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externalReferences>
    <externalReference r:id="rId10"/>
  </externalReferences>
  <definedNames>
    <definedName function="false" hidden="false" localSheetId="3" name="_xlnm.Print_Area" vbProcedure="false">'Дефектная ведомость'!$A$1:$E$51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75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в текущих ценах(14гр'!$A$1:$N$301</definedName>
    <definedName function="false" hidden="false" localSheetId="0" name="_xlnm.Print_Titles" vbProcedure="false">'Смета в текущих ценах(14гр'!$14: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782">
  <si>
    <t xml:space="preserve">Приложение №  2  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 №1</t>
  </si>
  <si>
    <t xml:space="preserve">Общестроительные работы в корпусе 15 в осях (1-5)  (Б-Г') (венткамера)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r>
      <rPr>
        <b val="true"/>
        <sz val="11"/>
        <color rgb="FF003300"/>
        <rFont val="Times New Roman"/>
        <family val="1"/>
        <charset val="204"/>
      </rPr>
      <t xml:space="preserve">Окраска потолков и ферм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t xml:space="preserve">Накладные расходы</t>
  </si>
  <si>
    <t xml:space="preserve">Сметная прибыль</t>
  </si>
  <si>
    <t xml:space="preserve">Итого с НР и СП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монолитных перегородок железобетонных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t xml:space="preserve"> </t>
  </si>
  <si>
    <r>
      <rPr>
        <b val="true"/>
        <sz val="11"/>
        <color rgb="FF003300"/>
        <rFont val="Times New Roman"/>
        <family val="1"/>
        <charset val="204"/>
      </rPr>
      <t xml:space="preserve">Кладка перегородок из кирпича армированных толщиной в 1/2 кирпича при высоте этажа до 4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Демонтаж металлической перегородки
</t>
    </r>
    <r>
      <rPr>
        <i val="true"/>
        <sz val="10"/>
        <color rgb="FF003300"/>
        <rFont val="Times New Roman"/>
        <family val="1"/>
        <charset val="204"/>
      </rPr>
      <t xml:space="preserve">К=(ЭММ, ЗПМ, ОЗП, ТЗ, ТЗМ)*0,7; НР=76,5; СП=6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ерегородок на металлическом каркасе в зданиях промышленных предприятий с изоляционной прослойкой толщиной 10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8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Дрели электрические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ароизоляционного слоя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76,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2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маячных реек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снования под штукатурку из металлической сетки по кирпичным и бетонным поверхностям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Штукатурка поверхностей внутри здания цементно-известковым или цементным раствором по камню и бетону простая стен толщиной 30 мм
</t>
    </r>
    <r>
      <rPr>
        <i val="true"/>
        <sz val="10"/>
        <color rgb="FF003300"/>
        <rFont val="Times New Roman"/>
        <family val="1"/>
        <charset val="204"/>
      </rPr>
      <t xml:space="preserve">К=МАТ*2; (ЭММ, ЗПМ, ТЗМ)*1,25*1,2*2; (ОЗП, ТЗ)*1,15*1,2*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1,2*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,2*2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1,2*2</t>
    </r>
  </si>
  <si>
    <r>
      <rPr>
        <i val="true"/>
        <sz val="11"/>
        <rFont val="Times New Roman"/>
        <family val="1"/>
        <charset val="204"/>
      </rPr>
      <t xml:space="preserve">Растворонасосы 1 м3/ч
</t>
    </r>
    <r>
      <rPr>
        <i val="true"/>
        <sz val="10"/>
        <rFont val="Times New Roman"/>
        <family val="1"/>
        <charset val="204"/>
      </rPr>
      <t xml:space="preserve">к норм. расх. *1,25*1,2*2</t>
    </r>
  </si>
  <si>
    <r>
      <rPr>
        <i val="true"/>
        <sz val="11"/>
        <rFont val="Times New Roman"/>
        <family val="1"/>
        <charset val="204"/>
      </rPr>
      <t xml:space="preserve">Гвозди строительные с плоской головкой 1,6x50 мм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Сетка тканая с квадратными ячейками № 05 без покрытия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Раствор готовый отделочный тяжелый, цементно-известковый 1:1:6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Гипсовые вяжущие, марка Г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Гладкая облицовка стен керамической плиткой на клее из сухих смесей по кирпичу и бетону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бетон-контакт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стен 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бетонных полов толщиной  250 мм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лов бетонных толщиной 25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4,1; СП=51</t>
    </r>
  </si>
  <si>
    <r>
      <rPr>
        <i val="true"/>
        <sz val="11"/>
        <rFont val="Times New Roman"/>
        <family val="1"/>
        <charset val="204"/>
      </rPr>
      <t xml:space="preserve">Автобетононасос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Оклейка бетонной поверхности полиизобутиленовыми пластинами толщиной 2,5 мм на клее 88-СА со сваркой листов в 2 слоя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6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до 5,79 кН (0,59 т)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Горелки электрические для сварки пластмасс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Станок камнерезный универсальный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Разделка швов футеровки эпоксидной замазкой при укладке плитки кислотоупорной керамической, глубина заполнения швов 1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b val="true"/>
        <sz val="11"/>
        <color rgb="FF003300"/>
        <rFont val="Times New Roman"/>
        <family val="1"/>
        <charset val="204"/>
      </rPr>
      <t xml:space="preserve">Пробивка проемов со сплошным выравниванием откосов в перегородках кирпичных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ротивопожарных дверей однопольных глухи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Установки для сварки ручной дуговой (постоянного тока)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Шуруповер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при высоте помещений до 6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1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на каждые последующие 4 м высоты помещений добавлять к норме 08-07-002-01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b val="true"/>
        <sz val="11"/>
        <color rgb="FF003300"/>
        <rFont val="Times New Roman"/>
        <family val="1"/>
        <charset val="204"/>
      </rPr>
      <t xml:space="preserve">Очистка помещений от строительного мусора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  строительный   с   погрузкой   экскаваторами емкостью ковша до 0,5мЗ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Итого по смете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венткамера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Венткамера</t>
  </si>
  <si>
    <t xml:space="preserve">Материальные ресурсы (неучтенные)</t>
  </si>
  <si>
    <t xml:space="preserve">Лента серпянка</t>
  </si>
  <si>
    <t xml:space="preserve">10М</t>
  </si>
  <si>
    <t xml:space="preserve">Шуруп 4,2*13</t>
  </si>
  <si>
    <t xml:space="preserve">100ШТ</t>
  </si>
  <si>
    <t xml:space="preserve">Шпаклевка гипсовая</t>
  </si>
  <si>
    <t xml:space="preserve">т</t>
  </si>
  <si>
    <t xml:space="preserve">Профиль строительный ПГС 100 С</t>
  </si>
  <si>
    <t xml:space="preserve">м</t>
  </si>
  <si>
    <t xml:space="preserve">Дюбель для изоляционных материалов</t>
  </si>
  <si>
    <t xml:space="preserve">ШТ</t>
  </si>
  <si>
    <t xml:space="preserve">Профиль перфорированный маячковый</t>
  </si>
  <si>
    <t xml:space="preserve">Штукатурка цементно-песчаная</t>
  </si>
  <si>
    <t xml:space="preserve">Труба профильная 50*50*3</t>
  </si>
  <si>
    <t xml:space="preserve">Доводчик дверной</t>
  </si>
  <si>
    <t xml:space="preserve">101-0069</t>
  </si>
  <si>
    <t xml:space="preserve">Бензин авиационный Б-70</t>
  </si>
  <si>
    <t xml:space="preserve">101-0179</t>
  </si>
  <si>
    <t xml:space="preserve">Гвозди строительные с плоской головкой 1,6x50 мм</t>
  </si>
  <si>
    <t xml:space="preserve">101-0256</t>
  </si>
  <si>
    <t xml:space="preserve">Плитки керамические глазурованные для внутренней облицовки стен гладкие без завала белые</t>
  </si>
  <si>
    <t xml:space="preserve">м2</t>
  </si>
  <si>
    <t xml:space="preserve">101-0329</t>
  </si>
  <si>
    <t xml:space="preserve">Клей 88-СА</t>
  </si>
  <si>
    <t xml:space="preserve">кг</t>
  </si>
  <si>
    <t xml:space="preserve">101-0872</t>
  </si>
  <si>
    <t xml:space="preserve">Сетка плетеная с квадратными ячейками № 12 без покрытия</t>
  </si>
  <si>
    <t xml:space="preserve">101-0874</t>
  </si>
  <si>
    <t xml:space="preserve">Сетка тканая с квадратными ячейками № 05 без покрытия</t>
  </si>
  <si>
    <t xml:space="preserve">101-1513</t>
  </si>
  <si>
    <t xml:space="preserve">Электроды диаметром 4 мм Э42</t>
  </si>
  <si>
    <t xml:space="preserve">101-1596</t>
  </si>
  <si>
    <t xml:space="preserve">Шкурка шлифовальная двухслойная с зернистостью 40-25</t>
  </si>
  <si>
    <t xml:space="preserve">101-1712</t>
  </si>
  <si>
    <t xml:space="preserve">101-1757</t>
  </si>
  <si>
    <t xml:space="preserve">Ветошь</t>
  </si>
  <si>
    <t xml:space="preserve">101-1776</t>
  </si>
  <si>
    <t xml:space="preserve">Клей для облицовочных работ водостойкий «Плюс» (сухая смесь)</t>
  </si>
  <si>
    <t xml:space="preserve">101-1783</t>
  </si>
  <si>
    <t xml:space="preserve">Швеллеры № 10-14 сталь марки 18сп</t>
  </si>
  <si>
    <t xml:space="preserve">101-1929</t>
  </si>
  <si>
    <t xml:space="preserve">Болты анкерные</t>
  </si>
  <si>
    <t xml:space="preserve">101-1959</t>
  </si>
  <si>
    <t xml:space="preserve">Краска ХВ-785</t>
  </si>
  <si>
    <t xml:space="preserve">101-2313</t>
  </si>
  <si>
    <t xml:space="preserve">Натрий кремнефтористый технический, сорт I</t>
  </si>
  <si>
    <t xml:space="preserve">101-2319</t>
  </si>
  <si>
    <t xml:space="preserve">Стекло натриевое жидкое каустическое</t>
  </si>
  <si>
    <t xml:space="preserve">101-2509</t>
  </si>
  <si>
    <t xml:space="preserve">Листы гипсокартонные ГКЛ 12,5 мм</t>
  </si>
  <si>
    <t xml:space="preserve">101-3594</t>
  </si>
  <si>
    <t xml:space="preserve">Лента полиэтиленовая с липким слоем А50</t>
  </si>
  <si>
    <t xml:space="preserve">101-3661</t>
  </si>
  <si>
    <t xml:space="preserve">Пена монтажная противопожарная полиуретановая NULLIFIRE (0,88 л)</t>
  </si>
  <si>
    <t xml:space="preserve">шт.</t>
  </si>
  <si>
    <t xml:space="preserve">101-9087</t>
  </si>
  <si>
    <t xml:space="preserve">Детали деревянные лесов</t>
  </si>
  <si>
    <t xml:space="preserve">м3</t>
  </si>
  <si>
    <t xml:space="preserve">101-9093</t>
  </si>
  <si>
    <t xml:space="preserve">Детали стальных трубчатых лесов</t>
  </si>
  <si>
    <t xml:space="preserve">101-9732</t>
  </si>
  <si>
    <t xml:space="preserve">Грунтовка</t>
  </si>
  <si>
    <t xml:space="preserve">Грунтовка бетон-контакт</t>
  </si>
  <si>
    <t xml:space="preserve">102-0026</t>
  </si>
  <si>
    <t xml:space="preserve">Бруски обрезные хвойных пород длиной 4-6,5 м, шириной 75-150 мм, толщиной 40-75 мм, IV сорта</t>
  </si>
  <si>
    <t xml:space="preserve">102-0114</t>
  </si>
  <si>
    <t xml:space="preserve">Доски обрезные хвойных пород длиной 2-3,75 м, шириной 75-150 мм, толщиной 25 мм, IV сорта</t>
  </si>
  <si>
    <t xml:space="preserve">104-0004</t>
  </si>
  <si>
    <t xml:space="preserve">Минплита</t>
  </si>
  <si>
    <t xml:space="preserve">113-0003</t>
  </si>
  <si>
    <t xml:space="preserve">Ацетон технический, сорт I</t>
  </si>
  <si>
    <t xml:space="preserve">113-0132</t>
  </si>
  <si>
    <t xml:space="preserve">Плитки кислотоупорные шамотные квадратные и прямоугольные толщиной 35 мм</t>
  </si>
  <si>
    <t xml:space="preserve">113-0152</t>
  </si>
  <si>
    <t xml:space="preserve">Полиэтиленполиамин (ПЭПА) технический, марка А</t>
  </si>
  <si>
    <t xml:space="preserve">113-0163</t>
  </si>
  <si>
    <t xml:space="preserve">Смола эпоксидная марки ЭД-20</t>
  </si>
  <si>
    <t xml:space="preserve">113-0264</t>
  </si>
  <si>
    <t xml:space="preserve">Эфир этиловый технический</t>
  </si>
  <si>
    <t xml:space="preserve">113-0310</t>
  </si>
  <si>
    <t xml:space="preserve">Порошок № 2 для кислотоупорной замазки</t>
  </si>
  <si>
    <t xml:space="preserve">113-0338</t>
  </si>
  <si>
    <t xml:space="preserve">Дибутилфталат технический, сорт I</t>
  </si>
  <si>
    <t xml:space="preserve">113-0360</t>
  </si>
  <si>
    <t xml:space="preserve">Пластины полиизобутиленовые ПСГ</t>
  </si>
  <si>
    <t xml:space="preserve">113-9462</t>
  </si>
  <si>
    <t xml:space="preserve">Пароизоляция</t>
  </si>
  <si>
    <t xml:space="preserve">203-0514</t>
  </si>
  <si>
    <t xml:space="preserve">Щиты настила</t>
  </si>
  <si>
    <t xml:space="preserve">203-9009</t>
  </si>
  <si>
    <t xml:space="preserve">Дверь противопожарная металлическая</t>
  </si>
  <si>
    <t xml:space="preserve">204-0100</t>
  </si>
  <si>
    <t xml:space="preserve">Горячекатаная арматурная сталь класса А-I, А-II, А-III</t>
  </si>
  <si>
    <t xml:space="preserve">401-0046</t>
  </si>
  <si>
    <t xml:space="preserve">Бетон тяжелый, крупность заполнителя 40 мм, класс В15 (М200)</t>
  </si>
  <si>
    <t xml:space="preserve">402-0012</t>
  </si>
  <si>
    <t xml:space="preserve">Раствор готовый кладочный цементно-известковый марки 25</t>
  </si>
  <si>
    <t xml:space="preserve">402-0070</t>
  </si>
  <si>
    <t xml:space="preserve">Смесь штукатурная на гипсовой основе</t>
  </si>
  <si>
    <t xml:space="preserve">402-0071</t>
  </si>
  <si>
    <t xml:space="preserve">Смесь сухая (фуга) АТЛАС разных цветов для заделки швов водостойкая</t>
  </si>
  <si>
    <t xml:space="preserve">402-0083</t>
  </si>
  <si>
    <t xml:space="preserve">Раствор готовый отделочный тяжелый, цементно-известковый 1:1:6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405-0219</t>
  </si>
  <si>
    <t xml:space="preserve">Гипсовые вяжущие, марка Г3</t>
  </si>
  <si>
    <t xml:space="preserve">Итого материальные ресурсы </t>
  </si>
  <si>
    <t xml:space="preserve">Итого по объекту: венткамера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венткамера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Венткамера</t>
  </si>
  <si>
    <t xml:space="preserve">2</t>
  </si>
  <si>
    <t xml:space="preserve">15-04-005-2</t>
  </si>
  <si>
    <t xml:space="preserve">Окраска потолков и ферм краской ХВ-785</t>
  </si>
  <si>
    <t xml:space="preserve">100 м2 окрашиваемой поверхности</t>
  </si>
  <si>
    <t xml:space="preserve">ФЕР 15-04-005-2 пр.№31/пр от 30.01.2014 г.</t>
  </si>
  <si>
    <t xml:space="preserve">*1,25*1,2</t>
  </si>
  <si>
    <t xml:space="preserve">*1,15*1,2</t>
  </si>
  <si>
    <t xml:space="preserve">=80,33</t>
  </si>
  <si>
    <t xml:space="preserve">=37,4</t>
  </si>
  <si>
    <t xml:space="preserve">Общестроительные работы</t>
  </si>
  <si>
    <t xml:space="preserve">Отделочные работы</t>
  </si>
  <si>
    <t xml:space="preserve">ФЕР-15</t>
  </si>
  <si>
    <t xml:space="preserve">*0,9</t>
  </si>
  <si>
    <t xml:space="preserve">*0,85</t>
  </si>
  <si>
    <t xml:space="preserve">3</t>
  </si>
  <si>
    <t xml:space="preserve">46-04-005-2</t>
  </si>
  <si>
    <t xml:space="preserve">Разборка монолитных перегородок железобетонных</t>
  </si>
  <si>
    <t xml:space="preserve">1 м3</t>
  </si>
  <si>
    <t xml:space="preserve">ФЕР 46-04-005-2 пр.№31/пр от 30.01.2014 г.</t>
  </si>
  <si>
    <t xml:space="preserve">=93,5</t>
  </si>
  <si>
    <t xml:space="preserve">=56</t>
  </si>
  <si>
    <t xml:space="preserve">Реконструкция зданий и сооружений</t>
  </si>
  <si>
    <t xml:space="preserve">ФЕР-46</t>
  </si>
  <si>
    <t xml:space="preserve">4</t>
  </si>
  <si>
    <t xml:space="preserve">08-02-002-3</t>
  </si>
  <si>
    <t xml:space="preserve">Кладка перегородок из кирпича армированных толщиной в 1/2 кирпича при высоте этажа до 4 м</t>
  </si>
  <si>
    <t xml:space="preserve">100 м2 перегородок (за вычетом проемов)</t>
  </si>
  <si>
    <t xml:space="preserve">ФЕР 08-02-002-3 пр.№31/пр от 30.01.2014 г.</t>
  </si>
  <si>
    <t xml:space="preserve">=93,33</t>
  </si>
  <si>
    <t xml:space="preserve">=54,4</t>
  </si>
  <si>
    <t xml:space="preserve">Конструкции из кирпича и блоков</t>
  </si>
  <si>
    <t xml:space="preserve">ФЕР-08</t>
  </si>
  <si>
    <t xml:space="preserve">6</t>
  </si>
  <si>
    <t xml:space="preserve">09-03-046-3</t>
  </si>
  <si>
    <t xml:space="preserve">Демонтаж металлической перегородки</t>
  </si>
  <si>
    <t xml:space="preserve">100 м2</t>
  </si>
  <si>
    <t xml:space="preserve">ФЕР 09-03-046-3 пр.№31/пр от 30.01.2014 г.</t>
  </si>
  <si>
    <t xml:space="preserve">*0,7</t>
  </si>
  <si>
    <t xml:space="preserve">=76,5</t>
  </si>
  <si>
    <t xml:space="preserve">=68</t>
  </si>
  <si>
    <t xml:space="preserve">Металло-конструкции</t>
  </si>
  <si>
    <t xml:space="preserve">ФЕР-09</t>
  </si>
  <si>
    <t xml:space="preserve">7</t>
  </si>
  <si>
    <t xml:space="preserve">10-04-009-5</t>
  </si>
  <si>
    <t xml:space="preserve">Устройство перегородок на металлическом каркасе в зданиях промышленных предприятий с изоляционной прослойкой толщиной 100 мм</t>
  </si>
  <si>
    <t xml:space="preserve">ФЕР 10-04-009-5 пр.№31/пр от 30.01.2014 г.</t>
  </si>
  <si>
    <t xml:space="preserve">=90,27</t>
  </si>
  <si>
    <t xml:space="preserve">=42,84</t>
  </si>
  <si>
    <t xml:space="preserve">Деревянные конструкции</t>
  </si>
  <si>
    <t xml:space="preserve">ФЕР-10</t>
  </si>
  <si>
    <t xml:space="preserve">8</t>
  </si>
  <si>
    <t xml:space="preserve">26-01-055-2</t>
  </si>
  <si>
    <t xml:space="preserve">Установка пароизоляционного слоя</t>
  </si>
  <si>
    <t xml:space="preserve">100 м2 поверхности покрытия изоляции</t>
  </si>
  <si>
    <t xml:space="preserve">ГЭСН 26-01-055-2 пр.№31/пр от 30.01.2014 г.</t>
  </si>
  <si>
    <t xml:space="preserve">=47,6</t>
  </si>
  <si>
    <t xml:space="preserve">Теплоизоляционные работы</t>
  </si>
  <si>
    <t xml:space="preserve">ФЕР-26</t>
  </si>
  <si>
    <t xml:space="preserve">9</t>
  </si>
  <si>
    <t xml:space="preserve">15-04-006-03</t>
  </si>
  <si>
    <t xml:space="preserve">Покрытие поверхностей грунтовкой глубокого проникновения за 1 раз стен</t>
  </si>
  <si>
    <t xml:space="preserve">100 м2 покрытия</t>
  </si>
  <si>
    <t xml:space="preserve">ГЭСН15-04-006-3 пр.№253 от 17 ноября 2008 г</t>
  </si>
  <si>
    <t xml:space="preserve">12</t>
  </si>
  <si>
    <t xml:space="preserve">10-02-025-1</t>
  </si>
  <si>
    <t xml:space="preserve">Установка маячных реек</t>
  </si>
  <si>
    <t xml:space="preserve">ФЕР 10-02-025-1 пр.№31/пр от 30.01.2014 г.</t>
  </si>
  <si>
    <t xml:space="preserve">13</t>
  </si>
  <si>
    <t xml:space="preserve">61-28-1</t>
  </si>
  <si>
    <t xml:space="preserve">Устройство основания под штукатурку из металлической сетки по кирпичным и бетонным поверхностям</t>
  </si>
  <si>
    <t xml:space="preserve">100 м2 поверхности</t>
  </si>
  <si>
    <t xml:space="preserve">ФЕРр 61-28-1 пр.№31/пр от 30.01.2014 г.</t>
  </si>
  <si>
    <t xml:space="preserve">=67,15</t>
  </si>
  <si>
    <t xml:space="preserve">=40</t>
  </si>
  <si>
    <t xml:space="preserve">Ремонтно-строительные работы</t>
  </si>
  <si>
    <t xml:space="preserve">Штукатрурные работы</t>
  </si>
  <si>
    <t xml:space="preserve">ФЕРр-61</t>
  </si>
  <si>
    <t xml:space="preserve">14</t>
  </si>
  <si>
    <t xml:space="preserve">15-02-016-1  к=2 п. 1.15.5</t>
  </si>
  <si>
    <t xml:space="preserve">Штукатурка поверхностей внутри здания цементно-известковым или цементным раствором по камню и бетону простая стен толщиной 30 мм</t>
  </si>
  <si>
    <t xml:space="preserve">100 м2 оштукатуриваемой поверхности</t>
  </si>
  <si>
    <t xml:space="preserve">ФЕР 15-02-016-1 пр.№31/пр от 30.01.2014 г.</t>
  </si>
  <si>
    <t xml:space="preserve">*2</t>
  </si>
  <si>
    <t xml:space="preserve">*1,25*1,2*2</t>
  </si>
  <si>
    <t xml:space="preserve">*1,15*1,2*2</t>
  </si>
  <si>
    <t xml:space="preserve">16</t>
  </si>
  <si>
    <t xml:space="preserve">06-01-083-7</t>
  </si>
  <si>
    <t xml:space="preserve">Приготовление отделочных растворов</t>
  </si>
  <si>
    <t xml:space="preserve">100 М3 РАСТВОРА</t>
  </si>
  <si>
    <t xml:space="preserve">ГЭСН06-01-083-7 пр.№253 от 17 ноября 2008 г</t>
  </si>
  <si>
    <t xml:space="preserve">=56,1</t>
  </si>
  <si>
    <t xml:space="preserve">=32</t>
  </si>
  <si>
    <t xml:space="preserve">Приготовление бетонов и растворов в построечных условиях ( строительство СП=65%  ( ремонт  СП= 50% ,при {_СП_РЕМ}=0,85 ) )</t>
  </si>
  <si>
    <t xml:space="preserve">ФЕР-06</t>
  </si>
  <si>
    <t xml:space="preserve">17</t>
  </si>
  <si>
    <t xml:space="preserve">15-01-019-5</t>
  </si>
  <si>
    <t xml:space="preserve">Гладкая облицовка стен керамической плиткой на клее из сухих смесей по кирпичу и бетону</t>
  </si>
  <si>
    <t xml:space="preserve">100 м2 поверхности облицовки</t>
  </si>
  <si>
    <t xml:space="preserve">ФЕР 15-01-019-5 пр.№31/пр от 30.01.2014 г.</t>
  </si>
  <si>
    <t xml:space="preserve">18</t>
  </si>
  <si>
    <t xml:space="preserve">15-04-006-3</t>
  </si>
  <si>
    <t xml:space="preserve">Покрытие поверхностей грунтовкой бетон-контакт за 1 раз стен</t>
  </si>
  <si>
    <t xml:space="preserve">20</t>
  </si>
  <si>
    <t xml:space="preserve">15-02-019-3</t>
  </si>
  <si>
    <t xml:space="preserve">Сплошное выравнивание внутренних поверхностей (однослойное оштукатуривание)из сухих растворных смесей толщиной до 10 мм стен</t>
  </si>
  <si>
    <t xml:space="preserve">ФЕР 15-02-019-3 пр.№31/пр от 30.01.2014 г.</t>
  </si>
  <si>
    <t xml:space="preserve">23</t>
  </si>
  <si>
    <t xml:space="preserve">Окраска стен  краской ХВ-785</t>
  </si>
  <si>
    <t xml:space="preserve">24</t>
  </si>
  <si>
    <t xml:space="preserve">46-04-003-5</t>
  </si>
  <si>
    <t xml:space="preserve">Разборка бетонных полов толщиной  250 мм</t>
  </si>
  <si>
    <t xml:space="preserve">ФЕР 46-04-003-5 пр.№31/пр от 30.01.2014 г.</t>
  </si>
  <si>
    <t xml:space="preserve">25</t>
  </si>
  <si>
    <t xml:space="preserve">11-01-014-4</t>
  </si>
  <si>
    <t xml:space="preserve">Устройство полов бетонных толщиной 250 мм</t>
  </si>
  <si>
    <t xml:space="preserve">100 м2 пола</t>
  </si>
  <si>
    <t xml:space="preserve">ФЕР 11-01-014-4 пр.№31/пр от 30.01.2014 г.</t>
  </si>
  <si>
    <t xml:space="preserve">=94,1</t>
  </si>
  <si>
    <t xml:space="preserve">=51</t>
  </si>
  <si>
    <t xml:space="preserve">Полы</t>
  </si>
  <si>
    <t xml:space="preserve">ФЕР-11</t>
  </si>
  <si>
    <t xml:space="preserve">26</t>
  </si>
  <si>
    <t xml:space="preserve">13-05-002-4</t>
  </si>
  <si>
    <t xml:space="preserve">Оклейка бетонной поверхности полиизобутиленовыми пластинами толщиной 2,5 мм на клее 88-СА со сваркой листов в 2 слоя</t>
  </si>
  <si>
    <t xml:space="preserve">1 м2 оклеиваемой поверхности</t>
  </si>
  <si>
    <t xml:space="preserve">ФЕР 13-05-002-4 пр.№31/пр от 30.01.2014 г.</t>
  </si>
  <si>
    <t xml:space="preserve">=68,85</t>
  </si>
  <si>
    <t xml:space="preserve">Защита строительных конструкций</t>
  </si>
  <si>
    <t xml:space="preserve">ФЕР-13</t>
  </si>
  <si>
    <t xml:space="preserve">27</t>
  </si>
  <si>
    <t xml:space="preserve">13-01-005-1</t>
  </si>
  <si>
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t>
  </si>
  <si>
    <t xml:space="preserve">1 м2 площади футеровки</t>
  </si>
  <si>
    <t xml:space="preserve">ФЕР 13-01-005-1 пр.№31/пр от 30.01.2014 г.</t>
  </si>
  <si>
    <t xml:space="preserve">28</t>
  </si>
  <si>
    <t xml:space="preserve">13-08-005-1</t>
  </si>
  <si>
    <t xml:space="preserve">Разделка швов футеровки эпоксидной замазкой при укладке плитки кислотоупорной керамической, глубина заполнения швов 15 мм</t>
  </si>
  <si>
    <t xml:space="preserve">1 м2 разделываемой поверхности</t>
  </si>
  <si>
    <t xml:space="preserve">ФЕР 13-08-005-1 пр.№31/пр от 30.01.2014 г.</t>
  </si>
  <si>
    <t xml:space="preserve">30</t>
  </si>
  <si>
    <t xml:space="preserve">55-6-2</t>
  </si>
  <si>
    <t xml:space="preserve">Пробивка проемов со сплошным выравниванием откосов в перегородках кирпичных</t>
  </si>
  <si>
    <t xml:space="preserve">100 м2 проемов</t>
  </si>
  <si>
    <t xml:space="preserve">ФЕРр 55-6-2 пр.№31/пр от 30.01.2014 г.</t>
  </si>
  <si>
    <t xml:space="preserve">*0,8</t>
  </si>
  <si>
    <t xml:space="preserve">Перегородки</t>
  </si>
  <si>
    <t xml:space="preserve">ФЕРр-55</t>
  </si>
  <si>
    <t xml:space="preserve">31</t>
  </si>
  <si>
    <t xml:space="preserve">09-04-013-1</t>
  </si>
  <si>
    <t xml:space="preserve">Установка противопожарных дверей однопольных глухих</t>
  </si>
  <si>
    <t xml:space="preserve">1 м2 проема</t>
  </si>
  <si>
    <t xml:space="preserve">ГЭСН09-04-013-1 пр.№253 от 17 ноября 2008 г</t>
  </si>
  <si>
    <t xml:space="preserve">=57,8</t>
  </si>
  <si>
    <t xml:space="preserve">32</t>
  </si>
  <si>
    <t xml:space="preserve">08-07-002-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ГЭСН08-07-002-1 пр.№253 от 17 ноября 2008 г</t>
  </si>
  <si>
    <t xml:space="preserve">33</t>
  </si>
  <si>
    <t xml:space="preserve">08-07-002-2</t>
  </si>
  <si>
    <t xml:space="preserve">Установка и разборка внутренних трубчатых инвентарных лесов на каждые последующие 4 м высоты помещений добавлять к норме 08-07-002-01</t>
  </si>
  <si>
    <t xml:space="preserve">ГЭСН08-07-002-2 пр.№253 от 17 ноября 2008 г</t>
  </si>
  <si>
    <t xml:space="preserve">34</t>
  </si>
  <si>
    <t xml:space="preserve">69-9-1</t>
  </si>
  <si>
    <t xml:space="preserve">Очистка помещений от строительного мусора</t>
  </si>
  <si>
    <t xml:space="preserve">100 т мусора</t>
  </si>
  <si>
    <t xml:space="preserve">ГЭСНр69-9-1 пр.№207 от 13 октября 2008 г</t>
  </si>
  <si>
    <t xml:space="preserve">Прочие ремонтно-строительные работы</t>
  </si>
  <si>
    <t xml:space="preserve">ФЕРр-69</t>
  </si>
  <si>
    <t xml:space="preserve">35</t>
  </si>
  <si>
    <t xml:space="preserve">ФСЦП 311-01-148-1</t>
  </si>
  <si>
    <t xml:space="preserve">Погрузка: Мусор   строительный   с   погрузкой   экскаваторами емкостью ковша до 0,5мЗ</t>
  </si>
  <si>
    <t xml:space="preserve">ФССЦ ч.1, сб.311,гл.01,табл.148-1</t>
  </si>
  <si>
    <t xml:space="preserve">=85</t>
  </si>
  <si>
    <t xml:space="preserve">=48</t>
  </si>
  <si>
    <t xml:space="preserve">Погрузочно-разгрузочные работы</t>
  </si>
  <si>
    <t xml:space="preserve">ФССЦ а/п</t>
  </si>
  <si>
    <t xml:space="preserve">36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мат</t>
  </si>
  <si>
    <t xml:space="preserve">Стомость материальных ресурсов</t>
  </si>
  <si>
    <t xml:space="preserve">тра</t>
  </si>
  <si>
    <t xml:space="preserve">все</t>
  </si>
  <si>
    <t xml:space="preserve">111</t>
  </si>
  <si>
    <t xml:space="preserve">11111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34</t>
  </si>
  <si>
    <t xml:space="preserve">Рабочий строитель среднего разряда 3,4</t>
  </si>
  <si>
    <t xml:space="preserve">чел.-ч</t>
  </si>
  <si>
    <t xml:space="preserve">Затраты труда машинистов</t>
  </si>
  <si>
    <t xml:space="preserve">чел.час</t>
  </si>
  <si>
    <t xml:space="preserve">030954</t>
  </si>
  <si>
    <t xml:space="preserve">ФСЭМ 030954 пр.№31/пр от 30.01.2014 г.</t>
  </si>
  <si>
    <t xml:space="preserve">Подъемники грузоподъемностью до 500 кг одномачтовые, высота подъема 45 м</t>
  </si>
  <si>
    <t xml:space="preserve">маш.-ч</t>
  </si>
  <si>
    <t xml:space="preserve">400001</t>
  </si>
  <si>
    <t xml:space="preserve">ФСЭМ 400001 пр.№31/пр от 30.01.2014 г.</t>
  </si>
  <si>
    <t xml:space="preserve">Автомобили бортовые, грузоподъемность до 5 т</t>
  </si>
  <si>
    <t xml:space="preserve">ФССЦ 101-1596 пр.№31/пр от 30.01.2014 г.</t>
  </si>
  <si>
    <t xml:space="preserve">ФССЦ 101-1712 пр.№31/пр от 30.01.2014 г.</t>
  </si>
  <si>
    <t xml:space="preserve">ФССЦ 101-1757 пр.№31/пр от 30.01.2014 г.</t>
  </si>
  <si>
    <t xml:space="preserve">ФССЦ 101-1959 пр.№31/пр от 30.01.2014 г.</t>
  </si>
  <si>
    <t xml:space="preserve">1-1033</t>
  </si>
  <si>
    <t xml:space="preserve">Рабочий строитель среднего разряда 3,3</t>
  </si>
  <si>
    <t xml:space="preserve">040504</t>
  </si>
  <si>
    <t xml:space="preserve">ФСЭМ 040504 пр.№31/пр от 30.01.2014 г.</t>
  </si>
  <si>
    <t xml:space="preserve">Аппарат для газовой сварки и резки</t>
  </si>
  <si>
    <t xml:space="preserve">050101</t>
  </si>
  <si>
    <t xml:space="preserve">ФСЭМ 050101 пр.№31/пр от 30.01.2014 г.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330804</t>
  </si>
  <si>
    <t xml:space="preserve">ФСЭМ 330804 пр.№31/пр от 30.01.2014 г.</t>
  </si>
  <si>
    <t xml:space="preserve">Молотки при работе от передвижных компрессорных станций отбойные пневматические</t>
  </si>
  <si>
    <t xml:space="preserve">1-1030</t>
  </si>
  <si>
    <t xml:space="preserve">Рабочий строитель среднего разряда 3</t>
  </si>
  <si>
    <t xml:space="preserve">020129</t>
  </si>
  <si>
    <t xml:space="preserve">ФСЭМ 020129 пр.№31/пр от 30.01.2014 г.</t>
  </si>
  <si>
    <t xml:space="preserve">Краны башенные при работе на других видах строительства 8 т</t>
  </si>
  <si>
    <t xml:space="preserve">ФССЦ 102-0026 пр.№31/пр от 30.01.2014 г.</t>
  </si>
  <si>
    <t xml:space="preserve">ФССЦ 204-0100 пр.№31/пр от 30.01.2014 г.</t>
  </si>
  <si>
    <t xml:space="preserve">ФССЦ 402-0012 пр.№31/пр от 30.01.2014 г.</t>
  </si>
  <si>
    <t xml:space="preserve">ФССЦ 404-0005 пр.№31/пр от 30.01.2014 г.</t>
  </si>
  <si>
    <t xml:space="preserve">1-1036</t>
  </si>
  <si>
    <t xml:space="preserve">Рабочий строитель среднего разряда 3,6</t>
  </si>
  <si>
    <t xml:space="preserve">021141</t>
  </si>
  <si>
    <t xml:space="preserve">ФСЭМ 021141 пр.№31/пр от 30.01.2014 г.</t>
  </si>
  <si>
    <t xml:space="preserve">Краны на автомобильном ходу при работе на других видах строительства 10 т</t>
  </si>
  <si>
    <t xml:space="preserve">1-1038</t>
  </si>
  <si>
    <t xml:space="preserve">Рабочий строитель среднего разряда 3,8</t>
  </si>
  <si>
    <t xml:space="preserve">330206</t>
  </si>
  <si>
    <t xml:space="preserve">ФСЭМ 330206 пр.№31/пр от 30.01.2014 г.</t>
  </si>
  <si>
    <t xml:space="preserve">Дрели электрические</t>
  </si>
  <si>
    <t xml:space="preserve">ФССЦ 101-2509 пр.№31/пр от 30.01.2014 г.</t>
  </si>
  <si>
    <t xml:space="preserve">ФССЦ 104-0004 пр.№31/пр от 30.01.2014 г.</t>
  </si>
  <si>
    <t xml:space="preserve">1-1032</t>
  </si>
  <si>
    <t xml:space="preserve">Рабочий строитель среднего разряда 3,2</t>
  </si>
  <si>
    <t xml:space="preserve">ФССЦ 101-3594 пр.№31/пр от 30.01.2014 г.</t>
  </si>
  <si>
    <t xml:space="preserve">ФССЦ 113-9462 пр.№31/пр от 30.01.2014 г.</t>
  </si>
  <si>
    <t xml:space="preserve">1-1040</t>
  </si>
  <si>
    <t xml:space="preserve">Рабочий строитель среднего разряда 4</t>
  </si>
  <si>
    <t xml:space="preserve">ФСЭМ (2009), сб.03,поз.0954</t>
  </si>
  <si>
    <t xml:space="preserve">ФССЦ (2010) ч.1, раздел01, поз.1757</t>
  </si>
  <si>
    <t xml:space="preserve">ФССЦ (2010) ч.1, раздел01, поз.9732</t>
  </si>
  <si>
    <t xml:space="preserve">1-1024</t>
  </si>
  <si>
    <t xml:space="preserve">Рабочий строитель среднего разряда 2,4</t>
  </si>
  <si>
    <t xml:space="preserve">1-1020</t>
  </si>
  <si>
    <t xml:space="preserve">Рабочий строитель среднего разряда 2</t>
  </si>
  <si>
    <t xml:space="preserve">030401</t>
  </si>
  <si>
    <t xml:space="preserve">ФСЭМ 030401 пр.№31/пр от 30.01.2014 г.</t>
  </si>
  <si>
    <t xml:space="preserve">Лебедки электрические тяговым усилием до 5,79 кН (0,59 т)</t>
  </si>
  <si>
    <t xml:space="preserve">ФССЦ 101-0874 пр.№31/пр от 30.01.2014 г.</t>
  </si>
  <si>
    <t xml:space="preserve">ФССЦ 405-0219 пр.№31/пр от 30.01.2014 г.</t>
  </si>
  <si>
    <t xml:space="preserve">1-1035</t>
  </si>
  <si>
    <t xml:space="preserve">Рабочий строитель среднего разряда 3,5</t>
  </si>
  <si>
    <t xml:space="preserve">111500</t>
  </si>
  <si>
    <t xml:space="preserve">ФСЭМ 111500 пр.№31/пр от 30.01.2014 г.</t>
  </si>
  <si>
    <t xml:space="preserve">Растворонасосы 1 м3/ч</t>
  </si>
  <si>
    <t xml:space="preserve">ФССЦ 101-0179 пр.№31/пр от 30.01.2014 г.</t>
  </si>
  <si>
    <t xml:space="preserve">ФССЦ 402-0083 пр.№31/пр от 30.01.2014 г.</t>
  </si>
  <si>
    <t xml:space="preserve">030101</t>
  </si>
  <si>
    <t xml:space="preserve">ФСЭМ (2009), сб.03,поз.0101</t>
  </si>
  <si>
    <t xml:space="preserve">Автопогрузчики 5 т</t>
  </si>
  <si>
    <t xml:space="preserve">110902</t>
  </si>
  <si>
    <t xml:space="preserve">ФСЭМ (2009), сб.11,поз.0902</t>
  </si>
  <si>
    <t xml:space="preserve">Растворосмесители передвижные 250 л</t>
  </si>
  <si>
    <t xml:space="preserve">ФСЭМ 030101 пр.№31/пр от 30.01.2014 г.</t>
  </si>
  <si>
    <t xml:space="preserve">110901</t>
  </si>
  <si>
    <t xml:space="preserve">ФСЭМ 110901 пр.№31/пр от 30.01.2014 г.</t>
  </si>
  <si>
    <t xml:space="preserve">Растворосмесители передвижные 65 л</t>
  </si>
  <si>
    <t xml:space="preserve">ФССЦ 101-0256 пр.№31/пр от 30.01.2014 г.</t>
  </si>
  <si>
    <t xml:space="preserve">ФССЦ 101-1776 пр.№31/пр от 30.01.2014 г.</t>
  </si>
  <si>
    <t xml:space="preserve">ФССЦ 402-0071 пр.№31/пр от 30.01.2014 г.</t>
  </si>
  <si>
    <t xml:space="preserve">ФСЭМ (2009), сб.40,поз.0001</t>
  </si>
  <si>
    <t xml:space="preserve">ФССЦ 101-9732 пр.№31/пр от 30.01.2014 г.</t>
  </si>
  <si>
    <t xml:space="preserve">ФССЦ 402-0070 пр.№31/пр от 30.01.2014 г.</t>
  </si>
  <si>
    <t xml:space="preserve">391602</t>
  </si>
  <si>
    <t xml:space="preserve">ФСЭМ 331801 пр.№31/пр от 30.01.2014 г.</t>
  </si>
  <si>
    <t xml:space="preserve">Автобетононасос</t>
  </si>
  <si>
    <t xml:space="preserve">ФССЦ 102-0114 пр.№31/пр от 30.01.2014 г.</t>
  </si>
  <si>
    <t xml:space="preserve">ФССЦ 401-0046 пр.№31/пр от 30.01.2014 г.</t>
  </si>
  <si>
    <t xml:space="preserve">1-1046</t>
  </si>
  <si>
    <t xml:space="preserve">Рабочий строитель среднего разряда 4,6</t>
  </si>
  <si>
    <t xml:space="preserve">333451</t>
  </si>
  <si>
    <t xml:space="preserve">ФСЭМ 333451 пр.№31/пр от 30.01.2014 г.</t>
  </si>
  <si>
    <t xml:space="preserve">Горелки электрические для сварки пластмасс</t>
  </si>
  <si>
    <t xml:space="preserve">ФССЦ 101-0069 пр.№31/пр от 30.01.2014 г.</t>
  </si>
  <si>
    <t xml:space="preserve">ФССЦ 101-0329 пр.№31/пр от 30.01.2014 г.</t>
  </si>
  <si>
    <t xml:space="preserve">ФССЦ 113-0264 пр.№31/пр от 30.01.2014 г.</t>
  </si>
  <si>
    <t xml:space="preserve">ФССЦ 113-0360 пр.№31/пр от 30.01.2014 г.</t>
  </si>
  <si>
    <t xml:space="preserve">331400</t>
  </si>
  <si>
    <t xml:space="preserve">ФСЭМ 331400 пр.№31/пр от 30.01.2014 г.</t>
  </si>
  <si>
    <t xml:space="preserve">Станок камнерезный универсальный</t>
  </si>
  <si>
    <t xml:space="preserve">ФССЦ 101-2313 пр.№31/пр от 30.01.2014 г.</t>
  </si>
  <si>
    <t xml:space="preserve">ФССЦ 101-2319 пр.№31/пр от 30.01.2014 г.</t>
  </si>
  <si>
    <t xml:space="preserve">ФССЦ 113-0132 пр.№31/пр от 30.01.2014 г.</t>
  </si>
  <si>
    <t xml:space="preserve">ФССЦ 113-0310 пр.№31/пр от 30.01.2014 г.</t>
  </si>
  <si>
    <t xml:space="preserve">ФССЦ 113-0003 пр.№31/пр от 30.01.2014 г.</t>
  </si>
  <si>
    <t xml:space="preserve">ФССЦ 113-0152 пр.№31/пр от 30.01.2014 г.</t>
  </si>
  <si>
    <t xml:space="preserve">ФССЦ 113-0163 пр.№31/пр от 30.01.2014 г.</t>
  </si>
  <si>
    <t xml:space="preserve">ФССЦ 113-0338 пр.№31/пр от 30.01.2014 г.</t>
  </si>
  <si>
    <t xml:space="preserve">ФССЦ 101-0872 пр.№31/пр от 30.01.2014 г.</t>
  </si>
  <si>
    <t xml:space="preserve">ФССЦ 101-1783 пр.№31/пр от 30.01.2014 г.</t>
  </si>
  <si>
    <t xml:space="preserve">509-9899</t>
  </si>
  <si>
    <t xml:space="preserve">ФССЦ 509-9899 пр.№31/пр от 30.01.2014 г.</t>
  </si>
  <si>
    <t xml:space="preserve">Строительный мусор и масса возвратных материалов</t>
  </si>
  <si>
    <t xml:space="preserve">1-1044</t>
  </si>
  <si>
    <t xml:space="preserve">Рабочий строитель среднего разряда 4,4</t>
  </si>
  <si>
    <t xml:space="preserve">040502</t>
  </si>
  <si>
    <t xml:space="preserve">ФСЭМ (2009), сб.04,поз.0502</t>
  </si>
  <si>
    <t xml:space="preserve">Установки для сварки ручной дуговой (постоянного тока)</t>
  </si>
  <si>
    <t xml:space="preserve">134041</t>
  </si>
  <si>
    <t xml:space="preserve">ФСЭМ (2009), сб.13,поз.4041</t>
  </si>
  <si>
    <t xml:space="preserve">Шуруповерт</t>
  </si>
  <si>
    <t xml:space="preserve">331451</t>
  </si>
  <si>
    <t xml:space="preserve">ФСЭМ (2009), сб.33,поз.1451</t>
  </si>
  <si>
    <t xml:space="preserve">Перфораторы электрические</t>
  </si>
  <si>
    <t xml:space="preserve">ФССЦ (2010) ч.1, раздел01, поз.1513</t>
  </si>
  <si>
    <t xml:space="preserve">ФССЦ (2010) ч.1, раздел01, поз.1929</t>
  </si>
  <si>
    <t xml:space="preserve">ФССЦ (2011) 101-3661, пр. №356 от 21 июля 2011 г.</t>
  </si>
  <si>
    <t xml:space="preserve">ФССЦ (2010) ч.2, раздел03, поз.9009</t>
  </si>
  <si>
    <t xml:space="preserve">1-1031</t>
  </si>
  <si>
    <t xml:space="preserve">Рабочий строитель среднего разряда 3,1</t>
  </si>
  <si>
    <t xml:space="preserve">ФССЦ (2010) ч.1, раздел01, поз.9087</t>
  </si>
  <si>
    <t xml:space="preserve">ФССЦ (2010) ч.1, раздел01, поз.9093</t>
  </si>
  <si>
    <t xml:space="preserve">ФССЦ (2010) ч.2, раздел03, поз.0514</t>
  </si>
  <si>
    <t xml:space="preserve">1-1011</t>
  </si>
  <si>
    <t xml:space="preserve">Рабочий строитель среднего разряда 1,1</t>
  </si>
  <si>
    <t xml:space="preserve">509-9900</t>
  </si>
  <si>
    <t xml:space="preserve">ФССЦ (2010) ч.5, раздел09, поз.9900</t>
  </si>
  <si>
    <t xml:space="preserve">Строительный мусор</t>
  </si>
  <si>
    <t xml:space="preserve">060248</t>
  </si>
  <si>
    <t xml:space="preserve">ЦЭМ  сб.06,поз.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маш.ч</t>
  </si>
  <si>
    <t xml:space="preserve">МАШ.Ч</t>
  </si>
  <si>
    <t xml:space="preserve">автомобиль-самосвал-10 т</t>
  </si>
  <si>
    <t xml:space="preserve">Шпатлевка клеевая</t>
  </si>
  <si>
    <t xml:space="preserve">Краска водоэмульсионная ВЭАК-1180</t>
  </si>
  <si>
    <t xml:space="preserve">101-0324</t>
  </si>
  <si>
    <t xml:space="preserve">ФССЦ 101-0324 пр.№31/пр от 30.01.2014 г.</t>
  </si>
  <si>
    <t xml:space="preserve">Кислород технический газообразный</t>
  </si>
  <si>
    <t xml:space="preserve">101-1602</t>
  </si>
  <si>
    <t xml:space="preserve">ФССЦ 101-1602 пр.№31/пр от 30.01.2014 г.</t>
  </si>
  <si>
    <t xml:space="preserve">Ацетилен газообразный технический</t>
  </si>
  <si>
    <t xml:space="preserve">101-0782</t>
  </si>
  <si>
    <t xml:space="preserve">ФССЦ 101-0782 пр.№31/пр от 30.01.2014 г.</t>
  </si>
  <si>
    <t xml:space="preserve">Поковки из квадратных заготовок, масса 1,8 кг</t>
  </si>
  <si>
    <t xml:space="preserve">411-0001</t>
  </si>
  <si>
    <t xml:space="preserve">ФССЦ 411-0001 пр.№31/пр от 30.01.2014 г.</t>
  </si>
  <si>
    <t xml:space="preserve">Вода</t>
  </si>
  <si>
    <t xml:space="preserve">101-0783</t>
  </si>
  <si>
    <t xml:space="preserve">ФССЦ 101-0783 пр.№31/пр от 30.01.2014 г.</t>
  </si>
  <si>
    <t xml:space="preserve">Поковки из квадратных заготовок, масса 2,825 кг</t>
  </si>
  <si>
    <t xml:space="preserve">201-9002</t>
  </si>
  <si>
    <t xml:space="preserve">ФССЦ 201-9002 пр.№31/пр от 30.01.2014 г.</t>
  </si>
  <si>
    <t xml:space="preserve">Конструкции стальные</t>
  </si>
  <si>
    <t xml:space="preserve">204-0059</t>
  </si>
  <si>
    <t xml:space="preserve">ФССЦ 204-0059 пр.№31/пр от 30.01.2014 г.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101-0137</t>
  </si>
  <si>
    <t xml:space="preserve">ФССЦ 101-0137 пр.№31/пр от 30.01.2014 г.</t>
  </si>
  <si>
    <t xml:space="preserve">Дюбели с калиброванной головкой (в обоймах) 3х58,5 мм</t>
  </si>
  <si>
    <t xml:space="preserve">101-0622</t>
  </si>
  <si>
    <t xml:space="preserve">ФССЦ 101-0622 пр.№31/пр от 30.01.2014 г.</t>
  </si>
  <si>
    <t xml:space="preserve">Миткаль «Т-2» суровый (суровье)</t>
  </si>
  <si>
    <t xml:space="preserve">10 м</t>
  </si>
  <si>
    <t xml:space="preserve">101-0788</t>
  </si>
  <si>
    <t xml:space="preserve">ФССЦ 101-0788 пр.№31/пр от 30.01.2014 г.</t>
  </si>
  <si>
    <t xml:space="preserve">Поковки оцинкованные, масса 2,825 кг</t>
  </si>
  <si>
    <t xml:space="preserve">101-1375</t>
  </si>
  <si>
    <t xml:space="preserve">ФССЦ 101-1375 пр.№31/пр от 30.01.2014 г.</t>
  </si>
  <si>
    <t xml:space="preserve">Шпатлевка В-МЧ-0071, МЧ-0054</t>
  </si>
  <si>
    <t xml:space="preserve">101-1680</t>
  </si>
  <si>
    <t xml:space="preserve">ФССЦ 101-1680 пр.№31/пр от 30.01.2014 г.</t>
  </si>
  <si>
    <t xml:space="preserve">Патроны для строительно-монтажного пистолета</t>
  </si>
  <si>
    <t xml:space="preserve">101-1735</t>
  </si>
  <si>
    <t xml:space="preserve">ФССЦ 101-1735 пр.№31/пр от 30.01.2014 г.</t>
  </si>
  <si>
    <t xml:space="preserve">Винты самонарезающие СМ1-35</t>
  </si>
  <si>
    <t xml:space="preserve">101-1738</t>
  </si>
  <si>
    <t xml:space="preserve">ФССЦ 101-1738 пр.№31/пр от 30.01.2014 г.</t>
  </si>
  <si>
    <t xml:space="preserve">Профили холодногнутые из оцинкованной стали толщиной 0,6-0,65 мм, сумма размеров равная ширине исходной заготовки 101-150 мм</t>
  </si>
  <si>
    <t xml:space="preserve">101-1739</t>
  </si>
  <si>
    <t xml:space="preserve">ФССЦ 101-1739 пр.№31/пр от 30.01.2014 г.</t>
  </si>
  <si>
    <t xml:space="preserve">Профили холодногнутые из оцинкованной стали толщиной 0,6-0,65 мм, сумма размеров равная ширине исходной заготовки 151-200 мм</t>
  </si>
  <si>
    <t xml:space="preserve">101-1805</t>
  </si>
  <si>
    <t xml:space="preserve">ФССЦ 101-1805 пр.№31/пр от 30.01.2014 г.</t>
  </si>
  <si>
    <t xml:space="preserve">Гвозди строительные</t>
  </si>
  <si>
    <t xml:space="preserve">101-2358</t>
  </si>
  <si>
    <t xml:space="preserve">ФССЦ 101-2358 пр.№31/пр от 30.01.2014 г.</t>
  </si>
  <si>
    <t xml:space="preserve">Дисперсия поливинилацетатная непластифицированная марки Д50Н</t>
  </si>
  <si>
    <t xml:space="preserve">101-2505</t>
  </si>
  <si>
    <t xml:space="preserve">ФССЦ 101-2505 пр.№31/пр от 30.01.2014 г.</t>
  </si>
  <si>
    <t xml:space="preserve">Мастика клеящая кумаронокаучуковая КН-3</t>
  </si>
  <si>
    <t xml:space="preserve">Плиты из минеральной ваты на синтетическом связующем М-125 (ГОСТ 9573-96)</t>
  </si>
  <si>
    <t xml:space="preserve">104-1702</t>
  </si>
  <si>
    <t xml:space="preserve">ФССЦ 104-1702 пр.№31/пр от 30.01.2014 г.</t>
  </si>
  <si>
    <t xml:space="preserve">Пенополиуретан эластичный трудносгораемый марки ППУ-ЭР листовой</t>
  </si>
  <si>
    <t xml:space="preserve">113-0304</t>
  </si>
  <si>
    <t xml:space="preserve">ФССЦ 113-0304 пр.№31/пр от 30.01.2014 г.</t>
  </si>
  <si>
    <t xml:space="preserve">Клей резиновый № 88-Н</t>
  </si>
  <si>
    <t xml:space="preserve">203-0360</t>
  </si>
  <si>
    <t xml:space="preserve">ФССЦ 203-0360 пр.№31/пр от 30.01.2014 г.</t>
  </si>
  <si>
    <t xml:space="preserve">Наличники из древесины типа Н-1, размером 13х74 мм</t>
  </si>
  <si>
    <t xml:space="preserve">Пленка полиэтиленовая</t>
  </si>
  <si>
    <t xml:space="preserve">101-1323</t>
  </si>
  <si>
    <t xml:space="preserve">ФССЦ (2010) ч.1, раздел01, поз.1323</t>
  </si>
  <si>
    <t xml:space="preserve">Шлакопортландцемент общестроительного и специального назначения марки 300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  <si>
    <t xml:space="preserve">408-9040</t>
  </si>
  <si>
    <t xml:space="preserve">ФССЦ (2010) ч.4, раздел08, поз.9040</t>
  </si>
  <si>
    <t xml:space="preserve">Песок для строительных работ природный</t>
  </si>
  <si>
    <t xml:space="preserve">ФССЦ (2010) ч.4, раздел11, поз.0001</t>
  </si>
  <si>
    <t xml:space="preserve">Смесь сухая для заделки швов (фуга) АТЛАС растворная для ручной работы</t>
  </si>
  <si>
    <t xml:space="preserve">331801</t>
  </si>
  <si>
    <t xml:space="preserve">Комплексы вакуумные типа СО-177</t>
  </si>
  <si>
    <t xml:space="preserve">113-0001</t>
  </si>
  <si>
    <t xml:space="preserve">ФССЦ 113-0001 пр.№31/пр от 30.01.2014 г.</t>
  </si>
  <si>
    <t xml:space="preserve">Аэросил, марка А-175</t>
  </si>
  <si>
    <t xml:space="preserve">101-0136</t>
  </si>
  <si>
    <t xml:space="preserve">ФССЦ 101-0136 пр.№31/пр от 30.01.2014 г.</t>
  </si>
  <si>
    <t xml:space="preserve">Дюб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F1" s="5" t="s">
        <v>0</v>
      </c>
      <c r="G1" s="5"/>
      <c r="H1" s="5"/>
      <c r="I1" s="5"/>
      <c r="J1" s="5"/>
      <c r="K1" s="5"/>
      <c r="L1" s="5"/>
      <c r="M1" s="6"/>
      <c r="N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12" customFormat="true" ht="15.75" hidden="false" customHeight="true" outlineLevel="0" collapsed="false">
      <c r="A3" s="10"/>
      <c r="B3" s="11" t="s">
        <v>1</v>
      </c>
      <c r="C3" s="11"/>
      <c r="D3" s="11"/>
      <c r="E3" s="11"/>
      <c r="I3" s="13"/>
      <c r="J3" s="11" t="s">
        <v>2</v>
      </c>
      <c r="K3" s="11"/>
      <c r="L3" s="11"/>
      <c r="M3" s="11"/>
      <c r="N3" s="11"/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E4" s="11"/>
      <c r="I4" s="13"/>
      <c r="J4" s="11" t="s">
        <v>4</v>
      </c>
      <c r="K4" s="11"/>
      <c r="L4" s="11"/>
      <c r="M4" s="11"/>
      <c r="N4" s="11"/>
      <c r="AB4" s="14"/>
    </row>
    <row r="5" s="12" customFormat="true" ht="15.75" hidden="false" customHeight="true" outlineLevel="0" collapsed="false">
      <c r="A5" s="10"/>
      <c r="B5" s="11" t="s">
        <v>5</v>
      </c>
      <c r="C5" s="11"/>
      <c r="D5" s="11"/>
      <c r="E5" s="11"/>
      <c r="I5" s="13"/>
      <c r="J5" s="11" t="s">
        <v>6</v>
      </c>
      <c r="K5" s="11"/>
      <c r="L5" s="11"/>
      <c r="M5" s="11"/>
      <c r="N5" s="11"/>
      <c r="AB5" s="14" t="str">
        <f aca="false">CONCATENATE(IF([1]Source!AH14&lt;&gt;"",[1]Source!AH14," "),"__________")</f>
        <v> __________</v>
      </c>
    </row>
    <row r="6" s="12" customFormat="true" ht="15.75" hidden="false" customHeight="true" outlineLevel="0" collapsed="false">
      <c r="A6" s="10"/>
      <c r="B6" s="11" t="s">
        <v>7</v>
      </c>
      <c r="C6" s="11"/>
      <c r="D6" s="11"/>
      <c r="E6" s="11"/>
      <c r="I6" s="13"/>
      <c r="J6" s="11" t="s">
        <v>7</v>
      </c>
      <c r="K6" s="11"/>
      <c r="L6" s="11"/>
      <c r="M6" s="11"/>
      <c r="N6" s="11"/>
    </row>
    <row r="7" s="9" customFormat="true" ht="15.75" hidden="false" customHeight="false" outlineLevel="0" collapsed="false">
      <c r="A7" s="7"/>
      <c r="B7" s="15"/>
      <c r="C7" s="15"/>
      <c r="D7" s="15"/>
      <c r="E7" s="15"/>
      <c r="F7" s="7"/>
      <c r="G7" s="7"/>
      <c r="H7" s="7"/>
      <c r="I7" s="7"/>
      <c r="J7" s="16"/>
      <c r="K7" s="16"/>
      <c r="L7" s="16"/>
      <c r="M7" s="16"/>
      <c r="N7" s="16"/>
    </row>
    <row r="8" s="19" customFormat="true" ht="12.75" hidden="false" customHeight="false" outlineLevel="0" collapsed="false">
      <c r="A8" s="17"/>
      <c r="B8" s="18"/>
      <c r="D8" s="20"/>
      <c r="E8" s="21"/>
      <c r="F8" s="20"/>
      <c r="G8" s="20"/>
      <c r="H8" s="20"/>
      <c r="I8" s="20"/>
      <c r="J8" s="20"/>
      <c r="K8" s="20"/>
      <c r="L8" s="20"/>
    </row>
    <row r="9" s="19" customFormat="true" ht="12.75" hidden="false" customHeight="false" outlineLevel="0" collapsed="false">
      <c r="A9" s="17"/>
      <c r="B9" s="18"/>
      <c r="D9" s="22" t="s">
        <v>8</v>
      </c>
      <c r="E9" s="21"/>
      <c r="F9" s="20"/>
      <c r="G9" s="22"/>
      <c r="H9" s="20"/>
      <c r="I9" s="20"/>
      <c r="J9" s="20"/>
      <c r="K9" s="20"/>
      <c r="L9" s="20"/>
    </row>
    <row r="10" s="19" customFormat="true" ht="18" hidden="false" customHeight="true" outlineLevel="0" collapsed="false">
      <c r="A10" s="17"/>
      <c r="B10" s="18"/>
      <c r="C10" s="23" t="s">
        <v>9</v>
      </c>
      <c r="D10" s="23"/>
      <c r="E10" s="23"/>
      <c r="F10" s="23"/>
      <c r="G10" s="23"/>
      <c r="H10" s="23"/>
      <c r="I10" s="24"/>
      <c r="J10" s="24"/>
      <c r="K10" s="20"/>
      <c r="L10" s="20"/>
    </row>
    <row r="11" customFormat="false" ht="15" hidden="false" customHeight="true" outlineLevel="0" collapsed="false">
      <c r="A11" s="25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/>
      <c r="G11" s="25" t="s">
        <v>15</v>
      </c>
      <c r="H11" s="25"/>
      <c r="I11" s="25"/>
      <c r="J11" s="25"/>
      <c r="K11" s="25"/>
      <c r="L11" s="25"/>
      <c r="M11" s="25" t="s">
        <v>16</v>
      </c>
      <c r="N11" s="25" t="s">
        <v>17</v>
      </c>
    </row>
    <row r="12" customFormat="false" ht="15" hidden="false" customHeight="true" outlineLevel="0" collapsed="false">
      <c r="A12" s="25"/>
      <c r="B12" s="25"/>
      <c r="C12" s="25"/>
      <c r="D12" s="25"/>
      <c r="E12" s="25" t="s">
        <v>18</v>
      </c>
      <c r="F12" s="25" t="s">
        <v>19</v>
      </c>
      <c r="G12" s="25" t="s">
        <v>18</v>
      </c>
      <c r="H12" s="25" t="s">
        <v>20</v>
      </c>
      <c r="I12" s="25" t="s">
        <v>21</v>
      </c>
      <c r="J12" s="25"/>
      <c r="K12" s="25"/>
      <c r="L12" s="25"/>
      <c r="M12" s="25"/>
      <c r="N12" s="25"/>
    </row>
    <row r="13" customFormat="false" ht="30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 t="s">
        <v>22</v>
      </c>
      <c r="J13" s="26" t="s">
        <v>23</v>
      </c>
      <c r="K13" s="26" t="s">
        <v>24</v>
      </c>
      <c r="L13" s="26" t="s">
        <v>25</v>
      </c>
      <c r="M13" s="25"/>
      <c r="N13" s="25"/>
    </row>
    <row r="14" customFormat="false" ht="1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</row>
    <row r="15" customFormat="false" ht="71.25" hidden="false" customHeight="false" outlineLevel="0" collapsed="false">
      <c r="A15" s="27" t="n">
        <v>1</v>
      </c>
      <c r="B15" s="27" t="str">
        <f aca="false">IF(Source!F24&lt;&gt;"",Source!F24,"")</f>
        <v>15-04-005-2</v>
      </c>
      <c r="C15" s="27" t="s">
        <v>26</v>
      </c>
      <c r="D15" s="28" t="str">
        <f aca="false">IF(Source!H24&lt;&gt;"",Source!H24,"")</f>
        <v>100 м2 окрашиваемой поверхности</v>
      </c>
      <c r="E15" s="28" t="str">
        <f aca="false">IF(Source!J24=0," ",Source!J24)</f>
        <v> </v>
      </c>
      <c r="F15" s="29" t="n">
        <f aca="false">Source!I24</f>
        <v>1.3235</v>
      </c>
      <c r="G15" s="30" t="n">
        <f aca="false">IF(Source!AB24=0," ",Source!AB24)</f>
        <v>9501.1</v>
      </c>
      <c r="H15" s="31" t="n">
        <f aca="false">IF(Source!O24=0," ",Source!O24)</f>
        <v>12574</v>
      </c>
      <c r="I15" s="31" t="n">
        <f aca="false">IF(Source!S24=0," ",Source!S24)</f>
        <v>4093</v>
      </c>
      <c r="J15" s="31" t="n">
        <f aca="false">IF(Source!Q24=0," ",Source!Q24)</f>
        <v>128</v>
      </c>
      <c r="K15" s="31" t="str">
        <f aca="false">IF(Source!R24=0," ",Source!R24)</f>
        <v> </v>
      </c>
      <c r="L15" s="31" t="n">
        <f aca="false">IF(Source!P24=0," ",Source!P24)</f>
        <v>8353</v>
      </c>
      <c r="M15" s="32" t="n">
        <f aca="false">IF(Source!U24=0," ",ROUND(Source!U24,6))</f>
        <v>30.939724</v>
      </c>
      <c r="N15" s="32" t="n">
        <f aca="false">IF(Source!V24=0," ",ROUND(Source!V24,6))</f>
        <v>0.019853</v>
      </c>
      <c r="T15" s="0" t="n">
        <f aca="false">IF(Source!O24=0," ",Source!O24)</f>
        <v>12574</v>
      </c>
      <c r="U15" s="0" t="n">
        <v>8353</v>
      </c>
      <c r="V15" s="0" t="n">
        <f aca="false">IF(Source!S24=0," ",Source!S24)</f>
        <v>4093</v>
      </c>
      <c r="W15" s="0" t="n">
        <f aca="false">IF(Source!Q24=0," ",Source!Q24)</f>
        <v>128</v>
      </c>
      <c r="X15" s="0" t="str">
        <f aca="false">IF(Source!R24=0," ",Source!R24)</f>
        <v> </v>
      </c>
      <c r="Y15" s="0" t="n">
        <f aca="false">IF(Source!U24=0," ",ROUND(Source!U24,6))</f>
        <v>30.939724</v>
      </c>
      <c r="Z15" s="0" t="n">
        <f aca="false">IF(Source!V24=0," ",ROUND(Source!V24,6))</f>
        <v>0.019853</v>
      </c>
    </row>
    <row r="16" customFormat="false" ht="15" hidden="false" customHeight="false" outlineLevel="0" collapsed="false">
      <c r="A16" s="33"/>
      <c r="B16" s="33"/>
      <c r="C16" s="34" t="s">
        <v>27</v>
      </c>
      <c r="D16" s="35" t="str">
        <f aca="false">CONCATENATE(Source!AT24," %")</f>
        <v>80.33 %</v>
      </c>
      <c r="E16" s="35"/>
      <c r="F16" s="35"/>
      <c r="G16" s="35"/>
      <c r="H16" s="36" t="n">
        <f aca="false">Source!X24</f>
        <v>3288</v>
      </c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3"/>
      <c r="B17" s="33"/>
      <c r="C17" s="34" t="s">
        <v>28</v>
      </c>
      <c r="D17" s="35" t="str">
        <f aca="false">CONCATENATE(Source!AU24," %")</f>
        <v>37.4 %</v>
      </c>
      <c r="E17" s="35"/>
      <c r="F17" s="35"/>
      <c r="G17" s="35"/>
      <c r="H17" s="36" t="n">
        <f aca="false">Source!Y24</f>
        <v>1531</v>
      </c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7"/>
      <c r="B18" s="37"/>
      <c r="C18" s="38" t="s">
        <v>29</v>
      </c>
      <c r="D18" s="39"/>
      <c r="E18" s="39"/>
      <c r="F18" s="39"/>
      <c r="G18" s="39"/>
      <c r="H18" s="40" t="n">
        <f aca="false">SUMIF(Source!AA24:Source!AA24,"=26996581",Source!GM24:Source!GM24)</f>
        <v>17393</v>
      </c>
      <c r="I18" s="37"/>
      <c r="J18" s="37"/>
      <c r="K18" s="37"/>
      <c r="L18" s="37"/>
      <c r="M18" s="37"/>
      <c r="N18" s="37"/>
    </row>
    <row r="19" customFormat="false" ht="30" hidden="false" customHeight="true" outlineLevel="0" collapsed="false">
      <c r="A19" s="41"/>
      <c r="B19" s="42" t="str">
        <f aca="false">SmtRes!I1</f>
        <v>1-1034</v>
      </c>
      <c r="C19" s="42" t="s">
        <v>30</v>
      </c>
      <c r="D19" s="43" t="str">
        <f aca="false">SmtRes!O1</f>
        <v>чел.-ч</v>
      </c>
      <c r="E19" s="43" t="n">
        <f aca="false">SmtRes!Y1</f>
        <v>23.3772</v>
      </c>
      <c r="F19" s="43" t="n">
        <f aca="false">SmtRes!Y1*Source!I24</f>
        <v>30.9397242</v>
      </c>
      <c r="G19" s="44" t="n">
        <f aca="false">(SmtRes!AA1+SmtRes!AB1+SmtRes!AD1)</f>
        <v>132.29</v>
      </c>
      <c r="H19" s="45" t="n">
        <f aca="false">(SmtRes!AA1*SmtRes!Y1*Source!I24+SmtRes!AB1*SmtRes!Y1*Source!I24+SmtRes!AD1*SmtRes!Y1*Source!I24)</f>
        <v>4093.016114418</v>
      </c>
      <c r="I19" s="45" t="n">
        <f aca="false">SmtRes!AD1*SmtRes!Y1*Source!I24</f>
        <v>4093.016114418</v>
      </c>
      <c r="J19" s="43"/>
      <c r="K19" s="43"/>
      <c r="L19" s="43"/>
      <c r="M19" s="43"/>
      <c r="N19" s="46"/>
    </row>
    <row r="20" customFormat="false" ht="28.5" hidden="false" customHeight="false" outlineLevel="0" collapsed="false">
      <c r="A20" s="47"/>
      <c r="B20" s="48" t="str">
        <f aca="false">SmtRes!I2</f>
        <v>2</v>
      </c>
      <c r="C20" s="48" t="s">
        <v>31</v>
      </c>
      <c r="D20" s="49" t="str">
        <f aca="false">SmtRes!O2</f>
        <v>чел.час</v>
      </c>
      <c r="E20" s="49" t="n">
        <f aca="false">SmtRes!Y2</f>
        <v>0.015</v>
      </c>
      <c r="F20" s="49" t="n">
        <f aca="false">SmtRes!Y2*Source!I24</f>
        <v>0.0198525</v>
      </c>
      <c r="G20" s="50" t="n">
        <f aca="false">(SmtRes!AA2+SmtRes!AB2+SmtRes!AD2)</f>
        <v>0</v>
      </c>
      <c r="H20" s="51" t="n">
        <f aca="false">(SmtRes!AA2*SmtRes!Y2*Source!I24+SmtRes!AB2*SmtRes!Y2*Source!I24+SmtRes!AD2*SmtRes!Y2*Source!I24)</f>
        <v>0</v>
      </c>
      <c r="I20" s="49"/>
      <c r="J20" s="49"/>
      <c r="K20" s="51" t="n">
        <f aca="false">SmtRes!AC2*SmtRes!Y2*Source!I24</f>
        <v>0</v>
      </c>
      <c r="L20" s="49"/>
      <c r="M20" s="49"/>
      <c r="N20" s="52"/>
    </row>
    <row r="21" customFormat="false" ht="48" hidden="false" customHeight="true" outlineLevel="0" collapsed="false">
      <c r="A21" s="47"/>
      <c r="B21" s="48" t="str">
        <f aca="false">SmtRes!I3</f>
        <v>030954</v>
      </c>
      <c r="C21" s="48" t="s">
        <v>32</v>
      </c>
      <c r="D21" s="49" t="str">
        <f aca="false">SmtRes!O3</f>
        <v>маш.-ч</v>
      </c>
      <c r="E21" s="49" t="n">
        <f aca="false">SmtRes!Y3</f>
        <v>0.015</v>
      </c>
      <c r="F21" s="49" t="n">
        <f aca="false">SmtRes!Y3*Source!I24</f>
        <v>0.0198525</v>
      </c>
      <c r="G21" s="50" t="n">
        <f aca="false">(SmtRes!AA3+SmtRes!AB3+SmtRes!AD3)</f>
        <v>246.77</v>
      </c>
      <c r="H21" s="51" t="n">
        <f aca="false">(SmtRes!AA3*SmtRes!Y3*Source!I24+SmtRes!AB3*SmtRes!Y3*Source!I24+SmtRes!AD3*SmtRes!Y3*Source!I24)</f>
        <v>4.899001425</v>
      </c>
      <c r="I21" s="49"/>
      <c r="J21" s="51" t="n">
        <f aca="false">SmtRes!AB3*SmtRes!Y3*Source!I24</f>
        <v>4.899001425</v>
      </c>
      <c r="K21" s="51" t="n">
        <f aca="false">SmtRes!AC3*SmtRes!Y3*Source!I24</f>
        <v>0</v>
      </c>
      <c r="L21" s="49"/>
      <c r="M21" s="49"/>
      <c r="N21" s="52"/>
    </row>
    <row r="22" customFormat="false" ht="43.5" hidden="false" customHeight="false" outlineLevel="0" collapsed="false">
      <c r="A22" s="47"/>
      <c r="B22" s="48" t="str">
        <f aca="false">SmtRes!I4</f>
        <v>400001</v>
      </c>
      <c r="C22" s="48" t="s">
        <v>33</v>
      </c>
      <c r="D22" s="49" t="str">
        <f aca="false">SmtRes!O4</f>
        <v>маш.-ч</v>
      </c>
      <c r="E22" s="49" t="n">
        <f aca="false">SmtRes!Y4</f>
        <v>0.135</v>
      </c>
      <c r="F22" s="49" t="n">
        <f aca="false">SmtRes!Y4*Source!I24</f>
        <v>0.1786725</v>
      </c>
      <c r="G22" s="50" t="n">
        <f aca="false">(SmtRes!AA4+SmtRes!AB4+SmtRes!AD4)</f>
        <v>691.3</v>
      </c>
      <c r="H22" s="51" t="n">
        <f aca="false">(SmtRes!AA4*SmtRes!Y4*Source!I24+SmtRes!AB4*SmtRes!Y4*Source!I24+SmtRes!AD4*SmtRes!Y4*Source!I24)</f>
        <v>123.51629925</v>
      </c>
      <c r="I22" s="49"/>
      <c r="J22" s="51" t="n">
        <f aca="false">SmtRes!AB4*SmtRes!Y4*Source!I24</f>
        <v>123.51629925</v>
      </c>
      <c r="K22" s="51" t="n">
        <f aca="false">SmtRes!AC4*SmtRes!Y4*Source!I24</f>
        <v>0</v>
      </c>
      <c r="L22" s="49"/>
      <c r="M22" s="49"/>
      <c r="N22" s="52"/>
    </row>
    <row r="23" customFormat="false" ht="30" hidden="false" customHeight="false" outlineLevel="0" collapsed="false">
      <c r="A23" s="47"/>
      <c r="B23" s="48" t="str">
        <f aca="false">SmtRes!I5</f>
        <v>101-1596</v>
      </c>
      <c r="C23" s="48" t="str">
        <f aca="false">SmtRes!K5</f>
        <v>Шкурка шлифовальная двухслойная с зернистостью 40-25</v>
      </c>
      <c r="D23" s="49" t="str">
        <f aca="false">SmtRes!O5</f>
        <v>м2</v>
      </c>
      <c r="E23" s="49" t="n">
        <f aca="false">SmtRes!Y5</f>
        <v>0.33</v>
      </c>
      <c r="F23" s="49" t="n">
        <f aca="false">SmtRes!Y5*Source!I24</f>
        <v>0.436755</v>
      </c>
      <c r="G23" s="50" t="n">
        <f aca="false">(SmtRes!AA5+SmtRes!AB5+SmtRes!AD5)</f>
        <v>406.78</v>
      </c>
      <c r="H23" s="51" t="n">
        <f aca="false">(SmtRes!AA5*SmtRes!Y5*Source!I24+SmtRes!AB5*SmtRes!Y5*Source!I24+SmtRes!AD5*SmtRes!Y5*Source!I24)</f>
        <v>177.6631989</v>
      </c>
      <c r="I23" s="49"/>
      <c r="J23" s="49"/>
      <c r="K23" s="49"/>
      <c r="L23" s="51" t="n">
        <f aca="false">SmtRes!AA5*SmtRes!Y5*Source!I24</f>
        <v>177.6631989</v>
      </c>
      <c r="M23" s="49"/>
      <c r="N23" s="52"/>
    </row>
    <row r="24" customFormat="false" ht="15" hidden="false" customHeight="false" outlineLevel="0" collapsed="false">
      <c r="A24" s="47"/>
      <c r="B24" s="48" t="str">
        <f aca="false">SmtRes!I6</f>
        <v>101-1712</v>
      </c>
      <c r="C24" s="48" t="str">
        <f aca="false">SmtRes!K6</f>
        <v>Шпаклевка гипсовая</v>
      </c>
      <c r="D24" s="49" t="str">
        <f aca="false">SmtRes!O6</f>
        <v>т</v>
      </c>
      <c r="E24" s="49" t="n">
        <f aca="false">SmtRes!Y6</f>
        <v>0.0055</v>
      </c>
      <c r="F24" s="49" t="n">
        <f aca="false">SmtRes!Y6*Source!I24</f>
        <v>0.00727925</v>
      </c>
      <c r="G24" s="50" t="n">
        <f aca="false">(SmtRes!AA6+SmtRes!AB6+SmtRes!AD6)</f>
        <v>15152.43</v>
      </c>
      <c r="H24" s="51" t="n">
        <f aca="false">(SmtRes!AA6*SmtRes!Y6*Source!I24+SmtRes!AB6*SmtRes!Y6*Source!I24+SmtRes!AD6*SmtRes!Y6*Source!I24)</f>
        <v>110.2983260775</v>
      </c>
      <c r="I24" s="49"/>
      <c r="J24" s="49"/>
      <c r="K24" s="49"/>
      <c r="L24" s="51" t="n">
        <f aca="false">SmtRes!AA6*SmtRes!Y6*Source!I24</f>
        <v>110.2983260775</v>
      </c>
      <c r="M24" s="49"/>
      <c r="N24" s="52"/>
    </row>
    <row r="25" customFormat="false" ht="15" hidden="false" customHeight="false" outlineLevel="0" collapsed="false">
      <c r="A25" s="47"/>
      <c r="B25" s="48" t="str">
        <f aca="false">SmtRes!I7</f>
        <v>101-1757</v>
      </c>
      <c r="C25" s="48" t="str">
        <f aca="false">SmtRes!K7</f>
        <v>Ветошь</v>
      </c>
      <c r="D25" s="49" t="str">
        <f aca="false">SmtRes!O7</f>
        <v>кг</v>
      </c>
      <c r="E25" s="49" t="n">
        <f aca="false">SmtRes!Y7</f>
        <v>0.11</v>
      </c>
      <c r="F25" s="49" t="n">
        <f aca="false">SmtRes!Y7*Source!I24</f>
        <v>0.145585</v>
      </c>
      <c r="G25" s="50" t="n">
        <f aca="false">(SmtRes!AA7+SmtRes!AB7+SmtRes!AD7)</f>
        <v>52.32</v>
      </c>
      <c r="H25" s="51" t="n">
        <f aca="false">(SmtRes!AA7*SmtRes!Y7*Source!I24+SmtRes!AB7*SmtRes!Y7*Source!I24+SmtRes!AD7*SmtRes!Y7*Source!I24)</f>
        <v>7.6170072</v>
      </c>
      <c r="I25" s="49"/>
      <c r="J25" s="49"/>
      <c r="K25" s="49"/>
      <c r="L25" s="51" t="n">
        <f aca="false">SmtRes!AA7*SmtRes!Y7*Source!I24</f>
        <v>7.6170072</v>
      </c>
      <c r="M25" s="49"/>
      <c r="N25" s="52"/>
    </row>
    <row r="26" customFormat="false" ht="15" hidden="false" customHeight="false" outlineLevel="0" collapsed="false">
      <c r="A26" s="53"/>
      <c r="B26" s="54" t="str">
        <f aca="false">SmtRes!I8</f>
        <v>101-1959</v>
      </c>
      <c r="C26" s="54" t="str">
        <f aca="false">SmtRes!K8</f>
        <v>Краска ХВ-785</v>
      </c>
      <c r="D26" s="55" t="str">
        <f aca="false">SmtRes!O8</f>
        <v>т</v>
      </c>
      <c r="E26" s="55" t="n">
        <f aca="false">SmtRes!Y8</f>
        <v>0.057</v>
      </c>
      <c r="F26" s="55" t="n">
        <f aca="false">SmtRes!Y8*Source!I24</f>
        <v>0.0754395</v>
      </c>
      <c r="G26" s="56" t="n">
        <f aca="false">(SmtRes!AA8+SmtRes!AB8+SmtRes!AD8)</f>
        <v>106810</v>
      </c>
      <c r="H26" s="57" t="n">
        <f aca="false">(SmtRes!AA8*SmtRes!Y8*Source!I24+SmtRes!AB8*SmtRes!Y8*Source!I24+SmtRes!AD8*SmtRes!Y8*Source!I24)</f>
        <v>8057.692995</v>
      </c>
      <c r="I26" s="55"/>
      <c r="J26" s="55"/>
      <c r="K26" s="55"/>
      <c r="L26" s="57" t="n">
        <f aca="false">SmtRes!AA8*SmtRes!Y8*Source!I24</f>
        <v>8057.692995</v>
      </c>
      <c r="M26" s="55"/>
      <c r="N26" s="58"/>
    </row>
    <row r="27" customFormat="false" ht="41.25" hidden="false" customHeight="false" outlineLevel="0" collapsed="false">
      <c r="A27" s="27" t="n">
        <v>2</v>
      </c>
      <c r="B27" s="27" t="str">
        <f aca="false">IF(Source!F25&lt;&gt;"",Source!F25,"")</f>
        <v>46-04-005-2</v>
      </c>
      <c r="C27" s="27" t="s">
        <v>34</v>
      </c>
      <c r="D27" s="28" t="str">
        <f aca="false">IF(Source!H25&lt;&gt;"",Source!H25,"")</f>
        <v>1 м3</v>
      </c>
      <c r="E27" s="28" t="str">
        <f aca="false">IF(Source!J25=0," ",Source!J25)</f>
        <v> </v>
      </c>
      <c r="F27" s="29" t="n">
        <f aca="false">Source!I25</f>
        <v>5.507</v>
      </c>
      <c r="G27" s="30" t="n">
        <f aca="false">IF(Source!AB25=0," ",Source!AB25)</f>
        <v>3763.19</v>
      </c>
      <c r="H27" s="31" t="n">
        <f aca="false">IF(Source!O25=0," ",Source!O25)</f>
        <v>20724</v>
      </c>
      <c r="I27" s="31" t="n">
        <f aca="false">IF(Source!S25=0," ",Source!S25)</f>
        <v>8227</v>
      </c>
      <c r="J27" s="31" t="n">
        <f aca="false">IF(Source!Q25=0," ",Source!Q25)</f>
        <v>12497</v>
      </c>
      <c r="K27" s="31" t="str">
        <f aca="false">IF(Source!R25=0," ",Source!R25)</f>
        <v> </v>
      </c>
      <c r="L27" s="31" t="str">
        <f aca="false">IF(Source!P25=0," ",Source!P25)</f>
        <v> </v>
      </c>
      <c r="M27" s="32" t="n">
        <f aca="false">IF(Source!U25=0," ",ROUND(Source!U25,6))</f>
        <v>62.94501</v>
      </c>
      <c r="N27" s="32" t="n">
        <f aca="false">IF(Source!V25=0," ",ROUND(Source!V25,6))</f>
        <v>18.28324</v>
      </c>
      <c r="T27" s="0" t="n">
        <f aca="false">IF(Source!O25=0," ",Source!O25)</f>
        <v>20724</v>
      </c>
      <c r="U27" s="0" t="s">
        <v>35</v>
      </c>
      <c r="V27" s="0" t="n">
        <f aca="false">IF(Source!S25=0," ",Source!S25)</f>
        <v>8227</v>
      </c>
      <c r="W27" s="0" t="n">
        <f aca="false">IF(Source!Q25=0," ",Source!Q25)</f>
        <v>12497</v>
      </c>
      <c r="X27" s="0" t="str">
        <f aca="false">IF(Source!R25=0," ",Source!R25)</f>
        <v> </v>
      </c>
      <c r="Y27" s="0" t="n">
        <f aca="false">IF(Source!U25=0," ",ROUND(Source!U25,6))</f>
        <v>62.94501</v>
      </c>
      <c r="Z27" s="0" t="n">
        <f aca="false">IF(Source!V25=0," ",ROUND(Source!V25,6))</f>
        <v>18.28324</v>
      </c>
    </row>
    <row r="28" customFormat="false" ht="15" hidden="false" customHeight="false" outlineLevel="0" collapsed="false">
      <c r="A28" s="33"/>
      <c r="B28" s="33"/>
      <c r="C28" s="34" t="s">
        <v>27</v>
      </c>
      <c r="D28" s="35" t="str">
        <f aca="false">CONCATENATE(Source!AT25," %")</f>
        <v>93.5 %</v>
      </c>
      <c r="E28" s="35"/>
      <c r="F28" s="35"/>
      <c r="G28" s="35"/>
      <c r="H28" s="36" t="n">
        <f aca="false">Source!X25</f>
        <v>7692</v>
      </c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A29" s="33"/>
      <c r="B29" s="33"/>
      <c r="C29" s="34" t="s">
        <v>28</v>
      </c>
      <c r="D29" s="35" t="str">
        <f aca="false">CONCATENATE(Source!AU25," %")</f>
        <v>56 %</v>
      </c>
      <c r="E29" s="35"/>
      <c r="F29" s="35"/>
      <c r="G29" s="35"/>
      <c r="H29" s="36" t="n">
        <f aca="false">Source!Y25</f>
        <v>4607</v>
      </c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7"/>
      <c r="B30" s="37"/>
      <c r="C30" s="38" t="s">
        <v>29</v>
      </c>
      <c r="D30" s="39"/>
      <c r="E30" s="39"/>
      <c r="F30" s="39"/>
      <c r="G30" s="39"/>
      <c r="H30" s="40" t="n">
        <f aca="false">SUMIF(Source!AA25:Source!AA25,"=26996581",Source!GM25:Source!GM25)</f>
        <v>33023</v>
      </c>
      <c r="I30" s="37"/>
      <c r="J30" s="37"/>
      <c r="K30" s="37"/>
      <c r="L30" s="37"/>
      <c r="M30" s="37"/>
      <c r="N30" s="37"/>
    </row>
    <row r="31" customFormat="false" ht="18" hidden="false" customHeight="true" outlineLevel="0" collapsed="false">
      <c r="A31" s="41"/>
      <c r="B31" s="42" t="str">
        <f aca="false">SmtRes!I9</f>
        <v>1-1033</v>
      </c>
      <c r="C31" s="42" t="str">
        <f aca="false">SmtRes!K9</f>
        <v>Рабочий строитель среднего разряда 3,3</v>
      </c>
      <c r="D31" s="43" t="str">
        <f aca="false">SmtRes!O9</f>
        <v>чел.-ч</v>
      </c>
      <c r="E31" s="43" t="n">
        <f aca="false">SmtRes!Y9</f>
        <v>11.43</v>
      </c>
      <c r="F31" s="43" t="n">
        <f aca="false">SmtRes!Y9*Source!I25</f>
        <v>62.94501</v>
      </c>
      <c r="G31" s="44" t="n">
        <f aca="false">(SmtRes!AA9+SmtRes!AB9+SmtRes!AD9)</f>
        <v>130.7</v>
      </c>
      <c r="H31" s="45" t="n">
        <f aca="false">(SmtRes!AA9*SmtRes!Y9*Source!I25+SmtRes!AB9*SmtRes!Y9*Source!I25+SmtRes!AD9*SmtRes!Y9*Source!I25)</f>
        <v>8226.912807</v>
      </c>
      <c r="I31" s="45" t="n">
        <f aca="false">SmtRes!AD9*SmtRes!Y9*Source!I25</f>
        <v>8226.912807</v>
      </c>
      <c r="J31" s="43"/>
      <c r="K31" s="43"/>
      <c r="L31" s="43"/>
      <c r="M31" s="43"/>
      <c r="N31" s="46"/>
    </row>
    <row r="32" customFormat="false" ht="15" hidden="false" customHeight="false" outlineLevel="0" collapsed="false">
      <c r="A32" s="47"/>
      <c r="B32" s="48" t="str">
        <f aca="false">SmtRes!I10</f>
        <v>2</v>
      </c>
      <c r="C32" s="48" t="str">
        <f aca="false">SmtRes!K10</f>
        <v>Затраты труда машинистов</v>
      </c>
      <c r="D32" s="49" t="str">
        <f aca="false">SmtRes!O10</f>
        <v>чел.час</v>
      </c>
      <c r="E32" s="49" t="n">
        <f aca="false">SmtRes!Y10</f>
        <v>3.32</v>
      </c>
      <c r="F32" s="49" t="n">
        <f aca="false">SmtRes!Y10*Source!I25</f>
        <v>18.28324</v>
      </c>
      <c r="G32" s="50" t="n">
        <f aca="false">(SmtRes!AA10+SmtRes!AB10+SmtRes!AD10)</f>
        <v>0</v>
      </c>
      <c r="H32" s="51" t="n">
        <f aca="false">(SmtRes!AA10*SmtRes!Y10*Source!I25+SmtRes!AB10*SmtRes!Y10*Source!I25+SmtRes!AD10*SmtRes!Y10*Source!I25)</f>
        <v>0</v>
      </c>
      <c r="I32" s="49"/>
      <c r="J32" s="49"/>
      <c r="K32" s="51" t="n">
        <f aca="false">SmtRes!AC10*SmtRes!Y10*Source!I25</f>
        <v>0</v>
      </c>
      <c r="L32" s="49"/>
      <c r="M32" s="49"/>
      <c r="N32" s="52"/>
    </row>
    <row r="33" customFormat="false" ht="15" hidden="false" customHeight="false" outlineLevel="0" collapsed="false">
      <c r="A33" s="47"/>
      <c r="B33" s="48" t="str">
        <f aca="false">SmtRes!I11</f>
        <v>040504</v>
      </c>
      <c r="C33" s="48" t="str">
        <f aca="false">SmtRes!K11</f>
        <v>Аппарат для газовой сварки и резки</v>
      </c>
      <c r="D33" s="49" t="str">
        <f aca="false">SmtRes!O11</f>
        <v>маш.-ч</v>
      </c>
      <c r="E33" s="49" t="n">
        <f aca="false">SmtRes!Y11</f>
        <v>2.4</v>
      </c>
      <c r="F33" s="49" t="n">
        <f aca="false">SmtRes!Y11*Source!I25</f>
        <v>13.2168</v>
      </c>
      <c r="G33" s="50" t="n">
        <f aca="false">(SmtRes!AA11+SmtRes!AB11+SmtRes!AD11)</f>
        <v>5.98</v>
      </c>
      <c r="H33" s="51" t="n">
        <f aca="false">(SmtRes!AA11*SmtRes!Y11*Source!I25+SmtRes!AB11*SmtRes!Y11*Source!I25+SmtRes!AD11*SmtRes!Y11*Source!I25)</f>
        <v>79.036464</v>
      </c>
      <c r="I33" s="49"/>
      <c r="J33" s="51" t="n">
        <f aca="false">SmtRes!AB11*SmtRes!Y11*Source!I25</f>
        <v>79.036464</v>
      </c>
      <c r="K33" s="51" t="n">
        <f aca="false">SmtRes!AC11*SmtRes!Y11*Source!I25</f>
        <v>0</v>
      </c>
      <c r="L33" s="49"/>
      <c r="M33" s="49"/>
      <c r="N33" s="52"/>
    </row>
    <row r="34" customFormat="false" ht="48.75" hidden="false" customHeight="true" outlineLevel="0" collapsed="false">
      <c r="A34" s="47"/>
      <c r="B34" s="48" t="str">
        <f aca="false">SmtRes!I12</f>
        <v>050101</v>
      </c>
      <c r="C34" s="48" t="str">
        <f aca="false">SmtRes!K12</f>
        <v>Компрессоры передвижные с двигателем внутреннего сгорания давлением до 686 кПа (7 ат), производительность  до 5 м3/мин</v>
      </c>
      <c r="D34" s="49" t="str">
        <f aca="false">SmtRes!O12</f>
        <v>маш.-ч</v>
      </c>
      <c r="E34" s="49" t="n">
        <f aca="false">SmtRes!Y12</f>
        <v>3.32</v>
      </c>
      <c r="F34" s="49" t="n">
        <f aca="false">SmtRes!Y12*Source!I25</f>
        <v>18.28324</v>
      </c>
      <c r="G34" s="50" t="n">
        <f aca="false">(SmtRes!AA12+SmtRes!AB12+SmtRes!AD12)</f>
        <v>536.87</v>
      </c>
      <c r="H34" s="51" t="n">
        <f aca="false">(SmtRes!AA12*SmtRes!Y12*Source!I25+SmtRes!AB12*SmtRes!Y12*Source!I25+SmtRes!AD12*SmtRes!Y12*Source!I25)</f>
        <v>9815.7230588</v>
      </c>
      <c r="I34" s="49"/>
      <c r="J34" s="51" t="n">
        <f aca="false">SmtRes!AB12*SmtRes!Y12*Source!I25</f>
        <v>9815.7230588</v>
      </c>
      <c r="K34" s="51" t="n">
        <f aca="false">SmtRes!AC12*SmtRes!Y12*Source!I25</f>
        <v>0</v>
      </c>
      <c r="L34" s="49"/>
      <c r="M34" s="49"/>
      <c r="N34" s="52"/>
    </row>
    <row r="35" customFormat="false" ht="45" hidden="false" customHeight="false" outlineLevel="0" collapsed="false">
      <c r="A35" s="53"/>
      <c r="B35" s="54" t="str">
        <f aca="false">SmtRes!I13</f>
        <v>330804</v>
      </c>
      <c r="C35" s="54" t="str">
        <f aca="false">SmtRes!K13</f>
        <v>Молотки при работе от передвижных компрессорных станций отбойные пневматические</v>
      </c>
      <c r="D35" s="55" t="str">
        <f aca="false">SmtRes!O13</f>
        <v>маш.-ч</v>
      </c>
      <c r="E35" s="55" t="n">
        <f aca="false">SmtRes!Y13</f>
        <v>6.14</v>
      </c>
      <c r="F35" s="55" t="n">
        <f aca="false">SmtRes!Y13*Source!I25</f>
        <v>33.81298</v>
      </c>
      <c r="G35" s="56" t="n">
        <f aca="false">(SmtRes!AA13+SmtRes!AB13+SmtRes!AD13)</f>
        <v>76.96</v>
      </c>
      <c r="H35" s="57" t="n">
        <f aca="false">(SmtRes!AA13*SmtRes!Y13*Source!I25+SmtRes!AB13*SmtRes!Y13*Source!I25+SmtRes!AD13*SmtRes!Y13*Source!I25)</f>
        <v>2602.2469408</v>
      </c>
      <c r="I35" s="55"/>
      <c r="J35" s="57" t="n">
        <f aca="false">SmtRes!AB13*SmtRes!Y13*Source!I25</f>
        <v>2602.2469408</v>
      </c>
      <c r="K35" s="57" t="n">
        <f aca="false">SmtRes!AC13*SmtRes!Y13*Source!I25</f>
        <v>0</v>
      </c>
      <c r="L35" s="55"/>
      <c r="M35" s="55"/>
      <c r="N35" s="58"/>
    </row>
    <row r="36" customFormat="false" ht="71.25" hidden="false" customHeight="false" outlineLevel="0" collapsed="false">
      <c r="A36" s="27" t="n">
        <v>3</v>
      </c>
      <c r="B36" s="27" t="str">
        <f aca="false">IF(Source!F26&lt;&gt;"",Source!F26,"")</f>
        <v>08-02-002-3</v>
      </c>
      <c r="C36" s="27" t="s">
        <v>36</v>
      </c>
      <c r="D36" s="28" t="str">
        <f aca="false">IF(Source!H26&lt;&gt;"",Source!H26,"")</f>
        <v>100 м2 перегородок (за вычетом проемов)</v>
      </c>
      <c r="E36" s="28" t="str">
        <f aca="false">IF(Source!J26=0," ",Source!J26)</f>
        <v> </v>
      </c>
      <c r="F36" s="29" t="n">
        <f aca="false">Source!I26</f>
        <v>0.045</v>
      </c>
      <c r="G36" s="30" t="n">
        <f aca="false">IF(Source!AB26=0," ",Source!AB26)</f>
        <v>98542.2</v>
      </c>
      <c r="H36" s="31" t="n">
        <f aca="false">IF(Source!O26=0," ",Source!O26)</f>
        <v>4434</v>
      </c>
      <c r="I36" s="31" t="n">
        <f aca="false">IF(Source!S26=0," ",Source!S26)</f>
        <v>1329</v>
      </c>
      <c r="J36" s="31" t="n">
        <f aca="false">IF(Source!Q26=0," ",Source!Q26)</f>
        <v>230</v>
      </c>
      <c r="K36" s="31" t="str">
        <f aca="false">IF(Source!R26=0," ",Source!R26)</f>
        <v> </v>
      </c>
      <c r="L36" s="31" t="n">
        <f aca="false">IF(Source!P26=0," ",Source!P26)</f>
        <v>2875</v>
      </c>
      <c r="M36" s="32" t="n">
        <f aca="false">IF(Source!U26=0," ",ROUND(Source!U26,6))</f>
        <v>10.567557</v>
      </c>
      <c r="N36" s="32" t="n">
        <f aca="false">IF(Source!V26=0," ",ROUND(Source!V26,6))</f>
        <v>0.277425</v>
      </c>
      <c r="T36" s="0" t="n">
        <f aca="false">IF(Source!O26=0," ",Source!O26)</f>
        <v>4434</v>
      </c>
      <c r="U36" s="0" t="n">
        <v>2875</v>
      </c>
      <c r="V36" s="0" t="n">
        <f aca="false">IF(Source!S26=0," ",Source!S26)</f>
        <v>1329</v>
      </c>
      <c r="W36" s="0" t="n">
        <f aca="false">IF(Source!Q26=0," ",Source!Q26)</f>
        <v>230</v>
      </c>
      <c r="X36" s="0" t="str">
        <f aca="false">IF(Source!R26=0," ",Source!R26)</f>
        <v> </v>
      </c>
      <c r="Y36" s="0" t="n">
        <f aca="false">IF(Source!U26=0," ",ROUND(Source!U26,6))</f>
        <v>10.567557</v>
      </c>
      <c r="Z36" s="0" t="n">
        <f aca="false">IF(Source!V26=0," ",ROUND(Source!V26,6))</f>
        <v>0.277425</v>
      </c>
    </row>
    <row r="37" customFormat="false" ht="15" hidden="false" customHeight="false" outlineLevel="0" collapsed="false">
      <c r="A37" s="33"/>
      <c r="B37" s="33"/>
      <c r="C37" s="34" t="s">
        <v>27</v>
      </c>
      <c r="D37" s="35" t="str">
        <f aca="false">CONCATENATE(Source!AT26," %")</f>
        <v>93.33 %</v>
      </c>
      <c r="E37" s="35"/>
      <c r="F37" s="35"/>
      <c r="G37" s="35"/>
      <c r="H37" s="36" t="n">
        <f aca="false">Source!X26</f>
        <v>1240</v>
      </c>
      <c r="I37" s="33"/>
      <c r="J37" s="33"/>
      <c r="K37" s="33"/>
      <c r="L37" s="33"/>
      <c r="M37" s="33"/>
      <c r="N37" s="33"/>
    </row>
    <row r="38" customFormat="false" ht="15" hidden="false" customHeight="false" outlineLevel="0" collapsed="false">
      <c r="A38" s="33"/>
      <c r="B38" s="33"/>
      <c r="C38" s="34" t="s">
        <v>28</v>
      </c>
      <c r="D38" s="35" t="str">
        <f aca="false">CONCATENATE(Source!AU26," %")</f>
        <v>54.4 %</v>
      </c>
      <c r="E38" s="35"/>
      <c r="F38" s="35"/>
      <c r="G38" s="35"/>
      <c r="H38" s="36" t="n">
        <f aca="false">Source!Y26</f>
        <v>723</v>
      </c>
      <c r="I38" s="33"/>
      <c r="J38" s="33"/>
      <c r="K38" s="33"/>
      <c r="L38" s="33"/>
      <c r="M38" s="33"/>
      <c r="N38" s="33"/>
    </row>
    <row r="39" customFormat="false" ht="14.25" hidden="false" customHeight="false" outlineLevel="0" collapsed="false">
      <c r="A39" s="37"/>
      <c r="B39" s="37"/>
      <c r="C39" s="38" t="s">
        <v>29</v>
      </c>
      <c r="D39" s="39"/>
      <c r="E39" s="39"/>
      <c r="F39" s="39"/>
      <c r="G39" s="39"/>
      <c r="H39" s="40" t="n">
        <f aca="false">SUMIF(Source!AA26:Source!AA26,"=26996581",Source!GM26:Source!GM26)</f>
        <v>6397</v>
      </c>
      <c r="I39" s="37"/>
      <c r="J39" s="37"/>
      <c r="K39" s="37"/>
      <c r="L39" s="37"/>
      <c r="M39" s="37"/>
      <c r="N39" s="37"/>
    </row>
    <row r="40" customFormat="false" ht="28.5" hidden="false" customHeight="false" outlineLevel="0" collapsed="false">
      <c r="A40" s="41"/>
      <c r="B40" s="42" t="str">
        <f aca="false">SmtRes!I14</f>
        <v>1-1030</v>
      </c>
      <c r="C40" s="42" t="s">
        <v>37</v>
      </c>
      <c r="D40" s="43" t="str">
        <f aca="false">SmtRes!O14</f>
        <v>чел.-ч</v>
      </c>
      <c r="E40" s="43" t="n">
        <f aca="false">SmtRes!Y14</f>
        <v>234.8346</v>
      </c>
      <c r="F40" s="43" t="n">
        <f aca="false">SmtRes!Y14*Source!I26</f>
        <v>10.567557</v>
      </c>
      <c r="G40" s="44" t="n">
        <f aca="false">(SmtRes!AA14+SmtRes!AB14+SmtRes!AD14)</f>
        <v>125.72</v>
      </c>
      <c r="H40" s="45" t="n">
        <f aca="false">(SmtRes!AA14*SmtRes!Y14*Source!I26+SmtRes!AB14*SmtRes!Y14*Source!I26+SmtRes!AD14*SmtRes!Y14*Source!I26)</f>
        <v>1328.55326604</v>
      </c>
      <c r="I40" s="45" t="n">
        <f aca="false">SmtRes!AD14*SmtRes!Y14*Source!I26</f>
        <v>1328.55326604</v>
      </c>
      <c r="J40" s="43"/>
      <c r="K40" s="43"/>
      <c r="L40" s="43"/>
      <c r="M40" s="43"/>
      <c r="N40" s="46"/>
    </row>
    <row r="41" customFormat="false" ht="28.5" hidden="false" customHeight="false" outlineLevel="0" collapsed="false">
      <c r="A41" s="47"/>
      <c r="B41" s="48" t="str">
        <f aca="false">SmtRes!I15</f>
        <v>2</v>
      </c>
      <c r="C41" s="48" t="s">
        <v>31</v>
      </c>
      <c r="D41" s="49" t="str">
        <f aca="false">SmtRes!O15</f>
        <v>чел.час</v>
      </c>
      <c r="E41" s="49" t="n">
        <f aca="false">SmtRes!Y15</f>
        <v>6.165</v>
      </c>
      <c r="F41" s="49" t="n">
        <f aca="false">SmtRes!Y15*Source!I26</f>
        <v>0.277425</v>
      </c>
      <c r="G41" s="50" t="n">
        <f aca="false">(SmtRes!AA15+SmtRes!AB15+SmtRes!AD15)</f>
        <v>0</v>
      </c>
      <c r="H41" s="51" t="n">
        <f aca="false">(SmtRes!AA15*SmtRes!Y15*Source!I26+SmtRes!AB15*SmtRes!Y15*Source!I26+SmtRes!AD15*SmtRes!Y15*Source!I26)</f>
        <v>0</v>
      </c>
      <c r="I41" s="49"/>
      <c r="J41" s="49"/>
      <c r="K41" s="51" t="n">
        <f aca="false">SmtRes!AC15*SmtRes!Y15*Source!I26</f>
        <v>0</v>
      </c>
      <c r="L41" s="49"/>
      <c r="M41" s="49"/>
      <c r="N41" s="52"/>
    </row>
    <row r="42" customFormat="false" ht="43.5" hidden="false" customHeight="false" outlineLevel="0" collapsed="false">
      <c r="A42" s="47"/>
      <c r="B42" s="48" t="str">
        <f aca="false">SmtRes!I16</f>
        <v>020129</v>
      </c>
      <c r="C42" s="48" t="s">
        <v>38</v>
      </c>
      <c r="D42" s="49" t="str">
        <f aca="false">SmtRes!O16</f>
        <v>маш.-ч</v>
      </c>
      <c r="E42" s="49" t="n">
        <f aca="false">SmtRes!Y16</f>
        <v>6.165</v>
      </c>
      <c r="F42" s="49" t="n">
        <f aca="false">SmtRes!Y16*Source!I26</f>
        <v>0.277425</v>
      </c>
      <c r="G42" s="50" t="n">
        <f aca="false">(SmtRes!AA16+SmtRes!AB16+SmtRes!AD16)</f>
        <v>811.82</v>
      </c>
      <c r="H42" s="51" t="n">
        <f aca="false">(SmtRes!AA16*SmtRes!Y16*Source!I26+SmtRes!AB16*SmtRes!Y16*Source!I26+SmtRes!AD16*SmtRes!Y16*Source!I26)</f>
        <v>225.2191635</v>
      </c>
      <c r="I42" s="49"/>
      <c r="J42" s="51" t="n">
        <f aca="false">SmtRes!AB16*SmtRes!Y16*Source!I26</f>
        <v>225.2191635</v>
      </c>
      <c r="K42" s="51" t="n">
        <f aca="false">SmtRes!AC16*SmtRes!Y16*Source!I26</f>
        <v>0</v>
      </c>
      <c r="L42" s="49"/>
      <c r="M42" s="49"/>
      <c r="N42" s="52"/>
    </row>
    <row r="43" customFormat="false" ht="43.5" hidden="false" customHeight="false" outlineLevel="0" collapsed="false">
      <c r="A43" s="47"/>
      <c r="B43" s="48" t="str">
        <f aca="false">SmtRes!I17</f>
        <v>400001</v>
      </c>
      <c r="C43" s="48" t="s">
        <v>33</v>
      </c>
      <c r="D43" s="49" t="str">
        <f aca="false">SmtRes!O17</f>
        <v>маш.-ч</v>
      </c>
      <c r="E43" s="49" t="n">
        <f aca="false">SmtRes!Y17</f>
        <v>0.165</v>
      </c>
      <c r="F43" s="49" t="n">
        <f aca="false">SmtRes!Y17*Source!I26</f>
        <v>0.007425</v>
      </c>
      <c r="G43" s="50" t="n">
        <f aca="false">(SmtRes!AA17+SmtRes!AB17+SmtRes!AD17)</f>
        <v>691.3</v>
      </c>
      <c r="H43" s="51" t="n">
        <f aca="false">(SmtRes!AA17*SmtRes!Y17*Source!I26+SmtRes!AB17*SmtRes!Y17*Source!I26+SmtRes!AD17*SmtRes!Y17*Source!I26)</f>
        <v>5.1329025</v>
      </c>
      <c r="I43" s="49"/>
      <c r="J43" s="51" t="n">
        <f aca="false">SmtRes!AB17*SmtRes!Y17*Source!I26</f>
        <v>5.1329025</v>
      </c>
      <c r="K43" s="51" t="n">
        <f aca="false">SmtRes!AC17*SmtRes!Y17*Source!I26</f>
        <v>0</v>
      </c>
      <c r="L43" s="49"/>
      <c r="M43" s="49"/>
      <c r="N43" s="52"/>
    </row>
    <row r="44" customFormat="false" ht="45" hidden="false" customHeight="false" outlineLevel="0" collapsed="false">
      <c r="A44" s="47"/>
      <c r="B44" s="48" t="str">
        <f aca="false">SmtRes!I18</f>
        <v>102-0026</v>
      </c>
      <c r="C44" s="48" t="str">
        <f aca="false">SmtRes!K18</f>
        <v>Бруски обрезные хвойных пород длиной 4-6,5 м, шириной 75-150 мм, толщиной 40-75 мм, IV сорта</v>
      </c>
      <c r="D44" s="49" t="str">
        <f aca="false">SmtRes!O18</f>
        <v>м3</v>
      </c>
      <c r="E44" s="49" t="n">
        <f aca="false">SmtRes!Y18</f>
        <v>0.016</v>
      </c>
      <c r="F44" s="49" t="n">
        <f aca="false">SmtRes!Y18*Source!I26</f>
        <v>0.00072</v>
      </c>
      <c r="G44" s="50" t="n">
        <f aca="false">(SmtRes!AA18+SmtRes!AB18+SmtRes!AD18)</f>
        <v>5508.47</v>
      </c>
      <c r="H44" s="51" t="n">
        <f aca="false">(SmtRes!AA18*SmtRes!Y18*Source!I26+SmtRes!AB18*SmtRes!Y18*Source!I26+SmtRes!AD18*SmtRes!Y18*Source!I26)</f>
        <v>3.9660984</v>
      </c>
      <c r="I44" s="49"/>
      <c r="J44" s="49"/>
      <c r="K44" s="49"/>
      <c r="L44" s="51" t="n">
        <f aca="false">SmtRes!AA18*SmtRes!Y18*Source!I26</f>
        <v>3.9660984</v>
      </c>
      <c r="M44" s="49"/>
      <c r="N44" s="52"/>
    </row>
    <row r="45" customFormat="false" ht="30" hidden="false" customHeight="false" outlineLevel="0" collapsed="false">
      <c r="A45" s="47"/>
      <c r="B45" s="48" t="str">
        <f aca="false">SmtRes!I19</f>
        <v>204-0100</v>
      </c>
      <c r="C45" s="48" t="str">
        <f aca="false">SmtRes!K19</f>
        <v>Горячекатаная арматурная сталь класса А-I, А-II, А-III</v>
      </c>
      <c r="D45" s="49" t="str">
        <f aca="false">SmtRes!O19</f>
        <v>т</v>
      </c>
      <c r="E45" s="49" t="n">
        <f aca="false">SmtRes!Y19</f>
        <v>0.09</v>
      </c>
      <c r="F45" s="49" t="n">
        <f aca="false">SmtRes!Y19*Source!I26</f>
        <v>0.00405</v>
      </c>
      <c r="G45" s="50" t="n">
        <f aca="false">(SmtRes!AA19+SmtRes!AB19+SmtRes!AD19)</f>
        <v>27966.11</v>
      </c>
      <c r="H45" s="51" t="n">
        <f aca="false">(SmtRes!AA19*SmtRes!Y19*Source!I26+SmtRes!AB19*SmtRes!Y19*Source!I26+SmtRes!AD19*SmtRes!Y19*Source!I26)</f>
        <v>113.2627455</v>
      </c>
      <c r="I45" s="49"/>
      <c r="J45" s="49"/>
      <c r="K45" s="49"/>
      <c r="L45" s="51" t="n">
        <f aca="false">SmtRes!AA19*SmtRes!Y19*Source!I26</f>
        <v>113.2627455</v>
      </c>
      <c r="M45" s="49"/>
      <c r="N45" s="52"/>
    </row>
    <row r="46" customFormat="false" ht="30" hidden="false" customHeight="false" outlineLevel="0" collapsed="false">
      <c r="A46" s="47"/>
      <c r="B46" s="48" t="str">
        <f aca="false">SmtRes!I20</f>
        <v>402-0012</v>
      </c>
      <c r="C46" s="48" t="str">
        <f aca="false">SmtRes!K20</f>
        <v>Раствор готовый кладочный цементно-известковый марки 25</v>
      </c>
      <c r="D46" s="49" t="str">
        <f aca="false">SmtRes!O20</f>
        <v>м3</v>
      </c>
      <c r="E46" s="49" t="n">
        <f aca="false">SmtRes!Y20</f>
        <v>2.3</v>
      </c>
      <c r="F46" s="49" t="n">
        <f aca="false">SmtRes!Y20*Source!I26</f>
        <v>0.1035</v>
      </c>
      <c r="G46" s="50" t="n">
        <f aca="false">(SmtRes!AA20+SmtRes!AB20+SmtRes!AD20)</f>
        <v>3305.08</v>
      </c>
      <c r="H46" s="51" t="n">
        <f aca="false">(SmtRes!AA20*SmtRes!Y20*Source!I26+SmtRes!AB20*SmtRes!Y20*Source!I26+SmtRes!AD20*SmtRes!Y20*Source!I26)</f>
        <v>342.07578</v>
      </c>
      <c r="I46" s="49"/>
      <c r="J46" s="49"/>
      <c r="K46" s="49"/>
      <c r="L46" s="51" t="n">
        <f aca="false">SmtRes!AA20*SmtRes!Y20*Source!I26</f>
        <v>342.07578</v>
      </c>
      <c r="M46" s="49"/>
      <c r="N46" s="52"/>
    </row>
    <row r="47" customFormat="false" ht="30" hidden="false" customHeight="false" outlineLevel="0" collapsed="false">
      <c r="A47" s="53"/>
      <c r="B47" s="54" t="str">
        <f aca="false">SmtRes!I21</f>
        <v>404-0005</v>
      </c>
      <c r="C47" s="54" t="str">
        <f aca="false">SmtRes!K21</f>
        <v>Кирпич керамический одинарный, размером 250х120х65 мм, марка 100</v>
      </c>
      <c r="D47" s="55" t="str">
        <f aca="false">SmtRes!O21</f>
        <v>1000 шт.</v>
      </c>
      <c r="E47" s="55" t="n">
        <f aca="false">SmtRes!Y21</f>
        <v>5.04</v>
      </c>
      <c r="F47" s="55" t="n">
        <f aca="false">SmtRes!Y21*Source!I26</f>
        <v>0.2268</v>
      </c>
      <c r="G47" s="56" t="n">
        <f aca="false">(SmtRes!AA21+SmtRes!AB21+SmtRes!AD21)</f>
        <v>10653.39</v>
      </c>
      <c r="H47" s="57" t="n">
        <f aca="false">(SmtRes!AA21*SmtRes!Y21*Source!I26+SmtRes!AB21*SmtRes!Y21*Source!I26+SmtRes!AD21*SmtRes!Y21*Source!I26)</f>
        <v>2416.188852</v>
      </c>
      <c r="I47" s="55"/>
      <c r="J47" s="55"/>
      <c r="K47" s="55"/>
      <c r="L47" s="57" t="n">
        <f aca="false">SmtRes!AA21*SmtRes!Y21*Source!I26</f>
        <v>2416.188852</v>
      </c>
      <c r="M47" s="55"/>
      <c r="N47" s="58"/>
    </row>
    <row r="48" customFormat="false" ht="43.5" hidden="false" customHeight="true" outlineLevel="0" collapsed="false">
      <c r="A48" s="27" t="n">
        <v>4</v>
      </c>
      <c r="B48" s="27" t="str">
        <f aca="false">IF(Source!F27&lt;&gt;"",Source!F27,"")</f>
        <v>09-03-046-3</v>
      </c>
      <c r="C48" s="27" t="s">
        <v>39</v>
      </c>
      <c r="D48" s="28" t="str">
        <f aca="false">IF(Source!H27&lt;&gt;"",Source!H27,"")</f>
        <v>100 м2</v>
      </c>
      <c r="E48" s="28" t="str">
        <f aca="false">IF(Source!J27=0," ",Source!J27)</f>
        <v> </v>
      </c>
      <c r="F48" s="29" t="n">
        <f aca="false">Source!I27</f>
        <v>0.407</v>
      </c>
      <c r="G48" s="30" t="n">
        <f aca="false">IF(Source!AB27=0," ",Source!AB27)</f>
        <v>5073.85</v>
      </c>
      <c r="H48" s="31" t="n">
        <f aca="false">IF(Source!O27=0," ",Source!O27)</f>
        <v>2065</v>
      </c>
      <c r="I48" s="31" t="n">
        <f aca="false">IF(Source!S27=0," ",Source!S27)</f>
        <v>2009</v>
      </c>
      <c r="J48" s="31" t="n">
        <f aca="false">IF(Source!Q27=0," ",Source!Q27)</f>
        <v>56</v>
      </c>
      <c r="K48" s="31" t="str">
        <f aca="false">IF(Source!R27=0," ",Source!R27)</f>
        <v> </v>
      </c>
      <c r="L48" s="31" t="str">
        <f aca="false">IF(Source!P27=0," ",Source!P27)</f>
        <v> </v>
      </c>
      <c r="M48" s="32" t="n">
        <f aca="false">IF(Source!U27=0," ",ROUND(Source!U27,6))</f>
        <v>14.84329</v>
      </c>
      <c r="N48" s="32" t="n">
        <f aca="false">IF(Source!V27=0," ",ROUND(Source!V27,6))</f>
        <v>0.088319</v>
      </c>
      <c r="T48" s="0" t="n">
        <f aca="false">IF(Source!O27=0," ",Source!O27)</f>
        <v>2065</v>
      </c>
      <c r="U48" s="0" t="s">
        <v>35</v>
      </c>
      <c r="V48" s="0" t="n">
        <f aca="false">IF(Source!S27=0," ",Source!S27)</f>
        <v>2009</v>
      </c>
      <c r="W48" s="0" t="n">
        <f aca="false">IF(Source!Q27=0," ",Source!Q27)</f>
        <v>56</v>
      </c>
      <c r="X48" s="0" t="str">
        <f aca="false">IF(Source!R27=0," ",Source!R27)</f>
        <v> </v>
      </c>
      <c r="Y48" s="0" t="n">
        <f aca="false">IF(Source!U27=0," ",ROUND(Source!U27,6))</f>
        <v>14.84329</v>
      </c>
      <c r="Z48" s="0" t="n">
        <f aca="false">IF(Source!V27=0," ",ROUND(Source!V27,6))</f>
        <v>0.088319</v>
      </c>
    </row>
    <row r="49" customFormat="false" ht="15" hidden="false" customHeight="false" outlineLevel="0" collapsed="false">
      <c r="A49" s="33"/>
      <c r="B49" s="33"/>
      <c r="C49" s="34" t="s">
        <v>27</v>
      </c>
      <c r="D49" s="35" t="str">
        <f aca="false">CONCATENATE(Source!AT27," %")</f>
        <v>76.5 %</v>
      </c>
      <c r="E49" s="35"/>
      <c r="F49" s="35"/>
      <c r="G49" s="35"/>
      <c r="H49" s="36" t="n">
        <f aca="false">Source!X27</f>
        <v>1537</v>
      </c>
      <c r="I49" s="33"/>
      <c r="J49" s="33"/>
      <c r="K49" s="33"/>
      <c r="L49" s="33"/>
      <c r="M49" s="33"/>
      <c r="N49" s="33"/>
    </row>
    <row r="50" customFormat="false" ht="15" hidden="false" customHeight="false" outlineLevel="0" collapsed="false">
      <c r="A50" s="33"/>
      <c r="B50" s="33"/>
      <c r="C50" s="34" t="s">
        <v>28</v>
      </c>
      <c r="D50" s="35" t="str">
        <f aca="false">CONCATENATE(Source!AU27," %")</f>
        <v>68 %</v>
      </c>
      <c r="E50" s="35"/>
      <c r="F50" s="35"/>
      <c r="G50" s="35"/>
      <c r="H50" s="36" t="n">
        <f aca="false">Source!Y27</f>
        <v>1366</v>
      </c>
      <c r="I50" s="33"/>
      <c r="J50" s="33"/>
      <c r="K50" s="33"/>
      <c r="L50" s="33"/>
      <c r="M50" s="33"/>
      <c r="N50" s="33"/>
    </row>
    <row r="51" customFormat="false" ht="14.25" hidden="false" customHeight="false" outlineLevel="0" collapsed="false">
      <c r="A51" s="37"/>
      <c r="B51" s="37"/>
      <c r="C51" s="38" t="s">
        <v>29</v>
      </c>
      <c r="D51" s="39"/>
      <c r="E51" s="39"/>
      <c r="F51" s="39"/>
      <c r="G51" s="39"/>
      <c r="H51" s="40" t="n">
        <f aca="false">SUMIF(Source!AA27:Source!AA27,"=26996581",Source!GM27:Source!GM27)</f>
        <v>4968</v>
      </c>
      <c r="I51" s="37"/>
      <c r="J51" s="37"/>
      <c r="K51" s="37"/>
      <c r="L51" s="37"/>
      <c r="M51" s="37"/>
      <c r="N51" s="37"/>
    </row>
    <row r="52" customFormat="false" ht="30" hidden="false" customHeight="true" outlineLevel="0" collapsed="false">
      <c r="A52" s="41"/>
      <c r="B52" s="42" t="str">
        <f aca="false">SmtRes!I22</f>
        <v>1-1036</v>
      </c>
      <c r="C52" s="42" t="s">
        <v>40</v>
      </c>
      <c r="D52" s="43" t="str">
        <f aca="false">SmtRes!O22</f>
        <v>чел.-ч</v>
      </c>
      <c r="E52" s="43" t="n">
        <f aca="false">SmtRes!Y22</f>
        <v>36.47</v>
      </c>
      <c r="F52" s="43" t="n">
        <f aca="false">SmtRes!Y22*Source!I27</f>
        <v>14.84329</v>
      </c>
      <c r="G52" s="44" t="n">
        <f aca="false">(SmtRes!AA22+SmtRes!AB22+SmtRes!AD22)</f>
        <v>135.36</v>
      </c>
      <c r="H52" s="45" t="n">
        <f aca="false">(SmtRes!AA22*SmtRes!Y22*Source!I27+SmtRes!AB22*SmtRes!Y22*Source!I27+SmtRes!AD22*SmtRes!Y22*Source!I27)</f>
        <v>2009.1877344</v>
      </c>
      <c r="I52" s="45" t="n">
        <f aca="false">SmtRes!AD22*SmtRes!Y22*Source!I27</f>
        <v>2009.1877344</v>
      </c>
      <c r="J52" s="43"/>
      <c r="K52" s="43"/>
      <c r="L52" s="43"/>
      <c r="M52" s="43"/>
      <c r="N52" s="46"/>
    </row>
    <row r="53" customFormat="false" ht="28.5" hidden="false" customHeight="false" outlineLevel="0" collapsed="false">
      <c r="A53" s="47"/>
      <c r="B53" s="48" t="str">
        <f aca="false">SmtRes!I23</f>
        <v>2</v>
      </c>
      <c r="C53" s="48" t="s">
        <v>41</v>
      </c>
      <c r="D53" s="49" t="str">
        <f aca="false">SmtRes!O23</f>
        <v>чел.час</v>
      </c>
      <c r="E53" s="49" t="n">
        <f aca="false">SmtRes!Y23</f>
        <v>0.217</v>
      </c>
      <c r="F53" s="49" t="n">
        <f aca="false">SmtRes!Y23*Source!I27</f>
        <v>0.088319</v>
      </c>
      <c r="G53" s="50" t="n">
        <f aca="false">(SmtRes!AA23+SmtRes!AB23+SmtRes!AD23)</f>
        <v>0</v>
      </c>
      <c r="H53" s="51" t="n">
        <f aca="false">(SmtRes!AA23*SmtRes!Y23*Source!I27+SmtRes!AB23*SmtRes!Y23*Source!I27+SmtRes!AD23*SmtRes!Y23*Source!I27)</f>
        <v>0</v>
      </c>
      <c r="I53" s="49"/>
      <c r="J53" s="49"/>
      <c r="K53" s="51" t="n">
        <f aca="false">SmtRes!AC23*SmtRes!Y23*Source!I27</f>
        <v>0</v>
      </c>
      <c r="L53" s="49"/>
      <c r="M53" s="49"/>
      <c r="N53" s="52"/>
    </row>
    <row r="54" customFormat="false" ht="42.75" hidden="false" customHeight="true" outlineLevel="0" collapsed="false">
      <c r="A54" s="53"/>
      <c r="B54" s="54" t="str">
        <f aca="false">SmtRes!I24</f>
        <v>021141</v>
      </c>
      <c r="C54" s="54" t="s">
        <v>42</v>
      </c>
      <c r="D54" s="55" t="str">
        <f aca="false">SmtRes!O24</f>
        <v>маш.-ч</v>
      </c>
      <c r="E54" s="55" t="n">
        <f aca="false">SmtRes!Y24</f>
        <v>0.217</v>
      </c>
      <c r="F54" s="55" t="n">
        <f aca="false">SmtRes!Y24*Source!I27</f>
        <v>0.088319</v>
      </c>
      <c r="G54" s="56" t="n">
        <f aca="false">(SmtRes!AA24+SmtRes!AB24+SmtRes!AD24)</f>
        <v>632.6</v>
      </c>
      <c r="H54" s="57" t="n">
        <f aca="false">(SmtRes!AA24*SmtRes!Y24*Source!I27+SmtRes!AB24*SmtRes!Y24*Source!I27+SmtRes!AD24*SmtRes!Y24*Source!I27)</f>
        <v>55.8705994</v>
      </c>
      <c r="I54" s="55"/>
      <c r="J54" s="57" t="n">
        <f aca="false">SmtRes!AB24*SmtRes!Y24*Source!I27</f>
        <v>55.8705994</v>
      </c>
      <c r="K54" s="57" t="n">
        <f aca="false">SmtRes!AC24*SmtRes!Y24*Source!I27</f>
        <v>0</v>
      </c>
      <c r="L54" s="55"/>
      <c r="M54" s="55"/>
      <c r="N54" s="58"/>
    </row>
    <row r="55" customFormat="false" ht="96.75" hidden="false" customHeight="false" outlineLevel="0" collapsed="false">
      <c r="A55" s="27" t="n">
        <v>5</v>
      </c>
      <c r="B55" s="27" t="str">
        <f aca="false">IF(Source!F28&lt;&gt;"",Source!F28,"")</f>
        <v>10-04-009-5</v>
      </c>
      <c r="C55" s="27" t="s">
        <v>43</v>
      </c>
      <c r="D55" s="28" t="str">
        <f aca="false">IF(Source!H28&lt;&gt;"",Source!H28,"")</f>
        <v>100 м2 перегородок (за вычетом проемов)</v>
      </c>
      <c r="E55" s="28" t="str">
        <f aca="false">IF(Source!J28=0," ",Source!J28)</f>
        <v> </v>
      </c>
      <c r="F55" s="29" t="n">
        <f aca="false">Source!I28</f>
        <v>0.15</v>
      </c>
      <c r="G55" s="30" t="n">
        <f aca="false">IF(Source!AB28=0," ",Source!AB28)</f>
        <v>162788.99</v>
      </c>
      <c r="H55" s="31" t="n">
        <f aca="false">IF(Source!O28=0," ",Source!O28)</f>
        <v>24418</v>
      </c>
      <c r="I55" s="31" t="n">
        <f aca="false">IF(Source!S28=0," ",Source!S28)</f>
        <v>7701</v>
      </c>
      <c r="J55" s="31" t="n">
        <f aca="false">IF(Source!Q28=0," ",Source!Q28)</f>
        <v>296</v>
      </c>
      <c r="K55" s="31" t="str">
        <f aca="false">IF(Source!R28=0," ",Source!R28)</f>
        <v> </v>
      </c>
      <c r="L55" s="31" t="n">
        <f aca="false">IF(Source!P28=0," ",Source!P28)</f>
        <v>16421</v>
      </c>
      <c r="M55" s="32" t="n">
        <f aca="false">IF(Source!U28=0," ",ROUND(Source!U28,6))</f>
        <v>55.50498</v>
      </c>
      <c r="N55" s="32" t="n">
        <f aca="false">IF(Source!V28=0," ",ROUND(Source!V28,6))</f>
        <v>0.17325</v>
      </c>
      <c r="T55" s="0" t="n">
        <f aca="false">IF(Source!O28=0," ",Source!O28)</f>
        <v>24418</v>
      </c>
      <c r="U55" s="0" t="n">
        <v>16421</v>
      </c>
      <c r="V55" s="0" t="n">
        <f aca="false">IF(Source!S28=0," ",Source!S28)</f>
        <v>7701</v>
      </c>
      <c r="W55" s="0" t="n">
        <f aca="false">IF(Source!Q28=0," ",Source!Q28)</f>
        <v>296</v>
      </c>
      <c r="X55" s="0" t="str">
        <f aca="false">IF(Source!R28=0," ",Source!R28)</f>
        <v> </v>
      </c>
      <c r="Y55" s="0" t="n">
        <f aca="false">IF(Source!U28=0," ",ROUND(Source!U28,6))</f>
        <v>55.50498</v>
      </c>
      <c r="Z55" s="0" t="n">
        <f aca="false">IF(Source!V28=0," ",ROUND(Source!V28,6))</f>
        <v>0.17325</v>
      </c>
    </row>
    <row r="56" customFormat="false" ht="15" hidden="false" customHeight="false" outlineLevel="0" collapsed="false">
      <c r="A56" s="33"/>
      <c r="B56" s="33"/>
      <c r="C56" s="34" t="s">
        <v>27</v>
      </c>
      <c r="D56" s="35" t="str">
        <f aca="false">CONCATENATE(Source!AT28," %")</f>
        <v>90.27 %</v>
      </c>
      <c r="E56" s="35"/>
      <c r="F56" s="35"/>
      <c r="G56" s="35"/>
      <c r="H56" s="36" t="n">
        <f aca="false">Source!X28</f>
        <v>6952</v>
      </c>
      <c r="I56" s="33"/>
      <c r="J56" s="33"/>
      <c r="K56" s="33"/>
      <c r="L56" s="33"/>
      <c r="M56" s="33"/>
      <c r="N56" s="33"/>
    </row>
    <row r="57" customFormat="false" ht="15" hidden="false" customHeight="false" outlineLevel="0" collapsed="false">
      <c r="A57" s="33"/>
      <c r="B57" s="33"/>
      <c r="C57" s="34" t="s">
        <v>28</v>
      </c>
      <c r="D57" s="35" t="str">
        <f aca="false">CONCATENATE(Source!AU28," %")</f>
        <v>42.84 %</v>
      </c>
      <c r="E57" s="35"/>
      <c r="F57" s="35"/>
      <c r="G57" s="35"/>
      <c r="H57" s="36" t="n">
        <f aca="false">Source!Y28</f>
        <v>3299</v>
      </c>
      <c r="I57" s="33"/>
      <c r="J57" s="33"/>
      <c r="K57" s="33"/>
      <c r="L57" s="33"/>
      <c r="M57" s="33"/>
      <c r="N57" s="33"/>
    </row>
    <row r="58" customFormat="false" ht="14.25" hidden="false" customHeight="false" outlineLevel="0" collapsed="false">
      <c r="A58" s="37"/>
      <c r="B58" s="37"/>
      <c r="C58" s="38" t="s">
        <v>29</v>
      </c>
      <c r="D58" s="39"/>
      <c r="E58" s="39"/>
      <c r="F58" s="39"/>
      <c r="G58" s="39"/>
      <c r="H58" s="40" t="n">
        <f aca="false">SUMIF(Source!AA28:Source!AA28,"=26996581",Source!GM28:Source!GM28)</f>
        <v>34669</v>
      </c>
      <c r="I58" s="37"/>
      <c r="J58" s="37"/>
      <c r="K58" s="37"/>
      <c r="L58" s="37"/>
      <c r="M58" s="37"/>
      <c r="N58" s="37"/>
    </row>
    <row r="59" customFormat="false" ht="30.75" hidden="false" customHeight="true" outlineLevel="0" collapsed="false">
      <c r="A59" s="41"/>
      <c r="B59" s="42" t="str">
        <f aca="false">SmtRes!I25</f>
        <v>1-1038</v>
      </c>
      <c r="C59" s="42" t="s">
        <v>44</v>
      </c>
      <c r="D59" s="43" t="str">
        <f aca="false">SmtRes!O25</f>
        <v>чел.-ч</v>
      </c>
      <c r="E59" s="43" t="n">
        <f aca="false">SmtRes!Y25</f>
        <v>370.0332</v>
      </c>
      <c r="F59" s="43" t="n">
        <f aca="false">SmtRes!Y25*Source!I28</f>
        <v>55.50498</v>
      </c>
      <c r="G59" s="44" t="n">
        <f aca="false">(SmtRes!AA25+SmtRes!AB25+SmtRes!AD25)</f>
        <v>138.75</v>
      </c>
      <c r="H59" s="45" t="n">
        <f aca="false">(SmtRes!AA25*SmtRes!Y25*Source!I28+SmtRes!AB25*SmtRes!Y25*Source!I28+SmtRes!AD25*SmtRes!Y25*Source!I28)</f>
        <v>7701.315975</v>
      </c>
      <c r="I59" s="45" t="n">
        <f aca="false">SmtRes!AD25*SmtRes!Y25*Source!I28</f>
        <v>7701.315975</v>
      </c>
      <c r="J59" s="43"/>
      <c r="K59" s="43"/>
      <c r="L59" s="43"/>
      <c r="M59" s="43"/>
      <c r="N59" s="46"/>
    </row>
    <row r="60" customFormat="false" ht="28.5" hidden="false" customHeight="false" outlineLevel="0" collapsed="false">
      <c r="A60" s="47"/>
      <c r="B60" s="48" t="str">
        <f aca="false">SmtRes!I26</f>
        <v>2</v>
      </c>
      <c r="C60" s="48" t="s">
        <v>31</v>
      </c>
      <c r="D60" s="49" t="str">
        <f aca="false">SmtRes!O26</f>
        <v>чел.час</v>
      </c>
      <c r="E60" s="49" t="n">
        <f aca="false">SmtRes!Y26</f>
        <v>1.155</v>
      </c>
      <c r="F60" s="49" t="n">
        <f aca="false">SmtRes!Y26*Source!I28</f>
        <v>0.17325</v>
      </c>
      <c r="G60" s="50" t="n">
        <f aca="false">(SmtRes!AA26+SmtRes!AB26+SmtRes!AD26)</f>
        <v>0</v>
      </c>
      <c r="H60" s="51" t="n">
        <f aca="false">(SmtRes!AA26*SmtRes!Y26*Source!I28+SmtRes!AB26*SmtRes!Y26*Source!I28+SmtRes!AD26*SmtRes!Y26*Source!I28)</f>
        <v>0</v>
      </c>
      <c r="I60" s="49"/>
      <c r="J60" s="49"/>
      <c r="K60" s="51" t="n">
        <f aca="false">SmtRes!AC26*SmtRes!Y26*Source!I28</f>
        <v>0</v>
      </c>
      <c r="L60" s="49"/>
      <c r="M60" s="49"/>
      <c r="N60" s="52"/>
    </row>
    <row r="61" customFormat="false" ht="43.5" hidden="false" customHeight="true" outlineLevel="0" collapsed="false">
      <c r="A61" s="47"/>
      <c r="B61" s="48" t="str">
        <f aca="false">SmtRes!I27</f>
        <v>021141</v>
      </c>
      <c r="C61" s="48" t="s">
        <v>45</v>
      </c>
      <c r="D61" s="49" t="str">
        <f aca="false">SmtRes!O27</f>
        <v>маш.-ч</v>
      </c>
      <c r="E61" s="49" t="n">
        <f aca="false">SmtRes!Y27</f>
        <v>1.155</v>
      </c>
      <c r="F61" s="49" t="n">
        <f aca="false">SmtRes!Y27*Source!I28</f>
        <v>0.17325</v>
      </c>
      <c r="G61" s="50" t="n">
        <f aca="false">(SmtRes!AA27+SmtRes!AB27+SmtRes!AD27)</f>
        <v>632.6</v>
      </c>
      <c r="H61" s="51" t="n">
        <f aca="false">(SmtRes!AA27*SmtRes!Y27*Source!I28+SmtRes!AB27*SmtRes!Y27*Source!I28+SmtRes!AD27*SmtRes!Y27*Source!I28)</f>
        <v>109.59795</v>
      </c>
      <c r="I61" s="49"/>
      <c r="J61" s="51" t="n">
        <f aca="false">SmtRes!AB27*SmtRes!Y27*Source!I28</f>
        <v>109.59795</v>
      </c>
      <c r="K61" s="51" t="n">
        <f aca="false">SmtRes!AC27*SmtRes!Y27*Source!I28</f>
        <v>0</v>
      </c>
      <c r="L61" s="49"/>
      <c r="M61" s="49"/>
      <c r="N61" s="52"/>
    </row>
    <row r="62" customFormat="false" ht="28.5" hidden="false" customHeight="false" outlineLevel="0" collapsed="false">
      <c r="A62" s="47"/>
      <c r="B62" s="48" t="str">
        <f aca="false">SmtRes!I28</f>
        <v>330206</v>
      </c>
      <c r="C62" s="48" t="s">
        <v>46</v>
      </c>
      <c r="D62" s="49" t="str">
        <f aca="false">SmtRes!O28</f>
        <v>маш.-ч</v>
      </c>
      <c r="E62" s="49" t="n">
        <f aca="false">SmtRes!Y28</f>
        <v>6.75</v>
      </c>
      <c r="F62" s="49" t="n">
        <f aca="false">SmtRes!Y28*Source!I28</f>
        <v>1.0125</v>
      </c>
      <c r="G62" s="50" t="n">
        <f aca="false">(SmtRes!AA28+SmtRes!AB28+SmtRes!AD28)</f>
        <v>6.25</v>
      </c>
      <c r="H62" s="51" t="n">
        <f aca="false">(SmtRes!AA28*SmtRes!Y28*Source!I28+SmtRes!AB28*SmtRes!Y28*Source!I28+SmtRes!AD28*SmtRes!Y28*Source!I28)</f>
        <v>6.328125</v>
      </c>
      <c r="I62" s="49"/>
      <c r="J62" s="51" t="n">
        <f aca="false">SmtRes!AB28*SmtRes!Y28*Source!I28</f>
        <v>6.328125</v>
      </c>
      <c r="K62" s="51" t="n">
        <f aca="false">SmtRes!AC28*SmtRes!Y28*Source!I28</f>
        <v>0</v>
      </c>
      <c r="L62" s="49"/>
      <c r="M62" s="49"/>
      <c r="N62" s="52"/>
    </row>
    <row r="63" customFormat="false" ht="43.5" hidden="false" customHeight="false" outlineLevel="0" collapsed="false">
      <c r="A63" s="47"/>
      <c r="B63" s="48" t="str">
        <f aca="false">SmtRes!I29</f>
        <v>400001</v>
      </c>
      <c r="C63" s="48" t="s">
        <v>33</v>
      </c>
      <c r="D63" s="49" t="str">
        <f aca="false">SmtRes!O29</f>
        <v>маш.-ч</v>
      </c>
      <c r="E63" s="49" t="n">
        <f aca="false">SmtRes!Y29</f>
        <v>1.74</v>
      </c>
      <c r="F63" s="49" t="n">
        <f aca="false">SmtRes!Y29*Source!I28</f>
        <v>0.261</v>
      </c>
      <c r="G63" s="50" t="n">
        <f aca="false">(SmtRes!AA29+SmtRes!AB29+SmtRes!AD29)</f>
        <v>691.3</v>
      </c>
      <c r="H63" s="51" t="n">
        <f aca="false">(SmtRes!AA29*SmtRes!Y29*Source!I28+SmtRes!AB29*SmtRes!Y29*Source!I28+SmtRes!AD29*SmtRes!Y29*Source!I28)</f>
        <v>180.4293</v>
      </c>
      <c r="I63" s="49"/>
      <c r="J63" s="51" t="n">
        <f aca="false">SmtRes!AB29*SmtRes!Y29*Source!I28</f>
        <v>180.4293</v>
      </c>
      <c r="K63" s="51" t="n">
        <f aca="false">SmtRes!AC29*SmtRes!Y29*Source!I28</f>
        <v>0</v>
      </c>
      <c r="L63" s="49"/>
      <c r="M63" s="49"/>
      <c r="N63" s="52"/>
    </row>
    <row r="64" customFormat="false" ht="15" hidden="false" customHeight="false" outlineLevel="0" collapsed="false">
      <c r="A64" s="47"/>
      <c r="B64" s="48" t="n">
        <f aca="false">SmtRes!I30</f>
        <v>0</v>
      </c>
      <c r="C64" s="48" t="str">
        <f aca="false">SmtRes!K30</f>
        <v>Дюбель для изоляционных материалов</v>
      </c>
      <c r="D64" s="49" t="str">
        <f aca="false">SmtRes!O30</f>
        <v>ШТ</v>
      </c>
      <c r="E64" s="49" t="n">
        <f aca="false">SmtRes!Y30</f>
        <v>250</v>
      </c>
      <c r="F64" s="49" t="n">
        <f aca="false">SmtRes!Y30*Source!I28</f>
        <v>37.5</v>
      </c>
      <c r="G64" s="50" t="n">
        <f aca="false">(SmtRes!AA30+SmtRes!AB30+SmtRes!AD30)</f>
        <v>4.76</v>
      </c>
      <c r="H64" s="51" t="n">
        <f aca="false">(SmtRes!AA30*SmtRes!Y30*Source!I28+SmtRes!AB30*SmtRes!Y30*Source!I28+SmtRes!AD30*SmtRes!Y30*Source!I28)</f>
        <v>178.5</v>
      </c>
      <c r="I64" s="49"/>
      <c r="J64" s="49"/>
      <c r="K64" s="49"/>
      <c r="L64" s="51" t="n">
        <f aca="false">SmtRes!AA30*SmtRes!Y30*Source!I28</f>
        <v>178.5</v>
      </c>
      <c r="M64" s="49"/>
      <c r="N64" s="52"/>
    </row>
    <row r="65" customFormat="false" ht="15" hidden="false" customHeight="false" outlineLevel="0" collapsed="false">
      <c r="A65" s="47"/>
      <c r="B65" s="48" t="n">
        <f aca="false">SmtRes!I31</f>
        <v>0</v>
      </c>
      <c r="C65" s="48" t="str">
        <f aca="false">SmtRes!K31</f>
        <v>Профиль строительный ПГС 100 С</v>
      </c>
      <c r="D65" s="49" t="str">
        <f aca="false">SmtRes!O31</f>
        <v>м</v>
      </c>
      <c r="E65" s="49" t="n">
        <f aca="false">SmtRes!Y31</f>
        <v>270</v>
      </c>
      <c r="F65" s="49" t="n">
        <f aca="false">SmtRes!Y31*Source!I28</f>
        <v>40.5</v>
      </c>
      <c r="G65" s="50" t="n">
        <f aca="false">(SmtRes!AA31+SmtRes!AB31+SmtRes!AD31)</f>
        <v>171.18</v>
      </c>
      <c r="H65" s="51" t="n">
        <f aca="false">(SmtRes!AA31*SmtRes!Y31*Source!I28+SmtRes!AB31*SmtRes!Y31*Source!I28+SmtRes!AD31*SmtRes!Y31*Source!I28)</f>
        <v>6932.79</v>
      </c>
      <c r="I65" s="49"/>
      <c r="J65" s="49"/>
      <c r="K65" s="49"/>
      <c r="L65" s="51" t="n">
        <f aca="false">SmtRes!AA31*SmtRes!Y31*Source!I28</f>
        <v>6932.79</v>
      </c>
      <c r="M65" s="49"/>
      <c r="N65" s="52"/>
    </row>
    <row r="66" customFormat="false" ht="15" hidden="false" customHeight="false" outlineLevel="0" collapsed="false">
      <c r="A66" s="47"/>
      <c r="B66" s="48" t="n">
        <f aca="false">SmtRes!I32</f>
        <v>0</v>
      </c>
      <c r="C66" s="48" t="str">
        <f aca="false">SmtRes!K32</f>
        <v>Шпаклевка гипсовая</v>
      </c>
      <c r="D66" s="49" t="str">
        <f aca="false">SmtRes!O32</f>
        <v>т</v>
      </c>
      <c r="E66" s="49" t="n">
        <f aca="false">SmtRes!Y32</f>
        <v>0.0005</v>
      </c>
      <c r="F66" s="49" t="n">
        <f aca="false">SmtRes!Y32*Source!I28</f>
        <v>7.5E-005</v>
      </c>
      <c r="G66" s="50" t="n">
        <f aca="false">(SmtRes!AA32+SmtRes!AB32+SmtRes!AD32)</f>
        <v>15152.43</v>
      </c>
      <c r="H66" s="51" t="n">
        <f aca="false">(SmtRes!AA32*SmtRes!Y32*Source!I28+SmtRes!AB32*SmtRes!Y32*Source!I28+SmtRes!AD32*SmtRes!Y32*Source!I28)</f>
        <v>1.13643225</v>
      </c>
      <c r="I66" s="49"/>
      <c r="J66" s="49"/>
      <c r="K66" s="49"/>
      <c r="L66" s="51" t="n">
        <f aca="false">SmtRes!AA32*SmtRes!Y32*Source!I28</f>
        <v>1.13643225</v>
      </c>
      <c r="M66" s="49"/>
      <c r="N66" s="52"/>
    </row>
    <row r="67" customFormat="false" ht="15" hidden="false" customHeight="false" outlineLevel="0" collapsed="false">
      <c r="A67" s="47"/>
      <c r="B67" s="48" t="n">
        <f aca="false">SmtRes!I33</f>
        <v>0</v>
      </c>
      <c r="C67" s="48" t="str">
        <f aca="false">SmtRes!K33</f>
        <v>Шуруп 4,2*13</v>
      </c>
      <c r="D67" s="49" t="str">
        <f aca="false">SmtRes!O33</f>
        <v>100ШТ</v>
      </c>
      <c r="E67" s="49" t="n">
        <f aca="false">SmtRes!Y33</f>
        <v>24.6</v>
      </c>
      <c r="F67" s="49" t="n">
        <f aca="false">SmtRes!Y33*Source!I28</f>
        <v>3.69</v>
      </c>
      <c r="G67" s="50" t="n">
        <f aca="false">(SmtRes!AA33+SmtRes!AB33+SmtRes!AD33)</f>
        <v>30</v>
      </c>
      <c r="H67" s="51" t="n">
        <f aca="false">(SmtRes!AA33*SmtRes!Y33*Source!I28+SmtRes!AB33*SmtRes!Y33*Source!I28+SmtRes!AD33*SmtRes!Y33*Source!I28)</f>
        <v>110.7</v>
      </c>
      <c r="I67" s="49"/>
      <c r="J67" s="49"/>
      <c r="K67" s="49"/>
      <c r="L67" s="51" t="n">
        <f aca="false">SmtRes!AA33*SmtRes!Y33*Source!I28</f>
        <v>110.7</v>
      </c>
      <c r="M67" s="49"/>
      <c r="N67" s="52"/>
    </row>
    <row r="68" customFormat="false" ht="15" hidden="false" customHeight="false" outlineLevel="0" collapsed="false">
      <c r="A68" s="47"/>
      <c r="B68" s="48" t="n">
        <f aca="false">SmtRes!I34</f>
        <v>0</v>
      </c>
      <c r="C68" s="48" t="str">
        <f aca="false">SmtRes!K34</f>
        <v>Лента серпянка</v>
      </c>
      <c r="D68" s="49" t="str">
        <f aca="false">SmtRes!O34</f>
        <v>10М</v>
      </c>
      <c r="E68" s="49" t="n">
        <f aca="false">SmtRes!Y34</f>
        <v>21</v>
      </c>
      <c r="F68" s="49" t="n">
        <f aca="false">SmtRes!Y34*Source!I28</f>
        <v>3.15</v>
      </c>
      <c r="G68" s="50" t="n">
        <f aca="false">(SmtRes!AA34+SmtRes!AB34+SmtRes!AD34)</f>
        <v>11.4</v>
      </c>
      <c r="H68" s="51" t="n">
        <f aca="false">(SmtRes!AA34*SmtRes!Y34*Source!I28+SmtRes!AB34*SmtRes!Y34*Source!I28+SmtRes!AD34*SmtRes!Y34*Source!I28)</f>
        <v>35.91</v>
      </c>
      <c r="I68" s="49"/>
      <c r="J68" s="49"/>
      <c r="K68" s="49"/>
      <c r="L68" s="51" t="n">
        <f aca="false">SmtRes!AA34*SmtRes!Y34*Source!I28</f>
        <v>35.91</v>
      </c>
      <c r="M68" s="49"/>
      <c r="N68" s="52"/>
    </row>
    <row r="69" customFormat="false" ht="15" hidden="false" customHeight="false" outlineLevel="0" collapsed="false">
      <c r="A69" s="47"/>
      <c r="B69" s="48" t="str">
        <f aca="false">SmtRes!I35</f>
        <v>101-2509</v>
      </c>
      <c r="C69" s="48" t="str">
        <f aca="false">SmtRes!K35</f>
        <v>Листы гипсокартонные ГКЛ 12,5 мм</v>
      </c>
      <c r="D69" s="49" t="str">
        <f aca="false">SmtRes!O35</f>
        <v>м2</v>
      </c>
      <c r="E69" s="49" t="n">
        <f aca="false">SmtRes!Y35</f>
        <v>210</v>
      </c>
      <c r="F69" s="49" t="n">
        <f aca="false">SmtRes!Y35*Source!I28</f>
        <v>31.5</v>
      </c>
      <c r="G69" s="50" t="n">
        <f aca="false">(SmtRes!AA35+SmtRes!AB35+SmtRes!AD35)</f>
        <v>87.87</v>
      </c>
      <c r="H69" s="51" t="n">
        <f aca="false">(SmtRes!AA35*SmtRes!Y35*Source!I28+SmtRes!AB35*SmtRes!Y35*Source!I28+SmtRes!AD35*SmtRes!Y35*Source!I28)</f>
        <v>2767.905</v>
      </c>
      <c r="I69" s="49"/>
      <c r="J69" s="49"/>
      <c r="K69" s="49"/>
      <c r="L69" s="51" t="n">
        <f aca="false">SmtRes!AA35*SmtRes!Y35*Source!I28</f>
        <v>2767.905</v>
      </c>
      <c r="M69" s="49"/>
      <c r="N69" s="52"/>
    </row>
    <row r="70" customFormat="false" ht="15" hidden="false" customHeight="false" outlineLevel="0" collapsed="false">
      <c r="A70" s="53"/>
      <c r="B70" s="54" t="str">
        <f aca="false">SmtRes!I36</f>
        <v>104-0004</v>
      </c>
      <c r="C70" s="54" t="str">
        <f aca="false">SmtRes!K36</f>
        <v>Минплита</v>
      </c>
      <c r="D70" s="55" t="str">
        <f aca="false">SmtRes!O36</f>
        <v>м3</v>
      </c>
      <c r="E70" s="55" t="n">
        <f aca="false">SmtRes!Y36</f>
        <v>10.8</v>
      </c>
      <c r="F70" s="55" t="n">
        <f aca="false">SmtRes!Y36*Source!I28</f>
        <v>1.62</v>
      </c>
      <c r="G70" s="56" t="n">
        <f aca="false">(SmtRes!AA36+SmtRes!AB36+SmtRes!AD36)</f>
        <v>3946.75</v>
      </c>
      <c r="H70" s="57" t="n">
        <f aca="false">(SmtRes!AA36*SmtRes!Y36*Source!I28+SmtRes!AB36*SmtRes!Y36*Source!I28+SmtRes!AD36*SmtRes!Y36*Source!I28)</f>
        <v>6393.735</v>
      </c>
      <c r="I70" s="55"/>
      <c r="J70" s="55"/>
      <c r="K70" s="55"/>
      <c r="L70" s="57" t="n">
        <f aca="false">SmtRes!AA36*SmtRes!Y36*Source!I28</f>
        <v>6393.735</v>
      </c>
      <c r="M70" s="55"/>
      <c r="N70" s="58"/>
    </row>
    <row r="71" customFormat="false" ht="60.75" hidden="false" customHeight="true" outlineLevel="0" collapsed="false">
      <c r="A71" s="27" t="n">
        <v>6</v>
      </c>
      <c r="B71" s="27" t="str">
        <f aca="false">IF(Source!F29&lt;&gt;"",Source!F29,"")</f>
        <v>26-01-055-2</v>
      </c>
      <c r="C71" s="27" t="s">
        <v>47</v>
      </c>
      <c r="D71" s="28" t="str">
        <f aca="false">IF(Source!H29&lt;&gt;"",Source!H29,"")</f>
        <v>100 м2 поверхности покрытия изоляции</v>
      </c>
      <c r="E71" s="28" t="str">
        <f aca="false">IF(Source!J29=0," ",Source!J29)</f>
        <v> </v>
      </c>
      <c r="F71" s="29" t="n">
        <f aca="false">Source!I29</f>
        <v>0.3</v>
      </c>
      <c r="G71" s="30" t="n">
        <f aca="false">IF(Source!AB29=0," ",Source!AB29)</f>
        <v>7077.27</v>
      </c>
      <c r="H71" s="31" t="n">
        <f aca="false">IF(Source!O29=0," ",Source!O29)</f>
        <v>2123</v>
      </c>
      <c r="I71" s="31" t="n">
        <f aca="false">IF(Source!S29=0," ",Source!S29)</f>
        <v>766</v>
      </c>
      <c r="J71" s="31" t="str">
        <f aca="false">IF(Source!Q29=0," ",Source!Q29)</f>
        <v> </v>
      </c>
      <c r="K71" s="31" t="str">
        <f aca="false">IF(Source!R29=0," ",Source!R29)</f>
        <v> </v>
      </c>
      <c r="L71" s="31" t="n">
        <f aca="false">IF(Source!P29=0," ",Source!P29)</f>
        <v>1357</v>
      </c>
      <c r="M71" s="32" t="n">
        <f aca="false">IF(Source!U29=0," ",ROUND(Source!U29,6))</f>
        <v>5.94504</v>
      </c>
      <c r="N71" s="32" t="str">
        <f aca="false">IF(Source!V29=0," ",ROUND(Source!V29,6))</f>
        <v> </v>
      </c>
      <c r="T71" s="0" t="n">
        <f aca="false">IF(Source!O29=0," ",Source!O29)</f>
        <v>2123</v>
      </c>
      <c r="U71" s="0" t="n">
        <v>1357</v>
      </c>
      <c r="V71" s="0" t="n">
        <f aca="false">IF(Source!S29=0," ",Source!S29)</f>
        <v>766</v>
      </c>
      <c r="W71" s="0" t="str">
        <f aca="false">IF(Source!Q29=0," ",Source!Q29)</f>
        <v> </v>
      </c>
      <c r="X71" s="0" t="str">
        <f aca="false">IF(Source!R29=0," ",Source!R29)</f>
        <v> </v>
      </c>
      <c r="Y71" s="0" t="n">
        <f aca="false">IF(Source!U29=0," ",ROUND(Source!U29,6))</f>
        <v>5.94504</v>
      </c>
      <c r="Z71" s="0" t="str">
        <f aca="false">IF(Source!V29=0," ",ROUND(Source!V29,6))</f>
        <v> </v>
      </c>
    </row>
    <row r="72" customFormat="false" ht="15" hidden="false" customHeight="false" outlineLevel="0" collapsed="false">
      <c r="A72" s="33"/>
      <c r="B72" s="33"/>
      <c r="C72" s="34" t="s">
        <v>27</v>
      </c>
      <c r="D72" s="35" t="str">
        <f aca="false">CONCATENATE(Source!AT29," %")</f>
        <v>76.5 %</v>
      </c>
      <c r="E72" s="35"/>
      <c r="F72" s="35"/>
      <c r="G72" s="35"/>
      <c r="H72" s="36" t="n">
        <f aca="false">Source!X29</f>
        <v>586</v>
      </c>
      <c r="I72" s="33"/>
      <c r="J72" s="33"/>
      <c r="K72" s="33"/>
      <c r="L72" s="33"/>
      <c r="M72" s="33"/>
      <c r="N72" s="33"/>
    </row>
    <row r="73" customFormat="false" ht="15" hidden="false" customHeight="false" outlineLevel="0" collapsed="false">
      <c r="A73" s="33"/>
      <c r="B73" s="33"/>
      <c r="C73" s="34" t="s">
        <v>28</v>
      </c>
      <c r="D73" s="35" t="str">
        <f aca="false">CONCATENATE(Source!AU29," %")</f>
        <v>47.6 %</v>
      </c>
      <c r="E73" s="35"/>
      <c r="F73" s="35"/>
      <c r="G73" s="35"/>
      <c r="H73" s="36" t="n">
        <f aca="false">Source!Y29</f>
        <v>365</v>
      </c>
      <c r="I73" s="33"/>
      <c r="J73" s="33"/>
      <c r="K73" s="33"/>
      <c r="L73" s="33"/>
      <c r="M73" s="33"/>
      <c r="N73" s="33"/>
    </row>
    <row r="74" customFormat="false" ht="14.25" hidden="false" customHeight="false" outlineLevel="0" collapsed="false">
      <c r="A74" s="37"/>
      <c r="B74" s="37"/>
      <c r="C74" s="38" t="s">
        <v>29</v>
      </c>
      <c r="D74" s="39"/>
      <c r="E74" s="39"/>
      <c r="F74" s="39"/>
      <c r="G74" s="39"/>
      <c r="H74" s="40" t="n">
        <f aca="false">SUMIF(Source!AA29:Source!AA29,"=26996581",Source!GM29:Source!GM29)</f>
        <v>3074</v>
      </c>
      <c r="I74" s="37"/>
      <c r="J74" s="37"/>
      <c r="K74" s="37"/>
      <c r="L74" s="37"/>
      <c r="M74" s="37"/>
      <c r="N74" s="37"/>
    </row>
    <row r="75" customFormat="false" ht="29.25" hidden="false" customHeight="true" outlineLevel="0" collapsed="false">
      <c r="A75" s="41"/>
      <c r="B75" s="42" t="str">
        <f aca="false">SmtRes!I37</f>
        <v>1-1032</v>
      </c>
      <c r="C75" s="42" t="s">
        <v>48</v>
      </c>
      <c r="D75" s="43" t="str">
        <f aca="false">SmtRes!O37</f>
        <v>чел.-ч</v>
      </c>
      <c r="E75" s="43" t="n">
        <f aca="false">SmtRes!Y37</f>
        <v>19.8168</v>
      </c>
      <c r="F75" s="43" t="n">
        <f aca="false">SmtRes!Y37*Source!I29</f>
        <v>5.94504</v>
      </c>
      <c r="G75" s="44" t="n">
        <f aca="false">(SmtRes!AA37+SmtRes!AB37+SmtRes!AD37)</f>
        <v>128.9</v>
      </c>
      <c r="H75" s="45" t="n">
        <f aca="false">(SmtRes!AA37*SmtRes!Y37*Source!I29+SmtRes!AB37*SmtRes!Y37*Source!I29+SmtRes!AD37*SmtRes!Y37*Source!I29)</f>
        <v>766.315656</v>
      </c>
      <c r="I75" s="45" t="n">
        <f aca="false">SmtRes!AD37*SmtRes!Y37*Source!I29</f>
        <v>766.315656</v>
      </c>
      <c r="J75" s="43"/>
      <c r="K75" s="43"/>
      <c r="L75" s="43"/>
      <c r="M75" s="43"/>
      <c r="N75" s="46"/>
    </row>
    <row r="76" customFormat="false" ht="15.75" hidden="false" customHeight="true" outlineLevel="0" collapsed="false">
      <c r="A76" s="47"/>
      <c r="B76" s="48" t="str">
        <f aca="false">SmtRes!I38</f>
        <v>101-3594</v>
      </c>
      <c r="C76" s="48" t="str">
        <f aca="false">SmtRes!K38</f>
        <v>Лента полиэтиленовая с липким слоем А50</v>
      </c>
      <c r="D76" s="49" t="str">
        <f aca="false">SmtRes!O38</f>
        <v>ШТ</v>
      </c>
      <c r="E76" s="49" t="n">
        <f aca="false">SmtRes!Y38</f>
        <v>7.423</v>
      </c>
      <c r="F76" s="49" t="n">
        <f aca="false">SmtRes!Y38*Source!I29</f>
        <v>2.2269</v>
      </c>
      <c r="G76" s="50" t="n">
        <f aca="false">(SmtRes!AA38+SmtRes!AB38+SmtRes!AD38)</f>
        <v>112</v>
      </c>
      <c r="H76" s="51" t="n">
        <f aca="false">(SmtRes!AA38*SmtRes!Y38*Source!I29+SmtRes!AB38*SmtRes!Y38*Source!I29+SmtRes!AD38*SmtRes!Y38*Source!I29)</f>
        <v>249.4128</v>
      </c>
      <c r="I76" s="49"/>
      <c r="J76" s="49"/>
      <c r="K76" s="49"/>
      <c r="L76" s="51" t="n">
        <f aca="false">SmtRes!AA38*SmtRes!Y38*Source!I29</f>
        <v>249.4128</v>
      </c>
      <c r="M76" s="49"/>
      <c r="N76" s="52"/>
    </row>
    <row r="77" customFormat="false" ht="15" hidden="false" customHeight="false" outlineLevel="0" collapsed="false">
      <c r="A77" s="53"/>
      <c r="B77" s="54" t="str">
        <f aca="false">SmtRes!I39</f>
        <v>113-9462</v>
      </c>
      <c r="C77" s="54" t="str">
        <f aca="false">SmtRes!K39</f>
        <v>Пароизоляция</v>
      </c>
      <c r="D77" s="55" t="str">
        <f aca="false">SmtRes!O39</f>
        <v>м2</v>
      </c>
      <c r="E77" s="55" t="n">
        <f aca="false">SmtRes!Y39</f>
        <v>115</v>
      </c>
      <c r="F77" s="55" t="n">
        <f aca="false">SmtRes!Y39*Source!I29</f>
        <v>34.5</v>
      </c>
      <c r="G77" s="56" t="n">
        <f aca="false">(SmtRes!AA39+SmtRes!AB39+SmtRes!AD39)</f>
        <v>32.1</v>
      </c>
      <c r="H77" s="57" t="n">
        <f aca="false">(SmtRes!AA39*SmtRes!Y39*Source!I29+SmtRes!AB39*SmtRes!Y39*Source!I29+SmtRes!AD39*SmtRes!Y39*Source!I29)</f>
        <v>1107.45</v>
      </c>
      <c r="I77" s="55"/>
      <c r="J77" s="55"/>
      <c r="K77" s="55"/>
      <c r="L77" s="57" t="n">
        <f aca="false">SmtRes!AA39*SmtRes!Y39*Source!I29</f>
        <v>1107.45</v>
      </c>
      <c r="M77" s="55"/>
      <c r="N77" s="58"/>
    </row>
    <row r="78" customFormat="false" ht="57" hidden="false" customHeight="true" outlineLevel="0" collapsed="false">
      <c r="A78" s="27" t="n">
        <v>7</v>
      </c>
      <c r="B78" s="27" t="str">
        <f aca="false">IF(Source!F30&lt;&gt;"",Source!F30,"")</f>
        <v>15-04-006-03</v>
      </c>
      <c r="C78" s="27" t="s">
        <v>49</v>
      </c>
      <c r="D78" s="28" t="str">
        <f aca="false">IF(Source!H30&lt;&gt;"",Source!H30,"")</f>
        <v>100 м2 покрытия</v>
      </c>
      <c r="E78" s="28" t="str">
        <f aca="false">IF(Source!J30=0," ",Source!J30)</f>
        <v> </v>
      </c>
      <c r="F78" s="29" t="n">
        <f aca="false">Source!I30</f>
        <v>0.559</v>
      </c>
      <c r="G78" s="30" t="n">
        <f aca="false">IF(Source!AB30=0," ",Source!AB30)</f>
        <v>1797.94</v>
      </c>
      <c r="H78" s="31" t="n">
        <f aca="false">IF(Source!O30=0," ",Source!O30)</f>
        <v>1005</v>
      </c>
      <c r="I78" s="31" t="n">
        <f aca="false">IF(Source!S30=0," ",Source!S30)</f>
        <v>717</v>
      </c>
      <c r="J78" s="31" t="n">
        <f aca="false">IF(Source!Q30=0," ",Source!Q30)</f>
        <v>2</v>
      </c>
      <c r="K78" s="31" t="str">
        <f aca="false">IF(Source!R30=0," ",Source!R30)</f>
        <v> </v>
      </c>
      <c r="L78" s="31" t="n">
        <f aca="false">IF(Source!P30=0," ",Source!P30)</f>
        <v>286</v>
      </c>
      <c r="M78" s="32" t="n">
        <f aca="false">IF(Source!U30=0," ",ROUND(Source!U30,6))</f>
        <v>5.052801</v>
      </c>
      <c r="N78" s="32" t="n">
        <f aca="false">IF(Source!V30=0," ",ROUND(Source!V30,6))</f>
        <v>0.008385</v>
      </c>
      <c r="T78" s="0" t="n">
        <f aca="false">IF(Source!O30=0," ",Source!O30)</f>
        <v>1005</v>
      </c>
      <c r="U78" s="0" t="n">
        <v>286</v>
      </c>
      <c r="V78" s="0" t="n">
        <f aca="false">IF(Source!S30=0," ",Source!S30)</f>
        <v>717</v>
      </c>
      <c r="W78" s="0" t="n">
        <f aca="false">IF(Source!Q30=0," ",Source!Q30)</f>
        <v>2</v>
      </c>
      <c r="X78" s="0" t="str">
        <f aca="false">IF(Source!R30=0," ",Source!R30)</f>
        <v> </v>
      </c>
      <c r="Y78" s="0" t="n">
        <f aca="false">IF(Source!U30=0," ",ROUND(Source!U30,6))</f>
        <v>5.052801</v>
      </c>
      <c r="Z78" s="0" t="n">
        <f aca="false">IF(Source!V30=0," ",ROUND(Source!V30,6))</f>
        <v>0.008385</v>
      </c>
    </row>
    <row r="79" customFormat="false" ht="15" hidden="false" customHeight="false" outlineLevel="0" collapsed="false">
      <c r="A79" s="33"/>
      <c r="B79" s="33"/>
      <c r="C79" s="34" t="s">
        <v>27</v>
      </c>
      <c r="D79" s="35" t="str">
        <f aca="false">CONCATENATE(Source!AT30," %")</f>
        <v>80.33 %</v>
      </c>
      <c r="E79" s="35"/>
      <c r="F79" s="35"/>
      <c r="G79" s="35"/>
      <c r="H79" s="36" t="n">
        <f aca="false">Source!X30</f>
        <v>576</v>
      </c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4" t="s">
        <v>28</v>
      </c>
      <c r="D80" s="35" t="str">
        <f aca="false">CONCATENATE(Source!AU30," %")</f>
        <v>37.4 %</v>
      </c>
      <c r="E80" s="35"/>
      <c r="F80" s="35"/>
      <c r="G80" s="35"/>
      <c r="H80" s="36" t="n">
        <f aca="false">Source!Y30</f>
        <v>268</v>
      </c>
      <c r="I80" s="33"/>
      <c r="J80" s="33"/>
      <c r="K80" s="33"/>
      <c r="L80" s="33"/>
      <c r="M80" s="33"/>
      <c r="N80" s="33"/>
    </row>
    <row r="81" customFormat="false" ht="14.25" hidden="false" customHeight="false" outlineLevel="0" collapsed="false">
      <c r="A81" s="37"/>
      <c r="B81" s="37"/>
      <c r="C81" s="38" t="s">
        <v>29</v>
      </c>
      <c r="D81" s="39"/>
      <c r="E81" s="39"/>
      <c r="F81" s="39"/>
      <c r="G81" s="39"/>
      <c r="H81" s="40" t="n">
        <f aca="false">SUMIF(Source!AA30:Source!AA30,"=26996581",Source!GM30:Source!GM30)</f>
        <v>1849</v>
      </c>
      <c r="I81" s="37"/>
      <c r="J81" s="37"/>
      <c r="K81" s="37"/>
      <c r="L81" s="37"/>
      <c r="M81" s="37"/>
      <c r="N81" s="37"/>
    </row>
    <row r="82" customFormat="false" ht="28.5" hidden="false" customHeight="false" outlineLevel="0" collapsed="false">
      <c r="A82" s="41"/>
      <c r="B82" s="42" t="str">
        <f aca="false">SmtRes!I40</f>
        <v>1-1040</v>
      </c>
      <c r="C82" s="42" t="s">
        <v>50</v>
      </c>
      <c r="D82" s="43" t="str">
        <f aca="false">SmtRes!O40</f>
        <v>чел.-ч</v>
      </c>
      <c r="E82" s="43" t="n">
        <f aca="false">SmtRes!Y40</f>
        <v>9.039</v>
      </c>
      <c r="F82" s="43" t="n">
        <f aca="false">SmtRes!Y40*Source!I30</f>
        <v>5.052801</v>
      </c>
      <c r="G82" s="44" t="n">
        <f aca="false">(SmtRes!AA40+SmtRes!AB40+SmtRes!AD40)</f>
        <v>141.83</v>
      </c>
      <c r="H82" s="45" t="n">
        <f aca="false">(SmtRes!AA40*SmtRes!Y40*Source!I30+SmtRes!AB40*SmtRes!Y40*Source!I30+SmtRes!AD40*SmtRes!Y40*Source!I30)</f>
        <v>716.63876583</v>
      </c>
      <c r="I82" s="45" t="n">
        <f aca="false">SmtRes!AD40*SmtRes!Y40*Source!I30</f>
        <v>716.63876583</v>
      </c>
      <c r="J82" s="43"/>
      <c r="K82" s="43"/>
      <c r="L82" s="43"/>
      <c r="M82" s="43"/>
      <c r="N82" s="46"/>
    </row>
    <row r="83" customFormat="false" ht="28.5" hidden="false" customHeight="false" outlineLevel="0" collapsed="false">
      <c r="A83" s="47"/>
      <c r="B83" s="48" t="str">
        <f aca="false">SmtRes!I41</f>
        <v>2</v>
      </c>
      <c r="C83" s="48" t="s">
        <v>31</v>
      </c>
      <c r="D83" s="49" t="str">
        <f aca="false">SmtRes!O41</f>
        <v>чел.час</v>
      </c>
      <c r="E83" s="49" t="n">
        <f aca="false">SmtRes!Y41</f>
        <v>0.015</v>
      </c>
      <c r="F83" s="49" t="n">
        <f aca="false">SmtRes!Y41*Source!I30</f>
        <v>0.008385</v>
      </c>
      <c r="G83" s="50" t="n">
        <f aca="false">(SmtRes!AA41+SmtRes!AB41+SmtRes!AD41)</f>
        <v>0</v>
      </c>
      <c r="H83" s="51" t="n">
        <f aca="false">(SmtRes!AA41*SmtRes!Y41*Source!I30+SmtRes!AB41*SmtRes!Y41*Source!I30+SmtRes!AD41*SmtRes!Y41*Source!I30)</f>
        <v>0</v>
      </c>
      <c r="I83" s="49"/>
      <c r="J83" s="49"/>
      <c r="K83" s="51" t="n">
        <f aca="false">SmtRes!AC41*SmtRes!Y41*Source!I30</f>
        <v>0</v>
      </c>
      <c r="L83" s="49"/>
      <c r="M83" s="49"/>
      <c r="N83" s="52"/>
    </row>
    <row r="84" customFormat="false" ht="42.75" hidden="false" customHeight="true" outlineLevel="0" collapsed="false">
      <c r="A84" s="47"/>
      <c r="B84" s="48" t="str">
        <f aca="false">SmtRes!I42</f>
        <v>030954</v>
      </c>
      <c r="C84" s="48" t="s">
        <v>32</v>
      </c>
      <c r="D84" s="49" t="str">
        <f aca="false">SmtRes!O42</f>
        <v>маш.-ч</v>
      </c>
      <c r="E84" s="49" t="n">
        <f aca="false">SmtRes!Y42</f>
        <v>0.015</v>
      </c>
      <c r="F84" s="49" t="n">
        <f aca="false">SmtRes!Y42*Source!I30</f>
        <v>0.008385</v>
      </c>
      <c r="G84" s="50" t="n">
        <f aca="false">(SmtRes!AA42+SmtRes!AB42+SmtRes!AD42)</f>
        <v>258.94</v>
      </c>
      <c r="H84" s="51" t="n">
        <f aca="false">(SmtRes!AA42*SmtRes!Y42*Source!I30+SmtRes!AB42*SmtRes!Y42*Source!I30+SmtRes!AD42*SmtRes!Y42*Source!I30)</f>
        <v>2.1712119</v>
      </c>
      <c r="I84" s="49"/>
      <c r="J84" s="51" t="n">
        <f aca="false">SmtRes!AB42*SmtRes!Y42*Source!I30</f>
        <v>2.1712119</v>
      </c>
      <c r="K84" s="51" t="n">
        <f aca="false">SmtRes!AC42*SmtRes!Y42*Source!I30</f>
        <v>0</v>
      </c>
      <c r="L84" s="49"/>
      <c r="M84" s="49"/>
      <c r="N84" s="52"/>
    </row>
    <row r="85" customFormat="false" ht="15" hidden="false" customHeight="false" outlineLevel="0" collapsed="false">
      <c r="A85" s="47"/>
      <c r="B85" s="48" t="str">
        <f aca="false">SmtRes!I43</f>
        <v>101-1757</v>
      </c>
      <c r="C85" s="48" t="str">
        <f aca="false">SmtRes!K43</f>
        <v>Ветошь</v>
      </c>
      <c r="D85" s="49" t="str">
        <f aca="false">SmtRes!O43</f>
        <v>кг</v>
      </c>
      <c r="E85" s="49" t="n">
        <f aca="false">SmtRes!Y43</f>
        <v>0.1</v>
      </c>
      <c r="F85" s="49" t="n">
        <f aca="false">SmtRes!Y43*Source!I30</f>
        <v>0.0559</v>
      </c>
      <c r="G85" s="50" t="n">
        <f aca="false">(SmtRes!AA43+SmtRes!AB43+SmtRes!AD43)</f>
        <v>52.82</v>
      </c>
      <c r="H85" s="51" t="n">
        <f aca="false">(SmtRes!AA43*SmtRes!Y43*Source!I30+SmtRes!AB43*SmtRes!Y43*Source!I30+SmtRes!AD43*SmtRes!Y43*Source!I30)</f>
        <v>2.952638</v>
      </c>
      <c r="I85" s="49"/>
      <c r="J85" s="49"/>
      <c r="K85" s="49"/>
      <c r="L85" s="51" t="n">
        <f aca="false">SmtRes!AA43*SmtRes!Y43*Source!I30</f>
        <v>2.952638</v>
      </c>
      <c r="M85" s="49"/>
      <c r="N85" s="52"/>
    </row>
    <row r="86" customFormat="false" ht="15" hidden="false" customHeight="false" outlineLevel="0" collapsed="false">
      <c r="A86" s="53"/>
      <c r="B86" s="54" t="str">
        <f aca="false">SmtRes!I44</f>
        <v>101-9732</v>
      </c>
      <c r="C86" s="54" t="str">
        <f aca="false">SmtRes!K44</f>
        <v>Грунтовка</v>
      </c>
      <c r="D86" s="55" t="str">
        <f aca="false">SmtRes!O44</f>
        <v>т</v>
      </c>
      <c r="E86" s="55" t="n">
        <f aca="false">SmtRes!Y44</f>
        <v>0.013</v>
      </c>
      <c r="F86" s="55" t="n">
        <f aca="false">SmtRes!Y44*Source!I30</f>
        <v>0.007267</v>
      </c>
      <c r="G86" s="56" t="n">
        <f aca="false">(SmtRes!AA44+SmtRes!AB44+SmtRes!AD44)</f>
        <v>38983.05</v>
      </c>
      <c r="H86" s="57" t="n">
        <f aca="false">(SmtRes!AA44*SmtRes!Y44*Source!I30+SmtRes!AB44*SmtRes!Y44*Source!I30+SmtRes!AD44*SmtRes!Y44*Source!I30)</f>
        <v>283.28982435</v>
      </c>
      <c r="I86" s="55"/>
      <c r="J86" s="55"/>
      <c r="K86" s="55"/>
      <c r="L86" s="57" t="n">
        <f aca="false">SmtRes!AA44*SmtRes!Y44*Source!I30</f>
        <v>283.28982435</v>
      </c>
      <c r="M86" s="55"/>
      <c r="N86" s="58"/>
    </row>
    <row r="87" customFormat="false" ht="39.75" hidden="false" customHeight="false" outlineLevel="0" collapsed="false">
      <c r="A87" s="27" t="n">
        <v>8</v>
      </c>
      <c r="B87" s="27" t="str">
        <f aca="false">IF(Source!F31&lt;&gt;"",Source!F31,"")</f>
        <v>10-02-025-1</v>
      </c>
      <c r="C87" s="27" t="s">
        <v>51</v>
      </c>
      <c r="D87" s="28" t="str">
        <f aca="false">IF(Source!H31&lt;&gt;"",Source!H31,"")</f>
        <v>100 м2</v>
      </c>
      <c r="E87" s="28" t="str">
        <f aca="false">IF(Source!J31=0," ",Source!J31)</f>
        <v> </v>
      </c>
      <c r="F87" s="29" t="n">
        <f aca="false">Source!I31</f>
        <v>0.559</v>
      </c>
      <c r="G87" s="30" t="n">
        <f aca="false">IF(Source!AB31=0," ",Source!AB31)</f>
        <v>6013.35</v>
      </c>
      <c r="H87" s="31" t="n">
        <f aca="false">IF(Source!O31=0," ",Source!O31)</f>
        <v>3362</v>
      </c>
      <c r="I87" s="31" t="n">
        <f aca="false">IF(Source!S31=0," ",Source!S31)</f>
        <v>1886</v>
      </c>
      <c r="J87" s="31" t="str">
        <f aca="false">IF(Source!Q31=0," ",Source!Q31)</f>
        <v> </v>
      </c>
      <c r="K87" s="31" t="str">
        <f aca="false">IF(Source!R31=0," ",Source!R31)</f>
        <v> </v>
      </c>
      <c r="L87" s="31" t="n">
        <f aca="false">IF(Source!P31=0," ",Source!P31)</f>
        <v>1476</v>
      </c>
      <c r="M87" s="32" t="n">
        <f aca="false">IF(Source!U31=0," ",ROUND(Source!U31,6))</f>
        <v>15.81411</v>
      </c>
      <c r="N87" s="32" t="str">
        <f aca="false">IF(Source!V31=0," ",ROUND(Source!V31,6))</f>
        <v> </v>
      </c>
      <c r="T87" s="0" t="n">
        <f aca="false">IF(Source!O31=0," ",Source!O31)</f>
        <v>3362</v>
      </c>
      <c r="U87" s="0" t="n">
        <v>1476</v>
      </c>
      <c r="V87" s="0" t="n">
        <f aca="false">IF(Source!S31=0," ",Source!S31)</f>
        <v>1886</v>
      </c>
      <c r="W87" s="0" t="str">
        <f aca="false">IF(Source!Q31=0," ",Source!Q31)</f>
        <v> </v>
      </c>
      <c r="X87" s="0" t="str">
        <f aca="false">IF(Source!R31=0," ",Source!R31)</f>
        <v> </v>
      </c>
      <c r="Y87" s="0" t="n">
        <f aca="false">IF(Source!U31=0," ",ROUND(Source!U31,6))</f>
        <v>15.81411</v>
      </c>
      <c r="Z87" s="0" t="str">
        <f aca="false">IF(Source!V31=0," ",ROUND(Source!V31,6))</f>
        <v> </v>
      </c>
    </row>
    <row r="88" customFormat="false" ht="15" hidden="false" customHeight="false" outlineLevel="0" collapsed="false">
      <c r="A88" s="33"/>
      <c r="B88" s="33"/>
      <c r="C88" s="34" t="s">
        <v>27</v>
      </c>
      <c r="D88" s="35" t="str">
        <f aca="false">CONCATENATE(Source!AT31," %")</f>
        <v>90.27 %</v>
      </c>
      <c r="E88" s="35"/>
      <c r="F88" s="35"/>
      <c r="G88" s="35"/>
      <c r="H88" s="36" t="n">
        <f aca="false">Source!X31</f>
        <v>1702</v>
      </c>
      <c r="I88" s="33"/>
      <c r="J88" s="33"/>
      <c r="K88" s="33"/>
      <c r="L88" s="33"/>
      <c r="M88" s="33"/>
      <c r="N88" s="33"/>
    </row>
    <row r="89" customFormat="false" ht="15" hidden="false" customHeight="false" outlineLevel="0" collapsed="false">
      <c r="A89" s="33"/>
      <c r="B89" s="33"/>
      <c r="C89" s="34" t="s">
        <v>28</v>
      </c>
      <c r="D89" s="35" t="str">
        <f aca="false">CONCATENATE(Source!AU31," %")</f>
        <v>42.84 %</v>
      </c>
      <c r="E89" s="35"/>
      <c r="F89" s="35"/>
      <c r="G89" s="35"/>
      <c r="H89" s="36" t="n">
        <f aca="false">Source!Y31</f>
        <v>808</v>
      </c>
      <c r="I89" s="33"/>
      <c r="J89" s="33"/>
      <c r="K89" s="33"/>
      <c r="L89" s="33"/>
      <c r="M89" s="33"/>
      <c r="N89" s="33"/>
    </row>
    <row r="90" customFormat="false" ht="14.25" hidden="false" customHeight="false" outlineLevel="0" collapsed="false">
      <c r="A90" s="37"/>
      <c r="B90" s="37"/>
      <c r="C90" s="38" t="s">
        <v>29</v>
      </c>
      <c r="D90" s="39"/>
      <c r="E90" s="39"/>
      <c r="F90" s="39"/>
      <c r="G90" s="39"/>
      <c r="H90" s="40" t="n">
        <f aca="false">SUMIF(Source!AA31:Source!AA31,"=26996581",Source!GM31:Source!GM31)</f>
        <v>5872</v>
      </c>
      <c r="I90" s="37"/>
      <c r="J90" s="37"/>
      <c r="K90" s="37"/>
      <c r="L90" s="37"/>
      <c r="M90" s="37"/>
      <c r="N90" s="37"/>
    </row>
    <row r="91" customFormat="false" ht="30" hidden="false" customHeight="true" outlineLevel="0" collapsed="false">
      <c r="A91" s="41"/>
      <c r="B91" s="42" t="str">
        <f aca="false">SmtRes!I45</f>
        <v>1-1024</v>
      </c>
      <c r="C91" s="42" t="s">
        <v>52</v>
      </c>
      <c r="D91" s="43" t="str">
        <f aca="false">SmtRes!O45</f>
        <v>чел.-ч</v>
      </c>
      <c r="E91" s="43" t="n">
        <f aca="false">SmtRes!Y45</f>
        <v>28.29</v>
      </c>
      <c r="F91" s="43" t="n">
        <f aca="false">SmtRes!Y45*Source!I31</f>
        <v>15.81411</v>
      </c>
      <c r="G91" s="44" t="n">
        <f aca="false">(SmtRes!AA45+SmtRes!AB45+SmtRes!AD45)</f>
        <v>119.25</v>
      </c>
      <c r="H91" s="45" t="n">
        <f aca="false">(SmtRes!AA45*SmtRes!Y45*Source!I31+SmtRes!AB45*SmtRes!Y45*Source!I31+SmtRes!AD45*SmtRes!Y45*Source!I31)</f>
        <v>1885.8326175</v>
      </c>
      <c r="I91" s="45" t="n">
        <f aca="false">SmtRes!AD45*SmtRes!Y45*Source!I31</f>
        <v>1885.8326175</v>
      </c>
      <c r="J91" s="43"/>
      <c r="K91" s="43"/>
      <c r="L91" s="43"/>
      <c r="M91" s="43"/>
      <c r="N91" s="46"/>
    </row>
    <row r="92" customFormat="false" ht="15" hidden="false" customHeight="false" outlineLevel="0" collapsed="false">
      <c r="A92" s="53"/>
      <c r="B92" s="54" t="n">
        <f aca="false">SmtRes!I46</f>
        <v>0</v>
      </c>
      <c r="C92" s="54" t="str">
        <f aca="false">SmtRes!K46</f>
        <v>Профиль перфорированный маячковый</v>
      </c>
      <c r="D92" s="55" t="str">
        <f aca="false">SmtRes!O46</f>
        <v>ШТ</v>
      </c>
      <c r="E92" s="55" t="n">
        <f aca="false">SmtRes!Y46</f>
        <v>103.846153846154</v>
      </c>
      <c r="F92" s="55" t="n">
        <f aca="false">SmtRes!Y46*Source!I31</f>
        <v>58.05</v>
      </c>
      <c r="G92" s="56" t="n">
        <f aca="false">(SmtRes!AA46+SmtRes!AB46+SmtRes!AD46)</f>
        <v>25.42</v>
      </c>
      <c r="H92" s="57" t="n">
        <f aca="false">(SmtRes!AA46*SmtRes!Y46*Source!I31+SmtRes!AB46*SmtRes!Y46*Source!I31+SmtRes!AD46*SmtRes!Y46*Source!I31)</f>
        <v>1475.631</v>
      </c>
      <c r="I92" s="55"/>
      <c r="J92" s="55"/>
      <c r="K92" s="55"/>
      <c r="L92" s="57" t="n">
        <f aca="false">SmtRes!AA46*SmtRes!Y46*Source!I31</f>
        <v>1475.631</v>
      </c>
      <c r="M92" s="55"/>
      <c r="N92" s="58"/>
    </row>
    <row r="93" customFormat="false" ht="57" hidden="false" customHeight="true" outlineLevel="0" collapsed="false">
      <c r="A93" s="27" t="n">
        <v>9</v>
      </c>
      <c r="B93" s="27" t="str">
        <f aca="false">IF(Source!F32&lt;&gt;"",Source!F32,"")</f>
        <v>61-28-1</v>
      </c>
      <c r="C93" s="27" t="s">
        <v>53</v>
      </c>
      <c r="D93" s="28" t="str">
        <f aca="false">IF(Source!H32&lt;&gt;"",Source!H32,"")</f>
        <v>100 м2 поверхности</v>
      </c>
      <c r="E93" s="28" t="str">
        <f aca="false">IF(Source!J32=0," ",Source!J32)</f>
        <v> </v>
      </c>
      <c r="F93" s="29" t="n">
        <f aca="false">Source!I32</f>
        <v>0.559</v>
      </c>
      <c r="G93" s="30" t="n">
        <f aca="false">IF(Source!AB32=0," ",Source!AB32)</f>
        <v>19905.81</v>
      </c>
      <c r="H93" s="31" t="n">
        <f aca="false">IF(Source!O32=0," ",Source!O32)</f>
        <v>11128</v>
      </c>
      <c r="I93" s="31" t="n">
        <f aca="false">IF(Source!S32=0," ",Source!S32)</f>
        <v>5251</v>
      </c>
      <c r="J93" s="31" t="n">
        <f aca="false">IF(Source!Q32=0," ",Source!Q32)</f>
        <v>51</v>
      </c>
      <c r="K93" s="31" t="str">
        <f aca="false">IF(Source!R32=0," ",Source!R32)</f>
        <v> </v>
      </c>
      <c r="L93" s="31" t="n">
        <f aca="false">IF(Source!P32=0," ",Source!P32)</f>
        <v>5826</v>
      </c>
      <c r="M93" s="32" t="n">
        <f aca="false">IF(Source!U32=0," ",ROUND(Source!U32,6))</f>
        <v>45.6144</v>
      </c>
      <c r="N93" s="32" t="str">
        <f aca="false">IF(Source!V32=0," ",ROUND(Source!V32,6))</f>
        <v> </v>
      </c>
      <c r="T93" s="0" t="n">
        <f aca="false">IF(Source!O32=0," ",Source!O32)</f>
        <v>11128</v>
      </c>
      <c r="U93" s="0" t="n">
        <v>5826</v>
      </c>
      <c r="V93" s="0" t="n">
        <f aca="false">IF(Source!S32=0," ",Source!S32)</f>
        <v>5251</v>
      </c>
      <c r="W93" s="0" t="n">
        <f aca="false">IF(Source!Q32=0," ",Source!Q32)</f>
        <v>51</v>
      </c>
      <c r="X93" s="0" t="str">
        <f aca="false">IF(Source!R32=0," ",Source!R32)</f>
        <v> </v>
      </c>
      <c r="Y93" s="0" t="n">
        <f aca="false">IF(Source!U32=0," ",ROUND(Source!U32,6))</f>
        <v>45.6144</v>
      </c>
      <c r="Z93" s="0" t="str">
        <f aca="false">IF(Source!V32=0," ",ROUND(Source!V32,6))</f>
        <v> </v>
      </c>
    </row>
    <row r="94" customFormat="false" ht="15" hidden="false" customHeight="false" outlineLevel="0" collapsed="false">
      <c r="A94" s="33"/>
      <c r="B94" s="33"/>
      <c r="C94" s="34" t="s">
        <v>27</v>
      </c>
      <c r="D94" s="35" t="str">
        <f aca="false">CONCATENATE(Source!AT32," %")</f>
        <v>67.15 %</v>
      </c>
      <c r="E94" s="35"/>
      <c r="F94" s="35"/>
      <c r="G94" s="35"/>
      <c r="H94" s="36" t="n">
        <f aca="false">Source!X32</f>
        <v>3526</v>
      </c>
      <c r="I94" s="33"/>
      <c r="J94" s="33"/>
      <c r="K94" s="33"/>
      <c r="L94" s="33"/>
      <c r="M94" s="33"/>
      <c r="N94" s="33"/>
    </row>
    <row r="95" customFormat="false" ht="15" hidden="false" customHeight="false" outlineLevel="0" collapsed="false">
      <c r="A95" s="33"/>
      <c r="B95" s="33"/>
      <c r="C95" s="34" t="s">
        <v>28</v>
      </c>
      <c r="D95" s="35" t="str">
        <f aca="false">CONCATENATE(Source!AU32," %")</f>
        <v>40 %</v>
      </c>
      <c r="E95" s="35"/>
      <c r="F95" s="35"/>
      <c r="G95" s="35"/>
      <c r="H95" s="36" t="n">
        <f aca="false">Source!Y32</f>
        <v>2100</v>
      </c>
      <c r="I95" s="33"/>
      <c r="J95" s="33"/>
      <c r="K95" s="33"/>
      <c r="L95" s="33"/>
      <c r="M95" s="33"/>
      <c r="N95" s="33"/>
    </row>
    <row r="96" customFormat="false" ht="14.25" hidden="false" customHeight="false" outlineLevel="0" collapsed="false">
      <c r="A96" s="37"/>
      <c r="B96" s="37"/>
      <c r="C96" s="38" t="s">
        <v>29</v>
      </c>
      <c r="D96" s="39"/>
      <c r="E96" s="39"/>
      <c r="F96" s="39"/>
      <c r="G96" s="39"/>
      <c r="H96" s="40" t="n">
        <f aca="false">SUMIF(Source!AA32:Source!AA32,"=26996581",Source!GM32:Source!GM32)</f>
        <v>16754</v>
      </c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41"/>
      <c r="B97" s="42" t="str">
        <f aca="false">SmtRes!I47</f>
        <v>1-1020</v>
      </c>
      <c r="C97" s="42" t="str">
        <f aca="false">SmtRes!K47</f>
        <v>Рабочий строитель среднего разряда 2</v>
      </c>
      <c r="D97" s="43" t="str">
        <f aca="false">SmtRes!O47</f>
        <v>чел.-ч</v>
      </c>
      <c r="E97" s="43" t="n">
        <f aca="false">SmtRes!Y47</f>
        <v>81.6</v>
      </c>
      <c r="F97" s="43" t="n">
        <f aca="false">SmtRes!Y47*Source!I32</f>
        <v>45.6144</v>
      </c>
      <c r="G97" s="44" t="n">
        <f aca="false">(SmtRes!AA47+SmtRes!AB47+SmtRes!AD47)</f>
        <v>115.12</v>
      </c>
      <c r="H97" s="45" t="n">
        <f aca="false">(SmtRes!AA47*SmtRes!Y47*Source!I32+SmtRes!AB47*SmtRes!Y47*Source!I32+SmtRes!AD47*SmtRes!Y47*Source!I32)</f>
        <v>5251.129728</v>
      </c>
      <c r="I97" s="45" t="n">
        <f aca="false">SmtRes!AD47*SmtRes!Y47*Source!I32</f>
        <v>5251.129728</v>
      </c>
      <c r="J97" s="43"/>
      <c r="K97" s="43"/>
      <c r="L97" s="43"/>
      <c r="M97" s="43"/>
      <c r="N97" s="46"/>
    </row>
    <row r="98" customFormat="false" ht="30" hidden="false" customHeight="false" outlineLevel="0" collapsed="false">
      <c r="A98" s="47"/>
      <c r="B98" s="48" t="str">
        <f aca="false">SmtRes!I48</f>
        <v>030401</v>
      </c>
      <c r="C98" s="48" t="str">
        <f aca="false">SmtRes!K48</f>
        <v>Лебедки электрические тяговым усилием до 5,79 кН (0,59 т)</v>
      </c>
      <c r="D98" s="49" t="str">
        <f aca="false">SmtRes!O48</f>
        <v>маш.-ч</v>
      </c>
      <c r="E98" s="49" t="n">
        <f aca="false">SmtRes!Y48</f>
        <v>0.1</v>
      </c>
      <c r="F98" s="49" t="n">
        <f aca="false">SmtRes!Y48*Source!I32</f>
        <v>0.0559</v>
      </c>
      <c r="G98" s="50" t="n">
        <f aca="false">(SmtRes!AA48+SmtRes!AB48+SmtRes!AD48)</f>
        <v>5.76</v>
      </c>
      <c r="H98" s="51" t="n">
        <f aca="false">(SmtRes!AA48*SmtRes!Y48*Source!I32+SmtRes!AB48*SmtRes!Y48*Source!I32+SmtRes!AD48*SmtRes!Y48*Source!I32)</f>
        <v>0.321984</v>
      </c>
      <c r="I98" s="49"/>
      <c r="J98" s="51" t="n">
        <f aca="false">SmtRes!AB48*SmtRes!Y48*Source!I32</f>
        <v>0.321984</v>
      </c>
      <c r="K98" s="51" t="n">
        <f aca="false">SmtRes!AC48*SmtRes!Y48*Source!I32</f>
        <v>0</v>
      </c>
      <c r="L98" s="49"/>
      <c r="M98" s="49"/>
      <c r="N98" s="52"/>
    </row>
    <row r="99" customFormat="false" ht="30" hidden="false" customHeight="false" outlineLevel="0" collapsed="false">
      <c r="A99" s="47"/>
      <c r="B99" s="48" t="str">
        <f aca="false">SmtRes!I49</f>
        <v>400001</v>
      </c>
      <c r="C99" s="48" t="str">
        <f aca="false">SmtRes!K49</f>
        <v>Автомобили бортовые, грузоподъемность до 5 т</v>
      </c>
      <c r="D99" s="49" t="str">
        <f aca="false">SmtRes!O49</f>
        <v>маш.-ч</v>
      </c>
      <c r="E99" s="49" t="n">
        <f aca="false">SmtRes!Y49</f>
        <v>0.13</v>
      </c>
      <c r="F99" s="49" t="n">
        <f aca="false">SmtRes!Y49*Source!I32</f>
        <v>0.07267</v>
      </c>
      <c r="G99" s="50" t="n">
        <f aca="false">(SmtRes!AA49+SmtRes!AB49+SmtRes!AD49)</f>
        <v>691.3</v>
      </c>
      <c r="H99" s="51" t="n">
        <f aca="false">(SmtRes!AA49*SmtRes!Y49*Source!I32+SmtRes!AB49*SmtRes!Y49*Source!I32+SmtRes!AD49*SmtRes!Y49*Source!I32)</f>
        <v>50.236771</v>
      </c>
      <c r="I99" s="49"/>
      <c r="J99" s="51" t="n">
        <f aca="false">SmtRes!AB49*SmtRes!Y49*Source!I32</f>
        <v>50.236771</v>
      </c>
      <c r="K99" s="51" t="n">
        <f aca="false">SmtRes!AC49*SmtRes!Y49*Source!I32</f>
        <v>0</v>
      </c>
      <c r="L99" s="49"/>
      <c r="M99" s="49"/>
      <c r="N99" s="52"/>
    </row>
    <row r="100" customFormat="false" ht="30" hidden="false" customHeight="false" outlineLevel="0" collapsed="false">
      <c r="A100" s="47"/>
      <c r="B100" s="48" t="str">
        <f aca="false">SmtRes!I50</f>
        <v>101-0874</v>
      </c>
      <c r="C100" s="48" t="str">
        <f aca="false">SmtRes!K50</f>
        <v>Сетка тканая с квадратными ячейками № 05 без покрытия</v>
      </c>
      <c r="D100" s="49" t="str">
        <f aca="false">SmtRes!O50</f>
        <v>м2</v>
      </c>
      <c r="E100" s="49" t="n">
        <f aca="false">SmtRes!Y50</f>
        <v>110</v>
      </c>
      <c r="F100" s="49" t="n">
        <f aca="false">SmtRes!Y50*Source!I32</f>
        <v>61.49</v>
      </c>
      <c r="G100" s="50" t="n">
        <f aca="false">(SmtRes!AA50+SmtRes!AB50+SmtRes!AD50)</f>
        <v>71.19</v>
      </c>
      <c r="H100" s="51" t="n">
        <f aca="false">(SmtRes!AA50*SmtRes!Y50*Source!I32+SmtRes!AB50*SmtRes!Y50*Source!I32+SmtRes!AD50*SmtRes!Y50*Source!I32)</f>
        <v>4377.4731</v>
      </c>
      <c r="I100" s="49"/>
      <c r="J100" s="49"/>
      <c r="K100" s="49"/>
      <c r="L100" s="51" t="n">
        <f aca="false">SmtRes!AA50*SmtRes!Y50*Source!I32</f>
        <v>4377.4731</v>
      </c>
      <c r="M100" s="49"/>
      <c r="N100" s="52"/>
    </row>
    <row r="101" customFormat="false" ht="15" hidden="false" customHeight="false" outlineLevel="0" collapsed="false">
      <c r="A101" s="53"/>
      <c r="B101" s="54" t="str">
        <f aca="false">SmtRes!I51</f>
        <v>405-0219</v>
      </c>
      <c r="C101" s="54" t="str">
        <f aca="false">SmtRes!K51</f>
        <v>Гипсовые вяжущие, марка Г3</v>
      </c>
      <c r="D101" s="55" t="str">
        <f aca="false">SmtRes!O51</f>
        <v>т</v>
      </c>
      <c r="E101" s="55" t="n">
        <f aca="false">SmtRes!Y51</f>
        <v>0.25</v>
      </c>
      <c r="F101" s="55" t="n">
        <f aca="false">SmtRes!Y51*Source!I32</f>
        <v>0.13975</v>
      </c>
      <c r="G101" s="56" t="n">
        <f aca="false">(SmtRes!AA51+SmtRes!AB51+SmtRes!AD51)</f>
        <v>10362.67</v>
      </c>
      <c r="H101" s="57" t="n">
        <f aca="false">(SmtRes!AA51*SmtRes!Y51*Source!I32+SmtRes!AB51*SmtRes!Y51*Source!I32+SmtRes!AD51*SmtRes!Y51*Source!I32)</f>
        <v>1448.1831325</v>
      </c>
      <c r="I101" s="55"/>
      <c r="J101" s="55"/>
      <c r="K101" s="55"/>
      <c r="L101" s="57" t="n">
        <f aca="false">SmtRes!AA51*SmtRes!Y51*Source!I32</f>
        <v>1448.1831325</v>
      </c>
      <c r="M101" s="55"/>
      <c r="N101" s="58"/>
    </row>
    <row r="102" customFormat="false" ht="82.5" hidden="false" customHeight="false" outlineLevel="0" collapsed="false">
      <c r="A102" s="27" t="n">
        <v>10</v>
      </c>
      <c r="B102" s="27" t="str">
        <f aca="false">IF(Source!F33&lt;&gt;"",Source!F33,"")</f>
        <v>15-02-016-1  к=2 п. 1.15.5</v>
      </c>
      <c r="C102" s="27" t="s">
        <v>54</v>
      </c>
      <c r="D102" s="28" t="str">
        <f aca="false">IF(Source!H33&lt;&gt;"",Source!H33,"")</f>
        <v>100 м2 оштукатуриваемой поверхности</v>
      </c>
      <c r="E102" s="28" t="str">
        <f aca="false">IF(Source!J33=0," ",Source!J33)</f>
        <v> </v>
      </c>
      <c r="F102" s="29" t="n">
        <f aca="false">Source!I33</f>
        <v>0.559</v>
      </c>
      <c r="G102" s="30" t="n">
        <f aca="false">IF(Source!AB33=0," ",Source!AB33)</f>
        <v>31219.41</v>
      </c>
      <c r="H102" s="31" t="n">
        <f aca="false">IF(Source!O33=0," ",Source!O33)</f>
        <v>17451</v>
      </c>
      <c r="I102" s="31" t="n">
        <f aca="false">IF(Source!S33=0," ",Source!S33)</f>
        <v>15561</v>
      </c>
      <c r="J102" s="31" t="n">
        <f aca="false">IF(Source!Q33=0," ",Source!Q33)</f>
        <v>1598</v>
      </c>
      <c r="K102" s="31" t="str">
        <f aca="false">IF(Source!R33=0," ",Source!R33)</f>
        <v> </v>
      </c>
      <c r="L102" s="31" t="n">
        <f aca="false">IF(Source!P33=0," ",Source!P33)</f>
        <v>292</v>
      </c>
      <c r="M102" s="32" t="n">
        <f aca="false">IF(Source!U33=0," ",ROUND(Source!U33,6))</f>
        <v>116.330136</v>
      </c>
      <c r="N102" s="32" t="n">
        <f aca="false">IF(Source!V33=0," ",ROUND(Source!V33,6))</f>
        <v>10.17939</v>
      </c>
      <c r="T102" s="0" t="n">
        <f aca="false">IF(Source!O33=0," ",Source!O33)</f>
        <v>17451</v>
      </c>
      <c r="U102" s="0" t="n">
        <v>292</v>
      </c>
      <c r="V102" s="0" t="n">
        <f aca="false">IF(Source!S33=0," ",Source!S33)</f>
        <v>15561</v>
      </c>
      <c r="W102" s="0" t="n">
        <f aca="false">IF(Source!Q33=0," ",Source!Q33)</f>
        <v>1598</v>
      </c>
      <c r="X102" s="0" t="str">
        <f aca="false">IF(Source!R33=0," ",Source!R33)</f>
        <v> </v>
      </c>
      <c r="Y102" s="0" t="n">
        <f aca="false">IF(Source!U33=0," ",ROUND(Source!U33,6))</f>
        <v>116.330136</v>
      </c>
      <c r="Z102" s="0" t="n">
        <f aca="false">IF(Source!V33=0," ",ROUND(Source!V33,6))</f>
        <v>10.17939</v>
      </c>
    </row>
    <row r="103" customFormat="false" ht="15" hidden="false" customHeight="false" outlineLevel="0" collapsed="false">
      <c r="A103" s="33"/>
      <c r="B103" s="33"/>
      <c r="C103" s="34" t="s">
        <v>27</v>
      </c>
      <c r="D103" s="35" t="str">
        <f aca="false">CONCATENATE(Source!AT33," %")</f>
        <v>80.33 %</v>
      </c>
      <c r="E103" s="35"/>
      <c r="F103" s="35"/>
      <c r="G103" s="35"/>
      <c r="H103" s="36" t="n">
        <f aca="false">Source!X33</f>
        <v>12500</v>
      </c>
      <c r="I103" s="33"/>
      <c r="J103" s="33"/>
      <c r="K103" s="33"/>
      <c r="L103" s="33"/>
      <c r="M103" s="33"/>
      <c r="N103" s="33"/>
    </row>
    <row r="104" customFormat="false" ht="15" hidden="false" customHeight="false" outlineLevel="0" collapsed="false">
      <c r="A104" s="33"/>
      <c r="B104" s="33"/>
      <c r="C104" s="34" t="s">
        <v>28</v>
      </c>
      <c r="D104" s="35" t="str">
        <f aca="false">CONCATENATE(Source!AU33," %")</f>
        <v>37.4 %</v>
      </c>
      <c r="E104" s="35"/>
      <c r="F104" s="35"/>
      <c r="G104" s="35"/>
      <c r="H104" s="36" t="n">
        <f aca="false">Source!Y33</f>
        <v>5820</v>
      </c>
      <c r="I104" s="33"/>
      <c r="J104" s="33"/>
      <c r="K104" s="33"/>
      <c r="L104" s="33"/>
      <c r="M104" s="33"/>
      <c r="N104" s="33"/>
    </row>
    <row r="105" customFormat="false" ht="14.25" hidden="false" customHeight="false" outlineLevel="0" collapsed="false">
      <c r="A105" s="37"/>
      <c r="B105" s="37"/>
      <c r="C105" s="38" t="s">
        <v>29</v>
      </c>
      <c r="D105" s="39"/>
      <c r="E105" s="39"/>
      <c r="F105" s="39"/>
      <c r="G105" s="39"/>
      <c r="H105" s="40" t="n">
        <f aca="false">SUMIF(Source!AA33:Source!AA33,"=26996581",Source!GM33:Source!GM33)</f>
        <v>35771</v>
      </c>
      <c r="I105" s="37"/>
      <c r="J105" s="37"/>
      <c r="K105" s="37"/>
      <c r="L105" s="37"/>
      <c r="M105" s="37"/>
      <c r="N105" s="37"/>
    </row>
    <row r="106" customFormat="false" ht="30" hidden="false" customHeight="true" outlineLevel="0" collapsed="false">
      <c r="A106" s="41"/>
      <c r="B106" s="42" t="str">
        <f aca="false">SmtRes!I52</f>
        <v>1-1035</v>
      </c>
      <c r="C106" s="42" t="s">
        <v>55</v>
      </c>
      <c r="D106" s="43" t="str">
        <f aca="false">SmtRes!O52</f>
        <v>чел.-ч</v>
      </c>
      <c r="E106" s="43" t="n">
        <f aca="false">SmtRes!Y52</f>
        <v>208.104</v>
      </c>
      <c r="F106" s="43" t="n">
        <f aca="false">SmtRes!Y52*Source!I33</f>
        <v>116.330136</v>
      </c>
      <c r="G106" s="44" t="n">
        <f aca="false">(SmtRes!AA52+SmtRes!AB52+SmtRes!AD52)</f>
        <v>133.77</v>
      </c>
      <c r="H106" s="45" t="n">
        <f aca="false">(SmtRes!AA52*SmtRes!Y52*Source!I33+SmtRes!AB52*SmtRes!Y52*Source!I33+SmtRes!AD52*SmtRes!Y52*Source!I33)</f>
        <v>15561.48229272</v>
      </c>
      <c r="I106" s="45" t="n">
        <f aca="false">SmtRes!AD52*SmtRes!Y52*Source!I33</f>
        <v>15561.48229272</v>
      </c>
      <c r="J106" s="43"/>
      <c r="K106" s="43"/>
      <c r="L106" s="43"/>
      <c r="M106" s="43"/>
      <c r="N106" s="46"/>
    </row>
    <row r="107" customFormat="false" ht="28.5" hidden="false" customHeight="false" outlineLevel="0" collapsed="false">
      <c r="A107" s="47"/>
      <c r="B107" s="48" t="str">
        <f aca="false">SmtRes!I53</f>
        <v>2</v>
      </c>
      <c r="C107" s="48" t="s">
        <v>56</v>
      </c>
      <c r="D107" s="49" t="str">
        <f aca="false">SmtRes!O53</f>
        <v>чел.час</v>
      </c>
      <c r="E107" s="49" t="n">
        <f aca="false">SmtRes!Y53</f>
        <v>18.21</v>
      </c>
      <c r="F107" s="49" t="n">
        <f aca="false">SmtRes!Y53*Source!I33</f>
        <v>10.17939</v>
      </c>
      <c r="G107" s="50" t="n">
        <f aca="false">(SmtRes!AA53+SmtRes!AB53+SmtRes!AD53)</f>
        <v>0</v>
      </c>
      <c r="H107" s="51" t="n">
        <f aca="false">(SmtRes!AA53*SmtRes!Y53*Source!I33+SmtRes!AB53*SmtRes!Y53*Source!I33+SmtRes!AD53*SmtRes!Y53*Source!I33)</f>
        <v>0</v>
      </c>
      <c r="I107" s="49"/>
      <c r="J107" s="49"/>
      <c r="K107" s="51" t="n">
        <f aca="false">SmtRes!AC53*SmtRes!Y53*Source!I33</f>
        <v>0</v>
      </c>
      <c r="L107" s="49"/>
      <c r="M107" s="49"/>
      <c r="N107" s="52"/>
    </row>
    <row r="108" customFormat="false" ht="44.25" hidden="false" customHeight="true" outlineLevel="0" collapsed="false">
      <c r="A108" s="47"/>
      <c r="B108" s="48" t="str">
        <f aca="false">SmtRes!I54</f>
        <v>030954</v>
      </c>
      <c r="C108" s="48" t="s">
        <v>57</v>
      </c>
      <c r="D108" s="49" t="str">
        <f aca="false">SmtRes!O54</f>
        <v>маш.-ч</v>
      </c>
      <c r="E108" s="49" t="n">
        <f aca="false">SmtRes!Y54</f>
        <v>1.86</v>
      </c>
      <c r="F108" s="49" t="n">
        <f aca="false">SmtRes!Y54*Source!I33</f>
        <v>1.03974</v>
      </c>
      <c r="G108" s="50" t="n">
        <f aca="false">(SmtRes!AA54+SmtRes!AB54+SmtRes!AD54)</f>
        <v>246.77</v>
      </c>
      <c r="H108" s="51" t="n">
        <f aca="false">(SmtRes!AA54*SmtRes!Y54*Source!I33+SmtRes!AB54*SmtRes!Y54*Source!I33+SmtRes!AD54*SmtRes!Y54*Source!I33)</f>
        <v>256.5766398</v>
      </c>
      <c r="I108" s="49"/>
      <c r="J108" s="51" t="n">
        <f aca="false">SmtRes!AB54*SmtRes!Y54*Source!I33</f>
        <v>256.5766398</v>
      </c>
      <c r="K108" s="51" t="n">
        <f aca="false">SmtRes!AC54*SmtRes!Y54*Source!I33</f>
        <v>0</v>
      </c>
      <c r="L108" s="49"/>
      <c r="M108" s="49"/>
      <c r="N108" s="52"/>
    </row>
    <row r="109" customFormat="false" ht="28.5" hidden="false" customHeight="false" outlineLevel="0" collapsed="false">
      <c r="A109" s="47"/>
      <c r="B109" s="48" t="str">
        <f aca="false">SmtRes!I55</f>
        <v>111500</v>
      </c>
      <c r="C109" s="48" t="s">
        <v>58</v>
      </c>
      <c r="D109" s="49" t="str">
        <f aca="false">SmtRes!O55</f>
        <v>маш.-ч</v>
      </c>
      <c r="E109" s="49" t="n">
        <f aca="false">SmtRes!Y55</f>
        <v>16.35</v>
      </c>
      <c r="F109" s="49" t="n">
        <f aca="false">SmtRes!Y55*Source!I33</f>
        <v>9.13965</v>
      </c>
      <c r="G109" s="50" t="n">
        <f aca="false">(SmtRes!AA55+SmtRes!AB55+SmtRes!AD55)</f>
        <v>146.8</v>
      </c>
      <c r="H109" s="51" t="n">
        <f aca="false">(SmtRes!AA55*SmtRes!Y55*Source!I33+SmtRes!AB55*SmtRes!Y55*Source!I33+SmtRes!AD55*SmtRes!Y55*Source!I33)</f>
        <v>1341.70062</v>
      </c>
      <c r="I109" s="49"/>
      <c r="J109" s="51" t="n">
        <f aca="false">SmtRes!AB55*SmtRes!Y55*Source!I33</f>
        <v>1341.70062</v>
      </c>
      <c r="K109" s="51" t="n">
        <f aca="false">SmtRes!AC55*SmtRes!Y55*Source!I33</f>
        <v>0</v>
      </c>
      <c r="L109" s="49"/>
      <c r="M109" s="49"/>
      <c r="N109" s="52"/>
    </row>
    <row r="110" customFormat="false" ht="43.5" hidden="false" customHeight="false" outlineLevel="0" collapsed="false">
      <c r="A110" s="47"/>
      <c r="B110" s="48" t="str">
        <f aca="false">SmtRes!I56</f>
        <v>101-0179</v>
      </c>
      <c r="C110" s="48" t="s">
        <v>59</v>
      </c>
      <c r="D110" s="49" t="str">
        <f aca="false">SmtRes!O56</f>
        <v>т</v>
      </c>
      <c r="E110" s="49" t="n">
        <f aca="false">SmtRes!Y56</f>
        <v>0.00014</v>
      </c>
      <c r="F110" s="49" t="n">
        <f aca="false">SmtRes!Y56*Source!I33</f>
        <v>7.826E-005</v>
      </c>
      <c r="G110" s="50" t="n">
        <f aca="false">(SmtRes!AA56+SmtRes!AB56+SmtRes!AD56)</f>
        <v>41060</v>
      </c>
      <c r="H110" s="51" t="n">
        <f aca="false">(SmtRes!AA56*SmtRes!Y56*Source!I33+SmtRes!AB56*SmtRes!Y56*Source!I33+SmtRes!AD56*SmtRes!Y56*Source!I33)</f>
        <v>3.2133556</v>
      </c>
      <c r="I110" s="49"/>
      <c r="J110" s="49"/>
      <c r="K110" s="49"/>
      <c r="L110" s="51" t="n">
        <f aca="false">SmtRes!AA56*SmtRes!Y56*Source!I33</f>
        <v>3.2133556</v>
      </c>
      <c r="M110" s="49"/>
      <c r="N110" s="52"/>
    </row>
    <row r="111" customFormat="false" ht="43.5" hidden="false" customHeight="false" outlineLevel="0" collapsed="false">
      <c r="A111" s="47"/>
      <c r="B111" s="48" t="str">
        <f aca="false">SmtRes!I57</f>
        <v>101-0874</v>
      </c>
      <c r="C111" s="48" t="s">
        <v>60</v>
      </c>
      <c r="D111" s="49" t="str">
        <f aca="false">SmtRes!O57</f>
        <v>м2</v>
      </c>
      <c r="E111" s="49" t="n">
        <f aca="false">SmtRes!Y57</f>
        <v>5.54</v>
      </c>
      <c r="F111" s="49" t="n">
        <f aca="false">SmtRes!Y57*Source!I33</f>
        <v>3.09686</v>
      </c>
      <c r="G111" s="50" t="n">
        <f aca="false">(SmtRes!AA57+SmtRes!AB57+SmtRes!AD57)</f>
        <v>71.19</v>
      </c>
      <c r="H111" s="51" t="n">
        <f aca="false">(SmtRes!AA57*SmtRes!Y57*Source!I33+SmtRes!AB57*SmtRes!Y57*Source!I33+SmtRes!AD57*SmtRes!Y57*Source!I33)</f>
        <v>220.4654634</v>
      </c>
      <c r="I111" s="49"/>
      <c r="J111" s="49"/>
      <c r="K111" s="49"/>
      <c r="L111" s="51" t="n">
        <f aca="false">SmtRes!AA57*SmtRes!Y57*Source!I33</f>
        <v>220.4654634</v>
      </c>
      <c r="M111" s="49"/>
      <c r="N111" s="52"/>
    </row>
    <row r="112" customFormat="false" ht="43.5" hidden="false" customHeight="false" outlineLevel="0" collapsed="false">
      <c r="A112" s="47"/>
      <c r="B112" s="48" t="str">
        <f aca="false">SmtRes!I58</f>
        <v>402-0083</v>
      </c>
      <c r="C112" s="48" t="s">
        <v>61</v>
      </c>
      <c r="D112" s="49" t="str">
        <f aca="false">SmtRes!O58</f>
        <v>м3</v>
      </c>
      <c r="E112" s="49" t="n">
        <f aca="false">SmtRes!Y58</f>
        <v>3.02</v>
      </c>
      <c r="F112" s="49" t="n">
        <f aca="false">SmtRes!Y58*Source!I33</f>
        <v>1.68818</v>
      </c>
      <c r="G112" s="50" t="n">
        <f aca="false">(SmtRes!AA58+SmtRes!AB58+SmtRes!AD58)</f>
        <v>0</v>
      </c>
      <c r="H112" s="51" t="n">
        <f aca="false">(SmtRes!AA58*SmtRes!Y58*Source!I33+SmtRes!AB58*SmtRes!Y58*Source!I33+SmtRes!AD58*SmtRes!Y58*Source!I33)</f>
        <v>0</v>
      </c>
      <c r="I112" s="49"/>
      <c r="J112" s="49"/>
      <c r="K112" s="49"/>
      <c r="L112" s="51" t="n">
        <f aca="false">SmtRes!AA58*SmtRes!Y58*Source!I33</f>
        <v>0</v>
      </c>
      <c r="M112" s="49"/>
      <c r="N112" s="52"/>
    </row>
    <row r="113" customFormat="false" ht="28.5" hidden="false" customHeight="false" outlineLevel="0" collapsed="false">
      <c r="A113" s="53"/>
      <c r="B113" s="54" t="str">
        <f aca="false">SmtRes!I59</f>
        <v>405-0219</v>
      </c>
      <c r="C113" s="54" t="s">
        <v>62</v>
      </c>
      <c r="D113" s="55" t="str">
        <f aca="false">SmtRes!O59</f>
        <v>т</v>
      </c>
      <c r="E113" s="55" t="n">
        <f aca="false">SmtRes!Y59</f>
        <v>0.012</v>
      </c>
      <c r="F113" s="55" t="n">
        <f aca="false">SmtRes!Y59*Source!I33</f>
        <v>0.006708</v>
      </c>
      <c r="G113" s="56" t="n">
        <f aca="false">(SmtRes!AA59+SmtRes!AB59+SmtRes!AD59)</f>
        <v>10169.49</v>
      </c>
      <c r="H113" s="57" t="n">
        <f aca="false">(SmtRes!AA59*SmtRes!Y59*Source!I33+SmtRes!AB59*SmtRes!Y59*Source!I33+SmtRes!AD59*SmtRes!Y59*Source!I33)</f>
        <v>68.21693892</v>
      </c>
      <c r="I113" s="55"/>
      <c r="J113" s="55"/>
      <c r="K113" s="55"/>
      <c r="L113" s="57" t="n">
        <f aca="false">SmtRes!AA59*SmtRes!Y59*Source!I33</f>
        <v>68.21693892</v>
      </c>
      <c r="M113" s="55"/>
      <c r="N113" s="58"/>
    </row>
    <row r="114" customFormat="false" ht="42.75" hidden="false" customHeight="false" outlineLevel="0" collapsed="false">
      <c r="A114" s="27" t="n">
        <v>11</v>
      </c>
      <c r="B114" s="27" t="str">
        <f aca="false">IF(Source!F34&lt;&gt;"",Source!F34,"")</f>
        <v>06-01-083-7</v>
      </c>
      <c r="C114" s="27" t="s">
        <v>63</v>
      </c>
      <c r="D114" s="28" t="str">
        <f aca="false">IF(Source!H34&lt;&gt;"",Source!H34,"")</f>
        <v>100 М3 РАСТВОРА</v>
      </c>
      <c r="E114" s="28" t="str">
        <f aca="false">IF(Source!J34=0," ",Source!J34)</f>
        <v> </v>
      </c>
      <c r="F114" s="29" t="n">
        <f aca="false">Source!I34</f>
        <v>0.0169</v>
      </c>
      <c r="G114" s="30" t="n">
        <f aca="false">IF(Source!AB34=0," ",Source!AB34)</f>
        <v>511415.99</v>
      </c>
      <c r="H114" s="31" t="n">
        <f aca="false">IF(Source!O34=0," ",Source!O34)</f>
        <v>8643</v>
      </c>
      <c r="I114" s="31" t="n">
        <f aca="false">IF(Source!S34=0," ",Source!S34)</f>
        <v>532</v>
      </c>
      <c r="J114" s="31" t="n">
        <f aca="false">IF(Source!Q34=0," ",Source!Q34)</f>
        <v>219</v>
      </c>
      <c r="K114" s="31" t="str">
        <f aca="false">IF(Source!R34=0," ",Source!R34)</f>
        <v> </v>
      </c>
      <c r="L114" s="31" t="n">
        <f aca="false">IF(Source!P34=0," ",Source!P34)</f>
        <v>7892</v>
      </c>
      <c r="M114" s="32" t="n">
        <f aca="false">IF(Source!U34=0," ",ROUND(Source!U34,6))</f>
        <v>4.62384</v>
      </c>
      <c r="N114" s="32" t="n">
        <f aca="false">IF(Source!V34=0," ",ROUND(Source!V34,6))</f>
        <v>0.858182</v>
      </c>
      <c r="T114" s="0" t="n">
        <f aca="false">IF(Source!O34=0," ",Source!O34)</f>
        <v>8643</v>
      </c>
      <c r="U114" s="0" t="n">
        <v>7892</v>
      </c>
      <c r="V114" s="0" t="n">
        <f aca="false">IF(Source!S34=0," ",Source!S34)</f>
        <v>532</v>
      </c>
      <c r="W114" s="0" t="n">
        <f aca="false">IF(Source!Q34=0," ",Source!Q34)</f>
        <v>219</v>
      </c>
      <c r="X114" s="0" t="str">
        <f aca="false">IF(Source!R34=0," ",Source!R34)</f>
        <v> </v>
      </c>
      <c r="Y114" s="0" t="n">
        <f aca="false">IF(Source!U34=0," ",ROUND(Source!U34,6))</f>
        <v>4.62384</v>
      </c>
      <c r="Z114" s="0" t="n">
        <f aca="false">IF(Source!V34=0," ",ROUND(Source!V34,6))</f>
        <v>0.858182</v>
      </c>
    </row>
    <row r="115" customFormat="false" ht="15" hidden="false" customHeight="false" outlineLevel="0" collapsed="false">
      <c r="A115" s="33"/>
      <c r="B115" s="33"/>
      <c r="C115" s="34" t="s">
        <v>27</v>
      </c>
      <c r="D115" s="35" t="str">
        <f aca="false">CONCATENATE(Source!AT34," %")</f>
        <v>56.1 %</v>
      </c>
      <c r="E115" s="35"/>
      <c r="F115" s="35"/>
      <c r="G115" s="35"/>
      <c r="H115" s="36" t="n">
        <f aca="false">Source!X34</f>
        <v>298</v>
      </c>
      <c r="I115" s="33"/>
      <c r="J115" s="33"/>
      <c r="K115" s="33"/>
      <c r="L115" s="33"/>
      <c r="M115" s="33"/>
      <c r="N115" s="33"/>
    </row>
    <row r="116" customFormat="false" ht="15" hidden="false" customHeight="false" outlineLevel="0" collapsed="false">
      <c r="A116" s="33"/>
      <c r="B116" s="33"/>
      <c r="C116" s="34" t="s">
        <v>28</v>
      </c>
      <c r="D116" s="35" t="str">
        <f aca="false">CONCATENATE(Source!AU34," %")</f>
        <v>32 %</v>
      </c>
      <c r="E116" s="35"/>
      <c r="F116" s="35"/>
      <c r="G116" s="35"/>
      <c r="H116" s="36" t="n">
        <f aca="false">Source!Y34</f>
        <v>170</v>
      </c>
      <c r="I116" s="33"/>
      <c r="J116" s="33"/>
      <c r="K116" s="33"/>
      <c r="L116" s="33"/>
      <c r="M116" s="33"/>
      <c r="N116" s="33"/>
    </row>
    <row r="117" customFormat="false" ht="14.25" hidden="false" customHeight="false" outlineLevel="0" collapsed="false">
      <c r="A117" s="37"/>
      <c r="B117" s="37"/>
      <c r="C117" s="38" t="s">
        <v>29</v>
      </c>
      <c r="D117" s="39"/>
      <c r="E117" s="39"/>
      <c r="F117" s="39"/>
      <c r="G117" s="39"/>
      <c r="H117" s="40" t="n">
        <f aca="false">SUMIF(Source!AA34:Source!AA34,"=26996581",Source!GM34:Source!GM34)</f>
        <v>9111</v>
      </c>
      <c r="I117" s="37"/>
      <c r="J117" s="37"/>
      <c r="K117" s="37"/>
      <c r="L117" s="37"/>
      <c r="M117" s="37"/>
      <c r="N117" s="37"/>
    </row>
    <row r="118" customFormat="false" ht="15" hidden="false" customHeight="false" outlineLevel="0" collapsed="false">
      <c r="A118" s="41"/>
      <c r="B118" s="42" t="str">
        <f aca="false">SmtRes!I60</f>
        <v>1-1020</v>
      </c>
      <c r="C118" s="42" t="str">
        <f aca="false">SmtRes!K60</f>
        <v>Рабочий строитель среднего разряда 2</v>
      </c>
      <c r="D118" s="43" t="str">
        <f aca="false">SmtRes!O60</f>
        <v>чел.-ч</v>
      </c>
      <c r="E118" s="43" t="n">
        <f aca="false">SmtRes!Y60</f>
        <v>273.6</v>
      </c>
      <c r="F118" s="43" t="n">
        <f aca="false">SmtRes!Y60*Source!I34</f>
        <v>4.62384</v>
      </c>
      <c r="G118" s="44" t="n">
        <f aca="false">(SmtRes!AA60+SmtRes!AB60+SmtRes!AD60)</f>
        <v>115.12</v>
      </c>
      <c r="H118" s="45" t="n">
        <f aca="false">(SmtRes!AA60*SmtRes!Y60*Source!I34+SmtRes!AB60*SmtRes!Y60*Source!I34+SmtRes!AD60*SmtRes!Y60*Source!I34)</f>
        <v>532.2964608</v>
      </c>
      <c r="I118" s="45" t="n">
        <f aca="false">SmtRes!AD60*SmtRes!Y60*Source!I34</f>
        <v>532.2964608</v>
      </c>
      <c r="J118" s="43"/>
      <c r="K118" s="43"/>
      <c r="L118" s="43"/>
      <c r="M118" s="43"/>
      <c r="N118" s="46"/>
    </row>
    <row r="119" customFormat="false" ht="15" hidden="false" customHeight="false" outlineLevel="0" collapsed="false">
      <c r="A119" s="47"/>
      <c r="B119" s="48" t="str">
        <f aca="false">SmtRes!I61</f>
        <v>2</v>
      </c>
      <c r="C119" s="48" t="str">
        <f aca="false">SmtRes!K61</f>
        <v>Затраты труда машинистов</v>
      </c>
      <c r="D119" s="49" t="str">
        <f aca="false">SmtRes!O61</f>
        <v>чел.час</v>
      </c>
      <c r="E119" s="49" t="n">
        <f aca="false">SmtRes!Y61</f>
        <v>50.78</v>
      </c>
      <c r="F119" s="49" t="n">
        <f aca="false">SmtRes!Y61*Source!I34</f>
        <v>0.858182</v>
      </c>
      <c r="G119" s="50" t="n">
        <f aca="false">(SmtRes!AA61+SmtRes!AB61+SmtRes!AD61)</f>
        <v>0</v>
      </c>
      <c r="H119" s="51" t="n">
        <f aca="false">(SmtRes!AA61*SmtRes!Y61*Source!I34+SmtRes!AB61*SmtRes!Y61*Source!I34+SmtRes!AD61*SmtRes!Y61*Source!I34)</f>
        <v>0</v>
      </c>
      <c r="I119" s="49"/>
      <c r="J119" s="49"/>
      <c r="K119" s="51" t="n">
        <f aca="false">SmtRes!AC61*SmtRes!Y61*Source!I34</f>
        <v>0</v>
      </c>
      <c r="L119" s="49"/>
      <c r="M119" s="49"/>
      <c r="N119" s="52"/>
    </row>
    <row r="120" customFormat="false" ht="15" hidden="false" customHeight="false" outlineLevel="0" collapsed="false">
      <c r="A120" s="47"/>
      <c r="B120" s="48" t="str">
        <f aca="false">SmtRes!I62</f>
        <v>030101</v>
      </c>
      <c r="C120" s="48" t="str">
        <f aca="false">SmtRes!K62</f>
        <v>Автопогрузчики 5 т</v>
      </c>
      <c r="D120" s="49" t="str">
        <f aca="false">SmtRes!O62</f>
        <v>маш.-ч</v>
      </c>
      <c r="E120" s="49" t="n">
        <f aca="false">SmtRes!Y62</f>
        <v>14.82</v>
      </c>
      <c r="F120" s="49" t="n">
        <f aca="false">SmtRes!Y62*Source!I34</f>
        <v>0.250458</v>
      </c>
      <c r="G120" s="50" t="n">
        <f aca="false">(SmtRes!AA62+SmtRes!AB62+SmtRes!AD62)</f>
        <v>490.2</v>
      </c>
      <c r="H120" s="51" t="n">
        <f aca="false">(SmtRes!AA62*SmtRes!Y62*Source!I34+SmtRes!AB62*SmtRes!Y62*Source!I34+SmtRes!AD62*SmtRes!Y62*Source!I34)</f>
        <v>122.7745116</v>
      </c>
      <c r="I120" s="49"/>
      <c r="J120" s="51" t="n">
        <f aca="false">SmtRes!AB62*SmtRes!Y62*Source!I34</f>
        <v>122.7745116</v>
      </c>
      <c r="K120" s="51" t="n">
        <f aca="false">SmtRes!AC62*SmtRes!Y62*Source!I34</f>
        <v>0</v>
      </c>
      <c r="L120" s="49"/>
      <c r="M120" s="49"/>
      <c r="N120" s="52"/>
    </row>
    <row r="121" customFormat="false" ht="15" hidden="false" customHeight="false" outlineLevel="0" collapsed="false">
      <c r="A121" s="47"/>
      <c r="B121" s="48" t="str">
        <f aca="false">SmtRes!I63</f>
        <v>110902</v>
      </c>
      <c r="C121" s="48" t="str">
        <f aca="false">SmtRes!K63</f>
        <v>Растворосмесители передвижные 250 л</v>
      </c>
      <c r="D121" s="49" t="str">
        <f aca="false">SmtRes!O63</f>
        <v>маш.-ч</v>
      </c>
      <c r="E121" s="49" t="n">
        <f aca="false">SmtRes!Y63</f>
        <v>35.96</v>
      </c>
      <c r="F121" s="49" t="n">
        <f aca="false">SmtRes!Y63*Source!I34</f>
        <v>0.607724</v>
      </c>
      <c r="G121" s="50" t="n">
        <f aca="false">(SmtRes!AA63+SmtRes!AB63+SmtRes!AD63)</f>
        <v>157.72</v>
      </c>
      <c r="H121" s="51" t="n">
        <f aca="false">(SmtRes!AA63*SmtRes!Y63*Source!I34+SmtRes!AB63*SmtRes!Y63*Source!I34+SmtRes!AD63*SmtRes!Y63*Source!I34)</f>
        <v>95.85022928</v>
      </c>
      <c r="I121" s="49"/>
      <c r="J121" s="51" t="n">
        <f aca="false">SmtRes!AB63*SmtRes!Y63*Source!I34</f>
        <v>95.85022928</v>
      </c>
      <c r="K121" s="51" t="n">
        <f aca="false">SmtRes!AC63*SmtRes!Y63*Source!I34</f>
        <v>0</v>
      </c>
      <c r="L121" s="49"/>
      <c r="M121" s="49"/>
      <c r="N121" s="52"/>
    </row>
    <row r="122" customFormat="false" ht="15" hidden="false" customHeight="false" outlineLevel="0" collapsed="false">
      <c r="A122" s="53"/>
      <c r="B122" s="54" t="n">
        <f aca="false">SmtRes!I64</f>
        <v>0</v>
      </c>
      <c r="C122" s="54" t="str">
        <f aca="false">SmtRes!K64</f>
        <v>Штукатурка цементно-песчаная</v>
      </c>
      <c r="D122" s="55" t="str">
        <f aca="false">SmtRes!O64</f>
        <v>т</v>
      </c>
      <c r="E122" s="55" t="n">
        <f aca="false">SmtRes!Y64</f>
        <v>65.6</v>
      </c>
      <c r="F122" s="55" t="n">
        <f aca="false">SmtRes!Y64*Source!I34</f>
        <v>1.10864</v>
      </c>
      <c r="G122" s="56" t="n">
        <f aca="false">(SmtRes!AA64+SmtRes!AB64+SmtRes!AD64)</f>
        <v>7118.64</v>
      </c>
      <c r="H122" s="57" t="n">
        <f aca="false">(SmtRes!AA64*SmtRes!Y64*Source!I34+SmtRes!AB64*SmtRes!Y64*Source!I34+SmtRes!AD64*SmtRes!Y64*Source!I34)</f>
        <v>7892.0090496</v>
      </c>
      <c r="I122" s="55"/>
      <c r="J122" s="55"/>
      <c r="K122" s="55"/>
      <c r="L122" s="57" t="n">
        <f aca="false">SmtRes!AA64*SmtRes!Y64*Source!I34</f>
        <v>7892.0090496</v>
      </c>
      <c r="M122" s="55"/>
      <c r="N122" s="58"/>
    </row>
    <row r="123" customFormat="false" ht="68.25" hidden="false" customHeight="false" outlineLevel="0" collapsed="false">
      <c r="A123" s="27" t="n">
        <v>12</v>
      </c>
      <c r="B123" s="27" t="str">
        <f aca="false">IF(Source!F35&lt;&gt;"",Source!F35,"")</f>
        <v>15-01-019-5</v>
      </c>
      <c r="C123" s="27" t="s">
        <v>64</v>
      </c>
      <c r="D123" s="28" t="str">
        <f aca="false">IF(Source!H35&lt;&gt;"",Source!H35,"")</f>
        <v>100 м2 поверхности облицовки</v>
      </c>
      <c r="E123" s="28" t="str">
        <f aca="false">IF(Source!J35=0," ",Source!J35)</f>
        <v> </v>
      </c>
      <c r="F123" s="29" t="n">
        <f aca="false">Source!I35</f>
        <v>0.559</v>
      </c>
      <c r="G123" s="30" t="n">
        <f aca="false">IF(Source!AB35=0," ",Source!AB35)</f>
        <v>71915</v>
      </c>
      <c r="H123" s="31" t="n">
        <f aca="false">IF(Source!O35=0," ",Source!O35)</f>
        <v>40201</v>
      </c>
      <c r="I123" s="31" t="n">
        <f aca="false">IF(Source!S35=0," ",Source!S35)</f>
        <v>16673</v>
      </c>
      <c r="J123" s="31" t="n">
        <f aca="false">IF(Source!Q35=0," ",Source!Q35)</f>
        <v>246</v>
      </c>
      <c r="K123" s="31" t="str">
        <f aca="false">IF(Source!R35=0," ",Source!R35)</f>
        <v> </v>
      </c>
      <c r="L123" s="31" t="n">
        <f aca="false">IF(Source!P35=0," ",Source!P35)</f>
        <v>23282</v>
      </c>
      <c r="M123" s="32" t="n">
        <f aca="false">IF(Source!U35=0," ",ROUND(Source!U35,6))</f>
        <v>123.172631</v>
      </c>
      <c r="N123" s="32" t="n">
        <f aca="false">IF(Source!V35=0," ",ROUND(Source!V35,6))</f>
        <v>1.383525</v>
      </c>
      <c r="T123" s="0" t="n">
        <f aca="false">IF(Source!O35=0," ",Source!O35)</f>
        <v>40201</v>
      </c>
      <c r="U123" s="0" t="n">
        <v>23282</v>
      </c>
      <c r="V123" s="0" t="n">
        <f aca="false">IF(Source!S35=0," ",Source!S35)</f>
        <v>16673</v>
      </c>
      <c r="W123" s="0" t="n">
        <f aca="false">IF(Source!Q35=0," ",Source!Q35)</f>
        <v>246</v>
      </c>
      <c r="X123" s="0" t="str">
        <f aca="false">IF(Source!R35=0," ",Source!R35)</f>
        <v> </v>
      </c>
      <c r="Y123" s="0" t="n">
        <f aca="false">IF(Source!U35=0," ",ROUND(Source!U35,6))</f>
        <v>123.172631</v>
      </c>
      <c r="Z123" s="0" t="n">
        <f aca="false">IF(Source!V35=0," ",ROUND(Source!V35,6))</f>
        <v>1.383525</v>
      </c>
    </row>
    <row r="124" customFormat="false" ht="15" hidden="false" customHeight="false" outlineLevel="0" collapsed="false">
      <c r="A124" s="33"/>
      <c r="B124" s="33"/>
      <c r="C124" s="34" t="s">
        <v>27</v>
      </c>
      <c r="D124" s="35" t="str">
        <f aca="false">CONCATENATE(Source!AT35," %")</f>
        <v>80.33 %</v>
      </c>
      <c r="E124" s="35"/>
      <c r="F124" s="35"/>
      <c r="G124" s="35"/>
      <c r="H124" s="36" t="n">
        <f aca="false">Source!X35</f>
        <v>13393</v>
      </c>
      <c r="I124" s="33"/>
      <c r="J124" s="33"/>
      <c r="K124" s="33"/>
      <c r="L124" s="33"/>
      <c r="M124" s="33"/>
      <c r="N124" s="33"/>
    </row>
    <row r="125" customFormat="false" ht="15" hidden="false" customHeight="false" outlineLevel="0" collapsed="false">
      <c r="A125" s="33"/>
      <c r="B125" s="33"/>
      <c r="C125" s="34" t="s">
        <v>28</v>
      </c>
      <c r="D125" s="35" t="str">
        <f aca="false">CONCATENATE(Source!AU35," %")</f>
        <v>37.4 %</v>
      </c>
      <c r="E125" s="35"/>
      <c r="F125" s="35"/>
      <c r="G125" s="35"/>
      <c r="H125" s="36" t="n">
        <f aca="false">Source!Y35</f>
        <v>6236</v>
      </c>
      <c r="I125" s="33"/>
      <c r="J125" s="33"/>
      <c r="K125" s="33"/>
      <c r="L125" s="33"/>
      <c r="M125" s="33"/>
      <c r="N125" s="33"/>
    </row>
    <row r="126" customFormat="false" ht="14.25" hidden="false" customHeight="false" outlineLevel="0" collapsed="false">
      <c r="A126" s="37"/>
      <c r="B126" s="37"/>
      <c r="C126" s="38" t="s">
        <v>29</v>
      </c>
      <c r="D126" s="39"/>
      <c r="E126" s="39"/>
      <c r="F126" s="39"/>
      <c r="G126" s="39"/>
      <c r="H126" s="40" t="n">
        <f aca="false">SUMIF(Source!AA35:Source!AA35,"=26996581",Source!GM35:Source!GM35)</f>
        <v>59830</v>
      </c>
      <c r="I126" s="37"/>
      <c r="J126" s="37"/>
      <c r="K126" s="37"/>
      <c r="L126" s="37"/>
      <c r="M126" s="37"/>
      <c r="N126" s="37"/>
    </row>
    <row r="127" customFormat="false" ht="31.5" hidden="false" customHeight="true" outlineLevel="0" collapsed="false">
      <c r="A127" s="41"/>
      <c r="B127" s="42" t="str">
        <f aca="false">SmtRes!I65</f>
        <v>1-1036</v>
      </c>
      <c r="C127" s="42" t="s">
        <v>65</v>
      </c>
      <c r="D127" s="43" t="str">
        <f aca="false">SmtRes!O65</f>
        <v>чел.-ч</v>
      </c>
      <c r="E127" s="43" t="n">
        <f aca="false">SmtRes!Y65</f>
        <v>220.3446</v>
      </c>
      <c r="F127" s="43" t="n">
        <f aca="false">SmtRes!Y65*Source!I35</f>
        <v>123.1726314</v>
      </c>
      <c r="G127" s="44" t="n">
        <f aca="false">(SmtRes!AA65+SmtRes!AB65+SmtRes!AD65)</f>
        <v>135.36</v>
      </c>
      <c r="H127" s="45" t="n">
        <f aca="false">(SmtRes!AA65*SmtRes!Y65*Source!I35+SmtRes!AB65*SmtRes!Y65*Source!I35+SmtRes!AD65*SmtRes!Y65*Source!I35)</f>
        <v>16672.647386304</v>
      </c>
      <c r="I127" s="45" t="n">
        <f aca="false">SmtRes!AD65*SmtRes!Y65*Source!I35</f>
        <v>16672.647386304</v>
      </c>
      <c r="J127" s="43"/>
      <c r="K127" s="43"/>
      <c r="L127" s="43"/>
      <c r="M127" s="43"/>
      <c r="N127" s="46"/>
    </row>
    <row r="128" customFormat="false" ht="28.5" hidden="false" customHeight="false" outlineLevel="0" collapsed="false">
      <c r="A128" s="47"/>
      <c r="B128" s="48" t="str">
        <f aca="false">SmtRes!I66</f>
        <v>2</v>
      </c>
      <c r="C128" s="48" t="s">
        <v>31</v>
      </c>
      <c r="D128" s="49" t="str">
        <f aca="false">SmtRes!O66</f>
        <v>чел.час</v>
      </c>
      <c r="E128" s="49" t="n">
        <f aca="false">SmtRes!Y66</f>
        <v>2.475</v>
      </c>
      <c r="F128" s="49" t="n">
        <f aca="false">SmtRes!Y66*Source!I35</f>
        <v>1.383525</v>
      </c>
      <c r="G128" s="50" t="n">
        <f aca="false">(SmtRes!AA66+SmtRes!AB66+SmtRes!AD66)</f>
        <v>0</v>
      </c>
      <c r="H128" s="51" t="n">
        <f aca="false">(SmtRes!AA66*SmtRes!Y66*Source!I35+SmtRes!AB66*SmtRes!Y66*Source!I35+SmtRes!AD66*SmtRes!Y66*Source!I35)</f>
        <v>0</v>
      </c>
      <c r="I128" s="49"/>
      <c r="J128" s="49"/>
      <c r="K128" s="51" t="n">
        <f aca="false">SmtRes!AC66*SmtRes!Y66*Source!I35</f>
        <v>0</v>
      </c>
      <c r="L128" s="49"/>
      <c r="M128" s="49"/>
      <c r="N128" s="52"/>
    </row>
    <row r="129" customFormat="false" ht="28.5" hidden="false" customHeight="false" outlineLevel="0" collapsed="false">
      <c r="A129" s="47"/>
      <c r="B129" s="48" t="str">
        <f aca="false">SmtRes!I67</f>
        <v>030101</v>
      </c>
      <c r="C129" s="48" t="s">
        <v>66</v>
      </c>
      <c r="D129" s="49" t="str">
        <f aca="false">SmtRes!O67</f>
        <v>маш.-ч</v>
      </c>
      <c r="E129" s="49" t="n">
        <f aca="false">SmtRes!Y67</f>
        <v>0.12</v>
      </c>
      <c r="F129" s="49" t="n">
        <f aca="false">SmtRes!Y67*Source!I35</f>
        <v>0.06708</v>
      </c>
      <c r="G129" s="50" t="n">
        <f aca="false">(SmtRes!AA67+SmtRes!AB67+SmtRes!AD67)</f>
        <v>490.2</v>
      </c>
      <c r="H129" s="51" t="n">
        <f aca="false">(SmtRes!AA67*SmtRes!Y67*Source!I35+SmtRes!AB67*SmtRes!Y67*Source!I35+SmtRes!AD67*SmtRes!Y67*Source!I35)</f>
        <v>32.882616</v>
      </c>
      <c r="I129" s="49"/>
      <c r="J129" s="51" t="n">
        <f aca="false">SmtRes!AB67*SmtRes!Y67*Source!I35</f>
        <v>32.882616</v>
      </c>
      <c r="K129" s="51" t="n">
        <f aca="false">SmtRes!AC67*SmtRes!Y67*Source!I35</f>
        <v>0</v>
      </c>
      <c r="L129" s="49"/>
      <c r="M129" s="49"/>
      <c r="N129" s="52"/>
    </row>
    <row r="130" customFormat="false" ht="43.5" hidden="false" customHeight="true" outlineLevel="0" collapsed="false">
      <c r="A130" s="47"/>
      <c r="B130" s="48" t="str">
        <f aca="false">SmtRes!I68</f>
        <v>030954</v>
      </c>
      <c r="C130" s="48" t="s">
        <v>32</v>
      </c>
      <c r="D130" s="49" t="str">
        <f aca="false">SmtRes!O68</f>
        <v>маш.-ч</v>
      </c>
      <c r="E130" s="49" t="n">
        <f aca="false">SmtRes!Y68</f>
        <v>0.405</v>
      </c>
      <c r="F130" s="49" t="n">
        <f aca="false">SmtRes!Y68*Source!I35</f>
        <v>0.226395</v>
      </c>
      <c r="G130" s="50" t="n">
        <f aca="false">(SmtRes!AA68+SmtRes!AB68+SmtRes!AD68)</f>
        <v>246.77</v>
      </c>
      <c r="H130" s="51" t="n">
        <f aca="false">(SmtRes!AA68*SmtRes!Y68*Source!I35+SmtRes!AB68*SmtRes!Y68*Source!I35+SmtRes!AD68*SmtRes!Y68*Source!I35)</f>
        <v>55.86749415</v>
      </c>
      <c r="I130" s="49"/>
      <c r="J130" s="51" t="n">
        <f aca="false">SmtRes!AB68*SmtRes!Y68*Source!I35</f>
        <v>55.86749415</v>
      </c>
      <c r="K130" s="51" t="n">
        <f aca="false">SmtRes!AC68*SmtRes!Y68*Source!I35</f>
        <v>0</v>
      </c>
      <c r="L130" s="49"/>
      <c r="M130" s="49"/>
      <c r="N130" s="52"/>
    </row>
    <row r="131" customFormat="false" ht="28.5" hidden="false" customHeight="false" outlineLevel="0" collapsed="false">
      <c r="A131" s="47"/>
      <c r="B131" s="48" t="str">
        <f aca="false">SmtRes!I69</f>
        <v>110901</v>
      </c>
      <c r="C131" s="48" t="s">
        <v>67</v>
      </c>
      <c r="D131" s="49" t="str">
        <f aca="false">SmtRes!O69</f>
        <v>маш.-ч</v>
      </c>
      <c r="E131" s="49" t="n">
        <f aca="false">SmtRes!Y69</f>
        <v>1.95</v>
      </c>
      <c r="F131" s="49" t="n">
        <f aca="false">SmtRes!Y69*Source!I35</f>
        <v>1.09005</v>
      </c>
      <c r="G131" s="50" t="n">
        <f aca="false">(SmtRes!AA69+SmtRes!AB69+SmtRes!AD69)</f>
        <v>143.88</v>
      </c>
      <c r="H131" s="51" t="n">
        <f aca="false">(SmtRes!AA69*SmtRes!Y69*Source!I35+SmtRes!AB69*SmtRes!Y69*Source!I35+SmtRes!AD69*SmtRes!Y69*Source!I35)</f>
        <v>156.836394</v>
      </c>
      <c r="I131" s="49"/>
      <c r="J131" s="51" t="n">
        <f aca="false">SmtRes!AB69*SmtRes!Y69*Source!I35</f>
        <v>156.836394</v>
      </c>
      <c r="K131" s="51" t="n">
        <f aca="false">SmtRes!AC69*SmtRes!Y69*Source!I35</f>
        <v>0</v>
      </c>
      <c r="L131" s="49"/>
      <c r="M131" s="49"/>
      <c r="N131" s="52"/>
    </row>
    <row r="132" customFormat="false" ht="45" hidden="false" customHeight="false" outlineLevel="0" collapsed="false">
      <c r="A132" s="47"/>
      <c r="B132" s="48" t="str">
        <f aca="false">SmtRes!I70</f>
        <v>101-0256</v>
      </c>
      <c r="C132" s="48" t="str">
        <f aca="false">SmtRes!K70</f>
        <v>Плитки керамические глазурованные для внутренней облицовки стен гладкие без завала белые</v>
      </c>
      <c r="D132" s="49" t="str">
        <f aca="false">SmtRes!O70</f>
        <v>м2</v>
      </c>
      <c r="E132" s="49" t="n">
        <f aca="false">SmtRes!Y70</f>
        <v>105</v>
      </c>
      <c r="F132" s="49" t="n">
        <f aca="false">SmtRes!Y70*Source!I35</f>
        <v>58.695</v>
      </c>
      <c r="G132" s="50" t="n">
        <f aca="false">(SmtRes!AA70+SmtRes!AB70+SmtRes!AD70)</f>
        <v>333.26</v>
      </c>
      <c r="H132" s="51" t="n">
        <f aca="false">(SmtRes!AA70*SmtRes!Y70*Source!I35+SmtRes!AB70*SmtRes!Y70*Source!I35+SmtRes!AD70*SmtRes!Y70*Source!I35)</f>
        <v>19560.6957</v>
      </c>
      <c r="I132" s="49"/>
      <c r="J132" s="49"/>
      <c r="K132" s="49"/>
      <c r="L132" s="51" t="n">
        <f aca="false">SmtRes!AA70*SmtRes!Y70*Source!I35</f>
        <v>19560.6957</v>
      </c>
      <c r="M132" s="49"/>
      <c r="N132" s="52"/>
    </row>
    <row r="133" customFormat="false" ht="15" hidden="false" customHeight="false" outlineLevel="0" collapsed="false">
      <c r="A133" s="47"/>
      <c r="B133" s="48" t="str">
        <f aca="false">SmtRes!I71</f>
        <v>101-1757</v>
      </c>
      <c r="C133" s="48" t="str">
        <f aca="false">SmtRes!K71</f>
        <v>Ветошь</v>
      </c>
      <c r="D133" s="49" t="str">
        <f aca="false">SmtRes!O71</f>
        <v>кг</v>
      </c>
      <c r="E133" s="49" t="n">
        <f aca="false">SmtRes!Y71</f>
        <v>0.5</v>
      </c>
      <c r="F133" s="49" t="n">
        <f aca="false">SmtRes!Y71*Source!I35</f>
        <v>0.2795</v>
      </c>
      <c r="G133" s="50" t="n">
        <f aca="false">(SmtRes!AA71+SmtRes!AB71+SmtRes!AD71)</f>
        <v>52.33</v>
      </c>
      <c r="H133" s="51" t="n">
        <f aca="false">(SmtRes!AA71*SmtRes!Y71*Source!I35+SmtRes!AB71*SmtRes!Y71*Source!I35+SmtRes!AD71*SmtRes!Y71*Source!I35)</f>
        <v>14.626235</v>
      </c>
      <c r="I133" s="49"/>
      <c r="J133" s="49"/>
      <c r="K133" s="49"/>
      <c r="L133" s="51" t="n">
        <f aca="false">SmtRes!AA71*SmtRes!Y71*Source!I35</f>
        <v>14.626235</v>
      </c>
      <c r="M133" s="49"/>
      <c r="N133" s="52"/>
    </row>
    <row r="134" customFormat="false" ht="30" hidden="false" customHeight="false" outlineLevel="0" collapsed="false">
      <c r="A134" s="47"/>
      <c r="B134" s="48" t="str">
        <f aca="false">SmtRes!I72</f>
        <v>101-1776</v>
      </c>
      <c r="C134" s="48" t="str">
        <f aca="false">SmtRes!K72</f>
        <v>Клей для облицовочных работ водостойкий «Плюс» (сухая смесь)</v>
      </c>
      <c r="D134" s="49" t="str">
        <f aca="false">SmtRes!O72</f>
        <v>т</v>
      </c>
      <c r="E134" s="49" t="n">
        <f aca="false">SmtRes!Y72</f>
        <v>0.375</v>
      </c>
      <c r="F134" s="49" t="n">
        <f aca="false">SmtRes!Y72*Source!I35</f>
        <v>0.209625</v>
      </c>
      <c r="G134" s="50" t="n">
        <f aca="false">(SmtRes!AA72+SmtRes!AB72+SmtRes!AD72)</f>
        <v>10338.98</v>
      </c>
      <c r="H134" s="51" t="n">
        <f aca="false">(SmtRes!AA72*SmtRes!Y72*Source!I35+SmtRes!AB72*SmtRes!Y72*Source!I35+SmtRes!AD72*SmtRes!Y72*Source!I35)</f>
        <v>2167.3086825</v>
      </c>
      <c r="I134" s="49"/>
      <c r="J134" s="49"/>
      <c r="K134" s="49"/>
      <c r="L134" s="51" t="n">
        <f aca="false">SmtRes!AA72*SmtRes!Y72*Source!I35</f>
        <v>2167.3086825</v>
      </c>
      <c r="M134" s="49"/>
      <c r="N134" s="52"/>
    </row>
    <row r="135" customFormat="false" ht="30" hidden="false" customHeight="false" outlineLevel="0" collapsed="false">
      <c r="A135" s="53"/>
      <c r="B135" s="54" t="str">
        <f aca="false">SmtRes!I73</f>
        <v>402-0071</v>
      </c>
      <c r="C135" s="54" t="str">
        <f aca="false">SmtRes!K73</f>
        <v>Смесь сухая (фуга) АТЛАС разных цветов для заделки швов водостойкая</v>
      </c>
      <c r="D135" s="55" t="str">
        <f aca="false">SmtRes!O73</f>
        <v>т</v>
      </c>
      <c r="E135" s="55" t="n">
        <f aca="false">SmtRes!Y73</f>
        <v>0.05</v>
      </c>
      <c r="F135" s="55" t="n">
        <f aca="false">SmtRes!Y73*Source!I35</f>
        <v>0.02795</v>
      </c>
      <c r="G135" s="56" t="n">
        <f aca="false">(SmtRes!AA73+SmtRes!AB73+SmtRes!AD73)</f>
        <v>55084.75</v>
      </c>
      <c r="H135" s="57" t="n">
        <f aca="false">(SmtRes!AA73*SmtRes!Y73*Source!I35+SmtRes!AB73*SmtRes!Y73*Source!I35+SmtRes!AD73*SmtRes!Y73*Source!I35)</f>
        <v>1539.6187625</v>
      </c>
      <c r="I135" s="55"/>
      <c r="J135" s="55"/>
      <c r="K135" s="55"/>
      <c r="L135" s="57" t="n">
        <f aca="false">SmtRes!AA73*SmtRes!Y73*Source!I35</f>
        <v>1539.6187625</v>
      </c>
      <c r="M135" s="55"/>
      <c r="N135" s="58"/>
    </row>
    <row r="136" customFormat="false" ht="54" hidden="false" customHeight="false" outlineLevel="0" collapsed="false">
      <c r="A136" s="27" t="n">
        <v>13</v>
      </c>
      <c r="B136" s="27" t="str">
        <f aca="false">IF(Source!F36&lt;&gt;"",Source!F36,"")</f>
        <v>15-04-006-3</v>
      </c>
      <c r="C136" s="27" t="s">
        <v>68</v>
      </c>
      <c r="D136" s="28" t="str">
        <f aca="false">IF(Source!H36&lt;&gt;"",Source!H36,"")</f>
        <v>100 м2 покрытия</v>
      </c>
      <c r="E136" s="28" t="str">
        <f aca="false">IF(Source!J36=0," ",Source!J36)</f>
        <v> </v>
      </c>
      <c r="F136" s="29" t="n">
        <f aca="false">Source!I36</f>
        <v>2.528</v>
      </c>
      <c r="G136" s="30" t="n">
        <f aca="false">IF(Source!AB36=0," ",Source!AB36)</f>
        <v>1949.44</v>
      </c>
      <c r="H136" s="31" t="n">
        <f aca="false">IF(Source!O36=0," ",Source!O36)</f>
        <v>4929</v>
      </c>
      <c r="I136" s="31" t="n">
        <f aca="false">IF(Source!S36=0," ",Source!S36)</f>
        <v>3241</v>
      </c>
      <c r="J136" s="31" t="n">
        <f aca="false">IF(Source!Q36=0," ",Source!Q36)</f>
        <v>36</v>
      </c>
      <c r="K136" s="31" t="str">
        <f aca="false">IF(Source!R36=0," ",Source!R36)</f>
        <v> </v>
      </c>
      <c r="L136" s="31" t="n">
        <f aca="false">IF(Source!P36=0," ",Source!P36)</f>
        <v>1652</v>
      </c>
      <c r="M136" s="32" t="n">
        <f aca="false">IF(Source!U36=0," ",ROUND(Source!U36,6))</f>
        <v>22.850592</v>
      </c>
      <c r="N136" s="32" t="n">
        <f aca="false">IF(Source!V36=0," ",ROUND(Source!V36,6))</f>
        <v>0.03792</v>
      </c>
      <c r="T136" s="0" t="n">
        <f aca="false">IF(Source!O36=0," ",Source!O36)</f>
        <v>4929</v>
      </c>
      <c r="U136" s="0" t="n">
        <v>1652</v>
      </c>
      <c r="V136" s="0" t="n">
        <f aca="false">IF(Source!S36=0," ",Source!S36)</f>
        <v>3241</v>
      </c>
      <c r="W136" s="0" t="n">
        <f aca="false">IF(Source!Q36=0," ",Source!Q36)</f>
        <v>36</v>
      </c>
      <c r="X136" s="0" t="str">
        <f aca="false">IF(Source!R36=0," ",Source!R36)</f>
        <v> </v>
      </c>
      <c r="Y136" s="0" t="n">
        <f aca="false">IF(Source!U36=0," ",ROUND(Source!U36,6))</f>
        <v>22.850592</v>
      </c>
      <c r="Z136" s="0" t="n">
        <f aca="false">IF(Source!V36=0," ",ROUND(Source!V36,6))</f>
        <v>0.03792</v>
      </c>
    </row>
    <row r="137" customFormat="false" ht="15" hidden="false" customHeight="false" outlineLevel="0" collapsed="false">
      <c r="A137" s="33"/>
      <c r="B137" s="33"/>
      <c r="C137" s="34" t="s">
        <v>27</v>
      </c>
      <c r="D137" s="35" t="str">
        <f aca="false">CONCATENATE(Source!AT36," %")</f>
        <v>80.33 %</v>
      </c>
      <c r="E137" s="35"/>
      <c r="F137" s="35"/>
      <c r="G137" s="35"/>
      <c r="H137" s="36" t="n">
        <f aca="false">Source!X36</f>
        <v>2603</v>
      </c>
      <c r="I137" s="33"/>
      <c r="J137" s="33"/>
      <c r="K137" s="33"/>
      <c r="L137" s="33"/>
      <c r="M137" s="33"/>
      <c r="N137" s="33"/>
    </row>
    <row r="138" customFormat="false" ht="15" hidden="false" customHeight="false" outlineLevel="0" collapsed="false">
      <c r="A138" s="33"/>
      <c r="B138" s="33"/>
      <c r="C138" s="34" t="s">
        <v>28</v>
      </c>
      <c r="D138" s="35" t="str">
        <f aca="false">CONCATENATE(Source!AU36," %")</f>
        <v>37.4 %</v>
      </c>
      <c r="E138" s="35"/>
      <c r="F138" s="35"/>
      <c r="G138" s="35"/>
      <c r="H138" s="36" t="n">
        <f aca="false">Source!Y36</f>
        <v>1212</v>
      </c>
      <c r="I138" s="33"/>
      <c r="J138" s="33"/>
      <c r="K138" s="33"/>
      <c r="L138" s="33"/>
      <c r="M138" s="33"/>
      <c r="N138" s="33"/>
    </row>
    <row r="139" customFormat="false" ht="14.25" hidden="false" customHeight="false" outlineLevel="0" collapsed="false">
      <c r="A139" s="37"/>
      <c r="B139" s="37"/>
      <c r="C139" s="38" t="s">
        <v>29</v>
      </c>
      <c r="D139" s="39"/>
      <c r="E139" s="39"/>
      <c r="F139" s="39"/>
      <c r="G139" s="39"/>
      <c r="H139" s="40" t="n">
        <f aca="false">SUMIF(Source!AA36:Source!AA36,"=26996581",Source!GM36:Source!GM36)</f>
        <v>8744</v>
      </c>
      <c r="I139" s="37"/>
      <c r="J139" s="37"/>
      <c r="K139" s="37"/>
      <c r="L139" s="37"/>
      <c r="M139" s="37"/>
      <c r="N139" s="37"/>
    </row>
    <row r="140" customFormat="false" ht="28.5" hidden="false" customHeight="false" outlineLevel="0" collapsed="false">
      <c r="A140" s="41"/>
      <c r="B140" s="42" t="str">
        <f aca="false">SmtRes!I74</f>
        <v>1-1040</v>
      </c>
      <c r="C140" s="42" t="s">
        <v>50</v>
      </c>
      <c r="D140" s="43" t="str">
        <f aca="false">SmtRes!O74</f>
        <v>чел.-ч</v>
      </c>
      <c r="E140" s="43" t="n">
        <f aca="false">SmtRes!Y74</f>
        <v>9.039</v>
      </c>
      <c r="F140" s="43" t="n">
        <f aca="false">SmtRes!Y74*Source!I36</f>
        <v>22.850592</v>
      </c>
      <c r="G140" s="44" t="n">
        <f aca="false">(SmtRes!AA74+SmtRes!AB74+SmtRes!AD74)</f>
        <v>141.83</v>
      </c>
      <c r="H140" s="45" t="n">
        <f aca="false">(SmtRes!AA74*SmtRes!Y74*Source!I36+SmtRes!AB74*SmtRes!Y74*Source!I36+SmtRes!AD74*SmtRes!Y74*Source!I36)</f>
        <v>3240.89946336</v>
      </c>
      <c r="I140" s="45" t="n">
        <f aca="false">SmtRes!AD74*SmtRes!Y74*Source!I36</f>
        <v>3240.89946336</v>
      </c>
      <c r="J140" s="43"/>
      <c r="K140" s="43"/>
      <c r="L140" s="43"/>
      <c r="M140" s="43"/>
      <c r="N140" s="46"/>
    </row>
    <row r="141" customFormat="false" ht="28.5" hidden="false" customHeight="false" outlineLevel="0" collapsed="false">
      <c r="A141" s="47"/>
      <c r="B141" s="48" t="str">
        <f aca="false">SmtRes!I75</f>
        <v>2</v>
      </c>
      <c r="C141" s="48" t="s">
        <v>31</v>
      </c>
      <c r="D141" s="49" t="str">
        <f aca="false">SmtRes!O75</f>
        <v>чел.час</v>
      </c>
      <c r="E141" s="49" t="n">
        <f aca="false">SmtRes!Y75</f>
        <v>0.015</v>
      </c>
      <c r="F141" s="49" t="n">
        <f aca="false">SmtRes!Y75*Source!I36</f>
        <v>0.03792</v>
      </c>
      <c r="G141" s="50" t="n">
        <f aca="false">(SmtRes!AA75+SmtRes!AB75+SmtRes!AD75)</f>
        <v>0</v>
      </c>
      <c r="H141" s="51" t="n">
        <f aca="false">(SmtRes!AA75*SmtRes!Y75*Source!I36+SmtRes!AB75*SmtRes!Y75*Source!I36+SmtRes!AD75*SmtRes!Y75*Source!I36)</f>
        <v>0</v>
      </c>
      <c r="I141" s="49"/>
      <c r="J141" s="49"/>
      <c r="K141" s="51" t="n">
        <f aca="false">SmtRes!AC75*SmtRes!Y75*Source!I36</f>
        <v>0</v>
      </c>
      <c r="L141" s="49"/>
      <c r="M141" s="49"/>
      <c r="N141" s="52"/>
    </row>
    <row r="142" customFormat="false" ht="42.75" hidden="false" customHeight="true" outlineLevel="0" collapsed="false">
      <c r="A142" s="47"/>
      <c r="B142" s="48" t="str">
        <f aca="false">SmtRes!I76</f>
        <v>030954</v>
      </c>
      <c r="C142" s="48" t="s">
        <v>32</v>
      </c>
      <c r="D142" s="49" t="str">
        <f aca="false">SmtRes!O76</f>
        <v>маш.-ч</v>
      </c>
      <c r="E142" s="49" t="n">
        <f aca="false">SmtRes!Y76</f>
        <v>0.015</v>
      </c>
      <c r="F142" s="49" t="n">
        <f aca="false">SmtRes!Y76*Source!I36</f>
        <v>0.03792</v>
      </c>
      <c r="G142" s="50" t="n">
        <f aca="false">(SmtRes!AA76+SmtRes!AB76+SmtRes!AD76)</f>
        <v>246.77</v>
      </c>
      <c r="H142" s="51" t="n">
        <f aca="false">(SmtRes!AA76*SmtRes!Y76*Source!I36+SmtRes!AB76*SmtRes!Y76*Source!I36+SmtRes!AD76*SmtRes!Y76*Source!I36)</f>
        <v>9.3575184</v>
      </c>
      <c r="I142" s="49"/>
      <c r="J142" s="51" t="n">
        <f aca="false">SmtRes!AB76*SmtRes!Y76*Source!I36</f>
        <v>9.3575184</v>
      </c>
      <c r="K142" s="51" t="n">
        <f aca="false">SmtRes!AC76*SmtRes!Y76*Source!I36</f>
        <v>0</v>
      </c>
      <c r="L142" s="49"/>
      <c r="M142" s="49"/>
      <c r="N142" s="52"/>
    </row>
    <row r="143" customFormat="false" ht="43.5" hidden="false" customHeight="false" outlineLevel="0" collapsed="false">
      <c r="A143" s="47"/>
      <c r="B143" s="48" t="str">
        <f aca="false">SmtRes!I77</f>
        <v>400001</v>
      </c>
      <c r="C143" s="48" t="s">
        <v>33</v>
      </c>
      <c r="D143" s="49" t="str">
        <f aca="false">SmtRes!O77</f>
        <v>маш.-ч</v>
      </c>
      <c r="E143" s="49" t="n">
        <f aca="false">SmtRes!Y77</f>
        <v>0.015</v>
      </c>
      <c r="F143" s="49" t="n">
        <f aca="false">SmtRes!Y77*Source!I36</f>
        <v>0.03792</v>
      </c>
      <c r="G143" s="50" t="n">
        <f aca="false">(SmtRes!AA77+SmtRes!AB77+SmtRes!AD77)</f>
        <v>691.3</v>
      </c>
      <c r="H143" s="51" t="n">
        <f aca="false">(SmtRes!AA77*SmtRes!Y77*Source!I36+SmtRes!AB77*SmtRes!Y77*Source!I36+SmtRes!AD77*SmtRes!Y77*Source!I36)</f>
        <v>26.214096</v>
      </c>
      <c r="I143" s="49"/>
      <c r="J143" s="51" t="n">
        <f aca="false">SmtRes!AB77*SmtRes!Y77*Source!I36</f>
        <v>26.214096</v>
      </c>
      <c r="K143" s="51" t="n">
        <f aca="false">SmtRes!AC77*SmtRes!Y77*Source!I36</f>
        <v>0</v>
      </c>
      <c r="L143" s="49"/>
      <c r="M143" s="49"/>
      <c r="N143" s="52"/>
    </row>
    <row r="144" customFormat="false" ht="15" hidden="false" customHeight="false" outlineLevel="0" collapsed="false">
      <c r="A144" s="47"/>
      <c r="B144" s="48" t="str">
        <f aca="false">SmtRes!I78</f>
        <v>101-1757</v>
      </c>
      <c r="C144" s="48" t="str">
        <f aca="false">SmtRes!K78</f>
        <v>Ветошь</v>
      </c>
      <c r="D144" s="49" t="str">
        <f aca="false">SmtRes!O78</f>
        <v>кг</v>
      </c>
      <c r="E144" s="49" t="n">
        <f aca="false">SmtRes!Y78</f>
        <v>0.1</v>
      </c>
      <c r="F144" s="49" t="n">
        <f aca="false">SmtRes!Y78*Source!I36</f>
        <v>0.2528</v>
      </c>
      <c r="G144" s="50" t="n">
        <f aca="false">(SmtRes!AA78+SmtRes!AB78+SmtRes!AD78)</f>
        <v>52.32</v>
      </c>
      <c r="H144" s="51" t="n">
        <f aca="false">(SmtRes!AA78*SmtRes!Y78*Source!I36+SmtRes!AB78*SmtRes!Y78*Source!I36+SmtRes!AD78*SmtRes!Y78*Source!I36)</f>
        <v>13.226496</v>
      </c>
      <c r="I144" s="49"/>
      <c r="J144" s="49"/>
      <c r="K144" s="49"/>
      <c r="L144" s="51" t="n">
        <f aca="false">SmtRes!AA78*SmtRes!Y78*Source!I36</f>
        <v>13.226496</v>
      </c>
      <c r="M144" s="49"/>
      <c r="N144" s="52"/>
    </row>
    <row r="145" customFormat="false" ht="15" hidden="false" customHeight="false" outlineLevel="0" collapsed="false">
      <c r="A145" s="53"/>
      <c r="B145" s="54" t="str">
        <f aca="false">SmtRes!I79</f>
        <v>101-9732</v>
      </c>
      <c r="C145" s="54" t="str">
        <f aca="false">SmtRes!K79</f>
        <v>Грунтовка бетон-контакт</v>
      </c>
      <c r="D145" s="55" t="str">
        <f aca="false">SmtRes!O79</f>
        <v>т</v>
      </c>
      <c r="E145" s="55" t="n">
        <f aca="false">SmtRes!Y79</f>
        <v>0.013</v>
      </c>
      <c r="F145" s="55" t="n">
        <f aca="false">SmtRes!Y79*Source!I36</f>
        <v>0.032864</v>
      </c>
      <c r="G145" s="56" t="n">
        <f aca="false">(SmtRes!AA79+SmtRes!AB79+SmtRes!AD79)</f>
        <v>49857.01</v>
      </c>
      <c r="H145" s="57" t="n">
        <f aca="false">(SmtRes!AA79*SmtRes!Y79*Source!I36+SmtRes!AB79*SmtRes!Y79*Source!I36+SmtRes!AD79*SmtRes!Y79*Source!I36)</f>
        <v>1638.50077664</v>
      </c>
      <c r="I145" s="55"/>
      <c r="J145" s="55"/>
      <c r="K145" s="55"/>
      <c r="L145" s="57" t="n">
        <f aca="false">SmtRes!AA79*SmtRes!Y79*Source!I36</f>
        <v>1638.50077664</v>
      </c>
      <c r="M145" s="55"/>
      <c r="N145" s="58"/>
    </row>
    <row r="146" customFormat="false" ht="85.5" hidden="false" customHeight="true" outlineLevel="0" collapsed="false">
      <c r="A146" s="27" t="n">
        <v>14</v>
      </c>
      <c r="B146" s="27" t="str">
        <f aca="false">IF(Source!F37&lt;&gt;"",Source!F37,"")</f>
        <v>15-02-019-3</v>
      </c>
      <c r="C146" s="27" t="s">
        <v>69</v>
      </c>
      <c r="D146" s="28" t="str">
        <f aca="false">IF(Source!H37&lt;&gt;"",Source!H37,"")</f>
        <v>100 м2 оштукатуриваемой поверхности</v>
      </c>
      <c r="E146" s="28" t="str">
        <f aca="false">IF(Source!J37=0," ",Source!J37)</f>
        <v> </v>
      </c>
      <c r="F146" s="29" t="n">
        <f aca="false">Source!I37</f>
        <v>2.528</v>
      </c>
      <c r="G146" s="30" t="n">
        <f aca="false">IF(Source!AB37=0," ",Source!AB37)</f>
        <v>20636.3</v>
      </c>
      <c r="H146" s="31" t="n">
        <f aca="false">IF(Source!O37=0," ",Source!O37)</f>
        <v>52169</v>
      </c>
      <c r="I146" s="31" t="n">
        <f aca="false">IF(Source!S37=0," ",Source!S37)</f>
        <v>24504</v>
      </c>
      <c r="J146" s="31" t="n">
        <f aca="false">IF(Source!Q37=0," ",Source!Q37)</f>
        <v>1135</v>
      </c>
      <c r="K146" s="31" t="str">
        <f aca="false">IF(Source!R37=0," ",Source!R37)</f>
        <v> </v>
      </c>
      <c r="L146" s="31" t="n">
        <f aca="false">IF(Source!P37=0," ",Source!P37)</f>
        <v>26530</v>
      </c>
      <c r="M146" s="32" t="n">
        <f aca="false">IF(Source!U37=0," ",ROUND(Source!U37,6))</f>
        <v>181.02553</v>
      </c>
      <c r="N146" s="32" t="n">
        <f aca="false">IF(Source!V37=0," ",ROUND(Source!V37,6))</f>
        <v>7.09104</v>
      </c>
      <c r="T146" s="0" t="n">
        <f aca="false">IF(Source!O37=0," ",Source!O37)</f>
        <v>52169</v>
      </c>
      <c r="U146" s="0" t="n">
        <v>26530</v>
      </c>
      <c r="V146" s="0" t="n">
        <f aca="false">IF(Source!S37=0," ",Source!S37)</f>
        <v>24504</v>
      </c>
      <c r="W146" s="0" t="n">
        <f aca="false">IF(Source!Q37=0," ",Source!Q37)</f>
        <v>1135</v>
      </c>
      <c r="X146" s="0" t="str">
        <f aca="false">IF(Source!R37=0," ",Source!R37)</f>
        <v> </v>
      </c>
      <c r="Y146" s="0" t="n">
        <f aca="false">IF(Source!U37=0," ",ROUND(Source!U37,6))</f>
        <v>181.02553</v>
      </c>
      <c r="Z146" s="0" t="n">
        <f aca="false">IF(Source!V37=0," ",ROUND(Source!V37,6))</f>
        <v>7.09104</v>
      </c>
    </row>
    <row r="147" customFormat="false" ht="15" hidden="false" customHeight="false" outlineLevel="0" collapsed="false">
      <c r="A147" s="33"/>
      <c r="B147" s="33"/>
      <c r="C147" s="34" t="s">
        <v>27</v>
      </c>
      <c r="D147" s="35" t="str">
        <f aca="false">CONCATENATE(Source!AT37," %")</f>
        <v>80.33 %</v>
      </c>
      <c r="E147" s="35"/>
      <c r="F147" s="35"/>
      <c r="G147" s="35"/>
      <c r="H147" s="36" t="n">
        <f aca="false">Source!X37</f>
        <v>19684</v>
      </c>
      <c r="I147" s="33"/>
      <c r="J147" s="33"/>
      <c r="K147" s="33"/>
      <c r="L147" s="33"/>
      <c r="M147" s="33"/>
      <c r="N147" s="33"/>
    </row>
    <row r="148" customFormat="false" ht="15" hidden="false" customHeight="false" outlineLevel="0" collapsed="false">
      <c r="A148" s="33"/>
      <c r="B148" s="33"/>
      <c r="C148" s="34" t="s">
        <v>28</v>
      </c>
      <c r="D148" s="35" t="str">
        <f aca="false">CONCATENATE(Source!AU37," %")</f>
        <v>37.4 %</v>
      </c>
      <c r="E148" s="35"/>
      <c r="F148" s="35"/>
      <c r="G148" s="35"/>
      <c r="H148" s="36" t="n">
        <f aca="false">Source!Y37</f>
        <v>9164</v>
      </c>
      <c r="I148" s="33"/>
      <c r="J148" s="33"/>
      <c r="K148" s="33"/>
      <c r="L148" s="33"/>
      <c r="M148" s="33"/>
      <c r="N148" s="33"/>
    </row>
    <row r="149" customFormat="false" ht="14.25" hidden="false" customHeight="false" outlineLevel="0" collapsed="false">
      <c r="A149" s="37"/>
      <c r="B149" s="37"/>
      <c r="C149" s="38" t="s">
        <v>29</v>
      </c>
      <c r="D149" s="39"/>
      <c r="E149" s="39"/>
      <c r="F149" s="39"/>
      <c r="G149" s="39"/>
      <c r="H149" s="40" t="n">
        <f aca="false">SUMIF(Source!AA37:Source!AA37,"=26996581",Source!GM37:Source!GM37)</f>
        <v>81017</v>
      </c>
      <c r="I149" s="37"/>
      <c r="J149" s="37"/>
      <c r="K149" s="37"/>
      <c r="L149" s="37"/>
      <c r="M149" s="37"/>
      <c r="N149" s="37"/>
    </row>
    <row r="150" customFormat="false" ht="28.5" hidden="false" customHeight="true" outlineLevel="0" collapsed="false">
      <c r="A150" s="41"/>
      <c r="B150" s="42" t="str">
        <f aca="false">SmtRes!I80</f>
        <v>1-1036</v>
      </c>
      <c r="C150" s="42" t="s">
        <v>65</v>
      </c>
      <c r="D150" s="43" t="str">
        <f aca="false">SmtRes!O80</f>
        <v>чел.-ч</v>
      </c>
      <c r="E150" s="43" t="n">
        <f aca="false">SmtRes!Y80</f>
        <v>71.6082</v>
      </c>
      <c r="F150" s="43" t="n">
        <f aca="false">SmtRes!Y80*Source!I37</f>
        <v>181.0255296</v>
      </c>
      <c r="G150" s="44" t="n">
        <f aca="false">(SmtRes!AA80+SmtRes!AB80+SmtRes!AD80)</f>
        <v>135.36</v>
      </c>
      <c r="H150" s="45" t="n">
        <f aca="false">(SmtRes!AA80*SmtRes!Y80*Source!I37+SmtRes!AB80*SmtRes!Y80*Source!I37+SmtRes!AD80*SmtRes!Y80*Source!I37)</f>
        <v>24503.615686656</v>
      </c>
      <c r="I150" s="45" t="n">
        <f aca="false">SmtRes!AD80*SmtRes!Y80*Source!I37</f>
        <v>24503.615686656</v>
      </c>
      <c r="J150" s="43"/>
      <c r="K150" s="43"/>
      <c r="L150" s="43"/>
      <c r="M150" s="43"/>
      <c r="N150" s="46"/>
    </row>
    <row r="151" customFormat="false" ht="28.5" hidden="false" customHeight="false" outlineLevel="0" collapsed="false">
      <c r="A151" s="47"/>
      <c r="B151" s="48" t="str">
        <f aca="false">SmtRes!I81</f>
        <v>2</v>
      </c>
      <c r="C151" s="48" t="s">
        <v>31</v>
      </c>
      <c r="D151" s="49" t="str">
        <f aca="false">SmtRes!O81</f>
        <v>чел.час</v>
      </c>
      <c r="E151" s="49" t="n">
        <f aca="false">SmtRes!Y81</f>
        <v>2.805</v>
      </c>
      <c r="F151" s="49" t="n">
        <f aca="false">SmtRes!Y81*Source!I37</f>
        <v>7.09104</v>
      </c>
      <c r="G151" s="50" t="n">
        <f aca="false">(SmtRes!AA81+SmtRes!AB81+SmtRes!AD81)</f>
        <v>0</v>
      </c>
      <c r="H151" s="51" t="n">
        <f aca="false">(SmtRes!AA81*SmtRes!Y81*Source!I37+SmtRes!AB81*SmtRes!Y81*Source!I37+SmtRes!AD81*SmtRes!Y81*Source!I37)</f>
        <v>0</v>
      </c>
      <c r="I151" s="49"/>
      <c r="J151" s="49"/>
      <c r="K151" s="51" t="n">
        <f aca="false">SmtRes!AC81*SmtRes!Y81*Source!I37</f>
        <v>0</v>
      </c>
      <c r="L151" s="49"/>
      <c r="M151" s="49"/>
      <c r="N151" s="52"/>
    </row>
    <row r="152" customFormat="false" ht="28.5" hidden="false" customHeight="false" outlineLevel="0" collapsed="false">
      <c r="A152" s="47"/>
      <c r="B152" s="48" t="str">
        <f aca="false">SmtRes!I82</f>
        <v>030101</v>
      </c>
      <c r="C152" s="48" t="s">
        <v>66</v>
      </c>
      <c r="D152" s="49" t="str">
        <f aca="false">SmtRes!O82</f>
        <v>маш.-ч</v>
      </c>
      <c r="E152" s="49" t="n">
        <f aca="false">SmtRes!Y82</f>
        <v>0.06</v>
      </c>
      <c r="F152" s="49" t="n">
        <f aca="false">SmtRes!Y82*Source!I37</f>
        <v>0.15168</v>
      </c>
      <c r="G152" s="50" t="n">
        <f aca="false">(SmtRes!AA82+SmtRes!AB82+SmtRes!AD82)</f>
        <v>490.2</v>
      </c>
      <c r="H152" s="51" t="n">
        <f aca="false">(SmtRes!AA82*SmtRes!Y82*Source!I37+SmtRes!AB82*SmtRes!Y82*Source!I37+SmtRes!AD82*SmtRes!Y82*Source!I37)</f>
        <v>74.353536</v>
      </c>
      <c r="I152" s="49"/>
      <c r="J152" s="51" t="n">
        <f aca="false">SmtRes!AB82*SmtRes!Y82*Source!I37</f>
        <v>74.353536</v>
      </c>
      <c r="K152" s="51" t="n">
        <f aca="false">SmtRes!AC82*SmtRes!Y82*Source!I37</f>
        <v>0</v>
      </c>
      <c r="L152" s="49"/>
      <c r="M152" s="49"/>
      <c r="N152" s="52"/>
    </row>
    <row r="153" customFormat="false" ht="44.25" hidden="false" customHeight="true" outlineLevel="0" collapsed="false">
      <c r="A153" s="47"/>
      <c r="B153" s="48" t="str">
        <f aca="false">SmtRes!I83</f>
        <v>030954</v>
      </c>
      <c r="C153" s="48" t="s">
        <v>32</v>
      </c>
      <c r="D153" s="49" t="str">
        <f aca="false">SmtRes!O83</f>
        <v>маш.-ч</v>
      </c>
      <c r="E153" s="49" t="n">
        <f aca="false">SmtRes!Y83</f>
        <v>0.24</v>
      </c>
      <c r="F153" s="49" t="n">
        <f aca="false">SmtRes!Y83*Source!I37</f>
        <v>0.60672</v>
      </c>
      <c r="G153" s="50" t="n">
        <f aca="false">(SmtRes!AA83+SmtRes!AB83+SmtRes!AD83)</f>
        <v>246.77</v>
      </c>
      <c r="H153" s="51" t="n">
        <f aca="false">(SmtRes!AA83*SmtRes!Y83*Source!I37+SmtRes!AB83*SmtRes!Y83*Source!I37+SmtRes!AD83*SmtRes!Y83*Source!I37)</f>
        <v>149.7202944</v>
      </c>
      <c r="I153" s="49"/>
      <c r="J153" s="51" t="n">
        <f aca="false">SmtRes!AB83*SmtRes!Y83*Source!I37</f>
        <v>149.7202944</v>
      </c>
      <c r="K153" s="51" t="n">
        <f aca="false">SmtRes!AC83*SmtRes!Y83*Source!I37</f>
        <v>0</v>
      </c>
      <c r="L153" s="49"/>
      <c r="M153" s="49"/>
      <c r="N153" s="52"/>
    </row>
    <row r="154" customFormat="false" ht="28.5" hidden="false" customHeight="false" outlineLevel="0" collapsed="false">
      <c r="A154" s="47"/>
      <c r="B154" s="48" t="str">
        <f aca="false">SmtRes!I84</f>
        <v>110901</v>
      </c>
      <c r="C154" s="48" t="s">
        <v>67</v>
      </c>
      <c r="D154" s="49" t="str">
        <f aca="false">SmtRes!O84</f>
        <v>маш.-ч</v>
      </c>
      <c r="E154" s="49" t="n">
        <f aca="false">SmtRes!Y84</f>
        <v>2.505</v>
      </c>
      <c r="F154" s="49" t="n">
        <f aca="false">SmtRes!Y84*Source!I37</f>
        <v>6.33264</v>
      </c>
      <c r="G154" s="50" t="n">
        <f aca="false">(SmtRes!AA84+SmtRes!AB84+SmtRes!AD84)</f>
        <v>143.88</v>
      </c>
      <c r="H154" s="51" t="n">
        <f aca="false">(SmtRes!AA84*SmtRes!Y84*Source!I37+SmtRes!AB84*SmtRes!Y84*Source!I37+SmtRes!AD84*SmtRes!Y84*Source!I37)</f>
        <v>911.1402432</v>
      </c>
      <c r="I154" s="49"/>
      <c r="J154" s="51" t="n">
        <f aca="false">SmtRes!AB84*SmtRes!Y84*Source!I37</f>
        <v>911.1402432</v>
      </c>
      <c r="K154" s="51" t="n">
        <f aca="false">SmtRes!AC84*SmtRes!Y84*Source!I37</f>
        <v>0</v>
      </c>
      <c r="L154" s="49"/>
      <c r="M154" s="49"/>
      <c r="N154" s="52"/>
    </row>
    <row r="155" customFormat="false" ht="15" hidden="false" customHeight="false" outlineLevel="0" collapsed="false">
      <c r="A155" s="47"/>
      <c r="B155" s="48" t="str">
        <f aca="false">SmtRes!I85</f>
        <v>101-9732</v>
      </c>
      <c r="C155" s="48" t="str">
        <f aca="false">SmtRes!K85</f>
        <v>Грунтовка</v>
      </c>
      <c r="D155" s="49" t="str">
        <f aca="false">SmtRes!O85</f>
        <v>т</v>
      </c>
      <c r="E155" s="49" t="n">
        <f aca="false">SmtRes!Y85</f>
        <v>0.01</v>
      </c>
      <c r="F155" s="49" t="n">
        <f aca="false">SmtRes!Y85*Source!I37</f>
        <v>0.02528</v>
      </c>
      <c r="G155" s="50" t="n">
        <f aca="false">(SmtRes!AA85+SmtRes!AB85+SmtRes!AD85)</f>
        <v>35593.22</v>
      </c>
      <c r="H155" s="51" t="n">
        <f aca="false">(SmtRes!AA85*SmtRes!Y85*Source!I37+SmtRes!AB85*SmtRes!Y85*Source!I37+SmtRes!AD85*SmtRes!Y85*Source!I37)</f>
        <v>899.7966016</v>
      </c>
      <c r="I155" s="49"/>
      <c r="J155" s="49"/>
      <c r="K155" s="49"/>
      <c r="L155" s="51" t="n">
        <f aca="false">SmtRes!AA85*SmtRes!Y85*Source!I37</f>
        <v>899.7966016</v>
      </c>
      <c r="M155" s="49"/>
      <c r="N155" s="52"/>
    </row>
    <row r="156" customFormat="false" ht="16.5" hidden="false" customHeight="true" outlineLevel="0" collapsed="false">
      <c r="A156" s="53"/>
      <c r="B156" s="54" t="str">
        <f aca="false">SmtRes!I86</f>
        <v>402-0070</v>
      </c>
      <c r="C156" s="54" t="str">
        <f aca="false">SmtRes!K86</f>
        <v>Смесь штукатурная на гипсовой основе</v>
      </c>
      <c r="D156" s="55" t="str">
        <f aca="false">SmtRes!O86</f>
        <v>т</v>
      </c>
      <c r="E156" s="55" t="n">
        <f aca="false">SmtRes!Y86</f>
        <v>0.97</v>
      </c>
      <c r="F156" s="55" t="n">
        <f aca="false">SmtRes!Y86*Source!I37</f>
        <v>2.45216</v>
      </c>
      <c r="G156" s="56" t="n">
        <f aca="false">(SmtRes!AA86+SmtRes!AB86+SmtRes!AD86)</f>
        <v>10451.98</v>
      </c>
      <c r="H156" s="57" t="n">
        <f aca="false">(SmtRes!AA86*SmtRes!Y86*Source!I37+SmtRes!AB86*SmtRes!Y86*Source!I37+SmtRes!AD86*SmtRes!Y86*Source!I37)</f>
        <v>25629.9272768</v>
      </c>
      <c r="I156" s="55"/>
      <c r="J156" s="55"/>
      <c r="K156" s="55"/>
      <c r="L156" s="57" t="n">
        <f aca="false">SmtRes!AA86*SmtRes!Y86*Source!I37</f>
        <v>25629.9272768</v>
      </c>
      <c r="M156" s="55"/>
      <c r="N156" s="58"/>
    </row>
    <row r="157" customFormat="false" ht="59.25" hidden="false" customHeight="true" outlineLevel="0" collapsed="false">
      <c r="A157" s="27" t="n">
        <v>15</v>
      </c>
      <c r="B157" s="27" t="str">
        <f aca="false">IF(Source!F38&lt;&gt;"",Source!F38,"")</f>
        <v>15-04-005-2</v>
      </c>
      <c r="C157" s="27" t="s">
        <v>70</v>
      </c>
      <c r="D157" s="28" t="str">
        <f aca="false">IF(Source!H38&lt;&gt;"",Source!H38,"")</f>
        <v>100 м2 окрашиваемой поверхности</v>
      </c>
      <c r="E157" s="28" t="str">
        <f aca="false">IF(Source!J38=0," ",Source!J38)</f>
        <v> </v>
      </c>
      <c r="F157" s="29" t="n">
        <f aca="false">Source!I38</f>
        <v>2.528</v>
      </c>
      <c r="G157" s="30" t="n">
        <f aca="false">IF(Source!AB38=0," ",Source!AB38)</f>
        <v>9501.1</v>
      </c>
      <c r="H157" s="31" t="n">
        <f aca="false">IF(Source!O38=0," ",Source!O38)</f>
        <v>24018</v>
      </c>
      <c r="I157" s="31" t="n">
        <f aca="false">IF(Source!S38=0," ",Source!S38)</f>
        <v>7818</v>
      </c>
      <c r="J157" s="31" t="n">
        <f aca="false">IF(Source!Q38=0," ",Source!Q38)</f>
        <v>245</v>
      </c>
      <c r="K157" s="31" t="str">
        <f aca="false">IF(Source!R38=0," ",Source!R38)</f>
        <v> </v>
      </c>
      <c r="L157" s="31" t="n">
        <f aca="false">IF(Source!P38=0," ",Source!P38)</f>
        <v>15955</v>
      </c>
      <c r="M157" s="32" t="n">
        <f aca="false">IF(Source!U38=0," ",ROUND(Source!U38,6))</f>
        <v>59.097562</v>
      </c>
      <c r="N157" s="32" t="n">
        <f aca="false">IF(Source!V38=0," ",ROUND(Source!V38,6))</f>
        <v>0.03792</v>
      </c>
      <c r="T157" s="0" t="n">
        <f aca="false">IF(Source!O38=0," ",Source!O38)</f>
        <v>24018</v>
      </c>
      <c r="U157" s="0" t="n">
        <v>15955</v>
      </c>
      <c r="V157" s="0" t="n">
        <f aca="false">IF(Source!S38=0," ",Source!S38)</f>
        <v>7818</v>
      </c>
      <c r="W157" s="0" t="n">
        <f aca="false">IF(Source!Q38=0," ",Source!Q38)</f>
        <v>245</v>
      </c>
      <c r="X157" s="0" t="str">
        <f aca="false">IF(Source!R38=0," ",Source!R38)</f>
        <v> </v>
      </c>
      <c r="Y157" s="0" t="n">
        <f aca="false">IF(Source!U38=0," ",ROUND(Source!U38,6))</f>
        <v>59.097562</v>
      </c>
      <c r="Z157" s="0" t="n">
        <f aca="false">IF(Source!V38=0," ",ROUND(Source!V38,6))</f>
        <v>0.03792</v>
      </c>
    </row>
    <row r="158" customFormat="false" ht="15" hidden="false" customHeight="false" outlineLevel="0" collapsed="false">
      <c r="A158" s="33"/>
      <c r="B158" s="33"/>
      <c r="C158" s="34" t="s">
        <v>27</v>
      </c>
      <c r="D158" s="35" t="str">
        <f aca="false">CONCATENATE(Source!AT38," %")</f>
        <v>80.33 %</v>
      </c>
      <c r="E158" s="35"/>
      <c r="F158" s="35"/>
      <c r="G158" s="35"/>
      <c r="H158" s="36" t="n">
        <f aca="false">Source!X38</f>
        <v>6280</v>
      </c>
      <c r="I158" s="33"/>
      <c r="J158" s="33"/>
      <c r="K158" s="33"/>
      <c r="L158" s="33"/>
      <c r="M158" s="33"/>
      <c r="N158" s="33"/>
    </row>
    <row r="159" customFormat="false" ht="15" hidden="false" customHeight="false" outlineLevel="0" collapsed="false">
      <c r="A159" s="33"/>
      <c r="B159" s="33"/>
      <c r="C159" s="34" t="s">
        <v>28</v>
      </c>
      <c r="D159" s="35" t="str">
        <f aca="false">CONCATENATE(Source!AU38," %")</f>
        <v>37.4 %</v>
      </c>
      <c r="E159" s="35"/>
      <c r="F159" s="35"/>
      <c r="G159" s="35"/>
      <c r="H159" s="36" t="n">
        <f aca="false">Source!Y38</f>
        <v>2924</v>
      </c>
      <c r="I159" s="33"/>
      <c r="J159" s="33"/>
      <c r="K159" s="33"/>
      <c r="L159" s="33"/>
      <c r="M159" s="33"/>
      <c r="N159" s="33"/>
    </row>
    <row r="160" customFormat="false" ht="14.25" hidden="false" customHeight="false" outlineLevel="0" collapsed="false">
      <c r="A160" s="37"/>
      <c r="B160" s="37"/>
      <c r="C160" s="38" t="s">
        <v>29</v>
      </c>
      <c r="D160" s="39"/>
      <c r="E160" s="39"/>
      <c r="F160" s="39"/>
      <c r="G160" s="39"/>
      <c r="H160" s="40" t="n">
        <f aca="false">SUMIF(Source!AA38:Source!AA38,"=26996581",Source!GM38:Source!GM38)</f>
        <v>33222</v>
      </c>
      <c r="I160" s="37"/>
      <c r="J160" s="37"/>
      <c r="K160" s="37"/>
      <c r="L160" s="37"/>
      <c r="M160" s="37"/>
      <c r="N160" s="37"/>
    </row>
    <row r="161" customFormat="false" ht="29.25" hidden="false" customHeight="true" outlineLevel="0" collapsed="false">
      <c r="A161" s="41"/>
      <c r="B161" s="42" t="str">
        <f aca="false">SmtRes!I87</f>
        <v>1-1034</v>
      </c>
      <c r="C161" s="42" t="s">
        <v>30</v>
      </c>
      <c r="D161" s="43" t="str">
        <f aca="false">SmtRes!O87</f>
        <v>чел.-ч</v>
      </c>
      <c r="E161" s="43" t="n">
        <f aca="false">SmtRes!Y87</f>
        <v>23.3772</v>
      </c>
      <c r="F161" s="43" t="n">
        <f aca="false">SmtRes!Y87*Source!I38</f>
        <v>59.0975616</v>
      </c>
      <c r="G161" s="44" t="n">
        <f aca="false">(SmtRes!AA87+SmtRes!AB87+SmtRes!AD87)</f>
        <v>132.29</v>
      </c>
      <c r="H161" s="45" t="n">
        <f aca="false">(SmtRes!AA87*SmtRes!Y87*Source!I38+SmtRes!AB87*SmtRes!Y87*Source!I38+SmtRes!AD87*SmtRes!Y87*Source!I38)</f>
        <v>7818.016424064</v>
      </c>
      <c r="I161" s="45" t="n">
        <f aca="false">SmtRes!AD87*SmtRes!Y87*Source!I38</f>
        <v>7818.016424064</v>
      </c>
      <c r="J161" s="43"/>
      <c r="K161" s="43"/>
      <c r="L161" s="43"/>
      <c r="M161" s="43"/>
      <c r="N161" s="46"/>
    </row>
    <row r="162" customFormat="false" ht="28.5" hidden="false" customHeight="false" outlineLevel="0" collapsed="false">
      <c r="A162" s="47"/>
      <c r="B162" s="48" t="str">
        <f aca="false">SmtRes!I88</f>
        <v>2</v>
      </c>
      <c r="C162" s="48" t="s">
        <v>31</v>
      </c>
      <c r="D162" s="49" t="str">
        <f aca="false">SmtRes!O88</f>
        <v>чел.час</v>
      </c>
      <c r="E162" s="49" t="n">
        <f aca="false">SmtRes!Y88</f>
        <v>0.015</v>
      </c>
      <c r="F162" s="49" t="n">
        <f aca="false">SmtRes!Y88*Source!I38</f>
        <v>0.03792</v>
      </c>
      <c r="G162" s="50" t="n">
        <f aca="false">(SmtRes!AA88+SmtRes!AB88+SmtRes!AD88)</f>
        <v>0</v>
      </c>
      <c r="H162" s="51" t="n">
        <f aca="false">(SmtRes!AA88*SmtRes!Y88*Source!I38+SmtRes!AB88*SmtRes!Y88*Source!I38+SmtRes!AD88*SmtRes!Y88*Source!I38)</f>
        <v>0</v>
      </c>
      <c r="I162" s="49"/>
      <c r="J162" s="49"/>
      <c r="K162" s="51" t="n">
        <f aca="false">SmtRes!AC88*SmtRes!Y88*Source!I38</f>
        <v>0</v>
      </c>
      <c r="L162" s="49"/>
      <c r="M162" s="49"/>
      <c r="N162" s="52"/>
    </row>
    <row r="163" customFormat="false" ht="46.5" hidden="false" customHeight="true" outlineLevel="0" collapsed="false">
      <c r="A163" s="47"/>
      <c r="B163" s="48" t="str">
        <f aca="false">SmtRes!I89</f>
        <v>030954</v>
      </c>
      <c r="C163" s="48" t="s">
        <v>32</v>
      </c>
      <c r="D163" s="49" t="str">
        <f aca="false">SmtRes!O89</f>
        <v>маш.-ч</v>
      </c>
      <c r="E163" s="49" t="n">
        <f aca="false">SmtRes!Y89</f>
        <v>0.015</v>
      </c>
      <c r="F163" s="49" t="n">
        <f aca="false">SmtRes!Y89*Source!I38</f>
        <v>0.03792</v>
      </c>
      <c r="G163" s="50" t="n">
        <f aca="false">(SmtRes!AA89+SmtRes!AB89+SmtRes!AD89)</f>
        <v>246.77</v>
      </c>
      <c r="H163" s="51" t="n">
        <f aca="false">(SmtRes!AA89*SmtRes!Y89*Source!I38+SmtRes!AB89*SmtRes!Y89*Source!I38+SmtRes!AD89*SmtRes!Y89*Source!I38)</f>
        <v>9.3575184</v>
      </c>
      <c r="I163" s="49"/>
      <c r="J163" s="51" t="n">
        <f aca="false">SmtRes!AB89*SmtRes!Y89*Source!I38</f>
        <v>9.3575184</v>
      </c>
      <c r="K163" s="51" t="n">
        <f aca="false">SmtRes!AC89*SmtRes!Y89*Source!I38</f>
        <v>0</v>
      </c>
      <c r="L163" s="49"/>
      <c r="M163" s="49"/>
      <c r="N163" s="52"/>
    </row>
    <row r="164" customFormat="false" ht="43.5" hidden="false" customHeight="false" outlineLevel="0" collapsed="false">
      <c r="A164" s="47"/>
      <c r="B164" s="48" t="str">
        <f aca="false">SmtRes!I90</f>
        <v>400001</v>
      </c>
      <c r="C164" s="48" t="s">
        <v>33</v>
      </c>
      <c r="D164" s="49" t="str">
        <f aca="false">SmtRes!O90</f>
        <v>маш.-ч</v>
      </c>
      <c r="E164" s="49" t="n">
        <f aca="false">SmtRes!Y90</f>
        <v>0.135</v>
      </c>
      <c r="F164" s="49" t="n">
        <f aca="false">SmtRes!Y90*Source!I38</f>
        <v>0.34128</v>
      </c>
      <c r="G164" s="50" t="n">
        <f aca="false">(SmtRes!AA90+SmtRes!AB90+SmtRes!AD90)</f>
        <v>691.3</v>
      </c>
      <c r="H164" s="51" t="n">
        <f aca="false">(SmtRes!AA90*SmtRes!Y90*Source!I38+SmtRes!AB90*SmtRes!Y90*Source!I38+SmtRes!AD90*SmtRes!Y90*Source!I38)</f>
        <v>235.926864</v>
      </c>
      <c r="I164" s="49"/>
      <c r="J164" s="51" t="n">
        <f aca="false">SmtRes!AB90*SmtRes!Y90*Source!I38</f>
        <v>235.926864</v>
      </c>
      <c r="K164" s="51" t="n">
        <f aca="false">SmtRes!AC90*SmtRes!Y90*Source!I38</f>
        <v>0</v>
      </c>
      <c r="L164" s="49"/>
      <c r="M164" s="49"/>
      <c r="N164" s="52"/>
    </row>
    <row r="165" customFormat="false" ht="30" hidden="false" customHeight="false" outlineLevel="0" collapsed="false">
      <c r="A165" s="47"/>
      <c r="B165" s="48" t="str">
        <f aca="false">SmtRes!I91</f>
        <v>101-1596</v>
      </c>
      <c r="C165" s="48" t="str">
        <f aca="false">SmtRes!K91</f>
        <v>Шкурка шлифовальная двухслойная с зернистостью 40-25</v>
      </c>
      <c r="D165" s="49" t="str">
        <f aca="false">SmtRes!O91</f>
        <v>м2</v>
      </c>
      <c r="E165" s="49" t="n">
        <f aca="false">SmtRes!Y91</f>
        <v>0.33</v>
      </c>
      <c r="F165" s="49" t="n">
        <f aca="false">SmtRes!Y91*Source!I38</f>
        <v>0.83424</v>
      </c>
      <c r="G165" s="50" t="n">
        <f aca="false">(SmtRes!AA91+SmtRes!AB91+SmtRes!AD91)</f>
        <v>406.78</v>
      </c>
      <c r="H165" s="51" t="n">
        <f aca="false">(SmtRes!AA91*SmtRes!Y91*Source!I38+SmtRes!AB91*SmtRes!Y91*Source!I38+SmtRes!AD91*SmtRes!Y91*Source!I38)</f>
        <v>339.3521472</v>
      </c>
      <c r="I165" s="49"/>
      <c r="J165" s="49"/>
      <c r="K165" s="49"/>
      <c r="L165" s="51" t="n">
        <f aca="false">SmtRes!AA91*SmtRes!Y91*Source!I38</f>
        <v>339.3521472</v>
      </c>
      <c r="M165" s="49"/>
      <c r="N165" s="52"/>
    </row>
    <row r="166" customFormat="false" ht="15" hidden="false" customHeight="false" outlineLevel="0" collapsed="false">
      <c r="A166" s="47"/>
      <c r="B166" s="48" t="str">
        <f aca="false">SmtRes!I92</f>
        <v>101-1712</v>
      </c>
      <c r="C166" s="48" t="str">
        <f aca="false">SmtRes!K92</f>
        <v>Шпаклевка гипсовая</v>
      </c>
      <c r="D166" s="49" t="str">
        <f aca="false">SmtRes!O92</f>
        <v>т</v>
      </c>
      <c r="E166" s="49" t="n">
        <f aca="false">SmtRes!Y92</f>
        <v>0.0055</v>
      </c>
      <c r="F166" s="49" t="n">
        <f aca="false">SmtRes!Y92*Source!I38</f>
        <v>0.013904</v>
      </c>
      <c r="G166" s="50" t="n">
        <f aca="false">(SmtRes!AA92+SmtRes!AB92+SmtRes!AD92)</f>
        <v>15152.43</v>
      </c>
      <c r="H166" s="51" t="n">
        <f aca="false">(SmtRes!AA92*SmtRes!Y92*Source!I38+SmtRes!AB92*SmtRes!Y92*Source!I38+SmtRes!AD92*SmtRes!Y92*Source!I38)</f>
        <v>210.67938672</v>
      </c>
      <c r="I166" s="49"/>
      <c r="J166" s="49"/>
      <c r="K166" s="49"/>
      <c r="L166" s="51" t="n">
        <f aca="false">SmtRes!AA92*SmtRes!Y92*Source!I38</f>
        <v>210.67938672</v>
      </c>
      <c r="M166" s="49"/>
      <c r="N166" s="52"/>
    </row>
    <row r="167" customFormat="false" ht="15" hidden="false" customHeight="false" outlineLevel="0" collapsed="false">
      <c r="A167" s="47"/>
      <c r="B167" s="48" t="str">
        <f aca="false">SmtRes!I93</f>
        <v>101-1757</v>
      </c>
      <c r="C167" s="48" t="str">
        <f aca="false">SmtRes!K93</f>
        <v>Ветошь</v>
      </c>
      <c r="D167" s="49" t="str">
        <f aca="false">SmtRes!O93</f>
        <v>кг</v>
      </c>
      <c r="E167" s="49" t="n">
        <f aca="false">SmtRes!Y93</f>
        <v>0.11</v>
      </c>
      <c r="F167" s="49" t="n">
        <f aca="false">SmtRes!Y93*Source!I38</f>
        <v>0.27808</v>
      </c>
      <c r="G167" s="50" t="n">
        <f aca="false">(SmtRes!AA93+SmtRes!AB93+SmtRes!AD93)</f>
        <v>52.32</v>
      </c>
      <c r="H167" s="51" t="n">
        <f aca="false">(SmtRes!AA93*SmtRes!Y93*Source!I38+SmtRes!AB93*SmtRes!Y93*Source!I38+SmtRes!AD93*SmtRes!Y93*Source!I38)</f>
        <v>14.5491456</v>
      </c>
      <c r="I167" s="49"/>
      <c r="J167" s="49"/>
      <c r="K167" s="49"/>
      <c r="L167" s="51" t="n">
        <f aca="false">SmtRes!AA93*SmtRes!Y93*Source!I38</f>
        <v>14.5491456</v>
      </c>
      <c r="M167" s="49"/>
      <c r="N167" s="52"/>
    </row>
    <row r="168" customFormat="false" ht="15" hidden="false" customHeight="false" outlineLevel="0" collapsed="false">
      <c r="A168" s="53"/>
      <c r="B168" s="54" t="str">
        <f aca="false">SmtRes!I94</f>
        <v>101-1959</v>
      </c>
      <c r="C168" s="54" t="str">
        <f aca="false">SmtRes!K94</f>
        <v>Краска ХВ-785</v>
      </c>
      <c r="D168" s="55" t="str">
        <f aca="false">SmtRes!O94</f>
        <v>т</v>
      </c>
      <c r="E168" s="55" t="n">
        <f aca="false">SmtRes!Y94</f>
        <v>0.057</v>
      </c>
      <c r="F168" s="55" t="n">
        <f aca="false">SmtRes!Y94*Source!I38</f>
        <v>0.144096</v>
      </c>
      <c r="G168" s="56" t="n">
        <f aca="false">(SmtRes!AA94+SmtRes!AB94+SmtRes!AD94)</f>
        <v>106810</v>
      </c>
      <c r="H168" s="57" t="n">
        <f aca="false">(SmtRes!AA94*SmtRes!Y94*Source!I38+SmtRes!AB94*SmtRes!Y94*Source!I38+SmtRes!AD94*SmtRes!Y94*Source!I38)</f>
        <v>15390.89376</v>
      </c>
      <c r="I168" s="55"/>
      <c r="J168" s="55"/>
      <c r="K168" s="55"/>
      <c r="L168" s="57" t="n">
        <f aca="false">SmtRes!AA94*SmtRes!Y94*Source!I38</f>
        <v>15390.89376</v>
      </c>
      <c r="M168" s="55"/>
      <c r="N168" s="58"/>
    </row>
    <row r="169" customFormat="false" ht="41.25" hidden="false" customHeight="false" outlineLevel="0" collapsed="false">
      <c r="A169" s="27" t="n">
        <v>16</v>
      </c>
      <c r="B169" s="27" t="str">
        <f aca="false">IF(Source!F39&lt;&gt;"",Source!F39,"")</f>
        <v>46-04-003-5</v>
      </c>
      <c r="C169" s="27" t="s">
        <v>71</v>
      </c>
      <c r="D169" s="28" t="str">
        <f aca="false">IF(Source!H39&lt;&gt;"",Source!H39,"")</f>
        <v>1 м3</v>
      </c>
      <c r="E169" s="28" t="str">
        <f aca="false">IF(Source!J39=0," ",Source!J39)</f>
        <v> </v>
      </c>
      <c r="F169" s="29" t="n">
        <f aca="false">Source!I39</f>
        <v>11.95</v>
      </c>
      <c r="G169" s="30" t="n">
        <f aca="false">IF(Source!AB39=0," ",Source!AB39)</f>
        <v>22177.88</v>
      </c>
      <c r="H169" s="31" t="n">
        <f aca="false">IF(Source!O39=0," ",Source!O39)</f>
        <v>265026</v>
      </c>
      <c r="I169" s="31" t="n">
        <f aca="false">IF(Source!S39=0," ",Source!S39)</f>
        <v>74502</v>
      </c>
      <c r="J169" s="31" t="n">
        <f aca="false">IF(Source!Q39=0," ",Source!Q39)</f>
        <v>190524</v>
      </c>
      <c r="K169" s="31" t="str">
        <f aca="false">IF(Source!R39=0," ",Source!R39)</f>
        <v> </v>
      </c>
      <c r="L169" s="31" t="str">
        <f aca="false">IF(Source!P39=0," ",Source!P39)</f>
        <v> </v>
      </c>
      <c r="M169" s="32" t="n">
        <f aca="false">IF(Source!U39=0," ",ROUND(Source!U39,6))</f>
        <v>592.6005</v>
      </c>
      <c r="N169" s="32" t="n">
        <f aca="false">IF(Source!V39=0," ",ROUND(Source!V39,6))</f>
        <v>275.806</v>
      </c>
      <c r="T169" s="0" t="n">
        <f aca="false">IF(Source!O39=0," ",Source!O39)</f>
        <v>265026</v>
      </c>
      <c r="U169" s="0" t="s">
        <v>35</v>
      </c>
      <c r="V169" s="0" t="n">
        <f aca="false">IF(Source!S39=0," ",Source!S39)</f>
        <v>74502</v>
      </c>
      <c r="W169" s="0" t="n">
        <f aca="false">IF(Source!Q39=0," ",Source!Q39)</f>
        <v>190524</v>
      </c>
      <c r="X169" s="0" t="str">
        <f aca="false">IF(Source!R39=0," ",Source!R39)</f>
        <v> </v>
      </c>
      <c r="Y169" s="0" t="n">
        <f aca="false">IF(Source!U39=0," ",ROUND(Source!U39,6))</f>
        <v>592.6005</v>
      </c>
      <c r="Z169" s="0" t="n">
        <f aca="false">IF(Source!V39=0," ",ROUND(Source!V39,6))</f>
        <v>275.806</v>
      </c>
    </row>
    <row r="170" customFormat="false" ht="15" hidden="false" customHeight="false" outlineLevel="0" collapsed="false">
      <c r="A170" s="33"/>
      <c r="B170" s="33"/>
      <c r="C170" s="34" t="s">
        <v>27</v>
      </c>
      <c r="D170" s="35" t="str">
        <f aca="false">CONCATENATE(Source!AT39," %")</f>
        <v>93.5 %</v>
      </c>
      <c r="E170" s="35"/>
      <c r="F170" s="35"/>
      <c r="G170" s="35"/>
      <c r="H170" s="36" t="n">
        <f aca="false">Source!X39</f>
        <v>69659</v>
      </c>
      <c r="I170" s="33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A171" s="33"/>
      <c r="B171" s="33"/>
      <c r="C171" s="34" t="s">
        <v>28</v>
      </c>
      <c r="D171" s="35" t="str">
        <f aca="false">CONCATENATE(Source!AU39," %")</f>
        <v>56 %</v>
      </c>
      <c r="E171" s="35"/>
      <c r="F171" s="35"/>
      <c r="G171" s="35"/>
      <c r="H171" s="36" t="n">
        <f aca="false">Source!Y39</f>
        <v>41721</v>
      </c>
      <c r="I171" s="33"/>
      <c r="J171" s="33"/>
      <c r="K171" s="33"/>
      <c r="L171" s="33"/>
      <c r="M171" s="33"/>
      <c r="N171" s="33"/>
    </row>
    <row r="172" customFormat="false" ht="14.25" hidden="false" customHeight="false" outlineLevel="0" collapsed="false">
      <c r="A172" s="37"/>
      <c r="B172" s="37"/>
      <c r="C172" s="38" t="s">
        <v>29</v>
      </c>
      <c r="D172" s="39"/>
      <c r="E172" s="39"/>
      <c r="F172" s="39"/>
      <c r="G172" s="39"/>
      <c r="H172" s="40" t="n">
        <f aca="false">SUMIF(Source!AA39:Source!AA39,"=26996581",Source!GM39:Source!GM39)</f>
        <v>376406</v>
      </c>
      <c r="I172" s="37"/>
      <c r="J172" s="37"/>
      <c r="K172" s="37"/>
      <c r="L172" s="37"/>
      <c r="M172" s="37"/>
      <c r="N172" s="37"/>
    </row>
    <row r="173" customFormat="false" ht="15" hidden="false" customHeight="false" outlineLevel="0" collapsed="false">
      <c r="A173" s="41"/>
      <c r="B173" s="42" t="str">
        <f aca="false">SmtRes!I95</f>
        <v>1-1030</v>
      </c>
      <c r="C173" s="42" t="str">
        <f aca="false">SmtRes!K95</f>
        <v>Рабочий строитель среднего разряда 3</v>
      </c>
      <c r="D173" s="43" t="str">
        <f aca="false">SmtRes!O95</f>
        <v>чел.-ч</v>
      </c>
      <c r="E173" s="43" t="n">
        <f aca="false">SmtRes!Y95</f>
        <v>49.59</v>
      </c>
      <c r="F173" s="43" t="n">
        <f aca="false">SmtRes!Y95*Source!I39</f>
        <v>592.6005</v>
      </c>
      <c r="G173" s="44" t="n">
        <f aca="false">(SmtRes!AA95+SmtRes!AB95+SmtRes!AD95)</f>
        <v>125.72</v>
      </c>
      <c r="H173" s="45" t="n">
        <f aca="false">(SmtRes!AA95*SmtRes!Y95*Source!I39+SmtRes!AB95*SmtRes!Y95*Source!I39+SmtRes!AD95*SmtRes!Y95*Source!I39)</f>
        <v>74501.73486</v>
      </c>
      <c r="I173" s="45" t="n">
        <f aca="false">SmtRes!AD95*SmtRes!Y95*Source!I39</f>
        <v>74501.73486</v>
      </c>
      <c r="J173" s="43"/>
      <c r="K173" s="43"/>
      <c r="L173" s="43"/>
      <c r="M173" s="43"/>
      <c r="N173" s="46"/>
    </row>
    <row r="174" customFormat="false" ht="15" hidden="false" customHeight="false" outlineLevel="0" collapsed="false">
      <c r="A174" s="47"/>
      <c r="B174" s="48" t="str">
        <f aca="false">SmtRes!I96</f>
        <v>2</v>
      </c>
      <c r="C174" s="48" t="str">
        <f aca="false">SmtRes!K96</f>
        <v>Затраты труда машинистов</v>
      </c>
      <c r="D174" s="49" t="str">
        <f aca="false">SmtRes!O96</f>
        <v>чел.час</v>
      </c>
      <c r="E174" s="49" t="n">
        <f aca="false">SmtRes!Y96</f>
        <v>23.08</v>
      </c>
      <c r="F174" s="49" t="n">
        <f aca="false">SmtRes!Y96*Source!I39</f>
        <v>275.806</v>
      </c>
      <c r="G174" s="50" t="n">
        <f aca="false">(SmtRes!AA96+SmtRes!AB96+SmtRes!AD96)</f>
        <v>0</v>
      </c>
      <c r="H174" s="51" t="n">
        <f aca="false">(SmtRes!AA96*SmtRes!Y96*Source!I39+SmtRes!AB96*SmtRes!Y96*Source!I39+SmtRes!AD96*SmtRes!Y96*Source!I39)</f>
        <v>0</v>
      </c>
      <c r="I174" s="49"/>
      <c r="J174" s="49"/>
      <c r="K174" s="51" t="n">
        <f aca="false">SmtRes!AC96*SmtRes!Y96*Source!I39</f>
        <v>0</v>
      </c>
      <c r="L174" s="49"/>
      <c r="M174" s="49"/>
      <c r="N174" s="52"/>
    </row>
    <row r="175" customFormat="false" ht="45" hidden="false" customHeight="true" outlineLevel="0" collapsed="false">
      <c r="A175" s="47"/>
      <c r="B175" s="48" t="str">
        <f aca="false">SmtRes!I97</f>
        <v>050101</v>
      </c>
      <c r="C175" s="48" t="str">
        <f aca="false">SmtRes!K97</f>
        <v>Компрессоры передвижные с двигателем внутреннего сгорания давлением до 686 кПа (7 ат), производительность  до 5 м3/мин</v>
      </c>
      <c r="D175" s="49" t="str">
        <f aca="false">SmtRes!O97</f>
        <v>маш.-ч</v>
      </c>
      <c r="E175" s="49" t="n">
        <f aca="false">SmtRes!Y97</f>
        <v>23.08</v>
      </c>
      <c r="F175" s="49" t="n">
        <f aca="false">SmtRes!Y97*Source!I39</f>
        <v>275.806</v>
      </c>
      <c r="G175" s="50" t="n">
        <f aca="false">(SmtRes!AA97+SmtRes!AB97+SmtRes!AD97)</f>
        <v>536.87</v>
      </c>
      <c r="H175" s="51" t="n">
        <f aca="false">(SmtRes!AA97*SmtRes!Y97*Source!I39+SmtRes!AB97*SmtRes!Y97*Source!I39+SmtRes!AD97*SmtRes!Y97*Source!I39)</f>
        <v>148071.96722</v>
      </c>
      <c r="I175" s="49"/>
      <c r="J175" s="51" t="n">
        <f aca="false">SmtRes!AB97*SmtRes!Y97*Source!I39</f>
        <v>148071.96722</v>
      </c>
      <c r="K175" s="51" t="n">
        <f aca="false">SmtRes!AC97*SmtRes!Y97*Source!I39</f>
        <v>0</v>
      </c>
      <c r="L175" s="49"/>
      <c r="M175" s="49"/>
      <c r="N175" s="52"/>
    </row>
    <row r="176" customFormat="false" ht="45" hidden="false" customHeight="false" outlineLevel="0" collapsed="false">
      <c r="A176" s="53"/>
      <c r="B176" s="54" t="str">
        <f aca="false">SmtRes!I98</f>
        <v>330804</v>
      </c>
      <c r="C176" s="54" t="str">
        <f aca="false">SmtRes!K98</f>
        <v>Молотки при работе от передвижных компрессорных станций отбойные пневматические</v>
      </c>
      <c r="D176" s="55" t="str">
        <f aca="false">SmtRes!O98</f>
        <v>маш.-ч</v>
      </c>
      <c r="E176" s="55" t="n">
        <f aca="false">SmtRes!Y98</f>
        <v>46.16</v>
      </c>
      <c r="F176" s="55" t="n">
        <f aca="false">SmtRes!Y98*Source!I39</f>
        <v>551.612</v>
      </c>
      <c r="G176" s="56" t="n">
        <f aca="false">(SmtRes!AA98+SmtRes!AB98+SmtRes!AD98)</f>
        <v>76.96</v>
      </c>
      <c r="H176" s="57" t="n">
        <f aca="false">(SmtRes!AA98*SmtRes!Y98*Source!I39+SmtRes!AB98*SmtRes!Y98*Source!I39+SmtRes!AD98*SmtRes!Y98*Source!I39)</f>
        <v>42452.05952</v>
      </c>
      <c r="I176" s="55"/>
      <c r="J176" s="57" t="n">
        <f aca="false">SmtRes!AB98*SmtRes!Y98*Source!I39</f>
        <v>42452.05952</v>
      </c>
      <c r="K176" s="57" t="n">
        <f aca="false">SmtRes!AC98*SmtRes!Y98*Source!I39</f>
        <v>0</v>
      </c>
      <c r="L176" s="55"/>
      <c r="M176" s="55"/>
      <c r="N176" s="58"/>
    </row>
    <row r="177" customFormat="false" ht="54" hidden="false" customHeight="false" outlineLevel="0" collapsed="false">
      <c r="A177" s="27" t="n">
        <v>17</v>
      </c>
      <c r="B177" s="27" t="str">
        <f aca="false">IF(Source!F40&lt;&gt;"",Source!F40,"")</f>
        <v>11-01-014-4</v>
      </c>
      <c r="C177" s="27" t="s">
        <v>72</v>
      </c>
      <c r="D177" s="28" t="str">
        <f aca="false">IF(Source!H40&lt;&gt;"",Source!H40,"")</f>
        <v>100 м2 пола</v>
      </c>
      <c r="E177" s="28" t="str">
        <f aca="false">IF(Source!J40=0," ",Source!J40)</f>
        <v> </v>
      </c>
      <c r="F177" s="29" t="n">
        <f aca="false">Source!I40</f>
        <v>0.478</v>
      </c>
      <c r="G177" s="30" t="n">
        <f aca="false">IF(Source!AB40=0," ",Source!AB40)</f>
        <v>144000.93</v>
      </c>
      <c r="H177" s="31" t="n">
        <f aca="false">IF(Source!O40=0," ",Source!O40)</f>
        <v>68833</v>
      </c>
      <c r="I177" s="31" t="n">
        <f aca="false">IF(Source!S40=0," ",Source!S40)</f>
        <v>3658</v>
      </c>
      <c r="J177" s="31" t="n">
        <f aca="false">IF(Source!Q40=0," ",Source!Q40)</f>
        <v>6569</v>
      </c>
      <c r="K177" s="31" t="str">
        <f aca="false">IF(Source!R40=0," ",Source!R40)</f>
        <v> </v>
      </c>
      <c r="L177" s="31" t="n">
        <f aca="false">IF(Source!P40=0," ",Source!P40)</f>
        <v>58606</v>
      </c>
      <c r="M177" s="32" t="n">
        <f aca="false">IF(Source!U40=0," ",ROUND(Source!U40,6))</f>
        <v>25.791924</v>
      </c>
      <c r="N177" s="32" t="n">
        <f aca="false">IF(Source!V40=0," ",ROUND(Source!V40,6))</f>
        <v>9.98064</v>
      </c>
      <c r="T177" s="0" t="n">
        <f aca="false">IF(Source!O40=0," ",Source!O40)</f>
        <v>68833</v>
      </c>
      <c r="U177" s="0" t="n">
        <v>58606</v>
      </c>
      <c r="V177" s="0" t="n">
        <f aca="false">IF(Source!S40=0," ",Source!S40)</f>
        <v>3658</v>
      </c>
      <c r="W177" s="0" t="n">
        <f aca="false">IF(Source!Q40=0," ",Source!Q40)</f>
        <v>6569</v>
      </c>
      <c r="X177" s="0" t="str">
        <f aca="false">IF(Source!R40=0," ",Source!R40)</f>
        <v> </v>
      </c>
      <c r="Y177" s="0" t="n">
        <f aca="false">IF(Source!U40=0," ",ROUND(Source!U40,6))</f>
        <v>25.791924</v>
      </c>
      <c r="Z177" s="0" t="n">
        <f aca="false">IF(Source!V40=0," ",ROUND(Source!V40,6))</f>
        <v>9.98064</v>
      </c>
    </row>
    <row r="178" customFormat="false" ht="15" hidden="false" customHeight="false" outlineLevel="0" collapsed="false">
      <c r="A178" s="33"/>
      <c r="B178" s="33"/>
      <c r="C178" s="34" t="s">
        <v>27</v>
      </c>
      <c r="D178" s="35" t="str">
        <f aca="false">CONCATENATE(Source!AT40," %")</f>
        <v>94.1 %</v>
      </c>
      <c r="E178" s="35"/>
      <c r="F178" s="35"/>
      <c r="G178" s="35"/>
      <c r="H178" s="36" t="n">
        <f aca="false">Source!X40</f>
        <v>3442</v>
      </c>
      <c r="I178" s="33"/>
      <c r="J178" s="33"/>
      <c r="K178" s="33"/>
      <c r="L178" s="33"/>
      <c r="M178" s="33"/>
      <c r="N178" s="33"/>
    </row>
    <row r="179" customFormat="false" ht="15" hidden="false" customHeight="false" outlineLevel="0" collapsed="false">
      <c r="A179" s="33"/>
      <c r="B179" s="33"/>
      <c r="C179" s="34" t="s">
        <v>28</v>
      </c>
      <c r="D179" s="35" t="str">
        <f aca="false">CONCATENATE(Source!AU40," %")</f>
        <v>51 %</v>
      </c>
      <c r="E179" s="35"/>
      <c r="F179" s="35"/>
      <c r="G179" s="35"/>
      <c r="H179" s="36" t="n">
        <f aca="false">Source!Y40</f>
        <v>1866</v>
      </c>
      <c r="I179" s="33"/>
      <c r="J179" s="33"/>
      <c r="K179" s="33"/>
      <c r="L179" s="33"/>
      <c r="M179" s="33"/>
      <c r="N179" s="33"/>
    </row>
    <row r="180" customFormat="false" ht="14.25" hidden="false" customHeight="false" outlineLevel="0" collapsed="false">
      <c r="A180" s="37"/>
      <c r="B180" s="37"/>
      <c r="C180" s="38" t="s">
        <v>29</v>
      </c>
      <c r="D180" s="39"/>
      <c r="E180" s="39"/>
      <c r="F180" s="39"/>
      <c r="G180" s="39"/>
      <c r="H180" s="40" t="n">
        <f aca="false">SUMIF(Source!AA40:Source!AA40,"=26996581",Source!GM40:Source!GM40)</f>
        <v>74141</v>
      </c>
      <c r="I180" s="37"/>
      <c r="J180" s="37"/>
      <c r="K180" s="37"/>
      <c r="L180" s="37"/>
      <c r="M180" s="37"/>
      <c r="N180" s="37"/>
    </row>
    <row r="181" customFormat="false" ht="28.5" hidden="false" customHeight="false" outlineLevel="0" collapsed="false">
      <c r="A181" s="41"/>
      <c r="B181" s="42" t="str">
        <f aca="false">SmtRes!I99</f>
        <v>1-1040</v>
      </c>
      <c r="C181" s="42" t="s">
        <v>50</v>
      </c>
      <c r="D181" s="43" t="str">
        <f aca="false">SmtRes!O99</f>
        <v>чел.-ч</v>
      </c>
      <c r="E181" s="43" t="n">
        <f aca="false">SmtRes!Y99</f>
        <v>53.958</v>
      </c>
      <c r="F181" s="43" t="n">
        <f aca="false">SmtRes!Y99*Source!I40</f>
        <v>25.791924</v>
      </c>
      <c r="G181" s="44" t="n">
        <f aca="false">(SmtRes!AA99+SmtRes!AB99+SmtRes!AD99)</f>
        <v>141.83</v>
      </c>
      <c r="H181" s="45" t="n">
        <f aca="false">(SmtRes!AA99*SmtRes!Y99*Source!I40+SmtRes!AB99*SmtRes!Y99*Source!I40+SmtRes!AD99*SmtRes!Y99*Source!I40)</f>
        <v>3658.06858092</v>
      </c>
      <c r="I181" s="45" t="n">
        <f aca="false">SmtRes!AD99*SmtRes!Y99*Source!I40</f>
        <v>3658.06858092</v>
      </c>
      <c r="J181" s="43"/>
      <c r="K181" s="43"/>
      <c r="L181" s="43"/>
      <c r="M181" s="43"/>
      <c r="N181" s="46"/>
    </row>
    <row r="182" customFormat="false" ht="28.5" hidden="false" customHeight="false" outlineLevel="0" collapsed="false">
      <c r="A182" s="47"/>
      <c r="B182" s="48" t="str">
        <f aca="false">SmtRes!I100</f>
        <v>2</v>
      </c>
      <c r="C182" s="48" t="s">
        <v>31</v>
      </c>
      <c r="D182" s="49" t="str">
        <f aca="false">SmtRes!O100</f>
        <v>чел.час</v>
      </c>
      <c r="E182" s="49" t="n">
        <f aca="false">SmtRes!Y100</f>
        <v>20.88</v>
      </c>
      <c r="F182" s="49" t="n">
        <f aca="false">SmtRes!Y100*Source!I40</f>
        <v>9.98064</v>
      </c>
      <c r="G182" s="50" t="n">
        <f aca="false">(SmtRes!AA100+SmtRes!AB100+SmtRes!AD100)</f>
        <v>0</v>
      </c>
      <c r="H182" s="51" t="n">
        <f aca="false">(SmtRes!AA100*SmtRes!Y100*Source!I40+SmtRes!AB100*SmtRes!Y100*Source!I40+SmtRes!AD100*SmtRes!Y100*Source!I40)</f>
        <v>0</v>
      </c>
      <c r="I182" s="49"/>
      <c r="J182" s="49"/>
      <c r="K182" s="51" t="n">
        <f aca="false">SmtRes!AC100*SmtRes!Y100*Source!I40</f>
        <v>0</v>
      </c>
      <c r="L182" s="49"/>
      <c r="M182" s="49"/>
      <c r="N182" s="52"/>
    </row>
    <row r="183" customFormat="false" ht="28.5" hidden="false" customHeight="false" outlineLevel="0" collapsed="false">
      <c r="A183" s="47"/>
      <c r="B183" s="48" t="str">
        <f aca="false">SmtRes!I101</f>
        <v>391602</v>
      </c>
      <c r="C183" s="48" t="s">
        <v>73</v>
      </c>
      <c r="D183" s="49" t="str">
        <f aca="false">SmtRes!O101</f>
        <v>маш.-ч</v>
      </c>
      <c r="E183" s="49" t="n">
        <f aca="false">SmtRes!Y101</f>
        <v>20.88</v>
      </c>
      <c r="F183" s="49" t="n">
        <f aca="false">SmtRes!Y101*Source!I40</f>
        <v>9.98064</v>
      </c>
      <c r="G183" s="50" t="n">
        <f aca="false">(SmtRes!AA101+SmtRes!AB101+SmtRes!AD101)</f>
        <v>658.15</v>
      </c>
      <c r="H183" s="51" t="n">
        <f aca="false">(SmtRes!AA101*SmtRes!Y101*Source!I40+SmtRes!AB101*SmtRes!Y101*Source!I40+SmtRes!AD101*SmtRes!Y101*Source!I40)</f>
        <v>6568.758216</v>
      </c>
      <c r="I183" s="49"/>
      <c r="J183" s="51" t="n">
        <f aca="false">SmtRes!AB101*SmtRes!Y101*Source!I40</f>
        <v>6568.758216</v>
      </c>
      <c r="K183" s="51" t="n">
        <f aca="false">SmtRes!AC101*SmtRes!Y101*Source!I40</f>
        <v>0</v>
      </c>
      <c r="L183" s="49"/>
      <c r="M183" s="49"/>
      <c r="N183" s="52"/>
    </row>
    <row r="184" customFormat="false" ht="15" hidden="false" customHeight="false" outlineLevel="0" collapsed="false">
      <c r="A184" s="47"/>
      <c r="B184" s="48" t="n">
        <f aca="false">SmtRes!I102</f>
        <v>0</v>
      </c>
      <c r="C184" s="48" t="str">
        <f aca="false">SmtRes!K102</f>
        <v>Труба профильная 50*50*3</v>
      </c>
      <c r="D184" s="49" t="str">
        <f aca="false">SmtRes!O102</f>
        <v>т</v>
      </c>
      <c r="E184" s="49" t="n">
        <f aca="false">SmtRes!Y102</f>
        <v>0.14</v>
      </c>
      <c r="F184" s="49" t="n">
        <f aca="false">SmtRes!Y102*Source!I40</f>
        <v>0.06692</v>
      </c>
      <c r="G184" s="50" t="n">
        <f aca="false">(SmtRes!AA102+SmtRes!AB102+SmtRes!AD102)</f>
        <v>34745.76</v>
      </c>
      <c r="H184" s="51" t="n">
        <f aca="false">(SmtRes!AA102*SmtRes!Y102*Source!I40+SmtRes!AB102*SmtRes!Y102*Source!I40+SmtRes!AD102*SmtRes!Y102*Source!I40)</f>
        <v>2325.1862592</v>
      </c>
      <c r="I184" s="49"/>
      <c r="J184" s="49"/>
      <c r="K184" s="49"/>
      <c r="L184" s="51" t="n">
        <f aca="false">SmtRes!AA102*SmtRes!Y102*Source!I40</f>
        <v>2325.1862592</v>
      </c>
      <c r="M184" s="49"/>
      <c r="N184" s="52"/>
    </row>
    <row r="185" customFormat="false" ht="45" hidden="false" customHeight="false" outlineLevel="0" collapsed="false">
      <c r="A185" s="47"/>
      <c r="B185" s="48" t="str">
        <f aca="false">SmtRes!I103</f>
        <v>102-0114</v>
      </c>
      <c r="C185" s="48" t="str">
        <f aca="false">SmtRes!K103</f>
        <v>Доски обрезные хвойных пород длиной 2-3,75 м, шириной 75-150 мм, толщиной 25 мм, IV сорта</v>
      </c>
      <c r="D185" s="49" t="str">
        <f aca="false">SmtRes!O103</f>
        <v>м3</v>
      </c>
      <c r="E185" s="49" t="n">
        <f aca="false">SmtRes!Y103</f>
        <v>0.19</v>
      </c>
      <c r="F185" s="49" t="n">
        <f aca="false">SmtRes!Y103*Source!I40</f>
        <v>0.09082</v>
      </c>
      <c r="G185" s="50" t="n">
        <f aca="false">(SmtRes!AA103+SmtRes!AB103+SmtRes!AD103)</f>
        <v>5508.47</v>
      </c>
      <c r="H185" s="51" t="n">
        <f aca="false">(SmtRes!AA103*SmtRes!Y103*Source!I40+SmtRes!AB103*SmtRes!Y103*Source!I40+SmtRes!AD103*SmtRes!Y103*Source!I40)</f>
        <v>500.2792454</v>
      </c>
      <c r="I185" s="49"/>
      <c r="J185" s="49"/>
      <c r="K185" s="49"/>
      <c r="L185" s="51" t="n">
        <f aca="false">SmtRes!AA103*SmtRes!Y103*Source!I40</f>
        <v>500.2792454</v>
      </c>
      <c r="M185" s="49"/>
      <c r="N185" s="52"/>
    </row>
    <row r="186" customFormat="false" ht="30" hidden="false" customHeight="false" outlineLevel="0" collapsed="false">
      <c r="A186" s="53"/>
      <c r="B186" s="54" t="str">
        <f aca="false">SmtRes!I104</f>
        <v>401-0046</v>
      </c>
      <c r="C186" s="54" t="str">
        <f aca="false">SmtRes!K104</f>
        <v>Бетон тяжелый, крупность заполнителя 40 мм, класс В15 (М200)</v>
      </c>
      <c r="D186" s="55" t="str">
        <f aca="false">SmtRes!O104</f>
        <v>м3</v>
      </c>
      <c r="E186" s="55" t="n">
        <f aca="false">SmtRes!Y104</f>
        <v>25.5</v>
      </c>
      <c r="F186" s="55" t="n">
        <f aca="false">SmtRes!Y104*Source!I40</f>
        <v>12.189</v>
      </c>
      <c r="G186" s="56" t="n">
        <f aca="false">(SmtRes!AA104+SmtRes!AB104+SmtRes!AD104)</f>
        <v>4576.27</v>
      </c>
      <c r="H186" s="57" t="n">
        <f aca="false">(SmtRes!AA104*SmtRes!Y104*Source!I40+SmtRes!AB104*SmtRes!Y104*Source!I40+SmtRes!AD104*SmtRes!Y104*Source!I40)</f>
        <v>55780.15503</v>
      </c>
      <c r="I186" s="55"/>
      <c r="J186" s="55"/>
      <c r="K186" s="55"/>
      <c r="L186" s="57" t="n">
        <f aca="false">SmtRes!AA104*SmtRes!Y104*Source!I40</f>
        <v>55780.15503</v>
      </c>
      <c r="M186" s="55"/>
      <c r="N186" s="58"/>
    </row>
    <row r="187" customFormat="false" ht="82.5" hidden="false" customHeight="false" outlineLevel="0" collapsed="false">
      <c r="A187" s="27" t="n">
        <v>18</v>
      </c>
      <c r="B187" s="27" t="str">
        <f aca="false">IF(Source!F41&lt;&gt;"",Source!F41,"")</f>
        <v>13-05-002-4</v>
      </c>
      <c r="C187" s="27" t="s">
        <v>74</v>
      </c>
      <c r="D187" s="28" t="str">
        <f aca="false">IF(Source!H41&lt;&gt;"",Source!H41,"")</f>
        <v>1 м2 оклеиваемой поверхности</v>
      </c>
      <c r="E187" s="28" t="str">
        <f aca="false">IF(Source!J41=0," ",Source!J41)</f>
        <v> </v>
      </c>
      <c r="F187" s="29" t="n">
        <f aca="false">Source!I41</f>
        <v>53.017</v>
      </c>
      <c r="G187" s="30" t="n">
        <f aca="false">IF(Source!AB41=0," ",Source!AB41)</f>
        <v>3413.74</v>
      </c>
      <c r="H187" s="31" t="n">
        <f aca="false">IF(Source!O41=0," ",Source!O41)</f>
        <v>180986</v>
      </c>
      <c r="I187" s="31" t="n">
        <f aca="false">IF(Source!S41=0," ",Source!S41)</f>
        <v>81977</v>
      </c>
      <c r="J187" s="31" t="n">
        <f aca="false">IF(Source!Q41=0," ",Source!Q41)</f>
        <v>2404</v>
      </c>
      <c r="K187" s="31" t="str">
        <f aca="false">IF(Source!R41=0," ",Source!R41)</f>
        <v> </v>
      </c>
      <c r="L187" s="31" t="n">
        <f aca="false">IF(Source!P41=0," ",Source!P41)</f>
        <v>96605</v>
      </c>
      <c r="M187" s="32" t="n">
        <f aca="false">IF(Source!U41=0," ",ROUND(Source!U41,6))</f>
        <v>529.70345</v>
      </c>
      <c r="N187" s="32" t="n">
        <f aca="false">IF(Source!V41=0," ",ROUND(Source!V41,6))</f>
        <v>0.795255</v>
      </c>
      <c r="T187" s="0" t="n">
        <f aca="false">IF(Source!O41=0," ",Source!O41)</f>
        <v>180986</v>
      </c>
      <c r="U187" s="0" t="n">
        <v>96605</v>
      </c>
      <c r="V187" s="0" t="n">
        <f aca="false">IF(Source!S41=0," ",Source!S41)</f>
        <v>81977</v>
      </c>
      <c r="W187" s="0" t="n">
        <f aca="false">IF(Source!Q41=0," ",Source!Q41)</f>
        <v>2404</v>
      </c>
      <c r="X187" s="0" t="str">
        <f aca="false">IF(Source!R41=0," ",Source!R41)</f>
        <v> </v>
      </c>
      <c r="Y187" s="0" t="n">
        <f aca="false">IF(Source!U41=0," ",ROUND(Source!U41,6))</f>
        <v>529.70345</v>
      </c>
      <c r="Z187" s="0" t="n">
        <f aca="false">IF(Source!V41=0," ",ROUND(Source!V41,6))</f>
        <v>0.795255</v>
      </c>
    </row>
    <row r="188" customFormat="false" ht="15" hidden="false" customHeight="false" outlineLevel="0" collapsed="false">
      <c r="A188" s="33"/>
      <c r="B188" s="33"/>
      <c r="C188" s="34" t="s">
        <v>27</v>
      </c>
      <c r="D188" s="35" t="str">
        <f aca="false">CONCATENATE(Source!AT41," %")</f>
        <v>68.85 %</v>
      </c>
      <c r="E188" s="35"/>
      <c r="F188" s="35"/>
      <c r="G188" s="35"/>
      <c r="H188" s="36" t="n">
        <f aca="false">Source!X41</f>
        <v>56441</v>
      </c>
      <c r="I188" s="33"/>
      <c r="J188" s="33"/>
      <c r="K188" s="33"/>
      <c r="L188" s="33"/>
      <c r="M188" s="33"/>
      <c r="N188" s="33"/>
    </row>
    <row r="189" customFormat="false" ht="15" hidden="false" customHeight="false" outlineLevel="0" collapsed="false">
      <c r="A189" s="33"/>
      <c r="B189" s="33"/>
      <c r="C189" s="34" t="s">
        <v>28</v>
      </c>
      <c r="D189" s="35" t="str">
        <f aca="false">CONCATENATE(Source!AU41," %")</f>
        <v>47.6 %</v>
      </c>
      <c r="E189" s="35"/>
      <c r="F189" s="35"/>
      <c r="G189" s="35"/>
      <c r="H189" s="36" t="n">
        <f aca="false">Source!Y41</f>
        <v>39021</v>
      </c>
      <c r="I189" s="33"/>
      <c r="J189" s="33"/>
      <c r="K189" s="33"/>
      <c r="L189" s="33"/>
      <c r="M189" s="33"/>
      <c r="N189" s="33"/>
    </row>
    <row r="190" customFormat="false" ht="14.25" hidden="false" customHeight="false" outlineLevel="0" collapsed="false">
      <c r="A190" s="37"/>
      <c r="B190" s="37"/>
      <c r="C190" s="38" t="s">
        <v>29</v>
      </c>
      <c r="D190" s="39"/>
      <c r="E190" s="39"/>
      <c r="F190" s="39"/>
      <c r="G190" s="39"/>
      <c r="H190" s="40" t="n">
        <f aca="false">SUMIF(Source!AA41:Source!AA41,"=26996581",Source!GM41:Source!GM41)</f>
        <v>276448</v>
      </c>
      <c r="I190" s="37"/>
      <c r="J190" s="37"/>
      <c r="K190" s="37"/>
      <c r="L190" s="37"/>
      <c r="M190" s="37"/>
      <c r="N190" s="37"/>
    </row>
    <row r="191" customFormat="false" ht="28.5" hidden="false" customHeight="true" outlineLevel="0" collapsed="false">
      <c r="A191" s="41"/>
      <c r="B191" s="42" t="str">
        <f aca="false">SmtRes!I105</f>
        <v>1-1046</v>
      </c>
      <c r="C191" s="42" t="s">
        <v>75</v>
      </c>
      <c r="D191" s="43" t="str">
        <f aca="false">SmtRes!O105</f>
        <v>чел.-ч</v>
      </c>
      <c r="E191" s="43" t="n">
        <f aca="false">SmtRes!Y105</f>
        <v>9.9912</v>
      </c>
      <c r="F191" s="43" t="n">
        <f aca="false">SmtRes!Y105*Source!I41</f>
        <v>529.7034504</v>
      </c>
      <c r="G191" s="44" t="n">
        <f aca="false">(SmtRes!AA105+SmtRes!AB105+SmtRes!AD105)</f>
        <v>154.76</v>
      </c>
      <c r="H191" s="45" t="n">
        <f aca="false">(SmtRes!AA105*SmtRes!Y105*Source!I41+SmtRes!AB105*SmtRes!Y105*Source!I41+SmtRes!AD105*SmtRes!Y105*Source!I41)</f>
        <v>81976.905983904</v>
      </c>
      <c r="I191" s="45" t="n">
        <f aca="false">SmtRes!AD105*SmtRes!Y105*Source!I41</f>
        <v>81976.905983904</v>
      </c>
      <c r="J191" s="43"/>
      <c r="K191" s="43"/>
      <c r="L191" s="43"/>
      <c r="M191" s="43"/>
      <c r="N191" s="46"/>
    </row>
    <row r="192" customFormat="false" ht="28.5" hidden="false" customHeight="false" outlineLevel="0" collapsed="false">
      <c r="A192" s="47"/>
      <c r="B192" s="48" t="str">
        <f aca="false">SmtRes!I106</f>
        <v>2</v>
      </c>
      <c r="C192" s="48" t="s">
        <v>31</v>
      </c>
      <c r="D192" s="49" t="str">
        <f aca="false">SmtRes!O106</f>
        <v>чел.час</v>
      </c>
      <c r="E192" s="49" t="n">
        <f aca="false">SmtRes!Y106</f>
        <v>0.015</v>
      </c>
      <c r="F192" s="49" t="n">
        <f aca="false">SmtRes!Y106*Source!I41</f>
        <v>0.795255</v>
      </c>
      <c r="G192" s="50" t="n">
        <f aca="false">(SmtRes!AA106+SmtRes!AB106+SmtRes!AD106)</f>
        <v>0</v>
      </c>
      <c r="H192" s="51" t="n">
        <f aca="false">(SmtRes!AA106*SmtRes!Y106*Source!I41+SmtRes!AB106*SmtRes!Y106*Source!I41+SmtRes!AD106*SmtRes!Y106*Source!I41)</f>
        <v>0</v>
      </c>
      <c r="I192" s="49"/>
      <c r="J192" s="49"/>
      <c r="K192" s="51" t="n">
        <f aca="false">SmtRes!AC106*SmtRes!Y106*Source!I41</f>
        <v>0</v>
      </c>
      <c r="L192" s="49"/>
      <c r="M192" s="49"/>
      <c r="N192" s="52"/>
    </row>
    <row r="193" customFormat="false" ht="28.5" hidden="false" customHeight="false" outlineLevel="0" collapsed="false">
      <c r="A193" s="47"/>
      <c r="B193" s="48" t="str">
        <f aca="false">SmtRes!I107</f>
        <v>030101</v>
      </c>
      <c r="C193" s="48" t="s">
        <v>66</v>
      </c>
      <c r="D193" s="49" t="str">
        <f aca="false">SmtRes!O107</f>
        <v>маш.-ч</v>
      </c>
      <c r="E193" s="49" t="n">
        <f aca="false">SmtRes!Y107</f>
        <v>0.015</v>
      </c>
      <c r="F193" s="49" t="n">
        <f aca="false">SmtRes!Y107*Source!I41</f>
        <v>0.795255</v>
      </c>
      <c r="G193" s="50" t="n">
        <f aca="false">(SmtRes!AA107+SmtRes!AB107+SmtRes!AD107)</f>
        <v>490.2</v>
      </c>
      <c r="H193" s="51" t="n">
        <f aca="false">(SmtRes!AA107*SmtRes!Y107*Source!I41+SmtRes!AB107*SmtRes!Y107*Source!I41+SmtRes!AD107*SmtRes!Y107*Source!I41)</f>
        <v>389.834001</v>
      </c>
      <c r="I193" s="49"/>
      <c r="J193" s="51" t="n">
        <f aca="false">SmtRes!AB107*SmtRes!Y107*Source!I41</f>
        <v>389.834001</v>
      </c>
      <c r="K193" s="51" t="n">
        <f aca="false">SmtRes!AC107*SmtRes!Y107*Source!I41</f>
        <v>0</v>
      </c>
      <c r="L193" s="49"/>
      <c r="M193" s="49"/>
      <c r="N193" s="52"/>
    </row>
    <row r="194" customFormat="false" ht="43.5" hidden="false" customHeight="false" outlineLevel="0" collapsed="false">
      <c r="A194" s="47"/>
      <c r="B194" s="48" t="str">
        <f aca="false">SmtRes!I108</f>
        <v>030401</v>
      </c>
      <c r="C194" s="48" t="s">
        <v>76</v>
      </c>
      <c r="D194" s="49" t="str">
        <f aca="false">SmtRes!O108</f>
        <v>маш.-ч</v>
      </c>
      <c r="E194" s="49" t="n">
        <f aca="false">SmtRes!Y108</f>
        <v>0.015</v>
      </c>
      <c r="F194" s="49" t="n">
        <f aca="false">SmtRes!Y108*Source!I41</f>
        <v>0.795255</v>
      </c>
      <c r="G194" s="50" t="n">
        <f aca="false">(SmtRes!AA108+SmtRes!AB108+SmtRes!AD108)</f>
        <v>5.76</v>
      </c>
      <c r="H194" s="51" t="n">
        <f aca="false">(SmtRes!AA108*SmtRes!Y108*Source!I41+SmtRes!AB108*SmtRes!Y108*Source!I41+SmtRes!AD108*SmtRes!Y108*Source!I41)</f>
        <v>4.5806688</v>
      </c>
      <c r="I194" s="49"/>
      <c r="J194" s="51" t="n">
        <f aca="false">SmtRes!AB108*SmtRes!Y108*Source!I41</f>
        <v>4.5806688</v>
      </c>
      <c r="K194" s="51" t="n">
        <f aca="false">SmtRes!AC108*SmtRes!Y108*Source!I41</f>
        <v>0</v>
      </c>
      <c r="L194" s="49"/>
      <c r="M194" s="49"/>
      <c r="N194" s="52"/>
    </row>
    <row r="195" customFormat="false" ht="43.5" hidden="false" customHeight="false" outlineLevel="0" collapsed="false">
      <c r="A195" s="47"/>
      <c r="B195" s="48" t="str">
        <f aca="false">SmtRes!I109</f>
        <v>333451</v>
      </c>
      <c r="C195" s="48" t="s">
        <v>77</v>
      </c>
      <c r="D195" s="49" t="str">
        <f aca="false">SmtRes!O109</f>
        <v>маш.-ч</v>
      </c>
      <c r="E195" s="49" t="n">
        <f aca="false">SmtRes!Y109</f>
        <v>0.6</v>
      </c>
      <c r="F195" s="49" t="n">
        <f aca="false">SmtRes!Y109*Source!I41</f>
        <v>31.8102</v>
      </c>
      <c r="G195" s="50" t="n">
        <f aca="false">(SmtRes!AA109+SmtRes!AB109+SmtRes!AD109)</f>
        <v>45.88</v>
      </c>
      <c r="H195" s="51" t="n">
        <f aca="false">(SmtRes!AA109*SmtRes!Y109*Source!I41+SmtRes!AB109*SmtRes!Y109*Source!I41+SmtRes!AD109*SmtRes!Y109*Source!I41)</f>
        <v>1459.451976</v>
      </c>
      <c r="I195" s="49"/>
      <c r="J195" s="51" t="n">
        <f aca="false">SmtRes!AB109*SmtRes!Y109*Source!I41</f>
        <v>1459.451976</v>
      </c>
      <c r="K195" s="51" t="n">
        <f aca="false">SmtRes!AC109*SmtRes!Y109*Source!I41</f>
        <v>0</v>
      </c>
      <c r="L195" s="49"/>
      <c r="M195" s="49"/>
      <c r="N195" s="52"/>
    </row>
    <row r="196" customFormat="false" ht="43.5" hidden="false" customHeight="false" outlineLevel="0" collapsed="false">
      <c r="A196" s="47"/>
      <c r="B196" s="48" t="str">
        <f aca="false">SmtRes!I110</f>
        <v>400001</v>
      </c>
      <c r="C196" s="48" t="s">
        <v>33</v>
      </c>
      <c r="D196" s="49" t="str">
        <f aca="false">SmtRes!O110</f>
        <v>маш.-ч</v>
      </c>
      <c r="E196" s="49" t="n">
        <f aca="false">SmtRes!Y110</f>
        <v>0.015</v>
      </c>
      <c r="F196" s="49" t="n">
        <f aca="false">SmtRes!Y110*Source!I41</f>
        <v>0.795255</v>
      </c>
      <c r="G196" s="50" t="n">
        <f aca="false">(SmtRes!AA110+SmtRes!AB110+SmtRes!AD110)</f>
        <v>691.3</v>
      </c>
      <c r="H196" s="51" t="n">
        <f aca="false">(SmtRes!AA110*SmtRes!Y110*Source!I41+SmtRes!AB110*SmtRes!Y110*Source!I41+SmtRes!AD110*SmtRes!Y110*Source!I41)</f>
        <v>549.7597815</v>
      </c>
      <c r="I196" s="49"/>
      <c r="J196" s="51" t="n">
        <f aca="false">SmtRes!AB110*SmtRes!Y110*Source!I41</f>
        <v>549.7597815</v>
      </c>
      <c r="K196" s="51" t="n">
        <f aca="false">SmtRes!AC110*SmtRes!Y110*Source!I41</f>
        <v>0</v>
      </c>
      <c r="L196" s="49"/>
      <c r="M196" s="49"/>
      <c r="N196" s="52"/>
    </row>
    <row r="197" customFormat="false" ht="15" hidden="false" customHeight="false" outlineLevel="0" collapsed="false">
      <c r="A197" s="47"/>
      <c r="B197" s="48" t="str">
        <f aca="false">SmtRes!I111</f>
        <v>101-0069</v>
      </c>
      <c r="C197" s="48" t="str">
        <f aca="false">SmtRes!K111</f>
        <v>Бензин авиационный Б-70</v>
      </c>
      <c r="D197" s="49" t="str">
        <f aca="false">SmtRes!O111</f>
        <v>т</v>
      </c>
      <c r="E197" s="49" t="n">
        <f aca="false">SmtRes!Y111</f>
        <v>0.00028</v>
      </c>
      <c r="F197" s="49" t="n">
        <f aca="false">SmtRes!Y111*Source!I41</f>
        <v>0.01484476</v>
      </c>
      <c r="G197" s="50" t="n">
        <f aca="false">(SmtRes!AA111+SmtRes!AB111+SmtRes!AD111)</f>
        <v>39874.56</v>
      </c>
      <c r="H197" s="51" t="n">
        <f aca="false">(SmtRes!AA111*SmtRes!Y111*Source!I41+SmtRes!AB111*SmtRes!Y111*Source!I41+SmtRes!AD111*SmtRes!Y111*Source!I41)</f>
        <v>591.9282733056</v>
      </c>
      <c r="I197" s="49"/>
      <c r="J197" s="49"/>
      <c r="K197" s="49"/>
      <c r="L197" s="51" t="n">
        <f aca="false">SmtRes!AA111*SmtRes!Y111*Source!I41</f>
        <v>591.9282733056</v>
      </c>
      <c r="M197" s="49"/>
      <c r="N197" s="52"/>
    </row>
    <row r="198" customFormat="false" ht="15" hidden="false" customHeight="false" outlineLevel="0" collapsed="false">
      <c r="A198" s="47"/>
      <c r="B198" s="48" t="str">
        <f aca="false">SmtRes!I112</f>
        <v>101-0329</v>
      </c>
      <c r="C198" s="48" t="str">
        <f aca="false">SmtRes!K112</f>
        <v>Клей 88-СА</v>
      </c>
      <c r="D198" s="49" t="str">
        <f aca="false">SmtRes!O112</f>
        <v>кг</v>
      </c>
      <c r="E198" s="49" t="n">
        <f aca="false">SmtRes!Y112</f>
        <v>1.6</v>
      </c>
      <c r="F198" s="49" t="n">
        <f aca="false">SmtRes!Y112*Source!I41</f>
        <v>84.8272</v>
      </c>
      <c r="G198" s="50" t="n">
        <f aca="false">(SmtRes!AA112+SmtRes!AB112+SmtRes!AD112)</f>
        <v>247.12</v>
      </c>
      <c r="H198" s="51" t="n">
        <f aca="false">(SmtRes!AA112*SmtRes!Y112*Source!I41+SmtRes!AB112*SmtRes!Y112*Source!I41+SmtRes!AD112*SmtRes!Y112*Source!I41)</f>
        <v>20962.497664</v>
      </c>
      <c r="I198" s="49"/>
      <c r="J198" s="49"/>
      <c r="K198" s="49"/>
      <c r="L198" s="51" t="n">
        <f aca="false">SmtRes!AA112*SmtRes!Y112*Source!I41</f>
        <v>20962.497664</v>
      </c>
      <c r="M198" s="49"/>
      <c r="N198" s="52"/>
    </row>
    <row r="199" customFormat="false" ht="15" hidden="false" customHeight="false" outlineLevel="0" collapsed="false">
      <c r="A199" s="47"/>
      <c r="B199" s="48" t="str">
        <f aca="false">SmtRes!I113</f>
        <v>113-0264</v>
      </c>
      <c r="C199" s="48" t="str">
        <f aca="false">SmtRes!K113</f>
        <v>Эфир этиловый технический</v>
      </c>
      <c r="D199" s="49" t="str">
        <f aca="false">SmtRes!O113</f>
        <v>т</v>
      </c>
      <c r="E199" s="49" t="n">
        <f aca="false">SmtRes!Y113</f>
        <v>0.00028</v>
      </c>
      <c r="F199" s="49" t="n">
        <f aca="false">SmtRes!Y113*Source!I41</f>
        <v>0.01484476</v>
      </c>
      <c r="G199" s="50" t="n">
        <f aca="false">(SmtRes!AA113+SmtRes!AB113+SmtRes!AD113)</f>
        <v>81420</v>
      </c>
      <c r="H199" s="51" t="n">
        <f aca="false">(SmtRes!AA113*SmtRes!Y113*Source!I41+SmtRes!AB113*SmtRes!Y113*Source!I41+SmtRes!AD113*SmtRes!Y113*Source!I41)</f>
        <v>1208.6603592</v>
      </c>
      <c r="I199" s="49"/>
      <c r="J199" s="49"/>
      <c r="K199" s="49"/>
      <c r="L199" s="51" t="n">
        <f aca="false">SmtRes!AA113*SmtRes!Y113*Source!I41</f>
        <v>1208.6603592</v>
      </c>
      <c r="M199" s="49"/>
      <c r="N199" s="52"/>
    </row>
    <row r="200" customFormat="false" ht="15" hidden="false" customHeight="false" outlineLevel="0" collapsed="false">
      <c r="A200" s="53"/>
      <c r="B200" s="54" t="str">
        <f aca="false">SmtRes!I114</f>
        <v>113-0360</v>
      </c>
      <c r="C200" s="54" t="str">
        <f aca="false">SmtRes!K114</f>
        <v>Пластины полиизобутиленовые ПСГ</v>
      </c>
      <c r="D200" s="55" t="str">
        <f aca="false">SmtRes!O114</f>
        <v>т</v>
      </c>
      <c r="E200" s="55" t="n">
        <f aca="false">SmtRes!Y114</f>
        <v>0.0076</v>
      </c>
      <c r="F200" s="55" t="n">
        <f aca="false">SmtRes!Y114*Source!I41</f>
        <v>0.4029292</v>
      </c>
      <c r="G200" s="56" t="n">
        <f aca="false">(SmtRes!AA114+SmtRes!AB114+SmtRes!AD114)</f>
        <v>183264</v>
      </c>
      <c r="H200" s="57" t="n">
        <f aca="false">(SmtRes!AA114*SmtRes!Y114*Source!I41+SmtRes!AB114*SmtRes!Y114*Source!I41+SmtRes!AD114*SmtRes!Y114*Source!I41)</f>
        <v>73842.4169088</v>
      </c>
      <c r="I200" s="55"/>
      <c r="J200" s="55"/>
      <c r="K200" s="55"/>
      <c r="L200" s="57" t="n">
        <f aca="false">SmtRes!AA114*SmtRes!Y114*Source!I41</f>
        <v>73842.4169088</v>
      </c>
      <c r="M200" s="55"/>
      <c r="N200" s="58"/>
    </row>
    <row r="201" customFormat="false" ht="99" hidden="false" customHeight="true" outlineLevel="0" collapsed="false">
      <c r="A201" s="27" t="n">
        <v>19</v>
      </c>
      <c r="B201" s="27" t="str">
        <f aca="false">IF(Source!F42&lt;&gt;"",Source!F42,"")</f>
        <v>13-01-005-1</v>
      </c>
      <c r="C201" s="27" t="s">
        <v>78</v>
      </c>
      <c r="D201" s="28" t="str">
        <f aca="false">IF(Source!H42&lt;&gt;"",Source!H42,"")</f>
        <v>1 м2 площади футеровки</v>
      </c>
      <c r="E201" s="28" t="str">
        <f aca="false">IF(Source!J42=0," ",Source!J42)</f>
        <v> </v>
      </c>
      <c r="F201" s="29" t="n">
        <f aca="false">Source!I42</f>
        <v>53.017</v>
      </c>
      <c r="G201" s="30" t="n">
        <f aca="false">IF(Source!AB42=0," ",Source!AB42)</f>
        <v>3417.87</v>
      </c>
      <c r="H201" s="31" t="n">
        <f aca="false">IF(Source!O42=0," ",Source!O42)</f>
        <v>181205</v>
      </c>
      <c r="I201" s="31" t="n">
        <f aca="false">IF(Source!S42=0," ",Source!S42)</f>
        <v>43366</v>
      </c>
      <c r="J201" s="31" t="n">
        <f aca="false">IF(Source!Q42=0," ",Source!Q42)</f>
        <v>5663</v>
      </c>
      <c r="K201" s="31" t="str">
        <f aca="false">IF(Source!R42=0," ",Source!R42)</f>
        <v> </v>
      </c>
      <c r="L201" s="31" t="n">
        <f aca="false">IF(Source!P42=0," ",Source!P42)</f>
        <v>132176</v>
      </c>
      <c r="M201" s="32" t="n">
        <f aca="false">IF(Source!U42=0," ",ROUND(Source!U42,6))</f>
        <v>280.216052</v>
      </c>
      <c r="N201" s="32" t="n">
        <f aca="false">IF(Source!V42=0," ",ROUND(Source!V42,6))</f>
        <v>11.13357</v>
      </c>
      <c r="T201" s="0" t="n">
        <f aca="false">IF(Source!O42=0," ",Source!O42)</f>
        <v>181205</v>
      </c>
      <c r="U201" s="0" t="n">
        <v>132176</v>
      </c>
      <c r="V201" s="0" t="n">
        <f aca="false">IF(Source!S42=0," ",Source!S42)</f>
        <v>43366</v>
      </c>
      <c r="W201" s="0" t="n">
        <f aca="false">IF(Source!Q42=0," ",Source!Q42)</f>
        <v>5663</v>
      </c>
      <c r="X201" s="0" t="str">
        <f aca="false">IF(Source!R42=0," ",Source!R42)</f>
        <v> </v>
      </c>
      <c r="Y201" s="0" t="n">
        <f aca="false">IF(Source!U42=0," ",ROUND(Source!U42,6))</f>
        <v>280.216052</v>
      </c>
      <c r="Z201" s="0" t="n">
        <f aca="false">IF(Source!V42=0," ",ROUND(Source!V42,6))</f>
        <v>11.13357</v>
      </c>
    </row>
    <row r="202" customFormat="false" ht="15" hidden="false" customHeight="false" outlineLevel="0" collapsed="false">
      <c r="A202" s="33"/>
      <c r="B202" s="33"/>
      <c r="C202" s="34" t="s">
        <v>27</v>
      </c>
      <c r="D202" s="35" t="str">
        <f aca="false">CONCATENATE(Source!AT42," %")</f>
        <v>68.85 %</v>
      </c>
      <c r="E202" s="35"/>
      <c r="F202" s="35"/>
      <c r="G202" s="35"/>
      <c r="H202" s="36" t="n">
        <f aca="false">Source!X42</f>
        <v>29857</v>
      </c>
      <c r="I202" s="33"/>
      <c r="J202" s="33"/>
      <c r="K202" s="33"/>
      <c r="L202" s="33"/>
      <c r="M202" s="33"/>
      <c r="N202" s="33"/>
    </row>
    <row r="203" customFormat="false" ht="15" hidden="false" customHeight="false" outlineLevel="0" collapsed="false">
      <c r="A203" s="33"/>
      <c r="B203" s="33"/>
      <c r="C203" s="34" t="s">
        <v>28</v>
      </c>
      <c r="D203" s="35" t="str">
        <f aca="false">CONCATENATE(Source!AU42," %")</f>
        <v>47.6 %</v>
      </c>
      <c r="E203" s="35"/>
      <c r="F203" s="35"/>
      <c r="G203" s="35"/>
      <c r="H203" s="36" t="n">
        <f aca="false">Source!Y42</f>
        <v>20642</v>
      </c>
      <c r="I203" s="33"/>
      <c r="J203" s="33"/>
      <c r="K203" s="33"/>
      <c r="L203" s="33"/>
      <c r="M203" s="33"/>
      <c r="N203" s="33"/>
    </row>
    <row r="204" customFormat="false" ht="14.25" hidden="false" customHeight="false" outlineLevel="0" collapsed="false">
      <c r="A204" s="37"/>
      <c r="B204" s="37"/>
      <c r="C204" s="38" t="s">
        <v>29</v>
      </c>
      <c r="D204" s="39"/>
      <c r="E204" s="39"/>
      <c r="F204" s="39"/>
      <c r="G204" s="39"/>
      <c r="H204" s="40" t="n">
        <f aca="false">SUMIF(Source!AA42:Source!AA42,"=26996581",Source!GM42:Source!GM42)</f>
        <v>231704</v>
      </c>
      <c r="I204" s="37"/>
      <c r="J204" s="37"/>
      <c r="K204" s="37"/>
      <c r="L204" s="37"/>
      <c r="M204" s="37"/>
      <c r="N204" s="37"/>
    </row>
    <row r="205" customFormat="false" ht="30.75" hidden="false" customHeight="true" outlineLevel="0" collapsed="false">
      <c r="A205" s="41"/>
      <c r="B205" s="42" t="str">
        <f aca="false">SmtRes!I115</f>
        <v>1-1046</v>
      </c>
      <c r="C205" s="42" t="s">
        <v>75</v>
      </c>
      <c r="D205" s="43" t="str">
        <f aca="false">SmtRes!O115</f>
        <v>чел.-ч</v>
      </c>
      <c r="E205" s="43" t="n">
        <f aca="false">SmtRes!Y115</f>
        <v>5.2854</v>
      </c>
      <c r="F205" s="43" t="n">
        <f aca="false">SmtRes!Y115*Source!I42</f>
        <v>280.2160518</v>
      </c>
      <c r="G205" s="44" t="n">
        <f aca="false">(SmtRes!AA115+SmtRes!AB115+SmtRes!AD115)</f>
        <v>154.76</v>
      </c>
      <c r="H205" s="45" t="n">
        <f aca="false">(SmtRes!AA115*SmtRes!Y115*Source!I42+SmtRes!AB115*SmtRes!Y115*Source!I42+SmtRes!AD115*SmtRes!Y115*Source!I42)</f>
        <v>43366.236176568</v>
      </c>
      <c r="I205" s="45" t="n">
        <f aca="false">SmtRes!AD115*SmtRes!Y115*Source!I42</f>
        <v>43366.236176568</v>
      </c>
      <c r="J205" s="43"/>
      <c r="K205" s="43"/>
      <c r="L205" s="43"/>
      <c r="M205" s="43"/>
      <c r="N205" s="46"/>
    </row>
    <row r="206" customFormat="false" ht="28.5" hidden="false" customHeight="false" outlineLevel="0" collapsed="false">
      <c r="A206" s="47"/>
      <c r="B206" s="48" t="str">
        <f aca="false">SmtRes!I116</f>
        <v>2</v>
      </c>
      <c r="C206" s="48" t="s">
        <v>31</v>
      </c>
      <c r="D206" s="49" t="str">
        <f aca="false">SmtRes!O116</f>
        <v>чел.час</v>
      </c>
      <c r="E206" s="49" t="n">
        <f aca="false">SmtRes!Y116</f>
        <v>0.21</v>
      </c>
      <c r="F206" s="49" t="n">
        <f aca="false">SmtRes!Y116*Source!I42</f>
        <v>11.13357</v>
      </c>
      <c r="G206" s="50" t="n">
        <f aca="false">(SmtRes!AA116+SmtRes!AB116+SmtRes!AD116)</f>
        <v>0</v>
      </c>
      <c r="H206" s="51" t="n">
        <f aca="false">(SmtRes!AA116*SmtRes!Y116*Source!I42+SmtRes!AB116*SmtRes!Y116*Source!I42+SmtRes!AD116*SmtRes!Y116*Source!I42)</f>
        <v>0</v>
      </c>
      <c r="I206" s="49"/>
      <c r="J206" s="49"/>
      <c r="K206" s="51" t="n">
        <f aca="false">SmtRes!AC116*SmtRes!Y116*Source!I42</f>
        <v>0</v>
      </c>
      <c r="L206" s="49"/>
      <c r="M206" s="49"/>
      <c r="N206" s="52"/>
    </row>
    <row r="207" customFormat="false" ht="28.5" hidden="false" customHeight="false" outlineLevel="0" collapsed="false">
      <c r="A207" s="47"/>
      <c r="B207" s="48" t="str">
        <f aca="false">SmtRes!I117</f>
        <v>030101</v>
      </c>
      <c r="C207" s="48" t="s">
        <v>66</v>
      </c>
      <c r="D207" s="49" t="str">
        <f aca="false">SmtRes!O117</f>
        <v>маш.-ч</v>
      </c>
      <c r="E207" s="49" t="n">
        <f aca="false">SmtRes!Y117</f>
        <v>0.015</v>
      </c>
      <c r="F207" s="49" t="n">
        <f aca="false">SmtRes!Y117*Source!I42</f>
        <v>0.795255</v>
      </c>
      <c r="G207" s="50" t="n">
        <f aca="false">(SmtRes!AA117+SmtRes!AB117+SmtRes!AD117)</f>
        <v>490.2</v>
      </c>
      <c r="H207" s="51" t="n">
        <f aca="false">(SmtRes!AA117*SmtRes!Y117*Source!I42+SmtRes!AB117*SmtRes!Y117*Source!I42+SmtRes!AD117*SmtRes!Y117*Source!I42)</f>
        <v>389.834001</v>
      </c>
      <c r="I207" s="49"/>
      <c r="J207" s="51" t="n">
        <f aca="false">SmtRes!AB117*SmtRes!Y117*Source!I42</f>
        <v>389.834001</v>
      </c>
      <c r="K207" s="51" t="n">
        <f aca="false">SmtRes!AC117*SmtRes!Y117*Source!I42</f>
        <v>0</v>
      </c>
      <c r="L207" s="49"/>
      <c r="M207" s="49"/>
      <c r="N207" s="52"/>
    </row>
    <row r="208" customFormat="false" ht="43.5" hidden="false" customHeight="false" outlineLevel="0" collapsed="false">
      <c r="A208" s="47"/>
      <c r="B208" s="48" t="str">
        <f aca="false">SmtRes!I118</f>
        <v>030401</v>
      </c>
      <c r="C208" s="48" t="s">
        <v>76</v>
      </c>
      <c r="D208" s="49" t="str">
        <f aca="false">SmtRes!O118</f>
        <v>маш.-ч</v>
      </c>
      <c r="E208" s="49" t="n">
        <f aca="false">SmtRes!Y118</f>
        <v>0.03</v>
      </c>
      <c r="F208" s="49" t="n">
        <f aca="false">SmtRes!Y118*Source!I42</f>
        <v>1.59051</v>
      </c>
      <c r="G208" s="50" t="n">
        <f aca="false">(SmtRes!AA118+SmtRes!AB118+SmtRes!AD118)</f>
        <v>5.76</v>
      </c>
      <c r="H208" s="51" t="n">
        <f aca="false">(SmtRes!AA118*SmtRes!Y118*Source!I42+SmtRes!AB118*SmtRes!Y118*Source!I42+SmtRes!AD118*SmtRes!Y118*Source!I42)</f>
        <v>9.1613376</v>
      </c>
      <c r="I208" s="49"/>
      <c r="J208" s="51" t="n">
        <f aca="false">SmtRes!AB118*SmtRes!Y118*Source!I42</f>
        <v>9.1613376</v>
      </c>
      <c r="K208" s="51" t="n">
        <f aca="false">SmtRes!AC118*SmtRes!Y118*Source!I42</f>
        <v>0</v>
      </c>
      <c r="L208" s="49"/>
      <c r="M208" s="49"/>
      <c r="N208" s="52"/>
    </row>
    <row r="209" customFormat="false" ht="28.5" hidden="false" customHeight="false" outlineLevel="0" collapsed="false">
      <c r="A209" s="47"/>
      <c r="B209" s="48" t="str">
        <f aca="false">SmtRes!I119</f>
        <v>110901</v>
      </c>
      <c r="C209" s="48" t="s">
        <v>67</v>
      </c>
      <c r="D209" s="49" t="str">
        <f aca="false">SmtRes!O119</f>
        <v>маш.-ч</v>
      </c>
      <c r="E209" s="49" t="n">
        <f aca="false">SmtRes!Y119</f>
        <v>0.06</v>
      </c>
      <c r="F209" s="49" t="n">
        <f aca="false">SmtRes!Y119*Source!I42</f>
        <v>3.18102</v>
      </c>
      <c r="G209" s="50" t="n">
        <f aca="false">(SmtRes!AA119+SmtRes!AB119+SmtRes!AD119)</f>
        <v>143.88</v>
      </c>
      <c r="H209" s="51" t="n">
        <f aca="false">(SmtRes!AA119*SmtRes!Y119*Source!I42+SmtRes!AB119*SmtRes!Y119*Source!I42+SmtRes!AD119*SmtRes!Y119*Source!I42)</f>
        <v>457.6851576</v>
      </c>
      <c r="I209" s="49"/>
      <c r="J209" s="51" t="n">
        <f aca="false">SmtRes!AB119*SmtRes!Y119*Source!I42</f>
        <v>457.6851576</v>
      </c>
      <c r="K209" s="51" t="n">
        <f aca="false">SmtRes!AC119*SmtRes!Y119*Source!I42</f>
        <v>0</v>
      </c>
      <c r="L209" s="49"/>
      <c r="M209" s="49"/>
      <c r="N209" s="52"/>
    </row>
    <row r="210" customFormat="false" ht="28.5" hidden="false" customHeight="false" outlineLevel="0" collapsed="false">
      <c r="A210" s="47"/>
      <c r="B210" s="48" t="str">
        <f aca="false">SmtRes!I120</f>
        <v>331400</v>
      </c>
      <c r="C210" s="48" t="s">
        <v>79</v>
      </c>
      <c r="D210" s="49" t="str">
        <f aca="false">SmtRes!O120</f>
        <v>маш.-ч</v>
      </c>
      <c r="E210" s="49" t="n">
        <f aca="false">SmtRes!Y120</f>
        <v>0.135</v>
      </c>
      <c r="F210" s="49" t="n">
        <f aca="false">SmtRes!Y120*Source!I42</f>
        <v>7.157295</v>
      </c>
      <c r="G210" s="50" t="n">
        <f aca="false">(SmtRes!AA120+SmtRes!AB120+SmtRes!AD120)</f>
        <v>210.6</v>
      </c>
      <c r="H210" s="51" t="n">
        <f aca="false">(SmtRes!AA120*SmtRes!Y120*Source!I42+SmtRes!AB120*SmtRes!Y120*Source!I42+SmtRes!AD120*SmtRes!Y120*Source!I42)</f>
        <v>1507.326327</v>
      </c>
      <c r="I210" s="49"/>
      <c r="J210" s="51" t="n">
        <f aca="false">SmtRes!AB120*SmtRes!Y120*Source!I42</f>
        <v>1507.326327</v>
      </c>
      <c r="K210" s="51" t="n">
        <f aca="false">SmtRes!AC120*SmtRes!Y120*Source!I42</f>
        <v>0</v>
      </c>
      <c r="L210" s="49"/>
      <c r="M210" s="49"/>
      <c r="N210" s="52"/>
    </row>
    <row r="211" customFormat="false" ht="43.5" hidden="false" customHeight="false" outlineLevel="0" collapsed="false">
      <c r="A211" s="47"/>
      <c r="B211" s="48" t="str">
        <f aca="false">SmtRes!I121</f>
        <v>400001</v>
      </c>
      <c r="C211" s="48" t="s">
        <v>33</v>
      </c>
      <c r="D211" s="49" t="str">
        <f aca="false">SmtRes!O121</f>
        <v>маш.-ч</v>
      </c>
      <c r="E211" s="49" t="n">
        <f aca="false">SmtRes!Y121</f>
        <v>0.09</v>
      </c>
      <c r="F211" s="49" t="n">
        <f aca="false">SmtRes!Y121*Source!I42</f>
        <v>4.77153</v>
      </c>
      <c r="G211" s="50" t="n">
        <f aca="false">(SmtRes!AA121+SmtRes!AB121+SmtRes!AD121)</f>
        <v>691.3</v>
      </c>
      <c r="H211" s="51" t="n">
        <f aca="false">(SmtRes!AA121*SmtRes!Y121*Source!I42+SmtRes!AB121*SmtRes!Y121*Source!I42+SmtRes!AD121*SmtRes!Y121*Source!I42)</f>
        <v>3298.558689</v>
      </c>
      <c r="I211" s="49"/>
      <c r="J211" s="51" t="n">
        <f aca="false">SmtRes!AB121*SmtRes!Y121*Source!I42</f>
        <v>3298.558689</v>
      </c>
      <c r="K211" s="51" t="n">
        <f aca="false">SmtRes!AC121*SmtRes!Y121*Source!I42</f>
        <v>0</v>
      </c>
      <c r="L211" s="49"/>
      <c r="M211" s="49"/>
      <c r="N211" s="52"/>
    </row>
    <row r="212" customFormat="false" ht="30" hidden="false" customHeight="false" outlineLevel="0" collapsed="false">
      <c r="A212" s="47"/>
      <c r="B212" s="48" t="str">
        <f aca="false">SmtRes!I122</f>
        <v>101-2313</v>
      </c>
      <c r="C212" s="48" t="str">
        <f aca="false">SmtRes!K122</f>
        <v>Натрий кремнефтористый технический, сорт I</v>
      </c>
      <c r="D212" s="49" t="str">
        <f aca="false">SmtRes!O122</f>
        <v>т</v>
      </c>
      <c r="E212" s="49" t="n">
        <f aca="false">SmtRes!Y122</f>
        <v>0.00127</v>
      </c>
      <c r="F212" s="49" t="n">
        <f aca="false">SmtRes!Y122*Source!I42</f>
        <v>0.06733159</v>
      </c>
      <c r="G212" s="50" t="n">
        <f aca="false">(SmtRes!AA122+SmtRes!AB122+SmtRes!AD122)</f>
        <v>49868.65</v>
      </c>
      <c r="H212" s="51" t="n">
        <f aca="false">(SmtRes!AA122*SmtRes!Y122*Source!I42+SmtRes!AB122*SmtRes!Y122*Source!I42+SmtRes!AD122*SmtRes!Y122*Source!I42)</f>
        <v>3357.7354956535</v>
      </c>
      <c r="I212" s="49"/>
      <c r="J212" s="49"/>
      <c r="K212" s="49"/>
      <c r="L212" s="51" t="n">
        <f aca="false">SmtRes!AA122*SmtRes!Y122*Source!I42</f>
        <v>3357.7354956535</v>
      </c>
      <c r="M212" s="49"/>
      <c r="N212" s="52"/>
    </row>
    <row r="213" customFormat="false" ht="16.5" hidden="false" customHeight="true" outlineLevel="0" collapsed="false">
      <c r="A213" s="47"/>
      <c r="B213" s="48" t="str">
        <f aca="false">SmtRes!I123</f>
        <v>101-2319</v>
      </c>
      <c r="C213" s="48" t="str">
        <f aca="false">SmtRes!K123</f>
        <v>Стекло натриевое жидкое каустическое</v>
      </c>
      <c r="D213" s="49" t="str">
        <f aca="false">SmtRes!O123</f>
        <v>т</v>
      </c>
      <c r="E213" s="49" t="n">
        <f aca="false">SmtRes!Y123</f>
        <v>0.00847</v>
      </c>
      <c r="F213" s="49" t="n">
        <f aca="false">SmtRes!Y123*Source!I42</f>
        <v>0.44905399</v>
      </c>
      <c r="G213" s="50" t="n">
        <f aca="false">(SmtRes!AA123+SmtRes!AB123+SmtRes!AD123)</f>
        <v>37674</v>
      </c>
      <c r="H213" s="51" t="n">
        <f aca="false">(SmtRes!AA123*SmtRes!Y123*Source!I42+SmtRes!AB123*SmtRes!Y123*Source!I42+SmtRes!AD123*SmtRes!Y123*Source!I42)</f>
        <v>16917.66001926</v>
      </c>
      <c r="I213" s="49"/>
      <c r="J213" s="49"/>
      <c r="K213" s="49"/>
      <c r="L213" s="51" t="n">
        <f aca="false">SmtRes!AA123*SmtRes!Y123*Source!I42</f>
        <v>16917.66001926</v>
      </c>
      <c r="M213" s="49"/>
      <c r="N213" s="52"/>
    </row>
    <row r="214" customFormat="false" ht="45" hidden="false" customHeight="false" outlineLevel="0" collapsed="false">
      <c r="A214" s="47"/>
      <c r="B214" s="48" t="str">
        <f aca="false">SmtRes!I124</f>
        <v>113-0132</v>
      </c>
      <c r="C214" s="48" t="str">
        <f aca="false">SmtRes!K124</f>
        <v>Плитки кислотоупорные шамотные квадратные и прямоугольные толщиной 35 мм</v>
      </c>
      <c r="D214" s="49" t="str">
        <f aca="false">SmtRes!O124</f>
        <v>м2</v>
      </c>
      <c r="E214" s="49" t="n">
        <f aca="false">SmtRes!Y124</f>
        <v>1.02</v>
      </c>
      <c r="F214" s="49" t="n">
        <f aca="false">SmtRes!Y124*Source!I42</f>
        <v>54.07734</v>
      </c>
      <c r="G214" s="50" t="n">
        <f aca="false">(SmtRes!AA124+SmtRes!AB124+SmtRes!AD124)</f>
        <v>1758</v>
      </c>
      <c r="H214" s="51" t="n">
        <f aca="false">(SmtRes!AA124*SmtRes!Y124*Source!I42+SmtRes!AB124*SmtRes!Y124*Source!I42+SmtRes!AD124*SmtRes!Y124*Source!I42)</f>
        <v>95067.96372</v>
      </c>
      <c r="I214" s="49"/>
      <c r="J214" s="49"/>
      <c r="K214" s="49"/>
      <c r="L214" s="51" t="n">
        <f aca="false">SmtRes!AA124*SmtRes!Y124*Source!I42</f>
        <v>95067.96372</v>
      </c>
      <c r="M214" s="49"/>
      <c r="N214" s="52"/>
    </row>
    <row r="215" customFormat="false" ht="17.25" hidden="false" customHeight="true" outlineLevel="0" collapsed="false">
      <c r="A215" s="53"/>
      <c r="B215" s="54" t="str">
        <f aca="false">SmtRes!I125</f>
        <v>113-0310</v>
      </c>
      <c r="C215" s="54" t="str">
        <f aca="false">SmtRes!K125</f>
        <v>Порошок № 2 для кислотоупорной замазки</v>
      </c>
      <c r="D215" s="55" t="str">
        <f aca="false">SmtRes!O125</f>
        <v>т</v>
      </c>
      <c r="E215" s="55" t="n">
        <f aca="false">SmtRes!Y125</f>
        <v>0.0189</v>
      </c>
      <c r="F215" s="55" t="n">
        <f aca="false">SmtRes!Y125*Source!I42</f>
        <v>1.0020213</v>
      </c>
      <c r="G215" s="56" t="n">
        <f aca="false">(SmtRes!AA125+SmtRes!AB125+SmtRes!AD125)</f>
        <v>16798.8</v>
      </c>
      <c r="H215" s="57" t="n">
        <f aca="false">(SmtRes!AA125*SmtRes!Y125*Source!I42+SmtRes!AB125*SmtRes!Y125*Source!I42+SmtRes!AD125*SmtRes!Y125*Source!I42)</f>
        <v>16832.75541444</v>
      </c>
      <c r="I215" s="55"/>
      <c r="J215" s="55"/>
      <c r="K215" s="55"/>
      <c r="L215" s="57" t="n">
        <f aca="false">SmtRes!AA125*SmtRes!Y125*Source!I42</f>
        <v>16832.75541444</v>
      </c>
      <c r="M215" s="55"/>
      <c r="N215" s="58"/>
    </row>
    <row r="216" customFormat="false" ht="82.5" hidden="false" customHeight="false" outlineLevel="0" collapsed="false">
      <c r="A216" s="27" t="n">
        <v>20</v>
      </c>
      <c r="B216" s="27" t="str">
        <f aca="false">IF(Source!F43&lt;&gt;"",Source!F43,"")</f>
        <v>13-08-005-1</v>
      </c>
      <c r="C216" s="27" t="s">
        <v>80</v>
      </c>
      <c r="D216" s="28" t="str">
        <f aca="false">IF(Source!H43&lt;&gt;"",Source!H43,"")</f>
        <v>1 м2 разделываемой поверхности</v>
      </c>
      <c r="E216" s="28" t="str">
        <f aca="false">IF(Source!J43=0," ",Source!J43)</f>
        <v> </v>
      </c>
      <c r="F216" s="29" t="n">
        <f aca="false">Source!I43</f>
        <v>53.017</v>
      </c>
      <c r="G216" s="30" t="n">
        <f aca="false">IF(Source!AB43=0," ",Source!AB43)</f>
        <v>789.84</v>
      </c>
      <c r="H216" s="31" t="n">
        <f aca="false">IF(Source!O43=0," ",Source!O43)</f>
        <v>41876</v>
      </c>
      <c r="I216" s="31" t="n">
        <f aca="false">IF(Source!S43=0," ",Source!S43)</f>
        <v>24005</v>
      </c>
      <c r="J216" s="31" t="n">
        <f aca="false">IF(Source!Q43=0," ",Source!Q43)</f>
        <v>1398</v>
      </c>
      <c r="K216" s="31" t="str">
        <f aca="false">IF(Source!R43=0," ",Source!R43)</f>
        <v> </v>
      </c>
      <c r="L216" s="31" t="n">
        <f aca="false">IF(Source!P43=0," ",Source!P43)</f>
        <v>16473</v>
      </c>
      <c r="M216" s="32" t="n">
        <f aca="false">IF(Source!U43=0," ",ROUND(Source!U43,6))</f>
        <v>155.106535</v>
      </c>
      <c r="N216" s="32" t="n">
        <f aca="false">IF(Source!V43=0," ",ROUND(Source!V43,6))</f>
        <v>3.976275</v>
      </c>
      <c r="T216" s="0" t="n">
        <f aca="false">IF(Source!O43=0," ",Source!O43)</f>
        <v>41876</v>
      </c>
      <c r="U216" s="0" t="n">
        <v>16473</v>
      </c>
      <c r="V216" s="0" t="n">
        <f aca="false">IF(Source!S43=0," ",Source!S43)</f>
        <v>24005</v>
      </c>
      <c r="W216" s="0" t="n">
        <f aca="false">IF(Source!Q43=0," ",Source!Q43)</f>
        <v>1398</v>
      </c>
      <c r="X216" s="0" t="str">
        <f aca="false">IF(Source!R43=0," ",Source!R43)</f>
        <v> </v>
      </c>
      <c r="Y216" s="0" t="n">
        <f aca="false">IF(Source!U43=0," ",ROUND(Source!U43,6))</f>
        <v>155.106535</v>
      </c>
      <c r="Z216" s="0" t="n">
        <f aca="false">IF(Source!V43=0," ",ROUND(Source!V43,6))</f>
        <v>3.976275</v>
      </c>
    </row>
    <row r="217" customFormat="false" ht="15" hidden="false" customHeight="false" outlineLevel="0" collapsed="false">
      <c r="A217" s="33"/>
      <c r="B217" s="33"/>
      <c r="C217" s="34" t="s">
        <v>27</v>
      </c>
      <c r="D217" s="35" t="str">
        <f aca="false">CONCATENATE(Source!AT43," %")</f>
        <v>68.85 %</v>
      </c>
      <c r="E217" s="35"/>
      <c r="F217" s="35"/>
      <c r="G217" s="35"/>
      <c r="H217" s="36" t="n">
        <f aca="false">Source!X43</f>
        <v>16527</v>
      </c>
      <c r="I217" s="33"/>
      <c r="J217" s="33"/>
      <c r="K217" s="33"/>
      <c r="L217" s="33"/>
      <c r="M217" s="33"/>
      <c r="N217" s="33"/>
    </row>
    <row r="218" customFormat="false" ht="15" hidden="false" customHeight="false" outlineLevel="0" collapsed="false">
      <c r="A218" s="33"/>
      <c r="B218" s="33"/>
      <c r="C218" s="34" t="s">
        <v>28</v>
      </c>
      <c r="D218" s="35" t="str">
        <f aca="false">CONCATENATE(Source!AU43," %")</f>
        <v>47.6 %</v>
      </c>
      <c r="E218" s="35"/>
      <c r="F218" s="35"/>
      <c r="G218" s="35"/>
      <c r="H218" s="36" t="n">
        <f aca="false">Source!Y43</f>
        <v>11426</v>
      </c>
      <c r="I218" s="33"/>
      <c r="J218" s="33"/>
      <c r="K218" s="33"/>
      <c r="L218" s="33"/>
      <c r="M218" s="33"/>
      <c r="N218" s="33"/>
    </row>
    <row r="219" customFormat="false" ht="14.25" hidden="false" customHeight="false" outlineLevel="0" collapsed="false">
      <c r="A219" s="37"/>
      <c r="B219" s="37"/>
      <c r="C219" s="38" t="s">
        <v>29</v>
      </c>
      <c r="D219" s="39"/>
      <c r="E219" s="39"/>
      <c r="F219" s="39"/>
      <c r="G219" s="39"/>
      <c r="H219" s="40" t="n">
        <f aca="false">SUMIF(Source!AA43:Source!AA43,"=26996581",Source!GM43:Source!GM43)</f>
        <v>69829</v>
      </c>
      <c r="I219" s="37"/>
      <c r="J219" s="37"/>
      <c r="K219" s="37"/>
      <c r="L219" s="37"/>
      <c r="M219" s="37"/>
      <c r="N219" s="37"/>
    </row>
    <row r="220" customFormat="false" ht="30" hidden="false" customHeight="true" outlineLevel="0" collapsed="false">
      <c r="A220" s="41"/>
      <c r="B220" s="42" t="str">
        <f aca="false">SmtRes!I126</f>
        <v>1-1046</v>
      </c>
      <c r="C220" s="42" t="s">
        <v>75</v>
      </c>
      <c r="D220" s="43" t="str">
        <f aca="false">SmtRes!O126</f>
        <v>чел.-ч</v>
      </c>
      <c r="E220" s="43" t="n">
        <f aca="false">SmtRes!Y126</f>
        <v>2.9256</v>
      </c>
      <c r="F220" s="43" t="n">
        <f aca="false">SmtRes!Y126*Source!I43</f>
        <v>155.1065352</v>
      </c>
      <c r="G220" s="44" t="n">
        <f aca="false">(SmtRes!AA126+SmtRes!AB126+SmtRes!AD126)</f>
        <v>154.76</v>
      </c>
      <c r="H220" s="45" t="n">
        <f aca="false">(SmtRes!AA126*SmtRes!Y126*Source!I43+SmtRes!AB126*SmtRes!Y126*Source!I43+SmtRes!AD126*SmtRes!Y126*Source!I43)</f>
        <v>24004.287387552</v>
      </c>
      <c r="I220" s="45" t="n">
        <f aca="false">SmtRes!AD126*SmtRes!Y126*Source!I43</f>
        <v>24004.287387552</v>
      </c>
      <c r="J220" s="43"/>
      <c r="K220" s="43"/>
      <c r="L220" s="43"/>
      <c r="M220" s="43"/>
      <c r="N220" s="46"/>
    </row>
    <row r="221" customFormat="false" ht="28.5" hidden="false" customHeight="false" outlineLevel="0" collapsed="false">
      <c r="A221" s="47"/>
      <c r="B221" s="48" t="str">
        <f aca="false">SmtRes!I127</f>
        <v>2</v>
      </c>
      <c r="C221" s="48" t="s">
        <v>31</v>
      </c>
      <c r="D221" s="49" t="str">
        <f aca="false">SmtRes!O127</f>
        <v>чел.час</v>
      </c>
      <c r="E221" s="49" t="n">
        <f aca="false">SmtRes!Y127</f>
        <v>0.075</v>
      </c>
      <c r="F221" s="49" t="n">
        <f aca="false">SmtRes!Y127*Source!I43</f>
        <v>3.976275</v>
      </c>
      <c r="G221" s="50" t="n">
        <f aca="false">(SmtRes!AA127+SmtRes!AB127+SmtRes!AD127)</f>
        <v>0</v>
      </c>
      <c r="H221" s="51" t="n">
        <f aca="false">(SmtRes!AA127*SmtRes!Y127*Source!I43+SmtRes!AB127*SmtRes!Y127*Source!I43+SmtRes!AD127*SmtRes!Y127*Source!I43)</f>
        <v>0</v>
      </c>
      <c r="I221" s="49"/>
      <c r="J221" s="49"/>
      <c r="K221" s="51" t="n">
        <f aca="false">SmtRes!AC127*SmtRes!Y127*Source!I43</f>
        <v>0</v>
      </c>
      <c r="L221" s="49"/>
      <c r="M221" s="49"/>
      <c r="N221" s="52"/>
    </row>
    <row r="222" customFormat="false" ht="28.5" hidden="false" customHeight="false" outlineLevel="0" collapsed="false">
      <c r="A222" s="47"/>
      <c r="B222" s="48" t="str">
        <f aca="false">SmtRes!I128</f>
        <v>030101</v>
      </c>
      <c r="C222" s="48" t="s">
        <v>66</v>
      </c>
      <c r="D222" s="49" t="str">
        <f aca="false">SmtRes!O128</f>
        <v>маш.-ч</v>
      </c>
      <c r="E222" s="49" t="n">
        <f aca="false">SmtRes!Y128</f>
        <v>0.015</v>
      </c>
      <c r="F222" s="49" t="n">
        <f aca="false">SmtRes!Y128*Source!I43</f>
        <v>0.795255</v>
      </c>
      <c r="G222" s="50" t="n">
        <f aca="false">(SmtRes!AA128+SmtRes!AB128+SmtRes!AD128)</f>
        <v>490.2</v>
      </c>
      <c r="H222" s="51" t="n">
        <f aca="false">(SmtRes!AA128*SmtRes!Y128*Source!I43+SmtRes!AB128*SmtRes!Y128*Source!I43+SmtRes!AD128*SmtRes!Y128*Source!I43)</f>
        <v>389.834001</v>
      </c>
      <c r="I222" s="49"/>
      <c r="J222" s="51" t="n">
        <f aca="false">SmtRes!AB128*SmtRes!Y128*Source!I43</f>
        <v>389.834001</v>
      </c>
      <c r="K222" s="51" t="n">
        <f aca="false">SmtRes!AC128*SmtRes!Y128*Source!I43</f>
        <v>0</v>
      </c>
      <c r="L222" s="49"/>
      <c r="M222" s="49"/>
      <c r="N222" s="52"/>
    </row>
    <row r="223" customFormat="false" ht="28.5" hidden="false" customHeight="false" outlineLevel="0" collapsed="false">
      <c r="A223" s="47"/>
      <c r="B223" s="48" t="str">
        <f aca="false">SmtRes!I129</f>
        <v>110901</v>
      </c>
      <c r="C223" s="48" t="s">
        <v>67</v>
      </c>
      <c r="D223" s="49" t="str">
        <f aca="false">SmtRes!O129</f>
        <v>маш.-ч</v>
      </c>
      <c r="E223" s="49" t="n">
        <f aca="false">SmtRes!Y129</f>
        <v>0.06</v>
      </c>
      <c r="F223" s="49" t="n">
        <f aca="false">SmtRes!Y129*Source!I43</f>
        <v>3.18102</v>
      </c>
      <c r="G223" s="50" t="n">
        <f aca="false">(SmtRes!AA129+SmtRes!AB129+SmtRes!AD129)</f>
        <v>143.88</v>
      </c>
      <c r="H223" s="51" t="n">
        <f aca="false">(SmtRes!AA129*SmtRes!Y129*Source!I43+SmtRes!AB129*SmtRes!Y129*Source!I43+SmtRes!AD129*SmtRes!Y129*Source!I43)</f>
        <v>457.6851576</v>
      </c>
      <c r="I223" s="49"/>
      <c r="J223" s="51" t="n">
        <f aca="false">SmtRes!AB129*SmtRes!Y129*Source!I43</f>
        <v>457.6851576</v>
      </c>
      <c r="K223" s="51" t="n">
        <f aca="false">SmtRes!AC129*SmtRes!Y129*Source!I43</f>
        <v>0</v>
      </c>
      <c r="L223" s="49"/>
      <c r="M223" s="49"/>
      <c r="N223" s="52"/>
    </row>
    <row r="224" customFormat="false" ht="43.5" hidden="false" customHeight="false" outlineLevel="0" collapsed="false">
      <c r="A224" s="47"/>
      <c r="B224" s="48" t="str">
        <f aca="false">SmtRes!I130</f>
        <v>400001</v>
      </c>
      <c r="C224" s="48" t="s">
        <v>33</v>
      </c>
      <c r="D224" s="49" t="str">
        <f aca="false">SmtRes!O130</f>
        <v>маш.-ч</v>
      </c>
      <c r="E224" s="49" t="n">
        <f aca="false">SmtRes!Y130</f>
        <v>0.015</v>
      </c>
      <c r="F224" s="49" t="n">
        <f aca="false">SmtRes!Y130*Source!I43</f>
        <v>0.795255</v>
      </c>
      <c r="G224" s="50" t="n">
        <f aca="false">(SmtRes!AA130+SmtRes!AB130+SmtRes!AD130)</f>
        <v>691.3</v>
      </c>
      <c r="H224" s="51" t="n">
        <f aca="false">(SmtRes!AA130*SmtRes!Y130*Source!I43+SmtRes!AB130*SmtRes!Y130*Source!I43+SmtRes!AD130*SmtRes!Y130*Source!I43)</f>
        <v>549.7597815</v>
      </c>
      <c r="I224" s="49"/>
      <c r="J224" s="51" t="n">
        <f aca="false">SmtRes!AB130*SmtRes!Y130*Source!I43</f>
        <v>549.7597815</v>
      </c>
      <c r="K224" s="51" t="n">
        <f aca="false">SmtRes!AC130*SmtRes!Y130*Source!I43</f>
        <v>0</v>
      </c>
      <c r="L224" s="49"/>
      <c r="M224" s="49"/>
      <c r="N224" s="52"/>
    </row>
    <row r="225" customFormat="false" ht="15" hidden="false" customHeight="false" outlineLevel="0" collapsed="false">
      <c r="A225" s="47"/>
      <c r="B225" s="48" t="str">
        <f aca="false">SmtRes!I131</f>
        <v>113-0003</v>
      </c>
      <c r="C225" s="48" t="str">
        <f aca="false">SmtRes!K131</f>
        <v>Ацетон технический, сорт I</v>
      </c>
      <c r="D225" s="49" t="str">
        <f aca="false">SmtRes!O131</f>
        <v>т</v>
      </c>
      <c r="E225" s="49" t="n">
        <f aca="false">SmtRes!Y131</f>
        <v>7E-005</v>
      </c>
      <c r="F225" s="49" t="n">
        <f aca="false">SmtRes!Y131*Source!I43</f>
        <v>0.00371119</v>
      </c>
      <c r="G225" s="50" t="n">
        <f aca="false">(SmtRes!AA131+SmtRes!AB131+SmtRes!AD131)</f>
        <v>132200</v>
      </c>
      <c r="H225" s="51" t="n">
        <f aca="false">(SmtRes!AA131*SmtRes!Y131*Source!I43+SmtRes!AB131*SmtRes!Y131*Source!I43+SmtRes!AD131*SmtRes!Y131*Source!I43)</f>
        <v>490.619318</v>
      </c>
      <c r="I225" s="49"/>
      <c r="J225" s="49"/>
      <c r="K225" s="49"/>
      <c r="L225" s="51" t="n">
        <f aca="false">SmtRes!AA131*SmtRes!Y131*Source!I43</f>
        <v>490.619318</v>
      </c>
      <c r="M225" s="49"/>
      <c r="N225" s="52"/>
    </row>
    <row r="226" customFormat="false" ht="30" hidden="false" customHeight="false" outlineLevel="0" collapsed="false">
      <c r="A226" s="47"/>
      <c r="B226" s="48" t="str">
        <f aca="false">SmtRes!I132</f>
        <v>113-0152</v>
      </c>
      <c r="C226" s="48" t="str">
        <f aca="false">SmtRes!K132</f>
        <v>Полиэтиленполиамин (ПЭПА) технический, марка А</v>
      </c>
      <c r="D226" s="49" t="str">
        <f aca="false">SmtRes!O132</f>
        <v>т</v>
      </c>
      <c r="E226" s="49" t="n">
        <f aca="false">SmtRes!Y132</f>
        <v>5E-005</v>
      </c>
      <c r="F226" s="49" t="n">
        <f aca="false">SmtRes!Y132*Source!I43</f>
        <v>0.00265085</v>
      </c>
      <c r="G226" s="50" t="n">
        <f aca="false">(SmtRes!AA132+SmtRes!AB132+SmtRes!AD132)</f>
        <v>658043.5</v>
      </c>
      <c r="H226" s="51" t="n">
        <f aca="false">(SmtRes!AA132*SmtRes!Y132*Source!I43+SmtRes!AB132*SmtRes!Y132*Source!I43+SmtRes!AD132*SmtRes!Y132*Source!I43)</f>
        <v>1744.374611975</v>
      </c>
      <c r="I226" s="49"/>
      <c r="J226" s="49"/>
      <c r="K226" s="49"/>
      <c r="L226" s="51" t="n">
        <f aca="false">SmtRes!AA132*SmtRes!Y132*Source!I43</f>
        <v>1744.374611975</v>
      </c>
      <c r="M226" s="49"/>
      <c r="N226" s="52"/>
    </row>
    <row r="227" customFormat="false" ht="15" hidden="false" customHeight="false" outlineLevel="0" collapsed="false">
      <c r="A227" s="47"/>
      <c r="B227" s="48" t="str">
        <f aca="false">SmtRes!I133</f>
        <v>113-0163</v>
      </c>
      <c r="C227" s="48" t="str">
        <f aca="false">SmtRes!K133</f>
        <v>Смола эпоксидная марки ЭД-20</v>
      </c>
      <c r="D227" s="49" t="str">
        <f aca="false">SmtRes!O133</f>
        <v>т</v>
      </c>
      <c r="E227" s="49" t="n">
        <f aca="false">SmtRes!Y133</f>
        <v>0.0005</v>
      </c>
      <c r="F227" s="49" t="n">
        <f aca="false">SmtRes!Y133*Source!I43</f>
        <v>0.0265085</v>
      </c>
      <c r="G227" s="50" t="n">
        <f aca="false">(SmtRes!AA133+SmtRes!AB133+SmtRes!AD133)</f>
        <v>498000</v>
      </c>
      <c r="H227" s="51" t="n">
        <f aca="false">(SmtRes!AA133*SmtRes!Y133*Source!I43+SmtRes!AB133*SmtRes!Y133*Source!I43+SmtRes!AD133*SmtRes!Y133*Source!I43)</f>
        <v>13201.233</v>
      </c>
      <c r="I227" s="49"/>
      <c r="J227" s="49"/>
      <c r="K227" s="49"/>
      <c r="L227" s="51" t="n">
        <f aca="false">SmtRes!AA133*SmtRes!Y133*Source!I43</f>
        <v>13201.233</v>
      </c>
      <c r="M227" s="49"/>
      <c r="N227" s="52"/>
    </row>
    <row r="228" customFormat="false" ht="30" hidden="false" customHeight="false" outlineLevel="0" collapsed="false">
      <c r="A228" s="47"/>
      <c r="B228" s="48" t="str">
        <f aca="false">SmtRes!I134</f>
        <v>113-0310</v>
      </c>
      <c r="C228" s="48" t="str">
        <f aca="false">SmtRes!K134</f>
        <v>Порошок № 2 для кислотоупорной замазки</v>
      </c>
      <c r="D228" s="49" t="str">
        <f aca="false">SmtRes!O134</f>
        <v>т</v>
      </c>
      <c r="E228" s="49" t="n">
        <f aca="false">SmtRes!Y134</f>
        <v>0.00012</v>
      </c>
      <c r="F228" s="49" t="n">
        <f aca="false">SmtRes!Y134*Source!I43</f>
        <v>0.00636204</v>
      </c>
      <c r="G228" s="50" t="n">
        <f aca="false">(SmtRes!AA134+SmtRes!AB134+SmtRes!AD134)</f>
        <v>16798.8</v>
      </c>
      <c r="H228" s="51" t="n">
        <f aca="false">(SmtRes!AA134*SmtRes!Y134*Source!I43+SmtRes!AB134*SmtRes!Y134*Source!I43+SmtRes!AD134*SmtRes!Y134*Source!I43)</f>
        <v>106.874637552</v>
      </c>
      <c r="I228" s="49"/>
      <c r="J228" s="49"/>
      <c r="K228" s="49"/>
      <c r="L228" s="51" t="n">
        <f aca="false">SmtRes!AA134*SmtRes!Y134*Source!I43</f>
        <v>106.874637552</v>
      </c>
      <c r="M228" s="49"/>
      <c r="N228" s="52"/>
    </row>
    <row r="229" customFormat="false" ht="15" hidden="false" customHeight="false" outlineLevel="0" collapsed="false">
      <c r="A229" s="53"/>
      <c r="B229" s="54" t="str">
        <f aca="false">SmtRes!I135</f>
        <v>113-0338</v>
      </c>
      <c r="C229" s="54" t="str">
        <f aca="false">SmtRes!K135</f>
        <v>Дибутилфталат технический, сорт I</v>
      </c>
      <c r="D229" s="55" t="str">
        <f aca="false">SmtRes!O135</f>
        <v>т</v>
      </c>
      <c r="E229" s="55" t="n">
        <f aca="false">SmtRes!Y135</f>
        <v>5E-005</v>
      </c>
      <c r="F229" s="55" t="n">
        <f aca="false">SmtRes!Y135*Source!I43</f>
        <v>0.00265085</v>
      </c>
      <c r="G229" s="56" t="n">
        <f aca="false">(SmtRes!AA135+SmtRes!AB135+SmtRes!AD135)</f>
        <v>350700.9</v>
      </c>
      <c r="H229" s="57" t="n">
        <f aca="false">(SmtRes!AA135*SmtRes!Y135*Source!I43+SmtRes!AB135*SmtRes!Y135*Source!I43+SmtRes!AD135*SmtRes!Y135*Source!I43)</f>
        <v>929.655480765</v>
      </c>
      <c r="I229" s="55"/>
      <c r="J229" s="55"/>
      <c r="K229" s="55"/>
      <c r="L229" s="57" t="n">
        <f aca="false">SmtRes!AA135*SmtRes!Y135*Source!I43</f>
        <v>929.655480765</v>
      </c>
      <c r="M229" s="55"/>
      <c r="N229" s="58"/>
    </row>
    <row r="230" customFormat="false" ht="55.5" hidden="false" customHeight="false" outlineLevel="0" collapsed="false">
      <c r="A230" s="27" t="n">
        <v>21</v>
      </c>
      <c r="B230" s="27" t="str">
        <f aca="false">IF(Source!F44&lt;&gt;"",Source!F44,"")</f>
        <v>55-6-2</v>
      </c>
      <c r="C230" s="27" t="s">
        <v>81</v>
      </c>
      <c r="D230" s="28" t="str">
        <f aca="false">IF(Source!H44&lt;&gt;"",Source!H44,"")</f>
        <v>100 м2 проемов</v>
      </c>
      <c r="E230" s="28" t="str">
        <f aca="false">IF(Source!J44=0," ",Source!J44)</f>
        <v> </v>
      </c>
      <c r="F230" s="29" t="n">
        <f aca="false">Source!I44</f>
        <v>0.025</v>
      </c>
      <c r="G230" s="30" t="n">
        <f aca="false">IF(Source!AB44=0," ",Source!AB44)</f>
        <v>55647.84</v>
      </c>
      <c r="H230" s="31" t="n">
        <f aca="false">IF(Source!O44=0," ",Source!O44)</f>
        <v>1392</v>
      </c>
      <c r="I230" s="31" t="n">
        <f aca="false">IF(Source!S44=0," ",Source!S44)</f>
        <v>509</v>
      </c>
      <c r="J230" s="31" t="n">
        <f aca="false">IF(Source!Q44=0," ",Source!Q44)</f>
        <v>117</v>
      </c>
      <c r="K230" s="31" t="str">
        <f aca="false">IF(Source!R44=0," ",Source!R44)</f>
        <v> </v>
      </c>
      <c r="L230" s="31" t="n">
        <f aca="false">IF(Source!P44=0," ",Source!P44)</f>
        <v>766</v>
      </c>
      <c r="M230" s="32" t="n">
        <f aca="false">IF(Source!U44=0," ",ROUND(Source!U44,6))</f>
        <v>3.845</v>
      </c>
      <c r="N230" s="32" t="n">
        <f aca="false">IF(Source!V44=0," ",ROUND(Source!V44,6))</f>
        <v>0.176</v>
      </c>
      <c r="T230" s="0" t="n">
        <f aca="false">IF(Source!O44=0," ",Source!O44)</f>
        <v>1392</v>
      </c>
      <c r="U230" s="0" t="n">
        <v>766</v>
      </c>
      <c r="V230" s="0" t="n">
        <f aca="false">IF(Source!S44=0," ",Source!S44)</f>
        <v>509</v>
      </c>
      <c r="W230" s="0" t="n">
        <f aca="false">IF(Source!Q44=0," ",Source!Q44)</f>
        <v>117</v>
      </c>
      <c r="X230" s="0" t="str">
        <f aca="false">IF(Source!R44=0," ",Source!R44)</f>
        <v> </v>
      </c>
      <c r="Y230" s="0" t="n">
        <f aca="false">IF(Source!U44=0," ",ROUND(Source!U44,6))</f>
        <v>3.845</v>
      </c>
      <c r="Z230" s="0" t="n">
        <f aca="false">IF(Source!V44=0," ",ROUND(Source!V44,6))</f>
        <v>0.176</v>
      </c>
    </row>
    <row r="231" customFormat="false" ht="15" hidden="false" customHeight="false" outlineLevel="0" collapsed="false">
      <c r="A231" s="33"/>
      <c r="B231" s="33"/>
      <c r="C231" s="34" t="s">
        <v>27</v>
      </c>
      <c r="D231" s="35" t="str">
        <f aca="false">CONCATENATE(Source!AT44," %")</f>
        <v>75.65 %</v>
      </c>
      <c r="E231" s="35"/>
      <c r="F231" s="35"/>
      <c r="G231" s="35"/>
      <c r="H231" s="36" t="n">
        <f aca="false">Source!X44</f>
        <v>385</v>
      </c>
      <c r="I231" s="33"/>
      <c r="J231" s="33"/>
      <c r="K231" s="33"/>
      <c r="L231" s="33"/>
      <c r="M231" s="33"/>
      <c r="N231" s="33"/>
    </row>
    <row r="232" customFormat="false" ht="15" hidden="false" customHeight="false" outlineLevel="0" collapsed="false">
      <c r="A232" s="33"/>
      <c r="B232" s="33"/>
      <c r="C232" s="34" t="s">
        <v>28</v>
      </c>
      <c r="D232" s="35" t="str">
        <f aca="false">CONCATENATE(Source!AU44," %")</f>
        <v>52 %</v>
      </c>
      <c r="E232" s="35"/>
      <c r="F232" s="35"/>
      <c r="G232" s="35"/>
      <c r="H232" s="36" t="n">
        <f aca="false">Source!Y44</f>
        <v>265</v>
      </c>
      <c r="I232" s="33"/>
      <c r="J232" s="33"/>
      <c r="K232" s="33"/>
      <c r="L232" s="33"/>
      <c r="M232" s="33"/>
      <c r="N232" s="33"/>
    </row>
    <row r="233" customFormat="false" ht="14.25" hidden="false" customHeight="false" outlineLevel="0" collapsed="false">
      <c r="A233" s="37"/>
      <c r="B233" s="37"/>
      <c r="C233" s="38" t="s">
        <v>29</v>
      </c>
      <c r="D233" s="39"/>
      <c r="E233" s="39"/>
      <c r="F233" s="39"/>
      <c r="G233" s="39"/>
      <c r="H233" s="40" t="n">
        <f aca="false">SUMIF(Source!AA44:Source!AA44,"=26996581",Source!GM44:Source!GM44)</f>
        <v>2042</v>
      </c>
      <c r="I233" s="37"/>
      <c r="J233" s="37"/>
      <c r="K233" s="37"/>
      <c r="L233" s="37"/>
      <c r="M233" s="37"/>
      <c r="N233" s="37"/>
    </row>
    <row r="234" customFormat="false" ht="15.75" hidden="false" customHeight="true" outlineLevel="0" collapsed="false">
      <c r="A234" s="41"/>
      <c r="B234" s="42" t="str">
        <f aca="false">SmtRes!I136</f>
        <v>1-1034</v>
      </c>
      <c r="C234" s="42" t="str">
        <f aca="false">SmtRes!K136</f>
        <v>Рабочий строитель среднего разряда 3,4</v>
      </c>
      <c r="D234" s="43" t="str">
        <f aca="false">SmtRes!O136</f>
        <v>чел.-ч</v>
      </c>
      <c r="E234" s="43" t="n">
        <f aca="false">SmtRes!Y136</f>
        <v>153.8</v>
      </c>
      <c r="F234" s="43" t="n">
        <f aca="false">SmtRes!Y136*Source!I44</f>
        <v>3.845</v>
      </c>
      <c r="G234" s="44" t="n">
        <f aca="false">(SmtRes!AA136+SmtRes!AB136+SmtRes!AD136)</f>
        <v>132.29</v>
      </c>
      <c r="H234" s="45" t="n">
        <f aca="false">(SmtRes!AA136*SmtRes!Y136*Source!I44+SmtRes!AB136*SmtRes!Y136*Source!I44+SmtRes!AD136*SmtRes!Y136*Source!I44)</f>
        <v>508.65505</v>
      </c>
      <c r="I234" s="45" t="n">
        <f aca="false">SmtRes!AD136*SmtRes!Y136*Source!I44</f>
        <v>508.65505</v>
      </c>
      <c r="J234" s="43"/>
      <c r="K234" s="43"/>
      <c r="L234" s="43"/>
      <c r="M234" s="43"/>
      <c r="N234" s="46"/>
    </row>
    <row r="235" customFormat="false" ht="15" hidden="false" customHeight="false" outlineLevel="0" collapsed="false">
      <c r="A235" s="47"/>
      <c r="B235" s="48" t="str">
        <f aca="false">SmtRes!I137</f>
        <v>2</v>
      </c>
      <c r="C235" s="48" t="str">
        <f aca="false">SmtRes!K137</f>
        <v>Затраты труда машинистов</v>
      </c>
      <c r="D235" s="49" t="str">
        <f aca="false">SmtRes!O137</f>
        <v>чел.час</v>
      </c>
      <c r="E235" s="49" t="n">
        <f aca="false">SmtRes!Y137</f>
        <v>7.04</v>
      </c>
      <c r="F235" s="49" t="n">
        <f aca="false">SmtRes!Y137*Source!I44</f>
        <v>0.176</v>
      </c>
      <c r="G235" s="50" t="n">
        <f aca="false">(SmtRes!AA137+SmtRes!AB137+SmtRes!AD137)</f>
        <v>0</v>
      </c>
      <c r="H235" s="51" t="n">
        <f aca="false">(SmtRes!AA137*SmtRes!Y137*Source!I44+SmtRes!AB137*SmtRes!Y137*Source!I44+SmtRes!AD137*SmtRes!Y137*Source!I44)</f>
        <v>0</v>
      </c>
      <c r="I235" s="49"/>
      <c r="J235" s="49"/>
      <c r="K235" s="51" t="n">
        <f aca="false">SmtRes!AC137*SmtRes!Y137*Source!I44</f>
        <v>0</v>
      </c>
      <c r="L235" s="49"/>
      <c r="M235" s="49"/>
      <c r="N235" s="52"/>
    </row>
    <row r="236" customFormat="false" ht="44.25" hidden="false" customHeight="true" outlineLevel="0" collapsed="false">
      <c r="A236" s="47"/>
      <c r="B236" s="48" t="str">
        <f aca="false">SmtRes!I138</f>
        <v>050101</v>
      </c>
      <c r="C236" s="48" t="str">
        <f aca="false">SmtRes!K138</f>
        <v>Компрессоры передвижные с двигателем внутреннего сгорания давлением до 686 кПа (7 ат), производительность  до 5 м3/мин</v>
      </c>
      <c r="D236" s="49" t="str">
        <f aca="false">SmtRes!O138</f>
        <v>маш.-ч</v>
      </c>
      <c r="E236" s="49" t="n">
        <f aca="false">SmtRes!Y138</f>
        <v>7.04</v>
      </c>
      <c r="F236" s="49" t="n">
        <f aca="false">SmtRes!Y138*Source!I44</f>
        <v>0.176</v>
      </c>
      <c r="G236" s="50" t="n">
        <f aca="false">(SmtRes!AA138+SmtRes!AB138+SmtRes!AD138)</f>
        <v>500.02</v>
      </c>
      <c r="H236" s="51" t="n">
        <f aca="false">(SmtRes!AA138*SmtRes!Y138*Source!I44+SmtRes!AB138*SmtRes!Y138*Source!I44+SmtRes!AD138*SmtRes!Y138*Source!I44)</f>
        <v>88.00352</v>
      </c>
      <c r="I236" s="49"/>
      <c r="J236" s="51" t="n">
        <f aca="false">SmtRes!AB138*SmtRes!Y138*Source!I44</f>
        <v>88.00352</v>
      </c>
      <c r="K236" s="51" t="n">
        <f aca="false">SmtRes!AC138*SmtRes!Y138*Source!I44</f>
        <v>0</v>
      </c>
      <c r="L236" s="49"/>
      <c r="M236" s="49"/>
      <c r="N236" s="52"/>
    </row>
    <row r="237" customFormat="false" ht="45" hidden="false" customHeight="false" outlineLevel="0" collapsed="false">
      <c r="A237" s="47"/>
      <c r="B237" s="48" t="str">
        <f aca="false">SmtRes!I139</f>
        <v>330804</v>
      </c>
      <c r="C237" s="48" t="str">
        <f aca="false">SmtRes!K139</f>
        <v>Молотки при работе от передвижных компрессорных станций отбойные пневматические</v>
      </c>
      <c r="D237" s="49" t="str">
        <f aca="false">SmtRes!O139</f>
        <v>маш.-ч</v>
      </c>
      <c r="E237" s="49" t="n">
        <f aca="false">SmtRes!Y139</f>
        <v>14.08</v>
      </c>
      <c r="F237" s="49" t="n">
        <f aca="false">SmtRes!Y139*Source!I44</f>
        <v>0.352</v>
      </c>
      <c r="G237" s="50" t="n">
        <f aca="false">(SmtRes!AA139+SmtRes!AB139+SmtRes!AD139)</f>
        <v>76.96</v>
      </c>
      <c r="H237" s="51" t="n">
        <f aca="false">(SmtRes!AA139*SmtRes!Y139*Source!I44+SmtRes!AB139*SmtRes!Y139*Source!I44+SmtRes!AD139*SmtRes!Y139*Source!I44)</f>
        <v>27.08992</v>
      </c>
      <c r="I237" s="49"/>
      <c r="J237" s="51" t="n">
        <f aca="false">SmtRes!AB139*SmtRes!Y139*Source!I44</f>
        <v>27.08992</v>
      </c>
      <c r="K237" s="51" t="n">
        <f aca="false">SmtRes!AC139*SmtRes!Y139*Source!I44</f>
        <v>0</v>
      </c>
      <c r="L237" s="49"/>
      <c r="M237" s="49"/>
      <c r="N237" s="52"/>
    </row>
    <row r="238" customFormat="false" ht="30" hidden="false" customHeight="false" outlineLevel="0" collapsed="false">
      <c r="A238" s="47"/>
      <c r="B238" s="48" t="str">
        <f aca="false">SmtRes!I140</f>
        <v>400001</v>
      </c>
      <c r="C238" s="48" t="str">
        <f aca="false">SmtRes!K140</f>
        <v>Автомобили бортовые, грузоподъемность до 5 т</v>
      </c>
      <c r="D238" s="49" t="str">
        <f aca="false">SmtRes!O140</f>
        <v>маш.-ч</v>
      </c>
      <c r="E238" s="49" t="n">
        <f aca="false">SmtRes!Y140</f>
        <v>0.1</v>
      </c>
      <c r="F238" s="49" t="n">
        <f aca="false">SmtRes!Y140*Source!I44</f>
        <v>0.0025</v>
      </c>
      <c r="G238" s="50" t="n">
        <f aca="false">(SmtRes!AA140+SmtRes!AB140+SmtRes!AD140)</f>
        <v>691.3</v>
      </c>
      <c r="H238" s="51" t="n">
        <f aca="false">(SmtRes!AA140*SmtRes!Y140*Source!I44+SmtRes!AB140*SmtRes!Y140*Source!I44+SmtRes!AD140*SmtRes!Y140*Source!I44)</f>
        <v>1.72825</v>
      </c>
      <c r="I238" s="49"/>
      <c r="J238" s="51" t="n">
        <f aca="false">SmtRes!AB140*SmtRes!Y140*Source!I44</f>
        <v>1.72825</v>
      </c>
      <c r="K238" s="51" t="n">
        <f aca="false">SmtRes!AC140*SmtRes!Y140*Source!I44</f>
        <v>0</v>
      </c>
      <c r="L238" s="49"/>
      <c r="M238" s="49"/>
      <c r="N238" s="52"/>
    </row>
    <row r="239" customFormat="false" ht="30" hidden="false" customHeight="false" outlineLevel="0" collapsed="false">
      <c r="A239" s="47"/>
      <c r="B239" s="48" t="str">
        <f aca="false">SmtRes!I141</f>
        <v>101-0872</v>
      </c>
      <c r="C239" s="48" t="str">
        <f aca="false">SmtRes!K141</f>
        <v>Сетка плетеная с квадратными ячейками № 12 без покрытия</v>
      </c>
      <c r="D239" s="49" t="str">
        <f aca="false">SmtRes!O141</f>
        <v>м2</v>
      </c>
      <c r="E239" s="49" t="n">
        <f aca="false">SmtRes!Y141</f>
        <v>12.6</v>
      </c>
      <c r="F239" s="49" t="n">
        <f aca="false">SmtRes!Y141*Source!I44</f>
        <v>0.315</v>
      </c>
      <c r="G239" s="50" t="n">
        <f aca="false">(SmtRes!AA141+SmtRes!AB141+SmtRes!AD141)</f>
        <v>71.19</v>
      </c>
      <c r="H239" s="51" t="n">
        <f aca="false">(SmtRes!AA141*SmtRes!Y141*Source!I44+SmtRes!AB141*SmtRes!Y141*Source!I44+SmtRes!AD141*SmtRes!Y141*Source!I44)</f>
        <v>22.42485</v>
      </c>
      <c r="I239" s="49"/>
      <c r="J239" s="49"/>
      <c r="K239" s="49"/>
      <c r="L239" s="51" t="n">
        <f aca="false">SmtRes!AA141*SmtRes!Y141*Source!I44</f>
        <v>22.42485</v>
      </c>
      <c r="M239" s="49"/>
      <c r="N239" s="52"/>
    </row>
    <row r="240" customFormat="false" ht="15" hidden="false" customHeight="false" outlineLevel="0" collapsed="false">
      <c r="A240" s="47"/>
      <c r="B240" s="48" t="str">
        <f aca="false">SmtRes!I142</f>
        <v>101-1783</v>
      </c>
      <c r="C240" s="48" t="str">
        <f aca="false">SmtRes!K142</f>
        <v>Швеллеры № 10-14 сталь марки 18сп</v>
      </c>
      <c r="D240" s="49" t="str">
        <f aca="false">SmtRes!O142</f>
        <v>т</v>
      </c>
      <c r="E240" s="49" t="n">
        <f aca="false">SmtRes!Y142</f>
        <v>0.645</v>
      </c>
      <c r="F240" s="49" t="n">
        <f aca="false">SmtRes!Y142*Source!I44</f>
        <v>0.016125</v>
      </c>
      <c r="G240" s="50" t="n">
        <f aca="false">(SmtRes!AA142+SmtRes!AB142+SmtRes!AD142)</f>
        <v>40254.24</v>
      </c>
      <c r="H240" s="51" t="n">
        <f aca="false">(SmtRes!AA142*SmtRes!Y142*Source!I44+SmtRes!AB142*SmtRes!Y142*Source!I44+SmtRes!AD142*SmtRes!Y142*Source!I44)</f>
        <v>649.09962</v>
      </c>
      <c r="I240" s="49"/>
      <c r="J240" s="49"/>
      <c r="K240" s="49"/>
      <c r="L240" s="51" t="n">
        <f aca="false">SmtRes!AA142*SmtRes!Y142*Source!I44</f>
        <v>649.09962</v>
      </c>
      <c r="M240" s="49"/>
      <c r="N240" s="52"/>
    </row>
    <row r="241" customFormat="false" ht="30" hidden="false" customHeight="false" outlineLevel="0" collapsed="false">
      <c r="A241" s="47"/>
      <c r="B241" s="48" t="str">
        <f aca="false">SmtRes!I143</f>
        <v>402-0083</v>
      </c>
      <c r="C241" s="48" t="str">
        <f aca="false">SmtRes!K143</f>
        <v>Раствор готовый отделочный тяжелый, цементно-известковый 1:1:6</v>
      </c>
      <c r="D241" s="49" t="str">
        <f aca="false">SmtRes!O143</f>
        <v>м3</v>
      </c>
      <c r="E241" s="49" t="n">
        <f aca="false">SmtRes!Y143</f>
        <v>1.14</v>
      </c>
      <c r="F241" s="49" t="n">
        <f aca="false">SmtRes!Y143*Source!I44</f>
        <v>0.0285</v>
      </c>
      <c r="G241" s="50" t="n">
        <f aca="false">(SmtRes!AA143+SmtRes!AB143+SmtRes!AD143)</f>
        <v>3305.08</v>
      </c>
      <c r="H241" s="51" t="n">
        <f aca="false">(SmtRes!AA143*SmtRes!Y143*Source!I44+SmtRes!AB143*SmtRes!Y143*Source!I44+SmtRes!AD143*SmtRes!Y143*Source!I44)</f>
        <v>94.19478</v>
      </c>
      <c r="I241" s="49"/>
      <c r="J241" s="49"/>
      <c r="K241" s="49"/>
      <c r="L241" s="51" t="n">
        <f aca="false">SmtRes!AA143*SmtRes!Y143*Source!I44</f>
        <v>94.19478</v>
      </c>
      <c r="M241" s="49"/>
      <c r="N241" s="52"/>
    </row>
    <row r="242" customFormat="false" ht="30" hidden="false" customHeight="false" outlineLevel="0" collapsed="false">
      <c r="A242" s="53"/>
      <c r="B242" s="54" t="str">
        <f aca="false">SmtRes!I144</f>
        <v>509-9899</v>
      </c>
      <c r="C242" s="54" t="str">
        <f aca="false">SmtRes!K144</f>
        <v>Строительный мусор и масса возвратных материалов</v>
      </c>
      <c r="D242" s="55" t="str">
        <f aca="false">SmtRes!O144</f>
        <v>т</v>
      </c>
      <c r="E242" s="55" t="n">
        <f aca="false">SmtRes!Y144</f>
        <v>20.4</v>
      </c>
      <c r="F242" s="55" t="n">
        <f aca="false">SmtRes!Y144*Source!I44</f>
        <v>0.51</v>
      </c>
      <c r="G242" s="56" t="n">
        <f aca="false">(SmtRes!AA144+SmtRes!AB144+SmtRes!AD144)</f>
        <v>0</v>
      </c>
      <c r="H242" s="57" t="n">
        <f aca="false">(SmtRes!AA144*SmtRes!Y144*Source!I44+SmtRes!AB144*SmtRes!Y144*Source!I44+SmtRes!AD144*SmtRes!Y144*Source!I44)</f>
        <v>0</v>
      </c>
      <c r="I242" s="55"/>
      <c r="J242" s="55"/>
      <c r="K242" s="55"/>
      <c r="L242" s="57" t="n">
        <f aca="false">SmtRes!AA144*SmtRes!Y144*Source!I44</f>
        <v>0</v>
      </c>
      <c r="M242" s="55"/>
      <c r="N242" s="58"/>
    </row>
    <row r="243" customFormat="false" ht="54" hidden="false" customHeight="false" outlineLevel="0" collapsed="false">
      <c r="A243" s="27" t="n">
        <v>22</v>
      </c>
      <c r="B243" s="27" t="str">
        <f aca="false">IF(Source!F45&lt;&gt;"",Source!F45,"")</f>
        <v>09-04-013-1</v>
      </c>
      <c r="C243" s="27" t="s">
        <v>82</v>
      </c>
      <c r="D243" s="28" t="str">
        <f aca="false">IF(Source!H45&lt;&gt;"",Source!H45,"")</f>
        <v>1 м2 проема</v>
      </c>
      <c r="E243" s="28" t="str">
        <f aca="false">IF(Source!J45=0," ",Source!J45)</f>
        <v> </v>
      </c>
      <c r="F243" s="29" t="n">
        <f aca="false">Source!I45</f>
        <v>2.1</v>
      </c>
      <c r="G243" s="30" t="n">
        <f aca="false">IF(Source!AB45=0," ",Source!AB45)</f>
        <v>6782.41</v>
      </c>
      <c r="H243" s="31" t="n">
        <f aca="false">IF(Source!O45=0," ",Source!O45)</f>
        <v>14243</v>
      </c>
      <c r="I243" s="31" t="n">
        <f aca="false">IF(Source!S45=0," ",Source!S45)</f>
        <v>903</v>
      </c>
      <c r="J243" s="31" t="n">
        <f aca="false">IF(Source!Q45=0," ",Source!Q45)</f>
        <v>152</v>
      </c>
      <c r="K243" s="31" t="str">
        <f aca="false">IF(Source!R45=0," ",Source!R45)</f>
        <v> </v>
      </c>
      <c r="L243" s="31" t="n">
        <f aca="false">IF(Source!P45=0," ",Source!P45)</f>
        <v>13188</v>
      </c>
      <c r="M243" s="32" t="n">
        <f aca="false">IF(Source!U45=0," ",ROUND(Source!U45,6))</f>
        <v>5.99886</v>
      </c>
      <c r="N243" s="32" t="str">
        <f aca="false">IF(Source!V45=0," ",ROUND(Source!V45,6))</f>
        <v> </v>
      </c>
      <c r="T243" s="0" t="n">
        <f aca="false">IF(Source!O45=0," ",Source!O45)</f>
        <v>14243</v>
      </c>
      <c r="U243" s="0" t="n">
        <v>13188</v>
      </c>
      <c r="V243" s="0" t="n">
        <f aca="false">IF(Source!S45=0," ",Source!S45)</f>
        <v>903</v>
      </c>
      <c r="W243" s="0" t="n">
        <f aca="false">IF(Source!Q45=0," ",Source!Q45)</f>
        <v>152</v>
      </c>
      <c r="X243" s="0" t="str">
        <f aca="false">IF(Source!R45=0," ",Source!R45)</f>
        <v> </v>
      </c>
      <c r="Y243" s="0" t="n">
        <f aca="false">IF(Source!U45=0," ",ROUND(Source!U45,6))</f>
        <v>5.99886</v>
      </c>
      <c r="Z243" s="0" t="str">
        <f aca="false">IF(Source!V45=0," ",ROUND(Source!V45,6))</f>
        <v> </v>
      </c>
    </row>
    <row r="244" customFormat="false" ht="15" hidden="false" customHeight="false" outlineLevel="0" collapsed="false">
      <c r="A244" s="33"/>
      <c r="B244" s="33"/>
      <c r="C244" s="34" t="s">
        <v>27</v>
      </c>
      <c r="D244" s="35" t="str">
        <f aca="false">CONCATENATE(Source!AT45," %")</f>
        <v>68.85 %</v>
      </c>
      <c r="E244" s="35"/>
      <c r="F244" s="35"/>
      <c r="G244" s="35"/>
      <c r="H244" s="36" t="n">
        <f aca="false">Source!X45</f>
        <v>622</v>
      </c>
      <c r="I244" s="33"/>
      <c r="J244" s="33"/>
      <c r="K244" s="33"/>
      <c r="L244" s="33"/>
      <c r="M244" s="33"/>
      <c r="N244" s="33"/>
    </row>
    <row r="245" customFormat="false" ht="15" hidden="false" customHeight="false" outlineLevel="0" collapsed="false">
      <c r="A245" s="33"/>
      <c r="B245" s="33"/>
      <c r="C245" s="34" t="s">
        <v>28</v>
      </c>
      <c r="D245" s="35" t="str">
        <f aca="false">CONCATENATE(Source!AU45," %")</f>
        <v>57.8 %</v>
      </c>
      <c r="E245" s="35"/>
      <c r="F245" s="35"/>
      <c r="G245" s="35"/>
      <c r="H245" s="36" t="n">
        <f aca="false">Source!Y45</f>
        <v>522</v>
      </c>
      <c r="I245" s="33"/>
      <c r="J245" s="33"/>
      <c r="K245" s="33"/>
      <c r="L245" s="33"/>
      <c r="M245" s="33"/>
      <c r="N245" s="33"/>
    </row>
    <row r="246" customFormat="false" ht="14.25" hidden="false" customHeight="false" outlineLevel="0" collapsed="false">
      <c r="A246" s="37"/>
      <c r="B246" s="37"/>
      <c r="C246" s="38" t="s">
        <v>29</v>
      </c>
      <c r="D246" s="39"/>
      <c r="E246" s="39"/>
      <c r="F246" s="39"/>
      <c r="G246" s="39"/>
      <c r="H246" s="40" t="n">
        <f aca="false">SUMIF(Source!AA45:Source!AA45,"=26996581",Source!GM45:Source!GM45)</f>
        <v>15387</v>
      </c>
      <c r="I246" s="37"/>
      <c r="J246" s="37"/>
      <c r="K246" s="37"/>
      <c r="L246" s="37"/>
      <c r="M246" s="37"/>
      <c r="N246" s="37"/>
    </row>
    <row r="247" customFormat="false" ht="30.75" hidden="false" customHeight="true" outlineLevel="0" collapsed="false">
      <c r="A247" s="41"/>
      <c r="B247" s="42" t="str">
        <f aca="false">SmtRes!I145</f>
        <v>1-1044</v>
      </c>
      <c r="C247" s="42" t="s">
        <v>83</v>
      </c>
      <c r="D247" s="43" t="str">
        <f aca="false">SmtRes!O145</f>
        <v>чел.-ч</v>
      </c>
      <c r="E247" s="43" t="n">
        <f aca="false">SmtRes!Y145</f>
        <v>2.8566</v>
      </c>
      <c r="F247" s="43" t="n">
        <f aca="false">SmtRes!Y145*Source!I45</f>
        <v>5.99886</v>
      </c>
      <c r="G247" s="44" t="n">
        <f aca="false">(SmtRes!AA145+SmtRes!AB145+SmtRes!AD145)</f>
        <v>150.52</v>
      </c>
      <c r="H247" s="45" t="n">
        <f aca="false">(SmtRes!AA145*SmtRes!Y145*Source!I45+SmtRes!AB145*SmtRes!Y145*Source!I45+SmtRes!AD145*SmtRes!Y145*Source!I45)</f>
        <v>902.9484072</v>
      </c>
      <c r="I247" s="45" t="n">
        <f aca="false">SmtRes!AD145*SmtRes!Y145*Source!I45</f>
        <v>902.9484072</v>
      </c>
      <c r="J247" s="43"/>
      <c r="K247" s="43"/>
      <c r="L247" s="43"/>
      <c r="M247" s="43"/>
      <c r="N247" s="46"/>
    </row>
    <row r="248" customFormat="false" ht="43.5" hidden="false" customHeight="false" outlineLevel="0" collapsed="false">
      <c r="A248" s="47"/>
      <c r="B248" s="48" t="str">
        <f aca="false">SmtRes!I146</f>
        <v>040502</v>
      </c>
      <c r="C248" s="48" t="s">
        <v>84</v>
      </c>
      <c r="D248" s="49" t="str">
        <f aca="false">SmtRes!O146</f>
        <v>маш.-ч</v>
      </c>
      <c r="E248" s="49" t="n">
        <f aca="false">SmtRes!Y146</f>
        <v>1.065</v>
      </c>
      <c r="F248" s="49" t="n">
        <f aca="false">SmtRes!Y146*Source!I45</f>
        <v>2.2365</v>
      </c>
      <c r="G248" s="50" t="n">
        <f aca="false">(SmtRes!AA146+SmtRes!AB146+SmtRes!AD146)</f>
        <v>33.39</v>
      </c>
      <c r="H248" s="51" t="n">
        <f aca="false">(SmtRes!AA146*SmtRes!Y146*Source!I45+SmtRes!AB146*SmtRes!Y146*Source!I45+SmtRes!AD146*SmtRes!Y146*Source!I45)</f>
        <v>74.676735</v>
      </c>
      <c r="I248" s="49"/>
      <c r="J248" s="51" t="n">
        <f aca="false">SmtRes!AB146*SmtRes!Y146*Source!I45</f>
        <v>74.676735</v>
      </c>
      <c r="K248" s="51" t="n">
        <f aca="false">SmtRes!AC146*SmtRes!Y146*Source!I45</f>
        <v>0</v>
      </c>
      <c r="L248" s="49"/>
      <c r="M248" s="49"/>
      <c r="N248" s="52"/>
    </row>
    <row r="249" customFormat="false" ht="28.5" hidden="false" customHeight="false" outlineLevel="0" collapsed="false">
      <c r="A249" s="47"/>
      <c r="B249" s="48" t="str">
        <f aca="false">SmtRes!I147</f>
        <v>134041</v>
      </c>
      <c r="C249" s="48" t="s">
        <v>85</v>
      </c>
      <c r="D249" s="49" t="str">
        <f aca="false">SmtRes!O147</f>
        <v>маш.-ч</v>
      </c>
      <c r="E249" s="49" t="n">
        <f aca="false">SmtRes!Y147</f>
        <v>0.615</v>
      </c>
      <c r="F249" s="49" t="n">
        <f aca="false">SmtRes!Y147*Source!I45</f>
        <v>1.2915</v>
      </c>
      <c r="G249" s="50" t="n">
        <f aca="false">(SmtRes!AA147+SmtRes!AB147+SmtRes!AD147)</f>
        <v>11.91</v>
      </c>
      <c r="H249" s="51" t="n">
        <f aca="false">(SmtRes!AA147*SmtRes!Y147*Source!I45+SmtRes!AB147*SmtRes!Y147*Source!I45+SmtRes!AD147*SmtRes!Y147*Source!I45)</f>
        <v>15.381765</v>
      </c>
      <c r="I249" s="49"/>
      <c r="J249" s="51" t="n">
        <f aca="false">SmtRes!AB147*SmtRes!Y147*Source!I45</f>
        <v>15.381765</v>
      </c>
      <c r="K249" s="51" t="n">
        <f aca="false">SmtRes!AC147*SmtRes!Y147*Source!I45</f>
        <v>0</v>
      </c>
      <c r="L249" s="49"/>
      <c r="M249" s="49"/>
      <c r="N249" s="52"/>
    </row>
    <row r="250" customFormat="false" ht="28.5" hidden="false" customHeight="false" outlineLevel="0" collapsed="false">
      <c r="A250" s="47"/>
      <c r="B250" s="48" t="str">
        <f aca="false">SmtRes!I148</f>
        <v>331451</v>
      </c>
      <c r="C250" s="48" t="s">
        <v>86</v>
      </c>
      <c r="D250" s="49" t="str">
        <f aca="false">SmtRes!O148</f>
        <v>маш.-ч</v>
      </c>
      <c r="E250" s="49" t="n">
        <f aca="false">SmtRes!Y148</f>
        <v>1.065</v>
      </c>
      <c r="F250" s="49" t="n">
        <f aca="false">SmtRes!Y148*Source!I45</f>
        <v>2.2365</v>
      </c>
      <c r="G250" s="50" t="n">
        <f aca="false">(SmtRes!AA148+SmtRes!AB148+SmtRes!AD148)</f>
        <v>8.26</v>
      </c>
      <c r="H250" s="51" t="n">
        <f aca="false">(SmtRes!AA148*SmtRes!Y148*Source!I45+SmtRes!AB148*SmtRes!Y148*Source!I45+SmtRes!AD148*SmtRes!Y148*Source!I45)</f>
        <v>18.47349</v>
      </c>
      <c r="I250" s="49"/>
      <c r="J250" s="51" t="n">
        <f aca="false">SmtRes!AB148*SmtRes!Y148*Source!I45</f>
        <v>18.47349</v>
      </c>
      <c r="K250" s="51" t="n">
        <f aca="false">SmtRes!AC148*SmtRes!Y148*Source!I45</f>
        <v>0</v>
      </c>
      <c r="L250" s="49"/>
      <c r="M250" s="49"/>
      <c r="N250" s="52"/>
    </row>
    <row r="251" customFormat="false" ht="43.5" hidden="false" customHeight="false" outlineLevel="0" collapsed="false">
      <c r="A251" s="47"/>
      <c r="B251" s="48" t="str">
        <f aca="false">SmtRes!I149</f>
        <v>400001</v>
      </c>
      <c r="C251" s="48" t="s">
        <v>33</v>
      </c>
      <c r="D251" s="49" t="str">
        <f aca="false">SmtRes!O149</f>
        <v>маш.-ч</v>
      </c>
      <c r="E251" s="49" t="n">
        <f aca="false">SmtRes!Y149</f>
        <v>0.03</v>
      </c>
      <c r="F251" s="49" t="n">
        <f aca="false">SmtRes!Y149*Source!I45</f>
        <v>0.063</v>
      </c>
      <c r="G251" s="50" t="n">
        <f aca="false">(SmtRes!AA149+SmtRes!AB149+SmtRes!AD149)</f>
        <v>691.3</v>
      </c>
      <c r="H251" s="51" t="n">
        <f aca="false">(SmtRes!AA149*SmtRes!Y149*Source!I45+SmtRes!AB149*SmtRes!Y149*Source!I45+SmtRes!AD149*SmtRes!Y149*Source!I45)</f>
        <v>43.5519</v>
      </c>
      <c r="I251" s="49"/>
      <c r="J251" s="51" t="n">
        <f aca="false">SmtRes!AB149*SmtRes!Y149*Source!I45</f>
        <v>43.5519</v>
      </c>
      <c r="K251" s="51" t="n">
        <f aca="false">SmtRes!AC149*SmtRes!Y149*Source!I45</f>
        <v>0</v>
      </c>
      <c r="L251" s="49"/>
      <c r="M251" s="49"/>
      <c r="N251" s="52"/>
    </row>
    <row r="252" customFormat="false" ht="15" hidden="false" customHeight="false" outlineLevel="0" collapsed="false">
      <c r="A252" s="47"/>
      <c r="B252" s="48" t="n">
        <f aca="false">SmtRes!I150</f>
        <v>0</v>
      </c>
      <c r="C252" s="48" t="str">
        <f aca="false">SmtRes!K150</f>
        <v>Доводчик дверной</v>
      </c>
      <c r="D252" s="49" t="str">
        <f aca="false">SmtRes!O150</f>
        <v>ШТ</v>
      </c>
      <c r="E252" s="49" t="n">
        <f aca="false">SmtRes!Y150</f>
        <v>0.5</v>
      </c>
      <c r="F252" s="49" t="n">
        <f aca="false">SmtRes!Y150*Source!I45</f>
        <v>1.05</v>
      </c>
      <c r="G252" s="50" t="n">
        <f aca="false">(SmtRes!AA150+SmtRes!AB150+SmtRes!AD150)</f>
        <v>1238.72</v>
      </c>
      <c r="H252" s="51" t="n">
        <f aca="false">(SmtRes!AA150*SmtRes!Y150*Source!I45+SmtRes!AB150*SmtRes!Y150*Source!I45+SmtRes!AD150*SmtRes!Y150*Source!I45)</f>
        <v>1300.656</v>
      </c>
      <c r="I252" s="49"/>
      <c r="J252" s="49"/>
      <c r="K252" s="49"/>
      <c r="L252" s="51" t="n">
        <f aca="false">SmtRes!AA150*SmtRes!Y150*Source!I45</f>
        <v>1300.656</v>
      </c>
      <c r="M252" s="49"/>
      <c r="N252" s="52"/>
    </row>
    <row r="253" customFormat="false" ht="15" hidden="false" customHeight="false" outlineLevel="0" collapsed="false">
      <c r="A253" s="47"/>
      <c r="B253" s="48" t="str">
        <f aca="false">SmtRes!I151</f>
        <v>101-1513</v>
      </c>
      <c r="C253" s="48" t="str">
        <f aca="false">SmtRes!K151</f>
        <v>Электроды диаметром 4 мм Э42</v>
      </c>
      <c r="D253" s="49" t="str">
        <f aca="false">SmtRes!O151</f>
        <v>т</v>
      </c>
      <c r="E253" s="49" t="n">
        <f aca="false">SmtRes!Y151</f>
        <v>7E-005</v>
      </c>
      <c r="F253" s="49" t="n">
        <f aca="false">SmtRes!Y151*Source!I45</f>
        <v>0.000147</v>
      </c>
      <c r="G253" s="50" t="n">
        <f aca="false">(SmtRes!AA151+SmtRes!AB151+SmtRes!AD151)</f>
        <v>73728.81</v>
      </c>
      <c r="H253" s="51" t="n">
        <f aca="false">(SmtRes!AA151*SmtRes!Y151*Source!I45+SmtRes!AB151*SmtRes!Y151*Source!I45+SmtRes!AD151*SmtRes!Y151*Source!I45)</f>
        <v>10.83813507</v>
      </c>
      <c r="I253" s="49"/>
      <c r="J253" s="49"/>
      <c r="K253" s="49"/>
      <c r="L253" s="51" t="n">
        <f aca="false">SmtRes!AA151*SmtRes!Y151*Source!I45</f>
        <v>10.83813507</v>
      </c>
      <c r="M253" s="49"/>
      <c r="N253" s="52"/>
    </row>
    <row r="254" customFormat="false" ht="15" hidden="false" customHeight="false" outlineLevel="0" collapsed="false">
      <c r="A254" s="47"/>
      <c r="B254" s="48" t="str">
        <f aca="false">SmtRes!I152</f>
        <v>101-1929</v>
      </c>
      <c r="C254" s="48" t="str">
        <f aca="false">SmtRes!K152</f>
        <v>Болты анкерные</v>
      </c>
      <c r="D254" s="49" t="str">
        <f aca="false">SmtRes!O152</f>
        <v>т</v>
      </c>
      <c r="E254" s="49" t="n">
        <f aca="false">SmtRes!Y152</f>
        <v>0.003</v>
      </c>
      <c r="F254" s="49" t="n">
        <f aca="false">SmtRes!Y152*Source!I45</f>
        <v>0.0063</v>
      </c>
      <c r="G254" s="50" t="n">
        <f aca="false">(SmtRes!AA152+SmtRes!AB152+SmtRes!AD152)</f>
        <v>98305.08</v>
      </c>
      <c r="H254" s="51" t="n">
        <f aca="false">(SmtRes!AA152*SmtRes!Y152*Source!I45+SmtRes!AB152*SmtRes!Y152*Source!I45+SmtRes!AD152*SmtRes!Y152*Source!I45)</f>
        <v>619.322004</v>
      </c>
      <c r="I254" s="49"/>
      <c r="J254" s="49"/>
      <c r="K254" s="49"/>
      <c r="L254" s="51" t="n">
        <f aca="false">SmtRes!AA152*SmtRes!Y152*Source!I45</f>
        <v>619.322004</v>
      </c>
      <c r="M254" s="49"/>
      <c r="N254" s="52"/>
    </row>
    <row r="255" customFormat="false" ht="30" hidden="false" customHeight="false" outlineLevel="0" collapsed="false">
      <c r="A255" s="47"/>
      <c r="B255" s="48" t="str">
        <f aca="false">SmtRes!I153</f>
        <v>101-3661</v>
      </c>
      <c r="C255" s="48" t="str">
        <f aca="false">SmtRes!K153</f>
        <v>Пена монтажная противопожарная полиуретановая NULLIFIRE (0,88 л)</v>
      </c>
      <c r="D255" s="49" t="str">
        <f aca="false">SmtRes!O153</f>
        <v>шт.</v>
      </c>
      <c r="E255" s="49" t="n">
        <f aca="false">SmtRes!Y153</f>
        <v>0.27</v>
      </c>
      <c r="F255" s="49" t="n">
        <f aca="false">SmtRes!Y153*Source!I45</f>
        <v>0.567</v>
      </c>
      <c r="G255" s="50" t="n">
        <f aca="false">(SmtRes!AA153+SmtRes!AB153+SmtRes!AD153)</f>
        <v>423.73</v>
      </c>
      <c r="H255" s="51" t="n">
        <f aca="false">(SmtRes!AA153*SmtRes!Y153*Source!I45+SmtRes!AB153*SmtRes!Y153*Source!I45+SmtRes!AD153*SmtRes!Y153*Source!I45)</f>
        <v>240.25491</v>
      </c>
      <c r="I255" s="49"/>
      <c r="J255" s="49"/>
      <c r="K255" s="49"/>
      <c r="L255" s="51" t="n">
        <f aca="false">SmtRes!AA153*SmtRes!Y153*Source!I45</f>
        <v>240.25491</v>
      </c>
      <c r="M255" s="49"/>
      <c r="N255" s="52"/>
    </row>
    <row r="256" customFormat="false" ht="14.25" hidden="false" customHeight="true" outlineLevel="0" collapsed="false">
      <c r="A256" s="53"/>
      <c r="B256" s="54" t="str">
        <f aca="false">SmtRes!I154</f>
        <v>203-9009</v>
      </c>
      <c r="C256" s="54" t="str">
        <f aca="false">SmtRes!K154</f>
        <v>Дверь противопожарная металлическая</v>
      </c>
      <c r="D256" s="55" t="str">
        <f aca="false">SmtRes!O154</f>
        <v>шт.</v>
      </c>
      <c r="E256" s="55" t="n">
        <f aca="false">SmtRes!Y154</f>
        <v>0.476190476190476</v>
      </c>
      <c r="F256" s="55" t="n">
        <f aca="false">SmtRes!Y154*Source!I45</f>
        <v>1</v>
      </c>
      <c r="G256" s="56" t="n">
        <f aca="false">(SmtRes!AA154+SmtRes!AB154+SmtRes!AD154)</f>
        <v>11016.95</v>
      </c>
      <c r="H256" s="57" t="n">
        <f aca="false">(SmtRes!AA154*SmtRes!Y154*Source!I45+SmtRes!AB154*SmtRes!Y154*Source!I45+SmtRes!AD154*SmtRes!Y154*Source!I45)</f>
        <v>11016.95</v>
      </c>
      <c r="I256" s="55"/>
      <c r="J256" s="55"/>
      <c r="K256" s="55"/>
      <c r="L256" s="57" t="n">
        <f aca="false">SmtRes!AA154*SmtRes!Y154*Source!I45</f>
        <v>11016.95</v>
      </c>
      <c r="M256" s="55"/>
      <c r="N256" s="58"/>
    </row>
    <row r="257" customFormat="false" ht="68.25" hidden="false" customHeight="false" outlineLevel="0" collapsed="false">
      <c r="A257" s="27" t="n">
        <v>23</v>
      </c>
      <c r="B257" s="27" t="str">
        <f aca="false">IF(Source!F46&lt;&gt;"",Source!F46,"")</f>
        <v>08-07-002-1</v>
      </c>
      <c r="C257" s="27" t="s">
        <v>87</v>
      </c>
      <c r="D257" s="28" t="str">
        <f aca="false">IF(Source!H46&lt;&gt;"",Source!H46,"")</f>
        <v>100 м2 горизонтальной проекции</v>
      </c>
      <c r="E257" s="28" t="str">
        <f aca="false">IF(Source!J46=0," ",Source!J46)</f>
        <v> </v>
      </c>
      <c r="F257" s="29" t="n">
        <f aca="false">Source!I46</f>
        <v>0.478</v>
      </c>
      <c r="G257" s="30" t="n">
        <f aca="false">IF(Source!AB46=0," ",Source!AB46)</f>
        <v>16545.59</v>
      </c>
      <c r="H257" s="31" t="n">
        <f aca="false">IF(Source!O46=0," ",Source!O46)</f>
        <v>7908</v>
      </c>
      <c r="I257" s="31" t="n">
        <f aca="false">IF(Source!S46=0," ",Source!S46)</f>
        <v>5895</v>
      </c>
      <c r="J257" s="31" t="n">
        <f aca="false">IF(Source!Q46=0," ",Source!Q46)</f>
        <v>89</v>
      </c>
      <c r="K257" s="31" t="str">
        <f aca="false">IF(Source!R46=0," ",Source!R46)</f>
        <v> </v>
      </c>
      <c r="L257" s="31" t="n">
        <f aca="false">IF(Source!P46=0," ",Source!P46)</f>
        <v>1924</v>
      </c>
      <c r="M257" s="32" t="n">
        <f aca="false">IF(Source!U46=0," ",ROUND(Source!U46,6))</f>
        <v>46.306728</v>
      </c>
      <c r="N257" s="32" t="str">
        <f aca="false">IF(Source!V46=0," ",ROUND(Source!V46,6))</f>
        <v> </v>
      </c>
      <c r="T257" s="0" t="n">
        <f aca="false">IF(Source!O46=0," ",Source!O46)</f>
        <v>7908</v>
      </c>
      <c r="U257" s="0" t="n">
        <v>1924</v>
      </c>
      <c r="V257" s="0" t="n">
        <f aca="false">IF(Source!S46=0," ",Source!S46)</f>
        <v>5895</v>
      </c>
      <c r="W257" s="0" t="n">
        <f aca="false">IF(Source!Q46=0," ",Source!Q46)</f>
        <v>89</v>
      </c>
      <c r="X257" s="0" t="str">
        <f aca="false">IF(Source!R46=0," ",Source!R46)</f>
        <v> </v>
      </c>
      <c r="Y257" s="0" t="n">
        <f aca="false">IF(Source!U46=0," ",ROUND(Source!U46,6))</f>
        <v>46.306728</v>
      </c>
      <c r="Z257" s="0" t="str">
        <f aca="false">IF(Source!V46=0," ",ROUND(Source!V46,6))</f>
        <v> </v>
      </c>
    </row>
    <row r="258" customFormat="false" ht="15" hidden="false" customHeight="false" outlineLevel="0" collapsed="false">
      <c r="A258" s="33"/>
      <c r="B258" s="33"/>
      <c r="C258" s="34" t="s">
        <v>27</v>
      </c>
      <c r="D258" s="35" t="str">
        <f aca="false">CONCATENATE(Source!AT46," %")</f>
        <v>93.33 %</v>
      </c>
      <c r="E258" s="35"/>
      <c r="F258" s="35"/>
      <c r="G258" s="35"/>
      <c r="H258" s="36" t="n">
        <f aca="false">Source!X46</f>
        <v>5502</v>
      </c>
      <c r="I258" s="33"/>
      <c r="J258" s="33"/>
      <c r="K258" s="33"/>
      <c r="L258" s="33"/>
      <c r="M258" s="33"/>
      <c r="N258" s="33"/>
    </row>
    <row r="259" customFormat="false" ht="15" hidden="false" customHeight="false" outlineLevel="0" collapsed="false">
      <c r="A259" s="33"/>
      <c r="B259" s="33"/>
      <c r="C259" s="34" t="s">
        <v>28</v>
      </c>
      <c r="D259" s="35" t="str">
        <f aca="false">CONCATENATE(Source!AU46," %")</f>
        <v>54.4 %</v>
      </c>
      <c r="E259" s="35"/>
      <c r="F259" s="35"/>
      <c r="G259" s="35"/>
      <c r="H259" s="36" t="n">
        <f aca="false">Source!Y46</f>
        <v>3207</v>
      </c>
      <c r="I259" s="33"/>
      <c r="J259" s="33"/>
      <c r="K259" s="33"/>
      <c r="L259" s="33"/>
      <c r="M259" s="33"/>
      <c r="N259" s="33"/>
    </row>
    <row r="260" customFormat="false" ht="14.25" hidden="false" customHeight="false" outlineLevel="0" collapsed="false">
      <c r="A260" s="37"/>
      <c r="B260" s="37"/>
      <c r="C260" s="38" t="s">
        <v>29</v>
      </c>
      <c r="D260" s="39"/>
      <c r="E260" s="39"/>
      <c r="F260" s="39"/>
      <c r="G260" s="39"/>
      <c r="H260" s="40" t="n">
        <f aca="false">SUMIF(Source!AA46:Source!AA46,"=26996581",Source!GM46:Source!GM46)</f>
        <v>16617</v>
      </c>
      <c r="I260" s="37"/>
      <c r="J260" s="37"/>
      <c r="K260" s="37"/>
      <c r="L260" s="37"/>
      <c r="M260" s="37"/>
      <c r="N260" s="37"/>
    </row>
    <row r="261" customFormat="false" ht="30" hidden="false" customHeight="true" outlineLevel="0" collapsed="false">
      <c r="A261" s="41"/>
      <c r="B261" s="42" t="str">
        <f aca="false">SmtRes!I155</f>
        <v>1-1031</v>
      </c>
      <c r="C261" s="42" t="s">
        <v>88</v>
      </c>
      <c r="D261" s="43" t="str">
        <f aca="false">SmtRes!O155</f>
        <v>чел.-ч</v>
      </c>
      <c r="E261" s="43" t="n">
        <f aca="false">SmtRes!Y155</f>
        <v>96.876</v>
      </c>
      <c r="F261" s="43" t="n">
        <f aca="false">SmtRes!Y155*Source!I46</f>
        <v>46.306728</v>
      </c>
      <c r="G261" s="44" t="n">
        <f aca="false">(SmtRes!AA155+SmtRes!AB155+SmtRes!AD155)</f>
        <v>127.31</v>
      </c>
      <c r="H261" s="45" t="n">
        <f aca="false">(SmtRes!AA155*SmtRes!Y155*Source!I46+SmtRes!AB155*SmtRes!Y155*Source!I46+SmtRes!AD155*SmtRes!Y155*Source!I46)</f>
        <v>5895.30954168</v>
      </c>
      <c r="I261" s="45" t="n">
        <f aca="false">SmtRes!AD155*SmtRes!Y155*Source!I46</f>
        <v>5895.30954168</v>
      </c>
      <c r="J261" s="43"/>
      <c r="K261" s="43"/>
      <c r="L261" s="43"/>
      <c r="M261" s="43"/>
      <c r="N261" s="46"/>
    </row>
    <row r="262" customFormat="false" ht="43.5" hidden="false" customHeight="false" outlineLevel="0" collapsed="false">
      <c r="A262" s="47"/>
      <c r="B262" s="48" t="str">
        <f aca="false">SmtRes!I156</f>
        <v>400001</v>
      </c>
      <c r="C262" s="48" t="s">
        <v>33</v>
      </c>
      <c r="D262" s="49" t="str">
        <f aca="false">SmtRes!O156</f>
        <v>маш.-ч</v>
      </c>
      <c r="E262" s="49" t="n">
        <f aca="false">SmtRes!Y156</f>
        <v>0.27</v>
      </c>
      <c r="F262" s="49" t="n">
        <f aca="false">SmtRes!Y156*Source!I46</f>
        <v>0.12906</v>
      </c>
      <c r="G262" s="50" t="n">
        <f aca="false">(SmtRes!AA156+SmtRes!AB156+SmtRes!AD156)</f>
        <v>691.3</v>
      </c>
      <c r="H262" s="51" t="n">
        <f aca="false">(SmtRes!AA156*SmtRes!Y156*Source!I46+SmtRes!AB156*SmtRes!Y156*Source!I46+SmtRes!AD156*SmtRes!Y156*Source!I46)</f>
        <v>89.219178</v>
      </c>
      <c r="I262" s="49"/>
      <c r="J262" s="51" t="n">
        <f aca="false">SmtRes!AB156*SmtRes!Y156*Source!I46</f>
        <v>89.219178</v>
      </c>
      <c r="K262" s="51" t="n">
        <f aca="false">SmtRes!AC156*SmtRes!Y156*Source!I46</f>
        <v>0</v>
      </c>
      <c r="L262" s="49"/>
      <c r="M262" s="49"/>
      <c r="N262" s="52"/>
    </row>
    <row r="263" customFormat="false" ht="15" hidden="false" customHeight="false" outlineLevel="0" collapsed="false">
      <c r="A263" s="47"/>
      <c r="B263" s="48" t="str">
        <f aca="false">SmtRes!I157</f>
        <v>101-9087</v>
      </c>
      <c r="C263" s="48" t="str">
        <f aca="false">SmtRes!K157</f>
        <v>Детали деревянные лесов</v>
      </c>
      <c r="D263" s="49" t="str">
        <f aca="false">SmtRes!O157</f>
        <v>м3</v>
      </c>
      <c r="E263" s="49" t="n">
        <f aca="false">SmtRes!Y157</f>
        <v>0.008</v>
      </c>
      <c r="F263" s="49" t="n">
        <f aca="false">SmtRes!Y157*Source!I46</f>
        <v>0.003824</v>
      </c>
      <c r="G263" s="50" t="n">
        <f aca="false">(SmtRes!AA157+SmtRes!AB157+SmtRes!AD157)</f>
        <v>5508.47</v>
      </c>
      <c r="H263" s="51" t="n">
        <f aca="false">(SmtRes!AA157*SmtRes!Y157*Source!I46+SmtRes!AB157*SmtRes!Y157*Source!I46+SmtRes!AD157*SmtRes!Y157*Source!I46)</f>
        <v>21.06438928</v>
      </c>
      <c r="I263" s="49"/>
      <c r="J263" s="49"/>
      <c r="K263" s="49"/>
      <c r="L263" s="51" t="n">
        <f aca="false">SmtRes!AA157*SmtRes!Y157*Source!I46</f>
        <v>21.06438928</v>
      </c>
      <c r="M263" s="49"/>
      <c r="N263" s="52"/>
    </row>
    <row r="264" customFormat="false" ht="15" hidden="false" customHeight="false" outlineLevel="0" collapsed="false">
      <c r="A264" s="47"/>
      <c r="B264" s="48" t="str">
        <f aca="false">SmtRes!I158</f>
        <v>101-9093</v>
      </c>
      <c r="C264" s="48" t="str">
        <f aca="false">SmtRes!K158</f>
        <v>Детали стальных трубчатых лесов</v>
      </c>
      <c r="D264" s="49" t="str">
        <f aca="false">SmtRes!O158</f>
        <v>т</v>
      </c>
      <c r="E264" s="49" t="n">
        <f aca="false">SmtRes!Y158</f>
        <v>0.029</v>
      </c>
      <c r="F264" s="49" t="n">
        <f aca="false">SmtRes!Y158*Source!I46</f>
        <v>0.013862</v>
      </c>
      <c r="G264" s="50" t="n">
        <f aca="false">(SmtRes!AA158+SmtRes!AB158+SmtRes!AD158)</f>
        <v>76221.72</v>
      </c>
      <c r="H264" s="51" t="n">
        <f aca="false">(SmtRes!AA158*SmtRes!Y158*Source!I46+SmtRes!AB158*SmtRes!Y158*Source!I46+SmtRes!AD158*SmtRes!Y158*Source!I46)</f>
        <v>1056.58548264</v>
      </c>
      <c r="I264" s="49"/>
      <c r="J264" s="49"/>
      <c r="K264" s="49"/>
      <c r="L264" s="51" t="n">
        <f aca="false">SmtRes!AA158*SmtRes!Y158*Source!I46</f>
        <v>1056.58548264</v>
      </c>
      <c r="M264" s="49"/>
      <c r="N264" s="52"/>
    </row>
    <row r="265" customFormat="false" ht="15" hidden="false" customHeight="false" outlineLevel="0" collapsed="false">
      <c r="A265" s="53"/>
      <c r="B265" s="54" t="str">
        <f aca="false">SmtRes!I159</f>
        <v>203-0514</v>
      </c>
      <c r="C265" s="54" t="str">
        <f aca="false">SmtRes!K159</f>
        <v>Щиты настила</v>
      </c>
      <c r="D265" s="55" t="str">
        <f aca="false">SmtRes!O159</f>
        <v>м2</v>
      </c>
      <c r="E265" s="55" t="n">
        <f aca="false">SmtRes!Y159</f>
        <v>5.5</v>
      </c>
      <c r="F265" s="55" t="n">
        <f aca="false">SmtRes!Y159*Source!I46</f>
        <v>2.629</v>
      </c>
      <c r="G265" s="56" t="n">
        <f aca="false">(SmtRes!AA159+SmtRes!AB159+SmtRes!AD159)</f>
        <v>322.03</v>
      </c>
      <c r="H265" s="57" t="n">
        <f aca="false">(SmtRes!AA159*SmtRes!Y159*Source!I46+SmtRes!AB159*SmtRes!Y159*Source!I46+SmtRes!AD159*SmtRes!Y159*Source!I46)</f>
        <v>846.61687</v>
      </c>
      <c r="I265" s="55"/>
      <c r="J265" s="55"/>
      <c r="K265" s="55"/>
      <c r="L265" s="57" t="n">
        <f aca="false">SmtRes!AA159*SmtRes!Y159*Source!I46</f>
        <v>846.61687</v>
      </c>
      <c r="M265" s="55"/>
      <c r="N265" s="58"/>
    </row>
    <row r="266" customFormat="false" ht="96.75" hidden="false" customHeight="false" outlineLevel="0" collapsed="false">
      <c r="A266" s="27" t="n">
        <v>24</v>
      </c>
      <c r="B266" s="27" t="str">
        <f aca="false">IF(Source!F47&lt;&gt;"",Source!F47,"")</f>
        <v>08-07-002-2</v>
      </c>
      <c r="C266" s="27" t="s">
        <v>89</v>
      </c>
      <c r="D266" s="28" t="str">
        <f aca="false">IF(Source!H47&lt;&gt;"",Source!H47,"")</f>
        <v>100 м2 горизонтальной проекции</v>
      </c>
      <c r="E266" s="28" t="str">
        <f aca="false">IF(Source!J47=0," ",Source!J47)</f>
        <v> </v>
      </c>
      <c r="F266" s="29" t="n">
        <f aca="false">Source!I47</f>
        <v>0.478</v>
      </c>
      <c r="G266" s="30" t="n">
        <f aca="false">IF(Source!AB47=0," ",Source!AB47)</f>
        <v>11568.65</v>
      </c>
      <c r="H266" s="31" t="n">
        <f aca="false">IF(Source!O47=0," ",Source!O47)</f>
        <v>5530</v>
      </c>
      <c r="I266" s="31" t="n">
        <f aca="false">IF(Source!S47=0," ",Source!S47)</f>
        <v>4182</v>
      </c>
      <c r="J266" s="31" t="n">
        <f aca="false">IF(Source!Q47=0," ",Source!Q47)</f>
        <v>55</v>
      </c>
      <c r="K266" s="31" t="str">
        <f aca="false">IF(Source!R47=0," ",Source!R47)</f>
        <v> </v>
      </c>
      <c r="L266" s="31" t="n">
        <f aca="false">IF(Source!P47=0," ",Source!P47)</f>
        <v>1293</v>
      </c>
      <c r="M266" s="32" t="n">
        <f aca="false">IF(Source!U47=0," ",ROUND(Source!U47,6))</f>
        <v>32.850072</v>
      </c>
      <c r="N266" s="32" t="str">
        <f aca="false">IF(Source!V47=0," ",ROUND(Source!V47,6))</f>
        <v> </v>
      </c>
      <c r="T266" s="0" t="n">
        <f aca="false">IF(Source!O47=0," ",Source!O47)</f>
        <v>5530</v>
      </c>
      <c r="U266" s="0" t="n">
        <v>1293</v>
      </c>
      <c r="V266" s="0" t="n">
        <f aca="false">IF(Source!S47=0," ",Source!S47)</f>
        <v>4182</v>
      </c>
      <c r="W266" s="0" t="n">
        <f aca="false">IF(Source!Q47=0," ",Source!Q47)</f>
        <v>55</v>
      </c>
      <c r="X266" s="0" t="str">
        <f aca="false">IF(Source!R47=0," ",Source!R47)</f>
        <v> </v>
      </c>
      <c r="Y266" s="0" t="n">
        <f aca="false">IF(Source!U47=0," ",ROUND(Source!U47,6))</f>
        <v>32.850072</v>
      </c>
      <c r="Z266" s="0" t="str">
        <f aca="false">IF(Source!V47=0," ",ROUND(Source!V47,6))</f>
        <v> </v>
      </c>
    </row>
    <row r="267" customFormat="false" ht="15" hidden="false" customHeight="false" outlineLevel="0" collapsed="false">
      <c r="A267" s="33"/>
      <c r="B267" s="33"/>
      <c r="C267" s="34" t="s">
        <v>27</v>
      </c>
      <c r="D267" s="35" t="str">
        <f aca="false">CONCATENATE(Source!AT47," %")</f>
        <v>93.33 %</v>
      </c>
      <c r="E267" s="35"/>
      <c r="F267" s="35"/>
      <c r="G267" s="35"/>
      <c r="H267" s="36" t="n">
        <f aca="false">Source!X47</f>
        <v>3903</v>
      </c>
      <c r="I267" s="33"/>
      <c r="J267" s="33"/>
      <c r="K267" s="33"/>
      <c r="L267" s="33"/>
      <c r="M267" s="33"/>
      <c r="N267" s="33"/>
    </row>
    <row r="268" customFormat="false" ht="15" hidden="false" customHeight="false" outlineLevel="0" collapsed="false">
      <c r="A268" s="33"/>
      <c r="B268" s="33"/>
      <c r="C268" s="34" t="s">
        <v>28</v>
      </c>
      <c r="D268" s="35" t="str">
        <f aca="false">CONCATENATE(Source!AU47," %")</f>
        <v>54.4 %</v>
      </c>
      <c r="E268" s="35"/>
      <c r="F268" s="35"/>
      <c r="G268" s="35"/>
      <c r="H268" s="36" t="n">
        <f aca="false">Source!Y47</f>
        <v>2275</v>
      </c>
      <c r="I268" s="33"/>
      <c r="J268" s="33"/>
      <c r="K268" s="33"/>
      <c r="L268" s="33"/>
      <c r="M268" s="33"/>
      <c r="N268" s="33"/>
    </row>
    <row r="269" customFormat="false" ht="14.25" hidden="false" customHeight="false" outlineLevel="0" collapsed="false">
      <c r="A269" s="37"/>
      <c r="B269" s="37"/>
      <c r="C269" s="38" t="s">
        <v>29</v>
      </c>
      <c r="D269" s="39"/>
      <c r="E269" s="39"/>
      <c r="F269" s="39"/>
      <c r="G269" s="39"/>
      <c r="H269" s="40" t="n">
        <f aca="false">SUMIF(Source!AA47:Source!AA47,"=26996581",Source!GM47:Source!GM47)</f>
        <v>11708</v>
      </c>
      <c r="I269" s="37"/>
      <c r="J269" s="37"/>
      <c r="K269" s="37"/>
      <c r="L269" s="37"/>
      <c r="M269" s="37"/>
      <c r="N269" s="37"/>
    </row>
    <row r="270" customFormat="false" ht="33.75" hidden="false" customHeight="true" outlineLevel="0" collapsed="false">
      <c r="A270" s="41"/>
      <c r="B270" s="42" t="str">
        <f aca="false">SmtRes!I160</f>
        <v>1-1031</v>
      </c>
      <c r="C270" s="42" t="s">
        <v>88</v>
      </c>
      <c r="D270" s="43" t="str">
        <f aca="false">SmtRes!O160</f>
        <v>чел.-ч</v>
      </c>
      <c r="E270" s="43" t="n">
        <f aca="false">SmtRes!Y160</f>
        <v>68.724</v>
      </c>
      <c r="F270" s="43" t="n">
        <f aca="false">SmtRes!Y160*Source!I47</f>
        <v>32.850072</v>
      </c>
      <c r="G270" s="44" t="n">
        <f aca="false">(SmtRes!AA160+SmtRes!AB160+SmtRes!AD160)</f>
        <v>127.31</v>
      </c>
      <c r="H270" s="45" t="n">
        <f aca="false">(SmtRes!AA160*SmtRes!Y160*Source!I47+SmtRes!AB160*SmtRes!Y160*Source!I47+SmtRes!AD160*SmtRes!Y160*Source!I47)</f>
        <v>4182.14266632</v>
      </c>
      <c r="I270" s="45" t="n">
        <f aca="false">SmtRes!AD160*SmtRes!Y160*Source!I47</f>
        <v>4182.14266632</v>
      </c>
      <c r="J270" s="43"/>
      <c r="K270" s="43"/>
      <c r="L270" s="43"/>
      <c r="M270" s="43"/>
      <c r="N270" s="46"/>
    </row>
    <row r="271" customFormat="false" ht="43.5" hidden="false" customHeight="false" outlineLevel="0" collapsed="false">
      <c r="A271" s="47"/>
      <c r="B271" s="48" t="str">
        <f aca="false">SmtRes!I161</f>
        <v>400001</v>
      </c>
      <c r="C271" s="48" t="s">
        <v>33</v>
      </c>
      <c r="D271" s="49" t="str">
        <f aca="false">SmtRes!O161</f>
        <v>маш.-ч</v>
      </c>
      <c r="E271" s="49" t="n">
        <f aca="false">SmtRes!Y161</f>
        <v>0.165</v>
      </c>
      <c r="F271" s="49" t="n">
        <f aca="false">SmtRes!Y161*Source!I47</f>
        <v>0.07887</v>
      </c>
      <c r="G271" s="50" t="n">
        <f aca="false">(SmtRes!AA161+SmtRes!AB161+SmtRes!AD161)</f>
        <v>691.3</v>
      </c>
      <c r="H271" s="51" t="n">
        <f aca="false">(SmtRes!AA161*SmtRes!Y161*Source!I47+SmtRes!AB161*SmtRes!Y161*Source!I47+SmtRes!AD161*SmtRes!Y161*Source!I47)</f>
        <v>54.522831</v>
      </c>
      <c r="I271" s="49"/>
      <c r="J271" s="51" t="n">
        <f aca="false">SmtRes!AB161*SmtRes!Y161*Source!I47</f>
        <v>54.522831</v>
      </c>
      <c r="K271" s="51" t="n">
        <f aca="false">SmtRes!AC161*SmtRes!Y161*Source!I47</f>
        <v>0</v>
      </c>
      <c r="L271" s="49"/>
      <c r="M271" s="49"/>
      <c r="N271" s="52"/>
    </row>
    <row r="272" customFormat="false" ht="15" hidden="false" customHeight="false" outlineLevel="0" collapsed="false">
      <c r="A272" s="47"/>
      <c r="B272" s="48" t="str">
        <f aca="false">SmtRes!I162</f>
        <v>101-9087</v>
      </c>
      <c r="C272" s="48" t="str">
        <f aca="false">SmtRes!K162</f>
        <v>Детали деревянные лесов</v>
      </c>
      <c r="D272" s="49" t="str">
        <f aca="false">SmtRes!O162</f>
        <v>м3</v>
      </c>
      <c r="E272" s="49" t="n">
        <f aca="false">SmtRes!Y162</f>
        <v>0.008</v>
      </c>
      <c r="F272" s="49" t="n">
        <f aca="false">SmtRes!Y162*Source!I47</f>
        <v>0.003824</v>
      </c>
      <c r="G272" s="50" t="n">
        <f aca="false">(SmtRes!AA162+SmtRes!AB162+SmtRes!AD162)</f>
        <v>5508.47</v>
      </c>
      <c r="H272" s="51" t="n">
        <f aca="false">(SmtRes!AA162*SmtRes!Y162*Source!I47+SmtRes!AB162*SmtRes!Y162*Source!I47+SmtRes!AD162*SmtRes!Y162*Source!I47)</f>
        <v>21.06438928</v>
      </c>
      <c r="I272" s="49"/>
      <c r="J272" s="49"/>
      <c r="K272" s="49"/>
      <c r="L272" s="51" t="n">
        <f aca="false">SmtRes!AA162*SmtRes!Y162*Source!I47</f>
        <v>21.06438928</v>
      </c>
      <c r="M272" s="49"/>
      <c r="N272" s="52"/>
    </row>
    <row r="273" customFormat="false" ht="15" hidden="false" customHeight="false" outlineLevel="0" collapsed="false">
      <c r="A273" s="47"/>
      <c r="B273" s="48" t="str">
        <f aca="false">SmtRes!I163</f>
        <v>101-9093</v>
      </c>
      <c r="C273" s="48" t="str">
        <f aca="false">SmtRes!K163</f>
        <v>Детали стальных трубчатых лесов</v>
      </c>
      <c r="D273" s="49" t="str">
        <f aca="false">SmtRes!O163</f>
        <v>т</v>
      </c>
      <c r="E273" s="49" t="n">
        <f aca="false">SmtRes!Y163</f>
        <v>0.029</v>
      </c>
      <c r="F273" s="49" t="n">
        <f aca="false">SmtRes!Y163*Source!I47</f>
        <v>0.013862</v>
      </c>
      <c r="G273" s="50" t="n">
        <f aca="false">(SmtRes!AA163+SmtRes!AB163+SmtRes!AD163)</f>
        <v>76221.72</v>
      </c>
      <c r="H273" s="51" t="n">
        <f aca="false">(SmtRes!AA163*SmtRes!Y163*Source!I47+SmtRes!AB163*SmtRes!Y163*Source!I47+SmtRes!AD163*SmtRes!Y163*Source!I47)</f>
        <v>1056.58548264</v>
      </c>
      <c r="I273" s="49"/>
      <c r="J273" s="49"/>
      <c r="K273" s="49"/>
      <c r="L273" s="51" t="n">
        <f aca="false">SmtRes!AA163*SmtRes!Y163*Source!I47</f>
        <v>1056.58548264</v>
      </c>
      <c r="M273" s="49"/>
      <c r="N273" s="52"/>
    </row>
    <row r="274" customFormat="false" ht="15" hidden="false" customHeight="false" outlineLevel="0" collapsed="false">
      <c r="A274" s="53"/>
      <c r="B274" s="54" t="str">
        <f aca="false">SmtRes!I164</f>
        <v>203-0514</v>
      </c>
      <c r="C274" s="54" t="str">
        <f aca="false">SmtRes!K164</f>
        <v>Щиты настила</v>
      </c>
      <c r="D274" s="55" t="str">
        <f aca="false">SmtRes!O164</f>
        <v>м2</v>
      </c>
      <c r="E274" s="55" t="n">
        <f aca="false">SmtRes!Y164</f>
        <v>1.4</v>
      </c>
      <c r="F274" s="55" t="n">
        <f aca="false">SmtRes!Y164*Source!I47</f>
        <v>0.6692</v>
      </c>
      <c r="G274" s="56" t="n">
        <f aca="false">(SmtRes!AA164+SmtRes!AB164+SmtRes!AD164)</f>
        <v>322.03</v>
      </c>
      <c r="H274" s="57" t="n">
        <f aca="false">(SmtRes!AA164*SmtRes!Y164*Source!I47+SmtRes!AB164*SmtRes!Y164*Source!I47+SmtRes!AD164*SmtRes!Y164*Source!I47)</f>
        <v>215.502476</v>
      </c>
      <c r="I274" s="55"/>
      <c r="J274" s="55"/>
      <c r="K274" s="55"/>
      <c r="L274" s="57" t="n">
        <f aca="false">SmtRes!AA164*SmtRes!Y164*Source!I47</f>
        <v>215.502476</v>
      </c>
      <c r="M274" s="55"/>
      <c r="N274" s="58"/>
    </row>
    <row r="275" customFormat="false" ht="41.25" hidden="false" customHeight="false" outlineLevel="0" collapsed="false">
      <c r="A275" s="27" t="n">
        <v>25</v>
      </c>
      <c r="B275" s="27" t="str">
        <f aca="false">IF(Source!F48&lt;&gt;"",Source!F48,"")</f>
        <v>69-9-1</v>
      </c>
      <c r="C275" s="27" t="s">
        <v>90</v>
      </c>
      <c r="D275" s="28" t="str">
        <f aca="false">IF(Source!H48&lt;&gt;"",Source!H48,"")</f>
        <v>100 т мусора</v>
      </c>
      <c r="E275" s="28" t="str">
        <f aca="false">IF(Source!J48=0," ",Source!J48)</f>
        <v> </v>
      </c>
      <c r="F275" s="29" t="n">
        <f aca="false">Source!I48</f>
        <v>0.465</v>
      </c>
      <c r="G275" s="30" t="n">
        <f aca="false">IF(Source!AB48=0," ",Source!AB48)</f>
        <v>22921.52</v>
      </c>
      <c r="H275" s="31" t="n">
        <f aca="false">IF(Source!O48=0," ",Source!O48)</f>
        <v>10659</v>
      </c>
      <c r="I275" s="31" t="n">
        <f aca="false">IF(Source!S48=0," ",Source!S48)</f>
        <v>10659</v>
      </c>
      <c r="J275" s="31" t="str">
        <f aca="false">IF(Source!Q48=0," ",Source!Q48)</f>
        <v> </v>
      </c>
      <c r="K275" s="31" t="str">
        <f aca="false">IF(Source!R48=0," ",Source!R48)</f>
        <v> </v>
      </c>
      <c r="L275" s="31" t="str">
        <f aca="false">IF(Source!P48=0," ",Source!P48)</f>
        <v> </v>
      </c>
      <c r="M275" s="32" t="n">
        <f aca="false">IF(Source!U48=0," ",ROUND(Source!U48,6))</f>
        <v>99.6588</v>
      </c>
      <c r="N275" s="32" t="str">
        <f aca="false">IF(Source!V48=0," ",ROUND(Source!V48,6))</f>
        <v> </v>
      </c>
      <c r="T275" s="0" t="n">
        <f aca="false">IF(Source!O48=0," ",Source!O48)</f>
        <v>10659</v>
      </c>
      <c r="U275" s="0" t="s">
        <v>35</v>
      </c>
      <c r="V275" s="0" t="n">
        <f aca="false">IF(Source!S48=0," ",Source!S48)</f>
        <v>10659</v>
      </c>
      <c r="W275" s="0" t="str">
        <f aca="false">IF(Source!Q48=0," ",Source!Q48)</f>
        <v> </v>
      </c>
      <c r="X275" s="0" t="str">
        <f aca="false">IF(Source!R48=0," ",Source!R48)</f>
        <v> </v>
      </c>
      <c r="Y275" s="0" t="n">
        <f aca="false">IF(Source!U48=0," ",ROUND(Source!U48,6))</f>
        <v>99.6588</v>
      </c>
      <c r="Z275" s="0" t="str">
        <f aca="false">IF(Source!V48=0," ",ROUND(Source!V48,6))</f>
        <v> </v>
      </c>
    </row>
    <row r="276" customFormat="false" ht="15" hidden="false" customHeight="false" outlineLevel="0" collapsed="false">
      <c r="A276" s="33"/>
      <c r="B276" s="33"/>
      <c r="C276" s="34" t="s">
        <v>27</v>
      </c>
      <c r="D276" s="35" t="str">
        <f aca="false">CONCATENATE(Source!AT48," %")</f>
        <v>66.3 %</v>
      </c>
      <c r="E276" s="35"/>
      <c r="F276" s="35"/>
      <c r="G276" s="35"/>
      <c r="H276" s="36" t="n">
        <f aca="false">Source!X48</f>
        <v>7067</v>
      </c>
      <c r="I276" s="33"/>
      <c r="J276" s="33"/>
      <c r="K276" s="33"/>
      <c r="L276" s="33"/>
      <c r="M276" s="33"/>
      <c r="N276" s="33"/>
    </row>
    <row r="277" customFormat="false" ht="15" hidden="false" customHeight="false" outlineLevel="0" collapsed="false">
      <c r="A277" s="33"/>
      <c r="B277" s="33"/>
      <c r="C277" s="34" t="s">
        <v>28</v>
      </c>
      <c r="D277" s="35" t="str">
        <f aca="false">CONCATENATE(Source!AU48," %")</f>
        <v>40 %</v>
      </c>
      <c r="E277" s="35"/>
      <c r="F277" s="35"/>
      <c r="G277" s="35"/>
      <c r="H277" s="36" t="n">
        <f aca="false">Source!Y48</f>
        <v>4264</v>
      </c>
      <c r="I277" s="33"/>
      <c r="J277" s="33"/>
      <c r="K277" s="33"/>
      <c r="L277" s="33"/>
      <c r="M277" s="33"/>
      <c r="N277" s="33"/>
    </row>
    <row r="278" customFormat="false" ht="14.25" hidden="false" customHeight="false" outlineLevel="0" collapsed="false">
      <c r="A278" s="37"/>
      <c r="B278" s="37"/>
      <c r="C278" s="38" t="s">
        <v>29</v>
      </c>
      <c r="D278" s="39"/>
      <c r="E278" s="39"/>
      <c r="F278" s="39"/>
      <c r="G278" s="39"/>
      <c r="H278" s="40" t="n">
        <f aca="false">SUMIF(Source!AA48:Source!AA48,"=26996581",Source!GM48:Source!GM48)</f>
        <v>21990</v>
      </c>
      <c r="I278" s="37"/>
      <c r="J278" s="37"/>
      <c r="K278" s="37"/>
      <c r="L278" s="37"/>
      <c r="M278" s="37"/>
      <c r="N278" s="37"/>
    </row>
    <row r="279" customFormat="false" ht="15.75" hidden="false" customHeight="true" outlineLevel="0" collapsed="false">
      <c r="A279" s="41"/>
      <c r="B279" s="42" t="str">
        <f aca="false">SmtRes!I165</f>
        <v>1-1011</v>
      </c>
      <c r="C279" s="42" t="str">
        <f aca="false">SmtRes!K165</f>
        <v>Рабочий строитель среднего разряда 1,1</v>
      </c>
      <c r="D279" s="43" t="str">
        <f aca="false">SmtRes!O165</f>
        <v>чел.-ч</v>
      </c>
      <c r="E279" s="43" t="n">
        <f aca="false">SmtRes!Y165</f>
        <v>214.32</v>
      </c>
      <c r="F279" s="43" t="n">
        <f aca="false">SmtRes!Y165*Source!I48</f>
        <v>99.6588</v>
      </c>
      <c r="G279" s="44" t="n">
        <f aca="false">(SmtRes!AA165+SmtRes!AB165+SmtRes!AD165)</f>
        <v>106.95</v>
      </c>
      <c r="H279" s="45" t="n">
        <f aca="false">(SmtRes!AA165*SmtRes!Y165*Source!I48+SmtRes!AB165*SmtRes!Y165*Source!I48+SmtRes!AD165*SmtRes!Y165*Source!I48)</f>
        <v>10658.50866</v>
      </c>
      <c r="I279" s="45" t="n">
        <f aca="false">SmtRes!AD165*SmtRes!Y165*Source!I48</f>
        <v>10658.50866</v>
      </c>
      <c r="J279" s="43"/>
      <c r="K279" s="43"/>
      <c r="L279" s="43"/>
      <c r="M279" s="43"/>
      <c r="N279" s="46"/>
    </row>
    <row r="280" customFormat="false" ht="15" hidden="false" customHeight="false" outlineLevel="0" collapsed="false">
      <c r="A280" s="53"/>
      <c r="B280" s="54" t="str">
        <f aca="false">SmtRes!I166</f>
        <v>509-9900</v>
      </c>
      <c r="C280" s="54" t="str">
        <f aca="false">SmtRes!K166</f>
        <v>Строительный мусор</v>
      </c>
      <c r="D280" s="55" t="str">
        <f aca="false">SmtRes!O166</f>
        <v>т</v>
      </c>
      <c r="E280" s="55" t="n">
        <f aca="false">SmtRes!Y166</f>
        <v>100</v>
      </c>
      <c r="F280" s="55" t="n">
        <f aca="false">SmtRes!Y166*Source!I48</f>
        <v>46.5</v>
      </c>
      <c r="G280" s="56" t="n">
        <f aca="false">(SmtRes!AA166+SmtRes!AB166+SmtRes!AD166)</f>
        <v>0</v>
      </c>
      <c r="H280" s="57" t="n">
        <f aca="false">(SmtRes!AA166*SmtRes!Y166*Source!I48+SmtRes!AB166*SmtRes!Y166*Source!I48+SmtRes!AD166*SmtRes!Y166*Source!I48)</f>
        <v>0</v>
      </c>
      <c r="I280" s="55"/>
      <c r="J280" s="55"/>
      <c r="K280" s="55"/>
      <c r="L280" s="57" t="n">
        <f aca="false">SmtRes!AA166*SmtRes!Y166*Source!I48</f>
        <v>0</v>
      </c>
      <c r="M280" s="55"/>
      <c r="N280" s="58"/>
    </row>
    <row r="281" customFormat="false" ht="55.5" hidden="false" customHeight="false" outlineLevel="0" collapsed="false">
      <c r="A281" s="27" t="n">
        <v>26</v>
      </c>
      <c r="B281" s="27" t="str">
        <f aca="false">IF(Source!F49&lt;&gt;"",Source!F49,"")</f>
        <v>ФСЦП 311-01-148-1</v>
      </c>
      <c r="C281" s="27" t="s">
        <v>91</v>
      </c>
      <c r="D281" s="28" t="str">
        <f aca="false">IF(Source!H49&lt;&gt;"",Source!H49,"")</f>
        <v>т</v>
      </c>
      <c r="E281" s="28" t="str">
        <f aca="false">IF(Source!J49=0," ",Source!J49)</f>
        <v> </v>
      </c>
      <c r="F281" s="29" t="n">
        <f aca="false">Source!I49</f>
        <v>46.5</v>
      </c>
      <c r="G281" s="30" t="n">
        <f aca="false">IF(Source!AB49=0," ",Source!AB49)</f>
        <v>16.9</v>
      </c>
      <c r="H281" s="31" t="n">
        <f aca="false">IF(Source!O49=0," ",Source!O49)</f>
        <v>786</v>
      </c>
      <c r="I281" s="31" t="str">
        <f aca="false">IF(Source!S49=0," ",Source!S49)</f>
        <v> </v>
      </c>
      <c r="J281" s="31" t="n">
        <f aca="false">IF(Source!Q49=0," ",Source!Q49)</f>
        <v>786</v>
      </c>
      <c r="K281" s="31" t="str">
        <f aca="false">IF(Source!R49=0," ",Source!R49)</f>
        <v> </v>
      </c>
      <c r="L281" s="31" t="str">
        <f aca="false">IF(Source!P49=0," ",Source!P49)</f>
        <v> </v>
      </c>
      <c r="M281" s="32" t="str">
        <f aca="false">IF(Source!U49=0," ",ROUND(Source!U49,6))</f>
        <v> </v>
      </c>
      <c r="N281" s="32" t="n">
        <f aca="false">IF(Source!V49=0," ",ROUND(Source!V49,6))</f>
        <v>1.116</v>
      </c>
      <c r="T281" s="0" t="n">
        <f aca="false">IF(Source!O49=0," ",Source!O49)</f>
        <v>786</v>
      </c>
      <c r="U281" s="0" t="s">
        <v>35</v>
      </c>
      <c r="V281" s="0" t="str">
        <f aca="false">IF(Source!S49=0," ",Source!S49)</f>
        <v> </v>
      </c>
      <c r="W281" s="0" t="n">
        <f aca="false">IF(Source!Q49=0," ",Source!Q49)</f>
        <v>786</v>
      </c>
      <c r="X281" s="0" t="str">
        <f aca="false">IF(Source!R49=0," ",Source!R49)</f>
        <v> </v>
      </c>
      <c r="Y281" s="0" t="str">
        <f aca="false">IF(Source!U49=0," ",ROUND(Source!U49,6))</f>
        <v> </v>
      </c>
      <c r="Z281" s="0" t="n">
        <f aca="false">IF(Source!V49=0," ",ROUND(Source!V49,6))</f>
        <v>1.116</v>
      </c>
    </row>
    <row r="282" customFormat="false" ht="14.25" hidden="false" customHeight="false" outlineLevel="0" collapsed="false">
      <c r="A282" s="37"/>
      <c r="B282" s="37"/>
      <c r="C282" s="38" t="s">
        <v>29</v>
      </c>
      <c r="D282" s="39"/>
      <c r="E282" s="39"/>
      <c r="F282" s="39"/>
      <c r="G282" s="39"/>
      <c r="H282" s="40" t="n">
        <f aca="false">SUMIF(Source!AA49:Source!AA49,"=26996581",Source!GM49:Source!GM49)</f>
        <v>786</v>
      </c>
      <c r="I282" s="37"/>
      <c r="J282" s="37"/>
      <c r="K282" s="37"/>
      <c r="L282" s="37"/>
      <c r="M282" s="37"/>
      <c r="N282" s="37"/>
    </row>
    <row r="283" customFormat="false" ht="15" hidden="false" customHeight="false" outlineLevel="0" collapsed="false">
      <c r="A283" s="41"/>
      <c r="B283" s="42" t="str">
        <f aca="false">SmtRes!I167</f>
        <v>2</v>
      </c>
      <c r="C283" s="42" t="str">
        <f aca="false">SmtRes!K167</f>
        <v>Затраты труда машинистов</v>
      </c>
      <c r="D283" s="43" t="str">
        <f aca="false">SmtRes!O167</f>
        <v>чел.час</v>
      </c>
      <c r="E283" s="43" t="n">
        <f aca="false">SmtRes!Y167</f>
        <v>0.024</v>
      </c>
      <c r="F283" s="43" t="n">
        <f aca="false">SmtRes!Y167*Source!I49</f>
        <v>1.116</v>
      </c>
      <c r="G283" s="44" t="n">
        <f aca="false">(SmtRes!AA167+SmtRes!AB167+SmtRes!AD167)</f>
        <v>0</v>
      </c>
      <c r="H283" s="45" t="n">
        <f aca="false">(SmtRes!AA167*SmtRes!Y167*Source!I49+SmtRes!AB167*SmtRes!Y167*Source!I49+SmtRes!AD167*SmtRes!Y167*Source!I49)</f>
        <v>0</v>
      </c>
      <c r="I283" s="43"/>
      <c r="J283" s="43"/>
      <c r="K283" s="45" t="n">
        <f aca="false">SmtRes!AC167*SmtRes!Y167*Source!I49</f>
        <v>0</v>
      </c>
      <c r="L283" s="43"/>
      <c r="M283" s="43"/>
      <c r="N283" s="46"/>
    </row>
    <row r="284" customFormat="false" ht="45" hidden="false" customHeight="false" outlineLevel="0" collapsed="false">
      <c r="A284" s="53"/>
      <c r="B284" s="54" t="str">
        <f aca="false">SmtRes!I168</f>
        <v>060248</v>
      </c>
      <c r="C284" s="54" t="str">
        <f aca="false">SmtRes!K168</f>
        <v>Экскаваторы одноковшовые дизельные на гусеничном ходу при работе на других видах строительства 0,65 м3</v>
      </c>
      <c r="D284" s="55" t="str">
        <f aca="false">SmtRes!O168</f>
        <v>маш.ч</v>
      </c>
      <c r="E284" s="55" t="n">
        <f aca="false">SmtRes!Y168</f>
        <v>0.024</v>
      </c>
      <c r="F284" s="55" t="n">
        <f aca="false">SmtRes!Y168*Source!I49</f>
        <v>1.116</v>
      </c>
      <c r="G284" s="56" t="n">
        <f aca="false">(SmtRes!AA168+SmtRes!AB168+SmtRes!AD168)</f>
        <v>704.35</v>
      </c>
      <c r="H284" s="57" t="n">
        <f aca="false">(SmtRes!AA168*SmtRes!Y168*Source!I49+SmtRes!AB168*SmtRes!Y168*Source!I49+SmtRes!AD168*SmtRes!Y168*Source!I49)</f>
        <v>786.0546</v>
      </c>
      <c r="I284" s="55"/>
      <c r="J284" s="57" t="n">
        <f aca="false">SmtRes!AB168*SmtRes!Y168*Source!I49</f>
        <v>786.0546</v>
      </c>
      <c r="K284" s="57" t="n">
        <f aca="false">SmtRes!AC168*SmtRes!Y168*Source!I49</f>
        <v>0</v>
      </c>
      <c r="L284" s="55"/>
      <c r="M284" s="55"/>
      <c r="N284" s="58"/>
    </row>
    <row r="285" customFormat="false" ht="71.25" hidden="false" customHeight="false" outlineLevel="0" collapsed="false">
      <c r="A285" s="27" t="n">
        <v>27</v>
      </c>
      <c r="B285" s="27" t="str">
        <f aca="false">IF(Source!F50&lt;&gt;"",Source!F50,"")</f>
        <v>ФСЦП 310-3021-1</v>
      </c>
      <c r="C285" s="27" t="str">
        <f aca="false">IF(Source!G50&lt;&gt;"",Source!G50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285" s="28" t="str">
        <f aca="false">IF(Source!H50&lt;&gt;"",Source!H50,"")</f>
        <v>т</v>
      </c>
      <c r="E285" s="28" t="str">
        <f aca="false">IF(Source!J50=0," ",Source!J50)</f>
        <v> </v>
      </c>
      <c r="F285" s="29" t="n">
        <f aca="false">Source!I50</f>
        <v>46.5</v>
      </c>
      <c r="G285" s="30" t="n">
        <f aca="false">IF(Source!AB50=0," ",Source!AB50)</f>
        <v>176.47</v>
      </c>
      <c r="H285" s="31" t="n">
        <f aca="false">IF(Source!O50=0," ",Source!O50)</f>
        <v>8206</v>
      </c>
      <c r="I285" s="31" t="str">
        <f aca="false">IF(Source!S50=0," ",Source!S50)</f>
        <v> </v>
      </c>
      <c r="J285" s="31" t="n">
        <f aca="false">IF(Source!Q50=0," ",Source!Q50)</f>
        <v>8206</v>
      </c>
      <c r="K285" s="31" t="str">
        <f aca="false">IF(Source!R50=0," ",Source!R50)</f>
        <v> </v>
      </c>
      <c r="L285" s="31" t="str">
        <f aca="false">IF(Source!P50=0," ",Source!P50)</f>
        <v> </v>
      </c>
      <c r="M285" s="32" t="str">
        <f aca="false">IF(Source!U50=0," ",ROUND(Source!U50,6))</f>
        <v> </v>
      </c>
      <c r="N285" s="32" t="str">
        <f aca="false">IF(Source!V50=0," ",ROUND(Source!V50,6))</f>
        <v> </v>
      </c>
      <c r="T285" s="0" t="n">
        <f aca="false">IF(Source!O50=0," ",Source!O50)</f>
        <v>8206</v>
      </c>
      <c r="U285" s="0" t="s">
        <v>35</v>
      </c>
      <c r="V285" s="0" t="str">
        <f aca="false">IF(Source!S50=0," ",Source!S50)</f>
        <v> </v>
      </c>
      <c r="W285" s="0" t="n">
        <f aca="false">IF(Source!Q50=0," ",Source!Q50)</f>
        <v>8206</v>
      </c>
      <c r="X285" s="0" t="str">
        <f aca="false">IF(Source!R50=0," ",Source!R50)</f>
        <v> </v>
      </c>
      <c r="Y285" s="0" t="str">
        <f aca="false">IF(Source!U50=0," ",ROUND(Source!U50,6))</f>
        <v> </v>
      </c>
      <c r="Z285" s="0" t="str">
        <f aca="false">IF(Source!V50=0," ",ROUND(Source!V50,6))</f>
        <v> </v>
      </c>
    </row>
    <row r="286" customFormat="false" ht="14.25" hidden="false" customHeight="false" outlineLevel="0" collapsed="false">
      <c r="A286" s="37"/>
      <c r="B286" s="37"/>
      <c r="C286" s="38" t="s">
        <v>29</v>
      </c>
      <c r="D286" s="39"/>
      <c r="E286" s="39"/>
      <c r="F286" s="39"/>
      <c r="G286" s="39"/>
      <c r="H286" s="40" t="n">
        <f aca="false">SUMIF(Source!AA50:Source!AA50,"=26996581",Source!GM50:Source!GM50)</f>
        <v>8206</v>
      </c>
      <c r="I286" s="37"/>
      <c r="J286" s="37"/>
      <c r="K286" s="37"/>
      <c r="L286" s="37"/>
      <c r="M286" s="37"/>
      <c r="N286" s="37"/>
    </row>
    <row r="287" customFormat="false" ht="15" hidden="false" customHeight="false" outlineLevel="0" collapsed="false">
      <c r="A287" s="41"/>
      <c r="B287" s="42" t="n">
        <f aca="false">SmtRes!I169</f>
        <v>0</v>
      </c>
      <c r="C287" s="42" t="str">
        <f aca="false">SmtRes!K169</f>
        <v>автомобиль-самосвал-10 т</v>
      </c>
      <c r="D287" s="43" t="str">
        <f aca="false">SmtRes!O169</f>
        <v>маш.-ч</v>
      </c>
      <c r="E287" s="43" t="n">
        <f aca="false">SmtRes!Y169</f>
        <v>1.518</v>
      </c>
      <c r="F287" s="43" t="n">
        <f aca="false">SmtRes!Y169*Source!I50</f>
        <v>70.587</v>
      </c>
      <c r="G287" s="44" t="n">
        <f aca="false">(SmtRes!AA169+SmtRes!AB169+SmtRes!AD169)</f>
        <v>116.25</v>
      </c>
      <c r="H287" s="45" t="n">
        <f aca="false">(SmtRes!AA169*SmtRes!Y169*Source!I50+SmtRes!AB169*SmtRes!Y169*Source!I50+SmtRes!AD169*SmtRes!Y169*Source!I50)</f>
        <v>8205.73875</v>
      </c>
      <c r="I287" s="43"/>
      <c r="J287" s="45" t="n">
        <f aca="false">SmtRes!AB169*SmtRes!Y169*Source!I50</f>
        <v>8205.73875</v>
      </c>
      <c r="K287" s="45" t="n">
        <f aca="false">SmtRes!AC169*SmtRes!Y169*Source!I50</f>
        <v>0</v>
      </c>
      <c r="L287" s="43"/>
      <c r="M287" s="43"/>
      <c r="N287" s="46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4.25" hidden="false" customHeight="true" outlineLevel="0" collapsed="false">
      <c r="A289" s="59" t="str">
        <f aca="false">CONCATENATE("Итого по смете ",IF(Source!G84&lt;&gt;"Новый объект",Source!G84,""))</f>
        <v>Итого по смете венткамера</v>
      </c>
      <c r="B289" s="59"/>
      <c r="C289" s="59"/>
      <c r="D289" s="59"/>
      <c r="E289" s="59"/>
      <c r="F289" s="59"/>
      <c r="G289" s="59"/>
      <c r="H289" s="60" t="n">
        <f aca="false">IF(SUM(T1:T288)=0," ",SUM(T1:T288))</f>
        <v>1015894</v>
      </c>
      <c r="I289" s="60" t="n">
        <f aca="false">IF(SUM(V1:V288)=0," ",SUM(V1:V288))</f>
        <v>349964</v>
      </c>
      <c r="J289" s="60" t="n">
        <f aca="false">IF(SUM(W1:W288)=0," ",SUM(W1:W288))</f>
        <v>232702</v>
      </c>
      <c r="K289" s="60" t="str">
        <f aca="false">IF(SUM(X1:X288)=0," ",SUM(X1:X288))</f>
        <v> </v>
      </c>
      <c r="L289" s="60" t="n">
        <f aca="false">IF(SUM(U1:U288)=0," ",SUM(U1:U288))</f>
        <v>433228</v>
      </c>
      <c r="M289" s="60" t="n">
        <f aca="false">IF(SUM(Y1:Y288)=0," ",SUM(Y1:Y288))</f>
        <v>2526.405124</v>
      </c>
      <c r="N289" s="60" t="n">
        <f aca="false">IF(SUM(Z1:Z288)=0," ",SUM(Z1:Z288))</f>
        <v>341.422189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5" hidden="false" customHeight="true" outlineLevel="0" collapsed="false">
      <c r="A291" s="61" t="str">
        <f aca="false">IF(Source!H95&lt;&gt;"",Source!H95,"")</f>
        <v>Эксплуатация машин</v>
      </c>
      <c r="B291" s="61"/>
      <c r="C291" s="61"/>
      <c r="D291" s="61"/>
      <c r="E291" s="61"/>
      <c r="F291" s="61"/>
      <c r="G291" s="61"/>
      <c r="H291" s="62" t="n">
        <f aca="false">J291</f>
        <v>232702</v>
      </c>
      <c r="I291" s="37"/>
      <c r="J291" s="63" t="n">
        <f aca="false">Source!F95</f>
        <v>232702</v>
      </c>
      <c r="K291" s="37"/>
      <c r="L291" s="37"/>
      <c r="M291" s="37"/>
      <c r="N291" s="37"/>
      <c r="AH291" s="64" t="s">
        <v>23</v>
      </c>
    </row>
    <row r="292" customFormat="false" ht="15" hidden="false" customHeight="true" outlineLevel="0" collapsed="false">
      <c r="A292" s="61" t="str">
        <f aca="false">IF(Source!H97&lt;&gt;"",Source!H97,"")</f>
        <v>Основная ЗП рабочих</v>
      </c>
      <c r="B292" s="61"/>
      <c r="C292" s="61"/>
      <c r="D292" s="61"/>
      <c r="E292" s="61"/>
      <c r="F292" s="61"/>
      <c r="G292" s="61"/>
      <c r="H292" s="62" t="n">
        <f aca="false">I292</f>
        <v>349964</v>
      </c>
      <c r="I292" s="63" t="n">
        <f aca="false">Source!F97</f>
        <v>349964</v>
      </c>
      <c r="J292" s="37"/>
      <c r="K292" s="37"/>
      <c r="L292" s="37"/>
      <c r="M292" s="37"/>
      <c r="N292" s="37"/>
      <c r="AH292" s="64" t="s">
        <v>92</v>
      </c>
    </row>
    <row r="293" customFormat="false" ht="15" hidden="false" customHeight="true" outlineLevel="0" collapsed="false">
      <c r="A293" s="61" t="str">
        <f aca="false">IF(Source!H105&lt;&gt;"",Source!H105,"")</f>
        <v>Накладные расходы</v>
      </c>
      <c r="B293" s="61"/>
      <c r="C293" s="61"/>
      <c r="D293" s="61"/>
      <c r="E293" s="61"/>
      <c r="F293" s="61"/>
      <c r="G293" s="61"/>
      <c r="H293" s="63" t="n">
        <f aca="false">Source!F105</f>
        <v>275262</v>
      </c>
      <c r="I293" s="37"/>
      <c r="J293" s="37"/>
      <c r="K293" s="37"/>
      <c r="L293" s="37"/>
      <c r="M293" s="37"/>
      <c r="N293" s="37"/>
      <c r="AH293" s="64" t="s">
        <v>27</v>
      </c>
    </row>
    <row r="294" customFormat="false" ht="15" hidden="false" customHeight="true" outlineLevel="0" collapsed="false">
      <c r="A294" s="61" t="str">
        <f aca="false">IF(Source!H106&lt;&gt;"",Source!H106,"")</f>
        <v>Сметная прибыль</v>
      </c>
      <c r="B294" s="61"/>
      <c r="C294" s="61"/>
      <c r="D294" s="61"/>
      <c r="E294" s="61"/>
      <c r="F294" s="61"/>
      <c r="G294" s="61"/>
      <c r="H294" s="63" t="n">
        <f aca="false">Source!F106</f>
        <v>165802</v>
      </c>
      <c r="I294" s="37"/>
      <c r="J294" s="37"/>
      <c r="K294" s="37"/>
      <c r="L294" s="37"/>
      <c r="M294" s="37"/>
      <c r="N294" s="37"/>
      <c r="AH294" s="64" t="s">
        <v>28</v>
      </c>
    </row>
    <row r="295" customFormat="false" ht="15" hidden="false" customHeight="true" outlineLevel="0" collapsed="false">
      <c r="A295" s="61" t="str">
        <f aca="false">IF(Source!H109&lt;&gt;"",Source!H109,"")</f>
        <v>Итого</v>
      </c>
      <c r="B295" s="61"/>
      <c r="C295" s="61"/>
      <c r="D295" s="61"/>
      <c r="E295" s="61"/>
      <c r="F295" s="61"/>
      <c r="G295" s="61"/>
      <c r="H295" s="63" t="n">
        <f aca="false">Source!F109</f>
        <v>1023730</v>
      </c>
      <c r="I295" s="37"/>
      <c r="J295" s="37"/>
      <c r="K295" s="37"/>
      <c r="L295" s="37"/>
      <c r="M295" s="37"/>
      <c r="N295" s="37"/>
      <c r="AH295" s="64" t="s">
        <v>93</v>
      </c>
    </row>
    <row r="296" customFormat="false" ht="15" hidden="false" customHeight="true" outlineLevel="0" collapsed="false">
      <c r="A296" s="61" t="s">
        <v>94</v>
      </c>
      <c r="B296" s="61"/>
      <c r="C296" s="61"/>
      <c r="D296" s="61"/>
      <c r="E296" s="61"/>
      <c r="F296" s="61"/>
      <c r="G296" s="61"/>
      <c r="H296" s="63" t="n">
        <f aca="false">L289</f>
        <v>433228</v>
      </c>
      <c r="I296" s="37"/>
      <c r="J296" s="37"/>
      <c r="K296" s="37"/>
      <c r="L296" s="37"/>
      <c r="M296" s="37"/>
      <c r="N296" s="37"/>
      <c r="AH296" s="64"/>
    </row>
    <row r="297" customFormat="false" ht="15" hidden="false" customHeight="true" outlineLevel="0" collapsed="false">
      <c r="A297" s="61" t="str">
        <f aca="false">IF(Source!H110&lt;&gt;"",Source!H110,"")</f>
        <v>Автотранспорт 7%</v>
      </c>
      <c r="B297" s="61"/>
      <c r="C297" s="61"/>
      <c r="D297" s="61"/>
      <c r="E297" s="61"/>
      <c r="F297" s="61"/>
      <c r="G297" s="61"/>
      <c r="H297" s="63" t="n">
        <f aca="false">Source!F110</f>
        <v>30326</v>
      </c>
      <c r="I297" s="37"/>
      <c r="J297" s="37"/>
      <c r="K297" s="37"/>
      <c r="L297" s="37"/>
      <c r="M297" s="37"/>
      <c r="N297" s="37"/>
      <c r="AH297" s="64" t="s">
        <v>95</v>
      </c>
    </row>
    <row r="298" customFormat="false" ht="15" hidden="false" customHeight="true" outlineLevel="0" collapsed="false">
      <c r="A298" s="61" t="str">
        <f aca="false">IF(Source!H111&lt;&gt;"",Source!H111,"")</f>
        <v>Итого по смете</v>
      </c>
      <c r="B298" s="61"/>
      <c r="C298" s="61"/>
      <c r="D298" s="61"/>
      <c r="E298" s="61"/>
      <c r="F298" s="61"/>
      <c r="G298" s="61"/>
      <c r="H298" s="63" t="n">
        <f aca="false">Source!F111</f>
        <v>1487284</v>
      </c>
      <c r="I298" s="37"/>
      <c r="J298" s="37"/>
      <c r="K298" s="37"/>
      <c r="L298" s="37"/>
      <c r="M298" s="37"/>
      <c r="N298" s="37"/>
      <c r="AH298" s="64" t="s">
        <v>96</v>
      </c>
    </row>
    <row r="299" customFormat="false" ht="15" hidden="false" customHeight="true" outlineLevel="0" collapsed="false">
      <c r="A299" s="61" t="str">
        <f aca="false">IF(Source!H112&lt;&gt;"",Source!H112,"")</f>
        <v>НДС 18%</v>
      </c>
      <c r="B299" s="61"/>
      <c r="C299" s="61"/>
      <c r="D299" s="61"/>
      <c r="E299" s="61"/>
      <c r="F299" s="61"/>
      <c r="G299" s="61"/>
      <c r="H299" s="63" t="n">
        <f aca="false">Source!F112</f>
        <v>267711</v>
      </c>
      <c r="I299" s="37"/>
      <c r="J299" s="37"/>
      <c r="K299" s="37"/>
      <c r="L299" s="37"/>
      <c r="M299" s="37"/>
      <c r="N299" s="37"/>
      <c r="AH299" s="64" t="s">
        <v>97</v>
      </c>
    </row>
    <row r="300" s="68" customFormat="true" ht="14.25" hidden="false" customHeight="true" outlineLevel="0" collapsed="false">
      <c r="A300" s="65" t="str">
        <f aca="false">IF(Source!H113&lt;&gt;"",Source!H113,"")</f>
        <v>Всего по смете</v>
      </c>
      <c r="B300" s="65"/>
      <c r="C300" s="65"/>
      <c r="D300" s="65"/>
      <c r="E300" s="65"/>
      <c r="F300" s="65"/>
      <c r="G300" s="65"/>
      <c r="H300" s="66" t="n">
        <f aca="false">Source!F113</f>
        <v>1754995</v>
      </c>
      <c r="I300" s="67"/>
      <c r="J300" s="67"/>
      <c r="K300" s="67"/>
      <c r="L300" s="67"/>
      <c r="M300" s="67"/>
      <c r="N300" s="67"/>
      <c r="AH300" s="69" t="s">
        <v>98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</sheetData>
  <mergeCells count="34">
    <mergeCell ref="F1:L1"/>
    <mergeCell ref="B3:E3"/>
    <mergeCell ref="J3:N3"/>
    <mergeCell ref="B4:E4"/>
    <mergeCell ref="J4:N4"/>
    <mergeCell ref="B5:E5"/>
    <mergeCell ref="J5:N5"/>
    <mergeCell ref="B6:E6"/>
    <mergeCell ref="J6:N6"/>
    <mergeCell ref="C10:H10"/>
    <mergeCell ref="A11:A13"/>
    <mergeCell ref="B11:B13"/>
    <mergeCell ref="C11:C13"/>
    <mergeCell ref="D11:D13"/>
    <mergeCell ref="E11:F11"/>
    <mergeCell ref="G11:L11"/>
    <mergeCell ref="M11:M13"/>
    <mergeCell ref="N11:N13"/>
    <mergeCell ref="E12:E13"/>
    <mergeCell ref="F12:F13"/>
    <mergeCell ref="G12:G13"/>
    <mergeCell ref="H12:H13"/>
    <mergeCell ref="I12:L12"/>
    <mergeCell ref="A289:G289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</mergeCells>
  <printOptions headings="false" gridLines="false" gridLinesSet="true" horizontalCentered="false" verticalCentered="false"/>
  <pageMargins left="0.4" right="0.2" top="0.2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108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11</v>
      </c>
      <c r="D4" s="0" t="s">
        <v>112</v>
      </c>
      <c r="E4" s="0" t="s">
        <v>113</v>
      </c>
      <c r="F4" s="0" t="s">
        <v>114</v>
      </c>
      <c r="G4" s="0" t="s">
        <v>115</v>
      </c>
      <c r="H4" s="0" t="s">
        <v>116</v>
      </c>
      <c r="I4" s="0" t="s">
        <v>117</v>
      </c>
      <c r="J4" s="0" t="s">
        <v>118</v>
      </c>
      <c r="K4" s="0" t="s">
        <v>119</v>
      </c>
      <c r="L4" s="0" t="s">
        <v>120</v>
      </c>
      <c r="M4" s="0" t="s">
        <v>121</v>
      </c>
      <c r="N4" s="0" t="s">
        <v>122</v>
      </c>
      <c r="O4" s="0" t="s">
        <v>123</v>
      </c>
      <c r="P4" s="0" t="s">
        <v>124</v>
      </c>
      <c r="Q4" s="0" t="s">
        <v>125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Венткамера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8</f>
        <v>0</v>
      </c>
      <c r="F7" s="0" t="str">
        <f aca="false">SmtRes!I8</f>
        <v>101-1959</v>
      </c>
      <c r="G7" s="0" t="str">
        <f aca="false">SmtRes!K8</f>
        <v>Краска ХВ-785</v>
      </c>
      <c r="H7" s="0" t="str">
        <f aca="false">SmtRes!O8</f>
        <v>т</v>
      </c>
      <c r="I7" s="0" t="n">
        <f aca="false">SmtRes!Y8*Source!I24</f>
        <v>0.0754395</v>
      </c>
      <c r="J7" s="0" t="n">
        <f aca="false">SmtRes!AO8</f>
        <v>0</v>
      </c>
      <c r="K7" s="0" t="n">
        <f aca="false">SmtRes!AE8</f>
        <v>106810</v>
      </c>
      <c r="L7" s="0" t="n">
        <f aca="false">I7*K7</f>
        <v>8057.692995</v>
      </c>
      <c r="M7" s="0" t="n">
        <f aca="false">SmtRes!AA8</f>
        <v>106810</v>
      </c>
      <c r="N7" s="0" t="n">
        <f aca="false">I7*M7</f>
        <v>8057.692995</v>
      </c>
      <c r="O7" s="0" t="n">
        <f aca="false">SmtRes!X8</f>
        <v>1835545494</v>
      </c>
      <c r="P7" s="0" t="n">
        <v>-304996022</v>
      </c>
      <c r="Q7" s="0" t="n">
        <v>-304996022</v>
      </c>
    </row>
    <row r="8" customFormat="false" ht="12.75" hidden="false" customHeight="false" outlineLevel="0" collapsed="false">
      <c r="A8" s="0" t="n">
        <f aca="false">Source!A24</f>
        <v>17</v>
      </c>
      <c r="C8" s="0" t="n">
        <v>3</v>
      </c>
      <c r="D8" s="0" t="n">
        <v>0</v>
      </c>
      <c r="E8" s="0" t="n">
        <f aca="false">SmtRes!AV7</f>
        <v>0</v>
      </c>
      <c r="F8" s="0" t="str">
        <f aca="false">SmtRes!I7</f>
        <v>101-1757</v>
      </c>
      <c r="G8" s="0" t="str">
        <f aca="false">SmtRes!K7</f>
        <v>Ветошь</v>
      </c>
      <c r="H8" s="0" t="str">
        <f aca="false">SmtRes!O7</f>
        <v>кг</v>
      </c>
      <c r="I8" s="0" t="n">
        <f aca="false">SmtRes!Y7*Source!I24</f>
        <v>0.145585</v>
      </c>
      <c r="J8" s="0" t="n">
        <f aca="false">SmtRes!AO7</f>
        <v>0</v>
      </c>
      <c r="K8" s="0" t="n">
        <f aca="false">SmtRes!AE7</f>
        <v>52.32</v>
      </c>
      <c r="L8" s="0" t="n">
        <f aca="false">I8*K8</f>
        <v>7.6170072</v>
      </c>
      <c r="M8" s="0" t="n">
        <f aca="false">SmtRes!AA7</f>
        <v>52.32</v>
      </c>
      <c r="N8" s="0" t="n">
        <f aca="false">I8*M8</f>
        <v>7.6170072</v>
      </c>
      <c r="O8" s="0" t="n">
        <f aca="false">SmtRes!X7</f>
        <v>-294913766</v>
      </c>
      <c r="P8" s="0" t="n">
        <v>838672520</v>
      </c>
      <c r="Q8" s="0" t="n">
        <v>838672520</v>
      </c>
    </row>
    <row r="9" customFormat="false" ht="12.75" hidden="false" customHeight="false" outlineLevel="0" collapsed="false">
      <c r="A9" s="0" t="n">
        <f aca="false">Source!A24</f>
        <v>17</v>
      </c>
      <c r="C9" s="0" t="n">
        <v>3</v>
      </c>
      <c r="D9" s="0" t="n">
        <v>0</v>
      </c>
      <c r="E9" s="0" t="n">
        <f aca="false">SmtRes!AV6</f>
        <v>0</v>
      </c>
      <c r="F9" s="0" t="str">
        <f aca="false">SmtRes!I6</f>
        <v>101-1712</v>
      </c>
      <c r="G9" s="0" t="str">
        <f aca="false">SmtRes!K6</f>
        <v>Шпаклевка гипсовая</v>
      </c>
      <c r="H9" s="0" t="str">
        <f aca="false">SmtRes!O6</f>
        <v>т</v>
      </c>
      <c r="I9" s="0" t="n">
        <f aca="false">SmtRes!Y6*Source!I24</f>
        <v>0.00727925</v>
      </c>
      <c r="J9" s="0" t="n">
        <f aca="false">SmtRes!AO6</f>
        <v>0</v>
      </c>
      <c r="K9" s="0" t="n">
        <f aca="false">SmtRes!AE6</f>
        <v>15152.43</v>
      </c>
      <c r="L9" s="0" t="n">
        <f aca="false">I9*K9</f>
        <v>110.2983260775</v>
      </c>
      <c r="M9" s="0" t="n">
        <f aca="false">SmtRes!AA6</f>
        <v>15152.43</v>
      </c>
      <c r="N9" s="0" t="n">
        <f aca="false">I9*M9</f>
        <v>110.2983260775</v>
      </c>
      <c r="O9" s="0" t="n">
        <f aca="false">SmtRes!X6</f>
        <v>76460565</v>
      </c>
      <c r="P9" s="0" t="n">
        <v>-770101224</v>
      </c>
      <c r="Q9" s="0" t="n">
        <v>-770101224</v>
      </c>
    </row>
    <row r="10" customFormat="false" ht="12.75" hidden="false" customHeight="false" outlineLevel="0" collapsed="false">
      <c r="A10" s="0" t="n">
        <f aca="false">Source!A24</f>
        <v>17</v>
      </c>
      <c r="C10" s="0" t="n">
        <v>3</v>
      </c>
      <c r="D10" s="0" t="n">
        <v>0</v>
      </c>
      <c r="E10" s="0" t="n">
        <f aca="false">SmtRes!AV5</f>
        <v>0</v>
      </c>
      <c r="F10" s="0" t="str">
        <f aca="false">SmtRes!I5</f>
        <v>101-1596</v>
      </c>
      <c r="G10" s="0" t="str">
        <f aca="false">SmtRes!K5</f>
        <v>Шкурка шлифовальная двухслойная с зернистостью 40-25</v>
      </c>
      <c r="H10" s="0" t="str">
        <f aca="false">SmtRes!O5</f>
        <v>м2</v>
      </c>
      <c r="I10" s="0" t="n">
        <f aca="false">SmtRes!Y5*Source!I24</f>
        <v>0.436755</v>
      </c>
      <c r="J10" s="0" t="n">
        <f aca="false">SmtRes!AO5</f>
        <v>0</v>
      </c>
      <c r="K10" s="0" t="n">
        <f aca="false">SmtRes!AE5</f>
        <v>406.78</v>
      </c>
      <c r="L10" s="0" t="n">
        <f aca="false">I10*K10</f>
        <v>177.6631989</v>
      </c>
      <c r="M10" s="0" t="n">
        <f aca="false">SmtRes!AA5</f>
        <v>406.78</v>
      </c>
      <c r="N10" s="0" t="n">
        <f aca="false">I10*M10</f>
        <v>177.6631989</v>
      </c>
      <c r="O10" s="0" t="n">
        <f aca="false">SmtRes!X5</f>
        <v>1375622301</v>
      </c>
      <c r="P10" s="0" t="n">
        <v>-949515704</v>
      </c>
      <c r="Q10" s="0" t="n">
        <v>-949515704</v>
      </c>
    </row>
    <row r="11" customFormat="false" ht="12.75" hidden="false" customHeight="false" outlineLevel="0" collapsed="false">
      <c r="A11" s="0" t="n">
        <f aca="false">Source!A26</f>
        <v>17</v>
      </c>
      <c r="C11" s="0" t="n">
        <v>3</v>
      </c>
      <c r="D11" s="0" t="n">
        <v>0</v>
      </c>
      <c r="E11" s="0" t="n">
        <f aca="false">SmtRes!AV21</f>
        <v>0</v>
      </c>
      <c r="F11" s="0" t="str">
        <f aca="false">SmtRes!I21</f>
        <v>404-0005</v>
      </c>
      <c r="G11" s="0" t="str">
        <f aca="false">SmtRes!K21</f>
        <v>Кирпич керамический одинарный, размером 250х120х65 мм, марка 100</v>
      </c>
      <c r="H11" s="0" t="str">
        <f aca="false">SmtRes!O21</f>
        <v>1000 шт.</v>
      </c>
      <c r="I11" s="0" t="n">
        <f aca="false">SmtRes!Y21*Source!I26</f>
        <v>0.2268</v>
      </c>
      <c r="J11" s="0" t="n">
        <f aca="false">SmtRes!AO21</f>
        <v>0</v>
      </c>
      <c r="K11" s="0" t="n">
        <f aca="false">SmtRes!AE21</f>
        <v>10653.39</v>
      </c>
      <c r="L11" s="0" t="n">
        <f aca="false">I11*K11</f>
        <v>2416.188852</v>
      </c>
      <c r="M11" s="0" t="n">
        <f aca="false">SmtRes!AA21</f>
        <v>10653.39</v>
      </c>
      <c r="N11" s="0" t="n">
        <f aca="false">I11*M11</f>
        <v>2416.188852</v>
      </c>
      <c r="O11" s="0" t="n">
        <f aca="false">SmtRes!X21</f>
        <v>520342064</v>
      </c>
      <c r="P11" s="0" t="n">
        <v>-1164021645</v>
      </c>
      <c r="Q11" s="0" t="n">
        <v>-1164021645</v>
      </c>
    </row>
    <row r="12" customFormat="false" ht="12.75" hidden="false" customHeight="false" outlineLevel="0" collapsed="false">
      <c r="A12" s="0" t="n">
        <f aca="false">Source!A26</f>
        <v>17</v>
      </c>
      <c r="C12" s="0" t="n">
        <v>3</v>
      </c>
      <c r="D12" s="0" t="n">
        <v>0</v>
      </c>
      <c r="E12" s="0" t="n">
        <f aca="false">SmtRes!AV20</f>
        <v>0</v>
      </c>
      <c r="F12" s="0" t="str">
        <f aca="false">SmtRes!I20</f>
        <v>402-0012</v>
      </c>
      <c r="G12" s="0" t="str">
        <f aca="false">SmtRes!K20</f>
        <v>Раствор готовый кладочный цементно-известковый марки 25</v>
      </c>
      <c r="H12" s="0" t="str">
        <f aca="false">SmtRes!O20</f>
        <v>м3</v>
      </c>
      <c r="I12" s="0" t="n">
        <f aca="false">SmtRes!Y20*Source!I26</f>
        <v>0.1035</v>
      </c>
      <c r="J12" s="0" t="n">
        <f aca="false">SmtRes!AO20</f>
        <v>0</v>
      </c>
      <c r="K12" s="0" t="n">
        <f aca="false">SmtRes!AE20</f>
        <v>3305.08</v>
      </c>
      <c r="L12" s="0" t="n">
        <f aca="false">I12*K12</f>
        <v>342.07578</v>
      </c>
      <c r="M12" s="0" t="n">
        <f aca="false">SmtRes!AA20</f>
        <v>3305.08</v>
      </c>
      <c r="N12" s="0" t="n">
        <f aca="false">I12*M12</f>
        <v>342.07578</v>
      </c>
      <c r="O12" s="0" t="n">
        <f aca="false">SmtRes!X20</f>
        <v>-1325142692</v>
      </c>
      <c r="P12" s="0" t="n">
        <v>1705304216</v>
      </c>
      <c r="Q12" s="0" t="n">
        <v>1705304216</v>
      </c>
    </row>
    <row r="13" customFormat="false" ht="12.75" hidden="false" customHeight="false" outlineLevel="0" collapsed="false">
      <c r="A13" s="0" t="n">
        <f aca="false">Source!A26</f>
        <v>17</v>
      </c>
      <c r="C13" s="0" t="n">
        <v>3</v>
      </c>
      <c r="D13" s="0" t="n">
        <v>0</v>
      </c>
      <c r="E13" s="0" t="n">
        <f aca="false">SmtRes!AV19</f>
        <v>0</v>
      </c>
      <c r="F13" s="0" t="str">
        <f aca="false">SmtRes!I19</f>
        <v>204-0100</v>
      </c>
      <c r="G13" s="0" t="str">
        <f aca="false">SmtRes!K19</f>
        <v>Горячекатаная арматурная сталь класса А-I, А-II, А-III</v>
      </c>
      <c r="H13" s="0" t="str">
        <f aca="false">SmtRes!O19</f>
        <v>т</v>
      </c>
      <c r="I13" s="0" t="n">
        <f aca="false">SmtRes!Y19*Source!I26</f>
        <v>0.00405</v>
      </c>
      <c r="J13" s="0" t="n">
        <f aca="false">SmtRes!AO19</f>
        <v>0</v>
      </c>
      <c r="K13" s="0" t="n">
        <f aca="false">SmtRes!AE19</f>
        <v>27966.11</v>
      </c>
      <c r="L13" s="0" t="n">
        <f aca="false">I13*K13</f>
        <v>113.2627455</v>
      </c>
      <c r="M13" s="0" t="n">
        <f aca="false">SmtRes!AA19</f>
        <v>27966.11</v>
      </c>
      <c r="N13" s="0" t="n">
        <f aca="false">I13*M13</f>
        <v>113.2627455</v>
      </c>
      <c r="O13" s="0" t="n">
        <f aca="false">SmtRes!X19</f>
        <v>235905890</v>
      </c>
      <c r="P13" s="0" t="n">
        <v>-709340857</v>
      </c>
      <c r="Q13" s="0" t="n">
        <v>-709340857</v>
      </c>
    </row>
    <row r="14" customFormat="false" ht="12.75" hidden="false" customHeight="false" outlineLevel="0" collapsed="false">
      <c r="A14" s="0" t="n">
        <f aca="false">Source!A26</f>
        <v>17</v>
      </c>
      <c r="C14" s="0" t="n">
        <v>3</v>
      </c>
      <c r="D14" s="0" t="n">
        <v>0</v>
      </c>
      <c r="E14" s="0" t="n">
        <f aca="false">SmtRes!AV18</f>
        <v>0</v>
      </c>
      <c r="F14" s="0" t="str">
        <f aca="false">SmtRes!I18</f>
        <v>102-0026</v>
      </c>
      <c r="G14" s="0" t="str">
        <f aca="false">SmtRes!K18</f>
        <v>Бруски обрезные хвойных пород длиной 4-6,5 м, шириной 75-150 мм, толщиной 40-75 мм, IV сорта</v>
      </c>
      <c r="H14" s="0" t="str">
        <f aca="false">SmtRes!O18</f>
        <v>м3</v>
      </c>
      <c r="I14" s="0" t="n">
        <f aca="false">SmtRes!Y18*Source!I26</f>
        <v>0.00072</v>
      </c>
      <c r="J14" s="0" t="n">
        <f aca="false">SmtRes!AO18</f>
        <v>0</v>
      </c>
      <c r="K14" s="0" t="n">
        <f aca="false">SmtRes!AE18</f>
        <v>5508.47</v>
      </c>
      <c r="L14" s="0" t="n">
        <f aca="false">I14*K14</f>
        <v>3.9660984</v>
      </c>
      <c r="M14" s="0" t="n">
        <f aca="false">SmtRes!AA18</f>
        <v>5508.47</v>
      </c>
      <c r="N14" s="0" t="n">
        <f aca="false">I14*M14</f>
        <v>3.9660984</v>
      </c>
      <c r="O14" s="0" t="n">
        <f aca="false">SmtRes!X18</f>
        <v>212095954</v>
      </c>
      <c r="P14" s="0" t="n">
        <v>-916991956</v>
      </c>
      <c r="Q14" s="0" t="n">
        <v>-916991956</v>
      </c>
    </row>
    <row r="15" customFormat="false" ht="12.75" hidden="false" customHeight="false" outlineLevel="0" collapsed="false">
      <c r="A15" s="0" t="n">
        <f aca="false">Source!A28</f>
        <v>17</v>
      </c>
      <c r="C15" s="0" t="n">
        <v>3</v>
      </c>
      <c r="D15" s="0" t="n">
        <v>0</v>
      </c>
      <c r="E15" s="0" t="n">
        <f aca="false">SmtRes!AV36</f>
        <v>0</v>
      </c>
      <c r="F15" s="0" t="str">
        <f aca="false">SmtRes!I36</f>
        <v>104-0004</v>
      </c>
      <c r="G15" s="0" t="str">
        <f aca="false">SmtRes!K36</f>
        <v>Минплита</v>
      </c>
      <c r="H15" s="0" t="str">
        <f aca="false">SmtRes!O36</f>
        <v>м3</v>
      </c>
      <c r="I15" s="0" t="n">
        <f aca="false">SmtRes!Y36*Source!I28</f>
        <v>1.62</v>
      </c>
      <c r="J15" s="0" t="n">
        <f aca="false">SmtRes!AO36</f>
        <v>0</v>
      </c>
      <c r="K15" s="0" t="n">
        <f aca="false">SmtRes!AE36</f>
        <v>3946.75</v>
      </c>
      <c r="L15" s="0" t="n">
        <f aca="false">I15*K15</f>
        <v>6393.735</v>
      </c>
      <c r="M15" s="0" t="n">
        <f aca="false">SmtRes!AA36</f>
        <v>3946.75</v>
      </c>
      <c r="N15" s="0" t="n">
        <f aca="false">I15*M15</f>
        <v>6393.735</v>
      </c>
      <c r="O15" s="0" t="n">
        <f aca="false">SmtRes!X36</f>
        <v>759709267</v>
      </c>
      <c r="P15" s="0" t="n">
        <v>154490069</v>
      </c>
      <c r="Q15" s="0" t="n">
        <v>154490069</v>
      </c>
    </row>
    <row r="16" customFormat="false" ht="12.75" hidden="false" customHeight="false" outlineLevel="0" collapsed="false">
      <c r="A16" s="0" t="n">
        <f aca="false">Source!A28</f>
        <v>17</v>
      </c>
      <c r="C16" s="0" t="n">
        <v>3</v>
      </c>
      <c r="D16" s="0" t="n">
        <v>0</v>
      </c>
      <c r="E16" s="0" t="n">
        <f aca="false">SmtRes!AV35</f>
        <v>0</v>
      </c>
      <c r="F16" s="0" t="str">
        <f aca="false">SmtRes!I35</f>
        <v>101-2509</v>
      </c>
      <c r="G16" s="0" t="str">
        <f aca="false">SmtRes!K35</f>
        <v>Листы гипсокартонные ГКЛ 12,5 мм</v>
      </c>
      <c r="H16" s="0" t="str">
        <f aca="false">SmtRes!O35</f>
        <v>м2</v>
      </c>
      <c r="I16" s="0" t="n">
        <f aca="false">SmtRes!Y35*Source!I28</f>
        <v>31.5</v>
      </c>
      <c r="J16" s="0" t="n">
        <f aca="false">SmtRes!AO35</f>
        <v>0</v>
      </c>
      <c r="K16" s="0" t="n">
        <f aca="false">SmtRes!AE35</f>
        <v>87.87</v>
      </c>
      <c r="L16" s="0" t="n">
        <f aca="false">I16*K16</f>
        <v>2767.905</v>
      </c>
      <c r="M16" s="0" t="n">
        <f aca="false">SmtRes!AA35</f>
        <v>87.87</v>
      </c>
      <c r="N16" s="0" t="n">
        <f aca="false">I16*M16</f>
        <v>2767.905</v>
      </c>
      <c r="O16" s="0" t="n">
        <f aca="false">SmtRes!X35</f>
        <v>-1677473713</v>
      </c>
      <c r="P16" s="0" t="n">
        <v>327513768</v>
      </c>
      <c r="Q16" s="0" t="n">
        <v>327513768</v>
      </c>
    </row>
    <row r="17" customFormat="false" ht="12.75" hidden="false" customHeight="false" outlineLevel="0" collapsed="false">
      <c r="A17" s="0" t="n">
        <f aca="false">Source!A28</f>
        <v>17</v>
      </c>
      <c r="C17" s="0" t="n">
        <v>3</v>
      </c>
      <c r="D17" s="0" t="n">
        <v>0</v>
      </c>
      <c r="E17" s="0" t="n">
        <f aca="false">SmtRes!AV34</f>
        <v>0</v>
      </c>
      <c r="F17" s="0" t="n">
        <f aca="false">SmtRes!I34</f>
        <v>0</v>
      </c>
      <c r="G17" s="0" t="str">
        <f aca="false">SmtRes!K34</f>
        <v>Лента серпянка</v>
      </c>
      <c r="H17" s="0" t="str">
        <f aca="false">SmtRes!O34</f>
        <v>10М</v>
      </c>
      <c r="I17" s="0" t="n">
        <f aca="false">SmtRes!Y34*Source!I28</f>
        <v>3.15</v>
      </c>
      <c r="J17" s="0" t="n">
        <f aca="false">SmtRes!AO34</f>
        <v>0</v>
      </c>
      <c r="K17" s="0" t="n">
        <f aca="false">SmtRes!AE34</f>
        <v>11.4</v>
      </c>
      <c r="L17" s="0" t="n">
        <f aca="false">I17*K17</f>
        <v>35.91</v>
      </c>
      <c r="M17" s="0" t="n">
        <f aca="false">SmtRes!AA34</f>
        <v>11.4</v>
      </c>
      <c r="N17" s="0" t="n">
        <f aca="false">I17*M17</f>
        <v>35.91</v>
      </c>
      <c r="O17" s="0" t="n">
        <f aca="false">SmtRes!X34</f>
        <v>778140877</v>
      </c>
      <c r="P17" s="0" t="n">
        <v>315799692</v>
      </c>
      <c r="Q17" s="0" t="n">
        <v>315799692</v>
      </c>
    </row>
    <row r="18" customFormat="false" ht="12.75" hidden="false" customHeight="false" outlineLevel="0" collapsed="false">
      <c r="A18" s="0" t="n">
        <f aca="false">Source!A28</f>
        <v>17</v>
      </c>
      <c r="C18" s="0" t="n">
        <v>3</v>
      </c>
      <c r="D18" s="0" t="n">
        <v>0</v>
      </c>
      <c r="E18" s="0" t="n">
        <f aca="false">SmtRes!AV33</f>
        <v>0</v>
      </c>
      <c r="F18" s="0" t="n">
        <f aca="false">SmtRes!I33</f>
        <v>0</v>
      </c>
      <c r="G18" s="0" t="str">
        <f aca="false">SmtRes!K33</f>
        <v>Шуруп 4,2*13</v>
      </c>
      <c r="H18" s="0" t="str">
        <f aca="false">SmtRes!O33</f>
        <v>100ШТ</v>
      </c>
      <c r="I18" s="0" t="n">
        <f aca="false">SmtRes!Y33*Source!I28</f>
        <v>3.69</v>
      </c>
      <c r="J18" s="0" t="n">
        <f aca="false">SmtRes!AO33</f>
        <v>0</v>
      </c>
      <c r="K18" s="0" t="n">
        <f aca="false">SmtRes!AE33</f>
        <v>30</v>
      </c>
      <c r="L18" s="0" t="n">
        <f aca="false">I18*K18</f>
        <v>110.7</v>
      </c>
      <c r="M18" s="0" t="n">
        <f aca="false">SmtRes!AA33</f>
        <v>30</v>
      </c>
      <c r="N18" s="0" t="n">
        <f aca="false">I18*M18</f>
        <v>110.7</v>
      </c>
      <c r="O18" s="0" t="n">
        <f aca="false">SmtRes!X33</f>
        <v>-1651988288</v>
      </c>
      <c r="P18" s="0" t="n">
        <v>-18156400</v>
      </c>
      <c r="Q18" s="0" t="n">
        <v>-18156400</v>
      </c>
    </row>
    <row r="19" customFormat="false" ht="12.75" hidden="false" customHeight="false" outlineLevel="0" collapsed="false">
      <c r="A19" s="0" t="n">
        <f aca="false">Source!A28</f>
        <v>17</v>
      </c>
      <c r="C19" s="0" t="n">
        <v>3</v>
      </c>
      <c r="D19" s="0" t="n">
        <v>0</v>
      </c>
      <c r="E19" s="0" t="n">
        <f aca="false">SmtRes!AV32</f>
        <v>0</v>
      </c>
      <c r="F19" s="0" t="n">
        <f aca="false">SmtRes!I32</f>
        <v>0</v>
      </c>
      <c r="G19" s="0" t="str">
        <f aca="false">SmtRes!K32</f>
        <v>Шпаклевка гипсовая</v>
      </c>
      <c r="H19" s="0" t="str">
        <f aca="false">SmtRes!O32</f>
        <v>т</v>
      </c>
      <c r="I19" s="0" t="n">
        <f aca="false">SmtRes!Y32*Source!I28</f>
        <v>7.5E-005</v>
      </c>
      <c r="J19" s="0" t="n">
        <f aca="false">SmtRes!AO32</f>
        <v>0</v>
      </c>
      <c r="K19" s="0" t="n">
        <f aca="false">SmtRes!AE32</f>
        <v>15152.43</v>
      </c>
      <c r="L19" s="0" t="n">
        <f aca="false">I19*K19</f>
        <v>1.13643225</v>
      </c>
      <c r="M19" s="0" t="n">
        <f aca="false">SmtRes!AA32</f>
        <v>15152.43</v>
      </c>
      <c r="N19" s="0" t="n">
        <f aca="false">I19*M19</f>
        <v>1.13643225</v>
      </c>
      <c r="O19" s="0" t="n">
        <f aca="false">SmtRes!X32</f>
        <v>-1369614013</v>
      </c>
      <c r="P19" s="0" t="n">
        <v>1543541134</v>
      </c>
      <c r="Q19" s="0" t="n">
        <v>1543541134</v>
      </c>
    </row>
    <row r="20" customFormat="false" ht="12.75" hidden="false" customHeight="false" outlineLevel="0" collapsed="false">
      <c r="A20" s="0" t="n">
        <f aca="false">Source!A28</f>
        <v>17</v>
      </c>
      <c r="C20" s="0" t="n">
        <v>3</v>
      </c>
      <c r="D20" s="0" t="n">
        <v>0</v>
      </c>
      <c r="E20" s="0" t="n">
        <f aca="false">SmtRes!AV31</f>
        <v>0</v>
      </c>
      <c r="F20" s="0" t="n">
        <f aca="false">SmtRes!I31</f>
        <v>0</v>
      </c>
      <c r="G20" s="0" t="str">
        <f aca="false">SmtRes!K31</f>
        <v>Профиль строительный ПГС 100 С</v>
      </c>
      <c r="H20" s="0" t="str">
        <f aca="false">SmtRes!O31</f>
        <v>м</v>
      </c>
      <c r="I20" s="0" t="n">
        <f aca="false">SmtRes!Y31*Source!I28</f>
        <v>40.5</v>
      </c>
      <c r="J20" s="0" t="n">
        <f aca="false">SmtRes!AO31</f>
        <v>0</v>
      </c>
      <c r="K20" s="0" t="n">
        <f aca="false">SmtRes!AE31</f>
        <v>171.18</v>
      </c>
      <c r="L20" s="0" t="n">
        <f aca="false">I20*K20</f>
        <v>6932.79</v>
      </c>
      <c r="M20" s="0" t="n">
        <f aca="false">SmtRes!AA31</f>
        <v>171.18</v>
      </c>
      <c r="N20" s="0" t="n">
        <f aca="false">I20*M20</f>
        <v>6932.79</v>
      </c>
      <c r="O20" s="0" t="n">
        <f aca="false">SmtRes!X31</f>
        <v>2018068353</v>
      </c>
      <c r="P20" s="0" t="n">
        <v>-1224790954</v>
      </c>
      <c r="Q20" s="0" t="n">
        <v>-1224790954</v>
      </c>
    </row>
    <row r="21" customFormat="false" ht="12.75" hidden="false" customHeight="false" outlineLevel="0" collapsed="false">
      <c r="A21" s="0" t="n">
        <f aca="false">Source!A28</f>
        <v>17</v>
      </c>
      <c r="C21" s="0" t="n">
        <v>3</v>
      </c>
      <c r="D21" s="0" t="n">
        <v>0</v>
      </c>
      <c r="E21" s="0" t="n">
        <f aca="false">SmtRes!AV30</f>
        <v>0</v>
      </c>
      <c r="F21" s="0" t="n">
        <f aca="false">SmtRes!I30</f>
        <v>0</v>
      </c>
      <c r="G21" s="0" t="str">
        <f aca="false">SmtRes!K30</f>
        <v>Дюбель для изоляционных материалов</v>
      </c>
      <c r="H21" s="0" t="str">
        <f aca="false">SmtRes!O30</f>
        <v>ШТ</v>
      </c>
      <c r="I21" s="0" t="n">
        <f aca="false">SmtRes!Y30*Source!I28</f>
        <v>37.5</v>
      </c>
      <c r="J21" s="0" t="n">
        <f aca="false">SmtRes!AO30</f>
        <v>0</v>
      </c>
      <c r="K21" s="0" t="n">
        <f aca="false">SmtRes!AE30</f>
        <v>4.76</v>
      </c>
      <c r="L21" s="0" t="n">
        <f aca="false">I21*K21</f>
        <v>178.5</v>
      </c>
      <c r="M21" s="0" t="n">
        <f aca="false">SmtRes!AA30</f>
        <v>4.76</v>
      </c>
      <c r="N21" s="0" t="n">
        <f aca="false">I21*M21</f>
        <v>178.5</v>
      </c>
      <c r="O21" s="0" t="n">
        <f aca="false">SmtRes!X30</f>
        <v>-690033971</v>
      </c>
      <c r="P21" s="0" t="n">
        <v>933060454</v>
      </c>
      <c r="Q21" s="0" t="n">
        <v>933060454</v>
      </c>
    </row>
    <row r="22" customFormat="false" ht="12.75" hidden="false" customHeight="false" outlineLevel="0" collapsed="false">
      <c r="A22" s="0" t="n">
        <f aca="false">Source!A29</f>
        <v>17</v>
      </c>
      <c r="C22" s="0" t="n">
        <v>3</v>
      </c>
      <c r="D22" s="0" t="n">
        <v>0</v>
      </c>
      <c r="E22" s="0" t="n">
        <f aca="false">SmtRes!AV39</f>
        <v>0</v>
      </c>
      <c r="F22" s="0" t="str">
        <f aca="false">SmtRes!I39</f>
        <v>113-9462</v>
      </c>
      <c r="G22" s="0" t="str">
        <f aca="false">SmtRes!K39</f>
        <v>Пароизоляция</v>
      </c>
      <c r="H22" s="0" t="str">
        <f aca="false">SmtRes!O39</f>
        <v>м2</v>
      </c>
      <c r="I22" s="0" t="n">
        <f aca="false">SmtRes!Y39*Source!I29</f>
        <v>34.5</v>
      </c>
      <c r="J22" s="0" t="n">
        <f aca="false">SmtRes!AO39</f>
        <v>0</v>
      </c>
      <c r="K22" s="0" t="n">
        <f aca="false">SmtRes!AE39</f>
        <v>32.1</v>
      </c>
      <c r="L22" s="0" t="n">
        <f aca="false">I22*K22</f>
        <v>1107.45</v>
      </c>
      <c r="M22" s="0" t="n">
        <f aca="false">SmtRes!AA39</f>
        <v>32.1</v>
      </c>
      <c r="N22" s="0" t="n">
        <f aca="false">I22*M22</f>
        <v>1107.45</v>
      </c>
      <c r="O22" s="0" t="n">
        <f aca="false">SmtRes!X39</f>
        <v>126537040</v>
      </c>
      <c r="P22" s="0" t="n">
        <v>-1916391801</v>
      </c>
      <c r="Q22" s="0" t="n">
        <v>-1916391801</v>
      </c>
    </row>
    <row r="23" customFormat="false" ht="12.75" hidden="false" customHeight="false" outlineLevel="0" collapsed="false">
      <c r="A23" s="0" t="n">
        <f aca="false">Source!A29</f>
        <v>17</v>
      </c>
      <c r="C23" s="0" t="n">
        <v>3</v>
      </c>
      <c r="D23" s="0" t="n">
        <v>0</v>
      </c>
      <c r="E23" s="0" t="n">
        <f aca="false">SmtRes!AV38</f>
        <v>0</v>
      </c>
      <c r="F23" s="0" t="str">
        <f aca="false">SmtRes!I38</f>
        <v>101-3594</v>
      </c>
      <c r="G23" s="0" t="str">
        <f aca="false">SmtRes!K38</f>
        <v>Лента полиэтиленовая с липким слоем А50</v>
      </c>
      <c r="H23" s="0" t="str">
        <f aca="false">SmtRes!O38</f>
        <v>ШТ</v>
      </c>
      <c r="I23" s="0" t="n">
        <f aca="false">SmtRes!Y38*Source!I29</f>
        <v>2.2269</v>
      </c>
      <c r="J23" s="0" t="n">
        <f aca="false">SmtRes!AO38</f>
        <v>0</v>
      </c>
      <c r="K23" s="0" t="n">
        <f aca="false">SmtRes!AE38</f>
        <v>112</v>
      </c>
      <c r="L23" s="0" t="n">
        <f aca="false">I23*K23</f>
        <v>249.4128</v>
      </c>
      <c r="M23" s="0" t="n">
        <f aca="false">SmtRes!AA38</f>
        <v>112</v>
      </c>
      <c r="N23" s="0" t="n">
        <f aca="false">I23*M23</f>
        <v>249.4128</v>
      </c>
      <c r="O23" s="0" t="n">
        <f aca="false">SmtRes!X38</f>
        <v>-21711645</v>
      </c>
      <c r="P23" s="0" t="n">
        <v>-508068391</v>
      </c>
      <c r="Q23" s="0" t="n">
        <v>-508068391</v>
      </c>
    </row>
    <row r="24" customFormat="false" ht="12.75" hidden="false" customHeight="false" outlineLevel="0" collapsed="false">
      <c r="A24" s="0" t="n">
        <f aca="false">Source!A30</f>
        <v>17</v>
      </c>
      <c r="C24" s="0" t="n">
        <v>3</v>
      </c>
      <c r="D24" s="0" t="n">
        <v>0</v>
      </c>
      <c r="E24" s="0" t="n">
        <f aca="false">SmtRes!AV44</f>
        <v>0</v>
      </c>
      <c r="F24" s="0" t="str">
        <f aca="false">SmtRes!I44</f>
        <v>101-9732</v>
      </c>
      <c r="G24" s="0" t="str">
        <f aca="false">SmtRes!K44</f>
        <v>Грунтовка</v>
      </c>
      <c r="H24" s="0" t="str">
        <f aca="false">SmtRes!O44</f>
        <v>т</v>
      </c>
      <c r="I24" s="0" t="n">
        <f aca="false">SmtRes!Y44*Source!I30</f>
        <v>0.007267</v>
      </c>
      <c r="J24" s="0" t="n">
        <f aca="false">SmtRes!AO44</f>
        <v>0</v>
      </c>
      <c r="K24" s="0" t="n">
        <f aca="false">SmtRes!AE44</f>
        <v>38983.05</v>
      </c>
      <c r="L24" s="0" t="n">
        <f aca="false">I24*K24</f>
        <v>283.28982435</v>
      </c>
      <c r="M24" s="0" t="n">
        <f aca="false">SmtRes!AA44</f>
        <v>38983.05</v>
      </c>
      <c r="N24" s="0" t="n">
        <f aca="false">I24*M24</f>
        <v>283.28982435</v>
      </c>
      <c r="O24" s="0" t="n">
        <f aca="false">SmtRes!X44</f>
        <v>-1698187799</v>
      </c>
      <c r="P24" s="0" t="n">
        <v>-1579021760</v>
      </c>
      <c r="Q24" s="0" t="n">
        <v>-1579021760</v>
      </c>
    </row>
    <row r="25" customFormat="false" ht="12.75" hidden="false" customHeight="false" outlineLevel="0" collapsed="false">
      <c r="A25" s="0" t="n">
        <f aca="false">Source!A30</f>
        <v>17</v>
      </c>
      <c r="C25" s="0" t="n">
        <v>3</v>
      </c>
      <c r="D25" s="0" t="n">
        <v>0</v>
      </c>
      <c r="E25" s="0" t="n">
        <f aca="false">SmtRes!AV43</f>
        <v>0</v>
      </c>
      <c r="F25" s="0" t="str">
        <f aca="false">SmtRes!I43</f>
        <v>101-1757</v>
      </c>
      <c r="G25" s="0" t="str">
        <f aca="false">SmtRes!K43</f>
        <v>Ветошь</v>
      </c>
      <c r="H25" s="0" t="str">
        <f aca="false">SmtRes!O43</f>
        <v>кг</v>
      </c>
      <c r="I25" s="0" t="n">
        <f aca="false">SmtRes!Y43*Source!I30</f>
        <v>0.0559</v>
      </c>
      <c r="J25" s="0" t="n">
        <f aca="false">SmtRes!AO43</f>
        <v>0</v>
      </c>
      <c r="K25" s="0" t="n">
        <f aca="false">SmtRes!AE43</f>
        <v>52.82</v>
      </c>
      <c r="L25" s="0" t="n">
        <f aca="false">I25*K25</f>
        <v>2.952638</v>
      </c>
      <c r="M25" s="0" t="n">
        <f aca="false">SmtRes!AA43</f>
        <v>52.82</v>
      </c>
      <c r="N25" s="0" t="n">
        <f aca="false">I25*M25</f>
        <v>2.952638</v>
      </c>
      <c r="O25" s="0" t="n">
        <f aca="false">SmtRes!X43</f>
        <v>371875709</v>
      </c>
      <c r="P25" s="0" t="n">
        <v>-1269851874</v>
      </c>
      <c r="Q25" s="0" t="n">
        <v>-1269851874</v>
      </c>
    </row>
    <row r="26" customFormat="false" ht="12.75" hidden="false" customHeight="false" outlineLevel="0" collapsed="false">
      <c r="A26" s="0" t="n">
        <f aca="false">Source!A31</f>
        <v>17</v>
      </c>
      <c r="C26" s="0" t="n">
        <v>3</v>
      </c>
      <c r="D26" s="0" t="n">
        <v>0</v>
      </c>
      <c r="E26" s="0" t="n">
        <f aca="false">SmtRes!AV46</f>
        <v>0</v>
      </c>
      <c r="F26" s="0" t="n">
        <f aca="false">SmtRes!I46</f>
        <v>0</v>
      </c>
      <c r="G26" s="0" t="str">
        <f aca="false">SmtRes!K46</f>
        <v>Профиль перфорированный маячковый</v>
      </c>
      <c r="H26" s="0" t="str">
        <f aca="false">SmtRes!O46</f>
        <v>ШТ</v>
      </c>
      <c r="I26" s="0" t="n">
        <f aca="false">SmtRes!Y46*Source!I31</f>
        <v>58.05</v>
      </c>
      <c r="J26" s="0" t="n">
        <f aca="false">SmtRes!AO46</f>
        <v>0</v>
      </c>
      <c r="K26" s="0" t="n">
        <f aca="false">SmtRes!AE46</f>
        <v>25.42</v>
      </c>
      <c r="L26" s="0" t="n">
        <f aca="false">I26*K26</f>
        <v>1475.631</v>
      </c>
      <c r="M26" s="0" t="n">
        <f aca="false">SmtRes!AA46</f>
        <v>25.42</v>
      </c>
      <c r="N26" s="0" t="n">
        <f aca="false">I26*M26</f>
        <v>1475.631</v>
      </c>
      <c r="O26" s="0" t="n">
        <f aca="false">SmtRes!X46</f>
        <v>-1660205409</v>
      </c>
      <c r="P26" s="0" t="n">
        <v>262953677</v>
      </c>
      <c r="Q26" s="0" t="n">
        <v>262953677</v>
      </c>
    </row>
    <row r="27" customFormat="false" ht="12.75" hidden="false" customHeight="false" outlineLevel="0" collapsed="false">
      <c r="A27" s="0" t="n">
        <f aca="false">Source!A32</f>
        <v>17</v>
      </c>
      <c r="C27" s="0" t="n">
        <v>3</v>
      </c>
      <c r="D27" s="0" t="n">
        <v>0</v>
      </c>
      <c r="E27" s="0" t="n">
        <f aca="false">SmtRes!AV51</f>
        <v>0</v>
      </c>
      <c r="F27" s="0" t="str">
        <f aca="false">SmtRes!I51</f>
        <v>405-0219</v>
      </c>
      <c r="G27" s="0" t="str">
        <f aca="false">SmtRes!K51</f>
        <v>Гипсовые вяжущие, марка Г3</v>
      </c>
      <c r="H27" s="0" t="str">
        <f aca="false">SmtRes!O51</f>
        <v>т</v>
      </c>
      <c r="I27" s="0" t="n">
        <f aca="false">SmtRes!Y51*Source!I32</f>
        <v>0.13975</v>
      </c>
      <c r="J27" s="0" t="n">
        <f aca="false">SmtRes!AO51</f>
        <v>0</v>
      </c>
      <c r="K27" s="0" t="n">
        <f aca="false">SmtRes!AE51</f>
        <v>10362.67</v>
      </c>
      <c r="L27" s="0" t="n">
        <f aca="false">I27*K27</f>
        <v>1448.1831325</v>
      </c>
      <c r="M27" s="0" t="n">
        <f aca="false">SmtRes!AA51</f>
        <v>10362.67</v>
      </c>
      <c r="N27" s="0" t="n">
        <f aca="false">I27*M27</f>
        <v>1448.1831325</v>
      </c>
      <c r="O27" s="0" t="n">
        <f aca="false">SmtRes!X51</f>
        <v>-394883245</v>
      </c>
      <c r="P27" s="0" t="n">
        <v>-1294595037</v>
      </c>
      <c r="Q27" s="0" t="n">
        <v>-1294595037</v>
      </c>
    </row>
    <row r="28" customFormat="false" ht="12.75" hidden="false" customHeight="false" outlineLevel="0" collapsed="false">
      <c r="A28" s="0" t="n">
        <f aca="false">Source!A32</f>
        <v>17</v>
      </c>
      <c r="C28" s="0" t="n">
        <v>3</v>
      </c>
      <c r="D28" s="0" t="n">
        <v>0</v>
      </c>
      <c r="E28" s="0" t="n">
        <f aca="false">SmtRes!AV50</f>
        <v>0</v>
      </c>
      <c r="F28" s="0" t="str">
        <f aca="false">SmtRes!I50</f>
        <v>101-0874</v>
      </c>
      <c r="G28" s="0" t="str">
        <f aca="false">SmtRes!K50</f>
        <v>Сетка тканая с квадратными ячейками № 05 без покрытия</v>
      </c>
      <c r="H28" s="0" t="str">
        <f aca="false">SmtRes!O50</f>
        <v>м2</v>
      </c>
      <c r="I28" s="0" t="n">
        <f aca="false">SmtRes!Y50*Source!I32</f>
        <v>61.49</v>
      </c>
      <c r="J28" s="0" t="n">
        <f aca="false">SmtRes!AO50</f>
        <v>0</v>
      </c>
      <c r="K28" s="0" t="n">
        <f aca="false">SmtRes!AE50</f>
        <v>71.19</v>
      </c>
      <c r="L28" s="0" t="n">
        <f aca="false">I28*K28</f>
        <v>4377.4731</v>
      </c>
      <c r="M28" s="0" t="n">
        <f aca="false">SmtRes!AA50</f>
        <v>71.19</v>
      </c>
      <c r="N28" s="0" t="n">
        <f aca="false">I28*M28</f>
        <v>4377.4731</v>
      </c>
      <c r="O28" s="0" t="n">
        <f aca="false">SmtRes!X50</f>
        <v>1476079038</v>
      </c>
      <c r="P28" s="0" t="n">
        <v>846547371</v>
      </c>
      <c r="Q28" s="0" t="n">
        <v>846547371</v>
      </c>
    </row>
    <row r="29" customFormat="false" ht="12.75" hidden="false" customHeight="false" outlineLevel="0" collapsed="false">
      <c r="A29" s="0" t="n">
        <f aca="false">Source!A33</f>
        <v>17</v>
      </c>
      <c r="C29" s="0" t="n">
        <v>3</v>
      </c>
      <c r="D29" s="0" t="n">
        <v>0</v>
      </c>
      <c r="E29" s="0" t="n">
        <f aca="false">SmtRes!AV59</f>
        <v>0</v>
      </c>
      <c r="F29" s="0" t="str">
        <f aca="false">SmtRes!I59</f>
        <v>405-0219</v>
      </c>
      <c r="G29" s="0" t="str">
        <f aca="false">SmtRes!K59</f>
        <v>Гипсовые вяжущие, марка Г3</v>
      </c>
      <c r="H29" s="0" t="str">
        <f aca="false">SmtRes!O59</f>
        <v>т</v>
      </c>
      <c r="I29" s="0" t="n">
        <f aca="false">SmtRes!Y59*Source!I33</f>
        <v>0.006708</v>
      </c>
      <c r="J29" s="0" t="n">
        <f aca="false">SmtRes!AO59</f>
        <v>0</v>
      </c>
      <c r="K29" s="0" t="n">
        <f aca="false">SmtRes!AE59</f>
        <v>10169.49</v>
      </c>
      <c r="L29" s="0" t="n">
        <f aca="false">I29*K29</f>
        <v>68.21693892</v>
      </c>
      <c r="M29" s="0" t="n">
        <f aca="false">SmtRes!AA59</f>
        <v>10169.49</v>
      </c>
      <c r="N29" s="0" t="n">
        <f aca="false">I29*M29</f>
        <v>68.21693892</v>
      </c>
      <c r="O29" s="0" t="n">
        <f aca="false">SmtRes!X59</f>
        <v>-394883245</v>
      </c>
      <c r="P29" s="0" t="n">
        <v>-40802900</v>
      </c>
      <c r="Q29" s="0" t="n">
        <v>-40802900</v>
      </c>
    </row>
    <row r="30" customFormat="false" ht="12.75" hidden="false" customHeight="false" outlineLevel="0" collapsed="false">
      <c r="A30" s="0" t="n">
        <f aca="false">Source!A33</f>
        <v>17</v>
      </c>
      <c r="C30" s="0" t="n">
        <v>3</v>
      </c>
      <c r="D30" s="0" t="n">
        <v>0</v>
      </c>
      <c r="E30" s="0" t="n">
        <f aca="false">SmtRes!AV57</f>
        <v>0</v>
      </c>
      <c r="F30" s="0" t="str">
        <f aca="false">SmtRes!I57</f>
        <v>101-0874</v>
      </c>
      <c r="G30" s="0" t="str">
        <f aca="false">SmtRes!K57</f>
        <v>Сетка тканая с квадратными ячейками № 05 без покрытия</v>
      </c>
      <c r="H30" s="0" t="str">
        <f aca="false">SmtRes!O57</f>
        <v>м2</v>
      </c>
      <c r="I30" s="0" t="n">
        <f aca="false">SmtRes!Y57*Source!I33</f>
        <v>3.09686</v>
      </c>
      <c r="J30" s="0" t="n">
        <f aca="false">SmtRes!AO57</f>
        <v>0</v>
      </c>
      <c r="K30" s="0" t="n">
        <f aca="false">SmtRes!AE57</f>
        <v>71.19</v>
      </c>
      <c r="L30" s="0" t="n">
        <f aca="false">I30*K30</f>
        <v>220.4654634</v>
      </c>
      <c r="M30" s="0" t="n">
        <f aca="false">SmtRes!AA57</f>
        <v>71.19</v>
      </c>
      <c r="N30" s="0" t="n">
        <f aca="false">I30*M30</f>
        <v>220.4654634</v>
      </c>
      <c r="O30" s="0" t="n">
        <f aca="false">SmtRes!X57</f>
        <v>1476079038</v>
      </c>
      <c r="P30" s="0" t="n">
        <v>846547371</v>
      </c>
      <c r="Q30" s="0" t="n">
        <v>846547371</v>
      </c>
    </row>
    <row r="31" customFormat="false" ht="12.75" hidden="false" customHeight="false" outlineLevel="0" collapsed="false">
      <c r="A31" s="0" t="n">
        <f aca="false">Source!A33</f>
        <v>17</v>
      </c>
      <c r="C31" s="0" t="n">
        <v>3</v>
      </c>
      <c r="D31" s="0" t="n">
        <v>0</v>
      </c>
      <c r="E31" s="0" t="n">
        <f aca="false">SmtRes!AV56</f>
        <v>0</v>
      </c>
      <c r="F31" s="0" t="str">
        <f aca="false">SmtRes!I56</f>
        <v>101-0179</v>
      </c>
      <c r="G31" s="0" t="str">
        <f aca="false">SmtRes!K56</f>
        <v>Гвозди строительные с плоской головкой 1,6x50 мм</v>
      </c>
      <c r="H31" s="0" t="str">
        <f aca="false">SmtRes!O56</f>
        <v>т</v>
      </c>
      <c r="I31" s="0" t="n">
        <f aca="false">SmtRes!Y56*Source!I33</f>
        <v>7.826E-005</v>
      </c>
      <c r="J31" s="0" t="n">
        <f aca="false">SmtRes!AO56</f>
        <v>0</v>
      </c>
      <c r="K31" s="0" t="n">
        <f aca="false">SmtRes!AE56</f>
        <v>41060</v>
      </c>
      <c r="L31" s="0" t="n">
        <f aca="false">I31*K31</f>
        <v>3.2133556</v>
      </c>
      <c r="M31" s="0" t="n">
        <f aca="false">SmtRes!AA56</f>
        <v>41060</v>
      </c>
      <c r="N31" s="0" t="n">
        <f aca="false">I31*M31</f>
        <v>3.2133556</v>
      </c>
      <c r="O31" s="0" t="n">
        <f aca="false">SmtRes!X56</f>
        <v>1901508595</v>
      </c>
      <c r="P31" s="0" t="n">
        <v>-1197279618</v>
      </c>
      <c r="Q31" s="0" t="n">
        <v>-1197279618</v>
      </c>
    </row>
    <row r="32" customFormat="false" ht="12.75" hidden="false" customHeight="false" outlineLevel="0" collapsed="false">
      <c r="A32" s="0" t="n">
        <f aca="false">Source!A34</f>
        <v>17</v>
      </c>
      <c r="C32" s="0" t="n">
        <v>3</v>
      </c>
      <c r="D32" s="0" t="n">
        <v>0</v>
      </c>
      <c r="E32" s="0" t="n">
        <f aca="false">SmtRes!AV64</f>
        <v>0</v>
      </c>
      <c r="F32" s="0" t="n">
        <f aca="false">SmtRes!I64</f>
        <v>0</v>
      </c>
      <c r="G32" s="0" t="str">
        <f aca="false">SmtRes!K64</f>
        <v>Штукатурка цементно-песчаная</v>
      </c>
      <c r="H32" s="0" t="str">
        <f aca="false">SmtRes!O64</f>
        <v>т</v>
      </c>
      <c r="I32" s="0" t="n">
        <f aca="false">SmtRes!Y64*Source!I34</f>
        <v>1.10864</v>
      </c>
      <c r="J32" s="0" t="n">
        <f aca="false">SmtRes!AO64</f>
        <v>0</v>
      </c>
      <c r="K32" s="0" t="n">
        <f aca="false">SmtRes!AE64</f>
        <v>7118.64</v>
      </c>
      <c r="L32" s="0" t="n">
        <f aca="false">I32*K32</f>
        <v>7892.0090496</v>
      </c>
      <c r="M32" s="0" t="n">
        <f aca="false">SmtRes!AA64</f>
        <v>7118.64</v>
      </c>
      <c r="N32" s="0" t="n">
        <f aca="false">I32*M32</f>
        <v>7892.0090496</v>
      </c>
      <c r="O32" s="0" t="n">
        <f aca="false">SmtRes!X64</f>
        <v>-2017564548</v>
      </c>
      <c r="P32" s="0" t="n">
        <v>825268815</v>
      </c>
      <c r="Q32" s="0" t="n">
        <v>825268815</v>
      </c>
    </row>
    <row r="33" customFormat="false" ht="12.75" hidden="false" customHeight="false" outlineLevel="0" collapsed="false">
      <c r="A33" s="0" t="n">
        <f aca="false">Source!A35</f>
        <v>17</v>
      </c>
      <c r="C33" s="0" t="n">
        <v>3</v>
      </c>
      <c r="D33" s="0" t="n">
        <v>0</v>
      </c>
      <c r="E33" s="0" t="n">
        <f aca="false">SmtRes!AV73</f>
        <v>0</v>
      </c>
      <c r="F33" s="0" t="str">
        <f aca="false">SmtRes!I73</f>
        <v>402-0071</v>
      </c>
      <c r="G33" s="0" t="str">
        <f aca="false">SmtRes!K73</f>
        <v>Смесь сухая (фуга) АТЛАС разных цветов для заделки швов водостойкая</v>
      </c>
      <c r="H33" s="0" t="str">
        <f aca="false">SmtRes!O73</f>
        <v>т</v>
      </c>
      <c r="I33" s="0" t="n">
        <f aca="false">SmtRes!Y73*Source!I35</f>
        <v>0.02795</v>
      </c>
      <c r="J33" s="0" t="n">
        <f aca="false">SmtRes!AO73</f>
        <v>0</v>
      </c>
      <c r="K33" s="0" t="n">
        <f aca="false">SmtRes!AE73</f>
        <v>55084.75</v>
      </c>
      <c r="L33" s="0" t="n">
        <f aca="false">I33*K33</f>
        <v>1539.6187625</v>
      </c>
      <c r="M33" s="0" t="n">
        <f aca="false">SmtRes!AA73</f>
        <v>55084.75</v>
      </c>
      <c r="N33" s="0" t="n">
        <f aca="false">I33*M33</f>
        <v>1539.6187625</v>
      </c>
      <c r="O33" s="0" t="n">
        <f aca="false">SmtRes!X73</f>
        <v>-1751839146</v>
      </c>
      <c r="P33" s="0" t="n">
        <v>-2098924352</v>
      </c>
      <c r="Q33" s="0" t="n">
        <v>-2098924352</v>
      </c>
    </row>
    <row r="34" customFormat="false" ht="12.75" hidden="false" customHeight="false" outlineLevel="0" collapsed="false">
      <c r="A34" s="0" t="n">
        <f aca="false">Source!A35</f>
        <v>17</v>
      </c>
      <c r="C34" s="0" t="n">
        <v>3</v>
      </c>
      <c r="D34" s="0" t="n">
        <v>0</v>
      </c>
      <c r="E34" s="0" t="n">
        <f aca="false">SmtRes!AV72</f>
        <v>0</v>
      </c>
      <c r="F34" s="0" t="str">
        <f aca="false">SmtRes!I72</f>
        <v>101-1776</v>
      </c>
      <c r="G34" s="0" t="str">
        <f aca="false">SmtRes!K72</f>
        <v>Клей для облицовочных работ водостойкий «Плюс» (сухая смесь)</v>
      </c>
      <c r="H34" s="0" t="str">
        <f aca="false">SmtRes!O72</f>
        <v>т</v>
      </c>
      <c r="I34" s="0" t="n">
        <f aca="false">SmtRes!Y72*Source!I35</f>
        <v>0.209625</v>
      </c>
      <c r="J34" s="0" t="n">
        <f aca="false">SmtRes!AO72</f>
        <v>0</v>
      </c>
      <c r="K34" s="0" t="n">
        <f aca="false">SmtRes!AE72</f>
        <v>10338.98</v>
      </c>
      <c r="L34" s="0" t="n">
        <f aca="false">I34*K34</f>
        <v>2167.3086825</v>
      </c>
      <c r="M34" s="0" t="n">
        <f aca="false">SmtRes!AA72</f>
        <v>10338.98</v>
      </c>
      <c r="N34" s="0" t="n">
        <f aca="false">I34*M34</f>
        <v>2167.3086825</v>
      </c>
      <c r="O34" s="0" t="n">
        <f aca="false">SmtRes!X72</f>
        <v>-2065732401</v>
      </c>
      <c r="P34" s="0" t="n">
        <v>-1622466415</v>
      </c>
      <c r="Q34" s="0" t="n">
        <v>-1622466415</v>
      </c>
    </row>
    <row r="35" customFormat="false" ht="12.75" hidden="false" customHeight="false" outlineLevel="0" collapsed="false">
      <c r="A35" s="0" t="n">
        <f aca="false">Source!A35</f>
        <v>17</v>
      </c>
      <c r="C35" s="0" t="n">
        <v>3</v>
      </c>
      <c r="D35" s="0" t="n">
        <v>0</v>
      </c>
      <c r="E35" s="0" t="n">
        <f aca="false">SmtRes!AV71</f>
        <v>0</v>
      </c>
      <c r="F35" s="0" t="str">
        <f aca="false">SmtRes!I71</f>
        <v>101-1757</v>
      </c>
      <c r="G35" s="0" t="str">
        <f aca="false">SmtRes!K71</f>
        <v>Ветошь</v>
      </c>
      <c r="H35" s="0" t="str">
        <f aca="false">SmtRes!O71</f>
        <v>кг</v>
      </c>
      <c r="I35" s="0" t="n">
        <f aca="false">SmtRes!Y71*Source!I35</f>
        <v>0.2795</v>
      </c>
      <c r="J35" s="0" t="n">
        <f aca="false">SmtRes!AO71</f>
        <v>0</v>
      </c>
      <c r="K35" s="0" t="n">
        <f aca="false">SmtRes!AE71</f>
        <v>52.33</v>
      </c>
      <c r="L35" s="0" t="n">
        <f aca="false">I35*K35</f>
        <v>14.626235</v>
      </c>
      <c r="M35" s="0" t="n">
        <f aca="false">SmtRes!AA71</f>
        <v>52.33</v>
      </c>
      <c r="N35" s="0" t="n">
        <f aca="false">I35*M35</f>
        <v>14.626235</v>
      </c>
      <c r="O35" s="0" t="n">
        <f aca="false">SmtRes!X71</f>
        <v>-294913766</v>
      </c>
      <c r="P35" s="0" t="n">
        <v>1190793246</v>
      </c>
      <c r="Q35" s="0" t="n">
        <v>1190793246</v>
      </c>
    </row>
    <row r="36" customFormat="false" ht="12.75" hidden="false" customHeight="false" outlineLevel="0" collapsed="false">
      <c r="A36" s="0" t="n">
        <f aca="false">Source!A35</f>
        <v>17</v>
      </c>
      <c r="C36" s="0" t="n">
        <v>3</v>
      </c>
      <c r="D36" s="0" t="n">
        <v>0</v>
      </c>
      <c r="E36" s="0" t="n">
        <f aca="false">SmtRes!AV70</f>
        <v>0</v>
      </c>
      <c r="F36" s="0" t="str">
        <f aca="false">SmtRes!I70</f>
        <v>101-0256</v>
      </c>
      <c r="G36" s="0" t="str">
        <f aca="false">SmtRes!K70</f>
        <v>Плитки керамические глазурованные для внутренней облицовки стен гладкие без завала белые</v>
      </c>
      <c r="H36" s="0" t="str">
        <f aca="false">SmtRes!O70</f>
        <v>м2</v>
      </c>
      <c r="I36" s="0" t="n">
        <f aca="false">SmtRes!Y70*Source!I35</f>
        <v>58.695</v>
      </c>
      <c r="J36" s="0" t="n">
        <f aca="false">SmtRes!AO70</f>
        <v>0</v>
      </c>
      <c r="K36" s="0" t="n">
        <f aca="false">SmtRes!AE70</f>
        <v>333.26</v>
      </c>
      <c r="L36" s="0" t="n">
        <f aca="false">I36*K36</f>
        <v>19560.6957</v>
      </c>
      <c r="M36" s="0" t="n">
        <f aca="false">SmtRes!AA70</f>
        <v>333.26</v>
      </c>
      <c r="N36" s="0" t="n">
        <f aca="false">I36*M36</f>
        <v>19560.6957</v>
      </c>
      <c r="O36" s="0" t="n">
        <f aca="false">SmtRes!X70</f>
        <v>1474728770</v>
      </c>
      <c r="P36" s="0" t="n">
        <v>-909514091</v>
      </c>
      <c r="Q36" s="0" t="n">
        <v>-909514091</v>
      </c>
    </row>
    <row r="37" customFormat="false" ht="12.75" hidden="false" customHeight="false" outlineLevel="0" collapsed="false">
      <c r="A37" s="0" t="n">
        <f aca="false">Source!A36</f>
        <v>17</v>
      </c>
      <c r="C37" s="0" t="n">
        <v>3</v>
      </c>
      <c r="D37" s="0" t="n">
        <v>0</v>
      </c>
      <c r="E37" s="0" t="n">
        <f aca="false">SmtRes!AV79</f>
        <v>0</v>
      </c>
      <c r="F37" s="0" t="str">
        <f aca="false">SmtRes!I79</f>
        <v>101-9732</v>
      </c>
      <c r="G37" s="0" t="str">
        <f aca="false">SmtRes!K79</f>
        <v>Грунтовка бетон-контакт</v>
      </c>
      <c r="H37" s="0" t="str">
        <f aca="false">SmtRes!O79</f>
        <v>т</v>
      </c>
      <c r="I37" s="0" t="n">
        <f aca="false">SmtRes!Y79*Source!I36</f>
        <v>0.032864</v>
      </c>
      <c r="J37" s="0" t="n">
        <f aca="false">SmtRes!AO79</f>
        <v>0</v>
      </c>
      <c r="K37" s="0" t="n">
        <f aca="false">SmtRes!AE79</f>
        <v>49857.01</v>
      </c>
      <c r="L37" s="0" t="n">
        <f aca="false">I37*K37</f>
        <v>1638.50077664</v>
      </c>
      <c r="M37" s="0" t="n">
        <f aca="false">SmtRes!AA79</f>
        <v>49857.01</v>
      </c>
      <c r="N37" s="0" t="n">
        <f aca="false">I37*M37</f>
        <v>1638.50077664</v>
      </c>
      <c r="O37" s="0" t="n">
        <f aca="false">SmtRes!X79</f>
        <v>692989640</v>
      </c>
      <c r="P37" s="0" t="n">
        <v>-323790427</v>
      </c>
      <c r="Q37" s="0" t="n">
        <v>-323790427</v>
      </c>
    </row>
    <row r="38" customFormat="false" ht="12.75" hidden="false" customHeight="false" outlineLevel="0" collapsed="false">
      <c r="A38" s="0" t="n">
        <f aca="false">Source!A36</f>
        <v>17</v>
      </c>
      <c r="C38" s="0" t="n">
        <v>3</v>
      </c>
      <c r="D38" s="0" t="n">
        <v>0</v>
      </c>
      <c r="E38" s="0" t="n">
        <f aca="false">SmtRes!AV78</f>
        <v>0</v>
      </c>
      <c r="F38" s="0" t="str">
        <f aca="false">SmtRes!I78</f>
        <v>101-1757</v>
      </c>
      <c r="G38" s="0" t="str">
        <f aca="false">SmtRes!K78</f>
        <v>Ветошь</v>
      </c>
      <c r="H38" s="0" t="str">
        <f aca="false">SmtRes!O78</f>
        <v>кг</v>
      </c>
      <c r="I38" s="0" t="n">
        <f aca="false">SmtRes!Y78*Source!I36</f>
        <v>0.2528</v>
      </c>
      <c r="J38" s="0" t="n">
        <f aca="false">SmtRes!AO78</f>
        <v>0</v>
      </c>
      <c r="K38" s="0" t="n">
        <f aca="false">SmtRes!AE78</f>
        <v>52.32</v>
      </c>
      <c r="L38" s="0" t="n">
        <f aca="false">I38*K38</f>
        <v>13.226496</v>
      </c>
      <c r="M38" s="0" t="n">
        <f aca="false">SmtRes!AA78</f>
        <v>52.32</v>
      </c>
      <c r="N38" s="0" t="n">
        <f aca="false">I38*M38</f>
        <v>13.226496</v>
      </c>
      <c r="O38" s="0" t="n">
        <f aca="false">SmtRes!X78</f>
        <v>371875709</v>
      </c>
      <c r="P38" s="0" t="n">
        <v>1471889621</v>
      </c>
      <c r="Q38" s="0" t="n">
        <v>1471889621</v>
      </c>
    </row>
    <row r="39" customFormat="false" ht="12.75" hidden="false" customHeight="false" outlineLevel="0" collapsed="false">
      <c r="A39" s="0" t="n">
        <f aca="false">Source!A37</f>
        <v>17</v>
      </c>
      <c r="C39" s="0" t="n">
        <v>3</v>
      </c>
      <c r="D39" s="0" t="n">
        <v>0</v>
      </c>
      <c r="E39" s="0" t="n">
        <f aca="false">SmtRes!AV86</f>
        <v>0</v>
      </c>
      <c r="F39" s="0" t="str">
        <f aca="false">SmtRes!I86</f>
        <v>402-0070</v>
      </c>
      <c r="G39" s="0" t="str">
        <f aca="false">SmtRes!K86</f>
        <v>Смесь штукатурная на гипсовой основе</v>
      </c>
      <c r="H39" s="0" t="str">
        <f aca="false">SmtRes!O86</f>
        <v>т</v>
      </c>
      <c r="I39" s="0" t="n">
        <f aca="false">SmtRes!Y86*Source!I37</f>
        <v>2.45216</v>
      </c>
      <c r="J39" s="0" t="n">
        <f aca="false">SmtRes!AO86</f>
        <v>0</v>
      </c>
      <c r="K39" s="0" t="n">
        <f aca="false">SmtRes!AE86</f>
        <v>10451.98</v>
      </c>
      <c r="L39" s="0" t="n">
        <f aca="false">I39*K39</f>
        <v>25629.9272768</v>
      </c>
      <c r="M39" s="0" t="n">
        <f aca="false">SmtRes!AA86</f>
        <v>10451.98</v>
      </c>
      <c r="N39" s="0" t="n">
        <f aca="false">I39*M39</f>
        <v>25629.9272768</v>
      </c>
      <c r="O39" s="0" t="n">
        <f aca="false">SmtRes!X86</f>
        <v>663679360</v>
      </c>
      <c r="P39" s="0" t="n">
        <v>88922101</v>
      </c>
      <c r="Q39" s="0" t="n">
        <v>88922101</v>
      </c>
    </row>
    <row r="40" customFormat="false" ht="12.75" hidden="false" customHeight="false" outlineLevel="0" collapsed="false">
      <c r="A40" s="0" t="n">
        <f aca="false">Source!A37</f>
        <v>17</v>
      </c>
      <c r="C40" s="0" t="n">
        <v>3</v>
      </c>
      <c r="D40" s="0" t="n">
        <v>0</v>
      </c>
      <c r="E40" s="0" t="n">
        <f aca="false">SmtRes!AV85</f>
        <v>0</v>
      </c>
      <c r="F40" s="0" t="str">
        <f aca="false">SmtRes!I85</f>
        <v>101-9732</v>
      </c>
      <c r="G40" s="0" t="str">
        <f aca="false">SmtRes!K85</f>
        <v>Грунтовка</v>
      </c>
      <c r="H40" s="0" t="str">
        <f aca="false">SmtRes!O85</f>
        <v>т</v>
      </c>
      <c r="I40" s="0" t="n">
        <f aca="false">SmtRes!Y85*Source!I37</f>
        <v>0.02528</v>
      </c>
      <c r="J40" s="0" t="n">
        <f aca="false">SmtRes!AO85</f>
        <v>0</v>
      </c>
      <c r="K40" s="0" t="n">
        <f aca="false">SmtRes!AE85</f>
        <v>35593.22</v>
      </c>
      <c r="L40" s="0" t="n">
        <f aca="false">I40*K40</f>
        <v>899.7966016</v>
      </c>
      <c r="M40" s="0" t="n">
        <f aca="false">SmtRes!AA85</f>
        <v>35593.22</v>
      </c>
      <c r="N40" s="0" t="n">
        <f aca="false">I40*M40</f>
        <v>899.7966016</v>
      </c>
      <c r="O40" s="0" t="n">
        <f aca="false">SmtRes!X85</f>
        <v>1785764018</v>
      </c>
      <c r="P40" s="0" t="n">
        <v>-1362092224</v>
      </c>
      <c r="Q40" s="0" t="n">
        <v>-1362092224</v>
      </c>
    </row>
    <row r="41" customFormat="false" ht="12.75" hidden="false" customHeight="false" outlineLevel="0" collapsed="false">
      <c r="A41" s="0" t="n">
        <f aca="false">Source!A38</f>
        <v>17</v>
      </c>
      <c r="C41" s="0" t="n">
        <v>3</v>
      </c>
      <c r="D41" s="0" t="n">
        <v>0</v>
      </c>
      <c r="E41" s="0" t="n">
        <f aca="false">SmtRes!AV94</f>
        <v>0</v>
      </c>
      <c r="F41" s="0" t="str">
        <f aca="false">SmtRes!I94</f>
        <v>101-1959</v>
      </c>
      <c r="G41" s="0" t="str">
        <f aca="false">SmtRes!K94</f>
        <v>Краска ХВ-785</v>
      </c>
      <c r="H41" s="0" t="str">
        <f aca="false">SmtRes!O94</f>
        <v>т</v>
      </c>
      <c r="I41" s="0" t="n">
        <f aca="false">SmtRes!Y94*Source!I38</f>
        <v>0.144096</v>
      </c>
      <c r="J41" s="0" t="n">
        <f aca="false">SmtRes!AO94</f>
        <v>0</v>
      </c>
      <c r="K41" s="0" t="n">
        <f aca="false">SmtRes!AE94</f>
        <v>106810</v>
      </c>
      <c r="L41" s="0" t="n">
        <f aca="false">I41*K41</f>
        <v>15390.89376</v>
      </c>
      <c r="M41" s="0" t="n">
        <f aca="false">SmtRes!AA94</f>
        <v>106810</v>
      </c>
      <c r="N41" s="0" t="n">
        <f aca="false">I41*M41</f>
        <v>15390.89376</v>
      </c>
      <c r="O41" s="0" t="n">
        <f aca="false">SmtRes!X94</f>
        <v>1835545494</v>
      </c>
      <c r="P41" s="0" t="n">
        <v>-304996022</v>
      </c>
      <c r="Q41" s="0" t="n">
        <v>-304996022</v>
      </c>
    </row>
    <row r="42" customFormat="false" ht="12.75" hidden="false" customHeight="false" outlineLevel="0" collapsed="false">
      <c r="A42" s="0" t="n">
        <f aca="false">Source!A38</f>
        <v>17</v>
      </c>
      <c r="C42" s="0" t="n">
        <v>3</v>
      </c>
      <c r="D42" s="0" t="n">
        <v>0</v>
      </c>
      <c r="E42" s="0" t="n">
        <f aca="false">SmtRes!AV93</f>
        <v>0</v>
      </c>
      <c r="F42" s="0" t="str">
        <f aca="false">SmtRes!I93</f>
        <v>101-1757</v>
      </c>
      <c r="G42" s="0" t="str">
        <f aca="false">SmtRes!K93</f>
        <v>Ветошь</v>
      </c>
      <c r="H42" s="0" t="str">
        <f aca="false">SmtRes!O93</f>
        <v>кг</v>
      </c>
      <c r="I42" s="0" t="n">
        <f aca="false">SmtRes!Y93*Source!I38</f>
        <v>0.27808</v>
      </c>
      <c r="J42" s="0" t="n">
        <f aca="false">SmtRes!AO93</f>
        <v>0</v>
      </c>
      <c r="K42" s="0" t="n">
        <f aca="false">SmtRes!AE93</f>
        <v>52.32</v>
      </c>
      <c r="L42" s="0" t="n">
        <f aca="false">I42*K42</f>
        <v>14.5491456</v>
      </c>
      <c r="M42" s="0" t="n">
        <f aca="false">SmtRes!AA93</f>
        <v>52.32</v>
      </c>
      <c r="N42" s="0" t="n">
        <f aca="false">I42*M42</f>
        <v>14.5491456</v>
      </c>
      <c r="O42" s="0" t="n">
        <f aca="false">SmtRes!X93</f>
        <v>-294913766</v>
      </c>
      <c r="P42" s="0" t="n">
        <v>838672520</v>
      </c>
      <c r="Q42" s="0" t="n">
        <v>838672520</v>
      </c>
    </row>
    <row r="43" customFormat="false" ht="12.75" hidden="false" customHeight="false" outlineLevel="0" collapsed="false">
      <c r="A43" s="0" t="n">
        <f aca="false">Source!A38</f>
        <v>17</v>
      </c>
      <c r="C43" s="0" t="n">
        <v>3</v>
      </c>
      <c r="D43" s="0" t="n">
        <v>0</v>
      </c>
      <c r="E43" s="0" t="n">
        <f aca="false">SmtRes!AV92</f>
        <v>0</v>
      </c>
      <c r="F43" s="0" t="str">
        <f aca="false">SmtRes!I92</f>
        <v>101-1712</v>
      </c>
      <c r="G43" s="0" t="str">
        <f aca="false">SmtRes!K92</f>
        <v>Шпаклевка гипсовая</v>
      </c>
      <c r="H43" s="0" t="str">
        <f aca="false">SmtRes!O92</f>
        <v>т</v>
      </c>
      <c r="I43" s="0" t="n">
        <f aca="false">SmtRes!Y92*Source!I38</f>
        <v>0.013904</v>
      </c>
      <c r="J43" s="0" t="n">
        <f aca="false">SmtRes!AO92</f>
        <v>0</v>
      </c>
      <c r="K43" s="0" t="n">
        <f aca="false">SmtRes!AE92</f>
        <v>15152.43</v>
      </c>
      <c r="L43" s="0" t="n">
        <f aca="false">I43*K43</f>
        <v>210.67938672</v>
      </c>
      <c r="M43" s="0" t="n">
        <f aca="false">SmtRes!AA92</f>
        <v>15152.43</v>
      </c>
      <c r="N43" s="0" t="n">
        <f aca="false">I43*M43</f>
        <v>210.67938672</v>
      </c>
      <c r="O43" s="0" t="n">
        <f aca="false">SmtRes!X92</f>
        <v>76460565</v>
      </c>
      <c r="P43" s="0" t="n">
        <v>-770101224</v>
      </c>
      <c r="Q43" s="0" t="n">
        <v>-770101224</v>
      </c>
    </row>
    <row r="44" customFormat="false" ht="12.75" hidden="false" customHeight="false" outlineLevel="0" collapsed="false">
      <c r="A44" s="0" t="n">
        <f aca="false">Source!A38</f>
        <v>17</v>
      </c>
      <c r="C44" s="0" t="n">
        <v>3</v>
      </c>
      <c r="D44" s="0" t="n">
        <v>0</v>
      </c>
      <c r="E44" s="0" t="n">
        <f aca="false">SmtRes!AV91</f>
        <v>0</v>
      </c>
      <c r="F44" s="0" t="str">
        <f aca="false">SmtRes!I91</f>
        <v>101-1596</v>
      </c>
      <c r="G44" s="0" t="str">
        <f aca="false">SmtRes!K91</f>
        <v>Шкурка шлифовальная двухслойная с зернистостью 40-25</v>
      </c>
      <c r="H44" s="0" t="str">
        <f aca="false">SmtRes!O91</f>
        <v>м2</v>
      </c>
      <c r="I44" s="0" t="n">
        <f aca="false">SmtRes!Y91*Source!I38</f>
        <v>0.83424</v>
      </c>
      <c r="J44" s="0" t="n">
        <f aca="false">SmtRes!AO91</f>
        <v>0</v>
      </c>
      <c r="K44" s="0" t="n">
        <f aca="false">SmtRes!AE91</f>
        <v>406.78</v>
      </c>
      <c r="L44" s="0" t="n">
        <f aca="false">I44*K44</f>
        <v>339.3521472</v>
      </c>
      <c r="M44" s="0" t="n">
        <f aca="false">SmtRes!AA91</f>
        <v>406.78</v>
      </c>
      <c r="N44" s="0" t="n">
        <f aca="false">I44*M44</f>
        <v>339.3521472</v>
      </c>
      <c r="O44" s="0" t="n">
        <f aca="false">SmtRes!X91</f>
        <v>1375622301</v>
      </c>
      <c r="P44" s="0" t="n">
        <v>-949515704</v>
      </c>
      <c r="Q44" s="0" t="n">
        <v>-949515704</v>
      </c>
    </row>
    <row r="45" customFormat="false" ht="12.75" hidden="false" customHeight="false" outlineLevel="0" collapsed="false">
      <c r="A45" s="0" t="n">
        <f aca="false">Source!A40</f>
        <v>17</v>
      </c>
      <c r="C45" s="0" t="n">
        <v>3</v>
      </c>
      <c r="D45" s="0" t="n">
        <v>0</v>
      </c>
      <c r="E45" s="0" t="n">
        <f aca="false">SmtRes!AV104</f>
        <v>0</v>
      </c>
      <c r="F45" s="0" t="str">
        <f aca="false">SmtRes!I104</f>
        <v>401-0046</v>
      </c>
      <c r="G45" s="0" t="str">
        <f aca="false">SmtRes!K104</f>
        <v>Бетон тяжелый, крупность заполнителя 40 мм, класс В15 (М200)</v>
      </c>
      <c r="H45" s="0" t="str">
        <f aca="false">SmtRes!O104</f>
        <v>м3</v>
      </c>
      <c r="I45" s="0" t="n">
        <f aca="false">SmtRes!Y104*Source!I40</f>
        <v>12.189</v>
      </c>
      <c r="J45" s="0" t="n">
        <f aca="false">SmtRes!AO104</f>
        <v>0</v>
      </c>
      <c r="K45" s="0" t="n">
        <f aca="false">SmtRes!AE104</f>
        <v>4576.27</v>
      </c>
      <c r="L45" s="0" t="n">
        <f aca="false">I45*K45</f>
        <v>55780.15503</v>
      </c>
      <c r="M45" s="0" t="n">
        <f aca="false">SmtRes!AA104</f>
        <v>4576.27</v>
      </c>
      <c r="N45" s="0" t="n">
        <f aca="false">I45*M45</f>
        <v>55780.15503</v>
      </c>
      <c r="O45" s="0" t="n">
        <f aca="false">SmtRes!X104</f>
        <v>-349937075</v>
      </c>
      <c r="P45" s="0" t="n">
        <v>1615110291</v>
      </c>
      <c r="Q45" s="0" t="n">
        <v>1615110291</v>
      </c>
    </row>
    <row r="46" customFormat="false" ht="12.75" hidden="false" customHeight="false" outlineLevel="0" collapsed="false">
      <c r="A46" s="0" t="n">
        <f aca="false">Source!A40</f>
        <v>17</v>
      </c>
      <c r="C46" s="0" t="n">
        <v>3</v>
      </c>
      <c r="D46" s="0" t="n">
        <v>0</v>
      </c>
      <c r="E46" s="0" t="n">
        <f aca="false">SmtRes!AV103</f>
        <v>0</v>
      </c>
      <c r="F46" s="0" t="str">
        <f aca="false">SmtRes!I103</f>
        <v>102-0114</v>
      </c>
      <c r="G46" s="0" t="str">
        <f aca="false">SmtRes!K103</f>
        <v>Доски обрезные хвойных пород длиной 2-3,75 м, шириной 75-150 мм, толщиной 25 мм, IV сорта</v>
      </c>
      <c r="H46" s="0" t="str">
        <f aca="false">SmtRes!O103</f>
        <v>м3</v>
      </c>
      <c r="I46" s="0" t="n">
        <f aca="false">SmtRes!Y103*Source!I40</f>
        <v>0.09082</v>
      </c>
      <c r="J46" s="0" t="n">
        <f aca="false">SmtRes!AO103</f>
        <v>0</v>
      </c>
      <c r="K46" s="0" t="n">
        <f aca="false">SmtRes!AE103</f>
        <v>5508.47</v>
      </c>
      <c r="L46" s="0" t="n">
        <f aca="false">I46*K46</f>
        <v>500.2792454</v>
      </c>
      <c r="M46" s="0" t="n">
        <f aca="false">SmtRes!AA103</f>
        <v>5508.47</v>
      </c>
      <c r="N46" s="0" t="n">
        <f aca="false">I46*M46</f>
        <v>500.2792454</v>
      </c>
      <c r="O46" s="0" t="n">
        <f aca="false">SmtRes!X103</f>
        <v>-405691298</v>
      </c>
      <c r="P46" s="0" t="n">
        <v>1292842012</v>
      </c>
      <c r="Q46" s="0" t="n">
        <v>1292842012</v>
      </c>
    </row>
    <row r="47" customFormat="false" ht="12.75" hidden="false" customHeight="false" outlineLevel="0" collapsed="false">
      <c r="A47" s="0" t="n">
        <f aca="false">Source!A40</f>
        <v>17</v>
      </c>
      <c r="C47" s="0" t="n">
        <v>3</v>
      </c>
      <c r="D47" s="0" t="n">
        <v>0</v>
      </c>
      <c r="E47" s="0" t="n">
        <f aca="false">SmtRes!AV102</f>
        <v>0</v>
      </c>
      <c r="F47" s="0" t="n">
        <f aca="false">SmtRes!I102</f>
        <v>0</v>
      </c>
      <c r="G47" s="0" t="str">
        <f aca="false">SmtRes!K102</f>
        <v>Труба профильная 50*50*3</v>
      </c>
      <c r="H47" s="0" t="str">
        <f aca="false">SmtRes!O102</f>
        <v>т</v>
      </c>
      <c r="I47" s="0" t="n">
        <f aca="false">SmtRes!Y102*Source!I40</f>
        <v>0.06692</v>
      </c>
      <c r="J47" s="0" t="n">
        <f aca="false">SmtRes!AO102</f>
        <v>0</v>
      </c>
      <c r="K47" s="0" t="n">
        <f aca="false">SmtRes!AE102</f>
        <v>34745.76</v>
      </c>
      <c r="L47" s="0" t="n">
        <f aca="false">I47*K47</f>
        <v>2325.1862592</v>
      </c>
      <c r="M47" s="0" t="n">
        <f aca="false">SmtRes!AA102</f>
        <v>34745.76</v>
      </c>
      <c r="N47" s="0" t="n">
        <f aca="false">I47*M47</f>
        <v>2325.1862592</v>
      </c>
      <c r="O47" s="0" t="n">
        <f aca="false">SmtRes!X102</f>
        <v>2089251161</v>
      </c>
      <c r="P47" s="0" t="n">
        <v>-1297933527</v>
      </c>
      <c r="Q47" s="0" t="n">
        <v>-1297933527</v>
      </c>
    </row>
    <row r="48" customFormat="false" ht="12.75" hidden="false" customHeight="false" outlineLevel="0" collapsed="false">
      <c r="A48" s="0" t="n">
        <f aca="false">Source!A41</f>
        <v>17</v>
      </c>
      <c r="C48" s="0" t="n">
        <v>3</v>
      </c>
      <c r="D48" s="0" t="n">
        <v>0</v>
      </c>
      <c r="E48" s="0" t="n">
        <f aca="false">SmtRes!AV114</f>
        <v>0</v>
      </c>
      <c r="F48" s="0" t="str">
        <f aca="false">SmtRes!I114</f>
        <v>113-0360</v>
      </c>
      <c r="G48" s="0" t="str">
        <f aca="false">SmtRes!K114</f>
        <v>Пластины полиизобутиленовые ПСГ</v>
      </c>
      <c r="H48" s="0" t="str">
        <f aca="false">SmtRes!O114</f>
        <v>т</v>
      </c>
      <c r="I48" s="0" t="n">
        <f aca="false">SmtRes!Y114*Source!I41</f>
        <v>0.4029292</v>
      </c>
      <c r="J48" s="0" t="n">
        <f aca="false">SmtRes!AO114</f>
        <v>0</v>
      </c>
      <c r="K48" s="0" t="n">
        <f aca="false">SmtRes!AE114</f>
        <v>183264</v>
      </c>
      <c r="L48" s="0" t="n">
        <f aca="false">I48*K48</f>
        <v>73842.4169088</v>
      </c>
      <c r="M48" s="0" t="n">
        <f aca="false">SmtRes!AA114</f>
        <v>183264</v>
      </c>
      <c r="N48" s="0" t="n">
        <f aca="false">I48*M48</f>
        <v>73842.4169088</v>
      </c>
      <c r="O48" s="0" t="n">
        <f aca="false">SmtRes!X114</f>
        <v>-1238732844</v>
      </c>
      <c r="P48" s="0" t="n">
        <v>-445142656</v>
      </c>
      <c r="Q48" s="0" t="n">
        <v>-445142656</v>
      </c>
    </row>
    <row r="49" customFormat="false" ht="12.75" hidden="false" customHeight="false" outlineLevel="0" collapsed="false">
      <c r="A49" s="0" t="n">
        <f aca="false">Source!A41</f>
        <v>17</v>
      </c>
      <c r="C49" s="0" t="n">
        <v>3</v>
      </c>
      <c r="D49" s="0" t="n">
        <v>0</v>
      </c>
      <c r="E49" s="0" t="n">
        <f aca="false">SmtRes!AV113</f>
        <v>0</v>
      </c>
      <c r="F49" s="0" t="str">
        <f aca="false">SmtRes!I113</f>
        <v>113-0264</v>
      </c>
      <c r="G49" s="0" t="str">
        <f aca="false">SmtRes!K113</f>
        <v>Эфир этиловый технический</v>
      </c>
      <c r="H49" s="0" t="str">
        <f aca="false">SmtRes!O113</f>
        <v>т</v>
      </c>
      <c r="I49" s="0" t="n">
        <f aca="false">SmtRes!Y113*Source!I41</f>
        <v>0.01484476</v>
      </c>
      <c r="J49" s="0" t="n">
        <f aca="false">SmtRes!AO113</f>
        <v>0</v>
      </c>
      <c r="K49" s="0" t="n">
        <f aca="false">SmtRes!AE113</f>
        <v>81420</v>
      </c>
      <c r="L49" s="0" t="n">
        <f aca="false">I49*K49</f>
        <v>1208.6603592</v>
      </c>
      <c r="M49" s="0" t="n">
        <f aca="false">SmtRes!AA113</f>
        <v>81420</v>
      </c>
      <c r="N49" s="0" t="n">
        <f aca="false">I49*M49</f>
        <v>1208.6603592</v>
      </c>
      <c r="O49" s="0" t="n">
        <f aca="false">SmtRes!X113</f>
        <v>284443302</v>
      </c>
      <c r="P49" s="0" t="n">
        <v>-726019058</v>
      </c>
      <c r="Q49" s="0" t="n">
        <v>-726019058</v>
      </c>
    </row>
    <row r="50" customFormat="false" ht="12.75" hidden="false" customHeight="false" outlineLevel="0" collapsed="false">
      <c r="A50" s="0" t="n">
        <f aca="false">Source!A41</f>
        <v>17</v>
      </c>
      <c r="C50" s="0" t="n">
        <v>3</v>
      </c>
      <c r="D50" s="0" t="n">
        <v>0</v>
      </c>
      <c r="E50" s="0" t="n">
        <f aca="false">SmtRes!AV112</f>
        <v>0</v>
      </c>
      <c r="F50" s="0" t="str">
        <f aca="false">SmtRes!I112</f>
        <v>101-0329</v>
      </c>
      <c r="G50" s="0" t="str">
        <f aca="false">SmtRes!K112</f>
        <v>Клей 88-СА</v>
      </c>
      <c r="H50" s="0" t="str">
        <f aca="false">SmtRes!O112</f>
        <v>кг</v>
      </c>
      <c r="I50" s="0" t="n">
        <f aca="false">SmtRes!Y112*Source!I41</f>
        <v>84.8272</v>
      </c>
      <c r="J50" s="0" t="n">
        <f aca="false">SmtRes!AO112</f>
        <v>0</v>
      </c>
      <c r="K50" s="0" t="n">
        <f aca="false">SmtRes!AE112</f>
        <v>247.12</v>
      </c>
      <c r="L50" s="0" t="n">
        <f aca="false">I50*K50</f>
        <v>20962.497664</v>
      </c>
      <c r="M50" s="0" t="n">
        <f aca="false">SmtRes!AA112</f>
        <v>247.12</v>
      </c>
      <c r="N50" s="0" t="n">
        <f aca="false">I50*M50</f>
        <v>20962.497664</v>
      </c>
      <c r="O50" s="0" t="n">
        <f aca="false">SmtRes!X112</f>
        <v>1375923348</v>
      </c>
      <c r="P50" s="0" t="n">
        <v>1305610748</v>
      </c>
      <c r="Q50" s="0" t="n">
        <v>1305610748</v>
      </c>
    </row>
    <row r="51" customFormat="false" ht="12.75" hidden="false" customHeight="false" outlineLevel="0" collapsed="false">
      <c r="A51" s="0" t="n">
        <f aca="false">Source!A41</f>
        <v>17</v>
      </c>
      <c r="C51" s="0" t="n">
        <v>3</v>
      </c>
      <c r="D51" s="0" t="n">
        <v>0</v>
      </c>
      <c r="E51" s="0" t="n">
        <f aca="false">SmtRes!AV111</f>
        <v>0</v>
      </c>
      <c r="F51" s="0" t="str">
        <f aca="false">SmtRes!I111</f>
        <v>101-0069</v>
      </c>
      <c r="G51" s="0" t="str">
        <f aca="false">SmtRes!K111</f>
        <v>Бензин авиационный Б-70</v>
      </c>
      <c r="H51" s="0" t="str">
        <f aca="false">SmtRes!O111</f>
        <v>т</v>
      </c>
      <c r="I51" s="0" t="n">
        <f aca="false">SmtRes!Y111*Source!I41</f>
        <v>0.01484476</v>
      </c>
      <c r="J51" s="0" t="n">
        <f aca="false">SmtRes!AO111</f>
        <v>0</v>
      </c>
      <c r="K51" s="0" t="n">
        <f aca="false">SmtRes!AE111</f>
        <v>39874.56</v>
      </c>
      <c r="L51" s="0" t="n">
        <f aca="false">I51*K51</f>
        <v>591.9282733056</v>
      </c>
      <c r="M51" s="0" t="n">
        <f aca="false">SmtRes!AA111</f>
        <v>39874.56</v>
      </c>
      <c r="N51" s="0" t="n">
        <f aca="false">I51*M51</f>
        <v>591.9282733056</v>
      </c>
      <c r="O51" s="0" t="n">
        <f aca="false">SmtRes!X111</f>
        <v>-1859422848</v>
      </c>
      <c r="P51" s="0" t="n">
        <v>-466895949</v>
      </c>
      <c r="Q51" s="0" t="n">
        <v>-466895949</v>
      </c>
    </row>
    <row r="52" customFormat="false" ht="12.75" hidden="false" customHeight="false" outlineLevel="0" collapsed="false">
      <c r="A52" s="0" t="n">
        <f aca="false">Source!A42</f>
        <v>17</v>
      </c>
      <c r="C52" s="0" t="n">
        <v>3</v>
      </c>
      <c r="D52" s="0" t="n">
        <v>0</v>
      </c>
      <c r="E52" s="0" t="n">
        <f aca="false">SmtRes!AV125</f>
        <v>0</v>
      </c>
      <c r="F52" s="0" t="str">
        <f aca="false">SmtRes!I125</f>
        <v>113-0310</v>
      </c>
      <c r="G52" s="0" t="str">
        <f aca="false">SmtRes!K125</f>
        <v>Порошок № 2 для кислотоупорной замазки</v>
      </c>
      <c r="H52" s="0" t="str">
        <f aca="false">SmtRes!O125</f>
        <v>т</v>
      </c>
      <c r="I52" s="0" t="n">
        <f aca="false">SmtRes!Y125*Source!I42</f>
        <v>1.0020213</v>
      </c>
      <c r="J52" s="0" t="n">
        <f aca="false">SmtRes!AO125</f>
        <v>0</v>
      </c>
      <c r="K52" s="0" t="n">
        <f aca="false">SmtRes!AE125</f>
        <v>16798.8</v>
      </c>
      <c r="L52" s="0" t="n">
        <f aca="false">I52*K52</f>
        <v>16832.75541444</v>
      </c>
      <c r="M52" s="0" t="n">
        <f aca="false">SmtRes!AA125</f>
        <v>16798.8</v>
      </c>
      <c r="N52" s="0" t="n">
        <f aca="false">I52*M52</f>
        <v>16832.75541444</v>
      </c>
      <c r="O52" s="0" t="n">
        <f aca="false">SmtRes!X125</f>
        <v>-494962278</v>
      </c>
      <c r="P52" s="0" t="n">
        <v>2034310201</v>
      </c>
      <c r="Q52" s="0" t="n">
        <v>2034310201</v>
      </c>
    </row>
    <row r="53" customFormat="false" ht="12.75" hidden="false" customHeight="false" outlineLevel="0" collapsed="false">
      <c r="A53" s="0" t="n">
        <f aca="false">Source!A42</f>
        <v>17</v>
      </c>
      <c r="C53" s="0" t="n">
        <v>3</v>
      </c>
      <c r="D53" s="0" t="n">
        <v>0</v>
      </c>
      <c r="E53" s="0" t="n">
        <f aca="false">SmtRes!AV124</f>
        <v>0</v>
      </c>
      <c r="F53" s="0" t="str">
        <f aca="false">SmtRes!I124</f>
        <v>113-0132</v>
      </c>
      <c r="G53" s="0" t="str">
        <f aca="false">SmtRes!K124</f>
        <v>Плитки кислотоупорные шамотные квадратные и прямоугольные толщиной 35 мм</v>
      </c>
      <c r="H53" s="0" t="str">
        <f aca="false">SmtRes!O124</f>
        <v>м2</v>
      </c>
      <c r="I53" s="0" t="n">
        <f aca="false">SmtRes!Y124*Source!I42</f>
        <v>54.07734</v>
      </c>
      <c r="J53" s="0" t="n">
        <f aca="false">SmtRes!AO124</f>
        <v>0</v>
      </c>
      <c r="K53" s="0" t="n">
        <f aca="false">SmtRes!AE124</f>
        <v>1758</v>
      </c>
      <c r="L53" s="0" t="n">
        <f aca="false">I53*K53</f>
        <v>95067.96372</v>
      </c>
      <c r="M53" s="0" t="n">
        <f aca="false">SmtRes!AA124</f>
        <v>1758</v>
      </c>
      <c r="N53" s="0" t="n">
        <f aca="false">I53*M53</f>
        <v>95067.96372</v>
      </c>
      <c r="O53" s="0" t="n">
        <f aca="false">SmtRes!X124</f>
        <v>-584050381</v>
      </c>
      <c r="P53" s="0" t="n">
        <v>-1529388494</v>
      </c>
      <c r="Q53" s="0" t="n">
        <v>-1529388494</v>
      </c>
    </row>
    <row r="54" customFormat="false" ht="12.75" hidden="false" customHeight="false" outlineLevel="0" collapsed="false">
      <c r="A54" s="0" t="n">
        <f aca="false">Source!A42</f>
        <v>17</v>
      </c>
      <c r="C54" s="0" t="n">
        <v>3</v>
      </c>
      <c r="D54" s="0" t="n">
        <v>0</v>
      </c>
      <c r="E54" s="0" t="n">
        <f aca="false">SmtRes!AV123</f>
        <v>0</v>
      </c>
      <c r="F54" s="0" t="str">
        <f aca="false">SmtRes!I123</f>
        <v>101-2319</v>
      </c>
      <c r="G54" s="0" t="str">
        <f aca="false">SmtRes!K123</f>
        <v>Стекло натриевое жидкое каустическое</v>
      </c>
      <c r="H54" s="0" t="str">
        <f aca="false">SmtRes!O123</f>
        <v>т</v>
      </c>
      <c r="I54" s="0" t="n">
        <f aca="false">SmtRes!Y123*Source!I42</f>
        <v>0.44905399</v>
      </c>
      <c r="J54" s="0" t="n">
        <f aca="false">SmtRes!AO123</f>
        <v>0</v>
      </c>
      <c r="K54" s="0" t="n">
        <f aca="false">SmtRes!AE123</f>
        <v>37674</v>
      </c>
      <c r="L54" s="0" t="n">
        <f aca="false">I54*K54</f>
        <v>16917.66001926</v>
      </c>
      <c r="M54" s="0" t="n">
        <f aca="false">SmtRes!AA123</f>
        <v>37674</v>
      </c>
      <c r="N54" s="0" t="n">
        <f aca="false">I54*M54</f>
        <v>16917.66001926</v>
      </c>
      <c r="O54" s="0" t="n">
        <f aca="false">SmtRes!X123</f>
        <v>-463722913</v>
      </c>
      <c r="P54" s="0" t="n">
        <v>1808136864</v>
      </c>
      <c r="Q54" s="0" t="n">
        <v>1808136864</v>
      </c>
    </row>
    <row r="55" customFormat="false" ht="12.75" hidden="false" customHeight="false" outlineLevel="0" collapsed="false">
      <c r="A55" s="0" t="n">
        <f aca="false">Source!A42</f>
        <v>17</v>
      </c>
      <c r="C55" s="0" t="n">
        <v>3</v>
      </c>
      <c r="D55" s="0" t="n">
        <v>0</v>
      </c>
      <c r="E55" s="0" t="n">
        <f aca="false">SmtRes!AV122</f>
        <v>0</v>
      </c>
      <c r="F55" s="0" t="str">
        <f aca="false">SmtRes!I122</f>
        <v>101-2313</v>
      </c>
      <c r="G55" s="0" t="str">
        <f aca="false">SmtRes!K122</f>
        <v>Натрий кремнефтористый технический, сорт I</v>
      </c>
      <c r="H55" s="0" t="str">
        <f aca="false">SmtRes!O122</f>
        <v>т</v>
      </c>
      <c r="I55" s="0" t="n">
        <f aca="false">SmtRes!Y122*Source!I42</f>
        <v>0.06733159</v>
      </c>
      <c r="J55" s="0" t="n">
        <f aca="false">SmtRes!AO122</f>
        <v>0</v>
      </c>
      <c r="K55" s="0" t="n">
        <f aca="false">SmtRes!AE122</f>
        <v>49868.65</v>
      </c>
      <c r="L55" s="0" t="n">
        <f aca="false">I55*K55</f>
        <v>3357.7354956535</v>
      </c>
      <c r="M55" s="0" t="n">
        <f aca="false">SmtRes!AA122</f>
        <v>49868.65</v>
      </c>
      <c r="N55" s="0" t="n">
        <f aca="false">I55*M55</f>
        <v>3357.7354956535</v>
      </c>
      <c r="O55" s="0" t="n">
        <f aca="false">SmtRes!X122</f>
        <v>-1842594342</v>
      </c>
      <c r="P55" s="0" t="n">
        <v>852955383</v>
      </c>
      <c r="Q55" s="0" t="n">
        <v>852955383</v>
      </c>
    </row>
    <row r="56" customFormat="false" ht="12.75" hidden="false" customHeight="false" outlineLevel="0" collapsed="false">
      <c r="A56" s="0" t="n">
        <f aca="false">Source!A43</f>
        <v>17</v>
      </c>
      <c r="C56" s="0" t="n">
        <v>3</v>
      </c>
      <c r="D56" s="0" t="n">
        <v>0</v>
      </c>
      <c r="E56" s="0" t="n">
        <f aca="false">SmtRes!AV135</f>
        <v>0</v>
      </c>
      <c r="F56" s="0" t="str">
        <f aca="false">SmtRes!I135</f>
        <v>113-0338</v>
      </c>
      <c r="G56" s="0" t="str">
        <f aca="false">SmtRes!K135</f>
        <v>Дибутилфталат технический, сорт I</v>
      </c>
      <c r="H56" s="0" t="str">
        <f aca="false">SmtRes!O135</f>
        <v>т</v>
      </c>
      <c r="I56" s="0" t="n">
        <f aca="false">SmtRes!Y135*Source!I43</f>
        <v>0.00265085</v>
      </c>
      <c r="J56" s="0" t="n">
        <f aca="false">SmtRes!AO135</f>
        <v>0</v>
      </c>
      <c r="K56" s="0" t="n">
        <f aca="false">SmtRes!AE135</f>
        <v>350700.9</v>
      </c>
      <c r="L56" s="0" t="n">
        <f aca="false">I56*K56</f>
        <v>929.655480765</v>
      </c>
      <c r="M56" s="0" t="n">
        <f aca="false">SmtRes!AA135</f>
        <v>350700.9</v>
      </c>
      <c r="N56" s="0" t="n">
        <f aca="false">I56*M56</f>
        <v>929.655480765</v>
      </c>
      <c r="O56" s="0" t="n">
        <f aca="false">SmtRes!X135</f>
        <v>-1951853478</v>
      </c>
      <c r="P56" s="0" t="n">
        <v>-721506892</v>
      </c>
      <c r="Q56" s="0" t="n">
        <v>-721506892</v>
      </c>
    </row>
    <row r="57" customFormat="false" ht="12.75" hidden="false" customHeight="false" outlineLevel="0" collapsed="false">
      <c r="A57" s="0" t="n">
        <f aca="false">Source!A43</f>
        <v>17</v>
      </c>
      <c r="C57" s="0" t="n">
        <v>3</v>
      </c>
      <c r="D57" s="0" t="n">
        <v>0</v>
      </c>
      <c r="E57" s="0" t="n">
        <f aca="false">SmtRes!AV134</f>
        <v>0</v>
      </c>
      <c r="F57" s="0" t="str">
        <f aca="false">SmtRes!I134</f>
        <v>113-0310</v>
      </c>
      <c r="G57" s="0" t="str">
        <f aca="false">SmtRes!K134</f>
        <v>Порошок № 2 для кислотоупорной замазки</v>
      </c>
      <c r="H57" s="0" t="str">
        <f aca="false">SmtRes!O134</f>
        <v>т</v>
      </c>
      <c r="I57" s="0" t="n">
        <f aca="false">SmtRes!Y134*Source!I43</f>
        <v>0.00636204</v>
      </c>
      <c r="J57" s="0" t="n">
        <f aca="false">SmtRes!AO134</f>
        <v>0</v>
      </c>
      <c r="K57" s="0" t="n">
        <f aca="false">SmtRes!AE134</f>
        <v>16798.8</v>
      </c>
      <c r="L57" s="0" t="n">
        <f aca="false">I57*K57</f>
        <v>106.874637552</v>
      </c>
      <c r="M57" s="0" t="n">
        <f aca="false">SmtRes!AA134</f>
        <v>16798.8</v>
      </c>
      <c r="N57" s="0" t="n">
        <f aca="false">I57*M57</f>
        <v>106.874637552</v>
      </c>
      <c r="O57" s="0" t="n">
        <f aca="false">SmtRes!X134</f>
        <v>-494962278</v>
      </c>
      <c r="P57" s="0" t="n">
        <v>2034310201</v>
      </c>
      <c r="Q57" s="0" t="n">
        <v>2034310201</v>
      </c>
    </row>
    <row r="58" customFormat="false" ht="12.75" hidden="false" customHeight="false" outlineLevel="0" collapsed="false">
      <c r="A58" s="0" t="n">
        <f aca="false">Source!A43</f>
        <v>17</v>
      </c>
      <c r="C58" s="0" t="n">
        <v>3</v>
      </c>
      <c r="D58" s="0" t="n">
        <v>0</v>
      </c>
      <c r="E58" s="0" t="n">
        <f aca="false">SmtRes!AV133</f>
        <v>0</v>
      </c>
      <c r="F58" s="0" t="str">
        <f aca="false">SmtRes!I133</f>
        <v>113-0163</v>
      </c>
      <c r="G58" s="0" t="str">
        <f aca="false">SmtRes!K133</f>
        <v>Смола эпоксидная марки ЭД-20</v>
      </c>
      <c r="H58" s="0" t="str">
        <f aca="false">SmtRes!O133</f>
        <v>т</v>
      </c>
      <c r="I58" s="0" t="n">
        <f aca="false">SmtRes!Y133*Source!I43</f>
        <v>0.0265085</v>
      </c>
      <c r="J58" s="0" t="n">
        <f aca="false">SmtRes!AO133</f>
        <v>0</v>
      </c>
      <c r="K58" s="0" t="n">
        <f aca="false">SmtRes!AE133</f>
        <v>498000</v>
      </c>
      <c r="L58" s="0" t="n">
        <f aca="false">I58*K58</f>
        <v>13201.233</v>
      </c>
      <c r="M58" s="0" t="n">
        <f aca="false">SmtRes!AA133</f>
        <v>498000</v>
      </c>
      <c r="N58" s="0" t="n">
        <f aca="false">I58*M58</f>
        <v>13201.233</v>
      </c>
      <c r="O58" s="0" t="n">
        <f aca="false">SmtRes!X133</f>
        <v>-774022363</v>
      </c>
      <c r="P58" s="0" t="n">
        <v>2071368592</v>
      </c>
      <c r="Q58" s="0" t="n">
        <v>2071368592</v>
      </c>
    </row>
    <row r="59" customFormat="false" ht="12.75" hidden="false" customHeight="false" outlineLevel="0" collapsed="false">
      <c r="A59" s="0" t="n">
        <f aca="false">Source!A43</f>
        <v>17</v>
      </c>
      <c r="C59" s="0" t="n">
        <v>3</v>
      </c>
      <c r="D59" s="0" t="n">
        <v>0</v>
      </c>
      <c r="E59" s="0" t="n">
        <f aca="false">SmtRes!AV132</f>
        <v>0</v>
      </c>
      <c r="F59" s="0" t="str">
        <f aca="false">SmtRes!I132</f>
        <v>113-0152</v>
      </c>
      <c r="G59" s="0" t="str">
        <f aca="false">SmtRes!K132</f>
        <v>Полиэтиленполиамин (ПЭПА) технический, марка А</v>
      </c>
      <c r="H59" s="0" t="str">
        <f aca="false">SmtRes!O132</f>
        <v>т</v>
      </c>
      <c r="I59" s="0" t="n">
        <f aca="false">SmtRes!Y132*Source!I43</f>
        <v>0.00265085</v>
      </c>
      <c r="J59" s="0" t="n">
        <f aca="false">SmtRes!AO132</f>
        <v>0</v>
      </c>
      <c r="K59" s="0" t="n">
        <f aca="false">SmtRes!AE132</f>
        <v>658043.5</v>
      </c>
      <c r="L59" s="0" t="n">
        <f aca="false">I59*K59</f>
        <v>1744.374611975</v>
      </c>
      <c r="M59" s="0" t="n">
        <f aca="false">SmtRes!AA132</f>
        <v>658043.5</v>
      </c>
      <c r="N59" s="0" t="n">
        <f aca="false">I59*M59</f>
        <v>1744.374611975</v>
      </c>
      <c r="O59" s="0" t="n">
        <f aca="false">SmtRes!X132</f>
        <v>-1188812599</v>
      </c>
      <c r="P59" s="0" t="n">
        <v>1220774517</v>
      </c>
      <c r="Q59" s="0" t="n">
        <v>1220774517</v>
      </c>
    </row>
    <row r="60" customFormat="false" ht="12.75" hidden="false" customHeight="false" outlineLevel="0" collapsed="false">
      <c r="A60" s="0" t="n">
        <f aca="false">Source!A43</f>
        <v>17</v>
      </c>
      <c r="C60" s="0" t="n">
        <v>3</v>
      </c>
      <c r="D60" s="0" t="n">
        <v>0</v>
      </c>
      <c r="E60" s="0" t="n">
        <f aca="false">SmtRes!AV131</f>
        <v>0</v>
      </c>
      <c r="F60" s="0" t="str">
        <f aca="false">SmtRes!I131</f>
        <v>113-0003</v>
      </c>
      <c r="G60" s="0" t="str">
        <f aca="false">SmtRes!K131</f>
        <v>Ацетон технический, сорт I</v>
      </c>
      <c r="H60" s="0" t="str">
        <f aca="false">SmtRes!O131</f>
        <v>т</v>
      </c>
      <c r="I60" s="0" t="n">
        <f aca="false">SmtRes!Y131*Source!I43</f>
        <v>0.00371119</v>
      </c>
      <c r="J60" s="0" t="n">
        <f aca="false">SmtRes!AO131</f>
        <v>0</v>
      </c>
      <c r="K60" s="0" t="n">
        <f aca="false">SmtRes!AE131</f>
        <v>132200</v>
      </c>
      <c r="L60" s="0" t="n">
        <f aca="false">I60*K60</f>
        <v>490.619318</v>
      </c>
      <c r="M60" s="0" t="n">
        <f aca="false">SmtRes!AA131</f>
        <v>132200</v>
      </c>
      <c r="N60" s="0" t="n">
        <f aca="false">I60*M60</f>
        <v>490.619318</v>
      </c>
      <c r="O60" s="0" t="n">
        <f aca="false">SmtRes!X131</f>
        <v>2016411689</v>
      </c>
      <c r="P60" s="0" t="n">
        <v>49952627</v>
      </c>
      <c r="Q60" s="0" t="n">
        <v>49952627</v>
      </c>
    </row>
    <row r="61" customFormat="false" ht="12.75" hidden="false" customHeight="false" outlineLevel="0" collapsed="false">
      <c r="A61" s="0" t="n">
        <f aca="false">Source!A44</f>
        <v>17</v>
      </c>
      <c r="C61" s="0" t="n">
        <v>3</v>
      </c>
      <c r="D61" s="0" t="n">
        <v>0</v>
      </c>
      <c r="E61" s="0" t="n">
        <f aca="false">SmtRes!AV143</f>
        <v>0</v>
      </c>
      <c r="F61" s="0" t="str">
        <f aca="false">SmtRes!I143</f>
        <v>402-0083</v>
      </c>
      <c r="G61" s="0" t="str">
        <f aca="false">SmtRes!K143</f>
        <v>Раствор готовый отделочный тяжелый, цементно-известковый 1:1:6</v>
      </c>
      <c r="H61" s="0" t="str">
        <f aca="false">SmtRes!O143</f>
        <v>м3</v>
      </c>
      <c r="I61" s="0" t="n">
        <f aca="false">SmtRes!Y143*Source!I44</f>
        <v>0.0285</v>
      </c>
      <c r="J61" s="0" t="n">
        <f aca="false">SmtRes!AO143</f>
        <v>0</v>
      </c>
      <c r="K61" s="0" t="n">
        <f aca="false">SmtRes!AE143</f>
        <v>3305.08</v>
      </c>
      <c r="L61" s="0" t="n">
        <f aca="false">I61*K61</f>
        <v>94.19478</v>
      </c>
      <c r="M61" s="0" t="n">
        <f aca="false">SmtRes!AA143</f>
        <v>3305.08</v>
      </c>
      <c r="N61" s="0" t="n">
        <f aca="false">I61*M61</f>
        <v>94.19478</v>
      </c>
      <c r="O61" s="0" t="n">
        <f aca="false">SmtRes!X143</f>
        <v>-256423262</v>
      </c>
      <c r="P61" s="0" t="n">
        <v>855323573</v>
      </c>
      <c r="Q61" s="0" t="n">
        <v>855323573</v>
      </c>
    </row>
    <row r="62" customFormat="false" ht="12.75" hidden="false" customHeight="false" outlineLevel="0" collapsed="false">
      <c r="A62" s="0" t="n">
        <f aca="false">Source!A44</f>
        <v>17</v>
      </c>
      <c r="C62" s="0" t="n">
        <v>3</v>
      </c>
      <c r="D62" s="0" t="n">
        <v>0</v>
      </c>
      <c r="E62" s="0" t="n">
        <f aca="false">SmtRes!AV142</f>
        <v>0</v>
      </c>
      <c r="F62" s="0" t="str">
        <f aca="false">SmtRes!I142</f>
        <v>101-1783</v>
      </c>
      <c r="G62" s="0" t="str">
        <f aca="false">SmtRes!K142</f>
        <v>Швеллеры № 10-14 сталь марки 18сп</v>
      </c>
      <c r="H62" s="0" t="str">
        <f aca="false">SmtRes!O142</f>
        <v>т</v>
      </c>
      <c r="I62" s="0" t="n">
        <f aca="false">SmtRes!Y142*Source!I44</f>
        <v>0.016125</v>
      </c>
      <c r="J62" s="0" t="n">
        <f aca="false">SmtRes!AO142</f>
        <v>0</v>
      </c>
      <c r="K62" s="0" t="n">
        <f aca="false">SmtRes!AE142</f>
        <v>40254.24</v>
      </c>
      <c r="L62" s="0" t="n">
        <f aca="false">I62*K62</f>
        <v>649.09962</v>
      </c>
      <c r="M62" s="0" t="n">
        <f aca="false">SmtRes!AA142</f>
        <v>40254.24</v>
      </c>
      <c r="N62" s="0" t="n">
        <f aca="false">I62*M62</f>
        <v>649.09962</v>
      </c>
      <c r="O62" s="0" t="n">
        <f aca="false">SmtRes!X142</f>
        <v>-144233427</v>
      </c>
      <c r="P62" s="0" t="n">
        <v>-464319768</v>
      </c>
      <c r="Q62" s="0" t="n">
        <v>-464319768</v>
      </c>
    </row>
    <row r="63" customFormat="false" ht="12.75" hidden="false" customHeight="false" outlineLevel="0" collapsed="false">
      <c r="A63" s="0" t="n">
        <f aca="false">Source!A44</f>
        <v>17</v>
      </c>
      <c r="C63" s="0" t="n">
        <v>3</v>
      </c>
      <c r="D63" s="0" t="n">
        <v>0</v>
      </c>
      <c r="E63" s="0" t="n">
        <f aca="false">SmtRes!AV141</f>
        <v>0</v>
      </c>
      <c r="F63" s="0" t="str">
        <f aca="false">SmtRes!I141</f>
        <v>101-0872</v>
      </c>
      <c r="G63" s="0" t="str">
        <f aca="false">SmtRes!K141</f>
        <v>Сетка плетеная с квадратными ячейками № 12 без покрытия</v>
      </c>
      <c r="H63" s="0" t="str">
        <f aca="false">SmtRes!O141</f>
        <v>м2</v>
      </c>
      <c r="I63" s="0" t="n">
        <f aca="false">SmtRes!Y141*Source!I44</f>
        <v>0.315</v>
      </c>
      <c r="J63" s="0" t="n">
        <f aca="false">SmtRes!AO141</f>
        <v>0</v>
      </c>
      <c r="K63" s="0" t="n">
        <f aca="false">SmtRes!AE141</f>
        <v>71.19</v>
      </c>
      <c r="L63" s="0" t="n">
        <f aca="false">I63*K63</f>
        <v>22.42485</v>
      </c>
      <c r="M63" s="0" t="n">
        <f aca="false">SmtRes!AA141</f>
        <v>71.19</v>
      </c>
      <c r="N63" s="0" t="n">
        <f aca="false">I63*M63</f>
        <v>22.42485</v>
      </c>
      <c r="O63" s="0" t="n">
        <f aca="false">SmtRes!X141</f>
        <v>234429084</v>
      </c>
      <c r="P63" s="0" t="n">
        <v>492782140</v>
      </c>
      <c r="Q63" s="0" t="n">
        <v>492782140</v>
      </c>
    </row>
    <row r="64" customFormat="false" ht="12.75" hidden="false" customHeight="false" outlineLevel="0" collapsed="false">
      <c r="A64" s="0" t="n">
        <f aca="false">Source!A45</f>
        <v>17</v>
      </c>
      <c r="C64" s="0" t="n">
        <v>3</v>
      </c>
      <c r="D64" s="0" t="n">
        <v>0</v>
      </c>
      <c r="E64" s="0" t="n">
        <f aca="false">SmtRes!AV154</f>
        <v>0</v>
      </c>
      <c r="F64" s="0" t="str">
        <f aca="false">SmtRes!I154</f>
        <v>203-9009</v>
      </c>
      <c r="G64" s="0" t="str">
        <f aca="false">SmtRes!K154</f>
        <v>Дверь противопожарная металлическая</v>
      </c>
      <c r="H64" s="0" t="str">
        <f aca="false">SmtRes!O154</f>
        <v>шт.</v>
      </c>
      <c r="I64" s="0" t="n">
        <f aca="false">SmtRes!Y154*Source!I45</f>
        <v>1</v>
      </c>
      <c r="J64" s="0" t="n">
        <f aca="false">SmtRes!AO154</f>
        <v>0</v>
      </c>
      <c r="K64" s="0" t="n">
        <f aca="false">SmtRes!AE154</f>
        <v>11016.95</v>
      </c>
      <c r="L64" s="0" t="n">
        <f aca="false">I64*K64</f>
        <v>11016.95</v>
      </c>
      <c r="M64" s="0" t="n">
        <f aca="false">SmtRes!AA154</f>
        <v>11016.95</v>
      </c>
      <c r="N64" s="0" t="n">
        <f aca="false">I64*M64</f>
        <v>11016.95</v>
      </c>
      <c r="O64" s="0" t="n">
        <f aca="false">SmtRes!X154</f>
        <v>-1423375278</v>
      </c>
      <c r="P64" s="0" t="n">
        <v>-133449914</v>
      </c>
      <c r="Q64" s="0" t="n">
        <v>-133449914</v>
      </c>
    </row>
    <row r="65" customFormat="false" ht="12.75" hidden="false" customHeight="false" outlineLevel="0" collapsed="false">
      <c r="A65" s="0" t="n">
        <f aca="false">Source!A45</f>
        <v>17</v>
      </c>
      <c r="C65" s="0" t="n">
        <v>3</v>
      </c>
      <c r="D65" s="0" t="n">
        <v>0</v>
      </c>
      <c r="E65" s="0" t="n">
        <f aca="false">SmtRes!AV153</f>
        <v>0</v>
      </c>
      <c r="F65" s="0" t="str">
        <f aca="false">SmtRes!I153</f>
        <v>101-3661</v>
      </c>
      <c r="G65" s="0" t="str">
        <f aca="false">SmtRes!K153</f>
        <v>Пена монтажная противопожарная полиуретановая NULLIFIRE (0,88 л)</v>
      </c>
      <c r="H65" s="0" t="str">
        <f aca="false">SmtRes!O153</f>
        <v>шт.</v>
      </c>
      <c r="I65" s="0" t="n">
        <f aca="false">SmtRes!Y153*Source!I45</f>
        <v>0.567</v>
      </c>
      <c r="J65" s="0" t="n">
        <f aca="false">SmtRes!AO153</f>
        <v>0</v>
      </c>
      <c r="K65" s="0" t="n">
        <f aca="false">SmtRes!AE153</f>
        <v>423.73</v>
      </c>
      <c r="L65" s="0" t="n">
        <f aca="false">I65*K65</f>
        <v>240.25491</v>
      </c>
      <c r="M65" s="0" t="n">
        <f aca="false">SmtRes!AA153</f>
        <v>423.73</v>
      </c>
      <c r="N65" s="0" t="n">
        <f aca="false">I65*M65</f>
        <v>240.25491</v>
      </c>
      <c r="O65" s="0" t="n">
        <f aca="false">SmtRes!X153</f>
        <v>673847575</v>
      </c>
      <c r="P65" s="0" t="n">
        <v>716250641</v>
      </c>
      <c r="Q65" s="0" t="n">
        <v>716250641</v>
      </c>
    </row>
    <row r="66" customFormat="false" ht="12.75" hidden="false" customHeight="false" outlineLevel="0" collapsed="false">
      <c r="A66" s="0" t="n">
        <f aca="false">Source!A45</f>
        <v>17</v>
      </c>
      <c r="C66" s="0" t="n">
        <v>3</v>
      </c>
      <c r="D66" s="0" t="n">
        <v>0</v>
      </c>
      <c r="E66" s="0" t="n">
        <f aca="false">SmtRes!AV152</f>
        <v>0</v>
      </c>
      <c r="F66" s="0" t="str">
        <f aca="false">SmtRes!I152</f>
        <v>101-1929</v>
      </c>
      <c r="G66" s="0" t="str">
        <f aca="false">SmtRes!K152</f>
        <v>Болты анкерные</v>
      </c>
      <c r="H66" s="0" t="str">
        <f aca="false">SmtRes!O152</f>
        <v>т</v>
      </c>
      <c r="I66" s="0" t="n">
        <f aca="false">SmtRes!Y152*Source!I45</f>
        <v>0.0063</v>
      </c>
      <c r="J66" s="0" t="n">
        <f aca="false">SmtRes!AO152</f>
        <v>0</v>
      </c>
      <c r="K66" s="0" t="n">
        <f aca="false">SmtRes!AE152</f>
        <v>98305.08</v>
      </c>
      <c r="L66" s="0" t="n">
        <f aca="false">I66*K66</f>
        <v>619.322004</v>
      </c>
      <c r="M66" s="0" t="n">
        <f aca="false">SmtRes!AA152</f>
        <v>98305.08</v>
      </c>
      <c r="N66" s="0" t="n">
        <f aca="false">I66*M66</f>
        <v>619.322004</v>
      </c>
      <c r="O66" s="0" t="n">
        <f aca="false">SmtRes!X152</f>
        <v>595706257</v>
      </c>
      <c r="P66" s="0" t="n">
        <v>1443557013</v>
      </c>
      <c r="Q66" s="0" t="n">
        <v>1443557013</v>
      </c>
    </row>
    <row r="67" customFormat="false" ht="12.75" hidden="false" customHeight="false" outlineLevel="0" collapsed="false">
      <c r="A67" s="0" t="n">
        <f aca="false">Source!A45</f>
        <v>17</v>
      </c>
      <c r="C67" s="0" t="n">
        <v>3</v>
      </c>
      <c r="D67" s="0" t="n">
        <v>0</v>
      </c>
      <c r="E67" s="0" t="n">
        <f aca="false">SmtRes!AV151</f>
        <v>0</v>
      </c>
      <c r="F67" s="0" t="str">
        <f aca="false">SmtRes!I151</f>
        <v>101-1513</v>
      </c>
      <c r="G67" s="0" t="str">
        <f aca="false">SmtRes!K151</f>
        <v>Электроды диаметром 4 мм Э42</v>
      </c>
      <c r="H67" s="0" t="str">
        <f aca="false">SmtRes!O151</f>
        <v>т</v>
      </c>
      <c r="I67" s="0" t="n">
        <f aca="false">SmtRes!Y151*Source!I45</f>
        <v>0.000147</v>
      </c>
      <c r="J67" s="0" t="n">
        <f aca="false">SmtRes!AO151</f>
        <v>0</v>
      </c>
      <c r="K67" s="0" t="n">
        <f aca="false">SmtRes!AE151</f>
        <v>73728.81</v>
      </c>
      <c r="L67" s="0" t="n">
        <f aca="false">I67*K67</f>
        <v>10.83813507</v>
      </c>
      <c r="M67" s="0" t="n">
        <f aca="false">SmtRes!AA151</f>
        <v>73728.81</v>
      </c>
      <c r="N67" s="0" t="n">
        <f aca="false">I67*M67</f>
        <v>10.83813507</v>
      </c>
      <c r="O67" s="0" t="n">
        <f aca="false">SmtRes!X151</f>
        <v>1017629765</v>
      </c>
      <c r="P67" s="0" t="n">
        <v>-147975900</v>
      </c>
      <c r="Q67" s="0" t="n">
        <v>-147975900</v>
      </c>
    </row>
    <row r="68" customFormat="false" ht="12.75" hidden="false" customHeight="false" outlineLevel="0" collapsed="false">
      <c r="A68" s="0" t="n">
        <f aca="false">Source!A45</f>
        <v>17</v>
      </c>
      <c r="C68" s="0" t="n">
        <v>3</v>
      </c>
      <c r="D68" s="0" t="n">
        <v>0</v>
      </c>
      <c r="E68" s="0" t="n">
        <f aca="false">SmtRes!AV150</f>
        <v>0</v>
      </c>
      <c r="F68" s="0" t="n">
        <f aca="false">SmtRes!I150</f>
        <v>0</v>
      </c>
      <c r="G68" s="0" t="str">
        <f aca="false">SmtRes!K150</f>
        <v>Доводчик дверной</v>
      </c>
      <c r="H68" s="0" t="str">
        <f aca="false">SmtRes!O150</f>
        <v>ШТ</v>
      </c>
      <c r="I68" s="0" t="n">
        <f aca="false">SmtRes!Y150*Source!I45</f>
        <v>1.05</v>
      </c>
      <c r="J68" s="0" t="n">
        <f aca="false">SmtRes!AO150</f>
        <v>0</v>
      </c>
      <c r="K68" s="0" t="n">
        <f aca="false">SmtRes!AE150</f>
        <v>1238.72</v>
      </c>
      <c r="L68" s="0" t="n">
        <f aca="false">I68*K68</f>
        <v>1300.656</v>
      </c>
      <c r="M68" s="0" t="n">
        <f aca="false">SmtRes!AA150</f>
        <v>1238.72</v>
      </c>
      <c r="N68" s="0" t="n">
        <f aca="false">I68*M68</f>
        <v>1300.656</v>
      </c>
      <c r="O68" s="0" t="n">
        <f aca="false">SmtRes!X150</f>
        <v>-1166812576</v>
      </c>
      <c r="P68" s="0" t="n">
        <v>-846684808</v>
      </c>
      <c r="Q68" s="0" t="n">
        <v>-846684808</v>
      </c>
    </row>
    <row r="69" customFormat="false" ht="12.75" hidden="false" customHeight="false" outlineLevel="0" collapsed="false">
      <c r="A69" s="0" t="n">
        <f aca="false">Source!A46</f>
        <v>17</v>
      </c>
      <c r="C69" s="0" t="n">
        <v>3</v>
      </c>
      <c r="D69" s="0" t="n">
        <v>0</v>
      </c>
      <c r="E69" s="0" t="n">
        <f aca="false">SmtRes!AV159</f>
        <v>0</v>
      </c>
      <c r="F69" s="0" t="str">
        <f aca="false">SmtRes!I159</f>
        <v>203-0514</v>
      </c>
      <c r="G69" s="0" t="str">
        <f aca="false">SmtRes!K159</f>
        <v>Щиты настила</v>
      </c>
      <c r="H69" s="0" t="str">
        <f aca="false">SmtRes!O159</f>
        <v>м2</v>
      </c>
      <c r="I69" s="0" t="n">
        <f aca="false">SmtRes!Y159*Source!I46</f>
        <v>2.629</v>
      </c>
      <c r="J69" s="0" t="n">
        <f aca="false">SmtRes!AO159</f>
        <v>0</v>
      </c>
      <c r="K69" s="0" t="n">
        <f aca="false">SmtRes!AE159</f>
        <v>322.03</v>
      </c>
      <c r="L69" s="0" t="n">
        <f aca="false">I69*K69</f>
        <v>846.61687</v>
      </c>
      <c r="M69" s="0" t="n">
        <f aca="false">SmtRes!AA159</f>
        <v>322.03</v>
      </c>
      <c r="N69" s="0" t="n">
        <f aca="false">I69*M69</f>
        <v>846.61687</v>
      </c>
      <c r="O69" s="0" t="n">
        <f aca="false">SmtRes!X159</f>
        <v>66337800</v>
      </c>
      <c r="P69" s="0" t="n">
        <v>1269244021</v>
      </c>
      <c r="Q69" s="0" t="n">
        <v>1269244021</v>
      </c>
    </row>
    <row r="70" customFormat="false" ht="12.75" hidden="false" customHeight="false" outlineLevel="0" collapsed="false">
      <c r="A70" s="0" t="n">
        <f aca="false">Source!A46</f>
        <v>17</v>
      </c>
      <c r="C70" s="0" t="n">
        <v>3</v>
      </c>
      <c r="D70" s="0" t="n">
        <v>0</v>
      </c>
      <c r="E70" s="0" t="n">
        <f aca="false">SmtRes!AV158</f>
        <v>0</v>
      </c>
      <c r="F70" s="0" t="str">
        <f aca="false">SmtRes!I158</f>
        <v>101-9093</v>
      </c>
      <c r="G70" s="0" t="str">
        <f aca="false">SmtRes!K158</f>
        <v>Детали стальных трубчатых лесов</v>
      </c>
      <c r="H70" s="0" t="str">
        <f aca="false">SmtRes!O158</f>
        <v>т</v>
      </c>
      <c r="I70" s="0" t="n">
        <f aca="false">SmtRes!Y158*Source!I46</f>
        <v>0.013862</v>
      </c>
      <c r="J70" s="0" t="n">
        <f aca="false">SmtRes!AO158</f>
        <v>0</v>
      </c>
      <c r="K70" s="0" t="n">
        <f aca="false">SmtRes!AE158</f>
        <v>76221.72</v>
      </c>
      <c r="L70" s="0" t="n">
        <f aca="false">I70*K70</f>
        <v>1056.58548264</v>
      </c>
      <c r="M70" s="0" t="n">
        <f aca="false">SmtRes!AA158</f>
        <v>76221.72</v>
      </c>
      <c r="N70" s="0" t="n">
        <f aca="false">I70*M70</f>
        <v>1056.58548264</v>
      </c>
      <c r="O70" s="0" t="n">
        <f aca="false">SmtRes!X158</f>
        <v>765189365</v>
      </c>
      <c r="P70" s="0" t="n">
        <v>-508356987</v>
      </c>
      <c r="Q70" s="0" t="n">
        <v>-508356987</v>
      </c>
    </row>
    <row r="71" customFormat="false" ht="12.75" hidden="false" customHeight="false" outlineLevel="0" collapsed="false">
      <c r="A71" s="0" t="n">
        <f aca="false">Source!A46</f>
        <v>17</v>
      </c>
      <c r="C71" s="0" t="n">
        <v>3</v>
      </c>
      <c r="D71" s="0" t="n">
        <v>0</v>
      </c>
      <c r="E71" s="0" t="n">
        <f aca="false">SmtRes!AV157</f>
        <v>0</v>
      </c>
      <c r="F71" s="0" t="str">
        <f aca="false">SmtRes!I157</f>
        <v>101-9087</v>
      </c>
      <c r="G71" s="0" t="str">
        <f aca="false">SmtRes!K157</f>
        <v>Детали деревянные лесов</v>
      </c>
      <c r="H71" s="0" t="str">
        <f aca="false">SmtRes!O157</f>
        <v>м3</v>
      </c>
      <c r="I71" s="0" t="n">
        <f aca="false">SmtRes!Y157*Source!I46</f>
        <v>0.003824</v>
      </c>
      <c r="J71" s="0" t="n">
        <f aca="false">SmtRes!AO157</f>
        <v>0</v>
      </c>
      <c r="K71" s="0" t="n">
        <f aca="false">SmtRes!AE157</f>
        <v>5508.47</v>
      </c>
      <c r="L71" s="0" t="n">
        <f aca="false">I71*K71</f>
        <v>21.06438928</v>
      </c>
      <c r="M71" s="0" t="n">
        <f aca="false">SmtRes!AA157</f>
        <v>5508.47</v>
      </c>
      <c r="N71" s="0" t="n">
        <f aca="false">I71*M71</f>
        <v>21.06438928</v>
      </c>
      <c r="O71" s="0" t="n">
        <f aca="false">SmtRes!X157</f>
        <v>-1331700974</v>
      </c>
      <c r="P71" s="0" t="n">
        <v>-1906280068</v>
      </c>
      <c r="Q71" s="0" t="n">
        <v>-1906280068</v>
      </c>
    </row>
    <row r="72" customFormat="false" ht="12.75" hidden="false" customHeight="false" outlineLevel="0" collapsed="false">
      <c r="A72" s="0" t="n">
        <f aca="false">Source!A47</f>
        <v>17</v>
      </c>
      <c r="C72" s="0" t="n">
        <v>3</v>
      </c>
      <c r="D72" s="0" t="n">
        <v>0</v>
      </c>
      <c r="E72" s="0" t="n">
        <f aca="false">SmtRes!AV164</f>
        <v>0</v>
      </c>
      <c r="F72" s="0" t="str">
        <f aca="false">SmtRes!I164</f>
        <v>203-0514</v>
      </c>
      <c r="G72" s="0" t="str">
        <f aca="false">SmtRes!K164</f>
        <v>Щиты настила</v>
      </c>
      <c r="H72" s="0" t="str">
        <f aca="false">SmtRes!O164</f>
        <v>м2</v>
      </c>
      <c r="I72" s="0" t="n">
        <f aca="false">SmtRes!Y164*Source!I47</f>
        <v>0.6692</v>
      </c>
      <c r="J72" s="0" t="n">
        <f aca="false">SmtRes!AO164</f>
        <v>0</v>
      </c>
      <c r="K72" s="0" t="n">
        <f aca="false">SmtRes!AE164</f>
        <v>322.03</v>
      </c>
      <c r="L72" s="0" t="n">
        <f aca="false">I72*K72</f>
        <v>215.502476</v>
      </c>
      <c r="M72" s="0" t="n">
        <f aca="false">SmtRes!AA164</f>
        <v>322.03</v>
      </c>
      <c r="N72" s="0" t="n">
        <f aca="false">I72*M72</f>
        <v>215.502476</v>
      </c>
      <c r="O72" s="0" t="n">
        <f aca="false">SmtRes!X164</f>
        <v>66337800</v>
      </c>
      <c r="P72" s="0" t="n">
        <v>1269244021</v>
      </c>
      <c r="Q72" s="0" t="n">
        <v>1269244021</v>
      </c>
    </row>
    <row r="73" customFormat="false" ht="12.75" hidden="false" customHeight="false" outlineLevel="0" collapsed="false">
      <c r="A73" s="0" t="n">
        <f aca="false">Source!A47</f>
        <v>17</v>
      </c>
      <c r="C73" s="0" t="n">
        <v>3</v>
      </c>
      <c r="D73" s="0" t="n">
        <v>0</v>
      </c>
      <c r="E73" s="0" t="n">
        <f aca="false">SmtRes!AV163</f>
        <v>0</v>
      </c>
      <c r="F73" s="0" t="str">
        <f aca="false">SmtRes!I163</f>
        <v>101-9093</v>
      </c>
      <c r="G73" s="0" t="str">
        <f aca="false">SmtRes!K163</f>
        <v>Детали стальных трубчатых лесов</v>
      </c>
      <c r="H73" s="0" t="str">
        <f aca="false">SmtRes!O163</f>
        <v>т</v>
      </c>
      <c r="I73" s="0" t="n">
        <f aca="false">SmtRes!Y163*Source!I47</f>
        <v>0.013862</v>
      </c>
      <c r="J73" s="0" t="n">
        <f aca="false">SmtRes!AO163</f>
        <v>0</v>
      </c>
      <c r="K73" s="0" t="n">
        <f aca="false">SmtRes!AE163</f>
        <v>76221.72</v>
      </c>
      <c r="L73" s="0" t="n">
        <f aca="false">I73*K73</f>
        <v>1056.58548264</v>
      </c>
      <c r="M73" s="0" t="n">
        <f aca="false">SmtRes!AA163</f>
        <v>76221.72</v>
      </c>
      <c r="N73" s="0" t="n">
        <f aca="false">I73*M73</f>
        <v>1056.58548264</v>
      </c>
      <c r="O73" s="0" t="n">
        <f aca="false">SmtRes!X163</f>
        <v>765189365</v>
      </c>
      <c r="P73" s="0" t="n">
        <v>-508356987</v>
      </c>
      <c r="Q73" s="0" t="n">
        <v>-508356987</v>
      </c>
    </row>
    <row r="74" customFormat="false" ht="12.75" hidden="false" customHeight="false" outlineLevel="0" collapsed="false">
      <c r="A74" s="0" t="n">
        <f aca="false">Source!A47</f>
        <v>17</v>
      </c>
      <c r="C74" s="0" t="n">
        <v>3</v>
      </c>
      <c r="D74" s="0" t="n">
        <v>0</v>
      </c>
      <c r="E74" s="0" t="n">
        <f aca="false">SmtRes!AV162</f>
        <v>0</v>
      </c>
      <c r="F74" s="0" t="str">
        <f aca="false">SmtRes!I162</f>
        <v>101-9087</v>
      </c>
      <c r="G74" s="0" t="str">
        <f aca="false">SmtRes!K162</f>
        <v>Детали деревянные лесов</v>
      </c>
      <c r="H74" s="0" t="str">
        <f aca="false">SmtRes!O162</f>
        <v>м3</v>
      </c>
      <c r="I74" s="0" t="n">
        <f aca="false">SmtRes!Y162*Source!I47</f>
        <v>0.003824</v>
      </c>
      <c r="J74" s="0" t="n">
        <f aca="false">SmtRes!AO162</f>
        <v>0</v>
      </c>
      <c r="K74" s="0" t="n">
        <f aca="false">SmtRes!AE162</f>
        <v>5508.47</v>
      </c>
      <c r="L74" s="0" t="n">
        <f aca="false">I74*K74</f>
        <v>21.06438928</v>
      </c>
      <c r="M74" s="0" t="n">
        <f aca="false">SmtRes!AA162</f>
        <v>5508.47</v>
      </c>
      <c r="N74" s="0" t="n">
        <f aca="false">I74*M74</f>
        <v>21.06438928</v>
      </c>
      <c r="O74" s="0" t="n">
        <f aca="false">SmtRes!X162</f>
        <v>-1331700974</v>
      </c>
      <c r="P74" s="0" t="n">
        <v>-1906280068</v>
      </c>
      <c r="Q74" s="0" t="n">
        <v>-1906280068</v>
      </c>
    </row>
    <row r="75" customFormat="false" ht="12.75" hidden="false" customHeight="false" outlineLevel="0" collapsed="false">
      <c r="A75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70" t="s">
        <v>126</v>
      </c>
      <c r="B2" s="70"/>
      <c r="C2" s="70"/>
      <c r="D2" s="70"/>
      <c r="E2" s="70"/>
      <c r="F2" s="70"/>
      <c r="AI2" s="70" t="s">
        <v>126</v>
      </c>
    </row>
    <row r="3" customFormat="false" ht="16.5" hidden="false" customHeight="false" outlineLevel="0" collapsed="false">
      <c r="A3" s="70" t="str">
        <f aca="false">CONCATENATE("Объект: ",IF(Source!G84&lt;&gt;"Новый объект",Source!G84,""))</f>
        <v>Объект: венткамера</v>
      </c>
      <c r="B3" s="70"/>
      <c r="C3" s="70"/>
      <c r="D3" s="70"/>
      <c r="E3" s="70"/>
      <c r="F3" s="70"/>
      <c r="AI3" s="70" t="s">
        <v>127</v>
      </c>
    </row>
    <row r="4" customFormat="false" ht="12.75" hidden="false" customHeight="true" outlineLevel="0" collapsed="false">
      <c r="A4" s="71" t="s">
        <v>128</v>
      </c>
      <c r="B4" s="71" t="s">
        <v>129</v>
      </c>
      <c r="C4" s="71" t="s">
        <v>13</v>
      </c>
      <c r="D4" s="71" t="s">
        <v>130</v>
      </c>
      <c r="E4" s="71" t="s">
        <v>131</v>
      </c>
      <c r="F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" hidden="false" customHeight="false" outlineLevel="0" collapsed="false">
      <c r="A6" s="71"/>
      <c r="B6" s="71"/>
      <c r="C6" s="71"/>
      <c r="D6" s="71"/>
      <c r="E6" s="71" t="s">
        <v>132</v>
      </c>
      <c r="F6" s="71" t="s">
        <v>133</v>
      </c>
    </row>
    <row r="7" customFormat="false" ht="1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</row>
    <row r="8" customFormat="false" ht="16.5" hidden="false" customHeight="false" outlineLevel="0" collapsed="false">
      <c r="A8" s="70" t="str">
        <f aca="false">CONCATENATE("Локальная смета: ",IF(Source!G22&lt;&gt;"Новая локальная смета",Source!G22,""))</f>
        <v>Локальная смета: Венткамера</v>
      </c>
      <c r="B8" s="70"/>
      <c r="C8" s="70"/>
      <c r="D8" s="70"/>
      <c r="E8" s="70"/>
      <c r="F8" s="70"/>
      <c r="AI8" s="70" t="s">
        <v>134</v>
      </c>
    </row>
    <row r="9" customFormat="false" ht="15" hidden="false" customHeight="true" outlineLevel="0" collapsed="false">
      <c r="A9" s="72" t="s">
        <v>135</v>
      </c>
      <c r="B9" s="72"/>
      <c r="C9" s="72"/>
      <c r="D9" s="72"/>
      <c r="E9" s="72"/>
      <c r="F9" s="72"/>
    </row>
    <row r="10" customFormat="false" ht="15" hidden="false" customHeight="false" outlineLevel="0" collapsed="false">
      <c r="A10" s="73"/>
      <c r="B10" s="64" t="s">
        <v>136</v>
      </c>
      <c r="C10" s="64" t="s">
        <v>137</v>
      </c>
      <c r="D10" s="74" t="n">
        <f aca="false">ROUND(SUMIF(RV_DATA!P7:RV_DATA!P74,315799692,RV_DATA!I7:RV_DATA!I74),6)</f>
        <v>3.15</v>
      </c>
      <c r="E10" s="75" t="n">
        <f aca="false">SmtRes!AE34</f>
        <v>11.4</v>
      </c>
      <c r="F10" s="75" t="n">
        <f aca="false">ROUND(SUMIF(RV_DATA!P7:RV_DATA!P74,315799692,RV_DATA!L7:RV_DATA!L74),6)</f>
        <v>35.91</v>
      </c>
      <c r="AK10" s="0" t="n">
        <v>3</v>
      </c>
    </row>
    <row r="11" customFormat="false" ht="15" hidden="false" customHeight="false" outlineLevel="0" collapsed="false">
      <c r="A11" s="73"/>
      <c r="B11" s="64" t="s">
        <v>138</v>
      </c>
      <c r="C11" s="64" t="s">
        <v>139</v>
      </c>
      <c r="D11" s="74" t="n">
        <f aca="false">ROUND(SUMIF(RV_DATA!P7:RV_DATA!P74,-18156400,RV_DATA!I7:RV_DATA!I74),6)</f>
        <v>3.69</v>
      </c>
      <c r="E11" s="75" t="n">
        <f aca="false">SmtRes!AE33</f>
        <v>30</v>
      </c>
      <c r="F11" s="75" t="n">
        <f aca="false">ROUND(SUMIF(RV_DATA!P7:RV_DATA!P74,-18156400,RV_DATA!L7:RV_DATA!L74),6)</f>
        <v>110.7</v>
      </c>
      <c r="AK11" s="0" t="n">
        <v>3</v>
      </c>
    </row>
    <row r="12" customFormat="false" ht="15" hidden="false" customHeight="false" outlineLevel="0" collapsed="false">
      <c r="A12" s="73"/>
      <c r="B12" s="64" t="s">
        <v>140</v>
      </c>
      <c r="C12" s="64" t="s">
        <v>141</v>
      </c>
      <c r="D12" s="74" t="n">
        <f aca="false">ROUND(SUMIF(RV_DATA!P7:RV_DATA!P74,1543541134,RV_DATA!I7:RV_DATA!I74),6)</f>
        <v>7.5E-005</v>
      </c>
      <c r="E12" s="75" t="n">
        <f aca="false">SmtRes!AE32</f>
        <v>15152.43</v>
      </c>
      <c r="F12" s="75" t="n">
        <f aca="false">ROUND(SUMIF(RV_DATA!P7:RV_DATA!P74,1543541134,RV_DATA!L7:RV_DATA!L74),6)</f>
        <v>1.136432</v>
      </c>
      <c r="AK12" s="0" t="n">
        <v>3</v>
      </c>
    </row>
    <row r="13" customFormat="false" ht="15" hidden="false" customHeight="false" outlineLevel="0" collapsed="false">
      <c r="A13" s="73"/>
      <c r="B13" s="64" t="s">
        <v>142</v>
      </c>
      <c r="C13" s="64" t="s">
        <v>143</v>
      </c>
      <c r="D13" s="74" t="n">
        <f aca="false">ROUND(SUMIF(RV_DATA!P7:RV_DATA!P74,-1224790954,RV_DATA!I7:RV_DATA!I74),6)</f>
        <v>40.5</v>
      </c>
      <c r="E13" s="75" t="n">
        <f aca="false">SmtRes!AE31</f>
        <v>171.18</v>
      </c>
      <c r="F13" s="75" t="n">
        <f aca="false">ROUND(SUMIF(RV_DATA!P7:RV_DATA!P74,-1224790954,RV_DATA!L7:RV_DATA!L74),6)</f>
        <v>6932.79</v>
      </c>
      <c r="AK13" s="0" t="n">
        <v>3</v>
      </c>
    </row>
    <row r="14" customFormat="false" ht="15" hidden="false" customHeight="false" outlineLevel="0" collapsed="false">
      <c r="A14" s="73"/>
      <c r="B14" s="64" t="s">
        <v>144</v>
      </c>
      <c r="C14" s="64" t="s">
        <v>145</v>
      </c>
      <c r="D14" s="74" t="n">
        <f aca="false">ROUND(SUMIF(RV_DATA!P7:RV_DATA!P74,933060454,RV_DATA!I7:RV_DATA!I74),6)</f>
        <v>37.5</v>
      </c>
      <c r="E14" s="75" t="n">
        <f aca="false">SmtRes!AE30</f>
        <v>4.76</v>
      </c>
      <c r="F14" s="75" t="n">
        <f aca="false">ROUND(SUMIF(RV_DATA!P7:RV_DATA!P74,933060454,RV_DATA!L7:RV_DATA!L74),6)</f>
        <v>178.5</v>
      </c>
      <c r="AK14" s="0" t="n">
        <v>3</v>
      </c>
    </row>
    <row r="15" customFormat="false" ht="15" hidden="false" customHeight="false" outlineLevel="0" collapsed="false">
      <c r="A15" s="73"/>
      <c r="B15" s="64" t="s">
        <v>146</v>
      </c>
      <c r="C15" s="64" t="s">
        <v>145</v>
      </c>
      <c r="D15" s="74" t="n">
        <f aca="false">ROUND(SUMIF(RV_DATA!P7:RV_DATA!P74,262953677,RV_DATA!I7:RV_DATA!I74),6)</f>
        <v>58.05</v>
      </c>
      <c r="E15" s="75" t="n">
        <f aca="false">SmtRes!AE46</f>
        <v>25.42</v>
      </c>
      <c r="F15" s="75" t="n">
        <f aca="false">ROUND(SUMIF(RV_DATA!P7:RV_DATA!P74,262953677,RV_DATA!L7:RV_DATA!L74),6)</f>
        <v>1475.631</v>
      </c>
      <c r="AK15" s="0" t="n">
        <v>3</v>
      </c>
    </row>
    <row r="16" customFormat="false" ht="15" hidden="false" customHeight="false" outlineLevel="0" collapsed="false">
      <c r="A16" s="73"/>
      <c r="B16" s="64" t="s">
        <v>147</v>
      </c>
      <c r="C16" s="64" t="s">
        <v>141</v>
      </c>
      <c r="D16" s="74" t="n">
        <f aca="false">ROUND(SUMIF(RV_DATA!P7:RV_DATA!P74,825268815,RV_DATA!I7:RV_DATA!I74),6)</f>
        <v>1.10864</v>
      </c>
      <c r="E16" s="75" t="n">
        <f aca="false">SmtRes!AE64</f>
        <v>7118.64</v>
      </c>
      <c r="F16" s="75" t="n">
        <f aca="false">ROUND(SUMIF(RV_DATA!P7:RV_DATA!P74,825268815,RV_DATA!L7:RV_DATA!L74),6)</f>
        <v>7892.00905</v>
      </c>
      <c r="AK16" s="0" t="n">
        <v>3</v>
      </c>
    </row>
    <row r="17" customFormat="false" ht="15" hidden="false" customHeight="false" outlineLevel="0" collapsed="false">
      <c r="A17" s="73"/>
      <c r="B17" s="64" t="s">
        <v>148</v>
      </c>
      <c r="C17" s="64" t="s">
        <v>141</v>
      </c>
      <c r="D17" s="74" t="n">
        <f aca="false">ROUND(SUMIF(RV_DATA!P7:RV_DATA!P74,-1297933527,RV_DATA!I7:RV_DATA!I74),6)</f>
        <v>0.06692</v>
      </c>
      <c r="E17" s="75" t="n">
        <f aca="false">SmtRes!AE102</f>
        <v>34745.76</v>
      </c>
      <c r="F17" s="75" t="n">
        <f aca="false">ROUND(SUMIF(RV_DATA!P7:RV_DATA!P74,-1297933527,RV_DATA!L7:RV_DATA!L74),6)</f>
        <v>2325.186259</v>
      </c>
      <c r="AK17" s="0" t="n">
        <v>3</v>
      </c>
    </row>
    <row r="18" customFormat="false" ht="15" hidden="false" customHeight="false" outlineLevel="0" collapsed="false">
      <c r="A18" s="73"/>
      <c r="B18" s="64" t="s">
        <v>149</v>
      </c>
      <c r="C18" s="64" t="s">
        <v>145</v>
      </c>
      <c r="D18" s="74" t="n">
        <f aca="false">ROUND(SUMIF(RV_DATA!P7:RV_DATA!P74,-846684808,RV_DATA!I7:RV_DATA!I74),6)</f>
        <v>1.05</v>
      </c>
      <c r="E18" s="75" t="n">
        <f aca="false">SmtRes!AE150</f>
        <v>1238.72</v>
      </c>
      <c r="F18" s="75" t="n">
        <f aca="false">ROUND(SUMIF(RV_DATA!P7:RV_DATA!P74,-846684808,RV_DATA!L7:RV_DATA!L74),6)</f>
        <v>1300.656</v>
      </c>
      <c r="AK18" s="0" t="n">
        <v>3</v>
      </c>
    </row>
    <row r="19" customFormat="false" ht="15" hidden="false" customHeight="false" outlineLevel="0" collapsed="false">
      <c r="A19" s="73" t="s">
        <v>150</v>
      </c>
      <c r="B19" s="64" t="s">
        <v>151</v>
      </c>
      <c r="C19" s="64" t="s">
        <v>141</v>
      </c>
      <c r="D19" s="74" t="n">
        <f aca="false">ROUND(SUMIF(RV_DATA!P7:RV_DATA!P74,-466895949,RV_DATA!I7:RV_DATA!I74),6)</f>
        <v>0.014845</v>
      </c>
      <c r="E19" s="75" t="n">
        <f aca="false">SmtRes!AE111</f>
        <v>39874.56</v>
      </c>
      <c r="F19" s="75" t="n">
        <f aca="false">ROUND(SUMIF(RV_DATA!P7:RV_DATA!P74,-466895949,RV_DATA!L7:RV_DATA!L74),6)</f>
        <v>591.928273</v>
      </c>
      <c r="AK19" s="0" t="n">
        <v>3</v>
      </c>
    </row>
    <row r="20" customFormat="false" ht="30" hidden="false" customHeight="false" outlineLevel="0" collapsed="false">
      <c r="A20" s="73" t="s">
        <v>152</v>
      </c>
      <c r="B20" s="64" t="s">
        <v>153</v>
      </c>
      <c r="C20" s="64" t="s">
        <v>141</v>
      </c>
      <c r="D20" s="74" t="n">
        <f aca="false">ROUND(SUMIF(RV_DATA!P7:RV_DATA!P74,-1197279618,RV_DATA!I7:RV_DATA!I74),6)</f>
        <v>7.8E-005</v>
      </c>
      <c r="E20" s="75" t="n">
        <f aca="false">SmtRes!AE56</f>
        <v>41060</v>
      </c>
      <c r="F20" s="75" t="n">
        <f aca="false">ROUND(SUMIF(RV_DATA!P7:RV_DATA!P74,-1197279618,RV_DATA!L7:RV_DATA!L74),6)</f>
        <v>3.213356</v>
      </c>
      <c r="AK20" s="0" t="n">
        <v>3</v>
      </c>
    </row>
    <row r="21" customFormat="false" ht="45" hidden="false" customHeight="false" outlineLevel="0" collapsed="false">
      <c r="A21" s="73" t="s">
        <v>154</v>
      </c>
      <c r="B21" s="64" t="s">
        <v>155</v>
      </c>
      <c r="C21" s="64" t="s">
        <v>156</v>
      </c>
      <c r="D21" s="74" t="n">
        <f aca="false">ROUND(SUMIF(RV_DATA!P7:RV_DATA!P74,-909514091,RV_DATA!I7:RV_DATA!I74),6)</f>
        <v>58.695</v>
      </c>
      <c r="E21" s="75" t="n">
        <f aca="false">SmtRes!AE70</f>
        <v>333.26</v>
      </c>
      <c r="F21" s="75" t="n">
        <f aca="false">ROUND(SUMIF(RV_DATA!P7:RV_DATA!P74,-909514091,RV_DATA!L7:RV_DATA!L74),6)</f>
        <v>19560.6957</v>
      </c>
      <c r="AK21" s="0" t="n">
        <v>3</v>
      </c>
    </row>
    <row r="22" customFormat="false" ht="15" hidden="false" customHeight="false" outlineLevel="0" collapsed="false">
      <c r="A22" s="73" t="s">
        <v>157</v>
      </c>
      <c r="B22" s="64" t="s">
        <v>158</v>
      </c>
      <c r="C22" s="64" t="s">
        <v>159</v>
      </c>
      <c r="D22" s="74" t="n">
        <f aca="false">ROUND(SUMIF(RV_DATA!P7:RV_DATA!P74,1305610748,RV_DATA!I7:RV_DATA!I74),6)</f>
        <v>84.8272</v>
      </c>
      <c r="E22" s="75" t="n">
        <f aca="false">SmtRes!AE112</f>
        <v>247.12</v>
      </c>
      <c r="F22" s="75" t="n">
        <f aca="false">ROUND(SUMIF(RV_DATA!P7:RV_DATA!P74,1305610748,RV_DATA!L7:RV_DATA!L74),6)</f>
        <v>20962.497664</v>
      </c>
      <c r="AK22" s="0" t="n">
        <v>3</v>
      </c>
    </row>
    <row r="23" customFormat="false" ht="30" hidden="false" customHeight="false" outlineLevel="0" collapsed="false">
      <c r="A23" s="73" t="s">
        <v>160</v>
      </c>
      <c r="B23" s="64" t="s">
        <v>161</v>
      </c>
      <c r="C23" s="64" t="s">
        <v>156</v>
      </c>
      <c r="D23" s="74" t="n">
        <f aca="false">ROUND(SUMIF(RV_DATA!P7:RV_DATA!P74,492782140,RV_DATA!I7:RV_DATA!I74),6)</f>
        <v>0.315</v>
      </c>
      <c r="E23" s="75" t="n">
        <f aca="false">SmtRes!AE141</f>
        <v>71.19</v>
      </c>
      <c r="F23" s="75" t="n">
        <f aca="false">ROUND(SUMIF(RV_DATA!P7:RV_DATA!P74,492782140,RV_DATA!L7:RV_DATA!L74),6)</f>
        <v>22.42485</v>
      </c>
      <c r="AK23" s="0" t="n">
        <v>3</v>
      </c>
    </row>
    <row r="24" customFormat="false" ht="30" hidden="false" customHeight="false" outlineLevel="0" collapsed="false">
      <c r="A24" s="73" t="s">
        <v>162</v>
      </c>
      <c r="B24" s="64" t="s">
        <v>163</v>
      </c>
      <c r="C24" s="64" t="s">
        <v>156</v>
      </c>
      <c r="D24" s="74" t="n">
        <f aca="false">ROUND(SUMIF(RV_DATA!P7:RV_DATA!P74,846547371,RV_DATA!I7:RV_DATA!I74),6)</f>
        <v>64.58686</v>
      </c>
      <c r="E24" s="75" t="n">
        <f aca="false">SmtRes!AE50</f>
        <v>71.19</v>
      </c>
      <c r="F24" s="75" t="n">
        <f aca="false">ROUND(SUMIF(RV_DATA!P7:RV_DATA!P74,846547371,RV_DATA!L7:RV_DATA!L74),6)</f>
        <v>4597.938563</v>
      </c>
      <c r="AK24" s="0" t="n">
        <v>3</v>
      </c>
    </row>
    <row r="25" customFormat="false" ht="15" hidden="false" customHeight="false" outlineLevel="0" collapsed="false">
      <c r="A25" s="73" t="s">
        <v>164</v>
      </c>
      <c r="B25" s="64" t="s">
        <v>165</v>
      </c>
      <c r="C25" s="64" t="s">
        <v>141</v>
      </c>
      <c r="D25" s="74" t="n">
        <f aca="false">ROUND(SUMIF(RV_DATA!P7:RV_DATA!P74,-147975900,RV_DATA!I7:RV_DATA!I74),6)</f>
        <v>0.000147</v>
      </c>
      <c r="E25" s="75" t="n">
        <f aca="false">SmtRes!AE151</f>
        <v>73728.81</v>
      </c>
      <c r="F25" s="75" t="n">
        <f aca="false">ROUND(SUMIF(RV_DATA!P7:RV_DATA!P74,-147975900,RV_DATA!L7:RV_DATA!L74),6)</f>
        <v>10.838135</v>
      </c>
      <c r="AK25" s="0" t="n">
        <v>3</v>
      </c>
    </row>
    <row r="26" customFormat="false" ht="30" hidden="false" customHeight="false" outlineLevel="0" collapsed="false">
      <c r="A26" s="73" t="s">
        <v>166</v>
      </c>
      <c r="B26" s="64" t="s">
        <v>167</v>
      </c>
      <c r="C26" s="64" t="s">
        <v>156</v>
      </c>
      <c r="D26" s="74" t="n">
        <f aca="false">ROUND(SUMIF(RV_DATA!P7:RV_DATA!P74,-949515704,RV_DATA!I7:RV_DATA!I74),6)</f>
        <v>1.270995</v>
      </c>
      <c r="E26" s="75" t="n">
        <f aca="false">SmtRes!AE5</f>
        <v>406.78</v>
      </c>
      <c r="F26" s="75" t="n">
        <f aca="false">ROUND(SUMIF(RV_DATA!P7:RV_DATA!P74,-949515704,RV_DATA!L7:RV_DATA!L74),6)</f>
        <v>517.015346</v>
      </c>
      <c r="AK26" s="0" t="n">
        <v>3</v>
      </c>
    </row>
    <row r="27" customFormat="false" ht="15" hidden="false" customHeight="false" outlineLevel="0" collapsed="false">
      <c r="A27" s="73" t="s">
        <v>168</v>
      </c>
      <c r="B27" s="64" t="s">
        <v>140</v>
      </c>
      <c r="C27" s="64" t="s">
        <v>141</v>
      </c>
      <c r="D27" s="74" t="n">
        <f aca="false">ROUND(SUMIF(RV_DATA!P7:RV_DATA!P74,-770101224,RV_DATA!I7:RV_DATA!I74),6)</f>
        <v>0.021183</v>
      </c>
      <c r="E27" s="75" t="n">
        <f aca="false">SmtRes!AE6</f>
        <v>15152.43</v>
      </c>
      <c r="F27" s="75" t="n">
        <f aca="false">ROUND(SUMIF(RV_DATA!P7:RV_DATA!P74,-770101224,RV_DATA!L7:RV_DATA!L74),6)</f>
        <v>320.977713</v>
      </c>
      <c r="AK27" s="0" t="n">
        <v>3</v>
      </c>
    </row>
    <row r="28" customFormat="false" ht="15" hidden="false" customHeight="false" outlineLevel="0" collapsed="false">
      <c r="A28" s="73" t="s">
        <v>169</v>
      </c>
      <c r="B28" s="64" t="s">
        <v>170</v>
      </c>
      <c r="C28" s="64" t="s">
        <v>159</v>
      </c>
      <c r="D28" s="74" t="n">
        <f aca="false">ROUND(SUMIF(RV_DATA!P7:RV_DATA!P74,838672520,RV_DATA!I7:RV_DATA!I74),6)</f>
        <v>0.423665</v>
      </c>
      <c r="E28" s="75" t="n">
        <f aca="false">SmtRes!AE7</f>
        <v>52.32</v>
      </c>
      <c r="F28" s="75" t="n">
        <f aca="false">ROUND(SUMIF(RV_DATA!P7:RV_DATA!P74,838672520,RV_DATA!L7:RV_DATA!L74),6)</f>
        <v>22.166153</v>
      </c>
      <c r="AK28" s="0" t="n">
        <v>3</v>
      </c>
    </row>
    <row r="29" customFormat="false" ht="15" hidden="false" customHeight="false" outlineLevel="0" collapsed="false">
      <c r="A29" s="73" t="s">
        <v>169</v>
      </c>
      <c r="B29" s="64" t="s">
        <v>170</v>
      </c>
      <c r="C29" s="64" t="s">
        <v>159</v>
      </c>
      <c r="D29" s="74" t="n">
        <f aca="false">ROUND(SUMIF(RV_DATA!P7:RV_DATA!P74,-1269851874,RV_DATA!I7:RV_DATA!I74),6)</f>
        <v>0.0559</v>
      </c>
      <c r="E29" s="75" t="n">
        <f aca="false">SmtRes!AE43</f>
        <v>52.82</v>
      </c>
      <c r="F29" s="75" t="n">
        <f aca="false">ROUND(SUMIF(RV_DATA!P7:RV_DATA!P74,-1269851874,RV_DATA!L7:RV_DATA!L74),6)</f>
        <v>2.952638</v>
      </c>
      <c r="AK29" s="0" t="n">
        <v>3</v>
      </c>
    </row>
    <row r="30" customFormat="false" ht="15" hidden="false" customHeight="false" outlineLevel="0" collapsed="false">
      <c r="A30" s="73" t="s">
        <v>169</v>
      </c>
      <c r="B30" s="64" t="s">
        <v>170</v>
      </c>
      <c r="C30" s="64" t="s">
        <v>159</v>
      </c>
      <c r="D30" s="74" t="n">
        <f aca="false">ROUND(SUMIF(RV_DATA!P7:RV_DATA!P74,1190793246,RV_DATA!I7:RV_DATA!I74),6)</f>
        <v>0.2795</v>
      </c>
      <c r="E30" s="75" t="n">
        <f aca="false">SmtRes!AE71</f>
        <v>52.33</v>
      </c>
      <c r="F30" s="75" t="n">
        <f aca="false">ROUND(SUMIF(RV_DATA!P7:RV_DATA!P74,1190793246,RV_DATA!L7:RV_DATA!L74),6)</f>
        <v>14.626235</v>
      </c>
      <c r="AK30" s="0" t="n">
        <v>3</v>
      </c>
    </row>
    <row r="31" customFormat="false" ht="15" hidden="false" customHeight="false" outlineLevel="0" collapsed="false">
      <c r="A31" s="73" t="s">
        <v>169</v>
      </c>
      <c r="B31" s="64" t="s">
        <v>170</v>
      </c>
      <c r="C31" s="64" t="s">
        <v>159</v>
      </c>
      <c r="D31" s="74" t="n">
        <f aca="false">ROUND(SUMIF(RV_DATA!P7:RV_DATA!P74,1471889621,RV_DATA!I7:RV_DATA!I74),6)</f>
        <v>0.2528</v>
      </c>
      <c r="E31" s="75" t="n">
        <f aca="false">SmtRes!AE78</f>
        <v>52.32</v>
      </c>
      <c r="F31" s="75" t="n">
        <f aca="false">ROUND(SUMIF(RV_DATA!P7:RV_DATA!P74,1471889621,RV_DATA!L7:RV_DATA!L74),6)</f>
        <v>13.226496</v>
      </c>
      <c r="AK31" s="0" t="n">
        <v>3</v>
      </c>
    </row>
    <row r="32" customFormat="false" ht="30" hidden="false" customHeight="false" outlineLevel="0" collapsed="false">
      <c r="A32" s="73" t="s">
        <v>171</v>
      </c>
      <c r="B32" s="64" t="s">
        <v>172</v>
      </c>
      <c r="C32" s="64" t="s">
        <v>141</v>
      </c>
      <c r="D32" s="74" t="n">
        <f aca="false">ROUND(SUMIF(RV_DATA!P7:RV_DATA!P74,-1622466415,RV_DATA!I7:RV_DATA!I74),6)</f>
        <v>0.209625</v>
      </c>
      <c r="E32" s="75" t="n">
        <f aca="false">SmtRes!AE72</f>
        <v>10338.98</v>
      </c>
      <c r="F32" s="75" t="n">
        <f aca="false">ROUND(SUMIF(RV_DATA!P7:RV_DATA!P74,-1622466415,RV_DATA!L7:RV_DATA!L74),6)</f>
        <v>2167.308683</v>
      </c>
      <c r="AK32" s="0" t="n">
        <v>3</v>
      </c>
    </row>
    <row r="33" customFormat="false" ht="15" hidden="false" customHeight="false" outlineLevel="0" collapsed="false">
      <c r="A33" s="73" t="s">
        <v>173</v>
      </c>
      <c r="B33" s="64" t="s">
        <v>174</v>
      </c>
      <c r="C33" s="64" t="s">
        <v>141</v>
      </c>
      <c r="D33" s="74" t="n">
        <f aca="false">ROUND(SUMIF(RV_DATA!P7:RV_DATA!P74,-464319768,RV_DATA!I7:RV_DATA!I74),6)</f>
        <v>0.016125</v>
      </c>
      <c r="E33" s="75" t="n">
        <f aca="false">SmtRes!AE142</f>
        <v>40254.24</v>
      </c>
      <c r="F33" s="75" t="n">
        <f aca="false">ROUND(SUMIF(RV_DATA!P7:RV_DATA!P74,-464319768,RV_DATA!L7:RV_DATA!L74),6)</f>
        <v>649.09962</v>
      </c>
      <c r="AK33" s="0" t="n">
        <v>3</v>
      </c>
    </row>
    <row r="34" customFormat="false" ht="15" hidden="false" customHeight="false" outlineLevel="0" collapsed="false">
      <c r="A34" s="73" t="s">
        <v>175</v>
      </c>
      <c r="B34" s="64" t="s">
        <v>176</v>
      </c>
      <c r="C34" s="64" t="s">
        <v>141</v>
      </c>
      <c r="D34" s="74" t="n">
        <f aca="false">ROUND(SUMIF(RV_DATA!P7:RV_DATA!P74,1443557013,RV_DATA!I7:RV_DATA!I74),6)</f>
        <v>0.0063</v>
      </c>
      <c r="E34" s="75" t="n">
        <f aca="false">SmtRes!AE152</f>
        <v>98305.08</v>
      </c>
      <c r="F34" s="75" t="n">
        <f aca="false">ROUND(SUMIF(RV_DATA!P7:RV_DATA!P74,1443557013,RV_DATA!L7:RV_DATA!L74),6)</f>
        <v>619.322004</v>
      </c>
      <c r="AK34" s="0" t="n">
        <v>3</v>
      </c>
    </row>
    <row r="35" customFormat="false" ht="15" hidden="false" customHeight="false" outlineLevel="0" collapsed="false">
      <c r="A35" s="73" t="s">
        <v>177</v>
      </c>
      <c r="B35" s="64" t="s">
        <v>178</v>
      </c>
      <c r="C35" s="64" t="s">
        <v>141</v>
      </c>
      <c r="D35" s="74" t="n">
        <f aca="false">ROUND(SUMIF(RV_DATA!P7:RV_DATA!P74,-304996022,RV_DATA!I7:RV_DATA!I74),6)</f>
        <v>0.219536</v>
      </c>
      <c r="E35" s="75" t="n">
        <f aca="false">SmtRes!AE8</f>
        <v>106810</v>
      </c>
      <c r="F35" s="75" t="n">
        <f aca="false">ROUND(SUMIF(RV_DATA!P7:RV_DATA!P74,-304996022,RV_DATA!L7:RV_DATA!L74),6)</f>
        <v>23448.586755</v>
      </c>
      <c r="AK35" s="0" t="n">
        <v>3</v>
      </c>
    </row>
    <row r="36" customFormat="false" ht="30" hidden="false" customHeight="false" outlineLevel="0" collapsed="false">
      <c r="A36" s="73" t="s">
        <v>179</v>
      </c>
      <c r="B36" s="64" t="s">
        <v>180</v>
      </c>
      <c r="C36" s="64" t="s">
        <v>141</v>
      </c>
      <c r="D36" s="74" t="n">
        <f aca="false">ROUND(SUMIF(RV_DATA!P7:RV_DATA!P74,852955383,RV_DATA!I7:RV_DATA!I74),6)</f>
        <v>0.067332</v>
      </c>
      <c r="E36" s="75" t="n">
        <f aca="false">SmtRes!AE122</f>
        <v>49868.65</v>
      </c>
      <c r="F36" s="75" t="n">
        <f aca="false">ROUND(SUMIF(RV_DATA!P7:RV_DATA!P74,852955383,RV_DATA!L7:RV_DATA!L74),6)</f>
        <v>3357.735496</v>
      </c>
      <c r="AK36" s="0" t="n">
        <v>3</v>
      </c>
    </row>
    <row r="37" customFormat="false" ht="15" hidden="false" customHeight="false" outlineLevel="0" collapsed="false">
      <c r="A37" s="73" t="s">
        <v>181</v>
      </c>
      <c r="B37" s="64" t="s">
        <v>182</v>
      </c>
      <c r="C37" s="64" t="s">
        <v>141</v>
      </c>
      <c r="D37" s="74" t="n">
        <f aca="false">ROUND(SUMIF(RV_DATA!P7:RV_DATA!P74,1808136864,RV_DATA!I7:RV_DATA!I74),6)</f>
        <v>0.449054</v>
      </c>
      <c r="E37" s="75" t="n">
        <f aca="false">SmtRes!AE123</f>
        <v>37674</v>
      </c>
      <c r="F37" s="75" t="n">
        <f aca="false">ROUND(SUMIF(RV_DATA!P7:RV_DATA!P74,1808136864,RV_DATA!L7:RV_DATA!L74),6)</f>
        <v>16917.660019</v>
      </c>
      <c r="AK37" s="0" t="n">
        <v>3</v>
      </c>
    </row>
    <row r="38" customFormat="false" ht="15" hidden="false" customHeight="false" outlineLevel="0" collapsed="false">
      <c r="A38" s="73" t="s">
        <v>183</v>
      </c>
      <c r="B38" s="64" t="s">
        <v>184</v>
      </c>
      <c r="C38" s="64" t="s">
        <v>156</v>
      </c>
      <c r="D38" s="74" t="n">
        <f aca="false">ROUND(SUMIF(RV_DATA!P7:RV_DATA!P74,327513768,RV_DATA!I7:RV_DATA!I74),6)</f>
        <v>31.5</v>
      </c>
      <c r="E38" s="75" t="n">
        <f aca="false">SmtRes!AE35</f>
        <v>87.87</v>
      </c>
      <c r="F38" s="75" t="n">
        <f aca="false">ROUND(SUMIF(RV_DATA!P7:RV_DATA!P74,327513768,RV_DATA!L7:RV_DATA!L74),6)</f>
        <v>2767.905</v>
      </c>
      <c r="AK38" s="0" t="n">
        <v>3</v>
      </c>
    </row>
    <row r="39" customFormat="false" ht="15" hidden="false" customHeight="false" outlineLevel="0" collapsed="false">
      <c r="A39" s="73" t="s">
        <v>185</v>
      </c>
      <c r="B39" s="64" t="s">
        <v>186</v>
      </c>
      <c r="C39" s="64" t="s">
        <v>145</v>
      </c>
      <c r="D39" s="74" t="n">
        <f aca="false">ROUND(SUMIF(RV_DATA!P7:RV_DATA!P74,-508068391,RV_DATA!I7:RV_DATA!I74),6)</f>
        <v>2.2269</v>
      </c>
      <c r="E39" s="75" t="n">
        <f aca="false">SmtRes!AE38</f>
        <v>112</v>
      </c>
      <c r="F39" s="75" t="n">
        <f aca="false">ROUND(SUMIF(RV_DATA!P7:RV_DATA!P74,-508068391,RV_DATA!L7:RV_DATA!L74),6)</f>
        <v>249.4128</v>
      </c>
      <c r="AK39" s="0" t="n">
        <v>3</v>
      </c>
    </row>
    <row r="40" customFormat="false" ht="30" hidden="false" customHeight="false" outlineLevel="0" collapsed="false">
      <c r="A40" s="73" t="s">
        <v>187</v>
      </c>
      <c r="B40" s="64" t="s">
        <v>188</v>
      </c>
      <c r="C40" s="64" t="s">
        <v>189</v>
      </c>
      <c r="D40" s="74" t="n">
        <f aca="false">ROUND(SUMIF(RV_DATA!P7:RV_DATA!P74,716250641,RV_DATA!I7:RV_DATA!I74),6)</f>
        <v>0.567</v>
      </c>
      <c r="E40" s="75" t="n">
        <f aca="false">SmtRes!AE153</f>
        <v>423.73</v>
      </c>
      <c r="F40" s="75" t="n">
        <f aca="false">ROUND(SUMIF(RV_DATA!P7:RV_DATA!P74,716250641,RV_DATA!L7:RV_DATA!L74),6)</f>
        <v>240.25491</v>
      </c>
      <c r="AK40" s="0" t="n">
        <v>3</v>
      </c>
    </row>
    <row r="41" customFormat="false" ht="15" hidden="false" customHeight="false" outlineLevel="0" collapsed="false">
      <c r="A41" s="73" t="s">
        <v>190</v>
      </c>
      <c r="B41" s="64" t="s">
        <v>191</v>
      </c>
      <c r="C41" s="64" t="s">
        <v>192</v>
      </c>
      <c r="D41" s="74" t="n">
        <f aca="false">ROUND(SUMIF(RV_DATA!P7:RV_DATA!P74,-1906280068,RV_DATA!I7:RV_DATA!I74),6)</f>
        <v>0.007648</v>
      </c>
      <c r="E41" s="75" t="n">
        <f aca="false">SmtRes!AE157</f>
        <v>5508.47</v>
      </c>
      <c r="F41" s="75" t="n">
        <f aca="false">ROUND(SUMIF(RV_DATA!P7:RV_DATA!P74,-1906280068,RV_DATA!L7:RV_DATA!L74),6)</f>
        <v>42.128779</v>
      </c>
      <c r="AK41" s="0" t="n">
        <v>3</v>
      </c>
    </row>
    <row r="42" customFormat="false" ht="15" hidden="false" customHeight="false" outlineLevel="0" collapsed="false">
      <c r="A42" s="73" t="s">
        <v>193</v>
      </c>
      <c r="B42" s="64" t="s">
        <v>194</v>
      </c>
      <c r="C42" s="64" t="s">
        <v>141</v>
      </c>
      <c r="D42" s="74" t="n">
        <f aca="false">ROUND(SUMIF(RV_DATA!P7:RV_DATA!P74,-508356987,RV_DATA!I7:RV_DATA!I74),6)</f>
        <v>0.027724</v>
      </c>
      <c r="E42" s="75" t="n">
        <f aca="false">SmtRes!AE158</f>
        <v>76221.72</v>
      </c>
      <c r="F42" s="75" t="n">
        <f aca="false">ROUND(SUMIF(RV_DATA!P7:RV_DATA!P74,-508356987,RV_DATA!L7:RV_DATA!L74),6)</f>
        <v>2113.170965</v>
      </c>
      <c r="AK42" s="0" t="n">
        <v>3</v>
      </c>
    </row>
    <row r="43" customFormat="false" ht="15" hidden="false" customHeight="false" outlineLevel="0" collapsed="false">
      <c r="A43" s="73" t="s">
        <v>195</v>
      </c>
      <c r="B43" s="64" t="s">
        <v>196</v>
      </c>
      <c r="C43" s="64" t="s">
        <v>141</v>
      </c>
      <c r="D43" s="74" t="n">
        <f aca="false">ROUND(SUMIF(RV_DATA!P7:RV_DATA!P74,-1579021760,RV_DATA!I7:RV_DATA!I74),6)</f>
        <v>0.007267</v>
      </c>
      <c r="E43" s="75" t="n">
        <f aca="false">SmtRes!AE44</f>
        <v>38983.05</v>
      </c>
      <c r="F43" s="75" t="n">
        <f aca="false">ROUND(SUMIF(RV_DATA!P7:RV_DATA!P74,-1579021760,RV_DATA!L7:RV_DATA!L74),6)</f>
        <v>283.289824</v>
      </c>
      <c r="AK43" s="0" t="n">
        <v>3</v>
      </c>
    </row>
    <row r="44" customFormat="false" ht="15" hidden="false" customHeight="false" outlineLevel="0" collapsed="false">
      <c r="A44" s="73" t="s">
        <v>195</v>
      </c>
      <c r="B44" s="64" t="s">
        <v>197</v>
      </c>
      <c r="C44" s="64" t="s">
        <v>141</v>
      </c>
      <c r="D44" s="74" t="n">
        <f aca="false">ROUND(SUMIF(RV_DATA!P7:RV_DATA!P74,-323790427,RV_DATA!I7:RV_DATA!I74),6)</f>
        <v>0.032864</v>
      </c>
      <c r="E44" s="75" t="n">
        <f aca="false">SmtRes!AE79</f>
        <v>49857.01</v>
      </c>
      <c r="F44" s="75" t="n">
        <f aca="false">ROUND(SUMIF(RV_DATA!P7:RV_DATA!P74,-323790427,RV_DATA!L7:RV_DATA!L74),6)</f>
        <v>1638.500777</v>
      </c>
      <c r="AK44" s="0" t="n">
        <v>3</v>
      </c>
    </row>
    <row r="45" customFormat="false" ht="15" hidden="false" customHeight="false" outlineLevel="0" collapsed="false">
      <c r="A45" s="73" t="s">
        <v>195</v>
      </c>
      <c r="B45" s="64" t="s">
        <v>196</v>
      </c>
      <c r="C45" s="64" t="s">
        <v>141</v>
      </c>
      <c r="D45" s="74" t="n">
        <f aca="false">ROUND(SUMIF(RV_DATA!P7:RV_DATA!P74,-1362092224,RV_DATA!I7:RV_DATA!I74),6)</f>
        <v>0.02528</v>
      </c>
      <c r="E45" s="75" t="n">
        <f aca="false">SmtRes!AE85</f>
        <v>35593.22</v>
      </c>
      <c r="F45" s="75" t="n">
        <f aca="false">ROUND(SUMIF(RV_DATA!P7:RV_DATA!P74,-1362092224,RV_DATA!L7:RV_DATA!L74),6)</f>
        <v>899.796602</v>
      </c>
      <c r="AK45" s="0" t="n">
        <v>3</v>
      </c>
    </row>
    <row r="46" customFormat="false" ht="45" hidden="false" customHeight="false" outlineLevel="0" collapsed="false">
      <c r="A46" s="73" t="s">
        <v>198</v>
      </c>
      <c r="B46" s="64" t="s">
        <v>199</v>
      </c>
      <c r="C46" s="64" t="s">
        <v>192</v>
      </c>
      <c r="D46" s="74" t="n">
        <f aca="false">ROUND(SUMIF(RV_DATA!P7:RV_DATA!P74,-916991956,RV_DATA!I7:RV_DATA!I74),6)</f>
        <v>0.00072</v>
      </c>
      <c r="E46" s="75" t="n">
        <f aca="false">SmtRes!AE18</f>
        <v>5508.47</v>
      </c>
      <c r="F46" s="75" t="n">
        <f aca="false">ROUND(SUMIF(RV_DATA!P7:RV_DATA!P74,-916991956,RV_DATA!L7:RV_DATA!L74),6)</f>
        <v>3.966098</v>
      </c>
      <c r="AK46" s="0" t="n">
        <v>3</v>
      </c>
    </row>
    <row r="47" customFormat="false" ht="45" hidden="false" customHeight="false" outlineLevel="0" collapsed="false">
      <c r="A47" s="73" t="s">
        <v>200</v>
      </c>
      <c r="B47" s="64" t="s">
        <v>201</v>
      </c>
      <c r="C47" s="64" t="s">
        <v>192</v>
      </c>
      <c r="D47" s="74" t="n">
        <f aca="false">ROUND(SUMIF(RV_DATA!P7:RV_DATA!P74,1292842012,RV_DATA!I7:RV_DATA!I74),6)</f>
        <v>0.09082</v>
      </c>
      <c r="E47" s="75" t="n">
        <f aca="false">SmtRes!AE103</f>
        <v>5508.47</v>
      </c>
      <c r="F47" s="75" t="n">
        <f aca="false">ROUND(SUMIF(RV_DATA!P7:RV_DATA!P74,1292842012,RV_DATA!L7:RV_DATA!L74),6)</f>
        <v>500.279245</v>
      </c>
      <c r="AK47" s="0" t="n">
        <v>3</v>
      </c>
    </row>
    <row r="48" customFormat="false" ht="15" hidden="false" customHeight="false" outlineLevel="0" collapsed="false">
      <c r="A48" s="73" t="s">
        <v>202</v>
      </c>
      <c r="B48" s="64" t="s">
        <v>203</v>
      </c>
      <c r="C48" s="64" t="s">
        <v>192</v>
      </c>
      <c r="D48" s="74" t="n">
        <f aca="false">ROUND(SUMIF(RV_DATA!P7:RV_DATA!P74,154490069,RV_DATA!I7:RV_DATA!I74),6)</f>
        <v>1.62</v>
      </c>
      <c r="E48" s="75" t="n">
        <f aca="false">SmtRes!AE36</f>
        <v>3946.75</v>
      </c>
      <c r="F48" s="75" t="n">
        <f aca="false">ROUND(SUMIF(RV_DATA!P7:RV_DATA!P74,154490069,RV_DATA!L7:RV_DATA!L74),6)</f>
        <v>6393.735</v>
      </c>
      <c r="AK48" s="0" t="n">
        <v>3</v>
      </c>
    </row>
    <row r="49" customFormat="false" ht="15" hidden="false" customHeight="false" outlineLevel="0" collapsed="false">
      <c r="A49" s="73" t="s">
        <v>204</v>
      </c>
      <c r="B49" s="64" t="s">
        <v>205</v>
      </c>
      <c r="C49" s="64" t="s">
        <v>141</v>
      </c>
      <c r="D49" s="74" t="n">
        <f aca="false">ROUND(SUMIF(RV_DATA!P7:RV_DATA!P74,49952627,RV_DATA!I7:RV_DATA!I74),6)</f>
        <v>0.003711</v>
      </c>
      <c r="E49" s="75" t="n">
        <f aca="false">SmtRes!AE131</f>
        <v>132200</v>
      </c>
      <c r="F49" s="75" t="n">
        <f aca="false">ROUND(SUMIF(RV_DATA!P7:RV_DATA!P74,49952627,RV_DATA!L7:RV_DATA!L74),6)</f>
        <v>490.619318</v>
      </c>
      <c r="AK49" s="0" t="n">
        <v>3</v>
      </c>
    </row>
    <row r="50" customFormat="false" ht="45" hidden="false" customHeight="false" outlineLevel="0" collapsed="false">
      <c r="A50" s="73" t="s">
        <v>206</v>
      </c>
      <c r="B50" s="64" t="s">
        <v>207</v>
      </c>
      <c r="C50" s="64" t="s">
        <v>156</v>
      </c>
      <c r="D50" s="74" t="n">
        <f aca="false">ROUND(SUMIF(RV_DATA!P7:RV_DATA!P74,-1529388494,RV_DATA!I7:RV_DATA!I74),6)</f>
        <v>54.07734</v>
      </c>
      <c r="E50" s="75" t="n">
        <f aca="false">SmtRes!AE124</f>
        <v>1758</v>
      </c>
      <c r="F50" s="75" t="n">
        <f aca="false">ROUND(SUMIF(RV_DATA!P7:RV_DATA!P74,-1529388494,RV_DATA!L7:RV_DATA!L74),6)</f>
        <v>95067.96372</v>
      </c>
      <c r="AK50" s="0" t="n">
        <v>3</v>
      </c>
    </row>
    <row r="51" customFormat="false" ht="30" hidden="false" customHeight="false" outlineLevel="0" collapsed="false">
      <c r="A51" s="73" t="s">
        <v>208</v>
      </c>
      <c r="B51" s="64" t="s">
        <v>209</v>
      </c>
      <c r="C51" s="64" t="s">
        <v>141</v>
      </c>
      <c r="D51" s="74" t="n">
        <f aca="false">ROUND(SUMIF(RV_DATA!P7:RV_DATA!P74,1220774517,RV_DATA!I7:RV_DATA!I74),6)</f>
        <v>0.002651</v>
      </c>
      <c r="E51" s="75" t="n">
        <f aca="false">SmtRes!AE132</f>
        <v>658043.5</v>
      </c>
      <c r="F51" s="75" t="n">
        <f aca="false">ROUND(SUMIF(RV_DATA!P7:RV_DATA!P74,1220774517,RV_DATA!L7:RV_DATA!L74),6)</f>
        <v>1744.374612</v>
      </c>
      <c r="AK51" s="0" t="n">
        <v>3</v>
      </c>
    </row>
    <row r="52" customFormat="false" ht="15" hidden="false" customHeight="false" outlineLevel="0" collapsed="false">
      <c r="A52" s="73" t="s">
        <v>210</v>
      </c>
      <c r="B52" s="64" t="s">
        <v>211</v>
      </c>
      <c r="C52" s="64" t="s">
        <v>141</v>
      </c>
      <c r="D52" s="74" t="n">
        <f aca="false">ROUND(SUMIF(RV_DATA!P7:RV_DATA!P74,2071368592,RV_DATA!I7:RV_DATA!I74),6)</f>
        <v>0.026509</v>
      </c>
      <c r="E52" s="75" t="n">
        <f aca="false">SmtRes!AE133</f>
        <v>498000</v>
      </c>
      <c r="F52" s="75" t="n">
        <f aca="false">ROUND(SUMIF(RV_DATA!P7:RV_DATA!P74,2071368592,RV_DATA!L7:RV_DATA!L74),6)</f>
        <v>13201.233</v>
      </c>
      <c r="AK52" s="0" t="n">
        <v>3</v>
      </c>
    </row>
    <row r="53" customFormat="false" ht="15" hidden="false" customHeight="false" outlineLevel="0" collapsed="false">
      <c r="A53" s="73" t="s">
        <v>212</v>
      </c>
      <c r="B53" s="64" t="s">
        <v>213</v>
      </c>
      <c r="C53" s="64" t="s">
        <v>141</v>
      </c>
      <c r="D53" s="74" t="n">
        <f aca="false">ROUND(SUMIF(RV_DATA!P7:RV_DATA!P74,-726019058,RV_DATA!I7:RV_DATA!I74),6)</f>
        <v>0.014845</v>
      </c>
      <c r="E53" s="75" t="n">
        <f aca="false">SmtRes!AE113</f>
        <v>81420</v>
      </c>
      <c r="F53" s="75" t="n">
        <f aca="false">ROUND(SUMIF(RV_DATA!P7:RV_DATA!P74,-726019058,RV_DATA!L7:RV_DATA!L74),6)</f>
        <v>1208.660359</v>
      </c>
      <c r="AK53" s="0" t="n">
        <v>3</v>
      </c>
    </row>
    <row r="54" customFormat="false" ht="15" hidden="false" customHeight="false" outlineLevel="0" collapsed="false">
      <c r="A54" s="73" t="s">
        <v>214</v>
      </c>
      <c r="B54" s="64" t="s">
        <v>215</v>
      </c>
      <c r="C54" s="64" t="s">
        <v>141</v>
      </c>
      <c r="D54" s="74" t="n">
        <f aca="false">ROUND(SUMIF(RV_DATA!P7:RV_DATA!P74,2034310201,RV_DATA!I7:RV_DATA!I74),6)</f>
        <v>1.008383</v>
      </c>
      <c r="E54" s="75" t="n">
        <f aca="false">SmtRes!AE125</f>
        <v>16798.8</v>
      </c>
      <c r="F54" s="75" t="n">
        <f aca="false">ROUND(SUMIF(RV_DATA!P7:RV_DATA!P74,2034310201,RV_DATA!L7:RV_DATA!L74),6)</f>
        <v>16939.630052</v>
      </c>
      <c r="AK54" s="0" t="n">
        <v>3</v>
      </c>
    </row>
    <row r="55" customFormat="false" ht="15" hidden="false" customHeight="false" outlineLevel="0" collapsed="false">
      <c r="A55" s="73" t="s">
        <v>216</v>
      </c>
      <c r="B55" s="64" t="s">
        <v>217</v>
      </c>
      <c r="C55" s="64" t="s">
        <v>141</v>
      </c>
      <c r="D55" s="74" t="n">
        <f aca="false">ROUND(SUMIF(RV_DATA!P7:RV_DATA!P74,-721506892,RV_DATA!I7:RV_DATA!I74),6)</f>
        <v>0.002651</v>
      </c>
      <c r="E55" s="75" t="n">
        <f aca="false">SmtRes!AE135</f>
        <v>350700.9</v>
      </c>
      <c r="F55" s="75" t="n">
        <f aca="false">ROUND(SUMIF(RV_DATA!P7:RV_DATA!P74,-721506892,RV_DATA!L7:RV_DATA!L74),6)</f>
        <v>929.655481</v>
      </c>
      <c r="AK55" s="0" t="n">
        <v>3</v>
      </c>
    </row>
    <row r="56" customFormat="false" ht="15" hidden="false" customHeight="false" outlineLevel="0" collapsed="false">
      <c r="A56" s="73" t="s">
        <v>218</v>
      </c>
      <c r="B56" s="64" t="s">
        <v>219</v>
      </c>
      <c r="C56" s="64" t="s">
        <v>141</v>
      </c>
      <c r="D56" s="74" t="n">
        <f aca="false">ROUND(SUMIF(RV_DATA!P7:RV_DATA!P74,-445142656,RV_DATA!I7:RV_DATA!I74),6)</f>
        <v>0.402929</v>
      </c>
      <c r="E56" s="75" t="n">
        <f aca="false">SmtRes!AE114</f>
        <v>183264</v>
      </c>
      <c r="F56" s="75" t="n">
        <f aca="false">ROUND(SUMIF(RV_DATA!P7:RV_DATA!P74,-445142656,RV_DATA!L7:RV_DATA!L74),6)</f>
        <v>73842.416909</v>
      </c>
      <c r="AK56" s="0" t="n">
        <v>3</v>
      </c>
    </row>
    <row r="57" customFormat="false" ht="15" hidden="false" customHeight="false" outlineLevel="0" collapsed="false">
      <c r="A57" s="73" t="s">
        <v>220</v>
      </c>
      <c r="B57" s="64" t="s">
        <v>221</v>
      </c>
      <c r="C57" s="64" t="s">
        <v>156</v>
      </c>
      <c r="D57" s="74" t="n">
        <f aca="false">ROUND(SUMIF(RV_DATA!P7:RV_DATA!P74,-1916391801,RV_DATA!I7:RV_DATA!I74),6)</f>
        <v>34.5</v>
      </c>
      <c r="E57" s="75" t="n">
        <f aca="false">SmtRes!AE39</f>
        <v>32.1</v>
      </c>
      <c r="F57" s="75" t="n">
        <f aca="false">ROUND(SUMIF(RV_DATA!P7:RV_DATA!P74,-1916391801,RV_DATA!L7:RV_DATA!L74),6)</f>
        <v>1107.45</v>
      </c>
      <c r="AK57" s="0" t="n">
        <v>3</v>
      </c>
    </row>
    <row r="58" customFormat="false" ht="15" hidden="false" customHeight="false" outlineLevel="0" collapsed="false">
      <c r="A58" s="73" t="s">
        <v>222</v>
      </c>
      <c r="B58" s="64" t="s">
        <v>223</v>
      </c>
      <c r="C58" s="64" t="s">
        <v>156</v>
      </c>
      <c r="D58" s="74" t="n">
        <f aca="false">ROUND(SUMIF(RV_DATA!P7:RV_DATA!P74,1269244021,RV_DATA!I7:RV_DATA!I74),6)</f>
        <v>3.2982</v>
      </c>
      <c r="E58" s="75" t="n">
        <f aca="false">SmtRes!AE159</f>
        <v>322.03</v>
      </c>
      <c r="F58" s="75" t="n">
        <f aca="false">ROUND(SUMIF(RV_DATA!P7:RV_DATA!P74,1269244021,RV_DATA!L7:RV_DATA!L74),6)</f>
        <v>1062.119346</v>
      </c>
      <c r="AK58" s="0" t="n">
        <v>3</v>
      </c>
    </row>
    <row r="59" customFormat="false" ht="15" hidden="false" customHeight="false" outlineLevel="0" collapsed="false">
      <c r="A59" s="73" t="s">
        <v>224</v>
      </c>
      <c r="B59" s="64" t="s">
        <v>225</v>
      </c>
      <c r="C59" s="64" t="s">
        <v>189</v>
      </c>
      <c r="D59" s="74" t="n">
        <f aca="false">ROUND(SUMIF(RV_DATA!P7:RV_DATA!P74,-133449914,RV_DATA!I7:RV_DATA!I74),6)</f>
        <v>1</v>
      </c>
      <c r="E59" s="75" t="n">
        <f aca="false">SmtRes!AE154</f>
        <v>11016.95</v>
      </c>
      <c r="F59" s="75" t="n">
        <f aca="false">ROUND(SUMIF(RV_DATA!P7:RV_DATA!P74,-133449914,RV_DATA!L7:RV_DATA!L74),6)</f>
        <v>11016.95</v>
      </c>
      <c r="AK59" s="0" t="n">
        <v>3</v>
      </c>
    </row>
    <row r="60" customFormat="false" ht="30" hidden="false" customHeight="false" outlineLevel="0" collapsed="false">
      <c r="A60" s="73" t="s">
        <v>226</v>
      </c>
      <c r="B60" s="64" t="s">
        <v>227</v>
      </c>
      <c r="C60" s="64" t="s">
        <v>141</v>
      </c>
      <c r="D60" s="74" t="n">
        <f aca="false">ROUND(SUMIF(RV_DATA!P7:RV_DATA!P74,-709340857,RV_DATA!I7:RV_DATA!I74),6)</f>
        <v>0.00405</v>
      </c>
      <c r="E60" s="75" t="n">
        <f aca="false">SmtRes!AE19</f>
        <v>27966.11</v>
      </c>
      <c r="F60" s="75" t="n">
        <f aca="false">ROUND(SUMIF(RV_DATA!P7:RV_DATA!P74,-709340857,RV_DATA!L7:RV_DATA!L74),6)</f>
        <v>113.262746</v>
      </c>
      <c r="AK60" s="0" t="n">
        <v>3</v>
      </c>
    </row>
    <row r="61" customFormat="false" ht="30" hidden="false" customHeight="false" outlineLevel="0" collapsed="false">
      <c r="A61" s="73" t="s">
        <v>228</v>
      </c>
      <c r="B61" s="64" t="s">
        <v>229</v>
      </c>
      <c r="C61" s="64" t="s">
        <v>192</v>
      </c>
      <c r="D61" s="74" t="n">
        <f aca="false">ROUND(SUMIF(RV_DATA!P7:RV_DATA!P74,1615110291,RV_DATA!I7:RV_DATA!I74),6)</f>
        <v>12.189</v>
      </c>
      <c r="E61" s="75" t="n">
        <f aca="false">SmtRes!AE104</f>
        <v>4576.27</v>
      </c>
      <c r="F61" s="75" t="n">
        <f aca="false">ROUND(SUMIF(RV_DATA!P7:RV_DATA!P74,1615110291,RV_DATA!L7:RV_DATA!L74),6)</f>
        <v>55780.15503</v>
      </c>
      <c r="AK61" s="0" t="n">
        <v>3</v>
      </c>
    </row>
    <row r="62" customFormat="false" ht="30" hidden="false" customHeight="false" outlineLevel="0" collapsed="false">
      <c r="A62" s="73" t="s">
        <v>230</v>
      </c>
      <c r="B62" s="64" t="s">
        <v>231</v>
      </c>
      <c r="C62" s="64" t="s">
        <v>192</v>
      </c>
      <c r="D62" s="74" t="n">
        <f aca="false">ROUND(SUMIF(RV_DATA!P7:RV_DATA!P74,1705304216,RV_DATA!I7:RV_DATA!I74),6)</f>
        <v>0.1035</v>
      </c>
      <c r="E62" s="75" t="n">
        <f aca="false">SmtRes!AE20</f>
        <v>3305.08</v>
      </c>
      <c r="F62" s="75" t="n">
        <f aca="false">ROUND(SUMIF(RV_DATA!P7:RV_DATA!P74,1705304216,RV_DATA!L7:RV_DATA!L74),6)</f>
        <v>342.07578</v>
      </c>
      <c r="AK62" s="0" t="n">
        <v>3</v>
      </c>
    </row>
    <row r="63" customFormat="false" ht="15" hidden="false" customHeight="false" outlineLevel="0" collapsed="false">
      <c r="A63" s="73" t="s">
        <v>232</v>
      </c>
      <c r="B63" s="64" t="s">
        <v>233</v>
      </c>
      <c r="C63" s="64" t="s">
        <v>141</v>
      </c>
      <c r="D63" s="74" t="n">
        <f aca="false">ROUND(SUMIF(RV_DATA!P7:RV_DATA!P74,88922101,RV_DATA!I7:RV_DATA!I74),6)</f>
        <v>2.45216</v>
      </c>
      <c r="E63" s="75" t="n">
        <f aca="false">SmtRes!AE86</f>
        <v>10451.98</v>
      </c>
      <c r="F63" s="75" t="n">
        <f aca="false">ROUND(SUMIF(RV_DATA!P7:RV_DATA!P74,88922101,RV_DATA!L7:RV_DATA!L74),6)</f>
        <v>25629.927277</v>
      </c>
      <c r="AK63" s="0" t="n">
        <v>3</v>
      </c>
    </row>
    <row r="64" customFormat="false" ht="30" hidden="false" customHeight="false" outlineLevel="0" collapsed="false">
      <c r="A64" s="73" t="s">
        <v>234</v>
      </c>
      <c r="B64" s="64" t="s">
        <v>235</v>
      </c>
      <c r="C64" s="64" t="s">
        <v>141</v>
      </c>
      <c r="D64" s="74" t="n">
        <f aca="false">ROUND(SUMIF(RV_DATA!P7:RV_DATA!P74,-2098924352,RV_DATA!I7:RV_DATA!I74),6)</f>
        <v>0.02795</v>
      </c>
      <c r="E64" s="75" t="n">
        <f aca="false">SmtRes!AE73</f>
        <v>55084.75</v>
      </c>
      <c r="F64" s="75" t="n">
        <f aca="false">ROUND(SUMIF(RV_DATA!P7:RV_DATA!P74,-2098924352,RV_DATA!L7:RV_DATA!L74),6)</f>
        <v>1539.618763</v>
      </c>
      <c r="AK64" s="0" t="n">
        <v>3</v>
      </c>
    </row>
    <row r="65" customFormat="false" ht="30" hidden="false" customHeight="false" outlineLevel="0" collapsed="false">
      <c r="A65" s="73" t="s">
        <v>236</v>
      </c>
      <c r="B65" s="64" t="s">
        <v>237</v>
      </c>
      <c r="C65" s="64" t="s">
        <v>192</v>
      </c>
      <c r="D65" s="74" t="n">
        <f aca="false">ROUND(SUMIF(RV_DATA!P7:RV_DATA!P74,855323573,RV_DATA!I7:RV_DATA!I74),6)</f>
        <v>0.0285</v>
      </c>
      <c r="E65" s="75" t="n">
        <f aca="false">SmtRes!AE143</f>
        <v>3305.08</v>
      </c>
      <c r="F65" s="75" t="n">
        <f aca="false">ROUND(SUMIF(RV_DATA!P7:RV_DATA!P74,855323573,RV_DATA!L7:RV_DATA!L74),6)</f>
        <v>94.19478</v>
      </c>
      <c r="AK65" s="0" t="n">
        <v>3</v>
      </c>
    </row>
    <row r="66" customFormat="false" ht="30" hidden="false" customHeight="false" outlineLevel="0" collapsed="false">
      <c r="A66" s="73" t="s">
        <v>238</v>
      </c>
      <c r="B66" s="64" t="s">
        <v>239</v>
      </c>
      <c r="C66" s="64" t="s">
        <v>240</v>
      </c>
      <c r="D66" s="74" t="n">
        <f aca="false">ROUND(SUMIF(RV_DATA!P7:RV_DATA!P74,-1164021645,RV_DATA!I7:RV_DATA!I74),6)</f>
        <v>0.2268</v>
      </c>
      <c r="E66" s="75" t="n">
        <f aca="false">SmtRes!AE21</f>
        <v>10653.39</v>
      </c>
      <c r="F66" s="75" t="n">
        <f aca="false">ROUND(SUMIF(RV_DATA!P7:RV_DATA!P74,-1164021645,RV_DATA!L7:RV_DATA!L74),6)</f>
        <v>2416.188852</v>
      </c>
      <c r="AK66" s="0" t="n">
        <v>3</v>
      </c>
    </row>
    <row r="67" customFormat="false" ht="15" hidden="false" customHeight="false" outlineLevel="0" collapsed="false">
      <c r="A67" s="73" t="s">
        <v>241</v>
      </c>
      <c r="B67" s="64" t="s">
        <v>242</v>
      </c>
      <c r="C67" s="64" t="s">
        <v>141</v>
      </c>
      <c r="D67" s="74" t="n">
        <f aca="false">ROUND(SUMIF(RV_DATA!P7:RV_DATA!P74,-1294595037,RV_DATA!I7:RV_DATA!I74),6)</f>
        <v>0.13975</v>
      </c>
      <c r="E67" s="75" t="n">
        <f aca="false">SmtRes!AE51</f>
        <v>10362.67</v>
      </c>
      <c r="F67" s="75" t="n">
        <f aca="false">ROUND(SUMIF(RV_DATA!P7:RV_DATA!P74,-1294595037,RV_DATA!L7:RV_DATA!L74),6)</f>
        <v>1448.183133</v>
      </c>
      <c r="AK67" s="0" t="n">
        <v>3</v>
      </c>
    </row>
    <row r="68" customFormat="false" ht="15" hidden="false" customHeight="false" outlineLevel="0" collapsed="false">
      <c r="A68" s="73" t="s">
        <v>241</v>
      </c>
      <c r="B68" s="64" t="s">
        <v>242</v>
      </c>
      <c r="C68" s="64" t="s">
        <v>141</v>
      </c>
      <c r="D68" s="74" t="n">
        <f aca="false">ROUND(SUMIF(RV_DATA!P7:RV_DATA!P74,-40802900,RV_DATA!I7:RV_DATA!I74),6)</f>
        <v>0.006708</v>
      </c>
      <c r="E68" s="75" t="n">
        <f aca="false">SmtRes!AE59</f>
        <v>10169.49</v>
      </c>
      <c r="F68" s="75" t="n">
        <f aca="false">ROUND(SUMIF(RV_DATA!P7:RV_DATA!P74,-40802900,RV_DATA!L7:RV_DATA!L74),6)</f>
        <v>68.216939</v>
      </c>
      <c r="AK68" s="0" t="n">
        <v>3</v>
      </c>
    </row>
    <row r="69" customFormat="false" ht="14.25" hidden="false" customHeight="true" outlineLevel="0" collapsed="false">
      <c r="A69" s="76" t="s">
        <v>243</v>
      </c>
      <c r="B69" s="76"/>
      <c r="C69" s="76"/>
      <c r="D69" s="76"/>
      <c r="E69" s="60" t="n">
        <f aca="false">SUMIF(AK10:AK68,3,F10:F68)</f>
        <v>433228.068537</v>
      </c>
      <c r="F69" s="60"/>
    </row>
    <row r="71" customFormat="false" ht="16.5" hidden="false" customHeight="true" outlineLevel="0" collapsed="false">
      <c r="A71" s="77" t="str">
        <f aca="false">CONCATENATE("Итого по объекту: ",IF(Source!G84&lt;&gt;"Новый объект",Source!G84,""))</f>
        <v>Итого по объекту: венткамера</v>
      </c>
      <c r="B71" s="77"/>
      <c r="C71" s="77"/>
      <c r="D71" s="77"/>
      <c r="E71" s="77"/>
      <c r="F71" s="77"/>
      <c r="AI71" s="70" t="s">
        <v>244</v>
      </c>
    </row>
    <row r="72" customFormat="false" ht="14.25" hidden="false" customHeight="false" outlineLevel="0" collapsed="false">
      <c r="A72" s="76" t="s">
        <v>243</v>
      </c>
      <c r="B72" s="76"/>
      <c r="C72" s="76"/>
      <c r="D72" s="76"/>
      <c r="E72" s="60" t="n">
        <f aca="false">SUMIF(AK1:AK71,3,F1:F71)</f>
        <v>433228.068537</v>
      </c>
      <c r="F72" s="60"/>
    </row>
    <row r="73" customFormat="false" ht="15" hidden="true" customHeight="true" outlineLevel="0" collapsed="false">
      <c r="A73" s="76" t="s">
        <v>245</v>
      </c>
      <c r="B73" s="76"/>
      <c r="C73" s="76"/>
      <c r="D73" s="76"/>
      <c r="E73" s="60" t="n">
        <f aca="false">SUMIF(AK1:AK72,4,F1:F72)</f>
        <v>0</v>
      </c>
      <c r="F73" s="60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69:D69"/>
    <mergeCell ref="E69:F69"/>
    <mergeCell ref="A71:F71"/>
    <mergeCell ref="A72:D72"/>
    <mergeCell ref="E72:F72"/>
    <mergeCell ref="A73:D73"/>
    <mergeCell ref="E73:F73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8"/>
      <c r="B1" s="78"/>
      <c r="C1" s="78"/>
      <c r="D1" s="78"/>
      <c r="E1" s="78"/>
    </row>
    <row r="2" customFormat="false" ht="15" hidden="false" customHeight="false" outlineLevel="0" collapsed="false">
      <c r="A2" s="78"/>
      <c r="B2" s="78"/>
      <c r="C2" s="79" t="s">
        <v>246</v>
      </c>
      <c r="D2" s="79"/>
      <c r="E2" s="78"/>
    </row>
    <row r="3" customFormat="false" ht="15" hidden="false" customHeight="false" outlineLevel="0" collapsed="false">
      <c r="A3" s="78"/>
      <c r="B3" s="78"/>
      <c r="C3" s="80"/>
      <c r="D3" s="80"/>
      <c r="E3" s="78"/>
    </row>
    <row r="4" customFormat="false" ht="15" hidden="false" customHeight="true" outlineLevel="0" collapsed="false">
      <c r="A4" s="78"/>
      <c r="B4" s="78"/>
      <c r="C4" s="81"/>
      <c r="D4" s="81"/>
      <c r="E4" s="78"/>
    </row>
    <row r="5" customFormat="false" ht="15" hidden="false" customHeight="false" outlineLevel="0" collapsed="false">
      <c r="A5" s="78"/>
      <c r="B5" s="78"/>
      <c r="C5" s="79"/>
      <c r="D5" s="79"/>
      <c r="E5" s="78"/>
    </row>
    <row r="6" customFormat="false" ht="15" hidden="false" customHeight="true" outlineLevel="0" collapsed="false">
      <c r="A6" s="78"/>
      <c r="B6" s="78"/>
      <c r="C6" s="81"/>
      <c r="D6" s="81"/>
      <c r="E6" s="78"/>
    </row>
    <row r="7" customFormat="false" ht="15" hidden="false" customHeight="false" outlineLevel="0" collapsed="false">
      <c r="A7" s="78"/>
      <c r="B7" s="78"/>
      <c r="C7" s="79"/>
      <c r="D7" s="79"/>
      <c r="E7" s="78"/>
    </row>
    <row r="8" customFormat="false" ht="15" hidden="false" customHeight="false" outlineLevel="0" collapsed="false">
      <c r="A8" s="78"/>
      <c r="B8" s="79" t="s">
        <v>247</v>
      </c>
      <c r="C8" s="79"/>
      <c r="D8" s="82"/>
      <c r="E8" s="78"/>
    </row>
    <row r="9" customFormat="false" ht="14.25" hidden="false" customHeight="false" outlineLevel="0" collapsed="false">
      <c r="A9" s="78"/>
      <c r="B9" s="78"/>
      <c r="C9" s="78"/>
      <c r="D9" s="78"/>
      <c r="E9" s="78"/>
    </row>
    <row r="10" customFormat="false" ht="14.25" hidden="false" customHeight="false" outlineLevel="0" collapsed="false">
      <c r="A10" s="78"/>
      <c r="B10" s="78"/>
      <c r="C10" s="78"/>
      <c r="D10" s="78"/>
      <c r="E10" s="78"/>
    </row>
    <row r="11" customFormat="false" ht="15.75" hidden="false" customHeight="true" outlineLevel="0" collapsed="false">
      <c r="A11" s="83" t="str">
        <f aca="false">CONCATENATE("Дефектный акт ",IF(Source!AN15&lt;&gt;"",Source!AN15," "))</f>
        <v>Дефектный акт  </v>
      </c>
      <c r="B11" s="83"/>
      <c r="C11" s="83"/>
      <c r="D11" s="83"/>
      <c r="E11" s="78"/>
      <c r="AD11" s="84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5" t="str">
        <f aca="false">CONCATENATE("На капитальный ремонт ",Source!F12)</f>
        <v>На капитальный ремонт Новый объект</v>
      </c>
      <c r="B12" s="85"/>
      <c r="C12" s="85"/>
      <c r="D12" s="85"/>
      <c r="E12" s="78"/>
      <c r="AD12" s="86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8"/>
      <c r="B13" s="78"/>
      <c r="C13" s="78"/>
      <c r="D13" s="78"/>
      <c r="E13" s="78"/>
    </row>
    <row r="14" customFormat="false" ht="15" hidden="false" customHeight="false" outlineLevel="0" collapsed="false">
      <c r="A14" s="78"/>
      <c r="B14" s="87" t="s">
        <v>248</v>
      </c>
      <c r="C14" s="78"/>
      <c r="D14" s="78"/>
      <c r="E14" s="78"/>
    </row>
    <row r="15" customFormat="false" ht="15" hidden="false" customHeight="false" outlineLevel="0" collapsed="false">
      <c r="A15" s="78"/>
      <c r="B15" s="87" t="s">
        <v>249</v>
      </c>
      <c r="C15" s="78"/>
      <c r="D15" s="78"/>
      <c r="E15" s="78"/>
    </row>
    <row r="16" customFormat="false" ht="15" hidden="false" customHeight="false" outlineLevel="0" collapsed="false">
      <c r="A16" s="78"/>
      <c r="B16" s="87" t="s">
        <v>250</v>
      </c>
      <c r="C16" s="78"/>
      <c r="D16" s="78"/>
      <c r="E16" s="78"/>
    </row>
    <row r="17" customFormat="false" ht="28.5" hidden="false" customHeight="false" outlineLevel="0" collapsed="false">
      <c r="A17" s="88" t="s">
        <v>10</v>
      </c>
      <c r="B17" s="88" t="s">
        <v>251</v>
      </c>
      <c r="C17" s="88" t="s">
        <v>13</v>
      </c>
      <c r="D17" s="88" t="s">
        <v>14</v>
      </c>
      <c r="E17" s="89" t="s">
        <v>252</v>
      </c>
    </row>
    <row r="18" customFormat="false" ht="14.25" hidden="false" customHeight="false" outlineLevel="0" collapsed="false">
      <c r="A18" s="90" t="n">
        <v>1</v>
      </c>
      <c r="B18" s="90" t="n">
        <v>2</v>
      </c>
      <c r="C18" s="90" t="n">
        <v>3</v>
      </c>
      <c r="D18" s="90" t="n">
        <v>4</v>
      </c>
      <c r="E18" s="91" t="n">
        <v>5</v>
      </c>
    </row>
    <row r="19" customFormat="false" ht="16.5" hidden="false" customHeight="true" outlineLevel="0" collapsed="false">
      <c r="A19" s="92" t="str">
        <f aca="false">CONCATENATE("Локальная смета: ",Source!G20)</f>
        <v>Локальная смета: Венткамера</v>
      </c>
      <c r="B19" s="92"/>
      <c r="C19" s="92"/>
      <c r="D19" s="92"/>
      <c r="E19" s="92"/>
      <c r="AE19" s="93" t="str">
        <f aca="false">CONCATENATE("Локальная смета: ",Source!G20)</f>
        <v>Локальная смета: Венткамера</v>
      </c>
    </row>
    <row r="20" customFormat="false" ht="42.75" hidden="false" customHeight="false" outlineLevel="0" collapsed="false">
      <c r="A20" s="94" t="str">
        <f aca="false">Source!E24</f>
        <v>2</v>
      </c>
      <c r="B20" s="95" t="str">
        <f aca="false">Source!G24</f>
        <v>Окраска потолков и ферм краской ХВ-785</v>
      </c>
      <c r="C20" s="96" t="str">
        <f aca="false">Source!H24</f>
        <v>100 м2 окрашиваемой поверхности</v>
      </c>
      <c r="D20" s="97" t="n">
        <f aca="false">Source!I24</f>
        <v>1.3235</v>
      </c>
      <c r="E20" s="94"/>
    </row>
    <row r="21" customFormat="false" ht="14.25" hidden="false" customHeight="false" outlineLevel="0" collapsed="false">
      <c r="A21" s="94" t="str">
        <f aca="false">Source!E25</f>
        <v>3</v>
      </c>
      <c r="B21" s="95" t="str">
        <f aca="false">Source!G25</f>
        <v>Разборка монолитных перегородок железобетонных</v>
      </c>
      <c r="C21" s="96" t="str">
        <f aca="false">Source!H25</f>
        <v>1 м3</v>
      </c>
      <c r="D21" s="97" t="n">
        <f aca="false">Source!I25</f>
        <v>5.507</v>
      </c>
      <c r="E21" s="94"/>
    </row>
    <row r="22" customFormat="false" ht="57" hidden="false" customHeight="false" outlineLevel="0" collapsed="false">
      <c r="A22" s="94" t="str">
        <f aca="false">Source!E26</f>
        <v>4</v>
      </c>
      <c r="B22" s="95" t="str">
        <f aca="false">Source!G26</f>
        <v>Кладка перегородок из кирпича армированных толщиной в 1/2 кирпича при высоте этажа до 4 м</v>
      </c>
      <c r="C22" s="96" t="str">
        <f aca="false">Source!H26</f>
        <v>100 м2 перегородок (за вычетом проемов)</v>
      </c>
      <c r="D22" s="97" t="n">
        <f aca="false">Source!I26</f>
        <v>0.045</v>
      </c>
      <c r="E22" s="94"/>
    </row>
    <row r="23" customFormat="false" ht="14.25" hidden="false" customHeight="false" outlineLevel="0" collapsed="false">
      <c r="A23" s="94" t="str">
        <f aca="false">Source!E27</f>
        <v>6</v>
      </c>
      <c r="B23" s="95" t="str">
        <f aca="false">Source!G27</f>
        <v>Демонтаж металлической перегородки</v>
      </c>
      <c r="C23" s="96" t="str">
        <f aca="false">Source!H27</f>
        <v>100 м2</v>
      </c>
      <c r="D23" s="97" t="n">
        <f aca="false">Source!I27</f>
        <v>0.407</v>
      </c>
      <c r="E23" s="94"/>
    </row>
    <row r="24" customFormat="false" ht="57" hidden="false" customHeight="false" outlineLevel="0" collapsed="false">
      <c r="A24" s="94" t="str">
        <f aca="false">Source!E28</f>
        <v>7</v>
      </c>
      <c r="B24" s="95" t="str">
        <f aca="false">Source!G28</f>
        <v>Устройство перегородок на металлическом каркасе в зданиях промышленных предприятий с изоляционной прослойкой толщиной 100 мм</v>
      </c>
      <c r="C24" s="96" t="str">
        <f aca="false">Source!H28</f>
        <v>100 м2 перегородок (за вычетом проемов)</v>
      </c>
      <c r="D24" s="97" t="n">
        <f aca="false">Source!I28</f>
        <v>0.15</v>
      </c>
      <c r="E24" s="94"/>
    </row>
    <row r="25" customFormat="false" ht="57" hidden="false" customHeight="false" outlineLevel="0" collapsed="false">
      <c r="A25" s="94" t="str">
        <f aca="false">Source!E29</f>
        <v>8</v>
      </c>
      <c r="B25" s="95" t="str">
        <f aca="false">Source!G29</f>
        <v>Установка пароизоляционного слоя</v>
      </c>
      <c r="C25" s="96" t="str">
        <f aca="false">Source!H29</f>
        <v>100 м2 поверхности покрытия изоляции</v>
      </c>
      <c r="D25" s="97" t="n">
        <f aca="false">Source!I29</f>
        <v>0.3</v>
      </c>
      <c r="E25" s="94"/>
    </row>
    <row r="26" customFormat="false" ht="28.5" hidden="false" customHeight="false" outlineLevel="0" collapsed="false">
      <c r="A26" s="94" t="str">
        <f aca="false">Source!E30</f>
        <v>9</v>
      </c>
      <c r="B26" s="95" t="str">
        <f aca="false">Source!G30</f>
        <v>Покрытие поверхностей грунтовкой глубокого проникновения за 1 раз стен</v>
      </c>
      <c r="C26" s="96" t="str">
        <f aca="false">Source!H30</f>
        <v>100 м2 покрытия</v>
      </c>
      <c r="D26" s="97" t="n">
        <f aca="false">Source!I30</f>
        <v>0.559</v>
      </c>
      <c r="E26" s="94"/>
    </row>
    <row r="27" customFormat="false" ht="14.25" hidden="false" customHeight="false" outlineLevel="0" collapsed="false">
      <c r="A27" s="94" t="str">
        <f aca="false">Source!E31</f>
        <v>12</v>
      </c>
      <c r="B27" s="95" t="str">
        <f aca="false">Source!G31</f>
        <v>Установка маячных реек</v>
      </c>
      <c r="C27" s="96" t="str">
        <f aca="false">Source!H31</f>
        <v>100 м2</v>
      </c>
      <c r="D27" s="97" t="n">
        <f aca="false">Source!I31</f>
        <v>0.559</v>
      </c>
      <c r="E27" s="94"/>
    </row>
    <row r="28" customFormat="false" ht="28.5" hidden="false" customHeight="false" outlineLevel="0" collapsed="false">
      <c r="A28" s="94" t="str">
        <f aca="false">Source!E32</f>
        <v>13</v>
      </c>
      <c r="B28" s="95" t="str">
        <f aca="false">Source!G32</f>
        <v>Устройство основания под штукатурку из металлической сетки по кирпичным и бетонным поверхностям</v>
      </c>
      <c r="C28" s="96" t="str">
        <f aca="false">Source!H32</f>
        <v>100 м2 поверхности</v>
      </c>
      <c r="D28" s="97" t="n">
        <f aca="false">Source!I32</f>
        <v>0.559</v>
      </c>
      <c r="E28" s="94"/>
    </row>
    <row r="29" customFormat="false" ht="57" hidden="false" customHeight="false" outlineLevel="0" collapsed="false">
      <c r="A29" s="94" t="str">
        <f aca="false">Source!E33</f>
        <v>14</v>
      </c>
      <c r="B29" s="95" t="str">
        <f aca="false">Source!G33</f>
        <v>Штукатурка поверхностей внутри здания цементно-известковым или цементным раствором по камню и бетону простая стен толщиной 30 мм</v>
      </c>
      <c r="C29" s="96" t="str">
        <f aca="false">Source!H33</f>
        <v>100 м2 оштукатуриваемой поверхности</v>
      </c>
      <c r="D29" s="97" t="n">
        <f aca="false">Source!I33</f>
        <v>0.559</v>
      </c>
      <c r="E29" s="94"/>
    </row>
    <row r="30" customFormat="false" ht="28.5" hidden="false" customHeight="false" outlineLevel="0" collapsed="false">
      <c r="A30" s="94" t="str">
        <f aca="false">Source!E34</f>
        <v>16</v>
      </c>
      <c r="B30" s="95" t="str">
        <f aca="false">Source!G34</f>
        <v>Приготовление отделочных растворов</v>
      </c>
      <c r="C30" s="96" t="str">
        <f aca="false">Source!H34</f>
        <v>100 М3 РАСТВОРА</v>
      </c>
      <c r="D30" s="97" t="n">
        <f aca="false">Source!I34</f>
        <v>0.0169</v>
      </c>
      <c r="E30" s="94"/>
    </row>
    <row r="31" customFormat="false" ht="42.75" hidden="false" customHeight="false" outlineLevel="0" collapsed="false">
      <c r="A31" s="94" t="str">
        <f aca="false">Source!E35</f>
        <v>17</v>
      </c>
      <c r="B31" s="95" t="str">
        <f aca="false">Source!G35</f>
        <v>Гладкая облицовка стен керамической плиткой на клее из сухих смесей по кирпичу и бетону</v>
      </c>
      <c r="C31" s="96" t="str">
        <f aca="false">Source!H35</f>
        <v>100 м2 поверхности облицовки</v>
      </c>
      <c r="D31" s="97" t="n">
        <f aca="false">Source!I35</f>
        <v>0.559</v>
      </c>
      <c r="E31" s="94"/>
    </row>
    <row r="32" customFormat="false" ht="28.5" hidden="false" customHeight="false" outlineLevel="0" collapsed="false">
      <c r="A32" s="94" t="str">
        <f aca="false">Source!E36</f>
        <v>18</v>
      </c>
      <c r="B32" s="95" t="str">
        <f aca="false">Source!G36</f>
        <v>Покрытие поверхностей грунтовкой бетон-контакт за 1 раз стен</v>
      </c>
      <c r="C32" s="96" t="str">
        <f aca="false">Source!H36</f>
        <v>100 м2 покрытия</v>
      </c>
      <c r="D32" s="97" t="n">
        <f aca="false">Source!I36</f>
        <v>2.528</v>
      </c>
      <c r="E32" s="94"/>
    </row>
    <row r="33" customFormat="false" ht="57" hidden="false" customHeight="false" outlineLevel="0" collapsed="false">
      <c r="A33" s="94" t="str">
        <f aca="false">Source!E37</f>
        <v>20</v>
      </c>
      <c r="B33" s="95" t="str">
        <f aca="false">Source!G37</f>
        <v>Сплошное выравнивание внутренних поверхностей (однослойное оштукатуривание)из сухих растворных смесей толщиной до 10 мм стен</v>
      </c>
      <c r="C33" s="96" t="str">
        <f aca="false">Source!H37</f>
        <v>100 м2 оштукатуриваемой поверхности</v>
      </c>
      <c r="D33" s="97" t="n">
        <f aca="false">Source!I37</f>
        <v>2.528</v>
      </c>
      <c r="E33" s="94"/>
    </row>
    <row r="34" customFormat="false" ht="42.75" hidden="false" customHeight="false" outlineLevel="0" collapsed="false">
      <c r="A34" s="94" t="str">
        <f aca="false">Source!E38</f>
        <v>23</v>
      </c>
      <c r="B34" s="95" t="str">
        <f aca="false">Source!G38</f>
        <v>Окраска стен  краской ХВ-785</v>
      </c>
      <c r="C34" s="96" t="str">
        <f aca="false">Source!H38</f>
        <v>100 м2 окрашиваемой поверхности</v>
      </c>
      <c r="D34" s="97" t="n">
        <f aca="false">Source!I38</f>
        <v>2.528</v>
      </c>
      <c r="E34" s="94"/>
    </row>
    <row r="35" customFormat="false" ht="14.25" hidden="false" customHeight="false" outlineLevel="0" collapsed="false">
      <c r="A35" s="94" t="str">
        <f aca="false">Source!E39</f>
        <v>24</v>
      </c>
      <c r="B35" s="95" t="str">
        <f aca="false">Source!G39</f>
        <v>Разборка бетонных полов толщиной  250 мм</v>
      </c>
      <c r="C35" s="96" t="str">
        <f aca="false">Source!H39</f>
        <v>1 м3</v>
      </c>
      <c r="D35" s="97" t="n">
        <f aca="false">Source!I39</f>
        <v>11.95</v>
      </c>
      <c r="E35" s="94"/>
    </row>
    <row r="36" customFormat="false" ht="14.25" hidden="false" customHeight="false" outlineLevel="0" collapsed="false">
      <c r="A36" s="94" t="str">
        <f aca="false">Source!E40</f>
        <v>25</v>
      </c>
      <c r="B36" s="95" t="str">
        <f aca="false">Source!G40</f>
        <v>Устройство полов бетонных толщиной 250 мм</v>
      </c>
      <c r="C36" s="96" t="str">
        <f aca="false">Source!H40</f>
        <v>100 м2 пола</v>
      </c>
      <c r="D36" s="97" t="n">
        <f aca="false">Source!I40</f>
        <v>0.478</v>
      </c>
      <c r="E36" s="94"/>
    </row>
    <row r="37" customFormat="false" ht="42.75" hidden="false" customHeight="false" outlineLevel="0" collapsed="false">
      <c r="A37" s="94" t="str">
        <f aca="false">Source!E41</f>
        <v>26</v>
      </c>
      <c r="B37" s="95" t="str">
        <f aca="false">Source!G41</f>
        <v>Оклейка бетонной поверхности полиизобутиленовыми пластинами толщиной 2,5 мм на клее 88-СА со сваркой листов в 2 слоя</v>
      </c>
      <c r="C37" s="96" t="str">
        <f aca="false">Source!H41</f>
        <v>1 м2 оклеиваемой поверхности</v>
      </c>
      <c r="D37" s="97" t="n">
        <f aca="false">Source!I41</f>
        <v>53.017</v>
      </c>
      <c r="E37" s="94"/>
    </row>
    <row r="38" customFormat="false" ht="42.75" hidden="false" customHeight="false" outlineLevel="0" collapsed="false">
      <c r="A38" s="94" t="str">
        <f aca="false">Source!E42</f>
        <v>27</v>
      </c>
      <c r="B38" s="95" t="str">
        <f aca="false">Source!G42</f>
        <v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v>
      </c>
      <c r="C38" s="96" t="str">
        <f aca="false">Source!H42</f>
        <v>1 м2 площади футеровки</v>
      </c>
      <c r="D38" s="97" t="n">
        <f aca="false">Source!I42</f>
        <v>53.017</v>
      </c>
      <c r="E38" s="94"/>
    </row>
    <row r="39" customFormat="false" ht="42.75" hidden="false" customHeight="false" outlineLevel="0" collapsed="false">
      <c r="A39" s="94" t="str">
        <f aca="false">Source!E43</f>
        <v>28</v>
      </c>
      <c r="B39" s="95" t="str">
        <f aca="false">Source!G43</f>
        <v>Разделка швов футеровки эпоксидной замазкой при укладке плитки кислотоупорной керамической, глубина заполнения швов 15 мм</v>
      </c>
      <c r="C39" s="96" t="str">
        <f aca="false">Source!H43</f>
        <v>1 м2 разделываемой поверхности</v>
      </c>
      <c r="D39" s="97" t="n">
        <f aca="false">Source!I43</f>
        <v>53.017</v>
      </c>
      <c r="E39" s="94"/>
    </row>
    <row r="40" customFormat="false" ht="28.5" hidden="false" customHeight="false" outlineLevel="0" collapsed="false">
      <c r="A40" s="94" t="str">
        <f aca="false">Source!E44</f>
        <v>30</v>
      </c>
      <c r="B40" s="95" t="str">
        <f aca="false">Source!G44</f>
        <v>Пробивка проемов со сплошным выравниванием откосов в перегородках кирпичных</v>
      </c>
      <c r="C40" s="96" t="str">
        <f aca="false">Source!H44</f>
        <v>100 м2 проемов</v>
      </c>
      <c r="D40" s="97" t="n">
        <f aca="false">Source!I44</f>
        <v>0.025</v>
      </c>
      <c r="E40" s="94"/>
    </row>
    <row r="41" customFormat="false" ht="14.25" hidden="false" customHeight="false" outlineLevel="0" collapsed="false">
      <c r="A41" s="94" t="str">
        <f aca="false">Source!E45</f>
        <v>31</v>
      </c>
      <c r="B41" s="95" t="str">
        <f aca="false">Source!G45</f>
        <v>Установка противопожарных дверей однопольных глухих</v>
      </c>
      <c r="C41" s="96" t="str">
        <f aca="false">Source!H45</f>
        <v>1 м2 проема</v>
      </c>
      <c r="D41" s="97" t="n">
        <f aca="false">Source!I45</f>
        <v>2.1</v>
      </c>
      <c r="E41" s="94"/>
    </row>
    <row r="42" customFormat="false" ht="42.75" hidden="false" customHeight="false" outlineLevel="0" collapsed="false">
      <c r="A42" s="94" t="str">
        <f aca="false">Source!E46</f>
        <v>32</v>
      </c>
      <c r="B42" s="95" t="str">
        <f aca="false">Source!G46</f>
        <v>Установка и разборка внутренних трубчатых инвентарных лесов при высоте помещений до 6 м</v>
      </c>
      <c r="C42" s="96" t="str">
        <f aca="false">Source!H46</f>
        <v>100 м2 горизонтальной проекции</v>
      </c>
      <c r="D42" s="97" t="n">
        <f aca="false">Source!I46</f>
        <v>0.478</v>
      </c>
      <c r="E42" s="94"/>
    </row>
    <row r="43" customFormat="false" ht="42.75" hidden="false" customHeight="false" outlineLevel="0" collapsed="false">
      <c r="A43" s="94" t="str">
        <f aca="false">Source!E47</f>
        <v>33</v>
      </c>
      <c r="B43" s="95" t="str">
        <f aca="false">Source!G47</f>
        <v>Установка и разборка внутренних трубчатых инвентарных лесов на каждые последующие 4 м высоты помещений добавлять к норме 08-07-002-01</v>
      </c>
      <c r="C43" s="96" t="str">
        <f aca="false">Source!H47</f>
        <v>100 м2 горизонтальной проекции</v>
      </c>
      <c r="D43" s="97" t="n">
        <f aca="false">Source!I47</f>
        <v>0.478</v>
      </c>
      <c r="E43" s="94"/>
    </row>
    <row r="44" customFormat="false" ht="14.25" hidden="false" customHeight="false" outlineLevel="0" collapsed="false">
      <c r="A44" s="94" t="str">
        <f aca="false">Source!E48</f>
        <v>34</v>
      </c>
      <c r="B44" s="95" t="str">
        <f aca="false">Source!G48</f>
        <v>Очистка помещений от строительного мусора</v>
      </c>
      <c r="C44" s="96" t="str">
        <f aca="false">Source!H48</f>
        <v>100 т мусора</v>
      </c>
      <c r="D44" s="97" t="n">
        <f aca="false">Source!I48</f>
        <v>0.465</v>
      </c>
      <c r="E44" s="94"/>
    </row>
    <row r="45" customFormat="false" ht="28.5" hidden="false" customHeight="false" outlineLevel="0" collapsed="false">
      <c r="A45" s="94" t="str">
        <f aca="false">Source!E49</f>
        <v>35</v>
      </c>
      <c r="B45" s="95" t="str">
        <f aca="false">Source!G49</f>
        <v>Погрузка: Мусор   строительный   с   погрузкой   экскаваторами емкостью ковша до 0,5мЗ</v>
      </c>
      <c r="C45" s="96" t="str">
        <f aca="false">Source!H49</f>
        <v>т</v>
      </c>
      <c r="D45" s="97" t="n">
        <f aca="false">Source!I49</f>
        <v>46.5</v>
      </c>
      <c r="E45" s="94"/>
    </row>
    <row r="46" customFormat="false" ht="42.75" hidden="false" customHeight="false" outlineLevel="0" collapsed="false">
      <c r="A46" s="98" t="str">
        <f aca="false">Source!E50</f>
        <v>36</v>
      </c>
      <c r="B46" s="99" t="str">
        <f aca="false">Source!G50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46" s="100" t="str">
        <f aca="false">Source!H50</f>
        <v>т</v>
      </c>
      <c r="D46" s="101" t="n">
        <f aca="false">Source!I50</f>
        <v>46.5</v>
      </c>
      <c r="E46" s="98"/>
    </row>
    <row r="49" customFormat="false" ht="15" hidden="false" customHeight="false" outlineLevel="0" collapsed="false">
      <c r="A49" s="102" t="s">
        <v>253</v>
      </c>
      <c r="B49" s="102"/>
      <c r="C49" s="102" t="s">
        <v>254</v>
      </c>
      <c r="D49" s="102"/>
      <c r="E49" s="102"/>
    </row>
  </sheetData>
  <mergeCells count="7">
    <mergeCell ref="C2:D2"/>
    <mergeCell ref="C4:D4"/>
    <mergeCell ref="C6:D6"/>
    <mergeCell ref="B8:C8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O1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55</v>
      </c>
      <c r="D1" s="0" t="s">
        <v>256</v>
      </c>
      <c r="F1" s="0" t="n">
        <v>0</v>
      </c>
      <c r="G1" s="0" t="n">
        <v>0</v>
      </c>
      <c r="H1" s="0" t="n">
        <v>0</v>
      </c>
      <c r="I1" s="0" t="s">
        <v>257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3" t="n">
        <v>1</v>
      </c>
      <c r="B12" s="103" t="n">
        <v>134</v>
      </c>
      <c r="C12" s="103" t="n">
        <v>0</v>
      </c>
      <c r="D12" s="103" t="n">
        <f aca="false">ROW(A84)</f>
        <v>84</v>
      </c>
      <c r="E12" s="103" t="n">
        <v>0</v>
      </c>
      <c r="F12" s="103" t="s">
        <v>258</v>
      </c>
      <c r="G12" s="103" t="s">
        <v>259</v>
      </c>
      <c r="H12" s="103"/>
      <c r="I12" s="103" t="n">
        <v>0</v>
      </c>
      <c r="J12" s="103"/>
      <c r="K12" s="103"/>
      <c r="L12" s="103"/>
      <c r="M12" s="103"/>
      <c r="N12" s="103"/>
      <c r="O12" s="103" t="n">
        <v>0</v>
      </c>
      <c r="P12" s="103" t="n">
        <v>0</v>
      </c>
      <c r="Q12" s="103" t="n">
        <v>3</v>
      </c>
      <c r="R12" s="103" t="n">
        <v>0</v>
      </c>
      <c r="S12" s="103"/>
      <c r="T12" s="103"/>
      <c r="U12" s="103"/>
      <c r="V12" s="103" t="n">
        <v>0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 t="s">
        <v>260</v>
      </c>
      <c r="BI12" s="103" t="s">
        <v>261</v>
      </c>
      <c r="BJ12" s="103" t="n">
        <v>0</v>
      </c>
      <c r="BK12" s="103" t="n">
        <v>1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2</v>
      </c>
      <c r="BQ12" s="103" t="n">
        <v>0</v>
      </c>
      <c r="BR12" s="103" t="n">
        <v>1</v>
      </c>
      <c r="BS12" s="103" t="n">
        <v>1</v>
      </c>
      <c r="BT12" s="103" t="n">
        <v>1</v>
      </c>
      <c r="BU12" s="103" t="n">
        <v>1</v>
      </c>
      <c r="BV12" s="103" t="n">
        <v>1</v>
      </c>
      <c r="BW12" s="103" t="n">
        <v>1</v>
      </c>
      <c r="BX12" s="103" t="n">
        <v>0</v>
      </c>
      <c r="BY12" s="103"/>
      <c r="BZ12" s="103" t="s">
        <v>262</v>
      </c>
      <c r="CA12" s="103" t="s">
        <v>263</v>
      </c>
      <c r="CB12" s="103" t="s">
        <v>263</v>
      </c>
      <c r="CC12" s="103" t="s">
        <v>263</v>
      </c>
      <c r="CD12" s="103" t="s">
        <v>263</v>
      </c>
      <c r="CE12" s="103" t="s">
        <v>264</v>
      </c>
      <c r="CF12" s="103" t="n">
        <v>0</v>
      </c>
      <c r="CG12" s="103" t="n">
        <v>0</v>
      </c>
      <c r="CH12" s="103" t="n">
        <v>8712</v>
      </c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 t="n">
        <v>0</v>
      </c>
    </row>
    <row r="15" customFormat="false" ht="12.75" hidden="false" customHeight="false" outlineLevel="0" collapsed="false">
      <c r="A15" s="103" t="n">
        <v>15</v>
      </c>
      <c r="B15" s="103" t="n">
        <v>1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</row>
    <row r="18" customFormat="false" ht="12.75" hidden="false" customHeight="false" outlineLevel="0" collapsed="false">
      <c r="A18" s="104" t="n">
        <v>52</v>
      </c>
      <c r="B18" s="104" t="n">
        <f aca="false">B84</f>
        <v>134</v>
      </c>
      <c r="C18" s="104" t="n">
        <f aca="false">C84</f>
        <v>1</v>
      </c>
      <c r="D18" s="104" t="n">
        <f aca="false">D84</f>
        <v>12</v>
      </c>
      <c r="E18" s="104" t="n">
        <f aca="false">E84</f>
        <v>0</v>
      </c>
      <c r="F18" s="104" t="str">
        <f aca="false">F84</f>
        <v>Новый объект</v>
      </c>
      <c r="G18" s="104" t="str">
        <f aca="false">G84</f>
        <v>венткамера</v>
      </c>
      <c r="H18" s="104"/>
      <c r="I18" s="104"/>
      <c r="J18" s="104"/>
      <c r="K18" s="104"/>
      <c r="L18" s="104"/>
      <c r="M18" s="104"/>
      <c r="N18" s="104"/>
      <c r="O18" s="104" t="n">
        <f aca="false">O84</f>
        <v>1015894</v>
      </c>
      <c r="P18" s="104" t="n">
        <f aca="false">P84</f>
        <v>433228</v>
      </c>
      <c r="Q18" s="104" t="n">
        <f aca="false">Q84</f>
        <v>232702</v>
      </c>
      <c r="R18" s="104" t="n">
        <f aca="false">R84</f>
        <v>0</v>
      </c>
      <c r="S18" s="104" t="n">
        <f aca="false">S84</f>
        <v>349964</v>
      </c>
      <c r="T18" s="104" t="n">
        <f aca="false">T84</f>
        <v>0</v>
      </c>
      <c r="U18" s="104" t="n">
        <f aca="false">U84</f>
        <v>2526.4051242</v>
      </c>
      <c r="V18" s="104" t="n">
        <f aca="false">V84</f>
        <v>341.4221885</v>
      </c>
      <c r="W18" s="104" t="n">
        <f aca="false">W84</f>
        <v>0</v>
      </c>
      <c r="X18" s="104" t="n">
        <f aca="false">X84</f>
        <v>275262</v>
      </c>
      <c r="Y18" s="104" t="n">
        <f aca="false">Y84</f>
        <v>165802</v>
      </c>
      <c r="Z18" s="104" t="n">
        <f aca="false">Z84</f>
        <v>0</v>
      </c>
      <c r="AA18" s="104" t="n">
        <f aca="false">AA84</f>
        <v>0</v>
      </c>
      <c r="AB18" s="104" t="n">
        <f aca="false">AB84</f>
        <v>0</v>
      </c>
      <c r="AC18" s="104" t="n">
        <f aca="false">AC84</f>
        <v>0</v>
      </c>
      <c r="AD18" s="104" t="n">
        <f aca="false">AD84</f>
        <v>0</v>
      </c>
      <c r="AE18" s="104" t="n">
        <f aca="false">AE84</f>
        <v>0</v>
      </c>
      <c r="AF18" s="104" t="n">
        <f aca="false">AF84</f>
        <v>0</v>
      </c>
      <c r="AG18" s="104" t="n">
        <f aca="false">AG84</f>
        <v>0</v>
      </c>
      <c r="AH18" s="104" t="n">
        <f aca="false">AH84</f>
        <v>0</v>
      </c>
      <c r="AI18" s="104" t="n">
        <f aca="false">AI84</f>
        <v>0</v>
      </c>
      <c r="AJ18" s="104" t="n">
        <f aca="false">AJ84</f>
        <v>0</v>
      </c>
      <c r="AK18" s="104" t="n">
        <f aca="false">AK84</f>
        <v>0</v>
      </c>
      <c r="AL18" s="104" t="n">
        <f aca="false">AL84</f>
        <v>0</v>
      </c>
      <c r="AM18" s="104" t="n">
        <f aca="false">AM84</f>
        <v>0</v>
      </c>
      <c r="AN18" s="104" t="n">
        <f aca="false">AN84</f>
        <v>0</v>
      </c>
      <c r="AO18" s="104" t="n">
        <f aca="false">AO84</f>
        <v>0</v>
      </c>
      <c r="AP18" s="104" t="n">
        <f aca="false">AP84</f>
        <v>0</v>
      </c>
      <c r="AQ18" s="104" t="n">
        <f aca="false">AQ84</f>
        <v>0</v>
      </c>
      <c r="AR18" s="104" t="n">
        <f aca="false">AR84</f>
        <v>1456958</v>
      </c>
      <c r="AS18" s="104" t="n">
        <f aca="false">AS84</f>
        <v>1456958</v>
      </c>
      <c r="AT18" s="104" t="n">
        <f aca="false">AT84</f>
        <v>0</v>
      </c>
      <c r="AU18" s="104" t="n">
        <f aca="false">AU84</f>
        <v>0</v>
      </c>
      <c r="AV18" s="104" t="n">
        <f aca="false">AV84</f>
        <v>433228</v>
      </c>
      <c r="AW18" s="104" t="n">
        <f aca="false">AW84</f>
        <v>433228</v>
      </c>
      <c r="AX18" s="104" t="n">
        <f aca="false">AX84</f>
        <v>0</v>
      </c>
      <c r="AY18" s="104" t="n">
        <f aca="false">AY84</f>
        <v>433228</v>
      </c>
      <c r="AZ18" s="104" t="n">
        <f aca="false">AZ84</f>
        <v>0</v>
      </c>
      <c r="BA18" s="104" t="n">
        <f aca="false">BA84</f>
        <v>0</v>
      </c>
      <c r="BB18" s="104" t="n">
        <f aca="false">BB84</f>
        <v>0</v>
      </c>
      <c r="BC18" s="104" t="n">
        <f aca="false">BC84</f>
        <v>0</v>
      </c>
      <c r="BD18" s="104" t="n">
        <f aca="false">BD84</f>
        <v>0</v>
      </c>
      <c r="BE18" s="104" t="n">
        <f aca="false">BE84</f>
        <v>0</v>
      </c>
      <c r="BF18" s="104" t="n">
        <f aca="false">BF84</f>
        <v>0</v>
      </c>
      <c r="BG18" s="104" t="n">
        <f aca="false">BG84</f>
        <v>0</v>
      </c>
      <c r="BH18" s="104" t="n">
        <f aca="false">BH84</f>
        <v>0</v>
      </c>
      <c r="BI18" s="104" t="n">
        <f aca="false">BI84</f>
        <v>0</v>
      </c>
      <c r="BJ18" s="104" t="n">
        <f aca="false">BJ84</f>
        <v>0</v>
      </c>
      <c r="BK18" s="104" t="n">
        <f aca="false">BK84</f>
        <v>0</v>
      </c>
      <c r="BL18" s="104" t="n">
        <f aca="false">BL84</f>
        <v>0</v>
      </c>
      <c r="BM18" s="104" t="n">
        <f aca="false">BM84</f>
        <v>0</v>
      </c>
      <c r="BN18" s="104" t="n">
        <f aca="false">BN84</f>
        <v>0</v>
      </c>
      <c r="BO18" s="105" t="n">
        <f aca="false">BO84</f>
        <v>0</v>
      </c>
      <c r="BP18" s="105" t="n">
        <f aca="false">BP84</f>
        <v>0</v>
      </c>
      <c r="BQ18" s="105" t="n">
        <f aca="false">BQ84</f>
        <v>0</v>
      </c>
      <c r="BR18" s="105" t="n">
        <f aca="false">BR84</f>
        <v>0</v>
      </c>
      <c r="BS18" s="105" t="n">
        <f aca="false">BS84</f>
        <v>0</v>
      </c>
      <c r="BT18" s="105" t="n">
        <f aca="false">BT84</f>
        <v>0</v>
      </c>
      <c r="BU18" s="105" t="n">
        <f aca="false">BU84</f>
        <v>0</v>
      </c>
      <c r="BV18" s="105" t="n">
        <f aca="false">BV84</f>
        <v>0</v>
      </c>
      <c r="BW18" s="105" t="n">
        <f aca="false">BW84</f>
        <v>0</v>
      </c>
      <c r="BX18" s="105" t="n">
        <f aca="false">BX84</f>
        <v>0</v>
      </c>
      <c r="BY18" s="105" t="n">
        <f aca="false">BY84</f>
        <v>0</v>
      </c>
      <c r="BZ18" s="105" t="n">
        <f aca="false">BZ84</f>
        <v>0</v>
      </c>
      <c r="CA18" s="105" t="n">
        <f aca="false">CA84</f>
        <v>0</v>
      </c>
      <c r="CB18" s="105" t="n">
        <f aca="false">CB84</f>
        <v>0</v>
      </c>
      <c r="CC18" s="105" t="n">
        <f aca="false">CC84</f>
        <v>0</v>
      </c>
      <c r="CD18" s="105" t="n">
        <f aca="false">CD84</f>
        <v>0</v>
      </c>
      <c r="CE18" s="105" t="n">
        <f aca="false">CE84</f>
        <v>0</v>
      </c>
      <c r="CF18" s="105" t="n">
        <f aca="false">CF84</f>
        <v>0</v>
      </c>
      <c r="CG18" s="105" t="n">
        <f aca="false">CG84</f>
        <v>0</v>
      </c>
      <c r="CH18" s="105" t="n">
        <f aca="false">CH84</f>
        <v>0</v>
      </c>
      <c r="CI18" s="105" t="n">
        <f aca="false">CI84</f>
        <v>0</v>
      </c>
      <c r="CJ18" s="105" t="n">
        <f aca="false">CJ84</f>
        <v>0</v>
      </c>
      <c r="CK18" s="105" t="n">
        <f aca="false">CK84</f>
        <v>0</v>
      </c>
      <c r="CL18" s="105" t="n">
        <f aca="false">CL84</f>
        <v>0</v>
      </c>
      <c r="CM18" s="105" t="n">
        <f aca="false">CM84</f>
        <v>0</v>
      </c>
      <c r="CN18" s="105" t="n">
        <f aca="false">CN84</f>
        <v>0</v>
      </c>
      <c r="CO18" s="105" t="n">
        <f aca="false">CO84</f>
        <v>0</v>
      </c>
      <c r="CP18" s="105" t="n">
        <f aca="false">CP84</f>
        <v>0</v>
      </c>
      <c r="CQ18" s="105" t="n">
        <f aca="false">CQ84</f>
        <v>0</v>
      </c>
      <c r="CR18" s="105" t="n">
        <f aca="false">CR84</f>
        <v>0</v>
      </c>
      <c r="CS18" s="105" t="n">
        <f aca="false">CS84</f>
        <v>0</v>
      </c>
      <c r="CT18" s="105" t="n">
        <f aca="false">CT84</f>
        <v>0</v>
      </c>
      <c r="CU18" s="105" t="n">
        <f aca="false">CU84</f>
        <v>0</v>
      </c>
      <c r="CV18" s="105" t="n">
        <f aca="false">CV84</f>
        <v>0</v>
      </c>
      <c r="CW18" s="105" t="n">
        <f aca="false">CW84</f>
        <v>0</v>
      </c>
      <c r="CX18" s="105" t="n">
        <f aca="false">CX84</f>
        <v>0</v>
      </c>
      <c r="CY18" s="105" t="n">
        <f aca="false">CY84</f>
        <v>0</v>
      </c>
      <c r="CZ18" s="105" t="n">
        <f aca="false">CZ84</f>
        <v>0</v>
      </c>
      <c r="DA18" s="105" t="n">
        <f aca="false">DA84</f>
        <v>0</v>
      </c>
      <c r="DB18" s="105" t="n">
        <f aca="false">DB84</f>
        <v>0</v>
      </c>
      <c r="DC18" s="105" t="n">
        <f aca="false">DC84</f>
        <v>0</v>
      </c>
      <c r="DD18" s="105" t="n">
        <f aca="false">DD84</f>
        <v>0</v>
      </c>
      <c r="DE18" s="105" t="n">
        <f aca="false">DE84</f>
        <v>0</v>
      </c>
      <c r="DF18" s="105" t="n">
        <f aca="false">DF84</f>
        <v>0</v>
      </c>
      <c r="DG18" s="105" t="n">
        <f aca="false">DG84</f>
        <v>0</v>
      </c>
      <c r="DH18" s="105" t="n">
        <f aca="false">DH84</f>
        <v>0</v>
      </c>
      <c r="DI18" s="105" t="n">
        <f aca="false">DI84</f>
        <v>0</v>
      </c>
      <c r="DJ18" s="105" t="n">
        <f aca="false">DJ84</f>
        <v>0</v>
      </c>
      <c r="DK18" s="105" t="n">
        <f aca="false">DK84</f>
        <v>0</v>
      </c>
      <c r="DL18" s="105" t="n">
        <f aca="false">DL84</f>
        <v>0</v>
      </c>
      <c r="DM18" s="105" t="n">
        <f aca="false">DM84</f>
        <v>0</v>
      </c>
      <c r="DN18" s="105" t="n">
        <f aca="false">DN84</f>
        <v>0</v>
      </c>
    </row>
    <row r="20" customFormat="false" ht="12.75" hidden="false" customHeight="false" outlineLevel="0" collapsed="false">
      <c r="A20" s="103" t="n">
        <v>3</v>
      </c>
      <c r="B20" s="103" t="n">
        <v>1</v>
      </c>
      <c r="C20" s="103"/>
      <c r="D20" s="103" t="n">
        <f aca="false">ROW(A52)</f>
        <v>52</v>
      </c>
      <c r="E20" s="103"/>
      <c r="F20" s="103" t="s">
        <v>265</v>
      </c>
      <c r="G20" s="103" t="s">
        <v>265</v>
      </c>
      <c r="H20" s="103"/>
      <c r="I20" s="103" t="n">
        <v>0</v>
      </c>
      <c r="J20" s="103"/>
      <c r="K20" s="103" t="n">
        <v>-1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 t="n">
        <v>0</v>
      </c>
      <c r="BY20" s="103"/>
      <c r="BZ20" s="103"/>
      <c r="CA20" s="103"/>
      <c r="CB20" s="103"/>
      <c r="CC20" s="103"/>
      <c r="CD20" s="103"/>
      <c r="CE20" s="103"/>
      <c r="CF20" s="103" t="n">
        <v>0</v>
      </c>
      <c r="CG20" s="103" t="n">
        <v>0</v>
      </c>
      <c r="CH20" s="103"/>
      <c r="CI20" s="103"/>
      <c r="CJ20" s="103"/>
    </row>
    <row r="22" customFormat="false" ht="12.75" hidden="false" customHeight="false" outlineLevel="0" collapsed="false">
      <c r="A22" s="104" t="n">
        <v>52</v>
      </c>
      <c r="B22" s="104" t="n">
        <f aca="false">B52</f>
        <v>1</v>
      </c>
      <c r="C22" s="104" t="n">
        <f aca="false">C52</f>
        <v>3</v>
      </c>
      <c r="D22" s="104" t="n">
        <f aca="false">D52</f>
        <v>20</v>
      </c>
      <c r="E22" s="104" t="n">
        <f aca="false">E52</f>
        <v>0</v>
      </c>
      <c r="F22" s="104" t="str">
        <f aca="false">F52</f>
        <v>Венткамера</v>
      </c>
      <c r="G22" s="104" t="str">
        <f aca="false">G52</f>
        <v>Венткамера</v>
      </c>
      <c r="H22" s="104"/>
      <c r="I22" s="104"/>
      <c r="J22" s="104"/>
      <c r="K22" s="104"/>
      <c r="L22" s="104"/>
      <c r="M22" s="104"/>
      <c r="N22" s="104"/>
      <c r="O22" s="104" t="n">
        <f aca="false">O52</f>
        <v>1015894</v>
      </c>
      <c r="P22" s="104" t="n">
        <f aca="false">P52</f>
        <v>433228</v>
      </c>
      <c r="Q22" s="104" t="n">
        <f aca="false">Q52</f>
        <v>232702</v>
      </c>
      <c r="R22" s="104" t="n">
        <f aca="false">R52</f>
        <v>0</v>
      </c>
      <c r="S22" s="104" t="n">
        <f aca="false">S52</f>
        <v>349964</v>
      </c>
      <c r="T22" s="104" t="n">
        <f aca="false">T52</f>
        <v>0</v>
      </c>
      <c r="U22" s="104" t="n">
        <f aca="false">U52</f>
        <v>2526.4051242</v>
      </c>
      <c r="V22" s="104" t="n">
        <f aca="false">V52</f>
        <v>341.4221885</v>
      </c>
      <c r="W22" s="104" t="n">
        <f aca="false">W52</f>
        <v>0</v>
      </c>
      <c r="X22" s="104" t="n">
        <f aca="false">X52</f>
        <v>275262</v>
      </c>
      <c r="Y22" s="104" t="n">
        <f aca="false">Y52</f>
        <v>165802</v>
      </c>
      <c r="Z22" s="104" t="n">
        <f aca="false">Z52</f>
        <v>0</v>
      </c>
      <c r="AA22" s="104" t="n">
        <f aca="false">AA52</f>
        <v>0</v>
      </c>
      <c r="AB22" s="104" t="n">
        <f aca="false">AB52</f>
        <v>1015894</v>
      </c>
      <c r="AC22" s="104" t="n">
        <f aca="false">AC52</f>
        <v>433228</v>
      </c>
      <c r="AD22" s="104" t="n">
        <f aca="false">AD52</f>
        <v>232702</v>
      </c>
      <c r="AE22" s="104" t="n">
        <f aca="false">AE52</f>
        <v>0</v>
      </c>
      <c r="AF22" s="104" t="n">
        <f aca="false">AF52</f>
        <v>349964</v>
      </c>
      <c r="AG22" s="104" t="n">
        <f aca="false">AG52</f>
        <v>0</v>
      </c>
      <c r="AH22" s="104" t="n">
        <f aca="false">AH52</f>
        <v>2526.4051242</v>
      </c>
      <c r="AI22" s="104" t="n">
        <f aca="false">AI52</f>
        <v>341.4221885</v>
      </c>
      <c r="AJ22" s="104" t="n">
        <f aca="false">AJ52</f>
        <v>0</v>
      </c>
      <c r="AK22" s="104" t="n">
        <f aca="false">AK52</f>
        <v>275262</v>
      </c>
      <c r="AL22" s="104" t="n">
        <f aca="false">AL52</f>
        <v>165802</v>
      </c>
      <c r="AM22" s="104" t="n">
        <f aca="false">AM52</f>
        <v>0</v>
      </c>
      <c r="AN22" s="104" t="n">
        <f aca="false">AN52</f>
        <v>0</v>
      </c>
      <c r="AO22" s="104" t="n">
        <f aca="false">AO52</f>
        <v>0</v>
      </c>
      <c r="AP22" s="104" t="n">
        <f aca="false">AP52</f>
        <v>0</v>
      </c>
      <c r="AQ22" s="104" t="n">
        <f aca="false">AQ52</f>
        <v>0</v>
      </c>
      <c r="AR22" s="104" t="n">
        <f aca="false">AR52</f>
        <v>1456958</v>
      </c>
      <c r="AS22" s="104" t="n">
        <f aca="false">AS52</f>
        <v>1456958</v>
      </c>
      <c r="AT22" s="104" t="n">
        <f aca="false">AT52</f>
        <v>0</v>
      </c>
      <c r="AU22" s="104" t="n">
        <f aca="false">AU52</f>
        <v>0</v>
      </c>
      <c r="AV22" s="104" t="n">
        <f aca="false">AV52</f>
        <v>433228</v>
      </c>
      <c r="AW22" s="104" t="n">
        <f aca="false">AW52</f>
        <v>433228</v>
      </c>
      <c r="AX22" s="104" t="n">
        <f aca="false">AX52</f>
        <v>0</v>
      </c>
      <c r="AY22" s="104" t="n">
        <f aca="false">AY52</f>
        <v>433228</v>
      </c>
      <c r="AZ22" s="104" t="n">
        <f aca="false">AZ52</f>
        <v>0</v>
      </c>
      <c r="BA22" s="104" t="n">
        <f aca="false">BA52</f>
        <v>0</v>
      </c>
      <c r="BB22" s="104" t="n">
        <f aca="false">BB52</f>
        <v>0</v>
      </c>
      <c r="BC22" s="104" t="n">
        <f aca="false">BC52</f>
        <v>0</v>
      </c>
      <c r="BD22" s="104" t="n">
        <f aca="false">BD52</f>
        <v>0</v>
      </c>
      <c r="BE22" s="104" t="n">
        <f aca="false">BE52</f>
        <v>1456958</v>
      </c>
      <c r="BF22" s="104" t="n">
        <f aca="false">BF52</f>
        <v>1456958</v>
      </c>
      <c r="BG22" s="104" t="n">
        <f aca="false">BG52</f>
        <v>0</v>
      </c>
      <c r="BH22" s="104" t="n">
        <f aca="false">BH52</f>
        <v>0</v>
      </c>
      <c r="BI22" s="104" t="n">
        <f aca="false">BI52</f>
        <v>433228</v>
      </c>
      <c r="BJ22" s="104" t="n">
        <f aca="false">BJ52</f>
        <v>433228</v>
      </c>
      <c r="BK22" s="104" t="n">
        <f aca="false">BK52</f>
        <v>0</v>
      </c>
      <c r="BL22" s="104" t="n">
        <f aca="false">BL52</f>
        <v>433228</v>
      </c>
      <c r="BM22" s="104" t="n">
        <f aca="false">BM52</f>
        <v>0</v>
      </c>
      <c r="BN22" s="104" t="n">
        <f aca="false">BN52</f>
        <v>0</v>
      </c>
      <c r="BO22" s="105" t="n">
        <f aca="false">BO52</f>
        <v>0</v>
      </c>
      <c r="BP22" s="105" t="n">
        <f aca="false">BP52</f>
        <v>0</v>
      </c>
      <c r="BQ22" s="105" t="n">
        <f aca="false">BQ52</f>
        <v>0</v>
      </c>
      <c r="BR22" s="105" t="n">
        <f aca="false">BR52</f>
        <v>0</v>
      </c>
      <c r="BS22" s="105" t="n">
        <f aca="false">BS52</f>
        <v>0</v>
      </c>
      <c r="BT22" s="105" t="n">
        <f aca="false">BT52</f>
        <v>0</v>
      </c>
      <c r="BU22" s="105" t="n">
        <f aca="false">BU52</f>
        <v>0</v>
      </c>
      <c r="BV22" s="105" t="n">
        <f aca="false">BV52</f>
        <v>0</v>
      </c>
      <c r="BW22" s="105" t="n">
        <f aca="false">BW52</f>
        <v>0</v>
      </c>
      <c r="BX22" s="105" t="n">
        <f aca="false">BX52</f>
        <v>0</v>
      </c>
      <c r="BY22" s="105" t="n">
        <f aca="false">BY52</f>
        <v>0</v>
      </c>
      <c r="BZ22" s="105" t="n">
        <f aca="false">BZ52</f>
        <v>0</v>
      </c>
      <c r="CA22" s="105" t="n">
        <f aca="false">CA52</f>
        <v>0</v>
      </c>
      <c r="CB22" s="105" t="n">
        <f aca="false">CB52</f>
        <v>0</v>
      </c>
      <c r="CC22" s="105" t="n">
        <f aca="false">CC52</f>
        <v>0</v>
      </c>
      <c r="CD22" s="105" t="n">
        <f aca="false">CD52</f>
        <v>0</v>
      </c>
      <c r="CE22" s="105" t="n">
        <f aca="false">CE52</f>
        <v>0</v>
      </c>
      <c r="CF22" s="105" t="n">
        <f aca="false">CF52</f>
        <v>0</v>
      </c>
      <c r="CG22" s="105" t="n">
        <f aca="false">CG52</f>
        <v>0</v>
      </c>
      <c r="CH22" s="105" t="n">
        <f aca="false">CH52</f>
        <v>0</v>
      </c>
      <c r="CI22" s="105" t="n">
        <f aca="false">CI52</f>
        <v>0</v>
      </c>
      <c r="CJ22" s="105" t="n">
        <f aca="false">CJ52</f>
        <v>0</v>
      </c>
      <c r="CK22" s="105" t="n">
        <f aca="false">CK52</f>
        <v>0</v>
      </c>
      <c r="CL22" s="105" t="n">
        <f aca="false">CL52</f>
        <v>0</v>
      </c>
      <c r="CM22" s="105" t="n">
        <f aca="false">CM52</f>
        <v>0</v>
      </c>
      <c r="CN22" s="105" t="n">
        <f aca="false">CN52</f>
        <v>0</v>
      </c>
      <c r="CO22" s="105" t="n">
        <f aca="false">CO52</f>
        <v>0</v>
      </c>
      <c r="CP22" s="105" t="n">
        <f aca="false">CP52</f>
        <v>0</v>
      </c>
      <c r="CQ22" s="105" t="n">
        <f aca="false">CQ52</f>
        <v>0</v>
      </c>
      <c r="CR22" s="105" t="n">
        <f aca="false">CR52</f>
        <v>0</v>
      </c>
      <c r="CS22" s="105" t="n">
        <f aca="false">CS52</f>
        <v>0</v>
      </c>
      <c r="CT22" s="105" t="n">
        <f aca="false">CT52</f>
        <v>0</v>
      </c>
      <c r="CU22" s="105" t="n">
        <f aca="false">CU52</f>
        <v>0</v>
      </c>
      <c r="CV22" s="105" t="n">
        <f aca="false">CV52</f>
        <v>0</v>
      </c>
      <c r="CW22" s="105" t="n">
        <f aca="false">CW52</f>
        <v>0</v>
      </c>
      <c r="CX22" s="105" t="n">
        <f aca="false">CX52</f>
        <v>0</v>
      </c>
      <c r="CY22" s="105" t="n">
        <f aca="false">CY52</f>
        <v>0</v>
      </c>
      <c r="CZ22" s="105" t="n">
        <f aca="false">CZ52</f>
        <v>0</v>
      </c>
      <c r="DA22" s="105" t="n">
        <f aca="false">DA52</f>
        <v>0</v>
      </c>
      <c r="DB22" s="105" t="n">
        <f aca="false">DB52</f>
        <v>0</v>
      </c>
      <c r="DC22" s="105" t="n">
        <f aca="false">DC52</f>
        <v>0</v>
      </c>
      <c r="DD22" s="105" t="n">
        <f aca="false">DD52</f>
        <v>0</v>
      </c>
      <c r="DE22" s="105" t="n">
        <f aca="false">DE52</f>
        <v>0</v>
      </c>
      <c r="DF22" s="105" t="n">
        <f aca="false">DF52</f>
        <v>0</v>
      </c>
      <c r="DG22" s="105" t="n">
        <f aca="false">DG52</f>
        <v>0</v>
      </c>
      <c r="DH22" s="105" t="n">
        <f aca="false">DH52</f>
        <v>0</v>
      </c>
      <c r="DI22" s="105" t="n">
        <f aca="false">DI52</f>
        <v>0</v>
      </c>
      <c r="DJ22" s="105" t="n">
        <f aca="false">DJ52</f>
        <v>0</v>
      </c>
      <c r="DK22" s="105" t="n">
        <f aca="false">DK52</f>
        <v>0</v>
      </c>
      <c r="DL22" s="105" t="n">
        <f aca="false">DL52</f>
        <v>0</v>
      </c>
      <c r="DM22" s="105" t="n">
        <f aca="false">DM52</f>
        <v>0</v>
      </c>
      <c r="DN22" s="105" t="n">
        <f aca="false">DN52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8)</f>
        <v>8</v>
      </c>
      <c r="D24" s="0" t="n">
        <f aca="false">ROW(EtalonRes!A8)</f>
        <v>8</v>
      </c>
      <c r="E24" s="0" t="s">
        <v>266</v>
      </c>
      <c r="F24" s="0" t="s">
        <v>267</v>
      </c>
      <c r="G24" s="0" t="s">
        <v>268</v>
      </c>
      <c r="H24" s="0" t="s">
        <v>269</v>
      </c>
      <c r="I24" s="0" t="n">
        <v>1.3235</v>
      </c>
      <c r="J24" s="0" t="n">
        <v>0</v>
      </c>
      <c r="O24" s="0" t="n">
        <f aca="false">ROUND(CP24,0)</f>
        <v>12574</v>
      </c>
      <c r="P24" s="0" t="n">
        <f aca="false">ROUND(CQ24*I24,0)</f>
        <v>8353</v>
      </c>
      <c r="Q24" s="0" t="n">
        <f aca="false">ROUND(CR24*I24,0)</f>
        <v>128</v>
      </c>
      <c r="R24" s="0" t="n">
        <f aca="false">ROUND(CS24*I24,0)</f>
        <v>0</v>
      </c>
      <c r="S24" s="0" t="n">
        <f aca="false">ROUND(CT24*I24,0)</f>
        <v>4093</v>
      </c>
      <c r="T24" s="0" t="n">
        <f aca="false">ROUND(CU24*I24,0)</f>
        <v>0</v>
      </c>
      <c r="U24" s="0" t="n">
        <f aca="false">CV24*I24</f>
        <v>30.9397242</v>
      </c>
      <c r="V24" s="0" t="n">
        <f aca="false">CW24*I24</f>
        <v>0.0198525</v>
      </c>
      <c r="W24" s="0" t="n">
        <f aca="false">ROUND(CX24*I24,0)</f>
        <v>0</v>
      </c>
      <c r="X24" s="0" t="n">
        <f aca="false">ROUND(CY24,0)</f>
        <v>3288</v>
      </c>
      <c r="Y24" s="0" t="n">
        <f aca="false">ROUND(CZ24,0)</f>
        <v>1531</v>
      </c>
      <c r="AA24" s="0" t="n">
        <v>26996581</v>
      </c>
      <c r="AB24" s="0" t="n">
        <f aca="false">ROUND((AC24+AD24+AF24),2)</f>
        <v>9501.1</v>
      </c>
      <c r="AC24" s="0" t="n">
        <f aca="false">ROUND((SUM(SmtRes!BQ1:SmtRes!BQ8)),2)</f>
        <v>6311.5</v>
      </c>
      <c r="AD24" s="0" t="n">
        <f aca="false">ROUND((SUM(SmtRes!BR1:SmtRes!BR8)),2)</f>
        <v>97.03</v>
      </c>
      <c r="AE24" s="0" t="n">
        <f aca="false">ROUND((0),2)</f>
        <v>0</v>
      </c>
      <c r="AF24" s="0" t="n">
        <f aca="false">ROUND((SUM(SmtRes!BT1:SmtRes!BT8)),2)</f>
        <v>3092.57</v>
      </c>
      <c r="AG24" s="0" t="n">
        <f aca="false">ROUND((AP24),2)</f>
        <v>0</v>
      </c>
      <c r="AH24" s="0" t="n">
        <f aca="false">(SUM(SmtRes!BU1:SmtRes!BU8))</f>
        <v>23.3772</v>
      </c>
      <c r="AI24" s="0" t="n">
        <f aca="false">(SUM(SmtRes!BV1:SmtRes!BV8))</f>
        <v>0.015</v>
      </c>
      <c r="AJ24" s="0" t="n">
        <f aca="false">ROUND((AS24),2)</f>
        <v>0</v>
      </c>
      <c r="AK24" s="0" t="n">
        <v>8617.178265</v>
      </c>
      <c r="AL24" s="0" t="n">
        <v>6311.500965</v>
      </c>
      <c r="AM24" s="0" t="n">
        <v>64.6847</v>
      </c>
      <c r="AN24" s="0" t="n">
        <v>0</v>
      </c>
      <c r="AO24" s="0" t="n">
        <v>2240.9926</v>
      </c>
      <c r="AP24" s="0" t="n">
        <v>0</v>
      </c>
      <c r="AQ24" s="0" t="n">
        <v>16.94</v>
      </c>
      <c r="AR24" s="0" t="n">
        <v>0.01</v>
      </c>
      <c r="AS24" s="0" t="n">
        <v>0</v>
      </c>
      <c r="AT24" s="0" t="n">
        <v>80.33</v>
      </c>
      <c r="AU24" s="0" t="n">
        <v>37.4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70</v>
      </c>
      <c r="BM24" s="0" t="n">
        <v>15001</v>
      </c>
      <c r="BN24" s="0" t="n">
        <v>0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05</v>
      </c>
      <c r="CA24" s="0" t="n">
        <v>5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12574</v>
      </c>
      <c r="CQ24" s="0" t="n">
        <f aca="false">AC24*BC24</f>
        <v>6311.5</v>
      </c>
      <c r="CR24" s="0" t="n">
        <f aca="false">AD24*BB24</f>
        <v>97.03</v>
      </c>
      <c r="CS24" s="0" t="n">
        <f aca="false">AE24*BS24</f>
        <v>0</v>
      </c>
      <c r="CT24" s="0" t="n">
        <f aca="false">AF24*BA24</f>
        <v>3092.57</v>
      </c>
      <c r="CU24" s="0" t="n">
        <f aca="false">AG24</f>
        <v>0</v>
      </c>
      <c r="CV24" s="0" t="n">
        <f aca="false">AH24</f>
        <v>23.3772</v>
      </c>
      <c r="CW24" s="0" t="n">
        <f aca="false">AI24</f>
        <v>0.015</v>
      </c>
      <c r="CX24" s="0" t="n">
        <f aca="false">AJ24</f>
        <v>0</v>
      </c>
      <c r="CY24" s="0" t="n">
        <f aca="false">((S24+R24)*(ROUND((FX24*IF(0,(IF(0,0.94,0.85)*IF(0,0.85,1)),1)),IF(0,0,2))/100))</f>
        <v>3287.9069</v>
      </c>
      <c r="CZ24" s="0" t="n">
        <f aca="false">((S24+R24)*(ROUND((FY24*IF(0,0.8,1)),IF(0,0,2))/100))</f>
        <v>1530.782</v>
      </c>
      <c r="DE24" s="0" t="s">
        <v>271</v>
      </c>
      <c r="DF24" s="0" t="s">
        <v>271</v>
      </c>
      <c r="DG24" s="0" t="s">
        <v>272</v>
      </c>
      <c r="DI24" s="0" t="s">
        <v>272</v>
      </c>
      <c r="DJ24" s="0" t="s">
        <v>271</v>
      </c>
      <c r="DL24" s="0" t="s">
        <v>273</v>
      </c>
      <c r="DM24" s="0" t="s">
        <v>274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5</v>
      </c>
      <c r="DV24" s="0" t="s">
        <v>269</v>
      </c>
      <c r="DW24" s="0" t="s">
        <v>269</v>
      </c>
      <c r="DX24" s="0" t="n">
        <v>100</v>
      </c>
      <c r="EE24" s="0" t="n">
        <v>25701076</v>
      </c>
      <c r="EF24" s="0" t="n">
        <v>2</v>
      </c>
      <c r="EG24" s="0" t="s">
        <v>275</v>
      </c>
      <c r="EH24" s="0" t="n">
        <v>0</v>
      </c>
      <c r="EJ24" s="0" t="n">
        <v>1</v>
      </c>
      <c r="EK24" s="0" t="n">
        <v>15001</v>
      </c>
      <c r="EL24" s="0" t="s">
        <v>276</v>
      </c>
      <c r="EM24" s="0" t="s">
        <v>277</v>
      </c>
      <c r="EQ24" s="0" t="n">
        <v>0</v>
      </c>
      <c r="ER24" s="0" t="n">
        <v>1090.21</v>
      </c>
      <c r="ES24" s="0" t="n">
        <v>930.1</v>
      </c>
      <c r="ET24" s="0" t="n">
        <v>8.16</v>
      </c>
      <c r="EU24" s="0" t="n">
        <v>0.14</v>
      </c>
      <c r="EV24" s="0" t="n">
        <v>151.95</v>
      </c>
      <c r="EW24" s="0" t="n">
        <v>16.94</v>
      </c>
      <c r="EX24" s="0" t="n">
        <v>0.01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T24" s="0" t="s">
        <v>278</v>
      </c>
      <c r="FU24" s="0" t="s">
        <v>279</v>
      </c>
      <c r="FX24" s="0" t="n">
        <v>80.33</v>
      </c>
      <c r="FY24" s="0" t="n">
        <v>37.4</v>
      </c>
      <c r="GF24" s="0" t="n">
        <v>-1637251625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17393</v>
      </c>
      <c r="GN24" s="0" t="n">
        <f aca="false">ROUND(IF(OR(BI24=0,BI24=1),O24+X24+Y24,0),0)</f>
        <v>17393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3)</f>
        <v>13</v>
      </c>
      <c r="D25" s="0" t="n">
        <f aca="false">ROW(EtalonRes!A15)</f>
        <v>15</v>
      </c>
      <c r="E25" s="0" t="s">
        <v>280</v>
      </c>
      <c r="F25" s="0" t="s">
        <v>281</v>
      </c>
      <c r="G25" s="0" t="s">
        <v>282</v>
      </c>
      <c r="H25" s="0" t="s">
        <v>283</v>
      </c>
      <c r="I25" s="0" t="n">
        <v>5.507</v>
      </c>
      <c r="J25" s="0" t="n">
        <v>0</v>
      </c>
      <c r="O25" s="0" t="n">
        <f aca="false">ROUND(CP25,0)</f>
        <v>20724</v>
      </c>
      <c r="P25" s="0" t="n">
        <f aca="false">ROUND(CQ25*I25,0)</f>
        <v>0</v>
      </c>
      <c r="Q25" s="0" t="n">
        <f aca="false">ROUND(CR25*I25,0)</f>
        <v>12497</v>
      </c>
      <c r="R25" s="0" t="n">
        <f aca="false">ROUND(CS25*I25,0)</f>
        <v>0</v>
      </c>
      <c r="S25" s="0" t="n">
        <f aca="false">ROUND(CT25*I25,0)</f>
        <v>8227</v>
      </c>
      <c r="T25" s="0" t="n">
        <f aca="false">ROUND(CU25*I25,0)</f>
        <v>0</v>
      </c>
      <c r="U25" s="0" t="n">
        <f aca="false">CV25*I25</f>
        <v>62.94501</v>
      </c>
      <c r="V25" s="0" t="n">
        <f aca="false">CW25*I25</f>
        <v>18.28324</v>
      </c>
      <c r="W25" s="0" t="n">
        <f aca="false">ROUND(CX25*I25,0)</f>
        <v>0</v>
      </c>
      <c r="X25" s="0" t="n">
        <f aca="false">ROUND(CY25,0)</f>
        <v>7692</v>
      </c>
      <c r="Y25" s="0" t="n">
        <f aca="false">ROUND(CZ25,0)</f>
        <v>4607</v>
      </c>
      <c r="AA25" s="0" t="n">
        <v>26996581</v>
      </c>
      <c r="AB25" s="0" t="n">
        <f aca="false">ROUND((AC25+AD25+AF25),2)</f>
        <v>3763.19</v>
      </c>
      <c r="AC25" s="0" t="n">
        <f aca="false">ROUND((0),2)</f>
        <v>0</v>
      </c>
      <c r="AD25" s="0" t="n">
        <f aca="false">ROUND((SUM(SmtRes!BR9:SmtRes!BR13)),2)</f>
        <v>2269.29</v>
      </c>
      <c r="AE25" s="0" t="n">
        <f aca="false">ROUND((0),2)</f>
        <v>0</v>
      </c>
      <c r="AF25" s="0" t="n">
        <f aca="false">ROUND((SUM(SmtRes!BT9:SmtRes!BT13)),2)</f>
        <v>1493.9</v>
      </c>
      <c r="AG25" s="0" t="n">
        <f aca="false">ROUND((AP25),2)</f>
        <v>0</v>
      </c>
      <c r="AH25" s="0" t="n">
        <f aca="false">(SUM(SmtRes!BU9:SmtRes!BU13))</f>
        <v>11.43</v>
      </c>
      <c r="AI25" s="0" t="n">
        <f aca="false">(SUM(SmtRes!BV9:SmtRes!BV13))</f>
        <v>3.32</v>
      </c>
      <c r="AJ25" s="0" t="n">
        <f aca="false">ROUND((AS25),2)</f>
        <v>0</v>
      </c>
      <c r="AK25" s="0" t="n">
        <v>3763.1958</v>
      </c>
      <c r="AL25" s="0" t="n">
        <v>0</v>
      </c>
      <c r="AM25" s="0" t="n">
        <v>2269.2948</v>
      </c>
      <c r="AN25" s="0" t="n">
        <v>0</v>
      </c>
      <c r="AO25" s="0" t="n">
        <v>1493.901</v>
      </c>
      <c r="AP25" s="0" t="n">
        <v>0</v>
      </c>
      <c r="AQ25" s="0" t="n">
        <v>11.43</v>
      </c>
      <c r="AR25" s="0" t="n">
        <v>3.32</v>
      </c>
      <c r="AS25" s="0" t="n">
        <v>0</v>
      </c>
      <c r="AT25" s="0" t="n">
        <v>93.5</v>
      </c>
      <c r="AU25" s="0" t="n">
        <v>56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284</v>
      </c>
      <c r="BM25" s="0" t="n">
        <v>46001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10</v>
      </c>
      <c r="CA25" s="0" t="n">
        <v>70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20724</v>
      </c>
      <c r="CQ25" s="0" t="n">
        <f aca="false">AC25*BC25</f>
        <v>0</v>
      </c>
      <c r="CR25" s="0" t="n">
        <f aca="false">AD25*BB25</f>
        <v>2269.29</v>
      </c>
      <c r="CS25" s="0" t="n">
        <f aca="false">AE25*BS25</f>
        <v>0</v>
      </c>
      <c r="CT25" s="0" t="n">
        <f aca="false">AF25*BA25</f>
        <v>1493.9</v>
      </c>
      <c r="CU25" s="0" t="n">
        <f aca="false">AG25</f>
        <v>0</v>
      </c>
      <c r="CV25" s="0" t="n">
        <f aca="false">AH25</f>
        <v>11.43</v>
      </c>
      <c r="CW25" s="0" t="n">
        <f aca="false">AI25</f>
        <v>3.32</v>
      </c>
      <c r="CX25" s="0" t="n">
        <f aca="false">AJ25</f>
        <v>0</v>
      </c>
      <c r="CY25" s="0" t="n">
        <f aca="false">((S25+R25)*(ROUND((FX25*IF(0,(IF(0,0.94,0.85)*IF(0,0.85,1)),1)),IF(0,0,2))/100))</f>
        <v>7692.245</v>
      </c>
      <c r="CZ25" s="0" t="n">
        <f aca="false">((S25+R25)*(ROUND((FY25*IF(0,0.8,1)),IF(0,0,2))/100))</f>
        <v>4607.12</v>
      </c>
      <c r="DL25" s="0" t="s">
        <v>285</v>
      </c>
      <c r="DM25" s="0" t="s">
        <v>286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13</v>
      </c>
      <c r="DV25" s="0" t="s">
        <v>283</v>
      </c>
      <c r="DW25" s="0" t="s">
        <v>283</v>
      </c>
      <c r="DX25" s="0" t="n">
        <v>1</v>
      </c>
      <c r="EE25" s="0" t="n">
        <v>25701113</v>
      </c>
      <c r="EF25" s="0" t="n">
        <v>2</v>
      </c>
      <c r="EG25" s="0" t="s">
        <v>275</v>
      </c>
      <c r="EH25" s="0" t="n">
        <v>0</v>
      </c>
      <c r="EJ25" s="0" t="n">
        <v>1</v>
      </c>
      <c r="EK25" s="0" t="n">
        <v>46001</v>
      </c>
      <c r="EL25" s="0" t="s">
        <v>287</v>
      </c>
      <c r="EM25" s="0" t="s">
        <v>288</v>
      </c>
      <c r="EQ25" s="0" t="n">
        <v>0</v>
      </c>
      <c r="ER25" s="0" t="n">
        <v>434.79</v>
      </c>
      <c r="ES25" s="0" t="n">
        <v>22.45</v>
      </c>
      <c r="ET25" s="0" t="n">
        <v>311.07</v>
      </c>
      <c r="EU25" s="0" t="n">
        <v>33.4</v>
      </c>
      <c r="EV25" s="0" t="n">
        <v>101.27</v>
      </c>
      <c r="EW25" s="0" t="n">
        <v>11.43</v>
      </c>
      <c r="EX25" s="0" t="n">
        <v>3.32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U25" s="0" t="s">
        <v>279</v>
      </c>
      <c r="FX25" s="0" t="n">
        <v>93.5</v>
      </c>
      <c r="FY25" s="0" t="n">
        <v>56</v>
      </c>
      <c r="GF25" s="0" t="n">
        <v>-750543661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33023</v>
      </c>
      <c r="GN25" s="0" t="n">
        <f aca="false">ROUND(IF(OR(BI25=0,BI25=1),O25+X25+Y25,0),0)</f>
        <v>33023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21)</f>
        <v>21</v>
      </c>
      <c r="D26" s="0" t="n">
        <f aca="false">ROW(EtalonRes!A25)</f>
        <v>25</v>
      </c>
      <c r="E26" s="0" t="s">
        <v>289</v>
      </c>
      <c r="F26" s="0" t="s">
        <v>290</v>
      </c>
      <c r="G26" s="0" t="s">
        <v>291</v>
      </c>
      <c r="H26" s="0" t="s">
        <v>292</v>
      </c>
      <c r="I26" s="0" t="n">
        <v>0.045</v>
      </c>
      <c r="J26" s="0" t="n">
        <v>0</v>
      </c>
      <c r="O26" s="0" t="n">
        <f aca="false">ROUND(CP26,0)</f>
        <v>4434</v>
      </c>
      <c r="P26" s="0" t="n">
        <f aca="false">ROUND(CQ26*I26,0)</f>
        <v>2875</v>
      </c>
      <c r="Q26" s="0" t="n">
        <f aca="false">ROUND(CR26*I26,0)</f>
        <v>230</v>
      </c>
      <c r="R26" s="0" t="n">
        <f aca="false">ROUND(CS26*I26,0)</f>
        <v>0</v>
      </c>
      <c r="S26" s="0" t="n">
        <f aca="false">ROUND(CT26*I26,0)</f>
        <v>1329</v>
      </c>
      <c r="T26" s="0" t="n">
        <f aca="false">ROUND(CU26*I26,0)</f>
        <v>0</v>
      </c>
      <c r="U26" s="0" t="n">
        <f aca="false">CV26*I26</f>
        <v>10.567557</v>
      </c>
      <c r="V26" s="0" t="n">
        <f aca="false">CW26*I26</f>
        <v>0.277425</v>
      </c>
      <c r="W26" s="0" t="n">
        <f aca="false">ROUND(CX26*I26,0)</f>
        <v>0</v>
      </c>
      <c r="X26" s="0" t="n">
        <f aca="false">ROUND(CY26,0)</f>
        <v>1240</v>
      </c>
      <c r="Y26" s="0" t="n">
        <f aca="false">ROUND(CZ26,0)</f>
        <v>723</v>
      </c>
      <c r="AA26" s="0" t="n">
        <v>26996581</v>
      </c>
      <c r="AB26" s="0" t="n">
        <f aca="false">ROUND((AC26+AD26+AF26),2)</f>
        <v>98542.2</v>
      </c>
      <c r="AC26" s="0" t="n">
        <f aca="false">ROUND((SUM(SmtRes!BQ14:SmtRes!BQ21)),2)</f>
        <v>63899.86</v>
      </c>
      <c r="AD26" s="0" t="n">
        <f aca="false">ROUND((SUM(SmtRes!BR14:SmtRes!BR21)),2)</f>
        <v>5118.93</v>
      </c>
      <c r="AE26" s="0" t="n">
        <f aca="false">ROUND((0),2)</f>
        <v>0</v>
      </c>
      <c r="AF26" s="0" t="n">
        <f aca="false">ROUND((SUM(SmtRes!BT14:SmtRes!BT21)),2)</f>
        <v>29523.41</v>
      </c>
      <c r="AG26" s="0" t="n">
        <f aca="false">ROUND((AP26),2)</f>
        <v>0</v>
      </c>
      <c r="AH26" s="0" t="n">
        <f aca="false">(SUM(SmtRes!BU14:SmtRes!BU21))</f>
        <v>234.8346</v>
      </c>
      <c r="AI26" s="0" t="n">
        <f aca="false">(SUM(SmtRes!BV14:SmtRes!BV21))</f>
        <v>6.165</v>
      </c>
      <c r="AJ26" s="0" t="n">
        <f aca="false">ROUND((AS26),2)</f>
        <v>0</v>
      </c>
      <c r="AK26" s="0" t="n">
        <v>88706.25062</v>
      </c>
      <c r="AL26" s="0" t="n">
        <v>63899.85502</v>
      </c>
      <c r="AM26" s="0" t="n">
        <v>3412.6232</v>
      </c>
      <c r="AN26" s="0" t="n">
        <v>0</v>
      </c>
      <c r="AO26" s="0" t="n">
        <v>21393.7724</v>
      </c>
      <c r="AP26" s="0" t="n">
        <v>0</v>
      </c>
      <c r="AQ26" s="0" t="n">
        <v>170.17</v>
      </c>
      <c r="AR26" s="0" t="n">
        <v>4.11</v>
      </c>
      <c r="AS26" s="0" t="n">
        <v>0</v>
      </c>
      <c r="AT26" s="0" t="n">
        <v>93.33</v>
      </c>
      <c r="AU26" s="0" t="n">
        <v>54.4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93</v>
      </c>
      <c r="BM26" s="0" t="n">
        <v>8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22</v>
      </c>
      <c r="CA26" s="0" t="n">
        <v>8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4434</v>
      </c>
      <c r="CQ26" s="0" t="n">
        <f aca="false">AC26*BC26</f>
        <v>63899.86</v>
      </c>
      <c r="CR26" s="0" t="n">
        <f aca="false">AD26*BB26</f>
        <v>5118.93</v>
      </c>
      <c r="CS26" s="0" t="n">
        <f aca="false">AE26*BS26</f>
        <v>0</v>
      </c>
      <c r="CT26" s="0" t="n">
        <f aca="false">AF26*BA26</f>
        <v>29523.41</v>
      </c>
      <c r="CU26" s="0" t="n">
        <f aca="false">AG26</f>
        <v>0</v>
      </c>
      <c r="CV26" s="0" t="n">
        <f aca="false">AH26</f>
        <v>234.8346</v>
      </c>
      <c r="CW26" s="0" t="n">
        <f aca="false">AI26</f>
        <v>6.165</v>
      </c>
      <c r="CX26" s="0" t="n">
        <f aca="false">AJ26</f>
        <v>0</v>
      </c>
      <c r="CY26" s="0" t="n">
        <f aca="false">((S26+R26)*(ROUND((FX26*IF(0,(IF(0,0.94,0.85)*IF(0,0.85,1)),1)),IF(0,0,2))/100))</f>
        <v>1240.3557</v>
      </c>
      <c r="CZ26" s="0" t="n">
        <f aca="false">((S26+R26)*(ROUND((FY26*IF(0,0.8,1)),IF(0,0,2))/100))</f>
        <v>722.976</v>
      </c>
      <c r="DE26" s="0" t="s">
        <v>271</v>
      </c>
      <c r="DF26" s="0" t="s">
        <v>271</v>
      </c>
      <c r="DG26" s="0" t="s">
        <v>272</v>
      </c>
      <c r="DI26" s="0" t="s">
        <v>272</v>
      </c>
      <c r="DJ26" s="0" t="s">
        <v>271</v>
      </c>
      <c r="DL26" s="0" t="s">
        <v>294</v>
      </c>
      <c r="DM26" s="0" t="s">
        <v>295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05</v>
      </c>
      <c r="DV26" s="0" t="s">
        <v>292</v>
      </c>
      <c r="DW26" s="0" t="s">
        <v>292</v>
      </c>
      <c r="DX26" s="0" t="n">
        <v>100</v>
      </c>
      <c r="EE26" s="0" t="n">
        <v>25701051</v>
      </c>
      <c r="EF26" s="0" t="n">
        <v>2</v>
      </c>
      <c r="EG26" s="0" t="s">
        <v>275</v>
      </c>
      <c r="EH26" s="0" t="n">
        <v>0</v>
      </c>
      <c r="EJ26" s="0" t="n">
        <v>1</v>
      </c>
      <c r="EK26" s="0" t="n">
        <v>8001</v>
      </c>
      <c r="EL26" s="0" t="s">
        <v>296</v>
      </c>
      <c r="EM26" s="0" t="s">
        <v>297</v>
      </c>
      <c r="EQ26" s="0" t="n">
        <v>0</v>
      </c>
      <c r="ER26" s="0" t="n">
        <v>12332.35</v>
      </c>
      <c r="ES26" s="0" t="n">
        <v>10516.11</v>
      </c>
      <c r="ET26" s="0" t="n">
        <v>364.69</v>
      </c>
      <c r="EU26" s="0" t="n">
        <v>55.49</v>
      </c>
      <c r="EV26" s="0" t="n">
        <v>1451.55</v>
      </c>
      <c r="EW26" s="0" t="n">
        <v>170.17</v>
      </c>
      <c r="EX26" s="0" t="n">
        <v>4.11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T26" s="0" t="s">
        <v>278</v>
      </c>
      <c r="FU26" s="0" t="s">
        <v>279</v>
      </c>
      <c r="FX26" s="0" t="n">
        <v>93.33</v>
      </c>
      <c r="FY26" s="0" t="n">
        <v>54.4</v>
      </c>
      <c r="GF26" s="0" t="n">
        <v>2128082632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6397</v>
      </c>
      <c r="GN26" s="0" t="n">
        <f aca="false">ROUND(IF(OR(BI26=0,BI26=1),O26+X26+Y26,0),0)</f>
        <v>6397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4)</f>
        <v>24</v>
      </c>
      <c r="D27" s="0" t="n">
        <f aca="false">ROW(EtalonRes!A32)</f>
        <v>32</v>
      </c>
      <c r="E27" s="0" t="s">
        <v>298</v>
      </c>
      <c r="F27" s="0" t="s">
        <v>299</v>
      </c>
      <c r="G27" s="0" t="s">
        <v>300</v>
      </c>
      <c r="H27" s="0" t="s">
        <v>301</v>
      </c>
      <c r="I27" s="0" t="n">
        <v>0.407</v>
      </c>
      <c r="J27" s="0" t="n">
        <v>0</v>
      </c>
      <c r="O27" s="0" t="n">
        <f aca="false">ROUND(CP27,0)</f>
        <v>2065</v>
      </c>
      <c r="P27" s="0" t="n">
        <f aca="false">ROUND(CQ27*I27,0)</f>
        <v>0</v>
      </c>
      <c r="Q27" s="0" t="n">
        <f aca="false">ROUND(CR27*I27,0)</f>
        <v>56</v>
      </c>
      <c r="R27" s="0" t="n">
        <f aca="false">ROUND(CS27*I27,0)</f>
        <v>0</v>
      </c>
      <c r="S27" s="0" t="n">
        <f aca="false">ROUND(CT27*I27,0)</f>
        <v>2009</v>
      </c>
      <c r="T27" s="0" t="n">
        <f aca="false">ROUND(CU27*I27,0)</f>
        <v>0</v>
      </c>
      <c r="U27" s="0" t="n">
        <f aca="false">CV27*I27</f>
        <v>14.84329</v>
      </c>
      <c r="V27" s="0" t="n">
        <f aca="false">CW27*I27</f>
        <v>0.088319</v>
      </c>
      <c r="W27" s="0" t="n">
        <f aca="false">ROUND(CX27*I27,0)</f>
        <v>0</v>
      </c>
      <c r="X27" s="0" t="n">
        <f aca="false">ROUND(CY27,0)</f>
        <v>1537</v>
      </c>
      <c r="Y27" s="0" t="n">
        <f aca="false">ROUND(CZ27,0)</f>
        <v>1366</v>
      </c>
      <c r="AA27" s="0" t="n">
        <v>26996581</v>
      </c>
      <c r="AB27" s="0" t="n">
        <f aca="false">ROUND((AC27+AD27+AF27),2)</f>
        <v>5073.85</v>
      </c>
      <c r="AC27" s="0" t="n">
        <f aca="false">ROUND((0),2)</f>
        <v>0</v>
      </c>
      <c r="AD27" s="0" t="n">
        <f aca="false">ROUND((SUM(SmtRes!BR22:SmtRes!BR24)),2)</f>
        <v>137.27</v>
      </c>
      <c r="AE27" s="0" t="n">
        <f aca="false">ROUND((0),2)</f>
        <v>0</v>
      </c>
      <c r="AF27" s="0" t="n">
        <f aca="false">ROUND((SUM(SmtRes!BT22:SmtRes!BT24)),2)</f>
        <v>4936.58</v>
      </c>
      <c r="AG27" s="0" t="n">
        <f aca="false">ROUND((AP27),2)</f>
        <v>0</v>
      </c>
      <c r="AH27" s="0" t="n">
        <f aca="false">(SUM(SmtRes!BU22:SmtRes!BU24))</f>
        <v>36.47</v>
      </c>
      <c r="AI27" s="0" t="n">
        <f aca="false">(SUM(SmtRes!BV22:SmtRes!BV24))</f>
        <v>0.217</v>
      </c>
      <c r="AJ27" s="0" t="n">
        <f aca="false">ROUND((AS27),2)</f>
        <v>0</v>
      </c>
      <c r="AK27" s="0" t="n">
        <v>7248.362</v>
      </c>
      <c r="AL27" s="0" t="n">
        <v>0</v>
      </c>
      <c r="AM27" s="0" t="n">
        <v>196.106</v>
      </c>
      <c r="AN27" s="0" t="n">
        <v>0</v>
      </c>
      <c r="AO27" s="0" t="n">
        <v>7052.256</v>
      </c>
      <c r="AP27" s="0" t="n">
        <v>0</v>
      </c>
      <c r="AQ27" s="0" t="n">
        <v>52.1</v>
      </c>
      <c r="AR27" s="0" t="n">
        <v>0.31</v>
      </c>
      <c r="AS27" s="0" t="n">
        <v>0</v>
      </c>
      <c r="AT27" s="0" t="n">
        <v>76.5</v>
      </c>
      <c r="AU27" s="0" t="n">
        <v>68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302</v>
      </c>
      <c r="BM27" s="0" t="n">
        <v>9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90</v>
      </c>
      <c r="CA27" s="0" t="n">
        <v>85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2065</v>
      </c>
      <c r="CQ27" s="0" t="n">
        <f aca="false">AC27*BC27</f>
        <v>0</v>
      </c>
      <c r="CR27" s="0" t="n">
        <f aca="false">AD27*BB27</f>
        <v>137.27</v>
      </c>
      <c r="CS27" s="0" t="n">
        <f aca="false">AE27*BS27</f>
        <v>0</v>
      </c>
      <c r="CT27" s="0" t="n">
        <f aca="false">AF27*BA27</f>
        <v>4936.58</v>
      </c>
      <c r="CU27" s="0" t="n">
        <f aca="false">AG27</f>
        <v>0</v>
      </c>
      <c r="CV27" s="0" t="n">
        <f aca="false">AH27</f>
        <v>36.47</v>
      </c>
      <c r="CW27" s="0" t="n">
        <f aca="false">AI27</f>
        <v>0.217</v>
      </c>
      <c r="CX27" s="0" t="n">
        <f aca="false">AJ27</f>
        <v>0</v>
      </c>
      <c r="CY27" s="0" t="n">
        <f aca="false">((S27+R27)*(ROUND((FX27*IF(0,(IF(0,0.94,0.85)*IF(0,0.85,1)),1)),IF(0,0,2))/100))</f>
        <v>1536.885</v>
      </c>
      <c r="CZ27" s="0" t="n">
        <f aca="false">((S27+R27)*(ROUND((FY27*IF(0,0.8,1)),IF(0,0,2))/100))</f>
        <v>1366.12</v>
      </c>
      <c r="DE27" s="0" t="s">
        <v>303</v>
      </c>
      <c r="DF27" s="0" t="s">
        <v>303</v>
      </c>
      <c r="DG27" s="0" t="s">
        <v>303</v>
      </c>
      <c r="DI27" s="0" t="s">
        <v>303</v>
      </c>
      <c r="DJ27" s="0" t="s">
        <v>303</v>
      </c>
      <c r="DL27" s="0" t="s">
        <v>304</v>
      </c>
      <c r="DM27" s="0" t="s">
        <v>305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5</v>
      </c>
      <c r="DV27" s="0" t="s">
        <v>301</v>
      </c>
      <c r="DW27" s="0" t="s">
        <v>301</v>
      </c>
      <c r="DX27" s="0" t="n">
        <v>100</v>
      </c>
      <c r="EE27" s="0" t="n">
        <v>25701052</v>
      </c>
      <c r="EF27" s="0" t="n">
        <v>2</v>
      </c>
      <c r="EG27" s="0" t="s">
        <v>275</v>
      </c>
      <c r="EH27" s="0" t="n">
        <v>0</v>
      </c>
      <c r="EJ27" s="0" t="n">
        <v>1</v>
      </c>
      <c r="EK27" s="0" t="n">
        <v>9001</v>
      </c>
      <c r="EL27" s="0" t="s">
        <v>306</v>
      </c>
      <c r="EM27" s="0" t="s">
        <v>307</v>
      </c>
      <c r="EQ27" s="0" t="n">
        <v>131072</v>
      </c>
      <c r="ER27" s="0" t="n">
        <v>818.18</v>
      </c>
      <c r="ES27" s="0" t="n">
        <v>287.75</v>
      </c>
      <c r="ET27" s="0" t="n">
        <v>52.15</v>
      </c>
      <c r="EU27" s="0" t="n">
        <v>4.19</v>
      </c>
      <c r="EV27" s="0" t="n">
        <v>478.28</v>
      </c>
      <c r="EW27" s="0" t="n">
        <v>52.1</v>
      </c>
      <c r="EX27" s="0" t="n">
        <v>0.31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278</v>
      </c>
      <c r="FU27" s="0" t="s">
        <v>279</v>
      </c>
      <c r="FX27" s="0" t="n">
        <v>76.5</v>
      </c>
      <c r="FY27" s="0" t="n">
        <v>68</v>
      </c>
      <c r="GF27" s="0" t="n">
        <v>1349537983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4968</v>
      </c>
      <c r="GN27" s="0" t="n">
        <f aca="false">ROUND(IF(OR(BI27=0,BI27=1),O27+X27+Y27,0),0)</f>
        <v>4968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36)</f>
        <v>36</v>
      </c>
      <c r="D28" s="0" t="n">
        <f aca="false">ROW(EtalonRes!A53)</f>
        <v>53</v>
      </c>
      <c r="E28" s="0" t="s">
        <v>308</v>
      </c>
      <c r="F28" s="0" t="s">
        <v>309</v>
      </c>
      <c r="G28" s="0" t="s">
        <v>310</v>
      </c>
      <c r="H28" s="0" t="s">
        <v>292</v>
      </c>
      <c r="I28" s="0" t="n">
        <v>0.15</v>
      </c>
      <c r="J28" s="0" t="n">
        <v>0</v>
      </c>
      <c r="O28" s="0" t="n">
        <f aca="false">ROUND(CP28,0)</f>
        <v>24418</v>
      </c>
      <c r="P28" s="0" t="n">
        <f aca="false">ROUND(CQ28*I28,0)</f>
        <v>16421</v>
      </c>
      <c r="Q28" s="0" t="n">
        <f aca="false">ROUND(CR28*I28,0)</f>
        <v>296</v>
      </c>
      <c r="R28" s="0" t="n">
        <f aca="false">ROUND(CS28*I28,0)</f>
        <v>0</v>
      </c>
      <c r="S28" s="0" t="n">
        <f aca="false">ROUND(CT28*I28,0)</f>
        <v>7701</v>
      </c>
      <c r="T28" s="0" t="n">
        <f aca="false">ROUND(CU28*I28,0)</f>
        <v>0</v>
      </c>
      <c r="U28" s="0" t="n">
        <f aca="false">CV28*I28</f>
        <v>55.50498</v>
      </c>
      <c r="V28" s="0" t="n">
        <f aca="false">CW28*I28</f>
        <v>0.17325</v>
      </c>
      <c r="W28" s="0" t="n">
        <f aca="false">ROUND(CX28*I28,0)</f>
        <v>0</v>
      </c>
      <c r="X28" s="0" t="n">
        <f aca="false">ROUND(CY28,0)</f>
        <v>6952</v>
      </c>
      <c r="Y28" s="0" t="n">
        <f aca="false">ROUND(CZ28,0)</f>
        <v>3299</v>
      </c>
      <c r="AA28" s="0" t="n">
        <v>26996581</v>
      </c>
      <c r="AB28" s="0" t="n">
        <f aca="false">ROUND((AC28+AD28+AF28),2)</f>
        <v>162788.99</v>
      </c>
      <c r="AC28" s="0" t="n">
        <f aca="false">ROUND((SUM(SmtRes!BQ25:SmtRes!BQ36)),2)</f>
        <v>109471.18</v>
      </c>
      <c r="AD28" s="0" t="n">
        <f aca="false">ROUND((SUM(SmtRes!BR25:SmtRes!BR36)),2)</f>
        <v>1975.7</v>
      </c>
      <c r="AE28" s="0" t="n">
        <f aca="false">ROUND((0),2)</f>
        <v>0</v>
      </c>
      <c r="AF28" s="0" t="n">
        <f aca="false">ROUND((SUM(SmtRes!BT25:SmtRes!BT36)),2)</f>
        <v>51342.11</v>
      </c>
      <c r="AG28" s="0" t="n">
        <f aca="false">ROUND((AP28),2)</f>
        <v>0</v>
      </c>
      <c r="AH28" s="0" t="n">
        <f aca="false">(SUM(SmtRes!BU25:SmtRes!BU36))</f>
        <v>370.0332</v>
      </c>
      <c r="AI28" s="0" t="n">
        <f aca="false">(SUM(SmtRes!BV25:SmtRes!BV36))</f>
        <v>1.155</v>
      </c>
      <c r="AJ28" s="0" t="n">
        <f aca="false">ROUND((AS28),2)</f>
        <v>0</v>
      </c>
      <c r="AK28" s="0" t="n">
        <v>147992.736215</v>
      </c>
      <c r="AL28" s="0" t="n">
        <v>109471.176215</v>
      </c>
      <c r="AM28" s="0" t="n">
        <v>1317.135</v>
      </c>
      <c r="AN28" s="0" t="n">
        <v>0</v>
      </c>
      <c r="AO28" s="0" t="n">
        <v>37204.425</v>
      </c>
      <c r="AP28" s="0" t="n">
        <v>0</v>
      </c>
      <c r="AQ28" s="0" t="n">
        <v>268.14</v>
      </c>
      <c r="AR28" s="0" t="n">
        <v>0.77</v>
      </c>
      <c r="AS28" s="0" t="n">
        <v>0</v>
      </c>
      <c r="AT28" s="0" t="n">
        <v>90.27</v>
      </c>
      <c r="AU28" s="0" t="n">
        <v>42.84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311</v>
      </c>
      <c r="BM28" s="0" t="n">
        <v>10001</v>
      </c>
      <c r="BN28" s="0" t="n">
        <v>0</v>
      </c>
      <c r="BP28" s="0" t="n">
        <v>0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18</v>
      </c>
      <c r="CA28" s="0" t="n">
        <v>63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24418</v>
      </c>
      <c r="CQ28" s="0" t="n">
        <f aca="false">AC28*BC28</f>
        <v>109471.18</v>
      </c>
      <c r="CR28" s="0" t="n">
        <f aca="false">AD28*BB28</f>
        <v>1975.7</v>
      </c>
      <c r="CS28" s="0" t="n">
        <f aca="false">AE28*BS28</f>
        <v>0</v>
      </c>
      <c r="CT28" s="0" t="n">
        <f aca="false">AF28*BA28</f>
        <v>51342.11</v>
      </c>
      <c r="CU28" s="0" t="n">
        <f aca="false">AG28</f>
        <v>0</v>
      </c>
      <c r="CV28" s="0" t="n">
        <f aca="false">AH28</f>
        <v>370.0332</v>
      </c>
      <c r="CW28" s="0" t="n">
        <f aca="false">AI28</f>
        <v>1.155</v>
      </c>
      <c r="CX28" s="0" t="n">
        <f aca="false">AJ28</f>
        <v>0</v>
      </c>
      <c r="CY28" s="0" t="n">
        <f aca="false">((S28+R28)*(ROUND((FX28*IF(0,(IF(0,0.94,0.85)*IF(0,0.85,1)),1)),IF(0,0,2))/100))</f>
        <v>6951.6927</v>
      </c>
      <c r="CZ28" s="0" t="n">
        <f aca="false">((S28+R28)*(ROUND((FY28*IF(0,0.8,1)),IF(0,0,2))/100))</f>
        <v>3299.1084</v>
      </c>
      <c r="DE28" s="0" t="s">
        <v>271</v>
      </c>
      <c r="DF28" s="0" t="s">
        <v>271</v>
      </c>
      <c r="DG28" s="0" t="s">
        <v>272</v>
      </c>
      <c r="DI28" s="0" t="s">
        <v>272</v>
      </c>
      <c r="DJ28" s="0" t="s">
        <v>271</v>
      </c>
      <c r="DL28" s="0" t="s">
        <v>312</v>
      </c>
      <c r="DM28" s="0" t="s">
        <v>313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05</v>
      </c>
      <c r="DV28" s="0" t="s">
        <v>292</v>
      </c>
      <c r="DW28" s="0" t="s">
        <v>292</v>
      </c>
      <c r="DX28" s="0" t="n">
        <v>100</v>
      </c>
      <c r="EE28" s="0" t="n">
        <v>25701053</v>
      </c>
      <c r="EF28" s="0" t="n">
        <v>2</v>
      </c>
      <c r="EG28" s="0" t="s">
        <v>275</v>
      </c>
      <c r="EH28" s="0" t="n">
        <v>0</v>
      </c>
      <c r="EJ28" s="0" t="n">
        <v>1</v>
      </c>
      <c r="EK28" s="0" t="n">
        <v>10001</v>
      </c>
      <c r="EL28" s="0" t="s">
        <v>314</v>
      </c>
      <c r="EM28" s="0" t="s">
        <v>315</v>
      </c>
      <c r="EQ28" s="0" t="n">
        <v>0</v>
      </c>
      <c r="ER28" s="0" t="n">
        <v>18097.59</v>
      </c>
      <c r="ES28" s="0" t="n">
        <v>15380.95</v>
      </c>
      <c r="ET28" s="0" t="n">
        <v>196.12</v>
      </c>
      <c r="EU28" s="0" t="n">
        <v>10.4</v>
      </c>
      <c r="EV28" s="0" t="n">
        <v>2520.52</v>
      </c>
      <c r="EW28" s="0" t="n">
        <v>268.14</v>
      </c>
      <c r="EX28" s="0" t="n">
        <v>0.77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T28" s="0" t="s">
        <v>278</v>
      </c>
      <c r="FU28" s="0" t="s">
        <v>279</v>
      </c>
      <c r="FX28" s="0" t="n">
        <v>90.27</v>
      </c>
      <c r="FY28" s="0" t="n">
        <v>42.84</v>
      </c>
      <c r="GF28" s="0" t="n">
        <v>1362447498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34669</v>
      </c>
      <c r="GN28" s="0" t="n">
        <f aca="false">ROUND(IF(OR(BI28=0,BI28=1),O28+X28+Y28,0),0)</f>
        <v>34669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9)</f>
        <v>39</v>
      </c>
      <c r="D29" s="0" t="n">
        <f aca="false">ROW(EtalonRes!A57)</f>
        <v>57</v>
      </c>
      <c r="E29" s="0" t="s">
        <v>316</v>
      </c>
      <c r="F29" s="0" t="s">
        <v>317</v>
      </c>
      <c r="G29" s="0" t="s">
        <v>318</v>
      </c>
      <c r="H29" s="0" t="s">
        <v>319</v>
      </c>
      <c r="I29" s="0" t="n">
        <v>0.3</v>
      </c>
      <c r="J29" s="0" t="n">
        <v>0</v>
      </c>
      <c r="O29" s="0" t="n">
        <f aca="false">ROUND(CP29,0)</f>
        <v>2123</v>
      </c>
      <c r="P29" s="0" t="n">
        <f aca="false">ROUND(CQ29*I29,0)</f>
        <v>1357</v>
      </c>
      <c r="Q29" s="0" t="n">
        <f aca="false">ROUND(CR29*I29,0)</f>
        <v>0</v>
      </c>
      <c r="R29" s="0" t="n">
        <f aca="false">ROUND(CS29*I29,0)</f>
        <v>0</v>
      </c>
      <c r="S29" s="0" t="n">
        <f aca="false">ROUND(CT29*I29,0)</f>
        <v>766</v>
      </c>
      <c r="T29" s="0" t="n">
        <f aca="false">ROUND(CU29*I29,0)</f>
        <v>0</v>
      </c>
      <c r="U29" s="0" t="n">
        <f aca="false">CV29*I29</f>
        <v>5.94504</v>
      </c>
      <c r="V29" s="0" t="n">
        <f aca="false">CW29*I29</f>
        <v>0</v>
      </c>
      <c r="W29" s="0" t="n">
        <f aca="false">ROUND(CX29*I29,0)</f>
        <v>0</v>
      </c>
      <c r="X29" s="0" t="n">
        <f aca="false">ROUND(CY29,0)</f>
        <v>586</v>
      </c>
      <c r="Y29" s="0" t="n">
        <f aca="false">ROUND(CZ29,0)</f>
        <v>365</v>
      </c>
      <c r="AA29" s="0" t="n">
        <v>26996581</v>
      </c>
      <c r="AB29" s="0" t="n">
        <f aca="false">ROUND((AC29+AD29+AF29),2)</f>
        <v>7077.27</v>
      </c>
      <c r="AC29" s="0" t="n">
        <f aca="false">ROUND((SUM(SmtRes!BQ37:SmtRes!BQ39)),2)</f>
        <v>4522.88</v>
      </c>
      <c r="AD29" s="0" t="n">
        <f aca="false">ROUND((0),2)</f>
        <v>0</v>
      </c>
      <c r="AE29" s="0" t="n">
        <f aca="false">ROUND((0),2)</f>
        <v>0</v>
      </c>
      <c r="AF29" s="0" t="n">
        <f aca="false">ROUND((SUM(SmtRes!BT37:SmtRes!BT39)),2)</f>
        <v>2554.39</v>
      </c>
      <c r="AG29" s="0" t="n">
        <f aca="false">ROUND((AP29),2)</f>
        <v>0</v>
      </c>
      <c r="AH29" s="0" t="n">
        <f aca="false">(SUM(SmtRes!BU37:SmtRes!BU39))</f>
        <v>19.8168</v>
      </c>
      <c r="AI29" s="0" t="n">
        <f aca="false">(0)</f>
        <v>0</v>
      </c>
      <c r="AJ29" s="0" t="n">
        <f aca="false">ROUND((AS29),2)</f>
        <v>0</v>
      </c>
      <c r="AK29" s="0" t="n">
        <v>6373.88</v>
      </c>
      <c r="AL29" s="0" t="n">
        <v>4522.876</v>
      </c>
      <c r="AM29" s="0" t="n">
        <v>0</v>
      </c>
      <c r="AN29" s="0" t="n">
        <v>0</v>
      </c>
      <c r="AO29" s="0" t="n">
        <v>1851.004</v>
      </c>
      <c r="AP29" s="0" t="n">
        <v>0</v>
      </c>
      <c r="AQ29" s="0" t="n">
        <v>14.36</v>
      </c>
      <c r="AR29" s="0" t="n">
        <v>0</v>
      </c>
      <c r="AS29" s="0" t="n">
        <v>0</v>
      </c>
      <c r="AT29" s="0" t="n">
        <v>76.5</v>
      </c>
      <c r="AU29" s="0" t="n">
        <v>47.6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320</v>
      </c>
      <c r="BM29" s="0" t="n">
        <v>26001</v>
      </c>
      <c r="BN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0</v>
      </c>
      <c r="CA29" s="0" t="n">
        <v>7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123</v>
      </c>
      <c r="CQ29" s="0" t="n">
        <f aca="false">AC29*BC29</f>
        <v>4522.88</v>
      </c>
      <c r="CR29" s="0" t="n">
        <f aca="false">AD29*BB29</f>
        <v>0</v>
      </c>
      <c r="CS29" s="0" t="n">
        <f aca="false">AE29*BS29</f>
        <v>0</v>
      </c>
      <c r="CT29" s="0" t="n">
        <f aca="false">AF29*BA29</f>
        <v>2554.39</v>
      </c>
      <c r="CU29" s="0" t="n">
        <f aca="false">AG29</f>
        <v>0</v>
      </c>
      <c r="CV29" s="0" t="n">
        <f aca="false">AH29</f>
        <v>19.8168</v>
      </c>
      <c r="CW29" s="0" t="n">
        <f aca="false">AI29</f>
        <v>0</v>
      </c>
      <c r="CX29" s="0" t="n">
        <f aca="false">AJ29</f>
        <v>0</v>
      </c>
      <c r="CY29" s="0" t="n">
        <f aca="false">((S29+R29)*(ROUND((FX29*IF(0,(IF(0,0.94,0.85)*IF(0,0.85,1)),1)),IF(0,0,2))/100))</f>
        <v>585.99</v>
      </c>
      <c r="CZ29" s="0" t="n">
        <f aca="false">((S29+R29)*(ROUND((FY29*IF(0,0.8,1)),IF(0,0,2))/100))</f>
        <v>364.616</v>
      </c>
      <c r="DE29" s="0" t="s">
        <v>271</v>
      </c>
      <c r="DF29" s="0" t="s">
        <v>271</v>
      </c>
      <c r="DG29" s="0" t="s">
        <v>272</v>
      </c>
      <c r="DI29" s="0" t="s">
        <v>272</v>
      </c>
      <c r="DJ29" s="0" t="s">
        <v>271</v>
      </c>
      <c r="DL29" s="0" t="s">
        <v>304</v>
      </c>
      <c r="DM29" s="0" t="s">
        <v>321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319</v>
      </c>
      <c r="DW29" s="0" t="s">
        <v>319</v>
      </c>
      <c r="DX29" s="0" t="n">
        <v>1</v>
      </c>
      <c r="EE29" s="0" t="n">
        <v>25701087</v>
      </c>
      <c r="EF29" s="0" t="n">
        <v>2</v>
      </c>
      <c r="EG29" s="0" t="s">
        <v>275</v>
      </c>
      <c r="EH29" s="0" t="n">
        <v>0</v>
      </c>
      <c r="EJ29" s="0" t="n">
        <v>1</v>
      </c>
      <c r="EK29" s="0" t="n">
        <v>26001</v>
      </c>
      <c r="EL29" s="0" t="s">
        <v>322</v>
      </c>
      <c r="EM29" s="0" t="s">
        <v>323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14.36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T29" s="0" t="s">
        <v>278</v>
      </c>
      <c r="FU29" s="0" t="s">
        <v>279</v>
      </c>
      <c r="FX29" s="0" t="n">
        <v>76.5</v>
      </c>
      <c r="FY29" s="0" t="n">
        <v>47.6</v>
      </c>
      <c r="GF29" s="0" t="n">
        <v>-615751449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3074</v>
      </c>
      <c r="GN29" s="0" t="n">
        <f aca="false">ROUND(IF(OR(BI29=0,BI29=1),O29+X29+Y29,0),0)</f>
        <v>3074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44)</f>
        <v>44</v>
      </c>
      <c r="D30" s="0" t="n">
        <f aca="false">ROW(EtalonRes!A63)</f>
        <v>63</v>
      </c>
      <c r="E30" s="0" t="s">
        <v>324</v>
      </c>
      <c r="F30" s="0" t="s">
        <v>325</v>
      </c>
      <c r="G30" s="0" t="s">
        <v>326</v>
      </c>
      <c r="H30" s="0" t="s">
        <v>327</v>
      </c>
      <c r="I30" s="0" t="n">
        <v>0.559</v>
      </c>
      <c r="J30" s="0" t="n">
        <v>0</v>
      </c>
      <c r="O30" s="0" t="n">
        <f aca="false">ROUND(CP30,0)</f>
        <v>1005</v>
      </c>
      <c r="P30" s="0" t="n">
        <f aca="false">ROUND(CQ30*I30,0)</f>
        <v>286</v>
      </c>
      <c r="Q30" s="0" t="n">
        <f aca="false">ROUND(CR30*I30,0)</f>
        <v>2</v>
      </c>
      <c r="R30" s="0" t="n">
        <f aca="false">ROUND(CS30*I30,0)</f>
        <v>0</v>
      </c>
      <c r="S30" s="0" t="n">
        <f aca="false">ROUND(CT30*I30,0)</f>
        <v>717</v>
      </c>
      <c r="T30" s="0" t="n">
        <f aca="false">ROUND(CU30*I30,0)</f>
        <v>0</v>
      </c>
      <c r="U30" s="0" t="n">
        <f aca="false">CV30*I30</f>
        <v>5.052801</v>
      </c>
      <c r="V30" s="0" t="n">
        <f aca="false">CW30*I30</f>
        <v>0.008385</v>
      </c>
      <c r="W30" s="0" t="n">
        <f aca="false">ROUND(CX30*I30,0)</f>
        <v>0</v>
      </c>
      <c r="X30" s="0" t="n">
        <f aca="false">ROUND(CY30,0)</f>
        <v>576</v>
      </c>
      <c r="Y30" s="0" t="n">
        <f aca="false">ROUND(CZ30,0)</f>
        <v>268</v>
      </c>
      <c r="AA30" s="0" t="n">
        <v>26996581</v>
      </c>
      <c r="AB30" s="0" t="n">
        <f aca="false">ROUND((AC30+AD30+AF30),2)</f>
        <v>1797.94</v>
      </c>
      <c r="AC30" s="0" t="n">
        <f aca="false">ROUND((SUM(SmtRes!BQ40:SmtRes!BQ44)),2)</f>
        <v>512.06</v>
      </c>
      <c r="AD30" s="0" t="n">
        <f aca="false">ROUND((SUM(SmtRes!BR40:SmtRes!BR44)),2)</f>
        <v>3.88</v>
      </c>
      <c r="AE30" s="0" t="n">
        <f aca="false">ROUND((0),2)</f>
        <v>0</v>
      </c>
      <c r="AF30" s="0" t="n">
        <f aca="false">ROUND((SUM(SmtRes!BT40:SmtRes!BT44)),2)</f>
        <v>1282</v>
      </c>
      <c r="AG30" s="0" t="n">
        <f aca="false">ROUND((AP30),2)</f>
        <v>0</v>
      </c>
      <c r="AH30" s="0" t="n">
        <f aca="false">(SUM(SmtRes!BU40:SmtRes!BU44))</f>
        <v>9.039</v>
      </c>
      <c r="AI30" s="0" t="n">
        <f aca="false">(SUM(SmtRes!BV40:SmtRes!BV44))</f>
        <v>0.015</v>
      </c>
      <c r="AJ30" s="0" t="n">
        <f aca="false">ROUND((AS30),2)</f>
        <v>0</v>
      </c>
      <c r="AK30" s="0" t="n">
        <v>1443.63755</v>
      </c>
      <c r="AL30" s="0" t="n">
        <v>512.06165</v>
      </c>
      <c r="AM30" s="0" t="n">
        <v>2.5894</v>
      </c>
      <c r="AN30" s="0" t="n">
        <v>0</v>
      </c>
      <c r="AO30" s="0" t="n">
        <v>928.9865</v>
      </c>
      <c r="AP30" s="0" t="n">
        <v>0</v>
      </c>
      <c r="AQ30" s="0" t="n">
        <v>6.55</v>
      </c>
      <c r="AR30" s="0" t="n">
        <v>0.01</v>
      </c>
      <c r="AS30" s="0" t="n">
        <v>0</v>
      </c>
      <c r="AT30" s="0" t="n">
        <v>80.33</v>
      </c>
      <c r="AU30" s="0" t="n">
        <v>37.4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328</v>
      </c>
      <c r="BM30" s="0" t="n">
        <v>15001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05</v>
      </c>
      <c r="CA30" s="0" t="n">
        <v>55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1005</v>
      </c>
      <c r="CQ30" s="0" t="n">
        <f aca="false">AC30*BC30</f>
        <v>512.06</v>
      </c>
      <c r="CR30" s="0" t="n">
        <f aca="false">AD30*BB30</f>
        <v>3.88</v>
      </c>
      <c r="CS30" s="0" t="n">
        <f aca="false">AE30*BS30</f>
        <v>0</v>
      </c>
      <c r="CT30" s="0" t="n">
        <f aca="false">AF30*BA30</f>
        <v>1282</v>
      </c>
      <c r="CU30" s="0" t="n">
        <f aca="false">AG30</f>
        <v>0</v>
      </c>
      <c r="CV30" s="0" t="n">
        <f aca="false">AH30</f>
        <v>9.039</v>
      </c>
      <c r="CW30" s="0" t="n">
        <f aca="false">AI30</f>
        <v>0.015</v>
      </c>
      <c r="CX30" s="0" t="n">
        <f aca="false">AJ30</f>
        <v>0</v>
      </c>
      <c r="CY30" s="0" t="n">
        <f aca="false">((S30+R30)*(ROUND((FX30*IF(0,(IF(0,0.94,0.85)*IF(0,0.85,1)),1)),IF(0,0,2))/100))</f>
        <v>575.9661</v>
      </c>
      <c r="CZ30" s="0" t="n">
        <f aca="false">((S30+R30)*(ROUND((FY30*IF(0,0.8,1)),IF(0,0,2))/100))</f>
        <v>268.158</v>
      </c>
      <c r="DE30" s="0" t="s">
        <v>271</v>
      </c>
      <c r="DF30" s="0" t="s">
        <v>271</v>
      </c>
      <c r="DG30" s="0" t="s">
        <v>272</v>
      </c>
      <c r="DI30" s="0" t="s">
        <v>272</v>
      </c>
      <c r="DJ30" s="0" t="s">
        <v>271</v>
      </c>
      <c r="DL30" s="0" t="s">
        <v>273</v>
      </c>
      <c r="DM30" s="0" t="s">
        <v>274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13</v>
      </c>
      <c r="DV30" s="0" t="s">
        <v>327</v>
      </c>
      <c r="DW30" s="0" t="s">
        <v>327</v>
      </c>
      <c r="DX30" s="0" t="n">
        <v>1</v>
      </c>
      <c r="EE30" s="0" t="n">
        <v>25701076</v>
      </c>
      <c r="EF30" s="0" t="n">
        <v>2</v>
      </c>
      <c r="EG30" s="0" t="s">
        <v>275</v>
      </c>
      <c r="EH30" s="0" t="n">
        <v>0</v>
      </c>
      <c r="EJ30" s="0" t="n">
        <v>1</v>
      </c>
      <c r="EK30" s="0" t="n">
        <v>15001</v>
      </c>
      <c r="EL30" s="0" t="s">
        <v>276</v>
      </c>
      <c r="EM30" s="0" t="s">
        <v>277</v>
      </c>
      <c r="EQ30" s="0" t="n">
        <v>131072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6.55</v>
      </c>
      <c r="EX30" s="0" t="n">
        <v>0.01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278</v>
      </c>
      <c r="FU30" s="0" t="s">
        <v>279</v>
      </c>
      <c r="FX30" s="0" t="n">
        <v>80.33</v>
      </c>
      <c r="FY30" s="0" t="n">
        <v>37.4</v>
      </c>
      <c r="GF30" s="0" t="n">
        <v>-930272165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1849</v>
      </c>
      <c r="GN30" s="0" t="n">
        <f aca="false">ROUND(IF(OR(BI30=0,BI30=1),O30+X30+Y30,0),0)</f>
        <v>1849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6)</f>
        <v>46</v>
      </c>
      <c r="D31" s="0" t="n">
        <f aca="false">ROW(EtalonRes!A66)</f>
        <v>66</v>
      </c>
      <c r="E31" s="0" t="s">
        <v>329</v>
      </c>
      <c r="F31" s="0" t="s">
        <v>330</v>
      </c>
      <c r="G31" s="0" t="s">
        <v>331</v>
      </c>
      <c r="H31" s="0" t="s">
        <v>301</v>
      </c>
      <c r="I31" s="0" t="n">
        <v>0.559</v>
      </c>
      <c r="J31" s="0" t="n">
        <v>0</v>
      </c>
      <c r="O31" s="0" t="n">
        <f aca="false">ROUND(CP31,0)</f>
        <v>3362</v>
      </c>
      <c r="P31" s="0" t="n">
        <f aca="false">ROUND(CQ31*I31,0)</f>
        <v>1476</v>
      </c>
      <c r="Q31" s="0" t="n">
        <f aca="false">ROUND(CR31*I31,0)</f>
        <v>0</v>
      </c>
      <c r="R31" s="0" t="n">
        <f aca="false">ROUND(CS31*I31,0)</f>
        <v>0</v>
      </c>
      <c r="S31" s="0" t="n">
        <f aca="false">ROUND(CT31*I31,0)</f>
        <v>1886</v>
      </c>
      <c r="T31" s="0" t="n">
        <f aca="false">ROUND(CU31*I31,0)</f>
        <v>0</v>
      </c>
      <c r="U31" s="0" t="n">
        <f aca="false">CV31*I31</f>
        <v>15.81411</v>
      </c>
      <c r="V31" s="0" t="n">
        <f aca="false">CW31*I31</f>
        <v>0</v>
      </c>
      <c r="W31" s="0" t="n">
        <f aca="false">ROUND(CX31*I31,0)</f>
        <v>0</v>
      </c>
      <c r="X31" s="0" t="n">
        <f aca="false">ROUND(CY31,0)</f>
        <v>1702</v>
      </c>
      <c r="Y31" s="0" t="n">
        <f aca="false">ROUND(CZ31,0)</f>
        <v>808</v>
      </c>
      <c r="AA31" s="0" t="n">
        <v>26996581</v>
      </c>
      <c r="AB31" s="0" t="n">
        <f aca="false">ROUND((AC31+AD31+AF31),2)</f>
        <v>6013.35</v>
      </c>
      <c r="AC31" s="0" t="n">
        <f aca="false">ROUND((SUM(SmtRes!BQ45:SmtRes!BQ46)),2)</f>
        <v>2639.77</v>
      </c>
      <c r="AD31" s="0" t="n">
        <f aca="false">ROUND((0),2)</f>
        <v>0</v>
      </c>
      <c r="AE31" s="0" t="n">
        <f aca="false">ROUND((0),2)</f>
        <v>0</v>
      </c>
      <c r="AF31" s="0" t="n">
        <f aca="false">ROUND((SUM(SmtRes!BT45:SmtRes!BT46)),2)</f>
        <v>3373.58</v>
      </c>
      <c r="AG31" s="0" t="n">
        <f aca="false">ROUND((AP31),2)</f>
        <v>0</v>
      </c>
      <c r="AH31" s="0" t="n">
        <f aca="false">(SUM(SmtRes!BU45:SmtRes!BU46))</f>
        <v>28.29</v>
      </c>
      <c r="AI31" s="0" t="n">
        <f aca="false">(0)</f>
        <v>0</v>
      </c>
      <c r="AJ31" s="0" t="n">
        <f aca="false">ROUND((AS31),2)</f>
        <v>0</v>
      </c>
      <c r="AK31" s="0" t="n">
        <v>5084.39423076923</v>
      </c>
      <c r="AL31" s="0" t="n">
        <v>2639.76923076923</v>
      </c>
      <c r="AM31" s="0" t="n">
        <v>0</v>
      </c>
      <c r="AN31" s="0" t="n">
        <v>0</v>
      </c>
      <c r="AO31" s="0" t="n">
        <v>2444.625</v>
      </c>
      <c r="AP31" s="0" t="n">
        <v>0</v>
      </c>
      <c r="AQ31" s="0" t="n">
        <v>20.5</v>
      </c>
      <c r="AR31" s="0" t="n">
        <v>0</v>
      </c>
      <c r="AS31" s="0" t="n">
        <v>0</v>
      </c>
      <c r="AT31" s="0" t="n">
        <v>90.27</v>
      </c>
      <c r="AU31" s="0" t="n">
        <v>42.84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332</v>
      </c>
      <c r="BM31" s="0" t="n">
        <v>10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18</v>
      </c>
      <c r="CA31" s="0" t="n">
        <v>63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362</v>
      </c>
      <c r="CQ31" s="0" t="n">
        <f aca="false">AC31*BC31</f>
        <v>2639.77</v>
      </c>
      <c r="CR31" s="0" t="n">
        <f aca="false">AD31*BB31</f>
        <v>0</v>
      </c>
      <c r="CS31" s="0" t="n">
        <f aca="false">AE31*BS31</f>
        <v>0</v>
      </c>
      <c r="CT31" s="0" t="n">
        <f aca="false">AF31*BA31</f>
        <v>3373.58</v>
      </c>
      <c r="CU31" s="0" t="n">
        <f aca="false">AG31</f>
        <v>0</v>
      </c>
      <c r="CV31" s="0" t="n">
        <f aca="false">AH31</f>
        <v>28.29</v>
      </c>
      <c r="CW31" s="0" t="n">
        <f aca="false">AI31</f>
        <v>0</v>
      </c>
      <c r="CX31" s="0" t="n">
        <f aca="false">AJ31</f>
        <v>0</v>
      </c>
      <c r="CY31" s="0" t="n">
        <f aca="false">((S31+R31)*(ROUND((FX31*IF(0,(IF(0,0.94,0.85)*IF(0,0.85,1)),1)),IF(0,0,2))/100))</f>
        <v>1702.4922</v>
      </c>
      <c r="CZ31" s="0" t="n">
        <f aca="false">((S31+R31)*(ROUND((FY31*IF(0,0.8,1)),IF(0,0,2))/100))</f>
        <v>807.9624</v>
      </c>
      <c r="DE31" s="0" t="s">
        <v>271</v>
      </c>
      <c r="DF31" s="0" t="s">
        <v>271</v>
      </c>
      <c r="DG31" s="0" t="s">
        <v>272</v>
      </c>
      <c r="DI31" s="0" t="s">
        <v>272</v>
      </c>
      <c r="DJ31" s="0" t="s">
        <v>271</v>
      </c>
      <c r="DL31" s="0" t="s">
        <v>312</v>
      </c>
      <c r="DM31" s="0" t="s">
        <v>313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5</v>
      </c>
      <c r="DV31" s="0" t="s">
        <v>301</v>
      </c>
      <c r="DW31" s="0" t="s">
        <v>301</v>
      </c>
      <c r="DX31" s="0" t="n">
        <v>100</v>
      </c>
      <c r="EE31" s="0" t="n">
        <v>25701053</v>
      </c>
      <c r="EF31" s="0" t="n">
        <v>2</v>
      </c>
      <c r="EG31" s="0" t="s">
        <v>275</v>
      </c>
      <c r="EH31" s="0" t="n">
        <v>0</v>
      </c>
      <c r="EJ31" s="0" t="n">
        <v>1</v>
      </c>
      <c r="EK31" s="0" t="n">
        <v>10001</v>
      </c>
      <c r="EL31" s="0" t="s">
        <v>314</v>
      </c>
      <c r="EM31" s="0" t="s">
        <v>315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20.5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T31" s="0" t="s">
        <v>278</v>
      </c>
      <c r="FU31" s="0" t="s">
        <v>279</v>
      </c>
      <c r="FX31" s="0" t="n">
        <v>90.27</v>
      </c>
      <c r="FY31" s="0" t="n">
        <v>42.84</v>
      </c>
      <c r="GF31" s="0" t="n">
        <v>1068407832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5872</v>
      </c>
      <c r="GN31" s="0" t="n">
        <f aca="false">ROUND(IF(OR(BI31=0,BI31=1),O31+X31+Y31,0),0)</f>
        <v>5872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1)</f>
        <v>51</v>
      </c>
      <c r="D32" s="0" t="n">
        <f aca="false">ROW(EtalonRes!A72)</f>
        <v>72</v>
      </c>
      <c r="E32" s="0" t="s">
        <v>333</v>
      </c>
      <c r="F32" s="0" t="s">
        <v>334</v>
      </c>
      <c r="G32" s="0" t="s">
        <v>335</v>
      </c>
      <c r="H32" s="0" t="s">
        <v>336</v>
      </c>
      <c r="I32" s="0" t="n">
        <v>0.559</v>
      </c>
      <c r="J32" s="0" t="n">
        <v>0</v>
      </c>
      <c r="O32" s="0" t="n">
        <f aca="false">ROUND(CP32,0)</f>
        <v>11128</v>
      </c>
      <c r="P32" s="0" t="n">
        <f aca="false">ROUND(CQ32*I32,0)</f>
        <v>5826</v>
      </c>
      <c r="Q32" s="0" t="n">
        <f aca="false">ROUND(CR32*I32,0)</f>
        <v>51</v>
      </c>
      <c r="R32" s="0" t="n">
        <f aca="false">ROUND(CS32*I32,0)</f>
        <v>0</v>
      </c>
      <c r="S32" s="0" t="n">
        <f aca="false">ROUND(CT32*I32,0)</f>
        <v>5251</v>
      </c>
      <c r="T32" s="0" t="n">
        <f aca="false">ROUND(CU32*I32,0)</f>
        <v>0</v>
      </c>
      <c r="U32" s="0" t="n">
        <f aca="false">CV32*I32</f>
        <v>45.6144</v>
      </c>
      <c r="V32" s="0" t="n">
        <f aca="false">CW32*I32</f>
        <v>0</v>
      </c>
      <c r="W32" s="0" t="n">
        <f aca="false">ROUND(CX32*I32,0)</f>
        <v>0</v>
      </c>
      <c r="X32" s="0" t="n">
        <f aca="false">ROUND(CY32,0)</f>
        <v>3526</v>
      </c>
      <c r="Y32" s="0" t="n">
        <f aca="false">ROUND(CZ32,0)</f>
        <v>2100</v>
      </c>
      <c r="AA32" s="0" t="n">
        <v>26996581</v>
      </c>
      <c r="AB32" s="0" t="n">
        <f aca="false">ROUND((AC32+AD32+AF32),2)</f>
        <v>19905.81</v>
      </c>
      <c r="AC32" s="0" t="n">
        <f aca="false">ROUND((SUM(SmtRes!BQ47:SmtRes!BQ51)),2)</f>
        <v>10421.57</v>
      </c>
      <c r="AD32" s="0" t="n">
        <f aca="false">ROUND((SUM(SmtRes!BR47:SmtRes!BR51)),2)</f>
        <v>90.45</v>
      </c>
      <c r="AE32" s="0" t="n">
        <f aca="false">ROUND((0),2)</f>
        <v>0</v>
      </c>
      <c r="AF32" s="0" t="n">
        <f aca="false">ROUND((SUM(SmtRes!BT47:SmtRes!BT51)),2)</f>
        <v>9393.79</v>
      </c>
      <c r="AG32" s="0" t="n">
        <f aca="false">ROUND((AP32),2)</f>
        <v>0</v>
      </c>
      <c r="AH32" s="0" t="n">
        <f aca="false">(SUM(SmtRes!BU47:SmtRes!BU51))</f>
        <v>81.6</v>
      </c>
      <c r="AI32" s="0" t="n">
        <f aca="false">(0)</f>
        <v>0</v>
      </c>
      <c r="AJ32" s="0" t="n">
        <f aca="false">ROUND((AS32),2)</f>
        <v>0</v>
      </c>
      <c r="AK32" s="0" t="n">
        <v>19905.8045</v>
      </c>
      <c r="AL32" s="0" t="n">
        <v>10421.5675</v>
      </c>
      <c r="AM32" s="0" t="n">
        <v>90.445</v>
      </c>
      <c r="AN32" s="0" t="n">
        <v>0</v>
      </c>
      <c r="AO32" s="0" t="n">
        <v>9393.792</v>
      </c>
      <c r="AP32" s="0" t="n">
        <v>0</v>
      </c>
      <c r="AQ32" s="0" t="n">
        <v>81.6</v>
      </c>
      <c r="AR32" s="0" t="n">
        <v>0</v>
      </c>
      <c r="AS32" s="0" t="n">
        <v>0</v>
      </c>
      <c r="AT32" s="0" t="n">
        <v>67.15</v>
      </c>
      <c r="AU32" s="0" t="n">
        <v>4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337</v>
      </c>
      <c r="BM32" s="0" t="n">
        <v>61001</v>
      </c>
      <c r="BN32" s="0" t="n">
        <v>0</v>
      </c>
      <c r="BP32" s="0" t="n">
        <v>0</v>
      </c>
      <c r="BQ32" s="0" t="n">
        <v>6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79</v>
      </c>
      <c r="CA32" s="0" t="n">
        <v>5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1128</v>
      </c>
      <c r="CQ32" s="0" t="n">
        <f aca="false">AC32*BC32</f>
        <v>10421.57</v>
      </c>
      <c r="CR32" s="0" t="n">
        <f aca="false">AD32*BB32</f>
        <v>90.45</v>
      </c>
      <c r="CS32" s="0" t="n">
        <f aca="false">AE32*BS32</f>
        <v>0</v>
      </c>
      <c r="CT32" s="0" t="n">
        <f aca="false">AF32*BA32</f>
        <v>9393.79</v>
      </c>
      <c r="CU32" s="0" t="n">
        <f aca="false">AG32</f>
        <v>0</v>
      </c>
      <c r="CV32" s="0" t="n">
        <f aca="false">AH32</f>
        <v>81.6</v>
      </c>
      <c r="CW32" s="0" t="n">
        <f aca="false">AI32</f>
        <v>0</v>
      </c>
      <c r="CX32" s="0" t="n">
        <f aca="false">AJ32</f>
        <v>0</v>
      </c>
      <c r="CY32" s="0" t="n">
        <f aca="false">((S32+R32)*(ROUND((FX32*IF(0,(IF(0,0.94,0.85)*IF(0,0.85,1)),1)),IF(0,0,2))/100))</f>
        <v>3526.0465</v>
      </c>
      <c r="CZ32" s="0" t="n">
        <f aca="false">((S32+R32)*(ROUND((FY32*IF(0,0.8,1)),IF(0,0,2))/100))</f>
        <v>2100.4</v>
      </c>
      <c r="DL32" s="0" t="s">
        <v>338</v>
      </c>
      <c r="DM32" s="0" t="s">
        <v>339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13</v>
      </c>
      <c r="DV32" s="0" t="s">
        <v>336</v>
      </c>
      <c r="DW32" s="0" t="s">
        <v>336</v>
      </c>
      <c r="DX32" s="0" t="n">
        <v>1</v>
      </c>
      <c r="EE32" s="0" t="n">
        <v>25701130</v>
      </c>
      <c r="EF32" s="0" t="n">
        <v>6</v>
      </c>
      <c r="EG32" s="0" t="s">
        <v>340</v>
      </c>
      <c r="EH32" s="0" t="n">
        <v>0</v>
      </c>
      <c r="EJ32" s="0" t="n">
        <v>1</v>
      </c>
      <c r="EK32" s="0" t="n">
        <v>61001</v>
      </c>
      <c r="EL32" s="0" t="s">
        <v>341</v>
      </c>
      <c r="EM32" s="0" t="s">
        <v>342</v>
      </c>
      <c r="EQ32" s="0" t="n">
        <v>0</v>
      </c>
      <c r="ER32" s="0" t="n">
        <v>3938.41</v>
      </c>
      <c r="ES32" s="0" t="n">
        <v>3290.43</v>
      </c>
      <c r="ET32" s="0" t="n">
        <v>11.5</v>
      </c>
      <c r="EU32" s="0" t="n">
        <v>0</v>
      </c>
      <c r="EV32" s="0" t="n">
        <v>636.48</v>
      </c>
      <c r="EW32" s="0" t="n">
        <v>81.6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X32" s="0" t="n">
        <v>67.15</v>
      </c>
      <c r="FY32" s="0" t="n">
        <v>40</v>
      </c>
      <c r="GF32" s="0" t="n">
        <v>-2016048151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16754</v>
      </c>
      <c r="GN32" s="0" t="n">
        <f aca="false">ROUND(IF(OR(BI32=0,BI32=1),O32+X32+Y32,0),0)</f>
        <v>16754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59)</f>
        <v>59</v>
      </c>
      <c r="D33" s="0" t="n">
        <f aca="false">ROW(EtalonRes!A80)</f>
        <v>80</v>
      </c>
      <c r="E33" s="0" t="s">
        <v>343</v>
      </c>
      <c r="F33" s="0" t="s">
        <v>344</v>
      </c>
      <c r="G33" s="0" t="s">
        <v>345</v>
      </c>
      <c r="H33" s="0" t="s">
        <v>346</v>
      </c>
      <c r="I33" s="0" t="n">
        <v>0.559</v>
      </c>
      <c r="J33" s="0" t="n">
        <v>0</v>
      </c>
      <c r="O33" s="0" t="n">
        <f aca="false">ROUND(CP33,0)</f>
        <v>17451</v>
      </c>
      <c r="P33" s="0" t="n">
        <f aca="false">ROUND(CQ33*I33,0)</f>
        <v>292</v>
      </c>
      <c r="Q33" s="0" t="n">
        <f aca="false">ROUND(CR33*I33,0)</f>
        <v>1598</v>
      </c>
      <c r="R33" s="0" t="n">
        <f aca="false">ROUND(CS33*I33,0)</f>
        <v>0</v>
      </c>
      <c r="S33" s="0" t="n">
        <f aca="false">ROUND(CT33*I33,0)</f>
        <v>15561</v>
      </c>
      <c r="T33" s="0" t="n">
        <f aca="false">ROUND(CU33*I33,0)</f>
        <v>0</v>
      </c>
      <c r="U33" s="0" t="n">
        <f aca="false">CV33*I33</f>
        <v>116.330136</v>
      </c>
      <c r="V33" s="0" t="n">
        <f aca="false">CW33*I33</f>
        <v>10.17939</v>
      </c>
      <c r="W33" s="0" t="n">
        <f aca="false">ROUND(CX33*I33,0)</f>
        <v>0</v>
      </c>
      <c r="X33" s="0" t="n">
        <f aca="false">ROUND(CY33,0)</f>
        <v>12500</v>
      </c>
      <c r="Y33" s="0" t="n">
        <f aca="false">ROUND(CZ33,0)</f>
        <v>5820</v>
      </c>
      <c r="AA33" s="0" t="n">
        <v>26996581</v>
      </c>
      <c r="AB33" s="0" t="n">
        <f aca="false">ROUND((AC33+AD33+AF33),2)</f>
        <v>31219.41</v>
      </c>
      <c r="AC33" s="0" t="n">
        <f aca="false">ROUND((SUM(SmtRes!BQ52:SmtRes!BQ59)),2)</f>
        <v>522.17</v>
      </c>
      <c r="AD33" s="0" t="n">
        <f aca="false">ROUND((SUM(SmtRes!BR52:SmtRes!BR59)),2)</f>
        <v>2859.17</v>
      </c>
      <c r="AE33" s="0" t="n">
        <f aca="false">ROUND((0),2)</f>
        <v>0</v>
      </c>
      <c r="AF33" s="0" t="n">
        <f aca="false">ROUND((SUM(SmtRes!BT52:SmtRes!BT59)),2)</f>
        <v>27838.07</v>
      </c>
      <c r="AG33" s="0" t="n">
        <f aca="false">ROUND((AP33),2)</f>
        <v>0</v>
      </c>
      <c r="AH33" s="0" t="n">
        <f aca="false">(SUM(SmtRes!BU52:SmtRes!BU59))</f>
        <v>208.104</v>
      </c>
      <c r="AI33" s="0" t="n">
        <f aca="false">(SUM(SmtRes!BV52:SmtRes!BV59))</f>
        <v>18.21</v>
      </c>
      <c r="AJ33" s="0" t="n">
        <f aca="false">ROUND((AS33),2)</f>
        <v>0</v>
      </c>
      <c r="AK33" s="0" t="n">
        <v>11300.40284</v>
      </c>
      <c r="AL33" s="0" t="n">
        <v>261.08744</v>
      </c>
      <c r="AM33" s="0" t="n">
        <v>953.0574</v>
      </c>
      <c r="AN33" s="0" t="n">
        <v>0</v>
      </c>
      <c r="AO33" s="0" t="n">
        <v>10086.258</v>
      </c>
      <c r="AP33" s="0" t="n">
        <v>0</v>
      </c>
      <c r="AQ33" s="0" t="n">
        <v>75.4</v>
      </c>
      <c r="AR33" s="0" t="n">
        <v>6.07</v>
      </c>
      <c r="AS33" s="0" t="n">
        <v>0</v>
      </c>
      <c r="AT33" s="0" t="n">
        <v>80.33</v>
      </c>
      <c r="AU33" s="0" t="n">
        <v>37.4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347</v>
      </c>
      <c r="BM33" s="0" t="n">
        <v>15001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5</v>
      </c>
      <c r="CA33" s="0" t="n">
        <v>5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7451</v>
      </c>
      <c r="CQ33" s="0" t="n">
        <f aca="false">AC33*BC33</f>
        <v>522.17</v>
      </c>
      <c r="CR33" s="0" t="n">
        <f aca="false">AD33*BB33</f>
        <v>2859.17</v>
      </c>
      <c r="CS33" s="0" t="n">
        <f aca="false">AE33*BS33</f>
        <v>0</v>
      </c>
      <c r="CT33" s="0" t="n">
        <f aca="false">AF33*BA33</f>
        <v>27838.07</v>
      </c>
      <c r="CU33" s="0" t="n">
        <f aca="false">AG33</f>
        <v>0</v>
      </c>
      <c r="CV33" s="0" t="n">
        <f aca="false">AH33</f>
        <v>208.104</v>
      </c>
      <c r="CW33" s="0" t="n">
        <f aca="false">AI33</f>
        <v>18.21</v>
      </c>
      <c r="CX33" s="0" t="n">
        <f aca="false">AJ33</f>
        <v>0</v>
      </c>
      <c r="CY33" s="0" t="n">
        <f aca="false">((S33+R33)*(ROUND((FX33*IF(0,(IF(0,0.94,0.85)*IF(0,0.85,1)),1)),IF(0,0,2))/100))</f>
        <v>12500.1513</v>
      </c>
      <c r="CZ33" s="0" t="n">
        <f aca="false">((S33+R33)*(ROUND((FY33*IF(0,0.8,1)),IF(0,0,2))/100))</f>
        <v>5819.814</v>
      </c>
      <c r="DD33" s="0" t="s">
        <v>348</v>
      </c>
      <c r="DE33" s="0" t="s">
        <v>349</v>
      </c>
      <c r="DF33" s="0" t="s">
        <v>349</v>
      </c>
      <c r="DG33" s="0" t="s">
        <v>350</v>
      </c>
      <c r="DI33" s="0" t="s">
        <v>350</v>
      </c>
      <c r="DJ33" s="0" t="s">
        <v>349</v>
      </c>
      <c r="DL33" s="0" t="s">
        <v>273</v>
      </c>
      <c r="DM33" s="0" t="s">
        <v>274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346</v>
      </c>
      <c r="DW33" s="0" t="s">
        <v>346</v>
      </c>
      <c r="DX33" s="0" t="n">
        <v>1</v>
      </c>
      <c r="EE33" s="0" t="n">
        <v>25701076</v>
      </c>
      <c r="EF33" s="0" t="n">
        <v>2</v>
      </c>
      <c r="EG33" s="0" t="s">
        <v>275</v>
      </c>
      <c r="EH33" s="0" t="n">
        <v>0</v>
      </c>
      <c r="EJ33" s="0" t="n">
        <v>1</v>
      </c>
      <c r="EK33" s="0" t="n">
        <v>15001</v>
      </c>
      <c r="EL33" s="0" t="s">
        <v>276</v>
      </c>
      <c r="EM33" s="0" t="s">
        <v>277</v>
      </c>
      <c r="EQ33" s="0" t="n">
        <v>0</v>
      </c>
      <c r="ER33" s="0" t="n">
        <v>1645.63</v>
      </c>
      <c r="ES33" s="0" t="n">
        <v>865.25</v>
      </c>
      <c r="ET33" s="0" t="n">
        <v>96.5</v>
      </c>
      <c r="EU33" s="0" t="n">
        <v>56.94</v>
      </c>
      <c r="EV33" s="0" t="n">
        <v>683.88</v>
      </c>
      <c r="EW33" s="0" t="n">
        <v>75.4</v>
      </c>
      <c r="EX33" s="0" t="n">
        <v>6.07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278</v>
      </c>
      <c r="FU33" s="0" t="s">
        <v>279</v>
      </c>
      <c r="FX33" s="0" t="n">
        <v>80.33</v>
      </c>
      <c r="FY33" s="0" t="n">
        <v>37.4</v>
      </c>
      <c r="GF33" s="0" t="n">
        <v>1743418387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35771</v>
      </c>
      <c r="GN33" s="0" t="n">
        <f aca="false">ROUND(IF(OR(BI33=0,BI33=1),O33+X33+Y33,0),0)</f>
        <v>35771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64)</f>
        <v>64</v>
      </c>
      <c r="D34" s="0" t="n">
        <f aca="false">ROW(EtalonRes!A88)</f>
        <v>88</v>
      </c>
      <c r="E34" s="0" t="s">
        <v>351</v>
      </c>
      <c r="F34" s="0" t="s">
        <v>352</v>
      </c>
      <c r="G34" s="0" t="s">
        <v>353</v>
      </c>
      <c r="H34" s="0" t="s">
        <v>354</v>
      </c>
      <c r="I34" s="0" t="n">
        <v>0.0169</v>
      </c>
      <c r="J34" s="0" t="n">
        <v>0</v>
      </c>
      <c r="O34" s="0" t="n">
        <f aca="false">ROUND(CP34,0)</f>
        <v>8643</v>
      </c>
      <c r="P34" s="0" t="n">
        <f aca="false">ROUND(CQ34*I34,0)</f>
        <v>7892</v>
      </c>
      <c r="Q34" s="0" t="n">
        <f aca="false">ROUND(CR34*I34,0)</f>
        <v>219</v>
      </c>
      <c r="R34" s="0" t="n">
        <f aca="false">ROUND(CS34*I34,0)</f>
        <v>0</v>
      </c>
      <c r="S34" s="0" t="n">
        <f aca="false">ROUND(CT34*I34,0)</f>
        <v>532</v>
      </c>
      <c r="T34" s="0" t="n">
        <f aca="false">ROUND(CU34*I34,0)</f>
        <v>0</v>
      </c>
      <c r="U34" s="0" t="n">
        <f aca="false">CV34*I34</f>
        <v>4.62384</v>
      </c>
      <c r="V34" s="0" t="n">
        <f aca="false">CW34*I34</f>
        <v>0.858182</v>
      </c>
      <c r="W34" s="0" t="n">
        <f aca="false">ROUND(CX34*I34,0)</f>
        <v>0</v>
      </c>
      <c r="X34" s="0" t="n">
        <f aca="false">ROUND(CY34,0)</f>
        <v>298</v>
      </c>
      <c r="Y34" s="0" t="n">
        <f aca="false">ROUND(CZ34,0)</f>
        <v>170</v>
      </c>
      <c r="AA34" s="0" t="n">
        <v>26996581</v>
      </c>
      <c r="AB34" s="0" t="n">
        <f aca="false">ROUND((AC34+AD34+AF34),2)</f>
        <v>511415.99</v>
      </c>
      <c r="AC34" s="0" t="n">
        <f aca="false">ROUND((SUM(SmtRes!BQ60:SmtRes!BQ64)),2)</f>
        <v>466982.78</v>
      </c>
      <c r="AD34" s="0" t="n">
        <f aca="false">ROUND((SUM(SmtRes!BR60:SmtRes!BR64)),2)</f>
        <v>12936.38</v>
      </c>
      <c r="AE34" s="0" t="n">
        <f aca="false">ROUND((0),2)</f>
        <v>0</v>
      </c>
      <c r="AF34" s="0" t="n">
        <f aca="false">ROUND((SUM(SmtRes!BT60:SmtRes!BT64)),2)</f>
        <v>31496.83</v>
      </c>
      <c r="AG34" s="0" t="n">
        <f aca="false">ROUND((AP34),2)</f>
        <v>0</v>
      </c>
      <c r="AH34" s="0" t="n">
        <f aca="false">(SUM(SmtRes!BU60:SmtRes!BU64))</f>
        <v>273.6</v>
      </c>
      <c r="AI34" s="0" t="n">
        <f aca="false">(SUM(SmtRes!BV60:SmtRes!BV64))</f>
        <v>50.78</v>
      </c>
      <c r="AJ34" s="0" t="n">
        <f aca="false">ROUND((AS34),2)</f>
        <v>0</v>
      </c>
      <c r="AK34" s="0" t="n">
        <v>511415.9912</v>
      </c>
      <c r="AL34" s="0" t="n">
        <v>466982.784</v>
      </c>
      <c r="AM34" s="0" t="n">
        <v>12936.3752</v>
      </c>
      <c r="AN34" s="0" t="n">
        <v>0</v>
      </c>
      <c r="AO34" s="0" t="n">
        <v>31496.832</v>
      </c>
      <c r="AP34" s="0" t="n">
        <v>0</v>
      </c>
      <c r="AQ34" s="0" t="n">
        <v>273.6</v>
      </c>
      <c r="AR34" s="0" t="n">
        <v>50.78</v>
      </c>
      <c r="AS34" s="0" t="n">
        <v>0</v>
      </c>
      <c r="AT34" s="0" t="n">
        <v>56.1</v>
      </c>
      <c r="AU34" s="0" t="n">
        <v>32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55</v>
      </c>
      <c r="BM34" s="0" t="n">
        <v>6003</v>
      </c>
      <c r="BN34" s="0" t="n">
        <v>0</v>
      </c>
      <c r="BP34" s="0" t="n">
        <v>0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66</v>
      </c>
      <c r="CA34" s="0" t="n">
        <v>4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8643</v>
      </c>
      <c r="CQ34" s="0" t="n">
        <f aca="false">AC34*BC34</f>
        <v>466982.78</v>
      </c>
      <c r="CR34" s="0" t="n">
        <f aca="false">AD34*BB34</f>
        <v>12936.38</v>
      </c>
      <c r="CS34" s="0" t="n">
        <f aca="false">AE34*BS34</f>
        <v>0</v>
      </c>
      <c r="CT34" s="0" t="n">
        <f aca="false">AF34*BA34</f>
        <v>31496.83</v>
      </c>
      <c r="CU34" s="0" t="n">
        <f aca="false">AG34</f>
        <v>0</v>
      </c>
      <c r="CV34" s="0" t="n">
        <f aca="false">AH34</f>
        <v>273.6</v>
      </c>
      <c r="CW34" s="0" t="n">
        <f aca="false">AI34</f>
        <v>50.78</v>
      </c>
      <c r="CX34" s="0" t="n">
        <f aca="false">AJ34</f>
        <v>0</v>
      </c>
      <c r="CY34" s="0" t="n">
        <f aca="false">((S34+R34)*(ROUND((FX34*IF(0,(IF(0,0.94,1)*IF(0,1,1)),1)),IF(0,0,2))/100))</f>
        <v>298.452</v>
      </c>
      <c r="CZ34" s="0" t="n">
        <f aca="false">((S34+R34)*(ROUND((FY34*1),IF(0,0,2))/100))</f>
        <v>170.24</v>
      </c>
      <c r="DL34" s="0" t="s">
        <v>356</v>
      </c>
      <c r="DM34" s="0" t="s">
        <v>357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354</v>
      </c>
      <c r="DW34" s="0" t="s">
        <v>354</v>
      </c>
      <c r="DX34" s="0" t="n">
        <v>1</v>
      </c>
      <c r="EE34" s="0" t="n">
        <v>25701041</v>
      </c>
      <c r="EF34" s="0" t="n">
        <v>2</v>
      </c>
      <c r="EG34" s="0" t="s">
        <v>275</v>
      </c>
      <c r="EH34" s="0" t="n">
        <v>0</v>
      </c>
      <c r="EJ34" s="0" t="n">
        <v>1</v>
      </c>
      <c r="EK34" s="0" t="n">
        <v>6003</v>
      </c>
      <c r="EL34" s="0" t="s">
        <v>358</v>
      </c>
      <c r="EM34" s="0" t="s">
        <v>359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0</v>
      </c>
      <c r="EW34" s="0" t="n">
        <v>273.6</v>
      </c>
      <c r="EX34" s="0" t="n">
        <v>50.78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T34" s="0" t="s">
        <v>278</v>
      </c>
      <c r="FU34" s="0" t="s">
        <v>279</v>
      </c>
      <c r="FX34" s="0" t="n">
        <v>56.1</v>
      </c>
      <c r="FY34" s="0" t="n">
        <v>32</v>
      </c>
      <c r="GF34" s="0" t="n">
        <v>483043703</v>
      </c>
      <c r="GG34" s="0" t="n">
        <v>2</v>
      </c>
      <c r="GH34" s="0" t="n">
        <v>1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9111</v>
      </c>
      <c r="GN34" s="0" t="n">
        <f aca="false">ROUND(IF(OR(BI34=0,BI34=1),O34+X34+Y34,0),0)</f>
        <v>9111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3)</f>
        <v>73</v>
      </c>
      <c r="D35" s="0" t="n">
        <f aca="false">ROW(EtalonRes!A98)</f>
        <v>98</v>
      </c>
      <c r="E35" s="0" t="s">
        <v>360</v>
      </c>
      <c r="F35" s="0" t="s">
        <v>361</v>
      </c>
      <c r="G35" s="0" t="s">
        <v>362</v>
      </c>
      <c r="H35" s="0" t="s">
        <v>363</v>
      </c>
      <c r="I35" s="0" t="n">
        <v>0.559</v>
      </c>
      <c r="J35" s="0" t="n">
        <v>0</v>
      </c>
      <c r="O35" s="0" t="n">
        <f aca="false">ROUND(CP35,0)</f>
        <v>40201</v>
      </c>
      <c r="P35" s="0" t="n">
        <f aca="false">ROUND(CQ35*I35,0)</f>
        <v>23282</v>
      </c>
      <c r="Q35" s="0" t="n">
        <f aca="false">ROUND(CR35*I35,0)</f>
        <v>246</v>
      </c>
      <c r="R35" s="0" t="n">
        <f aca="false">ROUND(CS35*I35,0)</f>
        <v>0</v>
      </c>
      <c r="S35" s="0" t="n">
        <f aca="false">ROUND(CT35*I35,0)</f>
        <v>16673</v>
      </c>
      <c r="T35" s="0" t="n">
        <f aca="false">ROUND(CU35*I35,0)</f>
        <v>0</v>
      </c>
      <c r="U35" s="0" t="n">
        <f aca="false">CV35*I35</f>
        <v>123.1726314</v>
      </c>
      <c r="V35" s="0" t="n">
        <f aca="false">CW35*I35</f>
        <v>1.383525</v>
      </c>
      <c r="W35" s="0" t="n">
        <f aca="false">ROUND(CX35*I35,0)</f>
        <v>0</v>
      </c>
      <c r="X35" s="0" t="n">
        <f aca="false">ROUND(CY35,0)</f>
        <v>13393</v>
      </c>
      <c r="Y35" s="0" t="n">
        <f aca="false">ROUND(CZ35,0)</f>
        <v>6236</v>
      </c>
      <c r="AA35" s="0" t="n">
        <v>26996581</v>
      </c>
      <c r="AB35" s="0" t="n">
        <f aca="false">ROUND((AC35+AD35+AF35),2)</f>
        <v>71915</v>
      </c>
      <c r="AC35" s="0" t="n">
        <f aca="false">ROUND((SUM(SmtRes!BQ65:SmtRes!BQ73)),2)</f>
        <v>41649.82</v>
      </c>
      <c r="AD35" s="0" t="n">
        <f aca="false">ROUND((SUM(SmtRes!BR65:SmtRes!BR73)),2)</f>
        <v>439.33</v>
      </c>
      <c r="AE35" s="0" t="n">
        <f aca="false">ROUND((0),2)</f>
        <v>0</v>
      </c>
      <c r="AF35" s="0" t="n">
        <f aca="false">ROUND((SUM(SmtRes!BT65:SmtRes!BT73)),2)</f>
        <v>29825.85</v>
      </c>
      <c r="AG35" s="0" t="n">
        <f aca="false">ROUND((AP35),2)</f>
        <v>0</v>
      </c>
      <c r="AH35" s="0" t="n">
        <f aca="false">(SUM(SmtRes!BU65:SmtRes!BU73))</f>
        <v>220.3446</v>
      </c>
      <c r="AI35" s="0" t="n">
        <f aca="false">(SUM(SmtRes!BV65:SmtRes!BV73))</f>
        <v>2.475</v>
      </c>
      <c r="AJ35" s="0" t="n">
        <f aca="false">ROUND((AS35),2)</f>
        <v>0</v>
      </c>
      <c r="AK35" s="0" t="n">
        <v>63555.6391</v>
      </c>
      <c r="AL35" s="0" t="n">
        <v>41649.82</v>
      </c>
      <c r="AM35" s="0" t="n">
        <v>292.8879</v>
      </c>
      <c r="AN35" s="0" t="n">
        <v>0</v>
      </c>
      <c r="AO35" s="0" t="n">
        <v>21612.9312</v>
      </c>
      <c r="AP35" s="0" t="n">
        <v>0</v>
      </c>
      <c r="AQ35" s="0" t="n">
        <v>159.67</v>
      </c>
      <c r="AR35" s="0" t="n">
        <v>1.65</v>
      </c>
      <c r="AS35" s="0" t="n">
        <v>0</v>
      </c>
      <c r="AT35" s="0" t="n">
        <v>80.33</v>
      </c>
      <c r="AU35" s="0" t="n">
        <v>37.4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64</v>
      </c>
      <c r="BM35" s="0" t="n">
        <v>15001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5</v>
      </c>
      <c r="CA35" s="0" t="n">
        <v>5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40201</v>
      </c>
      <c r="CQ35" s="0" t="n">
        <f aca="false">AC35*BC35</f>
        <v>41649.82</v>
      </c>
      <c r="CR35" s="0" t="n">
        <f aca="false">AD35*BB35</f>
        <v>439.33</v>
      </c>
      <c r="CS35" s="0" t="n">
        <f aca="false">AE35*BS35</f>
        <v>0</v>
      </c>
      <c r="CT35" s="0" t="n">
        <f aca="false">AF35*BA35</f>
        <v>29825.85</v>
      </c>
      <c r="CU35" s="0" t="n">
        <f aca="false">AG35</f>
        <v>0</v>
      </c>
      <c r="CV35" s="0" t="n">
        <f aca="false">AH35</f>
        <v>220.3446</v>
      </c>
      <c r="CW35" s="0" t="n">
        <f aca="false">AI35</f>
        <v>2.475</v>
      </c>
      <c r="CX35" s="0" t="n">
        <f aca="false">AJ35</f>
        <v>0</v>
      </c>
      <c r="CY35" s="0" t="n">
        <f aca="false">((S35+R35)*(ROUND((FX35*IF(0,(IF(0,0.94,0.85)*IF(0,0.85,1)),1)),IF(0,0,2))/100))</f>
        <v>13393.4209</v>
      </c>
      <c r="CZ35" s="0" t="n">
        <f aca="false">((S35+R35)*(ROUND((FY35*IF(0,0.8,1)),IF(0,0,2))/100))</f>
        <v>6235.702</v>
      </c>
      <c r="DE35" s="0" t="s">
        <v>271</v>
      </c>
      <c r="DF35" s="0" t="s">
        <v>271</v>
      </c>
      <c r="DG35" s="0" t="s">
        <v>272</v>
      </c>
      <c r="DI35" s="0" t="s">
        <v>272</v>
      </c>
      <c r="DJ35" s="0" t="s">
        <v>271</v>
      </c>
      <c r="DL35" s="0" t="s">
        <v>273</v>
      </c>
      <c r="DM35" s="0" t="s">
        <v>274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363</v>
      </c>
      <c r="DW35" s="0" t="s">
        <v>363</v>
      </c>
      <c r="DX35" s="0" t="n">
        <v>1</v>
      </c>
      <c r="EE35" s="0" t="n">
        <v>25701076</v>
      </c>
      <c r="EF35" s="0" t="n">
        <v>2</v>
      </c>
      <c r="EG35" s="0" t="s">
        <v>275</v>
      </c>
      <c r="EH35" s="0" t="n">
        <v>0</v>
      </c>
      <c r="EJ35" s="0" t="n">
        <v>1</v>
      </c>
      <c r="EK35" s="0" t="n">
        <v>15001</v>
      </c>
      <c r="EL35" s="0" t="s">
        <v>276</v>
      </c>
      <c r="EM35" s="0" t="s">
        <v>277</v>
      </c>
      <c r="EQ35" s="0" t="n">
        <v>0</v>
      </c>
      <c r="ER35" s="0" t="n">
        <v>10688.2</v>
      </c>
      <c r="ES35" s="0" t="n">
        <v>9190.68</v>
      </c>
      <c r="ET35" s="0" t="n">
        <v>31.75</v>
      </c>
      <c r="EU35" s="0" t="n">
        <v>17.52</v>
      </c>
      <c r="EV35" s="0" t="n">
        <v>1465.77</v>
      </c>
      <c r="EW35" s="0" t="n">
        <v>159.67</v>
      </c>
      <c r="EX35" s="0" t="n">
        <v>1.65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T35" s="0" t="s">
        <v>278</v>
      </c>
      <c r="FU35" s="0" t="s">
        <v>279</v>
      </c>
      <c r="FX35" s="0" t="n">
        <v>80.33</v>
      </c>
      <c r="FY35" s="0" t="n">
        <v>37.4</v>
      </c>
      <c r="GF35" s="0" t="n">
        <v>-1770290407</v>
      </c>
      <c r="GG35" s="0" t="n">
        <v>2</v>
      </c>
      <c r="GH35" s="0" t="n">
        <v>0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59830</v>
      </c>
      <c r="GN35" s="0" t="n">
        <f aca="false">ROUND(IF(OR(BI35=0,BI35=1),O35+X35+Y35,0),0)</f>
        <v>59830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79)</f>
        <v>79</v>
      </c>
      <c r="D36" s="0" t="n">
        <f aca="false">ROW(EtalonRes!A104)</f>
        <v>104</v>
      </c>
      <c r="E36" s="0" t="s">
        <v>365</v>
      </c>
      <c r="F36" s="0" t="s">
        <v>366</v>
      </c>
      <c r="G36" s="0" t="s">
        <v>367</v>
      </c>
      <c r="H36" s="0" t="s">
        <v>327</v>
      </c>
      <c r="I36" s="0" t="n">
        <v>2.528</v>
      </c>
      <c r="J36" s="0" t="n">
        <v>0</v>
      </c>
      <c r="O36" s="0" t="n">
        <f aca="false">ROUND(CP36,0)</f>
        <v>4929</v>
      </c>
      <c r="P36" s="0" t="n">
        <f aca="false">ROUND(CQ36*I36,0)</f>
        <v>1652</v>
      </c>
      <c r="Q36" s="0" t="n">
        <f aca="false">ROUND(CR36*I36,0)</f>
        <v>36</v>
      </c>
      <c r="R36" s="0" t="n">
        <f aca="false">ROUND(CS36*I36,0)</f>
        <v>0</v>
      </c>
      <c r="S36" s="0" t="n">
        <f aca="false">ROUND(CT36*I36,0)</f>
        <v>3241</v>
      </c>
      <c r="T36" s="0" t="n">
        <f aca="false">ROUND(CU36*I36,0)</f>
        <v>0</v>
      </c>
      <c r="U36" s="0" t="n">
        <f aca="false">CV36*I36</f>
        <v>22.850592</v>
      </c>
      <c r="V36" s="0" t="n">
        <f aca="false">CW36*I36</f>
        <v>0.03792</v>
      </c>
      <c r="W36" s="0" t="n">
        <f aca="false">ROUND(CX36*I36,0)</f>
        <v>0</v>
      </c>
      <c r="X36" s="0" t="n">
        <f aca="false">ROUND(CY36,0)</f>
        <v>2603</v>
      </c>
      <c r="Y36" s="0" t="n">
        <f aca="false">ROUND(CZ36,0)</f>
        <v>1212</v>
      </c>
      <c r="AA36" s="0" t="n">
        <v>26996581</v>
      </c>
      <c r="AB36" s="0" t="n">
        <f aca="false">ROUND((AC36+AD36+AF36),2)</f>
        <v>1949.44</v>
      </c>
      <c r="AC36" s="0" t="n">
        <f aca="false">ROUND((SUM(SmtRes!BQ74:SmtRes!BQ79)),2)</f>
        <v>653.37</v>
      </c>
      <c r="AD36" s="0" t="n">
        <f aca="false">ROUND((SUM(SmtRes!BR74:SmtRes!BR79)),2)</f>
        <v>14.07</v>
      </c>
      <c r="AE36" s="0" t="n">
        <f aca="false">ROUND((0),2)</f>
        <v>0</v>
      </c>
      <c r="AF36" s="0" t="n">
        <f aca="false">ROUND((SUM(SmtRes!BT74:SmtRes!BT79)),2)</f>
        <v>1282</v>
      </c>
      <c r="AG36" s="0" t="n">
        <f aca="false">ROUND((AP36),2)</f>
        <v>0</v>
      </c>
      <c r="AH36" s="0" t="n">
        <f aca="false">(SUM(SmtRes!BU74:SmtRes!BU79))</f>
        <v>9.039</v>
      </c>
      <c r="AI36" s="0" t="n">
        <f aca="false">(SUM(SmtRes!BV74:SmtRes!BV79))</f>
        <v>0.015</v>
      </c>
      <c r="AJ36" s="0" t="n">
        <f aca="false">ROUND((AS36),2)</f>
        <v>0</v>
      </c>
      <c r="AK36" s="0" t="n">
        <v>1591.74033</v>
      </c>
      <c r="AL36" s="0" t="n">
        <v>653.37313</v>
      </c>
      <c r="AM36" s="0" t="n">
        <v>9.3807</v>
      </c>
      <c r="AN36" s="0" t="n">
        <v>0</v>
      </c>
      <c r="AO36" s="0" t="n">
        <v>928.9865</v>
      </c>
      <c r="AP36" s="0" t="n">
        <v>0</v>
      </c>
      <c r="AQ36" s="0" t="n">
        <v>6.55</v>
      </c>
      <c r="AR36" s="0" t="n">
        <v>0.01</v>
      </c>
      <c r="AS36" s="0" t="n">
        <v>0</v>
      </c>
      <c r="AT36" s="0" t="n">
        <v>80.33</v>
      </c>
      <c r="AU36" s="0" t="n">
        <v>37.4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328</v>
      </c>
      <c r="BM36" s="0" t="n">
        <v>15001</v>
      </c>
      <c r="BN36" s="0" t="n">
        <v>0</v>
      </c>
      <c r="BP36" s="0" t="n">
        <v>0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5</v>
      </c>
      <c r="CA36" s="0" t="n">
        <v>5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4929</v>
      </c>
      <c r="CQ36" s="0" t="n">
        <f aca="false">AC36*BC36</f>
        <v>653.37</v>
      </c>
      <c r="CR36" s="0" t="n">
        <f aca="false">AD36*BB36</f>
        <v>14.07</v>
      </c>
      <c r="CS36" s="0" t="n">
        <f aca="false">AE36*BS36</f>
        <v>0</v>
      </c>
      <c r="CT36" s="0" t="n">
        <f aca="false">AF36*BA36</f>
        <v>1282</v>
      </c>
      <c r="CU36" s="0" t="n">
        <f aca="false">AG36</f>
        <v>0</v>
      </c>
      <c r="CV36" s="0" t="n">
        <f aca="false">AH36</f>
        <v>9.039</v>
      </c>
      <c r="CW36" s="0" t="n">
        <f aca="false">AI36</f>
        <v>0.015</v>
      </c>
      <c r="CX36" s="0" t="n">
        <f aca="false">AJ36</f>
        <v>0</v>
      </c>
      <c r="CY36" s="0" t="n">
        <f aca="false">((S36+R36)*(ROUND((FX36*IF(0,(IF(0,0.94,0.85)*IF(0,0.85,1)),1)),IF(0,0,2))/100))</f>
        <v>2603.4953</v>
      </c>
      <c r="CZ36" s="0" t="n">
        <f aca="false">((S36+R36)*(ROUND((FY36*IF(0,0.8,1)),IF(0,0,2))/100))</f>
        <v>1212.134</v>
      </c>
      <c r="DE36" s="0" t="s">
        <v>271</v>
      </c>
      <c r="DF36" s="0" t="s">
        <v>271</v>
      </c>
      <c r="DG36" s="0" t="s">
        <v>272</v>
      </c>
      <c r="DI36" s="0" t="s">
        <v>272</v>
      </c>
      <c r="DJ36" s="0" t="s">
        <v>271</v>
      </c>
      <c r="DL36" s="0" t="s">
        <v>273</v>
      </c>
      <c r="DM36" s="0" t="s">
        <v>274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327</v>
      </c>
      <c r="DW36" s="0" t="s">
        <v>327</v>
      </c>
      <c r="DX36" s="0" t="n">
        <v>1</v>
      </c>
      <c r="EE36" s="0" t="n">
        <v>25701076</v>
      </c>
      <c r="EF36" s="0" t="n">
        <v>2</v>
      </c>
      <c r="EG36" s="0" t="s">
        <v>275</v>
      </c>
      <c r="EH36" s="0" t="n">
        <v>0</v>
      </c>
      <c r="EJ36" s="0" t="n">
        <v>1</v>
      </c>
      <c r="EK36" s="0" t="n">
        <v>15001</v>
      </c>
      <c r="EL36" s="0" t="s">
        <v>276</v>
      </c>
      <c r="EM36" s="0" t="s">
        <v>277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6.55</v>
      </c>
      <c r="EX36" s="0" t="n">
        <v>0.01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T36" s="0" t="s">
        <v>278</v>
      </c>
      <c r="FU36" s="0" t="s">
        <v>279</v>
      </c>
      <c r="FX36" s="0" t="n">
        <v>80.33</v>
      </c>
      <c r="FY36" s="0" t="n">
        <v>37.4</v>
      </c>
      <c r="GF36" s="0" t="n">
        <v>44700275</v>
      </c>
      <c r="GG36" s="0" t="n">
        <v>2</v>
      </c>
      <c r="GH36" s="0" t="n">
        <v>1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8744</v>
      </c>
      <c r="GN36" s="0" t="n">
        <f aca="false">ROUND(IF(OR(BI36=0,BI36=1),O36+X36+Y36,0),0)</f>
        <v>8744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86)</f>
        <v>86</v>
      </c>
      <c r="D37" s="0" t="n">
        <f aca="false">ROW(EtalonRes!A112)</f>
        <v>112</v>
      </c>
      <c r="E37" s="0" t="s">
        <v>368</v>
      </c>
      <c r="F37" s="0" t="s">
        <v>369</v>
      </c>
      <c r="G37" s="0" t="s">
        <v>370</v>
      </c>
      <c r="H37" s="0" t="s">
        <v>346</v>
      </c>
      <c r="I37" s="0" t="n">
        <v>2.528</v>
      </c>
      <c r="J37" s="0" t="n">
        <v>0</v>
      </c>
      <c r="O37" s="0" t="n">
        <f aca="false">ROUND(CP37,0)</f>
        <v>52169</v>
      </c>
      <c r="P37" s="0" t="n">
        <f aca="false">ROUND(CQ37*I37,0)</f>
        <v>26530</v>
      </c>
      <c r="Q37" s="0" t="n">
        <f aca="false">ROUND(CR37*I37,0)</f>
        <v>1135</v>
      </c>
      <c r="R37" s="0" t="n">
        <f aca="false">ROUND(CS37*I37,0)</f>
        <v>0</v>
      </c>
      <c r="S37" s="0" t="n">
        <f aca="false">ROUND(CT37*I37,0)</f>
        <v>24504</v>
      </c>
      <c r="T37" s="0" t="n">
        <f aca="false">ROUND(CU37*I37,0)</f>
        <v>0</v>
      </c>
      <c r="U37" s="0" t="n">
        <f aca="false">CV37*I37</f>
        <v>181.0255296</v>
      </c>
      <c r="V37" s="0" t="n">
        <f aca="false">CW37*I37</f>
        <v>7.09104</v>
      </c>
      <c r="W37" s="0" t="n">
        <f aca="false">ROUND(CX37*I37,0)</f>
        <v>0</v>
      </c>
      <c r="X37" s="0" t="n">
        <f aca="false">ROUND(CY37,0)</f>
        <v>19684</v>
      </c>
      <c r="Y37" s="0" t="n">
        <f aca="false">ROUND(CZ37,0)</f>
        <v>9164</v>
      </c>
      <c r="AA37" s="0" t="n">
        <v>26996581</v>
      </c>
      <c r="AB37" s="0" t="n">
        <f aca="false">ROUND((AC37+AD37+AF37),2)</f>
        <v>20636.3</v>
      </c>
      <c r="AC37" s="0" t="n">
        <f aca="false">ROUND((SUM(SmtRes!BQ80:SmtRes!BQ86)),2)</f>
        <v>10494.35</v>
      </c>
      <c r="AD37" s="0" t="n">
        <f aca="false">ROUND((SUM(SmtRes!BR80:SmtRes!BR86)),2)</f>
        <v>449.06</v>
      </c>
      <c r="AE37" s="0" t="n">
        <f aca="false">ROUND((0),2)</f>
        <v>0</v>
      </c>
      <c r="AF37" s="0" t="n">
        <f aca="false">ROUND((SUM(SmtRes!BT80:SmtRes!BT86)),2)</f>
        <v>9692.89</v>
      </c>
      <c r="AG37" s="0" t="n">
        <f aca="false">ROUND((AP37),2)</f>
        <v>0</v>
      </c>
      <c r="AH37" s="0" t="n">
        <f aca="false">(SUM(SmtRes!BU80:SmtRes!BU86))</f>
        <v>71.6082</v>
      </c>
      <c r="AI37" s="0" t="n">
        <f aca="false">(SUM(SmtRes!BV80:SmtRes!BV86))</f>
        <v>2.805</v>
      </c>
      <c r="AJ37" s="0" t="n">
        <f aca="false">ROUND((AS37),2)</f>
        <v>0</v>
      </c>
      <c r="AK37" s="0" t="n">
        <v>17817.554</v>
      </c>
      <c r="AL37" s="0" t="n">
        <v>10494.3528</v>
      </c>
      <c r="AM37" s="0" t="n">
        <v>299.3708</v>
      </c>
      <c r="AN37" s="0" t="n">
        <v>0</v>
      </c>
      <c r="AO37" s="0" t="n">
        <v>7023.8304</v>
      </c>
      <c r="AP37" s="0" t="n">
        <v>0</v>
      </c>
      <c r="AQ37" s="0" t="n">
        <v>51.89</v>
      </c>
      <c r="AR37" s="0" t="n">
        <v>1.87</v>
      </c>
      <c r="AS37" s="0" t="n">
        <v>0</v>
      </c>
      <c r="AT37" s="0" t="n">
        <v>80.33</v>
      </c>
      <c r="AU37" s="0" t="n">
        <v>37.4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371</v>
      </c>
      <c r="BM37" s="0" t="n">
        <v>15001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5</v>
      </c>
      <c r="CA37" s="0" t="n">
        <v>5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2169</v>
      </c>
      <c r="CQ37" s="0" t="n">
        <f aca="false">AC37*BC37</f>
        <v>10494.35</v>
      </c>
      <c r="CR37" s="0" t="n">
        <f aca="false">AD37*BB37</f>
        <v>449.06</v>
      </c>
      <c r="CS37" s="0" t="n">
        <f aca="false">AE37*BS37</f>
        <v>0</v>
      </c>
      <c r="CT37" s="0" t="n">
        <f aca="false">AF37*BA37</f>
        <v>9692.89</v>
      </c>
      <c r="CU37" s="0" t="n">
        <f aca="false">AG37</f>
        <v>0</v>
      </c>
      <c r="CV37" s="0" t="n">
        <f aca="false">AH37</f>
        <v>71.6082</v>
      </c>
      <c r="CW37" s="0" t="n">
        <f aca="false">AI37</f>
        <v>2.805</v>
      </c>
      <c r="CX37" s="0" t="n">
        <f aca="false">AJ37</f>
        <v>0</v>
      </c>
      <c r="CY37" s="0" t="n">
        <f aca="false">((S37+R37)*(ROUND((FX37*IF(0,(IF(0,0.94,0.85)*IF(0,0.85,1)),1)),IF(0,0,2))/100))</f>
        <v>19684.0632</v>
      </c>
      <c r="CZ37" s="0" t="n">
        <f aca="false">((S37+R37)*(ROUND((FY37*IF(0,0.8,1)),IF(0,0,2))/100))</f>
        <v>9164.496</v>
      </c>
      <c r="DE37" s="0" t="s">
        <v>271</v>
      </c>
      <c r="DF37" s="0" t="s">
        <v>271</v>
      </c>
      <c r="DG37" s="0" t="s">
        <v>272</v>
      </c>
      <c r="DI37" s="0" t="s">
        <v>272</v>
      </c>
      <c r="DJ37" s="0" t="s">
        <v>271</v>
      </c>
      <c r="DL37" s="0" t="s">
        <v>273</v>
      </c>
      <c r="DM37" s="0" t="s">
        <v>274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346</v>
      </c>
      <c r="DW37" s="0" t="s">
        <v>346</v>
      </c>
      <c r="DX37" s="0" t="n">
        <v>1</v>
      </c>
      <c r="EE37" s="0" t="n">
        <v>25701076</v>
      </c>
      <c r="EF37" s="0" t="n">
        <v>2</v>
      </c>
      <c r="EG37" s="0" t="s">
        <v>275</v>
      </c>
      <c r="EH37" s="0" t="n">
        <v>0</v>
      </c>
      <c r="EJ37" s="0" t="n">
        <v>1</v>
      </c>
      <c r="EK37" s="0" t="n">
        <v>15001</v>
      </c>
      <c r="EL37" s="0" t="s">
        <v>276</v>
      </c>
      <c r="EM37" s="0" t="s">
        <v>277</v>
      </c>
      <c r="EQ37" s="0" t="n">
        <v>0</v>
      </c>
      <c r="ER37" s="0" t="n">
        <v>2932.18</v>
      </c>
      <c r="ES37" s="0" t="n">
        <v>2426.54</v>
      </c>
      <c r="ET37" s="0" t="n">
        <v>29.29</v>
      </c>
      <c r="EU37" s="0" t="n">
        <v>19.35</v>
      </c>
      <c r="EV37" s="0" t="n">
        <v>476.35</v>
      </c>
      <c r="EW37" s="0" t="n">
        <v>51.89</v>
      </c>
      <c r="EX37" s="0" t="n">
        <v>1.87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T37" s="0" t="s">
        <v>278</v>
      </c>
      <c r="FU37" s="0" t="s">
        <v>279</v>
      </c>
      <c r="FX37" s="0" t="n">
        <v>80.33</v>
      </c>
      <c r="FY37" s="0" t="n">
        <v>37.4</v>
      </c>
      <c r="GF37" s="0" t="n">
        <v>1163202858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f aca="false">ROUND(R37*(R12)/100,0)</f>
        <v>0</v>
      </c>
      <c r="GL37" s="0" t="n">
        <f aca="false">ROUND(IF(AND(BH37=3,BI37=3,FS37&lt;&gt;0),P37,0),0)</f>
        <v>0</v>
      </c>
      <c r="GM37" s="0" t="n">
        <f aca="false">O37+X37+Y37</f>
        <v>81017</v>
      </c>
      <c r="GN37" s="0" t="n">
        <f aca="false">ROUND(IF(OR(BI37=0,BI37=1),O37+X37+Y37,0),0)</f>
        <v>81017</v>
      </c>
      <c r="GO37" s="0" t="n">
        <f aca="false">ROUND(IF(BI37=2,O37+X37+Y37,0),0)</f>
        <v>0</v>
      </c>
      <c r="GP37" s="0" t="n">
        <f aca="false">ROUND(IF(BI37=4,O37+X37+Y37,0),0)</f>
        <v>0</v>
      </c>
      <c r="GR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94)</f>
        <v>94</v>
      </c>
      <c r="D38" s="0" t="n">
        <f aca="false">ROW(EtalonRes!A120)</f>
        <v>120</v>
      </c>
      <c r="E38" s="0" t="s">
        <v>372</v>
      </c>
      <c r="F38" s="0" t="s">
        <v>267</v>
      </c>
      <c r="G38" s="0" t="s">
        <v>373</v>
      </c>
      <c r="H38" s="0" t="s">
        <v>269</v>
      </c>
      <c r="I38" s="0" t="n">
        <v>2.528</v>
      </c>
      <c r="J38" s="0" t="n">
        <v>0</v>
      </c>
      <c r="O38" s="0" t="n">
        <f aca="false">ROUND(CP38,0)</f>
        <v>24018</v>
      </c>
      <c r="P38" s="0" t="n">
        <f aca="false">ROUND(CQ38*I38,0)</f>
        <v>15955</v>
      </c>
      <c r="Q38" s="0" t="n">
        <f aca="false">ROUND(CR38*I38,0)</f>
        <v>245</v>
      </c>
      <c r="R38" s="0" t="n">
        <f aca="false">ROUND(CS38*I38,0)</f>
        <v>0</v>
      </c>
      <c r="S38" s="0" t="n">
        <f aca="false">ROUND(CT38*I38,0)</f>
        <v>7818</v>
      </c>
      <c r="T38" s="0" t="n">
        <f aca="false">ROUND(CU38*I38,0)</f>
        <v>0</v>
      </c>
      <c r="U38" s="0" t="n">
        <f aca="false">CV38*I38</f>
        <v>59.0975616</v>
      </c>
      <c r="V38" s="0" t="n">
        <f aca="false">CW38*I38</f>
        <v>0.03792</v>
      </c>
      <c r="W38" s="0" t="n">
        <f aca="false">ROUND(CX38*I38,0)</f>
        <v>0</v>
      </c>
      <c r="X38" s="0" t="n">
        <f aca="false">ROUND(CY38,0)</f>
        <v>6280</v>
      </c>
      <c r="Y38" s="0" t="n">
        <f aca="false">ROUND(CZ38,0)</f>
        <v>2924</v>
      </c>
      <c r="AA38" s="0" t="n">
        <v>26996581</v>
      </c>
      <c r="AB38" s="0" t="n">
        <f aca="false">ROUND((AC38+AD38+AF38),2)</f>
        <v>9501.1</v>
      </c>
      <c r="AC38" s="0" t="n">
        <f aca="false">ROUND((SUM(SmtRes!BQ87:SmtRes!BQ94)),2)</f>
        <v>6311.5</v>
      </c>
      <c r="AD38" s="0" t="n">
        <f aca="false">ROUND((SUM(SmtRes!BR87:SmtRes!BR94)),2)</f>
        <v>97.03</v>
      </c>
      <c r="AE38" s="0" t="n">
        <f aca="false">ROUND((0),2)</f>
        <v>0</v>
      </c>
      <c r="AF38" s="0" t="n">
        <f aca="false">ROUND((SUM(SmtRes!BT87:SmtRes!BT94)),2)</f>
        <v>3092.57</v>
      </c>
      <c r="AG38" s="0" t="n">
        <f aca="false">ROUND((AP38),2)</f>
        <v>0</v>
      </c>
      <c r="AH38" s="0" t="n">
        <f aca="false">(SUM(SmtRes!BU87:SmtRes!BU94))</f>
        <v>23.3772</v>
      </c>
      <c r="AI38" s="0" t="n">
        <f aca="false">(SUM(SmtRes!BV87:SmtRes!BV94))</f>
        <v>0.015</v>
      </c>
      <c r="AJ38" s="0" t="n">
        <f aca="false">ROUND((AS38),2)</f>
        <v>0</v>
      </c>
      <c r="AK38" s="0" t="n">
        <v>8617.178265</v>
      </c>
      <c r="AL38" s="0" t="n">
        <v>6311.500965</v>
      </c>
      <c r="AM38" s="0" t="n">
        <v>64.6847</v>
      </c>
      <c r="AN38" s="0" t="n">
        <v>0</v>
      </c>
      <c r="AO38" s="0" t="n">
        <v>2240.9926</v>
      </c>
      <c r="AP38" s="0" t="n">
        <v>0</v>
      </c>
      <c r="AQ38" s="0" t="n">
        <v>16.94</v>
      </c>
      <c r="AR38" s="0" t="n">
        <v>0.01</v>
      </c>
      <c r="AS38" s="0" t="n">
        <v>0</v>
      </c>
      <c r="AT38" s="0" t="n">
        <v>80.33</v>
      </c>
      <c r="AU38" s="0" t="n">
        <v>37.4</v>
      </c>
      <c r="AV38" s="0" t="n">
        <v>1</v>
      </c>
      <c r="AW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270</v>
      </c>
      <c r="BM38" s="0" t="n">
        <v>15001</v>
      </c>
      <c r="BN38" s="0" t="n">
        <v>0</v>
      </c>
      <c r="BP38" s="0" t="n">
        <v>0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05</v>
      </c>
      <c r="CA38" s="0" t="n">
        <v>5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24018</v>
      </c>
      <c r="CQ38" s="0" t="n">
        <f aca="false">AC38*BC38</f>
        <v>6311.5</v>
      </c>
      <c r="CR38" s="0" t="n">
        <f aca="false">AD38*BB38</f>
        <v>97.03</v>
      </c>
      <c r="CS38" s="0" t="n">
        <f aca="false">AE38*BS38</f>
        <v>0</v>
      </c>
      <c r="CT38" s="0" t="n">
        <f aca="false">AF38*BA38</f>
        <v>3092.57</v>
      </c>
      <c r="CU38" s="0" t="n">
        <f aca="false">AG38</f>
        <v>0</v>
      </c>
      <c r="CV38" s="0" t="n">
        <f aca="false">AH38</f>
        <v>23.3772</v>
      </c>
      <c r="CW38" s="0" t="n">
        <f aca="false">AI38</f>
        <v>0.015</v>
      </c>
      <c r="CX38" s="0" t="n">
        <f aca="false">AJ38</f>
        <v>0</v>
      </c>
      <c r="CY38" s="0" t="n">
        <f aca="false">((S38+R38)*(ROUND((FX38*IF(0,(IF(0,0.94,0.85)*IF(0,0.85,1)),1)),IF(0,0,2))/100))</f>
        <v>6280.1994</v>
      </c>
      <c r="CZ38" s="0" t="n">
        <f aca="false">((S38+R38)*(ROUND((FY38*IF(0,0.8,1)),IF(0,0,2))/100))</f>
        <v>2923.932</v>
      </c>
      <c r="DE38" s="0" t="s">
        <v>271</v>
      </c>
      <c r="DF38" s="0" t="s">
        <v>271</v>
      </c>
      <c r="DG38" s="0" t="s">
        <v>272</v>
      </c>
      <c r="DI38" s="0" t="s">
        <v>272</v>
      </c>
      <c r="DJ38" s="0" t="s">
        <v>271</v>
      </c>
      <c r="DL38" s="0" t="s">
        <v>273</v>
      </c>
      <c r="DM38" s="0" t="s">
        <v>274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05</v>
      </c>
      <c r="DV38" s="0" t="s">
        <v>269</v>
      </c>
      <c r="DW38" s="0" t="s">
        <v>269</v>
      </c>
      <c r="DX38" s="0" t="n">
        <v>100</v>
      </c>
      <c r="EE38" s="0" t="n">
        <v>25701076</v>
      </c>
      <c r="EF38" s="0" t="n">
        <v>2</v>
      </c>
      <c r="EG38" s="0" t="s">
        <v>275</v>
      </c>
      <c r="EH38" s="0" t="n">
        <v>0</v>
      </c>
      <c r="EJ38" s="0" t="n">
        <v>1</v>
      </c>
      <c r="EK38" s="0" t="n">
        <v>15001</v>
      </c>
      <c r="EL38" s="0" t="s">
        <v>276</v>
      </c>
      <c r="EM38" s="0" t="s">
        <v>277</v>
      </c>
      <c r="EQ38" s="0" t="n">
        <v>0</v>
      </c>
      <c r="ER38" s="0" t="n">
        <v>1090.21</v>
      </c>
      <c r="ES38" s="0" t="n">
        <v>930.1</v>
      </c>
      <c r="ET38" s="0" t="n">
        <v>8.16</v>
      </c>
      <c r="EU38" s="0" t="n">
        <v>0.14</v>
      </c>
      <c r="EV38" s="0" t="n">
        <v>151.95</v>
      </c>
      <c r="EW38" s="0" t="n">
        <v>16.94</v>
      </c>
      <c r="EX38" s="0" t="n">
        <v>0.01</v>
      </c>
      <c r="EY38" s="0" t="n">
        <v>0</v>
      </c>
      <c r="FQ38" s="0" t="n">
        <v>0</v>
      </c>
      <c r="FR38" s="0" t="n">
        <f aca="false">ROUND(IF(AND(BH38=3,BI38=3),P38,0),0)</f>
        <v>0</v>
      </c>
      <c r="FS38" s="0" t="n">
        <v>0</v>
      </c>
      <c r="FT38" s="0" t="s">
        <v>278</v>
      </c>
      <c r="FU38" s="0" t="s">
        <v>279</v>
      </c>
      <c r="FX38" s="0" t="n">
        <v>80.33</v>
      </c>
      <c r="FY38" s="0" t="n">
        <v>37.4</v>
      </c>
      <c r="GF38" s="0" t="n">
        <v>-1933516518</v>
      </c>
      <c r="GG38" s="0" t="n">
        <v>2</v>
      </c>
      <c r="GH38" s="0" t="n">
        <v>1</v>
      </c>
      <c r="GI38" s="0" t="n">
        <v>-2</v>
      </c>
      <c r="GJ38" s="0" t="n">
        <v>0</v>
      </c>
      <c r="GK38" s="0" t="n">
        <f aca="false">ROUND(R38*(R12)/100,0)</f>
        <v>0</v>
      </c>
      <c r="GL38" s="0" t="n">
        <f aca="false">ROUND(IF(AND(BH38=3,BI38=3,FS38&lt;&gt;0),P38,0),0)</f>
        <v>0</v>
      </c>
      <c r="GM38" s="0" t="n">
        <f aca="false">O38+X38+Y38</f>
        <v>33222</v>
      </c>
      <c r="GN38" s="0" t="n">
        <f aca="false">ROUND(IF(OR(BI38=0,BI38=1),O38+X38+Y38,0),0)</f>
        <v>33222</v>
      </c>
      <c r="GO38" s="0" t="n">
        <f aca="false">ROUND(IF(BI38=2,O38+X38+Y38,0),0)</f>
        <v>0</v>
      </c>
      <c r="GP38" s="0" t="n">
        <f aca="false">ROUND(IF(BI38=4,O38+X38+Y38,0),0)</f>
        <v>0</v>
      </c>
      <c r="GR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98)</f>
        <v>98</v>
      </c>
      <c r="D39" s="0" t="n">
        <f aca="false">ROW(EtalonRes!A124)</f>
        <v>124</v>
      </c>
      <c r="E39" s="0" t="s">
        <v>374</v>
      </c>
      <c r="F39" s="0" t="s">
        <v>375</v>
      </c>
      <c r="G39" s="0" t="s">
        <v>376</v>
      </c>
      <c r="H39" s="0" t="s">
        <v>283</v>
      </c>
      <c r="I39" s="0" t="n">
        <v>11.95</v>
      </c>
      <c r="J39" s="0" t="n">
        <v>0</v>
      </c>
      <c r="O39" s="0" t="n">
        <f aca="false">ROUND(CP39,0)</f>
        <v>265026</v>
      </c>
      <c r="P39" s="0" t="n">
        <f aca="false">ROUND(CQ39*I39,0)</f>
        <v>0</v>
      </c>
      <c r="Q39" s="0" t="n">
        <f aca="false">ROUND(CR39*I39,0)</f>
        <v>190524</v>
      </c>
      <c r="R39" s="0" t="n">
        <f aca="false">ROUND(CS39*I39,0)</f>
        <v>0</v>
      </c>
      <c r="S39" s="0" t="n">
        <f aca="false">ROUND(CT39*I39,0)</f>
        <v>74502</v>
      </c>
      <c r="T39" s="0" t="n">
        <f aca="false">ROUND(CU39*I39,0)</f>
        <v>0</v>
      </c>
      <c r="U39" s="0" t="n">
        <f aca="false">CV39*I39</f>
        <v>592.6005</v>
      </c>
      <c r="V39" s="0" t="n">
        <f aca="false">CW39*I39</f>
        <v>275.806</v>
      </c>
      <c r="W39" s="0" t="n">
        <f aca="false">ROUND(CX39*I39,0)</f>
        <v>0</v>
      </c>
      <c r="X39" s="0" t="n">
        <f aca="false">ROUND(CY39,0)</f>
        <v>69659</v>
      </c>
      <c r="Y39" s="0" t="n">
        <f aca="false">ROUND(CZ39,0)</f>
        <v>41721</v>
      </c>
      <c r="AA39" s="0" t="n">
        <v>26996581</v>
      </c>
      <c r="AB39" s="0" t="n">
        <f aca="false">ROUND((AC39+AD39+AF39),2)</f>
        <v>22177.88</v>
      </c>
      <c r="AC39" s="0" t="n">
        <f aca="false">ROUND((0),2)</f>
        <v>0</v>
      </c>
      <c r="AD39" s="0" t="n">
        <f aca="false">ROUND((SUM(SmtRes!BR95:SmtRes!BR98)),2)</f>
        <v>15943.43</v>
      </c>
      <c r="AE39" s="0" t="n">
        <f aca="false">ROUND((0),2)</f>
        <v>0</v>
      </c>
      <c r="AF39" s="0" t="n">
        <f aca="false">ROUND((SUM(SmtRes!BT95:SmtRes!BT98)),2)</f>
        <v>6234.45</v>
      </c>
      <c r="AG39" s="0" t="n">
        <f aca="false">ROUND((AP39),2)</f>
        <v>0</v>
      </c>
      <c r="AH39" s="0" t="n">
        <f aca="false">(SUM(SmtRes!BU95:SmtRes!BU98))</f>
        <v>49.59</v>
      </c>
      <c r="AI39" s="0" t="n">
        <f aca="false">(SUM(SmtRes!BV95:SmtRes!BV98))</f>
        <v>23.08</v>
      </c>
      <c r="AJ39" s="0" t="n">
        <f aca="false">ROUND((AS39),2)</f>
        <v>0</v>
      </c>
      <c r="AK39" s="0" t="n">
        <v>22177.888</v>
      </c>
      <c r="AL39" s="0" t="n">
        <v>0</v>
      </c>
      <c r="AM39" s="0" t="n">
        <v>15943.4332</v>
      </c>
      <c r="AN39" s="0" t="n">
        <v>0</v>
      </c>
      <c r="AO39" s="0" t="n">
        <v>6234.4548</v>
      </c>
      <c r="AP39" s="0" t="n">
        <v>0</v>
      </c>
      <c r="AQ39" s="0" t="n">
        <v>49.59</v>
      </c>
      <c r="AR39" s="0" t="n">
        <v>23.08</v>
      </c>
      <c r="AS39" s="0" t="n">
        <v>0</v>
      </c>
      <c r="AT39" s="0" t="n">
        <v>93.5</v>
      </c>
      <c r="AU39" s="0" t="n">
        <v>56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377</v>
      </c>
      <c r="BM39" s="0" t="n">
        <v>46001</v>
      </c>
      <c r="BN39" s="0" t="n">
        <v>0</v>
      </c>
      <c r="BP39" s="0" t="n">
        <v>0</v>
      </c>
      <c r="BQ39" s="0" t="n">
        <v>2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10</v>
      </c>
      <c r="CA39" s="0" t="n">
        <v>7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65026</v>
      </c>
      <c r="CQ39" s="0" t="n">
        <f aca="false">AC39*BC39</f>
        <v>0</v>
      </c>
      <c r="CR39" s="0" t="n">
        <f aca="false">AD39*BB39</f>
        <v>15943.43</v>
      </c>
      <c r="CS39" s="0" t="n">
        <f aca="false">AE39*BS39</f>
        <v>0</v>
      </c>
      <c r="CT39" s="0" t="n">
        <f aca="false">AF39*BA39</f>
        <v>6234.45</v>
      </c>
      <c r="CU39" s="0" t="n">
        <f aca="false">AG39</f>
        <v>0</v>
      </c>
      <c r="CV39" s="0" t="n">
        <f aca="false">AH39</f>
        <v>49.59</v>
      </c>
      <c r="CW39" s="0" t="n">
        <f aca="false">AI39</f>
        <v>23.08</v>
      </c>
      <c r="CX39" s="0" t="n">
        <f aca="false">AJ39</f>
        <v>0</v>
      </c>
      <c r="CY39" s="0" t="n">
        <f aca="false">((S39+R39)*(ROUND((FX39*IF(0,(IF(0,0.94,0.85)*IF(0,0.85,1)),1)),IF(0,0,2))/100))</f>
        <v>69659.37</v>
      </c>
      <c r="CZ39" s="0" t="n">
        <f aca="false">((S39+R39)*(ROUND((FY39*IF(0,0.8,1)),IF(0,0,2))/100))</f>
        <v>41721.12</v>
      </c>
      <c r="DL39" s="0" t="s">
        <v>285</v>
      </c>
      <c r="DM39" s="0" t="s">
        <v>286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283</v>
      </c>
      <c r="DW39" s="0" t="s">
        <v>283</v>
      </c>
      <c r="DX39" s="0" t="n">
        <v>1</v>
      </c>
      <c r="EE39" s="0" t="n">
        <v>25701113</v>
      </c>
      <c r="EF39" s="0" t="n">
        <v>2</v>
      </c>
      <c r="EG39" s="0" t="s">
        <v>275</v>
      </c>
      <c r="EH39" s="0" t="n">
        <v>0</v>
      </c>
      <c r="EJ39" s="0" t="n">
        <v>1</v>
      </c>
      <c r="EK39" s="0" t="n">
        <v>46001</v>
      </c>
      <c r="EL39" s="0" t="s">
        <v>287</v>
      </c>
      <c r="EM39" s="0" t="s">
        <v>288</v>
      </c>
      <c r="EQ39" s="0" t="n">
        <v>0</v>
      </c>
      <c r="ER39" s="0" t="n">
        <v>2570.82</v>
      </c>
      <c r="ES39" s="0" t="n">
        <v>0</v>
      </c>
      <c r="ET39" s="0" t="n">
        <v>2147.82</v>
      </c>
      <c r="EU39" s="0" t="n">
        <v>232.18</v>
      </c>
      <c r="EV39" s="0" t="n">
        <v>423</v>
      </c>
      <c r="EW39" s="0" t="n">
        <v>49.59</v>
      </c>
      <c r="EX39" s="0" t="n">
        <v>23.08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U39" s="0" t="s">
        <v>279</v>
      </c>
      <c r="FX39" s="0" t="n">
        <v>93.5</v>
      </c>
      <c r="FY39" s="0" t="n">
        <v>56</v>
      </c>
      <c r="GF39" s="0" t="n">
        <v>1509397502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f aca="false">ROUND(R39*(R12)/100,0)</f>
        <v>0</v>
      </c>
      <c r="GL39" s="0" t="n">
        <f aca="false">ROUND(IF(AND(BH39=3,BI39=3,FS39&lt;&gt;0),P39,0),0)</f>
        <v>0</v>
      </c>
      <c r="GM39" s="0" t="n">
        <f aca="false">O39+X39+Y39</f>
        <v>376406</v>
      </c>
      <c r="GN39" s="0" t="n">
        <f aca="false">ROUND(IF(OR(BI39=0,BI39=1),O39+X39+Y39,0),0)</f>
        <v>376406</v>
      </c>
      <c r="GO39" s="0" t="n">
        <f aca="false">ROUND(IF(BI39=2,O39+X39+Y39,0),0)</f>
        <v>0</v>
      </c>
      <c r="GP39" s="0" t="n">
        <f aca="false">ROUND(IF(BI39=4,O39+X39+Y39,0),0)</f>
        <v>0</v>
      </c>
      <c r="GR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104)</f>
        <v>104</v>
      </c>
      <c r="D40" s="0" t="n">
        <f aca="false">ROW(EtalonRes!A130)</f>
        <v>130</v>
      </c>
      <c r="E40" s="0" t="s">
        <v>378</v>
      </c>
      <c r="F40" s="0" t="s">
        <v>379</v>
      </c>
      <c r="G40" s="0" t="s">
        <v>380</v>
      </c>
      <c r="H40" s="0" t="s">
        <v>381</v>
      </c>
      <c r="I40" s="0" t="n">
        <v>0.478</v>
      </c>
      <c r="J40" s="0" t="n">
        <v>0</v>
      </c>
      <c r="O40" s="0" t="n">
        <f aca="false">ROUND(CP40,0)</f>
        <v>68833</v>
      </c>
      <c r="P40" s="0" t="n">
        <f aca="false">ROUND(CQ40*I40,0)</f>
        <v>58606</v>
      </c>
      <c r="Q40" s="0" t="n">
        <f aca="false">ROUND(CR40*I40,0)</f>
        <v>6569</v>
      </c>
      <c r="R40" s="0" t="n">
        <f aca="false">ROUND(CS40*I40,0)</f>
        <v>0</v>
      </c>
      <c r="S40" s="0" t="n">
        <f aca="false">ROUND(CT40*I40,0)</f>
        <v>3658</v>
      </c>
      <c r="T40" s="0" t="n">
        <f aca="false">ROUND(CU40*I40,0)</f>
        <v>0</v>
      </c>
      <c r="U40" s="0" t="n">
        <f aca="false">CV40*I40</f>
        <v>25.791924</v>
      </c>
      <c r="V40" s="0" t="n">
        <f aca="false">CW40*I40</f>
        <v>9.98064</v>
      </c>
      <c r="W40" s="0" t="n">
        <f aca="false">ROUND(CX40*I40,0)</f>
        <v>0</v>
      </c>
      <c r="X40" s="0" t="n">
        <f aca="false">ROUND(CY40,0)</f>
        <v>3442</v>
      </c>
      <c r="Y40" s="0" t="n">
        <f aca="false">ROUND(CZ40,0)</f>
        <v>1866</v>
      </c>
      <c r="AA40" s="0" t="n">
        <v>26996581</v>
      </c>
      <c r="AB40" s="0" t="n">
        <f aca="false">ROUND((AC40+AD40+AF40),2)</f>
        <v>144000.93</v>
      </c>
      <c r="AC40" s="0" t="n">
        <f aca="false">ROUND((SUM(SmtRes!BQ99:SmtRes!BQ104)),2)</f>
        <v>122605.9</v>
      </c>
      <c r="AD40" s="0" t="n">
        <f aca="false">ROUND((SUM(SmtRes!BR99:SmtRes!BR104)),2)</f>
        <v>13742.17</v>
      </c>
      <c r="AE40" s="0" t="n">
        <f aca="false">ROUND((0),2)</f>
        <v>0</v>
      </c>
      <c r="AF40" s="0" t="n">
        <f aca="false">ROUND((SUM(SmtRes!BT99:SmtRes!BT104)),2)</f>
        <v>7652.86</v>
      </c>
      <c r="AG40" s="0" t="n">
        <f aca="false">ROUND((AP40),2)</f>
        <v>0</v>
      </c>
      <c r="AH40" s="0" t="n">
        <f aca="false">(SUM(SmtRes!BU99:SmtRes!BU104))</f>
        <v>53.958</v>
      </c>
      <c r="AI40" s="0" t="n">
        <f aca="false">(SUM(SmtRes!BV99:SmtRes!BV104))</f>
        <v>20.88</v>
      </c>
      <c r="AJ40" s="0" t="n">
        <f aca="false">ROUND((AS40),2)</f>
        <v>0</v>
      </c>
      <c r="AK40" s="0" t="n">
        <v>137312.9017</v>
      </c>
      <c r="AL40" s="0" t="n">
        <v>122605.9007</v>
      </c>
      <c r="AM40" s="0" t="n">
        <v>9161.448</v>
      </c>
      <c r="AN40" s="0" t="n">
        <v>0</v>
      </c>
      <c r="AO40" s="0" t="n">
        <v>5545.553</v>
      </c>
      <c r="AP40" s="0" t="n">
        <v>0</v>
      </c>
      <c r="AQ40" s="0" t="n">
        <v>39.1</v>
      </c>
      <c r="AR40" s="0" t="n">
        <v>13.92</v>
      </c>
      <c r="AS40" s="0" t="n">
        <v>0</v>
      </c>
      <c r="AT40" s="0" t="n">
        <v>94.1</v>
      </c>
      <c r="AU40" s="0" t="n">
        <v>51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382</v>
      </c>
      <c r="BM40" s="0" t="n">
        <v>11001</v>
      </c>
      <c r="BN40" s="0" t="n">
        <v>0</v>
      </c>
      <c r="BP40" s="0" t="n">
        <v>0</v>
      </c>
      <c r="BQ40" s="0" t="n">
        <v>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23</v>
      </c>
      <c r="CA40" s="0" t="n">
        <v>7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68833</v>
      </c>
      <c r="CQ40" s="0" t="n">
        <f aca="false">AC40*BC40</f>
        <v>122605.9</v>
      </c>
      <c r="CR40" s="0" t="n">
        <f aca="false">AD40*BB40</f>
        <v>13742.17</v>
      </c>
      <c r="CS40" s="0" t="n">
        <f aca="false">AE40*BS40</f>
        <v>0</v>
      </c>
      <c r="CT40" s="0" t="n">
        <f aca="false">AF40*BA40</f>
        <v>7652.86</v>
      </c>
      <c r="CU40" s="0" t="n">
        <f aca="false">AG40</f>
        <v>0</v>
      </c>
      <c r="CV40" s="0" t="n">
        <f aca="false">AH40</f>
        <v>53.958</v>
      </c>
      <c r="CW40" s="0" t="n">
        <f aca="false">AI40</f>
        <v>20.88</v>
      </c>
      <c r="CX40" s="0" t="n">
        <f aca="false">AJ40</f>
        <v>0</v>
      </c>
      <c r="CY40" s="0" t="n">
        <f aca="false">((S40+R40)*(ROUND((FX40*IF(0,(IF(0,0.94,0.85)*IF(0,0.85,1)),1)),IF(0,0,2))/100))</f>
        <v>3442.178</v>
      </c>
      <c r="CZ40" s="0" t="n">
        <f aca="false">((S40+R40)*(ROUND((FY40*IF(0,0.8,1)),IF(0,0,2))/100))</f>
        <v>1865.58</v>
      </c>
      <c r="DE40" s="0" t="s">
        <v>271</v>
      </c>
      <c r="DF40" s="0" t="s">
        <v>271</v>
      </c>
      <c r="DG40" s="0" t="s">
        <v>272</v>
      </c>
      <c r="DI40" s="0" t="s">
        <v>272</v>
      </c>
      <c r="DJ40" s="0" t="s">
        <v>271</v>
      </c>
      <c r="DL40" s="0" t="s">
        <v>383</v>
      </c>
      <c r="DM40" s="0" t="s">
        <v>384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381</v>
      </c>
      <c r="DW40" s="0" t="s">
        <v>381</v>
      </c>
      <c r="DX40" s="0" t="n">
        <v>1</v>
      </c>
      <c r="EE40" s="0" t="n">
        <v>25701054</v>
      </c>
      <c r="EF40" s="0" t="n">
        <v>2</v>
      </c>
      <c r="EG40" s="0" t="s">
        <v>275</v>
      </c>
      <c r="EH40" s="0" t="n">
        <v>0</v>
      </c>
      <c r="EJ40" s="0" t="n">
        <v>1</v>
      </c>
      <c r="EK40" s="0" t="n">
        <v>11001</v>
      </c>
      <c r="EL40" s="0" t="s">
        <v>385</v>
      </c>
      <c r="EM40" s="0" t="s">
        <v>386</v>
      </c>
      <c r="EQ40" s="0" t="n">
        <v>0</v>
      </c>
      <c r="ER40" s="0" t="n">
        <v>17722.93</v>
      </c>
      <c r="ES40" s="0" t="n">
        <v>17105.97</v>
      </c>
      <c r="ET40" s="0" t="n">
        <v>240.82</v>
      </c>
      <c r="EU40" s="0" t="n">
        <v>161.47</v>
      </c>
      <c r="EV40" s="0" t="n">
        <v>376.14</v>
      </c>
      <c r="EW40" s="0" t="n">
        <v>39.1</v>
      </c>
      <c r="EX40" s="0" t="n">
        <v>13.92</v>
      </c>
      <c r="EY40" s="0" t="n">
        <v>0</v>
      </c>
      <c r="FQ40" s="0" t="n">
        <v>0</v>
      </c>
      <c r="FR40" s="0" t="n">
        <f aca="false">ROUND(IF(AND(BH40=3,BI40=3),P40,0),0)</f>
        <v>0</v>
      </c>
      <c r="FS40" s="0" t="n">
        <v>0</v>
      </c>
      <c r="FT40" s="0" t="s">
        <v>278</v>
      </c>
      <c r="FU40" s="0" t="s">
        <v>279</v>
      </c>
      <c r="FX40" s="0" t="n">
        <v>94.1</v>
      </c>
      <c r="FY40" s="0" t="n">
        <v>51</v>
      </c>
      <c r="GF40" s="0" t="n">
        <v>-1417049954</v>
      </c>
      <c r="GG40" s="0" t="n">
        <v>2</v>
      </c>
      <c r="GH40" s="0" t="n">
        <v>1</v>
      </c>
      <c r="GI40" s="0" t="n">
        <v>-2</v>
      </c>
      <c r="GJ40" s="0" t="n">
        <v>0</v>
      </c>
      <c r="GK40" s="0" t="n">
        <f aca="false">ROUND(R40*(R12)/100,0)</f>
        <v>0</v>
      </c>
      <c r="GL40" s="0" t="n">
        <f aca="false">ROUND(IF(AND(BH40=3,BI40=3,FS40&lt;&gt;0),P40,0),0)</f>
        <v>0</v>
      </c>
      <c r="GM40" s="0" t="n">
        <f aca="false">O40+X40+Y40</f>
        <v>74141</v>
      </c>
      <c r="GN40" s="0" t="n">
        <f aca="false">ROUND(IF(OR(BI40=0,BI40=1),O40+X40+Y40,0),0)</f>
        <v>74141</v>
      </c>
      <c r="GO40" s="0" t="n">
        <f aca="false">ROUND(IF(BI40=2,O40+X40+Y40,0),0)</f>
        <v>0</v>
      </c>
      <c r="GP40" s="0" t="n">
        <f aca="false">ROUND(IF(BI40=4,O40+X40+Y40,0),0)</f>
        <v>0</v>
      </c>
      <c r="GR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14)</f>
        <v>114</v>
      </c>
      <c r="D41" s="0" t="n">
        <f aca="false">ROW(EtalonRes!A140)</f>
        <v>140</v>
      </c>
      <c r="E41" s="0" t="s">
        <v>387</v>
      </c>
      <c r="F41" s="0" t="s">
        <v>388</v>
      </c>
      <c r="G41" s="0" t="s">
        <v>389</v>
      </c>
      <c r="H41" s="0" t="s">
        <v>390</v>
      </c>
      <c r="I41" s="0" t="n">
        <v>53.017</v>
      </c>
      <c r="J41" s="0" t="n">
        <v>0</v>
      </c>
      <c r="O41" s="0" t="n">
        <f aca="false">ROUND(CP41,0)</f>
        <v>180986</v>
      </c>
      <c r="P41" s="0" t="n">
        <f aca="false">ROUND(CQ41*I41,0)</f>
        <v>96605</v>
      </c>
      <c r="Q41" s="0" t="n">
        <f aca="false">ROUND(CR41*I41,0)</f>
        <v>2404</v>
      </c>
      <c r="R41" s="0" t="n">
        <f aca="false">ROUND(CS41*I41,0)</f>
        <v>0</v>
      </c>
      <c r="S41" s="0" t="n">
        <f aca="false">ROUND(CT41*I41,0)</f>
        <v>81977</v>
      </c>
      <c r="T41" s="0" t="n">
        <f aca="false">ROUND(CU41*I41,0)</f>
        <v>0</v>
      </c>
      <c r="U41" s="0" t="n">
        <f aca="false">CV41*I41</f>
        <v>529.7034504</v>
      </c>
      <c r="V41" s="0" t="n">
        <f aca="false">CW41*I41</f>
        <v>0.795255</v>
      </c>
      <c r="W41" s="0" t="n">
        <f aca="false">ROUND(CX41*I41,0)</f>
        <v>0</v>
      </c>
      <c r="X41" s="0" t="n">
        <f aca="false">ROUND(CY41,0)</f>
        <v>56441</v>
      </c>
      <c r="Y41" s="0" t="n">
        <f aca="false">ROUND(CZ41,0)</f>
        <v>39021</v>
      </c>
      <c r="AA41" s="0" t="n">
        <v>26996581</v>
      </c>
      <c r="AB41" s="0" t="n">
        <f aca="false">ROUND((AC41+AD41+AF41),2)</f>
        <v>3413.74</v>
      </c>
      <c r="AC41" s="0" t="n">
        <f aca="false">ROUND((SUM(SmtRes!BQ105:SmtRes!BQ114)),2)</f>
        <v>1822.16</v>
      </c>
      <c r="AD41" s="0" t="n">
        <f aca="false">ROUND((SUM(SmtRes!BR105:SmtRes!BR114)),2)</f>
        <v>45.34</v>
      </c>
      <c r="AE41" s="0" t="n">
        <f aca="false">ROUND((0),2)</f>
        <v>0</v>
      </c>
      <c r="AF41" s="0" t="n">
        <f aca="false">ROUND((SUM(SmtRes!BT105:SmtRes!BT114)),2)</f>
        <v>1546.24</v>
      </c>
      <c r="AG41" s="0" t="n">
        <f aca="false">ROUND((AP41),2)</f>
        <v>0</v>
      </c>
      <c r="AH41" s="0" t="n">
        <f aca="false">(SUM(SmtRes!BU105:SmtRes!BU114))</f>
        <v>9.9912</v>
      </c>
      <c r="AI41" s="0" t="n">
        <f aca="false">(SUM(SmtRes!BV105:SmtRes!BV114))</f>
        <v>0.015</v>
      </c>
      <c r="AJ41" s="0" t="n">
        <f aca="false">ROUND((AS41),2)</f>
        <v>0</v>
      </c>
      <c r="AK41" s="0" t="n">
        <v>2972.8478768</v>
      </c>
      <c r="AL41" s="0" t="n">
        <v>1822.1608768</v>
      </c>
      <c r="AM41" s="0" t="n">
        <v>30.2246</v>
      </c>
      <c r="AN41" s="0" t="n">
        <v>0</v>
      </c>
      <c r="AO41" s="0" t="n">
        <v>1120.4624</v>
      </c>
      <c r="AP41" s="0" t="n">
        <v>0</v>
      </c>
      <c r="AQ41" s="0" t="n">
        <v>7.24</v>
      </c>
      <c r="AR41" s="0" t="n">
        <v>0.01</v>
      </c>
      <c r="AS41" s="0" t="n">
        <v>0</v>
      </c>
      <c r="AT41" s="0" t="n">
        <v>68.85</v>
      </c>
      <c r="AU41" s="0" t="n">
        <v>47.6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391</v>
      </c>
      <c r="BM41" s="0" t="n">
        <v>13001</v>
      </c>
      <c r="BN41" s="0" t="n">
        <v>0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90</v>
      </c>
      <c r="CA41" s="0" t="n">
        <v>7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180986</v>
      </c>
      <c r="CQ41" s="0" t="n">
        <f aca="false">AC41*BC41</f>
        <v>1822.16</v>
      </c>
      <c r="CR41" s="0" t="n">
        <f aca="false">AD41*BB41</f>
        <v>45.34</v>
      </c>
      <c r="CS41" s="0" t="n">
        <f aca="false">AE41*BS41</f>
        <v>0</v>
      </c>
      <c r="CT41" s="0" t="n">
        <f aca="false">AF41*BA41</f>
        <v>1546.24</v>
      </c>
      <c r="CU41" s="0" t="n">
        <f aca="false">AG41</f>
        <v>0</v>
      </c>
      <c r="CV41" s="0" t="n">
        <f aca="false">AH41</f>
        <v>9.9912</v>
      </c>
      <c r="CW41" s="0" t="n">
        <f aca="false">AI41</f>
        <v>0.015</v>
      </c>
      <c r="CX41" s="0" t="n">
        <f aca="false">AJ41</f>
        <v>0</v>
      </c>
      <c r="CY41" s="0" t="n">
        <f aca="false">((S41+R41)*(ROUND((FX41*IF(0,(IF(0,0.94,0.85)*IF(0,0.85,1)),1)),IF(0,0,2))/100))</f>
        <v>56441.1645</v>
      </c>
      <c r="CZ41" s="0" t="n">
        <f aca="false">((S41+R41)*(ROUND((FY41*IF(0,0.8,1)),IF(0,0,2))/100))</f>
        <v>39021.052</v>
      </c>
      <c r="DE41" s="0" t="s">
        <v>271</v>
      </c>
      <c r="DF41" s="0" t="s">
        <v>271</v>
      </c>
      <c r="DG41" s="0" t="s">
        <v>272</v>
      </c>
      <c r="DI41" s="0" t="s">
        <v>272</v>
      </c>
      <c r="DJ41" s="0" t="s">
        <v>271</v>
      </c>
      <c r="DL41" s="0" t="s">
        <v>392</v>
      </c>
      <c r="DM41" s="0" t="s">
        <v>321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390</v>
      </c>
      <c r="DW41" s="0" t="s">
        <v>390</v>
      </c>
      <c r="DX41" s="0" t="n">
        <v>1</v>
      </c>
      <c r="EE41" s="0" t="n">
        <v>25701056</v>
      </c>
      <c r="EF41" s="0" t="n">
        <v>2</v>
      </c>
      <c r="EG41" s="0" t="s">
        <v>275</v>
      </c>
      <c r="EH41" s="0" t="n">
        <v>0</v>
      </c>
      <c r="EJ41" s="0" t="n">
        <v>1</v>
      </c>
      <c r="EK41" s="0" t="n">
        <v>13001</v>
      </c>
      <c r="EL41" s="0" t="s">
        <v>393</v>
      </c>
      <c r="EM41" s="0" t="s">
        <v>394</v>
      </c>
      <c r="EQ41" s="0" t="n">
        <v>0</v>
      </c>
      <c r="ER41" s="0" t="n">
        <v>319.39</v>
      </c>
      <c r="ES41" s="0" t="n">
        <v>235.01</v>
      </c>
      <c r="ET41" s="0" t="n">
        <v>8.36</v>
      </c>
      <c r="EU41" s="0" t="n">
        <v>0.1</v>
      </c>
      <c r="EV41" s="0" t="n">
        <v>76.02</v>
      </c>
      <c r="EW41" s="0" t="n">
        <v>7.24</v>
      </c>
      <c r="EX41" s="0" t="n">
        <v>0.01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T41" s="0" t="s">
        <v>278</v>
      </c>
      <c r="FU41" s="0" t="s">
        <v>279</v>
      </c>
      <c r="FX41" s="0" t="n">
        <v>68.85</v>
      </c>
      <c r="FY41" s="0" t="n">
        <v>47.6</v>
      </c>
      <c r="GF41" s="0" t="n">
        <v>-1678706665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f aca="false">ROUND(R41*(R12)/100,0)</f>
        <v>0</v>
      </c>
      <c r="GL41" s="0" t="n">
        <f aca="false">ROUND(IF(AND(BH41=3,BI41=3,FS41&lt;&gt;0),P41,0),0)</f>
        <v>0</v>
      </c>
      <c r="GM41" s="0" t="n">
        <f aca="false">O41+X41+Y41</f>
        <v>276448</v>
      </c>
      <c r="GN41" s="0" t="n">
        <f aca="false">ROUND(IF(OR(BI41=0,BI41=1),O41+X41+Y41,0),0)</f>
        <v>276448</v>
      </c>
      <c r="GO41" s="0" t="n">
        <f aca="false">ROUND(IF(BI41=2,O41+X41+Y41,0),0)</f>
        <v>0</v>
      </c>
      <c r="GP41" s="0" t="n">
        <f aca="false">ROUND(IF(BI41=4,O41+X41+Y41,0),0)</f>
        <v>0</v>
      </c>
      <c r="GR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25)</f>
        <v>125</v>
      </c>
      <c r="D42" s="0" t="n">
        <f aca="false">ROW(EtalonRes!A151)</f>
        <v>151</v>
      </c>
      <c r="E42" s="0" t="s">
        <v>395</v>
      </c>
      <c r="F42" s="0" t="s">
        <v>396</v>
      </c>
      <c r="G42" s="0" t="s">
        <v>397</v>
      </c>
      <c r="H42" s="0" t="s">
        <v>398</v>
      </c>
      <c r="I42" s="0" t="n">
        <v>53.017</v>
      </c>
      <c r="J42" s="0" t="n">
        <v>0</v>
      </c>
      <c r="O42" s="0" t="n">
        <f aca="false">ROUND(CP42,0)</f>
        <v>181205</v>
      </c>
      <c r="P42" s="0" t="n">
        <f aca="false">ROUND(CQ42*I42,0)</f>
        <v>132176</v>
      </c>
      <c r="Q42" s="0" t="n">
        <f aca="false">ROUND(CR42*I42,0)</f>
        <v>5663</v>
      </c>
      <c r="R42" s="0" t="n">
        <f aca="false">ROUND(CS42*I42,0)</f>
        <v>0</v>
      </c>
      <c r="S42" s="0" t="n">
        <f aca="false">ROUND(CT42*I42,0)</f>
        <v>43366</v>
      </c>
      <c r="T42" s="0" t="n">
        <f aca="false">ROUND(CU42*I42,0)</f>
        <v>0</v>
      </c>
      <c r="U42" s="0" t="n">
        <f aca="false">CV42*I42</f>
        <v>280.2160518</v>
      </c>
      <c r="V42" s="0" t="n">
        <f aca="false">CW42*I42</f>
        <v>11.13357</v>
      </c>
      <c r="W42" s="0" t="n">
        <f aca="false">ROUND(CX42*I42,0)</f>
        <v>0</v>
      </c>
      <c r="X42" s="0" t="n">
        <f aca="false">ROUND(CY42,0)</f>
        <v>29857</v>
      </c>
      <c r="Y42" s="0" t="n">
        <f aca="false">ROUND(CZ42,0)</f>
        <v>20642</v>
      </c>
      <c r="AA42" s="0" t="n">
        <v>26996581</v>
      </c>
      <c r="AB42" s="0" t="n">
        <f aca="false">ROUND((AC42+AD42+AF42),2)</f>
        <v>3417.87</v>
      </c>
      <c r="AC42" s="0" t="n">
        <f aca="false">ROUND((SUM(SmtRes!BQ115:SmtRes!BQ125)),2)</f>
        <v>2493.09</v>
      </c>
      <c r="AD42" s="0" t="n">
        <f aca="false">ROUND((SUM(SmtRes!BR115:SmtRes!BR125)),2)</f>
        <v>106.81</v>
      </c>
      <c r="AE42" s="0" t="n">
        <f aca="false">ROUND((0),2)</f>
        <v>0</v>
      </c>
      <c r="AF42" s="0" t="n">
        <f aca="false">ROUND((SUM(SmtRes!BT115:SmtRes!BT125)),2)</f>
        <v>817.97</v>
      </c>
      <c r="AG42" s="0" t="n">
        <f aca="false">ROUND((AP42),2)</f>
        <v>0</v>
      </c>
      <c r="AH42" s="0" t="n">
        <f aca="false">(SUM(SmtRes!BU115:SmtRes!BU125))</f>
        <v>5.2854</v>
      </c>
      <c r="AI42" s="0" t="n">
        <f aca="false">(SUM(SmtRes!BV115:SmtRes!BV125))</f>
        <v>0.21</v>
      </c>
      <c r="AJ42" s="0" t="n">
        <f aca="false">ROUND((AS42),2)</f>
        <v>0</v>
      </c>
      <c r="AK42" s="0" t="n">
        <v>3157.0244855</v>
      </c>
      <c r="AL42" s="0" t="n">
        <v>2493.0892855</v>
      </c>
      <c r="AM42" s="0" t="n">
        <v>71.2044</v>
      </c>
      <c r="AN42" s="0" t="n">
        <v>0</v>
      </c>
      <c r="AO42" s="0" t="n">
        <v>592.7308</v>
      </c>
      <c r="AP42" s="0" t="n">
        <v>0</v>
      </c>
      <c r="AQ42" s="0" t="n">
        <v>3.83</v>
      </c>
      <c r="AR42" s="0" t="n">
        <v>0.14</v>
      </c>
      <c r="AS42" s="0" t="n">
        <v>0</v>
      </c>
      <c r="AT42" s="0" t="n">
        <v>68.85</v>
      </c>
      <c r="AU42" s="0" t="n">
        <v>47.6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399</v>
      </c>
      <c r="BM42" s="0" t="n">
        <v>13001</v>
      </c>
      <c r="BN42" s="0" t="n">
        <v>0</v>
      </c>
      <c r="BP42" s="0" t="n">
        <v>0</v>
      </c>
      <c r="BQ42" s="0" t="n">
        <v>2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0</v>
      </c>
      <c r="CA42" s="0" t="n">
        <v>70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81205</v>
      </c>
      <c r="CQ42" s="0" t="n">
        <f aca="false">AC42*BC42</f>
        <v>2493.09</v>
      </c>
      <c r="CR42" s="0" t="n">
        <f aca="false">AD42*BB42</f>
        <v>106.81</v>
      </c>
      <c r="CS42" s="0" t="n">
        <f aca="false">AE42*BS42</f>
        <v>0</v>
      </c>
      <c r="CT42" s="0" t="n">
        <f aca="false">AF42*BA42</f>
        <v>817.97</v>
      </c>
      <c r="CU42" s="0" t="n">
        <f aca="false">AG42</f>
        <v>0</v>
      </c>
      <c r="CV42" s="0" t="n">
        <f aca="false">AH42</f>
        <v>5.2854</v>
      </c>
      <c r="CW42" s="0" t="n">
        <f aca="false">AI42</f>
        <v>0.21</v>
      </c>
      <c r="CX42" s="0" t="n">
        <f aca="false">AJ42</f>
        <v>0</v>
      </c>
      <c r="CY42" s="0" t="n">
        <f aca="false">((S42+R42)*(ROUND((FX42*IF(0,(IF(0,0.94,0.85)*IF(0,0.85,1)),1)),IF(0,0,2))/100))</f>
        <v>29857.491</v>
      </c>
      <c r="CZ42" s="0" t="n">
        <f aca="false">((S42+R42)*(ROUND((FY42*IF(0,0.8,1)),IF(0,0,2))/100))</f>
        <v>20642.216</v>
      </c>
      <c r="DE42" s="0" t="s">
        <v>271</v>
      </c>
      <c r="DF42" s="0" t="s">
        <v>271</v>
      </c>
      <c r="DG42" s="0" t="s">
        <v>272</v>
      </c>
      <c r="DI42" s="0" t="s">
        <v>272</v>
      </c>
      <c r="DJ42" s="0" t="s">
        <v>271</v>
      </c>
      <c r="DL42" s="0" t="s">
        <v>392</v>
      </c>
      <c r="DM42" s="0" t="s">
        <v>321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13</v>
      </c>
      <c r="DV42" s="0" t="s">
        <v>398</v>
      </c>
      <c r="DW42" s="0" t="s">
        <v>398</v>
      </c>
      <c r="DX42" s="0" t="n">
        <v>1</v>
      </c>
      <c r="EE42" s="0" t="n">
        <v>25701056</v>
      </c>
      <c r="EF42" s="0" t="n">
        <v>2</v>
      </c>
      <c r="EG42" s="0" t="s">
        <v>275</v>
      </c>
      <c r="EH42" s="0" t="n">
        <v>0</v>
      </c>
      <c r="EJ42" s="0" t="n">
        <v>1</v>
      </c>
      <c r="EK42" s="0" t="n">
        <v>13001</v>
      </c>
      <c r="EL42" s="0" t="s">
        <v>393</v>
      </c>
      <c r="EM42" s="0" t="s">
        <v>394</v>
      </c>
      <c r="EQ42" s="0" t="n">
        <v>0</v>
      </c>
      <c r="ER42" s="0" t="n">
        <v>214.21</v>
      </c>
      <c r="ES42" s="0" t="n">
        <v>164.59</v>
      </c>
      <c r="ET42" s="0" t="n">
        <v>9.4</v>
      </c>
      <c r="EU42" s="0" t="n">
        <v>1.41</v>
      </c>
      <c r="EV42" s="0" t="n">
        <v>40.22</v>
      </c>
      <c r="EW42" s="0" t="n">
        <v>3.83</v>
      </c>
      <c r="EX42" s="0" t="n">
        <v>0.14</v>
      </c>
      <c r="EY42" s="0" t="n">
        <v>0</v>
      </c>
      <c r="FQ42" s="0" t="n">
        <v>0</v>
      </c>
      <c r="FR42" s="0" t="n">
        <f aca="false">ROUND(IF(AND(BH42=3,BI42=3),P42,0),0)</f>
        <v>0</v>
      </c>
      <c r="FS42" s="0" t="n">
        <v>0</v>
      </c>
      <c r="FT42" s="0" t="s">
        <v>278</v>
      </c>
      <c r="FU42" s="0" t="s">
        <v>279</v>
      </c>
      <c r="FX42" s="0" t="n">
        <v>68.85</v>
      </c>
      <c r="FY42" s="0" t="n">
        <v>47.6</v>
      </c>
      <c r="GF42" s="0" t="n">
        <v>-1587280513</v>
      </c>
      <c r="GG42" s="0" t="n">
        <v>2</v>
      </c>
      <c r="GH42" s="0" t="n">
        <v>1</v>
      </c>
      <c r="GI42" s="0" t="n">
        <v>-2</v>
      </c>
      <c r="GJ42" s="0" t="n">
        <v>0</v>
      </c>
      <c r="GK42" s="0" t="n">
        <f aca="false">ROUND(R42*(R12)/100,0)</f>
        <v>0</v>
      </c>
      <c r="GL42" s="0" t="n">
        <f aca="false">ROUND(IF(AND(BH42=3,BI42=3,FS42&lt;&gt;0),P42,0),0)</f>
        <v>0</v>
      </c>
      <c r="GM42" s="0" t="n">
        <f aca="false">O42+X42+Y42</f>
        <v>231704</v>
      </c>
      <c r="GN42" s="0" t="n">
        <f aca="false">ROUND(IF(OR(BI42=0,BI42=1),O42+X42+Y42,0),0)</f>
        <v>231704</v>
      </c>
      <c r="GO42" s="0" t="n">
        <f aca="false">ROUND(IF(BI42=2,O42+X42+Y42,0),0)</f>
        <v>0</v>
      </c>
      <c r="GP42" s="0" t="n">
        <f aca="false">ROUND(IF(BI42=4,O42+X42+Y42,0),0)</f>
        <v>0</v>
      </c>
      <c r="GR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35)</f>
        <v>135</v>
      </c>
      <c r="D43" s="0" t="n">
        <f aca="false">ROW(EtalonRes!A162)</f>
        <v>162</v>
      </c>
      <c r="E43" s="0" t="s">
        <v>400</v>
      </c>
      <c r="F43" s="0" t="s">
        <v>401</v>
      </c>
      <c r="G43" s="0" t="s">
        <v>402</v>
      </c>
      <c r="H43" s="0" t="s">
        <v>403</v>
      </c>
      <c r="I43" s="0" t="n">
        <v>53.017</v>
      </c>
      <c r="J43" s="0" t="n">
        <v>0</v>
      </c>
      <c r="O43" s="0" t="n">
        <f aca="false">ROUND(CP43,0)</f>
        <v>41876</v>
      </c>
      <c r="P43" s="0" t="n">
        <f aca="false">ROUND(CQ43*I43,0)</f>
        <v>16473</v>
      </c>
      <c r="Q43" s="0" t="n">
        <f aca="false">ROUND(CR43*I43,0)</f>
        <v>1398</v>
      </c>
      <c r="R43" s="0" t="n">
        <f aca="false">ROUND(CS43*I43,0)</f>
        <v>0</v>
      </c>
      <c r="S43" s="0" t="n">
        <f aca="false">ROUND(CT43*I43,0)</f>
        <v>24005</v>
      </c>
      <c r="T43" s="0" t="n">
        <f aca="false">ROUND(CU43*I43,0)</f>
        <v>0</v>
      </c>
      <c r="U43" s="0" t="n">
        <f aca="false">CV43*I43</f>
        <v>155.1065352</v>
      </c>
      <c r="V43" s="0" t="n">
        <f aca="false">CW43*I43</f>
        <v>3.976275</v>
      </c>
      <c r="W43" s="0" t="n">
        <f aca="false">ROUND(CX43*I43,0)</f>
        <v>0</v>
      </c>
      <c r="X43" s="0" t="n">
        <f aca="false">ROUND(CY43,0)</f>
        <v>16527</v>
      </c>
      <c r="Y43" s="0" t="n">
        <f aca="false">ROUND(CZ43,0)</f>
        <v>11426</v>
      </c>
      <c r="AA43" s="0" t="n">
        <v>26996581</v>
      </c>
      <c r="AB43" s="0" t="n">
        <f aca="false">ROUND((AC43+AD43+AF43),2)</f>
        <v>789.84</v>
      </c>
      <c r="AC43" s="0" t="n">
        <f aca="false">ROUND((SUM(SmtRes!BQ126:SmtRes!BQ135)),2)</f>
        <v>310.71</v>
      </c>
      <c r="AD43" s="0" t="n">
        <f aca="false">ROUND((SUM(SmtRes!BR126:SmtRes!BR135)),2)</f>
        <v>26.36</v>
      </c>
      <c r="AE43" s="0" t="n">
        <f aca="false">ROUND((0),2)</f>
        <v>0</v>
      </c>
      <c r="AF43" s="0" t="n">
        <f aca="false">ROUND((SUM(SmtRes!BT126:SmtRes!BT135)),2)</f>
        <v>452.77</v>
      </c>
      <c r="AG43" s="0" t="n">
        <f aca="false">ROUND((AP43),2)</f>
        <v>0</v>
      </c>
      <c r="AH43" s="0" t="n">
        <f aca="false">(SUM(SmtRes!BU126:SmtRes!BU135))</f>
        <v>2.9256</v>
      </c>
      <c r="AI43" s="0" t="n">
        <f aca="false">(SUM(SmtRes!BV126:SmtRes!BV135))</f>
        <v>0.075</v>
      </c>
      <c r="AJ43" s="0" t="n">
        <f aca="false">ROUND((AS43),2)</f>
        <v>0</v>
      </c>
      <c r="AK43" s="0" t="n">
        <v>656.368476</v>
      </c>
      <c r="AL43" s="0" t="n">
        <v>310.707076</v>
      </c>
      <c r="AM43" s="0" t="n">
        <v>17.5702</v>
      </c>
      <c r="AN43" s="0" t="n">
        <v>0</v>
      </c>
      <c r="AO43" s="0" t="n">
        <v>328.0912</v>
      </c>
      <c r="AP43" s="0" t="n">
        <v>0</v>
      </c>
      <c r="AQ43" s="0" t="n">
        <v>2.12</v>
      </c>
      <c r="AR43" s="0" t="n">
        <v>0.05</v>
      </c>
      <c r="AS43" s="0" t="n">
        <v>0</v>
      </c>
      <c r="AT43" s="0" t="n">
        <v>68.85</v>
      </c>
      <c r="AU43" s="0" t="n">
        <v>47.6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404</v>
      </c>
      <c r="BM43" s="0" t="n">
        <v>13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90</v>
      </c>
      <c r="CA43" s="0" t="n">
        <v>7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41876</v>
      </c>
      <c r="CQ43" s="0" t="n">
        <f aca="false">AC43*BC43</f>
        <v>310.71</v>
      </c>
      <c r="CR43" s="0" t="n">
        <f aca="false">AD43*BB43</f>
        <v>26.36</v>
      </c>
      <c r="CS43" s="0" t="n">
        <f aca="false">AE43*BS43</f>
        <v>0</v>
      </c>
      <c r="CT43" s="0" t="n">
        <f aca="false">AF43*BA43</f>
        <v>452.77</v>
      </c>
      <c r="CU43" s="0" t="n">
        <f aca="false">AG43</f>
        <v>0</v>
      </c>
      <c r="CV43" s="0" t="n">
        <f aca="false">AH43</f>
        <v>2.9256</v>
      </c>
      <c r="CW43" s="0" t="n">
        <f aca="false">AI43</f>
        <v>0.075</v>
      </c>
      <c r="CX43" s="0" t="n">
        <f aca="false">AJ43</f>
        <v>0</v>
      </c>
      <c r="CY43" s="0" t="n">
        <f aca="false">((S43+R43)*(ROUND((FX43*IF(0,(IF(0,0.94,0.85)*IF(0,0.85,1)),1)),IF(0,0,2))/100))</f>
        <v>16527.4425</v>
      </c>
      <c r="CZ43" s="0" t="n">
        <f aca="false">((S43+R43)*(ROUND((FY43*IF(0,0.8,1)),IF(0,0,2))/100))</f>
        <v>11426.38</v>
      </c>
      <c r="DE43" s="0" t="s">
        <v>271</v>
      </c>
      <c r="DF43" s="0" t="s">
        <v>271</v>
      </c>
      <c r="DG43" s="0" t="s">
        <v>272</v>
      </c>
      <c r="DI43" s="0" t="s">
        <v>272</v>
      </c>
      <c r="DJ43" s="0" t="s">
        <v>271</v>
      </c>
      <c r="DL43" s="0" t="s">
        <v>392</v>
      </c>
      <c r="DM43" s="0" t="s">
        <v>321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403</v>
      </c>
      <c r="DW43" s="0" t="s">
        <v>403</v>
      </c>
      <c r="DX43" s="0" t="n">
        <v>1</v>
      </c>
      <c r="EE43" s="0" t="n">
        <v>25701056</v>
      </c>
      <c r="EF43" s="0" t="n">
        <v>2</v>
      </c>
      <c r="EG43" s="0" t="s">
        <v>275</v>
      </c>
      <c r="EH43" s="0" t="n">
        <v>0</v>
      </c>
      <c r="EJ43" s="0" t="n">
        <v>1</v>
      </c>
      <c r="EK43" s="0" t="n">
        <v>13001</v>
      </c>
      <c r="EL43" s="0" t="s">
        <v>393</v>
      </c>
      <c r="EM43" s="0" t="s">
        <v>394</v>
      </c>
      <c r="EQ43" s="0" t="n">
        <v>0</v>
      </c>
      <c r="ER43" s="0" t="n">
        <v>58.11</v>
      </c>
      <c r="ES43" s="0" t="n">
        <v>33.58</v>
      </c>
      <c r="ET43" s="0" t="n">
        <v>2.27</v>
      </c>
      <c r="EU43" s="0" t="n">
        <v>0.5</v>
      </c>
      <c r="EV43" s="0" t="n">
        <v>22.26</v>
      </c>
      <c r="EW43" s="0" t="n">
        <v>2.12</v>
      </c>
      <c r="EX43" s="0" t="n">
        <v>0.05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T43" s="0" t="s">
        <v>278</v>
      </c>
      <c r="FU43" s="0" t="s">
        <v>279</v>
      </c>
      <c r="FX43" s="0" t="n">
        <v>68.85</v>
      </c>
      <c r="FY43" s="0" t="n">
        <v>47.6</v>
      </c>
      <c r="GF43" s="0" t="n">
        <v>-1090982585</v>
      </c>
      <c r="GG43" s="0" t="n">
        <v>2</v>
      </c>
      <c r="GH43" s="0" t="n">
        <v>1</v>
      </c>
      <c r="GI43" s="0" t="n">
        <v>-2</v>
      </c>
      <c r="GJ43" s="0" t="n">
        <v>0</v>
      </c>
      <c r="GK43" s="0" t="n">
        <f aca="false">ROUND(R43*(R12)/100,0)</f>
        <v>0</v>
      </c>
      <c r="GL43" s="0" t="n">
        <f aca="false">ROUND(IF(AND(BH43=3,BI43=3,FS43&lt;&gt;0),P43,0),0)</f>
        <v>0</v>
      </c>
      <c r="GM43" s="0" t="n">
        <f aca="false">O43+X43+Y43</f>
        <v>69829</v>
      </c>
      <c r="GN43" s="0" t="n">
        <f aca="false">ROUND(IF(OR(BI43=0,BI43=1),O43+X43+Y43,0),0)</f>
        <v>69829</v>
      </c>
      <c r="GO43" s="0" t="n">
        <f aca="false">ROUND(IF(BI43=2,O43+X43+Y43,0),0)</f>
        <v>0</v>
      </c>
      <c r="GP43" s="0" t="n">
        <f aca="false">ROUND(IF(BI43=4,O43+X43+Y43,0),0)</f>
        <v>0</v>
      </c>
      <c r="GR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144)</f>
        <v>144</v>
      </c>
      <c r="D44" s="0" t="n">
        <f aca="false">ROW(EtalonRes!A172)</f>
        <v>172</v>
      </c>
      <c r="E44" s="0" t="s">
        <v>405</v>
      </c>
      <c r="F44" s="0" t="s">
        <v>406</v>
      </c>
      <c r="G44" s="0" t="s">
        <v>407</v>
      </c>
      <c r="H44" s="0" t="s">
        <v>408</v>
      </c>
      <c r="I44" s="0" t="n">
        <v>0.025</v>
      </c>
      <c r="J44" s="0" t="n">
        <v>0</v>
      </c>
      <c r="O44" s="0" t="n">
        <f aca="false">ROUND(CP44,0)</f>
        <v>1392</v>
      </c>
      <c r="P44" s="0" t="n">
        <f aca="false">ROUND(CQ44*I44,0)</f>
        <v>766</v>
      </c>
      <c r="Q44" s="0" t="n">
        <f aca="false">ROUND(CR44*I44,0)</f>
        <v>117</v>
      </c>
      <c r="R44" s="0" t="n">
        <f aca="false">ROUND(CS44*I44,0)</f>
        <v>0</v>
      </c>
      <c r="S44" s="0" t="n">
        <f aca="false">ROUND(CT44*I44,0)</f>
        <v>509</v>
      </c>
      <c r="T44" s="0" t="n">
        <f aca="false">ROUND(CU44*I44,0)</f>
        <v>0</v>
      </c>
      <c r="U44" s="0" t="n">
        <f aca="false">CV44*I44</f>
        <v>3.845</v>
      </c>
      <c r="V44" s="0" t="n">
        <f aca="false">CW44*I44</f>
        <v>0.176</v>
      </c>
      <c r="W44" s="0" t="n">
        <f aca="false">ROUND(CX44*I44,0)</f>
        <v>0</v>
      </c>
      <c r="X44" s="0" t="n">
        <f aca="false">ROUND(CY44,0)</f>
        <v>385</v>
      </c>
      <c r="Y44" s="0" t="n">
        <f aca="false">ROUND(CZ44,0)</f>
        <v>265</v>
      </c>
      <c r="AA44" s="0" t="n">
        <v>26996581</v>
      </c>
      <c r="AB44" s="0" t="n">
        <f aca="false">ROUND((AC44+AD44+AF44),2)</f>
        <v>55647.84</v>
      </c>
      <c r="AC44" s="0" t="n">
        <f aca="false">ROUND((SUM(SmtRes!BQ136:SmtRes!BQ144)),2)</f>
        <v>30628.77</v>
      </c>
      <c r="AD44" s="0" t="n">
        <f aca="false">ROUND((SUM(SmtRes!BR136:SmtRes!BR144)),2)</f>
        <v>4672.87</v>
      </c>
      <c r="AE44" s="0" t="n">
        <f aca="false">ROUND((0),2)</f>
        <v>0</v>
      </c>
      <c r="AF44" s="0" t="n">
        <f aca="false">ROUND((SUM(SmtRes!BT136:SmtRes!BT144)),2)</f>
        <v>20346.2</v>
      </c>
      <c r="AG44" s="0" t="n">
        <f aca="false">ROUND((AP44),2)</f>
        <v>0</v>
      </c>
      <c r="AH44" s="0" t="n">
        <f aca="false">(SUM(SmtRes!BU136:SmtRes!BU144))</f>
        <v>153.8</v>
      </c>
      <c r="AI44" s="0" t="n">
        <f aca="false">(SUM(SmtRes!BV136:SmtRes!BV144))</f>
        <v>7.04</v>
      </c>
      <c r="AJ44" s="0" t="n">
        <f aca="false">ROUND((AS44),2)</f>
        <v>0</v>
      </c>
      <c r="AK44" s="0" t="n">
        <v>55647.8396</v>
      </c>
      <c r="AL44" s="0" t="n">
        <v>30628.77</v>
      </c>
      <c r="AM44" s="0" t="n">
        <v>4672.8676</v>
      </c>
      <c r="AN44" s="0" t="n">
        <v>0</v>
      </c>
      <c r="AO44" s="0" t="n">
        <v>20346.202</v>
      </c>
      <c r="AP44" s="0" t="n">
        <v>0</v>
      </c>
      <c r="AQ44" s="0" t="n">
        <v>153.8</v>
      </c>
      <c r="AR44" s="0" t="n">
        <v>7.04</v>
      </c>
      <c r="AS44" s="0" t="n">
        <v>0</v>
      </c>
      <c r="AT44" s="0" t="n">
        <v>75.65</v>
      </c>
      <c r="AU44" s="0" t="n">
        <v>52</v>
      </c>
      <c r="AV44" s="0" t="n">
        <v>1</v>
      </c>
      <c r="AW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0</v>
      </c>
      <c r="BI44" s="0" t="n">
        <v>1</v>
      </c>
      <c r="BJ44" s="0" t="s">
        <v>409</v>
      </c>
      <c r="BM44" s="0" t="n">
        <v>55001</v>
      </c>
      <c r="BN44" s="0" t="n">
        <v>0</v>
      </c>
      <c r="BP44" s="0" t="n">
        <v>0</v>
      </c>
      <c r="BQ44" s="0" t="n">
        <v>6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89</v>
      </c>
      <c r="CA44" s="0" t="n">
        <v>65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1392</v>
      </c>
      <c r="CQ44" s="0" t="n">
        <f aca="false">AC44*BC44</f>
        <v>30628.77</v>
      </c>
      <c r="CR44" s="0" t="n">
        <f aca="false">AD44*BB44</f>
        <v>4672.87</v>
      </c>
      <c r="CS44" s="0" t="n">
        <f aca="false">AE44*BS44</f>
        <v>0</v>
      </c>
      <c r="CT44" s="0" t="n">
        <f aca="false">AF44*BA44</f>
        <v>20346.2</v>
      </c>
      <c r="CU44" s="0" t="n">
        <f aca="false">AG44</f>
        <v>0</v>
      </c>
      <c r="CV44" s="0" t="n">
        <f aca="false">AH44</f>
        <v>153.8</v>
      </c>
      <c r="CW44" s="0" t="n">
        <f aca="false">AI44</f>
        <v>7.04</v>
      </c>
      <c r="CX44" s="0" t="n">
        <f aca="false">AJ44</f>
        <v>0</v>
      </c>
      <c r="CY44" s="0" t="n">
        <f aca="false">((S44+R44)*(ROUND((FX44*IF(0,(IF(0,0.94,0.85)*IF(0,0.85,1)),1)),IF(0,0,2))/100))</f>
        <v>385.0585</v>
      </c>
      <c r="CZ44" s="0" t="n">
        <f aca="false">((S44+R44)*(ROUND((FY44*IF(0,0.8,1)),IF(0,0,2))/100))</f>
        <v>264.68</v>
      </c>
      <c r="DL44" s="0" t="s">
        <v>279</v>
      </c>
      <c r="DM44" s="0" t="s">
        <v>410</v>
      </c>
      <c r="DN44" s="0" t="n">
        <v>0</v>
      </c>
      <c r="DO44" s="0" t="n">
        <v>0</v>
      </c>
      <c r="DP44" s="0" t="n">
        <v>1</v>
      </c>
      <c r="DQ44" s="0" t="n">
        <v>1</v>
      </c>
      <c r="DU44" s="0" t="n">
        <v>1013</v>
      </c>
      <c r="DV44" s="0" t="s">
        <v>408</v>
      </c>
      <c r="DW44" s="0" t="s">
        <v>408</v>
      </c>
      <c r="DX44" s="0" t="n">
        <v>1</v>
      </c>
      <c r="EE44" s="0" t="n">
        <v>25701124</v>
      </c>
      <c r="EF44" s="0" t="n">
        <v>6</v>
      </c>
      <c r="EG44" s="0" t="s">
        <v>340</v>
      </c>
      <c r="EH44" s="0" t="n">
        <v>0</v>
      </c>
      <c r="EJ44" s="0" t="n">
        <v>1</v>
      </c>
      <c r="EK44" s="0" t="n">
        <v>55001</v>
      </c>
      <c r="EL44" s="0" t="s">
        <v>411</v>
      </c>
      <c r="EM44" s="0" t="s">
        <v>412</v>
      </c>
      <c r="EQ44" s="0" t="n">
        <v>0</v>
      </c>
      <c r="ER44" s="0" t="n">
        <v>6869.45</v>
      </c>
      <c r="ES44" s="0" t="n">
        <v>4826</v>
      </c>
      <c r="ET44" s="0" t="n">
        <v>663.86</v>
      </c>
      <c r="EU44" s="0" t="n">
        <v>70.82</v>
      </c>
      <c r="EV44" s="0" t="n">
        <v>1379.59</v>
      </c>
      <c r="EW44" s="0" t="n">
        <v>153.8</v>
      </c>
      <c r="EX44" s="0" t="n">
        <v>7.04</v>
      </c>
      <c r="EY44" s="0" t="n">
        <v>0</v>
      </c>
      <c r="FQ44" s="0" t="n">
        <v>0</v>
      </c>
      <c r="FR44" s="0" t="n">
        <f aca="false">ROUND(IF(AND(BH44=3,BI44=3),P44,0),0)</f>
        <v>0</v>
      </c>
      <c r="FS44" s="0" t="n">
        <v>0</v>
      </c>
      <c r="FX44" s="0" t="n">
        <v>75.65</v>
      </c>
      <c r="FY44" s="0" t="n">
        <v>52</v>
      </c>
      <c r="GF44" s="0" t="n">
        <v>-147539029</v>
      </c>
      <c r="GG44" s="0" t="n">
        <v>2</v>
      </c>
      <c r="GH44" s="0" t="n">
        <v>1</v>
      </c>
      <c r="GI44" s="0" t="n">
        <v>-2</v>
      </c>
      <c r="GJ44" s="0" t="n">
        <v>0</v>
      </c>
      <c r="GK44" s="0" t="n">
        <f aca="false">ROUND(R44*(R12)/100,0)</f>
        <v>0</v>
      </c>
      <c r="GL44" s="0" t="n">
        <f aca="false">ROUND(IF(AND(BH44=3,BI44=3,FS44&lt;&gt;0),P44,0),0)</f>
        <v>0</v>
      </c>
      <c r="GM44" s="0" t="n">
        <f aca="false">O44+X44+Y44</f>
        <v>2042</v>
      </c>
      <c r="GN44" s="0" t="n">
        <f aca="false">ROUND(IF(OR(BI44=0,BI44=1),O44+X44+Y44,0),0)</f>
        <v>2042</v>
      </c>
      <c r="GO44" s="0" t="n">
        <f aca="false">ROUND(IF(BI44=2,O44+X44+Y44,0),0)</f>
        <v>0</v>
      </c>
      <c r="GP44" s="0" t="n">
        <f aca="false">ROUND(IF(BI44=4,O44+X44+Y44,0),0)</f>
        <v>0</v>
      </c>
      <c r="GR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54)</f>
        <v>154</v>
      </c>
      <c r="D45" s="0" t="n">
        <f aca="false">ROW(EtalonRes!A181)</f>
        <v>181</v>
      </c>
      <c r="E45" s="0" t="s">
        <v>413</v>
      </c>
      <c r="F45" s="0" t="s">
        <v>414</v>
      </c>
      <c r="G45" s="0" t="s">
        <v>415</v>
      </c>
      <c r="H45" s="0" t="s">
        <v>416</v>
      </c>
      <c r="I45" s="0" t="n">
        <v>2.1</v>
      </c>
      <c r="J45" s="0" t="n">
        <v>0</v>
      </c>
      <c r="O45" s="0" t="n">
        <f aca="false">ROUND(CP45,0)</f>
        <v>14243</v>
      </c>
      <c r="P45" s="0" t="n">
        <f aca="false">ROUND(CQ45*I45,0)</f>
        <v>13188</v>
      </c>
      <c r="Q45" s="0" t="n">
        <f aca="false">ROUND(CR45*I45,0)</f>
        <v>152</v>
      </c>
      <c r="R45" s="0" t="n">
        <f aca="false">ROUND(CS45*I45,0)</f>
        <v>0</v>
      </c>
      <c r="S45" s="0" t="n">
        <f aca="false">ROUND(CT45*I45,0)</f>
        <v>903</v>
      </c>
      <c r="T45" s="0" t="n">
        <f aca="false">ROUND(CU45*I45,0)</f>
        <v>0</v>
      </c>
      <c r="U45" s="0" t="n">
        <f aca="false">CV45*I45</f>
        <v>5.99886</v>
      </c>
      <c r="V45" s="0" t="n">
        <f aca="false">CW45*I45</f>
        <v>0</v>
      </c>
      <c r="W45" s="0" t="n">
        <f aca="false">ROUND(CX45*I45,0)</f>
        <v>0</v>
      </c>
      <c r="X45" s="0" t="n">
        <f aca="false">ROUND(CY45,0)</f>
        <v>622</v>
      </c>
      <c r="Y45" s="0" t="n">
        <f aca="false">ROUND(CZ45,0)</f>
        <v>522</v>
      </c>
      <c r="AA45" s="0" t="n">
        <v>26996581</v>
      </c>
      <c r="AB45" s="0" t="n">
        <f aca="false">ROUND((AC45+AD45+AF45),2)</f>
        <v>6782.41</v>
      </c>
      <c r="AC45" s="0" t="n">
        <f aca="false">ROUND((SUM(SmtRes!BQ145:SmtRes!BQ154)),2)</f>
        <v>6280.01</v>
      </c>
      <c r="AD45" s="0" t="n">
        <f aca="false">ROUND((SUM(SmtRes!BR145:SmtRes!BR154)),2)</f>
        <v>72.42</v>
      </c>
      <c r="AE45" s="0" t="n">
        <f aca="false">ROUND((0),2)</f>
        <v>0</v>
      </c>
      <c r="AF45" s="0" t="n">
        <f aca="false">ROUND((SUM(SmtRes!BT145:SmtRes!BT154)),2)</f>
        <v>429.98</v>
      </c>
      <c r="AG45" s="0" t="n">
        <f aca="false">ROUND((AP45),2)</f>
        <v>0</v>
      </c>
      <c r="AH45" s="0" t="n">
        <f aca="false">(SUM(SmtRes!BU145:SmtRes!BU154))</f>
        <v>2.8566</v>
      </c>
      <c r="AI45" s="0" t="n">
        <f aca="false">(0)</f>
        <v>0</v>
      </c>
      <c r="AJ45" s="0" t="n">
        <f aca="false">ROUND((AS45),2)</f>
        <v>0</v>
      </c>
      <c r="AK45" s="0" t="n">
        <v>6639.86702336667</v>
      </c>
      <c r="AL45" s="0" t="n">
        <v>6280.01002336667</v>
      </c>
      <c r="AM45" s="0" t="n">
        <v>48.2806</v>
      </c>
      <c r="AN45" s="0" t="n">
        <v>0</v>
      </c>
      <c r="AO45" s="0" t="n">
        <v>311.5764</v>
      </c>
      <c r="AP45" s="0" t="n">
        <v>0</v>
      </c>
      <c r="AQ45" s="0" t="n">
        <v>2.07</v>
      </c>
      <c r="AR45" s="0" t="n">
        <v>0</v>
      </c>
      <c r="AS45" s="0" t="n">
        <v>0</v>
      </c>
      <c r="AT45" s="0" t="n">
        <v>68.85</v>
      </c>
      <c r="AU45" s="0" t="n">
        <v>57.8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417</v>
      </c>
      <c r="BM45" s="0" t="n">
        <v>9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90</v>
      </c>
      <c r="CA45" s="0" t="n">
        <v>85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4243</v>
      </c>
      <c r="CQ45" s="0" t="n">
        <f aca="false">AC45*BC45</f>
        <v>6280.01</v>
      </c>
      <c r="CR45" s="0" t="n">
        <f aca="false">AD45*BB45</f>
        <v>72.42</v>
      </c>
      <c r="CS45" s="0" t="n">
        <f aca="false">AE45*BS45</f>
        <v>0</v>
      </c>
      <c r="CT45" s="0" t="n">
        <f aca="false">AF45*BA45</f>
        <v>429.98</v>
      </c>
      <c r="CU45" s="0" t="n">
        <f aca="false">AG45</f>
        <v>0</v>
      </c>
      <c r="CV45" s="0" t="n">
        <f aca="false">AH45</f>
        <v>2.8566</v>
      </c>
      <c r="CW45" s="0" t="n">
        <f aca="false">AI45</f>
        <v>0</v>
      </c>
      <c r="CX45" s="0" t="n">
        <f aca="false">AJ45</f>
        <v>0</v>
      </c>
      <c r="CY45" s="0" t="n">
        <f aca="false">((S45+R45)*(ROUND((FX45*IF(0,(IF(0,0.94,0.85)*IF(0,0.85,1)),1)),IF(0,0,2))/100))</f>
        <v>621.7155</v>
      </c>
      <c r="CZ45" s="0" t="n">
        <f aca="false">((S45+R45)*(ROUND((FY45*IF(0,0.8,1)),IF(0,0,2))/100))</f>
        <v>521.934</v>
      </c>
      <c r="DE45" s="0" t="s">
        <v>271</v>
      </c>
      <c r="DF45" s="0" t="s">
        <v>271</v>
      </c>
      <c r="DG45" s="0" t="s">
        <v>272</v>
      </c>
      <c r="DI45" s="0" t="s">
        <v>272</v>
      </c>
      <c r="DJ45" s="0" t="s">
        <v>271</v>
      </c>
      <c r="DL45" s="0" t="s">
        <v>392</v>
      </c>
      <c r="DM45" s="0" t="s">
        <v>418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416</v>
      </c>
      <c r="DW45" s="0" t="s">
        <v>416</v>
      </c>
      <c r="DX45" s="0" t="n">
        <v>1</v>
      </c>
      <c r="EE45" s="0" t="n">
        <v>25701052</v>
      </c>
      <c r="EF45" s="0" t="n">
        <v>2</v>
      </c>
      <c r="EG45" s="0" t="s">
        <v>275</v>
      </c>
      <c r="EH45" s="0" t="n">
        <v>0</v>
      </c>
      <c r="EJ45" s="0" t="n">
        <v>1</v>
      </c>
      <c r="EK45" s="0" t="n">
        <v>9001</v>
      </c>
      <c r="EL45" s="0" t="s">
        <v>306</v>
      </c>
      <c r="EM45" s="0" t="s">
        <v>307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2.07</v>
      </c>
      <c r="EX45" s="0" t="n">
        <v>0</v>
      </c>
      <c r="EY45" s="0" t="n">
        <v>0</v>
      </c>
      <c r="FQ45" s="0" t="n">
        <v>0</v>
      </c>
      <c r="FR45" s="0" t="n">
        <f aca="false">ROUND(IF(AND(BH45=3,BI45=3),P45,0),0)</f>
        <v>0</v>
      </c>
      <c r="FS45" s="0" t="n">
        <v>0</v>
      </c>
      <c r="FT45" s="0" t="s">
        <v>278</v>
      </c>
      <c r="FU45" s="0" t="s">
        <v>279</v>
      </c>
      <c r="FX45" s="0" t="n">
        <v>68.85</v>
      </c>
      <c r="FY45" s="0" t="n">
        <v>57.8</v>
      </c>
      <c r="GF45" s="0" t="n">
        <v>-429520194</v>
      </c>
      <c r="GG45" s="0" t="n">
        <v>2</v>
      </c>
      <c r="GH45" s="0" t="n">
        <v>1</v>
      </c>
      <c r="GI45" s="0" t="n">
        <v>-2</v>
      </c>
      <c r="GJ45" s="0" t="n">
        <v>0</v>
      </c>
      <c r="GK45" s="0" t="n">
        <f aca="false">ROUND(R45*(R12)/100,0)</f>
        <v>0</v>
      </c>
      <c r="GL45" s="0" t="n">
        <f aca="false">ROUND(IF(AND(BH45=3,BI45=3,FS45&lt;&gt;0),P45,0),0)</f>
        <v>0</v>
      </c>
      <c r="GM45" s="0" t="n">
        <f aca="false">O45+X45+Y45</f>
        <v>15387</v>
      </c>
      <c r="GN45" s="0" t="n">
        <f aca="false">ROUND(IF(OR(BI45=0,BI45=1),O45+X45+Y45,0),0)</f>
        <v>15387</v>
      </c>
      <c r="GO45" s="0" t="n">
        <f aca="false">ROUND(IF(BI45=2,O45+X45+Y45,0),0)</f>
        <v>0</v>
      </c>
      <c r="GP45" s="0" t="n">
        <f aca="false">ROUND(IF(BI45=4,O45+X45+Y45,0),0)</f>
        <v>0</v>
      </c>
      <c r="GR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59)</f>
        <v>159</v>
      </c>
      <c r="D46" s="0" t="n">
        <f aca="false">ROW(EtalonRes!A186)</f>
        <v>186</v>
      </c>
      <c r="E46" s="0" t="s">
        <v>419</v>
      </c>
      <c r="F46" s="0" t="s">
        <v>420</v>
      </c>
      <c r="G46" s="0" t="s">
        <v>421</v>
      </c>
      <c r="H46" s="0" t="s">
        <v>422</v>
      </c>
      <c r="I46" s="0" t="n">
        <v>0.478</v>
      </c>
      <c r="J46" s="0" t="n">
        <v>0</v>
      </c>
      <c r="O46" s="0" t="n">
        <f aca="false">ROUND(CP46,0)</f>
        <v>7908</v>
      </c>
      <c r="P46" s="0" t="n">
        <f aca="false">ROUND(CQ46*I46,0)</f>
        <v>1924</v>
      </c>
      <c r="Q46" s="0" t="n">
        <f aca="false">ROUND(CR46*I46,0)</f>
        <v>89</v>
      </c>
      <c r="R46" s="0" t="n">
        <f aca="false">ROUND(CS46*I46,0)</f>
        <v>0</v>
      </c>
      <c r="S46" s="0" t="n">
        <f aca="false">ROUND(CT46*I46,0)</f>
        <v>5895</v>
      </c>
      <c r="T46" s="0" t="n">
        <f aca="false">ROUND(CU46*I46,0)</f>
        <v>0</v>
      </c>
      <c r="U46" s="0" t="n">
        <f aca="false">CV46*I46</f>
        <v>46.306728</v>
      </c>
      <c r="V46" s="0" t="n">
        <f aca="false">CW46*I46</f>
        <v>0</v>
      </c>
      <c r="W46" s="0" t="n">
        <f aca="false">ROUND(CX46*I46,0)</f>
        <v>0</v>
      </c>
      <c r="X46" s="0" t="n">
        <f aca="false">ROUND(CY46,0)</f>
        <v>5502</v>
      </c>
      <c r="Y46" s="0" t="n">
        <f aca="false">ROUND(CZ46,0)</f>
        <v>3207</v>
      </c>
      <c r="AA46" s="0" t="n">
        <v>26996581</v>
      </c>
      <c r="AB46" s="0" t="n">
        <f aca="false">ROUND((AC46+AD46+AF46),2)</f>
        <v>16545.59</v>
      </c>
      <c r="AC46" s="0" t="n">
        <f aca="false">ROUND((SUM(SmtRes!BQ155:SmtRes!BQ159)),2)</f>
        <v>4025.66</v>
      </c>
      <c r="AD46" s="0" t="n">
        <f aca="false">ROUND((SUM(SmtRes!BR155:SmtRes!BR159)),2)</f>
        <v>186.65</v>
      </c>
      <c r="AE46" s="0" t="n">
        <f aca="false">ROUND((0),2)</f>
        <v>0</v>
      </c>
      <c r="AF46" s="0" t="n">
        <f aca="false">ROUND((SUM(SmtRes!BT155:SmtRes!BT159)),2)</f>
        <v>12333.28</v>
      </c>
      <c r="AG46" s="0" t="n">
        <f aca="false">ROUND((AP46),2)</f>
        <v>0</v>
      </c>
      <c r="AH46" s="0" t="n">
        <f aca="false">(SUM(SmtRes!BU155:SmtRes!BU159))</f>
        <v>96.876</v>
      </c>
      <c r="AI46" s="0" t="n">
        <f aca="false">(0)</f>
        <v>0</v>
      </c>
      <c r="AJ46" s="0" t="n">
        <f aca="false">ROUND((AS46),2)</f>
        <v>0</v>
      </c>
      <c r="AK46" s="0" t="n">
        <v>13087.25864</v>
      </c>
      <c r="AL46" s="0" t="n">
        <v>4025.66264</v>
      </c>
      <c r="AM46" s="0" t="n">
        <v>124.434</v>
      </c>
      <c r="AN46" s="0" t="n">
        <v>0</v>
      </c>
      <c r="AO46" s="0" t="n">
        <v>8937.162</v>
      </c>
      <c r="AP46" s="0" t="n">
        <v>0</v>
      </c>
      <c r="AQ46" s="0" t="n">
        <v>70.2</v>
      </c>
      <c r="AR46" s="0" t="n">
        <v>0</v>
      </c>
      <c r="AS46" s="0" t="n">
        <v>0</v>
      </c>
      <c r="AT46" s="0" t="n">
        <v>93.33</v>
      </c>
      <c r="AU46" s="0" t="n">
        <v>54.4</v>
      </c>
      <c r="AV46" s="0" t="n">
        <v>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0</v>
      </c>
      <c r="BI46" s="0" t="n">
        <v>1</v>
      </c>
      <c r="BJ46" s="0" t="s">
        <v>423</v>
      </c>
      <c r="BM46" s="0" t="n">
        <v>8001</v>
      </c>
      <c r="BN46" s="0" t="n">
        <v>0</v>
      </c>
      <c r="BP46" s="0" t="n">
        <v>0</v>
      </c>
      <c r="BQ46" s="0" t="n">
        <v>2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22</v>
      </c>
      <c r="CA46" s="0" t="n">
        <v>80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7908</v>
      </c>
      <c r="CQ46" s="0" t="n">
        <f aca="false">AC46*BC46</f>
        <v>4025.66</v>
      </c>
      <c r="CR46" s="0" t="n">
        <f aca="false">AD46*BB46</f>
        <v>186.65</v>
      </c>
      <c r="CS46" s="0" t="n">
        <f aca="false">AE46*BS46</f>
        <v>0</v>
      </c>
      <c r="CT46" s="0" t="n">
        <f aca="false">AF46*BA46</f>
        <v>12333.28</v>
      </c>
      <c r="CU46" s="0" t="n">
        <f aca="false">AG46</f>
        <v>0</v>
      </c>
      <c r="CV46" s="0" t="n">
        <f aca="false">AH46</f>
        <v>96.876</v>
      </c>
      <c r="CW46" s="0" t="n">
        <f aca="false">AI46</f>
        <v>0</v>
      </c>
      <c r="CX46" s="0" t="n">
        <f aca="false">AJ46</f>
        <v>0</v>
      </c>
      <c r="CY46" s="0" t="n">
        <f aca="false">((S46+R46)*(ROUND((FX46*IF(0,(IF(0,0.94,0.85)*IF(0,0.85,1)),1)),IF(0,0,2))/100))</f>
        <v>5501.8035</v>
      </c>
      <c r="CZ46" s="0" t="n">
        <f aca="false">((S46+R46)*(ROUND((FY46*IF(0,0.8,1)),IF(0,0,2))/100))</f>
        <v>3206.88</v>
      </c>
      <c r="DE46" s="0" t="s">
        <v>271</v>
      </c>
      <c r="DF46" s="0" t="s">
        <v>271</v>
      </c>
      <c r="DG46" s="0" t="s">
        <v>272</v>
      </c>
      <c r="DI46" s="0" t="s">
        <v>272</v>
      </c>
      <c r="DJ46" s="0" t="s">
        <v>271</v>
      </c>
      <c r="DL46" s="0" t="s">
        <v>294</v>
      </c>
      <c r="DM46" s="0" t="s">
        <v>295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422</v>
      </c>
      <c r="DW46" s="0" t="s">
        <v>422</v>
      </c>
      <c r="DX46" s="0" t="n">
        <v>1</v>
      </c>
      <c r="EE46" s="0" t="n">
        <v>25701051</v>
      </c>
      <c r="EF46" s="0" t="n">
        <v>2</v>
      </c>
      <c r="EG46" s="0" t="s">
        <v>275</v>
      </c>
      <c r="EH46" s="0" t="n">
        <v>0</v>
      </c>
      <c r="EJ46" s="0" t="n">
        <v>1</v>
      </c>
      <c r="EK46" s="0" t="n">
        <v>8001</v>
      </c>
      <c r="EL46" s="0" t="s">
        <v>296</v>
      </c>
      <c r="EM46" s="0" t="s">
        <v>297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70.2</v>
      </c>
      <c r="EX46" s="0" t="n">
        <v>0</v>
      </c>
      <c r="EY46" s="0" t="n">
        <v>0</v>
      </c>
      <c r="FQ46" s="0" t="n">
        <v>0</v>
      </c>
      <c r="FR46" s="0" t="n">
        <f aca="false">ROUND(IF(AND(BH46=3,BI46=3),P46,0),0)</f>
        <v>0</v>
      </c>
      <c r="FS46" s="0" t="n">
        <v>0</v>
      </c>
      <c r="FT46" s="0" t="s">
        <v>278</v>
      </c>
      <c r="FU46" s="0" t="s">
        <v>279</v>
      </c>
      <c r="FX46" s="0" t="n">
        <v>93.33</v>
      </c>
      <c r="FY46" s="0" t="n">
        <v>54.4</v>
      </c>
      <c r="GF46" s="0" t="n">
        <v>-209622656</v>
      </c>
      <c r="GG46" s="0" t="n">
        <v>2</v>
      </c>
      <c r="GH46" s="0" t="n">
        <v>1</v>
      </c>
      <c r="GI46" s="0" t="n">
        <v>-2</v>
      </c>
      <c r="GJ46" s="0" t="n">
        <v>0</v>
      </c>
      <c r="GK46" s="0" t="n">
        <f aca="false">ROUND(R46*(R12)/100,0)</f>
        <v>0</v>
      </c>
      <c r="GL46" s="0" t="n">
        <f aca="false">ROUND(IF(AND(BH46=3,BI46=3,FS46&lt;&gt;0),P46,0),0)</f>
        <v>0</v>
      </c>
      <c r="GM46" s="0" t="n">
        <f aca="false">O46+X46+Y46</f>
        <v>16617</v>
      </c>
      <c r="GN46" s="0" t="n">
        <f aca="false">ROUND(IF(OR(BI46=0,BI46=1),O46+X46+Y46,0),0)</f>
        <v>16617</v>
      </c>
      <c r="GO46" s="0" t="n">
        <f aca="false">ROUND(IF(BI46=2,O46+X46+Y46,0),0)</f>
        <v>0</v>
      </c>
      <c r="GP46" s="0" t="n">
        <f aca="false">ROUND(IF(BI46=4,O46+X46+Y46,0),0)</f>
        <v>0</v>
      </c>
      <c r="GR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64)</f>
        <v>164</v>
      </c>
      <c r="D47" s="0" t="n">
        <f aca="false">ROW(EtalonRes!A191)</f>
        <v>191</v>
      </c>
      <c r="E47" s="0" t="s">
        <v>424</v>
      </c>
      <c r="F47" s="0" t="s">
        <v>425</v>
      </c>
      <c r="G47" s="0" t="s">
        <v>426</v>
      </c>
      <c r="H47" s="0" t="s">
        <v>422</v>
      </c>
      <c r="I47" s="0" t="n">
        <v>0.478</v>
      </c>
      <c r="J47" s="0" t="n">
        <v>0</v>
      </c>
      <c r="O47" s="0" t="n">
        <f aca="false">ROUND(CP47,0)</f>
        <v>5530</v>
      </c>
      <c r="P47" s="0" t="n">
        <f aca="false">ROUND(CQ47*I47,0)</f>
        <v>1293</v>
      </c>
      <c r="Q47" s="0" t="n">
        <f aca="false">ROUND(CR47*I47,0)</f>
        <v>55</v>
      </c>
      <c r="R47" s="0" t="n">
        <f aca="false">ROUND(CS47*I47,0)</f>
        <v>0</v>
      </c>
      <c r="S47" s="0" t="n">
        <f aca="false">ROUND(CT47*I47,0)</f>
        <v>4182</v>
      </c>
      <c r="T47" s="0" t="n">
        <f aca="false">ROUND(CU47*I47,0)</f>
        <v>0</v>
      </c>
      <c r="U47" s="0" t="n">
        <f aca="false">CV47*I47</f>
        <v>32.850072</v>
      </c>
      <c r="V47" s="0" t="n">
        <f aca="false">CW47*I47</f>
        <v>0</v>
      </c>
      <c r="W47" s="0" t="n">
        <f aca="false">ROUND(CX47*I47,0)</f>
        <v>0</v>
      </c>
      <c r="X47" s="0" t="n">
        <f aca="false">ROUND(CY47,0)</f>
        <v>3903</v>
      </c>
      <c r="Y47" s="0" t="n">
        <f aca="false">ROUND(CZ47,0)</f>
        <v>2275</v>
      </c>
      <c r="AA47" s="0" t="n">
        <v>26996581</v>
      </c>
      <c r="AB47" s="0" t="n">
        <f aca="false">ROUND((AC47+AD47+AF47),2)</f>
        <v>11568.65</v>
      </c>
      <c r="AC47" s="0" t="n">
        <f aca="false">ROUND((SUM(SmtRes!BQ160:SmtRes!BQ164)),2)</f>
        <v>2705.34</v>
      </c>
      <c r="AD47" s="0" t="n">
        <f aca="false">ROUND((SUM(SmtRes!BR160:SmtRes!BR164)),2)</f>
        <v>114.06</v>
      </c>
      <c r="AE47" s="0" t="n">
        <f aca="false">ROUND((0),2)</f>
        <v>0</v>
      </c>
      <c r="AF47" s="0" t="n">
        <f aca="false">ROUND((SUM(SmtRes!BT160:SmtRes!BT164)),2)</f>
        <v>8749.25</v>
      </c>
      <c r="AG47" s="0" t="n">
        <f aca="false">ROUND((AP47),2)</f>
        <v>0</v>
      </c>
      <c r="AH47" s="0" t="n">
        <f aca="false">(SUM(SmtRes!BU160:SmtRes!BU164))</f>
        <v>68.724</v>
      </c>
      <c r="AI47" s="0" t="n">
        <f aca="false">(0)</f>
        <v>0</v>
      </c>
      <c r="AJ47" s="0" t="n">
        <f aca="false">ROUND((AS47),2)</f>
        <v>0</v>
      </c>
      <c r="AK47" s="0" t="n">
        <v>9121.42064</v>
      </c>
      <c r="AL47" s="0" t="n">
        <v>2705.33964</v>
      </c>
      <c r="AM47" s="0" t="n">
        <v>76.043</v>
      </c>
      <c r="AN47" s="0" t="n">
        <v>0</v>
      </c>
      <c r="AO47" s="0" t="n">
        <v>6340.038</v>
      </c>
      <c r="AP47" s="0" t="n">
        <v>0</v>
      </c>
      <c r="AQ47" s="0" t="n">
        <v>49.8</v>
      </c>
      <c r="AR47" s="0" t="n">
        <v>0</v>
      </c>
      <c r="AS47" s="0" t="n">
        <v>0</v>
      </c>
      <c r="AT47" s="0" t="n">
        <v>93.33</v>
      </c>
      <c r="AU47" s="0" t="n">
        <v>54.4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427</v>
      </c>
      <c r="BM47" s="0" t="n">
        <v>8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22</v>
      </c>
      <c r="CA47" s="0" t="n">
        <v>8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5530</v>
      </c>
      <c r="CQ47" s="0" t="n">
        <f aca="false">AC47*BC47</f>
        <v>2705.34</v>
      </c>
      <c r="CR47" s="0" t="n">
        <f aca="false">AD47*BB47</f>
        <v>114.06</v>
      </c>
      <c r="CS47" s="0" t="n">
        <f aca="false">AE47*BS47</f>
        <v>0</v>
      </c>
      <c r="CT47" s="0" t="n">
        <f aca="false">AF47*BA47</f>
        <v>8749.25</v>
      </c>
      <c r="CU47" s="0" t="n">
        <f aca="false">AG47</f>
        <v>0</v>
      </c>
      <c r="CV47" s="0" t="n">
        <f aca="false">AH47</f>
        <v>68.724</v>
      </c>
      <c r="CW47" s="0" t="n">
        <f aca="false">AI47</f>
        <v>0</v>
      </c>
      <c r="CX47" s="0" t="n">
        <f aca="false">AJ47</f>
        <v>0</v>
      </c>
      <c r="CY47" s="0" t="n">
        <f aca="false">((S47+R47)*(ROUND((FX47*IF(0,(IF(0,0.94,0.85)*IF(0,0.85,1)),1)),IF(0,0,2))/100))</f>
        <v>3903.0606</v>
      </c>
      <c r="CZ47" s="0" t="n">
        <f aca="false">((S47+R47)*(ROUND((FY47*IF(0,0.8,1)),IF(0,0,2))/100))</f>
        <v>2275.008</v>
      </c>
      <c r="DE47" s="0" t="s">
        <v>271</v>
      </c>
      <c r="DF47" s="0" t="s">
        <v>271</v>
      </c>
      <c r="DG47" s="0" t="s">
        <v>272</v>
      </c>
      <c r="DI47" s="0" t="s">
        <v>272</v>
      </c>
      <c r="DJ47" s="0" t="s">
        <v>271</v>
      </c>
      <c r="DL47" s="0" t="s">
        <v>294</v>
      </c>
      <c r="DM47" s="0" t="s">
        <v>295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422</v>
      </c>
      <c r="DW47" s="0" t="s">
        <v>422</v>
      </c>
      <c r="DX47" s="0" t="n">
        <v>1</v>
      </c>
      <c r="EE47" s="0" t="n">
        <v>25701051</v>
      </c>
      <c r="EF47" s="0" t="n">
        <v>2</v>
      </c>
      <c r="EG47" s="0" t="s">
        <v>275</v>
      </c>
      <c r="EH47" s="0" t="n">
        <v>0</v>
      </c>
      <c r="EJ47" s="0" t="n">
        <v>1</v>
      </c>
      <c r="EK47" s="0" t="n">
        <v>8001</v>
      </c>
      <c r="EL47" s="0" t="s">
        <v>296</v>
      </c>
      <c r="EM47" s="0" t="s">
        <v>297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0</v>
      </c>
      <c r="EW47" s="0" t="n">
        <v>49.8</v>
      </c>
      <c r="EX47" s="0" t="n">
        <v>0</v>
      </c>
      <c r="EY47" s="0" t="n">
        <v>0</v>
      </c>
      <c r="FQ47" s="0" t="n">
        <v>0</v>
      </c>
      <c r="FR47" s="0" t="n">
        <f aca="false">ROUND(IF(AND(BH47=3,BI47=3),P47,0),0)</f>
        <v>0</v>
      </c>
      <c r="FS47" s="0" t="n">
        <v>0</v>
      </c>
      <c r="FT47" s="0" t="s">
        <v>278</v>
      </c>
      <c r="FU47" s="0" t="s">
        <v>279</v>
      </c>
      <c r="FX47" s="0" t="n">
        <v>93.33</v>
      </c>
      <c r="FY47" s="0" t="n">
        <v>54.4</v>
      </c>
      <c r="GF47" s="0" t="n">
        <v>-887200326</v>
      </c>
      <c r="GG47" s="0" t="n">
        <v>2</v>
      </c>
      <c r="GH47" s="0" t="n">
        <v>1</v>
      </c>
      <c r="GI47" s="0" t="n">
        <v>-2</v>
      </c>
      <c r="GJ47" s="0" t="n">
        <v>0</v>
      </c>
      <c r="GK47" s="0" t="n">
        <f aca="false">ROUND(R47*(R12)/100,0)</f>
        <v>0</v>
      </c>
      <c r="GL47" s="0" t="n">
        <f aca="false">ROUND(IF(AND(BH47=3,BI47=3,FS47&lt;&gt;0),P47,0),0)</f>
        <v>0</v>
      </c>
      <c r="GM47" s="0" t="n">
        <f aca="false">O47+X47+Y47</f>
        <v>11708</v>
      </c>
      <c r="GN47" s="0" t="n">
        <f aca="false">ROUND(IF(OR(BI47=0,BI47=1),O47+X47+Y47,0),0)</f>
        <v>11708</v>
      </c>
      <c r="GO47" s="0" t="n">
        <f aca="false">ROUND(IF(BI47=2,O47+X47+Y47,0),0)</f>
        <v>0</v>
      </c>
      <c r="GP47" s="0" t="n">
        <f aca="false">ROUND(IF(BI47=4,O47+X47+Y47,0),0)</f>
        <v>0</v>
      </c>
      <c r="GR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66)</f>
        <v>166</v>
      </c>
      <c r="D48" s="0" t="n">
        <f aca="false">ROW(EtalonRes!A193)</f>
        <v>193</v>
      </c>
      <c r="E48" s="0" t="s">
        <v>428</v>
      </c>
      <c r="F48" s="0" t="s">
        <v>429</v>
      </c>
      <c r="G48" s="0" t="s">
        <v>430</v>
      </c>
      <c r="H48" s="0" t="s">
        <v>431</v>
      </c>
      <c r="I48" s="0" t="n">
        <v>0.465</v>
      </c>
      <c r="J48" s="0" t="n">
        <v>0</v>
      </c>
      <c r="O48" s="0" t="n">
        <f aca="false">ROUND(CP48,0)</f>
        <v>10659</v>
      </c>
      <c r="P48" s="0" t="n">
        <f aca="false">ROUND(CQ48*I48,0)</f>
        <v>0</v>
      </c>
      <c r="Q48" s="0" t="n">
        <f aca="false">ROUND(CR48*I48,0)</f>
        <v>0</v>
      </c>
      <c r="R48" s="0" t="n">
        <f aca="false">ROUND(CS48*I48,0)</f>
        <v>0</v>
      </c>
      <c r="S48" s="0" t="n">
        <f aca="false">ROUND(CT48*I48,0)</f>
        <v>10659</v>
      </c>
      <c r="T48" s="0" t="n">
        <f aca="false">ROUND(CU48*I48,0)</f>
        <v>0</v>
      </c>
      <c r="U48" s="0" t="n">
        <f aca="false">CV48*I48</f>
        <v>99.6588</v>
      </c>
      <c r="V48" s="0" t="n">
        <f aca="false">CW48*I48</f>
        <v>0</v>
      </c>
      <c r="W48" s="0" t="n">
        <f aca="false">ROUND(CX48*I48,0)</f>
        <v>0</v>
      </c>
      <c r="X48" s="0" t="n">
        <f aca="false">ROUND(CY48,0)</f>
        <v>7067</v>
      </c>
      <c r="Y48" s="0" t="n">
        <f aca="false">ROUND(CZ48,0)</f>
        <v>4264</v>
      </c>
      <c r="AA48" s="0" t="n">
        <v>26996581</v>
      </c>
      <c r="AB48" s="0" t="n">
        <f aca="false">ROUND((AC48+AD48+AF48),2)</f>
        <v>22921.52</v>
      </c>
      <c r="AC48" s="0" t="n">
        <f aca="false">ROUND((0),2)</f>
        <v>0</v>
      </c>
      <c r="AD48" s="0" t="n">
        <f aca="false">ROUND((0),2)</f>
        <v>0</v>
      </c>
      <c r="AE48" s="0" t="n">
        <f aca="false">ROUND((0),2)</f>
        <v>0</v>
      </c>
      <c r="AF48" s="0" t="n">
        <f aca="false">ROUND((SUM(SmtRes!BT165:SmtRes!BT166)),2)</f>
        <v>22921.52</v>
      </c>
      <c r="AG48" s="0" t="n">
        <f aca="false">ROUND((AP48),2)</f>
        <v>0</v>
      </c>
      <c r="AH48" s="0" t="n">
        <f aca="false">(SUM(SmtRes!BU165:SmtRes!BU166))</f>
        <v>214.32</v>
      </c>
      <c r="AI48" s="0" t="n">
        <f aca="false">(0)</f>
        <v>0</v>
      </c>
      <c r="AJ48" s="0" t="n">
        <f aca="false">ROUND((AS48),2)</f>
        <v>0</v>
      </c>
      <c r="AK48" s="0" t="n">
        <v>22921.524</v>
      </c>
      <c r="AL48" s="0" t="n">
        <v>0</v>
      </c>
      <c r="AM48" s="0" t="n">
        <v>0</v>
      </c>
      <c r="AN48" s="0" t="n">
        <v>0</v>
      </c>
      <c r="AO48" s="0" t="n">
        <v>22921.524</v>
      </c>
      <c r="AP48" s="0" t="n">
        <v>0</v>
      </c>
      <c r="AQ48" s="0" t="n">
        <v>214.32</v>
      </c>
      <c r="AR48" s="0" t="n">
        <v>0</v>
      </c>
      <c r="AS48" s="0" t="n">
        <v>0</v>
      </c>
      <c r="AT48" s="0" t="n">
        <v>66.3</v>
      </c>
      <c r="AU48" s="0" t="n">
        <v>40</v>
      </c>
      <c r="AV48" s="0" t="n">
        <v>1</v>
      </c>
      <c r="AW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0</v>
      </c>
      <c r="BI48" s="0" t="n">
        <v>1</v>
      </c>
      <c r="BJ48" s="0" t="s">
        <v>432</v>
      </c>
      <c r="BM48" s="0" t="n">
        <v>69001</v>
      </c>
      <c r="BN48" s="0" t="n">
        <v>0</v>
      </c>
      <c r="BP48" s="0" t="n">
        <v>0</v>
      </c>
      <c r="BQ48" s="0" t="n">
        <v>6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78</v>
      </c>
      <c r="CA48" s="0" t="n">
        <v>5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10659</v>
      </c>
      <c r="CQ48" s="0" t="n">
        <f aca="false">AC48*BC48</f>
        <v>0</v>
      </c>
      <c r="CR48" s="0" t="n">
        <f aca="false">AD48*BB48</f>
        <v>0</v>
      </c>
      <c r="CS48" s="0" t="n">
        <f aca="false">AE48*BS48</f>
        <v>0</v>
      </c>
      <c r="CT48" s="0" t="n">
        <f aca="false">AF48*BA48</f>
        <v>22921.52</v>
      </c>
      <c r="CU48" s="0" t="n">
        <f aca="false">AG48</f>
        <v>0</v>
      </c>
      <c r="CV48" s="0" t="n">
        <f aca="false">AH48</f>
        <v>214.32</v>
      </c>
      <c r="CW48" s="0" t="n">
        <f aca="false">AI48</f>
        <v>0</v>
      </c>
      <c r="CX48" s="0" t="n">
        <f aca="false">AJ48</f>
        <v>0</v>
      </c>
      <c r="CY48" s="0" t="n">
        <f aca="false">((S48+R48)*(ROUND((FX48*IF(0,(IF(0,0.94,0.85)*IF(0,0.85,1)),1)),IF(0,0,2))/100))</f>
        <v>7066.917</v>
      </c>
      <c r="CZ48" s="0" t="n">
        <f aca="false">((S48+R48)*(ROUND((FY48*IF(0,0.8,1)),IF(0,0,2))/100))</f>
        <v>4263.6</v>
      </c>
      <c r="DL48" s="0" t="s">
        <v>279</v>
      </c>
      <c r="DM48" s="0" t="s">
        <v>410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431</v>
      </c>
      <c r="DW48" s="0" t="s">
        <v>431</v>
      </c>
      <c r="DX48" s="0" t="n">
        <v>1</v>
      </c>
      <c r="EE48" s="0" t="n">
        <v>25701158</v>
      </c>
      <c r="EF48" s="0" t="n">
        <v>6</v>
      </c>
      <c r="EG48" s="0" t="s">
        <v>340</v>
      </c>
      <c r="EH48" s="0" t="n">
        <v>0</v>
      </c>
      <c r="EJ48" s="0" t="n">
        <v>1</v>
      </c>
      <c r="EK48" s="0" t="n">
        <v>69001</v>
      </c>
      <c r="EL48" s="0" t="s">
        <v>433</v>
      </c>
      <c r="EM48" s="0" t="s">
        <v>434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0</v>
      </c>
      <c r="EW48" s="0" t="n">
        <v>214.32</v>
      </c>
      <c r="EX48" s="0" t="n">
        <v>0</v>
      </c>
      <c r="EY48" s="0" t="n">
        <v>0</v>
      </c>
      <c r="FQ48" s="0" t="n">
        <v>0</v>
      </c>
      <c r="FR48" s="0" t="n">
        <f aca="false">ROUND(IF(AND(BH48=3,BI48=3),P48,0),0)</f>
        <v>0</v>
      </c>
      <c r="FS48" s="0" t="n">
        <v>0</v>
      </c>
      <c r="FX48" s="0" t="n">
        <v>66.3</v>
      </c>
      <c r="FY48" s="0" t="n">
        <v>40</v>
      </c>
      <c r="GF48" s="0" t="n">
        <v>-1397501103</v>
      </c>
      <c r="GG48" s="0" t="n">
        <v>2</v>
      </c>
      <c r="GH48" s="0" t="n">
        <v>1</v>
      </c>
      <c r="GI48" s="0" t="n">
        <v>-2</v>
      </c>
      <c r="GJ48" s="0" t="n">
        <v>0</v>
      </c>
      <c r="GK48" s="0" t="n">
        <f aca="false">ROUND(R48*(R12)/100,0)</f>
        <v>0</v>
      </c>
      <c r="GL48" s="0" t="n">
        <f aca="false">ROUND(IF(AND(BH48=3,BI48=3,FS48&lt;&gt;0),P48,0),0)</f>
        <v>0</v>
      </c>
      <c r="GM48" s="0" t="n">
        <f aca="false">O48+X48+Y48</f>
        <v>21990</v>
      </c>
      <c r="GN48" s="0" t="n">
        <f aca="false">ROUND(IF(OR(BI48=0,BI48=1),O48+X48+Y48,0),0)</f>
        <v>21990</v>
      </c>
      <c r="GO48" s="0" t="n">
        <f aca="false">ROUND(IF(BI48=2,O48+X48+Y48,0),0)</f>
        <v>0</v>
      </c>
      <c r="GP48" s="0" t="n">
        <f aca="false">ROUND(IF(BI48=4,O48+X48+Y48,0),0)</f>
        <v>0</v>
      </c>
      <c r="GR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68)</f>
        <v>168</v>
      </c>
      <c r="D49" s="0" t="n">
        <f aca="false">ROW(EtalonRes!A195)</f>
        <v>195</v>
      </c>
      <c r="E49" s="0" t="s">
        <v>435</v>
      </c>
      <c r="F49" s="0" t="s">
        <v>436</v>
      </c>
      <c r="G49" s="0" t="s">
        <v>437</v>
      </c>
      <c r="H49" s="0" t="s">
        <v>141</v>
      </c>
      <c r="I49" s="0" t="n">
        <v>46.5</v>
      </c>
      <c r="J49" s="0" t="n">
        <v>0</v>
      </c>
      <c r="O49" s="0" t="n">
        <f aca="false">ROUND(CP49,0)</f>
        <v>786</v>
      </c>
      <c r="P49" s="0" t="n">
        <f aca="false">ROUND(CQ49*I49,0)</f>
        <v>0</v>
      </c>
      <c r="Q49" s="0" t="n">
        <f aca="false">ROUND(CR49*I49,0)</f>
        <v>786</v>
      </c>
      <c r="R49" s="0" t="n">
        <f aca="false">ROUND(CS49*I49,0)</f>
        <v>0</v>
      </c>
      <c r="S49" s="0" t="n">
        <f aca="false">ROUND(CT49*I49,0)</f>
        <v>0</v>
      </c>
      <c r="T49" s="0" t="n">
        <f aca="false">ROUND(CU49*I49,0)</f>
        <v>0</v>
      </c>
      <c r="U49" s="0" t="n">
        <f aca="false">CV49*I49</f>
        <v>0</v>
      </c>
      <c r="V49" s="0" t="n">
        <f aca="false">CW49*I49</f>
        <v>1.116</v>
      </c>
      <c r="W49" s="0" t="n">
        <f aca="false">ROUND(CX49*I49,0)</f>
        <v>0</v>
      </c>
      <c r="X49" s="0" t="n">
        <f aca="false">ROUND(CY49,0)</f>
        <v>0</v>
      </c>
      <c r="Y49" s="0" t="n">
        <f aca="false">ROUND(CZ49,0)</f>
        <v>0</v>
      </c>
      <c r="AA49" s="0" t="n">
        <v>26996581</v>
      </c>
      <c r="AB49" s="0" t="n">
        <f aca="false">ROUND((AC49+AD49+AF49),2)</f>
        <v>16.9</v>
      </c>
      <c r="AC49" s="0" t="n">
        <f aca="false">ROUND((0),2)</f>
        <v>0</v>
      </c>
      <c r="AD49" s="0" t="n">
        <f aca="false">ROUND((SUM(SmtRes!BR167:SmtRes!BR168)),2)</f>
        <v>16.9</v>
      </c>
      <c r="AE49" s="0" t="n">
        <f aca="false">ROUND((0),2)</f>
        <v>0</v>
      </c>
      <c r="AF49" s="0" t="n">
        <f aca="false">ROUND((0),2)</f>
        <v>0</v>
      </c>
      <c r="AG49" s="0" t="n">
        <f aca="false">ROUND((AP49),2)</f>
        <v>0</v>
      </c>
      <c r="AH49" s="0" t="n">
        <f aca="false">(0)</f>
        <v>0</v>
      </c>
      <c r="AI49" s="0" t="n">
        <f aca="false">(SUM(SmtRes!BV167:SmtRes!BV168))</f>
        <v>0.024</v>
      </c>
      <c r="AJ49" s="0" t="n">
        <f aca="false">ROUND((AS49),2)</f>
        <v>0</v>
      </c>
      <c r="AK49" s="0" t="n">
        <v>16.9044</v>
      </c>
      <c r="AL49" s="0" t="n">
        <v>0</v>
      </c>
      <c r="AM49" s="0" t="n">
        <v>16.9044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.024</v>
      </c>
      <c r="AS49" s="0" t="n">
        <v>0</v>
      </c>
      <c r="AT49" s="0" t="n">
        <v>85</v>
      </c>
      <c r="AU49" s="0" t="n">
        <v>48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0</v>
      </c>
      <c r="BI49" s="0" t="n">
        <v>1</v>
      </c>
      <c r="BJ49" s="0" t="s">
        <v>438</v>
      </c>
      <c r="BM49" s="0" t="n">
        <v>12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00</v>
      </c>
      <c r="CA49" s="0" t="n">
        <v>6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786</v>
      </c>
      <c r="CQ49" s="0" t="n">
        <f aca="false">AC49*BC49</f>
        <v>0</v>
      </c>
      <c r="CR49" s="0" t="n">
        <f aca="false">AD49*BB49</f>
        <v>16.9</v>
      </c>
      <c r="CS49" s="0" t="n">
        <f aca="false">AE49*BS49</f>
        <v>0</v>
      </c>
      <c r="CT49" s="0" t="n">
        <f aca="false">AF49*BA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.024</v>
      </c>
      <c r="CX49" s="0" t="n">
        <f aca="false">AJ49</f>
        <v>0</v>
      </c>
      <c r="CY49" s="0" t="n">
        <f aca="false">((S49+R49)*(ROUND(FX49,IF(0,0,2))/100))</f>
        <v>0</v>
      </c>
      <c r="CZ49" s="0" t="n">
        <f aca="false">((S49+R49)*(ROUND((FY49*1),IF(0,0,2))/100))</f>
        <v>0</v>
      </c>
      <c r="DL49" s="0" t="s">
        <v>439</v>
      </c>
      <c r="DM49" s="0" t="s">
        <v>44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41</v>
      </c>
      <c r="DW49" s="0" t="s">
        <v>141</v>
      </c>
      <c r="DX49" s="0" t="n">
        <v>1000</v>
      </c>
      <c r="EE49" s="0" t="n">
        <v>25701027</v>
      </c>
      <c r="EF49" s="0" t="n">
        <v>2</v>
      </c>
      <c r="EG49" s="0" t="s">
        <v>275</v>
      </c>
      <c r="EH49" s="0" t="n">
        <v>0</v>
      </c>
      <c r="EJ49" s="0" t="n">
        <v>1</v>
      </c>
      <c r="EK49" s="0" t="n">
        <v>1201</v>
      </c>
      <c r="EL49" s="0" t="s">
        <v>441</v>
      </c>
      <c r="EM49" s="0" t="s">
        <v>442</v>
      </c>
      <c r="EQ49" s="0" t="n">
        <v>0</v>
      </c>
      <c r="ER49" s="0" t="n">
        <v>3.02</v>
      </c>
      <c r="ES49" s="0" t="n">
        <v>0</v>
      </c>
      <c r="ET49" s="0" t="n">
        <v>3.02</v>
      </c>
      <c r="EU49" s="0" t="n">
        <v>0.32</v>
      </c>
      <c r="EV49" s="0" t="n">
        <v>0</v>
      </c>
      <c r="EW49" s="0" t="n">
        <v>0</v>
      </c>
      <c r="EX49" s="0" t="n">
        <v>0.024</v>
      </c>
      <c r="EY49" s="0" t="n">
        <v>0</v>
      </c>
      <c r="FQ49" s="0" t="n">
        <v>0</v>
      </c>
      <c r="FR49" s="0" t="n">
        <f aca="false">ROUND(IF(AND(BH49=3,BI49=3),P49,0),0)</f>
        <v>0</v>
      </c>
      <c r="FS49" s="0" t="n">
        <v>0</v>
      </c>
      <c r="FX49" s="0" t="n">
        <v>85</v>
      </c>
      <c r="FY49" s="0" t="n">
        <v>48</v>
      </c>
      <c r="GF49" s="0" t="n">
        <v>651143524</v>
      </c>
      <c r="GG49" s="0" t="n">
        <v>2</v>
      </c>
      <c r="GH49" s="0" t="n">
        <v>2</v>
      </c>
      <c r="GI49" s="0" t="n">
        <v>-2</v>
      </c>
      <c r="GJ49" s="0" t="n">
        <v>0</v>
      </c>
      <c r="GK49" s="0" t="n">
        <f aca="false">ROUND(R49*(R12)/100,0)</f>
        <v>0</v>
      </c>
      <c r="GL49" s="0" t="n">
        <f aca="false">ROUND(IF(AND(BH49=3,BI49=3,FS49&lt;&gt;0),P49,0),0)</f>
        <v>0</v>
      </c>
      <c r="GM49" s="0" t="n">
        <f aca="false">O49+X49+Y49</f>
        <v>786</v>
      </c>
      <c r="GN49" s="0" t="n">
        <f aca="false">ROUND(IF(OR(BI49=0,BI49=1),O49+X49+Y49,0),0)</f>
        <v>786</v>
      </c>
      <c r="GO49" s="0" t="n">
        <f aca="false">ROUND(IF(BI49=2,O49+X49+Y49,0),0)</f>
        <v>0</v>
      </c>
      <c r="GP49" s="0" t="n">
        <f aca="false">ROUND(IF(BI49=4,O49+X49+Y49,0),0)</f>
        <v>0</v>
      </c>
      <c r="GR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n">
        <f aca="false">ROW(SmtRes!A169)</f>
        <v>169</v>
      </c>
      <c r="E50" s="0" t="s">
        <v>443</v>
      </c>
      <c r="F50" s="0" t="s">
        <v>444</v>
      </c>
      <c r="G50" s="0" t="s">
        <v>445</v>
      </c>
      <c r="H50" s="0" t="s">
        <v>141</v>
      </c>
      <c r="I50" s="0" t="n">
        <v>46.5</v>
      </c>
      <c r="J50" s="0" t="n">
        <v>0</v>
      </c>
      <c r="O50" s="0" t="n">
        <f aca="false">ROUND(CP50,0)</f>
        <v>8206</v>
      </c>
      <c r="P50" s="0" t="n">
        <f aca="false">ROUND(CQ50*I50,0)</f>
        <v>0</v>
      </c>
      <c r="Q50" s="0" t="n">
        <f aca="false">ROUND(CR50*I50,0)</f>
        <v>8206</v>
      </c>
      <c r="R50" s="0" t="n">
        <f aca="false">ROUND(CS50*I50,0)</f>
        <v>0</v>
      </c>
      <c r="S50" s="0" t="n">
        <f aca="false">ROUND(CT50*I50,0)</f>
        <v>0</v>
      </c>
      <c r="T50" s="0" t="n">
        <f aca="false">ROUND(CU50*I50,0)</f>
        <v>0</v>
      </c>
      <c r="U50" s="0" t="n">
        <f aca="false">CV50*I50</f>
        <v>0</v>
      </c>
      <c r="V50" s="0" t="n">
        <f aca="false">CW50*I50</f>
        <v>0</v>
      </c>
      <c r="W50" s="0" t="n">
        <f aca="false">ROUND(CX50*I50,0)</f>
        <v>0</v>
      </c>
      <c r="X50" s="0" t="n">
        <f aca="false">ROUND(CY50,0)</f>
        <v>0</v>
      </c>
      <c r="Y50" s="0" t="n">
        <f aca="false">ROUND(CZ50,0)</f>
        <v>0</v>
      </c>
      <c r="AA50" s="0" t="n">
        <v>26996581</v>
      </c>
      <c r="AB50" s="0" t="n">
        <f aca="false">ROUND((AC50+AD50+AF50),2)</f>
        <v>176.47</v>
      </c>
      <c r="AC50" s="0" t="n">
        <f aca="false">ROUND((0),2)</f>
        <v>0</v>
      </c>
      <c r="AD50" s="0" t="n">
        <f aca="false">ROUND((SUM(SmtRes!BR169:SmtRes!BR169)),2)</f>
        <v>176.47</v>
      </c>
      <c r="AE50" s="0" t="n">
        <f aca="false">ROUND((0),2)</f>
        <v>0</v>
      </c>
      <c r="AF50" s="0" t="n">
        <f aca="false">ROUND((0),2)</f>
        <v>0</v>
      </c>
      <c r="AG50" s="0" t="n">
        <f aca="false">ROUND((AP50),2)</f>
        <v>0</v>
      </c>
      <c r="AH50" s="0" t="n">
        <f aca="false">(0)</f>
        <v>0</v>
      </c>
      <c r="AI50" s="0" t="n">
        <f aca="false">(0)</f>
        <v>0</v>
      </c>
      <c r="AJ50" s="0" t="n">
        <f aca="false">ROUND((AS50),2)</f>
        <v>0</v>
      </c>
      <c r="AK50" s="0" t="n">
        <v>176.4675</v>
      </c>
      <c r="AL50" s="0" t="n">
        <v>0</v>
      </c>
      <c r="AM50" s="0" t="n">
        <v>176.4675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0</v>
      </c>
      <c r="BI50" s="0" t="n">
        <v>1</v>
      </c>
      <c r="BJ50" s="0" t="s">
        <v>446</v>
      </c>
      <c r="BM50" s="0" t="n">
        <v>1203</v>
      </c>
      <c r="BN50" s="0" t="n">
        <v>0</v>
      </c>
      <c r="BP50" s="0" t="n">
        <v>0</v>
      </c>
      <c r="BQ50" s="0" t="n">
        <v>10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0</v>
      </c>
      <c r="CA50" s="0" t="n">
        <v>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8206</v>
      </c>
      <c r="CQ50" s="0" t="n">
        <f aca="false">AC50*BC50</f>
        <v>0</v>
      </c>
      <c r="CR50" s="0" t="n">
        <f aca="false">AD50*BB50</f>
        <v>176.47</v>
      </c>
      <c r="CS50" s="0" t="n">
        <f aca="false">AE50*BS50</f>
        <v>0</v>
      </c>
      <c r="CT50" s="0" t="n">
        <f aca="false">AF50*BA50</f>
        <v>0</v>
      </c>
      <c r="CU50" s="0" t="n">
        <f aca="false">AG50</f>
        <v>0</v>
      </c>
      <c r="CV50" s="0" t="n">
        <f aca="false">AH50</f>
        <v>0</v>
      </c>
      <c r="CW50" s="0" t="n">
        <f aca="false">AI50</f>
        <v>0</v>
      </c>
      <c r="CX50" s="0" t="n">
        <f aca="false">AJ50</f>
        <v>0</v>
      </c>
      <c r="CY50" s="0" t="n">
        <f aca="false">((S50+R50)*(ROUND(FX50,IF(0,0,2))/100))</f>
        <v>0</v>
      </c>
      <c r="CZ50" s="0" t="n">
        <f aca="false">((S50+R50)*(ROUND((FY50*1),IF(0,0,2))/100))</f>
        <v>0</v>
      </c>
      <c r="DN50" s="0" t="n">
        <v>0</v>
      </c>
      <c r="DO50" s="0" t="n">
        <v>0</v>
      </c>
      <c r="DP50" s="0" t="n">
        <v>1</v>
      </c>
      <c r="DQ50" s="0" t="n">
        <v>1</v>
      </c>
      <c r="DU50" s="0" t="n">
        <v>1009</v>
      </c>
      <c r="DV50" s="0" t="s">
        <v>141</v>
      </c>
      <c r="DW50" s="0" t="s">
        <v>141</v>
      </c>
      <c r="DX50" s="0" t="n">
        <v>1000</v>
      </c>
      <c r="EE50" s="0" t="n">
        <v>25701030</v>
      </c>
      <c r="EF50" s="0" t="n">
        <v>10</v>
      </c>
      <c r="EG50" s="0" t="s">
        <v>447</v>
      </c>
      <c r="EH50" s="0" t="n">
        <v>0</v>
      </c>
      <c r="EJ50" s="0" t="n">
        <v>1</v>
      </c>
      <c r="EK50" s="0" t="n">
        <v>1203</v>
      </c>
      <c r="EL50" s="0" t="s">
        <v>448</v>
      </c>
      <c r="EM50" s="0" t="s">
        <v>449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FQ50" s="0" t="n">
        <v>0</v>
      </c>
      <c r="FR50" s="0" t="n">
        <f aca="false">ROUND(IF(AND(BH50=3,BI50=3),P50,0),0)</f>
        <v>0</v>
      </c>
      <c r="FS50" s="0" t="n">
        <v>0</v>
      </c>
      <c r="FX50" s="0" t="n">
        <v>0</v>
      </c>
      <c r="FY50" s="0" t="n">
        <v>0</v>
      </c>
      <c r="GF50" s="0" t="n">
        <v>-477423169</v>
      </c>
      <c r="GG50" s="0" t="n">
        <v>2</v>
      </c>
      <c r="GH50" s="0" t="n">
        <v>0</v>
      </c>
      <c r="GI50" s="0" t="n">
        <v>-2</v>
      </c>
      <c r="GJ50" s="0" t="n">
        <v>0</v>
      </c>
      <c r="GK50" s="0" t="n">
        <f aca="false">ROUND(R50*(R12)/100,0)</f>
        <v>0</v>
      </c>
      <c r="GL50" s="0" t="n">
        <f aca="false">ROUND(IF(AND(BH50=3,BI50=3,FS50&lt;&gt;0),P50,0),0)</f>
        <v>0</v>
      </c>
      <c r="GM50" s="0" t="n">
        <f aca="false">O50+X50+Y50</f>
        <v>8206</v>
      </c>
      <c r="GN50" s="0" t="n">
        <f aca="false">ROUND(IF(OR(BI50=0,BI50=1),O50+X50+Y50,0),0)</f>
        <v>8206</v>
      </c>
      <c r="GO50" s="0" t="n">
        <f aca="false">ROUND(IF(BI50=2,O50+X50+Y50,0),0)</f>
        <v>0</v>
      </c>
      <c r="GP50" s="0" t="n">
        <f aca="false">ROUND(IF(BI50=4,O50+X50+Y50,0),0)</f>
        <v>0</v>
      </c>
      <c r="GR50" s="0" t="n">
        <v>0</v>
      </c>
    </row>
    <row r="52" customFormat="false" ht="12.75" hidden="false" customHeight="false" outlineLevel="0" collapsed="false">
      <c r="A52" s="104" t="n">
        <v>51</v>
      </c>
      <c r="B52" s="104" t="n">
        <f aca="false">B20</f>
        <v>1</v>
      </c>
      <c r="C52" s="104" t="n">
        <f aca="false">A20</f>
        <v>3</v>
      </c>
      <c r="D52" s="104" t="n">
        <f aca="false">ROW(A20)</f>
        <v>20</v>
      </c>
      <c r="E52" s="104"/>
      <c r="F52" s="104" t="str">
        <f aca="false">IF(F20&lt;&gt;"",F20,"")</f>
        <v>Венткамера</v>
      </c>
      <c r="G52" s="104" t="str">
        <f aca="false">IF(G20&lt;&gt;"",G20,"")</f>
        <v>Венткамера</v>
      </c>
      <c r="H52" s="104"/>
      <c r="I52" s="104"/>
      <c r="J52" s="104"/>
      <c r="K52" s="104"/>
      <c r="L52" s="104"/>
      <c r="M52" s="104"/>
      <c r="N52" s="104"/>
      <c r="O52" s="104" t="n">
        <f aca="false">ROUND(AB52,0)</f>
        <v>1015894</v>
      </c>
      <c r="P52" s="104" t="n">
        <f aca="false">ROUND(AC52,0)</f>
        <v>433228</v>
      </c>
      <c r="Q52" s="104" t="n">
        <f aca="false">ROUND(AD52,0)</f>
        <v>232702</v>
      </c>
      <c r="R52" s="104" t="n">
        <f aca="false">ROUND(AE52,0)</f>
        <v>0</v>
      </c>
      <c r="S52" s="104" t="n">
        <f aca="false">ROUND(AF52,0)</f>
        <v>349964</v>
      </c>
      <c r="T52" s="104" t="n">
        <f aca="false">ROUND(AG52,0)</f>
        <v>0</v>
      </c>
      <c r="U52" s="104" t="n">
        <f aca="false">AH52</f>
        <v>2526.4051242</v>
      </c>
      <c r="V52" s="104" t="n">
        <f aca="false">AI52</f>
        <v>341.4221885</v>
      </c>
      <c r="W52" s="104" t="n">
        <f aca="false">ROUND(AJ52,0)</f>
        <v>0</v>
      </c>
      <c r="X52" s="104" t="n">
        <f aca="false">ROUND(AK52,0)</f>
        <v>275262</v>
      </c>
      <c r="Y52" s="104" t="n">
        <f aca="false">ROUND(AL52,0)</f>
        <v>165802</v>
      </c>
      <c r="Z52" s="104"/>
      <c r="AA52" s="104"/>
      <c r="AB52" s="104" t="n">
        <f aca="false">ROUND(SUMIF(AA24:AA50,"=26996581",O24:O50),0)</f>
        <v>1015894</v>
      </c>
      <c r="AC52" s="104" t="n">
        <f aca="false">ROUND(SUMIF(AA24:AA50,"=26996581",P24:P50),0)</f>
        <v>433228</v>
      </c>
      <c r="AD52" s="104" t="n">
        <f aca="false">ROUND(SUMIF(AA24:AA50,"=26996581",Q24:Q50),0)</f>
        <v>232702</v>
      </c>
      <c r="AE52" s="104" t="n">
        <f aca="false">ROUND(SUMIF(AA24:AA50,"=26996581",R24:R50),0)</f>
        <v>0</v>
      </c>
      <c r="AF52" s="104" t="n">
        <f aca="false">ROUND(SUMIF(AA24:AA50,"=26996581",S24:S50),0)</f>
        <v>349964</v>
      </c>
      <c r="AG52" s="104" t="n">
        <f aca="false">ROUND(SUMIF(AA24:AA50,"=26996581",T24:T50),0)</f>
        <v>0</v>
      </c>
      <c r="AH52" s="104" t="n">
        <f aca="false">SUMIF(AA24:AA50,"=26996581",U24:U50)</f>
        <v>2526.4051242</v>
      </c>
      <c r="AI52" s="104" t="n">
        <f aca="false">SUMIF(AA24:AA50,"=26996581",V24:V50)</f>
        <v>341.4221885</v>
      </c>
      <c r="AJ52" s="104" t="n">
        <f aca="false">ROUND(SUMIF(AA24:AA50,"=26996581",W24:W50),0)</f>
        <v>0</v>
      </c>
      <c r="AK52" s="104" t="n">
        <f aca="false">ROUND(SUMIF(AA24:AA50,"=26996581",X24:X50),0)</f>
        <v>275262</v>
      </c>
      <c r="AL52" s="104" t="n">
        <f aca="false">ROUND(SUMIF(AA24:AA50,"=26996581",Y24:Y50),0)</f>
        <v>165802</v>
      </c>
      <c r="AM52" s="104"/>
      <c r="AN52" s="104"/>
      <c r="AO52" s="104" t="n">
        <f aca="false">ROUND(BB52,0)</f>
        <v>0</v>
      </c>
      <c r="AP52" s="104" t="n">
        <f aca="false">ROUND(BC52,0)</f>
        <v>0</v>
      </c>
      <c r="AQ52" s="104" t="n">
        <f aca="false">ROUND(BD52,0)</f>
        <v>0</v>
      </c>
      <c r="AR52" s="104" t="n">
        <f aca="false">ROUND(BE52,0)</f>
        <v>1456958</v>
      </c>
      <c r="AS52" s="104" t="n">
        <f aca="false">ROUND(BF52,0)</f>
        <v>1456958</v>
      </c>
      <c r="AT52" s="104" t="n">
        <f aca="false">ROUND(BG52,0)</f>
        <v>0</v>
      </c>
      <c r="AU52" s="104" t="n">
        <f aca="false">ROUND(BH52,0)</f>
        <v>0</v>
      </c>
      <c r="AV52" s="104" t="n">
        <f aca="false">ROUND(BI52,0)</f>
        <v>433228</v>
      </c>
      <c r="AW52" s="104" t="n">
        <f aca="false">ROUND(BJ52,0)</f>
        <v>433228</v>
      </c>
      <c r="AX52" s="104" t="n">
        <f aca="false">ROUND(BK52,0)</f>
        <v>0</v>
      </c>
      <c r="AY52" s="104" t="n">
        <f aca="false">ROUND(BL52,0)</f>
        <v>433228</v>
      </c>
      <c r="AZ52" s="104" t="n">
        <f aca="false">ROUND(BM52,0)</f>
        <v>0</v>
      </c>
      <c r="BA52" s="104"/>
      <c r="BB52" s="104" t="n">
        <f aca="false">ROUND(SUMIF(AA24:AA50,"=26996581",FQ24:FQ50),0)</f>
        <v>0</v>
      </c>
      <c r="BC52" s="104" t="n">
        <f aca="false">ROUND(SUMIF(AA24:AA50,"=26996581",FR24:FR50),0)</f>
        <v>0</v>
      </c>
      <c r="BD52" s="104" t="n">
        <f aca="false">ROUND(SUMIF(AA24:AA50,"=26996581",GL24:GL50),0)</f>
        <v>0</v>
      </c>
      <c r="BE52" s="104" t="n">
        <f aca="false">ROUND(SUMIF(AA24:AA50,"=26996581",GM24:GM50),0)</f>
        <v>1456958</v>
      </c>
      <c r="BF52" s="104" t="n">
        <f aca="false">ROUND(SUMIF(AA24:AA50,"=26996581",GN24:GN50),0)</f>
        <v>1456958</v>
      </c>
      <c r="BG52" s="104" t="n">
        <f aca="false">ROUND(SUMIF(AA24:AA50,"=26996581",GO24:GO50),0)</f>
        <v>0</v>
      </c>
      <c r="BH52" s="104" t="n">
        <f aca="false">ROUND(SUMIF(AA24:AA50,"=26996581",GP24:GP50),0)</f>
        <v>0</v>
      </c>
      <c r="BI52" s="104" t="n">
        <f aca="false">AC52-BB52</f>
        <v>433228</v>
      </c>
      <c r="BJ52" s="104" t="n">
        <f aca="false">AC52-BC52</f>
        <v>433228</v>
      </c>
      <c r="BK52" s="104" t="n">
        <f aca="false">BB52-BD52</f>
        <v>0</v>
      </c>
      <c r="BL52" s="104" t="n">
        <f aca="false">AC52-BB52-BC52+BD52</f>
        <v>433228</v>
      </c>
      <c r="BM52" s="104" t="n">
        <f aca="false">BC52-BD52</f>
        <v>0</v>
      </c>
      <c r="BN52" s="104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 t="n">
        <v>0</v>
      </c>
    </row>
    <row r="54" customFormat="false" ht="12.75" hidden="false" customHeight="false" outlineLevel="0" collapsed="false">
      <c r="A54" s="106" t="n">
        <v>50</v>
      </c>
      <c r="B54" s="106" t="n">
        <v>0</v>
      </c>
      <c r="C54" s="106" t="n">
        <v>0</v>
      </c>
      <c r="D54" s="106" t="n">
        <v>1</v>
      </c>
      <c r="E54" s="106" t="n">
        <v>201</v>
      </c>
      <c r="F54" s="106" t="n">
        <f aca="false">ROUND(Source!O52,O54)</f>
        <v>1015894</v>
      </c>
      <c r="G54" s="106" t="s">
        <v>450</v>
      </c>
      <c r="H54" s="106" t="s">
        <v>451</v>
      </c>
      <c r="I54" s="106"/>
      <c r="J54" s="106"/>
      <c r="K54" s="106" t="n">
        <v>201</v>
      </c>
      <c r="L54" s="106" t="n">
        <v>1</v>
      </c>
      <c r="M54" s="106" t="n">
        <v>3</v>
      </c>
      <c r="N54" s="106"/>
      <c r="O54" s="106" t="n">
        <v>0</v>
      </c>
      <c r="P54" s="106"/>
    </row>
    <row r="55" customFormat="false" ht="12.75" hidden="false" customHeight="false" outlineLevel="0" collapsed="false">
      <c r="A55" s="106" t="n">
        <v>50</v>
      </c>
      <c r="B55" s="106" t="n">
        <v>0</v>
      </c>
      <c r="C55" s="106" t="n">
        <v>0</v>
      </c>
      <c r="D55" s="106" t="n">
        <v>1</v>
      </c>
      <c r="E55" s="106" t="n">
        <v>202</v>
      </c>
      <c r="F55" s="106" t="n">
        <f aca="false">ROUND(Source!P52,O55)</f>
        <v>433228</v>
      </c>
      <c r="G55" s="106" t="s">
        <v>452</v>
      </c>
      <c r="H55" s="106" t="s">
        <v>453</v>
      </c>
      <c r="I55" s="106"/>
      <c r="J55" s="106"/>
      <c r="K55" s="106" t="n">
        <v>202</v>
      </c>
      <c r="L55" s="106" t="n">
        <v>2</v>
      </c>
      <c r="M55" s="106" t="n">
        <v>3</v>
      </c>
      <c r="N55" s="106"/>
      <c r="O55" s="106" t="n">
        <v>0</v>
      </c>
      <c r="P55" s="106"/>
    </row>
    <row r="56" customFormat="false" ht="12.75" hidden="false" customHeight="false" outlineLevel="0" collapsed="false">
      <c r="A56" s="106" t="n">
        <v>50</v>
      </c>
      <c r="B56" s="106" t="n">
        <v>0</v>
      </c>
      <c r="C56" s="106" t="n">
        <v>0</v>
      </c>
      <c r="D56" s="106" t="n">
        <v>1</v>
      </c>
      <c r="E56" s="106" t="n">
        <v>0</v>
      </c>
      <c r="F56" s="106" t="n">
        <f aca="false">ROUND(Source!AO52,O56)</f>
        <v>0</v>
      </c>
      <c r="G56" s="106" t="s">
        <v>454</v>
      </c>
      <c r="H56" s="106" t="s">
        <v>455</v>
      </c>
      <c r="I56" s="106"/>
      <c r="J56" s="106"/>
      <c r="K56" s="106" t="n">
        <v>222</v>
      </c>
      <c r="L56" s="106" t="n">
        <v>3</v>
      </c>
      <c r="M56" s="106" t="n">
        <v>3</v>
      </c>
      <c r="N56" s="106"/>
      <c r="O56" s="106" t="n">
        <v>0</v>
      </c>
      <c r="P56" s="106"/>
    </row>
    <row r="57" customFormat="false" ht="12.75" hidden="false" customHeight="false" outlineLevel="0" collapsed="false">
      <c r="A57" s="106" t="n">
        <v>50</v>
      </c>
      <c r="B57" s="106" t="n">
        <v>0</v>
      </c>
      <c r="C57" s="106" t="n">
        <v>0</v>
      </c>
      <c r="D57" s="106" t="n">
        <v>1</v>
      </c>
      <c r="E57" s="106" t="n">
        <v>225</v>
      </c>
      <c r="F57" s="106" t="n">
        <f aca="false">ROUND(Source!AV52,O57)</f>
        <v>433228</v>
      </c>
      <c r="G57" s="106" t="s">
        <v>456</v>
      </c>
      <c r="H57" s="106" t="s">
        <v>457</v>
      </c>
      <c r="I57" s="106"/>
      <c r="J57" s="106"/>
      <c r="K57" s="106" t="n">
        <v>225</v>
      </c>
      <c r="L57" s="106" t="n">
        <v>4</v>
      </c>
      <c r="M57" s="106" t="n">
        <v>3</v>
      </c>
      <c r="N57" s="106"/>
      <c r="O57" s="106" t="n">
        <v>0</v>
      </c>
      <c r="P57" s="106"/>
    </row>
    <row r="58" customFormat="false" ht="12.75" hidden="false" customHeight="false" outlineLevel="0" collapsed="false">
      <c r="A58" s="106" t="n">
        <v>50</v>
      </c>
      <c r="B58" s="106" t="n">
        <v>0</v>
      </c>
      <c r="C58" s="106" t="n">
        <v>0</v>
      </c>
      <c r="D58" s="106" t="n">
        <v>1</v>
      </c>
      <c r="E58" s="106" t="n">
        <v>226</v>
      </c>
      <c r="F58" s="106" t="n">
        <f aca="false">ROUND(Source!AW52,O58)</f>
        <v>433228</v>
      </c>
      <c r="G58" s="106" t="s">
        <v>458</v>
      </c>
      <c r="H58" s="106" t="s">
        <v>459</v>
      </c>
      <c r="I58" s="106"/>
      <c r="J58" s="106"/>
      <c r="K58" s="106" t="n">
        <v>226</v>
      </c>
      <c r="L58" s="106" t="n">
        <v>5</v>
      </c>
      <c r="M58" s="106" t="n">
        <v>3</v>
      </c>
      <c r="N58" s="106"/>
      <c r="O58" s="106" t="n">
        <v>0</v>
      </c>
      <c r="P58" s="106"/>
    </row>
    <row r="59" customFormat="false" ht="12.75" hidden="false" customHeight="false" outlineLevel="0" collapsed="false">
      <c r="A59" s="106" t="n">
        <v>50</v>
      </c>
      <c r="B59" s="106" t="n">
        <v>0</v>
      </c>
      <c r="C59" s="106" t="n">
        <v>0</v>
      </c>
      <c r="D59" s="106" t="n">
        <v>1</v>
      </c>
      <c r="E59" s="106" t="n">
        <v>227</v>
      </c>
      <c r="F59" s="106" t="n">
        <f aca="false">ROUND(Source!AX52,O59)</f>
        <v>0</v>
      </c>
      <c r="G59" s="106" t="s">
        <v>460</v>
      </c>
      <c r="H59" s="106" t="s">
        <v>461</v>
      </c>
      <c r="I59" s="106"/>
      <c r="J59" s="106"/>
      <c r="K59" s="106" t="n">
        <v>227</v>
      </c>
      <c r="L59" s="106" t="n">
        <v>6</v>
      </c>
      <c r="M59" s="106" t="n">
        <v>3</v>
      </c>
      <c r="N59" s="106"/>
      <c r="O59" s="106" t="n">
        <v>0</v>
      </c>
      <c r="P59" s="106"/>
    </row>
    <row r="60" customFormat="false" ht="12.75" hidden="false" customHeight="false" outlineLevel="0" collapsed="false">
      <c r="A60" s="106" t="n">
        <v>50</v>
      </c>
      <c r="B60" s="106" t="n">
        <v>0</v>
      </c>
      <c r="C60" s="106" t="n">
        <v>0</v>
      </c>
      <c r="D60" s="106" t="n">
        <v>1</v>
      </c>
      <c r="E60" s="106" t="n">
        <v>228</v>
      </c>
      <c r="F60" s="106" t="n">
        <f aca="false">ROUND(Source!AY52,O60)</f>
        <v>433228</v>
      </c>
      <c r="G60" s="106" t="s">
        <v>462</v>
      </c>
      <c r="H60" s="106" t="s">
        <v>463</v>
      </c>
      <c r="I60" s="106"/>
      <c r="J60" s="106"/>
      <c r="K60" s="106" t="n">
        <v>228</v>
      </c>
      <c r="L60" s="106" t="n">
        <v>7</v>
      </c>
      <c r="M60" s="106" t="n">
        <v>3</v>
      </c>
      <c r="N60" s="106"/>
      <c r="O60" s="106" t="n">
        <v>0</v>
      </c>
      <c r="P60" s="106"/>
    </row>
    <row r="61" customFormat="false" ht="12.75" hidden="false" customHeight="false" outlineLevel="0" collapsed="false">
      <c r="A61" s="106" t="n">
        <v>50</v>
      </c>
      <c r="B61" s="106" t="n">
        <v>0</v>
      </c>
      <c r="C61" s="106" t="n">
        <v>0</v>
      </c>
      <c r="D61" s="106" t="n">
        <v>1</v>
      </c>
      <c r="E61" s="106" t="n">
        <v>216</v>
      </c>
      <c r="F61" s="106" t="n">
        <f aca="false">ROUND(Source!AP52,O61)</f>
        <v>0</v>
      </c>
      <c r="G61" s="106" t="s">
        <v>464</v>
      </c>
      <c r="H61" s="106" t="s">
        <v>465</v>
      </c>
      <c r="I61" s="106"/>
      <c r="J61" s="106"/>
      <c r="K61" s="106" t="n">
        <v>216</v>
      </c>
      <c r="L61" s="106" t="n">
        <v>8</v>
      </c>
      <c r="M61" s="106" t="n">
        <v>3</v>
      </c>
      <c r="N61" s="106"/>
      <c r="O61" s="106" t="n">
        <v>0</v>
      </c>
      <c r="P61" s="106"/>
    </row>
    <row r="62" customFormat="false" ht="12.75" hidden="false" customHeight="false" outlineLevel="0" collapsed="false">
      <c r="A62" s="106" t="n">
        <v>50</v>
      </c>
      <c r="B62" s="106" t="n">
        <v>0</v>
      </c>
      <c r="C62" s="106" t="n">
        <v>0</v>
      </c>
      <c r="D62" s="106" t="n">
        <v>1</v>
      </c>
      <c r="E62" s="106" t="n">
        <v>223</v>
      </c>
      <c r="F62" s="106" t="n">
        <f aca="false">ROUND(Source!AQ52,O62)</f>
        <v>0</v>
      </c>
      <c r="G62" s="106" t="s">
        <v>466</v>
      </c>
      <c r="H62" s="106" t="s">
        <v>467</v>
      </c>
      <c r="I62" s="106"/>
      <c r="J62" s="106"/>
      <c r="K62" s="106" t="n">
        <v>223</v>
      </c>
      <c r="L62" s="106" t="n">
        <v>9</v>
      </c>
      <c r="M62" s="106" t="n">
        <v>3</v>
      </c>
      <c r="N62" s="106"/>
      <c r="O62" s="106" t="n">
        <v>0</v>
      </c>
      <c r="P62" s="106"/>
    </row>
    <row r="63" customFormat="false" ht="12.75" hidden="false" customHeight="false" outlineLevel="0" collapsed="false">
      <c r="A63" s="106" t="n">
        <v>50</v>
      </c>
      <c r="B63" s="106" t="n">
        <v>0</v>
      </c>
      <c r="C63" s="106" t="n">
        <v>0</v>
      </c>
      <c r="D63" s="106" t="n">
        <v>1</v>
      </c>
      <c r="E63" s="106" t="n">
        <v>229</v>
      </c>
      <c r="F63" s="106" t="n">
        <f aca="false">ROUND(Source!AZ52,O63)</f>
        <v>0</v>
      </c>
      <c r="G63" s="106" t="s">
        <v>468</v>
      </c>
      <c r="H63" s="106" t="s">
        <v>469</v>
      </c>
      <c r="I63" s="106"/>
      <c r="J63" s="106"/>
      <c r="K63" s="106" t="n">
        <v>229</v>
      </c>
      <c r="L63" s="106" t="n">
        <v>10</v>
      </c>
      <c r="M63" s="106" t="n">
        <v>3</v>
      </c>
      <c r="N63" s="106"/>
      <c r="O63" s="106" t="n">
        <v>0</v>
      </c>
      <c r="P63" s="106"/>
    </row>
    <row r="64" customFormat="false" ht="12.75" hidden="false" customHeight="false" outlineLevel="0" collapsed="false">
      <c r="A64" s="106" t="n">
        <v>50</v>
      </c>
      <c r="B64" s="106" t="n">
        <v>1</v>
      </c>
      <c r="C64" s="106" t="n">
        <v>0</v>
      </c>
      <c r="D64" s="106" t="n">
        <v>1</v>
      </c>
      <c r="E64" s="106" t="n">
        <v>203</v>
      </c>
      <c r="F64" s="106" t="n">
        <f aca="false">ROUND(Source!Q52,O64)</f>
        <v>232702</v>
      </c>
      <c r="G64" s="106" t="s">
        <v>470</v>
      </c>
      <c r="H64" s="106" t="s">
        <v>23</v>
      </c>
      <c r="I64" s="106"/>
      <c r="J64" s="106"/>
      <c r="K64" s="106" t="n">
        <v>203</v>
      </c>
      <c r="L64" s="106" t="n">
        <v>11</v>
      </c>
      <c r="M64" s="106" t="n">
        <v>0</v>
      </c>
      <c r="N64" s="106"/>
      <c r="O64" s="106" t="n">
        <v>0</v>
      </c>
      <c r="P64" s="106"/>
    </row>
    <row r="65" customFormat="false" ht="12.75" hidden="false" customHeight="false" outlineLevel="0" collapsed="false">
      <c r="A65" s="106" t="n">
        <v>50</v>
      </c>
      <c r="B65" s="106" t="n">
        <v>0</v>
      </c>
      <c r="C65" s="106" t="n">
        <v>0</v>
      </c>
      <c r="D65" s="106" t="n">
        <v>1</v>
      </c>
      <c r="E65" s="106" t="n">
        <v>204</v>
      </c>
      <c r="F65" s="106" t="n">
        <f aca="false">ROUND(Source!R52,O65)</f>
        <v>0</v>
      </c>
      <c r="G65" s="106" t="s">
        <v>471</v>
      </c>
      <c r="H65" s="106" t="s">
        <v>472</v>
      </c>
      <c r="I65" s="106"/>
      <c r="J65" s="106"/>
      <c r="K65" s="106" t="n">
        <v>204</v>
      </c>
      <c r="L65" s="106" t="n">
        <v>12</v>
      </c>
      <c r="M65" s="106" t="n">
        <v>3</v>
      </c>
      <c r="N65" s="106"/>
      <c r="O65" s="106" t="n">
        <v>0</v>
      </c>
      <c r="P65" s="106"/>
    </row>
    <row r="66" customFormat="false" ht="12.75" hidden="false" customHeight="false" outlineLevel="0" collapsed="false">
      <c r="A66" s="106" t="n">
        <v>50</v>
      </c>
      <c r="B66" s="106" t="n">
        <v>1</v>
      </c>
      <c r="C66" s="106" t="n">
        <v>0</v>
      </c>
      <c r="D66" s="106" t="n">
        <v>1</v>
      </c>
      <c r="E66" s="106" t="n">
        <v>205</v>
      </c>
      <c r="F66" s="106" t="n">
        <f aca="false">ROUND(Source!S52,O66)</f>
        <v>349964</v>
      </c>
      <c r="G66" s="106" t="s">
        <v>473</v>
      </c>
      <c r="H66" s="106" t="s">
        <v>92</v>
      </c>
      <c r="I66" s="106"/>
      <c r="J66" s="106"/>
      <c r="K66" s="106" t="n">
        <v>205</v>
      </c>
      <c r="L66" s="106" t="n">
        <v>13</v>
      </c>
      <c r="M66" s="106" t="n">
        <v>0</v>
      </c>
      <c r="N66" s="106"/>
      <c r="O66" s="106" t="n">
        <v>0</v>
      </c>
      <c r="P66" s="106"/>
    </row>
    <row r="67" customFormat="false" ht="12.75" hidden="false" customHeight="false" outlineLevel="0" collapsed="false">
      <c r="A67" s="106" t="n">
        <v>50</v>
      </c>
      <c r="B67" s="106" t="n">
        <v>0</v>
      </c>
      <c r="C67" s="106" t="n">
        <v>0</v>
      </c>
      <c r="D67" s="106" t="n">
        <v>1</v>
      </c>
      <c r="E67" s="106" t="n">
        <v>214</v>
      </c>
      <c r="F67" s="106" t="n">
        <f aca="false">ROUND(Source!AS52,O67)</f>
        <v>1456958</v>
      </c>
      <c r="G67" s="106" t="s">
        <v>474</v>
      </c>
      <c r="H67" s="106" t="s">
        <v>475</v>
      </c>
      <c r="I67" s="106"/>
      <c r="J67" s="106"/>
      <c r="K67" s="106" t="n">
        <v>214</v>
      </c>
      <c r="L67" s="106" t="n">
        <v>14</v>
      </c>
      <c r="M67" s="106" t="n">
        <v>3</v>
      </c>
      <c r="N67" s="106"/>
      <c r="O67" s="106" t="n">
        <v>0</v>
      </c>
      <c r="P67" s="106"/>
    </row>
    <row r="68" customFormat="false" ht="12.75" hidden="false" customHeight="false" outlineLevel="0" collapsed="false">
      <c r="A68" s="106" t="n">
        <v>50</v>
      </c>
      <c r="B68" s="106" t="n">
        <v>0</v>
      </c>
      <c r="C68" s="106" t="n">
        <v>0</v>
      </c>
      <c r="D68" s="106" t="n">
        <v>1</v>
      </c>
      <c r="E68" s="106" t="n">
        <v>215</v>
      </c>
      <c r="F68" s="106" t="n">
        <f aca="false">ROUND(Source!AT52,O68)</f>
        <v>0</v>
      </c>
      <c r="G68" s="106" t="s">
        <v>476</v>
      </c>
      <c r="H68" s="106" t="s">
        <v>477</v>
      </c>
      <c r="I68" s="106"/>
      <c r="J68" s="106"/>
      <c r="K68" s="106" t="n">
        <v>215</v>
      </c>
      <c r="L68" s="106" t="n">
        <v>15</v>
      </c>
      <c r="M68" s="106" t="n">
        <v>3</v>
      </c>
      <c r="N68" s="106"/>
      <c r="O68" s="106" t="n">
        <v>0</v>
      </c>
      <c r="P68" s="106"/>
    </row>
    <row r="69" customFormat="false" ht="12.75" hidden="false" customHeight="false" outlineLevel="0" collapsed="false">
      <c r="A69" s="106" t="n">
        <v>50</v>
      </c>
      <c r="B69" s="106" t="n">
        <v>0</v>
      </c>
      <c r="C69" s="106" t="n">
        <v>0</v>
      </c>
      <c r="D69" s="106" t="n">
        <v>1</v>
      </c>
      <c r="E69" s="106" t="n">
        <v>217</v>
      </c>
      <c r="F69" s="106" t="n">
        <f aca="false">ROUND(Source!AU52,O69)</f>
        <v>0</v>
      </c>
      <c r="G69" s="106" t="s">
        <v>478</v>
      </c>
      <c r="H69" s="106" t="s">
        <v>479</v>
      </c>
      <c r="I69" s="106"/>
      <c r="J69" s="106"/>
      <c r="K69" s="106" t="n">
        <v>217</v>
      </c>
      <c r="L69" s="106" t="n">
        <v>16</v>
      </c>
      <c r="M69" s="106" t="n">
        <v>3</v>
      </c>
      <c r="N69" s="106"/>
      <c r="O69" s="106" t="n">
        <v>0</v>
      </c>
      <c r="P69" s="106"/>
    </row>
    <row r="70" customFormat="false" ht="12.75" hidden="false" customHeight="false" outlineLevel="0" collapsed="false">
      <c r="A70" s="106" t="n">
        <v>50</v>
      </c>
      <c r="B70" s="106" t="n">
        <v>0</v>
      </c>
      <c r="C70" s="106" t="n">
        <v>0</v>
      </c>
      <c r="D70" s="106" t="n">
        <v>1</v>
      </c>
      <c r="E70" s="106" t="n">
        <v>206</v>
      </c>
      <c r="F70" s="106" t="n">
        <f aca="false">ROUND(Source!T52,O70)</f>
        <v>0</v>
      </c>
      <c r="G70" s="106" t="s">
        <v>480</v>
      </c>
      <c r="H70" s="106" t="s">
        <v>481</v>
      </c>
      <c r="I70" s="106"/>
      <c r="J70" s="106"/>
      <c r="K70" s="106" t="n">
        <v>206</v>
      </c>
      <c r="L70" s="106" t="n">
        <v>17</v>
      </c>
      <c r="M70" s="106" t="n">
        <v>3</v>
      </c>
      <c r="N70" s="106"/>
      <c r="O70" s="106" t="n">
        <v>0</v>
      </c>
      <c r="P70" s="106"/>
    </row>
    <row r="71" customFormat="false" ht="12.75" hidden="false" customHeight="false" outlineLevel="0" collapsed="false">
      <c r="A71" s="106" t="n">
        <v>50</v>
      </c>
      <c r="B71" s="106" t="n">
        <v>0</v>
      </c>
      <c r="C71" s="106" t="n">
        <v>0</v>
      </c>
      <c r="D71" s="106" t="n">
        <v>1</v>
      </c>
      <c r="E71" s="106" t="n">
        <v>207</v>
      </c>
      <c r="F71" s="106" t="n">
        <f aca="false">Source!U52</f>
        <v>2526.4051242</v>
      </c>
      <c r="G71" s="106" t="s">
        <v>482</v>
      </c>
      <c r="H71" s="106" t="s">
        <v>483</v>
      </c>
      <c r="I71" s="106"/>
      <c r="J71" s="106"/>
      <c r="K71" s="106" t="n">
        <v>207</v>
      </c>
      <c r="L71" s="106" t="n">
        <v>18</v>
      </c>
      <c r="M71" s="106" t="n">
        <v>3</v>
      </c>
      <c r="N71" s="106"/>
      <c r="O71" s="106" t="n">
        <v>-1</v>
      </c>
      <c r="P71" s="106"/>
    </row>
    <row r="72" customFormat="false" ht="12.75" hidden="false" customHeight="false" outlineLevel="0" collapsed="false">
      <c r="A72" s="106" t="n">
        <v>50</v>
      </c>
      <c r="B72" s="106" t="n">
        <v>0</v>
      </c>
      <c r="C72" s="106" t="n">
        <v>0</v>
      </c>
      <c r="D72" s="106" t="n">
        <v>1</v>
      </c>
      <c r="E72" s="106" t="n">
        <v>208</v>
      </c>
      <c r="F72" s="106" t="n">
        <f aca="false">Source!V52</f>
        <v>341.4221885</v>
      </c>
      <c r="G72" s="106" t="s">
        <v>484</v>
      </c>
      <c r="H72" s="106" t="s">
        <v>485</v>
      </c>
      <c r="I72" s="106"/>
      <c r="J72" s="106"/>
      <c r="K72" s="106" t="n">
        <v>208</v>
      </c>
      <c r="L72" s="106" t="n">
        <v>19</v>
      </c>
      <c r="M72" s="106" t="n">
        <v>3</v>
      </c>
      <c r="N72" s="106"/>
      <c r="O72" s="106" t="n">
        <v>-1</v>
      </c>
      <c r="P72" s="106"/>
    </row>
    <row r="73" customFormat="false" ht="12.75" hidden="false" customHeight="false" outlineLevel="0" collapsed="false">
      <c r="A73" s="106" t="n">
        <v>50</v>
      </c>
      <c r="B73" s="106" t="n">
        <v>0</v>
      </c>
      <c r="C73" s="106" t="n">
        <v>0</v>
      </c>
      <c r="D73" s="106" t="n">
        <v>1</v>
      </c>
      <c r="E73" s="106" t="n">
        <v>209</v>
      </c>
      <c r="F73" s="106" t="n">
        <f aca="false">ROUND(Source!W52,O73)</f>
        <v>0</v>
      </c>
      <c r="G73" s="106" t="s">
        <v>486</v>
      </c>
      <c r="H73" s="106" t="s">
        <v>487</v>
      </c>
      <c r="I73" s="106"/>
      <c r="J73" s="106"/>
      <c r="K73" s="106" t="n">
        <v>209</v>
      </c>
      <c r="L73" s="106" t="n">
        <v>20</v>
      </c>
      <c r="M73" s="106" t="n">
        <v>3</v>
      </c>
      <c r="N73" s="106"/>
      <c r="O73" s="106" t="n">
        <v>0</v>
      </c>
      <c r="P73" s="106"/>
    </row>
    <row r="74" customFormat="false" ht="12.75" hidden="false" customHeight="false" outlineLevel="0" collapsed="false">
      <c r="A74" s="106" t="n">
        <v>50</v>
      </c>
      <c r="B74" s="106" t="n">
        <v>1</v>
      </c>
      <c r="C74" s="106" t="n">
        <v>0</v>
      </c>
      <c r="D74" s="106" t="n">
        <v>1</v>
      </c>
      <c r="E74" s="106" t="n">
        <v>210</v>
      </c>
      <c r="F74" s="106" t="n">
        <f aca="false">ROUND(Source!X52,O74)</f>
        <v>275262</v>
      </c>
      <c r="G74" s="106" t="s">
        <v>488</v>
      </c>
      <c r="H74" s="106" t="s">
        <v>27</v>
      </c>
      <c r="I74" s="106"/>
      <c r="J74" s="106"/>
      <c r="K74" s="106" t="n">
        <v>210</v>
      </c>
      <c r="L74" s="106" t="n">
        <v>21</v>
      </c>
      <c r="M74" s="106" t="n">
        <v>0</v>
      </c>
      <c r="N74" s="106"/>
      <c r="O74" s="106" t="n">
        <v>0</v>
      </c>
      <c r="P74" s="106"/>
    </row>
    <row r="75" customFormat="false" ht="12.75" hidden="false" customHeight="false" outlineLevel="0" collapsed="false">
      <c r="A75" s="106" t="n">
        <v>50</v>
      </c>
      <c r="B75" s="106" t="n">
        <v>1</v>
      </c>
      <c r="C75" s="106" t="n">
        <v>0</v>
      </c>
      <c r="D75" s="106" t="n">
        <v>1</v>
      </c>
      <c r="E75" s="106" t="n">
        <v>211</v>
      </c>
      <c r="F75" s="106" t="n">
        <f aca="false">ROUND(Source!Y52,O75)</f>
        <v>165802</v>
      </c>
      <c r="G75" s="106" t="s">
        <v>489</v>
      </c>
      <c r="H75" s="106" t="s">
        <v>28</v>
      </c>
      <c r="I75" s="106"/>
      <c r="J75" s="106"/>
      <c r="K75" s="106" t="n">
        <v>211</v>
      </c>
      <c r="L75" s="106" t="n">
        <v>22</v>
      </c>
      <c r="M75" s="106" t="n">
        <v>0</v>
      </c>
      <c r="N75" s="106"/>
      <c r="O75" s="106" t="n">
        <v>0</v>
      </c>
      <c r="P75" s="106"/>
    </row>
    <row r="76" customFormat="false" ht="12.75" hidden="false" customHeight="false" outlineLevel="0" collapsed="false">
      <c r="A76" s="106" t="n">
        <v>50</v>
      </c>
      <c r="B76" s="106" t="n">
        <v>0</v>
      </c>
      <c r="C76" s="106" t="n">
        <v>0</v>
      </c>
      <c r="D76" s="106" t="n">
        <v>1</v>
      </c>
      <c r="E76" s="106" t="n">
        <v>224</v>
      </c>
      <c r="F76" s="106" t="n">
        <f aca="false">ROUND(Source!AR52,O76)</f>
        <v>1456958</v>
      </c>
      <c r="G76" s="106" t="s">
        <v>19</v>
      </c>
      <c r="H76" s="106" t="s">
        <v>490</v>
      </c>
      <c r="I76" s="106"/>
      <c r="J76" s="106"/>
      <c r="K76" s="106" t="n">
        <v>224</v>
      </c>
      <c r="L76" s="106" t="n">
        <v>23</v>
      </c>
      <c r="M76" s="106" t="n">
        <v>3</v>
      </c>
      <c r="N76" s="106"/>
      <c r="O76" s="106" t="n">
        <v>0</v>
      </c>
      <c r="P76" s="106"/>
    </row>
    <row r="77" customFormat="false" ht="12.75" hidden="false" customHeight="false" outlineLevel="0" collapsed="false">
      <c r="A77" s="106" t="n">
        <v>50</v>
      </c>
      <c r="B77" s="106" t="n">
        <v>1</v>
      </c>
      <c r="C77" s="106" t="n">
        <v>0</v>
      </c>
      <c r="D77" s="106" t="n">
        <v>2</v>
      </c>
      <c r="E77" s="106" t="n">
        <v>0</v>
      </c>
      <c r="F77" s="106" t="n">
        <f aca="false">ROUND(F64+F66+F74+F75,O77)</f>
        <v>1023730</v>
      </c>
      <c r="G77" s="106" t="s">
        <v>491</v>
      </c>
      <c r="H77" s="106" t="s">
        <v>93</v>
      </c>
      <c r="I77" s="106"/>
      <c r="J77" s="106"/>
      <c r="K77" s="106" t="n">
        <v>212</v>
      </c>
      <c r="L77" s="106" t="n">
        <v>24</v>
      </c>
      <c r="M77" s="106" t="n">
        <v>0</v>
      </c>
      <c r="N77" s="106"/>
      <c r="O77" s="106" t="n">
        <v>0</v>
      </c>
      <c r="P77" s="106"/>
    </row>
    <row r="78" customFormat="false" ht="12.75" hidden="false" customHeight="false" outlineLevel="0" collapsed="false">
      <c r="A78" s="106" t="n">
        <v>50</v>
      </c>
      <c r="B78" s="106" t="n">
        <v>1</v>
      </c>
      <c r="C78" s="106" t="n">
        <v>0</v>
      </c>
      <c r="D78" s="106" t="n">
        <v>2</v>
      </c>
      <c r="E78" s="106" t="n">
        <v>0</v>
      </c>
      <c r="F78" s="106" t="n">
        <f aca="false">ROUND(F60,O78)</f>
        <v>433228</v>
      </c>
      <c r="G78" s="106" t="s">
        <v>492</v>
      </c>
      <c r="H78" s="106" t="s">
        <v>493</v>
      </c>
      <c r="I78" s="106"/>
      <c r="J78" s="106"/>
      <c r="K78" s="106" t="n">
        <v>212</v>
      </c>
      <c r="L78" s="106" t="n">
        <v>25</v>
      </c>
      <c r="M78" s="106" t="n">
        <v>0</v>
      </c>
      <c r="N78" s="106"/>
      <c r="O78" s="106" t="n">
        <v>0</v>
      </c>
      <c r="P78" s="106"/>
    </row>
    <row r="79" customFormat="false" ht="12.75" hidden="false" customHeight="false" outlineLevel="0" collapsed="false">
      <c r="A79" s="106" t="n">
        <v>50</v>
      </c>
      <c r="B79" s="106" t="n">
        <v>1</v>
      </c>
      <c r="C79" s="106" t="n">
        <v>0</v>
      </c>
      <c r="D79" s="106" t="n">
        <v>2</v>
      </c>
      <c r="E79" s="106" t="n">
        <v>0</v>
      </c>
      <c r="F79" s="106" t="n">
        <f aca="false">ROUND(F78*0.07,O79)</f>
        <v>30326</v>
      </c>
      <c r="G79" s="106" t="s">
        <v>494</v>
      </c>
      <c r="H79" s="106" t="s">
        <v>95</v>
      </c>
      <c r="I79" s="106"/>
      <c r="J79" s="106"/>
      <c r="K79" s="106" t="n">
        <v>212</v>
      </c>
      <c r="L79" s="106" t="n">
        <v>26</v>
      </c>
      <c r="M79" s="106" t="n">
        <v>0</v>
      </c>
      <c r="N79" s="106"/>
      <c r="O79" s="106" t="n">
        <v>0</v>
      </c>
      <c r="P79" s="106"/>
    </row>
    <row r="80" customFormat="false" ht="12.75" hidden="false" customHeight="false" outlineLevel="0" collapsed="false">
      <c r="A80" s="106" t="n">
        <v>50</v>
      </c>
      <c r="B80" s="106" t="n">
        <v>1</v>
      </c>
      <c r="C80" s="106" t="n">
        <v>0</v>
      </c>
      <c r="D80" s="106" t="n">
        <v>2</v>
      </c>
      <c r="E80" s="106" t="n">
        <v>0</v>
      </c>
      <c r="F80" s="106" t="n">
        <f aca="false">ROUND(F77+F55+F79,O80)</f>
        <v>1487284</v>
      </c>
      <c r="G80" s="106" t="s">
        <v>495</v>
      </c>
      <c r="H80" s="106" t="s">
        <v>96</v>
      </c>
      <c r="I80" s="106"/>
      <c r="J80" s="106"/>
      <c r="K80" s="106" t="n">
        <v>212</v>
      </c>
      <c r="L80" s="106" t="n">
        <v>27</v>
      </c>
      <c r="M80" s="106" t="n">
        <v>0</v>
      </c>
      <c r="N80" s="106"/>
      <c r="O80" s="106" t="n">
        <v>0</v>
      </c>
      <c r="P80" s="106"/>
    </row>
    <row r="81" customFormat="false" ht="12.75" hidden="false" customHeight="false" outlineLevel="0" collapsed="false">
      <c r="A81" s="106" t="n">
        <v>50</v>
      </c>
      <c r="B81" s="106" t="n">
        <v>1</v>
      </c>
      <c r="C81" s="106" t="n">
        <v>0</v>
      </c>
      <c r="D81" s="106" t="n">
        <v>2</v>
      </c>
      <c r="E81" s="106" t="n">
        <v>0</v>
      </c>
      <c r="F81" s="106" t="n">
        <f aca="false">ROUND(F80*0.18,O81)</f>
        <v>267711</v>
      </c>
      <c r="G81" s="106" t="s">
        <v>496</v>
      </c>
      <c r="H81" s="106" t="s">
        <v>97</v>
      </c>
      <c r="I81" s="106"/>
      <c r="J81" s="106"/>
      <c r="K81" s="106" t="n">
        <v>212</v>
      </c>
      <c r="L81" s="106" t="n">
        <v>28</v>
      </c>
      <c r="M81" s="106" t="n">
        <v>0</v>
      </c>
      <c r="N81" s="106"/>
      <c r="O81" s="106" t="n">
        <v>0</v>
      </c>
      <c r="P81" s="106"/>
    </row>
    <row r="82" customFormat="false" ht="12.75" hidden="false" customHeight="false" outlineLevel="0" collapsed="false">
      <c r="A82" s="106" t="n">
        <v>50</v>
      </c>
      <c r="B82" s="106" t="n">
        <v>1</v>
      </c>
      <c r="C82" s="106" t="n">
        <v>0</v>
      </c>
      <c r="D82" s="106" t="n">
        <v>2</v>
      </c>
      <c r="E82" s="106" t="n">
        <v>0</v>
      </c>
      <c r="F82" s="106" t="n">
        <f aca="false">ROUND(F80+F81,O82)</f>
        <v>1754995</v>
      </c>
      <c r="G82" s="106" t="s">
        <v>497</v>
      </c>
      <c r="H82" s="106" t="s">
        <v>98</v>
      </c>
      <c r="I82" s="106"/>
      <c r="J82" s="106"/>
      <c r="K82" s="106" t="n">
        <v>212</v>
      </c>
      <c r="L82" s="106" t="n">
        <v>29</v>
      </c>
      <c r="M82" s="106" t="n">
        <v>0</v>
      </c>
      <c r="N82" s="106"/>
      <c r="O82" s="106" t="n">
        <v>0</v>
      </c>
      <c r="P82" s="106"/>
    </row>
    <row r="84" customFormat="false" ht="12.75" hidden="false" customHeight="false" outlineLevel="0" collapsed="false">
      <c r="A84" s="104" t="n">
        <v>51</v>
      </c>
      <c r="B84" s="104" t="n">
        <f aca="false">B12</f>
        <v>134</v>
      </c>
      <c r="C84" s="104" t="n">
        <f aca="false">A12</f>
        <v>1</v>
      </c>
      <c r="D84" s="104" t="n">
        <f aca="false">ROW(A12)</f>
        <v>12</v>
      </c>
      <c r="E84" s="104"/>
      <c r="F84" s="104" t="str">
        <f aca="false">IF(F12&lt;&gt;"",F12,"")</f>
        <v>Новый объект</v>
      </c>
      <c r="G84" s="104" t="str">
        <f aca="false">IF(G12&lt;&gt;"",G12,"")</f>
        <v>венткамера</v>
      </c>
      <c r="H84" s="104"/>
      <c r="I84" s="104"/>
      <c r="J84" s="104"/>
      <c r="K84" s="104"/>
      <c r="L84" s="104"/>
      <c r="M84" s="104"/>
      <c r="N84" s="104"/>
      <c r="O84" s="104" t="n">
        <f aca="false">ROUND(O52,0)</f>
        <v>1015894</v>
      </c>
      <c r="P84" s="104" t="n">
        <f aca="false">ROUND(P52,0)</f>
        <v>433228</v>
      </c>
      <c r="Q84" s="104" t="n">
        <f aca="false">ROUND(Q52,0)</f>
        <v>232702</v>
      </c>
      <c r="R84" s="104" t="n">
        <f aca="false">ROUND(R52,0)</f>
        <v>0</v>
      </c>
      <c r="S84" s="104" t="n">
        <f aca="false">ROUND(S52,0)</f>
        <v>349964</v>
      </c>
      <c r="T84" s="104" t="n">
        <f aca="false">ROUND(T52,0)</f>
        <v>0</v>
      </c>
      <c r="U84" s="104" t="n">
        <f aca="false">U52</f>
        <v>2526.4051242</v>
      </c>
      <c r="V84" s="104" t="n">
        <f aca="false">V52</f>
        <v>341.4221885</v>
      </c>
      <c r="W84" s="104" t="n">
        <f aca="false">ROUND(W52,0)</f>
        <v>0</v>
      </c>
      <c r="X84" s="104" t="n">
        <f aca="false">ROUND(X52,0)</f>
        <v>275262</v>
      </c>
      <c r="Y84" s="104" t="n">
        <f aca="false">ROUND(Y52,0)</f>
        <v>165802</v>
      </c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 t="n">
        <f aca="false">ROUND(AO52,0)</f>
        <v>0</v>
      </c>
      <c r="AP84" s="104" t="n">
        <f aca="false">ROUND(AP52,0)</f>
        <v>0</v>
      </c>
      <c r="AQ84" s="104" t="n">
        <f aca="false">ROUND(AQ52,0)</f>
        <v>0</v>
      </c>
      <c r="AR84" s="104" t="n">
        <f aca="false">ROUND(AR52,0)</f>
        <v>1456958</v>
      </c>
      <c r="AS84" s="104" t="n">
        <f aca="false">ROUND(AS52,0)</f>
        <v>1456958</v>
      </c>
      <c r="AT84" s="104" t="n">
        <f aca="false">ROUND(AT52,0)</f>
        <v>0</v>
      </c>
      <c r="AU84" s="104" t="n">
        <f aca="false">ROUND(AU52,0)</f>
        <v>0</v>
      </c>
      <c r="AV84" s="104" t="n">
        <f aca="false">ROUND(AV52,0)</f>
        <v>433228</v>
      </c>
      <c r="AW84" s="104" t="n">
        <f aca="false">ROUND(AW52,0)</f>
        <v>433228</v>
      </c>
      <c r="AX84" s="104" t="n">
        <f aca="false">ROUND(AX52,0)</f>
        <v>0</v>
      </c>
      <c r="AY84" s="104" t="n">
        <f aca="false">ROUND(AY52,0)</f>
        <v>433228</v>
      </c>
      <c r="AZ84" s="104" t="n">
        <f aca="false">ROUND(AZ52,0)</f>
        <v>0</v>
      </c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 t="n">
        <v>0</v>
      </c>
    </row>
    <row r="86" customFormat="false" ht="12.75" hidden="false" customHeight="false" outlineLevel="0" collapsed="false">
      <c r="A86" s="106" t="n">
        <v>50</v>
      </c>
      <c r="B86" s="106" t="n">
        <v>0</v>
      </c>
      <c r="C86" s="106" t="n">
        <v>0</v>
      </c>
      <c r="D86" s="106" t="n">
        <v>1</v>
      </c>
      <c r="E86" s="106" t="n">
        <v>201</v>
      </c>
      <c r="F86" s="106" t="n">
        <f aca="false">ROUND(Source!O84,O86)</f>
        <v>1015894</v>
      </c>
      <c r="G86" s="106" t="s">
        <v>450</v>
      </c>
      <c r="H86" s="106" t="s">
        <v>451</v>
      </c>
      <c r="I86" s="106"/>
      <c r="J86" s="106"/>
      <c r="K86" s="106" t="n">
        <v>201</v>
      </c>
      <c r="L86" s="106" t="n">
        <v>1</v>
      </c>
      <c r="M86" s="106" t="n">
        <v>3</v>
      </c>
      <c r="N86" s="106"/>
      <c r="O86" s="106" t="n">
        <v>0</v>
      </c>
      <c r="P86" s="106"/>
    </row>
    <row r="87" customFormat="false" ht="12.75" hidden="false" customHeight="false" outlineLevel="0" collapsed="false">
      <c r="A87" s="106" t="n">
        <v>50</v>
      </c>
      <c r="B87" s="106" t="n">
        <v>0</v>
      </c>
      <c r="C87" s="106" t="n">
        <v>0</v>
      </c>
      <c r="D87" s="106" t="n">
        <v>1</v>
      </c>
      <c r="E87" s="106" t="n">
        <v>0</v>
      </c>
      <c r="F87" s="106" t="n">
        <f aca="false">ROUND(Source!AO84,O87)</f>
        <v>0</v>
      </c>
      <c r="G87" s="106" t="s">
        <v>454</v>
      </c>
      <c r="H87" s="106" t="s">
        <v>455</v>
      </c>
      <c r="I87" s="106"/>
      <c r="J87" s="106"/>
      <c r="K87" s="106" t="n">
        <v>222</v>
      </c>
      <c r="L87" s="106" t="n">
        <v>4</v>
      </c>
      <c r="M87" s="106" t="n">
        <v>3</v>
      </c>
      <c r="N87" s="106"/>
      <c r="O87" s="106" t="n">
        <v>0</v>
      </c>
      <c r="P87" s="106"/>
    </row>
    <row r="88" customFormat="false" ht="12.75" hidden="false" customHeight="false" outlineLevel="0" collapsed="false">
      <c r="A88" s="106" t="n">
        <v>50</v>
      </c>
      <c r="B88" s="106" t="n">
        <v>0</v>
      </c>
      <c r="C88" s="106" t="n">
        <v>0</v>
      </c>
      <c r="D88" s="106" t="n">
        <v>1</v>
      </c>
      <c r="E88" s="106" t="n">
        <v>225</v>
      </c>
      <c r="F88" s="106" t="n">
        <f aca="false">ROUND(Source!AV84,O88)</f>
        <v>433228</v>
      </c>
      <c r="G88" s="106" t="s">
        <v>456</v>
      </c>
      <c r="H88" s="106" t="s">
        <v>457</v>
      </c>
      <c r="I88" s="106"/>
      <c r="J88" s="106"/>
      <c r="K88" s="106" t="n">
        <v>225</v>
      </c>
      <c r="L88" s="106" t="n">
        <v>5</v>
      </c>
      <c r="M88" s="106" t="n">
        <v>3</v>
      </c>
      <c r="N88" s="106"/>
      <c r="O88" s="106" t="n">
        <v>0</v>
      </c>
      <c r="P88" s="106"/>
    </row>
    <row r="89" customFormat="false" ht="12.75" hidden="false" customHeight="false" outlineLevel="0" collapsed="false">
      <c r="A89" s="106" t="n">
        <v>50</v>
      </c>
      <c r="B89" s="106" t="n">
        <v>0</v>
      </c>
      <c r="C89" s="106" t="n">
        <v>0</v>
      </c>
      <c r="D89" s="106" t="n">
        <v>1</v>
      </c>
      <c r="E89" s="106" t="n">
        <v>226</v>
      </c>
      <c r="F89" s="106" t="n">
        <f aca="false">ROUND(Source!AW84,O89)</f>
        <v>433228</v>
      </c>
      <c r="G89" s="106" t="s">
        <v>458</v>
      </c>
      <c r="H89" s="106" t="s">
        <v>459</v>
      </c>
      <c r="I89" s="106"/>
      <c r="J89" s="106"/>
      <c r="K89" s="106" t="n">
        <v>226</v>
      </c>
      <c r="L89" s="106" t="n">
        <v>6</v>
      </c>
      <c r="M89" s="106" t="n">
        <v>3</v>
      </c>
      <c r="N89" s="106"/>
      <c r="O89" s="106" t="n">
        <v>0</v>
      </c>
      <c r="P89" s="106"/>
    </row>
    <row r="90" customFormat="false" ht="12.75" hidden="false" customHeight="false" outlineLevel="0" collapsed="false">
      <c r="A90" s="106" t="n">
        <v>50</v>
      </c>
      <c r="B90" s="106" t="n">
        <v>0</v>
      </c>
      <c r="C90" s="106" t="n">
        <v>0</v>
      </c>
      <c r="D90" s="106" t="n">
        <v>1</v>
      </c>
      <c r="E90" s="106" t="n">
        <v>227</v>
      </c>
      <c r="F90" s="106" t="n">
        <f aca="false">ROUND(Source!AX84,O90)</f>
        <v>0</v>
      </c>
      <c r="G90" s="106" t="s">
        <v>460</v>
      </c>
      <c r="H90" s="106" t="s">
        <v>461</v>
      </c>
      <c r="I90" s="106"/>
      <c r="J90" s="106"/>
      <c r="K90" s="106" t="n">
        <v>227</v>
      </c>
      <c r="L90" s="106" t="n">
        <v>7</v>
      </c>
      <c r="M90" s="106" t="n">
        <v>3</v>
      </c>
      <c r="N90" s="106"/>
      <c r="O90" s="106" t="n">
        <v>0</v>
      </c>
      <c r="P90" s="106"/>
    </row>
    <row r="91" customFormat="false" ht="12.75" hidden="false" customHeight="false" outlineLevel="0" collapsed="false">
      <c r="A91" s="106" t="n">
        <v>50</v>
      </c>
      <c r="B91" s="106" t="n">
        <v>0</v>
      </c>
      <c r="C91" s="106" t="n">
        <v>0</v>
      </c>
      <c r="D91" s="106" t="n">
        <v>1</v>
      </c>
      <c r="E91" s="106" t="n">
        <v>228</v>
      </c>
      <c r="F91" s="106" t="n">
        <f aca="false">ROUND(Source!AY84,O91)</f>
        <v>433228</v>
      </c>
      <c r="G91" s="106" t="s">
        <v>462</v>
      </c>
      <c r="H91" s="106" t="s">
        <v>463</v>
      </c>
      <c r="I91" s="106"/>
      <c r="J91" s="106"/>
      <c r="K91" s="106" t="n">
        <v>228</v>
      </c>
      <c r="L91" s="106" t="n">
        <v>8</v>
      </c>
      <c r="M91" s="106" t="n">
        <v>3</v>
      </c>
      <c r="N91" s="106"/>
      <c r="O91" s="106" t="n">
        <v>0</v>
      </c>
      <c r="P91" s="106"/>
    </row>
    <row r="92" customFormat="false" ht="12.75" hidden="false" customHeight="false" outlineLevel="0" collapsed="false">
      <c r="A92" s="106" t="n">
        <v>50</v>
      </c>
      <c r="B92" s="106" t="n">
        <v>0</v>
      </c>
      <c r="C92" s="106" t="n">
        <v>0</v>
      </c>
      <c r="D92" s="106" t="n">
        <v>1</v>
      </c>
      <c r="E92" s="106" t="n">
        <v>216</v>
      </c>
      <c r="F92" s="106" t="n">
        <f aca="false">ROUND(Source!AP84,O92)</f>
        <v>0</v>
      </c>
      <c r="G92" s="106" t="s">
        <v>464</v>
      </c>
      <c r="H92" s="106" t="s">
        <v>465</v>
      </c>
      <c r="I92" s="106"/>
      <c r="J92" s="106"/>
      <c r="K92" s="106" t="n">
        <v>216</v>
      </c>
      <c r="L92" s="106" t="n">
        <v>9</v>
      </c>
      <c r="M92" s="106" t="n">
        <v>3</v>
      </c>
      <c r="N92" s="106"/>
      <c r="O92" s="106" t="n">
        <v>0</v>
      </c>
      <c r="P92" s="106"/>
    </row>
    <row r="93" customFormat="false" ht="12.75" hidden="false" customHeight="false" outlineLevel="0" collapsed="false">
      <c r="A93" s="106" t="n">
        <v>50</v>
      </c>
      <c r="B93" s="106" t="n">
        <v>0</v>
      </c>
      <c r="C93" s="106" t="n">
        <v>0</v>
      </c>
      <c r="D93" s="106" t="n">
        <v>1</v>
      </c>
      <c r="E93" s="106" t="n">
        <v>223</v>
      </c>
      <c r="F93" s="106" t="n">
        <f aca="false">ROUND(Source!AQ84,O93)</f>
        <v>0</v>
      </c>
      <c r="G93" s="106" t="s">
        <v>466</v>
      </c>
      <c r="H93" s="106" t="s">
        <v>467</v>
      </c>
      <c r="I93" s="106"/>
      <c r="J93" s="106"/>
      <c r="K93" s="106" t="n">
        <v>223</v>
      </c>
      <c r="L93" s="106" t="n">
        <v>10</v>
      </c>
      <c r="M93" s="106" t="n">
        <v>3</v>
      </c>
      <c r="N93" s="106"/>
      <c r="O93" s="106" t="n">
        <v>0</v>
      </c>
      <c r="P93" s="106"/>
    </row>
    <row r="94" customFormat="false" ht="12.75" hidden="false" customHeight="false" outlineLevel="0" collapsed="false">
      <c r="A94" s="106" t="n">
        <v>50</v>
      </c>
      <c r="B94" s="106" t="n">
        <v>0</v>
      </c>
      <c r="C94" s="106" t="n">
        <v>0</v>
      </c>
      <c r="D94" s="106" t="n">
        <v>1</v>
      </c>
      <c r="E94" s="106" t="n">
        <v>229</v>
      </c>
      <c r="F94" s="106" t="n">
        <f aca="false">ROUND(Source!AZ84,O94)</f>
        <v>0</v>
      </c>
      <c r="G94" s="106" t="s">
        <v>468</v>
      </c>
      <c r="H94" s="106" t="s">
        <v>469</v>
      </c>
      <c r="I94" s="106"/>
      <c r="J94" s="106"/>
      <c r="K94" s="106" t="n">
        <v>229</v>
      </c>
      <c r="L94" s="106" t="n">
        <v>11</v>
      </c>
      <c r="M94" s="106" t="n">
        <v>3</v>
      </c>
      <c r="N94" s="106"/>
      <c r="O94" s="106" t="n">
        <v>0</v>
      </c>
      <c r="P94" s="106"/>
    </row>
    <row r="95" customFormat="false" ht="12.75" hidden="false" customHeight="false" outlineLevel="0" collapsed="false">
      <c r="A95" s="106" t="n">
        <v>50</v>
      </c>
      <c r="B95" s="106" t="n">
        <v>1</v>
      </c>
      <c r="C95" s="106" t="n">
        <v>0</v>
      </c>
      <c r="D95" s="106" t="n">
        <v>1</v>
      </c>
      <c r="E95" s="106" t="n">
        <v>203</v>
      </c>
      <c r="F95" s="106" t="n">
        <f aca="false">ROUND(Source!Q84,O95)</f>
        <v>232702</v>
      </c>
      <c r="G95" s="106" t="s">
        <v>470</v>
      </c>
      <c r="H95" s="106" t="s">
        <v>23</v>
      </c>
      <c r="I95" s="106"/>
      <c r="J95" s="106"/>
      <c r="K95" s="106" t="n">
        <v>203</v>
      </c>
      <c r="L95" s="106" t="n">
        <v>12</v>
      </c>
      <c r="M95" s="106" t="n">
        <v>0</v>
      </c>
      <c r="N95" s="106"/>
      <c r="O95" s="106" t="n">
        <v>0</v>
      </c>
      <c r="P95" s="106"/>
    </row>
    <row r="96" customFormat="false" ht="12.75" hidden="false" customHeight="false" outlineLevel="0" collapsed="false">
      <c r="A96" s="106" t="n">
        <v>50</v>
      </c>
      <c r="B96" s="106" t="n">
        <v>0</v>
      </c>
      <c r="C96" s="106" t="n">
        <v>0</v>
      </c>
      <c r="D96" s="106" t="n">
        <v>1</v>
      </c>
      <c r="E96" s="106" t="n">
        <v>204</v>
      </c>
      <c r="F96" s="106" t="n">
        <f aca="false">ROUND(Source!R84,O96)</f>
        <v>0</v>
      </c>
      <c r="G96" s="106" t="s">
        <v>471</v>
      </c>
      <c r="H96" s="106" t="s">
        <v>472</v>
      </c>
      <c r="I96" s="106"/>
      <c r="J96" s="106"/>
      <c r="K96" s="106" t="n">
        <v>204</v>
      </c>
      <c r="L96" s="106" t="n">
        <v>13</v>
      </c>
      <c r="M96" s="106" t="n">
        <v>3</v>
      </c>
      <c r="N96" s="106"/>
      <c r="O96" s="106" t="n">
        <v>0</v>
      </c>
      <c r="P96" s="106"/>
    </row>
    <row r="97" customFormat="false" ht="12.75" hidden="false" customHeight="false" outlineLevel="0" collapsed="false">
      <c r="A97" s="106" t="n">
        <v>50</v>
      </c>
      <c r="B97" s="106" t="n">
        <v>1</v>
      </c>
      <c r="C97" s="106" t="n">
        <v>0</v>
      </c>
      <c r="D97" s="106" t="n">
        <v>1</v>
      </c>
      <c r="E97" s="106" t="n">
        <v>205</v>
      </c>
      <c r="F97" s="106" t="n">
        <f aca="false">ROUND(Source!S84,O97)</f>
        <v>349964</v>
      </c>
      <c r="G97" s="106" t="s">
        <v>473</v>
      </c>
      <c r="H97" s="106" t="s">
        <v>92</v>
      </c>
      <c r="I97" s="106"/>
      <c r="J97" s="106"/>
      <c r="K97" s="106" t="n">
        <v>205</v>
      </c>
      <c r="L97" s="106" t="n">
        <v>14</v>
      </c>
      <c r="M97" s="106" t="n">
        <v>0</v>
      </c>
      <c r="N97" s="106"/>
      <c r="O97" s="106" t="n">
        <v>0</v>
      </c>
      <c r="P97" s="106"/>
    </row>
    <row r="98" customFormat="false" ht="12.75" hidden="false" customHeight="false" outlineLevel="0" collapsed="false">
      <c r="A98" s="106" t="n">
        <v>50</v>
      </c>
      <c r="B98" s="106" t="n">
        <v>0</v>
      </c>
      <c r="C98" s="106" t="n">
        <v>0</v>
      </c>
      <c r="D98" s="106" t="n">
        <v>1</v>
      </c>
      <c r="E98" s="106" t="n">
        <v>214</v>
      </c>
      <c r="F98" s="106" t="n">
        <f aca="false">ROUND(Source!AS84,O98)</f>
        <v>1456958</v>
      </c>
      <c r="G98" s="106" t="s">
        <v>474</v>
      </c>
      <c r="H98" s="106" t="s">
        <v>475</v>
      </c>
      <c r="I98" s="106"/>
      <c r="J98" s="106"/>
      <c r="K98" s="106" t="n">
        <v>214</v>
      </c>
      <c r="L98" s="106" t="n">
        <v>15</v>
      </c>
      <c r="M98" s="106" t="n">
        <v>3</v>
      </c>
      <c r="N98" s="106"/>
      <c r="O98" s="106" t="n">
        <v>0</v>
      </c>
      <c r="P98" s="106"/>
    </row>
    <row r="99" customFormat="false" ht="12.75" hidden="false" customHeight="false" outlineLevel="0" collapsed="false">
      <c r="A99" s="106" t="n">
        <v>50</v>
      </c>
      <c r="B99" s="106" t="n">
        <v>0</v>
      </c>
      <c r="C99" s="106" t="n">
        <v>0</v>
      </c>
      <c r="D99" s="106" t="n">
        <v>1</v>
      </c>
      <c r="E99" s="106" t="n">
        <v>215</v>
      </c>
      <c r="F99" s="106" t="n">
        <f aca="false">ROUND(Source!AT84,O99)</f>
        <v>0</v>
      </c>
      <c r="G99" s="106" t="s">
        <v>476</v>
      </c>
      <c r="H99" s="106" t="s">
        <v>477</v>
      </c>
      <c r="I99" s="106"/>
      <c r="J99" s="106"/>
      <c r="K99" s="106" t="n">
        <v>215</v>
      </c>
      <c r="L99" s="106" t="n">
        <v>16</v>
      </c>
      <c r="M99" s="106" t="n">
        <v>3</v>
      </c>
      <c r="N99" s="106"/>
      <c r="O99" s="106" t="n">
        <v>0</v>
      </c>
      <c r="P99" s="106"/>
    </row>
    <row r="100" customFormat="false" ht="12.75" hidden="false" customHeight="false" outlineLevel="0" collapsed="false">
      <c r="A100" s="106" t="n">
        <v>50</v>
      </c>
      <c r="B100" s="106" t="n">
        <v>0</v>
      </c>
      <c r="C100" s="106" t="n">
        <v>0</v>
      </c>
      <c r="D100" s="106" t="n">
        <v>1</v>
      </c>
      <c r="E100" s="106" t="n">
        <v>217</v>
      </c>
      <c r="F100" s="106" t="n">
        <f aca="false">ROUND(Source!AU84,O100)</f>
        <v>0</v>
      </c>
      <c r="G100" s="106" t="s">
        <v>478</v>
      </c>
      <c r="H100" s="106" t="s">
        <v>479</v>
      </c>
      <c r="I100" s="106"/>
      <c r="J100" s="106"/>
      <c r="K100" s="106" t="n">
        <v>217</v>
      </c>
      <c r="L100" s="106" t="n">
        <v>17</v>
      </c>
      <c r="M100" s="106" t="n">
        <v>3</v>
      </c>
      <c r="N100" s="106"/>
      <c r="O100" s="106" t="n">
        <v>0</v>
      </c>
      <c r="P100" s="106"/>
    </row>
    <row r="101" customFormat="false" ht="12.75" hidden="false" customHeight="false" outlineLevel="0" collapsed="false">
      <c r="A101" s="106" t="n">
        <v>50</v>
      </c>
      <c r="B101" s="106" t="n">
        <v>0</v>
      </c>
      <c r="C101" s="106" t="n">
        <v>0</v>
      </c>
      <c r="D101" s="106" t="n">
        <v>1</v>
      </c>
      <c r="E101" s="106" t="n">
        <v>206</v>
      </c>
      <c r="F101" s="106" t="n">
        <f aca="false">ROUND(Source!T84,O101)</f>
        <v>0</v>
      </c>
      <c r="G101" s="106" t="s">
        <v>480</v>
      </c>
      <c r="H101" s="106" t="s">
        <v>481</v>
      </c>
      <c r="I101" s="106"/>
      <c r="J101" s="106"/>
      <c r="K101" s="106" t="n">
        <v>206</v>
      </c>
      <c r="L101" s="106" t="n">
        <v>18</v>
      </c>
      <c r="M101" s="106" t="n">
        <v>3</v>
      </c>
      <c r="N101" s="106"/>
      <c r="O101" s="106" t="n">
        <v>0</v>
      </c>
      <c r="P101" s="106"/>
    </row>
    <row r="102" customFormat="false" ht="12.75" hidden="false" customHeight="false" outlineLevel="0" collapsed="false">
      <c r="A102" s="106" t="n">
        <v>50</v>
      </c>
      <c r="B102" s="106" t="n">
        <v>0</v>
      </c>
      <c r="C102" s="106" t="n">
        <v>0</v>
      </c>
      <c r="D102" s="106" t="n">
        <v>1</v>
      </c>
      <c r="E102" s="106" t="n">
        <v>207</v>
      </c>
      <c r="F102" s="106" t="n">
        <f aca="false">Source!U84</f>
        <v>2526.4051242</v>
      </c>
      <c r="G102" s="106" t="s">
        <v>482</v>
      </c>
      <c r="H102" s="106" t="s">
        <v>483</v>
      </c>
      <c r="I102" s="106"/>
      <c r="J102" s="106"/>
      <c r="K102" s="106" t="n">
        <v>207</v>
      </c>
      <c r="L102" s="106" t="n">
        <v>19</v>
      </c>
      <c r="M102" s="106" t="n">
        <v>3</v>
      </c>
      <c r="N102" s="106"/>
      <c r="O102" s="106" t="n">
        <v>-1</v>
      </c>
      <c r="P102" s="106"/>
    </row>
    <row r="103" customFormat="false" ht="12.75" hidden="false" customHeight="false" outlineLevel="0" collapsed="false">
      <c r="A103" s="106" t="n">
        <v>50</v>
      </c>
      <c r="B103" s="106" t="n">
        <v>0</v>
      </c>
      <c r="C103" s="106" t="n">
        <v>0</v>
      </c>
      <c r="D103" s="106" t="n">
        <v>1</v>
      </c>
      <c r="E103" s="106" t="n">
        <v>208</v>
      </c>
      <c r="F103" s="106" t="n">
        <f aca="false">Source!V84</f>
        <v>341.4221885</v>
      </c>
      <c r="G103" s="106" t="s">
        <v>484</v>
      </c>
      <c r="H103" s="106" t="s">
        <v>485</v>
      </c>
      <c r="I103" s="106"/>
      <c r="J103" s="106"/>
      <c r="K103" s="106" t="n">
        <v>208</v>
      </c>
      <c r="L103" s="106" t="n">
        <v>20</v>
      </c>
      <c r="M103" s="106" t="n">
        <v>3</v>
      </c>
      <c r="N103" s="106"/>
      <c r="O103" s="106" t="n">
        <v>-1</v>
      </c>
      <c r="P103" s="106"/>
    </row>
    <row r="104" customFormat="false" ht="12.75" hidden="false" customHeight="false" outlineLevel="0" collapsed="false">
      <c r="A104" s="106" t="n">
        <v>50</v>
      </c>
      <c r="B104" s="106" t="n">
        <v>0</v>
      </c>
      <c r="C104" s="106" t="n">
        <v>0</v>
      </c>
      <c r="D104" s="106" t="n">
        <v>1</v>
      </c>
      <c r="E104" s="106" t="n">
        <v>209</v>
      </c>
      <c r="F104" s="106" t="n">
        <f aca="false">ROUND(Source!W84,O104)</f>
        <v>0</v>
      </c>
      <c r="G104" s="106" t="s">
        <v>486</v>
      </c>
      <c r="H104" s="106" t="s">
        <v>487</v>
      </c>
      <c r="I104" s="106"/>
      <c r="J104" s="106"/>
      <c r="K104" s="106" t="n">
        <v>209</v>
      </c>
      <c r="L104" s="106" t="n">
        <v>21</v>
      </c>
      <c r="M104" s="106" t="n">
        <v>3</v>
      </c>
      <c r="N104" s="106"/>
      <c r="O104" s="106" t="n">
        <v>0</v>
      </c>
      <c r="P104" s="106"/>
    </row>
    <row r="105" customFormat="false" ht="12.75" hidden="false" customHeight="false" outlineLevel="0" collapsed="false">
      <c r="A105" s="106" t="n">
        <v>50</v>
      </c>
      <c r="B105" s="106" t="n">
        <v>1</v>
      </c>
      <c r="C105" s="106" t="n">
        <v>0</v>
      </c>
      <c r="D105" s="106" t="n">
        <v>1</v>
      </c>
      <c r="E105" s="106" t="n">
        <v>210</v>
      </c>
      <c r="F105" s="106" t="n">
        <f aca="false">ROUND(Source!X84,O105)</f>
        <v>275262</v>
      </c>
      <c r="G105" s="106" t="s">
        <v>488</v>
      </c>
      <c r="H105" s="106" t="s">
        <v>27</v>
      </c>
      <c r="I105" s="106"/>
      <c r="J105" s="106"/>
      <c r="K105" s="106" t="n">
        <v>210</v>
      </c>
      <c r="L105" s="106" t="n">
        <v>22</v>
      </c>
      <c r="M105" s="106" t="n">
        <v>0</v>
      </c>
      <c r="N105" s="106"/>
      <c r="O105" s="106" t="n">
        <v>0</v>
      </c>
      <c r="P105" s="106"/>
    </row>
    <row r="106" customFormat="false" ht="12.75" hidden="false" customHeight="false" outlineLevel="0" collapsed="false">
      <c r="A106" s="106" t="n">
        <v>50</v>
      </c>
      <c r="B106" s="106" t="n">
        <v>1</v>
      </c>
      <c r="C106" s="106" t="n">
        <v>0</v>
      </c>
      <c r="D106" s="106" t="n">
        <v>1</v>
      </c>
      <c r="E106" s="106" t="n">
        <v>211</v>
      </c>
      <c r="F106" s="106" t="n">
        <f aca="false">ROUND(Source!Y84,O106)</f>
        <v>165802</v>
      </c>
      <c r="G106" s="106" t="s">
        <v>489</v>
      </c>
      <c r="H106" s="106" t="s">
        <v>28</v>
      </c>
      <c r="I106" s="106"/>
      <c r="J106" s="106"/>
      <c r="K106" s="106" t="n">
        <v>211</v>
      </c>
      <c r="L106" s="106" t="n">
        <v>23</v>
      </c>
      <c r="M106" s="106" t="n">
        <v>0</v>
      </c>
      <c r="N106" s="106"/>
      <c r="O106" s="106" t="n">
        <v>0</v>
      </c>
      <c r="P106" s="106"/>
    </row>
    <row r="107" customFormat="false" ht="12.75" hidden="false" customHeight="false" outlineLevel="0" collapsed="false">
      <c r="A107" s="106" t="n">
        <v>50</v>
      </c>
      <c r="B107" s="106" t="n">
        <v>0</v>
      </c>
      <c r="C107" s="106" t="n">
        <v>0</v>
      </c>
      <c r="D107" s="106" t="n">
        <v>1</v>
      </c>
      <c r="E107" s="106" t="n">
        <v>224</v>
      </c>
      <c r="F107" s="106" t="n">
        <f aca="false">ROUND(Source!AR84,O107)</f>
        <v>1456958</v>
      </c>
      <c r="G107" s="106" t="s">
        <v>19</v>
      </c>
      <c r="H107" s="106" t="s">
        <v>490</v>
      </c>
      <c r="I107" s="106"/>
      <c r="J107" s="106"/>
      <c r="K107" s="106" t="n">
        <v>224</v>
      </c>
      <c r="L107" s="106" t="n">
        <v>24</v>
      </c>
      <c r="M107" s="106" t="n">
        <v>3</v>
      </c>
      <c r="N107" s="106"/>
      <c r="O107" s="106" t="n">
        <v>0</v>
      </c>
      <c r="P107" s="106"/>
    </row>
    <row r="108" customFormat="false" ht="12.75" hidden="false" customHeight="false" outlineLevel="0" collapsed="false">
      <c r="A108" s="106" t="n">
        <v>50</v>
      </c>
      <c r="B108" s="106" t="n">
        <v>0</v>
      </c>
      <c r="C108" s="106" t="n">
        <v>0</v>
      </c>
      <c r="D108" s="106" t="n">
        <v>1</v>
      </c>
      <c r="E108" s="106" t="n">
        <v>202</v>
      </c>
      <c r="F108" s="106" t="n">
        <f aca="false">ROUND(Source!P84,O108)</f>
        <v>433228</v>
      </c>
      <c r="G108" s="106" t="s">
        <v>452</v>
      </c>
      <c r="H108" s="106" t="s">
        <v>453</v>
      </c>
      <c r="I108" s="106"/>
      <c r="J108" s="106"/>
      <c r="K108" s="106" t="n">
        <v>202</v>
      </c>
      <c r="L108" s="106" t="n">
        <v>25</v>
      </c>
      <c r="M108" s="106" t="n">
        <v>3</v>
      </c>
      <c r="N108" s="106"/>
      <c r="O108" s="106" t="n">
        <v>0</v>
      </c>
      <c r="P108" s="106"/>
    </row>
    <row r="109" customFormat="false" ht="12.75" hidden="false" customHeight="false" outlineLevel="0" collapsed="false">
      <c r="A109" s="106" t="n">
        <v>50</v>
      </c>
      <c r="B109" s="106" t="n">
        <v>1</v>
      </c>
      <c r="C109" s="106" t="n">
        <v>0</v>
      </c>
      <c r="D109" s="106" t="n">
        <v>2</v>
      </c>
      <c r="E109" s="106" t="n">
        <v>0</v>
      </c>
      <c r="F109" s="106" t="n">
        <f aca="false">ROUND(F95+F97+F105+F106,O109)</f>
        <v>1023730</v>
      </c>
      <c r="G109" s="106" t="s">
        <v>491</v>
      </c>
      <c r="H109" s="106" t="s">
        <v>93</v>
      </c>
      <c r="I109" s="106"/>
      <c r="J109" s="106"/>
      <c r="K109" s="106" t="n">
        <v>212</v>
      </c>
      <c r="L109" s="106" t="n">
        <v>26</v>
      </c>
      <c r="M109" s="106" t="n">
        <v>0</v>
      </c>
      <c r="N109" s="106"/>
      <c r="O109" s="106" t="n">
        <v>0</v>
      </c>
      <c r="P109" s="106"/>
    </row>
    <row r="110" customFormat="false" ht="12.75" hidden="false" customHeight="false" outlineLevel="0" collapsed="false">
      <c r="A110" s="106" t="n">
        <v>50</v>
      </c>
      <c r="B110" s="106" t="n">
        <v>1</v>
      </c>
      <c r="C110" s="106" t="n">
        <v>0</v>
      </c>
      <c r="D110" s="106" t="n">
        <v>2</v>
      </c>
      <c r="E110" s="106" t="n">
        <v>0</v>
      </c>
      <c r="F110" s="106" t="n">
        <f aca="false">ROUND(F108*0.07,O110)</f>
        <v>30326</v>
      </c>
      <c r="G110" s="106" t="s">
        <v>494</v>
      </c>
      <c r="H110" s="106" t="s">
        <v>95</v>
      </c>
      <c r="I110" s="106"/>
      <c r="J110" s="106"/>
      <c r="K110" s="106" t="n">
        <v>212</v>
      </c>
      <c r="L110" s="106" t="n">
        <v>27</v>
      </c>
      <c r="M110" s="106" t="n">
        <v>0</v>
      </c>
      <c r="N110" s="106"/>
      <c r="O110" s="106" t="n">
        <v>0</v>
      </c>
      <c r="P110" s="106"/>
    </row>
    <row r="111" customFormat="false" ht="12.75" hidden="false" customHeight="false" outlineLevel="0" collapsed="false">
      <c r="A111" s="106" t="n">
        <v>50</v>
      </c>
      <c r="B111" s="106" t="n">
        <v>1</v>
      </c>
      <c r="C111" s="106" t="n">
        <v>0</v>
      </c>
      <c r="D111" s="106" t="n">
        <v>2</v>
      </c>
      <c r="E111" s="106" t="n">
        <v>0</v>
      </c>
      <c r="F111" s="106" t="n">
        <f aca="false">ROUND(F109+F108+F110,O111)</f>
        <v>1487284</v>
      </c>
      <c r="G111" s="106" t="s">
        <v>495</v>
      </c>
      <c r="H111" s="106" t="s">
        <v>96</v>
      </c>
      <c r="I111" s="106"/>
      <c r="J111" s="106"/>
      <c r="K111" s="106" t="n">
        <v>212</v>
      </c>
      <c r="L111" s="106" t="n">
        <v>28</v>
      </c>
      <c r="M111" s="106" t="n">
        <v>0</v>
      </c>
      <c r="N111" s="106"/>
      <c r="O111" s="106" t="n">
        <v>0</v>
      </c>
      <c r="P111" s="106"/>
    </row>
    <row r="112" customFormat="false" ht="12.75" hidden="false" customHeight="false" outlineLevel="0" collapsed="false">
      <c r="A112" s="106" t="n">
        <v>50</v>
      </c>
      <c r="B112" s="106" t="n">
        <v>1</v>
      </c>
      <c r="C112" s="106" t="n">
        <v>0</v>
      </c>
      <c r="D112" s="106" t="n">
        <v>2</v>
      </c>
      <c r="E112" s="106" t="n">
        <v>0</v>
      </c>
      <c r="F112" s="106" t="n">
        <f aca="false">ROUND(F111*0.18,O112)</f>
        <v>267711</v>
      </c>
      <c r="G112" s="106" t="s">
        <v>496</v>
      </c>
      <c r="H112" s="106" t="s">
        <v>97</v>
      </c>
      <c r="I112" s="106"/>
      <c r="J112" s="106"/>
      <c r="K112" s="106" t="n">
        <v>212</v>
      </c>
      <c r="L112" s="106" t="n">
        <v>29</v>
      </c>
      <c r="M112" s="106" t="n">
        <v>0</v>
      </c>
      <c r="N112" s="106"/>
      <c r="O112" s="106" t="n">
        <v>0</v>
      </c>
      <c r="P112" s="106"/>
    </row>
    <row r="113" customFormat="false" ht="12.75" hidden="false" customHeight="false" outlineLevel="0" collapsed="false">
      <c r="A113" s="106" t="n">
        <v>50</v>
      </c>
      <c r="B113" s="106" t="n">
        <v>1</v>
      </c>
      <c r="C113" s="106" t="n">
        <v>0</v>
      </c>
      <c r="D113" s="106" t="n">
        <v>2</v>
      </c>
      <c r="E113" s="106" t="n">
        <v>0</v>
      </c>
      <c r="F113" s="106" t="n">
        <f aca="false">ROUND(F111+F112,O113)</f>
        <v>1754995</v>
      </c>
      <c r="G113" s="106" t="s">
        <v>497</v>
      </c>
      <c r="H113" s="106" t="s">
        <v>98</v>
      </c>
      <c r="I113" s="106"/>
      <c r="J113" s="106"/>
      <c r="K113" s="106" t="n">
        <v>212</v>
      </c>
      <c r="L113" s="106" t="n">
        <v>30</v>
      </c>
      <c r="M113" s="106" t="n">
        <v>0</v>
      </c>
      <c r="N113" s="106"/>
      <c r="O113" s="106" t="n">
        <v>0</v>
      </c>
      <c r="P113" s="106"/>
    </row>
    <row r="116" customFormat="false" ht="12.75" hidden="false" customHeight="false" outlineLevel="0" collapsed="false">
      <c r="A116" s="0" t="n">
        <v>70</v>
      </c>
      <c r="B116" s="0" t="n">
        <v>1</v>
      </c>
      <c r="D116" s="0" t="n">
        <v>1</v>
      </c>
      <c r="E116" s="0" t="s">
        <v>498</v>
      </c>
      <c r="F116" s="0" t="s">
        <v>499</v>
      </c>
      <c r="G116" s="0" t="n">
        <v>0</v>
      </c>
      <c r="H116" s="0" t="n">
        <v>0</v>
      </c>
      <c r="I116" s="0" t="s">
        <v>500</v>
      </c>
      <c r="J116" s="0" t="n">
        <v>0</v>
      </c>
      <c r="K116" s="0" t="n">
        <v>0</v>
      </c>
      <c r="N116" s="0" t="n">
        <v>0</v>
      </c>
    </row>
    <row r="117" customFormat="false" ht="12.75" hidden="false" customHeight="false" outlineLevel="0" collapsed="false">
      <c r="A117" s="0" t="n">
        <v>70</v>
      </c>
      <c r="B117" s="0" t="n">
        <v>1</v>
      </c>
      <c r="D117" s="0" t="n">
        <v>2</v>
      </c>
      <c r="E117" s="0" t="s">
        <v>501</v>
      </c>
      <c r="F117" s="0" t="s">
        <v>502</v>
      </c>
      <c r="G117" s="0" t="n">
        <v>0</v>
      </c>
      <c r="H117" s="0" t="n">
        <v>1</v>
      </c>
      <c r="I117" s="0" t="s">
        <v>503</v>
      </c>
      <c r="J117" s="0" t="n">
        <v>0</v>
      </c>
      <c r="K117" s="0" t="n">
        <v>0</v>
      </c>
      <c r="N117" s="0" t="n">
        <v>0</v>
      </c>
    </row>
    <row r="118" customFormat="false" ht="12.75" hidden="false" customHeight="false" outlineLevel="0" collapsed="false">
      <c r="A118" s="0" t="n">
        <v>70</v>
      </c>
      <c r="B118" s="0" t="n">
        <v>1</v>
      </c>
      <c r="D118" s="0" t="n">
        <v>3</v>
      </c>
      <c r="E118" s="0" t="s">
        <v>504</v>
      </c>
      <c r="F118" s="0" t="s">
        <v>505</v>
      </c>
      <c r="G118" s="0" t="n">
        <v>0</v>
      </c>
      <c r="H118" s="0" t="n">
        <v>0</v>
      </c>
      <c r="I118" s="0" t="s">
        <v>506</v>
      </c>
      <c r="J118" s="0" t="n">
        <v>0</v>
      </c>
      <c r="K118" s="0" t="n">
        <v>0</v>
      </c>
      <c r="N118" s="0" t="n">
        <v>0</v>
      </c>
    </row>
    <row r="119" customFormat="false" ht="12.75" hidden="false" customHeight="false" outlineLevel="0" collapsed="false">
      <c r="A119" s="0" t="n">
        <v>70</v>
      </c>
      <c r="B119" s="0" t="n">
        <v>1</v>
      </c>
      <c r="D119" s="0" t="n">
        <v>4</v>
      </c>
      <c r="E119" s="0" t="s">
        <v>507</v>
      </c>
      <c r="F119" s="0" t="s">
        <v>508</v>
      </c>
      <c r="G119" s="0" t="n">
        <v>0</v>
      </c>
      <c r="H119" s="0" t="n">
        <v>0</v>
      </c>
      <c r="I119" s="0" t="s">
        <v>509</v>
      </c>
      <c r="J119" s="0" t="n">
        <v>0</v>
      </c>
      <c r="K119" s="0" t="n">
        <v>0</v>
      </c>
      <c r="N119" s="0" t="n">
        <v>0</v>
      </c>
    </row>
    <row r="120" customFormat="false" ht="12.75" hidden="false" customHeight="false" outlineLevel="0" collapsed="false">
      <c r="A120" s="0" t="n">
        <v>70</v>
      </c>
      <c r="B120" s="0" t="n">
        <v>1</v>
      </c>
      <c r="D120" s="0" t="n">
        <v>5</v>
      </c>
      <c r="E120" s="0" t="s">
        <v>510</v>
      </c>
      <c r="F120" s="0" t="s">
        <v>511</v>
      </c>
      <c r="G120" s="0" t="n">
        <v>0</v>
      </c>
      <c r="H120" s="0" t="n">
        <v>1</v>
      </c>
      <c r="I120" s="0" t="s">
        <v>512</v>
      </c>
      <c r="J120" s="0" t="n">
        <v>0</v>
      </c>
      <c r="K120" s="0" t="n">
        <v>0</v>
      </c>
      <c r="N120" s="0" t="n">
        <v>0</v>
      </c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6</v>
      </c>
      <c r="E121" s="0" t="s">
        <v>513</v>
      </c>
      <c r="F121" s="0" t="s">
        <v>514</v>
      </c>
      <c r="G121" s="0" t="n">
        <v>0</v>
      </c>
      <c r="H121" s="0" t="n">
        <v>0</v>
      </c>
      <c r="I121" s="0" t="s">
        <v>515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7</v>
      </c>
      <c r="E122" s="0" t="s">
        <v>516</v>
      </c>
      <c r="F122" s="0" t="s">
        <v>517</v>
      </c>
      <c r="G122" s="0" t="n">
        <v>0</v>
      </c>
      <c r="H122" s="0" t="n">
        <v>0</v>
      </c>
      <c r="I122" s="0" t="s">
        <v>518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8</v>
      </c>
      <c r="E123" s="0" t="s">
        <v>519</v>
      </c>
      <c r="F123" s="0" t="s">
        <v>520</v>
      </c>
      <c r="G123" s="0" t="n">
        <v>0</v>
      </c>
      <c r="H123" s="0" t="n">
        <v>0</v>
      </c>
      <c r="I123" s="0" t="s">
        <v>521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9</v>
      </c>
      <c r="E124" s="0" t="s">
        <v>522</v>
      </c>
      <c r="F124" s="0" t="s">
        <v>523</v>
      </c>
      <c r="G124" s="0" t="n">
        <v>0</v>
      </c>
      <c r="H124" s="0" t="n">
        <v>0</v>
      </c>
      <c r="I124" s="0" t="s">
        <v>524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10</v>
      </c>
      <c r="E125" s="0" t="s">
        <v>525</v>
      </c>
      <c r="F125" s="0" t="s">
        <v>526</v>
      </c>
      <c r="G125" s="0" t="n">
        <v>0</v>
      </c>
      <c r="H125" s="0" t="n">
        <v>0</v>
      </c>
      <c r="I125" s="0" t="s">
        <v>527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1</v>
      </c>
      <c r="E126" s="0" t="s">
        <v>528</v>
      </c>
      <c r="F126" s="0" t="s">
        <v>529</v>
      </c>
      <c r="G126" s="0" t="n">
        <v>0.9</v>
      </c>
      <c r="H126" s="0" t="n">
        <v>0.9</v>
      </c>
      <c r="I126" s="0" t="s">
        <v>530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2</v>
      </c>
      <c r="E127" s="0" t="s">
        <v>531</v>
      </c>
      <c r="F127" s="0" t="s">
        <v>532</v>
      </c>
      <c r="G127" s="0" t="n">
        <v>0.85</v>
      </c>
      <c r="H127" s="0" t="n">
        <v>0.85</v>
      </c>
      <c r="I127" s="0" t="s">
        <v>533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3</v>
      </c>
      <c r="E128" s="0" t="s">
        <v>534</v>
      </c>
      <c r="F128" s="0" t="s">
        <v>535</v>
      </c>
      <c r="G128" s="0" t="n">
        <v>0.85</v>
      </c>
      <c r="H128" s="0" t="n">
        <v>0.85</v>
      </c>
      <c r="I128" s="0" t="s">
        <v>536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4</v>
      </c>
      <c r="E129" s="0" t="s">
        <v>537</v>
      </c>
      <c r="F129" s="0" t="s">
        <v>538</v>
      </c>
      <c r="G129" s="0" t="n">
        <v>0.8</v>
      </c>
      <c r="H129" s="0" t="n">
        <v>0.8</v>
      </c>
      <c r="I129" s="0" t="s">
        <v>539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5</v>
      </c>
      <c r="E130" s="0" t="s">
        <v>540</v>
      </c>
      <c r="F130" s="0" t="s">
        <v>541</v>
      </c>
      <c r="G130" s="0" t="n">
        <v>0.94</v>
      </c>
      <c r="H130" s="0" t="n">
        <v>0.94</v>
      </c>
      <c r="I130" s="0" t="s">
        <v>542</v>
      </c>
      <c r="J130" s="0" t="n">
        <v>0</v>
      </c>
      <c r="K130" s="0" t="n">
        <v>0</v>
      </c>
      <c r="N130" s="0" t="n">
        <v>0</v>
      </c>
    </row>
    <row r="132" customFormat="false" ht="12.75" hidden="false" customHeight="false" outlineLevel="0" collapsed="false">
      <c r="A132" s="0" t="n">
        <v>-1</v>
      </c>
    </row>
    <row r="134" customFormat="false" ht="12.75" hidden="false" customHeight="false" outlineLevel="0" collapsed="false">
      <c r="A134" s="105" t="n">
        <v>75</v>
      </c>
      <c r="B134" s="105" t="s">
        <v>543</v>
      </c>
      <c r="C134" s="105" t="n">
        <v>2000</v>
      </c>
      <c r="D134" s="105" t="n">
        <v>0</v>
      </c>
      <c r="E134" s="105" t="n">
        <v>1</v>
      </c>
      <c r="F134" s="105" t="n">
        <v>0</v>
      </c>
      <c r="G134" s="105" t="n">
        <v>0</v>
      </c>
      <c r="H134" s="105" t="n">
        <v>1</v>
      </c>
      <c r="I134" s="105" t="n">
        <v>0</v>
      </c>
      <c r="J134" s="105" t="n">
        <v>1</v>
      </c>
      <c r="K134" s="105" t="n">
        <v>0</v>
      </c>
      <c r="L134" s="105" t="n">
        <v>0</v>
      </c>
      <c r="M134" s="105" t="n">
        <v>0</v>
      </c>
      <c r="N134" s="105" t="n">
        <v>26996581</v>
      </c>
      <c r="O134" s="105" t="n">
        <v>1</v>
      </c>
    </row>
    <row r="138" customFormat="false" ht="12.75" hidden="false" customHeight="false" outlineLevel="0" collapsed="false">
      <c r="A138" s="0" t="n">
        <v>65</v>
      </c>
      <c r="C138" s="0" t="n">
        <v>1</v>
      </c>
      <c r="D138" s="0" t="n">
        <v>0</v>
      </c>
      <c r="E138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55</v>
      </c>
      <c r="D1" s="0" t="s">
        <v>544</v>
      </c>
      <c r="F1" s="0" t="n">
        <v>0</v>
      </c>
      <c r="G1" s="0" t="n">
        <v>0</v>
      </c>
      <c r="H1" s="0" t="n">
        <v>0</v>
      </c>
      <c r="I1" s="0" t="s">
        <v>257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103" t="n">
        <v>1</v>
      </c>
      <c r="B12" s="103" t="n">
        <v>52</v>
      </c>
      <c r="C12" s="103" t="n">
        <v>0</v>
      </c>
      <c r="D12" s="103"/>
      <c r="E12" s="103" t="n">
        <v>0</v>
      </c>
      <c r="F12" s="103" t="s">
        <v>258</v>
      </c>
      <c r="G12" s="103" t="s">
        <v>259</v>
      </c>
      <c r="H12" s="103"/>
      <c r="I12" s="103" t="n">
        <v>0</v>
      </c>
      <c r="J12" s="103"/>
      <c r="K12" s="103"/>
      <c r="L12" s="103"/>
      <c r="M12" s="103"/>
      <c r="N12" s="103"/>
      <c r="O12" s="103" t="n">
        <v>0</v>
      </c>
      <c r="P12" s="103" t="n">
        <v>0</v>
      </c>
      <c r="Q12" s="103" t="n">
        <v>3</v>
      </c>
      <c r="R12" s="103" t="n">
        <v>0</v>
      </c>
      <c r="S12" s="103"/>
      <c r="T12" s="103"/>
      <c r="U12" s="103"/>
      <c r="V12" s="103" t="n">
        <v>0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 t="s">
        <v>260</v>
      </c>
      <c r="BI12" s="103" t="s">
        <v>261</v>
      </c>
      <c r="BJ12" s="103" t="n">
        <v>0</v>
      </c>
      <c r="BK12" s="103" t="n">
        <v>1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2</v>
      </c>
      <c r="BQ12" s="103" t="n">
        <v>0</v>
      </c>
      <c r="BR12" s="103" t="n">
        <v>1</v>
      </c>
      <c r="BS12" s="103" t="n">
        <v>1</v>
      </c>
      <c r="BT12" s="103" t="n">
        <v>1</v>
      </c>
      <c r="BU12" s="103" t="n">
        <v>1</v>
      </c>
      <c r="BV12" s="103" t="n">
        <v>1</v>
      </c>
      <c r="BW12" s="103" t="n">
        <v>1</v>
      </c>
      <c r="BX12" s="103" t="n">
        <v>0</v>
      </c>
      <c r="BY12" s="103"/>
      <c r="BZ12" s="103" t="s">
        <v>262</v>
      </c>
      <c r="CA12" s="103" t="s">
        <v>263</v>
      </c>
      <c r="CB12" s="103" t="s">
        <v>263</v>
      </c>
      <c r="CC12" s="103" t="s">
        <v>263</v>
      </c>
      <c r="CD12" s="103" t="s">
        <v>263</v>
      </c>
      <c r="CE12" s="103" t="s">
        <v>264</v>
      </c>
      <c r="CF12" s="103" t="n">
        <v>0</v>
      </c>
      <c r="CG12" s="103" t="n">
        <v>0</v>
      </c>
      <c r="CH12" s="103" t="n">
        <v>8712</v>
      </c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 t="n">
        <v>0</v>
      </c>
    </row>
    <row r="14" customFormat="false" ht="12.75" hidden="false" customHeight="false" outlineLevel="0" collapsed="false">
      <c r="A14" s="103" t="n">
        <v>22</v>
      </c>
      <c r="B14" s="103" t="n">
        <v>0</v>
      </c>
      <c r="C14" s="103" t="n">
        <v>0</v>
      </c>
      <c r="D14" s="103" t="n">
        <v>26996581</v>
      </c>
      <c r="E14" s="103" t="n">
        <v>0</v>
      </c>
      <c r="F14" s="103" t="n">
        <v>3</v>
      </c>
      <c r="G14" s="103"/>
      <c r="H14" s="103"/>
      <c r="I14" s="103"/>
      <c r="J14" s="103"/>
      <c r="K14" s="103"/>
      <c r="L14" s="103"/>
      <c r="M14" s="103"/>
      <c r="N14" s="103"/>
      <c r="O14" s="103"/>
    </row>
    <row r="16" customFormat="false" ht="12.75" hidden="false" customHeight="false" outlineLevel="0" collapsed="false">
      <c r="A16" s="107" t="n">
        <v>3</v>
      </c>
      <c r="B16" s="107" t="n">
        <v>1</v>
      </c>
      <c r="C16" s="107" t="s">
        <v>265</v>
      </c>
      <c r="D16" s="107" t="s">
        <v>265</v>
      </c>
      <c r="E16" s="108" t="n">
        <v>1456.958</v>
      </c>
      <c r="F16" s="108" t="n">
        <v>0</v>
      </c>
      <c r="G16" s="108" t="n">
        <v>0</v>
      </c>
      <c r="H16" s="108" t="n">
        <v>0</v>
      </c>
      <c r="I16" s="108" t="n">
        <v>1456.958</v>
      </c>
      <c r="J16" s="108" t="n">
        <v>349.964</v>
      </c>
      <c r="AI16" s="107" t="n">
        <v>0</v>
      </c>
      <c r="AJ16" s="107" t="n">
        <v>-1</v>
      </c>
      <c r="AK16" s="107"/>
      <c r="AL16" s="107"/>
      <c r="AM16" s="107"/>
      <c r="AN16" s="107" t="n">
        <v>0</v>
      </c>
      <c r="AO16" s="107"/>
      <c r="AP16" s="107"/>
      <c r="AT16" s="108" t="n">
        <v>1015894</v>
      </c>
      <c r="AU16" s="108" t="n">
        <v>433228</v>
      </c>
      <c r="AW16" s="108" t="n">
        <v>0</v>
      </c>
      <c r="AX16" s="108" t="n">
        <v>0</v>
      </c>
      <c r="AY16" s="108" t="n">
        <v>232702</v>
      </c>
      <c r="AZ16" s="108" t="n">
        <v>0</v>
      </c>
      <c r="BA16" s="108" t="n">
        <v>349964</v>
      </c>
      <c r="BB16" s="108" t="n">
        <v>1456958</v>
      </c>
      <c r="BC16" s="108" t="n">
        <v>0</v>
      </c>
      <c r="BD16" s="108" t="n">
        <v>0</v>
      </c>
      <c r="BE16" s="108" t="n">
        <v>0</v>
      </c>
      <c r="BF16" s="108" t="n">
        <v>2526.4051242</v>
      </c>
      <c r="BG16" s="108" t="n">
        <v>341.4221885</v>
      </c>
      <c r="BH16" s="108" t="n">
        <v>0</v>
      </c>
      <c r="BI16" s="108" t="n">
        <v>275262</v>
      </c>
      <c r="BJ16" s="108" t="n">
        <v>165802</v>
      </c>
      <c r="BK16" s="108" t="n">
        <v>1456958</v>
      </c>
    </row>
    <row r="18" customFormat="false" ht="12.75" hidden="false" customHeight="false" outlineLevel="0" collapsed="false">
      <c r="A18" s="0" t="n">
        <v>51</v>
      </c>
      <c r="E18" s="109" t="n">
        <v>1456.958</v>
      </c>
      <c r="F18" s="109" t="n">
        <v>0</v>
      </c>
      <c r="G18" s="109" t="n">
        <v>0</v>
      </c>
      <c r="H18" s="109" t="n">
        <v>0</v>
      </c>
      <c r="I18" s="109" t="n">
        <v>1456.958</v>
      </c>
      <c r="J18" s="109" t="n">
        <v>349.964</v>
      </c>
      <c r="K18" s="109"/>
      <c r="L18" s="109"/>
      <c r="M18" s="109"/>
      <c r="N18" s="109"/>
      <c r="O18" s="109"/>
      <c r="P18" s="109"/>
      <c r="Q18" s="109"/>
      <c r="R18" s="109"/>
      <c r="S18" s="109"/>
    </row>
    <row r="20" customFormat="false" ht="12.75" hidden="false" customHeight="false" outlineLevel="0" collapsed="false">
      <c r="A20" s="106" t="n">
        <v>50</v>
      </c>
      <c r="B20" s="106" t="n">
        <v>0</v>
      </c>
      <c r="C20" s="106" t="n">
        <v>0</v>
      </c>
      <c r="D20" s="106" t="n">
        <v>1</v>
      </c>
      <c r="E20" s="106" t="n">
        <v>201</v>
      </c>
      <c r="F20" s="106" t="n">
        <v>1015894</v>
      </c>
      <c r="G20" s="106" t="s">
        <v>450</v>
      </c>
      <c r="H20" s="106" t="s">
        <v>451</v>
      </c>
      <c r="I20" s="106"/>
      <c r="J20" s="106"/>
      <c r="K20" s="106" t="n">
        <v>201</v>
      </c>
      <c r="L20" s="106" t="n">
        <v>1</v>
      </c>
      <c r="M20" s="106" t="n">
        <v>3</v>
      </c>
      <c r="N20" s="106"/>
      <c r="O20" s="106" t="n">
        <v>0</v>
      </c>
      <c r="P20" s="106"/>
    </row>
    <row r="21" customFormat="false" ht="12.75" hidden="false" customHeight="false" outlineLevel="0" collapsed="false">
      <c r="A21" s="106" t="n">
        <v>50</v>
      </c>
      <c r="B21" s="106" t="n">
        <v>0</v>
      </c>
      <c r="C21" s="106" t="n">
        <v>0</v>
      </c>
      <c r="D21" s="106" t="n">
        <v>1</v>
      </c>
      <c r="E21" s="106" t="n">
        <v>0</v>
      </c>
      <c r="F21" s="106" t="n">
        <v>0</v>
      </c>
      <c r="G21" s="106" t="s">
        <v>454</v>
      </c>
      <c r="H21" s="106" t="s">
        <v>455</v>
      </c>
      <c r="I21" s="106"/>
      <c r="J21" s="106"/>
      <c r="K21" s="106" t="n">
        <v>222</v>
      </c>
      <c r="L21" s="106" t="n">
        <v>4</v>
      </c>
      <c r="M21" s="106" t="n">
        <v>3</v>
      </c>
      <c r="N21" s="106"/>
      <c r="O21" s="106" t="n">
        <v>0</v>
      </c>
      <c r="P21" s="106"/>
    </row>
    <row r="22" customFormat="false" ht="12.75" hidden="false" customHeight="false" outlineLevel="0" collapsed="false">
      <c r="A22" s="106" t="n">
        <v>50</v>
      </c>
      <c r="B22" s="106" t="n">
        <v>0</v>
      </c>
      <c r="C22" s="106" t="n">
        <v>0</v>
      </c>
      <c r="D22" s="106" t="n">
        <v>1</v>
      </c>
      <c r="E22" s="106" t="n">
        <v>225</v>
      </c>
      <c r="F22" s="106" t="n">
        <v>433228</v>
      </c>
      <c r="G22" s="106" t="s">
        <v>456</v>
      </c>
      <c r="H22" s="106" t="s">
        <v>457</v>
      </c>
      <c r="I22" s="106"/>
      <c r="J22" s="106"/>
      <c r="K22" s="106" t="n">
        <v>225</v>
      </c>
      <c r="L22" s="106" t="n">
        <v>5</v>
      </c>
      <c r="M22" s="106" t="n">
        <v>3</v>
      </c>
      <c r="N22" s="106"/>
      <c r="O22" s="106" t="n">
        <v>0</v>
      </c>
      <c r="P22" s="106"/>
    </row>
    <row r="23" customFormat="false" ht="12.75" hidden="false" customHeight="false" outlineLevel="0" collapsed="false">
      <c r="A23" s="106" t="n">
        <v>50</v>
      </c>
      <c r="B23" s="106" t="n">
        <v>0</v>
      </c>
      <c r="C23" s="106" t="n">
        <v>0</v>
      </c>
      <c r="D23" s="106" t="n">
        <v>1</v>
      </c>
      <c r="E23" s="106" t="n">
        <v>226</v>
      </c>
      <c r="F23" s="106" t="n">
        <v>433228</v>
      </c>
      <c r="G23" s="106" t="s">
        <v>458</v>
      </c>
      <c r="H23" s="106" t="s">
        <v>459</v>
      </c>
      <c r="I23" s="106"/>
      <c r="J23" s="106"/>
      <c r="K23" s="106" t="n">
        <v>226</v>
      </c>
      <c r="L23" s="106" t="n">
        <v>6</v>
      </c>
      <c r="M23" s="106" t="n">
        <v>3</v>
      </c>
      <c r="N23" s="106"/>
      <c r="O23" s="106" t="n">
        <v>0</v>
      </c>
      <c r="P23" s="106"/>
    </row>
    <row r="24" customFormat="false" ht="12.75" hidden="false" customHeight="false" outlineLevel="0" collapsed="false">
      <c r="A24" s="106" t="n">
        <v>50</v>
      </c>
      <c r="B24" s="106" t="n">
        <v>0</v>
      </c>
      <c r="C24" s="106" t="n">
        <v>0</v>
      </c>
      <c r="D24" s="106" t="n">
        <v>1</v>
      </c>
      <c r="E24" s="106" t="n">
        <v>227</v>
      </c>
      <c r="F24" s="106" t="n">
        <v>0</v>
      </c>
      <c r="G24" s="106" t="s">
        <v>460</v>
      </c>
      <c r="H24" s="106" t="s">
        <v>461</v>
      </c>
      <c r="I24" s="106"/>
      <c r="J24" s="106"/>
      <c r="K24" s="106" t="n">
        <v>227</v>
      </c>
      <c r="L24" s="106" t="n">
        <v>7</v>
      </c>
      <c r="M24" s="106" t="n">
        <v>3</v>
      </c>
      <c r="N24" s="106"/>
      <c r="O24" s="106" t="n">
        <v>0</v>
      </c>
      <c r="P24" s="106"/>
    </row>
    <row r="25" customFormat="false" ht="12.75" hidden="false" customHeight="false" outlineLevel="0" collapsed="false">
      <c r="A25" s="106" t="n">
        <v>50</v>
      </c>
      <c r="B25" s="106" t="n">
        <v>0</v>
      </c>
      <c r="C25" s="106" t="n">
        <v>0</v>
      </c>
      <c r="D25" s="106" t="n">
        <v>1</v>
      </c>
      <c r="E25" s="106" t="n">
        <v>228</v>
      </c>
      <c r="F25" s="106" t="n">
        <v>433228</v>
      </c>
      <c r="G25" s="106" t="s">
        <v>462</v>
      </c>
      <c r="H25" s="106" t="s">
        <v>463</v>
      </c>
      <c r="I25" s="106"/>
      <c r="J25" s="106"/>
      <c r="K25" s="106" t="n">
        <v>228</v>
      </c>
      <c r="L25" s="106" t="n">
        <v>8</v>
      </c>
      <c r="M25" s="106" t="n">
        <v>3</v>
      </c>
      <c r="N25" s="106"/>
      <c r="O25" s="106" t="n">
        <v>0</v>
      </c>
      <c r="P25" s="106"/>
    </row>
    <row r="26" customFormat="false" ht="12.75" hidden="false" customHeight="false" outlineLevel="0" collapsed="false">
      <c r="A26" s="106" t="n">
        <v>50</v>
      </c>
      <c r="B26" s="106" t="n">
        <v>0</v>
      </c>
      <c r="C26" s="106" t="n">
        <v>0</v>
      </c>
      <c r="D26" s="106" t="n">
        <v>1</v>
      </c>
      <c r="E26" s="106" t="n">
        <v>216</v>
      </c>
      <c r="F26" s="106" t="n">
        <v>0</v>
      </c>
      <c r="G26" s="106" t="s">
        <v>464</v>
      </c>
      <c r="H26" s="106" t="s">
        <v>465</v>
      </c>
      <c r="I26" s="106"/>
      <c r="J26" s="106"/>
      <c r="K26" s="106" t="n">
        <v>216</v>
      </c>
      <c r="L26" s="106" t="n">
        <v>9</v>
      </c>
      <c r="M26" s="106" t="n">
        <v>3</v>
      </c>
      <c r="N26" s="106"/>
      <c r="O26" s="106" t="n">
        <v>0</v>
      </c>
      <c r="P26" s="106"/>
    </row>
    <row r="27" customFormat="false" ht="12.75" hidden="false" customHeight="false" outlineLevel="0" collapsed="false">
      <c r="A27" s="106" t="n">
        <v>50</v>
      </c>
      <c r="B27" s="106" t="n">
        <v>0</v>
      </c>
      <c r="C27" s="106" t="n">
        <v>0</v>
      </c>
      <c r="D27" s="106" t="n">
        <v>1</v>
      </c>
      <c r="E27" s="106" t="n">
        <v>223</v>
      </c>
      <c r="F27" s="106" t="n">
        <v>0</v>
      </c>
      <c r="G27" s="106" t="s">
        <v>466</v>
      </c>
      <c r="H27" s="106" t="s">
        <v>467</v>
      </c>
      <c r="I27" s="106"/>
      <c r="J27" s="106"/>
      <c r="K27" s="106" t="n">
        <v>223</v>
      </c>
      <c r="L27" s="106" t="n">
        <v>10</v>
      </c>
      <c r="M27" s="106" t="n">
        <v>3</v>
      </c>
      <c r="N27" s="106"/>
      <c r="O27" s="106" t="n">
        <v>0</v>
      </c>
      <c r="P27" s="106"/>
    </row>
    <row r="28" customFormat="false" ht="12.75" hidden="false" customHeight="false" outlineLevel="0" collapsed="false">
      <c r="A28" s="106" t="n">
        <v>50</v>
      </c>
      <c r="B28" s="106" t="n">
        <v>0</v>
      </c>
      <c r="C28" s="106" t="n">
        <v>0</v>
      </c>
      <c r="D28" s="106" t="n">
        <v>1</v>
      </c>
      <c r="E28" s="106" t="n">
        <v>229</v>
      </c>
      <c r="F28" s="106" t="n">
        <v>0</v>
      </c>
      <c r="G28" s="106" t="s">
        <v>468</v>
      </c>
      <c r="H28" s="106" t="s">
        <v>469</v>
      </c>
      <c r="I28" s="106"/>
      <c r="J28" s="106"/>
      <c r="K28" s="106" t="n">
        <v>229</v>
      </c>
      <c r="L28" s="106" t="n">
        <v>11</v>
      </c>
      <c r="M28" s="106" t="n">
        <v>3</v>
      </c>
      <c r="N28" s="106"/>
      <c r="O28" s="106" t="n">
        <v>0</v>
      </c>
      <c r="P28" s="106"/>
    </row>
    <row r="29" customFormat="false" ht="12.75" hidden="false" customHeight="false" outlineLevel="0" collapsed="false">
      <c r="A29" s="106" t="n">
        <v>50</v>
      </c>
      <c r="B29" s="106" t="n">
        <v>1</v>
      </c>
      <c r="C29" s="106" t="n">
        <v>0</v>
      </c>
      <c r="D29" s="106" t="n">
        <v>1</v>
      </c>
      <c r="E29" s="106" t="n">
        <v>203</v>
      </c>
      <c r="F29" s="106" t="n">
        <v>232702</v>
      </c>
      <c r="G29" s="106" t="s">
        <v>470</v>
      </c>
      <c r="H29" s="106" t="s">
        <v>23</v>
      </c>
      <c r="I29" s="106"/>
      <c r="J29" s="106"/>
      <c r="K29" s="106" t="n">
        <v>203</v>
      </c>
      <c r="L29" s="106" t="n">
        <v>12</v>
      </c>
      <c r="M29" s="106" t="n">
        <v>0</v>
      </c>
      <c r="N29" s="106"/>
      <c r="O29" s="106" t="n">
        <v>0</v>
      </c>
      <c r="P29" s="106"/>
    </row>
    <row r="30" customFormat="false" ht="12.75" hidden="false" customHeight="false" outlineLevel="0" collapsed="false">
      <c r="A30" s="106" t="n">
        <v>50</v>
      </c>
      <c r="B30" s="106" t="n">
        <v>0</v>
      </c>
      <c r="C30" s="106" t="n">
        <v>0</v>
      </c>
      <c r="D30" s="106" t="n">
        <v>1</v>
      </c>
      <c r="E30" s="106" t="n">
        <v>204</v>
      </c>
      <c r="F30" s="106" t="n">
        <v>0</v>
      </c>
      <c r="G30" s="106" t="s">
        <v>471</v>
      </c>
      <c r="H30" s="106" t="s">
        <v>472</v>
      </c>
      <c r="I30" s="106"/>
      <c r="J30" s="106"/>
      <c r="K30" s="106" t="n">
        <v>204</v>
      </c>
      <c r="L30" s="106" t="n">
        <v>13</v>
      </c>
      <c r="M30" s="106" t="n">
        <v>3</v>
      </c>
      <c r="N30" s="106"/>
      <c r="O30" s="106" t="n">
        <v>0</v>
      </c>
      <c r="P30" s="106"/>
    </row>
    <row r="31" customFormat="false" ht="12.75" hidden="false" customHeight="false" outlineLevel="0" collapsed="false">
      <c r="A31" s="106" t="n">
        <v>50</v>
      </c>
      <c r="B31" s="106" t="n">
        <v>1</v>
      </c>
      <c r="C31" s="106" t="n">
        <v>0</v>
      </c>
      <c r="D31" s="106" t="n">
        <v>1</v>
      </c>
      <c r="E31" s="106" t="n">
        <v>205</v>
      </c>
      <c r="F31" s="106" t="n">
        <v>349964</v>
      </c>
      <c r="G31" s="106" t="s">
        <v>473</v>
      </c>
      <c r="H31" s="106" t="s">
        <v>92</v>
      </c>
      <c r="I31" s="106"/>
      <c r="J31" s="106"/>
      <c r="K31" s="106" t="n">
        <v>205</v>
      </c>
      <c r="L31" s="106" t="n">
        <v>14</v>
      </c>
      <c r="M31" s="106" t="n">
        <v>0</v>
      </c>
      <c r="N31" s="106"/>
      <c r="O31" s="106" t="n">
        <v>0</v>
      </c>
      <c r="P31" s="106"/>
    </row>
    <row r="32" customFormat="false" ht="12.75" hidden="false" customHeight="false" outlineLevel="0" collapsed="false">
      <c r="A32" s="106" t="n">
        <v>50</v>
      </c>
      <c r="B32" s="106" t="n">
        <v>0</v>
      </c>
      <c r="C32" s="106" t="n">
        <v>0</v>
      </c>
      <c r="D32" s="106" t="n">
        <v>1</v>
      </c>
      <c r="E32" s="106" t="n">
        <v>214</v>
      </c>
      <c r="F32" s="106" t="n">
        <v>1456958</v>
      </c>
      <c r="G32" s="106" t="s">
        <v>474</v>
      </c>
      <c r="H32" s="106" t="s">
        <v>475</v>
      </c>
      <c r="I32" s="106"/>
      <c r="J32" s="106"/>
      <c r="K32" s="106" t="n">
        <v>214</v>
      </c>
      <c r="L32" s="106" t="n">
        <v>15</v>
      </c>
      <c r="M32" s="106" t="n">
        <v>3</v>
      </c>
      <c r="N32" s="106"/>
      <c r="O32" s="106" t="n">
        <v>0</v>
      </c>
      <c r="P32" s="106"/>
    </row>
    <row r="33" customFormat="false" ht="12.75" hidden="false" customHeight="false" outlineLevel="0" collapsed="false">
      <c r="A33" s="106" t="n">
        <v>50</v>
      </c>
      <c r="B33" s="106" t="n">
        <v>0</v>
      </c>
      <c r="C33" s="106" t="n">
        <v>0</v>
      </c>
      <c r="D33" s="106" t="n">
        <v>1</v>
      </c>
      <c r="E33" s="106" t="n">
        <v>215</v>
      </c>
      <c r="F33" s="106" t="n">
        <v>0</v>
      </c>
      <c r="G33" s="106" t="s">
        <v>476</v>
      </c>
      <c r="H33" s="106" t="s">
        <v>477</v>
      </c>
      <c r="I33" s="106"/>
      <c r="J33" s="106"/>
      <c r="K33" s="106" t="n">
        <v>215</v>
      </c>
      <c r="L33" s="106" t="n">
        <v>16</v>
      </c>
      <c r="M33" s="106" t="n">
        <v>3</v>
      </c>
      <c r="N33" s="106"/>
      <c r="O33" s="106" t="n">
        <v>0</v>
      </c>
      <c r="P33" s="106"/>
    </row>
    <row r="34" customFormat="false" ht="12.75" hidden="false" customHeight="false" outlineLevel="0" collapsed="false">
      <c r="A34" s="106" t="n">
        <v>50</v>
      </c>
      <c r="B34" s="106" t="n">
        <v>0</v>
      </c>
      <c r="C34" s="106" t="n">
        <v>0</v>
      </c>
      <c r="D34" s="106" t="n">
        <v>1</v>
      </c>
      <c r="E34" s="106" t="n">
        <v>217</v>
      </c>
      <c r="F34" s="106" t="n">
        <v>0</v>
      </c>
      <c r="G34" s="106" t="s">
        <v>478</v>
      </c>
      <c r="H34" s="106" t="s">
        <v>479</v>
      </c>
      <c r="I34" s="106"/>
      <c r="J34" s="106"/>
      <c r="K34" s="106" t="n">
        <v>217</v>
      </c>
      <c r="L34" s="106" t="n">
        <v>17</v>
      </c>
      <c r="M34" s="106" t="n">
        <v>3</v>
      </c>
      <c r="N34" s="106"/>
      <c r="O34" s="106" t="n">
        <v>0</v>
      </c>
      <c r="P34" s="106"/>
    </row>
    <row r="35" customFormat="false" ht="12.75" hidden="false" customHeight="false" outlineLevel="0" collapsed="false">
      <c r="A35" s="106" t="n">
        <v>50</v>
      </c>
      <c r="B35" s="106" t="n">
        <v>0</v>
      </c>
      <c r="C35" s="106" t="n">
        <v>0</v>
      </c>
      <c r="D35" s="106" t="n">
        <v>1</v>
      </c>
      <c r="E35" s="106" t="n">
        <v>206</v>
      </c>
      <c r="F35" s="106" t="n">
        <v>0</v>
      </c>
      <c r="G35" s="106" t="s">
        <v>480</v>
      </c>
      <c r="H35" s="106" t="s">
        <v>481</v>
      </c>
      <c r="I35" s="106"/>
      <c r="J35" s="106"/>
      <c r="K35" s="106" t="n">
        <v>206</v>
      </c>
      <c r="L35" s="106" t="n">
        <v>18</v>
      </c>
      <c r="M35" s="106" t="n">
        <v>3</v>
      </c>
      <c r="N35" s="106"/>
      <c r="O35" s="106" t="n">
        <v>0</v>
      </c>
      <c r="P35" s="106"/>
    </row>
    <row r="36" customFormat="false" ht="12.75" hidden="false" customHeight="false" outlineLevel="0" collapsed="false">
      <c r="A36" s="106" t="n">
        <v>50</v>
      </c>
      <c r="B36" s="106" t="n">
        <v>0</v>
      </c>
      <c r="C36" s="106" t="n">
        <v>0</v>
      </c>
      <c r="D36" s="106" t="n">
        <v>1</v>
      </c>
      <c r="E36" s="106" t="n">
        <v>207</v>
      </c>
      <c r="F36" s="106" t="n">
        <v>2526.4051242</v>
      </c>
      <c r="G36" s="106" t="s">
        <v>482</v>
      </c>
      <c r="H36" s="106" t="s">
        <v>483</v>
      </c>
      <c r="I36" s="106"/>
      <c r="J36" s="106"/>
      <c r="K36" s="106" t="n">
        <v>207</v>
      </c>
      <c r="L36" s="106" t="n">
        <v>19</v>
      </c>
      <c r="M36" s="106" t="n">
        <v>3</v>
      </c>
      <c r="N36" s="106"/>
      <c r="O36" s="106" t="n">
        <v>-1</v>
      </c>
      <c r="P36" s="106"/>
    </row>
    <row r="37" customFormat="false" ht="12.75" hidden="false" customHeight="false" outlineLevel="0" collapsed="false">
      <c r="A37" s="106" t="n">
        <v>50</v>
      </c>
      <c r="B37" s="106" t="n">
        <v>0</v>
      </c>
      <c r="C37" s="106" t="n">
        <v>0</v>
      </c>
      <c r="D37" s="106" t="n">
        <v>1</v>
      </c>
      <c r="E37" s="106" t="n">
        <v>208</v>
      </c>
      <c r="F37" s="106" t="n">
        <v>341.4221885</v>
      </c>
      <c r="G37" s="106" t="s">
        <v>484</v>
      </c>
      <c r="H37" s="106" t="s">
        <v>485</v>
      </c>
      <c r="I37" s="106"/>
      <c r="J37" s="106"/>
      <c r="K37" s="106" t="n">
        <v>208</v>
      </c>
      <c r="L37" s="106" t="n">
        <v>20</v>
      </c>
      <c r="M37" s="106" t="n">
        <v>3</v>
      </c>
      <c r="N37" s="106"/>
      <c r="O37" s="106" t="n">
        <v>-1</v>
      </c>
      <c r="P37" s="106"/>
    </row>
    <row r="38" customFormat="false" ht="12.75" hidden="false" customHeight="false" outlineLevel="0" collapsed="false">
      <c r="A38" s="106" t="n">
        <v>50</v>
      </c>
      <c r="B38" s="106" t="n">
        <v>0</v>
      </c>
      <c r="C38" s="106" t="n">
        <v>0</v>
      </c>
      <c r="D38" s="106" t="n">
        <v>1</v>
      </c>
      <c r="E38" s="106" t="n">
        <v>209</v>
      </c>
      <c r="F38" s="106" t="n">
        <v>0</v>
      </c>
      <c r="G38" s="106" t="s">
        <v>486</v>
      </c>
      <c r="H38" s="106" t="s">
        <v>487</v>
      </c>
      <c r="I38" s="106"/>
      <c r="J38" s="106"/>
      <c r="K38" s="106" t="n">
        <v>209</v>
      </c>
      <c r="L38" s="106" t="n">
        <v>21</v>
      </c>
      <c r="M38" s="106" t="n">
        <v>3</v>
      </c>
      <c r="N38" s="106"/>
      <c r="O38" s="106" t="n">
        <v>0</v>
      </c>
      <c r="P38" s="106"/>
    </row>
    <row r="39" customFormat="false" ht="12.75" hidden="false" customHeight="false" outlineLevel="0" collapsed="false">
      <c r="A39" s="106" t="n">
        <v>50</v>
      </c>
      <c r="B39" s="106" t="n">
        <v>1</v>
      </c>
      <c r="C39" s="106" t="n">
        <v>0</v>
      </c>
      <c r="D39" s="106" t="n">
        <v>1</v>
      </c>
      <c r="E39" s="106" t="n">
        <v>210</v>
      </c>
      <c r="F39" s="106" t="n">
        <v>275262</v>
      </c>
      <c r="G39" s="106" t="s">
        <v>488</v>
      </c>
      <c r="H39" s="106" t="s">
        <v>27</v>
      </c>
      <c r="I39" s="106"/>
      <c r="J39" s="106"/>
      <c r="K39" s="106" t="n">
        <v>210</v>
      </c>
      <c r="L39" s="106" t="n">
        <v>22</v>
      </c>
      <c r="M39" s="106" t="n">
        <v>0</v>
      </c>
      <c r="N39" s="106"/>
      <c r="O39" s="106" t="n">
        <v>0</v>
      </c>
      <c r="P39" s="106"/>
    </row>
    <row r="40" customFormat="false" ht="12.75" hidden="false" customHeight="false" outlineLevel="0" collapsed="false">
      <c r="A40" s="106" t="n">
        <v>50</v>
      </c>
      <c r="B40" s="106" t="n">
        <v>1</v>
      </c>
      <c r="C40" s="106" t="n">
        <v>0</v>
      </c>
      <c r="D40" s="106" t="n">
        <v>1</v>
      </c>
      <c r="E40" s="106" t="n">
        <v>211</v>
      </c>
      <c r="F40" s="106" t="n">
        <v>165802</v>
      </c>
      <c r="G40" s="106" t="s">
        <v>489</v>
      </c>
      <c r="H40" s="106" t="s">
        <v>28</v>
      </c>
      <c r="I40" s="106"/>
      <c r="J40" s="106"/>
      <c r="K40" s="106" t="n">
        <v>211</v>
      </c>
      <c r="L40" s="106" t="n">
        <v>23</v>
      </c>
      <c r="M40" s="106" t="n">
        <v>0</v>
      </c>
      <c r="N40" s="106"/>
      <c r="O40" s="106" t="n">
        <v>0</v>
      </c>
      <c r="P40" s="106"/>
    </row>
    <row r="41" customFormat="false" ht="12.75" hidden="false" customHeight="false" outlineLevel="0" collapsed="false">
      <c r="A41" s="106" t="n">
        <v>50</v>
      </c>
      <c r="B41" s="106" t="n">
        <v>0</v>
      </c>
      <c r="C41" s="106" t="n">
        <v>0</v>
      </c>
      <c r="D41" s="106" t="n">
        <v>1</v>
      </c>
      <c r="E41" s="106" t="n">
        <v>224</v>
      </c>
      <c r="F41" s="106" t="n">
        <v>1456958</v>
      </c>
      <c r="G41" s="106" t="s">
        <v>19</v>
      </c>
      <c r="H41" s="106" t="s">
        <v>490</v>
      </c>
      <c r="I41" s="106"/>
      <c r="J41" s="106"/>
      <c r="K41" s="106" t="n">
        <v>224</v>
      </c>
      <c r="L41" s="106" t="n">
        <v>24</v>
      </c>
      <c r="M41" s="106" t="n">
        <v>3</v>
      </c>
      <c r="N41" s="106"/>
      <c r="O41" s="106" t="n">
        <v>0</v>
      </c>
      <c r="P41" s="106"/>
    </row>
    <row r="42" customFormat="false" ht="12.75" hidden="false" customHeight="false" outlineLevel="0" collapsed="false">
      <c r="A42" s="106" t="n">
        <v>50</v>
      </c>
      <c r="B42" s="106" t="n">
        <v>0</v>
      </c>
      <c r="C42" s="106" t="n">
        <v>0</v>
      </c>
      <c r="D42" s="106" t="n">
        <v>1</v>
      </c>
      <c r="E42" s="106" t="n">
        <v>202</v>
      </c>
      <c r="F42" s="106" t="n">
        <v>433228</v>
      </c>
      <c r="G42" s="106" t="s">
        <v>452</v>
      </c>
      <c r="H42" s="106" t="s">
        <v>453</v>
      </c>
      <c r="I42" s="106"/>
      <c r="J42" s="106"/>
      <c r="K42" s="106" t="n">
        <v>202</v>
      </c>
      <c r="L42" s="106" t="n">
        <v>25</v>
      </c>
      <c r="M42" s="106" t="n">
        <v>3</v>
      </c>
      <c r="N42" s="106"/>
      <c r="O42" s="106" t="n">
        <v>0</v>
      </c>
      <c r="P42" s="106"/>
    </row>
    <row r="43" customFormat="false" ht="12.75" hidden="false" customHeight="false" outlineLevel="0" collapsed="false">
      <c r="A43" s="106" t="n">
        <v>50</v>
      </c>
      <c r="B43" s="106" t="n">
        <v>1</v>
      </c>
      <c r="C43" s="106" t="n">
        <v>0</v>
      </c>
      <c r="D43" s="106" t="n">
        <v>2</v>
      </c>
      <c r="E43" s="106" t="n">
        <v>0</v>
      </c>
      <c r="F43" s="106" t="n">
        <v>1023730</v>
      </c>
      <c r="G43" s="106" t="s">
        <v>491</v>
      </c>
      <c r="H43" s="106" t="s">
        <v>93</v>
      </c>
      <c r="I43" s="106"/>
      <c r="J43" s="106"/>
      <c r="K43" s="106" t="n">
        <v>212</v>
      </c>
      <c r="L43" s="106" t="n">
        <v>26</v>
      </c>
      <c r="M43" s="106" t="n">
        <v>0</v>
      </c>
      <c r="N43" s="106"/>
      <c r="O43" s="106" t="n">
        <v>0</v>
      </c>
      <c r="P43" s="106"/>
    </row>
    <row r="44" customFormat="false" ht="12.75" hidden="false" customHeight="false" outlineLevel="0" collapsed="false">
      <c r="A44" s="106" t="n">
        <v>50</v>
      </c>
      <c r="B44" s="106" t="n">
        <v>1</v>
      </c>
      <c r="C44" s="106" t="n">
        <v>0</v>
      </c>
      <c r="D44" s="106" t="n">
        <v>2</v>
      </c>
      <c r="E44" s="106" t="n">
        <v>0</v>
      </c>
      <c r="F44" s="106" t="n">
        <v>30326</v>
      </c>
      <c r="G44" s="106" t="s">
        <v>494</v>
      </c>
      <c r="H44" s="106" t="s">
        <v>95</v>
      </c>
      <c r="I44" s="106"/>
      <c r="J44" s="106"/>
      <c r="K44" s="106" t="n">
        <v>212</v>
      </c>
      <c r="L44" s="106" t="n">
        <v>27</v>
      </c>
      <c r="M44" s="106" t="n">
        <v>0</v>
      </c>
      <c r="N44" s="106"/>
      <c r="O44" s="106" t="n">
        <v>0</v>
      </c>
      <c r="P44" s="106"/>
    </row>
    <row r="45" customFormat="false" ht="12.75" hidden="false" customHeight="false" outlineLevel="0" collapsed="false">
      <c r="A45" s="106" t="n">
        <v>50</v>
      </c>
      <c r="B45" s="106" t="n">
        <v>1</v>
      </c>
      <c r="C45" s="106" t="n">
        <v>0</v>
      </c>
      <c r="D45" s="106" t="n">
        <v>2</v>
      </c>
      <c r="E45" s="106" t="n">
        <v>0</v>
      </c>
      <c r="F45" s="106" t="n">
        <v>1487284</v>
      </c>
      <c r="G45" s="106" t="s">
        <v>495</v>
      </c>
      <c r="H45" s="106" t="s">
        <v>96</v>
      </c>
      <c r="I45" s="106"/>
      <c r="J45" s="106"/>
      <c r="K45" s="106" t="n">
        <v>212</v>
      </c>
      <c r="L45" s="106" t="n">
        <v>28</v>
      </c>
      <c r="M45" s="106" t="n">
        <v>0</v>
      </c>
      <c r="N45" s="106"/>
      <c r="O45" s="106" t="n">
        <v>0</v>
      </c>
      <c r="P45" s="106"/>
    </row>
    <row r="46" customFormat="false" ht="12.75" hidden="false" customHeight="false" outlineLevel="0" collapsed="false">
      <c r="A46" s="106" t="n">
        <v>50</v>
      </c>
      <c r="B46" s="106" t="n">
        <v>1</v>
      </c>
      <c r="C46" s="106" t="n">
        <v>0</v>
      </c>
      <c r="D46" s="106" t="n">
        <v>2</v>
      </c>
      <c r="E46" s="106" t="n">
        <v>0</v>
      </c>
      <c r="F46" s="106" t="n">
        <v>267711</v>
      </c>
      <c r="G46" s="106" t="s">
        <v>496</v>
      </c>
      <c r="H46" s="106" t="s">
        <v>97</v>
      </c>
      <c r="I46" s="106"/>
      <c r="J46" s="106"/>
      <c r="K46" s="106" t="n">
        <v>212</v>
      </c>
      <c r="L46" s="106" t="n">
        <v>29</v>
      </c>
      <c r="M46" s="106" t="n">
        <v>0</v>
      </c>
      <c r="N46" s="106"/>
      <c r="O46" s="106" t="n">
        <v>0</v>
      </c>
      <c r="P46" s="106"/>
    </row>
    <row r="47" customFormat="false" ht="12.75" hidden="false" customHeight="false" outlineLevel="0" collapsed="false">
      <c r="A47" s="106" t="n">
        <v>50</v>
      </c>
      <c r="B47" s="106" t="n">
        <v>1</v>
      </c>
      <c r="C47" s="106" t="n">
        <v>0</v>
      </c>
      <c r="D47" s="106" t="n">
        <v>2</v>
      </c>
      <c r="E47" s="106" t="n">
        <v>0</v>
      </c>
      <c r="F47" s="106" t="n">
        <v>1754995</v>
      </c>
      <c r="G47" s="106" t="s">
        <v>497</v>
      </c>
      <c r="H47" s="106" t="s">
        <v>98</v>
      </c>
      <c r="I47" s="106"/>
      <c r="J47" s="106"/>
      <c r="K47" s="106" t="n">
        <v>212</v>
      </c>
      <c r="L47" s="106" t="n">
        <v>30</v>
      </c>
      <c r="M47" s="106" t="n">
        <v>0</v>
      </c>
      <c r="N47" s="106"/>
      <c r="O47" s="106" t="n">
        <v>0</v>
      </c>
      <c r="P47" s="106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105" t="n">
        <v>75</v>
      </c>
      <c r="B52" s="105" t="s">
        <v>543</v>
      </c>
      <c r="C52" s="105" t="n">
        <v>2000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1</v>
      </c>
      <c r="I52" s="105" t="n">
        <v>0</v>
      </c>
      <c r="J52" s="105" t="n">
        <v>1</v>
      </c>
      <c r="K52" s="105" t="n">
        <v>0</v>
      </c>
      <c r="L52" s="105" t="n">
        <v>0</v>
      </c>
      <c r="M52" s="105" t="n">
        <v>0</v>
      </c>
      <c r="N52" s="105" t="n">
        <v>26996581</v>
      </c>
      <c r="O52" s="105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6996581</v>
      </c>
      <c r="C1" s="0" t="n">
        <v>27030025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45</v>
      </c>
      <c r="K1" s="0" t="s">
        <v>546</v>
      </c>
      <c r="L1" s="0" t="n">
        <v>1369</v>
      </c>
      <c r="N1" s="0" t="n">
        <v>1013</v>
      </c>
      <c r="O1" s="0" t="s">
        <v>547</v>
      </c>
      <c r="P1" s="0" t="s">
        <v>547</v>
      </c>
      <c r="Q1" s="0" t="n">
        <v>1</v>
      </c>
      <c r="W1" s="0" t="n">
        <v>0</v>
      </c>
      <c r="X1" s="0" t="n">
        <v>1343512101</v>
      </c>
      <c r="Y1" s="0" t="n">
        <v>23.3772</v>
      </c>
      <c r="AA1" s="0" t="n">
        <v>0</v>
      </c>
      <c r="AB1" s="0" t="n">
        <v>0</v>
      </c>
      <c r="AC1" s="0" t="n">
        <v>0</v>
      </c>
      <c r="AD1" s="0" t="n">
        <v>132.29</v>
      </c>
      <c r="AE1" s="0" t="n">
        <v>0</v>
      </c>
      <c r="AF1" s="0" t="n">
        <v>0</v>
      </c>
      <c r="AG1" s="0" t="n">
        <v>0</v>
      </c>
      <c r="AH1" s="0" t="n">
        <v>132.29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6.94</v>
      </c>
      <c r="AU1" s="0" t="s">
        <v>272</v>
      </c>
      <c r="AV1" s="0" t="n">
        <v>1</v>
      </c>
      <c r="AW1" s="0" t="n">
        <v>2</v>
      </c>
      <c r="AX1" s="0" t="n">
        <v>27030026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2240.9926</v>
      </c>
      <c r="BN1" s="0" t="n">
        <v>16.94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3092.569788</v>
      </c>
      <c r="BU1" s="0" t="n">
        <v>23.3772</v>
      </c>
      <c r="BV1" s="0" t="n">
        <v>0</v>
      </c>
      <c r="BW1" s="0" t="n">
        <v>1</v>
      </c>
      <c r="CX1" s="0" t="n">
        <f aca="false">Y1*Source!I24</f>
        <v>30.9397242</v>
      </c>
      <c r="CY1" s="0" t="n">
        <f aca="false">AD1</f>
        <v>132.29</v>
      </c>
      <c r="CZ1" s="0" t="n">
        <f aca="false">AH1</f>
        <v>132.29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6996581</v>
      </c>
      <c r="C2" s="0" t="n">
        <v>27030025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266</v>
      </c>
      <c r="K2" s="0" t="s">
        <v>548</v>
      </c>
      <c r="L2" s="0" t="n">
        <v>608254</v>
      </c>
      <c r="N2" s="0" t="n">
        <v>1013</v>
      </c>
      <c r="O2" s="0" t="s">
        <v>549</v>
      </c>
      <c r="P2" s="0" t="s">
        <v>549</v>
      </c>
      <c r="Q2" s="0" t="n">
        <v>1</v>
      </c>
      <c r="W2" s="0" t="n">
        <v>0</v>
      </c>
      <c r="X2" s="0" t="n">
        <v>-185737400</v>
      </c>
      <c r="Y2" s="0" t="n">
        <v>0.01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0.01</v>
      </c>
      <c r="AU2" s="0" t="s">
        <v>271</v>
      </c>
      <c r="AV2" s="0" t="n">
        <v>2</v>
      </c>
      <c r="AW2" s="0" t="n">
        <v>2</v>
      </c>
      <c r="AX2" s="0" t="n">
        <v>27030027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.01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.015</v>
      </c>
      <c r="BW2" s="0" t="n">
        <v>1</v>
      </c>
      <c r="CX2" s="0" t="n">
        <f aca="false">Y2*Source!I24</f>
        <v>0.01985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6996581</v>
      </c>
      <c r="C3" s="0" t="n">
        <v>27030025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50</v>
      </c>
      <c r="J3" s="0" t="s">
        <v>551</v>
      </c>
      <c r="K3" s="0" t="s">
        <v>552</v>
      </c>
      <c r="L3" s="0" t="n">
        <v>1368</v>
      </c>
      <c r="N3" s="0" t="n">
        <v>1011</v>
      </c>
      <c r="O3" s="0" t="s">
        <v>553</v>
      </c>
      <c r="P3" s="0" t="s">
        <v>553</v>
      </c>
      <c r="Q3" s="0" t="n">
        <v>1</v>
      </c>
      <c r="W3" s="0" t="n">
        <v>0</v>
      </c>
      <c r="X3" s="0" t="n">
        <v>1499254570</v>
      </c>
      <c r="Y3" s="0" t="n">
        <v>0.015</v>
      </c>
      <c r="AA3" s="0" t="n">
        <v>0</v>
      </c>
      <c r="AB3" s="0" t="n">
        <v>246.77</v>
      </c>
      <c r="AC3" s="0" t="n">
        <v>0</v>
      </c>
      <c r="AD3" s="0" t="n">
        <v>0</v>
      </c>
      <c r="AE3" s="0" t="n">
        <v>0</v>
      </c>
      <c r="AF3" s="0" t="n">
        <v>246.77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01</v>
      </c>
      <c r="AU3" s="0" t="s">
        <v>271</v>
      </c>
      <c r="AV3" s="0" t="n">
        <v>0</v>
      </c>
      <c r="AW3" s="0" t="n">
        <v>2</v>
      </c>
      <c r="AX3" s="0" t="n">
        <v>27030028</v>
      </c>
      <c r="AY3" s="0" t="n">
        <v>2</v>
      </c>
      <c r="AZ3" s="0" t="n">
        <v>98304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2.4677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3.70155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0198525</v>
      </c>
      <c r="CY3" s="0" t="n">
        <f aca="false">AB3</f>
        <v>246.77</v>
      </c>
      <c r="CZ3" s="0" t="n">
        <f aca="false">AF3</f>
        <v>246.7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6996581</v>
      </c>
      <c r="C4" s="0" t="n">
        <v>27030025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4</v>
      </c>
      <c r="J4" s="0" t="s">
        <v>555</v>
      </c>
      <c r="K4" s="0" t="s">
        <v>556</v>
      </c>
      <c r="L4" s="0" t="n">
        <v>1368</v>
      </c>
      <c r="N4" s="0" t="n">
        <v>1011</v>
      </c>
      <c r="O4" s="0" t="s">
        <v>553</v>
      </c>
      <c r="P4" s="0" t="s">
        <v>553</v>
      </c>
      <c r="Q4" s="0" t="n">
        <v>1</v>
      </c>
      <c r="W4" s="0" t="n">
        <v>0</v>
      </c>
      <c r="X4" s="0" t="n">
        <v>596191924</v>
      </c>
      <c r="Y4" s="0" t="n">
        <v>0.135</v>
      </c>
      <c r="AA4" s="0" t="n">
        <v>0</v>
      </c>
      <c r="AB4" s="0" t="n">
        <v>691.3</v>
      </c>
      <c r="AC4" s="0" t="n">
        <v>0</v>
      </c>
      <c r="AD4" s="0" t="n">
        <v>0</v>
      </c>
      <c r="AE4" s="0" t="n">
        <v>0</v>
      </c>
      <c r="AF4" s="0" t="n">
        <v>691.3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0.09</v>
      </c>
      <c r="AU4" s="0" t="s">
        <v>271</v>
      </c>
      <c r="AV4" s="0" t="n">
        <v>0</v>
      </c>
      <c r="AW4" s="0" t="n">
        <v>2</v>
      </c>
      <c r="AX4" s="0" t="n">
        <v>27030029</v>
      </c>
      <c r="AY4" s="0" t="n">
        <v>2</v>
      </c>
      <c r="AZ4" s="0" t="n">
        <v>98304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62.217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93.3255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0.1786725</v>
      </c>
      <c r="CY4" s="0" t="n">
        <f aca="false">AB4</f>
        <v>691.3</v>
      </c>
      <c r="CZ4" s="0" t="n">
        <f aca="false">AF4</f>
        <v>691.3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6996581</v>
      </c>
      <c r="C5" s="0" t="n">
        <v>27030025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66</v>
      </c>
      <c r="J5" s="0" t="s">
        <v>557</v>
      </c>
      <c r="K5" s="0" t="s">
        <v>167</v>
      </c>
      <c r="L5" s="0" t="n">
        <v>1327</v>
      </c>
      <c r="N5" s="0" t="n">
        <v>1005</v>
      </c>
      <c r="O5" s="0" t="s">
        <v>156</v>
      </c>
      <c r="P5" s="0" t="s">
        <v>156</v>
      </c>
      <c r="Q5" s="0" t="n">
        <v>1</v>
      </c>
      <c r="W5" s="0" t="n">
        <v>0</v>
      </c>
      <c r="X5" s="0" t="n">
        <v>1375622301</v>
      </c>
      <c r="Y5" s="0" t="n">
        <v>0.33</v>
      </c>
      <c r="AA5" s="0" t="n">
        <v>406.78</v>
      </c>
      <c r="AB5" s="0" t="n">
        <v>0</v>
      </c>
      <c r="AC5" s="0" t="n">
        <v>0</v>
      </c>
      <c r="AD5" s="0" t="n">
        <v>0</v>
      </c>
      <c r="AE5" s="0" t="n">
        <v>406.78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0</v>
      </c>
      <c r="AQ5" s="0" t="n">
        <v>1</v>
      </c>
      <c r="AR5" s="0" t="n">
        <v>0</v>
      </c>
      <c r="AT5" s="0" t="n">
        <v>0.33</v>
      </c>
      <c r="AV5" s="0" t="n">
        <v>0</v>
      </c>
      <c r="AW5" s="0" t="n">
        <v>2</v>
      </c>
      <c r="AX5" s="0" t="n">
        <v>27030030</v>
      </c>
      <c r="AY5" s="0" t="n">
        <v>2</v>
      </c>
      <c r="AZ5" s="0" t="n">
        <v>16384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34.2374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134.2374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4</f>
        <v>0.436755</v>
      </c>
      <c r="CY5" s="0" t="n">
        <f aca="false">AA5</f>
        <v>406.78</v>
      </c>
      <c r="CZ5" s="0" t="n">
        <f aca="false">AE5</f>
        <v>406.78</v>
      </c>
      <c r="DA5" s="0" t="n">
        <f aca="false">AI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6996581</v>
      </c>
      <c r="C6" s="0" t="n">
        <v>27030025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68</v>
      </c>
      <c r="J6" s="0" t="s">
        <v>558</v>
      </c>
      <c r="K6" s="0" t="s">
        <v>140</v>
      </c>
      <c r="L6" s="0" t="n">
        <v>1348</v>
      </c>
      <c r="N6" s="0" t="n">
        <v>1009</v>
      </c>
      <c r="O6" s="0" t="s">
        <v>141</v>
      </c>
      <c r="P6" s="0" t="s">
        <v>141</v>
      </c>
      <c r="Q6" s="0" t="n">
        <v>1000</v>
      </c>
      <c r="W6" s="0" t="n">
        <v>0</v>
      </c>
      <c r="X6" s="0" t="n">
        <v>76460565</v>
      </c>
      <c r="Y6" s="0" t="n">
        <v>0.0055</v>
      </c>
      <c r="AA6" s="0" t="n">
        <v>15152.43</v>
      </c>
      <c r="AB6" s="0" t="n">
        <v>0</v>
      </c>
      <c r="AC6" s="0" t="n">
        <v>0</v>
      </c>
      <c r="AD6" s="0" t="n">
        <v>0</v>
      </c>
      <c r="AE6" s="0" t="n">
        <v>15152.43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0</v>
      </c>
      <c r="AT6" s="0" t="n">
        <v>0.0055</v>
      </c>
      <c r="AV6" s="0" t="n">
        <v>0</v>
      </c>
      <c r="AW6" s="0" t="n">
        <v>2</v>
      </c>
      <c r="AX6" s="0" t="n">
        <v>27030031</v>
      </c>
      <c r="AY6" s="0" t="n">
        <v>2</v>
      </c>
      <c r="AZ6" s="0" t="n">
        <v>16384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83.338365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83.338365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4</f>
        <v>0.00727925</v>
      </c>
      <c r="CY6" s="0" t="n">
        <f aca="false">AA6</f>
        <v>15152.43</v>
      </c>
      <c r="CZ6" s="0" t="n">
        <f aca="false">AE6</f>
        <v>15152.43</v>
      </c>
      <c r="DA6" s="0" t="n">
        <f aca="false">AI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6996581</v>
      </c>
      <c r="C7" s="0" t="n">
        <v>27030025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69</v>
      </c>
      <c r="J7" s="0" t="s">
        <v>559</v>
      </c>
      <c r="K7" s="0" t="s">
        <v>170</v>
      </c>
      <c r="L7" s="0" t="n">
        <v>1346</v>
      </c>
      <c r="N7" s="0" t="n">
        <v>1009</v>
      </c>
      <c r="O7" s="0" t="s">
        <v>159</v>
      </c>
      <c r="P7" s="0" t="s">
        <v>159</v>
      </c>
      <c r="Q7" s="0" t="n">
        <v>1</v>
      </c>
      <c r="W7" s="0" t="n">
        <v>0</v>
      </c>
      <c r="X7" s="0" t="n">
        <v>-294913766</v>
      </c>
      <c r="Y7" s="0" t="n">
        <v>0.11</v>
      </c>
      <c r="AA7" s="0" t="n">
        <v>52.32</v>
      </c>
      <c r="AB7" s="0" t="n">
        <v>0</v>
      </c>
      <c r="AC7" s="0" t="n">
        <v>0</v>
      </c>
      <c r="AD7" s="0" t="n">
        <v>0</v>
      </c>
      <c r="AE7" s="0" t="n">
        <v>52.3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T7" s="0" t="n">
        <v>0.11</v>
      </c>
      <c r="AV7" s="0" t="n">
        <v>0</v>
      </c>
      <c r="AW7" s="0" t="n">
        <v>2</v>
      </c>
      <c r="AX7" s="0" t="n">
        <v>27030032</v>
      </c>
      <c r="AY7" s="0" t="n">
        <v>2</v>
      </c>
      <c r="AZ7" s="0" t="n">
        <v>16384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5.7552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5.75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CX7" s="0" t="n">
        <f aca="false">Y7*Source!I24</f>
        <v>0.145585</v>
      </c>
      <c r="CY7" s="0" t="n">
        <f aca="false">AA7</f>
        <v>52.32</v>
      </c>
      <c r="CZ7" s="0" t="n">
        <f aca="false">AE7</f>
        <v>52.32</v>
      </c>
      <c r="DA7" s="0" t="n">
        <f aca="false">AI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6996581</v>
      </c>
      <c r="C8" s="0" t="n">
        <v>27030025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77</v>
      </c>
      <c r="J8" s="0" t="s">
        <v>560</v>
      </c>
      <c r="K8" s="0" t="s">
        <v>178</v>
      </c>
      <c r="L8" s="0" t="n">
        <v>1348</v>
      </c>
      <c r="N8" s="0" t="n">
        <v>1009</v>
      </c>
      <c r="O8" s="0" t="s">
        <v>141</v>
      </c>
      <c r="P8" s="0" t="s">
        <v>141</v>
      </c>
      <c r="Q8" s="0" t="n">
        <v>1000</v>
      </c>
      <c r="W8" s="0" t="n">
        <v>0</v>
      </c>
      <c r="X8" s="0" t="n">
        <v>1835545494</v>
      </c>
      <c r="Y8" s="0" t="n">
        <v>0.057</v>
      </c>
      <c r="AA8" s="0" t="n">
        <v>106810</v>
      </c>
      <c r="AB8" s="0" t="n">
        <v>0</v>
      </c>
      <c r="AC8" s="0" t="n">
        <v>0</v>
      </c>
      <c r="AD8" s="0" t="n">
        <v>0</v>
      </c>
      <c r="AE8" s="0" t="n">
        <v>10681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1</v>
      </c>
      <c r="AR8" s="0" t="n">
        <v>0</v>
      </c>
      <c r="AT8" s="0" t="n">
        <v>0.057</v>
      </c>
      <c r="AV8" s="0" t="n">
        <v>0</v>
      </c>
      <c r="AW8" s="0" t="n">
        <v>2</v>
      </c>
      <c r="AX8" s="0" t="n">
        <v>27030033</v>
      </c>
      <c r="AY8" s="0" t="n">
        <v>2</v>
      </c>
      <c r="AZ8" s="0" t="n">
        <v>16384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6088.17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6088.17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4</f>
        <v>0.0754395</v>
      </c>
      <c r="CY8" s="0" t="n">
        <f aca="false">AA8</f>
        <v>106810</v>
      </c>
      <c r="CZ8" s="0" t="n">
        <f aca="false">AE8</f>
        <v>106810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6996581</v>
      </c>
      <c r="C9" s="0" t="n">
        <v>26996788</v>
      </c>
      <c r="D9" s="0" t="n">
        <v>9415746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561</v>
      </c>
      <c r="K9" s="0" t="s">
        <v>562</v>
      </c>
      <c r="L9" s="0" t="n">
        <v>1369</v>
      </c>
      <c r="N9" s="0" t="n">
        <v>1013</v>
      </c>
      <c r="O9" s="0" t="s">
        <v>547</v>
      </c>
      <c r="P9" s="0" t="s">
        <v>547</v>
      </c>
      <c r="Q9" s="0" t="n">
        <v>1</v>
      </c>
      <c r="W9" s="0" t="n">
        <v>0</v>
      </c>
      <c r="X9" s="0" t="n">
        <v>657145562</v>
      </c>
      <c r="Y9" s="0" t="n">
        <v>11.43</v>
      </c>
      <c r="AA9" s="0" t="n">
        <v>0</v>
      </c>
      <c r="AB9" s="0" t="n">
        <v>0</v>
      </c>
      <c r="AC9" s="0" t="n">
        <v>0</v>
      </c>
      <c r="AD9" s="0" t="n">
        <v>130.7</v>
      </c>
      <c r="AE9" s="0" t="n">
        <v>0</v>
      </c>
      <c r="AF9" s="0" t="n">
        <v>0</v>
      </c>
      <c r="AG9" s="0" t="n">
        <v>0</v>
      </c>
      <c r="AH9" s="0" t="n">
        <v>130.7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1</v>
      </c>
      <c r="AR9" s="0" t="n">
        <v>0</v>
      </c>
      <c r="AT9" s="0" t="n">
        <v>11.43</v>
      </c>
      <c r="AV9" s="0" t="n">
        <v>1</v>
      </c>
      <c r="AW9" s="0" t="n">
        <v>2</v>
      </c>
      <c r="AX9" s="0" t="n">
        <v>26996794</v>
      </c>
      <c r="AY9" s="0" t="n">
        <v>2</v>
      </c>
      <c r="AZ9" s="0" t="n">
        <v>131072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1493.901</v>
      </c>
      <c r="BN9" s="0" t="n">
        <v>11.43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1493.901</v>
      </c>
      <c r="BU9" s="0" t="n">
        <v>11.43</v>
      </c>
      <c r="BV9" s="0" t="n">
        <v>0</v>
      </c>
      <c r="BW9" s="0" t="n">
        <v>1</v>
      </c>
      <c r="CX9" s="0" t="n">
        <f aca="false">Y9*Source!I25</f>
        <v>62.94501</v>
      </c>
      <c r="CY9" s="0" t="n">
        <f aca="false">AD9</f>
        <v>130.7</v>
      </c>
      <c r="CZ9" s="0" t="n">
        <f aca="false">AH9</f>
        <v>130.7</v>
      </c>
      <c r="DA9" s="0" t="n">
        <f aca="false">AL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6996581</v>
      </c>
      <c r="C10" s="0" t="n">
        <v>26996788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266</v>
      </c>
      <c r="K10" s="0" t="s">
        <v>548</v>
      </c>
      <c r="L10" s="0" t="n">
        <v>608254</v>
      </c>
      <c r="N10" s="0" t="n">
        <v>1013</v>
      </c>
      <c r="O10" s="0" t="s">
        <v>549</v>
      </c>
      <c r="P10" s="0" t="s">
        <v>549</v>
      </c>
      <c r="Q10" s="0" t="n">
        <v>1</v>
      </c>
      <c r="W10" s="0" t="n">
        <v>0</v>
      </c>
      <c r="X10" s="0" t="n">
        <v>-185737400</v>
      </c>
      <c r="Y10" s="0" t="n">
        <v>3.32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1</v>
      </c>
      <c r="AR10" s="0" t="n">
        <v>0</v>
      </c>
      <c r="AT10" s="0" t="n">
        <v>3.32</v>
      </c>
      <c r="AV10" s="0" t="n">
        <v>2</v>
      </c>
      <c r="AW10" s="0" t="n">
        <v>2</v>
      </c>
      <c r="AX10" s="0" t="n">
        <v>26996795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3.32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3.32</v>
      </c>
      <c r="BW10" s="0" t="n">
        <v>1</v>
      </c>
      <c r="CX10" s="0" t="n">
        <f aca="false">Y10*Source!I25</f>
        <v>18.28324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6996581</v>
      </c>
      <c r="C11" s="0" t="n">
        <v>26996788</v>
      </c>
      <c r="D11" s="0" t="n">
        <v>24270272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63</v>
      </c>
      <c r="J11" s="0" t="s">
        <v>564</v>
      </c>
      <c r="K11" s="0" t="s">
        <v>565</v>
      </c>
      <c r="L11" s="0" t="n">
        <v>1368</v>
      </c>
      <c r="N11" s="0" t="n">
        <v>1011</v>
      </c>
      <c r="O11" s="0" t="s">
        <v>553</v>
      </c>
      <c r="P11" s="0" t="s">
        <v>553</v>
      </c>
      <c r="Q11" s="0" t="n">
        <v>1</v>
      </c>
      <c r="W11" s="0" t="n">
        <v>0</v>
      </c>
      <c r="X11" s="0" t="n">
        <v>1075212921</v>
      </c>
      <c r="Y11" s="0" t="n">
        <v>2.4</v>
      </c>
      <c r="AA11" s="0" t="n">
        <v>0</v>
      </c>
      <c r="AB11" s="0" t="n">
        <v>5.98</v>
      </c>
      <c r="AC11" s="0" t="n">
        <v>0</v>
      </c>
      <c r="AD11" s="0" t="n">
        <v>0</v>
      </c>
      <c r="AE11" s="0" t="n">
        <v>0</v>
      </c>
      <c r="AF11" s="0" t="n">
        <v>5.98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0</v>
      </c>
      <c r="AQ11" s="0" t="n">
        <v>1</v>
      </c>
      <c r="AR11" s="0" t="n">
        <v>0</v>
      </c>
      <c r="AT11" s="0" t="n">
        <v>2.4</v>
      </c>
      <c r="AV11" s="0" t="n">
        <v>0</v>
      </c>
      <c r="AW11" s="0" t="n">
        <v>2</v>
      </c>
      <c r="AX11" s="0" t="n">
        <v>26996796</v>
      </c>
      <c r="AY11" s="0" t="n">
        <v>2</v>
      </c>
      <c r="AZ11" s="0" t="n">
        <v>32768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4.352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14.352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5</f>
        <v>13.2168</v>
      </c>
      <c r="CY11" s="0" t="n">
        <f aca="false">AB11</f>
        <v>5.98</v>
      </c>
      <c r="CZ11" s="0" t="n">
        <f aca="false">AF11</f>
        <v>5.98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6996581</v>
      </c>
      <c r="C12" s="0" t="n">
        <v>26996788</v>
      </c>
      <c r="D12" s="0" t="n">
        <v>2426796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66</v>
      </c>
      <c r="J12" s="0" t="s">
        <v>567</v>
      </c>
      <c r="K12" s="0" t="s">
        <v>568</v>
      </c>
      <c r="L12" s="0" t="n">
        <v>1368</v>
      </c>
      <c r="N12" s="0" t="n">
        <v>1011</v>
      </c>
      <c r="O12" s="0" t="s">
        <v>553</v>
      </c>
      <c r="P12" s="0" t="s">
        <v>553</v>
      </c>
      <c r="Q12" s="0" t="n">
        <v>1</v>
      </c>
      <c r="W12" s="0" t="n">
        <v>0</v>
      </c>
      <c r="X12" s="0" t="n">
        <v>-707733827</v>
      </c>
      <c r="Y12" s="0" t="n">
        <v>3.32</v>
      </c>
      <c r="AA12" s="0" t="n">
        <v>0</v>
      </c>
      <c r="AB12" s="0" t="n">
        <v>536.87</v>
      </c>
      <c r="AC12" s="0" t="n">
        <v>0</v>
      </c>
      <c r="AD12" s="0" t="n">
        <v>0</v>
      </c>
      <c r="AE12" s="0" t="n">
        <v>0</v>
      </c>
      <c r="AF12" s="0" t="n">
        <v>536.87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3.32</v>
      </c>
      <c r="AV12" s="0" t="n">
        <v>0</v>
      </c>
      <c r="AW12" s="0" t="n">
        <v>2</v>
      </c>
      <c r="AX12" s="0" t="n">
        <v>26996797</v>
      </c>
      <c r="AY12" s="0" t="n">
        <v>2</v>
      </c>
      <c r="AZ12" s="0" t="n">
        <v>98304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782.4084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1782.4084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X12" s="0" t="n">
        <f aca="false">Y12*Source!I25</f>
        <v>18.28324</v>
      </c>
      <c r="CY12" s="0" t="n">
        <f aca="false">AB12</f>
        <v>536.87</v>
      </c>
      <c r="CZ12" s="0" t="n">
        <f aca="false">AF12</f>
        <v>536.87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6996581</v>
      </c>
      <c r="C13" s="0" t="n">
        <v>26996788</v>
      </c>
      <c r="D13" s="0" t="n">
        <v>2426893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69</v>
      </c>
      <c r="J13" s="0" t="s">
        <v>570</v>
      </c>
      <c r="K13" s="0" t="s">
        <v>571</v>
      </c>
      <c r="L13" s="0" t="n">
        <v>1368</v>
      </c>
      <c r="N13" s="0" t="n">
        <v>1011</v>
      </c>
      <c r="O13" s="0" t="s">
        <v>553</v>
      </c>
      <c r="P13" s="0" t="s">
        <v>553</v>
      </c>
      <c r="Q13" s="0" t="n">
        <v>1</v>
      </c>
      <c r="W13" s="0" t="n">
        <v>0</v>
      </c>
      <c r="X13" s="0" t="n">
        <v>146692532</v>
      </c>
      <c r="Y13" s="0" t="n">
        <v>6.14</v>
      </c>
      <c r="AA13" s="0" t="n">
        <v>0</v>
      </c>
      <c r="AB13" s="0" t="n">
        <v>76.96</v>
      </c>
      <c r="AC13" s="0" t="n">
        <v>0</v>
      </c>
      <c r="AD13" s="0" t="n">
        <v>0</v>
      </c>
      <c r="AE13" s="0" t="n">
        <v>0</v>
      </c>
      <c r="AF13" s="0" t="n">
        <v>76.96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T13" s="0" t="n">
        <v>6.14</v>
      </c>
      <c r="AV13" s="0" t="n">
        <v>0</v>
      </c>
      <c r="AW13" s="0" t="n">
        <v>2</v>
      </c>
      <c r="AX13" s="0" t="n">
        <v>26996798</v>
      </c>
      <c r="AY13" s="0" t="n">
        <v>2</v>
      </c>
      <c r="AZ13" s="0" t="n">
        <v>32768</v>
      </c>
      <c r="BA13" s="0" t="n">
        <v>13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472.5344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472.5344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5</f>
        <v>33.81298</v>
      </c>
      <c r="CY13" s="0" t="n">
        <f aca="false">AB13</f>
        <v>76.96</v>
      </c>
      <c r="CZ13" s="0" t="n">
        <f aca="false">AF13</f>
        <v>76.96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26996581</v>
      </c>
      <c r="C14" s="0" t="n">
        <v>27030034</v>
      </c>
      <c r="D14" s="0" t="n">
        <v>9415493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572</v>
      </c>
      <c r="K14" s="0" t="s">
        <v>573</v>
      </c>
      <c r="L14" s="0" t="n">
        <v>1369</v>
      </c>
      <c r="N14" s="0" t="n">
        <v>1013</v>
      </c>
      <c r="O14" s="0" t="s">
        <v>547</v>
      </c>
      <c r="P14" s="0" t="s">
        <v>547</v>
      </c>
      <c r="Q14" s="0" t="n">
        <v>1</v>
      </c>
      <c r="W14" s="0" t="n">
        <v>0</v>
      </c>
      <c r="X14" s="0" t="n">
        <v>1774247228</v>
      </c>
      <c r="Y14" s="0" t="n">
        <v>234.8346</v>
      </c>
      <c r="AA14" s="0" t="n">
        <v>0</v>
      </c>
      <c r="AB14" s="0" t="n">
        <v>0</v>
      </c>
      <c r="AC14" s="0" t="n">
        <v>0</v>
      </c>
      <c r="AD14" s="0" t="n">
        <v>125.72</v>
      </c>
      <c r="AE14" s="0" t="n">
        <v>0</v>
      </c>
      <c r="AF14" s="0" t="n">
        <v>0</v>
      </c>
      <c r="AG14" s="0" t="n">
        <v>0</v>
      </c>
      <c r="AH14" s="0" t="n">
        <v>125.72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170.17</v>
      </c>
      <c r="AU14" s="0" t="s">
        <v>272</v>
      </c>
      <c r="AV14" s="0" t="n">
        <v>1</v>
      </c>
      <c r="AW14" s="0" t="n">
        <v>2</v>
      </c>
      <c r="AX14" s="0" t="n">
        <v>27030035</v>
      </c>
      <c r="AY14" s="0" t="n">
        <v>2</v>
      </c>
      <c r="AZ14" s="0" t="n">
        <v>131072</v>
      </c>
      <c r="BA14" s="0" t="n">
        <v>16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21393.7724</v>
      </c>
      <c r="BN14" s="0" t="n">
        <v>170.17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29523.405912</v>
      </c>
      <c r="BU14" s="0" t="n">
        <v>234.8346</v>
      </c>
      <c r="BV14" s="0" t="n">
        <v>0</v>
      </c>
      <c r="BW14" s="0" t="n">
        <v>1</v>
      </c>
      <c r="CX14" s="0" t="n">
        <f aca="false">Y14*Source!I26</f>
        <v>10.567557</v>
      </c>
      <c r="CY14" s="0" t="n">
        <f aca="false">AD14</f>
        <v>125.72</v>
      </c>
      <c r="CZ14" s="0" t="n">
        <f aca="false">AH14</f>
        <v>125.72</v>
      </c>
      <c r="DA14" s="0" t="n">
        <f aca="false">AL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26996581</v>
      </c>
      <c r="C15" s="0" t="n">
        <v>27030034</v>
      </c>
      <c r="D15" s="0" t="n">
        <v>121548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266</v>
      </c>
      <c r="K15" s="0" t="s">
        <v>548</v>
      </c>
      <c r="L15" s="0" t="n">
        <v>608254</v>
      </c>
      <c r="N15" s="0" t="n">
        <v>1013</v>
      </c>
      <c r="O15" s="0" t="s">
        <v>549</v>
      </c>
      <c r="P15" s="0" t="s">
        <v>549</v>
      </c>
      <c r="Q15" s="0" t="n">
        <v>1</v>
      </c>
      <c r="W15" s="0" t="n">
        <v>0</v>
      </c>
      <c r="X15" s="0" t="n">
        <v>-185737400</v>
      </c>
      <c r="Y15" s="0" t="n">
        <v>6.165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1</v>
      </c>
      <c r="AQ15" s="0" t="n">
        <v>1</v>
      </c>
      <c r="AR15" s="0" t="n">
        <v>0</v>
      </c>
      <c r="AT15" s="0" t="n">
        <v>4.11</v>
      </c>
      <c r="AU15" s="0" t="s">
        <v>271</v>
      </c>
      <c r="AV15" s="0" t="n">
        <v>2</v>
      </c>
      <c r="AW15" s="0" t="n">
        <v>2</v>
      </c>
      <c r="AX15" s="0" t="n">
        <v>27030036</v>
      </c>
      <c r="AY15" s="0" t="n">
        <v>1</v>
      </c>
      <c r="AZ15" s="0" t="n">
        <v>0</v>
      </c>
      <c r="BA15" s="0" t="n">
        <v>17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4.1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6.165</v>
      </c>
      <c r="BW15" s="0" t="n">
        <v>1</v>
      </c>
      <c r="CX15" s="0" t="n">
        <f aca="false">Y15*Source!I26</f>
        <v>0.277425</v>
      </c>
      <c r="CY15" s="0" t="n">
        <f aca="false">AD15</f>
        <v>0</v>
      </c>
      <c r="CZ15" s="0" t="n">
        <f aca="false">AH15</f>
        <v>0</v>
      </c>
      <c r="DA15" s="0" t="n">
        <f aca="false">AL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6996581</v>
      </c>
      <c r="C16" s="0" t="n">
        <v>27030034</v>
      </c>
      <c r="D16" s="0" t="n">
        <v>24297465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574</v>
      </c>
      <c r="J16" s="0" t="s">
        <v>575</v>
      </c>
      <c r="K16" s="0" t="s">
        <v>576</v>
      </c>
      <c r="L16" s="0" t="n">
        <v>1368</v>
      </c>
      <c r="N16" s="0" t="n">
        <v>1011</v>
      </c>
      <c r="O16" s="0" t="s">
        <v>553</v>
      </c>
      <c r="P16" s="0" t="s">
        <v>553</v>
      </c>
      <c r="Q16" s="0" t="n">
        <v>1</v>
      </c>
      <c r="W16" s="0" t="n">
        <v>0</v>
      </c>
      <c r="X16" s="0" t="n">
        <v>-1632114712</v>
      </c>
      <c r="Y16" s="0" t="n">
        <v>6.165</v>
      </c>
      <c r="AA16" s="0" t="n">
        <v>0</v>
      </c>
      <c r="AB16" s="0" t="n">
        <v>811.82</v>
      </c>
      <c r="AC16" s="0" t="n">
        <v>0</v>
      </c>
      <c r="AD16" s="0" t="n">
        <v>0</v>
      </c>
      <c r="AE16" s="0" t="n">
        <v>0</v>
      </c>
      <c r="AF16" s="0" t="n">
        <v>811.82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0</v>
      </c>
      <c r="AT16" s="0" t="n">
        <v>4.11</v>
      </c>
      <c r="AU16" s="0" t="s">
        <v>271</v>
      </c>
      <c r="AV16" s="0" t="n">
        <v>0</v>
      </c>
      <c r="AW16" s="0" t="n">
        <v>2</v>
      </c>
      <c r="AX16" s="0" t="n">
        <v>27030037</v>
      </c>
      <c r="AY16" s="0" t="n">
        <v>2</v>
      </c>
      <c r="AZ16" s="0" t="n">
        <v>98304</v>
      </c>
      <c r="BA16" s="0" t="n">
        <v>18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3336.5802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5004.8703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6</f>
        <v>0.277425</v>
      </c>
      <c r="CY16" s="0" t="n">
        <f aca="false">AB16</f>
        <v>811.82</v>
      </c>
      <c r="CZ16" s="0" t="n">
        <f aca="false">AF16</f>
        <v>811.82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6996581</v>
      </c>
      <c r="C17" s="0" t="n">
        <v>27030034</v>
      </c>
      <c r="D17" s="0" t="n">
        <v>24262102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554</v>
      </c>
      <c r="J17" s="0" t="s">
        <v>555</v>
      </c>
      <c r="K17" s="0" t="s">
        <v>556</v>
      </c>
      <c r="L17" s="0" t="n">
        <v>1368</v>
      </c>
      <c r="N17" s="0" t="n">
        <v>1011</v>
      </c>
      <c r="O17" s="0" t="s">
        <v>553</v>
      </c>
      <c r="P17" s="0" t="s">
        <v>553</v>
      </c>
      <c r="Q17" s="0" t="n">
        <v>1</v>
      </c>
      <c r="W17" s="0" t="n">
        <v>0</v>
      </c>
      <c r="X17" s="0" t="n">
        <v>596191924</v>
      </c>
      <c r="Y17" s="0" t="n">
        <v>0.165</v>
      </c>
      <c r="AA17" s="0" t="n">
        <v>0</v>
      </c>
      <c r="AB17" s="0" t="n">
        <v>691.3</v>
      </c>
      <c r="AC17" s="0" t="n">
        <v>0</v>
      </c>
      <c r="AD17" s="0" t="n">
        <v>0</v>
      </c>
      <c r="AE17" s="0" t="n">
        <v>0</v>
      </c>
      <c r="AF17" s="0" t="n">
        <v>691.3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0.11</v>
      </c>
      <c r="AU17" s="0" t="s">
        <v>271</v>
      </c>
      <c r="AV17" s="0" t="n">
        <v>0</v>
      </c>
      <c r="AW17" s="0" t="n">
        <v>2</v>
      </c>
      <c r="AX17" s="0" t="n">
        <v>27030038</v>
      </c>
      <c r="AY17" s="0" t="n">
        <v>2</v>
      </c>
      <c r="AZ17" s="0" t="n">
        <v>98304</v>
      </c>
      <c r="BA17" s="0" t="n">
        <v>19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76.043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114.0645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1</v>
      </c>
      <c r="CX17" s="0" t="n">
        <f aca="false">Y17*Source!I26</f>
        <v>0.007425</v>
      </c>
      <c r="CY17" s="0" t="n">
        <f aca="false">AB17</f>
        <v>691.3</v>
      </c>
      <c r="CZ17" s="0" t="n">
        <f aca="false">AF17</f>
        <v>691.3</v>
      </c>
      <c r="DA17" s="0" t="n">
        <f aca="false">AJ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6996581</v>
      </c>
      <c r="C18" s="0" t="n">
        <v>27030034</v>
      </c>
      <c r="D18" s="0" t="n">
        <v>24269749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198</v>
      </c>
      <c r="J18" s="0" t="s">
        <v>577</v>
      </c>
      <c r="K18" s="0" t="s">
        <v>199</v>
      </c>
      <c r="L18" s="0" t="n">
        <v>1339</v>
      </c>
      <c r="N18" s="0" t="n">
        <v>1007</v>
      </c>
      <c r="O18" s="0" t="s">
        <v>192</v>
      </c>
      <c r="P18" s="0" t="s">
        <v>192</v>
      </c>
      <c r="Q18" s="0" t="n">
        <v>1</v>
      </c>
      <c r="W18" s="0" t="n">
        <v>0</v>
      </c>
      <c r="X18" s="0" t="n">
        <v>212095954</v>
      </c>
      <c r="Y18" s="0" t="n">
        <v>0.016</v>
      </c>
      <c r="AA18" s="0" t="n">
        <v>5508.47</v>
      </c>
      <c r="AB18" s="0" t="n">
        <v>0</v>
      </c>
      <c r="AC18" s="0" t="n">
        <v>0</v>
      </c>
      <c r="AD18" s="0" t="n">
        <v>0</v>
      </c>
      <c r="AE18" s="0" t="n">
        <v>5508.47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T18" s="0" t="n">
        <v>0.016</v>
      </c>
      <c r="AV18" s="0" t="n">
        <v>0</v>
      </c>
      <c r="AW18" s="0" t="n">
        <v>2</v>
      </c>
      <c r="AX18" s="0" t="n">
        <v>27030040</v>
      </c>
      <c r="AY18" s="0" t="n">
        <v>2</v>
      </c>
      <c r="AZ18" s="0" t="n">
        <v>16384</v>
      </c>
      <c r="BA18" s="0" t="n">
        <v>2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88.13552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88.13552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X18" s="0" t="n">
        <f aca="false">Y18*Source!I26</f>
        <v>0.00072</v>
      </c>
      <c r="CY18" s="0" t="n">
        <f aca="false">AA18</f>
        <v>5508.47</v>
      </c>
      <c r="CZ18" s="0" t="n">
        <f aca="false">AE18</f>
        <v>5508.47</v>
      </c>
      <c r="DA18" s="0" t="n">
        <f aca="false">AI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6996581</v>
      </c>
      <c r="C19" s="0" t="n">
        <v>27030034</v>
      </c>
      <c r="D19" s="0" t="n">
        <v>24304986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226</v>
      </c>
      <c r="J19" s="0" t="s">
        <v>578</v>
      </c>
      <c r="K19" s="0" t="s">
        <v>227</v>
      </c>
      <c r="L19" s="0" t="n">
        <v>1348</v>
      </c>
      <c r="N19" s="0" t="n">
        <v>1009</v>
      </c>
      <c r="O19" s="0" t="s">
        <v>141</v>
      </c>
      <c r="P19" s="0" t="s">
        <v>141</v>
      </c>
      <c r="Q19" s="0" t="n">
        <v>1000</v>
      </c>
      <c r="W19" s="0" t="n">
        <v>0</v>
      </c>
      <c r="X19" s="0" t="n">
        <v>235905890</v>
      </c>
      <c r="Y19" s="0" t="n">
        <v>0.09</v>
      </c>
      <c r="AA19" s="0" t="n">
        <v>27966.11</v>
      </c>
      <c r="AB19" s="0" t="n">
        <v>0</v>
      </c>
      <c r="AC19" s="0" t="n">
        <v>0</v>
      </c>
      <c r="AD19" s="0" t="n">
        <v>0</v>
      </c>
      <c r="AE19" s="0" t="n">
        <v>27966.11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1</v>
      </c>
      <c r="AR19" s="0" t="n">
        <v>0</v>
      </c>
      <c r="AT19" s="0" t="n">
        <v>0.09</v>
      </c>
      <c r="AV19" s="0" t="n">
        <v>0</v>
      </c>
      <c r="AW19" s="0" t="n">
        <v>2</v>
      </c>
      <c r="AX19" s="0" t="n">
        <v>27030041</v>
      </c>
      <c r="AY19" s="0" t="n">
        <v>2</v>
      </c>
      <c r="AZ19" s="0" t="n">
        <v>16384</v>
      </c>
      <c r="BA19" s="0" t="n">
        <v>22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2516.9499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2516.9499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6</f>
        <v>0.00405</v>
      </c>
      <c r="CY19" s="0" t="n">
        <f aca="false">AA19</f>
        <v>27966.11</v>
      </c>
      <c r="CZ19" s="0" t="n">
        <f aca="false">AE19</f>
        <v>27966.11</v>
      </c>
      <c r="DA19" s="0" t="n">
        <f aca="false">AI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6996581</v>
      </c>
      <c r="C20" s="0" t="n">
        <v>27030034</v>
      </c>
      <c r="D20" s="0" t="n">
        <v>2432511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30</v>
      </c>
      <c r="J20" s="0" t="s">
        <v>579</v>
      </c>
      <c r="K20" s="0" t="s">
        <v>231</v>
      </c>
      <c r="L20" s="0" t="n">
        <v>1339</v>
      </c>
      <c r="N20" s="0" t="n">
        <v>1007</v>
      </c>
      <c r="O20" s="0" t="s">
        <v>192</v>
      </c>
      <c r="P20" s="0" t="s">
        <v>192</v>
      </c>
      <c r="Q20" s="0" t="n">
        <v>1</v>
      </c>
      <c r="W20" s="0" t="n">
        <v>0</v>
      </c>
      <c r="X20" s="0" t="n">
        <v>-1325142692</v>
      </c>
      <c r="Y20" s="0" t="n">
        <v>2.3</v>
      </c>
      <c r="AA20" s="0" t="n">
        <v>3305.08</v>
      </c>
      <c r="AB20" s="0" t="n">
        <v>0</v>
      </c>
      <c r="AC20" s="0" t="n">
        <v>0</v>
      </c>
      <c r="AD20" s="0" t="n">
        <v>0</v>
      </c>
      <c r="AE20" s="0" t="n">
        <v>3305.08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T20" s="0" t="n">
        <v>2.3</v>
      </c>
      <c r="AV20" s="0" t="n">
        <v>0</v>
      </c>
      <c r="AW20" s="0" t="n">
        <v>2</v>
      </c>
      <c r="AX20" s="0" t="n">
        <v>27030042</v>
      </c>
      <c r="AY20" s="0" t="n">
        <v>2</v>
      </c>
      <c r="AZ20" s="0" t="n">
        <v>16384</v>
      </c>
      <c r="BA20" s="0" t="n">
        <v>23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7601.684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7601.684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6</f>
        <v>0.1035</v>
      </c>
      <c r="CY20" s="0" t="n">
        <f aca="false">AA20</f>
        <v>3305.08</v>
      </c>
      <c r="CZ20" s="0" t="n">
        <f aca="false">AE20</f>
        <v>3305.08</v>
      </c>
      <c r="DA20" s="0" t="n">
        <f aca="false">AI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6996581</v>
      </c>
      <c r="C21" s="0" t="n">
        <v>27030034</v>
      </c>
      <c r="D21" s="0" t="n">
        <v>24315004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238</v>
      </c>
      <c r="J21" s="0" t="s">
        <v>580</v>
      </c>
      <c r="K21" s="0" t="s">
        <v>239</v>
      </c>
      <c r="L21" s="0" t="n">
        <v>1356</v>
      </c>
      <c r="N21" s="0" t="n">
        <v>1010</v>
      </c>
      <c r="O21" s="0" t="s">
        <v>240</v>
      </c>
      <c r="P21" s="0" t="s">
        <v>240</v>
      </c>
      <c r="Q21" s="0" t="n">
        <v>1000</v>
      </c>
      <c r="W21" s="0" t="n">
        <v>0</v>
      </c>
      <c r="X21" s="0" t="n">
        <v>520342064</v>
      </c>
      <c r="Y21" s="0" t="n">
        <v>5.04</v>
      </c>
      <c r="AA21" s="0" t="n">
        <v>10653.39</v>
      </c>
      <c r="AB21" s="0" t="n">
        <v>0</v>
      </c>
      <c r="AC21" s="0" t="n">
        <v>0</v>
      </c>
      <c r="AD21" s="0" t="n">
        <v>0</v>
      </c>
      <c r="AE21" s="0" t="n">
        <v>10653.39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T21" s="0" t="n">
        <v>5.04</v>
      </c>
      <c r="AV21" s="0" t="n">
        <v>0</v>
      </c>
      <c r="AW21" s="0" t="n">
        <v>2</v>
      </c>
      <c r="AX21" s="0" t="n">
        <v>27030043</v>
      </c>
      <c r="AY21" s="0" t="n">
        <v>2</v>
      </c>
      <c r="AZ21" s="0" t="n">
        <v>16384</v>
      </c>
      <c r="BA21" s="0" t="n">
        <v>24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53693.0856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53693.0856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6</f>
        <v>0.2268</v>
      </c>
      <c r="CY21" s="0" t="n">
        <f aca="false">AA21</f>
        <v>10653.39</v>
      </c>
      <c r="CZ21" s="0" t="n">
        <f aca="false">AE21</f>
        <v>10653.39</v>
      </c>
      <c r="DA21" s="0" t="n">
        <f aca="false">AI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6996581</v>
      </c>
      <c r="C22" s="0" t="n">
        <v>26996815</v>
      </c>
      <c r="D22" s="0" t="n">
        <v>9416110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581</v>
      </c>
      <c r="K22" s="0" t="s">
        <v>582</v>
      </c>
      <c r="L22" s="0" t="n">
        <v>1369</v>
      </c>
      <c r="N22" s="0" t="n">
        <v>1013</v>
      </c>
      <c r="O22" s="0" t="s">
        <v>547</v>
      </c>
      <c r="P22" s="0" t="s">
        <v>547</v>
      </c>
      <c r="Q22" s="0" t="n">
        <v>1</v>
      </c>
      <c r="W22" s="0" t="n">
        <v>0</v>
      </c>
      <c r="X22" s="0" t="n">
        <v>2103360120</v>
      </c>
      <c r="Y22" s="0" t="n">
        <v>36.47</v>
      </c>
      <c r="AA22" s="0" t="n">
        <v>0</v>
      </c>
      <c r="AB22" s="0" t="n">
        <v>0</v>
      </c>
      <c r="AC22" s="0" t="n">
        <v>0</v>
      </c>
      <c r="AD22" s="0" t="n">
        <v>135.36</v>
      </c>
      <c r="AE22" s="0" t="n">
        <v>0</v>
      </c>
      <c r="AF22" s="0" t="n">
        <v>0</v>
      </c>
      <c r="AG22" s="0" t="n">
        <v>0</v>
      </c>
      <c r="AH22" s="0" t="n">
        <v>135.36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52.1</v>
      </c>
      <c r="AU22" s="0" t="s">
        <v>303</v>
      </c>
      <c r="AV22" s="0" t="n">
        <v>1</v>
      </c>
      <c r="AW22" s="0" t="n">
        <v>2</v>
      </c>
      <c r="AX22" s="0" t="n">
        <v>26996819</v>
      </c>
      <c r="AY22" s="0" t="n">
        <v>2</v>
      </c>
      <c r="AZ22" s="0" t="n">
        <v>131072</v>
      </c>
      <c r="BA22" s="0" t="n">
        <v>26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7052.256</v>
      </c>
      <c r="BN22" s="0" t="n">
        <v>52.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4936.5792</v>
      </c>
      <c r="BU22" s="0" t="n">
        <v>36.47</v>
      </c>
      <c r="BV22" s="0" t="n">
        <v>0</v>
      </c>
      <c r="BW22" s="0" t="n">
        <v>1</v>
      </c>
      <c r="CX22" s="0" t="n">
        <f aca="false">Y22*Source!I27</f>
        <v>14.84329</v>
      </c>
      <c r="CY22" s="0" t="n">
        <f aca="false">AD22</f>
        <v>135.36</v>
      </c>
      <c r="CZ22" s="0" t="n">
        <f aca="false">AH22</f>
        <v>135.36</v>
      </c>
      <c r="DA22" s="0" t="n">
        <f aca="false">AL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6996581</v>
      </c>
      <c r="C23" s="0" t="n">
        <v>26996815</v>
      </c>
      <c r="D23" s="0" t="n">
        <v>121548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266</v>
      </c>
      <c r="K23" s="0" t="s">
        <v>548</v>
      </c>
      <c r="L23" s="0" t="n">
        <v>608254</v>
      </c>
      <c r="N23" s="0" t="n">
        <v>1013</v>
      </c>
      <c r="O23" s="0" t="s">
        <v>549</v>
      </c>
      <c r="P23" s="0" t="s">
        <v>549</v>
      </c>
      <c r="Q23" s="0" t="n">
        <v>1</v>
      </c>
      <c r="W23" s="0" t="n">
        <v>0</v>
      </c>
      <c r="X23" s="0" t="n">
        <v>-185737400</v>
      </c>
      <c r="Y23" s="0" t="n">
        <v>0.217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0.31</v>
      </c>
      <c r="AU23" s="0" t="s">
        <v>303</v>
      </c>
      <c r="AV23" s="0" t="n">
        <v>2</v>
      </c>
      <c r="AW23" s="0" t="n">
        <v>2</v>
      </c>
      <c r="AX23" s="0" t="n">
        <v>26996820</v>
      </c>
      <c r="AY23" s="0" t="n">
        <v>1</v>
      </c>
      <c r="AZ23" s="0" t="n">
        <v>0</v>
      </c>
      <c r="BA23" s="0" t="n">
        <v>27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.3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.217</v>
      </c>
      <c r="BW23" s="0" t="n">
        <v>1</v>
      </c>
      <c r="CX23" s="0" t="n">
        <f aca="false">Y23*Source!I27</f>
        <v>0.088319</v>
      </c>
      <c r="CY23" s="0" t="n">
        <f aca="false">AD23</f>
        <v>0</v>
      </c>
      <c r="CZ23" s="0" t="n">
        <f aca="false">AH23</f>
        <v>0</v>
      </c>
      <c r="DA23" s="0" t="n">
        <f aca="false">AL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26996581</v>
      </c>
      <c r="C24" s="0" t="n">
        <v>26996815</v>
      </c>
      <c r="D24" s="0" t="n">
        <v>24262159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83</v>
      </c>
      <c r="J24" s="0" t="s">
        <v>584</v>
      </c>
      <c r="K24" s="0" t="s">
        <v>585</v>
      </c>
      <c r="L24" s="0" t="n">
        <v>1368</v>
      </c>
      <c r="N24" s="0" t="n">
        <v>1011</v>
      </c>
      <c r="O24" s="0" t="s">
        <v>553</v>
      </c>
      <c r="P24" s="0" t="s">
        <v>553</v>
      </c>
      <c r="Q24" s="0" t="n">
        <v>1</v>
      </c>
      <c r="W24" s="0" t="n">
        <v>0</v>
      </c>
      <c r="X24" s="0" t="n">
        <v>-727480001</v>
      </c>
      <c r="Y24" s="0" t="n">
        <v>0.217</v>
      </c>
      <c r="AA24" s="0" t="n">
        <v>0</v>
      </c>
      <c r="AB24" s="0" t="n">
        <v>632.6</v>
      </c>
      <c r="AC24" s="0" t="n">
        <v>0</v>
      </c>
      <c r="AD24" s="0" t="n">
        <v>0</v>
      </c>
      <c r="AE24" s="0" t="n">
        <v>0</v>
      </c>
      <c r="AF24" s="0" t="n">
        <v>632.6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0.31</v>
      </c>
      <c r="AU24" s="0" t="s">
        <v>303</v>
      </c>
      <c r="AV24" s="0" t="n">
        <v>0</v>
      </c>
      <c r="AW24" s="0" t="n">
        <v>2</v>
      </c>
      <c r="AX24" s="0" t="n">
        <v>26996821</v>
      </c>
      <c r="AY24" s="0" t="n">
        <v>2</v>
      </c>
      <c r="AZ24" s="0" t="n">
        <v>98304</v>
      </c>
      <c r="BA24" s="0" t="n">
        <v>28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96.106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137.2742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7</f>
        <v>0.088319</v>
      </c>
      <c r="CY24" s="0" t="n">
        <f aca="false">AB24</f>
        <v>632.6</v>
      </c>
      <c r="CZ24" s="0" t="n">
        <f aca="false">AF24</f>
        <v>632.6</v>
      </c>
      <c r="DA24" s="0" t="n">
        <f aca="false">AJ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26996581</v>
      </c>
      <c r="C25" s="0" t="n">
        <v>26996826</v>
      </c>
      <c r="D25" s="0" t="n">
        <v>9415385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586</v>
      </c>
      <c r="K25" s="0" t="s">
        <v>587</v>
      </c>
      <c r="L25" s="0" t="n">
        <v>1369</v>
      </c>
      <c r="N25" s="0" t="n">
        <v>1013</v>
      </c>
      <c r="O25" s="0" t="s">
        <v>547</v>
      </c>
      <c r="P25" s="0" t="s">
        <v>547</v>
      </c>
      <c r="Q25" s="0" t="n">
        <v>1</v>
      </c>
      <c r="W25" s="0" t="n">
        <v>0</v>
      </c>
      <c r="X25" s="0" t="n">
        <v>1951387513</v>
      </c>
      <c r="Y25" s="0" t="n">
        <v>370.0332</v>
      </c>
      <c r="AA25" s="0" t="n">
        <v>0</v>
      </c>
      <c r="AB25" s="0" t="n">
        <v>0</v>
      </c>
      <c r="AC25" s="0" t="n">
        <v>0</v>
      </c>
      <c r="AD25" s="0" t="n">
        <v>138.75</v>
      </c>
      <c r="AE25" s="0" t="n">
        <v>0</v>
      </c>
      <c r="AF25" s="0" t="n">
        <v>0</v>
      </c>
      <c r="AG25" s="0" t="n">
        <v>0</v>
      </c>
      <c r="AH25" s="0" t="n">
        <v>138.75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268.14</v>
      </c>
      <c r="AU25" s="0" t="s">
        <v>272</v>
      </c>
      <c r="AV25" s="0" t="n">
        <v>1</v>
      </c>
      <c r="AW25" s="0" t="n">
        <v>2</v>
      </c>
      <c r="AX25" s="0" t="n">
        <v>26996839</v>
      </c>
      <c r="AY25" s="0" t="n">
        <v>2</v>
      </c>
      <c r="AZ25" s="0" t="n">
        <v>131072</v>
      </c>
      <c r="BA25" s="0" t="n">
        <v>33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37204.425</v>
      </c>
      <c r="BN25" s="0" t="n">
        <v>268.14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51342.1065</v>
      </c>
      <c r="BU25" s="0" t="n">
        <v>370.0332</v>
      </c>
      <c r="BV25" s="0" t="n">
        <v>0</v>
      </c>
      <c r="BW25" s="0" t="n">
        <v>1</v>
      </c>
      <c r="CX25" s="0" t="n">
        <f aca="false">Y25*Source!I28</f>
        <v>55.50498</v>
      </c>
      <c r="CY25" s="0" t="n">
        <f aca="false">AD25</f>
        <v>138.75</v>
      </c>
      <c r="CZ25" s="0" t="n">
        <f aca="false">AH25</f>
        <v>138.75</v>
      </c>
      <c r="DA25" s="0" t="n">
        <f aca="false">AL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26996581</v>
      </c>
      <c r="C26" s="0" t="n">
        <v>26996826</v>
      </c>
      <c r="D26" s="0" t="n">
        <v>121548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266</v>
      </c>
      <c r="K26" s="0" t="s">
        <v>548</v>
      </c>
      <c r="L26" s="0" t="n">
        <v>608254</v>
      </c>
      <c r="N26" s="0" t="n">
        <v>1013</v>
      </c>
      <c r="O26" s="0" t="s">
        <v>549</v>
      </c>
      <c r="P26" s="0" t="s">
        <v>549</v>
      </c>
      <c r="Q26" s="0" t="n">
        <v>1</v>
      </c>
      <c r="W26" s="0" t="n">
        <v>0</v>
      </c>
      <c r="X26" s="0" t="n">
        <v>-185737400</v>
      </c>
      <c r="Y26" s="0" t="n">
        <v>1.155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77</v>
      </c>
      <c r="AU26" s="0" t="s">
        <v>271</v>
      </c>
      <c r="AV26" s="0" t="n">
        <v>2</v>
      </c>
      <c r="AW26" s="0" t="n">
        <v>2</v>
      </c>
      <c r="AX26" s="0" t="n">
        <v>26996840</v>
      </c>
      <c r="AY26" s="0" t="n">
        <v>1</v>
      </c>
      <c r="AZ26" s="0" t="n">
        <v>0</v>
      </c>
      <c r="BA26" s="0" t="n">
        <v>34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.77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1.155</v>
      </c>
      <c r="BW26" s="0" t="n">
        <v>1</v>
      </c>
      <c r="CX26" s="0" t="n">
        <f aca="false">Y26*Source!I28</f>
        <v>0.17325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26996581</v>
      </c>
      <c r="C27" s="0" t="n">
        <v>26996826</v>
      </c>
      <c r="D27" s="0" t="n">
        <v>24262159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83</v>
      </c>
      <c r="J27" s="0" t="s">
        <v>584</v>
      </c>
      <c r="K27" s="0" t="s">
        <v>585</v>
      </c>
      <c r="L27" s="0" t="n">
        <v>1368</v>
      </c>
      <c r="N27" s="0" t="n">
        <v>1011</v>
      </c>
      <c r="O27" s="0" t="s">
        <v>553</v>
      </c>
      <c r="P27" s="0" t="s">
        <v>553</v>
      </c>
      <c r="Q27" s="0" t="n">
        <v>1</v>
      </c>
      <c r="W27" s="0" t="n">
        <v>0</v>
      </c>
      <c r="X27" s="0" t="n">
        <v>-727480001</v>
      </c>
      <c r="Y27" s="0" t="n">
        <v>1.155</v>
      </c>
      <c r="AA27" s="0" t="n">
        <v>0</v>
      </c>
      <c r="AB27" s="0" t="n">
        <v>632.6</v>
      </c>
      <c r="AC27" s="0" t="n">
        <v>0</v>
      </c>
      <c r="AD27" s="0" t="n">
        <v>0</v>
      </c>
      <c r="AE27" s="0" t="n">
        <v>0</v>
      </c>
      <c r="AF27" s="0" t="n">
        <v>632.6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0.77</v>
      </c>
      <c r="AU27" s="0" t="s">
        <v>271</v>
      </c>
      <c r="AV27" s="0" t="n">
        <v>0</v>
      </c>
      <c r="AW27" s="0" t="n">
        <v>2</v>
      </c>
      <c r="AX27" s="0" t="n">
        <v>26996841</v>
      </c>
      <c r="AY27" s="0" t="n">
        <v>2</v>
      </c>
      <c r="AZ27" s="0" t="n">
        <v>98304</v>
      </c>
      <c r="BA27" s="0" t="n">
        <v>35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487.102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730.653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CX27" s="0" t="n">
        <f aca="false">Y27*Source!I28</f>
        <v>0.17325</v>
      </c>
      <c r="CY27" s="0" t="n">
        <f aca="false">AB27</f>
        <v>632.6</v>
      </c>
      <c r="CZ27" s="0" t="n">
        <f aca="false">AF27</f>
        <v>632.6</v>
      </c>
      <c r="DA27" s="0" t="n">
        <f aca="false">AJ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26996581</v>
      </c>
      <c r="C28" s="0" t="n">
        <v>26996826</v>
      </c>
      <c r="D28" s="0" t="n">
        <v>24281578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88</v>
      </c>
      <c r="J28" s="0" t="s">
        <v>589</v>
      </c>
      <c r="K28" s="0" t="s">
        <v>590</v>
      </c>
      <c r="L28" s="0" t="n">
        <v>1368</v>
      </c>
      <c r="N28" s="0" t="n">
        <v>1011</v>
      </c>
      <c r="O28" s="0" t="s">
        <v>553</v>
      </c>
      <c r="P28" s="0" t="s">
        <v>553</v>
      </c>
      <c r="Q28" s="0" t="n">
        <v>1</v>
      </c>
      <c r="W28" s="0" t="n">
        <v>0</v>
      </c>
      <c r="X28" s="0" t="n">
        <v>1436808103</v>
      </c>
      <c r="Y28" s="0" t="n">
        <v>6.75</v>
      </c>
      <c r="AA28" s="0" t="n">
        <v>0</v>
      </c>
      <c r="AB28" s="0" t="n">
        <v>6.25</v>
      </c>
      <c r="AC28" s="0" t="n">
        <v>0</v>
      </c>
      <c r="AD28" s="0" t="n">
        <v>0</v>
      </c>
      <c r="AE28" s="0" t="n">
        <v>0</v>
      </c>
      <c r="AF28" s="0" t="n">
        <v>6.25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4.5</v>
      </c>
      <c r="AU28" s="0" t="s">
        <v>271</v>
      </c>
      <c r="AV28" s="0" t="n">
        <v>0</v>
      </c>
      <c r="AW28" s="0" t="n">
        <v>2</v>
      </c>
      <c r="AX28" s="0" t="n">
        <v>26996842</v>
      </c>
      <c r="AY28" s="0" t="n">
        <v>2</v>
      </c>
      <c r="AZ28" s="0" t="n">
        <v>32768</v>
      </c>
      <c r="BA28" s="0" t="n">
        <v>36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28.125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42.1875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8</f>
        <v>1.0125</v>
      </c>
      <c r="CY28" s="0" t="n">
        <f aca="false">AB28</f>
        <v>6.25</v>
      </c>
      <c r="CZ28" s="0" t="n">
        <f aca="false">AF28</f>
        <v>6.25</v>
      </c>
      <c r="DA28" s="0" t="n">
        <f aca="false">AJ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8)</f>
        <v>28</v>
      </c>
      <c r="B29" s="0" t="n">
        <v>26996581</v>
      </c>
      <c r="C29" s="0" t="n">
        <v>26996826</v>
      </c>
      <c r="D29" s="0" t="n">
        <v>2426210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54</v>
      </c>
      <c r="J29" s="0" t="s">
        <v>555</v>
      </c>
      <c r="K29" s="0" t="s">
        <v>556</v>
      </c>
      <c r="L29" s="0" t="n">
        <v>1368</v>
      </c>
      <c r="N29" s="0" t="n">
        <v>1011</v>
      </c>
      <c r="O29" s="0" t="s">
        <v>553</v>
      </c>
      <c r="P29" s="0" t="s">
        <v>553</v>
      </c>
      <c r="Q29" s="0" t="n">
        <v>1</v>
      </c>
      <c r="W29" s="0" t="n">
        <v>0</v>
      </c>
      <c r="X29" s="0" t="n">
        <v>596191924</v>
      </c>
      <c r="Y29" s="0" t="n">
        <v>1.74</v>
      </c>
      <c r="AA29" s="0" t="n">
        <v>0</v>
      </c>
      <c r="AB29" s="0" t="n">
        <v>691.3</v>
      </c>
      <c r="AC29" s="0" t="n">
        <v>0</v>
      </c>
      <c r="AD29" s="0" t="n">
        <v>0</v>
      </c>
      <c r="AE29" s="0" t="n">
        <v>0</v>
      </c>
      <c r="AF29" s="0" t="n">
        <v>691.3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1.16</v>
      </c>
      <c r="AU29" s="0" t="s">
        <v>271</v>
      </c>
      <c r="AV29" s="0" t="n">
        <v>0</v>
      </c>
      <c r="AW29" s="0" t="n">
        <v>2</v>
      </c>
      <c r="AX29" s="0" t="n">
        <v>26996843</v>
      </c>
      <c r="AY29" s="0" t="n">
        <v>2</v>
      </c>
      <c r="AZ29" s="0" t="n">
        <v>98304</v>
      </c>
      <c r="BA29" s="0" t="n">
        <v>37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801.908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1202.862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CX29" s="0" t="n">
        <f aca="false">Y29*Source!I28</f>
        <v>0.261</v>
      </c>
      <c r="CY29" s="0" t="n">
        <f aca="false">AB29</f>
        <v>691.3</v>
      </c>
      <c r="CZ29" s="0" t="n">
        <f aca="false">AF29</f>
        <v>691.3</v>
      </c>
      <c r="DA29" s="0" t="n">
        <f aca="false">AJ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8)</f>
        <v>28</v>
      </c>
      <c r="B30" s="0" t="n">
        <v>26996581</v>
      </c>
      <c r="C30" s="0" t="n">
        <v>26996826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3</v>
      </c>
      <c r="K30" s="0" t="s">
        <v>144</v>
      </c>
      <c r="L30" s="0" t="n">
        <v>1371</v>
      </c>
      <c r="N30" s="0" t="n">
        <v>1013</v>
      </c>
      <c r="O30" s="0" t="s">
        <v>145</v>
      </c>
      <c r="P30" s="0" t="s">
        <v>145</v>
      </c>
      <c r="Q30" s="0" t="n">
        <v>1</v>
      </c>
      <c r="W30" s="0" t="n">
        <v>0</v>
      </c>
      <c r="X30" s="0" t="n">
        <v>-690033971</v>
      </c>
      <c r="Y30" s="0" t="n">
        <v>250</v>
      </c>
      <c r="AA30" s="0" t="n">
        <v>4.76</v>
      </c>
      <c r="AB30" s="0" t="n">
        <v>0</v>
      </c>
      <c r="AC30" s="0" t="n">
        <v>0</v>
      </c>
      <c r="AD30" s="0" t="n">
        <v>0</v>
      </c>
      <c r="AE30" s="0" t="n">
        <v>4.76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2</v>
      </c>
      <c r="AQ30" s="0" t="n">
        <v>1</v>
      </c>
      <c r="AR30" s="0" t="n">
        <v>0</v>
      </c>
      <c r="AT30" s="0" t="n">
        <v>250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19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119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CX30" s="0" t="n">
        <f aca="false">Y30*Source!I28</f>
        <v>37.5</v>
      </c>
      <c r="CY30" s="0" t="n">
        <f aca="false">AA30</f>
        <v>4.76</v>
      </c>
      <c r="CZ30" s="0" t="n">
        <f aca="false">AE30</f>
        <v>4.76</v>
      </c>
      <c r="DA30" s="0" t="n">
        <f aca="false">AI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28)</f>
        <v>28</v>
      </c>
      <c r="B31" s="0" t="n">
        <v>26996581</v>
      </c>
      <c r="C31" s="0" t="n">
        <v>26996826</v>
      </c>
      <c r="D31" s="0" t="n">
        <v>0</v>
      </c>
      <c r="E31" s="0" t="n">
        <v>0</v>
      </c>
      <c r="F31" s="0" t="n">
        <v>1</v>
      </c>
      <c r="G31" s="0" t="n">
        <v>1</v>
      </c>
      <c r="H31" s="0" t="n">
        <v>3</v>
      </c>
      <c r="K31" s="0" t="s">
        <v>142</v>
      </c>
      <c r="L31" s="0" t="n">
        <v>1301</v>
      </c>
      <c r="N31" s="0" t="n">
        <v>1003</v>
      </c>
      <c r="O31" s="0" t="s">
        <v>143</v>
      </c>
      <c r="P31" s="0" t="s">
        <v>143</v>
      </c>
      <c r="Q31" s="0" t="n">
        <v>1</v>
      </c>
      <c r="W31" s="0" t="n">
        <v>0</v>
      </c>
      <c r="X31" s="0" t="n">
        <v>2018068353</v>
      </c>
      <c r="Y31" s="0" t="n">
        <v>270</v>
      </c>
      <c r="AA31" s="0" t="n">
        <v>171.18</v>
      </c>
      <c r="AB31" s="0" t="n">
        <v>0</v>
      </c>
      <c r="AC31" s="0" t="n">
        <v>0</v>
      </c>
      <c r="AD31" s="0" t="n">
        <v>0</v>
      </c>
      <c r="AE31" s="0" t="n">
        <v>171.18</v>
      </c>
      <c r="AF31" s="0" t="n">
        <v>0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2</v>
      </c>
      <c r="AQ31" s="0" t="n">
        <v>1</v>
      </c>
      <c r="AR31" s="0" t="n">
        <v>0</v>
      </c>
      <c r="AT31" s="0" t="n">
        <v>270</v>
      </c>
      <c r="AV31" s="0" t="n">
        <v>0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46218.6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46218.6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CX31" s="0" t="n">
        <f aca="false">Y31*Source!I28</f>
        <v>40.5</v>
      </c>
      <c r="CY31" s="0" t="n">
        <f aca="false">AA31</f>
        <v>171.18</v>
      </c>
      <c r="CZ31" s="0" t="n">
        <f aca="false">AE31</f>
        <v>171.18</v>
      </c>
      <c r="DA31" s="0" t="n">
        <f aca="false">AI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28)</f>
        <v>28</v>
      </c>
      <c r="B32" s="0" t="n">
        <v>26996581</v>
      </c>
      <c r="C32" s="0" t="n">
        <v>26996826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3</v>
      </c>
      <c r="K32" s="0" t="s">
        <v>140</v>
      </c>
      <c r="L32" s="0" t="n">
        <v>1348</v>
      </c>
      <c r="N32" s="0" t="n">
        <v>1009</v>
      </c>
      <c r="O32" s="0" t="s">
        <v>141</v>
      </c>
      <c r="P32" s="0" t="s">
        <v>141</v>
      </c>
      <c r="Q32" s="0" t="n">
        <v>1000</v>
      </c>
      <c r="W32" s="0" t="n">
        <v>0</v>
      </c>
      <c r="X32" s="0" t="n">
        <v>-1369614013</v>
      </c>
      <c r="Y32" s="0" t="n">
        <v>0.0005</v>
      </c>
      <c r="AA32" s="0" t="n">
        <v>15152.43</v>
      </c>
      <c r="AB32" s="0" t="n">
        <v>0</v>
      </c>
      <c r="AC32" s="0" t="n">
        <v>0</v>
      </c>
      <c r="AD32" s="0" t="n">
        <v>0</v>
      </c>
      <c r="AE32" s="0" t="n">
        <v>15152.43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2</v>
      </c>
      <c r="AQ32" s="0" t="n">
        <v>1</v>
      </c>
      <c r="AR32" s="0" t="n">
        <v>0</v>
      </c>
      <c r="AT32" s="0" t="n">
        <v>0.0005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7.576215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1</v>
      </c>
      <c r="BQ32" s="0" t="n">
        <v>7.576215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1</v>
      </c>
      <c r="CX32" s="0" t="n">
        <f aca="false">Y32*Source!I28</f>
        <v>7.5E-005</v>
      </c>
      <c r="CY32" s="0" t="n">
        <f aca="false">AA32</f>
        <v>15152.43</v>
      </c>
      <c r="CZ32" s="0" t="n">
        <f aca="false">AE32</f>
        <v>15152.43</v>
      </c>
      <c r="DA32" s="0" t="n">
        <f aca="false">AI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28)</f>
        <v>28</v>
      </c>
      <c r="B33" s="0" t="n">
        <v>26996581</v>
      </c>
      <c r="C33" s="0" t="n">
        <v>26996826</v>
      </c>
      <c r="D33" s="0" t="n">
        <v>0</v>
      </c>
      <c r="E33" s="0" t="n">
        <v>0</v>
      </c>
      <c r="F33" s="0" t="n">
        <v>1</v>
      </c>
      <c r="G33" s="0" t="n">
        <v>1</v>
      </c>
      <c r="H33" s="0" t="n">
        <v>3</v>
      </c>
      <c r="K33" s="0" t="s">
        <v>138</v>
      </c>
      <c r="L33" s="0" t="n">
        <v>1384</v>
      </c>
      <c r="N33" s="0" t="n">
        <v>1013</v>
      </c>
      <c r="O33" s="0" t="s">
        <v>139</v>
      </c>
      <c r="P33" s="0" t="s">
        <v>139</v>
      </c>
      <c r="Q33" s="0" t="n">
        <v>1</v>
      </c>
      <c r="W33" s="0" t="n">
        <v>0</v>
      </c>
      <c r="X33" s="0" t="n">
        <v>-1651988288</v>
      </c>
      <c r="Y33" s="0" t="n">
        <v>24.6</v>
      </c>
      <c r="AA33" s="0" t="n">
        <v>30</v>
      </c>
      <c r="AB33" s="0" t="n">
        <v>0</v>
      </c>
      <c r="AC33" s="0" t="n">
        <v>0</v>
      </c>
      <c r="AD33" s="0" t="n">
        <v>0</v>
      </c>
      <c r="AE33" s="0" t="n">
        <v>3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2</v>
      </c>
      <c r="AQ33" s="0" t="n">
        <v>1</v>
      </c>
      <c r="AR33" s="0" t="n">
        <v>0</v>
      </c>
      <c r="AT33" s="0" t="n">
        <v>24.6</v>
      </c>
      <c r="AV33" s="0" t="n">
        <v>0</v>
      </c>
      <c r="AW33" s="0" t="n">
        <v>1</v>
      </c>
      <c r="AX33" s="0" t="n">
        <v>-1</v>
      </c>
      <c r="AY33" s="0" t="n">
        <v>0</v>
      </c>
      <c r="AZ33" s="0" t="n">
        <v>0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738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738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X33" s="0" t="n">
        <f aca="false">Y33*Source!I28</f>
        <v>3.69</v>
      </c>
      <c r="CY33" s="0" t="n">
        <f aca="false">AA33</f>
        <v>30</v>
      </c>
      <c r="CZ33" s="0" t="n">
        <f aca="false">AE33</f>
        <v>30</v>
      </c>
      <c r="DA33" s="0" t="n">
        <f aca="false">AI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28)</f>
        <v>28</v>
      </c>
      <c r="B34" s="0" t="n">
        <v>26996581</v>
      </c>
      <c r="C34" s="0" t="n">
        <v>26996826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3</v>
      </c>
      <c r="K34" s="0" t="s">
        <v>136</v>
      </c>
      <c r="L34" s="0" t="n">
        <v>1398</v>
      </c>
      <c r="N34" s="0" t="n">
        <v>1013</v>
      </c>
      <c r="O34" s="0" t="s">
        <v>137</v>
      </c>
      <c r="P34" s="0" t="s">
        <v>137</v>
      </c>
      <c r="Q34" s="0" t="n">
        <v>1</v>
      </c>
      <c r="W34" s="0" t="n">
        <v>0</v>
      </c>
      <c r="X34" s="0" t="n">
        <v>778140877</v>
      </c>
      <c r="Y34" s="0" t="n">
        <v>21</v>
      </c>
      <c r="AA34" s="0" t="n">
        <v>11.4</v>
      </c>
      <c r="AB34" s="0" t="n">
        <v>0</v>
      </c>
      <c r="AC34" s="0" t="n">
        <v>0</v>
      </c>
      <c r="AD34" s="0" t="n">
        <v>0</v>
      </c>
      <c r="AE34" s="0" t="n">
        <v>11.4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2</v>
      </c>
      <c r="AQ34" s="0" t="n">
        <v>1</v>
      </c>
      <c r="AR34" s="0" t="n">
        <v>0</v>
      </c>
      <c r="AT34" s="0" t="n">
        <v>21</v>
      </c>
      <c r="AV34" s="0" t="n">
        <v>0</v>
      </c>
      <c r="AW34" s="0" t="n">
        <v>1</v>
      </c>
      <c r="AX34" s="0" t="n">
        <v>-1</v>
      </c>
      <c r="AY34" s="0" t="n">
        <v>0</v>
      </c>
      <c r="AZ34" s="0" t="n">
        <v>0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239.4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239.4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28</f>
        <v>3.15</v>
      </c>
      <c r="CY34" s="0" t="n">
        <f aca="false">AA34</f>
        <v>11.4</v>
      </c>
      <c r="CZ34" s="0" t="n">
        <f aca="false">AE34</f>
        <v>11.4</v>
      </c>
      <c r="DA34" s="0" t="n">
        <f aca="false">AI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28)</f>
        <v>28</v>
      </c>
      <c r="B35" s="0" t="n">
        <v>26996581</v>
      </c>
      <c r="C35" s="0" t="n">
        <v>26996826</v>
      </c>
      <c r="D35" s="0" t="n">
        <v>24326233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83</v>
      </c>
      <c r="J35" s="0" t="s">
        <v>591</v>
      </c>
      <c r="K35" s="0" t="s">
        <v>184</v>
      </c>
      <c r="L35" s="0" t="n">
        <v>1327</v>
      </c>
      <c r="N35" s="0" t="n">
        <v>1005</v>
      </c>
      <c r="O35" s="0" t="s">
        <v>156</v>
      </c>
      <c r="P35" s="0" t="s">
        <v>156</v>
      </c>
      <c r="Q35" s="0" t="n">
        <v>1</v>
      </c>
      <c r="W35" s="0" t="n">
        <v>0</v>
      </c>
      <c r="X35" s="0" t="n">
        <v>-1677473713</v>
      </c>
      <c r="Y35" s="0" t="n">
        <v>210</v>
      </c>
      <c r="AA35" s="0" t="n">
        <v>87.87</v>
      </c>
      <c r="AB35" s="0" t="n">
        <v>0</v>
      </c>
      <c r="AC35" s="0" t="n">
        <v>0</v>
      </c>
      <c r="AD35" s="0" t="n">
        <v>0</v>
      </c>
      <c r="AE35" s="0" t="n">
        <v>87.87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T35" s="0" t="n">
        <v>210</v>
      </c>
      <c r="AV35" s="0" t="n">
        <v>0</v>
      </c>
      <c r="AW35" s="0" t="n">
        <v>2</v>
      </c>
      <c r="AX35" s="0" t="n">
        <v>26996855</v>
      </c>
      <c r="AY35" s="0" t="n">
        <v>2</v>
      </c>
      <c r="AZ35" s="0" t="n">
        <v>16384</v>
      </c>
      <c r="BA35" s="0" t="n">
        <v>49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8452.7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1</v>
      </c>
      <c r="BQ35" s="0" t="n">
        <v>18452.7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CX35" s="0" t="n">
        <f aca="false">Y35*Source!I28</f>
        <v>31.5</v>
      </c>
      <c r="CY35" s="0" t="n">
        <f aca="false">AA35</f>
        <v>87.87</v>
      </c>
      <c r="CZ35" s="0" t="n">
        <f aca="false">AE35</f>
        <v>87.87</v>
      </c>
      <c r="DA35" s="0" t="n">
        <f aca="false">AI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28)</f>
        <v>28</v>
      </c>
      <c r="B36" s="0" t="n">
        <v>26996581</v>
      </c>
      <c r="C36" s="0" t="n">
        <v>26996826</v>
      </c>
      <c r="D36" s="0" t="n">
        <v>24313278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02</v>
      </c>
      <c r="J36" s="0" t="s">
        <v>592</v>
      </c>
      <c r="K36" s="0" t="s">
        <v>203</v>
      </c>
      <c r="L36" s="0" t="n">
        <v>1339</v>
      </c>
      <c r="N36" s="0" t="n">
        <v>1007</v>
      </c>
      <c r="O36" s="0" t="s">
        <v>192</v>
      </c>
      <c r="P36" s="0" t="s">
        <v>192</v>
      </c>
      <c r="Q36" s="0" t="n">
        <v>1</v>
      </c>
      <c r="W36" s="0" t="n">
        <v>0</v>
      </c>
      <c r="X36" s="0" t="n">
        <v>759709267</v>
      </c>
      <c r="Y36" s="0" t="n">
        <v>10.8</v>
      </c>
      <c r="AA36" s="0" t="n">
        <v>3946.75</v>
      </c>
      <c r="AB36" s="0" t="n">
        <v>0</v>
      </c>
      <c r="AC36" s="0" t="n">
        <v>0</v>
      </c>
      <c r="AD36" s="0" t="n">
        <v>0</v>
      </c>
      <c r="AE36" s="0" t="n">
        <v>3946.75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T36" s="0" t="n">
        <v>10.8</v>
      </c>
      <c r="AV36" s="0" t="n">
        <v>0</v>
      </c>
      <c r="AW36" s="0" t="n">
        <v>2</v>
      </c>
      <c r="AX36" s="0" t="n">
        <v>26996856</v>
      </c>
      <c r="AY36" s="0" t="n">
        <v>2</v>
      </c>
      <c r="AZ36" s="0" t="n">
        <v>16384</v>
      </c>
      <c r="BA36" s="0" t="n">
        <v>50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42624.9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</v>
      </c>
      <c r="BQ36" s="0" t="n">
        <v>42624.9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CX36" s="0" t="n">
        <f aca="false">Y36*Source!I28</f>
        <v>1.62</v>
      </c>
      <c r="CY36" s="0" t="n">
        <f aca="false">AA36</f>
        <v>3946.75</v>
      </c>
      <c r="CZ36" s="0" t="n">
        <f aca="false">AE36</f>
        <v>3946.75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29)</f>
        <v>29</v>
      </c>
      <c r="B37" s="0" t="n">
        <v>26996581</v>
      </c>
      <c r="C37" s="0" t="n">
        <v>26996860</v>
      </c>
      <c r="D37" s="0" t="n">
        <v>9415666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593</v>
      </c>
      <c r="K37" s="0" t="s">
        <v>594</v>
      </c>
      <c r="L37" s="0" t="n">
        <v>1369</v>
      </c>
      <c r="N37" s="0" t="n">
        <v>1013</v>
      </c>
      <c r="O37" s="0" t="s">
        <v>547</v>
      </c>
      <c r="P37" s="0" t="s">
        <v>547</v>
      </c>
      <c r="Q37" s="0" t="n">
        <v>1</v>
      </c>
      <c r="W37" s="0" t="n">
        <v>0</v>
      </c>
      <c r="X37" s="0" t="n">
        <v>-1371206905</v>
      </c>
      <c r="Y37" s="0" t="n">
        <v>19.8168</v>
      </c>
      <c r="AA37" s="0" t="n">
        <v>0</v>
      </c>
      <c r="AB37" s="0" t="n">
        <v>0</v>
      </c>
      <c r="AC37" s="0" t="n">
        <v>0</v>
      </c>
      <c r="AD37" s="0" t="n">
        <v>128.9</v>
      </c>
      <c r="AE37" s="0" t="n">
        <v>0</v>
      </c>
      <c r="AF37" s="0" t="n">
        <v>0</v>
      </c>
      <c r="AG37" s="0" t="n">
        <v>0</v>
      </c>
      <c r="AH37" s="0" t="n">
        <v>128.9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14.36</v>
      </c>
      <c r="AU37" s="0" t="s">
        <v>272</v>
      </c>
      <c r="AV37" s="0" t="n">
        <v>1</v>
      </c>
      <c r="AW37" s="0" t="n">
        <v>2</v>
      </c>
      <c r="AX37" s="0" t="n">
        <v>26996864</v>
      </c>
      <c r="AY37" s="0" t="n">
        <v>2</v>
      </c>
      <c r="AZ37" s="0" t="n">
        <v>131072</v>
      </c>
      <c r="BA37" s="0" t="n">
        <v>54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1851.004</v>
      </c>
      <c r="BN37" s="0" t="n">
        <v>14.36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2554.38552</v>
      </c>
      <c r="BU37" s="0" t="n">
        <v>19.8168</v>
      </c>
      <c r="BV37" s="0" t="n">
        <v>0</v>
      </c>
      <c r="BW37" s="0" t="n">
        <v>1</v>
      </c>
      <c r="CX37" s="0" t="n">
        <f aca="false">Y37*Source!I29</f>
        <v>5.94504</v>
      </c>
      <c r="CY37" s="0" t="n">
        <f aca="false">AD37</f>
        <v>128.9</v>
      </c>
      <c r="CZ37" s="0" t="n">
        <f aca="false">AH37</f>
        <v>128.9</v>
      </c>
      <c r="DA37" s="0" t="n">
        <f aca="false">AL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29)</f>
        <v>29</v>
      </c>
      <c r="B38" s="0" t="n">
        <v>26996581</v>
      </c>
      <c r="C38" s="0" t="n">
        <v>26996860</v>
      </c>
      <c r="D38" s="0" t="n">
        <v>24298549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85</v>
      </c>
      <c r="J38" s="0" t="s">
        <v>595</v>
      </c>
      <c r="K38" s="0" t="s">
        <v>186</v>
      </c>
      <c r="L38" s="0" t="n">
        <v>1371</v>
      </c>
      <c r="N38" s="0" t="n">
        <v>1013</v>
      </c>
      <c r="O38" s="0" t="s">
        <v>145</v>
      </c>
      <c r="P38" s="0" t="s">
        <v>145</v>
      </c>
      <c r="Q38" s="0" t="n">
        <v>1</v>
      </c>
      <c r="W38" s="0" t="n">
        <v>0</v>
      </c>
      <c r="X38" s="0" t="n">
        <v>-21711645</v>
      </c>
      <c r="Y38" s="0" t="n">
        <v>7.423</v>
      </c>
      <c r="AA38" s="0" t="n">
        <v>112</v>
      </c>
      <c r="AB38" s="0" t="n">
        <v>0</v>
      </c>
      <c r="AC38" s="0" t="n">
        <v>0</v>
      </c>
      <c r="AD38" s="0" t="n">
        <v>0</v>
      </c>
      <c r="AE38" s="0" t="n">
        <v>112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7.423</v>
      </c>
      <c r="AV38" s="0" t="n">
        <v>0</v>
      </c>
      <c r="AW38" s="0" t="n">
        <v>2</v>
      </c>
      <c r="AX38" s="0" t="n">
        <v>26996866</v>
      </c>
      <c r="AY38" s="0" t="n">
        <v>1</v>
      </c>
      <c r="AZ38" s="0" t="n">
        <v>0</v>
      </c>
      <c r="BA38" s="0" t="n">
        <v>56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831.376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831.376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CX38" s="0" t="n">
        <f aca="false">Y38*Source!I29</f>
        <v>2.2269</v>
      </c>
      <c r="CY38" s="0" t="n">
        <f aca="false">AA38</f>
        <v>112</v>
      </c>
      <c r="CZ38" s="0" t="n">
        <f aca="false">AE38</f>
        <v>112</v>
      </c>
      <c r="DA38" s="0" t="n">
        <f aca="false">AI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29)</f>
        <v>29</v>
      </c>
      <c r="B39" s="0" t="n">
        <v>26996581</v>
      </c>
      <c r="C39" s="0" t="n">
        <v>26996860</v>
      </c>
      <c r="D39" s="0" t="n">
        <v>24304985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220</v>
      </c>
      <c r="J39" s="0" t="s">
        <v>596</v>
      </c>
      <c r="K39" s="0" t="s">
        <v>221</v>
      </c>
      <c r="L39" s="0" t="n">
        <v>1327</v>
      </c>
      <c r="N39" s="0" t="n">
        <v>1005</v>
      </c>
      <c r="O39" s="0" t="s">
        <v>156</v>
      </c>
      <c r="P39" s="0" t="s">
        <v>156</v>
      </c>
      <c r="Q39" s="0" t="n">
        <v>1</v>
      </c>
      <c r="W39" s="0" t="n">
        <v>0</v>
      </c>
      <c r="X39" s="0" t="n">
        <v>126537040</v>
      </c>
      <c r="Y39" s="0" t="n">
        <v>115</v>
      </c>
      <c r="AA39" s="0" t="n">
        <v>32.1</v>
      </c>
      <c r="AB39" s="0" t="n">
        <v>0</v>
      </c>
      <c r="AC39" s="0" t="n">
        <v>0</v>
      </c>
      <c r="AD39" s="0" t="n">
        <v>0</v>
      </c>
      <c r="AE39" s="0" t="n">
        <v>32.1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0</v>
      </c>
      <c r="AQ39" s="0" t="n">
        <v>1</v>
      </c>
      <c r="AR39" s="0" t="n">
        <v>0</v>
      </c>
      <c r="AT39" s="0" t="n">
        <v>115</v>
      </c>
      <c r="AV39" s="0" t="n">
        <v>0</v>
      </c>
      <c r="AW39" s="0" t="n">
        <v>2</v>
      </c>
      <c r="AX39" s="0" t="n">
        <v>26996867</v>
      </c>
      <c r="AY39" s="0" t="n">
        <v>2</v>
      </c>
      <c r="AZ39" s="0" t="n">
        <v>16384</v>
      </c>
      <c r="BA39" s="0" t="n">
        <v>57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3691.5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1</v>
      </c>
      <c r="BQ39" s="0" t="n">
        <v>3691.5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CX39" s="0" t="n">
        <f aca="false">Y39*Source!I29</f>
        <v>34.5</v>
      </c>
      <c r="CY39" s="0" t="n">
        <f aca="false">AA39</f>
        <v>32.1</v>
      </c>
      <c r="CZ39" s="0" t="n">
        <f aca="false">AE39</f>
        <v>32.1</v>
      </c>
      <c r="DA39" s="0" t="n">
        <f aca="false">AI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0)</f>
        <v>30</v>
      </c>
      <c r="B40" s="0" t="n">
        <v>26996581</v>
      </c>
      <c r="C40" s="0" t="n">
        <v>27030666</v>
      </c>
      <c r="D40" s="0" t="n">
        <v>9415352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97</v>
      </c>
      <c r="K40" s="0" t="s">
        <v>598</v>
      </c>
      <c r="L40" s="0" t="n">
        <v>1369</v>
      </c>
      <c r="N40" s="0" t="n">
        <v>1013</v>
      </c>
      <c r="O40" s="0" t="s">
        <v>547</v>
      </c>
      <c r="P40" s="0" t="s">
        <v>547</v>
      </c>
      <c r="Q40" s="0" t="n">
        <v>1</v>
      </c>
      <c r="W40" s="0" t="n">
        <v>0</v>
      </c>
      <c r="X40" s="0" t="n">
        <v>-1673341983</v>
      </c>
      <c r="Y40" s="0" t="n">
        <v>9.039</v>
      </c>
      <c r="AA40" s="0" t="n">
        <v>0</v>
      </c>
      <c r="AB40" s="0" t="n">
        <v>0</v>
      </c>
      <c r="AC40" s="0" t="n">
        <v>0</v>
      </c>
      <c r="AD40" s="0" t="n">
        <v>141.83</v>
      </c>
      <c r="AE40" s="0" t="n">
        <v>0</v>
      </c>
      <c r="AF40" s="0" t="n">
        <v>0</v>
      </c>
      <c r="AG40" s="0" t="n">
        <v>0</v>
      </c>
      <c r="AH40" s="0" t="n">
        <v>141.83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6.55</v>
      </c>
      <c r="AU40" s="0" t="s">
        <v>272</v>
      </c>
      <c r="AV40" s="0" t="n">
        <v>1</v>
      </c>
      <c r="AW40" s="0" t="n">
        <v>2</v>
      </c>
      <c r="AX40" s="0" t="n">
        <v>27030672</v>
      </c>
      <c r="AY40" s="0" t="n">
        <v>2</v>
      </c>
      <c r="AZ40" s="0" t="n">
        <v>131072</v>
      </c>
      <c r="BA40" s="0" t="n">
        <v>58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928.9865</v>
      </c>
      <c r="BN40" s="0" t="n">
        <v>6.55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1282.00137</v>
      </c>
      <c r="BU40" s="0" t="n">
        <v>9.039</v>
      </c>
      <c r="BV40" s="0" t="n">
        <v>0</v>
      </c>
      <c r="BW40" s="0" t="n">
        <v>1</v>
      </c>
      <c r="CX40" s="0" t="n">
        <f aca="false">Y40*Source!I30</f>
        <v>5.052801</v>
      </c>
      <c r="CY40" s="0" t="n">
        <f aca="false">AD40</f>
        <v>141.83</v>
      </c>
      <c r="CZ40" s="0" t="n">
        <f aca="false">AH40</f>
        <v>141.83</v>
      </c>
      <c r="DA40" s="0" t="n">
        <f aca="false">AL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0)</f>
        <v>30</v>
      </c>
      <c r="B41" s="0" t="n">
        <v>26996581</v>
      </c>
      <c r="C41" s="0" t="n">
        <v>27030666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266</v>
      </c>
      <c r="K41" s="0" t="s">
        <v>548</v>
      </c>
      <c r="L41" s="0" t="n">
        <v>608254</v>
      </c>
      <c r="N41" s="0" t="n">
        <v>1013</v>
      </c>
      <c r="O41" s="0" t="s">
        <v>549</v>
      </c>
      <c r="P41" s="0" t="s">
        <v>549</v>
      </c>
      <c r="Q41" s="0" t="n">
        <v>1</v>
      </c>
      <c r="W41" s="0" t="n">
        <v>0</v>
      </c>
      <c r="X41" s="0" t="n">
        <v>-185737400</v>
      </c>
      <c r="Y41" s="0" t="n">
        <v>0.015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01</v>
      </c>
      <c r="AU41" s="0" t="s">
        <v>271</v>
      </c>
      <c r="AV41" s="0" t="n">
        <v>2</v>
      </c>
      <c r="AW41" s="0" t="n">
        <v>2</v>
      </c>
      <c r="AX41" s="0" t="n">
        <v>27030673</v>
      </c>
      <c r="AY41" s="0" t="n">
        <v>1</v>
      </c>
      <c r="AZ41" s="0" t="n">
        <v>0</v>
      </c>
      <c r="BA41" s="0" t="n">
        <v>59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.01</v>
      </c>
      <c r="BP41" s="0" t="n">
        <v>1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.015</v>
      </c>
      <c r="BW41" s="0" t="n">
        <v>1</v>
      </c>
      <c r="CX41" s="0" t="n">
        <f aca="false">Y41*Source!I30</f>
        <v>0.008385</v>
      </c>
      <c r="CY41" s="0" t="n">
        <f aca="false">AD41</f>
        <v>0</v>
      </c>
      <c r="CZ41" s="0" t="n">
        <f aca="false">AH41</f>
        <v>0</v>
      </c>
      <c r="DA41" s="0" t="n">
        <f aca="false">AL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0)</f>
        <v>30</v>
      </c>
      <c r="B42" s="0" t="n">
        <v>26996581</v>
      </c>
      <c r="C42" s="0" t="n">
        <v>27030666</v>
      </c>
      <c r="D42" s="0" t="n">
        <v>2133017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50</v>
      </c>
      <c r="J42" s="0" t="s">
        <v>599</v>
      </c>
      <c r="K42" s="0" t="s">
        <v>552</v>
      </c>
      <c r="L42" s="0" t="n">
        <v>1368</v>
      </c>
      <c r="N42" s="0" t="n">
        <v>1011</v>
      </c>
      <c r="O42" s="0" t="s">
        <v>553</v>
      </c>
      <c r="P42" s="0" t="s">
        <v>553</v>
      </c>
      <c r="Q42" s="0" t="n">
        <v>1</v>
      </c>
      <c r="W42" s="0" t="n">
        <v>0</v>
      </c>
      <c r="X42" s="0" t="n">
        <v>-1365545508</v>
      </c>
      <c r="Y42" s="0" t="n">
        <v>0.015</v>
      </c>
      <c r="AA42" s="0" t="n">
        <v>0</v>
      </c>
      <c r="AB42" s="0" t="n">
        <v>258.94</v>
      </c>
      <c r="AC42" s="0" t="n">
        <v>0</v>
      </c>
      <c r="AD42" s="0" t="n">
        <v>0</v>
      </c>
      <c r="AE42" s="0" t="n">
        <v>0</v>
      </c>
      <c r="AF42" s="0" t="n">
        <v>258.94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0.01</v>
      </c>
      <c r="AU42" s="0" t="s">
        <v>271</v>
      </c>
      <c r="AV42" s="0" t="n">
        <v>0</v>
      </c>
      <c r="AW42" s="0" t="n">
        <v>2</v>
      </c>
      <c r="AX42" s="0" t="n">
        <v>27030674</v>
      </c>
      <c r="AY42" s="0" t="n">
        <v>2</v>
      </c>
      <c r="AZ42" s="0" t="n">
        <v>98304</v>
      </c>
      <c r="BA42" s="0" t="n">
        <v>60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.5894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3.8841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30</f>
        <v>0.008385</v>
      </c>
      <c r="CY42" s="0" t="n">
        <f aca="false">AB42</f>
        <v>258.94</v>
      </c>
      <c r="CZ42" s="0" t="n">
        <f aca="false">AF42</f>
        <v>258.94</v>
      </c>
      <c r="DA42" s="0" t="n">
        <f aca="false">AJ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0)</f>
        <v>30</v>
      </c>
      <c r="B43" s="0" t="n">
        <v>26996581</v>
      </c>
      <c r="C43" s="0" t="n">
        <v>27030666</v>
      </c>
      <c r="D43" s="0" t="n">
        <v>2132083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169</v>
      </c>
      <c r="J43" s="0" t="s">
        <v>600</v>
      </c>
      <c r="K43" s="0" t="s">
        <v>170</v>
      </c>
      <c r="L43" s="0" t="n">
        <v>1346</v>
      </c>
      <c r="N43" s="0" t="n">
        <v>1009</v>
      </c>
      <c r="O43" s="0" t="s">
        <v>159</v>
      </c>
      <c r="P43" s="0" t="s">
        <v>159</v>
      </c>
      <c r="Q43" s="0" t="n">
        <v>1</v>
      </c>
      <c r="W43" s="0" t="n">
        <v>0</v>
      </c>
      <c r="X43" s="0" t="n">
        <v>371875709</v>
      </c>
      <c r="Y43" s="0" t="n">
        <v>0.1</v>
      </c>
      <c r="AA43" s="0" t="n">
        <v>52.82</v>
      </c>
      <c r="AB43" s="0" t="n">
        <v>0</v>
      </c>
      <c r="AC43" s="0" t="n">
        <v>0</v>
      </c>
      <c r="AD43" s="0" t="n">
        <v>0</v>
      </c>
      <c r="AE43" s="0" t="n">
        <v>52.82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1</v>
      </c>
      <c r="AQ43" s="0" t="n">
        <v>1</v>
      </c>
      <c r="AR43" s="0" t="n">
        <v>0</v>
      </c>
      <c r="AT43" s="0" t="n">
        <v>0.1</v>
      </c>
      <c r="AV43" s="0" t="n">
        <v>0</v>
      </c>
      <c r="AW43" s="0" t="n">
        <v>2</v>
      </c>
      <c r="AX43" s="0" t="n">
        <v>27030676</v>
      </c>
      <c r="AY43" s="0" t="n">
        <v>2</v>
      </c>
      <c r="AZ43" s="0" t="n">
        <v>16384</v>
      </c>
      <c r="BA43" s="0" t="n">
        <v>62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5.282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5.282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30</f>
        <v>0.0559</v>
      </c>
      <c r="CY43" s="0" t="n">
        <f aca="false">AA43</f>
        <v>52.82</v>
      </c>
      <c r="CZ43" s="0" t="n">
        <f aca="false">AE43</f>
        <v>52.82</v>
      </c>
      <c r="DA43" s="0" t="n">
        <f aca="false">AI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0)</f>
        <v>30</v>
      </c>
      <c r="B44" s="0" t="n">
        <v>26996581</v>
      </c>
      <c r="C44" s="0" t="n">
        <v>27030666</v>
      </c>
      <c r="D44" s="0" t="n">
        <v>2134526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195</v>
      </c>
      <c r="J44" s="0" t="s">
        <v>601</v>
      </c>
      <c r="K44" s="0" t="s">
        <v>196</v>
      </c>
      <c r="L44" s="0" t="n">
        <v>1348</v>
      </c>
      <c r="N44" s="0" t="n">
        <v>1009</v>
      </c>
      <c r="O44" s="0" t="s">
        <v>141</v>
      </c>
      <c r="P44" s="0" t="s">
        <v>141</v>
      </c>
      <c r="Q44" s="0" t="n">
        <v>1000</v>
      </c>
      <c r="W44" s="0" t="n">
        <v>0</v>
      </c>
      <c r="X44" s="0" t="n">
        <v>-1698187799</v>
      </c>
      <c r="Y44" s="0" t="n">
        <v>0.013</v>
      </c>
      <c r="AA44" s="0" t="n">
        <v>38983.05</v>
      </c>
      <c r="AB44" s="0" t="n">
        <v>0</v>
      </c>
      <c r="AC44" s="0" t="n">
        <v>0</v>
      </c>
      <c r="AD44" s="0" t="n">
        <v>0</v>
      </c>
      <c r="AE44" s="0" t="n">
        <v>38983.05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0</v>
      </c>
      <c r="AQ44" s="0" t="n">
        <v>1</v>
      </c>
      <c r="AR44" s="0" t="n">
        <v>0</v>
      </c>
      <c r="AT44" s="0" t="n">
        <v>0.013</v>
      </c>
      <c r="AV44" s="0" t="n">
        <v>0</v>
      </c>
      <c r="AW44" s="0" t="n">
        <v>2</v>
      </c>
      <c r="AX44" s="0" t="n">
        <v>27030677</v>
      </c>
      <c r="AY44" s="0" t="n">
        <v>2</v>
      </c>
      <c r="AZ44" s="0" t="n">
        <v>16384</v>
      </c>
      <c r="BA44" s="0" t="n">
        <v>63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506.77965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506.77965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1</v>
      </c>
      <c r="CX44" s="0" t="n">
        <f aca="false">Y44*Source!I30</f>
        <v>0.007267</v>
      </c>
      <c r="CY44" s="0" t="n">
        <f aca="false">AA44</f>
        <v>38983.05</v>
      </c>
      <c r="CZ44" s="0" t="n">
        <f aca="false">AE44</f>
        <v>38983.05</v>
      </c>
      <c r="DA44" s="0" t="n">
        <f aca="false">AI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1)</f>
        <v>31</v>
      </c>
      <c r="B45" s="0" t="n">
        <v>26996581</v>
      </c>
      <c r="C45" s="0" t="n">
        <v>27022146</v>
      </c>
      <c r="D45" s="0" t="n">
        <v>941580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602</v>
      </c>
      <c r="K45" s="0" t="s">
        <v>603</v>
      </c>
      <c r="L45" s="0" t="n">
        <v>1369</v>
      </c>
      <c r="N45" s="0" t="n">
        <v>1013</v>
      </c>
      <c r="O45" s="0" t="s">
        <v>547</v>
      </c>
      <c r="P45" s="0" t="s">
        <v>547</v>
      </c>
      <c r="Q45" s="0" t="n">
        <v>1</v>
      </c>
      <c r="W45" s="0" t="n">
        <v>0</v>
      </c>
      <c r="X45" s="0" t="n">
        <v>586545355</v>
      </c>
      <c r="Y45" s="0" t="n">
        <v>28.29</v>
      </c>
      <c r="AA45" s="0" t="n">
        <v>0</v>
      </c>
      <c r="AB45" s="0" t="n">
        <v>0</v>
      </c>
      <c r="AC45" s="0" t="n">
        <v>0</v>
      </c>
      <c r="AD45" s="0" t="n">
        <v>119.25</v>
      </c>
      <c r="AE45" s="0" t="n">
        <v>0</v>
      </c>
      <c r="AF45" s="0" t="n">
        <v>0</v>
      </c>
      <c r="AG45" s="0" t="n">
        <v>0</v>
      </c>
      <c r="AH45" s="0" t="n">
        <v>119.25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20.5</v>
      </c>
      <c r="AU45" s="0" t="s">
        <v>272</v>
      </c>
      <c r="AV45" s="0" t="n">
        <v>1</v>
      </c>
      <c r="AW45" s="0" t="n">
        <v>2</v>
      </c>
      <c r="AX45" s="0" t="n">
        <v>27022149</v>
      </c>
      <c r="AY45" s="0" t="n">
        <v>2</v>
      </c>
      <c r="AZ45" s="0" t="n">
        <v>131072</v>
      </c>
      <c r="BA45" s="0" t="n">
        <v>64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2444.625</v>
      </c>
      <c r="BN45" s="0" t="n">
        <v>20.5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3373.5825</v>
      </c>
      <c r="BU45" s="0" t="n">
        <v>28.29</v>
      </c>
      <c r="BV45" s="0" t="n">
        <v>0</v>
      </c>
      <c r="BW45" s="0" t="n">
        <v>1</v>
      </c>
      <c r="CX45" s="0" t="n">
        <f aca="false">Y45*Source!I31</f>
        <v>15.81411</v>
      </c>
      <c r="CY45" s="0" t="n">
        <f aca="false">AD45</f>
        <v>119.25</v>
      </c>
      <c r="CZ45" s="0" t="n">
        <f aca="false">AH45</f>
        <v>119.25</v>
      </c>
      <c r="DA45" s="0" t="n">
        <f aca="false">AL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1)</f>
        <v>31</v>
      </c>
      <c r="B46" s="0" t="n">
        <v>26996581</v>
      </c>
      <c r="C46" s="0" t="n">
        <v>27022146</v>
      </c>
      <c r="D46" s="0" t="n">
        <v>0</v>
      </c>
      <c r="E46" s="0" t="n">
        <v>0</v>
      </c>
      <c r="F46" s="0" t="n">
        <v>1</v>
      </c>
      <c r="G46" s="0" t="n">
        <v>1</v>
      </c>
      <c r="H46" s="0" t="n">
        <v>3</v>
      </c>
      <c r="K46" s="0" t="s">
        <v>146</v>
      </c>
      <c r="L46" s="0" t="n">
        <v>1371</v>
      </c>
      <c r="N46" s="0" t="n">
        <v>1013</v>
      </c>
      <c r="O46" s="0" t="s">
        <v>145</v>
      </c>
      <c r="P46" s="0" t="s">
        <v>145</v>
      </c>
      <c r="Q46" s="0" t="n">
        <v>1</v>
      </c>
      <c r="W46" s="0" t="n">
        <v>0</v>
      </c>
      <c r="X46" s="0" t="n">
        <v>-1660205409</v>
      </c>
      <c r="Y46" s="0" t="n">
        <v>103.846153846154</v>
      </c>
      <c r="AA46" s="0" t="n">
        <v>25.42</v>
      </c>
      <c r="AB46" s="0" t="n">
        <v>0</v>
      </c>
      <c r="AC46" s="0" t="n">
        <v>0</v>
      </c>
      <c r="AD46" s="0" t="n">
        <v>0</v>
      </c>
      <c r="AE46" s="0" t="n">
        <v>25.42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103.846153846154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2639.76923076923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1</v>
      </c>
      <c r="BQ46" s="0" t="n">
        <v>2639.76923076923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1</v>
      </c>
      <c r="CX46" s="0" t="n">
        <f aca="false">Y46*Source!I31</f>
        <v>58.05</v>
      </c>
      <c r="CY46" s="0" t="n">
        <f aca="false">AA46</f>
        <v>25.42</v>
      </c>
      <c r="CZ46" s="0" t="n">
        <f aca="false">AE46</f>
        <v>25.42</v>
      </c>
      <c r="DA46" s="0" t="n">
        <f aca="false">AI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26996581</v>
      </c>
      <c r="C47" s="0" t="n">
        <v>27022152</v>
      </c>
      <c r="D47" s="0" t="n">
        <v>9415152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604</v>
      </c>
      <c r="K47" s="0" t="s">
        <v>605</v>
      </c>
      <c r="L47" s="0" t="n">
        <v>1369</v>
      </c>
      <c r="N47" s="0" t="n">
        <v>1013</v>
      </c>
      <c r="O47" s="0" t="s">
        <v>547</v>
      </c>
      <c r="P47" s="0" t="s">
        <v>547</v>
      </c>
      <c r="Q47" s="0" t="n">
        <v>1</v>
      </c>
      <c r="W47" s="0" t="n">
        <v>0</v>
      </c>
      <c r="X47" s="0" t="n">
        <v>1607597553</v>
      </c>
      <c r="Y47" s="0" t="n">
        <v>81.6</v>
      </c>
      <c r="AA47" s="0" t="n">
        <v>0</v>
      </c>
      <c r="AB47" s="0" t="n">
        <v>0</v>
      </c>
      <c r="AC47" s="0" t="n">
        <v>0</v>
      </c>
      <c r="AD47" s="0" t="n">
        <v>115.12</v>
      </c>
      <c r="AE47" s="0" t="n">
        <v>0</v>
      </c>
      <c r="AF47" s="0" t="n">
        <v>0</v>
      </c>
      <c r="AG47" s="0" t="n">
        <v>0</v>
      </c>
      <c r="AH47" s="0" t="n">
        <v>115.12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81.6</v>
      </c>
      <c r="AV47" s="0" t="n">
        <v>1</v>
      </c>
      <c r="AW47" s="0" t="n">
        <v>2</v>
      </c>
      <c r="AX47" s="0" t="n">
        <v>27022158</v>
      </c>
      <c r="AY47" s="0" t="n">
        <v>2</v>
      </c>
      <c r="AZ47" s="0" t="n">
        <v>131072</v>
      </c>
      <c r="BA47" s="0" t="n">
        <v>67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9393.792</v>
      </c>
      <c r="BN47" s="0" t="n">
        <v>81.6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9393.792</v>
      </c>
      <c r="BU47" s="0" t="n">
        <v>81.6</v>
      </c>
      <c r="BV47" s="0" t="n">
        <v>0</v>
      </c>
      <c r="BW47" s="0" t="n">
        <v>1</v>
      </c>
      <c r="CX47" s="0" t="n">
        <f aca="false">Y47*Source!I32</f>
        <v>45.6144</v>
      </c>
      <c r="CY47" s="0" t="n">
        <f aca="false">AD47</f>
        <v>115.12</v>
      </c>
      <c r="CZ47" s="0" t="n">
        <f aca="false">AH47</f>
        <v>115.12</v>
      </c>
      <c r="DA47" s="0" t="n">
        <f aca="false">AL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26996581</v>
      </c>
      <c r="C48" s="0" t="n">
        <v>27022152</v>
      </c>
      <c r="D48" s="0" t="n">
        <v>24316761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606</v>
      </c>
      <c r="J48" s="0" t="s">
        <v>607</v>
      </c>
      <c r="K48" s="0" t="s">
        <v>608</v>
      </c>
      <c r="L48" s="0" t="n">
        <v>1368</v>
      </c>
      <c r="N48" s="0" t="n">
        <v>1011</v>
      </c>
      <c r="O48" s="0" t="s">
        <v>553</v>
      </c>
      <c r="P48" s="0" t="s">
        <v>553</v>
      </c>
      <c r="Q48" s="0" t="n">
        <v>1</v>
      </c>
      <c r="W48" s="0" t="n">
        <v>0</v>
      </c>
      <c r="X48" s="0" t="n">
        <v>1793891640</v>
      </c>
      <c r="Y48" s="0" t="n">
        <v>0.1</v>
      </c>
      <c r="AA48" s="0" t="n">
        <v>0</v>
      </c>
      <c r="AB48" s="0" t="n">
        <v>5.76</v>
      </c>
      <c r="AC48" s="0" t="n">
        <v>0</v>
      </c>
      <c r="AD48" s="0" t="n">
        <v>0</v>
      </c>
      <c r="AE48" s="0" t="n">
        <v>0</v>
      </c>
      <c r="AF48" s="0" t="n">
        <v>5.76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0.1</v>
      </c>
      <c r="AV48" s="0" t="n">
        <v>0</v>
      </c>
      <c r="AW48" s="0" t="n">
        <v>2</v>
      </c>
      <c r="AX48" s="0" t="n">
        <v>27022159</v>
      </c>
      <c r="AY48" s="0" t="n">
        <v>2</v>
      </c>
      <c r="AZ48" s="0" t="n">
        <v>32768</v>
      </c>
      <c r="BA48" s="0" t="n">
        <v>68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.576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0.576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2</f>
        <v>0.0559</v>
      </c>
      <c r="CY48" s="0" t="n">
        <f aca="false">AB48</f>
        <v>5.76</v>
      </c>
      <c r="CZ48" s="0" t="n">
        <f aca="false">AF48</f>
        <v>5.76</v>
      </c>
      <c r="DA48" s="0" t="n">
        <f aca="false">AJ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26996581</v>
      </c>
      <c r="C49" s="0" t="n">
        <v>27022152</v>
      </c>
      <c r="D49" s="0" t="n">
        <v>24262102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554</v>
      </c>
      <c r="J49" s="0" t="s">
        <v>555</v>
      </c>
      <c r="K49" s="0" t="s">
        <v>556</v>
      </c>
      <c r="L49" s="0" t="n">
        <v>1368</v>
      </c>
      <c r="N49" s="0" t="n">
        <v>1011</v>
      </c>
      <c r="O49" s="0" t="s">
        <v>553</v>
      </c>
      <c r="P49" s="0" t="s">
        <v>553</v>
      </c>
      <c r="Q49" s="0" t="n">
        <v>1</v>
      </c>
      <c r="W49" s="0" t="n">
        <v>0</v>
      </c>
      <c r="X49" s="0" t="n">
        <v>596191924</v>
      </c>
      <c r="Y49" s="0" t="n">
        <v>0.13</v>
      </c>
      <c r="AA49" s="0" t="n">
        <v>0</v>
      </c>
      <c r="AB49" s="0" t="n">
        <v>691.3</v>
      </c>
      <c r="AC49" s="0" t="n">
        <v>0</v>
      </c>
      <c r="AD49" s="0" t="n">
        <v>0</v>
      </c>
      <c r="AE49" s="0" t="n">
        <v>0</v>
      </c>
      <c r="AF49" s="0" t="n">
        <v>691.3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0.13</v>
      </c>
      <c r="AV49" s="0" t="n">
        <v>0</v>
      </c>
      <c r="AW49" s="0" t="n">
        <v>2</v>
      </c>
      <c r="AX49" s="0" t="n">
        <v>27022160</v>
      </c>
      <c r="AY49" s="0" t="n">
        <v>2</v>
      </c>
      <c r="AZ49" s="0" t="n">
        <v>98304</v>
      </c>
      <c r="BA49" s="0" t="n">
        <v>69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89.869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0</v>
      </c>
      <c r="BR49" s="0" t="n">
        <v>89.869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2</f>
        <v>0.07267</v>
      </c>
      <c r="CY49" s="0" t="n">
        <f aca="false">AB49</f>
        <v>691.3</v>
      </c>
      <c r="CZ49" s="0" t="n">
        <f aca="false">AF49</f>
        <v>691.3</v>
      </c>
      <c r="DA49" s="0" t="n">
        <f aca="false">AJ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26996581</v>
      </c>
      <c r="C50" s="0" t="n">
        <v>27022152</v>
      </c>
      <c r="D50" s="0" t="n">
        <v>2430571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162</v>
      </c>
      <c r="J50" s="0" t="s">
        <v>609</v>
      </c>
      <c r="K50" s="0" t="s">
        <v>163</v>
      </c>
      <c r="L50" s="0" t="n">
        <v>1327</v>
      </c>
      <c r="N50" s="0" t="n">
        <v>1005</v>
      </c>
      <c r="O50" s="0" t="s">
        <v>156</v>
      </c>
      <c r="P50" s="0" t="s">
        <v>156</v>
      </c>
      <c r="Q50" s="0" t="n">
        <v>1</v>
      </c>
      <c r="W50" s="0" t="n">
        <v>0</v>
      </c>
      <c r="X50" s="0" t="n">
        <v>1476079038</v>
      </c>
      <c r="Y50" s="0" t="n">
        <v>110</v>
      </c>
      <c r="AA50" s="0" t="n">
        <v>71.19</v>
      </c>
      <c r="AB50" s="0" t="n">
        <v>0</v>
      </c>
      <c r="AC50" s="0" t="n">
        <v>0</v>
      </c>
      <c r="AD50" s="0" t="n">
        <v>0</v>
      </c>
      <c r="AE50" s="0" t="n">
        <v>71.19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0</v>
      </c>
      <c r="AT50" s="0" t="n">
        <v>110</v>
      </c>
      <c r="AV50" s="0" t="n">
        <v>0</v>
      </c>
      <c r="AW50" s="0" t="n">
        <v>2</v>
      </c>
      <c r="AX50" s="0" t="n">
        <v>27022161</v>
      </c>
      <c r="AY50" s="0" t="n">
        <v>2</v>
      </c>
      <c r="AZ50" s="0" t="n">
        <v>16384</v>
      </c>
      <c r="BA50" s="0" t="n">
        <v>7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7830.9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7830.9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CX50" s="0" t="n">
        <f aca="false">Y50*Source!I32</f>
        <v>61.49</v>
      </c>
      <c r="CY50" s="0" t="n">
        <f aca="false">AA50</f>
        <v>71.19</v>
      </c>
      <c r="CZ50" s="0" t="n">
        <f aca="false">AE50</f>
        <v>71.19</v>
      </c>
      <c r="DA50" s="0" t="n">
        <f aca="false">AI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26996581</v>
      </c>
      <c r="C51" s="0" t="n">
        <v>27022152</v>
      </c>
      <c r="D51" s="0" t="n">
        <v>24312272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241</v>
      </c>
      <c r="J51" s="0" t="s">
        <v>610</v>
      </c>
      <c r="K51" s="0" t="s">
        <v>242</v>
      </c>
      <c r="L51" s="0" t="n">
        <v>1348</v>
      </c>
      <c r="N51" s="0" t="n">
        <v>1009</v>
      </c>
      <c r="O51" s="0" t="s">
        <v>141</v>
      </c>
      <c r="P51" s="0" t="s">
        <v>141</v>
      </c>
      <c r="Q51" s="0" t="n">
        <v>1000</v>
      </c>
      <c r="W51" s="0" t="n">
        <v>0</v>
      </c>
      <c r="X51" s="0" t="n">
        <v>-394883245</v>
      </c>
      <c r="Y51" s="0" t="n">
        <v>0.25</v>
      </c>
      <c r="AA51" s="0" t="n">
        <v>10362.67</v>
      </c>
      <c r="AB51" s="0" t="n">
        <v>0</v>
      </c>
      <c r="AC51" s="0" t="n">
        <v>0</v>
      </c>
      <c r="AD51" s="0" t="n">
        <v>0</v>
      </c>
      <c r="AE51" s="0" t="n">
        <v>10362.67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0</v>
      </c>
      <c r="AQ51" s="0" t="n">
        <v>1</v>
      </c>
      <c r="AR51" s="0" t="n">
        <v>0</v>
      </c>
      <c r="AT51" s="0" t="n">
        <v>0.25</v>
      </c>
      <c r="AV51" s="0" t="n">
        <v>0</v>
      </c>
      <c r="AW51" s="0" t="n">
        <v>2</v>
      </c>
      <c r="AX51" s="0" t="n">
        <v>27022162</v>
      </c>
      <c r="AY51" s="0" t="n">
        <v>2</v>
      </c>
      <c r="AZ51" s="0" t="n">
        <v>16384</v>
      </c>
      <c r="BA51" s="0" t="n">
        <v>71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2590.6675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2590.6675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1</v>
      </c>
      <c r="CX51" s="0" t="n">
        <f aca="false">Y51*Source!I32</f>
        <v>0.13975</v>
      </c>
      <c r="CY51" s="0" t="n">
        <f aca="false">AA51</f>
        <v>10362.67</v>
      </c>
      <c r="CZ51" s="0" t="n">
        <f aca="false">AE51</f>
        <v>10362.67</v>
      </c>
      <c r="DA51" s="0" t="n">
        <f aca="false">AI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26996581</v>
      </c>
      <c r="C52" s="0" t="n">
        <v>27030058</v>
      </c>
      <c r="D52" s="0" t="n">
        <v>9415735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611</v>
      </c>
      <c r="K52" s="0" t="s">
        <v>612</v>
      </c>
      <c r="L52" s="0" t="n">
        <v>1369</v>
      </c>
      <c r="N52" s="0" t="n">
        <v>1013</v>
      </c>
      <c r="O52" s="0" t="s">
        <v>547</v>
      </c>
      <c r="P52" s="0" t="s">
        <v>547</v>
      </c>
      <c r="Q52" s="0" t="n">
        <v>1</v>
      </c>
      <c r="W52" s="0" t="n">
        <v>0</v>
      </c>
      <c r="X52" s="0" t="n">
        <v>-887838387</v>
      </c>
      <c r="Y52" s="0" t="n">
        <v>208.104</v>
      </c>
      <c r="AA52" s="0" t="n">
        <v>0</v>
      </c>
      <c r="AB52" s="0" t="n">
        <v>0</v>
      </c>
      <c r="AC52" s="0" t="n">
        <v>0</v>
      </c>
      <c r="AD52" s="0" t="n">
        <v>133.77</v>
      </c>
      <c r="AE52" s="0" t="n">
        <v>0</v>
      </c>
      <c r="AF52" s="0" t="n">
        <v>0</v>
      </c>
      <c r="AG52" s="0" t="n">
        <v>0</v>
      </c>
      <c r="AH52" s="0" t="n">
        <v>133.77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75.4</v>
      </c>
      <c r="AU52" s="0" t="s">
        <v>350</v>
      </c>
      <c r="AV52" s="0" t="n">
        <v>1</v>
      </c>
      <c r="AW52" s="0" t="n">
        <v>2</v>
      </c>
      <c r="AX52" s="0" t="n">
        <v>27030059</v>
      </c>
      <c r="AY52" s="0" t="n">
        <v>2</v>
      </c>
      <c r="AZ52" s="0" t="n">
        <v>131072</v>
      </c>
      <c r="BA52" s="0" t="n">
        <v>73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10086.258</v>
      </c>
      <c r="BN52" s="0" t="n">
        <v>75.4</v>
      </c>
      <c r="BO52" s="0" t="n">
        <v>0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27838.07208</v>
      </c>
      <c r="BU52" s="0" t="n">
        <v>208.104</v>
      </c>
      <c r="BV52" s="0" t="n">
        <v>0</v>
      </c>
      <c r="BW52" s="0" t="n">
        <v>1</v>
      </c>
      <c r="CX52" s="0" t="n">
        <f aca="false">Y52*Source!I33</f>
        <v>116.330136</v>
      </c>
      <c r="CY52" s="0" t="n">
        <f aca="false">AD52</f>
        <v>133.77</v>
      </c>
      <c r="CZ52" s="0" t="n">
        <f aca="false">AH52</f>
        <v>133.77</v>
      </c>
      <c r="DA52" s="0" t="n">
        <f aca="false">AL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26996581</v>
      </c>
      <c r="C53" s="0" t="n">
        <v>27030058</v>
      </c>
      <c r="D53" s="0" t="n">
        <v>121548</v>
      </c>
      <c r="E53" s="0" t="n">
        <v>1</v>
      </c>
      <c r="F53" s="0" t="n">
        <v>1</v>
      </c>
      <c r="G53" s="0" t="n">
        <v>1</v>
      </c>
      <c r="H53" s="0" t="n">
        <v>1</v>
      </c>
      <c r="I53" s="0" t="s">
        <v>266</v>
      </c>
      <c r="K53" s="0" t="s">
        <v>548</v>
      </c>
      <c r="L53" s="0" t="n">
        <v>608254</v>
      </c>
      <c r="N53" s="0" t="n">
        <v>1013</v>
      </c>
      <c r="O53" s="0" t="s">
        <v>549</v>
      </c>
      <c r="P53" s="0" t="s">
        <v>549</v>
      </c>
      <c r="Q53" s="0" t="n">
        <v>1</v>
      </c>
      <c r="W53" s="0" t="n">
        <v>0</v>
      </c>
      <c r="X53" s="0" t="n">
        <v>-185737400</v>
      </c>
      <c r="Y53" s="0" t="n">
        <v>18.21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6.07</v>
      </c>
      <c r="AU53" s="0" t="s">
        <v>349</v>
      </c>
      <c r="AV53" s="0" t="n">
        <v>2</v>
      </c>
      <c r="AW53" s="0" t="n">
        <v>2</v>
      </c>
      <c r="AX53" s="0" t="n">
        <v>27030060</v>
      </c>
      <c r="AY53" s="0" t="n">
        <v>1</v>
      </c>
      <c r="AZ53" s="0" t="n">
        <v>0</v>
      </c>
      <c r="BA53" s="0" t="n">
        <v>74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6.07</v>
      </c>
      <c r="BP53" s="0" t="n">
        <v>1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18.21</v>
      </c>
      <c r="BW53" s="0" t="n">
        <v>1</v>
      </c>
      <c r="CX53" s="0" t="n">
        <f aca="false">Y53*Source!I33</f>
        <v>10.17939</v>
      </c>
      <c r="CY53" s="0" t="n">
        <f aca="false">AD53</f>
        <v>0</v>
      </c>
      <c r="CZ53" s="0" t="n">
        <f aca="false">AH53</f>
        <v>0</v>
      </c>
      <c r="DA53" s="0" t="n">
        <f aca="false">AL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26996581</v>
      </c>
      <c r="C54" s="0" t="n">
        <v>27030058</v>
      </c>
      <c r="D54" s="0" t="n">
        <v>24312004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550</v>
      </c>
      <c r="J54" s="0" t="s">
        <v>551</v>
      </c>
      <c r="K54" s="0" t="s">
        <v>552</v>
      </c>
      <c r="L54" s="0" t="n">
        <v>1368</v>
      </c>
      <c r="N54" s="0" t="n">
        <v>1011</v>
      </c>
      <c r="O54" s="0" t="s">
        <v>553</v>
      </c>
      <c r="P54" s="0" t="s">
        <v>553</v>
      </c>
      <c r="Q54" s="0" t="n">
        <v>1</v>
      </c>
      <c r="W54" s="0" t="n">
        <v>0</v>
      </c>
      <c r="X54" s="0" t="n">
        <v>1499254570</v>
      </c>
      <c r="Y54" s="0" t="n">
        <v>1.86</v>
      </c>
      <c r="AA54" s="0" t="n">
        <v>0</v>
      </c>
      <c r="AB54" s="0" t="n">
        <v>246.77</v>
      </c>
      <c r="AC54" s="0" t="n">
        <v>0</v>
      </c>
      <c r="AD54" s="0" t="n">
        <v>0</v>
      </c>
      <c r="AE54" s="0" t="n">
        <v>0</v>
      </c>
      <c r="AF54" s="0" t="n">
        <v>246.77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0.62</v>
      </c>
      <c r="AU54" s="0" t="s">
        <v>349</v>
      </c>
      <c r="AV54" s="0" t="n">
        <v>0</v>
      </c>
      <c r="AW54" s="0" t="n">
        <v>2</v>
      </c>
      <c r="AX54" s="0" t="n">
        <v>27030061</v>
      </c>
      <c r="AY54" s="0" t="n">
        <v>2</v>
      </c>
      <c r="AZ54" s="0" t="n">
        <v>98304</v>
      </c>
      <c r="BA54" s="0" t="n">
        <v>75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152.9974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458.9922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3</f>
        <v>1.03974</v>
      </c>
      <c r="CY54" s="0" t="n">
        <f aca="false">AB54</f>
        <v>246.77</v>
      </c>
      <c r="CZ54" s="0" t="n">
        <f aca="false">AF54</f>
        <v>246.77</v>
      </c>
      <c r="DA54" s="0" t="n">
        <f aca="false">AJ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26996581</v>
      </c>
      <c r="C55" s="0" t="n">
        <v>27030058</v>
      </c>
      <c r="D55" s="0" t="n">
        <v>24313996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613</v>
      </c>
      <c r="J55" s="0" t="s">
        <v>614</v>
      </c>
      <c r="K55" s="0" t="s">
        <v>615</v>
      </c>
      <c r="L55" s="0" t="n">
        <v>1368</v>
      </c>
      <c r="N55" s="0" t="n">
        <v>1011</v>
      </c>
      <c r="O55" s="0" t="s">
        <v>553</v>
      </c>
      <c r="P55" s="0" t="s">
        <v>553</v>
      </c>
      <c r="Q55" s="0" t="n">
        <v>1</v>
      </c>
      <c r="W55" s="0" t="n">
        <v>0</v>
      </c>
      <c r="X55" s="0" t="n">
        <v>-220947159</v>
      </c>
      <c r="Y55" s="0" t="n">
        <v>16.35</v>
      </c>
      <c r="AA55" s="0" t="n">
        <v>0</v>
      </c>
      <c r="AB55" s="0" t="n">
        <v>146.8</v>
      </c>
      <c r="AC55" s="0" t="n">
        <v>0</v>
      </c>
      <c r="AD55" s="0" t="n">
        <v>0</v>
      </c>
      <c r="AE55" s="0" t="n">
        <v>0</v>
      </c>
      <c r="AF55" s="0" t="n">
        <v>146.8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5.45</v>
      </c>
      <c r="AU55" s="0" t="s">
        <v>349</v>
      </c>
      <c r="AV55" s="0" t="n">
        <v>0</v>
      </c>
      <c r="AW55" s="0" t="n">
        <v>2</v>
      </c>
      <c r="AX55" s="0" t="n">
        <v>27030062</v>
      </c>
      <c r="AY55" s="0" t="n">
        <v>2</v>
      </c>
      <c r="AZ55" s="0" t="n">
        <v>98304</v>
      </c>
      <c r="BA55" s="0" t="n">
        <v>76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800.06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2400.18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3</f>
        <v>9.13965</v>
      </c>
      <c r="CY55" s="0" t="n">
        <f aca="false">AB55</f>
        <v>146.8</v>
      </c>
      <c r="CZ55" s="0" t="n">
        <f aca="false">AF55</f>
        <v>146.8</v>
      </c>
      <c r="DA55" s="0" t="n">
        <f aca="false">AJ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26996581</v>
      </c>
      <c r="C56" s="0" t="n">
        <v>27030058</v>
      </c>
      <c r="D56" s="0" t="n">
        <v>2431569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52</v>
      </c>
      <c r="J56" s="0" t="s">
        <v>616</v>
      </c>
      <c r="K56" s="0" t="s">
        <v>153</v>
      </c>
      <c r="L56" s="0" t="n">
        <v>1348</v>
      </c>
      <c r="N56" s="0" t="n">
        <v>1009</v>
      </c>
      <c r="O56" s="0" t="s">
        <v>141</v>
      </c>
      <c r="P56" s="0" t="s">
        <v>141</v>
      </c>
      <c r="Q56" s="0" t="n">
        <v>1000</v>
      </c>
      <c r="W56" s="0" t="n">
        <v>0</v>
      </c>
      <c r="X56" s="0" t="n">
        <v>1901508595</v>
      </c>
      <c r="Y56" s="0" t="n">
        <v>0.00014</v>
      </c>
      <c r="AA56" s="0" t="n">
        <v>41060</v>
      </c>
      <c r="AB56" s="0" t="n">
        <v>0</v>
      </c>
      <c r="AC56" s="0" t="n">
        <v>0</v>
      </c>
      <c r="AD56" s="0" t="n">
        <v>0</v>
      </c>
      <c r="AE56" s="0" t="n">
        <v>4106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7E-005</v>
      </c>
      <c r="AU56" s="0" t="s">
        <v>348</v>
      </c>
      <c r="AV56" s="0" t="n">
        <v>0</v>
      </c>
      <c r="AW56" s="0" t="n">
        <v>2</v>
      </c>
      <c r="AX56" s="0" t="n">
        <v>27030063</v>
      </c>
      <c r="AY56" s="0" t="n">
        <v>2</v>
      </c>
      <c r="AZ56" s="0" t="n">
        <v>16384</v>
      </c>
      <c r="BA56" s="0" t="n">
        <v>77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2.8742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5.7484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3</f>
        <v>7.826E-005</v>
      </c>
      <c r="CY56" s="0" t="n">
        <f aca="false">AA56</f>
        <v>41060</v>
      </c>
      <c r="CZ56" s="0" t="n">
        <f aca="false">AE56</f>
        <v>41060</v>
      </c>
      <c r="DA56" s="0" t="n">
        <f aca="false">AI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3)</f>
        <v>33</v>
      </c>
      <c r="B57" s="0" t="n">
        <v>26996581</v>
      </c>
      <c r="C57" s="0" t="n">
        <v>27030058</v>
      </c>
      <c r="D57" s="0" t="n">
        <v>24305712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162</v>
      </c>
      <c r="J57" s="0" t="s">
        <v>609</v>
      </c>
      <c r="K57" s="0" t="s">
        <v>163</v>
      </c>
      <c r="L57" s="0" t="n">
        <v>1327</v>
      </c>
      <c r="N57" s="0" t="n">
        <v>1005</v>
      </c>
      <c r="O57" s="0" t="s">
        <v>156</v>
      </c>
      <c r="P57" s="0" t="s">
        <v>156</v>
      </c>
      <c r="Q57" s="0" t="n">
        <v>1</v>
      </c>
      <c r="W57" s="0" t="n">
        <v>0</v>
      </c>
      <c r="X57" s="0" t="n">
        <v>1476079038</v>
      </c>
      <c r="Y57" s="0" t="n">
        <v>5.54</v>
      </c>
      <c r="AA57" s="0" t="n">
        <v>71.19</v>
      </c>
      <c r="AB57" s="0" t="n">
        <v>0</v>
      </c>
      <c r="AC57" s="0" t="n">
        <v>0</v>
      </c>
      <c r="AD57" s="0" t="n">
        <v>0</v>
      </c>
      <c r="AE57" s="0" t="n">
        <v>71.19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2.77</v>
      </c>
      <c r="AU57" s="0" t="s">
        <v>348</v>
      </c>
      <c r="AV57" s="0" t="n">
        <v>0</v>
      </c>
      <c r="AW57" s="0" t="n">
        <v>2</v>
      </c>
      <c r="AX57" s="0" t="n">
        <v>27030064</v>
      </c>
      <c r="AY57" s="0" t="n">
        <v>2</v>
      </c>
      <c r="AZ57" s="0" t="n">
        <v>16384</v>
      </c>
      <c r="BA57" s="0" t="n">
        <v>78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197.1963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1</v>
      </c>
      <c r="BQ57" s="0" t="n">
        <v>394.3926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1</v>
      </c>
      <c r="CX57" s="0" t="n">
        <f aca="false">Y57*Source!I33</f>
        <v>3.09686</v>
      </c>
      <c r="CY57" s="0" t="n">
        <f aca="false">AA57</f>
        <v>71.19</v>
      </c>
      <c r="CZ57" s="0" t="n">
        <f aca="false">AE57</f>
        <v>71.19</v>
      </c>
      <c r="DA57" s="0" t="n">
        <f aca="false">AI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3)</f>
        <v>33</v>
      </c>
      <c r="B58" s="0" t="n">
        <v>26996581</v>
      </c>
      <c r="C58" s="0" t="n">
        <v>27030058</v>
      </c>
      <c r="D58" s="0" t="n">
        <v>24308255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36</v>
      </c>
      <c r="J58" s="0" t="s">
        <v>617</v>
      </c>
      <c r="K58" s="0" t="s">
        <v>237</v>
      </c>
      <c r="L58" s="0" t="n">
        <v>1339</v>
      </c>
      <c r="N58" s="0" t="n">
        <v>1007</v>
      </c>
      <c r="O58" s="0" t="s">
        <v>192</v>
      </c>
      <c r="P58" s="0" t="s">
        <v>192</v>
      </c>
      <c r="Q58" s="0" t="n">
        <v>1</v>
      </c>
      <c r="W58" s="0" t="n">
        <v>0</v>
      </c>
      <c r="X58" s="0" t="n">
        <v>-256423262</v>
      </c>
      <c r="Y58" s="0" t="n">
        <v>3.02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1.51</v>
      </c>
      <c r="AU58" s="0" t="s">
        <v>348</v>
      </c>
      <c r="AV58" s="0" t="n">
        <v>0</v>
      </c>
      <c r="AW58" s="0" t="n">
        <v>2</v>
      </c>
      <c r="AX58" s="0" t="n">
        <v>27030065</v>
      </c>
      <c r="AY58" s="0" t="n">
        <v>2</v>
      </c>
      <c r="AZ58" s="0" t="n">
        <v>16384</v>
      </c>
      <c r="BA58" s="0" t="n">
        <v>79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33</f>
        <v>1.68818</v>
      </c>
      <c r="CY58" s="0" t="n">
        <f aca="false">AA58</f>
        <v>0</v>
      </c>
      <c r="CZ58" s="0" t="n">
        <f aca="false">AE58</f>
        <v>0</v>
      </c>
      <c r="DA58" s="0" t="n">
        <f aca="false">AI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3)</f>
        <v>33</v>
      </c>
      <c r="B59" s="0" t="n">
        <v>26996581</v>
      </c>
      <c r="C59" s="0" t="n">
        <v>27030058</v>
      </c>
      <c r="D59" s="0" t="n">
        <v>24312272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241</v>
      </c>
      <c r="J59" s="0" t="s">
        <v>610</v>
      </c>
      <c r="K59" s="0" t="s">
        <v>242</v>
      </c>
      <c r="L59" s="0" t="n">
        <v>1348</v>
      </c>
      <c r="N59" s="0" t="n">
        <v>1009</v>
      </c>
      <c r="O59" s="0" t="s">
        <v>141</v>
      </c>
      <c r="P59" s="0" t="s">
        <v>141</v>
      </c>
      <c r="Q59" s="0" t="n">
        <v>1000</v>
      </c>
      <c r="W59" s="0" t="n">
        <v>0</v>
      </c>
      <c r="X59" s="0" t="n">
        <v>-394883245</v>
      </c>
      <c r="Y59" s="0" t="n">
        <v>0.012</v>
      </c>
      <c r="AA59" s="0" t="n">
        <v>10169.49</v>
      </c>
      <c r="AB59" s="0" t="n">
        <v>0</v>
      </c>
      <c r="AC59" s="0" t="n">
        <v>0</v>
      </c>
      <c r="AD59" s="0" t="n">
        <v>0</v>
      </c>
      <c r="AE59" s="0" t="n">
        <v>10169.49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0.006</v>
      </c>
      <c r="AU59" s="0" t="s">
        <v>348</v>
      </c>
      <c r="AV59" s="0" t="n">
        <v>0</v>
      </c>
      <c r="AW59" s="0" t="n">
        <v>2</v>
      </c>
      <c r="AX59" s="0" t="n">
        <v>27030066</v>
      </c>
      <c r="AY59" s="0" t="n">
        <v>2</v>
      </c>
      <c r="AZ59" s="0" t="n">
        <v>16384</v>
      </c>
      <c r="BA59" s="0" t="n">
        <v>80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61.01694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122.03388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1</v>
      </c>
      <c r="CX59" s="0" t="n">
        <f aca="false">Y59*Source!I33</f>
        <v>0.006708</v>
      </c>
      <c r="CY59" s="0" t="n">
        <f aca="false">AA59</f>
        <v>10169.49</v>
      </c>
      <c r="CZ59" s="0" t="n">
        <f aca="false">AE59</f>
        <v>10169.49</v>
      </c>
      <c r="DA59" s="0" t="n">
        <f aca="false">AI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4)</f>
        <v>34</v>
      </c>
      <c r="B60" s="0" t="n">
        <v>26996581</v>
      </c>
      <c r="C60" s="0" t="n">
        <v>27022176</v>
      </c>
      <c r="D60" s="0" t="n">
        <v>9415152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604</v>
      </c>
      <c r="K60" s="0" t="s">
        <v>605</v>
      </c>
      <c r="L60" s="0" t="n">
        <v>1369</v>
      </c>
      <c r="N60" s="0" t="n">
        <v>1013</v>
      </c>
      <c r="O60" s="0" t="s">
        <v>547</v>
      </c>
      <c r="P60" s="0" t="s">
        <v>547</v>
      </c>
      <c r="Q60" s="0" t="n">
        <v>1</v>
      </c>
      <c r="W60" s="0" t="n">
        <v>0</v>
      </c>
      <c r="X60" s="0" t="n">
        <v>1607597553</v>
      </c>
      <c r="Y60" s="0" t="n">
        <v>273.6</v>
      </c>
      <c r="AA60" s="0" t="n">
        <v>0</v>
      </c>
      <c r="AB60" s="0" t="n">
        <v>0</v>
      </c>
      <c r="AC60" s="0" t="n">
        <v>0</v>
      </c>
      <c r="AD60" s="0" t="n">
        <v>115.12</v>
      </c>
      <c r="AE60" s="0" t="n">
        <v>0</v>
      </c>
      <c r="AF60" s="0" t="n">
        <v>0</v>
      </c>
      <c r="AG60" s="0" t="n">
        <v>0</v>
      </c>
      <c r="AH60" s="0" t="n">
        <v>115.12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273.6</v>
      </c>
      <c r="AV60" s="0" t="n">
        <v>1</v>
      </c>
      <c r="AW60" s="0" t="n">
        <v>2</v>
      </c>
      <c r="AX60" s="0" t="n">
        <v>27022182</v>
      </c>
      <c r="AY60" s="0" t="n">
        <v>2</v>
      </c>
      <c r="AZ60" s="0" t="n">
        <v>131072</v>
      </c>
      <c r="BA60" s="0" t="n">
        <v>81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31496.832</v>
      </c>
      <c r="BN60" s="0" t="n">
        <v>273.6</v>
      </c>
      <c r="BO60" s="0" t="n">
        <v>0</v>
      </c>
      <c r="BP60" s="0" t="n">
        <v>1</v>
      </c>
      <c r="BQ60" s="0" t="n">
        <v>0</v>
      </c>
      <c r="BR60" s="0" t="n">
        <v>0</v>
      </c>
      <c r="BS60" s="0" t="n">
        <v>0</v>
      </c>
      <c r="BT60" s="0" t="n">
        <v>31496.832</v>
      </c>
      <c r="BU60" s="0" t="n">
        <v>273.6</v>
      </c>
      <c r="BV60" s="0" t="n">
        <v>0</v>
      </c>
      <c r="BW60" s="0" t="n">
        <v>1</v>
      </c>
      <c r="CX60" s="0" t="n">
        <f aca="false">Y60*Source!I34</f>
        <v>4.62384</v>
      </c>
      <c r="CY60" s="0" t="n">
        <f aca="false">AD60</f>
        <v>115.12</v>
      </c>
      <c r="CZ60" s="0" t="n">
        <f aca="false">AH60</f>
        <v>115.12</v>
      </c>
      <c r="DA60" s="0" t="n">
        <f aca="false">AL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4)</f>
        <v>34</v>
      </c>
      <c r="B61" s="0" t="n">
        <v>26996581</v>
      </c>
      <c r="C61" s="0" t="n">
        <v>27022176</v>
      </c>
      <c r="D61" s="0" t="n">
        <v>121548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266</v>
      </c>
      <c r="K61" s="0" t="s">
        <v>548</v>
      </c>
      <c r="L61" s="0" t="n">
        <v>608254</v>
      </c>
      <c r="N61" s="0" t="n">
        <v>1013</v>
      </c>
      <c r="O61" s="0" t="s">
        <v>549</v>
      </c>
      <c r="P61" s="0" t="s">
        <v>549</v>
      </c>
      <c r="Q61" s="0" t="n">
        <v>1</v>
      </c>
      <c r="W61" s="0" t="n">
        <v>0</v>
      </c>
      <c r="X61" s="0" t="n">
        <v>-185737400</v>
      </c>
      <c r="Y61" s="0" t="n">
        <v>50.78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50.78</v>
      </c>
      <c r="AV61" s="0" t="n">
        <v>2</v>
      </c>
      <c r="AW61" s="0" t="n">
        <v>2</v>
      </c>
      <c r="AX61" s="0" t="n">
        <v>27022183</v>
      </c>
      <c r="AY61" s="0" t="n">
        <v>1</v>
      </c>
      <c r="AZ61" s="0" t="n">
        <v>0</v>
      </c>
      <c r="BA61" s="0" t="n">
        <v>82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50.78</v>
      </c>
      <c r="BP61" s="0" t="n">
        <v>1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50.78</v>
      </c>
      <c r="BW61" s="0" t="n">
        <v>1</v>
      </c>
      <c r="CX61" s="0" t="n">
        <f aca="false">Y61*Source!I34</f>
        <v>0.858182</v>
      </c>
      <c r="CY61" s="0" t="n">
        <f aca="false">AD61</f>
        <v>0</v>
      </c>
      <c r="CZ61" s="0" t="n">
        <f aca="false">AH61</f>
        <v>0</v>
      </c>
      <c r="DA61" s="0" t="n">
        <f aca="false">AL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4)</f>
        <v>34</v>
      </c>
      <c r="B62" s="0" t="n">
        <v>26996581</v>
      </c>
      <c r="C62" s="0" t="n">
        <v>27022176</v>
      </c>
      <c r="D62" s="0" t="n">
        <v>21284566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618</v>
      </c>
      <c r="J62" s="0" t="s">
        <v>619</v>
      </c>
      <c r="K62" s="0" t="s">
        <v>620</v>
      </c>
      <c r="L62" s="0" t="n">
        <v>1368</v>
      </c>
      <c r="N62" s="0" t="n">
        <v>1011</v>
      </c>
      <c r="O62" s="0" t="s">
        <v>553</v>
      </c>
      <c r="P62" s="0" t="s">
        <v>553</v>
      </c>
      <c r="Q62" s="0" t="n">
        <v>1</v>
      </c>
      <c r="W62" s="0" t="n">
        <v>0</v>
      </c>
      <c r="X62" s="0" t="n">
        <v>663299220</v>
      </c>
      <c r="Y62" s="0" t="n">
        <v>14.82</v>
      </c>
      <c r="AA62" s="0" t="n">
        <v>0</v>
      </c>
      <c r="AB62" s="0" t="n">
        <v>490.2</v>
      </c>
      <c r="AC62" s="0" t="n">
        <v>0</v>
      </c>
      <c r="AD62" s="0" t="n">
        <v>0</v>
      </c>
      <c r="AE62" s="0" t="n">
        <v>0</v>
      </c>
      <c r="AF62" s="0" t="n">
        <v>490.2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14.82</v>
      </c>
      <c r="AV62" s="0" t="n">
        <v>0</v>
      </c>
      <c r="AW62" s="0" t="n">
        <v>2</v>
      </c>
      <c r="AX62" s="0" t="n">
        <v>27022184</v>
      </c>
      <c r="AY62" s="0" t="n">
        <v>2</v>
      </c>
      <c r="AZ62" s="0" t="n">
        <v>98304</v>
      </c>
      <c r="BA62" s="0" t="n">
        <v>83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7264.764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7264.764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4</f>
        <v>0.250458</v>
      </c>
      <c r="CY62" s="0" t="n">
        <f aca="false">AB62</f>
        <v>490.2</v>
      </c>
      <c r="CZ62" s="0" t="n">
        <f aca="false">AF62</f>
        <v>490.2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4)</f>
        <v>34</v>
      </c>
      <c r="B63" s="0" t="n">
        <v>26996581</v>
      </c>
      <c r="C63" s="0" t="n">
        <v>27022176</v>
      </c>
      <c r="D63" s="0" t="n">
        <v>21321317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621</v>
      </c>
      <c r="J63" s="0" t="s">
        <v>622</v>
      </c>
      <c r="K63" s="0" t="s">
        <v>623</v>
      </c>
      <c r="L63" s="0" t="n">
        <v>1368</v>
      </c>
      <c r="N63" s="0" t="n">
        <v>1011</v>
      </c>
      <c r="O63" s="0" t="s">
        <v>553</v>
      </c>
      <c r="P63" s="0" t="s">
        <v>553</v>
      </c>
      <c r="Q63" s="0" t="n">
        <v>1</v>
      </c>
      <c r="W63" s="0" t="n">
        <v>0</v>
      </c>
      <c r="X63" s="0" t="n">
        <v>1857288079</v>
      </c>
      <c r="Y63" s="0" t="n">
        <v>35.96</v>
      </c>
      <c r="AA63" s="0" t="n">
        <v>0</v>
      </c>
      <c r="AB63" s="0" t="n">
        <v>157.72</v>
      </c>
      <c r="AC63" s="0" t="n">
        <v>0</v>
      </c>
      <c r="AD63" s="0" t="n">
        <v>0</v>
      </c>
      <c r="AE63" s="0" t="n">
        <v>0</v>
      </c>
      <c r="AF63" s="0" t="n">
        <v>157.72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T63" s="0" t="n">
        <v>35.96</v>
      </c>
      <c r="AV63" s="0" t="n">
        <v>0</v>
      </c>
      <c r="AW63" s="0" t="n">
        <v>2</v>
      </c>
      <c r="AX63" s="0" t="n">
        <v>27022185</v>
      </c>
      <c r="AY63" s="0" t="n">
        <v>2</v>
      </c>
      <c r="AZ63" s="0" t="n">
        <v>98304</v>
      </c>
      <c r="BA63" s="0" t="n">
        <v>84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5671.6112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0</v>
      </c>
      <c r="BR63" s="0" t="n">
        <v>5671.6112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4</f>
        <v>0.607724</v>
      </c>
      <c r="CY63" s="0" t="n">
        <f aca="false">AB63</f>
        <v>157.72</v>
      </c>
      <c r="CZ63" s="0" t="n">
        <f aca="false">AF63</f>
        <v>157.72</v>
      </c>
      <c r="DA63" s="0" t="n">
        <f aca="false">AJ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4)</f>
        <v>34</v>
      </c>
      <c r="B64" s="0" t="n">
        <v>26996581</v>
      </c>
      <c r="C64" s="0" t="n">
        <v>27022176</v>
      </c>
      <c r="D64" s="0" t="n">
        <v>0</v>
      </c>
      <c r="E64" s="0" t="n">
        <v>0</v>
      </c>
      <c r="F64" s="0" t="n">
        <v>1</v>
      </c>
      <c r="G64" s="0" t="n">
        <v>1</v>
      </c>
      <c r="H64" s="0" t="n">
        <v>3</v>
      </c>
      <c r="K64" s="0" t="s">
        <v>147</v>
      </c>
      <c r="L64" s="0" t="n">
        <v>1348</v>
      </c>
      <c r="N64" s="0" t="n">
        <v>1009</v>
      </c>
      <c r="O64" s="0" t="s">
        <v>141</v>
      </c>
      <c r="P64" s="0" t="s">
        <v>141</v>
      </c>
      <c r="Q64" s="0" t="n">
        <v>1000</v>
      </c>
      <c r="W64" s="0" t="n">
        <v>0</v>
      </c>
      <c r="X64" s="0" t="n">
        <v>-2017564548</v>
      </c>
      <c r="Y64" s="0" t="n">
        <v>65.6</v>
      </c>
      <c r="AA64" s="0" t="n">
        <v>7118.64</v>
      </c>
      <c r="AB64" s="0" t="n">
        <v>0</v>
      </c>
      <c r="AC64" s="0" t="n">
        <v>0</v>
      </c>
      <c r="AD64" s="0" t="n">
        <v>0</v>
      </c>
      <c r="AE64" s="0" t="n">
        <v>7118.64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65.6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466982.784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1</v>
      </c>
      <c r="BQ64" s="0" t="n">
        <v>466982.784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1</v>
      </c>
      <c r="CX64" s="0" t="n">
        <f aca="false">Y64*Source!I34</f>
        <v>1.10864</v>
      </c>
      <c r="CY64" s="0" t="n">
        <f aca="false">AA64</f>
        <v>7118.64</v>
      </c>
      <c r="CZ64" s="0" t="n">
        <f aca="false">AE64</f>
        <v>7118.64</v>
      </c>
      <c r="DA64" s="0" t="n">
        <f aca="false">AI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26996581</v>
      </c>
      <c r="C65" s="0" t="n">
        <v>27022190</v>
      </c>
      <c r="D65" s="0" t="n">
        <v>9416110</v>
      </c>
      <c r="E65" s="0" t="n">
        <v>1</v>
      </c>
      <c r="F65" s="0" t="n">
        <v>1</v>
      </c>
      <c r="G65" s="0" t="n">
        <v>1</v>
      </c>
      <c r="H65" s="0" t="n">
        <v>1</v>
      </c>
      <c r="I65" s="0" t="s">
        <v>581</v>
      </c>
      <c r="K65" s="0" t="s">
        <v>582</v>
      </c>
      <c r="L65" s="0" t="n">
        <v>1369</v>
      </c>
      <c r="N65" s="0" t="n">
        <v>1013</v>
      </c>
      <c r="O65" s="0" t="s">
        <v>547</v>
      </c>
      <c r="P65" s="0" t="s">
        <v>547</v>
      </c>
      <c r="Q65" s="0" t="n">
        <v>1</v>
      </c>
      <c r="W65" s="0" t="n">
        <v>0</v>
      </c>
      <c r="X65" s="0" t="n">
        <v>2103360120</v>
      </c>
      <c r="Y65" s="0" t="n">
        <v>220.3446</v>
      </c>
      <c r="AA65" s="0" t="n">
        <v>0</v>
      </c>
      <c r="AB65" s="0" t="n">
        <v>0</v>
      </c>
      <c r="AC65" s="0" t="n">
        <v>0</v>
      </c>
      <c r="AD65" s="0" t="n">
        <v>135.36</v>
      </c>
      <c r="AE65" s="0" t="n">
        <v>0</v>
      </c>
      <c r="AF65" s="0" t="n">
        <v>0</v>
      </c>
      <c r="AG65" s="0" t="n">
        <v>0</v>
      </c>
      <c r="AH65" s="0" t="n">
        <v>135.36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159.67</v>
      </c>
      <c r="AU65" s="0" t="s">
        <v>272</v>
      </c>
      <c r="AV65" s="0" t="n">
        <v>1</v>
      </c>
      <c r="AW65" s="0" t="n">
        <v>2</v>
      </c>
      <c r="AX65" s="0" t="n">
        <v>27022200</v>
      </c>
      <c r="AY65" s="0" t="n">
        <v>2</v>
      </c>
      <c r="AZ65" s="0" t="n">
        <v>131072</v>
      </c>
      <c r="BA65" s="0" t="n">
        <v>89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21612.9312</v>
      </c>
      <c r="BN65" s="0" t="n">
        <v>159.67</v>
      </c>
      <c r="BO65" s="0" t="n">
        <v>0</v>
      </c>
      <c r="BP65" s="0" t="n">
        <v>1</v>
      </c>
      <c r="BQ65" s="0" t="n">
        <v>0</v>
      </c>
      <c r="BR65" s="0" t="n">
        <v>0</v>
      </c>
      <c r="BS65" s="0" t="n">
        <v>0</v>
      </c>
      <c r="BT65" s="0" t="n">
        <v>29825.845056</v>
      </c>
      <c r="BU65" s="0" t="n">
        <v>220.3446</v>
      </c>
      <c r="BV65" s="0" t="n">
        <v>0</v>
      </c>
      <c r="BW65" s="0" t="n">
        <v>1</v>
      </c>
      <c r="CX65" s="0" t="n">
        <f aca="false">Y65*Source!I35</f>
        <v>123.1726314</v>
      </c>
      <c r="CY65" s="0" t="n">
        <f aca="false">AD65</f>
        <v>135.36</v>
      </c>
      <c r="CZ65" s="0" t="n">
        <f aca="false">AH65</f>
        <v>135.36</v>
      </c>
      <c r="DA65" s="0" t="n">
        <f aca="false">AL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26996581</v>
      </c>
      <c r="C66" s="0" t="n">
        <v>27022190</v>
      </c>
      <c r="D66" s="0" t="n">
        <v>121548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266</v>
      </c>
      <c r="K66" s="0" t="s">
        <v>548</v>
      </c>
      <c r="L66" s="0" t="n">
        <v>608254</v>
      </c>
      <c r="N66" s="0" t="n">
        <v>1013</v>
      </c>
      <c r="O66" s="0" t="s">
        <v>549</v>
      </c>
      <c r="P66" s="0" t="s">
        <v>549</v>
      </c>
      <c r="Q66" s="0" t="n">
        <v>1</v>
      </c>
      <c r="W66" s="0" t="n">
        <v>0</v>
      </c>
      <c r="X66" s="0" t="n">
        <v>-185737400</v>
      </c>
      <c r="Y66" s="0" t="n">
        <v>2.475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1.65</v>
      </c>
      <c r="AU66" s="0" t="s">
        <v>271</v>
      </c>
      <c r="AV66" s="0" t="n">
        <v>2</v>
      </c>
      <c r="AW66" s="0" t="n">
        <v>2</v>
      </c>
      <c r="AX66" s="0" t="n">
        <v>27022201</v>
      </c>
      <c r="AY66" s="0" t="n">
        <v>1</v>
      </c>
      <c r="AZ66" s="0" t="n">
        <v>0</v>
      </c>
      <c r="BA66" s="0" t="n">
        <v>9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1.65</v>
      </c>
      <c r="BP66" s="0" t="n">
        <v>1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2.475</v>
      </c>
      <c r="BW66" s="0" t="n">
        <v>1</v>
      </c>
      <c r="CX66" s="0" t="n">
        <f aca="false">Y66*Source!I35</f>
        <v>1.383525</v>
      </c>
      <c r="CY66" s="0" t="n">
        <f aca="false">AD66</f>
        <v>0</v>
      </c>
      <c r="CZ66" s="0" t="n">
        <f aca="false">AH66</f>
        <v>0</v>
      </c>
      <c r="DA66" s="0" t="n">
        <f aca="false">AL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26996581</v>
      </c>
      <c r="C67" s="0" t="n">
        <v>27022190</v>
      </c>
      <c r="D67" s="0" t="n">
        <v>24265924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618</v>
      </c>
      <c r="J67" s="0" t="s">
        <v>624</v>
      </c>
      <c r="K67" s="0" t="s">
        <v>620</v>
      </c>
      <c r="L67" s="0" t="n">
        <v>1368</v>
      </c>
      <c r="N67" s="0" t="n">
        <v>1011</v>
      </c>
      <c r="O67" s="0" t="s">
        <v>553</v>
      </c>
      <c r="P67" s="0" t="s">
        <v>553</v>
      </c>
      <c r="Q67" s="0" t="n">
        <v>1</v>
      </c>
      <c r="W67" s="0" t="n">
        <v>0</v>
      </c>
      <c r="X67" s="0" t="n">
        <v>2138795948</v>
      </c>
      <c r="Y67" s="0" t="n">
        <v>0.12</v>
      </c>
      <c r="AA67" s="0" t="n">
        <v>0</v>
      </c>
      <c r="AB67" s="0" t="n">
        <v>490.2</v>
      </c>
      <c r="AC67" s="0" t="n">
        <v>0</v>
      </c>
      <c r="AD67" s="0" t="n">
        <v>0</v>
      </c>
      <c r="AE67" s="0" t="n">
        <v>0</v>
      </c>
      <c r="AF67" s="0" t="n">
        <v>490.2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1</v>
      </c>
      <c r="AQ67" s="0" t="n">
        <v>1</v>
      </c>
      <c r="AR67" s="0" t="n">
        <v>0</v>
      </c>
      <c r="AT67" s="0" t="n">
        <v>0.08</v>
      </c>
      <c r="AU67" s="0" t="s">
        <v>271</v>
      </c>
      <c r="AV67" s="0" t="n">
        <v>0</v>
      </c>
      <c r="AW67" s="0" t="n">
        <v>2</v>
      </c>
      <c r="AX67" s="0" t="n">
        <v>27022202</v>
      </c>
      <c r="AY67" s="0" t="n">
        <v>2</v>
      </c>
      <c r="AZ67" s="0" t="n">
        <v>32768</v>
      </c>
      <c r="BA67" s="0" t="n">
        <v>91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9.216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1</v>
      </c>
      <c r="BQ67" s="0" t="n">
        <v>0</v>
      </c>
      <c r="BR67" s="0" t="n">
        <v>58.824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1</v>
      </c>
      <c r="CX67" s="0" t="n">
        <f aca="false">Y67*Source!I35</f>
        <v>0.06708</v>
      </c>
      <c r="CY67" s="0" t="n">
        <f aca="false">AB67</f>
        <v>490.2</v>
      </c>
      <c r="CZ67" s="0" t="n">
        <f aca="false">AF67</f>
        <v>490.2</v>
      </c>
      <c r="DA67" s="0" t="n">
        <f aca="false">AJ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26996581</v>
      </c>
      <c r="C68" s="0" t="n">
        <v>27022190</v>
      </c>
      <c r="D68" s="0" t="n">
        <v>24312004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550</v>
      </c>
      <c r="J68" s="0" t="s">
        <v>551</v>
      </c>
      <c r="K68" s="0" t="s">
        <v>552</v>
      </c>
      <c r="L68" s="0" t="n">
        <v>1368</v>
      </c>
      <c r="N68" s="0" t="n">
        <v>1011</v>
      </c>
      <c r="O68" s="0" t="s">
        <v>553</v>
      </c>
      <c r="P68" s="0" t="s">
        <v>553</v>
      </c>
      <c r="Q68" s="0" t="n">
        <v>1</v>
      </c>
      <c r="W68" s="0" t="n">
        <v>0</v>
      </c>
      <c r="X68" s="0" t="n">
        <v>1499254570</v>
      </c>
      <c r="Y68" s="0" t="n">
        <v>0.405</v>
      </c>
      <c r="AA68" s="0" t="n">
        <v>0</v>
      </c>
      <c r="AB68" s="0" t="n">
        <v>246.77</v>
      </c>
      <c r="AC68" s="0" t="n">
        <v>0</v>
      </c>
      <c r="AD68" s="0" t="n">
        <v>0</v>
      </c>
      <c r="AE68" s="0" t="n">
        <v>0</v>
      </c>
      <c r="AF68" s="0" t="n">
        <v>246.77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0.27</v>
      </c>
      <c r="AU68" s="0" t="s">
        <v>271</v>
      </c>
      <c r="AV68" s="0" t="n">
        <v>0</v>
      </c>
      <c r="AW68" s="0" t="n">
        <v>2</v>
      </c>
      <c r="AX68" s="0" t="n">
        <v>27022203</v>
      </c>
      <c r="AY68" s="0" t="n">
        <v>2</v>
      </c>
      <c r="AZ68" s="0" t="n">
        <v>32768</v>
      </c>
      <c r="BA68" s="0" t="n">
        <v>92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66.6279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99.94185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CX68" s="0" t="n">
        <f aca="false">Y68*Source!I35</f>
        <v>0.226395</v>
      </c>
      <c r="CY68" s="0" t="n">
        <f aca="false">AB68</f>
        <v>246.77</v>
      </c>
      <c r="CZ68" s="0" t="n">
        <f aca="false">AF68</f>
        <v>246.77</v>
      </c>
      <c r="DA68" s="0" t="n">
        <f aca="false">AJ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26996581</v>
      </c>
      <c r="C69" s="0" t="n">
        <v>27022190</v>
      </c>
      <c r="D69" s="0" t="n">
        <v>24313971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625</v>
      </c>
      <c r="J69" s="0" t="s">
        <v>626</v>
      </c>
      <c r="K69" s="0" t="s">
        <v>627</v>
      </c>
      <c r="L69" s="0" t="n">
        <v>1368</v>
      </c>
      <c r="N69" s="0" t="n">
        <v>1011</v>
      </c>
      <c r="O69" s="0" t="s">
        <v>553</v>
      </c>
      <c r="P69" s="0" t="s">
        <v>553</v>
      </c>
      <c r="Q69" s="0" t="n">
        <v>1</v>
      </c>
      <c r="W69" s="0" t="n">
        <v>0</v>
      </c>
      <c r="X69" s="0" t="n">
        <v>-1768163559</v>
      </c>
      <c r="Y69" s="0" t="n">
        <v>1.95</v>
      </c>
      <c r="AA69" s="0" t="n">
        <v>0</v>
      </c>
      <c r="AB69" s="0" t="n">
        <v>143.88</v>
      </c>
      <c r="AC69" s="0" t="n">
        <v>0</v>
      </c>
      <c r="AD69" s="0" t="n">
        <v>0</v>
      </c>
      <c r="AE69" s="0" t="n">
        <v>0</v>
      </c>
      <c r="AF69" s="0" t="n">
        <v>143.88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1.3</v>
      </c>
      <c r="AU69" s="0" t="s">
        <v>271</v>
      </c>
      <c r="AV69" s="0" t="n">
        <v>0</v>
      </c>
      <c r="AW69" s="0" t="n">
        <v>2</v>
      </c>
      <c r="AX69" s="0" t="n">
        <v>27022204</v>
      </c>
      <c r="AY69" s="0" t="n">
        <v>2</v>
      </c>
      <c r="AZ69" s="0" t="n">
        <v>32768</v>
      </c>
      <c r="BA69" s="0" t="n">
        <v>93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87.044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0</v>
      </c>
      <c r="BR69" s="0" t="n">
        <v>280.566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35</f>
        <v>1.09005</v>
      </c>
      <c r="CY69" s="0" t="n">
        <f aca="false">AB69</f>
        <v>143.88</v>
      </c>
      <c r="CZ69" s="0" t="n">
        <f aca="false">AF69</f>
        <v>143.88</v>
      </c>
      <c r="DA69" s="0" t="n">
        <f aca="false">AJ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26996581</v>
      </c>
      <c r="C70" s="0" t="n">
        <v>27022190</v>
      </c>
      <c r="D70" s="0" t="n">
        <v>2451226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54</v>
      </c>
      <c r="J70" s="0" t="s">
        <v>628</v>
      </c>
      <c r="K70" s="0" t="s">
        <v>155</v>
      </c>
      <c r="L70" s="0" t="n">
        <v>1327</v>
      </c>
      <c r="N70" s="0" t="n">
        <v>1005</v>
      </c>
      <c r="O70" s="0" t="s">
        <v>156</v>
      </c>
      <c r="P70" s="0" t="s">
        <v>156</v>
      </c>
      <c r="Q70" s="0" t="n">
        <v>1</v>
      </c>
      <c r="W70" s="0" t="n">
        <v>0</v>
      </c>
      <c r="X70" s="0" t="n">
        <v>1474728770</v>
      </c>
      <c r="Y70" s="0" t="n">
        <v>105</v>
      </c>
      <c r="AA70" s="0" t="n">
        <v>333.26</v>
      </c>
      <c r="AB70" s="0" t="n">
        <v>0</v>
      </c>
      <c r="AC70" s="0" t="n">
        <v>0</v>
      </c>
      <c r="AD70" s="0" t="n">
        <v>0</v>
      </c>
      <c r="AE70" s="0" t="n">
        <v>333.26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1</v>
      </c>
      <c r="AQ70" s="0" t="n">
        <v>1</v>
      </c>
      <c r="AR70" s="0" t="n">
        <v>0</v>
      </c>
      <c r="AT70" s="0" t="n">
        <v>105</v>
      </c>
      <c r="AV70" s="0" t="n">
        <v>0</v>
      </c>
      <c r="AW70" s="0" t="n">
        <v>2</v>
      </c>
      <c r="AX70" s="0" t="n">
        <v>27022205</v>
      </c>
      <c r="AY70" s="0" t="n">
        <v>2</v>
      </c>
      <c r="AZ70" s="0" t="n">
        <v>22528</v>
      </c>
      <c r="BA70" s="0" t="n">
        <v>94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34992.3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34992.3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35</f>
        <v>58.695</v>
      </c>
      <c r="CY70" s="0" t="n">
        <f aca="false">AA70</f>
        <v>333.26</v>
      </c>
      <c r="CZ70" s="0" t="n">
        <f aca="false">AE70</f>
        <v>333.26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26996581</v>
      </c>
      <c r="C71" s="0" t="n">
        <v>27022190</v>
      </c>
      <c r="D71" s="0" t="n">
        <v>24302728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69</v>
      </c>
      <c r="J71" s="0" t="s">
        <v>559</v>
      </c>
      <c r="K71" s="0" t="s">
        <v>170</v>
      </c>
      <c r="L71" s="0" t="n">
        <v>1346</v>
      </c>
      <c r="N71" s="0" t="n">
        <v>1009</v>
      </c>
      <c r="O71" s="0" t="s">
        <v>159</v>
      </c>
      <c r="P71" s="0" t="s">
        <v>159</v>
      </c>
      <c r="Q71" s="0" t="n">
        <v>1</v>
      </c>
      <c r="W71" s="0" t="n">
        <v>0</v>
      </c>
      <c r="X71" s="0" t="n">
        <v>-294913766</v>
      </c>
      <c r="Y71" s="0" t="n">
        <v>0.5</v>
      </c>
      <c r="AA71" s="0" t="n">
        <v>52.33</v>
      </c>
      <c r="AB71" s="0" t="n">
        <v>0</v>
      </c>
      <c r="AC71" s="0" t="n">
        <v>0</v>
      </c>
      <c r="AD71" s="0" t="n">
        <v>0</v>
      </c>
      <c r="AE71" s="0" t="n">
        <v>52.33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1</v>
      </c>
      <c r="AR71" s="0" t="n">
        <v>0</v>
      </c>
      <c r="AT71" s="0" t="n">
        <v>0.5</v>
      </c>
      <c r="AV71" s="0" t="n">
        <v>0</v>
      </c>
      <c r="AW71" s="0" t="n">
        <v>2</v>
      </c>
      <c r="AX71" s="0" t="n">
        <v>27022206</v>
      </c>
      <c r="AY71" s="0" t="n">
        <v>2</v>
      </c>
      <c r="AZ71" s="0" t="n">
        <v>16384</v>
      </c>
      <c r="BA71" s="0" t="n">
        <v>95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26.165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26.165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5</f>
        <v>0.2795</v>
      </c>
      <c r="CY71" s="0" t="n">
        <f aca="false">AA71</f>
        <v>52.33</v>
      </c>
      <c r="CZ71" s="0" t="n">
        <f aca="false">AE71</f>
        <v>52.33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26996581</v>
      </c>
      <c r="C72" s="0" t="n">
        <v>27022190</v>
      </c>
      <c r="D72" s="0" t="n">
        <v>24754164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171</v>
      </c>
      <c r="J72" s="0" t="s">
        <v>629</v>
      </c>
      <c r="K72" s="0" t="s">
        <v>172</v>
      </c>
      <c r="L72" s="0" t="n">
        <v>1348</v>
      </c>
      <c r="N72" s="0" t="n">
        <v>1009</v>
      </c>
      <c r="O72" s="0" t="s">
        <v>141</v>
      </c>
      <c r="P72" s="0" t="s">
        <v>141</v>
      </c>
      <c r="Q72" s="0" t="n">
        <v>1000</v>
      </c>
      <c r="W72" s="0" t="n">
        <v>0</v>
      </c>
      <c r="X72" s="0" t="n">
        <v>-2065732401</v>
      </c>
      <c r="Y72" s="0" t="n">
        <v>0.375</v>
      </c>
      <c r="AA72" s="0" t="n">
        <v>10338.98</v>
      </c>
      <c r="AB72" s="0" t="n">
        <v>0</v>
      </c>
      <c r="AC72" s="0" t="n">
        <v>0</v>
      </c>
      <c r="AD72" s="0" t="n">
        <v>0</v>
      </c>
      <c r="AE72" s="0" t="n">
        <v>10338.98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0.375</v>
      </c>
      <c r="AV72" s="0" t="n">
        <v>0</v>
      </c>
      <c r="AW72" s="0" t="n">
        <v>2</v>
      </c>
      <c r="AX72" s="0" t="n">
        <v>27022207</v>
      </c>
      <c r="AY72" s="0" t="n">
        <v>1</v>
      </c>
      <c r="AZ72" s="0" t="n">
        <v>0</v>
      </c>
      <c r="BA72" s="0" t="n">
        <v>96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3877.1175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3877.1175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35</f>
        <v>0.209625</v>
      </c>
      <c r="CY72" s="0" t="n">
        <f aca="false">AA72</f>
        <v>10338.98</v>
      </c>
      <c r="CZ72" s="0" t="n">
        <f aca="false">AE72</f>
        <v>10338.98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26996581</v>
      </c>
      <c r="C73" s="0" t="n">
        <v>27022190</v>
      </c>
      <c r="D73" s="0" t="n">
        <v>24786573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234</v>
      </c>
      <c r="J73" s="0" t="s">
        <v>630</v>
      </c>
      <c r="K73" s="0" t="s">
        <v>235</v>
      </c>
      <c r="L73" s="0" t="n">
        <v>1348</v>
      </c>
      <c r="N73" s="0" t="n">
        <v>1009</v>
      </c>
      <c r="O73" s="0" t="s">
        <v>141</v>
      </c>
      <c r="P73" s="0" t="s">
        <v>141</v>
      </c>
      <c r="Q73" s="0" t="n">
        <v>1000</v>
      </c>
      <c r="W73" s="0" t="n">
        <v>0</v>
      </c>
      <c r="X73" s="0" t="n">
        <v>-1751839146</v>
      </c>
      <c r="Y73" s="0" t="n">
        <v>0.05</v>
      </c>
      <c r="AA73" s="0" t="n">
        <v>55084.75</v>
      </c>
      <c r="AB73" s="0" t="n">
        <v>0</v>
      </c>
      <c r="AC73" s="0" t="n">
        <v>0</v>
      </c>
      <c r="AD73" s="0" t="n">
        <v>0</v>
      </c>
      <c r="AE73" s="0" t="n">
        <v>55084.75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0.05</v>
      </c>
      <c r="AV73" s="0" t="n">
        <v>0</v>
      </c>
      <c r="AW73" s="0" t="n">
        <v>2</v>
      </c>
      <c r="AX73" s="0" t="n">
        <v>27022208</v>
      </c>
      <c r="AY73" s="0" t="n">
        <v>1</v>
      </c>
      <c r="AZ73" s="0" t="n">
        <v>0</v>
      </c>
      <c r="BA73" s="0" t="n">
        <v>97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2754.2375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1</v>
      </c>
      <c r="BQ73" s="0" t="n">
        <v>2754.2375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1</v>
      </c>
      <c r="CX73" s="0" t="n">
        <f aca="false">Y73*Source!I35</f>
        <v>0.02795</v>
      </c>
      <c r="CY73" s="0" t="n">
        <f aca="false">AA73</f>
        <v>55084.75</v>
      </c>
      <c r="CZ73" s="0" t="n">
        <f aca="false">AE73</f>
        <v>55084.75</v>
      </c>
      <c r="DA73" s="0" t="n">
        <f aca="false">AI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6)</f>
        <v>36</v>
      </c>
      <c r="B74" s="0" t="n">
        <v>26996581</v>
      </c>
      <c r="C74" s="0" t="n">
        <v>26996997</v>
      </c>
      <c r="D74" s="0" t="n">
        <v>9415352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597</v>
      </c>
      <c r="K74" s="0" t="s">
        <v>598</v>
      </c>
      <c r="L74" s="0" t="n">
        <v>1369</v>
      </c>
      <c r="N74" s="0" t="n">
        <v>1013</v>
      </c>
      <c r="O74" s="0" t="s">
        <v>547</v>
      </c>
      <c r="P74" s="0" t="s">
        <v>547</v>
      </c>
      <c r="Q74" s="0" t="n">
        <v>1</v>
      </c>
      <c r="W74" s="0" t="n">
        <v>0</v>
      </c>
      <c r="X74" s="0" t="n">
        <v>-1673341983</v>
      </c>
      <c r="Y74" s="0" t="n">
        <v>9.039</v>
      </c>
      <c r="AA74" s="0" t="n">
        <v>0</v>
      </c>
      <c r="AB74" s="0" t="n">
        <v>0</v>
      </c>
      <c r="AC74" s="0" t="n">
        <v>0</v>
      </c>
      <c r="AD74" s="0" t="n">
        <v>141.83</v>
      </c>
      <c r="AE74" s="0" t="n">
        <v>0</v>
      </c>
      <c r="AF74" s="0" t="n">
        <v>0</v>
      </c>
      <c r="AG74" s="0" t="n">
        <v>0</v>
      </c>
      <c r="AH74" s="0" t="n">
        <v>141.83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6.55</v>
      </c>
      <c r="AU74" s="0" t="s">
        <v>272</v>
      </c>
      <c r="AV74" s="0" t="n">
        <v>1</v>
      </c>
      <c r="AW74" s="0" t="n">
        <v>2</v>
      </c>
      <c r="AX74" s="0" t="n">
        <v>26997004</v>
      </c>
      <c r="AY74" s="0" t="n">
        <v>2</v>
      </c>
      <c r="AZ74" s="0" t="n">
        <v>131072</v>
      </c>
      <c r="BA74" s="0" t="n">
        <v>99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928.9865</v>
      </c>
      <c r="BN74" s="0" t="n">
        <v>6.55</v>
      </c>
      <c r="BO74" s="0" t="n">
        <v>0</v>
      </c>
      <c r="BP74" s="0" t="n">
        <v>1</v>
      </c>
      <c r="BQ74" s="0" t="n">
        <v>0</v>
      </c>
      <c r="BR74" s="0" t="n">
        <v>0</v>
      </c>
      <c r="BS74" s="0" t="n">
        <v>0</v>
      </c>
      <c r="BT74" s="0" t="n">
        <v>1282.00137</v>
      </c>
      <c r="BU74" s="0" t="n">
        <v>9.039</v>
      </c>
      <c r="BV74" s="0" t="n">
        <v>0</v>
      </c>
      <c r="BW74" s="0" t="n">
        <v>1</v>
      </c>
      <c r="CX74" s="0" t="n">
        <f aca="false">Y74*Source!I36</f>
        <v>22.850592</v>
      </c>
      <c r="CY74" s="0" t="n">
        <f aca="false">AD74</f>
        <v>141.83</v>
      </c>
      <c r="CZ74" s="0" t="n">
        <f aca="false">AH74</f>
        <v>141.83</v>
      </c>
      <c r="DA74" s="0" t="n">
        <f aca="false">AL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26996581</v>
      </c>
      <c r="C75" s="0" t="n">
        <v>26996997</v>
      </c>
      <c r="D75" s="0" t="n">
        <v>121548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266</v>
      </c>
      <c r="K75" s="0" t="s">
        <v>548</v>
      </c>
      <c r="L75" s="0" t="n">
        <v>608254</v>
      </c>
      <c r="N75" s="0" t="n">
        <v>1013</v>
      </c>
      <c r="O75" s="0" t="s">
        <v>549</v>
      </c>
      <c r="P75" s="0" t="s">
        <v>549</v>
      </c>
      <c r="Q75" s="0" t="n">
        <v>1</v>
      </c>
      <c r="W75" s="0" t="n">
        <v>0</v>
      </c>
      <c r="X75" s="0" t="n">
        <v>-185737400</v>
      </c>
      <c r="Y75" s="0" t="n">
        <v>0.015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01</v>
      </c>
      <c r="AU75" s="0" t="s">
        <v>271</v>
      </c>
      <c r="AV75" s="0" t="n">
        <v>2</v>
      </c>
      <c r="AW75" s="0" t="n">
        <v>2</v>
      </c>
      <c r="AX75" s="0" t="n">
        <v>26997005</v>
      </c>
      <c r="AY75" s="0" t="n">
        <v>1</v>
      </c>
      <c r="AZ75" s="0" t="n">
        <v>0</v>
      </c>
      <c r="BA75" s="0" t="n">
        <v>100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.01</v>
      </c>
      <c r="BP75" s="0" t="n">
        <v>1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.015</v>
      </c>
      <c r="BW75" s="0" t="n">
        <v>1</v>
      </c>
      <c r="CX75" s="0" t="n">
        <f aca="false">Y75*Source!I36</f>
        <v>0.03792</v>
      </c>
      <c r="CY75" s="0" t="n">
        <f aca="false">AD75</f>
        <v>0</v>
      </c>
      <c r="CZ75" s="0" t="n">
        <f aca="false">AH75</f>
        <v>0</v>
      </c>
      <c r="DA75" s="0" t="n">
        <f aca="false">AL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26996581</v>
      </c>
      <c r="C76" s="0" t="n">
        <v>26996997</v>
      </c>
      <c r="D76" s="0" t="n">
        <v>21330172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50</v>
      </c>
      <c r="J76" s="0" t="s">
        <v>599</v>
      </c>
      <c r="K76" s="0" t="s">
        <v>552</v>
      </c>
      <c r="L76" s="0" t="n">
        <v>1368</v>
      </c>
      <c r="N76" s="0" t="n">
        <v>1011</v>
      </c>
      <c r="O76" s="0" t="s">
        <v>553</v>
      </c>
      <c r="P76" s="0" t="s">
        <v>553</v>
      </c>
      <c r="Q76" s="0" t="n">
        <v>1</v>
      </c>
      <c r="W76" s="0" t="n">
        <v>0</v>
      </c>
      <c r="X76" s="0" t="n">
        <v>-1365545508</v>
      </c>
      <c r="Y76" s="0" t="n">
        <v>0.015</v>
      </c>
      <c r="AA76" s="0" t="n">
        <v>0</v>
      </c>
      <c r="AB76" s="0" t="n">
        <v>246.77</v>
      </c>
      <c r="AC76" s="0" t="n">
        <v>0</v>
      </c>
      <c r="AD76" s="0" t="n">
        <v>0</v>
      </c>
      <c r="AE76" s="0" t="n">
        <v>0</v>
      </c>
      <c r="AF76" s="0" t="n">
        <v>246.77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0.01</v>
      </c>
      <c r="AU76" s="0" t="s">
        <v>271</v>
      </c>
      <c r="AV76" s="0" t="n">
        <v>0</v>
      </c>
      <c r="AW76" s="0" t="n">
        <v>2</v>
      </c>
      <c r="AX76" s="0" t="n">
        <v>26997006</v>
      </c>
      <c r="AY76" s="0" t="n">
        <v>2</v>
      </c>
      <c r="AZ76" s="0" t="n">
        <v>98304</v>
      </c>
      <c r="BA76" s="0" t="n">
        <v>101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2.4677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0</v>
      </c>
      <c r="BR76" s="0" t="n">
        <v>3.70155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1</v>
      </c>
      <c r="CX76" s="0" t="n">
        <f aca="false">Y76*Source!I36</f>
        <v>0.03792</v>
      </c>
      <c r="CY76" s="0" t="n">
        <f aca="false">AB76</f>
        <v>246.77</v>
      </c>
      <c r="CZ76" s="0" t="n">
        <f aca="false">AF76</f>
        <v>246.77</v>
      </c>
      <c r="DA76" s="0" t="n">
        <f aca="false">AJ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26996581</v>
      </c>
      <c r="C77" s="0" t="n">
        <v>26996997</v>
      </c>
      <c r="D77" s="0" t="n">
        <v>21280770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554</v>
      </c>
      <c r="J77" s="0" t="s">
        <v>631</v>
      </c>
      <c r="K77" s="0" t="s">
        <v>556</v>
      </c>
      <c r="L77" s="0" t="n">
        <v>1368</v>
      </c>
      <c r="N77" s="0" t="n">
        <v>1011</v>
      </c>
      <c r="O77" s="0" t="s">
        <v>553</v>
      </c>
      <c r="P77" s="0" t="s">
        <v>553</v>
      </c>
      <c r="Q77" s="0" t="n">
        <v>1</v>
      </c>
      <c r="W77" s="0" t="n">
        <v>0</v>
      </c>
      <c r="X77" s="0" t="n">
        <v>-516600551</v>
      </c>
      <c r="Y77" s="0" t="n">
        <v>0.015</v>
      </c>
      <c r="AA77" s="0" t="n">
        <v>0</v>
      </c>
      <c r="AB77" s="0" t="n">
        <v>691.3</v>
      </c>
      <c r="AC77" s="0" t="n">
        <v>0</v>
      </c>
      <c r="AD77" s="0" t="n">
        <v>0</v>
      </c>
      <c r="AE77" s="0" t="n">
        <v>0</v>
      </c>
      <c r="AF77" s="0" t="n">
        <v>691.3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1</v>
      </c>
      <c r="AQ77" s="0" t="n">
        <v>1</v>
      </c>
      <c r="AR77" s="0" t="n">
        <v>0</v>
      </c>
      <c r="AT77" s="0" t="n">
        <v>0.01</v>
      </c>
      <c r="AU77" s="0" t="s">
        <v>271</v>
      </c>
      <c r="AV77" s="0" t="n">
        <v>0</v>
      </c>
      <c r="AW77" s="0" t="n">
        <v>2</v>
      </c>
      <c r="AX77" s="0" t="n">
        <v>26997007</v>
      </c>
      <c r="AY77" s="0" t="n">
        <v>2</v>
      </c>
      <c r="AZ77" s="0" t="n">
        <v>98304</v>
      </c>
      <c r="BA77" s="0" t="n">
        <v>102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6.913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0</v>
      </c>
      <c r="BR77" s="0" t="n">
        <v>10.3695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CX77" s="0" t="n">
        <f aca="false">Y77*Source!I36</f>
        <v>0.03792</v>
      </c>
      <c r="CY77" s="0" t="n">
        <f aca="false">AB77</f>
        <v>691.3</v>
      </c>
      <c r="CZ77" s="0" t="n">
        <f aca="false">AF77</f>
        <v>691.3</v>
      </c>
      <c r="DA77" s="0" t="n">
        <f aca="false">AJ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26996581</v>
      </c>
      <c r="C78" s="0" t="n">
        <v>26996997</v>
      </c>
      <c r="D78" s="0" t="n">
        <v>21320836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169</v>
      </c>
      <c r="J78" s="0" t="s">
        <v>600</v>
      </c>
      <c r="K78" s="0" t="s">
        <v>170</v>
      </c>
      <c r="L78" s="0" t="n">
        <v>1346</v>
      </c>
      <c r="N78" s="0" t="n">
        <v>1009</v>
      </c>
      <c r="O78" s="0" t="s">
        <v>159</v>
      </c>
      <c r="P78" s="0" t="s">
        <v>159</v>
      </c>
      <c r="Q78" s="0" t="n">
        <v>1</v>
      </c>
      <c r="W78" s="0" t="n">
        <v>0</v>
      </c>
      <c r="X78" s="0" t="n">
        <v>371875709</v>
      </c>
      <c r="Y78" s="0" t="n">
        <v>0.1</v>
      </c>
      <c r="AA78" s="0" t="n">
        <v>52.32</v>
      </c>
      <c r="AB78" s="0" t="n">
        <v>0</v>
      </c>
      <c r="AC78" s="0" t="n">
        <v>0</v>
      </c>
      <c r="AD78" s="0" t="n">
        <v>0</v>
      </c>
      <c r="AE78" s="0" t="n">
        <v>52.32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1</v>
      </c>
      <c r="AR78" s="0" t="n">
        <v>0</v>
      </c>
      <c r="AT78" s="0" t="n">
        <v>0.1</v>
      </c>
      <c r="AV78" s="0" t="n">
        <v>0</v>
      </c>
      <c r="AW78" s="0" t="n">
        <v>2</v>
      </c>
      <c r="AX78" s="0" t="n">
        <v>26997008</v>
      </c>
      <c r="AY78" s="0" t="n">
        <v>2</v>
      </c>
      <c r="AZ78" s="0" t="n">
        <v>16384</v>
      </c>
      <c r="BA78" s="0" t="n">
        <v>103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5.232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5.232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6</f>
        <v>0.2528</v>
      </c>
      <c r="CY78" s="0" t="n">
        <f aca="false">AA78</f>
        <v>52.32</v>
      </c>
      <c r="CZ78" s="0" t="n">
        <f aca="false">AE78</f>
        <v>52.32</v>
      </c>
      <c r="DA78" s="0" t="n">
        <f aca="false">AI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26996581</v>
      </c>
      <c r="C79" s="0" t="n">
        <v>26996997</v>
      </c>
      <c r="D79" s="0" t="n">
        <v>2134526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95</v>
      </c>
      <c r="J79" s="0" t="s">
        <v>601</v>
      </c>
      <c r="K79" s="0" t="s">
        <v>197</v>
      </c>
      <c r="L79" s="0" t="n">
        <v>1348</v>
      </c>
      <c r="N79" s="0" t="n">
        <v>1009</v>
      </c>
      <c r="O79" s="0" t="s">
        <v>141</v>
      </c>
      <c r="P79" s="0" t="s">
        <v>141</v>
      </c>
      <c r="Q79" s="0" t="n">
        <v>1000</v>
      </c>
      <c r="W79" s="0" t="n">
        <v>0</v>
      </c>
      <c r="X79" s="0" t="n">
        <v>692989640</v>
      </c>
      <c r="Y79" s="0" t="n">
        <v>0.013</v>
      </c>
      <c r="AA79" s="0" t="n">
        <v>49857.01</v>
      </c>
      <c r="AB79" s="0" t="n">
        <v>0</v>
      </c>
      <c r="AC79" s="0" t="n">
        <v>0</v>
      </c>
      <c r="AD79" s="0" t="n">
        <v>0</v>
      </c>
      <c r="AE79" s="0" t="n">
        <v>49857.01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0</v>
      </c>
      <c r="AQ79" s="0" t="n">
        <v>1</v>
      </c>
      <c r="AR79" s="0" t="n">
        <v>0</v>
      </c>
      <c r="AT79" s="0" t="n">
        <v>0.013</v>
      </c>
      <c r="AV79" s="0" t="n">
        <v>0</v>
      </c>
      <c r="AW79" s="0" t="n">
        <v>2</v>
      </c>
      <c r="AX79" s="0" t="n">
        <v>26997009</v>
      </c>
      <c r="AY79" s="0" t="n">
        <v>2</v>
      </c>
      <c r="AZ79" s="0" t="n">
        <v>16384</v>
      </c>
      <c r="BA79" s="0" t="n">
        <v>104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648.14113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1</v>
      </c>
      <c r="BQ79" s="0" t="n">
        <v>648.14113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1</v>
      </c>
      <c r="CX79" s="0" t="n">
        <f aca="false">Y79*Source!I36</f>
        <v>0.032864</v>
      </c>
      <c r="CY79" s="0" t="n">
        <f aca="false">AA79</f>
        <v>49857.01</v>
      </c>
      <c r="CZ79" s="0" t="n">
        <f aca="false">AE79</f>
        <v>49857.01</v>
      </c>
      <c r="DA79" s="0" t="n">
        <f aca="false">AI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7)</f>
        <v>37</v>
      </c>
      <c r="B80" s="0" t="n">
        <v>26996581</v>
      </c>
      <c r="C80" s="0" t="n">
        <v>27030067</v>
      </c>
      <c r="D80" s="0" t="n">
        <v>9416110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581</v>
      </c>
      <c r="K80" s="0" t="s">
        <v>582</v>
      </c>
      <c r="L80" s="0" t="n">
        <v>1369</v>
      </c>
      <c r="N80" s="0" t="n">
        <v>1013</v>
      </c>
      <c r="O80" s="0" t="s">
        <v>547</v>
      </c>
      <c r="P80" s="0" t="s">
        <v>547</v>
      </c>
      <c r="Q80" s="0" t="n">
        <v>1</v>
      </c>
      <c r="W80" s="0" t="n">
        <v>0</v>
      </c>
      <c r="X80" s="0" t="n">
        <v>2103360120</v>
      </c>
      <c r="Y80" s="0" t="n">
        <v>71.6082</v>
      </c>
      <c r="AA80" s="0" t="n">
        <v>0</v>
      </c>
      <c r="AB80" s="0" t="n">
        <v>0</v>
      </c>
      <c r="AC80" s="0" t="n">
        <v>0</v>
      </c>
      <c r="AD80" s="0" t="n">
        <v>135.36</v>
      </c>
      <c r="AE80" s="0" t="n">
        <v>0</v>
      </c>
      <c r="AF80" s="0" t="n">
        <v>0</v>
      </c>
      <c r="AG80" s="0" t="n">
        <v>0</v>
      </c>
      <c r="AH80" s="0" t="n">
        <v>135.36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51.89</v>
      </c>
      <c r="AU80" s="0" t="s">
        <v>272</v>
      </c>
      <c r="AV80" s="0" t="n">
        <v>1</v>
      </c>
      <c r="AW80" s="0" t="n">
        <v>2</v>
      </c>
      <c r="AX80" s="0" t="n">
        <v>27030068</v>
      </c>
      <c r="AY80" s="0" t="n">
        <v>2</v>
      </c>
      <c r="AZ80" s="0" t="n">
        <v>131072</v>
      </c>
      <c r="BA80" s="0" t="n">
        <v>105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7023.8304</v>
      </c>
      <c r="BN80" s="0" t="n">
        <v>51.89</v>
      </c>
      <c r="BO80" s="0" t="n">
        <v>0</v>
      </c>
      <c r="BP80" s="0" t="n">
        <v>1</v>
      </c>
      <c r="BQ80" s="0" t="n">
        <v>0</v>
      </c>
      <c r="BR80" s="0" t="n">
        <v>0</v>
      </c>
      <c r="BS80" s="0" t="n">
        <v>0</v>
      </c>
      <c r="BT80" s="0" t="n">
        <v>9692.885952</v>
      </c>
      <c r="BU80" s="0" t="n">
        <v>71.6082</v>
      </c>
      <c r="BV80" s="0" t="n">
        <v>0</v>
      </c>
      <c r="BW80" s="0" t="n">
        <v>1</v>
      </c>
      <c r="CX80" s="0" t="n">
        <f aca="false">Y80*Source!I37</f>
        <v>181.0255296</v>
      </c>
      <c r="CY80" s="0" t="n">
        <f aca="false">AD80</f>
        <v>135.36</v>
      </c>
      <c r="CZ80" s="0" t="n">
        <f aca="false">AH80</f>
        <v>135.36</v>
      </c>
      <c r="DA80" s="0" t="n">
        <f aca="false">AL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7)</f>
        <v>37</v>
      </c>
      <c r="B81" s="0" t="n">
        <v>26996581</v>
      </c>
      <c r="C81" s="0" t="n">
        <v>27030067</v>
      </c>
      <c r="D81" s="0" t="n">
        <v>121548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266</v>
      </c>
      <c r="K81" s="0" t="s">
        <v>548</v>
      </c>
      <c r="L81" s="0" t="n">
        <v>608254</v>
      </c>
      <c r="N81" s="0" t="n">
        <v>1013</v>
      </c>
      <c r="O81" s="0" t="s">
        <v>549</v>
      </c>
      <c r="P81" s="0" t="s">
        <v>549</v>
      </c>
      <c r="Q81" s="0" t="n">
        <v>1</v>
      </c>
      <c r="W81" s="0" t="n">
        <v>0</v>
      </c>
      <c r="X81" s="0" t="n">
        <v>-185737400</v>
      </c>
      <c r="Y81" s="0" t="n">
        <v>2.805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1.87</v>
      </c>
      <c r="AU81" s="0" t="s">
        <v>271</v>
      </c>
      <c r="AV81" s="0" t="n">
        <v>2</v>
      </c>
      <c r="AW81" s="0" t="n">
        <v>2</v>
      </c>
      <c r="AX81" s="0" t="n">
        <v>27030069</v>
      </c>
      <c r="AY81" s="0" t="n">
        <v>1</v>
      </c>
      <c r="AZ81" s="0" t="n">
        <v>0</v>
      </c>
      <c r="BA81" s="0" t="n">
        <v>106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1.87</v>
      </c>
      <c r="BP81" s="0" t="n">
        <v>1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2.805</v>
      </c>
      <c r="BW81" s="0" t="n">
        <v>1</v>
      </c>
      <c r="CX81" s="0" t="n">
        <f aca="false">Y81*Source!I37</f>
        <v>7.09104</v>
      </c>
      <c r="CY81" s="0" t="n">
        <f aca="false">AD81</f>
        <v>0</v>
      </c>
      <c r="CZ81" s="0" t="n">
        <f aca="false">AH81</f>
        <v>0</v>
      </c>
      <c r="DA81" s="0" t="n">
        <f aca="false">AL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7)</f>
        <v>37</v>
      </c>
      <c r="B82" s="0" t="n">
        <v>26996581</v>
      </c>
      <c r="C82" s="0" t="n">
        <v>27030067</v>
      </c>
      <c r="D82" s="0" t="n">
        <v>24265924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618</v>
      </c>
      <c r="J82" s="0" t="s">
        <v>624</v>
      </c>
      <c r="K82" s="0" t="s">
        <v>620</v>
      </c>
      <c r="L82" s="0" t="n">
        <v>1368</v>
      </c>
      <c r="N82" s="0" t="n">
        <v>1011</v>
      </c>
      <c r="O82" s="0" t="s">
        <v>553</v>
      </c>
      <c r="P82" s="0" t="s">
        <v>553</v>
      </c>
      <c r="Q82" s="0" t="n">
        <v>1</v>
      </c>
      <c r="W82" s="0" t="n">
        <v>0</v>
      </c>
      <c r="X82" s="0" t="n">
        <v>2138795948</v>
      </c>
      <c r="Y82" s="0" t="n">
        <v>0.06</v>
      </c>
      <c r="AA82" s="0" t="n">
        <v>0</v>
      </c>
      <c r="AB82" s="0" t="n">
        <v>490.2</v>
      </c>
      <c r="AC82" s="0" t="n">
        <v>0</v>
      </c>
      <c r="AD82" s="0" t="n">
        <v>0</v>
      </c>
      <c r="AE82" s="0" t="n">
        <v>0</v>
      </c>
      <c r="AF82" s="0" t="n">
        <v>490.2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04</v>
      </c>
      <c r="AU82" s="0" t="s">
        <v>271</v>
      </c>
      <c r="AV82" s="0" t="n">
        <v>0</v>
      </c>
      <c r="AW82" s="0" t="n">
        <v>2</v>
      </c>
      <c r="AX82" s="0" t="n">
        <v>27030070</v>
      </c>
      <c r="AY82" s="0" t="n">
        <v>2</v>
      </c>
      <c r="AZ82" s="0" t="n">
        <v>98304</v>
      </c>
      <c r="BA82" s="0" t="n">
        <v>107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19.608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0</v>
      </c>
      <c r="BR82" s="0" t="n">
        <v>29.412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</v>
      </c>
      <c r="CX82" s="0" t="n">
        <f aca="false">Y82*Source!I37</f>
        <v>0.15168</v>
      </c>
      <c r="CY82" s="0" t="n">
        <f aca="false">AB82</f>
        <v>490.2</v>
      </c>
      <c r="CZ82" s="0" t="n">
        <f aca="false">AF82</f>
        <v>490.2</v>
      </c>
      <c r="DA82" s="0" t="n">
        <f aca="false">AJ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26996581</v>
      </c>
      <c r="C83" s="0" t="n">
        <v>27030067</v>
      </c>
      <c r="D83" s="0" t="n">
        <v>24312004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50</v>
      </c>
      <c r="J83" s="0" t="s">
        <v>551</v>
      </c>
      <c r="K83" s="0" t="s">
        <v>552</v>
      </c>
      <c r="L83" s="0" t="n">
        <v>1368</v>
      </c>
      <c r="N83" s="0" t="n">
        <v>1011</v>
      </c>
      <c r="O83" s="0" t="s">
        <v>553</v>
      </c>
      <c r="P83" s="0" t="s">
        <v>553</v>
      </c>
      <c r="Q83" s="0" t="n">
        <v>1</v>
      </c>
      <c r="W83" s="0" t="n">
        <v>0</v>
      </c>
      <c r="X83" s="0" t="n">
        <v>1499254570</v>
      </c>
      <c r="Y83" s="0" t="n">
        <v>0.24</v>
      </c>
      <c r="AA83" s="0" t="n">
        <v>0</v>
      </c>
      <c r="AB83" s="0" t="n">
        <v>246.77</v>
      </c>
      <c r="AC83" s="0" t="n">
        <v>0</v>
      </c>
      <c r="AD83" s="0" t="n">
        <v>0</v>
      </c>
      <c r="AE83" s="0" t="n">
        <v>0</v>
      </c>
      <c r="AF83" s="0" t="n">
        <v>246.77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0.16</v>
      </c>
      <c r="AU83" s="0" t="s">
        <v>271</v>
      </c>
      <c r="AV83" s="0" t="n">
        <v>0</v>
      </c>
      <c r="AW83" s="0" t="n">
        <v>2</v>
      </c>
      <c r="AX83" s="0" t="n">
        <v>27030071</v>
      </c>
      <c r="AY83" s="0" t="n">
        <v>2</v>
      </c>
      <c r="AZ83" s="0" t="n">
        <v>98304</v>
      </c>
      <c r="BA83" s="0" t="n">
        <v>108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39.4832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59.2248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CX83" s="0" t="n">
        <f aca="false">Y83*Source!I37</f>
        <v>0.60672</v>
      </c>
      <c r="CY83" s="0" t="n">
        <f aca="false">AB83</f>
        <v>246.77</v>
      </c>
      <c r="CZ83" s="0" t="n">
        <f aca="false">AF83</f>
        <v>246.77</v>
      </c>
      <c r="DA83" s="0" t="n">
        <f aca="false">AJ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7)</f>
        <v>37</v>
      </c>
      <c r="B84" s="0" t="n">
        <v>26996581</v>
      </c>
      <c r="C84" s="0" t="n">
        <v>27030067</v>
      </c>
      <c r="D84" s="0" t="n">
        <v>24313971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625</v>
      </c>
      <c r="J84" s="0" t="s">
        <v>626</v>
      </c>
      <c r="K84" s="0" t="s">
        <v>627</v>
      </c>
      <c r="L84" s="0" t="n">
        <v>1368</v>
      </c>
      <c r="N84" s="0" t="n">
        <v>1011</v>
      </c>
      <c r="O84" s="0" t="s">
        <v>553</v>
      </c>
      <c r="P84" s="0" t="s">
        <v>553</v>
      </c>
      <c r="Q84" s="0" t="n">
        <v>1</v>
      </c>
      <c r="W84" s="0" t="n">
        <v>0</v>
      </c>
      <c r="X84" s="0" t="n">
        <v>-1768163559</v>
      </c>
      <c r="Y84" s="0" t="n">
        <v>2.505</v>
      </c>
      <c r="AA84" s="0" t="n">
        <v>0</v>
      </c>
      <c r="AB84" s="0" t="n">
        <v>143.88</v>
      </c>
      <c r="AC84" s="0" t="n">
        <v>0</v>
      </c>
      <c r="AD84" s="0" t="n">
        <v>0</v>
      </c>
      <c r="AE84" s="0" t="n">
        <v>0</v>
      </c>
      <c r="AF84" s="0" t="n">
        <v>143.88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1</v>
      </c>
      <c r="AQ84" s="0" t="n">
        <v>1</v>
      </c>
      <c r="AR84" s="0" t="n">
        <v>0</v>
      </c>
      <c r="AT84" s="0" t="n">
        <v>1.67</v>
      </c>
      <c r="AU84" s="0" t="s">
        <v>271</v>
      </c>
      <c r="AV84" s="0" t="n">
        <v>0</v>
      </c>
      <c r="AW84" s="0" t="n">
        <v>2</v>
      </c>
      <c r="AX84" s="0" t="n">
        <v>27030072</v>
      </c>
      <c r="AY84" s="0" t="n">
        <v>2</v>
      </c>
      <c r="AZ84" s="0" t="n">
        <v>98304</v>
      </c>
      <c r="BA84" s="0" t="n">
        <v>109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240.2796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0</v>
      </c>
      <c r="BR84" s="0" t="n">
        <v>360.4194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CX84" s="0" t="n">
        <f aca="false">Y84*Source!I37</f>
        <v>6.33264</v>
      </c>
      <c r="CY84" s="0" t="n">
        <f aca="false">AB84</f>
        <v>143.88</v>
      </c>
      <c r="CZ84" s="0" t="n">
        <f aca="false">AF84</f>
        <v>143.88</v>
      </c>
      <c r="DA84" s="0" t="n">
        <f aca="false">AJ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7)</f>
        <v>37</v>
      </c>
      <c r="B85" s="0" t="n">
        <v>26996581</v>
      </c>
      <c r="C85" s="0" t="n">
        <v>27030067</v>
      </c>
      <c r="D85" s="0" t="n">
        <v>24327390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195</v>
      </c>
      <c r="J85" s="0" t="s">
        <v>632</v>
      </c>
      <c r="K85" s="0" t="s">
        <v>196</v>
      </c>
      <c r="L85" s="0" t="n">
        <v>1348</v>
      </c>
      <c r="N85" s="0" t="n">
        <v>1009</v>
      </c>
      <c r="O85" s="0" t="s">
        <v>141</v>
      </c>
      <c r="P85" s="0" t="s">
        <v>141</v>
      </c>
      <c r="Q85" s="0" t="n">
        <v>1000</v>
      </c>
      <c r="W85" s="0" t="n">
        <v>0</v>
      </c>
      <c r="X85" s="0" t="n">
        <v>1785764018</v>
      </c>
      <c r="Y85" s="0" t="n">
        <v>0.01</v>
      </c>
      <c r="AA85" s="0" t="n">
        <v>35593.22</v>
      </c>
      <c r="AB85" s="0" t="n">
        <v>0</v>
      </c>
      <c r="AC85" s="0" t="n">
        <v>0</v>
      </c>
      <c r="AD85" s="0" t="n">
        <v>0</v>
      </c>
      <c r="AE85" s="0" t="n">
        <v>35593.22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1</v>
      </c>
      <c r="AO85" s="0" t="n">
        <v>0</v>
      </c>
      <c r="AP85" s="0" t="n">
        <v>0</v>
      </c>
      <c r="AQ85" s="0" t="n">
        <v>1</v>
      </c>
      <c r="AR85" s="0" t="n">
        <v>0</v>
      </c>
      <c r="AT85" s="0" t="n">
        <v>0.01</v>
      </c>
      <c r="AV85" s="0" t="n">
        <v>0</v>
      </c>
      <c r="AW85" s="0" t="n">
        <v>2</v>
      </c>
      <c r="AX85" s="0" t="n">
        <v>27030073</v>
      </c>
      <c r="AY85" s="0" t="n">
        <v>2</v>
      </c>
      <c r="AZ85" s="0" t="n">
        <v>22528</v>
      </c>
      <c r="BA85" s="0" t="n">
        <v>110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355.9322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355.9322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37</f>
        <v>0.02528</v>
      </c>
      <c r="CY85" s="0" t="n">
        <f aca="false">AA85</f>
        <v>35593.22</v>
      </c>
      <c r="CZ85" s="0" t="n">
        <f aca="false">AE85</f>
        <v>35593.22</v>
      </c>
      <c r="DA85" s="0" t="n">
        <f aca="false">AI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7)</f>
        <v>37</v>
      </c>
      <c r="B86" s="0" t="n">
        <v>26996581</v>
      </c>
      <c r="C86" s="0" t="n">
        <v>27030067</v>
      </c>
      <c r="D86" s="0" t="n">
        <v>24786572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232</v>
      </c>
      <c r="J86" s="0" t="s">
        <v>633</v>
      </c>
      <c r="K86" s="0" t="s">
        <v>233</v>
      </c>
      <c r="L86" s="0" t="n">
        <v>1348</v>
      </c>
      <c r="N86" s="0" t="n">
        <v>1009</v>
      </c>
      <c r="O86" s="0" t="s">
        <v>141</v>
      </c>
      <c r="P86" s="0" t="s">
        <v>141</v>
      </c>
      <c r="Q86" s="0" t="n">
        <v>1000</v>
      </c>
      <c r="W86" s="0" t="n">
        <v>0</v>
      </c>
      <c r="X86" s="0" t="n">
        <v>663679360</v>
      </c>
      <c r="Y86" s="0" t="n">
        <v>0.97</v>
      </c>
      <c r="AA86" s="0" t="n">
        <v>10451.98</v>
      </c>
      <c r="AB86" s="0" t="n">
        <v>0</v>
      </c>
      <c r="AC86" s="0" t="n">
        <v>0</v>
      </c>
      <c r="AD86" s="0" t="n">
        <v>0</v>
      </c>
      <c r="AE86" s="0" t="n">
        <v>10451.98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T86" s="0" t="n">
        <v>0.97</v>
      </c>
      <c r="AV86" s="0" t="n">
        <v>0</v>
      </c>
      <c r="AW86" s="0" t="n">
        <v>2</v>
      </c>
      <c r="AX86" s="0" t="n">
        <v>27030074</v>
      </c>
      <c r="AY86" s="0" t="n">
        <v>2</v>
      </c>
      <c r="AZ86" s="0" t="n">
        <v>16384</v>
      </c>
      <c r="BA86" s="0" t="n">
        <v>111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10138.4206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10138.4206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37</f>
        <v>2.45216</v>
      </c>
      <c r="CY86" s="0" t="n">
        <f aca="false">AA86</f>
        <v>10451.98</v>
      </c>
      <c r="CZ86" s="0" t="n">
        <f aca="false">AE86</f>
        <v>10451.98</v>
      </c>
      <c r="DA86" s="0" t="n">
        <f aca="false">AI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8)</f>
        <v>38</v>
      </c>
      <c r="B87" s="0" t="n">
        <v>26996581</v>
      </c>
      <c r="C87" s="0" t="n">
        <v>27030086</v>
      </c>
      <c r="D87" s="0" t="n">
        <v>9416104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545</v>
      </c>
      <c r="K87" s="0" t="s">
        <v>546</v>
      </c>
      <c r="L87" s="0" t="n">
        <v>1369</v>
      </c>
      <c r="N87" s="0" t="n">
        <v>1013</v>
      </c>
      <c r="O87" s="0" t="s">
        <v>547</v>
      </c>
      <c r="P87" s="0" t="s">
        <v>547</v>
      </c>
      <c r="Q87" s="0" t="n">
        <v>1</v>
      </c>
      <c r="W87" s="0" t="n">
        <v>0</v>
      </c>
      <c r="X87" s="0" t="n">
        <v>1343512101</v>
      </c>
      <c r="Y87" s="0" t="n">
        <v>23.3772</v>
      </c>
      <c r="AA87" s="0" t="n">
        <v>0</v>
      </c>
      <c r="AB87" s="0" t="n">
        <v>0</v>
      </c>
      <c r="AC87" s="0" t="n">
        <v>0</v>
      </c>
      <c r="AD87" s="0" t="n">
        <v>132.29</v>
      </c>
      <c r="AE87" s="0" t="n">
        <v>0</v>
      </c>
      <c r="AF87" s="0" t="n">
        <v>0</v>
      </c>
      <c r="AG87" s="0" t="n">
        <v>0</v>
      </c>
      <c r="AH87" s="0" t="n">
        <v>132.29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1</v>
      </c>
      <c r="AQ87" s="0" t="n">
        <v>1</v>
      </c>
      <c r="AR87" s="0" t="n">
        <v>0</v>
      </c>
      <c r="AT87" s="0" t="n">
        <v>16.94</v>
      </c>
      <c r="AU87" s="0" t="s">
        <v>272</v>
      </c>
      <c r="AV87" s="0" t="n">
        <v>1</v>
      </c>
      <c r="AW87" s="0" t="n">
        <v>2</v>
      </c>
      <c r="AX87" s="0" t="n">
        <v>27030087</v>
      </c>
      <c r="AY87" s="0" t="n">
        <v>2</v>
      </c>
      <c r="AZ87" s="0" t="n">
        <v>131072</v>
      </c>
      <c r="BA87" s="0" t="n">
        <v>113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2240.9926</v>
      </c>
      <c r="BN87" s="0" t="n">
        <v>16.94</v>
      </c>
      <c r="BO87" s="0" t="n">
        <v>0</v>
      </c>
      <c r="BP87" s="0" t="n">
        <v>1</v>
      </c>
      <c r="BQ87" s="0" t="n">
        <v>0</v>
      </c>
      <c r="BR87" s="0" t="n">
        <v>0</v>
      </c>
      <c r="BS87" s="0" t="n">
        <v>0</v>
      </c>
      <c r="BT87" s="0" t="n">
        <v>3092.569788</v>
      </c>
      <c r="BU87" s="0" t="n">
        <v>23.3772</v>
      </c>
      <c r="BV87" s="0" t="n">
        <v>0</v>
      </c>
      <c r="BW87" s="0" t="n">
        <v>1</v>
      </c>
      <c r="CX87" s="0" t="n">
        <f aca="false">Y87*Source!I38</f>
        <v>59.0975616</v>
      </c>
      <c r="CY87" s="0" t="n">
        <f aca="false">AD87</f>
        <v>132.29</v>
      </c>
      <c r="CZ87" s="0" t="n">
        <f aca="false">AH87</f>
        <v>132.29</v>
      </c>
      <c r="DA87" s="0" t="n">
        <f aca="false">AL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8)</f>
        <v>38</v>
      </c>
      <c r="B88" s="0" t="n">
        <v>26996581</v>
      </c>
      <c r="C88" s="0" t="n">
        <v>27030086</v>
      </c>
      <c r="D88" s="0" t="n">
        <v>121548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266</v>
      </c>
      <c r="K88" s="0" t="s">
        <v>548</v>
      </c>
      <c r="L88" s="0" t="n">
        <v>608254</v>
      </c>
      <c r="N88" s="0" t="n">
        <v>1013</v>
      </c>
      <c r="O88" s="0" t="s">
        <v>549</v>
      </c>
      <c r="P88" s="0" t="s">
        <v>549</v>
      </c>
      <c r="Q88" s="0" t="n">
        <v>1</v>
      </c>
      <c r="W88" s="0" t="n">
        <v>0</v>
      </c>
      <c r="X88" s="0" t="n">
        <v>-185737400</v>
      </c>
      <c r="Y88" s="0" t="n">
        <v>0.015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0.01</v>
      </c>
      <c r="AU88" s="0" t="s">
        <v>271</v>
      </c>
      <c r="AV88" s="0" t="n">
        <v>2</v>
      </c>
      <c r="AW88" s="0" t="n">
        <v>2</v>
      </c>
      <c r="AX88" s="0" t="n">
        <v>27030088</v>
      </c>
      <c r="AY88" s="0" t="n">
        <v>1</v>
      </c>
      <c r="AZ88" s="0" t="n">
        <v>0</v>
      </c>
      <c r="BA88" s="0" t="n">
        <v>114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.0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.015</v>
      </c>
      <c r="BW88" s="0" t="n">
        <v>1</v>
      </c>
      <c r="CX88" s="0" t="n">
        <f aca="false">Y88*Source!I38</f>
        <v>0.03792</v>
      </c>
      <c r="CY88" s="0" t="n">
        <f aca="false">AD88</f>
        <v>0</v>
      </c>
      <c r="CZ88" s="0" t="n">
        <f aca="false">AH88</f>
        <v>0</v>
      </c>
      <c r="DA88" s="0" t="n">
        <f aca="false">AL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8)</f>
        <v>38</v>
      </c>
      <c r="B89" s="0" t="n">
        <v>26996581</v>
      </c>
      <c r="C89" s="0" t="n">
        <v>27030086</v>
      </c>
      <c r="D89" s="0" t="n">
        <v>24312004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50</v>
      </c>
      <c r="J89" s="0" t="s">
        <v>551</v>
      </c>
      <c r="K89" s="0" t="s">
        <v>552</v>
      </c>
      <c r="L89" s="0" t="n">
        <v>1368</v>
      </c>
      <c r="N89" s="0" t="n">
        <v>1011</v>
      </c>
      <c r="O89" s="0" t="s">
        <v>553</v>
      </c>
      <c r="P89" s="0" t="s">
        <v>553</v>
      </c>
      <c r="Q89" s="0" t="n">
        <v>1</v>
      </c>
      <c r="W89" s="0" t="n">
        <v>0</v>
      </c>
      <c r="X89" s="0" t="n">
        <v>1499254570</v>
      </c>
      <c r="Y89" s="0" t="n">
        <v>0.015</v>
      </c>
      <c r="AA89" s="0" t="n">
        <v>0</v>
      </c>
      <c r="AB89" s="0" t="n">
        <v>246.77</v>
      </c>
      <c r="AC89" s="0" t="n">
        <v>0</v>
      </c>
      <c r="AD89" s="0" t="n">
        <v>0</v>
      </c>
      <c r="AE89" s="0" t="n">
        <v>0</v>
      </c>
      <c r="AF89" s="0" t="n">
        <v>246.77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0.01</v>
      </c>
      <c r="AU89" s="0" t="s">
        <v>271</v>
      </c>
      <c r="AV89" s="0" t="n">
        <v>0</v>
      </c>
      <c r="AW89" s="0" t="n">
        <v>2</v>
      </c>
      <c r="AX89" s="0" t="n">
        <v>27030089</v>
      </c>
      <c r="AY89" s="0" t="n">
        <v>2</v>
      </c>
      <c r="AZ89" s="0" t="n">
        <v>98304</v>
      </c>
      <c r="BA89" s="0" t="n">
        <v>115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.4677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1</v>
      </c>
      <c r="BQ89" s="0" t="n">
        <v>0</v>
      </c>
      <c r="BR89" s="0" t="n">
        <v>3.70155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1</v>
      </c>
      <c r="CX89" s="0" t="n">
        <f aca="false">Y89*Source!I38</f>
        <v>0.03792</v>
      </c>
      <c r="CY89" s="0" t="n">
        <f aca="false">AB89</f>
        <v>246.77</v>
      </c>
      <c r="CZ89" s="0" t="n">
        <f aca="false">AF89</f>
        <v>246.77</v>
      </c>
      <c r="DA89" s="0" t="n">
        <f aca="false">AJ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8)</f>
        <v>38</v>
      </c>
      <c r="B90" s="0" t="n">
        <v>26996581</v>
      </c>
      <c r="C90" s="0" t="n">
        <v>27030086</v>
      </c>
      <c r="D90" s="0" t="n">
        <v>24262102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554</v>
      </c>
      <c r="J90" s="0" t="s">
        <v>555</v>
      </c>
      <c r="K90" s="0" t="s">
        <v>556</v>
      </c>
      <c r="L90" s="0" t="n">
        <v>1368</v>
      </c>
      <c r="N90" s="0" t="n">
        <v>1011</v>
      </c>
      <c r="O90" s="0" t="s">
        <v>553</v>
      </c>
      <c r="P90" s="0" t="s">
        <v>553</v>
      </c>
      <c r="Q90" s="0" t="n">
        <v>1</v>
      </c>
      <c r="W90" s="0" t="n">
        <v>0</v>
      </c>
      <c r="X90" s="0" t="n">
        <v>596191924</v>
      </c>
      <c r="Y90" s="0" t="n">
        <v>0.135</v>
      </c>
      <c r="AA90" s="0" t="n">
        <v>0</v>
      </c>
      <c r="AB90" s="0" t="n">
        <v>691.3</v>
      </c>
      <c r="AC90" s="0" t="n">
        <v>0</v>
      </c>
      <c r="AD90" s="0" t="n">
        <v>0</v>
      </c>
      <c r="AE90" s="0" t="n">
        <v>0</v>
      </c>
      <c r="AF90" s="0" t="n">
        <v>691.3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09</v>
      </c>
      <c r="AU90" s="0" t="s">
        <v>271</v>
      </c>
      <c r="AV90" s="0" t="n">
        <v>0</v>
      </c>
      <c r="AW90" s="0" t="n">
        <v>2</v>
      </c>
      <c r="AX90" s="0" t="n">
        <v>27030090</v>
      </c>
      <c r="AY90" s="0" t="n">
        <v>2</v>
      </c>
      <c r="AZ90" s="0" t="n">
        <v>98304</v>
      </c>
      <c r="BA90" s="0" t="n">
        <v>116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62.217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0</v>
      </c>
      <c r="BR90" s="0" t="n">
        <v>93.3255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38</f>
        <v>0.34128</v>
      </c>
      <c r="CY90" s="0" t="n">
        <f aca="false">AB90</f>
        <v>691.3</v>
      </c>
      <c r="CZ90" s="0" t="n">
        <f aca="false">AF90</f>
        <v>691.3</v>
      </c>
      <c r="DA90" s="0" t="n">
        <f aca="false">AJ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38)</f>
        <v>38</v>
      </c>
      <c r="B91" s="0" t="n">
        <v>26996581</v>
      </c>
      <c r="C91" s="0" t="n">
        <v>27030086</v>
      </c>
      <c r="D91" s="0" t="n">
        <v>24331087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166</v>
      </c>
      <c r="J91" s="0" t="s">
        <v>557</v>
      </c>
      <c r="K91" s="0" t="s">
        <v>167</v>
      </c>
      <c r="L91" s="0" t="n">
        <v>1327</v>
      </c>
      <c r="N91" s="0" t="n">
        <v>1005</v>
      </c>
      <c r="O91" s="0" t="s">
        <v>156</v>
      </c>
      <c r="P91" s="0" t="s">
        <v>156</v>
      </c>
      <c r="Q91" s="0" t="n">
        <v>1</v>
      </c>
      <c r="W91" s="0" t="n">
        <v>0</v>
      </c>
      <c r="X91" s="0" t="n">
        <v>1375622301</v>
      </c>
      <c r="Y91" s="0" t="n">
        <v>0.33</v>
      </c>
      <c r="AA91" s="0" t="n">
        <v>406.78</v>
      </c>
      <c r="AB91" s="0" t="n">
        <v>0</v>
      </c>
      <c r="AC91" s="0" t="n">
        <v>0</v>
      </c>
      <c r="AD91" s="0" t="n">
        <v>0</v>
      </c>
      <c r="AE91" s="0" t="n">
        <v>406.78</v>
      </c>
      <c r="AF91" s="0" t="n">
        <v>0</v>
      </c>
      <c r="AG91" s="0" t="n">
        <v>0</v>
      </c>
      <c r="AH91" s="0" t="n">
        <v>0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0</v>
      </c>
      <c r="AQ91" s="0" t="n">
        <v>1</v>
      </c>
      <c r="AR91" s="0" t="n">
        <v>0</v>
      </c>
      <c r="AT91" s="0" t="n">
        <v>0.33</v>
      </c>
      <c r="AV91" s="0" t="n">
        <v>0</v>
      </c>
      <c r="AW91" s="0" t="n">
        <v>2</v>
      </c>
      <c r="AX91" s="0" t="n">
        <v>27030091</v>
      </c>
      <c r="AY91" s="0" t="n">
        <v>2</v>
      </c>
      <c r="AZ91" s="0" t="n">
        <v>16384</v>
      </c>
      <c r="BA91" s="0" t="n">
        <v>117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134.2374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1</v>
      </c>
      <c r="BQ91" s="0" t="n">
        <v>134.2374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1</v>
      </c>
      <c r="CX91" s="0" t="n">
        <f aca="false">Y91*Source!I38</f>
        <v>0.83424</v>
      </c>
      <c r="CY91" s="0" t="n">
        <f aca="false">AA91</f>
        <v>406.78</v>
      </c>
      <c r="CZ91" s="0" t="n">
        <f aca="false">AE91</f>
        <v>406.78</v>
      </c>
      <c r="DA91" s="0" t="n">
        <f aca="false">AI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38)</f>
        <v>38</v>
      </c>
      <c r="B92" s="0" t="n">
        <v>26996581</v>
      </c>
      <c r="C92" s="0" t="n">
        <v>27030086</v>
      </c>
      <c r="D92" s="0" t="n">
        <v>24313317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68</v>
      </c>
      <c r="J92" s="0" t="s">
        <v>558</v>
      </c>
      <c r="K92" s="0" t="s">
        <v>140</v>
      </c>
      <c r="L92" s="0" t="n">
        <v>1348</v>
      </c>
      <c r="N92" s="0" t="n">
        <v>1009</v>
      </c>
      <c r="O92" s="0" t="s">
        <v>141</v>
      </c>
      <c r="P92" s="0" t="s">
        <v>141</v>
      </c>
      <c r="Q92" s="0" t="n">
        <v>1000</v>
      </c>
      <c r="W92" s="0" t="n">
        <v>0</v>
      </c>
      <c r="X92" s="0" t="n">
        <v>76460565</v>
      </c>
      <c r="Y92" s="0" t="n">
        <v>0.0055</v>
      </c>
      <c r="AA92" s="0" t="n">
        <v>15152.43</v>
      </c>
      <c r="AB92" s="0" t="n">
        <v>0</v>
      </c>
      <c r="AC92" s="0" t="n">
        <v>0</v>
      </c>
      <c r="AD92" s="0" t="n">
        <v>0</v>
      </c>
      <c r="AE92" s="0" t="n">
        <v>15152.43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0</v>
      </c>
      <c r="AQ92" s="0" t="n">
        <v>1</v>
      </c>
      <c r="AR92" s="0" t="n">
        <v>0</v>
      </c>
      <c r="AT92" s="0" t="n">
        <v>0.0055</v>
      </c>
      <c r="AV92" s="0" t="n">
        <v>0</v>
      </c>
      <c r="AW92" s="0" t="n">
        <v>2</v>
      </c>
      <c r="AX92" s="0" t="n">
        <v>27030092</v>
      </c>
      <c r="AY92" s="0" t="n">
        <v>2</v>
      </c>
      <c r="AZ92" s="0" t="n">
        <v>16384</v>
      </c>
      <c r="BA92" s="0" t="n">
        <v>118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83.338365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1</v>
      </c>
      <c r="BQ92" s="0" t="n">
        <v>83.338365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1</v>
      </c>
      <c r="CX92" s="0" t="n">
        <f aca="false">Y92*Source!I38</f>
        <v>0.013904</v>
      </c>
      <c r="CY92" s="0" t="n">
        <f aca="false">AA92</f>
        <v>15152.43</v>
      </c>
      <c r="CZ92" s="0" t="n">
        <f aca="false">AE92</f>
        <v>15152.43</v>
      </c>
      <c r="DA92" s="0" t="n">
        <f aca="false">AI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38)</f>
        <v>38</v>
      </c>
      <c r="B93" s="0" t="n">
        <v>26996581</v>
      </c>
      <c r="C93" s="0" t="n">
        <v>27030086</v>
      </c>
      <c r="D93" s="0" t="n">
        <v>24302728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69</v>
      </c>
      <c r="J93" s="0" t="s">
        <v>559</v>
      </c>
      <c r="K93" s="0" t="s">
        <v>170</v>
      </c>
      <c r="L93" s="0" t="n">
        <v>1346</v>
      </c>
      <c r="N93" s="0" t="n">
        <v>1009</v>
      </c>
      <c r="O93" s="0" t="s">
        <v>159</v>
      </c>
      <c r="P93" s="0" t="s">
        <v>159</v>
      </c>
      <c r="Q93" s="0" t="n">
        <v>1</v>
      </c>
      <c r="W93" s="0" t="n">
        <v>0</v>
      </c>
      <c r="X93" s="0" t="n">
        <v>-294913766</v>
      </c>
      <c r="Y93" s="0" t="n">
        <v>0.11</v>
      </c>
      <c r="AA93" s="0" t="n">
        <v>52.32</v>
      </c>
      <c r="AB93" s="0" t="n">
        <v>0</v>
      </c>
      <c r="AC93" s="0" t="n">
        <v>0</v>
      </c>
      <c r="AD93" s="0" t="n">
        <v>0</v>
      </c>
      <c r="AE93" s="0" t="n">
        <v>52.32</v>
      </c>
      <c r="AF93" s="0" t="n">
        <v>0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0</v>
      </c>
      <c r="AQ93" s="0" t="n">
        <v>1</v>
      </c>
      <c r="AR93" s="0" t="n">
        <v>0</v>
      </c>
      <c r="AT93" s="0" t="n">
        <v>0.11</v>
      </c>
      <c r="AV93" s="0" t="n">
        <v>0</v>
      </c>
      <c r="AW93" s="0" t="n">
        <v>2</v>
      </c>
      <c r="AX93" s="0" t="n">
        <v>27030093</v>
      </c>
      <c r="AY93" s="0" t="n">
        <v>2</v>
      </c>
      <c r="AZ93" s="0" t="n">
        <v>16384</v>
      </c>
      <c r="BA93" s="0" t="n">
        <v>119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5.7552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5.7552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38</f>
        <v>0.27808</v>
      </c>
      <c r="CY93" s="0" t="n">
        <f aca="false">AA93</f>
        <v>52.32</v>
      </c>
      <c r="CZ93" s="0" t="n">
        <f aca="false">AE93</f>
        <v>52.32</v>
      </c>
      <c r="DA93" s="0" t="n">
        <f aca="false">AI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38)</f>
        <v>38</v>
      </c>
      <c r="B94" s="0" t="n">
        <v>26996581</v>
      </c>
      <c r="C94" s="0" t="n">
        <v>27030086</v>
      </c>
      <c r="D94" s="0" t="n">
        <v>24577300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177</v>
      </c>
      <c r="J94" s="0" t="s">
        <v>560</v>
      </c>
      <c r="K94" s="0" t="s">
        <v>178</v>
      </c>
      <c r="L94" s="0" t="n">
        <v>1348</v>
      </c>
      <c r="N94" s="0" t="n">
        <v>1009</v>
      </c>
      <c r="O94" s="0" t="s">
        <v>141</v>
      </c>
      <c r="P94" s="0" t="s">
        <v>141</v>
      </c>
      <c r="Q94" s="0" t="n">
        <v>1000</v>
      </c>
      <c r="W94" s="0" t="n">
        <v>0</v>
      </c>
      <c r="X94" s="0" t="n">
        <v>1835545494</v>
      </c>
      <c r="Y94" s="0" t="n">
        <v>0.057</v>
      </c>
      <c r="AA94" s="0" t="n">
        <v>106810</v>
      </c>
      <c r="AB94" s="0" t="n">
        <v>0</v>
      </c>
      <c r="AC94" s="0" t="n">
        <v>0</v>
      </c>
      <c r="AD94" s="0" t="n">
        <v>0</v>
      </c>
      <c r="AE94" s="0" t="n">
        <v>106810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0</v>
      </c>
      <c r="AQ94" s="0" t="n">
        <v>1</v>
      </c>
      <c r="AR94" s="0" t="n">
        <v>0</v>
      </c>
      <c r="AT94" s="0" t="n">
        <v>0.057</v>
      </c>
      <c r="AV94" s="0" t="n">
        <v>0</v>
      </c>
      <c r="AW94" s="0" t="n">
        <v>2</v>
      </c>
      <c r="AX94" s="0" t="n">
        <v>27030094</v>
      </c>
      <c r="AY94" s="0" t="n">
        <v>2</v>
      </c>
      <c r="AZ94" s="0" t="n">
        <v>16384</v>
      </c>
      <c r="BA94" s="0" t="n">
        <v>120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6088.17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6088.17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38</f>
        <v>0.144096</v>
      </c>
      <c r="CY94" s="0" t="n">
        <f aca="false">AA94</f>
        <v>106810</v>
      </c>
      <c r="CZ94" s="0" t="n">
        <f aca="false">AE94</f>
        <v>106810</v>
      </c>
      <c r="DA94" s="0" t="n">
        <f aca="false">AI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39)</f>
        <v>39</v>
      </c>
      <c r="B95" s="0" t="n">
        <v>26996581</v>
      </c>
      <c r="C95" s="0" t="n">
        <v>27024136</v>
      </c>
      <c r="D95" s="0" t="n">
        <v>9415493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572</v>
      </c>
      <c r="K95" s="0" t="s">
        <v>573</v>
      </c>
      <c r="L95" s="0" t="n">
        <v>1369</v>
      </c>
      <c r="N95" s="0" t="n">
        <v>1013</v>
      </c>
      <c r="O95" s="0" t="s">
        <v>547</v>
      </c>
      <c r="P95" s="0" t="s">
        <v>547</v>
      </c>
      <c r="Q95" s="0" t="n">
        <v>1</v>
      </c>
      <c r="W95" s="0" t="n">
        <v>0</v>
      </c>
      <c r="X95" s="0" t="n">
        <v>1774247228</v>
      </c>
      <c r="Y95" s="0" t="n">
        <v>49.59</v>
      </c>
      <c r="AA95" s="0" t="n">
        <v>0</v>
      </c>
      <c r="AB95" s="0" t="n">
        <v>0</v>
      </c>
      <c r="AC95" s="0" t="n">
        <v>0</v>
      </c>
      <c r="AD95" s="0" t="n">
        <v>125.72</v>
      </c>
      <c r="AE95" s="0" t="n">
        <v>0</v>
      </c>
      <c r="AF95" s="0" t="n">
        <v>0</v>
      </c>
      <c r="AG95" s="0" t="n">
        <v>0</v>
      </c>
      <c r="AH95" s="0" t="n">
        <v>125.72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1</v>
      </c>
      <c r="AQ95" s="0" t="n">
        <v>1</v>
      </c>
      <c r="AR95" s="0" t="n">
        <v>0</v>
      </c>
      <c r="AT95" s="0" t="n">
        <v>49.59</v>
      </c>
      <c r="AV95" s="0" t="n">
        <v>1</v>
      </c>
      <c r="AW95" s="0" t="n">
        <v>2</v>
      </c>
      <c r="AX95" s="0" t="n">
        <v>27024141</v>
      </c>
      <c r="AY95" s="0" t="n">
        <v>2</v>
      </c>
      <c r="AZ95" s="0" t="n">
        <v>131072</v>
      </c>
      <c r="BA95" s="0" t="n">
        <v>121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6234.4548</v>
      </c>
      <c r="BN95" s="0" t="n">
        <v>49.59</v>
      </c>
      <c r="BO95" s="0" t="n">
        <v>0</v>
      </c>
      <c r="BP95" s="0" t="n">
        <v>1</v>
      </c>
      <c r="BQ95" s="0" t="n">
        <v>0</v>
      </c>
      <c r="BR95" s="0" t="n">
        <v>0</v>
      </c>
      <c r="BS95" s="0" t="n">
        <v>0</v>
      </c>
      <c r="BT95" s="0" t="n">
        <v>6234.4548</v>
      </c>
      <c r="BU95" s="0" t="n">
        <v>49.59</v>
      </c>
      <c r="BV95" s="0" t="n">
        <v>0</v>
      </c>
      <c r="BW95" s="0" t="n">
        <v>1</v>
      </c>
      <c r="CX95" s="0" t="n">
        <f aca="false">Y95*Source!I39</f>
        <v>592.6005</v>
      </c>
      <c r="CY95" s="0" t="n">
        <f aca="false">AD95</f>
        <v>125.72</v>
      </c>
      <c r="CZ95" s="0" t="n">
        <f aca="false">AH95</f>
        <v>125.72</v>
      </c>
      <c r="DA95" s="0" t="n">
        <f aca="false">AL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39)</f>
        <v>39</v>
      </c>
      <c r="B96" s="0" t="n">
        <v>26996581</v>
      </c>
      <c r="C96" s="0" t="n">
        <v>27024136</v>
      </c>
      <c r="D96" s="0" t="n">
        <v>121548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266</v>
      </c>
      <c r="K96" s="0" t="s">
        <v>548</v>
      </c>
      <c r="L96" s="0" t="n">
        <v>608254</v>
      </c>
      <c r="N96" s="0" t="n">
        <v>1013</v>
      </c>
      <c r="O96" s="0" t="s">
        <v>549</v>
      </c>
      <c r="P96" s="0" t="s">
        <v>549</v>
      </c>
      <c r="Q96" s="0" t="n">
        <v>1</v>
      </c>
      <c r="W96" s="0" t="n">
        <v>0</v>
      </c>
      <c r="X96" s="0" t="n">
        <v>-185737400</v>
      </c>
      <c r="Y96" s="0" t="n">
        <v>23.08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1</v>
      </c>
      <c r="AQ96" s="0" t="n">
        <v>1</v>
      </c>
      <c r="AR96" s="0" t="n">
        <v>0</v>
      </c>
      <c r="AT96" s="0" t="n">
        <v>23.08</v>
      </c>
      <c r="AV96" s="0" t="n">
        <v>2</v>
      </c>
      <c r="AW96" s="0" t="n">
        <v>2</v>
      </c>
      <c r="AX96" s="0" t="n">
        <v>27024142</v>
      </c>
      <c r="AY96" s="0" t="n">
        <v>1</v>
      </c>
      <c r="AZ96" s="0" t="n">
        <v>0</v>
      </c>
      <c r="BA96" s="0" t="n">
        <v>122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23.08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23.08</v>
      </c>
      <c r="BW96" s="0" t="n">
        <v>1</v>
      </c>
      <c r="CX96" s="0" t="n">
        <f aca="false">Y96*Source!I39</f>
        <v>275.806</v>
      </c>
      <c r="CY96" s="0" t="n">
        <f aca="false">AD96</f>
        <v>0</v>
      </c>
      <c r="CZ96" s="0" t="n">
        <f aca="false">AH96</f>
        <v>0</v>
      </c>
      <c r="DA96" s="0" t="n">
        <f aca="false">AL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39)</f>
        <v>39</v>
      </c>
      <c r="B97" s="0" t="n">
        <v>26996581</v>
      </c>
      <c r="C97" s="0" t="n">
        <v>27024136</v>
      </c>
      <c r="D97" s="0" t="n">
        <v>24267967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566</v>
      </c>
      <c r="J97" s="0" t="s">
        <v>567</v>
      </c>
      <c r="K97" s="0" t="s">
        <v>568</v>
      </c>
      <c r="L97" s="0" t="n">
        <v>1368</v>
      </c>
      <c r="N97" s="0" t="n">
        <v>1011</v>
      </c>
      <c r="O97" s="0" t="s">
        <v>553</v>
      </c>
      <c r="P97" s="0" t="s">
        <v>553</v>
      </c>
      <c r="Q97" s="0" t="n">
        <v>1</v>
      </c>
      <c r="W97" s="0" t="n">
        <v>0</v>
      </c>
      <c r="X97" s="0" t="n">
        <v>-707733827</v>
      </c>
      <c r="Y97" s="0" t="n">
        <v>23.08</v>
      </c>
      <c r="AA97" s="0" t="n">
        <v>0</v>
      </c>
      <c r="AB97" s="0" t="n">
        <v>536.87</v>
      </c>
      <c r="AC97" s="0" t="n">
        <v>0</v>
      </c>
      <c r="AD97" s="0" t="n">
        <v>0</v>
      </c>
      <c r="AE97" s="0" t="n">
        <v>0</v>
      </c>
      <c r="AF97" s="0" t="n">
        <v>536.87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1</v>
      </c>
      <c r="AQ97" s="0" t="n">
        <v>1</v>
      </c>
      <c r="AR97" s="0" t="n">
        <v>0</v>
      </c>
      <c r="AT97" s="0" t="n">
        <v>23.08</v>
      </c>
      <c r="AV97" s="0" t="n">
        <v>0</v>
      </c>
      <c r="AW97" s="0" t="n">
        <v>2</v>
      </c>
      <c r="AX97" s="0" t="n">
        <v>27024143</v>
      </c>
      <c r="AY97" s="0" t="n">
        <v>2</v>
      </c>
      <c r="AZ97" s="0" t="n">
        <v>98304</v>
      </c>
      <c r="BA97" s="0" t="n">
        <v>123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12390.9596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0</v>
      </c>
      <c r="BR97" s="0" t="n">
        <v>12390.9596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1</v>
      </c>
      <c r="CX97" s="0" t="n">
        <f aca="false">Y97*Source!I39</f>
        <v>275.806</v>
      </c>
      <c r="CY97" s="0" t="n">
        <f aca="false">AB97</f>
        <v>536.87</v>
      </c>
      <c r="CZ97" s="0" t="n">
        <f aca="false">AF97</f>
        <v>536.87</v>
      </c>
      <c r="DA97" s="0" t="n">
        <f aca="false">AJ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39)</f>
        <v>39</v>
      </c>
      <c r="B98" s="0" t="n">
        <v>26996581</v>
      </c>
      <c r="C98" s="0" t="n">
        <v>27024136</v>
      </c>
      <c r="D98" s="0" t="n">
        <v>24268931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569</v>
      </c>
      <c r="J98" s="0" t="s">
        <v>570</v>
      </c>
      <c r="K98" s="0" t="s">
        <v>571</v>
      </c>
      <c r="L98" s="0" t="n">
        <v>1368</v>
      </c>
      <c r="N98" s="0" t="n">
        <v>1011</v>
      </c>
      <c r="O98" s="0" t="s">
        <v>553</v>
      </c>
      <c r="P98" s="0" t="s">
        <v>553</v>
      </c>
      <c r="Q98" s="0" t="n">
        <v>1</v>
      </c>
      <c r="W98" s="0" t="n">
        <v>0</v>
      </c>
      <c r="X98" s="0" t="n">
        <v>146692532</v>
      </c>
      <c r="Y98" s="0" t="n">
        <v>46.16</v>
      </c>
      <c r="AA98" s="0" t="n">
        <v>0</v>
      </c>
      <c r="AB98" s="0" t="n">
        <v>76.96</v>
      </c>
      <c r="AC98" s="0" t="n">
        <v>0</v>
      </c>
      <c r="AD98" s="0" t="n">
        <v>0</v>
      </c>
      <c r="AE98" s="0" t="n">
        <v>0</v>
      </c>
      <c r="AF98" s="0" t="n">
        <v>76.96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46.16</v>
      </c>
      <c r="AV98" s="0" t="n">
        <v>0</v>
      </c>
      <c r="AW98" s="0" t="n">
        <v>2</v>
      </c>
      <c r="AX98" s="0" t="n">
        <v>27024144</v>
      </c>
      <c r="AY98" s="0" t="n">
        <v>2</v>
      </c>
      <c r="AZ98" s="0" t="n">
        <v>32768</v>
      </c>
      <c r="BA98" s="0" t="n">
        <v>124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3552.4736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1</v>
      </c>
      <c r="BQ98" s="0" t="n">
        <v>0</v>
      </c>
      <c r="BR98" s="0" t="n">
        <v>3552.4736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1</v>
      </c>
      <c r="CX98" s="0" t="n">
        <f aca="false">Y98*Source!I39</f>
        <v>551.612</v>
      </c>
      <c r="CY98" s="0" t="n">
        <f aca="false">AB98</f>
        <v>76.96</v>
      </c>
      <c r="CZ98" s="0" t="n">
        <f aca="false">AF98</f>
        <v>76.96</v>
      </c>
      <c r="DA98" s="0" t="n">
        <f aca="false">AJ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26996581</v>
      </c>
      <c r="C99" s="0" t="n">
        <v>27022116</v>
      </c>
      <c r="D99" s="0" t="n">
        <v>9415352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597</v>
      </c>
      <c r="K99" s="0" t="s">
        <v>598</v>
      </c>
      <c r="L99" s="0" t="n">
        <v>1369</v>
      </c>
      <c r="N99" s="0" t="n">
        <v>1013</v>
      </c>
      <c r="O99" s="0" t="s">
        <v>547</v>
      </c>
      <c r="P99" s="0" t="s">
        <v>547</v>
      </c>
      <c r="Q99" s="0" t="n">
        <v>1</v>
      </c>
      <c r="W99" s="0" t="n">
        <v>0</v>
      </c>
      <c r="X99" s="0" t="n">
        <v>-1673341983</v>
      </c>
      <c r="Y99" s="0" t="n">
        <v>53.958</v>
      </c>
      <c r="AA99" s="0" t="n">
        <v>0</v>
      </c>
      <c r="AB99" s="0" t="n">
        <v>0</v>
      </c>
      <c r="AC99" s="0" t="n">
        <v>0</v>
      </c>
      <c r="AD99" s="0" t="n">
        <v>141.83</v>
      </c>
      <c r="AE99" s="0" t="n">
        <v>0</v>
      </c>
      <c r="AF99" s="0" t="n">
        <v>0</v>
      </c>
      <c r="AG99" s="0" t="n">
        <v>0</v>
      </c>
      <c r="AH99" s="0" t="n">
        <v>141.83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39.1</v>
      </c>
      <c r="AU99" s="0" t="s">
        <v>272</v>
      </c>
      <c r="AV99" s="0" t="n">
        <v>1</v>
      </c>
      <c r="AW99" s="0" t="n">
        <v>2</v>
      </c>
      <c r="AX99" s="0" t="n">
        <v>27022123</v>
      </c>
      <c r="AY99" s="0" t="n">
        <v>2</v>
      </c>
      <c r="AZ99" s="0" t="n">
        <v>131072</v>
      </c>
      <c r="BA99" s="0" t="n">
        <v>125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5545.553</v>
      </c>
      <c r="BN99" s="0" t="n">
        <v>39.1</v>
      </c>
      <c r="BO99" s="0" t="n">
        <v>0</v>
      </c>
      <c r="BP99" s="0" t="n">
        <v>1</v>
      </c>
      <c r="BQ99" s="0" t="n">
        <v>0</v>
      </c>
      <c r="BR99" s="0" t="n">
        <v>0</v>
      </c>
      <c r="BS99" s="0" t="n">
        <v>0</v>
      </c>
      <c r="BT99" s="0" t="n">
        <v>7652.86314</v>
      </c>
      <c r="BU99" s="0" t="n">
        <v>53.958</v>
      </c>
      <c r="BV99" s="0" t="n">
        <v>0</v>
      </c>
      <c r="BW99" s="0" t="n">
        <v>1</v>
      </c>
      <c r="CX99" s="0" t="n">
        <f aca="false">Y99*Source!I40</f>
        <v>25.791924</v>
      </c>
      <c r="CY99" s="0" t="n">
        <f aca="false">AD99</f>
        <v>141.83</v>
      </c>
      <c r="CZ99" s="0" t="n">
        <f aca="false">AH99</f>
        <v>141.83</v>
      </c>
      <c r="DA99" s="0" t="n">
        <f aca="false">AL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0)</f>
        <v>40</v>
      </c>
      <c r="B100" s="0" t="n">
        <v>26996581</v>
      </c>
      <c r="C100" s="0" t="n">
        <v>27022116</v>
      </c>
      <c r="D100" s="0" t="n">
        <v>121548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266</v>
      </c>
      <c r="K100" s="0" t="s">
        <v>548</v>
      </c>
      <c r="L100" s="0" t="n">
        <v>608254</v>
      </c>
      <c r="N100" s="0" t="n">
        <v>1013</v>
      </c>
      <c r="O100" s="0" t="s">
        <v>549</v>
      </c>
      <c r="P100" s="0" t="s">
        <v>549</v>
      </c>
      <c r="Q100" s="0" t="n">
        <v>1</v>
      </c>
      <c r="W100" s="0" t="n">
        <v>0</v>
      </c>
      <c r="X100" s="0" t="n">
        <v>-185737400</v>
      </c>
      <c r="Y100" s="0" t="n">
        <v>20.88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1</v>
      </c>
      <c r="AQ100" s="0" t="n">
        <v>1</v>
      </c>
      <c r="AR100" s="0" t="n">
        <v>0</v>
      </c>
      <c r="AT100" s="0" t="n">
        <v>13.92</v>
      </c>
      <c r="AU100" s="0" t="s">
        <v>271</v>
      </c>
      <c r="AV100" s="0" t="n">
        <v>2</v>
      </c>
      <c r="AW100" s="0" t="n">
        <v>2</v>
      </c>
      <c r="AX100" s="0" t="n">
        <v>27022124</v>
      </c>
      <c r="AY100" s="0" t="n">
        <v>1</v>
      </c>
      <c r="AZ100" s="0" t="n">
        <v>0</v>
      </c>
      <c r="BA100" s="0" t="n">
        <v>126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13.92</v>
      </c>
      <c r="BP100" s="0" t="n">
        <v>1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20.88</v>
      </c>
      <c r="BW100" s="0" t="n">
        <v>1</v>
      </c>
      <c r="CX100" s="0" t="n">
        <f aca="false">Y100*Source!I40</f>
        <v>9.98064</v>
      </c>
      <c r="CY100" s="0" t="n">
        <f aca="false">AD100</f>
        <v>0</v>
      </c>
      <c r="CZ100" s="0" t="n">
        <f aca="false">AH100</f>
        <v>0</v>
      </c>
      <c r="DA100" s="0" t="n">
        <f aca="false">AL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0)</f>
        <v>40</v>
      </c>
      <c r="B101" s="0" t="n">
        <v>26996581</v>
      </c>
      <c r="C101" s="0" t="n">
        <v>27022116</v>
      </c>
      <c r="D101" s="0" t="n">
        <v>0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634</v>
      </c>
      <c r="J101" s="0" t="s">
        <v>635</v>
      </c>
      <c r="K101" s="0" t="s">
        <v>636</v>
      </c>
      <c r="L101" s="0" t="n">
        <v>1368</v>
      </c>
      <c r="N101" s="0" t="n">
        <v>1011</v>
      </c>
      <c r="O101" s="0" t="s">
        <v>553</v>
      </c>
      <c r="P101" s="0" t="s">
        <v>553</v>
      </c>
      <c r="Q101" s="0" t="n">
        <v>1</v>
      </c>
      <c r="W101" s="0" t="n">
        <v>0</v>
      </c>
      <c r="X101" s="0" t="n">
        <v>1848758713</v>
      </c>
      <c r="Y101" s="0" t="n">
        <v>20.88</v>
      </c>
      <c r="AA101" s="0" t="n">
        <v>0</v>
      </c>
      <c r="AB101" s="0" t="n">
        <v>658.15</v>
      </c>
      <c r="AC101" s="0" t="n">
        <v>0</v>
      </c>
      <c r="AD101" s="0" t="n">
        <v>0</v>
      </c>
      <c r="AE101" s="0" t="n">
        <v>0</v>
      </c>
      <c r="AF101" s="0" t="n">
        <v>658.15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13.92</v>
      </c>
      <c r="AU101" s="0" t="s">
        <v>271</v>
      </c>
      <c r="AV101" s="0" t="n">
        <v>0</v>
      </c>
      <c r="AW101" s="0" t="n">
        <v>1</v>
      </c>
      <c r="AX101" s="0" t="n">
        <v>-1</v>
      </c>
      <c r="AY101" s="0" t="n">
        <v>0</v>
      </c>
      <c r="AZ101" s="0" t="n">
        <v>0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9161.448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0</v>
      </c>
      <c r="BR101" s="0" t="n">
        <v>13742.172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CX101" s="0" t="n">
        <f aca="false">Y101*Source!I40</f>
        <v>9.98064</v>
      </c>
      <c r="CY101" s="0" t="n">
        <f aca="false">AB101</f>
        <v>658.15</v>
      </c>
      <c r="CZ101" s="0" t="n">
        <f aca="false">AF101</f>
        <v>658.15</v>
      </c>
      <c r="DA101" s="0" t="n">
        <f aca="false">AJ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0)</f>
        <v>40</v>
      </c>
      <c r="B102" s="0" t="n">
        <v>26996581</v>
      </c>
      <c r="C102" s="0" t="n">
        <v>27022116</v>
      </c>
      <c r="D102" s="0" t="n">
        <v>0</v>
      </c>
      <c r="E102" s="0" t="n">
        <v>0</v>
      </c>
      <c r="F102" s="0" t="n">
        <v>1</v>
      </c>
      <c r="G102" s="0" t="n">
        <v>1</v>
      </c>
      <c r="H102" s="0" t="n">
        <v>3</v>
      </c>
      <c r="K102" s="0" t="s">
        <v>148</v>
      </c>
      <c r="L102" s="0" t="n">
        <v>1348</v>
      </c>
      <c r="N102" s="0" t="n">
        <v>1009</v>
      </c>
      <c r="O102" s="0" t="s">
        <v>141</v>
      </c>
      <c r="P102" s="0" t="s">
        <v>141</v>
      </c>
      <c r="Q102" s="0" t="n">
        <v>1000</v>
      </c>
      <c r="W102" s="0" t="n">
        <v>0</v>
      </c>
      <c r="X102" s="0" t="n">
        <v>2089251161</v>
      </c>
      <c r="Y102" s="0" t="n">
        <v>0.14</v>
      </c>
      <c r="AA102" s="0" t="n">
        <v>34745.76</v>
      </c>
      <c r="AB102" s="0" t="n">
        <v>0</v>
      </c>
      <c r="AC102" s="0" t="n">
        <v>0</v>
      </c>
      <c r="AD102" s="0" t="n">
        <v>0</v>
      </c>
      <c r="AE102" s="0" t="n">
        <v>34745.76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2</v>
      </c>
      <c r="AQ102" s="0" t="n">
        <v>1</v>
      </c>
      <c r="AR102" s="0" t="n">
        <v>0</v>
      </c>
      <c r="AT102" s="0" t="n">
        <v>0.14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4864.4064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1</v>
      </c>
      <c r="BQ102" s="0" t="n">
        <v>4864.4064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  <c r="CX102" s="0" t="n">
        <f aca="false">Y102*Source!I40</f>
        <v>0.06692</v>
      </c>
      <c r="CY102" s="0" t="n">
        <f aca="false">AA102</f>
        <v>34745.76</v>
      </c>
      <c r="CZ102" s="0" t="n">
        <f aca="false">AE102</f>
        <v>34745.76</v>
      </c>
      <c r="DA102" s="0" t="n">
        <f aca="false">AI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0)</f>
        <v>40</v>
      </c>
      <c r="B103" s="0" t="n">
        <v>26996581</v>
      </c>
      <c r="C103" s="0" t="n">
        <v>27022116</v>
      </c>
      <c r="D103" s="0" t="n">
        <v>24330261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200</v>
      </c>
      <c r="J103" s="0" t="s">
        <v>637</v>
      </c>
      <c r="K103" s="0" t="s">
        <v>201</v>
      </c>
      <c r="L103" s="0" t="n">
        <v>1339</v>
      </c>
      <c r="N103" s="0" t="n">
        <v>1007</v>
      </c>
      <c r="O103" s="0" t="s">
        <v>192</v>
      </c>
      <c r="P103" s="0" t="s">
        <v>192</v>
      </c>
      <c r="Q103" s="0" t="n">
        <v>1</v>
      </c>
      <c r="W103" s="0" t="n">
        <v>0</v>
      </c>
      <c r="X103" s="0" t="n">
        <v>-405691298</v>
      </c>
      <c r="Y103" s="0" t="n">
        <v>0.19</v>
      </c>
      <c r="AA103" s="0" t="n">
        <v>5508.47</v>
      </c>
      <c r="AB103" s="0" t="n">
        <v>0</v>
      </c>
      <c r="AC103" s="0" t="n">
        <v>0</v>
      </c>
      <c r="AD103" s="0" t="n">
        <v>0</v>
      </c>
      <c r="AE103" s="0" t="n">
        <v>5508.47</v>
      </c>
      <c r="AF103" s="0" t="n">
        <v>0</v>
      </c>
      <c r="AG103" s="0" t="n">
        <v>0</v>
      </c>
      <c r="AH103" s="0" t="n">
        <v>0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0</v>
      </c>
      <c r="AQ103" s="0" t="n">
        <v>1</v>
      </c>
      <c r="AR103" s="0" t="n">
        <v>0</v>
      </c>
      <c r="AT103" s="0" t="n">
        <v>0.19</v>
      </c>
      <c r="AV103" s="0" t="n">
        <v>0</v>
      </c>
      <c r="AW103" s="0" t="n">
        <v>2</v>
      </c>
      <c r="AX103" s="0" t="n">
        <v>27022126</v>
      </c>
      <c r="AY103" s="0" t="n">
        <v>2</v>
      </c>
      <c r="AZ103" s="0" t="n">
        <v>16384</v>
      </c>
      <c r="BA103" s="0" t="n">
        <v>128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1046.6093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1</v>
      </c>
      <c r="BQ103" s="0" t="n">
        <v>1046.6093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1</v>
      </c>
      <c r="CX103" s="0" t="n">
        <f aca="false">Y103*Source!I40</f>
        <v>0.09082</v>
      </c>
      <c r="CY103" s="0" t="n">
        <f aca="false">AA103</f>
        <v>5508.47</v>
      </c>
      <c r="CZ103" s="0" t="n">
        <f aca="false">AE103</f>
        <v>5508.47</v>
      </c>
      <c r="DA103" s="0" t="n">
        <f aca="false">AI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0)</f>
        <v>40</v>
      </c>
      <c r="B104" s="0" t="n">
        <v>26996581</v>
      </c>
      <c r="C104" s="0" t="n">
        <v>27022116</v>
      </c>
      <c r="D104" s="0" t="n">
        <v>24786284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28</v>
      </c>
      <c r="J104" s="0" t="s">
        <v>638</v>
      </c>
      <c r="K104" s="0" t="s">
        <v>229</v>
      </c>
      <c r="L104" s="0" t="n">
        <v>1339</v>
      </c>
      <c r="N104" s="0" t="n">
        <v>1007</v>
      </c>
      <c r="O104" s="0" t="s">
        <v>192</v>
      </c>
      <c r="P104" s="0" t="s">
        <v>192</v>
      </c>
      <c r="Q104" s="0" t="n">
        <v>1</v>
      </c>
      <c r="W104" s="0" t="n">
        <v>0</v>
      </c>
      <c r="X104" s="0" t="n">
        <v>-349937075</v>
      </c>
      <c r="Y104" s="0" t="n">
        <v>25.5</v>
      </c>
      <c r="AA104" s="0" t="n">
        <v>4576.27</v>
      </c>
      <c r="AB104" s="0" t="n">
        <v>0</v>
      </c>
      <c r="AC104" s="0" t="n">
        <v>0</v>
      </c>
      <c r="AD104" s="0" t="n">
        <v>0</v>
      </c>
      <c r="AE104" s="0" t="n">
        <v>4576.27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0</v>
      </c>
      <c r="AQ104" s="0" t="n">
        <v>1</v>
      </c>
      <c r="AR104" s="0" t="n">
        <v>0</v>
      </c>
      <c r="AT104" s="0" t="n">
        <v>25.5</v>
      </c>
      <c r="AV104" s="0" t="n">
        <v>0</v>
      </c>
      <c r="AW104" s="0" t="n">
        <v>2</v>
      </c>
      <c r="AX104" s="0" t="n">
        <v>27022127</v>
      </c>
      <c r="AY104" s="0" t="n">
        <v>2</v>
      </c>
      <c r="AZ104" s="0" t="n">
        <v>16384</v>
      </c>
      <c r="BA104" s="0" t="n">
        <v>129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116694.885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1</v>
      </c>
      <c r="BQ104" s="0" t="n">
        <v>116694.885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1</v>
      </c>
      <c r="CX104" s="0" t="n">
        <f aca="false">Y104*Source!I40</f>
        <v>12.189</v>
      </c>
      <c r="CY104" s="0" t="n">
        <f aca="false">AA104</f>
        <v>4576.27</v>
      </c>
      <c r="CZ104" s="0" t="n">
        <f aca="false">AE104</f>
        <v>4576.27</v>
      </c>
      <c r="DA104" s="0" t="n">
        <f aca="false">AI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26996581</v>
      </c>
      <c r="C105" s="0" t="n">
        <v>26997172</v>
      </c>
      <c r="D105" s="0" t="n">
        <v>9419296</v>
      </c>
      <c r="E105" s="0" t="n">
        <v>1</v>
      </c>
      <c r="F105" s="0" t="n">
        <v>1</v>
      </c>
      <c r="G105" s="0" t="n">
        <v>1</v>
      </c>
      <c r="H105" s="0" t="n">
        <v>1</v>
      </c>
      <c r="I105" s="0" t="s">
        <v>639</v>
      </c>
      <c r="K105" s="0" t="s">
        <v>640</v>
      </c>
      <c r="L105" s="0" t="n">
        <v>1369</v>
      </c>
      <c r="N105" s="0" t="n">
        <v>1013</v>
      </c>
      <c r="O105" s="0" t="s">
        <v>547</v>
      </c>
      <c r="P105" s="0" t="s">
        <v>547</v>
      </c>
      <c r="Q105" s="0" t="n">
        <v>1</v>
      </c>
      <c r="W105" s="0" t="n">
        <v>0</v>
      </c>
      <c r="X105" s="0" t="n">
        <v>-152249182</v>
      </c>
      <c r="Y105" s="0" t="n">
        <v>9.9912</v>
      </c>
      <c r="AA105" s="0" t="n">
        <v>0</v>
      </c>
      <c r="AB105" s="0" t="n">
        <v>0</v>
      </c>
      <c r="AC105" s="0" t="n">
        <v>0</v>
      </c>
      <c r="AD105" s="0" t="n">
        <v>154.76</v>
      </c>
      <c r="AE105" s="0" t="n">
        <v>0</v>
      </c>
      <c r="AF105" s="0" t="n">
        <v>0</v>
      </c>
      <c r="AG105" s="0" t="n">
        <v>0</v>
      </c>
      <c r="AH105" s="0" t="n">
        <v>154.76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1</v>
      </c>
      <c r="AQ105" s="0" t="n">
        <v>1</v>
      </c>
      <c r="AR105" s="0" t="n">
        <v>0</v>
      </c>
      <c r="AT105" s="0" t="n">
        <v>7.24</v>
      </c>
      <c r="AU105" s="0" t="s">
        <v>272</v>
      </c>
      <c r="AV105" s="0" t="n">
        <v>1</v>
      </c>
      <c r="AW105" s="0" t="n">
        <v>2</v>
      </c>
      <c r="AX105" s="0" t="n">
        <v>26997183</v>
      </c>
      <c r="AY105" s="0" t="n">
        <v>2</v>
      </c>
      <c r="AZ105" s="0" t="n">
        <v>131072</v>
      </c>
      <c r="BA105" s="0" t="n">
        <v>131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1120.4624</v>
      </c>
      <c r="BN105" s="0" t="n">
        <v>7.24</v>
      </c>
      <c r="BO105" s="0" t="n">
        <v>0</v>
      </c>
      <c r="BP105" s="0" t="n">
        <v>1</v>
      </c>
      <c r="BQ105" s="0" t="n">
        <v>0</v>
      </c>
      <c r="BR105" s="0" t="n">
        <v>0</v>
      </c>
      <c r="BS105" s="0" t="n">
        <v>0</v>
      </c>
      <c r="BT105" s="0" t="n">
        <v>1546.238112</v>
      </c>
      <c r="BU105" s="0" t="n">
        <v>9.9912</v>
      </c>
      <c r="BV105" s="0" t="n">
        <v>0</v>
      </c>
      <c r="BW105" s="0" t="n">
        <v>1</v>
      </c>
      <c r="CX105" s="0" t="n">
        <f aca="false">Y105*Source!I41</f>
        <v>529.7034504</v>
      </c>
      <c r="CY105" s="0" t="n">
        <f aca="false">AD105</f>
        <v>154.76</v>
      </c>
      <c r="CZ105" s="0" t="n">
        <f aca="false">AH105</f>
        <v>154.76</v>
      </c>
      <c r="DA105" s="0" t="n">
        <f aca="false">AL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41)</f>
        <v>41</v>
      </c>
      <c r="B106" s="0" t="n">
        <v>26996581</v>
      </c>
      <c r="C106" s="0" t="n">
        <v>26997172</v>
      </c>
      <c r="D106" s="0" t="n">
        <v>121548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266</v>
      </c>
      <c r="K106" s="0" t="s">
        <v>548</v>
      </c>
      <c r="L106" s="0" t="n">
        <v>608254</v>
      </c>
      <c r="N106" s="0" t="n">
        <v>1013</v>
      </c>
      <c r="O106" s="0" t="s">
        <v>549</v>
      </c>
      <c r="P106" s="0" t="s">
        <v>549</v>
      </c>
      <c r="Q106" s="0" t="n">
        <v>1</v>
      </c>
      <c r="W106" s="0" t="n">
        <v>0</v>
      </c>
      <c r="X106" s="0" t="n">
        <v>-185737400</v>
      </c>
      <c r="Y106" s="0" t="n">
        <v>0.015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0.01</v>
      </c>
      <c r="AU106" s="0" t="s">
        <v>271</v>
      </c>
      <c r="AV106" s="0" t="n">
        <v>2</v>
      </c>
      <c r="AW106" s="0" t="n">
        <v>2</v>
      </c>
      <c r="AX106" s="0" t="n">
        <v>26997184</v>
      </c>
      <c r="AY106" s="0" t="n">
        <v>1</v>
      </c>
      <c r="AZ106" s="0" t="n">
        <v>0</v>
      </c>
      <c r="BA106" s="0" t="n">
        <v>132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.01</v>
      </c>
      <c r="BP106" s="0" t="n">
        <v>1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.015</v>
      </c>
      <c r="BW106" s="0" t="n">
        <v>1</v>
      </c>
      <c r="CX106" s="0" t="n">
        <f aca="false">Y106*Source!I41</f>
        <v>0.795255</v>
      </c>
      <c r="CY106" s="0" t="n">
        <f aca="false">AD106</f>
        <v>0</v>
      </c>
      <c r="CZ106" s="0" t="n">
        <f aca="false">AH106</f>
        <v>0</v>
      </c>
      <c r="DA106" s="0" t="n">
        <f aca="false">AL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41)</f>
        <v>41</v>
      </c>
      <c r="B107" s="0" t="n">
        <v>26996581</v>
      </c>
      <c r="C107" s="0" t="n">
        <v>26997172</v>
      </c>
      <c r="D107" s="0" t="n">
        <v>24265924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618</v>
      </c>
      <c r="J107" s="0" t="s">
        <v>624</v>
      </c>
      <c r="K107" s="0" t="s">
        <v>620</v>
      </c>
      <c r="L107" s="0" t="n">
        <v>1368</v>
      </c>
      <c r="N107" s="0" t="n">
        <v>1011</v>
      </c>
      <c r="O107" s="0" t="s">
        <v>553</v>
      </c>
      <c r="P107" s="0" t="s">
        <v>553</v>
      </c>
      <c r="Q107" s="0" t="n">
        <v>1</v>
      </c>
      <c r="W107" s="0" t="n">
        <v>0</v>
      </c>
      <c r="X107" s="0" t="n">
        <v>2138795948</v>
      </c>
      <c r="Y107" s="0" t="n">
        <v>0.015</v>
      </c>
      <c r="AA107" s="0" t="n">
        <v>0</v>
      </c>
      <c r="AB107" s="0" t="n">
        <v>490.2</v>
      </c>
      <c r="AC107" s="0" t="n">
        <v>0</v>
      </c>
      <c r="AD107" s="0" t="n">
        <v>0</v>
      </c>
      <c r="AE107" s="0" t="n">
        <v>0</v>
      </c>
      <c r="AF107" s="0" t="n">
        <v>490.2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1</v>
      </c>
      <c r="AQ107" s="0" t="n">
        <v>1</v>
      </c>
      <c r="AR107" s="0" t="n">
        <v>0</v>
      </c>
      <c r="AT107" s="0" t="n">
        <v>0.01</v>
      </c>
      <c r="AU107" s="0" t="s">
        <v>271</v>
      </c>
      <c r="AV107" s="0" t="n">
        <v>0</v>
      </c>
      <c r="AW107" s="0" t="n">
        <v>2</v>
      </c>
      <c r="AX107" s="0" t="n">
        <v>26997185</v>
      </c>
      <c r="AY107" s="0" t="n">
        <v>2</v>
      </c>
      <c r="AZ107" s="0" t="n">
        <v>98304</v>
      </c>
      <c r="BA107" s="0" t="n">
        <v>133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4.902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1</v>
      </c>
      <c r="BQ107" s="0" t="n">
        <v>0</v>
      </c>
      <c r="BR107" s="0" t="n">
        <v>7.353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1</v>
      </c>
      <c r="CX107" s="0" t="n">
        <f aca="false">Y107*Source!I41</f>
        <v>0.795255</v>
      </c>
      <c r="CY107" s="0" t="n">
        <f aca="false">AB107</f>
        <v>490.2</v>
      </c>
      <c r="CZ107" s="0" t="n">
        <f aca="false">AF107</f>
        <v>490.2</v>
      </c>
      <c r="DA107" s="0" t="n">
        <f aca="false">AJ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41)</f>
        <v>41</v>
      </c>
      <c r="B108" s="0" t="n">
        <v>26996581</v>
      </c>
      <c r="C108" s="0" t="n">
        <v>26997172</v>
      </c>
      <c r="D108" s="0" t="n">
        <v>2431676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606</v>
      </c>
      <c r="J108" s="0" t="s">
        <v>607</v>
      </c>
      <c r="K108" s="0" t="s">
        <v>608</v>
      </c>
      <c r="L108" s="0" t="n">
        <v>1368</v>
      </c>
      <c r="N108" s="0" t="n">
        <v>1011</v>
      </c>
      <c r="O108" s="0" t="s">
        <v>553</v>
      </c>
      <c r="P108" s="0" t="s">
        <v>553</v>
      </c>
      <c r="Q108" s="0" t="n">
        <v>1</v>
      </c>
      <c r="W108" s="0" t="n">
        <v>0</v>
      </c>
      <c r="X108" s="0" t="n">
        <v>1793891640</v>
      </c>
      <c r="Y108" s="0" t="n">
        <v>0.015</v>
      </c>
      <c r="AA108" s="0" t="n">
        <v>0</v>
      </c>
      <c r="AB108" s="0" t="n">
        <v>5.76</v>
      </c>
      <c r="AC108" s="0" t="n">
        <v>0</v>
      </c>
      <c r="AD108" s="0" t="n">
        <v>0</v>
      </c>
      <c r="AE108" s="0" t="n">
        <v>0</v>
      </c>
      <c r="AF108" s="0" t="n">
        <v>5.76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1</v>
      </c>
      <c r="AQ108" s="0" t="n">
        <v>1</v>
      </c>
      <c r="AR108" s="0" t="n">
        <v>0</v>
      </c>
      <c r="AT108" s="0" t="n">
        <v>0.01</v>
      </c>
      <c r="AU108" s="0" t="s">
        <v>271</v>
      </c>
      <c r="AV108" s="0" t="n">
        <v>0</v>
      </c>
      <c r="AW108" s="0" t="n">
        <v>2</v>
      </c>
      <c r="AX108" s="0" t="n">
        <v>26997186</v>
      </c>
      <c r="AY108" s="0" t="n">
        <v>2</v>
      </c>
      <c r="AZ108" s="0" t="n">
        <v>32768</v>
      </c>
      <c r="BA108" s="0" t="n">
        <v>134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.0576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.0864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CX108" s="0" t="n">
        <f aca="false">Y108*Source!I41</f>
        <v>0.795255</v>
      </c>
      <c r="CY108" s="0" t="n">
        <f aca="false">AB108</f>
        <v>5.76</v>
      </c>
      <c r="CZ108" s="0" t="n">
        <f aca="false">AF108</f>
        <v>5.76</v>
      </c>
      <c r="DA108" s="0" t="n">
        <f aca="false">AJ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41)</f>
        <v>41</v>
      </c>
      <c r="B109" s="0" t="n">
        <v>26996581</v>
      </c>
      <c r="C109" s="0" t="n">
        <v>26997172</v>
      </c>
      <c r="D109" s="0" t="n">
        <v>24334494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641</v>
      </c>
      <c r="J109" s="0" t="s">
        <v>642</v>
      </c>
      <c r="K109" s="0" t="s">
        <v>643</v>
      </c>
      <c r="L109" s="0" t="n">
        <v>1368</v>
      </c>
      <c r="N109" s="0" t="n">
        <v>1011</v>
      </c>
      <c r="O109" s="0" t="s">
        <v>553</v>
      </c>
      <c r="P109" s="0" t="s">
        <v>553</v>
      </c>
      <c r="Q109" s="0" t="n">
        <v>1</v>
      </c>
      <c r="W109" s="0" t="n">
        <v>0</v>
      </c>
      <c r="X109" s="0" t="n">
        <v>-2087953370</v>
      </c>
      <c r="Y109" s="0" t="n">
        <v>0.6</v>
      </c>
      <c r="AA109" s="0" t="n">
        <v>0</v>
      </c>
      <c r="AB109" s="0" t="n">
        <v>45.88</v>
      </c>
      <c r="AC109" s="0" t="n">
        <v>0</v>
      </c>
      <c r="AD109" s="0" t="n">
        <v>0</v>
      </c>
      <c r="AE109" s="0" t="n">
        <v>0</v>
      </c>
      <c r="AF109" s="0" t="n">
        <v>45.88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1</v>
      </c>
      <c r="AQ109" s="0" t="n">
        <v>1</v>
      </c>
      <c r="AR109" s="0" t="n">
        <v>0</v>
      </c>
      <c r="AT109" s="0" t="n">
        <v>0.4</v>
      </c>
      <c r="AU109" s="0" t="s">
        <v>271</v>
      </c>
      <c r="AV109" s="0" t="n">
        <v>0</v>
      </c>
      <c r="AW109" s="0" t="n">
        <v>2</v>
      </c>
      <c r="AX109" s="0" t="n">
        <v>26997187</v>
      </c>
      <c r="AY109" s="0" t="n">
        <v>2</v>
      </c>
      <c r="AZ109" s="0" t="n">
        <v>32768</v>
      </c>
      <c r="BA109" s="0" t="n">
        <v>135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18.352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1</v>
      </c>
      <c r="BQ109" s="0" t="n">
        <v>0</v>
      </c>
      <c r="BR109" s="0" t="n">
        <v>27.528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1</v>
      </c>
      <c r="CX109" s="0" t="n">
        <f aca="false">Y109*Source!I41</f>
        <v>31.8102</v>
      </c>
      <c r="CY109" s="0" t="n">
        <f aca="false">AB109</f>
        <v>45.88</v>
      </c>
      <c r="CZ109" s="0" t="n">
        <f aca="false">AF109</f>
        <v>45.88</v>
      </c>
      <c r="DA109" s="0" t="n">
        <f aca="false">AJ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41)</f>
        <v>41</v>
      </c>
      <c r="B110" s="0" t="n">
        <v>26996581</v>
      </c>
      <c r="C110" s="0" t="n">
        <v>26997172</v>
      </c>
      <c r="D110" s="0" t="n">
        <v>24262102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554</v>
      </c>
      <c r="J110" s="0" t="s">
        <v>555</v>
      </c>
      <c r="K110" s="0" t="s">
        <v>556</v>
      </c>
      <c r="L110" s="0" t="n">
        <v>1368</v>
      </c>
      <c r="N110" s="0" t="n">
        <v>1011</v>
      </c>
      <c r="O110" s="0" t="s">
        <v>553</v>
      </c>
      <c r="P110" s="0" t="s">
        <v>553</v>
      </c>
      <c r="Q110" s="0" t="n">
        <v>1</v>
      </c>
      <c r="W110" s="0" t="n">
        <v>0</v>
      </c>
      <c r="X110" s="0" t="n">
        <v>596191924</v>
      </c>
      <c r="Y110" s="0" t="n">
        <v>0.015</v>
      </c>
      <c r="AA110" s="0" t="n">
        <v>0</v>
      </c>
      <c r="AB110" s="0" t="n">
        <v>691.3</v>
      </c>
      <c r="AC110" s="0" t="n">
        <v>0</v>
      </c>
      <c r="AD110" s="0" t="n">
        <v>0</v>
      </c>
      <c r="AE110" s="0" t="n">
        <v>0</v>
      </c>
      <c r="AF110" s="0" t="n">
        <v>691.3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0.01</v>
      </c>
      <c r="AU110" s="0" t="s">
        <v>271</v>
      </c>
      <c r="AV110" s="0" t="n">
        <v>0</v>
      </c>
      <c r="AW110" s="0" t="n">
        <v>2</v>
      </c>
      <c r="AX110" s="0" t="n">
        <v>26997188</v>
      </c>
      <c r="AY110" s="0" t="n">
        <v>2</v>
      </c>
      <c r="AZ110" s="0" t="n">
        <v>98304</v>
      </c>
      <c r="BA110" s="0" t="n">
        <v>136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6.913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1</v>
      </c>
      <c r="BQ110" s="0" t="n">
        <v>0</v>
      </c>
      <c r="BR110" s="0" t="n">
        <v>10.3695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1</v>
      </c>
      <c r="CX110" s="0" t="n">
        <f aca="false">Y110*Source!I41</f>
        <v>0.795255</v>
      </c>
      <c r="CY110" s="0" t="n">
        <f aca="false">AB110</f>
        <v>691.3</v>
      </c>
      <c r="CZ110" s="0" t="n">
        <f aca="false">AF110</f>
        <v>691.3</v>
      </c>
      <c r="DA110" s="0" t="n">
        <f aca="false">AJ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41)</f>
        <v>41</v>
      </c>
      <c r="B111" s="0" t="n">
        <v>26996581</v>
      </c>
      <c r="C111" s="0" t="n">
        <v>26997172</v>
      </c>
      <c r="D111" s="0" t="n">
        <v>24317480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150</v>
      </c>
      <c r="J111" s="0" t="s">
        <v>644</v>
      </c>
      <c r="K111" s="0" t="s">
        <v>151</v>
      </c>
      <c r="L111" s="0" t="n">
        <v>1348</v>
      </c>
      <c r="N111" s="0" t="n">
        <v>1009</v>
      </c>
      <c r="O111" s="0" t="s">
        <v>141</v>
      </c>
      <c r="P111" s="0" t="s">
        <v>141</v>
      </c>
      <c r="Q111" s="0" t="n">
        <v>1000</v>
      </c>
      <c r="W111" s="0" t="n">
        <v>0</v>
      </c>
      <c r="X111" s="0" t="n">
        <v>-1859422848</v>
      </c>
      <c r="Y111" s="0" t="n">
        <v>0.00028</v>
      </c>
      <c r="AA111" s="0" t="n">
        <v>39874.56</v>
      </c>
      <c r="AB111" s="0" t="n">
        <v>0</v>
      </c>
      <c r="AC111" s="0" t="n">
        <v>0</v>
      </c>
      <c r="AD111" s="0" t="n">
        <v>0</v>
      </c>
      <c r="AE111" s="0" t="n">
        <v>39874.56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0</v>
      </c>
      <c r="AQ111" s="0" t="n">
        <v>1</v>
      </c>
      <c r="AR111" s="0" t="n">
        <v>0</v>
      </c>
      <c r="AT111" s="0" t="n">
        <v>0.00028</v>
      </c>
      <c r="AV111" s="0" t="n">
        <v>0</v>
      </c>
      <c r="AW111" s="0" t="n">
        <v>2</v>
      </c>
      <c r="AX111" s="0" t="n">
        <v>26997189</v>
      </c>
      <c r="AY111" s="0" t="n">
        <v>2</v>
      </c>
      <c r="AZ111" s="0" t="n">
        <v>16384</v>
      </c>
      <c r="BA111" s="0" t="n">
        <v>137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11.1648768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1</v>
      </c>
      <c r="BQ111" s="0" t="n">
        <v>11.1648768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1</v>
      </c>
      <c r="CX111" s="0" t="n">
        <f aca="false">Y111*Source!I41</f>
        <v>0.01484476</v>
      </c>
      <c r="CY111" s="0" t="n">
        <f aca="false">AA111</f>
        <v>39874.56</v>
      </c>
      <c r="CZ111" s="0" t="n">
        <f aca="false">AE111</f>
        <v>39874.56</v>
      </c>
      <c r="DA111" s="0" t="n">
        <f aca="false">AI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41)</f>
        <v>41</v>
      </c>
      <c r="B112" s="0" t="n">
        <v>26996581</v>
      </c>
      <c r="C112" s="0" t="n">
        <v>26997172</v>
      </c>
      <c r="D112" s="0" t="n">
        <v>24334447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157</v>
      </c>
      <c r="J112" s="0" t="s">
        <v>645</v>
      </c>
      <c r="K112" s="0" t="s">
        <v>158</v>
      </c>
      <c r="L112" s="0" t="n">
        <v>1346</v>
      </c>
      <c r="N112" s="0" t="n">
        <v>1009</v>
      </c>
      <c r="O112" s="0" t="s">
        <v>159</v>
      </c>
      <c r="P112" s="0" t="s">
        <v>159</v>
      </c>
      <c r="Q112" s="0" t="n">
        <v>1</v>
      </c>
      <c r="W112" s="0" t="n">
        <v>0</v>
      </c>
      <c r="X112" s="0" t="n">
        <v>1375923348</v>
      </c>
      <c r="Y112" s="0" t="n">
        <v>1.6</v>
      </c>
      <c r="AA112" s="0" t="n">
        <v>247.12</v>
      </c>
      <c r="AB112" s="0" t="n">
        <v>0</v>
      </c>
      <c r="AC112" s="0" t="n">
        <v>0</v>
      </c>
      <c r="AD112" s="0" t="n">
        <v>0</v>
      </c>
      <c r="AE112" s="0" t="n">
        <v>247.12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0</v>
      </c>
      <c r="AT112" s="0" t="n">
        <v>1.6</v>
      </c>
      <c r="AV112" s="0" t="n">
        <v>0</v>
      </c>
      <c r="AW112" s="0" t="n">
        <v>2</v>
      </c>
      <c r="AX112" s="0" t="n">
        <v>26997190</v>
      </c>
      <c r="AY112" s="0" t="n">
        <v>2</v>
      </c>
      <c r="AZ112" s="0" t="n">
        <v>16384</v>
      </c>
      <c r="BA112" s="0" t="n">
        <v>138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395.392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395.392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41</f>
        <v>84.8272</v>
      </c>
      <c r="CY112" s="0" t="n">
        <f aca="false">AA112</f>
        <v>247.12</v>
      </c>
      <c r="CZ112" s="0" t="n">
        <f aca="false">AE112</f>
        <v>247.12</v>
      </c>
      <c r="DA112" s="0" t="n">
        <f aca="false">AI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41)</f>
        <v>41</v>
      </c>
      <c r="B113" s="0" t="n">
        <v>26996581</v>
      </c>
      <c r="C113" s="0" t="n">
        <v>26997172</v>
      </c>
      <c r="D113" s="0" t="n">
        <v>24334448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212</v>
      </c>
      <c r="J113" s="0" t="s">
        <v>646</v>
      </c>
      <c r="K113" s="0" t="s">
        <v>213</v>
      </c>
      <c r="L113" s="0" t="n">
        <v>1348</v>
      </c>
      <c r="N113" s="0" t="n">
        <v>1009</v>
      </c>
      <c r="O113" s="0" t="s">
        <v>141</v>
      </c>
      <c r="P113" s="0" t="s">
        <v>141</v>
      </c>
      <c r="Q113" s="0" t="n">
        <v>1000</v>
      </c>
      <c r="W113" s="0" t="n">
        <v>0</v>
      </c>
      <c r="X113" s="0" t="n">
        <v>284443302</v>
      </c>
      <c r="Y113" s="0" t="n">
        <v>0.00028</v>
      </c>
      <c r="AA113" s="0" t="n">
        <v>81420</v>
      </c>
      <c r="AB113" s="0" t="n">
        <v>0</v>
      </c>
      <c r="AC113" s="0" t="n">
        <v>0</v>
      </c>
      <c r="AD113" s="0" t="n">
        <v>0</v>
      </c>
      <c r="AE113" s="0" t="n">
        <v>81420</v>
      </c>
      <c r="AF113" s="0" t="n">
        <v>0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1</v>
      </c>
      <c r="AR113" s="0" t="n">
        <v>0</v>
      </c>
      <c r="AT113" s="0" t="n">
        <v>0.00028</v>
      </c>
      <c r="AV113" s="0" t="n">
        <v>0</v>
      </c>
      <c r="AW113" s="0" t="n">
        <v>2</v>
      </c>
      <c r="AX113" s="0" t="n">
        <v>26997191</v>
      </c>
      <c r="AY113" s="0" t="n">
        <v>2</v>
      </c>
      <c r="AZ113" s="0" t="n">
        <v>16384</v>
      </c>
      <c r="BA113" s="0" t="n">
        <v>139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22.7976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22.7976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  <c r="CX113" s="0" t="n">
        <f aca="false">Y113*Source!I41</f>
        <v>0.01484476</v>
      </c>
      <c r="CY113" s="0" t="n">
        <f aca="false">AA113</f>
        <v>81420</v>
      </c>
      <c r="CZ113" s="0" t="n">
        <f aca="false">AE113</f>
        <v>81420</v>
      </c>
      <c r="DA113" s="0" t="n">
        <f aca="false">AI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41)</f>
        <v>41</v>
      </c>
      <c r="B114" s="0" t="n">
        <v>26996581</v>
      </c>
      <c r="C114" s="0" t="n">
        <v>26997172</v>
      </c>
      <c r="D114" s="0" t="n">
        <v>24334475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218</v>
      </c>
      <c r="J114" s="0" t="s">
        <v>647</v>
      </c>
      <c r="K114" s="0" t="s">
        <v>219</v>
      </c>
      <c r="L114" s="0" t="n">
        <v>1348</v>
      </c>
      <c r="N114" s="0" t="n">
        <v>1009</v>
      </c>
      <c r="O114" s="0" t="s">
        <v>141</v>
      </c>
      <c r="P114" s="0" t="s">
        <v>141</v>
      </c>
      <c r="Q114" s="0" t="n">
        <v>1000</v>
      </c>
      <c r="W114" s="0" t="n">
        <v>0</v>
      </c>
      <c r="X114" s="0" t="n">
        <v>-1238732844</v>
      </c>
      <c r="Y114" s="0" t="n">
        <v>0.0076</v>
      </c>
      <c r="AA114" s="0" t="n">
        <v>183264</v>
      </c>
      <c r="AB114" s="0" t="n">
        <v>0</v>
      </c>
      <c r="AC114" s="0" t="n">
        <v>0</v>
      </c>
      <c r="AD114" s="0" t="n">
        <v>0</v>
      </c>
      <c r="AE114" s="0" t="n">
        <v>183264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0.0076</v>
      </c>
      <c r="AV114" s="0" t="n">
        <v>0</v>
      </c>
      <c r="AW114" s="0" t="n">
        <v>2</v>
      </c>
      <c r="AX114" s="0" t="n">
        <v>26997192</v>
      </c>
      <c r="AY114" s="0" t="n">
        <v>2</v>
      </c>
      <c r="AZ114" s="0" t="n">
        <v>16384</v>
      </c>
      <c r="BA114" s="0" t="n">
        <v>140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1392.8064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1392.8064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41</f>
        <v>0.4029292</v>
      </c>
      <c r="CY114" s="0" t="n">
        <f aca="false">AA114</f>
        <v>183264</v>
      </c>
      <c r="CZ114" s="0" t="n">
        <f aca="false">AE114</f>
        <v>183264</v>
      </c>
      <c r="DA114" s="0" t="n">
        <f aca="false">AI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42)</f>
        <v>42</v>
      </c>
      <c r="B115" s="0" t="n">
        <v>26996581</v>
      </c>
      <c r="C115" s="0" t="n">
        <v>26997193</v>
      </c>
      <c r="D115" s="0" t="n">
        <v>9419296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639</v>
      </c>
      <c r="K115" s="0" t="s">
        <v>640</v>
      </c>
      <c r="L115" s="0" t="n">
        <v>1369</v>
      </c>
      <c r="N115" s="0" t="n">
        <v>1013</v>
      </c>
      <c r="O115" s="0" t="s">
        <v>547</v>
      </c>
      <c r="P115" s="0" t="s">
        <v>547</v>
      </c>
      <c r="Q115" s="0" t="n">
        <v>1</v>
      </c>
      <c r="W115" s="0" t="n">
        <v>0</v>
      </c>
      <c r="X115" s="0" t="n">
        <v>-152249182</v>
      </c>
      <c r="Y115" s="0" t="n">
        <v>5.2854</v>
      </c>
      <c r="AA115" s="0" t="n">
        <v>0</v>
      </c>
      <c r="AB115" s="0" t="n">
        <v>0</v>
      </c>
      <c r="AC115" s="0" t="n">
        <v>0</v>
      </c>
      <c r="AD115" s="0" t="n">
        <v>154.76</v>
      </c>
      <c r="AE115" s="0" t="n">
        <v>0</v>
      </c>
      <c r="AF115" s="0" t="n">
        <v>0</v>
      </c>
      <c r="AG115" s="0" t="n">
        <v>0</v>
      </c>
      <c r="AH115" s="0" t="n">
        <v>154.76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1</v>
      </c>
      <c r="AQ115" s="0" t="n">
        <v>1</v>
      </c>
      <c r="AR115" s="0" t="n">
        <v>0</v>
      </c>
      <c r="AT115" s="0" t="n">
        <v>3.83</v>
      </c>
      <c r="AU115" s="0" t="s">
        <v>272</v>
      </c>
      <c r="AV115" s="0" t="n">
        <v>1</v>
      </c>
      <c r="AW115" s="0" t="n">
        <v>2</v>
      </c>
      <c r="AX115" s="0" t="n">
        <v>26997205</v>
      </c>
      <c r="AY115" s="0" t="n">
        <v>2</v>
      </c>
      <c r="AZ115" s="0" t="n">
        <v>131072</v>
      </c>
      <c r="BA115" s="0" t="n">
        <v>141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592.7308</v>
      </c>
      <c r="BN115" s="0" t="n">
        <v>3.83</v>
      </c>
      <c r="BO115" s="0" t="n">
        <v>0</v>
      </c>
      <c r="BP115" s="0" t="n">
        <v>1</v>
      </c>
      <c r="BQ115" s="0" t="n">
        <v>0</v>
      </c>
      <c r="BR115" s="0" t="n">
        <v>0</v>
      </c>
      <c r="BS115" s="0" t="n">
        <v>0</v>
      </c>
      <c r="BT115" s="0" t="n">
        <v>817.968504</v>
      </c>
      <c r="BU115" s="0" t="n">
        <v>5.2854</v>
      </c>
      <c r="BV115" s="0" t="n">
        <v>0</v>
      </c>
      <c r="BW115" s="0" t="n">
        <v>1</v>
      </c>
      <c r="CX115" s="0" t="n">
        <f aca="false">Y115*Source!I42</f>
        <v>280.2160518</v>
      </c>
      <c r="CY115" s="0" t="n">
        <f aca="false">AD115</f>
        <v>154.76</v>
      </c>
      <c r="CZ115" s="0" t="n">
        <f aca="false">AH115</f>
        <v>154.76</v>
      </c>
      <c r="DA115" s="0" t="n">
        <f aca="false">AL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42)</f>
        <v>42</v>
      </c>
      <c r="B116" s="0" t="n">
        <v>26996581</v>
      </c>
      <c r="C116" s="0" t="n">
        <v>26997193</v>
      </c>
      <c r="D116" s="0" t="n">
        <v>121548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266</v>
      </c>
      <c r="K116" s="0" t="s">
        <v>548</v>
      </c>
      <c r="L116" s="0" t="n">
        <v>608254</v>
      </c>
      <c r="N116" s="0" t="n">
        <v>1013</v>
      </c>
      <c r="O116" s="0" t="s">
        <v>549</v>
      </c>
      <c r="P116" s="0" t="s">
        <v>549</v>
      </c>
      <c r="Q116" s="0" t="n">
        <v>1</v>
      </c>
      <c r="W116" s="0" t="n">
        <v>0</v>
      </c>
      <c r="X116" s="0" t="n">
        <v>-185737400</v>
      </c>
      <c r="Y116" s="0" t="n">
        <v>0.21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1</v>
      </c>
      <c r="AQ116" s="0" t="n">
        <v>1</v>
      </c>
      <c r="AR116" s="0" t="n">
        <v>0</v>
      </c>
      <c r="AT116" s="0" t="n">
        <v>0.14</v>
      </c>
      <c r="AU116" s="0" t="s">
        <v>271</v>
      </c>
      <c r="AV116" s="0" t="n">
        <v>2</v>
      </c>
      <c r="AW116" s="0" t="n">
        <v>2</v>
      </c>
      <c r="AX116" s="0" t="n">
        <v>26997206</v>
      </c>
      <c r="AY116" s="0" t="n">
        <v>1</v>
      </c>
      <c r="AZ116" s="0" t="n">
        <v>0</v>
      </c>
      <c r="BA116" s="0" t="n">
        <v>142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.14</v>
      </c>
      <c r="BP116" s="0" t="n">
        <v>1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.21</v>
      </c>
      <c r="BW116" s="0" t="n">
        <v>1</v>
      </c>
      <c r="CX116" s="0" t="n">
        <f aca="false">Y116*Source!I42</f>
        <v>11.13357</v>
      </c>
      <c r="CY116" s="0" t="n">
        <f aca="false">AD116</f>
        <v>0</v>
      </c>
      <c r="CZ116" s="0" t="n">
        <f aca="false">AH116</f>
        <v>0</v>
      </c>
      <c r="DA116" s="0" t="n">
        <f aca="false">AL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42)</f>
        <v>42</v>
      </c>
      <c r="B117" s="0" t="n">
        <v>26996581</v>
      </c>
      <c r="C117" s="0" t="n">
        <v>26997193</v>
      </c>
      <c r="D117" s="0" t="n">
        <v>24265924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618</v>
      </c>
      <c r="J117" s="0" t="s">
        <v>624</v>
      </c>
      <c r="K117" s="0" t="s">
        <v>620</v>
      </c>
      <c r="L117" s="0" t="n">
        <v>1368</v>
      </c>
      <c r="N117" s="0" t="n">
        <v>1011</v>
      </c>
      <c r="O117" s="0" t="s">
        <v>553</v>
      </c>
      <c r="P117" s="0" t="s">
        <v>553</v>
      </c>
      <c r="Q117" s="0" t="n">
        <v>1</v>
      </c>
      <c r="W117" s="0" t="n">
        <v>0</v>
      </c>
      <c r="X117" s="0" t="n">
        <v>2138795948</v>
      </c>
      <c r="Y117" s="0" t="n">
        <v>0.015</v>
      </c>
      <c r="AA117" s="0" t="n">
        <v>0</v>
      </c>
      <c r="AB117" s="0" t="n">
        <v>490.2</v>
      </c>
      <c r="AC117" s="0" t="n">
        <v>0</v>
      </c>
      <c r="AD117" s="0" t="n">
        <v>0</v>
      </c>
      <c r="AE117" s="0" t="n">
        <v>0</v>
      </c>
      <c r="AF117" s="0" t="n">
        <v>490.2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1</v>
      </c>
      <c r="AQ117" s="0" t="n">
        <v>1</v>
      </c>
      <c r="AR117" s="0" t="n">
        <v>0</v>
      </c>
      <c r="AT117" s="0" t="n">
        <v>0.01</v>
      </c>
      <c r="AU117" s="0" t="s">
        <v>271</v>
      </c>
      <c r="AV117" s="0" t="n">
        <v>0</v>
      </c>
      <c r="AW117" s="0" t="n">
        <v>2</v>
      </c>
      <c r="AX117" s="0" t="n">
        <v>26997207</v>
      </c>
      <c r="AY117" s="0" t="n">
        <v>2</v>
      </c>
      <c r="AZ117" s="0" t="n">
        <v>98304</v>
      </c>
      <c r="BA117" s="0" t="n">
        <v>143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4.902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7.353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42</f>
        <v>0.795255</v>
      </c>
      <c r="CY117" s="0" t="n">
        <f aca="false">AB117</f>
        <v>490.2</v>
      </c>
      <c r="CZ117" s="0" t="n">
        <f aca="false">AF117</f>
        <v>490.2</v>
      </c>
      <c r="DA117" s="0" t="n">
        <f aca="false">AJ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42)</f>
        <v>42</v>
      </c>
      <c r="B118" s="0" t="n">
        <v>26996581</v>
      </c>
      <c r="C118" s="0" t="n">
        <v>26997193</v>
      </c>
      <c r="D118" s="0" t="n">
        <v>24316761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606</v>
      </c>
      <c r="J118" s="0" t="s">
        <v>607</v>
      </c>
      <c r="K118" s="0" t="s">
        <v>608</v>
      </c>
      <c r="L118" s="0" t="n">
        <v>1368</v>
      </c>
      <c r="N118" s="0" t="n">
        <v>1011</v>
      </c>
      <c r="O118" s="0" t="s">
        <v>553</v>
      </c>
      <c r="P118" s="0" t="s">
        <v>553</v>
      </c>
      <c r="Q118" s="0" t="n">
        <v>1</v>
      </c>
      <c r="W118" s="0" t="n">
        <v>0</v>
      </c>
      <c r="X118" s="0" t="n">
        <v>1793891640</v>
      </c>
      <c r="Y118" s="0" t="n">
        <v>0.03</v>
      </c>
      <c r="AA118" s="0" t="n">
        <v>0</v>
      </c>
      <c r="AB118" s="0" t="n">
        <v>5.76</v>
      </c>
      <c r="AC118" s="0" t="n">
        <v>0</v>
      </c>
      <c r="AD118" s="0" t="n">
        <v>0</v>
      </c>
      <c r="AE118" s="0" t="n">
        <v>0</v>
      </c>
      <c r="AF118" s="0" t="n">
        <v>5.76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1</v>
      </c>
      <c r="AQ118" s="0" t="n">
        <v>1</v>
      </c>
      <c r="AR118" s="0" t="n">
        <v>0</v>
      </c>
      <c r="AT118" s="0" t="n">
        <v>0.02</v>
      </c>
      <c r="AU118" s="0" t="s">
        <v>271</v>
      </c>
      <c r="AV118" s="0" t="n">
        <v>0</v>
      </c>
      <c r="AW118" s="0" t="n">
        <v>2</v>
      </c>
      <c r="AX118" s="0" t="n">
        <v>26997208</v>
      </c>
      <c r="AY118" s="0" t="n">
        <v>2</v>
      </c>
      <c r="AZ118" s="0" t="n">
        <v>32768</v>
      </c>
      <c r="BA118" s="0" t="n">
        <v>144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.1152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0</v>
      </c>
      <c r="BR118" s="0" t="n">
        <v>0.1728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42</f>
        <v>1.59051</v>
      </c>
      <c r="CY118" s="0" t="n">
        <f aca="false">AB118</f>
        <v>5.76</v>
      </c>
      <c r="CZ118" s="0" t="n">
        <f aca="false">AF118</f>
        <v>5.76</v>
      </c>
      <c r="DA118" s="0" t="n">
        <f aca="false">AJ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42)</f>
        <v>42</v>
      </c>
      <c r="B119" s="0" t="n">
        <v>26996581</v>
      </c>
      <c r="C119" s="0" t="n">
        <v>26997193</v>
      </c>
      <c r="D119" s="0" t="n">
        <v>24313971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625</v>
      </c>
      <c r="J119" s="0" t="s">
        <v>626</v>
      </c>
      <c r="K119" s="0" t="s">
        <v>627</v>
      </c>
      <c r="L119" s="0" t="n">
        <v>1368</v>
      </c>
      <c r="N119" s="0" t="n">
        <v>1011</v>
      </c>
      <c r="O119" s="0" t="s">
        <v>553</v>
      </c>
      <c r="P119" s="0" t="s">
        <v>553</v>
      </c>
      <c r="Q119" s="0" t="n">
        <v>1</v>
      </c>
      <c r="W119" s="0" t="n">
        <v>0</v>
      </c>
      <c r="X119" s="0" t="n">
        <v>-1768163559</v>
      </c>
      <c r="Y119" s="0" t="n">
        <v>0.06</v>
      </c>
      <c r="AA119" s="0" t="n">
        <v>0</v>
      </c>
      <c r="AB119" s="0" t="n">
        <v>143.88</v>
      </c>
      <c r="AC119" s="0" t="n">
        <v>0</v>
      </c>
      <c r="AD119" s="0" t="n">
        <v>0</v>
      </c>
      <c r="AE119" s="0" t="n">
        <v>0</v>
      </c>
      <c r="AF119" s="0" t="n">
        <v>143.88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0.04</v>
      </c>
      <c r="AU119" s="0" t="s">
        <v>271</v>
      </c>
      <c r="AV119" s="0" t="n">
        <v>0</v>
      </c>
      <c r="AW119" s="0" t="n">
        <v>2</v>
      </c>
      <c r="AX119" s="0" t="n">
        <v>26997209</v>
      </c>
      <c r="AY119" s="0" t="n">
        <v>2</v>
      </c>
      <c r="AZ119" s="0" t="n">
        <v>98304</v>
      </c>
      <c r="BA119" s="0" t="n">
        <v>145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5.7552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1</v>
      </c>
      <c r="BQ119" s="0" t="n">
        <v>0</v>
      </c>
      <c r="BR119" s="0" t="n">
        <v>8.6328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1</v>
      </c>
      <c r="CX119" s="0" t="n">
        <f aca="false">Y119*Source!I42</f>
        <v>3.18102</v>
      </c>
      <c r="CY119" s="0" t="n">
        <f aca="false">AB119</f>
        <v>143.88</v>
      </c>
      <c r="CZ119" s="0" t="n">
        <f aca="false">AF119</f>
        <v>143.88</v>
      </c>
      <c r="DA119" s="0" t="n">
        <f aca="false">AJ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42)</f>
        <v>42</v>
      </c>
      <c r="B120" s="0" t="n">
        <v>26996581</v>
      </c>
      <c r="C120" s="0" t="n">
        <v>26997193</v>
      </c>
      <c r="D120" s="0" t="n">
        <v>24330881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648</v>
      </c>
      <c r="J120" s="0" t="s">
        <v>649</v>
      </c>
      <c r="K120" s="0" t="s">
        <v>650</v>
      </c>
      <c r="L120" s="0" t="n">
        <v>1368</v>
      </c>
      <c r="N120" s="0" t="n">
        <v>1011</v>
      </c>
      <c r="O120" s="0" t="s">
        <v>553</v>
      </c>
      <c r="P120" s="0" t="s">
        <v>553</v>
      </c>
      <c r="Q120" s="0" t="n">
        <v>1</v>
      </c>
      <c r="W120" s="0" t="n">
        <v>0</v>
      </c>
      <c r="X120" s="0" t="n">
        <v>652299674</v>
      </c>
      <c r="Y120" s="0" t="n">
        <v>0.135</v>
      </c>
      <c r="AA120" s="0" t="n">
        <v>0</v>
      </c>
      <c r="AB120" s="0" t="n">
        <v>210.6</v>
      </c>
      <c r="AC120" s="0" t="n">
        <v>0</v>
      </c>
      <c r="AD120" s="0" t="n">
        <v>0</v>
      </c>
      <c r="AE120" s="0" t="n">
        <v>0</v>
      </c>
      <c r="AF120" s="0" t="n">
        <v>210.6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0.09</v>
      </c>
      <c r="AU120" s="0" t="s">
        <v>271</v>
      </c>
      <c r="AV120" s="0" t="n">
        <v>0</v>
      </c>
      <c r="AW120" s="0" t="n">
        <v>2</v>
      </c>
      <c r="AX120" s="0" t="n">
        <v>26997210</v>
      </c>
      <c r="AY120" s="0" t="n">
        <v>2</v>
      </c>
      <c r="AZ120" s="0" t="n">
        <v>98304</v>
      </c>
      <c r="BA120" s="0" t="n">
        <v>146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18.954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1</v>
      </c>
      <c r="BQ120" s="0" t="n">
        <v>0</v>
      </c>
      <c r="BR120" s="0" t="n">
        <v>28.431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1</v>
      </c>
      <c r="CX120" s="0" t="n">
        <f aca="false">Y120*Source!I42</f>
        <v>7.157295</v>
      </c>
      <c r="CY120" s="0" t="n">
        <f aca="false">AB120</f>
        <v>210.6</v>
      </c>
      <c r="CZ120" s="0" t="n">
        <f aca="false">AF120</f>
        <v>210.6</v>
      </c>
      <c r="DA120" s="0" t="n">
        <f aca="false">AJ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42)</f>
        <v>42</v>
      </c>
      <c r="B121" s="0" t="n">
        <v>26996581</v>
      </c>
      <c r="C121" s="0" t="n">
        <v>26997193</v>
      </c>
      <c r="D121" s="0" t="n">
        <v>24262102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554</v>
      </c>
      <c r="J121" s="0" t="s">
        <v>555</v>
      </c>
      <c r="K121" s="0" t="s">
        <v>556</v>
      </c>
      <c r="L121" s="0" t="n">
        <v>1368</v>
      </c>
      <c r="N121" s="0" t="n">
        <v>1011</v>
      </c>
      <c r="O121" s="0" t="s">
        <v>553</v>
      </c>
      <c r="P121" s="0" t="s">
        <v>553</v>
      </c>
      <c r="Q121" s="0" t="n">
        <v>1</v>
      </c>
      <c r="W121" s="0" t="n">
        <v>0</v>
      </c>
      <c r="X121" s="0" t="n">
        <v>596191924</v>
      </c>
      <c r="Y121" s="0" t="n">
        <v>0.09</v>
      </c>
      <c r="AA121" s="0" t="n">
        <v>0</v>
      </c>
      <c r="AB121" s="0" t="n">
        <v>691.3</v>
      </c>
      <c r="AC121" s="0" t="n">
        <v>0</v>
      </c>
      <c r="AD121" s="0" t="n">
        <v>0</v>
      </c>
      <c r="AE121" s="0" t="n">
        <v>0</v>
      </c>
      <c r="AF121" s="0" t="n">
        <v>691.3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0.06</v>
      </c>
      <c r="AU121" s="0" t="s">
        <v>271</v>
      </c>
      <c r="AV121" s="0" t="n">
        <v>0</v>
      </c>
      <c r="AW121" s="0" t="n">
        <v>2</v>
      </c>
      <c r="AX121" s="0" t="n">
        <v>26997211</v>
      </c>
      <c r="AY121" s="0" t="n">
        <v>2</v>
      </c>
      <c r="AZ121" s="0" t="n">
        <v>98304</v>
      </c>
      <c r="BA121" s="0" t="n">
        <v>147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41.478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1</v>
      </c>
      <c r="BQ121" s="0" t="n">
        <v>0</v>
      </c>
      <c r="BR121" s="0" t="n">
        <v>62.217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1</v>
      </c>
      <c r="CX121" s="0" t="n">
        <f aca="false">Y121*Source!I42</f>
        <v>4.77153</v>
      </c>
      <c r="CY121" s="0" t="n">
        <f aca="false">AB121</f>
        <v>691.3</v>
      </c>
      <c r="CZ121" s="0" t="n">
        <f aca="false">AF121</f>
        <v>691.3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42)</f>
        <v>42</v>
      </c>
      <c r="B122" s="0" t="n">
        <v>26996581</v>
      </c>
      <c r="C122" s="0" t="n">
        <v>26997193</v>
      </c>
      <c r="D122" s="0" t="n">
        <v>24330345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179</v>
      </c>
      <c r="J122" s="0" t="s">
        <v>651</v>
      </c>
      <c r="K122" s="0" t="s">
        <v>180</v>
      </c>
      <c r="L122" s="0" t="n">
        <v>1348</v>
      </c>
      <c r="N122" s="0" t="n">
        <v>1009</v>
      </c>
      <c r="O122" s="0" t="s">
        <v>141</v>
      </c>
      <c r="P122" s="0" t="s">
        <v>141</v>
      </c>
      <c r="Q122" s="0" t="n">
        <v>1000</v>
      </c>
      <c r="W122" s="0" t="n">
        <v>0</v>
      </c>
      <c r="X122" s="0" t="n">
        <v>-1842594342</v>
      </c>
      <c r="Y122" s="0" t="n">
        <v>0.00127</v>
      </c>
      <c r="AA122" s="0" t="n">
        <v>49868.65</v>
      </c>
      <c r="AB122" s="0" t="n">
        <v>0</v>
      </c>
      <c r="AC122" s="0" t="n">
        <v>0</v>
      </c>
      <c r="AD122" s="0" t="n">
        <v>0</v>
      </c>
      <c r="AE122" s="0" t="n">
        <v>49868.65</v>
      </c>
      <c r="AF122" s="0" t="n">
        <v>0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0</v>
      </c>
      <c r="AQ122" s="0" t="n">
        <v>1</v>
      </c>
      <c r="AR122" s="0" t="n">
        <v>0</v>
      </c>
      <c r="AT122" s="0" t="n">
        <v>0.00127</v>
      </c>
      <c r="AV122" s="0" t="n">
        <v>0</v>
      </c>
      <c r="AW122" s="0" t="n">
        <v>2</v>
      </c>
      <c r="AX122" s="0" t="n">
        <v>26997212</v>
      </c>
      <c r="AY122" s="0" t="n">
        <v>2</v>
      </c>
      <c r="AZ122" s="0" t="n">
        <v>16384</v>
      </c>
      <c r="BA122" s="0" t="n">
        <v>148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63.3331855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63.3331855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1</v>
      </c>
      <c r="CX122" s="0" t="n">
        <f aca="false">Y122*Source!I42</f>
        <v>0.06733159</v>
      </c>
      <c r="CY122" s="0" t="n">
        <f aca="false">AA122</f>
        <v>49868.65</v>
      </c>
      <c r="CZ122" s="0" t="n">
        <f aca="false">AE122</f>
        <v>49868.65</v>
      </c>
      <c r="DA122" s="0" t="n">
        <f aca="false">AI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42)</f>
        <v>42</v>
      </c>
      <c r="B123" s="0" t="n">
        <v>26996581</v>
      </c>
      <c r="C123" s="0" t="n">
        <v>26997193</v>
      </c>
      <c r="D123" s="0" t="n">
        <v>24330346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81</v>
      </c>
      <c r="J123" s="0" t="s">
        <v>652</v>
      </c>
      <c r="K123" s="0" t="s">
        <v>182</v>
      </c>
      <c r="L123" s="0" t="n">
        <v>1348</v>
      </c>
      <c r="N123" s="0" t="n">
        <v>1009</v>
      </c>
      <c r="O123" s="0" t="s">
        <v>141</v>
      </c>
      <c r="P123" s="0" t="s">
        <v>141</v>
      </c>
      <c r="Q123" s="0" t="n">
        <v>1000</v>
      </c>
      <c r="W123" s="0" t="n">
        <v>0</v>
      </c>
      <c r="X123" s="0" t="n">
        <v>-463722913</v>
      </c>
      <c r="Y123" s="0" t="n">
        <v>0.00847</v>
      </c>
      <c r="AA123" s="0" t="n">
        <v>37674</v>
      </c>
      <c r="AB123" s="0" t="n">
        <v>0</v>
      </c>
      <c r="AC123" s="0" t="n">
        <v>0</v>
      </c>
      <c r="AD123" s="0" t="n">
        <v>0</v>
      </c>
      <c r="AE123" s="0" t="n">
        <v>37674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0</v>
      </c>
      <c r="AQ123" s="0" t="n">
        <v>1</v>
      </c>
      <c r="AR123" s="0" t="n">
        <v>0</v>
      </c>
      <c r="AT123" s="0" t="n">
        <v>0.00847</v>
      </c>
      <c r="AV123" s="0" t="n">
        <v>0</v>
      </c>
      <c r="AW123" s="0" t="n">
        <v>2</v>
      </c>
      <c r="AX123" s="0" t="n">
        <v>26997213</v>
      </c>
      <c r="AY123" s="0" t="n">
        <v>2</v>
      </c>
      <c r="AZ123" s="0" t="n">
        <v>16384</v>
      </c>
      <c r="BA123" s="0" t="n">
        <v>149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319.09878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319.09878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1</v>
      </c>
      <c r="CX123" s="0" t="n">
        <f aca="false">Y123*Source!I42</f>
        <v>0.44905399</v>
      </c>
      <c r="CY123" s="0" t="n">
        <f aca="false">AA123</f>
        <v>37674</v>
      </c>
      <c r="CZ123" s="0" t="n">
        <f aca="false">AE123</f>
        <v>37674</v>
      </c>
      <c r="DA123" s="0" t="n">
        <f aca="false">AI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2)</f>
        <v>42</v>
      </c>
      <c r="B124" s="0" t="n">
        <v>26996581</v>
      </c>
      <c r="C124" s="0" t="n">
        <v>26997193</v>
      </c>
      <c r="D124" s="0" t="n">
        <v>24332683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206</v>
      </c>
      <c r="J124" s="0" t="s">
        <v>653</v>
      </c>
      <c r="K124" s="0" t="s">
        <v>207</v>
      </c>
      <c r="L124" s="0" t="n">
        <v>1327</v>
      </c>
      <c r="N124" s="0" t="n">
        <v>1005</v>
      </c>
      <c r="O124" s="0" t="s">
        <v>156</v>
      </c>
      <c r="P124" s="0" t="s">
        <v>156</v>
      </c>
      <c r="Q124" s="0" t="n">
        <v>1</v>
      </c>
      <c r="W124" s="0" t="n">
        <v>0</v>
      </c>
      <c r="X124" s="0" t="n">
        <v>-584050381</v>
      </c>
      <c r="Y124" s="0" t="n">
        <v>1.02</v>
      </c>
      <c r="AA124" s="0" t="n">
        <v>1758</v>
      </c>
      <c r="AB124" s="0" t="n">
        <v>0</v>
      </c>
      <c r="AC124" s="0" t="n">
        <v>0</v>
      </c>
      <c r="AD124" s="0" t="n">
        <v>0</v>
      </c>
      <c r="AE124" s="0" t="n">
        <v>1758</v>
      </c>
      <c r="AF124" s="0" t="n">
        <v>0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0</v>
      </c>
      <c r="AQ124" s="0" t="n">
        <v>1</v>
      </c>
      <c r="AR124" s="0" t="n">
        <v>0</v>
      </c>
      <c r="AT124" s="0" t="n">
        <v>1.02</v>
      </c>
      <c r="AV124" s="0" t="n">
        <v>0</v>
      </c>
      <c r="AW124" s="0" t="n">
        <v>2</v>
      </c>
      <c r="AX124" s="0" t="n">
        <v>26997214</v>
      </c>
      <c r="AY124" s="0" t="n">
        <v>2</v>
      </c>
      <c r="AZ124" s="0" t="n">
        <v>16384</v>
      </c>
      <c r="BA124" s="0" t="n">
        <v>150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1793.16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1</v>
      </c>
      <c r="BQ124" s="0" t="n">
        <v>1793.16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1</v>
      </c>
      <c r="CX124" s="0" t="n">
        <f aca="false">Y124*Source!I42</f>
        <v>54.07734</v>
      </c>
      <c r="CY124" s="0" t="n">
        <f aca="false">AA124</f>
        <v>1758</v>
      </c>
      <c r="CZ124" s="0" t="n">
        <f aca="false">AE124</f>
        <v>1758</v>
      </c>
      <c r="DA124" s="0" t="n">
        <f aca="false">AI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2)</f>
        <v>42</v>
      </c>
      <c r="B125" s="0" t="n">
        <v>26996581</v>
      </c>
      <c r="C125" s="0" t="n">
        <v>26997193</v>
      </c>
      <c r="D125" s="0" t="n">
        <v>24330556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214</v>
      </c>
      <c r="J125" s="0" t="s">
        <v>654</v>
      </c>
      <c r="K125" s="0" t="s">
        <v>215</v>
      </c>
      <c r="L125" s="0" t="n">
        <v>1348</v>
      </c>
      <c r="N125" s="0" t="n">
        <v>1009</v>
      </c>
      <c r="O125" s="0" t="s">
        <v>141</v>
      </c>
      <c r="P125" s="0" t="s">
        <v>141</v>
      </c>
      <c r="Q125" s="0" t="n">
        <v>1000</v>
      </c>
      <c r="W125" s="0" t="n">
        <v>0</v>
      </c>
      <c r="X125" s="0" t="n">
        <v>-494962278</v>
      </c>
      <c r="Y125" s="0" t="n">
        <v>0.0189</v>
      </c>
      <c r="AA125" s="0" t="n">
        <v>16798.8</v>
      </c>
      <c r="AB125" s="0" t="n">
        <v>0</v>
      </c>
      <c r="AC125" s="0" t="n">
        <v>0</v>
      </c>
      <c r="AD125" s="0" t="n">
        <v>0</v>
      </c>
      <c r="AE125" s="0" t="n">
        <v>16798.8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0</v>
      </c>
      <c r="AQ125" s="0" t="n">
        <v>1</v>
      </c>
      <c r="AR125" s="0" t="n">
        <v>0</v>
      </c>
      <c r="AT125" s="0" t="n">
        <v>0.0189</v>
      </c>
      <c r="AV125" s="0" t="n">
        <v>0</v>
      </c>
      <c r="AW125" s="0" t="n">
        <v>2</v>
      </c>
      <c r="AX125" s="0" t="n">
        <v>26997215</v>
      </c>
      <c r="AY125" s="0" t="n">
        <v>2</v>
      </c>
      <c r="AZ125" s="0" t="n">
        <v>16384</v>
      </c>
      <c r="BA125" s="0" t="n">
        <v>151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317.49732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317.49732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1</v>
      </c>
      <c r="CX125" s="0" t="n">
        <f aca="false">Y125*Source!I42</f>
        <v>1.0020213</v>
      </c>
      <c r="CY125" s="0" t="n">
        <f aca="false">AA125</f>
        <v>16798.8</v>
      </c>
      <c r="CZ125" s="0" t="n">
        <f aca="false">AE125</f>
        <v>16798.8</v>
      </c>
      <c r="DA125" s="0" t="n">
        <f aca="false">AI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43)</f>
        <v>43</v>
      </c>
      <c r="B126" s="0" t="n">
        <v>26996581</v>
      </c>
      <c r="C126" s="0" t="n">
        <v>26997216</v>
      </c>
      <c r="D126" s="0" t="n">
        <v>9419296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639</v>
      </c>
      <c r="K126" s="0" t="s">
        <v>640</v>
      </c>
      <c r="L126" s="0" t="n">
        <v>1369</v>
      </c>
      <c r="N126" s="0" t="n">
        <v>1013</v>
      </c>
      <c r="O126" s="0" t="s">
        <v>547</v>
      </c>
      <c r="P126" s="0" t="s">
        <v>547</v>
      </c>
      <c r="Q126" s="0" t="n">
        <v>1</v>
      </c>
      <c r="W126" s="0" t="n">
        <v>0</v>
      </c>
      <c r="X126" s="0" t="n">
        <v>-152249182</v>
      </c>
      <c r="Y126" s="0" t="n">
        <v>2.9256</v>
      </c>
      <c r="AA126" s="0" t="n">
        <v>0</v>
      </c>
      <c r="AB126" s="0" t="n">
        <v>0</v>
      </c>
      <c r="AC126" s="0" t="n">
        <v>0</v>
      </c>
      <c r="AD126" s="0" t="n">
        <v>154.76</v>
      </c>
      <c r="AE126" s="0" t="n">
        <v>0</v>
      </c>
      <c r="AF126" s="0" t="n">
        <v>0</v>
      </c>
      <c r="AG126" s="0" t="n">
        <v>0</v>
      </c>
      <c r="AH126" s="0" t="n">
        <v>154.76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1</v>
      </c>
      <c r="AQ126" s="0" t="n">
        <v>1</v>
      </c>
      <c r="AR126" s="0" t="n">
        <v>0</v>
      </c>
      <c r="AT126" s="0" t="n">
        <v>2.12</v>
      </c>
      <c r="AU126" s="0" t="s">
        <v>272</v>
      </c>
      <c r="AV126" s="0" t="n">
        <v>1</v>
      </c>
      <c r="AW126" s="0" t="n">
        <v>2</v>
      </c>
      <c r="AX126" s="0" t="n">
        <v>26997227</v>
      </c>
      <c r="AY126" s="0" t="n">
        <v>2</v>
      </c>
      <c r="AZ126" s="0" t="n">
        <v>131072</v>
      </c>
      <c r="BA126" s="0" t="n">
        <v>152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328.0912</v>
      </c>
      <c r="BN126" s="0" t="n">
        <v>2.12</v>
      </c>
      <c r="BO126" s="0" t="n">
        <v>0</v>
      </c>
      <c r="BP126" s="0" t="n">
        <v>1</v>
      </c>
      <c r="BQ126" s="0" t="n">
        <v>0</v>
      </c>
      <c r="BR126" s="0" t="n">
        <v>0</v>
      </c>
      <c r="BS126" s="0" t="n">
        <v>0</v>
      </c>
      <c r="BT126" s="0" t="n">
        <v>452.765856</v>
      </c>
      <c r="BU126" s="0" t="n">
        <v>2.9256</v>
      </c>
      <c r="BV126" s="0" t="n">
        <v>0</v>
      </c>
      <c r="BW126" s="0" t="n">
        <v>1</v>
      </c>
      <c r="CX126" s="0" t="n">
        <f aca="false">Y126*Source!I43</f>
        <v>155.1065352</v>
      </c>
      <c r="CY126" s="0" t="n">
        <f aca="false">AD126</f>
        <v>154.76</v>
      </c>
      <c r="CZ126" s="0" t="n">
        <f aca="false">AH126</f>
        <v>154.76</v>
      </c>
      <c r="DA126" s="0" t="n">
        <f aca="false">AL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43)</f>
        <v>43</v>
      </c>
      <c r="B127" s="0" t="n">
        <v>26996581</v>
      </c>
      <c r="C127" s="0" t="n">
        <v>26997216</v>
      </c>
      <c r="D127" s="0" t="n">
        <v>121548</v>
      </c>
      <c r="E127" s="0" t="n">
        <v>1</v>
      </c>
      <c r="F127" s="0" t="n">
        <v>1</v>
      </c>
      <c r="G127" s="0" t="n">
        <v>1</v>
      </c>
      <c r="H127" s="0" t="n">
        <v>1</v>
      </c>
      <c r="I127" s="0" t="s">
        <v>266</v>
      </c>
      <c r="K127" s="0" t="s">
        <v>548</v>
      </c>
      <c r="L127" s="0" t="n">
        <v>608254</v>
      </c>
      <c r="N127" s="0" t="n">
        <v>1013</v>
      </c>
      <c r="O127" s="0" t="s">
        <v>549</v>
      </c>
      <c r="P127" s="0" t="s">
        <v>549</v>
      </c>
      <c r="Q127" s="0" t="n">
        <v>1</v>
      </c>
      <c r="W127" s="0" t="n">
        <v>0</v>
      </c>
      <c r="X127" s="0" t="n">
        <v>-185737400</v>
      </c>
      <c r="Y127" s="0" t="n">
        <v>0.075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1</v>
      </c>
      <c r="AQ127" s="0" t="n">
        <v>1</v>
      </c>
      <c r="AR127" s="0" t="n">
        <v>0</v>
      </c>
      <c r="AT127" s="0" t="n">
        <v>0.05</v>
      </c>
      <c r="AU127" s="0" t="s">
        <v>271</v>
      </c>
      <c r="AV127" s="0" t="n">
        <v>2</v>
      </c>
      <c r="AW127" s="0" t="n">
        <v>2</v>
      </c>
      <c r="AX127" s="0" t="n">
        <v>26997228</v>
      </c>
      <c r="AY127" s="0" t="n">
        <v>1</v>
      </c>
      <c r="AZ127" s="0" t="n">
        <v>0</v>
      </c>
      <c r="BA127" s="0" t="n">
        <v>153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.05</v>
      </c>
      <c r="BP127" s="0" t="n">
        <v>1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.075</v>
      </c>
      <c r="BW127" s="0" t="n">
        <v>1</v>
      </c>
      <c r="CX127" s="0" t="n">
        <f aca="false">Y127*Source!I43</f>
        <v>3.976275</v>
      </c>
      <c r="CY127" s="0" t="n">
        <f aca="false">AD127</f>
        <v>0</v>
      </c>
      <c r="CZ127" s="0" t="n">
        <f aca="false">AH127</f>
        <v>0</v>
      </c>
      <c r="DA127" s="0" t="n">
        <f aca="false">AL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43)</f>
        <v>43</v>
      </c>
      <c r="B128" s="0" t="n">
        <v>26996581</v>
      </c>
      <c r="C128" s="0" t="n">
        <v>26997216</v>
      </c>
      <c r="D128" s="0" t="n">
        <v>24265924</v>
      </c>
      <c r="E128" s="0" t="n">
        <v>1</v>
      </c>
      <c r="F128" s="0" t="n">
        <v>1</v>
      </c>
      <c r="G128" s="0" t="n">
        <v>1</v>
      </c>
      <c r="H128" s="0" t="n">
        <v>2</v>
      </c>
      <c r="I128" s="0" t="s">
        <v>618</v>
      </c>
      <c r="J128" s="0" t="s">
        <v>624</v>
      </c>
      <c r="K128" s="0" t="s">
        <v>620</v>
      </c>
      <c r="L128" s="0" t="n">
        <v>1368</v>
      </c>
      <c r="N128" s="0" t="n">
        <v>1011</v>
      </c>
      <c r="O128" s="0" t="s">
        <v>553</v>
      </c>
      <c r="P128" s="0" t="s">
        <v>553</v>
      </c>
      <c r="Q128" s="0" t="n">
        <v>1</v>
      </c>
      <c r="W128" s="0" t="n">
        <v>0</v>
      </c>
      <c r="X128" s="0" t="n">
        <v>2138795948</v>
      </c>
      <c r="Y128" s="0" t="n">
        <v>0.015</v>
      </c>
      <c r="AA128" s="0" t="n">
        <v>0</v>
      </c>
      <c r="AB128" s="0" t="n">
        <v>490.2</v>
      </c>
      <c r="AC128" s="0" t="n">
        <v>0</v>
      </c>
      <c r="AD128" s="0" t="n">
        <v>0</v>
      </c>
      <c r="AE128" s="0" t="n">
        <v>0</v>
      </c>
      <c r="AF128" s="0" t="n">
        <v>490.2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1</v>
      </c>
      <c r="AQ128" s="0" t="n">
        <v>1</v>
      </c>
      <c r="AR128" s="0" t="n">
        <v>0</v>
      </c>
      <c r="AT128" s="0" t="n">
        <v>0.01</v>
      </c>
      <c r="AU128" s="0" t="s">
        <v>271</v>
      </c>
      <c r="AV128" s="0" t="n">
        <v>0</v>
      </c>
      <c r="AW128" s="0" t="n">
        <v>2</v>
      </c>
      <c r="AX128" s="0" t="n">
        <v>26997229</v>
      </c>
      <c r="AY128" s="0" t="n">
        <v>2</v>
      </c>
      <c r="AZ128" s="0" t="n">
        <v>98304</v>
      </c>
      <c r="BA128" s="0" t="n">
        <v>154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4.902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1</v>
      </c>
      <c r="BQ128" s="0" t="n">
        <v>0</v>
      </c>
      <c r="BR128" s="0" t="n">
        <v>7.353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1</v>
      </c>
      <c r="CX128" s="0" t="n">
        <f aca="false">Y128*Source!I43</f>
        <v>0.795255</v>
      </c>
      <c r="CY128" s="0" t="n">
        <f aca="false">AB128</f>
        <v>490.2</v>
      </c>
      <c r="CZ128" s="0" t="n">
        <f aca="false">AF128</f>
        <v>490.2</v>
      </c>
      <c r="DA128" s="0" t="n">
        <f aca="false">AJ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43)</f>
        <v>43</v>
      </c>
      <c r="B129" s="0" t="n">
        <v>26996581</v>
      </c>
      <c r="C129" s="0" t="n">
        <v>26997216</v>
      </c>
      <c r="D129" s="0" t="n">
        <v>24313971</v>
      </c>
      <c r="E129" s="0" t="n">
        <v>1</v>
      </c>
      <c r="F129" s="0" t="n">
        <v>1</v>
      </c>
      <c r="G129" s="0" t="n">
        <v>1</v>
      </c>
      <c r="H129" s="0" t="n">
        <v>2</v>
      </c>
      <c r="I129" s="0" t="s">
        <v>625</v>
      </c>
      <c r="J129" s="0" t="s">
        <v>626</v>
      </c>
      <c r="K129" s="0" t="s">
        <v>627</v>
      </c>
      <c r="L129" s="0" t="n">
        <v>1368</v>
      </c>
      <c r="N129" s="0" t="n">
        <v>1011</v>
      </c>
      <c r="O129" s="0" t="s">
        <v>553</v>
      </c>
      <c r="P129" s="0" t="s">
        <v>553</v>
      </c>
      <c r="Q129" s="0" t="n">
        <v>1</v>
      </c>
      <c r="W129" s="0" t="n">
        <v>0</v>
      </c>
      <c r="X129" s="0" t="n">
        <v>-1768163559</v>
      </c>
      <c r="Y129" s="0" t="n">
        <v>0.06</v>
      </c>
      <c r="AA129" s="0" t="n">
        <v>0</v>
      </c>
      <c r="AB129" s="0" t="n">
        <v>143.88</v>
      </c>
      <c r="AC129" s="0" t="n">
        <v>0</v>
      </c>
      <c r="AD129" s="0" t="n">
        <v>0</v>
      </c>
      <c r="AE129" s="0" t="n">
        <v>0</v>
      </c>
      <c r="AF129" s="0" t="n">
        <v>143.88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T129" s="0" t="n">
        <v>0.04</v>
      </c>
      <c r="AU129" s="0" t="s">
        <v>271</v>
      </c>
      <c r="AV129" s="0" t="n">
        <v>0</v>
      </c>
      <c r="AW129" s="0" t="n">
        <v>2</v>
      </c>
      <c r="AX129" s="0" t="n">
        <v>26997230</v>
      </c>
      <c r="AY129" s="0" t="n">
        <v>2</v>
      </c>
      <c r="AZ129" s="0" t="n">
        <v>98304</v>
      </c>
      <c r="BA129" s="0" t="n">
        <v>155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5.7552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0</v>
      </c>
      <c r="BR129" s="0" t="n">
        <v>8.6328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1</v>
      </c>
      <c r="CX129" s="0" t="n">
        <f aca="false">Y129*Source!I43</f>
        <v>3.18102</v>
      </c>
      <c r="CY129" s="0" t="n">
        <f aca="false">AB129</f>
        <v>143.88</v>
      </c>
      <c r="CZ129" s="0" t="n">
        <f aca="false">AF129</f>
        <v>143.88</v>
      </c>
      <c r="DA129" s="0" t="n">
        <f aca="false">AJ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43)</f>
        <v>43</v>
      </c>
      <c r="B130" s="0" t="n">
        <v>26996581</v>
      </c>
      <c r="C130" s="0" t="n">
        <v>26997216</v>
      </c>
      <c r="D130" s="0" t="n">
        <v>24262102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54</v>
      </c>
      <c r="J130" s="0" t="s">
        <v>555</v>
      </c>
      <c r="K130" s="0" t="s">
        <v>556</v>
      </c>
      <c r="L130" s="0" t="n">
        <v>1368</v>
      </c>
      <c r="N130" s="0" t="n">
        <v>1011</v>
      </c>
      <c r="O130" s="0" t="s">
        <v>553</v>
      </c>
      <c r="P130" s="0" t="s">
        <v>553</v>
      </c>
      <c r="Q130" s="0" t="n">
        <v>1</v>
      </c>
      <c r="W130" s="0" t="n">
        <v>0</v>
      </c>
      <c r="X130" s="0" t="n">
        <v>596191924</v>
      </c>
      <c r="Y130" s="0" t="n">
        <v>0.015</v>
      </c>
      <c r="AA130" s="0" t="n">
        <v>0</v>
      </c>
      <c r="AB130" s="0" t="n">
        <v>691.3</v>
      </c>
      <c r="AC130" s="0" t="n">
        <v>0</v>
      </c>
      <c r="AD130" s="0" t="n">
        <v>0</v>
      </c>
      <c r="AE130" s="0" t="n">
        <v>0</v>
      </c>
      <c r="AF130" s="0" t="n">
        <v>691.3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0.01</v>
      </c>
      <c r="AU130" s="0" t="s">
        <v>271</v>
      </c>
      <c r="AV130" s="0" t="n">
        <v>0</v>
      </c>
      <c r="AW130" s="0" t="n">
        <v>2</v>
      </c>
      <c r="AX130" s="0" t="n">
        <v>26997231</v>
      </c>
      <c r="AY130" s="0" t="n">
        <v>2</v>
      </c>
      <c r="AZ130" s="0" t="n">
        <v>98304</v>
      </c>
      <c r="BA130" s="0" t="n">
        <v>156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6.913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10.3695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</v>
      </c>
      <c r="CX130" s="0" t="n">
        <f aca="false">Y130*Source!I43</f>
        <v>0.795255</v>
      </c>
      <c r="CY130" s="0" t="n">
        <f aca="false">AB130</f>
        <v>691.3</v>
      </c>
      <c r="CZ130" s="0" t="n">
        <f aca="false">AF130</f>
        <v>691.3</v>
      </c>
      <c r="DA130" s="0" t="n">
        <f aca="false">AJ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43)</f>
        <v>43</v>
      </c>
      <c r="B131" s="0" t="n">
        <v>26996581</v>
      </c>
      <c r="C131" s="0" t="n">
        <v>26997216</v>
      </c>
      <c r="D131" s="0" t="n">
        <v>24323079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204</v>
      </c>
      <c r="J131" s="0" t="s">
        <v>655</v>
      </c>
      <c r="K131" s="0" t="s">
        <v>205</v>
      </c>
      <c r="L131" s="0" t="n">
        <v>1348</v>
      </c>
      <c r="N131" s="0" t="n">
        <v>1009</v>
      </c>
      <c r="O131" s="0" t="s">
        <v>141</v>
      </c>
      <c r="P131" s="0" t="s">
        <v>141</v>
      </c>
      <c r="Q131" s="0" t="n">
        <v>1000</v>
      </c>
      <c r="W131" s="0" t="n">
        <v>0</v>
      </c>
      <c r="X131" s="0" t="n">
        <v>2016411689</v>
      </c>
      <c r="Y131" s="0" t="n">
        <v>7E-005</v>
      </c>
      <c r="AA131" s="0" t="n">
        <v>132200</v>
      </c>
      <c r="AB131" s="0" t="n">
        <v>0</v>
      </c>
      <c r="AC131" s="0" t="n">
        <v>0</v>
      </c>
      <c r="AD131" s="0" t="n">
        <v>0</v>
      </c>
      <c r="AE131" s="0" t="n">
        <v>13220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0</v>
      </c>
      <c r="AQ131" s="0" t="n">
        <v>1</v>
      </c>
      <c r="AR131" s="0" t="n">
        <v>0</v>
      </c>
      <c r="AT131" s="0" t="n">
        <v>7E-005</v>
      </c>
      <c r="AV131" s="0" t="n">
        <v>0</v>
      </c>
      <c r="AW131" s="0" t="n">
        <v>2</v>
      </c>
      <c r="AX131" s="0" t="n">
        <v>26997233</v>
      </c>
      <c r="AY131" s="0" t="n">
        <v>2</v>
      </c>
      <c r="AZ131" s="0" t="n">
        <v>16384</v>
      </c>
      <c r="BA131" s="0" t="n">
        <v>158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9.254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9.254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1</v>
      </c>
      <c r="CX131" s="0" t="n">
        <f aca="false">Y131*Source!I43</f>
        <v>0.00371119</v>
      </c>
      <c r="CY131" s="0" t="n">
        <f aca="false">AA131</f>
        <v>132200</v>
      </c>
      <c r="CZ131" s="0" t="n">
        <f aca="false">AE131</f>
        <v>132200</v>
      </c>
      <c r="DA131" s="0" t="n">
        <f aca="false">AI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43)</f>
        <v>43</v>
      </c>
      <c r="B132" s="0" t="n">
        <v>26996581</v>
      </c>
      <c r="C132" s="0" t="n">
        <v>26997216</v>
      </c>
      <c r="D132" s="0" t="n">
        <v>24323720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208</v>
      </c>
      <c r="J132" s="0" t="s">
        <v>656</v>
      </c>
      <c r="K132" s="0" t="s">
        <v>209</v>
      </c>
      <c r="L132" s="0" t="n">
        <v>1348</v>
      </c>
      <c r="N132" s="0" t="n">
        <v>1009</v>
      </c>
      <c r="O132" s="0" t="s">
        <v>141</v>
      </c>
      <c r="P132" s="0" t="s">
        <v>141</v>
      </c>
      <c r="Q132" s="0" t="n">
        <v>1000</v>
      </c>
      <c r="W132" s="0" t="n">
        <v>0</v>
      </c>
      <c r="X132" s="0" t="n">
        <v>-1188812599</v>
      </c>
      <c r="Y132" s="0" t="n">
        <v>5E-005</v>
      </c>
      <c r="AA132" s="0" t="n">
        <v>658043.5</v>
      </c>
      <c r="AB132" s="0" t="n">
        <v>0</v>
      </c>
      <c r="AC132" s="0" t="n">
        <v>0</v>
      </c>
      <c r="AD132" s="0" t="n">
        <v>0</v>
      </c>
      <c r="AE132" s="0" t="n">
        <v>658043.5</v>
      </c>
      <c r="AF132" s="0" t="n">
        <v>0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0</v>
      </c>
      <c r="AQ132" s="0" t="n">
        <v>1</v>
      </c>
      <c r="AR132" s="0" t="n">
        <v>0</v>
      </c>
      <c r="AT132" s="0" t="n">
        <v>5E-005</v>
      </c>
      <c r="AV132" s="0" t="n">
        <v>0</v>
      </c>
      <c r="AW132" s="0" t="n">
        <v>2</v>
      </c>
      <c r="AX132" s="0" t="n">
        <v>26997234</v>
      </c>
      <c r="AY132" s="0" t="n">
        <v>2</v>
      </c>
      <c r="AZ132" s="0" t="n">
        <v>16384</v>
      </c>
      <c r="BA132" s="0" t="n">
        <v>159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32.902175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1</v>
      </c>
      <c r="BQ132" s="0" t="n">
        <v>32.902175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1</v>
      </c>
      <c r="CX132" s="0" t="n">
        <f aca="false">Y132*Source!I43</f>
        <v>0.00265085</v>
      </c>
      <c r="CY132" s="0" t="n">
        <f aca="false">AA132</f>
        <v>658043.5</v>
      </c>
      <c r="CZ132" s="0" t="n">
        <f aca="false">AE132</f>
        <v>658043.5</v>
      </c>
      <c r="DA132" s="0" t="n">
        <f aca="false">AI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43)</f>
        <v>43</v>
      </c>
      <c r="B133" s="0" t="n">
        <v>26996581</v>
      </c>
      <c r="C133" s="0" t="n">
        <v>26997216</v>
      </c>
      <c r="D133" s="0" t="n">
        <v>24330608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210</v>
      </c>
      <c r="J133" s="0" t="s">
        <v>657</v>
      </c>
      <c r="K133" s="0" t="s">
        <v>211</v>
      </c>
      <c r="L133" s="0" t="n">
        <v>1348</v>
      </c>
      <c r="N133" s="0" t="n">
        <v>1009</v>
      </c>
      <c r="O133" s="0" t="s">
        <v>141</v>
      </c>
      <c r="P133" s="0" t="s">
        <v>141</v>
      </c>
      <c r="Q133" s="0" t="n">
        <v>1000</v>
      </c>
      <c r="W133" s="0" t="n">
        <v>0</v>
      </c>
      <c r="X133" s="0" t="n">
        <v>-774022363</v>
      </c>
      <c r="Y133" s="0" t="n">
        <v>0.0005</v>
      </c>
      <c r="AA133" s="0" t="n">
        <v>498000</v>
      </c>
      <c r="AB133" s="0" t="n">
        <v>0</v>
      </c>
      <c r="AC133" s="0" t="n">
        <v>0</v>
      </c>
      <c r="AD133" s="0" t="n">
        <v>0</v>
      </c>
      <c r="AE133" s="0" t="n">
        <v>498000</v>
      </c>
      <c r="AF133" s="0" t="n">
        <v>0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0</v>
      </c>
      <c r="AQ133" s="0" t="n">
        <v>1</v>
      </c>
      <c r="AR133" s="0" t="n">
        <v>0</v>
      </c>
      <c r="AT133" s="0" t="n">
        <v>0.0005</v>
      </c>
      <c r="AV133" s="0" t="n">
        <v>0</v>
      </c>
      <c r="AW133" s="0" t="n">
        <v>2</v>
      </c>
      <c r="AX133" s="0" t="n">
        <v>26997235</v>
      </c>
      <c r="AY133" s="0" t="n">
        <v>2</v>
      </c>
      <c r="AZ133" s="0" t="n">
        <v>16384</v>
      </c>
      <c r="BA133" s="0" t="n">
        <v>160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249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249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43</f>
        <v>0.0265085</v>
      </c>
      <c r="CY133" s="0" t="n">
        <f aca="false">AA133</f>
        <v>498000</v>
      </c>
      <c r="CZ133" s="0" t="n">
        <f aca="false">AE133</f>
        <v>498000</v>
      </c>
      <c r="DA133" s="0" t="n">
        <f aca="false">AI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43)</f>
        <v>43</v>
      </c>
      <c r="B134" s="0" t="n">
        <v>26996581</v>
      </c>
      <c r="C134" s="0" t="n">
        <v>26997216</v>
      </c>
      <c r="D134" s="0" t="n">
        <v>24330556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214</v>
      </c>
      <c r="J134" s="0" t="s">
        <v>654</v>
      </c>
      <c r="K134" s="0" t="s">
        <v>215</v>
      </c>
      <c r="L134" s="0" t="n">
        <v>1348</v>
      </c>
      <c r="N134" s="0" t="n">
        <v>1009</v>
      </c>
      <c r="O134" s="0" t="s">
        <v>141</v>
      </c>
      <c r="P134" s="0" t="s">
        <v>141</v>
      </c>
      <c r="Q134" s="0" t="n">
        <v>1000</v>
      </c>
      <c r="W134" s="0" t="n">
        <v>0</v>
      </c>
      <c r="X134" s="0" t="n">
        <v>-494962278</v>
      </c>
      <c r="Y134" s="0" t="n">
        <v>0.00012</v>
      </c>
      <c r="AA134" s="0" t="n">
        <v>16798.8</v>
      </c>
      <c r="AB134" s="0" t="n">
        <v>0</v>
      </c>
      <c r="AC134" s="0" t="n">
        <v>0</v>
      </c>
      <c r="AD134" s="0" t="n">
        <v>0</v>
      </c>
      <c r="AE134" s="0" t="n">
        <v>16798.8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1</v>
      </c>
      <c r="AQ134" s="0" t="n">
        <v>1</v>
      </c>
      <c r="AR134" s="0" t="n">
        <v>0</v>
      </c>
      <c r="AT134" s="0" t="n">
        <v>0.00012</v>
      </c>
      <c r="AV134" s="0" t="n">
        <v>0</v>
      </c>
      <c r="AW134" s="0" t="n">
        <v>2</v>
      </c>
      <c r="AX134" s="0" t="n">
        <v>26997236</v>
      </c>
      <c r="AY134" s="0" t="n">
        <v>2</v>
      </c>
      <c r="AZ134" s="0" t="n">
        <v>16384</v>
      </c>
      <c r="BA134" s="0" t="n">
        <v>161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2.015856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1</v>
      </c>
      <c r="BQ134" s="0" t="n">
        <v>2.015856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1</v>
      </c>
      <c r="CX134" s="0" t="n">
        <f aca="false">Y134*Source!I43</f>
        <v>0.00636204</v>
      </c>
      <c r="CY134" s="0" t="n">
        <f aca="false">AA134</f>
        <v>16798.8</v>
      </c>
      <c r="CZ134" s="0" t="n">
        <f aca="false">AE134</f>
        <v>16798.8</v>
      </c>
      <c r="DA134" s="0" t="n">
        <f aca="false">AI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43)</f>
        <v>43</v>
      </c>
      <c r="B135" s="0" t="n">
        <v>26996581</v>
      </c>
      <c r="C135" s="0" t="n">
        <v>26997216</v>
      </c>
      <c r="D135" s="0" t="n">
        <v>24323719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16</v>
      </c>
      <c r="J135" s="0" t="s">
        <v>658</v>
      </c>
      <c r="K135" s="0" t="s">
        <v>217</v>
      </c>
      <c r="L135" s="0" t="n">
        <v>1348</v>
      </c>
      <c r="N135" s="0" t="n">
        <v>1009</v>
      </c>
      <c r="O135" s="0" t="s">
        <v>141</v>
      </c>
      <c r="P135" s="0" t="s">
        <v>141</v>
      </c>
      <c r="Q135" s="0" t="n">
        <v>1000</v>
      </c>
      <c r="W135" s="0" t="n">
        <v>0</v>
      </c>
      <c r="X135" s="0" t="n">
        <v>-1951853478</v>
      </c>
      <c r="Y135" s="0" t="n">
        <v>5E-005</v>
      </c>
      <c r="AA135" s="0" t="n">
        <v>350700.9</v>
      </c>
      <c r="AB135" s="0" t="n">
        <v>0</v>
      </c>
      <c r="AC135" s="0" t="n">
        <v>0</v>
      </c>
      <c r="AD135" s="0" t="n">
        <v>0</v>
      </c>
      <c r="AE135" s="0" t="n">
        <v>350700.9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0</v>
      </c>
      <c r="AQ135" s="0" t="n">
        <v>1</v>
      </c>
      <c r="AR135" s="0" t="n">
        <v>0</v>
      </c>
      <c r="AT135" s="0" t="n">
        <v>5E-005</v>
      </c>
      <c r="AV135" s="0" t="n">
        <v>0</v>
      </c>
      <c r="AW135" s="0" t="n">
        <v>2</v>
      </c>
      <c r="AX135" s="0" t="n">
        <v>26997237</v>
      </c>
      <c r="AY135" s="0" t="n">
        <v>2</v>
      </c>
      <c r="AZ135" s="0" t="n">
        <v>16384</v>
      </c>
      <c r="BA135" s="0" t="n">
        <v>162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17.535045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17.535045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1</v>
      </c>
      <c r="CX135" s="0" t="n">
        <f aca="false">Y135*Source!I43</f>
        <v>0.00265085</v>
      </c>
      <c r="CY135" s="0" t="n">
        <f aca="false">AA135</f>
        <v>350700.9</v>
      </c>
      <c r="CZ135" s="0" t="n">
        <f aca="false">AE135</f>
        <v>350700.9</v>
      </c>
      <c r="DA135" s="0" t="n">
        <f aca="false">AI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4)</f>
        <v>44</v>
      </c>
      <c r="B136" s="0" t="n">
        <v>26996581</v>
      </c>
      <c r="C136" s="0" t="n">
        <v>27022100</v>
      </c>
      <c r="D136" s="0" t="n">
        <v>9416104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545</v>
      </c>
      <c r="K136" s="0" t="s">
        <v>546</v>
      </c>
      <c r="L136" s="0" t="n">
        <v>1369</v>
      </c>
      <c r="N136" s="0" t="n">
        <v>1013</v>
      </c>
      <c r="O136" s="0" t="s">
        <v>547</v>
      </c>
      <c r="P136" s="0" t="s">
        <v>547</v>
      </c>
      <c r="Q136" s="0" t="n">
        <v>1</v>
      </c>
      <c r="W136" s="0" t="n">
        <v>0</v>
      </c>
      <c r="X136" s="0" t="n">
        <v>1343512101</v>
      </c>
      <c r="Y136" s="0" t="n">
        <v>153.8</v>
      </c>
      <c r="AA136" s="0" t="n">
        <v>0</v>
      </c>
      <c r="AB136" s="0" t="n">
        <v>0</v>
      </c>
      <c r="AC136" s="0" t="n">
        <v>0</v>
      </c>
      <c r="AD136" s="0" t="n">
        <v>132.29</v>
      </c>
      <c r="AE136" s="0" t="n">
        <v>0</v>
      </c>
      <c r="AF136" s="0" t="n">
        <v>0</v>
      </c>
      <c r="AG136" s="0" t="n">
        <v>0</v>
      </c>
      <c r="AH136" s="0" t="n">
        <v>132.29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0</v>
      </c>
      <c r="AQ136" s="0" t="n">
        <v>1</v>
      </c>
      <c r="AR136" s="0" t="n">
        <v>0</v>
      </c>
      <c r="AT136" s="0" t="n">
        <v>153.8</v>
      </c>
      <c r="AV136" s="0" t="n">
        <v>1</v>
      </c>
      <c r="AW136" s="0" t="n">
        <v>2</v>
      </c>
      <c r="AX136" s="0" t="n">
        <v>27022101</v>
      </c>
      <c r="AY136" s="0" t="n">
        <v>2</v>
      </c>
      <c r="AZ136" s="0" t="n">
        <v>131072</v>
      </c>
      <c r="BA136" s="0" t="n">
        <v>163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20346.202</v>
      </c>
      <c r="BN136" s="0" t="n">
        <v>153.8</v>
      </c>
      <c r="BO136" s="0" t="n">
        <v>0</v>
      </c>
      <c r="BP136" s="0" t="n">
        <v>1</v>
      </c>
      <c r="BQ136" s="0" t="n">
        <v>0</v>
      </c>
      <c r="BR136" s="0" t="n">
        <v>0</v>
      </c>
      <c r="BS136" s="0" t="n">
        <v>0</v>
      </c>
      <c r="BT136" s="0" t="n">
        <v>20346.202</v>
      </c>
      <c r="BU136" s="0" t="n">
        <v>153.8</v>
      </c>
      <c r="BV136" s="0" t="n">
        <v>0</v>
      </c>
      <c r="BW136" s="0" t="n">
        <v>1</v>
      </c>
      <c r="CX136" s="0" t="n">
        <f aca="false">Y136*Source!I44</f>
        <v>3.845</v>
      </c>
      <c r="CY136" s="0" t="n">
        <f aca="false">AD136</f>
        <v>132.29</v>
      </c>
      <c r="CZ136" s="0" t="n">
        <f aca="false">AH136</f>
        <v>132.29</v>
      </c>
      <c r="DA136" s="0" t="n">
        <f aca="false">AL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4)</f>
        <v>44</v>
      </c>
      <c r="B137" s="0" t="n">
        <v>26996581</v>
      </c>
      <c r="C137" s="0" t="n">
        <v>27022100</v>
      </c>
      <c r="D137" s="0" t="n">
        <v>121548</v>
      </c>
      <c r="E137" s="0" t="n">
        <v>1</v>
      </c>
      <c r="F137" s="0" t="n">
        <v>1</v>
      </c>
      <c r="G137" s="0" t="n">
        <v>1</v>
      </c>
      <c r="H137" s="0" t="n">
        <v>1</v>
      </c>
      <c r="I137" s="0" t="s">
        <v>266</v>
      </c>
      <c r="K137" s="0" t="s">
        <v>548</v>
      </c>
      <c r="L137" s="0" t="n">
        <v>608254</v>
      </c>
      <c r="N137" s="0" t="n">
        <v>1013</v>
      </c>
      <c r="O137" s="0" t="s">
        <v>549</v>
      </c>
      <c r="P137" s="0" t="s">
        <v>549</v>
      </c>
      <c r="Q137" s="0" t="n">
        <v>1</v>
      </c>
      <c r="W137" s="0" t="n">
        <v>0</v>
      </c>
      <c r="X137" s="0" t="n">
        <v>-185737400</v>
      </c>
      <c r="Y137" s="0" t="n">
        <v>7.04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0</v>
      </c>
      <c r="AQ137" s="0" t="n">
        <v>1</v>
      </c>
      <c r="AR137" s="0" t="n">
        <v>0</v>
      </c>
      <c r="AT137" s="0" t="n">
        <v>7.04</v>
      </c>
      <c r="AV137" s="0" t="n">
        <v>2</v>
      </c>
      <c r="AW137" s="0" t="n">
        <v>2</v>
      </c>
      <c r="AX137" s="0" t="n">
        <v>27022102</v>
      </c>
      <c r="AY137" s="0" t="n">
        <v>1</v>
      </c>
      <c r="AZ137" s="0" t="n">
        <v>0</v>
      </c>
      <c r="BA137" s="0" t="n">
        <v>164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7.04</v>
      </c>
      <c r="BP137" s="0" t="n">
        <v>1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7.04</v>
      </c>
      <c r="BW137" s="0" t="n">
        <v>1</v>
      </c>
      <c r="CX137" s="0" t="n">
        <f aca="false">Y137*Source!I44</f>
        <v>0.176</v>
      </c>
      <c r="CY137" s="0" t="n">
        <f aca="false">AD137</f>
        <v>0</v>
      </c>
      <c r="CZ137" s="0" t="n">
        <f aca="false">AH137</f>
        <v>0</v>
      </c>
      <c r="DA137" s="0" t="n">
        <f aca="false">AL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44)</f>
        <v>44</v>
      </c>
      <c r="B138" s="0" t="n">
        <v>26996581</v>
      </c>
      <c r="C138" s="0" t="n">
        <v>27022100</v>
      </c>
      <c r="D138" s="0" t="n">
        <v>24267967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566</v>
      </c>
      <c r="J138" s="0" t="s">
        <v>567</v>
      </c>
      <c r="K138" s="0" t="s">
        <v>568</v>
      </c>
      <c r="L138" s="0" t="n">
        <v>1368</v>
      </c>
      <c r="N138" s="0" t="n">
        <v>1011</v>
      </c>
      <c r="O138" s="0" t="s">
        <v>553</v>
      </c>
      <c r="P138" s="0" t="s">
        <v>553</v>
      </c>
      <c r="Q138" s="0" t="n">
        <v>1</v>
      </c>
      <c r="W138" s="0" t="n">
        <v>0</v>
      </c>
      <c r="X138" s="0" t="n">
        <v>-707733827</v>
      </c>
      <c r="Y138" s="0" t="n">
        <v>7.04</v>
      </c>
      <c r="AA138" s="0" t="n">
        <v>0</v>
      </c>
      <c r="AB138" s="0" t="n">
        <v>500.02</v>
      </c>
      <c r="AC138" s="0" t="n">
        <v>0</v>
      </c>
      <c r="AD138" s="0" t="n">
        <v>0</v>
      </c>
      <c r="AE138" s="0" t="n">
        <v>0</v>
      </c>
      <c r="AF138" s="0" t="n">
        <v>500.02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1</v>
      </c>
      <c r="AQ138" s="0" t="n">
        <v>1</v>
      </c>
      <c r="AR138" s="0" t="n">
        <v>0</v>
      </c>
      <c r="AT138" s="0" t="n">
        <v>7.04</v>
      </c>
      <c r="AV138" s="0" t="n">
        <v>0</v>
      </c>
      <c r="AW138" s="0" t="n">
        <v>2</v>
      </c>
      <c r="AX138" s="0" t="n">
        <v>27022103</v>
      </c>
      <c r="AY138" s="0" t="n">
        <v>2</v>
      </c>
      <c r="AZ138" s="0" t="n">
        <v>98304</v>
      </c>
      <c r="BA138" s="0" t="n">
        <v>165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3520.1408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1</v>
      </c>
      <c r="BQ138" s="0" t="n">
        <v>0</v>
      </c>
      <c r="BR138" s="0" t="n">
        <v>3520.1408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1</v>
      </c>
      <c r="CX138" s="0" t="n">
        <f aca="false">Y138*Source!I44</f>
        <v>0.176</v>
      </c>
      <c r="CY138" s="0" t="n">
        <f aca="false">AB138</f>
        <v>500.02</v>
      </c>
      <c r="CZ138" s="0" t="n">
        <f aca="false">AF138</f>
        <v>500.02</v>
      </c>
      <c r="DA138" s="0" t="n">
        <f aca="false">AJ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44)</f>
        <v>44</v>
      </c>
      <c r="B139" s="0" t="n">
        <v>26996581</v>
      </c>
      <c r="C139" s="0" t="n">
        <v>27022100</v>
      </c>
      <c r="D139" s="0" t="n">
        <v>24268931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69</v>
      </c>
      <c r="J139" s="0" t="s">
        <v>570</v>
      </c>
      <c r="K139" s="0" t="s">
        <v>571</v>
      </c>
      <c r="L139" s="0" t="n">
        <v>1368</v>
      </c>
      <c r="N139" s="0" t="n">
        <v>1011</v>
      </c>
      <c r="O139" s="0" t="s">
        <v>553</v>
      </c>
      <c r="P139" s="0" t="s">
        <v>553</v>
      </c>
      <c r="Q139" s="0" t="n">
        <v>1</v>
      </c>
      <c r="W139" s="0" t="n">
        <v>0</v>
      </c>
      <c r="X139" s="0" t="n">
        <v>146692532</v>
      </c>
      <c r="Y139" s="0" t="n">
        <v>14.08</v>
      </c>
      <c r="AA139" s="0" t="n">
        <v>0</v>
      </c>
      <c r="AB139" s="0" t="n">
        <v>76.96</v>
      </c>
      <c r="AC139" s="0" t="n">
        <v>0</v>
      </c>
      <c r="AD139" s="0" t="n">
        <v>0</v>
      </c>
      <c r="AE139" s="0" t="n">
        <v>0</v>
      </c>
      <c r="AF139" s="0" t="n">
        <v>76.96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14.08</v>
      </c>
      <c r="AV139" s="0" t="n">
        <v>0</v>
      </c>
      <c r="AW139" s="0" t="n">
        <v>2</v>
      </c>
      <c r="AX139" s="0" t="n">
        <v>27022104</v>
      </c>
      <c r="AY139" s="0" t="n">
        <v>2</v>
      </c>
      <c r="AZ139" s="0" t="n">
        <v>32768</v>
      </c>
      <c r="BA139" s="0" t="n">
        <v>166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1083.5968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1</v>
      </c>
      <c r="BQ139" s="0" t="n">
        <v>0</v>
      </c>
      <c r="BR139" s="0" t="n">
        <v>1083.5968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1</v>
      </c>
      <c r="CX139" s="0" t="n">
        <f aca="false">Y139*Source!I44</f>
        <v>0.352</v>
      </c>
      <c r="CY139" s="0" t="n">
        <f aca="false">AB139</f>
        <v>76.96</v>
      </c>
      <c r="CZ139" s="0" t="n">
        <f aca="false">AF139</f>
        <v>76.96</v>
      </c>
      <c r="DA139" s="0" t="n">
        <f aca="false">AJ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44)</f>
        <v>44</v>
      </c>
      <c r="B140" s="0" t="n">
        <v>26996581</v>
      </c>
      <c r="C140" s="0" t="n">
        <v>27022100</v>
      </c>
      <c r="D140" s="0" t="n">
        <v>24262102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554</v>
      </c>
      <c r="J140" s="0" t="s">
        <v>555</v>
      </c>
      <c r="K140" s="0" t="s">
        <v>556</v>
      </c>
      <c r="L140" s="0" t="n">
        <v>1368</v>
      </c>
      <c r="N140" s="0" t="n">
        <v>1011</v>
      </c>
      <c r="O140" s="0" t="s">
        <v>553</v>
      </c>
      <c r="P140" s="0" t="s">
        <v>553</v>
      </c>
      <c r="Q140" s="0" t="n">
        <v>1</v>
      </c>
      <c r="W140" s="0" t="n">
        <v>0</v>
      </c>
      <c r="X140" s="0" t="n">
        <v>596191924</v>
      </c>
      <c r="Y140" s="0" t="n">
        <v>0.1</v>
      </c>
      <c r="AA140" s="0" t="n">
        <v>0</v>
      </c>
      <c r="AB140" s="0" t="n">
        <v>691.3</v>
      </c>
      <c r="AC140" s="0" t="n">
        <v>0</v>
      </c>
      <c r="AD140" s="0" t="n">
        <v>0</v>
      </c>
      <c r="AE140" s="0" t="n">
        <v>0</v>
      </c>
      <c r="AF140" s="0" t="n">
        <v>691.3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1</v>
      </c>
      <c r="AQ140" s="0" t="n">
        <v>1</v>
      </c>
      <c r="AR140" s="0" t="n">
        <v>0</v>
      </c>
      <c r="AT140" s="0" t="n">
        <v>0.1</v>
      </c>
      <c r="AV140" s="0" t="n">
        <v>0</v>
      </c>
      <c r="AW140" s="0" t="n">
        <v>2</v>
      </c>
      <c r="AX140" s="0" t="n">
        <v>27022105</v>
      </c>
      <c r="AY140" s="0" t="n">
        <v>2</v>
      </c>
      <c r="AZ140" s="0" t="n">
        <v>98304</v>
      </c>
      <c r="BA140" s="0" t="n">
        <v>167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69.13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1</v>
      </c>
      <c r="BQ140" s="0" t="n">
        <v>0</v>
      </c>
      <c r="BR140" s="0" t="n">
        <v>69.13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1</v>
      </c>
      <c r="CX140" s="0" t="n">
        <f aca="false">Y140*Source!I44</f>
        <v>0.0025</v>
      </c>
      <c r="CY140" s="0" t="n">
        <f aca="false">AB140</f>
        <v>691.3</v>
      </c>
      <c r="CZ140" s="0" t="n">
        <f aca="false">AF140</f>
        <v>691.3</v>
      </c>
      <c r="DA140" s="0" t="n">
        <f aca="false">AJ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44)</f>
        <v>44</v>
      </c>
      <c r="B141" s="0" t="n">
        <v>26996581</v>
      </c>
      <c r="C141" s="0" t="n">
        <v>27022100</v>
      </c>
      <c r="D141" s="0" t="n">
        <v>24297568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160</v>
      </c>
      <c r="J141" s="0" t="s">
        <v>659</v>
      </c>
      <c r="K141" s="0" t="s">
        <v>161</v>
      </c>
      <c r="L141" s="0" t="n">
        <v>1327</v>
      </c>
      <c r="N141" s="0" t="n">
        <v>1005</v>
      </c>
      <c r="O141" s="0" t="s">
        <v>156</v>
      </c>
      <c r="P141" s="0" t="s">
        <v>156</v>
      </c>
      <c r="Q141" s="0" t="n">
        <v>1</v>
      </c>
      <c r="W141" s="0" t="n">
        <v>0</v>
      </c>
      <c r="X141" s="0" t="n">
        <v>234429084</v>
      </c>
      <c r="Y141" s="0" t="n">
        <v>12.6</v>
      </c>
      <c r="AA141" s="0" t="n">
        <v>71.19</v>
      </c>
      <c r="AB141" s="0" t="n">
        <v>0</v>
      </c>
      <c r="AC141" s="0" t="n">
        <v>0</v>
      </c>
      <c r="AD141" s="0" t="n">
        <v>0</v>
      </c>
      <c r="AE141" s="0" t="n">
        <v>71.19</v>
      </c>
      <c r="AF141" s="0" t="n">
        <v>0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0</v>
      </c>
      <c r="AQ141" s="0" t="n">
        <v>1</v>
      </c>
      <c r="AR141" s="0" t="n">
        <v>0</v>
      </c>
      <c r="AT141" s="0" t="n">
        <v>12.6</v>
      </c>
      <c r="AV141" s="0" t="n">
        <v>0</v>
      </c>
      <c r="AW141" s="0" t="n">
        <v>2</v>
      </c>
      <c r="AX141" s="0" t="n">
        <v>27030098</v>
      </c>
      <c r="AY141" s="0" t="n">
        <v>2</v>
      </c>
      <c r="AZ141" s="0" t="n">
        <v>16384</v>
      </c>
      <c r="BA141" s="0" t="n">
        <v>169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896.994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896.994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1</v>
      </c>
      <c r="CX141" s="0" t="n">
        <f aca="false">Y141*Source!I44</f>
        <v>0.315</v>
      </c>
      <c r="CY141" s="0" t="n">
        <f aca="false">AA141</f>
        <v>71.19</v>
      </c>
      <c r="CZ141" s="0" t="n">
        <f aca="false">AE141</f>
        <v>71.19</v>
      </c>
      <c r="DA141" s="0" t="n">
        <f aca="false">AI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44)</f>
        <v>44</v>
      </c>
      <c r="B142" s="0" t="n">
        <v>26996581</v>
      </c>
      <c r="C142" s="0" t="n">
        <v>27022100</v>
      </c>
      <c r="D142" s="0" t="n">
        <v>24386290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173</v>
      </c>
      <c r="J142" s="0" t="s">
        <v>660</v>
      </c>
      <c r="K142" s="0" t="s">
        <v>174</v>
      </c>
      <c r="L142" s="0" t="n">
        <v>1348</v>
      </c>
      <c r="N142" s="0" t="n">
        <v>1009</v>
      </c>
      <c r="O142" s="0" t="s">
        <v>141</v>
      </c>
      <c r="P142" s="0" t="s">
        <v>141</v>
      </c>
      <c r="Q142" s="0" t="n">
        <v>1000</v>
      </c>
      <c r="W142" s="0" t="n">
        <v>0</v>
      </c>
      <c r="X142" s="0" t="n">
        <v>-144233427</v>
      </c>
      <c r="Y142" s="0" t="n">
        <v>0.645</v>
      </c>
      <c r="AA142" s="0" t="n">
        <v>40254.24</v>
      </c>
      <c r="AB142" s="0" t="n">
        <v>0</v>
      </c>
      <c r="AC142" s="0" t="n">
        <v>0</v>
      </c>
      <c r="AD142" s="0" t="n">
        <v>0</v>
      </c>
      <c r="AE142" s="0" t="n">
        <v>40254.24</v>
      </c>
      <c r="AF142" s="0" t="n">
        <v>0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0</v>
      </c>
      <c r="AQ142" s="0" t="n">
        <v>1</v>
      </c>
      <c r="AR142" s="0" t="n">
        <v>0</v>
      </c>
      <c r="AT142" s="0" t="n">
        <v>0.645</v>
      </c>
      <c r="AV142" s="0" t="n">
        <v>0</v>
      </c>
      <c r="AW142" s="0" t="n">
        <v>2</v>
      </c>
      <c r="AX142" s="0" t="n">
        <v>27030097</v>
      </c>
      <c r="AY142" s="0" t="n">
        <v>2</v>
      </c>
      <c r="AZ142" s="0" t="n">
        <v>16384</v>
      </c>
      <c r="BA142" s="0" t="n">
        <v>170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25963.9848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25963.9848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44</f>
        <v>0.016125</v>
      </c>
      <c r="CY142" s="0" t="n">
        <f aca="false">AA142</f>
        <v>40254.24</v>
      </c>
      <c r="CZ142" s="0" t="n">
        <f aca="false">AE142</f>
        <v>40254.24</v>
      </c>
      <c r="DA142" s="0" t="n">
        <f aca="false">AI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4)</f>
        <v>44</v>
      </c>
      <c r="B143" s="0" t="n">
        <v>26996581</v>
      </c>
      <c r="C143" s="0" t="n">
        <v>27022100</v>
      </c>
      <c r="D143" s="0" t="n">
        <v>24308255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236</v>
      </c>
      <c r="J143" s="0" t="s">
        <v>617</v>
      </c>
      <c r="K143" s="0" t="s">
        <v>237</v>
      </c>
      <c r="L143" s="0" t="n">
        <v>1339</v>
      </c>
      <c r="N143" s="0" t="n">
        <v>1007</v>
      </c>
      <c r="O143" s="0" t="s">
        <v>192</v>
      </c>
      <c r="P143" s="0" t="s">
        <v>192</v>
      </c>
      <c r="Q143" s="0" t="n">
        <v>1</v>
      </c>
      <c r="W143" s="0" t="n">
        <v>0</v>
      </c>
      <c r="X143" s="0" t="n">
        <v>-256423262</v>
      </c>
      <c r="Y143" s="0" t="n">
        <v>1.14</v>
      </c>
      <c r="AA143" s="0" t="n">
        <v>3305.08</v>
      </c>
      <c r="AB143" s="0" t="n">
        <v>0</v>
      </c>
      <c r="AC143" s="0" t="n">
        <v>0</v>
      </c>
      <c r="AD143" s="0" t="n">
        <v>0</v>
      </c>
      <c r="AE143" s="0" t="n">
        <v>3305.08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0</v>
      </c>
      <c r="AQ143" s="0" t="n">
        <v>1</v>
      </c>
      <c r="AR143" s="0" t="n">
        <v>0</v>
      </c>
      <c r="AT143" s="0" t="n">
        <v>1.14</v>
      </c>
      <c r="AV143" s="0" t="n">
        <v>0</v>
      </c>
      <c r="AW143" s="0" t="n">
        <v>2</v>
      </c>
      <c r="AX143" s="0" t="n">
        <v>27030096</v>
      </c>
      <c r="AY143" s="0" t="n">
        <v>2</v>
      </c>
      <c r="AZ143" s="0" t="n">
        <v>16384</v>
      </c>
      <c r="BA143" s="0" t="n">
        <v>171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3767.7912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3767.7912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44</f>
        <v>0.0285</v>
      </c>
      <c r="CY143" s="0" t="n">
        <f aca="false">AA143</f>
        <v>3305.08</v>
      </c>
      <c r="CZ143" s="0" t="n">
        <f aca="false">AE143</f>
        <v>3305.08</v>
      </c>
      <c r="DA143" s="0" t="n">
        <f aca="false">AI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4)</f>
        <v>44</v>
      </c>
      <c r="B144" s="0" t="n">
        <v>26996581</v>
      </c>
      <c r="C144" s="0" t="n">
        <v>27022100</v>
      </c>
      <c r="D144" s="0" t="n">
        <v>24506631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661</v>
      </c>
      <c r="J144" s="0" t="s">
        <v>662</v>
      </c>
      <c r="K144" s="0" t="s">
        <v>663</v>
      </c>
      <c r="L144" s="0" t="n">
        <v>1348</v>
      </c>
      <c r="N144" s="0" t="n">
        <v>1009</v>
      </c>
      <c r="O144" s="0" t="s">
        <v>141</v>
      </c>
      <c r="P144" s="0" t="s">
        <v>141</v>
      </c>
      <c r="Q144" s="0" t="n">
        <v>1000</v>
      </c>
      <c r="W144" s="0" t="n">
        <v>0</v>
      </c>
      <c r="X144" s="0" t="n">
        <v>-46696872</v>
      </c>
      <c r="Y144" s="0" t="n">
        <v>20.4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0</v>
      </c>
      <c r="AQ144" s="0" t="n">
        <v>1</v>
      </c>
      <c r="AR144" s="0" t="n">
        <v>0</v>
      </c>
      <c r="AT144" s="0" t="n">
        <v>20.4</v>
      </c>
      <c r="AV144" s="0" t="n">
        <v>0</v>
      </c>
      <c r="AW144" s="0" t="n">
        <v>2</v>
      </c>
      <c r="AX144" s="0" t="n">
        <v>27022110</v>
      </c>
      <c r="AY144" s="0" t="n">
        <v>1</v>
      </c>
      <c r="AZ144" s="0" t="n">
        <v>0</v>
      </c>
      <c r="BA144" s="0" t="n">
        <v>172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44</f>
        <v>0.51</v>
      </c>
      <c r="CY144" s="0" t="n">
        <f aca="false">AA144</f>
        <v>0</v>
      </c>
      <c r="CZ144" s="0" t="n">
        <f aca="false">AE144</f>
        <v>0</v>
      </c>
      <c r="DA144" s="0" t="n">
        <f aca="false">AI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45)</f>
        <v>45</v>
      </c>
      <c r="B145" s="0" t="n">
        <v>26996581</v>
      </c>
      <c r="C145" s="0" t="n">
        <v>27022068</v>
      </c>
      <c r="D145" s="0" t="n">
        <v>9416417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664</v>
      </c>
      <c r="K145" s="0" t="s">
        <v>665</v>
      </c>
      <c r="L145" s="0" t="n">
        <v>1369</v>
      </c>
      <c r="N145" s="0" t="n">
        <v>1013</v>
      </c>
      <c r="O145" s="0" t="s">
        <v>547</v>
      </c>
      <c r="P145" s="0" t="s">
        <v>547</v>
      </c>
      <c r="Q145" s="0" t="n">
        <v>1</v>
      </c>
      <c r="W145" s="0" t="n">
        <v>0</v>
      </c>
      <c r="X145" s="0" t="n">
        <v>1642027304</v>
      </c>
      <c r="Y145" s="0" t="n">
        <v>2.8566</v>
      </c>
      <c r="AA145" s="0" t="n">
        <v>0</v>
      </c>
      <c r="AB145" s="0" t="n">
        <v>0</v>
      </c>
      <c r="AC145" s="0" t="n">
        <v>0</v>
      </c>
      <c r="AD145" s="0" t="n">
        <v>150.52</v>
      </c>
      <c r="AE145" s="0" t="n">
        <v>0</v>
      </c>
      <c r="AF145" s="0" t="n">
        <v>0</v>
      </c>
      <c r="AG145" s="0" t="n">
        <v>0</v>
      </c>
      <c r="AH145" s="0" t="n">
        <v>150.52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1</v>
      </c>
      <c r="AQ145" s="0" t="n">
        <v>1</v>
      </c>
      <c r="AR145" s="0" t="n">
        <v>0</v>
      </c>
      <c r="AT145" s="0" t="n">
        <v>2.07</v>
      </c>
      <c r="AU145" s="0" t="s">
        <v>272</v>
      </c>
      <c r="AV145" s="0" t="n">
        <v>1</v>
      </c>
      <c r="AW145" s="0" t="n">
        <v>2</v>
      </c>
      <c r="AX145" s="0" t="n">
        <v>27022079</v>
      </c>
      <c r="AY145" s="0" t="n">
        <v>2</v>
      </c>
      <c r="AZ145" s="0" t="n">
        <v>131072</v>
      </c>
      <c r="BA145" s="0" t="n">
        <v>173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311.5764</v>
      </c>
      <c r="BN145" s="0" t="n">
        <v>2.07</v>
      </c>
      <c r="BO145" s="0" t="n">
        <v>0</v>
      </c>
      <c r="BP145" s="0" t="n">
        <v>1</v>
      </c>
      <c r="BQ145" s="0" t="n">
        <v>0</v>
      </c>
      <c r="BR145" s="0" t="n">
        <v>0</v>
      </c>
      <c r="BS145" s="0" t="n">
        <v>0</v>
      </c>
      <c r="BT145" s="0" t="n">
        <v>429.975432</v>
      </c>
      <c r="BU145" s="0" t="n">
        <v>2.8566</v>
      </c>
      <c r="BV145" s="0" t="n">
        <v>0</v>
      </c>
      <c r="BW145" s="0" t="n">
        <v>1</v>
      </c>
      <c r="CX145" s="0" t="n">
        <f aca="false">Y145*Source!I45</f>
        <v>5.99886</v>
      </c>
      <c r="CY145" s="0" t="n">
        <f aca="false">AD145</f>
        <v>150.52</v>
      </c>
      <c r="CZ145" s="0" t="n">
        <f aca="false">AH145</f>
        <v>150.52</v>
      </c>
      <c r="DA145" s="0" t="n">
        <f aca="false">AL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45)</f>
        <v>45</v>
      </c>
      <c r="B146" s="0" t="n">
        <v>26996581</v>
      </c>
      <c r="C146" s="0" t="n">
        <v>27022068</v>
      </c>
      <c r="D146" s="0" t="n">
        <v>21285419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666</v>
      </c>
      <c r="J146" s="0" t="s">
        <v>667</v>
      </c>
      <c r="K146" s="0" t="s">
        <v>668</v>
      </c>
      <c r="L146" s="0" t="n">
        <v>1368</v>
      </c>
      <c r="N146" s="0" t="n">
        <v>1011</v>
      </c>
      <c r="O146" s="0" t="s">
        <v>553</v>
      </c>
      <c r="P146" s="0" t="s">
        <v>553</v>
      </c>
      <c r="Q146" s="0" t="n">
        <v>1</v>
      </c>
      <c r="W146" s="0" t="n">
        <v>0</v>
      </c>
      <c r="X146" s="0" t="n">
        <v>1145075814</v>
      </c>
      <c r="Y146" s="0" t="n">
        <v>1.065</v>
      </c>
      <c r="AA146" s="0" t="n">
        <v>0</v>
      </c>
      <c r="AB146" s="0" t="n">
        <v>33.39</v>
      </c>
      <c r="AC146" s="0" t="n">
        <v>0</v>
      </c>
      <c r="AD146" s="0" t="n">
        <v>0</v>
      </c>
      <c r="AE146" s="0" t="n">
        <v>0</v>
      </c>
      <c r="AF146" s="0" t="n">
        <v>33.39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T146" s="0" t="n">
        <v>0.71</v>
      </c>
      <c r="AU146" s="0" t="s">
        <v>271</v>
      </c>
      <c r="AV146" s="0" t="n">
        <v>0</v>
      </c>
      <c r="AW146" s="0" t="n">
        <v>2</v>
      </c>
      <c r="AX146" s="0" t="n">
        <v>27022080</v>
      </c>
      <c r="AY146" s="0" t="n">
        <v>2</v>
      </c>
      <c r="AZ146" s="0" t="n">
        <v>32768</v>
      </c>
      <c r="BA146" s="0" t="n">
        <v>174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23.7069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35.56035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1</v>
      </c>
      <c r="CX146" s="0" t="n">
        <f aca="false">Y146*Source!I45</f>
        <v>2.2365</v>
      </c>
      <c r="CY146" s="0" t="n">
        <f aca="false">AB146</f>
        <v>33.39</v>
      </c>
      <c r="CZ146" s="0" t="n">
        <f aca="false">AF146</f>
        <v>33.39</v>
      </c>
      <c r="DA146" s="0" t="n">
        <f aca="false">AJ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45)</f>
        <v>45</v>
      </c>
      <c r="B147" s="0" t="n">
        <v>26996581</v>
      </c>
      <c r="C147" s="0" t="n">
        <v>27022068</v>
      </c>
      <c r="D147" s="0" t="n">
        <v>21331417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669</v>
      </c>
      <c r="J147" s="0" t="s">
        <v>670</v>
      </c>
      <c r="K147" s="0" t="s">
        <v>671</v>
      </c>
      <c r="L147" s="0" t="n">
        <v>1368</v>
      </c>
      <c r="N147" s="0" t="n">
        <v>1011</v>
      </c>
      <c r="O147" s="0" t="s">
        <v>553</v>
      </c>
      <c r="P147" s="0" t="s">
        <v>553</v>
      </c>
      <c r="Q147" s="0" t="n">
        <v>1</v>
      </c>
      <c r="W147" s="0" t="n">
        <v>0</v>
      </c>
      <c r="X147" s="0" t="n">
        <v>-161196313</v>
      </c>
      <c r="Y147" s="0" t="n">
        <v>0.615</v>
      </c>
      <c r="AA147" s="0" t="n">
        <v>0</v>
      </c>
      <c r="AB147" s="0" t="n">
        <v>11.91</v>
      </c>
      <c r="AC147" s="0" t="n">
        <v>0</v>
      </c>
      <c r="AD147" s="0" t="n">
        <v>0</v>
      </c>
      <c r="AE147" s="0" t="n">
        <v>0</v>
      </c>
      <c r="AF147" s="0" t="n">
        <v>11.91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1</v>
      </c>
      <c r="AQ147" s="0" t="n">
        <v>1</v>
      </c>
      <c r="AR147" s="0" t="n">
        <v>0</v>
      </c>
      <c r="AT147" s="0" t="n">
        <v>0.41</v>
      </c>
      <c r="AU147" s="0" t="s">
        <v>271</v>
      </c>
      <c r="AV147" s="0" t="n">
        <v>0</v>
      </c>
      <c r="AW147" s="0" t="n">
        <v>2</v>
      </c>
      <c r="AX147" s="0" t="n">
        <v>27022081</v>
      </c>
      <c r="AY147" s="0" t="n">
        <v>2</v>
      </c>
      <c r="AZ147" s="0" t="n">
        <v>32768</v>
      </c>
      <c r="BA147" s="0" t="n">
        <v>175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4.8831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1</v>
      </c>
      <c r="BQ147" s="0" t="n">
        <v>0</v>
      </c>
      <c r="BR147" s="0" t="n">
        <v>7.32465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1</v>
      </c>
      <c r="CX147" s="0" t="n">
        <f aca="false">Y147*Source!I45</f>
        <v>1.2915</v>
      </c>
      <c r="CY147" s="0" t="n">
        <f aca="false">AB147</f>
        <v>11.91</v>
      </c>
      <c r="CZ147" s="0" t="n">
        <f aca="false">AF147</f>
        <v>11.91</v>
      </c>
      <c r="DA147" s="0" t="n">
        <f aca="false">AJ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45)</f>
        <v>45</v>
      </c>
      <c r="B148" s="0" t="n">
        <v>26996581</v>
      </c>
      <c r="C148" s="0" t="n">
        <v>27022068</v>
      </c>
      <c r="D148" s="0" t="n">
        <v>21322901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672</v>
      </c>
      <c r="J148" s="0" t="s">
        <v>673</v>
      </c>
      <c r="K148" s="0" t="s">
        <v>674</v>
      </c>
      <c r="L148" s="0" t="n">
        <v>1368</v>
      </c>
      <c r="N148" s="0" t="n">
        <v>1011</v>
      </c>
      <c r="O148" s="0" t="s">
        <v>553</v>
      </c>
      <c r="P148" s="0" t="s">
        <v>553</v>
      </c>
      <c r="Q148" s="0" t="n">
        <v>1</v>
      </c>
      <c r="W148" s="0" t="n">
        <v>0</v>
      </c>
      <c r="X148" s="0" t="n">
        <v>1523088608</v>
      </c>
      <c r="Y148" s="0" t="n">
        <v>1.065</v>
      </c>
      <c r="AA148" s="0" t="n">
        <v>0</v>
      </c>
      <c r="AB148" s="0" t="n">
        <v>8.26</v>
      </c>
      <c r="AC148" s="0" t="n">
        <v>0</v>
      </c>
      <c r="AD148" s="0" t="n">
        <v>0</v>
      </c>
      <c r="AE148" s="0" t="n">
        <v>0</v>
      </c>
      <c r="AF148" s="0" t="n">
        <v>8.26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1</v>
      </c>
      <c r="AQ148" s="0" t="n">
        <v>1</v>
      </c>
      <c r="AR148" s="0" t="n">
        <v>0</v>
      </c>
      <c r="AT148" s="0" t="n">
        <v>0.71</v>
      </c>
      <c r="AU148" s="0" t="s">
        <v>271</v>
      </c>
      <c r="AV148" s="0" t="n">
        <v>0</v>
      </c>
      <c r="AW148" s="0" t="n">
        <v>2</v>
      </c>
      <c r="AX148" s="0" t="n">
        <v>27022082</v>
      </c>
      <c r="AY148" s="0" t="n">
        <v>2</v>
      </c>
      <c r="AZ148" s="0" t="n">
        <v>32768</v>
      </c>
      <c r="BA148" s="0" t="n">
        <v>176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5.8646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8.7969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45</f>
        <v>2.2365</v>
      </c>
      <c r="CY148" s="0" t="n">
        <f aca="false">AB148</f>
        <v>8.26</v>
      </c>
      <c r="CZ148" s="0" t="n">
        <f aca="false">AF148</f>
        <v>8.26</v>
      </c>
      <c r="DA148" s="0" t="n">
        <f aca="false">AJ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45)</f>
        <v>45</v>
      </c>
      <c r="B149" s="0" t="n">
        <v>26996581</v>
      </c>
      <c r="C149" s="0" t="n">
        <v>27022068</v>
      </c>
      <c r="D149" s="0" t="n">
        <v>21280770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554</v>
      </c>
      <c r="J149" s="0" t="s">
        <v>631</v>
      </c>
      <c r="K149" s="0" t="s">
        <v>556</v>
      </c>
      <c r="L149" s="0" t="n">
        <v>1368</v>
      </c>
      <c r="N149" s="0" t="n">
        <v>1011</v>
      </c>
      <c r="O149" s="0" t="s">
        <v>553</v>
      </c>
      <c r="P149" s="0" t="s">
        <v>553</v>
      </c>
      <c r="Q149" s="0" t="n">
        <v>1</v>
      </c>
      <c r="W149" s="0" t="n">
        <v>0</v>
      </c>
      <c r="X149" s="0" t="n">
        <v>-516600551</v>
      </c>
      <c r="Y149" s="0" t="n">
        <v>0.03</v>
      </c>
      <c r="AA149" s="0" t="n">
        <v>0</v>
      </c>
      <c r="AB149" s="0" t="n">
        <v>691.3</v>
      </c>
      <c r="AC149" s="0" t="n">
        <v>0</v>
      </c>
      <c r="AD149" s="0" t="n">
        <v>0</v>
      </c>
      <c r="AE149" s="0" t="n">
        <v>0</v>
      </c>
      <c r="AF149" s="0" t="n">
        <v>691.3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1</v>
      </c>
      <c r="AQ149" s="0" t="n">
        <v>1</v>
      </c>
      <c r="AR149" s="0" t="n">
        <v>0</v>
      </c>
      <c r="AT149" s="0" t="n">
        <v>0.02</v>
      </c>
      <c r="AU149" s="0" t="s">
        <v>271</v>
      </c>
      <c r="AV149" s="0" t="n">
        <v>0</v>
      </c>
      <c r="AW149" s="0" t="n">
        <v>2</v>
      </c>
      <c r="AX149" s="0" t="n">
        <v>27022083</v>
      </c>
      <c r="AY149" s="0" t="n">
        <v>2</v>
      </c>
      <c r="AZ149" s="0" t="n">
        <v>98304</v>
      </c>
      <c r="BA149" s="0" t="n">
        <v>177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13.826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0</v>
      </c>
      <c r="BR149" s="0" t="n">
        <v>20.739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  <c r="CX149" s="0" t="n">
        <f aca="false">Y149*Source!I45</f>
        <v>0.063</v>
      </c>
      <c r="CY149" s="0" t="n">
        <f aca="false">AB149</f>
        <v>691.3</v>
      </c>
      <c r="CZ149" s="0" t="n">
        <f aca="false">AF149</f>
        <v>691.3</v>
      </c>
      <c r="DA149" s="0" t="n">
        <f aca="false">AJ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45)</f>
        <v>45</v>
      </c>
      <c r="B150" s="0" t="n">
        <v>26996581</v>
      </c>
      <c r="C150" s="0" t="n">
        <v>27022068</v>
      </c>
      <c r="D150" s="0" t="n">
        <v>0</v>
      </c>
      <c r="E150" s="0" t="n">
        <v>0</v>
      </c>
      <c r="F150" s="0" t="n">
        <v>1</v>
      </c>
      <c r="G150" s="0" t="n">
        <v>1</v>
      </c>
      <c r="H150" s="0" t="n">
        <v>3</v>
      </c>
      <c r="K150" s="0" t="s">
        <v>149</v>
      </c>
      <c r="L150" s="0" t="n">
        <v>1371</v>
      </c>
      <c r="N150" s="0" t="n">
        <v>1013</v>
      </c>
      <c r="O150" s="0" t="s">
        <v>145</v>
      </c>
      <c r="P150" s="0" t="s">
        <v>145</v>
      </c>
      <c r="Q150" s="0" t="n">
        <v>1</v>
      </c>
      <c r="W150" s="0" t="n">
        <v>0</v>
      </c>
      <c r="X150" s="0" t="n">
        <v>-1166812576</v>
      </c>
      <c r="Y150" s="0" t="n">
        <v>0.5</v>
      </c>
      <c r="AA150" s="0" t="n">
        <v>1238.72</v>
      </c>
      <c r="AB150" s="0" t="n">
        <v>0</v>
      </c>
      <c r="AC150" s="0" t="n">
        <v>0</v>
      </c>
      <c r="AD150" s="0" t="n">
        <v>0</v>
      </c>
      <c r="AE150" s="0" t="n">
        <v>1238.72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2</v>
      </c>
      <c r="AQ150" s="0" t="n">
        <v>1</v>
      </c>
      <c r="AR150" s="0" t="n">
        <v>0</v>
      </c>
      <c r="AT150" s="0" t="n">
        <v>0.5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619.36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619.36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1</v>
      </c>
      <c r="CX150" s="0" t="n">
        <f aca="false">Y150*Source!I45</f>
        <v>1.05</v>
      </c>
      <c r="CY150" s="0" t="n">
        <f aca="false">AA150</f>
        <v>1238.72</v>
      </c>
      <c r="CZ150" s="0" t="n">
        <f aca="false">AE150</f>
        <v>1238.72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45)</f>
        <v>45</v>
      </c>
      <c r="B151" s="0" t="n">
        <v>26996581</v>
      </c>
      <c r="C151" s="0" t="n">
        <v>27022068</v>
      </c>
      <c r="D151" s="0" t="n">
        <v>21307204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64</v>
      </c>
      <c r="J151" s="0" t="s">
        <v>675</v>
      </c>
      <c r="K151" s="0" t="s">
        <v>165</v>
      </c>
      <c r="L151" s="0" t="n">
        <v>1348</v>
      </c>
      <c r="N151" s="0" t="n">
        <v>1009</v>
      </c>
      <c r="O151" s="0" t="s">
        <v>141</v>
      </c>
      <c r="P151" s="0" t="s">
        <v>141</v>
      </c>
      <c r="Q151" s="0" t="n">
        <v>1000</v>
      </c>
      <c r="W151" s="0" t="n">
        <v>0</v>
      </c>
      <c r="X151" s="0" t="n">
        <v>1017629765</v>
      </c>
      <c r="Y151" s="0" t="n">
        <v>7E-005</v>
      </c>
      <c r="AA151" s="0" t="n">
        <v>73728.81</v>
      </c>
      <c r="AB151" s="0" t="n">
        <v>0</v>
      </c>
      <c r="AC151" s="0" t="n">
        <v>0</v>
      </c>
      <c r="AD151" s="0" t="n">
        <v>0</v>
      </c>
      <c r="AE151" s="0" t="n">
        <v>73728.81</v>
      </c>
      <c r="AF151" s="0" t="n">
        <v>0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0</v>
      </c>
      <c r="AQ151" s="0" t="n">
        <v>1</v>
      </c>
      <c r="AR151" s="0" t="n">
        <v>0</v>
      </c>
      <c r="AT151" s="0" t="n">
        <v>7E-005</v>
      </c>
      <c r="AV151" s="0" t="n">
        <v>0</v>
      </c>
      <c r="AW151" s="0" t="n">
        <v>2</v>
      </c>
      <c r="AX151" s="0" t="n">
        <v>27022084</v>
      </c>
      <c r="AY151" s="0" t="n">
        <v>2</v>
      </c>
      <c r="AZ151" s="0" t="n">
        <v>16384</v>
      </c>
      <c r="BA151" s="0" t="n">
        <v>178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5.1610167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1</v>
      </c>
      <c r="BQ151" s="0" t="n">
        <v>5.1610167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1</v>
      </c>
      <c r="CX151" s="0" t="n">
        <f aca="false">Y151*Source!I45</f>
        <v>0.000147</v>
      </c>
      <c r="CY151" s="0" t="n">
        <f aca="false">AA151</f>
        <v>73728.81</v>
      </c>
      <c r="CZ151" s="0" t="n">
        <f aca="false">AE151</f>
        <v>73728.81</v>
      </c>
      <c r="DA151" s="0" t="n">
        <f aca="false">AI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45)</f>
        <v>45</v>
      </c>
      <c r="B152" s="0" t="n">
        <v>26996581</v>
      </c>
      <c r="C152" s="0" t="n">
        <v>27022068</v>
      </c>
      <c r="D152" s="0" t="n">
        <v>21331961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75</v>
      </c>
      <c r="J152" s="0" t="s">
        <v>676</v>
      </c>
      <c r="K152" s="0" t="s">
        <v>176</v>
      </c>
      <c r="L152" s="0" t="n">
        <v>1348</v>
      </c>
      <c r="N152" s="0" t="n">
        <v>1009</v>
      </c>
      <c r="O152" s="0" t="s">
        <v>141</v>
      </c>
      <c r="P152" s="0" t="s">
        <v>141</v>
      </c>
      <c r="Q152" s="0" t="n">
        <v>1000</v>
      </c>
      <c r="W152" s="0" t="n">
        <v>0</v>
      </c>
      <c r="X152" s="0" t="n">
        <v>595706257</v>
      </c>
      <c r="Y152" s="0" t="n">
        <v>0.003</v>
      </c>
      <c r="AA152" s="0" t="n">
        <v>98305.08</v>
      </c>
      <c r="AB152" s="0" t="n">
        <v>0</v>
      </c>
      <c r="AC152" s="0" t="n">
        <v>0</v>
      </c>
      <c r="AD152" s="0" t="n">
        <v>0</v>
      </c>
      <c r="AE152" s="0" t="n">
        <v>98305.08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0</v>
      </c>
      <c r="AQ152" s="0" t="n">
        <v>1</v>
      </c>
      <c r="AR152" s="0" t="n">
        <v>0</v>
      </c>
      <c r="AT152" s="0" t="n">
        <v>0.003</v>
      </c>
      <c r="AV152" s="0" t="n">
        <v>0</v>
      </c>
      <c r="AW152" s="0" t="n">
        <v>2</v>
      </c>
      <c r="AX152" s="0" t="n">
        <v>27022085</v>
      </c>
      <c r="AY152" s="0" t="n">
        <v>2</v>
      </c>
      <c r="AZ152" s="0" t="n">
        <v>16384</v>
      </c>
      <c r="BA152" s="0" t="n">
        <v>179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294.91524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294.91524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1</v>
      </c>
      <c r="CX152" s="0" t="n">
        <f aca="false">Y152*Source!I45</f>
        <v>0.0063</v>
      </c>
      <c r="CY152" s="0" t="n">
        <f aca="false">AA152</f>
        <v>98305.08</v>
      </c>
      <c r="CZ152" s="0" t="n">
        <f aca="false">AE152</f>
        <v>98305.08</v>
      </c>
      <c r="DA152" s="0" t="n">
        <f aca="false">AI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45)</f>
        <v>45</v>
      </c>
      <c r="B153" s="0" t="n">
        <v>26996581</v>
      </c>
      <c r="C153" s="0" t="n">
        <v>27022068</v>
      </c>
      <c r="D153" s="0" t="n">
        <v>21339616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87</v>
      </c>
      <c r="J153" s="0" t="s">
        <v>677</v>
      </c>
      <c r="K153" s="0" t="s">
        <v>188</v>
      </c>
      <c r="L153" s="0" t="n">
        <v>1354</v>
      </c>
      <c r="N153" s="0" t="n">
        <v>1010</v>
      </c>
      <c r="O153" s="0" t="s">
        <v>189</v>
      </c>
      <c r="P153" s="0" t="s">
        <v>189</v>
      </c>
      <c r="Q153" s="0" t="n">
        <v>1</v>
      </c>
      <c r="W153" s="0" t="n">
        <v>0</v>
      </c>
      <c r="X153" s="0" t="n">
        <v>673847575</v>
      </c>
      <c r="Y153" s="0" t="n">
        <v>0.27</v>
      </c>
      <c r="AA153" s="0" t="n">
        <v>423.73</v>
      </c>
      <c r="AB153" s="0" t="n">
        <v>0</v>
      </c>
      <c r="AC153" s="0" t="n">
        <v>0</v>
      </c>
      <c r="AD153" s="0" t="n">
        <v>0</v>
      </c>
      <c r="AE153" s="0" t="n">
        <v>423.73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0</v>
      </c>
      <c r="AQ153" s="0" t="n">
        <v>1</v>
      </c>
      <c r="AR153" s="0" t="n">
        <v>0</v>
      </c>
      <c r="AT153" s="0" t="n">
        <v>0.27</v>
      </c>
      <c r="AV153" s="0" t="n">
        <v>0</v>
      </c>
      <c r="AW153" s="0" t="n">
        <v>2</v>
      </c>
      <c r="AX153" s="0" t="n">
        <v>27022086</v>
      </c>
      <c r="AY153" s="0" t="n">
        <v>2</v>
      </c>
      <c r="AZ153" s="0" t="n">
        <v>16384</v>
      </c>
      <c r="BA153" s="0" t="n">
        <v>180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114.4071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114.4071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1</v>
      </c>
      <c r="CX153" s="0" t="n">
        <f aca="false">Y153*Source!I45</f>
        <v>0.567</v>
      </c>
      <c r="CY153" s="0" t="n">
        <f aca="false">AA153</f>
        <v>423.73</v>
      </c>
      <c r="CZ153" s="0" t="n">
        <f aca="false">AE153</f>
        <v>423.73</v>
      </c>
      <c r="DA153" s="0" t="n">
        <f aca="false">AI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45)</f>
        <v>45</v>
      </c>
      <c r="B154" s="0" t="n">
        <v>26996581</v>
      </c>
      <c r="C154" s="0" t="n">
        <v>27022068</v>
      </c>
      <c r="D154" s="0" t="n">
        <v>21339619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224</v>
      </c>
      <c r="J154" s="0" t="s">
        <v>678</v>
      </c>
      <c r="K154" s="0" t="s">
        <v>225</v>
      </c>
      <c r="L154" s="0" t="n">
        <v>1354</v>
      </c>
      <c r="N154" s="0" t="n">
        <v>1010</v>
      </c>
      <c r="O154" s="0" t="s">
        <v>189</v>
      </c>
      <c r="P154" s="0" t="s">
        <v>189</v>
      </c>
      <c r="Q154" s="0" t="n">
        <v>1</v>
      </c>
      <c r="W154" s="0" t="n">
        <v>0</v>
      </c>
      <c r="X154" s="0" t="n">
        <v>-1423375278</v>
      </c>
      <c r="Y154" s="0" t="n">
        <v>0.476190476190476</v>
      </c>
      <c r="AA154" s="0" t="n">
        <v>11016.95</v>
      </c>
      <c r="AB154" s="0" t="n">
        <v>0</v>
      </c>
      <c r="AC154" s="0" t="n">
        <v>0</v>
      </c>
      <c r="AD154" s="0" t="n">
        <v>0</v>
      </c>
      <c r="AE154" s="0" t="n">
        <v>11016.95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1</v>
      </c>
      <c r="AO154" s="0" t="n">
        <v>0</v>
      </c>
      <c r="AP154" s="0" t="n">
        <v>0</v>
      </c>
      <c r="AQ154" s="0" t="n">
        <v>1</v>
      </c>
      <c r="AR154" s="0" t="n">
        <v>0</v>
      </c>
      <c r="AT154" s="0" t="n">
        <v>0.476190476190476</v>
      </c>
      <c r="AV154" s="0" t="n">
        <v>0</v>
      </c>
      <c r="AW154" s="0" t="n">
        <v>2</v>
      </c>
      <c r="AX154" s="0" t="n">
        <v>27022087</v>
      </c>
      <c r="AY154" s="0" t="n">
        <v>2</v>
      </c>
      <c r="AZ154" s="0" t="n">
        <v>22528</v>
      </c>
      <c r="BA154" s="0" t="n">
        <v>181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5246.16666666667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5246.16666666667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  <c r="CX154" s="0" t="n">
        <f aca="false">Y154*Source!I45</f>
        <v>1</v>
      </c>
      <c r="CY154" s="0" t="n">
        <f aca="false">AA154</f>
        <v>11016.95</v>
      </c>
      <c r="CZ154" s="0" t="n">
        <f aca="false">AE154</f>
        <v>11016.95</v>
      </c>
      <c r="DA154" s="0" t="n">
        <f aca="false">AI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46)</f>
        <v>46</v>
      </c>
      <c r="B155" s="0" t="n">
        <v>26996581</v>
      </c>
      <c r="C155" s="0" t="n">
        <v>26997311</v>
      </c>
      <c r="D155" s="0" t="n">
        <v>9415639</v>
      </c>
      <c r="E155" s="0" t="n">
        <v>1</v>
      </c>
      <c r="F155" s="0" t="n">
        <v>1</v>
      </c>
      <c r="G155" s="0" t="n">
        <v>1</v>
      </c>
      <c r="H155" s="0" t="n">
        <v>1</v>
      </c>
      <c r="I155" s="0" t="s">
        <v>679</v>
      </c>
      <c r="K155" s="0" t="s">
        <v>680</v>
      </c>
      <c r="L155" s="0" t="n">
        <v>1369</v>
      </c>
      <c r="N155" s="0" t="n">
        <v>1013</v>
      </c>
      <c r="O155" s="0" t="s">
        <v>547</v>
      </c>
      <c r="P155" s="0" t="s">
        <v>547</v>
      </c>
      <c r="Q155" s="0" t="n">
        <v>1</v>
      </c>
      <c r="W155" s="0" t="n">
        <v>0</v>
      </c>
      <c r="X155" s="0" t="n">
        <v>-1776080102</v>
      </c>
      <c r="Y155" s="0" t="n">
        <v>96.876</v>
      </c>
      <c r="AA155" s="0" t="n">
        <v>0</v>
      </c>
      <c r="AB155" s="0" t="n">
        <v>0</v>
      </c>
      <c r="AC155" s="0" t="n">
        <v>0</v>
      </c>
      <c r="AD155" s="0" t="n">
        <v>127.31</v>
      </c>
      <c r="AE155" s="0" t="n">
        <v>0</v>
      </c>
      <c r="AF155" s="0" t="n">
        <v>0</v>
      </c>
      <c r="AG155" s="0" t="n">
        <v>0</v>
      </c>
      <c r="AH155" s="0" t="n">
        <v>127.31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1</v>
      </c>
      <c r="AQ155" s="0" t="n">
        <v>1</v>
      </c>
      <c r="AR155" s="0" t="n">
        <v>0</v>
      </c>
      <c r="AT155" s="0" t="n">
        <v>70.2</v>
      </c>
      <c r="AU155" s="0" t="s">
        <v>272</v>
      </c>
      <c r="AV155" s="0" t="n">
        <v>1</v>
      </c>
      <c r="AW155" s="0" t="n">
        <v>2</v>
      </c>
      <c r="AX155" s="0" t="n">
        <v>26997317</v>
      </c>
      <c r="AY155" s="0" t="n">
        <v>2</v>
      </c>
      <c r="AZ155" s="0" t="n">
        <v>131072</v>
      </c>
      <c r="BA155" s="0" t="n">
        <v>182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8937.162</v>
      </c>
      <c r="BN155" s="0" t="n">
        <v>70.2</v>
      </c>
      <c r="BO155" s="0" t="n">
        <v>0</v>
      </c>
      <c r="BP155" s="0" t="n">
        <v>1</v>
      </c>
      <c r="BQ155" s="0" t="n">
        <v>0</v>
      </c>
      <c r="BR155" s="0" t="n">
        <v>0</v>
      </c>
      <c r="BS155" s="0" t="n">
        <v>0</v>
      </c>
      <c r="BT155" s="0" t="n">
        <v>12333.28356</v>
      </c>
      <c r="BU155" s="0" t="n">
        <v>96.876</v>
      </c>
      <c r="BV155" s="0" t="n">
        <v>0</v>
      </c>
      <c r="BW155" s="0" t="n">
        <v>1</v>
      </c>
      <c r="CX155" s="0" t="n">
        <f aca="false">Y155*Source!I46</f>
        <v>46.306728</v>
      </c>
      <c r="CY155" s="0" t="n">
        <f aca="false">AD155</f>
        <v>127.31</v>
      </c>
      <c r="CZ155" s="0" t="n">
        <f aca="false">AH155</f>
        <v>127.31</v>
      </c>
      <c r="DA155" s="0" t="n">
        <f aca="false">AL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46)</f>
        <v>46</v>
      </c>
      <c r="B156" s="0" t="n">
        <v>26996581</v>
      </c>
      <c r="C156" s="0" t="n">
        <v>26997311</v>
      </c>
      <c r="D156" s="0" t="n">
        <v>21280770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554</v>
      </c>
      <c r="J156" s="0" t="s">
        <v>631</v>
      </c>
      <c r="K156" s="0" t="s">
        <v>556</v>
      </c>
      <c r="L156" s="0" t="n">
        <v>1368</v>
      </c>
      <c r="N156" s="0" t="n">
        <v>1011</v>
      </c>
      <c r="O156" s="0" t="s">
        <v>553</v>
      </c>
      <c r="P156" s="0" t="s">
        <v>553</v>
      </c>
      <c r="Q156" s="0" t="n">
        <v>1</v>
      </c>
      <c r="W156" s="0" t="n">
        <v>0</v>
      </c>
      <c r="X156" s="0" t="n">
        <v>-516600551</v>
      </c>
      <c r="Y156" s="0" t="n">
        <v>0.27</v>
      </c>
      <c r="AA156" s="0" t="n">
        <v>0</v>
      </c>
      <c r="AB156" s="0" t="n">
        <v>691.3</v>
      </c>
      <c r="AC156" s="0" t="n">
        <v>0</v>
      </c>
      <c r="AD156" s="0" t="n">
        <v>0</v>
      </c>
      <c r="AE156" s="0" t="n">
        <v>0</v>
      </c>
      <c r="AF156" s="0" t="n">
        <v>691.3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1</v>
      </c>
      <c r="AQ156" s="0" t="n">
        <v>1</v>
      </c>
      <c r="AR156" s="0" t="n">
        <v>0</v>
      </c>
      <c r="AT156" s="0" t="n">
        <v>0.18</v>
      </c>
      <c r="AU156" s="0" t="s">
        <v>271</v>
      </c>
      <c r="AV156" s="0" t="n">
        <v>0</v>
      </c>
      <c r="AW156" s="0" t="n">
        <v>2</v>
      </c>
      <c r="AX156" s="0" t="n">
        <v>26997318</v>
      </c>
      <c r="AY156" s="0" t="n">
        <v>2</v>
      </c>
      <c r="AZ156" s="0" t="n">
        <v>98304</v>
      </c>
      <c r="BA156" s="0" t="n">
        <v>183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124.434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0</v>
      </c>
      <c r="BR156" s="0" t="n">
        <v>186.651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46</f>
        <v>0.12906</v>
      </c>
      <c r="CY156" s="0" t="n">
        <f aca="false">AB156</f>
        <v>691.3</v>
      </c>
      <c r="CZ156" s="0" t="n">
        <f aca="false">AF156</f>
        <v>691.3</v>
      </c>
      <c r="DA156" s="0" t="n">
        <f aca="false">AJ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46)</f>
        <v>46</v>
      </c>
      <c r="B157" s="0" t="n">
        <v>26996581</v>
      </c>
      <c r="C157" s="0" t="n">
        <v>26997311</v>
      </c>
      <c r="D157" s="0" t="n">
        <v>21333989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190</v>
      </c>
      <c r="J157" s="0" t="s">
        <v>681</v>
      </c>
      <c r="K157" s="0" t="s">
        <v>191</v>
      </c>
      <c r="L157" s="0" t="n">
        <v>1339</v>
      </c>
      <c r="N157" s="0" t="n">
        <v>1007</v>
      </c>
      <c r="O157" s="0" t="s">
        <v>192</v>
      </c>
      <c r="P157" s="0" t="s">
        <v>192</v>
      </c>
      <c r="Q157" s="0" t="n">
        <v>1</v>
      </c>
      <c r="W157" s="0" t="n">
        <v>0</v>
      </c>
      <c r="X157" s="0" t="n">
        <v>-1331700974</v>
      </c>
      <c r="Y157" s="0" t="n">
        <v>0.008</v>
      </c>
      <c r="AA157" s="0" t="n">
        <v>5508.47</v>
      </c>
      <c r="AB157" s="0" t="n">
        <v>0</v>
      </c>
      <c r="AC157" s="0" t="n">
        <v>0</v>
      </c>
      <c r="AD157" s="0" t="n">
        <v>0</v>
      </c>
      <c r="AE157" s="0" t="n">
        <v>5508.47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1</v>
      </c>
      <c r="AR157" s="0" t="n">
        <v>0</v>
      </c>
      <c r="AT157" s="0" t="n">
        <v>0.008</v>
      </c>
      <c r="AV157" s="0" t="n">
        <v>0</v>
      </c>
      <c r="AW157" s="0" t="n">
        <v>2</v>
      </c>
      <c r="AX157" s="0" t="n">
        <v>26997319</v>
      </c>
      <c r="AY157" s="0" t="n">
        <v>2</v>
      </c>
      <c r="AZ157" s="0" t="n">
        <v>16384</v>
      </c>
      <c r="BA157" s="0" t="n">
        <v>184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44.06776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44.06776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46</f>
        <v>0.003824</v>
      </c>
      <c r="CY157" s="0" t="n">
        <f aca="false">AA157</f>
        <v>5508.47</v>
      </c>
      <c r="CZ157" s="0" t="n">
        <f aca="false">AE157</f>
        <v>5508.47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46)</f>
        <v>46</v>
      </c>
      <c r="B158" s="0" t="n">
        <v>26996581</v>
      </c>
      <c r="C158" s="0" t="n">
        <v>26997311</v>
      </c>
      <c r="D158" s="0" t="n">
        <v>21333990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193</v>
      </c>
      <c r="J158" s="0" t="s">
        <v>682</v>
      </c>
      <c r="K158" s="0" t="s">
        <v>194</v>
      </c>
      <c r="L158" s="0" t="n">
        <v>1348</v>
      </c>
      <c r="N158" s="0" t="n">
        <v>1009</v>
      </c>
      <c r="O158" s="0" t="s">
        <v>141</v>
      </c>
      <c r="P158" s="0" t="s">
        <v>141</v>
      </c>
      <c r="Q158" s="0" t="n">
        <v>1000</v>
      </c>
      <c r="W158" s="0" t="n">
        <v>0</v>
      </c>
      <c r="X158" s="0" t="n">
        <v>765189365</v>
      </c>
      <c r="Y158" s="0" t="n">
        <v>0.029</v>
      </c>
      <c r="AA158" s="0" t="n">
        <v>76221.72</v>
      </c>
      <c r="AB158" s="0" t="n">
        <v>0</v>
      </c>
      <c r="AC158" s="0" t="n">
        <v>0</v>
      </c>
      <c r="AD158" s="0" t="n">
        <v>0</v>
      </c>
      <c r="AE158" s="0" t="n">
        <v>76221.72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0</v>
      </c>
      <c r="AT158" s="0" t="n">
        <v>0.029</v>
      </c>
      <c r="AV158" s="0" t="n">
        <v>0</v>
      </c>
      <c r="AW158" s="0" t="n">
        <v>2</v>
      </c>
      <c r="AX158" s="0" t="n">
        <v>26997320</v>
      </c>
      <c r="AY158" s="0" t="n">
        <v>2</v>
      </c>
      <c r="AZ158" s="0" t="n">
        <v>16384</v>
      </c>
      <c r="BA158" s="0" t="n">
        <v>185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2210.42988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2210.42988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CX158" s="0" t="n">
        <f aca="false">Y158*Source!I46</f>
        <v>0.013862</v>
      </c>
      <c r="CY158" s="0" t="n">
        <f aca="false">AA158</f>
        <v>76221.72</v>
      </c>
      <c r="CZ158" s="0" t="n">
        <f aca="false">AE158</f>
        <v>76221.72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46)</f>
        <v>46</v>
      </c>
      <c r="B159" s="0" t="n">
        <v>26996581</v>
      </c>
      <c r="C159" s="0" t="n">
        <v>26997311</v>
      </c>
      <c r="D159" s="0" t="n">
        <v>21320125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22</v>
      </c>
      <c r="J159" s="0" t="s">
        <v>683</v>
      </c>
      <c r="K159" s="0" t="s">
        <v>223</v>
      </c>
      <c r="L159" s="0" t="n">
        <v>1327</v>
      </c>
      <c r="N159" s="0" t="n">
        <v>1005</v>
      </c>
      <c r="O159" s="0" t="s">
        <v>156</v>
      </c>
      <c r="P159" s="0" t="s">
        <v>156</v>
      </c>
      <c r="Q159" s="0" t="n">
        <v>1</v>
      </c>
      <c r="W159" s="0" t="n">
        <v>0</v>
      </c>
      <c r="X159" s="0" t="n">
        <v>66337800</v>
      </c>
      <c r="Y159" s="0" t="n">
        <v>5.5</v>
      </c>
      <c r="AA159" s="0" t="n">
        <v>322.03</v>
      </c>
      <c r="AB159" s="0" t="n">
        <v>0</v>
      </c>
      <c r="AC159" s="0" t="n">
        <v>0</v>
      </c>
      <c r="AD159" s="0" t="n">
        <v>0</v>
      </c>
      <c r="AE159" s="0" t="n">
        <v>322.03</v>
      </c>
      <c r="AF159" s="0" t="n">
        <v>0</v>
      </c>
      <c r="AG159" s="0" t="n">
        <v>0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0</v>
      </c>
      <c r="AQ159" s="0" t="n">
        <v>1</v>
      </c>
      <c r="AR159" s="0" t="n">
        <v>0</v>
      </c>
      <c r="AT159" s="0" t="n">
        <v>5.5</v>
      </c>
      <c r="AV159" s="0" t="n">
        <v>0</v>
      </c>
      <c r="AW159" s="0" t="n">
        <v>2</v>
      </c>
      <c r="AX159" s="0" t="n">
        <v>26997321</v>
      </c>
      <c r="AY159" s="0" t="n">
        <v>2</v>
      </c>
      <c r="AZ159" s="0" t="n">
        <v>16384</v>
      </c>
      <c r="BA159" s="0" t="n">
        <v>186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1771.165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1</v>
      </c>
      <c r="BQ159" s="0" t="n">
        <v>1771.165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1</v>
      </c>
      <c r="CX159" s="0" t="n">
        <f aca="false">Y159*Source!I46</f>
        <v>2.629</v>
      </c>
      <c r="CY159" s="0" t="n">
        <f aca="false">AA159</f>
        <v>322.03</v>
      </c>
      <c r="CZ159" s="0" t="n">
        <f aca="false">AE159</f>
        <v>322.03</v>
      </c>
      <c r="DA159" s="0" t="n">
        <f aca="false">AI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47)</f>
        <v>47</v>
      </c>
      <c r="B160" s="0" t="n">
        <v>26996581</v>
      </c>
      <c r="C160" s="0" t="n">
        <v>26997322</v>
      </c>
      <c r="D160" s="0" t="n">
        <v>9415639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679</v>
      </c>
      <c r="K160" s="0" t="s">
        <v>680</v>
      </c>
      <c r="L160" s="0" t="n">
        <v>1369</v>
      </c>
      <c r="N160" s="0" t="n">
        <v>1013</v>
      </c>
      <c r="O160" s="0" t="s">
        <v>547</v>
      </c>
      <c r="P160" s="0" t="s">
        <v>547</v>
      </c>
      <c r="Q160" s="0" t="n">
        <v>1</v>
      </c>
      <c r="W160" s="0" t="n">
        <v>0</v>
      </c>
      <c r="X160" s="0" t="n">
        <v>-1776080102</v>
      </c>
      <c r="Y160" s="0" t="n">
        <v>68.724</v>
      </c>
      <c r="AA160" s="0" t="n">
        <v>0</v>
      </c>
      <c r="AB160" s="0" t="n">
        <v>0</v>
      </c>
      <c r="AC160" s="0" t="n">
        <v>0</v>
      </c>
      <c r="AD160" s="0" t="n">
        <v>127.31</v>
      </c>
      <c r="AE160" s="0" t="n">
        <v>0</v>
      </c>
      <c r="AF160" s="0" t="n">
        <v>0</v>
      </c>
      <c r="AG160" s="0" t="n">
        <v>0</v>
      </c>
      <c r="AH160" s="0" t="n">
        <v>127.31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1</v>
      </c>
      <c r="AQ160" s="0" t="n">
        <v>1</v>
      </c>
      <c r="AR160" s="0" t="n">
        <v>0</v>
      </c>
      <c r="AT160" s="0" t="n">
        <v>49.8</v>
      </c>
      <c r="AU160" s="0" t="s">
        <v>272</v>
      </c>
      <c r="AV160" s="0" t="n">
        <v>1</v>
      </c>
      <c r="AW160" s="0" t="n">
        <v>2</v>
      </c>
      <c r="AX160" s="0" t="n">
        <v>26997328</v>
      </c>
      <c r="AY160" s="0" t="n">
        <v>2</v>
      </c>
      <c r="AZ160" s="0" t="n">
        <v>131072</v>
      </c>
      <c r="BA160" s="0" t="n">
        <v>187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6340.038</v>
      </c>
      <c r="BN160" s="0" t="n">
        <v>49.8</v>
      </c>
      <c r="BO160" s="0" t="n">
        <v>0</v>
      </c>
      <c r="BP160" s="0" t="n">
        <v>1</v>
      </c>
      <c r="BQ160" s="0" t="n">
        <v>0</v>
      </c>
      <c r="BR160" s="0" t="n">
        <v>0</v>
      </c>
      <c r="BS160" s="0" t="n">
        <v>0</v>
      </c>
      <c r="BT160" s="0" t="n">
        <v>8749.25244</v>
      </c>
      <c r="BU160" s="0" t="n">
        <v>68.724</v>
      </c>
      <c r="BV160" s="0" t="n">
        <v>0</v>
      </c>
      <c r="BW160" s="0" t="n">
        <v>1</v>
      </c>
      <c r="CX160" s="0" t="n">
        <f aca="false">Y160*Source!I47</f>
        <v>32.850072</v>
      </c>
      <c r="CY160" s="0" t="n">
        <f aca="false">AD160</f>
        <v>127.31</v>
      </c>
      <c r="CZ160" s="0" t="n">
        <f aca="false">AH160</f>
        <v>127.31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47)</f>
        <v>47</v>
      </c>
      <c r="B161" s="0" t="n">
        <v>26996581</v>
      </c>
      <c r="C161" s="0" t="n">
        <v>26997322</v>
      </c>
      <c r="D161" s="0" t="n">
        <v>21280770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554</v>
      </c>
      <c r="J161" s="0" t="s">
        <v>631</v>
      </c>
      <c r="K161" s="0" t="s">
        <v>556</v>
      </c>
      <c r="L161" s="0" t="n">
        <v>1368</v>
      </c>
      <c r="N161" s="0" t="n">
        <v>1011</v>
      </c>
      <c r="O161" s="0" t="s">
        <v>553</v>
      </c>
      <c r="P161" s="0" t="s">
        <v>553</v>
      </c>
      <c r="Q161" s="0" t="n">
        <v>1</v>
      </c>
      <c r="W161" s="0" t="n">
        <v>0</v>
      </c>
      <c r="X161" s="0" t="n">
        <v>-516600551</v>
      </c>
      <c r="Y161" s="0" t="n">
        <v>0.165</v>
      </c>
      <c r="AA161" s="0" t="n">
        <v>0</v>
      </c>
      <c r="AB161" s="0" t="n">
        <v>691.3</v>
      </c>
      <c r="AC161" s="0" t="n">
        <v>0</v>
      </c>
      <c r="AD161" s="0" t="n">
        <v>0</v>
      </c>
      <c r="AE161" s="0" t="n">
        <v>0</v>
      </c>
      <c r="AF161" s="0" t="n">
        <v>691.3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1</v>
      </c>
      <c r="AQ161" s="0" t="n">
        <v>1</v>
      </c>
      <c r="AR161" s="0" t="n">
        <v>0</v>
      </c>
      <c r="AT161" s="0" t="n">
        <v>0.11</v>
      </c>
      <c r="AU161" s="0" t="s">
        <v>271</v>
      </c>
      <c r="AV161" s="0" t="n">
        <v>0</v>
      </c>
      <c r="AW161" s="0" t="n">
        <v>2</v>
      </c>
      <c r="AX161" s="0" t="n">
        <v>26997329</v>
      </c>
      <c r="AY161" s="0" t="n">
        <v>2</v>
      </c>
      <c r="AZ161" s="0" t="n">
        <v>98304</v>
      </c>
      <c r="BA161" s="0" t="n">
        <v>188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76.043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114.0645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CX161" s="0" t="n">
        <f aca="false">Y161*Source!I47</f>
        <v>0.07887</v>
      </c>
      <c r="CY161" s="0" t="n">
        <f aca="false">AB161</f>
        <v>691.3</v>
      </c>
      <c r="CZ161" s="0" t="n">
        <f aca="false">AF161</f>
        <v>691.3</v>
      </c>
      <c r="DA161" s="0" t="n">
        <f aca="false">AJ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47)</f>
        <v>47</v>
      </c>
      <c r="B162" s="0" t="n">
        <v>26996581</v>
      </c>
      <c r="C162" s="0" t="n">
        <v>26997322</v>
      </c>
      <c r="D162" s="0" t="n">
        <v>21333989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190</v>
      </c>
      <c r="J162" s="0" t="s">
        <v>681</v>
      </c>
      <c r="K162" s="0" t="s">
        <v>191</v>
      </c>
      <c r="L162" s="0" t="n">
        <v>1339</v>
      </c>
      <c r="N162" s="0" t="n">
        <v>1007</v>
      </c>
      <c r="O162" s="0" t="s">
        <v>192</v>
      </c>
      <c r="P162" s="0" t="s">
        <v>192</v>
      </c>
      <c r="Q162" s="0" t="n">
        <v>1</v>
      </c>
      <c r="W162" s="0" t="n">
        <v>0</v>
      </c>
      <c r="X162" s="0" t="n">
        <v>-1331700974</v>
      </c>
      <c r="Y162" s="0" t="n">
        <v>0.008</v>
      </c>
      <c r="AA162" s="0" t="n">
        <v>5508.47</v>
      </c>
      <c r="AB162" s="0" t="n">
        <v>0</v>
      </c>
      <c r="AC162" s="0" t="n">
        <v>0</v>
      </c>
      <c r="AD162" s="0" t="n">
        <v>0</v>
      </c>
      <c r="AE162" s="0" t="n">
        <v>5508.47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0</v>
      </c>
      <c r="AQ162" s="0" t="n">
        <v>1</v>
      </c>
      <c r="AR162" s="0" t="n">
        <v>0</v>
      </c>
      <c r="AT162" s="0" t="n">
        <v>0.008</v>
      </c>
      <c r="AV162" s="0" t="n">
        <v>0</v>
      </c>
      <c r="AW162" s="0" t="n">
        <v>2</v>
      </c>
      <c r="AX162" s="0" t="n">
        <v>26997330</v>
      </c>
      <c r="AY162" s="0" t="n">
        <v>2</v>
      </c>
      <c r="AZ162" s="0" t="n">
        <v>16384</v>
      </c>
      <c r="BA162" s="0" t="n">
        <v>189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4.06776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1</v>
      </c>
      <c r="BQ162" s="0" t="n">
        <v>44.06776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1</v>
      </c>
      <c r="CX162" s="0" t="n">
        <f aca="false">Y162*Source!I47</f>
        <v>0.003824</v>
      </c>
      <c r="CY162" s="0" t="n">
        <f aca="false">AA162</f>
        <v>5508.47</v>
      </c>
      <c r="CZ162" s="0" t="n">
        <f aca="false">AE162</f>
        <v>5508.47</v>
      </c>
      <c r="DA162" s="0" t="n">
        <f aca="false">AI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47)</f>
        <v>47</v>
      </c>
      <c r="B163" s="0" t="n">
        <v>26996581</v>
      </c>
      <c r="C163" s="0" t="n">
        <v>26997322</v>
      </c>
      <c r="D163" s="0" t="n">
        <v>21333990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193</v>
      </c>
      <c r="J163" s="0" t="s">
        <v>682</v>
      </c>
      <c r="K163" s="0" t="s">
        <v>194</v>
      </c>
      <c r="L163" s="0" t="n">
        <v>1348</v>
      </c>
      <c r="N163" s="0" t="n">
        <v>1009</v>
      </c>
      <c r="O163" s="0" t="s">
        <v>141</v>
      </c>
      <c r="P163" s="0" t="s">
        <v>141</v>
      </c>
      <c r="Q163" s="0" t="n">
        <v>1000</v>
      </c>
      <c r="W163" s="0" t="n">
        <v>0</v>
      </c>
      <c r="X163" s="0" t="n">
        <v>765189365</v>
      </c>
      <c r="Y163" s="0" t="n">
        <v>0.029</v>
      </c>
      <c r="AA163" s="0" t="n">
        <v>76221.72</v>
      </c>
      <c r="AB163" s="0" t="n">
        <v>0</v>
      </c>
      <c r="AC163" s="0" t="n">
        <v>0</v>
      </c>
      <c r="AD163" s="0" t="n">
        <v>0</v>
      </c>
      <c r="AE163" s="0" t="n">
        <v>76221.72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T163" s="0" t="n">
        <v>0.029</v>
      </c>
      <c r="AV163" s="0" t="n">
        <v>0</v>
      </c>
      <c r="AW163" s="0" t="n">
        <v>2</v>
      </c>
      <c r="AX163" s="0" t="n">
        <v>26997331</v>
      </c>
      <c r="AY163" s="0" t="n">
        <v>2</v>
      </c>
      <c r="AZ163" s="0" t="n">
        <v>16384</v>
      </c>
      <c r="BA163" s="0" t="n">
        <v>190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2210.42988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2210.42988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1</v>
      </c>
      <c r="CX163" s="0" t="n">
        <f aca="false">Y163*Source!I47</f>
        <v>0.013862</v>
      </c>
      <c r="CY163" s="0" t="n">
        <f aca="false">AA163</f>
        <v>76221.72</v>
      </c>
      <c r="CZ163" s="0" t="n">
        <f aca="false">AE163</f>
        <v>76221.72</v>
      </c>
      <c r="DA163" s="0" t="n">
        <f aca="false">AI163</f>
        <v>1</v>
      </c>
      <c r="DB163" s="0" t="n">
        <v>0</v>
      </c>
    </row>
    <row r="164" customFormat="false" ht="12.75" hidden="false" customHeight="false" outlineLevel="0" collapsed="false">
      <c r="A164" s="0" t="n">
        <f aca="false">ROW(Source!A47)</f>
        <v>47</v>
      </c>
      <c r="B164" s="0" t="n">
        <v>26996581</v>
      </c>
      <c r="C164" s="0" t="n">
        <v>26997322</v>
      </c>
      <c r="D164" s="0" t="n">
        <v>21320125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222</v>
      </c>
      <c r="J164" s="0" t="s">
        <v>683</v>
      </c>
      <c r="K164" s="0" t="s">
        <v>223</v>
      </c>
      <c r="L164" s="0" t="n">
        <v>1327</v>
      </c>
      <c r="N164" s="0" t="n">
        <v>1005</v>
      </c>
      <c r="O164" s="0" t="s">
        <v>156</v>
      </c>
      <c r="P164" s="0" t="s">
        <v>156</v>
      </c>
      <c r="Q164" s="0" t="n">
        <v>1</v>
      </c>
      <c r="W164" s="0" t="n">
        <v>0</v>
      </c>
      <c r="X164" s="0" t="n">
        <v>66337800</v>
      </c>
      <c r="Y164" s="0" t="n">
        <v>1.4</v>
      </c>
      <c r="AA164" s="0" t="n">
        <v>322.03</v>
      </c>
      <c r="AB164" s="0" t="n">
        <v>0</v>
      </c>
      <c r="AC164" s="0" t="n">
        <v>0</v>
      </c>
      <c r="AD164" s="0" t="n">
        <v>0</v>
      </c>
      <c r="AE164" s="0" t="n">
        <v>322.03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0</v>
      </c>
      <c r="AP164" s="0" t="n">
        <v>0</v>
      </c>
      <c r="AQ164" s="0" t="n">
        <v>1</v>
      </c>
      <c r="AR164" s="0" t="n">
        <v>0</v>
      </c>
      <c r="AT164" s="0" t="n">
        <v>1.4</v>
      </c>
      <c r="AV164" s="0" t="n">
        <v>0</v>
      </c>
      <c r="AW164" s="0" t="n">
        <v>2</v>
      </c>
      <c r="AX164" s="0" t="n">
        <v>26997332</v>
      </c>
      <c r="AY164" s="0" t="n">
        <v>2</v>
      </c>
      <c r="AZ164" s="0" t="n">
        <v>16384</v>
      </c>
      <c r="BA164" s="0" t="n">
        <v>191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450.842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1</v>
      </c>
      <c r="BQ164" s="0" t="n">
        <v>450.842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1</v>
      </c>
      <c r="CX164" s="0" t="n">
        <f aca="false">Y164*Source!I47</f>
        <v>0.6692</v>
      </c>
      <c r="CY164" s="0" t="n">
        <f aca="false">AA164</f>
        <v>322.03</v>
      </c>
      <c r="CZ164" s="0" t="n">
        <f aca="false">AE164</f>
        <v>322.03</v>
      </c>
      <c r="DA164" s="0" t="n">
        <f aca="false">AI164</f>
        <v>1</v>
      </c>
      <c r="DB164" s="0" t="n">
        <v>0</v>
      </c>
    </row>
    <row r="165" customFormat="false" ht="12.75" hidden="false" customHeight="false" outlineLevel="0" collapsed="false">
      <c r="A165" s="0" t="n">
        <f aca="false">ROW(Source!A48)</f>
        <v>48</v>
      </c>
      <c r="B165" s="0" t="n">
        <v>26996581</v>
      </c>
      <c r="C165" s="0" t="n">
        <v>26997333</v>
      </c>
      <c r="D165" s="0" t="n">
        <v>9430554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684</v>
      </c>
      <c r="K165" s="0" t="s">
        <v>685</v>
      </c>
      <c r="L165" s="0" t="n">
        <v>1369</v>
      </c>
      <c r="N165" s="0" t="n">
        <v>1013</v>
      </c>
      <c r="O165" s="0" t="s">
        <v>547</v>
      </c>
      <c r="P165" s="0" t="s">
        <v>547</v>
      </c>
      <c r="Q165" s="0" t="n">
        <v>1</v>
      </c>
      <c r="W165" s="0" t="n">
        <v>0</v>
      </c>
      <c r="X165" s="0" t="n">
        <v>69794526</v>
      </c>
      <c r="Y165" s="0" t="n">
        <v>214.32</v>
      </c>
      <c r="AA165" s="0" t="n">
        <v>0</v>
      </c>
      <c r="AB165" s="0" t="n">
        <v>0</v>
      </c>
      <c r="AC165" s="0" t="n">
        <v>0</v>
      </c>
      <c r="AD165" s="0" t="n">
        <v>106.95</v>
      </c>
      <c r="AE165" s="0" t="n">
        <v>0</v>
      </c>
      <c r="AF165" s="0" t="n">
        <v>0</v>
      </c>
      <c r="AG165" s="0" t="n">
        <v>0</v>
      </c>
      <c r="AH165" s="0" t="n">
        <v>106.95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0</v>
      </c>
      <c r="AQ165" s="0" t="n">
        <v>1</v>
      </c>
      <c r="AR165" s="0" t="n">
        <v>0</v>
      </c>
      <c r="AT165" s="0" t="n">
        <v>214.32</v>
      </c>
      <c r="AV165" s="0" t="n">
        <v>1</v>
      </c>
      <c r="AW165" s="0" t="n">
        <v>2</v>
      </c>
      <c r="AX165" s="0" t="n">
        <v>26997336</v>
      </c>
      <c r="AY165" s="0" t="n">
        <v>2</v>
      </c>
      <c r="AZ165" s="0" t="n">
        <v>131072</v>
      </c>
      <c r="BA165" s="0" t="n">
        <v>192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22921.524</v>
      </c>
      <c r="BN165" s="0" t="n">
        <v>214.32</v>
      </c>
      <c r="BO165" s="0" t="n">
        <v>0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22921.524</v>
      </c>
      <c r="BU165" s="0" t="n">
        <v>214.32</v>
      </c>
      <c r="BV165" s="0" t="n">
        <v>0</v>
      </c>
      <c r="BW165" s="0" t="n">
        <v>1</v>
      </c>
      <c r="CX165" s="0" t="n">
        <f aca="false">Y165*Source!I48</f>
        <v>99.6588</v>
      </c>
      <c r="CY165" s="0" t="n">
        <f aca="false">AD165</f>
        <v>106.95</v>
      </c>
      <c r="CZ165" s="0" t="n">
        <f aca="false">AH165</f>
        <v>106.95</v>
      </c>
      <c r="DA165" s="0" t="n">
        <f aca="false">AL165</f>
        <v>1</v>
      </c>
      <c r="DB165" s="0" t="n">
        <v>0</v>
      </c>
    </row>
    <row r="166" customFormat="false" ht="12.75" hidden="false" customHeight="false" outlineLevel="0" collapsed="false">
      <c r="A166" s="0" t="n">
        <f aca="false">ROW(Source!A48)</f>
        <v>48</v>
      </c>
      <c r="B166" s="0" t="n">
        <v>26996581</v>
      </c>
      <c r="C166" s="0" t="n">
        <v>26997333</v>
      </c>
      <c r="D166" s="0" t="n">
        <v>21518261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686</v>
      </c>
      <c r="J166" s="0" t="s">
        <v>687</v>
      </c>
      <c r="K166" s="0" t="s">
        <v>688</v>
      </c>
      <c r="L166" s="0" t="n">
        <v>1348</v>
      </c>
      <c r="N166" s="0" t="n">
        <v>1009</v>
      </c>
      <c r="O166" s="0" t="s">
        <v>141</v>
      </c>
      <c r="P166" s="0" t="s">
        <v>141</v>
      </c>
      <c r="Q166" s="0" t="n">
        <v>1000</v>
      </c>
      <c r="W166" s="0" t="n">
        <v>0</v>
      </c>
      <c r="X166" s="0" t="n">
        <v>-2126869214</v>
      </c>
      <c r="Y166" s="0" t="n">
        <v>10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0</v>
      </c>
      <c r="AP166" s="0" t="n">
        <v>0</v>
      </c>
      <c r="AQ166" s="0" t="n">
        <v>1</v>
      </c>
      <c r="AR166" s="0" t="n">
        <v>0</v>
      </c>
      <c r="AT166" s="0" t="n">
        <v>100</v>
      </c>
      <c r="AV166" s="0" t="n">
        <v>0</v>
      </c>
      <c r="AW166" s="0" t="n">
        <v>2</v>
      </c>
      <c r="AX166" s="0" t="n">
        <v>26997337</v>
      </c>
      <c r="AY166" s="0" t="n">
        <v>1</v>
      </c>
      <c r="AZ166" s="0" t="n">
        <v>0</v>
      </c>
      <c r="BA166" s="0" t="n">
        <v>193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CX166" s="0" t="n">
        <f aca="false">Y166*Source!I48</f>
        <v>46.5</v>
      </c>
      <c r="CY166" s="0" t="n">
        <f aca="false">AA166</f>
        <v>0</v>
      </c>
      <c r="CZ166" s="0" t="n">
        <f aca="false">AE166</f>
        <v>0</v>
      </c>
      <c r="DA166" s="0" t="n">
        <f aca="false">AI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49)</f>
        <v>49</v>
      </c>
      <c r="B167" s="0" t="n">
        <v>26996581</v>
      </c>
      <c r="C167" s="0" t="n">
        <v>26997338</v>
      </c>
      <c r="D167" s="0" t="n">
        <v>121548</v>
      </c>
      <c r="E167" s="0" t="n">
        <v>1</v>
      </c>
      <c r="F167" s="0" t="n">
        <v>1</v>
      </c>
      <c r="G167" s="0" t="n">
        <v>1</v>
      </c>
      <c r="H167" s="0" t="n">
        <v>1</v>
      </c>
      <c r="I167" s="0" t="s">
        <v>266</v>
      </c>
      <c r="K167" s="0" t="s">
        <v>548</v>
      </c>
      <c r="L167" s="0" t="n">
        <v>608254</v>
      </c>
      <c r="N167" s="0" t="n">
        <v>1013</v>
      </c>
      <c r="O167" s="0" t="s">
        <v>549</v>
      </c>
      <c r="P167" s="0" t="s">
        <v>549</v>
      </c>
      <c r="Q167" s="0" t="n">
        <v>1</v>
      </c>
      <c r="W167" s="0" t="n">
        <v>0</v>
      </c>
      <c r="X167" s="0" t="n">
        <v>-185737400</v>
      </c>
      <c r="Y167" s="0" t="n">
        <v>0.024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1</v>
      </c>
      <c r="AQ167" s="0" t="n">
        <v>1</v>
      </c>
      <c r="AR167" s="0" t="n">
        <v>0</v>
      </c>
      <c r="AT167" s="0" t="n">
        <v>0.024</v>
      </c>
      <c r="AV167" s="0" t="n">
        <v>2</v>
      </c>
      <c r="AW167" s="0" t="n">
        <v>2</v>
      </c>
      <c r="AX167" s="0" t="n">
        <v>26997341</v>
      </c>
      <c r="AY167" s="0" t="n">
        <v>1</v>
      </c>
      <c r="AZ167" s="0" t="n">
        <v>0</v>
      </c>
      <c r="BA167" s="0" t="n">
        <v>194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.024</v>
      </c>
      <c r="BP167" s="0" t="n">
        <v>1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.024</v>
      </c>
      <c r="BW167" s="0" t="n">
        <v>1</v>
      </c>
      <c r="CX167" s="0" t="n">
        <f aca="false">Y167*Source!I49</f>
        <v>1.116</v>
      </c>
      <c r="CY167" s="0" t="n">
        <f aca="false">AD167</f>
        <v>0</v>
      </c>
      <c r="CZ167" s="0" t="n">
        <f aca="false">AH167</f>
        <v>0</v>
      </c>
      <c r="DA167" s="0" t="n">
        <f aca="false">AL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49)</f>
        <v>49</v>
      </c>
      <c r="B168" s="0" t="n">
        <v>26996581</v>
      </c>
      <c r="C168" s="0" t="n">
        <v>26997338</v>
      </c>
      <c r="D168" s="0" t="n">
        <v>1467629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689</v>
      </c>
      <c r="J168" s="0" t="s">
        <v>690</v>
      </c>
      <c r="K168" s="0" t="s">
        <v>691</v>
      </c>
      <c r="L168" s="0" t="n">
        <v>1480</v>
      </c>
      <c r="N168" s="0" t="n">
        <v>1013</v>
      </c>
      <c r="O168" s="0" t="s">
        <v>692</v>
      </c>
      <c r="P168" s="0" t="s">
        <v>693</v>
      </c>
      <c r="Q168" s="0" t="n">
        <v>1</v>
      </c>
      <c r="W168" s="0" t="n">
        <v>0</v>
      </c>
      <c r="X168" s="0" t="n">
        <v>-2089524230</v>
      </c>
      <c r="Y168" s="0" t="n">
        <v>0.024</v>
      </c>
      <c r="AA168" s="0" t="n">
        <v>0</v>
      </c>
      <c r="AB168" s="0" t="n">
        <v>704.35</v>
      </c>
      <c r="AC168" s="0" t="n">
        <v>0</v>
      </c>
      <c r="AD168" s="0" t="n">
        <v>0</v>
      </c>
      <c r="AE168" s="0" t="n">
        <v>0</v>
      </c>
      <c r="AF168" s="0" t="n">
        <v>704.35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1</v>
      </c>
      <c r="AQ168" s="0" t="n">
        <v>1</v>
      </c>
      <c r="AR168" s="0" t="n">
        <v>0</v>
      </c>
      <c r="AT168" s="0" t="n">
        <v>0.024</v>
      </c>
      <c r="AV168" s="0" t="n">
        <v>0</v>
      </c>
      <c r="AW168" s="0" t="n">
        <v>2</v>
      </c>
      <c r="AX168" s="0" t="n">
        <v>26997342</v>
      </c>
      <c r="AY168" s="0" t="n">
        <v>2</v>
      </c>
      <c r="AZ168" s="0" t="n">
        <v>98304</v>
      </c>
      <c r="BA168" s="0" t="n">
        <v>195</v>
      </c>
      <c r="BB168" s="0" t="n">
        <v>1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16.9044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0</v>
      </c>
      <c r="BR168" s="0" t="n">
        <v>16.9044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1</v>
      </c>
      <c r="CX168" s="0" t="n">
        <f aca="false">Y168*Source!I49</f>
        <v>1.116</v>
      </c>
      <c r="CY168" s="0" t="n">
        <f aca="false">AB168</f>
        <v>704.35</v>
      </c>
      <c r="CZ168" s="0" t="n">
        <f aca="false">AF168</f>
        <v>704.35</v>
      </c>
      <c r="DA168" s="0" t="n">
        <f aca="false">AJ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50)</f>
        <v>50</v>
      </c>
      <c r="B169" s="0" t="n">
        <v>26996581</v>
      </c>
      <c r="C169" s="0" t="n">
        <v>26997343</v>
      </c>
      <c r="D169" s="0" t="n">
        <v>0</v>
      </c>
      <c r="E169" s="0" t="n">
        <v>0</v>
      </c>
      <c r="F169" s="0" t="n">
        <v>1</v>
      </c>
      <c r="G169" s="0" t="n">
        <v>1</v>
      </c>
      <c r="H169" s="0" t="n">
        <v>2</v>
      </c>
      <c r="K169" s="0" t="s">
        <v>694</v>
      </c>
      <c r="L169" s="0" t="n">
        <v>1368</v>
      </c>
      <c r="N169" s="0" t="n">
        <v>1011</v>
      </c>
      <c r="O169" s="0" t="s">
        <v>553</v>
      </c>
      <c r="P169" s="0" t="s">
        <v>553</v>
      </c>
      <c r="Q169" s="0" t="n">
        <v>1</v>
      </c>
      <c r="W169" s="0" t="n">
        <v>0</v>
      </c>
      <c r="X169" s="0" t="n">
        <v>1613438681</v>
      </c>
      <c r="Y169" s="0" t="n">
        <v>1.518</v>
      </c>
      <c r="AA169" s="0" t="n">
        <v>0</v>
      </c>
      <c r="AB169" s="0" t="n">
        <v>116.25</v>
      </c>
      <c r="AC169" s="0" t="n">
        <v>0</v>
      </c>
      <c r="AD169" s="0" t="n">
        <v>0</v>
      </c>
      <c r="AE169" s="0" t="n">
        <v>0</v>
      </c>
      <c r="AF169" s="0" t="n">
        <v>116.25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0</v>
      </c>
      <c r="AP169" s="0" t="n">
        <v>1</v>
      </c>
      <c r="AQ169" s="0" t="n">
        <v>1</v>
      </c>
      <c r="AR169" s="0" t="n">
        <v>0</v>
      </c>
      <c r="AT169" s="0" t="n">
        <v>1.518</v>
      </c>
      <c r="AV169" s="0" t="n">
        <v>0</v>
      </c>
      <c r="AW169" s="0" t="n">
        <v>1</v>
      </c>
      <c r="AX169" s="0" t="n">
        <v>-1</v>
      </c>
      <c r="AY169" s="0" t="n">
        <v>0</v>
      </c>
      <c r="AZ169" s="0" t="n">
        <v>0</v>
      </c>
      <c r="BB169" s="0" t="n">
        <v>1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176.4675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0</v>
      </c>
      <c r="BR169" s="0" t="n">
        <v>176.4675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1</v>
      </c>
      <c r="CX169" s="0" t="n">
        <f aca="false">Y169*Source!I50</f>
        <v>70.587</v>
      </c>
      <c r="CY169" s="0" t="n">
        <f aca="false">AB169</f>
        <v>116.25</v>
      </c>
      <c r="CZ169" s="0" t="n">
        <f aca="false">AF169</f>
        <v>116.25</v>
      </c>
      <c r="DA169" s="0" t="n">
        <f aca="false">AJ169</f>
        <v>1</v>
      </c>
      <c r="DB16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030026</v>
      </c>
      <c r="C1" s="0" t="n">
        <v>27030025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45</v>
      </c>
      <c r="K1" s="0" t="s">
        <v>546</v>
      </c>
      <c r="L1" s="0" t="n">
        <v>1369</v>
      </c>
      <c r="N1" s="0" t="n">
        <v>1013</v>
      </c>
      <c r="O1" s="0" t="s">
        <v>547</v>
      </c>
      <c r="P1" s="0" t="s">
        <v>547</v>
      </c>
      <c r="Q1" s="0" t="n">
        <v>1</v>
      </c>
      <c r="X1" s="0" t="n">
        <v>16.94</v>
      </c>
      <c r="Y1" s="0" t="n">
        <v>0</v>
      </c>
      <c r="Z1" s="0" t="n">
        <v>0</v>
      </c>
      <c r="AA1" s="0" t="n">
        <v>0</v>
      </c>
      <c r="AB1" s="0" t="n">
        <v>8.97</v>
      </c>
      <c r="AC1" s="0" t="n">
        <v>0</v>
      </c>
      <c r="AD1" s="0" t="n">
        <v>1</v>
      </c>
      <c r="AE1" s="0" t="n">
        <v>1</v>
      </c>
      <c r="AF1" s="0" t="s">
        <v>272</v>
      </c>
      <c r="AG1" s="0" t="n">
        <v>23.3772</v>
      </c>
      <c r="AH1" s="0" t="n">
        <v>2</v>
      </c>
      <c r="AI1" s="0" t="n">
        <v>27030026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030027</v>
      </c>
      <c r="C2" s="0" t="n">
        <v>27030025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266</v>
      </c>
      <c r="K2" s="0" t="s">
        <v>548</v>
      </c>
      <c r="L2" s="0" t="n">
        <v>608254</v>
      </c>
      <c r="N2" s="0" t="n">
        <v>1013</v>
      </c>
      <c r="O2" s="0" t="s">
        <v>549</v>
      </c>
      <c r="P2" s="0" t="s">
        <v>549</v>
      </c>
      <c r="Q2" s="0" t="n">
        <v>1</v>
      </c>
      <c r="X2" s="0" t="n">
        <v>0.0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271</v>
      </c>
      <c r="AG2" s="0" t="n">
        <v>0.015</v>
      </c>
      <c r="AH2" s="0" t="n">
        <v>2</v>
      </c>
      <c r="AI2" s="0" t="n">
        <v>27030027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030028</v>
      </c>
      <c r="C3" s="0" t="n">
        <v>27030025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50</v>
      </c>
      <c r="J3" s="0" t="s">
        <v>551</v>
      </c>
      <c r="K3" s="0" t="s">
        <v>552</v>
      </c>
      <c r="L3" s="0" t="n">
        <v>1368</v>
      </c>
      <c r="N3" s="0" t="n">
        <v>1011</v>
      </c>
      <c r="O3" s="0" t="s">
        <v>553</v>
      </c>
      <c r="P3" s="0" t="s">
        <v>553</v>
      </c>
      <c r="Q3" s="0" t="n">
        <v>1</v>
      </c>
      <c r="X3" s="0" t="n">
        <v>0.01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71</v>
      </c>
      <c r="AG3" s="0" t="n">
        <v>0.015</v>
      </c>
      <c r="AH3" s="0" t="n">
        <v>2</v>
      </c>
      <c r="AI3" s="0" t="n">
        <v>27030028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030029</v>
      </c>
      <c r="C4" s="0" t="n">
        <v>27030025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54</v>
      </c>
      <c r="J4" s="0" t="s">
        <v>555</v>
      </c>
      <c r="K4" s="0" t="s">
        <v>556</v>
      </c>
      <c r="L4" s="0" t="n">
        <v>1368</v>
      </c>
      <c r="N4" s="0" t="n">
        <v>1011</v>
      </c>
      <c r="O4" s="0" t="s">
        <v>553</v>
      </c>
      <c r="P4" s="0" t="s">
        <v>553</v>
      </c>
      <c r="Q4" s="0" t="n">
        <v>1</v>
      </c>
      <c r="X4" s="0" t="n">
        <v>0.09</v>
      </c>
      <c r="Y4" s="0" t="n">
        <v>0</v>
      </c>
      <c r="Z4" s="0" t="n">
        <v>87.17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71</v>
      </c>
      <c r="AG4" s="0" t="n">
        <v>0.135</v>
      </c>
      <c r="AH4" s="0" t="n">
        <v>2</v>
      </c>
      <c r="AI4" s="0" t="n">
        <v>27030029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7030030</v>
      </c>
      <c r="C5" s="0" t="n">
        <v>27030025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66</v>
      </c>
      <c r="J5" s="0" t="s">
        <v>557</v>
      </c>
      <c r="K5" s="0" t="s">
        <v>167</v>
      </c>
      <c r="L5" s="0" t="n">
        <v>1327</v>
      </c>
      <c r="N5" s="0" t="n">
        <v>1005</v>
      </c>
      <c r="O5" s="0" t="s">
        <v>156</v>
      </c>
      <c r="P5" s="0" t="s">
        <v>156</v>
      </c>
      <c r="Q5" s="0" t="n">
        <v>1</v>
      </c>
      <c r="X5" s="0" t="n">
        <v>0.33</v>
      </c>
      <c r="Y5" s="0" t="n">
        <v>72.32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33</v>
      </c>
      <c r="AH5" s="0" t="n">
        <v>2</v>
      </c>
      <c r="AI5" s="0" t="n">
        <v>27030030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7030031</v>
      </c>
      <c r="C6" s="0" t="n">
        <v>27030025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68</v>
      </c>
      <c r="J6" s="0" t="s">
        <v>558</v>
      </c>
      <c r="K6" s="0" t="s">
        <v>695</v>
      </c>
      <c r="L6" s="0" t="n">
        <v>1348</v>
      </c>
      <c r="N6" s="0" t="n">
        <v>1009</v>
      </c>
      <c r="O6" s="0" t="s">
        <v>141</v>
      </c>
      <c r="P6" s="0" t="s">
        <v>141</v>
      </c>
      <c r="Q6" s="0" t="n">
        <v>1000</v>
      </c>
      <c r="X6" s="0" t="n">
        <v>0.0055</v>
      </c>
      <c r="Y6" s="0" t="n">
        <v>429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55</v>
      </c>
      <c r="AH6" s="0" t="n">
        <v>2</v>
      </c>
      <c r="AI6" s="0" t="n">
        <v>27030031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7030032</v>
      </c>
      <c r="C7" s="0" t="n">
        <v>27030025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69</v>
      </c>
      <c r="J7" s="0" t="s">
        <v>559</v>
      </c>
      <c r="K7" s="0" t="s">
        <v>170</v>
      </c>
      <c r="L7" s="0" t="n">
        <v>1346</v>
      </c>
      <c r="N7" s="0" t="n">
        <v>1009</v>
      </c>
      <c r="O7" s="0" t="s">
        <v>159</v>
      </c>
      <c r="P7" s="0" t="s">
        <v>159</v>
      </c>
      <c r="Q7" s="0" t="n">
        <v>1</v>
      </c>
      <c r="X7" s="0" t="n">
        <v>0.11</v>
      </c>
      <c r="Y7" s="0" t="n">
        <v>1.8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11</v>
      </c>
      <c r="AH7" s="0" t="n">
        <v>2</v>
      </c>
      <c r="AI7" s="0" t="n">
        <v>27030032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7030033</v>
      </c>
      <c r="C8" s="0" t="n">
        <v>27030025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77</v>
      </c>
      <c r="J8" s="0" t="s">
        <v>560</v>
      </c>
      <c r="K8" s="0" t="s">
        <v>696</v>
      </c>
      <c r="L8" s="0" t="n">
        <v>1348</v>
      </c>
      <c r="N8" s="0" t="n">
        <v>1009</v>
      </c>
      <c r="O8" s="0" t="s">
        <v>141</v>
      </c>
      <c r="P8" s="0" t="s">
        <v>141</v>
      </c>
      <c r="Q8" s="0" t="n">
        <v>1000</v>
      </c>
      <c r="X8" s="0" t="n">
        <v>0.057</v>
      </c>
      <c r="Y8" s="0" t="n">
        <v>15481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57</v>
      </c>
      <c r="AH8" s="0" t="n">
        <v>2</v>
      </c>
      <c r="AI8" s="0" t="n">
        <v>27030033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6996794</v>
      </c>
      <c r="C9" s="0" t="n">
        <v>26996788</v>
      </c>
      <c r="D9" s="0" t="n">
        <v>9415746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561</v>
      </c>
      <c r="K9" s="0" t="s">
        <v>562</v>
      </c>
      <c r="L9" s="0" t="n">
        <v>1369</v>
      </c>
      <c r="N9" s="0" t="n">
        <v>1013</v>
      </c>
      <c r="O9" s="0" t="s">
        <v>547</v>
      </c>
      <c r="P9" s="0" t="s">
        <v>547</v>
      </c>
      <c r="Q9" s="0" t="n">
        <v>1</v>
      </c>
      <c r="X9" s="0" t="n">
        <v>11.43</v>
      </c>
      <c r="Y9" s="0" t="n">
        <v>0</v>
      </c>
      <c r="Z9" s="0" t="n">
        <v>0</v>
      </c>
      <c r="AA9" s="0" t="n">
        <v>0</v>
      </c>
      <c r="AB9" s="0" t="n">
        <v>8.86</v>
      </c>
      <c r="AC9" s="0" t="n">
        <v>0</v>
      </c>
      <c r="AD9" s="0" t="n">
        <v>1</v>
      </c>
      <c r="AE9" s="0" t="n">
        <v>1</v>
      </c>
      <c r="AG9" s="0" t="n">
        <v>11.43</v>
      </c>
      <c r="AH9" s="0" t="n">
        <v>2</v>
      </c>
      <c r="AI9" s="0" t="n">
        <v>2699678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6996795</v>
      </c>
      <c r="C10" s="0" t="n">
        <v>26996788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266</v>
      </c>
      <c r="K10" s="0" t="s">
        <v>548</v>
      </c>
      <c r="L10" s="0" t="n">
        <v>608254</v>
      </c>
      <c r="N10" s="0" t="n">
        <v>1013</v>
      </c>
      <c r="O10" s="0" t="s">
        <v>549</v>
      </c>
      <c r="P10" s="0" t="s">
        <v>549</v>
      </c>
      <c r="Q10" s="0" t="n">
        <v>1</v>
      </c>
      <c r="X10" s="0" t="n">
        <v>3.32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G10" s="0" t="n">
        <v>3.32</v>
      </c>
      <c r="AH10" s="0" t="n">
        <v>2</v>
      </c>
      <c r="AI10" s="0" t="n">
        <v>2699679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6996796</v>
      </c>
      <c r="C11" s="0" t="n">
        <v>26996788</v>
      </c>
      <c r="D11" s="0" t="n">
        <v>24270272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563</v>
      </c>
      <c r="J11" s="0" t="s">
        <v>564</v>
      </c>
      <c r="K11" s="0" t="s">
        <v>565</v>
      </c>
      <c r="L11" s="0" t="n">
        <v>1368</v>
      </c>
      <c r="N11" s="0" t="n">
        <v>1011</v>
      </c>
      <c r="O11" s="0" t="s">
        <v>553</v>
      </c>
      <c r="P11" s="0" t="s">
        <v>553</v>
      </c>
      <c r="Q11" s="0" t="n">
        <v>1</v>
      </c>
      <c r="X11" s="0" t="n">
        <v>2.4</v>
      </c>
      <c r="Y11" s="0" t="n">
        <v>0</v>
      </c>
      <c r="Z11" s="0" t="n">
        <v>1.2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2.4</v>
      </c>
      <c r="AH11" s="0" t="n">
        <v>2</v>
      </c>
      <c r="AI11" s="0" t="n">
        <v>2699679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6996797</v>
      </c>
      <c r="C12" s="0" t="n">
        <v>26996788</v>
      </c>
      <c r="D12" s="0" t="n">
        <v>24267967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566</v>
      </c>
      <c r="J12" s="0" t="s">
        <v>567</v>
      </c>
      <c r="K12" s="0" t="s">
        <v>568</v>
      </c>
      <c r="L12" s="0" t="n">
        <v>1368</v>
      </c>
      <c r="N12" s="0" t="n">
        <v>1011</v>
      </c>
      <c r="O12" s="0" t="s">
        <v>553</v>
      </c>
      <c r="P12" s="0" t="s">
        <v>553</v>
      </c>
      <c r="Q12" s="0" t="n">
        <v>1</v>
      </c>
      <c r="X12" s="0" t="n">
        <v>3.32</v>
      </c>
      <c r="Y12" s="0" t="n">
        <v>0</v>
      </c>
      <c r="Z12" s="0" t="n">
        <v>90</v>
      </c>
      <c r="AA12" s="0" t="n">
        <v>10.06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.32</v>
      </c>
      <c r="AH12" s="0" t="n">
        <v>2</v>
      </c>
      <c r="AI12" s="0" t="n">
        <v>2699679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6996798</v>
      </c>
      <c r="C13" s="0" t="n">
        <v>26996788</v>
      </c>
      <c r="D13" s="0" t="n">
        <v>2426893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69</v>
      </c>
      <c r="J13" s="0" t="s">
        <v>570</v>
      </c>
      <c r="K13" s="0" t="s">
        <v>571</v>
      </c>
      <c r="L13" s="0" t="n">
        <v>1368</v>
      </c>
      <c r="N13" s="0" t="n">
        <v>1011</v>
      </c>
      <c r="O13" s="0" t="s">
        <v>553</v>
      </c>
      <c r="P13" s="0" t="s">
        <v>553</v>
      </c>
      <c r="Q13" s="0" t="n">
        <v>1</v>
      </c>
      <c r="X13" s="0" t="n">
        <v>6.14</v>
      </c>
      <c r="Y13" s="0" t="n">
        <v>0</v>
      </c>
      <c r="Z13" s="0" t="n">
        <v>1.53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.14</v>
      </c>
      <c r="AH13" s="0" t="n">
        <v>2</v>
      </c>
      <c r="AI13" s="0" t="n">
        <v>2699679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6996799</v>
      </c>
      <c r="C14" s="0" t="n">
        <v>26996788</v>
      </c>
      <c r="D14" s="0" t="n">
        <v>24270256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697</v>
      </c>
      <c r="J14" s="0" t="s">
        <v>698</v>
      </c>
      <c r="K14" s="0" t="s">
        <v>699</v>
      </c>
      <c r="L14" s="0" t="n">
        <v>1339</v>
      </c>
      <c r="N14" s="0" t="n">
        <v>1007</v>
      </c>
      <c r="O14" s="0" t="s">
        <v>192</v>
      </c>
      <c r="P14" s="0" t="s">
        <v>192</v>
      </c>
      <c r="Q14" s="0" t="n">
        <v>1</v>
      </c>
      <c r="X14" s="0" t="n">
        <v>2</v>
      </c>
      <c r="Y14" s="0" t="n">
        <v>6.22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2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6996800</v>
      </c>
      <c r="C15" s="0" t="n">
        <v>26996788</v>
      </c>
      <c r="D15" s="0" t="n">
        <v>24281570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700</v>
      </c>
      <c r="J15" s="0" t="s">
        <v>701</v>
      </c>
      <c r="K15" s="0" t="s">
        <v>702</v>
      </c>
      <c r="L15" s="0" t="n">
        <v>1339</v>
      </c>
      <c r="N15" s="0" t="n">
        <v>1007</v>
      </c>
      <c r="O15" s="0" t="s">
        <v>192</v>
      </c>
      <c r="P15" s="0" t="s">
        <v>192</v>
      </c>
      <c r="Q15" s="0" t="n">
        <v>1</v>
      </c>
      <c r="X15" s="0" t="n">
        <v>0.26</v>
      </c>
      <c r="Y15" s="0" t="n">
        <v>38.51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26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7030035</v>
      </c>
      <c r="C16" s="0" t="n">
        <v>27030034</v>
      </c>
      <c r="D16" s="0" t="n">
        <v>9415493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572</v>
      </c>
      <c r="K16" s="0" t="s">
        <v>573</v>
      </c>
      <c r="L16" s="0" t="n">
        <v>1369</v>
      </c>
      <c r="N16" s="0" t="n">
        <v>1013</v>
      </c>
      <c r="O16" s="0" t="s">
        <v>547</v>
      </c>
      <c r="P16" s="0" t="s">
        <v>547</v>
      </c>
      <c r="Q16" s="0" t="n">
        <v>1</v>
      </c>
      <c r="X16" s="0" t="n">
        <v>170.17</v>
      </c>
      <c r="Y16" s="0" t="n">
        <v>0</v>
      </c>
      <c r="Z16" s="0" t="n">
        <v>0</v>
      </c>
      <c r="AA16" s="0" t="n">
        <v>0</v>
      </c>
      <c r="AB16" s="0" t="n">
        <v>8.53</v>
      </c>
      <c r="AC16" s="0" t="n">
        <v>0</v>
      </c>
      <c r="AD16" s="0" t="n">
        <v>1</v>
      </c>
      <c r="AE16" s="0" t="n">
        <v>1</v>
      </c>
      <c r="AF16" s="0" t="s">
        <v>272</v>
      </c>
      <c r="AG16" s="0" t="n">
        <v>234.8346</v>
      </c>
      <c r="AH16" s="0" t="n">
        <v>2</v>
      </c>
      <c r="AI16" s="0" t="n">
        <v>27030035</v>
      </c>
      <c r="AJ16" s="0" t="n">
        <v>14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7030036</v>
      </c>
      <c r="C17" s="0" t="n">
        <v>27030034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266</v>
      </c>
      <c r="K17" s="0" t="s">
        <v>548</v>
      </c>
      <c r="L17" s="0" t="n">
        <v>608254</v>
      </c>
      <c r="N17" s="0" t="n">
        <v>1013</v>
      </c>
      <c r="O17" s="0" t="s">
        <v>549</v>
      </c>
      <c r="P17" s="0" t="s">
        <v>549</v>
      </c>
      <c r="Q17" s="0" t="n">
        <v>1</v>
      </c>
      <c r="X17" s="0" t="n">
        <v>4.1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F17" s="0" t="s">
        <v>271</v>
      </c>
      <c r="AG17" s="0" t="n">
        <v>6.165</v>
      </c>
      <c r="AH17" s="0" t="n">
        <v>2</v>
      </c>
      <c r="AI17" s="0" t="n">
        <v>27030036</v>
      </c>
      <c r="AJ17" s="0" t="n">
        <v>15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7030037</v>
      </c>
      <c r="C18" s="0" t="n">
        <v>27030034</v>
      </c>
      <c r="D18" s="0" t="n">
        <v>24297465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74</v>
      </c>
      <c r="J18" s="0" t="s">
        <v>575</v>
      </c>
      <c r="K18" s="0" t="s">
        <v>576</v>
      </c>
      <c r="L18" s="0" t="n">
        <v>1368</v>
      </c>
      <c r="N18" s="0" t="n">
        <v>1011</v>
      </c>
      <c r="O18" s="0" t="s">
        <v>553</v>
      </c>
      <c r="P18" s="0" t="s">
        <v>553</v>
      </c>
      <c r="Q18" s="0" t="n">
        <v>1</v>
      </c>
      <c r="X18" s="0" t="n">
        <v>4.11</v>
      </c>
      <c r="Y18" s="0" t="n">
        <v>0</v>
      </c>
      <c r="Z18" s="0" t="n">
        <v>86.4</v>
      </c>
      <c r="AA18" s="0" t="n">
        <v>13.5</v>
      </c>
      <c r="AB18" s="0" t="n">
        <v>0</v>
      </c>
      <c r="AC18" s="0" t="n">
        <v>0</v>
      </c>
      <c r="AD18" s="0" t="n">
        <v>1</v>
      </c>
      <c r="AE18" s="0" t="n">
        <v>0</v>
      </c>
      <c r="AF18" s="0" t="s">
        <v>271</v>
      </c>
      <c r="AG18" s="0" t="n">
        <v>6.165</v>
      </c>
      <c r="AH18" s="0" t="n">
        <v>2</v>
      </c>
      <c r="AI18" s="0" t="n">
        <v>27030037</v>
      </c>
      <c r="AJ18" s="0" t="n">
        <v>16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7030038</v>
      </c>
      <c r="C19" s="0" t="n">
        <v>27030034</v>
      </c>
      <c r="D19" s="0" t="n">
        <v>2426210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54</v>
      </c>
      <c r="J19" s="0" t="s">
        <v>555</v>
      </c>
      <c r="K19" s="0" t="s">
        <v>556</v>
      </c>
      <c r="L19" s="0" t="n">
        <v>1368</v>
      </c>
      <c r="N19" s="0" t="n">
        <v>1011</v>
      </c>
      <c r="O19" s="0" t="s">
        <v>553</v>
      </c>
      <c r="P19" s="0" t="s">
        <v>553</v>
      </c>
      <c r="Q19" s="0" t="n">
        <v>1</v>
      </c>
      <c r="X19" s="0" t="n">
        <v>0.11</v>
      </c>
      <c r="Y19" s="0" t="n">
        <v>0</v>
      </c>
      <c r="Z19" s="0" t="n">
        <v>87.17</v>
      </c>
      <c r="AA19" s="0" t="n">
        <v>11.6</v>
      </c>
      <c r="AB19" s="0" t="n">
        <v>0</v>
      </c>
      <c r="AC19" s="0" t="n">
        <v>0</v>
      </c>
      <c r="AD19" s="0" t="n">
        <v>1</v>
      </c>
      <c r="AE19" s="0" t="n">
        <v>0</v>
      </c>
      <c r="AF19" s="0" t="s">
        <v>271</v>
      </c>
      <c r="AG19" s="0" t="n">
        <v>0.165</v>
      </c>
      <c r="AH19" s="0" t="n">
        <v>2</v>
      </c>
      <c r="AI19" s="0" t="n">
        <v>27030038</v>
      </c>
      <c r="AJ19" s="0" t="n">
        <v>17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7030039</v>
      </c>
      <c r="C20" s="0" t="n">
        <v>27030034</v>
      </c>
      <c r="D20" s="0" t="n">
        <v>2426420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703</v>
      </c>
      <c r="J20" s="0" t="s">
        <v>704</v>
      </c>
      <c r="K20" s="0" t="s">
        <v>705</v>
      </c>
      <c r="L20" s="0" t="n">
        <v>1348</v>
      </c>
      <c r="N20" s="0" t="n">
        <v>1009</v>
      </c>
      <c r="O20" s="0" t="s">
        <v>141</v>
      </c>
      <c r="P20" s="0" t="s">
        <v>141</v>
      </c>
      <c r="Q20" s="0" t="n">
        <v>1000</v>
      </c>
      <c r="X20" s="0" t="n">
        <v>0.0023</v>
      </c>
      <c r="Y20" s="0" t="n">
        <v>5989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023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6)</f>
        <v>26</v>
      </c>
      <c r="B21" s="0" t="n">
        <v>27030040</v>
      </c>
      <c r="C21" s="0" t="n">
        <v>27030034</v>
      </c>
      <c r="D21" s="0" t="n">
        <v>24269749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198</v>
      </c>
      <c r="J21" s="0" t="s">
        <v>577</v>
      </c>
      <c r="K21" s="0" t="s">
        <v>199</v>
      </c>
      <c r="L21" s="0" t="n">
        <v>1339</v>
      </c>
      <c r="N21" s="0" t="n">
        <v>1007</v>
      </c>
      <c r="O21" s="0" t="s">
        <v>192</v>
      </c>
      <c r="P21" s="0" t="s">
        <v>192</v>
      </c>
      <c r="Q21" s="0" t="n">
        <v>1</v>
      </c>
      <c r="X21" s="0" t="n">
        <v>0.016</v>
      </c>
      <c r="Y21" s="0" t="n">
        <v>1056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016</v>
      </c>
      <c r="AH21" s="0" t="n">
        <v>2</v>
      </c>
      <c r="AI21" s="0" t="n">
        <v>27030040</v>
      </c>
      <c r="AJ21" s="0" t="n">
        <v>18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6)</f>
        <v>26</v>
      </c>
      <c r="B22" s="0" t="n">
        <v>27030041</v>
      </c>
      <c r="C22" s="0" t="n">
        <v>27030034</v>
      </c>
      <c r="D22" s="0" t="n">
        <v>24304986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26</v>
      </c>
      <c r="J22" s="0" t="s">
        <v>578</v>
      </c>
      <c r="K22" s="0" t="s">
        <v>227</v>
      </c>
      <c r="L22" s="0" t="n">
        <v>1348</v>
      </c>
      <c r="N22" s="0" t="n">
        <v>1009</v>
      </c>
      <c r="O22" s="0" t="s">
        <v>141</v>
      </c>
      <c r="P22" s="0" t="s">
        <v>141</v>
      </c>
      <c r="Q22" s="0" t="n">
        <v>1000</v>
      </c>
      <c r="X22" s="0" t="n">
        <v>0.09</v>
      </c>
      <c r="Y22" s="0" t="n">
        <v>565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9</v>
      </c>
      <c r="AH22" s="0" t="n">
        <v>2</v>
      </c>
      <c r="AI22" s="0" t="n">
        <v>27030041</v>
      </c>
      <c r="AJ22" s="0" t="n">
        <v>19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6)</f>
        <v>26</v>
      </c>
      <c r="B23" s="0" t="n">
        <v>27030042</v>
      </c>
      <c r="C23" s="0" t="n">
        <v>27030034</v>
      </c>
      <c r="D23" s="0" t="n">
        <v>24325110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30</v>
      </c>
      <c r="J23" s="0" t="s">
        <v>579</v>
      </c>
      <c r="K23" s="0" t="s">
        <v>231</v>
      </c>
      <c r="L23" s="0" t="n">
        <v>1339</v>
      </c>
      <c r="N23" s="0" t="n">
        <v>1007</v>
      </c>
      <c r="O23" s="0" t="s">
        <v>192</v>
      </c>
      <c r="P23" s="0" t="s">
        <v>192</v>
      </c>
      <c r="Q23" s="0" t="n">
        <v>1</v>
      </c>
      <c r="X23" s="0" t="n">
        <v>2.3</v>
      </c>
      <c r="Y23" s="0" t="n">
        <v>497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2.3</v>
      </c>
      <c r="AH23" s="0" t="n">
        <v>2</v>
      </c>
      <c r="AI23" s="0" t="n">
        <v>27030042</v>
      </c>
      <c r="AJ23" s="0" t="n">
        <v>2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6)</f>
        <v>26</v>
      </c>
      <c r="B24" s="0" t="n">
        <v>27030043</v>
      </c>
      <c r="C24" s="0" t="n">
        <v>27030034</v>
      </c>
      <c r="D24" s="0" t="n">
        <v>24315004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38</v>
      </c>
      <c r="J24" s="0" t="s">
        <v>580</v>
      </c>
      <c r="K24" s="0" t="s">
        <v>239</v>
      </c>
      <c r="L24" s="0" t="n">
        <v>1356</v>
      </c>
      <c r="N24" s="0" t="n">
        <v>1010</v>
      </c>
      <c r="O24" s="0" t="s">
        <v>240</v>
      </c>
      <c r="P24" s="0" t="s">
        <v>240</v>
      </c>
      <c r="Q24" s="0" t="n">
        <v>1000</v>
      </c>
      <c r="X24" s="0" t="n">
        <v>5.04</v>
      </c>
      <c r="Y24" s="0" t="n">
        <v>1752.6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5.04</v>
      </c>
      <c r="AH24" s="0" t="n">
        <v>2</v>
      </c>
      <c r="AI24" s="0" t="n">
        <v>27030043</v>
      </c>
      <c r="AJ24" s="0" t="n">
        <v>2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6)</f>
        <v>26</v>
      </c>
      <c r="B25" s="0" t="n">
        <v>27030044</v>
      </c>
      <c r="C25" s="0" t="n">
        <v>27030034</v>
      </c>
      <c r="D25" s="0" t="n">
        <v>2426298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706</v>
      </c>
      <c r="J25" s="0" t="s">
        <v>707</v>
      </c>
      <c r="K25" s="0" t="s">
        <v>708</v>
      </c>
      <c r="L25" s="0" t="n">
        <v>1339</v>
      </c>
      <c r="N25" s="0" t="n">
        <v>1007</v>
      </c>
      <c r="O25" s="0" t="s">
        <v>192</v>
      </c>
      <c r="P25" s="0" t="s">
        <v>192</v>
      </c>
      <c r="Q25" s="0" t="n">
        <v>1</v>
      </c>
      <c r="X25" s="0" t="n">
        <v>0.3</v>
      </c>
      <c r="Y25" s="0" t="n">
        <v>2.4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3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26996819</v>
      </c>
      <c r="C26" s="0" t="n">
        <v>26996815</v>
      </c>
      <c r="D26" s="0" t="n">
        <v>9416110</v>
      </c>
      <c r="E26" s="0" t="n">
        <v>1</v>
      </c>
      <c r="F26" s="0" t="n">
        <v>1</v>
      </c>
      <c r="G26" s="0" t="n">
        <v>1</v>
      </c>
      <c r="H26" s="0" t="n">
        <v>1</v>
      </c>
      <c r="I26" s="0" t="s">
        <v>581</v>
      </c>
      <c r="K26" s="0" t="s">
        <v>582</v>
      </c>
      <c r="L26" s="0" t="n">
        <v>1369</v>
      </c>
      <c r="N26" s="0" t="n">
        <v>1013</v>
      </c>
      <c r="O26" s="0" t="s">
        <v>547</v>
      </c>
      <c r="P26" s="0" t="s">
        <v>547</v>
      </c>
      <c r="Q26" s="0" t="n">
        <v>1</v>
      </c>
      <c r="X26" s="0" t="n">
        <v>52.1</v>
      </c>
      <c r="Y26" s="0" t="n">
        <v>0</v>
      </c>
      <c r="Z26" s="0" t="n">
        <v>0</v>
      </c>
      <c r="AA26" s="0" t="n">
        <v>0</v>
      </c>
      <c r="AB26" s="0" t="n">
        <v>9.18</v>
      </c>
      <c r="AC26" s="0" t="n">
        <v>0</v>
      </c>
      <c r="AD26" s="0" t="n">
        <v>1</v>
      </c>
      <c r="AE26" s="0" t="n">
        <v>1</v>
      </c>
      <c r="AF26" s="0" t="s">
        <v>303</v>
      </c>
      <c r="AG26" s="0" t="n">
        <v>36.47</v>
      </c>
      <c r="AH26" s="0" t="n">
        <v>2</v>
      </c>
      <c r="AI26" s="0" t="n">
        <v>26996816</v>
      </c>
      <c r="AJ26" s="0" t="n">
        <v>22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7)</f>
        <v>27</v>
      </c>
      <c r="B27" s="0" t="n">
        <v>26996820</v>
      </c>
      <c r="C27" s="0" t="n">
        <v>26996815</v>
      </c>
      <c r="D27" s="0" t="n">
        <v>121548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266</v>
      </c>
      <c r="K27" s="0" t="s">
        <v>548</v>
      </c>
      <c r="L27" s="0" t="n">
        <v>608254</v>
      </c>
      <c r="N27" s="0" t="n">
        <v>1013</v>
      </c>
      <c r="O27" s="0" t="s">
        <v>549</v>
      </c>
      <c r="P27" s="0" t="s">
        <v>549</v>
      </c>
      <c r="Q27" s="0" t="n">
        <v>1</v>
      </c>
      <c r="X27" s="0" t="n">
        <v>0.31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2</v>
      </c>
      <c r="AF27" s="0" t="s">
        <v>303</v>
      </c>
      <c r="AG27" s="0" t="n">
        <v>0.217</v>
      </c>
      <c r="AH27" s="0" t="n">
        <v>2</v>
      </c>
      <c r="AI27" s="0" t="n">
        <v>26996817</v>
      </c>
      <c r="AJ27" s="0" t="n">
        <v>23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7)</f>
        <v>27</v>
      </c>
      <c r="B28" s="0" t="n">
        <v>26996821</v>
      </c>
      <c r="C28" s="0" t="n">
        <v>26996815</v>
      </c>
      <c r="D28" s="0" t="n">
        <v>24262159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83</v>
      </c>
      <c r="J28" s="0" t="s">
        <v>584</v>
      </c>
      <c r="K28" s="0" t="s">
        <v>585</v>
      </c>
      <c r="L28" s="0" t="n">
        <v>1368</v>
      </c>
      <c r="N28" s="0" t="n">
        <v>1011</v>
      </c>
      <c r="O28" s="0" t="s">
        <v>553</v>
      </c>
      <c r="P28" s="0" t="s">
        <v>553</v>
      </c>
      <c r="Q28" s="0" t="n">
        <v>1</v>
      </c>
      <c r="X28" s="0" t="n">
        <v>0.31</v>
      </c>
      <c r="Y28" s="0" t="n">
        <v>0</v>
      </c>
      <c r="Z28" s="0" t="n">
        <v>111.99</v>
      </c>
      <c r="AA28" s="0" t="n">
        <v>13.5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303</v>
      </c>
      <c r="AG28" s="0" t="n">
        <v>0.217</v>
      </c>
      <c r="AH28" s="0" t="n">
        <v>2</v>
      </c>
      <c r="AI28" s="0" t="n">
        <v>26996818</v>
      </c>
      <c r="AJ28" s="0" t="n">
        <v>24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7)</f>
        <v>27</v>
      </c>
      <c r="B29" s="0" t="n">
        <v>26996822</v>
      </c>
      <c r="C29" s="0" t="n">
        <v>26996815</v>
      </c>
      <c r="D29" s="0" t="n">
        <v>2426210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54</v>
      </c>
      <c r="J29" s="0" t="s">
        <v>555</v>
      </c>
      <c r="K29" s="0" t="s">
        <v>556</v>
      </c>
      <c r="L29" s="0" t="n">
        <v>1368</v>
      </c>
      <c r="N29" s="0" t="n">
        <v>1011</v>
      </c>
      <c r="O29" s="0" t="s">
        <v>553</v>
      </c>
      <c r="P29" s="0" t="s">
        <v>553</v>
      </c>
      <c r="Q29" s="0" t="n">
        <v>1</v>
      </c>
      <c r="X29" s="0" t="n">
        <v>0.2</v>
      </c>
      <c r="Y29" s="0" t="n">
        <v>0</v>
      </c>
      <c r="Z29" s="0" t="n">
        <v>87.17</v>
      </c>
      <c r="AA29" s="0" t="n">
        <v>11.6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303</v>
      </c>
      <c r="AG29" s="0" t="n">
        <v>0.14</v>
      </c>
      <c r="AH29" s="0" t="n">
        <v>3</v>
      </c>
      <c r="AI29" s="0" t="n">
        <v>-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7)</f>
        <v>27</v>
      </c>
      <c r="B30" s="0" t="n">
        <v>26996823</v>
      </c>
      <c r="C30" s="0" t="n">
        <v>26996815</v>
      </c>
      <c r="D30" s="0" t="n">
        <v>24311643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709</v>
      </c>
      <c r="J30" s="0" t="s">
        <v>710</v>
      </c>
      <c r="K30" s="0" t="s">
        <v>711</v>
      </c>
      <c r="L30" s="0" t="n">
        <v>1348</v>
      </c>
      <c r="N30" s="0" t="n">
        <v>1009</v>
      </c>
      <c r="O30" s="0" t="s">
        <v>141</v>
      </c>
      <c r="P30" s="0" t="s">
        <v>141</v>
      </c>
      <c r="Q30" s="0" t="n">
        <v>1000</v>
      </c>
      <c r="X30" s="0" t="n">
        <v>0.0042</v>
      </c>
      <c r="Y30" s="0" t="n">
        <v>5989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0.0042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7)</f>
        <v>27</v>
      </c>
      <c r="B31" s="0" t="n">
        <v>26996824</v>
      </c>
      <c r="C31" s="0" t="n">
        <v>26996815</v>
      </c>
      <c r="D31" s="0" t="n">
        <v>24296640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712</v>
      </c>
      <c r="J31" s="0" t="s">
        <v>713</v>
      </c>
      <c r="K31" s="0" t="s">
        <v>714</v>
      </c>
      <c r="L31" s="0" t="n">
        <v>1348</v>
      </c>
      <c r="N31" s="0" t="n">
        <v>1009</v>
      </c>
      <c r="O31" s="0" t="s">
        <v>141</v>
      </c>
      <c r="P31" s="0" t="s">
        <v>141</v>
      </c>
      <c r="Q31" s="0" t="n">
        <v>100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1</v>
      </c>
      <c r="AD31" s="0" t="n">
        <v>0</v>
      </c>
      <c r="AE31" s="0" t="n">
        <v>0</v>
      </c>
      <c r="AG31" s="0" t="n">
        <v>0</v>
      </c>
      <c r="AH31" s="0" t="n">
        <v>3</v>
      </c>
      <c r="AI31" s="0" t="n">
        <v>-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7)</f>
        <v>27</v>
      </c>
      <c r="B32" s="0" t="n">
        <v>26996825</v>
      </c>
      <c r="C32" s="0" t="n">
        <v>26996815</v>
      </c>
      <c r="D32" s="0" t="n">
        <v>24297607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715</v>
      </c>
      <c r="J32" s="0" t="s">
        <v>716</v>
      </c>
      <c r="K32" s="0" t="s">
        <v>717</v>
      </c>
      <c r="L32" s="0" t="n">
        <v>1348</v>
      </c>
      <c r="N32" s="0" t="n">
        <v>1009</v>
      </c>
      <c r="O32" s="0" t="s">
        <v>141</v>
      </c>
      <c r="P32" s="0" t="s">
        <v>141</v>
      </c>
      <c r="Q32" s="0" t="n">
        <v>1000</v>
      </c>
      <c r="X32" s="0" t="n">
        <v>0.026</v>
      </c>
      <c r="Y32" s="0" t="n">
        <v>1010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26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8)</f>
        <v>28</v>
      </c>
      <c r="B33" s="0" t="n">
        <v>26996839</v>
      </c>
      <c r="C33" s="0" t="n">
        <v>26996826</v>
      </c>
      <c r="D33" s="0" t="n">
        <v>9415385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586</v>
      </c>
      <c r="K33" s="0" t="s">
        <v>587</v>
      </c>
      <c r="L33" s="0" t="n">
        <v>1369</v>
      </c>
      <c r="N33" s="0" t="n">
        <v>1013</v>
      </c>
      <c r="O33" s="0" t="s">
        <v>547</v>
      </c>
      <c r="P33" s="0" t="s">
        <v>547</v>
      </c>
      <c r="Q33" s="0" t="n">
        <v>1</v>
      </c>
      <c r="X33" s="0" t="n">
        <v>268.14</v>
      </c>
      <c r="Y33" s="0" t="n">
        <v>0</v>
      </c>
      <c r="Z33" s="0" t="n">
        <v>0</v>
      </c>
      <c r="AA33" s="0" t="n">
        <v>0</v>
      </c>
      <c r="AB33" s="0" t="n">
        <v>9.4</v>
      </c>
      <c r="AC33" s="0" t="n">
        <v>0</v>
      </c>
      <c r="AD33" s="0" t="n">
        <v>1</v>
      </c>
      <c r="AE33" s="0" t="n">
        <v>1</v>
      </c>
      <c r="AF33" s="0" t="s">
        <v>272</v>
      </c>
      <c r="AG33" s="0" t="n">
        <v>370.0332</v>
      </c>
      <c r="AH33" s="0" t="n">
        <v>2</v>
      </c>
      <c r="AI33" s="0" t="n">
        <v>26996827</v>
      </c>
      <c r="AJ33" s="0" t="n">
        <v>25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8)</f>
        <v>28</v>
      </c>
      <c r="B34" s="0" t="n">
        <v>26996840</v>
      </c>
      <c r="C34" s="0" t="n">
        <v>26996826</v>
      </c>
      <c r="D34" s="0" t="n">
        <v>121548</v>
      </c>
      <c r="E34" s="0" t="n">
        <v>1</v>
      </c>
      <c r="F34" s="0" t="n">
        <v>1</v>
      </c>
      <c r="G34" s="0" t="n">
        <v>1</v>
      </c>
      <c r="H34" s="0" t="n">
        <v>1</v>
      </c>
      <c r="I34" s="0" t="s">
        <v>266</v>
      </c>
      <c r="K34" s="0" t="s">
        <v>548</v>
      </c>
      <c r="L34" s="0" t="n">
        <v>608254</v>
      </c>
      <c r="N34" s="0" t="n">
        <v>1013</v>
      </c>
      <c r="O34" s="0" t="s">
        <v>549</v>
      </c>
      <c r="P34" s="0" t="s">
        <v>549</v>
      </c>
      <c r="Q34" s="0" t="n">
        <v>1</v>
      </c>
      <c r="X34" s="0" t="n">
        <v>0.77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F34" s="0" t="s">
        <v>271</v>
      </c>
      <c r="AG34" s="0" t="n">
        <v>1.155</v>
      </c>
      <c r="AH34" s="0" t="n">
        <v>2</v>
      </c>
      <c r="AI34" s="0" t="n">
        <v>26996828</v>
      </c>
      <c r="AJ34" s="0" t="n">
        <v>26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8)</f>
        <v>28</v>
      </c>
      <c r="B35" s="0" t="n">
        <v>26996841</v>
      </c>
      <c r="C35" s="0" t="n">
        <v>26996826</v>
      </c>
      <c r="D35" s="0" t="n">
        <v>24262159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583</v>
      </c>
      <c r="J35" s="0" t="s">
        <v>584</v>
      </c>
      <c r="K35" s="0" t="s">
        <v>585</v>
      </c>
      <c r="L35" s="0" t="n">
        <v>1368</v>
      </c>
      <c r="N35" s="0" t="n">
        <v>1011</v>
      </c>
      <c r="O35" s="0" t="s">
        <v>553</v>
      </c>
      <c r="P35" s="0" t="s">
        <v>553</v>
      </c>
      <c r="Q35" s="0" t="n">
        <v>1</v>
      </c>
      <c r="X35" s="0" t="n">
        <v>0.77</v>
      </c>
      <c r="Y35" s="0" t="n">
        <v>0</v>
      </c>
      <c r="Z35" s="0" t="n">
        <v>111.99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271</v>
      </c>
      <c r="AG35" s="0" t="n">
        <v>1.155</v>
      </c>
      <c r="AH35" s="0" t="n">
        <v>2</v>
      </c>
      <c r="AI35" s="0" t="n">
        <v>26996829</v>
      </c>
      <c r="AJ35" s="0" t="n">
        <v>27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8)</f>
        <v>28</v>
      </c>
      <c r="B36" s="0" t="n">
        <v>26996842</v>
      </c>
      <c r="C36" s="0" t="n">
        <v>26996826</v>
      </c>
      <c r="D36" s="0" t="n">
        <v>24281578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588</v>
      </c>
      <c r="J36" s="0" t="s">
        <v>589</v>
      </c>
      <c r="K36" s="0" t="s">
        <v>590</v>
      </c>
      <c r="L36" s="0" t="n">
        <v>1368</v>
      </c>
      <c r="N36" s="0" t="n">
        <v>1011</v>
      </c>
      <c r="O36" s="0" t="s">
        <v>553</v>
      </c>
      <c r="P36" s="0" t="s">
        <v>553</v>
      </c>
      <c r="Q36" s="0" t="n">
        <v>1</v>
      </c>
      <c r="X36" s="0" t="n">
        <v>4.5</v>
      </c>
      <c r="Y36" s="0" t="n">
        <v>0</v>
      </c>
      <c r="Z36" s="0" t="n">
        <v>1.95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71</v>
      </c>
      <c r="AG36" s="0" t="n">
        <v>6.75</v>
      </c>
      <c r="AH36" s="0" t="n">
        <v>2</v>
      </c>
      <c r="AI36" s="0" t="n">
        <v>26996830</v>
      </c>
      <c r="AJ36" s="0" t="n">
        <v>28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8)</f>
        <v>28</v>
      </c>
      <c r="B37" s="0" t="n">
        <v>26996843</v>
      </c>
      <c r="C37" s="0" t="n">
        <v>26996826</v>
      </c>
      <c r="D37" s="0" t="n">
        <v>24262102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54</v>
      </c>
      <c r="J37" s="0" t="s">
        <v>555</v>
      </c>
      <c r="K37" s="0" t="s">
        <v>556</v>
      </c>
      <c r="L37" s="0" t="n">
        <v>1368</v>
      </c>
      <c r="N37" s="0" t="n">
        <v>1011</v>
      </c>
      <c r="O37" s="0" t="s">
        <v>553</v>
      </c>
      <c r="P37" s="0" t="s">
        <v>553</v>
      </c>
      <c r="Q37" s="0" t="n">
        <v>1</v>
      </c>
      <c r="X37" s="0" t="n">
        <v>1.16</v>
      </c>
      <c r="Y37" s="0" t="n">
        <v>0</v>
      </c>
      <c r="Z37" s="0" t="n">
        <v>87.17</v>
      </c>
      <c r="AA37" s="0" t="n">
        <v>11.6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71</v>
      </c>
      <c r="AG37" s="0" t="n">
        <v>1.74</v>
      </c>
      <c r="AH37" s="0" t="n">
        <v>2</v>
      </c>
      <c r="AI37" s="0" t="n">
        <v>26996831</v>
      </c>
      <c r="AJ37" s="0" t="n">
        <v>2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28)</f>
        <v>28</v>
      </c>
      <c r="B38" s="0" t="n">
        <v>26996844</v>
      </c>
      <c r="C38" s="0" t="n">
        <v>26996826</v>
      </c>
      <c r="D38" s="0" t="n">
        <v>24328013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718</v>
      </c>
      <c r="J38" s="0" t="s">
        <v>719</v>
      </c>
      <c r="K38" s="0" t="s">
        <v>720</v>
      </c>
      <c r="L38" s="0" t="n">
        <v>1348</v>
      </c>
      <c r="N38" s="0" t="n">
        <v>1009</v>
      </c>
      <c r="O38" s="0" t="s">
        <v>141</v>
      </c>
      <c r="P38" s="0" t="s">
        <v>141</v>
      </c>
      <c r="Q38" s="0" t="n">
        <v>1000</v>
      </c>
      <c r="X38" s="0" t="n">
        <v>0.0007</v>
      </c>
      <c r="Y38" s="0" t="n">
        <v>22558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0007</v>
      </c>
      <c r="AH38" s="0" t="n">
        <v>3</v>
      </c>
      <c r="AI38" s="0" t="n">
        <v>-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28)</f>
        <v>28</v>
      </c>
      <c r="B39" s="0" t="n">
        <v>26996845</v>
      </c>
      <c r="C39" s="0" t="n">
        <v>26996826</v>
      </c>
      <c r="D39" s="0" t="n">
        <v>24327744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721</v>
      </c>
      <c r="J39" s="0" t="s">
        <v>722</v>
      </c>
      <c r="K39" s="0" t="s">
        <v>723</v>
      </c>
      <c r="L39" s="0" t="n">
        <v>1302</v>
      </c>
      <c r="N39" s="0" t="n">
        <v>1003</v>
      </c>
      <c r="O39" s="0" t="s">
        <v>724</v>
      </c>
      <c r="P39" s="0" t="s">
        <v>724</v>
      </c>
      <c r="Q39" s="0" t="n">
        <v>10</v>
      </c>
      <c r="X39" s="0" t="n">
        <v>0.9</v>
      </c>
      <c r="Y39" s="0" t="n">
        <v>73.6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9</v>
      </c>
      <c r="AH39" s="0" t="n">
        <v>3</v>
      </c>
      <c r="AI39" s="0" t="n">
        <v>-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28)</f>
        <v>28</v>
      </c>
      <c r="B40" s="0" t="n">
        <v>26996846</v>
      </c>
      <c r="C40" s="0" t="n">
        <v>26996826</v>
      </c>
      <c r="D40" s="0" t="n">
        <v>24312145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725</v>
      </c>
      <c r="J40" s="0" t="s">
        <v>726</v>
      </c>
      <c r="K40" s="0" t="s">
        <v>727</v>
      </c>
      <c r="L40" s="0" t="n">
        <v>1348</v>
      </c>
      <c r="N40" s="0" t="n">
        <v>1009</v>
      </c>
      <c r="O40" s="0" t="s">
        <v>141</v>
      </c>
      <c r="P40" s="0" t="s">
        <v>141</v>
      </c>
      <c r="Q40" s="0" t="n">
        <v>1000</v>
      </c>
      <c r="X40" s="0" t="n">
        <v>0.016</v>
      </c>
      <c r="Y40" s="0" t="n">
        <v>7977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16</v>
      </c>
      <c r="AH40" s="0" t="n">
        <v>3</v>
      </c>
      <c r="AI40" s="0" t="n">
        <v>-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28)</f>
        <v>28</v>
      </c>
      <c r="B41" s="0" t="n">
        <v>26996847</v>
      </c>
      <c r="C41" s="0" t="n">
        <v>26996826</v>
      </c>
      <c r="D41" s="0" t="n">
        <v>24321577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728</v>
      </c>
      <c r="J41" s="0" t="s">
        <v>729</v>
      </c>
      <c r="K41" s="0" t="s">
        <v>730</v>
      </c>
      <c r="L41" s="0" t="n">
        <v>1348</v>
      </c>
      <c r="N41" s="0" t="n">
        <v>1009</v>
      </c>
      <c r="O41" s="0" t="s">
        <v>141</v>
      </c>
      <c r="P41" s="0" t="s">
        <v>141</v>
      </c>
      <c r="Q41" s="0" t="n">
        <v>1000</v>
      </c>
      <c r="X41" s="0" t="n">
        <v>0.0005</v>
      </c>
      <c r="Y41" s="0" t="n">
        <v>1895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005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28)</f>
        <v>28</v>
      </c>
      <c r="B42" s="0" t="n">
        <v>26996848</v>
      </c>
      <c r="C42" s="0" t="n">
        <v>26996826</v>
      </c>
      <c r="D42" s="0" t="n">
        <v>24304944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731</v>
      </c>
      <c r="J42" s="0" t="s">
        <v>732</v>
      </c>
      <c r="K42" s="0" t="s">
        <v>733</v>
      </c>
      <c r="L42" s="0" t="n">
        <v>1356</v>
      </c>
      <c r="N42" s="0" t="n">
        <v>1010</v>
      </c>
      <c r="O42" s="0" t="s">
        <v>240</v>
      </c>
      <c r="P42" s="0" t="s">
        <v>240</v>
      </c>
      <c r="Q42" s="0" t="n">
        <v>1000</v>
      </c>
      <c r="X42" s="0" t="n">
        <v>0.08</v>
      </c>
      <c r="Y42" s="0" t="n">
        <v>253.8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8</v>
      </c>
      <c r="AH42" s="0" t="n">
        <v>3</v>
      </c>
      <c r="AI42" s="0" t="n">
        <v>-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28)</f>
        <v>28</v>
      </c>
      <c r="B43" s="0" t="n">
        <v>26996849</v>
      </c>
      <c r="C43" s="0" t="n">
        <v>26996826</v>
      </c>
      <c r="D43" s="0" t="n">
        <v>24328012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734</v>
      </c>
      <c r="J43" s="0" t="s">
        <v>735</v>
      </c>
      <c r="K43" s="0" t="s">
        <v>736</v>
      </c>
      <c r="L43" s="0" t="n">
        <v>1348</v>
      </c>
      <c r="N43" s="0" t="n">
        <v>1009</v>
      </c>
      <c r="O43" s="0" t="s">
        <v>141</v>
      </c>
      <c r="P43" s="0" t="s">
        <v>141</v>
      </c>
      <c r="Q43" s="0" t="n">
        <v>1000</v>
      </c>
      <c r="X43" s="0" t="n">
        <v>0.006</v>
      </c>
      <c r="Y43" s="0" t="n">
        <v>3501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06</v>
      </c>
      <c r="AH43" s="0" t="n">
        <v>3</v>
      </c>
      <c r="AI43" s="0" t="n">
        <v>-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28)</f>
        <v>28</v>
      </c>
      <c r="B44" s="0" t="n">
        <v>26996850</v>
      </c>
      <c r="C44" s="0" t="n">
        <v>26996826</v>
      </c>
      <c r="D44" s="0" t="n">
        <v>24328010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737</v>
      </c>
      <c r="J44" s="0" t="s">
        <v>738</v>
      </c>
      <c r="K44" s="0" t="s">
        <v>739</v>
      </c>
      <c r="L44" s="0" t="n">
        <v>1348</v>
      </c>
      <c r="N44" s="0" t="n">
        <v>1009</v>
      </c>
      <c r="O44" s="0" t="s">
        <v>141</v>
      </c>
      <c r="P44" s="0" t="s">
        <v>141</v>
      </c>
      <c r="Q44" s="0" t="n">
        <v>1000</v>
      </c>
      <c r="X44" s="0" t="n">
        <v>0.043</v>
      </c>
      <c r="Y44" s="0" t="n">
        <v>1614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043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28)</f>
        <v>28</v>
      </c>
      <c r="B45" s="0" t="n">
        <v>26996851</v>
      </c>
      <c r="C45" s="0" t="n">
        <v>26996826</v>
      </c>
      <c r="D45" s="0" t="n">
        <v>24328011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740</v>
      </c>
      <c r="J45" s="0" t="s">
        <v>741</v>
      </c>
      <c r="K45" s="0" t="s">
        <v>742</v>
      </c>
      <c r="L45" s="0" t="n">
        <v>1348</v>
      </c>
      <c r="N45" s="0" t="n">
        <v>1009</v>
      </c>
      <c r="O45" s="0" t="s">
        <v>141</v>
      </c>
      <c r="P45" s="0" t="s">
        <v>141</v>
      </c>
      <c r="Q45" s="0" t="n">
        <v>1000</v>
      </c>
      <c r="X45" s="0" t="n">
        <v>0.204</v>
      </c>
      <c r="Y45" s="0" t="n">
        <v>16147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204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28)</f>
        <v>28</v>
      </c>
      <c r="B46" s="0" t="n">
        <v>26996852</v>
      </c>
      <c r="C46" s="0" t="n">
        <v>26996826</v>
      </c>
      <c r="D46" s="0" t="n">
        <v>24262152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743</v>
      </c>
      <c r="J46" s="0" t="s">
        <v>744</v>
      </c>
      <c r="K46" s="0" t="s">
        <v>745</v>
      </c>
      <c r="L46" s="0" t="n">
        <v>1348</v>
      </c>
      <c r="N46" s="0" t="n">
        <v>1009</v>
      </c>
      <c r="O46" s="0" t="s">
        <v>141</v>
      </c>
      <c r="P46" s="0" t="s">
        <v>141</v>
      </c>
      <c r="Q46" s="0" t="n">
        <v>1000</v>
      </c>
      <c r="X46" s="0" t="n">
        <v>0.00019</v>
      </c>
      <c r="Y46" s="0" t="n">
        <v>11978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0019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28)</f>
        <v>28</v>
      </c>
      <c r="B47" s="0" t="n">
        <v>26996853</v>
      </c>
      <c r="C47" s="0" t="n">
        <v>26996826</v>
      </c>
      <c r="D47" s="0" t="n">
        <v>2432774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746</v>
      </c>
      <c r="J47" s="0" t="s">
        <v>747</v>
      </c>
      <c r="K47" s="0" t="s">
        <v>748</v>
      </c>
      <c r="L47" s="0" t="n">
        <v>1346</v>
      </c>
      <c r="N47" s="0" t="n">
        <v>1009</v>
      </c>
      <c r="O47" s="0" t="s">
        <v>159</v>
      </c>
      <c r="P47" s="0" t="s">
        <v>159</v>
      </c>
      <c r="Q47" s="0" t="n">
        <v>1</v>
      </c>
      <c r="X47" s="0" t="n">
        <v>4.8</v>
      </c>
      <c r="Y47" s="0" t="n">
        <v>16.6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4.8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28)</f>
        <v>28</v>
      </c>
      <c r="B48" s="0" t="n">
        <v>26996854</v>
      </c>
      <c r="C48" s="0" t="n">
        <v>26996826</v>
      </c>
      <c r="D48" s="0" t="n">
        <v>24312173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749</v>
      </c>
      <c r="J48" s="0" t="s">
        <v>750</v>
      </c>
      <c r="K48" s="0" t="s">
        <v>751</v>
      </c>
      <c r="L48" s="0" t="n">
        <v>1348</v>
      </c>
      <c r="N48" s="0" t="n">
        <v>1009</v>
      </c>
      <c r="O48" s="0" t="s">
        <v>141</v>
      </c>
      <c r="P48" s="0" t="s">
        <v>141</v>
      </c>
      <c r="Q48" s="0" t="n">
        <v>1000</v>
      </c>
      <c r="X48" s="0" t="n">
        <v>0.052</v>
      </c>
      <c r="Y48" s="0" t="n">
        <v>24553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052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28)</f>
        <v>28</v>
      </c>
      <c r="B49" s="0" t="n">
        <v>26996855</v>
      </c>
      <c r="C49" s="0" t="n">
        <v>26996826</v>
      </c>
      <c r="D49" s="0" t="n">
        <v>24326233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83</v>
      </c>
      <c r="J49" s="0" t="s">
        <v>591</v>
      </c>
      <c r="K49" s="0" t="s">
        <v>184</v>
      </c>
      <c r="L49" s="0" t="n">
        <v>1327</v>
      </c>
      <c r="N49" s="0" t="n">
        <v>1005</v>
      </c>
      <c r="O49" s="0" t="s">
        <v>156</v>
      </c>
      <c r="P49" s="0" t="s">
        <v>156</v>
      </c>
      <c r="Q49" s="0" t="n">
        <v>1</v>
      </c>
      <c r="X49" s="0" t="n">
        <v>210</v>
      </c>
      <c r="Y49" s="0" t="n">
        <v>15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210</v>
      </c>
      <c r="AH49" s="0" t="n">
        <v>2</v>
      </c>
      <c r="AI49" s="0" t="n">
        <v>26996837</v>
      </c>
      <c r="AJ49" s="0" t="n">
        <v>35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28)</f>
        <v>28</v>
      </c>
      <c r="B50" s="0" t="n">
        <v>26996856</v>
      </c>
      <c r="C50" s="0" t="n">
        <v>26996826</v>
      </c>
      <c r="D50" s="0" t="n">
        <v>24313278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02</v>
      </c>
      <c r="J50" s="0" t="s">
        <v>592</v>
      </c>
      <c r="K50" s="0" t="s">
        <v>752</v>
      </c>
      <c r="L50" s="0" t="n">
        <v>1339</v>
      </c>
      <c r="N50" s="0" t="n">
        <v>1007</v>
      </c>
      <c r="O50" s="0" t="s">
        <v>192</v>
      </c>
      <c r="P50" s="0" t="s">
        <v>192</v>
      </c>
      <c r="Q50" s="0" t="n">
        <v>1</v>
      </c>
      <c r="X50" s="0" t="n">
        <v>10.8</v>
      </c>
      <c r="Y50" s="0" t="n">
        <v>53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10.8</v>
      </c>
      <c r="AH50" s="0" t="n">
        <v>2</v>
      </c>
      <c r="AI50" s="0" t="n">
        <v>26996838</v>
      </c>
      <c r="AJ50" s="0" t="n">
        <v>36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28)</f>
        <v>28</v>
      </c>
      <c r="B51" s="0" t="n">
        <v>26996857</v>
      </c>
      <c r="C51" s="0" t="n">
        <v>26996826</v>
      </c>
      <c r="D51" s="0" t="n">
        <v>24309679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753</v>
      </c>
      <c r="J51" s="0" t="s">
        <v>754</v>
      </c>
      <c r="K51" s="0" t="s">
        <v>755</v>
      </c>
      <c r="L51" s="0" t="n">
        <v>1348</v>
      </c>
      <c r="N51" s="0" t="n">
        <v>1009</v>
      </c>
      <c r="O51" s="0" t="s">
        <v>141</v>
      </c>
      <c r="P51" s="0" t="s">
        <v>141</v>
      </c>
      <c r="Q51" s="0" t="n">
        <v>1000</v>
      </c>
      <c r="X51" s="0" t="n">
        <v>0.003</v>
      </c>
      <c r="Y51" s="0" t="n">
        <v>5310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0.003</v>
      </c>
      <c r="AH51" s="0" t="n">
        <v>3</v>
      </c>
      <c r="AI51" s="0" t="n">
        <v>-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28)</f>
        <v>28</v>
      </c>
      <c r="B52" s="0" t="n">
        <v>26996858</v>
      </c>
      <c r="C52" s="0" t="n">
        <v>26996826</v>
      </c>
      <c r="D52" s="0" t="n">
        <v>24313247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756</v>
      </c>
      <c r="J52" s="0" t="s">
        <v>757</v>
      </c>
      <c r="K52" s="0" t="s">
        <v>758</v>
      </c>
      <c r="L52" s="0" t="n">
        <v>1346</v>
      </c>
      <c r="N52" s="0" t="n">
        <v>1009</v>
      </c>
      <c r="O52" s="0" t="s">
        <v>159</v>
      </c>
      <c r="P52" s="0" t="s">
        <v>159</v>
      </c>
      <c r="Q52" s="0" t="n">
        <v>1</v>
      </c>
      <c r="X52" s="0" t="n">
        <v>0.5</v>
      </c>
      <c r="Y52" s="0" t="n">
        <v>45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0.5</v>
      </c>
      <c r="AH52" s="0" t="n">
        <v>3</v>
      </c>
      <c r="AI52" s="0" t="n">
        <v>-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28)</f>
        <v>28</v>
      </c>
      <c r="B53" s="0" t="n">
        <v>26996859</v>
      </c>
      <c r="C53" s="0" t="n">
        <v>26996826</v>
      </c>
      <c r="D53" s="0" t="n">
        <v>24313248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759</v>
      </c>
      <c r="J53" s="0" t="s">
        <v>760</v>
      </c>
      <c r="K53" s="0" t="s">
        <v>761</v>
      </c>
      <c r="L53" s="0" t="n">
        <v>1301</v>
      </c>
      <c r="N53" s="0" t="n">
        <v>1003</v>
      </c>
      <c r="O53" s="0" t="s">
        <v>143</v>
      </c>
      <c r="P53" s="0" t="s">
        <v>143</v>
      </c>
      <c r="Q53" s="0" t="n">
        <v>1</v>
      </c>
      <c r="X53" s="0" t="n">
        <v>107</v>
      </c>
      <c r="Y53" s="0" t="n">
        <v>4.94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107</v>
      </c>
      <c r="AH53" s="0" t="n">
        <v>3</v>
      </c>
      <c r="AI53" s="0" t="n">
        <v>-1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29)</f>
        <v>29</v>
      </c>
      <c r="B54" s="0" t="n">
        <v>26996864</v>
      </c>
      <c r="C54" s="0" t="n">
        <v>26996860</v>
      </c>
      <c r="D54" s="0" t="n">
        <v>9415666</v>
      </c>
      <c r="E54" s="0" t="n">
        <v>1</v>
      </c>
      <c r="F54" s="0" t="n">
        <v>1</v>
      </c>
      <c r="G54" s="0" t="n">
        <v>1</v>
      </c>
      <c r="H54" s="0" t="n">
        <v>1</v>
      </c>
      <c r="I54" s="0" t="s">
        <v>593</v>
      </c>
      <c r="K54" s="0" t="s">
        <v>594</v>
      </c>
      <c r="L54" s="0" t="n">
        <v>1369</v>
      </c>
      <c r="N54" s="0" t="n">
        <v>1013</v>
      </c>
      <c r="O54" s="0" t="s">
        <v>547</v>
      </c>
      <c r="P54" s="0" t="s">
        <v>547</v>
      </c>
      <c r="Q54" s="0" t="n">
        <v>1</v>
      </c>
      <c r="X54" s="0" t="n">
        <v>14.36</v>
      </c>
      <c r="Y54" s="0" t="n">
        <v>0</v>
      </c>
      <c r="Z54" s="0" t="n">
        <v>0</v>
      </c>
      <c r="AA54" s="0" t="n">
        <v>0</v>
      </c>
      <c r="AB54" s="0" t="n">
        <v>8.74</v>
      </c>
      <c r="AC54" s="0" t="n">
        <v>0</v>
      </c>
      <c r="AD54" s="0" t="n">
        <v>1</v>
      </c>
      <c r="AE54" s="0" t="n">
        <v>1</v>
      </c>
      <c r="AF54" s="0" t="s">
        <v>272</v>
      </c>
      <c r="AG54" s="0" t="n">
        <v>19.8168</v>
      </c>
      <c r="AH54" s="0" t="n">
        <v>2</v>
      </c>
      <c r="AI54" s="0" t="n">
        <v>26996861</v>
      </c>
      <c r="AJ54" s="0" t="n">
        <v>37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29)</f>
        <v>29</v>
      </c>
      <c r="B55" s="0" t="n">
        <v>26996865</v>
      </c>
      <c r="C55" s="0" t="n">
        <v>26996860</v>
      </c>
      <c r="D55" s="0" t="n">
        <v>24262102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554</v>
      </c>
      <c r="J55" s="0" t="s">
        <v>555</v>
      </c>
      <c r="K55" s="0" t="s">
        <v>556</v>
      </c>
      <c r="L55" s="0" t="n">
        <v>1368</v>
      </c>
      <c r="N55" s="0" t="n">
        <v>1011</v>
      </c>
      <c r="O55" s="0" t="s">
        <v>553</v>
      </c>
      <c r="P55" s="0" t="s">
        <v>553</v>
      </c>
      <c r="Q55" s="0" t="n">
        <v>1</v>
      </c>
      <c r="X55" s="0" t="n">
        <v>0.25</v>
      </c>
      <c r="Y55" s="0" t="n">
        <v>0</v>
      </c>
      <c r="Z55" s="0" t="n">
        <v>87.17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71</v>
      </c>
      <c r="AG55" s="0" t="n">
        <v>0.375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29)</f>
        <v>29</v>
      </c>
      <c r="B56" s="0" t="n">
        <v>26996866</v>
      </c>
      <c r="C56" s="0" t="n">
        <v>26996860</v>
      </c>
      <c r="D56" s="0" t="n">
        <v>24298549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85</v>
      </c>
      <c r="J56" s="0" t="s">
        <v>595</v>
      </c>
      <c r="K56" s="0" t="s">
        <v>186</v>
      </c>
      <c r="L56" s="0" t="n">
        <v>1346</v>
      </c>
      <c r="N56" s="0" t="n">
        <v>1009</v>
      </c>
      <c r="O56" s="0" t="s">
        <v>159</v>
      </c>
      <c r="P56" s="0" t="s">
        <v>159</v>
      </c>
      <c r="Q56" s="0" t="n">
        <v>1</v>
      </c>
      <c r="X56" s="0" t="n">
        <v>7.423</v>
      </c>
      <c r="Y56" s="0" t="n">
        <v>112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7.423</v>
      </c>
      <c r="AH56" s="0" t="n">
        <v>2</v>
      </c>
      <c r="AI56" s="0" t="n">
        <v>26996862</v>
      </c>
      <c r="AJ56" s="0" t="n">
        <v>3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29)</f>
        <v>29</v>
      </c>
      <c r="B57" s="0" t="n">
        <v>26996867</v>
      </c>
      <c r="C57" s="0" t="n">
        <v>26996860</v>
      </c>
      <c r="D57" s="0" t="n">
        <v>24304985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20</v>
      </c>
      <c r="J57" s="0" t="s">
        <v>596</v>
      </c>
      <c r="K57" s="0" t="s">
        <v>762</v>
      </c>
      <c r="L57" s="0" t="n">
        <v>1327</v>
      </c>
      <c r="N57" s="0" t="n">
        <v>1005</v>
      </c>
      <c r="O57" s="0" t="s">
        <v>156</v>
      </c>
      <c r="P57" s="0" t="s">
        <v>156</v>
      </c>
      <c r="Q57" s="0" t="n">
        <v>1</v>
      </c>
      <c r="X57" s="0" t="n">
        <v>115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115</v>
      </c>
      <c r="AH57" s="0" t="n">
        <v>2</v>
      </c>
      <c r="AI57" s="0" t="n">
        <v>26996863</v>
      </c>
      <c r="AJ57" s="0" t="n">
        <v>39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0)</f>
        <v>30</v>
      </c>
      <c r="B58" s="0" t="n">
        <v>27030672</v>
      </c>
      <c r="C58" s="0" t="n">
        <v>27030666</v>
      </c>
      <c r="D58" s="0" t="n">
        <v>9415352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597</v>
      </c>
      <c r="K58" s="0" t="s">
        <v>598</v>
      </c>
      <c r="L58" s="0" t="n">
        <v>1369</v>
      </c>
      <c r="N58" s="0" t="n">
        <v>1013</v>
      </c>
      <c r="O58" s="0" t="s">
        <v>547</v>
      </c>
      <c r="P58" s="0" t="s">
        <v>547</v>
      </c>
      <c r="Q58" s="0" t="n">
        <v>1</v>
      </c>
      <c r="X58" s="0" t="n">
        <v>6.55</v>
      </c>
      <c r="Y58" s="0" t="n">
        <v>0</v>
      </c>
      <c r="Z58" s="0" t="n">
        <v>0</v>
      </c>
      <c r="AA58" s="0" t="n">
        <v>0</v>
      </c>
      <c r="AB58" s="0" t="n">
        <v>9.62</v>
      </c>
      <c r="AC58" s="0" t="n">
        <v>0</v>
      </c>
      <c r="AD58" s="0" t="n">
        <v>1</v>
      </c>
      <c r="AE58" s="0" t="n">
        <v>1</v>
      </c>
      <c r="AF58" s="0" t="s">
        <v>272</v>
      </c>
      <c r="AG58" s="0" t="n">
        <v>9.039</v>
      </c>
      <c r="AH58" s="0" t="n">
        <v>2</v>
      </c>
      <c r="AI58" s="0" t="n">
        <v>27030667</v>
      </c>
      <c r="AJ58" s="0" t="n">
        <v>4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0)</f>
        <v>30</v>
      </c>
      <c r="B59" s="0" t="n">
        <v>27030673</v>
      </c>
      <c r="C59" s="0" t="n">
        <v>27030666</v>
      </c>
      <c r="D59" s="0" t="n">
        <v>121548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266</v>
      </c>
      <c r="K59" s="0" t="s">
        <v>548</v>
      </c>
      <c r="L59" s="0" t="n">
        <v>608254</v>
      </c>
      <c r="N59" s="0" t="n">
        <v>1013</v>
      </c>
      <c r="O59" s="0" t="s">
        <v>549</v>
      </c>
      <c r="P59" s="0" t="s">
        <v>549</v>
      </c>
      <c r="Q59" s="0" t="n">
        <v>1</v>
      </c>
      <c r="X59" s="0" t="n">
        <v>0.01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2</v>
      </c>
      <c r="AF59" s="0" t="s">
        <v>271</v>
      </c>
      <c r="AG59" s="0" t="n">
        <v>0.015</v>
      </c>
      <c r="AH59" s="0" t="n">
        <v>2</v>
      </c>
      <c r="AI59" s="0" t="n">
        <v>27030668</v>
      </c>
      <c r="AJ59" s="0" t="n">
        <v>4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0)</f>
        <v>30</v>
      </c>
      <c r="B60" s="0" t="n">
        <v>27030674</v>
      </c>
      <c r="C60" s="0" t="n">
        <v>27030666</v>
      </c>
      <c r="D60" s="0" t="n">
        <v>21330172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50</v>
      </c>
      <c r="J60" s="0" t="s">
        <v>599</v>
      </c>
      <c r="K60" s="0" t="s">
        <v>552</v>
      </c>
      <c r="L60" s="0" t="n">
        <v>1368</v>
      </c>
      <c r="N60" s="0" t="n">
        <v>1011</v>
      </c>
      <c r="O60" s="0" t="s">
        <v>553</v>
      </c>
      <c r="P60" s="0" t="s">
        <v>553</v>
      </c>
      <c r="Q60" s="0" t="n">
        <v>1</v>
      </c>
      <c r="X60" s="0" t="n">
        <v>0.01</v>
      </c>
      <c r="Y60" s="0" t="n">
        <v>0</v>
      </c>
      <c r="Z60" s="0" t="n">
        <v>31.26</v>
      </c>
      <c r="AA60" s="0" t="n">
        <v>11.6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271</v>
      </c>
      <c r="AG60" s="0" t="n">
        <v>0.015</v>
      </c>
      <c r="AH60" s="0" t="n">
        <v>2</v>
      </c>
      <c r="AI60" s="0" t="n">
        <v>27030669</v>
      </c>
      <c r="AJ60" s="0" t="n">
        <v>42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0)</f>
        <v>30</v>
      </c>
      <c r="B61" s="0" t="n">
        <v>27030675</v>
      </c>
      <c r="C61" s="0" t="n">
        <v>27030666</v>
      </c>
      <c r="D61" s="0" t="n">
        <v>21280770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554</v>
      </c>
      <c r="J61" s="0" t="s">
        <v>631</v>
      </c>
      <c r="K61" s="0" t="s">
        <v>556</v>
      </c>
      <c r="L61" s="0" t="n">
        <v>1368</v>
      </c>
      <c r="N61" s="0" t="n">
        <v>1011</v>
      </c>
      <c r="O61" s="0" t="s">
        <v>553</v>
      </c>
      <c r="P61" s="0" t="s">
        <v>553</v>
      </c>
      <c r="Q61" s="0" t="n">
        <v>1</v>
      </c>
      <c r="X61" s="0" t="n">
        <v>0.01</v>
      </c>
      <c r="Y61" s="0" t="n">
        <v>0</v>
      </c>
      <c r="Z61" s="0" t="n">
        <v>87.17</v>
      </c>
      <c r="AA61" s="0" t="n">
        <v>11.6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271</v>
      </c>
      <c r="AG61" s="0" t="n">
        <v>0.015</v>
      </c>
      <c r="AH61" s="0" t="n">
        <v>3</v>
      </c>
      <c r="AI61" s="0" t="n">
        <v>-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0)</f>
        <v>30</v>
      </c>
      <c r="B62" s="0" t="n">
        <v>27030676</v>
      </c>
      <c r="C62" s="0" t="n">
        <v>27030666</v>
      </c>
      <c r="D62" s="0" t="n">
        <v>21320836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169</v>
      </c>
      <c r="J62" s="0" t="s">
        <v>600</v>
      </c>
      <c r="K62" s="0" t="s">
        <v>170</v>
      </c>
      <c r="L62" s="0" t="n">
        <v>1346</v>
      </c>
      <c r="N62" s="0" t="n">
        <v>1009</v>
      </c>
      <c r="O62" s="0" t="s">
        <v>159</v>
      </c>
      <c r="P62" s="0" t="s">
        <v>159</v>
      </c>
      <c r="Q62" s="0" t="n">
        <v>1</v>
      </c>
      <c r="X62" s="0" t="n">
        <v>0.1</v>
      </c>
      <c r="Y62" s="0" t="n">
        <v>1.82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1</v>
      </c>
      <c r="AH62" s="0" t="n">
        <v>2</v>
      </c>
      <c r="AI62" s="0" t="n">
        <v>27030670</v>
      </c>
      <c r="AJ62" s="0" t="n">
        <v>43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0)</f>
        <v>30</v>
      </c>
      <c r="B63" s="0" t="n">
        <v>27030677</v>
      </c>
      <c r="C63" s="0" t="n">
        <v>27030666</v>
      </c>
      <c r="D63" s="0" t="n">
        <v>21345267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195</v>
      </c>
      <c r="J63" s="0" t="s">
        <v>601</v>
      </c>
      <c r="K63" s="0" t="s">
        <v>196</v>
      </c>
      <c r="L63" s="0" t="n">
        <v>1348</v>
      </c>
      <c r="N63" s="0" t="n">
        <v>1009</v>
      </c>
      <c r="O63" s="0" t="s">
        <v>141</v>
      </c>
      <c r="P63" s="0" t="s">
        <v>141</v>
      </c>
      <c r="Q63" s="0" t="n">
        <v>1000</v>
      </c>
      <c r="X63" s="0" t="n">
        <v>0.013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G63" s="0" t="n">
        <v>0.013</v>
      </c>
      <c r="AH63" s="0" t="n">
        <v>2</v>
      </c>
      <c r="AI63" s="0" t="n">
        <v>27030671</v>
      </c>
      <c r="AJ63" s="0" t="n">
        <v>44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1)</f>
        <v>31</v>
      </c>
      <c r="B64" s="0" t="n">
        <v>27022149</v>
      </c>
      <c r="C64" s="0" t="n">
        <v>27022146</v>
      </c>
      <c r="D64" s="0" t="n">
        <v>9415808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602</v>
      </c>
      <c r="K64" s="0" t="s">
        <v>603</v>
      </c>
      <c r="L64" s="0" t="n">
        <v>1369</v>
      </c>
      <c r="N64" s="0" t="n">
        <v>1013</v>
      </c>
      <c r="O64" s="0" t="s">
        <v>547</v>
      </c>
      <c r="P64" s="0" t="s">
        <v>547</v>
      </c>
      <c r="Q64" s="0" t="n">
        <v>1</v>
      </c>
      <c r="X64" s="0" t="n">
        <v>20.5</v>
      </c>
      <c r="Y64" s="0" t="n">
        <v>0</v>
      </c>
      <c r="Z64" s="0" t="n">
        <v>0</v>
      </c>
      <c r="AA64" s="0" t="n">
        <v>0</v>
      </c>
      <c r="AB64" s="0" t="n">
        <v>8.09</v>
      </c>
      <c r="AC64" s="0" t="n">
        <v>0</v>
      </c>
      <c r="AD64" s="0" t="n">
        <v>1</v>
      </c>
      <c r="AE64" s="0" t="n">
        <v>1</v>
      </c>
      <c r="AF64" s="0" t="s">
        <v>272</v>
      </c>
      <c r="AG64" s="0" t="n">
        <v>28.29</v>
      </c>
      <c r="AH64" s="0" t="n">
        <v>2</v>
      </c>
      <c r="AI64" s="0" t="n">
        <v>27022147</v>
      </c>
      <c r="AJ64" s="0" t="n">
        <v>45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1)</f>
        <v>31</v>
      </c>
      <c r="B65" s="0" t="n">
        <v>27022150</v>
      </c>
      <c r="C65" s="0" t="n">
        <v>27022146</v>
      </c>
      <c r="D65" s="0" t="n">
        <v>24262102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54</v>
      </c>
      <c r="J65" s="0" t="s">
        <v>555</v>
      </c>
      <c r="K65" s="0" t="s">
        <v>556</v>
      </c>
      <c r="L65" s="0" t="n">
        <v>1368</v>
      </c>
      <c r="N65" s="0" t="n">
        <v>1011</v>
      </c>
      <c r="O65" s="0" t="s">
        <v>553</v>
      </c>
      <c r="P65" s="0" t="s">
        <v>553</v>
      </c>
      <c r="Q65" s="0" t="n">
        <v>1</v>
      </c>
      <c r="X65" s="0" t="n">
        <v>0.14</v>
      </c>
      <c r="Y65" s="0" t="n">
        <v>0</v>
      </c>
      <c r="Z65" s="0" t="n">
        <v>87.17</v>
      </c>
      <c r="AA65" s="0" t="n">
        <v>11.6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71</v>
      </c>
      <c r="AG65" s="0" t="n">
        <v>0.21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1)</f>
        <v>31</v>
      </c>
      <c r="B66" s="0" t="n">
        <v>27022151</v>
      </c>
      <c r="C66" s="0" t="n">
        <v>27022146</v>
      </c>
      <c r="D66" s="0" t="n">
        <v>24262152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743</v>
      </c>
      <c r="J66" s="0" t="s">
        <v>744</v>
      </c>
      <c r="K66" s="0" t="s">
        <v>745</v>
      </c>
      <c r="L66" s="0" t="n">
        <v>1348</v>
      </c>
      <c r="N66" s="0" t="n">
        <v>1009</v>
      </c>
      <c r="O66" s="0" t="s">
        <v>141</v>
      </c>
      <c r="P66" s="0" t="s">
        <v>141</v>
      </c>
      <c r="Q66" s="0" t="n">
        <v>1000</v>
      </c>
      <c r="X66" s="0" t="n">
        <v>0.007</v>
      </c>
      <c r="Y66" s="0" t="n">
        <v>11978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07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2)</f>
        <v>32</v>
      </c>
      <c r="B67" s="0" t="n">
        <v>27022158</v>
      </c>
      <c r="C67" s="0" t="n">
        <v>27022152</v>
      </c>
      <c r="D67" s="0" t="n">
        <v>9415152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604</v>
      </c>
      <c r="K67" s="0" t="s">
        <v>605</v>
      </c>
      <c r="L67" s="0" t="n">
        <v>1369</v>
      </c>
      <c r="N67" s="0" t="n">
        <v>1013</v>
      </c>
      <c r="O67" s="0" t="s">
        <v>547</v>
      </c>
      <c r="P67" s="0" t="s">
        <v>547</v>
      </c>
      <c r="Q67" s="0" t="n">
        <v>1</v>
      </c>
      <c r="X67" s="0" t="n">
        <v>81.6</v>
      </c>
      <c r="Y67" s="0" t="n">
        <v>0</v>
      </c>
      <c r="Z67" s="0" t="n">
        <v>0</v>
      </c>
      <c r="AA67" s="0" t="n">
        <v>0</v>
      </c>
      <c r="AB67" s="0" t="n">
        <v>7.8</v>
      </c>
      <c r="AC67" s="0" t="n">
        <v>0</v>
      </c>
      <c r="AD67" s="0" t="n">
        <v>1</v>
      </c>
      <c r="AE67" s="0" t="n">
        <v>1</v>
      </c>
      <c r="AG67" s="0" t="n">
        <v>81.6</v>
      </c>
      <c r="AH67" s="0" t="n">
        <v>2</v>
      </c>
      <c r="AI67" s="0" t="n">
        <v>27022153</v>
      </c>
      <c r="AJ67" s="0" t="n">
        <v>4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2)</f>
        <v>32</v>
      </c>
      <c r="B68" s="0" t="n">
        <v>27022159</v>
      </c>
      <c r="C68" s="0" t="n">
        <v>27022152</v>
      </c>
      <c r="D68" s="0" t="n">
        <v>24316761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606</v>
      </c>
      <c r="J68" s="0" t="s">
        <v>607</v>
      </c>
      <c r="K68" s="0" t="s">
        <v>608</v>
      </c>
      <c r="L68" s="0" t="n">
        <v>1368</v>
      </c>
      <c r="N68" s="0" t="n">
        <v>1011</v>
      </c>
      <c r="O68" s="0" t="s">
        <v>553</v>
      </c>
      <c r="P68" s="0" t="s">
        <v>553</v>
      </c>
      <c r="Q68" s="0" t="n">
        <v>1</v>
      </c>
      <c r="X68" s="0" t="n">
        <v>0.1</v>
      </c>
      <c r="Y68" s="0" t="n">
        <v>0</v>
      </c>
      <c r="Z68" s="0" t="n">
        <v>1.7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1</v>
      </c>
      <c r="AH68" s="0" t="n">
        <v>2</v>
      </c>
      <c r="AI68" s="0" t="n">
        <v>27022154</v>
      </c>
      <c r="AJ68" s="0" t="n">
        <v>4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2)</f>
        <v>32</v>
      </c>
      <c r="B69" s="0" t="n">
        <v>27022160</v>
      </c>
      <c r="C69" s="0" t="n">
        <v>27022152</v>
      </c>
      <c r="D69" s="0" t="n">
        <v>24262102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554</v>
      </c>
      <c r="J69" s="0" t="s">
        <v>555</v>
      </c>
      <c r="K69" s="0" t="s">
        <v>556</v>
      </c>
      <c r="L69" s="0" t="n">
        <v>1368</v>
      </c>
      <c r="N69" s="0" t="n">
        <v>1011</v>
      </c>
      <c r="O69" s="0" t="s">
        <v>553</v>
      </c>
      <c r="P69" s="0" t="s">
        <v>553</v>
      </c>
      <c r="Q69" s="0" t="n">
        <v>1</v>
      </c>
      <c r="X69" s="0" t="n">
        <v>0.13</v>
      </c>
      <c r="Y69" s="0" t="n">
        <v>0</v>
      </c>
      <c r="Z69" s="0" t="n">
        <v>87.17</v>
      </c>
      <c r="AA69" s="0" t="n">
        <v>11.6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0.13</v>
      </c>
      <c r="AH69" s="0" t="n">
        <v>2</v>
      </c>
      <c r="AI69" s="0" t="n">
        <v>27022155</v>
      </c>
      <c r="AJ69" s="0" t="n">
        <v>4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2)</f>
        <v>32</v>
      </c>
      <c r="B70" s="0" t="n">
        <v>27022161</v>
      </c>
      <c r="C70" s="0" t="n">
        <v>27022152</v>
      </c>
      <c r="D70" s="0" t="n">
        <v>2430571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62</v>
      </c>
      <c r="J70" s="0" t="s">
        <v>609</v>
      </c>
      <c r="K70" s="0" t="s">
        <v>163</v>
      </c>
      <c r="L70" s="0" t="n">
        <v>1327</v>
      </c>
      <c r="N70" s="0" t="n">
        <v>1005</v>
      </c>
      <c r="O70" s="0" t="s">
        <v>156</v>
      </c>
      <c r="P70" s="0" t="s">
        <v>156</v>
      </c>
      <c r="Q70" s="0" t="n">
        <v>1</v>
      </c>
      <c r="X70" s="0" t="n">
        <v>110</v>
      </c>
      <c r="Y70" s="0" t="n">
        <v>28.25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110</v>
      </c>
      <c r="AH70" s="0" t="n">
        <v>2</v>
      </c>
      <c r="AI70" s="0" t="n">
        <v>27022156</v>
      </c>
      <c r="AJ70" s="0" t="n">
        <v>5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2)</f>
        <v>32</v>
      </c>
      <c r="B71" s="0" t="n">
        <v>27022162</v>
      </c>
      <c r="C71" s="0" t="n">
        <v>27022152</v>
      </c>
      <c r="D71" s="0" t="n">
        <v>24312272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41</v>
      </c>
      <c r="J71" s="0" t="s">
        <v>610</v>
      </c>
      <c r="K71" s="0" t="s">
        <v>242</v>
      </c>
      <c r="L71" s="0" t="n">
        <v>1348</v>
      </c>
      <c r="N71" s="0" t="n">
        <v>1009</v>
      </c>
      <c r="O71" s="0" t="s">
        <v>141</v>
      </c>
      <c r="P71" s="0" t="s">
        <v>141</v>
      </c>
      <c r="Q71" s="0" t="n">
        <v>1000</v>
      </c>
      <c r="X71" s="0" t="n">
        <v>0.25</v>
      </c>
      <c r="Y71" s="0" t="n">
        <v>729.98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25</v>
      </c>
      <c r="AH71" s="0" t="n">
        <v>2</v>
      </c>
      <c r="AI71" s="0" t="n">
        <v>27022157</v>
      </c>
      <c r="AJ71" s="0" t="n">
        <v>5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2)</f>
        <v>32</v>
      </c>
      <c r="B72" s="0" t="n">
        <v>27022163</v>
      </c>
      <c r="C72" s="0" t="n">
        <v>27022152</v>
      </c>
      <c r="D72" s="0" t="n">
        <v>24262983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706</v>
      </c>
      <c r="J72" s="0" t="s">
        <v>707</v>
      </c>
      <c r="K72" s="0" t="s">
        <v>708</v>
      </c>
      <c r="L72" s="0" t="n">
        <v>1339</v>
      </c>
      <c r="N72" s="0" t="n">
        <v>1007</v>
      </c>
      <c r="O72" s="0" t="s">
        <v>192</v>
      </c>
      <c r="P72" s="0" t="s">
        <v>192</v>
      </c>
      <c r="Q72" s="0" t="n">
        <v>1</v>
      </c>
      <c r="X72" s="0" t="n">
        <v>0.18</v>
      </c>
      <c r="Y72" s="0" t="n">
        <v>2.44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G72" s="0" t="n">
        <v>0.18</v>
      </c>
      <c r="AH72" s="0" t="n">
        <v>3</v>
      </c>
      <c r="AI72" s="0" t="n">
        <v>-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3)</f>
        <v>33</v>
      </c>
      <c r="B73" s="0" t="n">
        <v>27030059</v>
      </c>
      <c r="C73" s="0" t="n">
        <v>27030058</v>
      </c>
      <c r="D73" s="0" t="n">
        <v>9415735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611</v>
      </c>
      <c r="K73" s="0" t="s">
        <v>612</v>
      </c>
      <c r="L73" s="0" t="n">
        <v>1369</v>
      </c>
      <c r="N73" s="0" t="n">
        <v>1013</v>
      </c>
      <c r="O73" s="0" t="s">
        <v>547</v>
      </c>
      <c r="P73" s="0" t="s">
        <v>547</v>
      </c>
      <c r="Q73" s="0" t="n">
        <v>1</v>
      </c>
      <c r="X73" s="0" t="n">
        <v>75.4</v>
      </c>
      <c r="Y73" s="0" t="n">
        <v>0</v>
      </c>
      <c r="Z73" s="0" t="n">
        <v>0</v>
      </c>
      <c r="AA73" s="0" t="n">
        <v>0</v>
      </c>
      <c r="AB73" s="0" t="n">
        <v>9.07</v>
      </c>
      <c r="AC73" s="0" t="n">
        <v>0</v>
      </c>
      <c r="AD73" s="0" t="n">
        <v>1</v>
      </c>
      <c r="AE73" s="0" t="n">
        <v>1</v>
      </c>
      <c r="AF73" s="0" t="s">
        <v>350</v>
      </c>
      <c r="AG73" s="0" t="n">
        <v>208.104</v>
      </c>
      <c r="AH73" s="0" t="n">
        <v>2</v>
      </c>
      <c r="AI73" s="0" t="n">
        <v>27030059</v>
      </c>
      <c r="AJ73" s="0" t="n">
        <v>52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3)</f>
        <v>33</v>
      </c>
      <c r="B74" s="0" t="n">
        <v>27030060</v>
      </c>
      <c r="C74" s="0" t="n">
        <v>27030058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266</v>
      </c>
      <c r="K74" s="0" t="s">
        <v>548</v>
      </c>
      <c r="L74" s="0" t="n">
        <v>608254</v>
      </c>
      <c r="N74" s="0" t="n">
        <v>1013</v>
      </c>
      <c r="O74" s="0" t="s">
        <v>549</v>
      </c>
      <c r="P74" s="0" t="s">
        <v>549</v>
      </c>
      <c r="Q74" s="0" t="n">
        <v>1</v>
      </c>
      <c r="X74" s="0" t="n">
        <v>6.07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2</v>
      </c>
      <c r="AF74" s="0" t="s">
        <v>349</v>
      </c>
      <c r="AG74" s="0" t="n">
        <v>18.21</v>
      </c>
      <c r="AH74" s="0" t="n">
        <v>2</v>
      </c>
      <c r="AI74" s="0" t="n">
        <v>27030060</v>
      </c>
      <c r="AJ74" s="0" t="n">
        <v>53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3)</f>
        <v>33</v>
      </c>
      <c r="B75" s="0" t="n">
        <v>27030061</v>
      </c>
      <c r="C75" s="0" t="n">
        <v>27030058</v>
      </c>
      <c r="D75" s="0" t="n">
        <v>2431200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50</v>
      </c>
      <c r="J75" s="0" t="s">
        <v>551</v>
      </c>
      <c r="K75" s="0" t="s">
        <v>552</v>
      </c>
      <c r="L75" s="0" t="n">
        <v>1368</v>
      </c>
      <c r="N75" s="0" t="n">
        <v>1011</v>
      </c>
      <c r="O75" s="0" t="s">
        <v>553</v>
      </c>
      <c r="P75" s="0" t="s">
        <v>553</v>
      </c>
      <c r="Q75" s="0" t="n">
        <v>1</v>
      </c>
      <c r="X75" s="0" t="n">
        <v>0.62</v>
      </c>
      <c r="Y75" s="0" t="n">
        <v>0</v>
      </c>
      <c r="Z75" s="0" t="n">
        <v>31.26</v>
      </c>
      <c r="AA75" s="0" t="n">
        <v>13.5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349</v>
      </c>
      <c r="AG75" s="0" t="n">
        <v>1.86</v>
      </c>
      <c r="AH75" s="0" t="n">
        <v>2</v>
      </c>
      <c r="AI75" s="0" t="n">
        <v>27030061</v>
      </c>
      <c r="AJ75" s="0" t="n">
        <v>54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3)</f>
        <v>33</v>
      </c>
      <c r="B76" s="0" t="n">
        <v>27030062</v>
      </c>
      <c r="C76" s="0" t="n">
        <v>27030058</v>
      </c>
      <c r="D76" s="0" t="n">
        <v>2431399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613</v>
      </c>
      <c r="J76" s="0" t="s">
        <v>614</v>
      </c>
      <c r="K76" s="0" t="s">
        <v>615</v>
      </c>
      <c r="L76" s="0" t="n">
        <v>1368</v>
      </c>
      <c r="N76" s="0" t="n">
        <v>1011</v>
      </c>
      <c r="O76" s="0" t="s">
        <v>553</v>
      </c>
      <c r="P76" s="0" t="s">
        <v>553</v>
      </c>
      <c r="Q76" s="0" t="n">
        <v>1</v>
      </c>
      <c r="X76" s="0" t="n">
        <v>5.45</v>
      </c>
      <c r="Y76" s="0" t="n">
        <v>0</v>
      </c>
      <c r="Z76" s="0" t="n">
        <v>14.15</v>
      </c>
      <c r="AA76" s="0" t="n">
        <v>8.91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349</v>
      </c>
      <c r="AG76" s="0" t="n">
        <v>16.35</v>
      </c>
      <c r="AH76" s="0" t="n">
        <v>2</v>
      </c>
      <c r="AI76" s="0" t="n">
        <v>27030062</v>
      </c>
      <c r="AJ76" s="0" t="n">
        <v>55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3)</f>
        <v>33</v>
      </c>
      <c r="B77" s="0" t="n">
        <v>27030063</v>
      </c>
      <c r="C77" s="0" t="n">
        <v>27030058</v>
      </c>
      <c r="D77" s="0" t="n">
        <v>24315699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152</v>
      </c>
      <c r="J77" s="0" t="s">
        <v>616</v>
      </c>
      <c r="K77" s="0" t="s">
        <v>153</v>
      </c>
      <c r="L77" s="0" t="n">
        <v>1348</v>
      </c>
      <c r="N77" s="0" t="n">
        <v>1009</v>
      </c>
      <c r="O77" s="0" t="s">
        <v>141</v>
      </c>
      <c r="P77" s="0" t="s">
        <v>141</v>
      </c>
      <c r="Q77" s="0" t="n">
        <v>1000</v>
      </c>
      <c r="X77" s="0" t="n">
        <v>7E-005</v>
      </c>
      <c r="Y77" s="0" t="n">
        <v>8475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348</v>
      </c>
      <c r="AG77" s="0" t="n">
        <v>0.00014</v>
      </c>
      <c r="AH77" s="0" t="n">
        <v>2</v>
      </c>
      <c r="AI77" s="0" t="n">
        <v>27030063</v>
      </c>
      <c r="AJ77" s="0" t="n">
        <v>56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3)</f>
        <v>33</v>
      </c>
      <c r="B78" s="0" t="n">
        <v>27030064</v>
      </c>
      <c r="C78" s="0" t="n">
        <v>27030058</v>
      </c>
      <c r="D78" s="0" t="n">
        <v>24305712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162</v>
      </c>
      <c r="J78" s="0" t="s">
        <v>609</v>
      </c>
      <c r="K78" s="0" t="s">
        <v>163</v>
      </c>
      <c r="L78" s="0" t="n">
        <v>1327</v>
      </c>
      <c r="N78" s="0" t="n">
        <v>1005</v>
      </c>
      <c r="O78" s="0" t="s">
        <v>156</v>
      </c>
      <c r="P78" s="0" t="s">
        <v>156</v>
      </c>
      <c r="Q78" s="0" t="n">
        <v>1</v>
      </c>
      <c r="X78" s="0" t="n">
        <v>2.77</v>
      </c>
      <c r="Y78" s="0" t="n">
        <v>28.25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348</v>
      </c>
      <c r="AG78" s="0" t="n">
        <v>5.54</v>
      </c>
      <c r="AH78" s="0" t="n">
        <v>2</v>
      </c>
      <c r="AI78" s="0" t="n">
        <v>27030064</v>
      </c>
      <c r="AJ78" s="0" t="n">
        <v>57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3)</f>
        <v>33</v>
      </c>
      <c r="B79" s="0" t="n">
        <v>27030065</v>
      </c>
      <c r="C79" s="0" t="n">
        <v>27030058</v>
      </c>
      <c r="D79" s="0" t="n">
        <v>24308255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236</v>
      </c>
      <c r="J79" s="0" t="s">
        <v>617</v>
      </c>
      <c r="K79" s="0" t="s">
        <v>237</v>
      </c>
      <c r="L79" s="0" t="n">
        <v>1339</v>
      </c>
      <c r="N79" s="0" t="n">
        <v>1007</v>
      </c>
      <c r="O79" s="0" t="s">
        <v>192</v>
      </c>
      <c r="P79" s="0" t="s">
        <v>192</v>
      </c>
      <c r="Q79" s="0" t="n">
        <v>1</v>
      </c>
      <c r="X79" s="0" t="n">
        <v>1.51</v>
      </c>
      <c r="Y79" s="0" t="n">
        <v>517.9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348</v>
      </c>
      <c r="AG79" s="0" t="n">
        <v>3.02</v>
      </c>
      <c r="AH79" s="0" t="n">
        <v>2</v>
      </c>
      <c r="AI79" s="0" t="n">
        <v>27030065</v>
      </c>
      <c r="AJ79" s="0" t="n">
        <v>58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3)</f>
        <v>33</v>
      </c>
      <c r="B80" s="0" t="n">
        <v>27030066</v>
      </c>
      <c r="C80" s="0" t="n">
        <v>27030058</v>
      </c>
      <c r="D80" s="0" t="n">
        <v>24312272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241</v>
      </c>
      <c r="J80" s="0" t="s">
        <v>610</v>
      </c>
      <c r="K80" s="0" t="s">
        <v>242</v>
      </c>
      <c r="L80" s="0" t="n">
        <v>1348</v>
      </c>
      <c r="N80" s="0" t="n">
        <v>1009</v>
      </c>
      <c r="O80" s="0" t="s">
        <v>141</v>
      </c>
      <c r="P80" s="0" t="s">
        <v>141</v>
      </c>
      <c r="Q80" s="0" t="n">
        <v>1000</v>
      </c>
      <c r="X80" s="0" t="n">
        <v>0.006</v>
      </c>
      <c r="Y80" s="0" t="n">
        <v>729.98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F80" s="0" t="s">
        <v>348</v>
      </c>
      <c r="AG80" s="0" t="n">
        <v>0.012</v>
      </c>
      <c r="AH80" s="0" t="n">
        <v>2</v>
      </c>
      <c r="AI80" s="0" t="n">
        <v>27030066</v>
      </c>
      <c r="AJ80" s="0" t="n">
        <v>59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4)</f>
        <v>34</v>
      </c>
      <c r="B81" s="0" t="n">
        <v>27022182</v>
      </c>
      <c r="C81" s="0" t="n">
        <v>27022176</v>
      </c>
      <c r="D81" s="0" t="n">
        <v>9415152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604</v>
      </c>
      <c r="K81" s="0" t="s">
        <v>605</v>
      </c>
      <c r="L81" s="0" t="n">
        <v>1369</v>
      </c>
      <c r="N81" s="0" t="n">
        <v>1013</v>
      </c>
      <c r="O81" s="0" t="s">
        <v>547</v>
      </c>
      <c r="P81" s="0" t="s">
        <v>547</v>
      </c>
      <c r="Q81" s="0" t="n">
        <v>1</v>
      </c>
      <c r="X81" s="0" t="n">
        <v>273.6</v>
      </c>
      <c r="Y81" s="0" t="n">
        <v>0</v>
      </c>
      <c r="Z81" s="0" t="n">
        <v>0</v>
      </c>
      <c r="AA81" s="0" t="n">
        <v>0</v>
      </c>
      <c r="AB81" s="0" t="n">
        <v>7.8</v>
      </c>
      <c r="AC81" s="0" t="n">
        <v>0</v>
      </c>
      <c r="AD81" s="0" t="n">
        <v>1</v>
      </c>
      <c r="AE81" s="0" t="n">
        <v>1</v>
      </c>
      <c r="AG81" s="0" t="n">
        <v>273.6</v>
      </c>
      <c r="AH81" s="0" t="n">
        <v>2</v>
      </c>
      <c r="AI81" s="0" t="n">
        <v>27022177</v>
      </c>
      <c r="AJ81" s="0" t="n">
        <v>6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4)</f>
        <v>34</v>
      </c>
      <c r="B82" s="0" t="n">
        <v>27022183</v>
      </c>
      <c r="C82" s="0" t="n">
        <v>27022176</v>
      </c>
      <c r="D82" s="0" t="n">
        <v>121548</v>
      </c>
      <c r="E82" s="0" t="n">
        <v>1</v>
      </c>
      <c r="F82" s="0" t="n">
        <v>1</v>
      </c>
      <c r="G82" s="0" t="n">
        <v>1</v>
      </c>
      <c r="H82" s="0" t="n">
        <v>1</v>
      </c>
      <c r="I82" s="0" t="s">
        <v>266</v>
      </c>
      <c r="K82" s="0" t="s">
        <v>548</v>
      </c>
      <c r="L82" s="0" t="n">
        <v>608254</v>
      </c>
      <c r="N82" s="0" t="n">
        <v>1013</v>
      </c>
      <c r="O82" s="0" t="s">
        <v>549</v>
      </c>
      <c r="P82" s="0" t="s">
        <v>549</v>
      </c>
      <c r="Q82" s="0" t="n">
        <v>1</v>
      </c>
      <c r="X82" s="0" t="n">
        <v>50.78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2</v>
      </c>
      <c r="AG82" s="0" t="n">
        <v>50.78</v>
      </c>
      <c r="AH82" s="0" t="n">
        <v>2</v>
      </c>
      <c r="AI82" s="0" t="n">
        <v>27022178</v>
      </c>
      <c r="AJ82" s="0" t="n">
        <v>6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27022184</v>
      </c>
      <c r="C83" s="0" t="n">
        <v>27022176</v>
      </c>
      <c r="D83" s="0" t="n">
        <v>21284566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618</v>
      </c>
      <c r="J83" s="0" t="s">
        <v>619</v>
      </c>
      <c r="K83" s="0" t="s">
        <v>620</v>
      </c>
      <c r="L83" s="0" t="n">
        <v>1368</v>
      </c>
      <c r="N83" s="0" t="n">
        <v>1011</v>
      </c>
      <c r="O83" s="0" t="s">
        <v>553</v>
      </c>
      <c r="P83" s="0" t="s">
        <v>553</v>
      </c>
      <c r="Q83" s="0" t="n">
        <v>1</v>
      </c>
      <c r="X83" s="0" t="n">
        <v>14.82</v>
      </c>
      <c r="Y83" s="0" t="n">
        <v>0</v>
      </c>
      <c r="Z83" s="0" t="n">
        <v>89.99</v>
      </c>
      <c r="AA83" s="0" t="n">
        <v>10.06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14.82</v>
      </c>
      <c r="AH83" s="0" t="n">
        <v>2</v>
      </c>
      <c r="AI83" s="0" t="n">
        <v>27022179</v>
      </c>
      <c r="AJ83" s="0" t="n">
        <v>62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4)</f>
        <v>34</v>
      </c>
      <c r="B84" s="0" t="n">
        <v>27022185</v>
      </c>
      <c r="C84" s="0" t="n">
        <v>27022176</v>
      </c>
      <c r="D84" s="0" t="n">
        <v>21321317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621</v>
      </c>
      <c r="J84" s="0" t="s">
        <v>622</v>
      </c>
      <c r="K84" s="0" t="s">
        <v>623</v>
      </c>
      <c r="L84" s="0" t="n">
        <v>1368</v>
      </c>
      <c r="N84" s="0" t="n">
        <v>1011</v>
      </c>
      <c r="O84" s="0" t="s">
        <v>553</v>
      </c>
      <c r="P84" s="0" t="s">
        <v>553</v>
      </c>
      <c r="Q84" s="0" t="n">
        <v>1</v>
      </c>
      <c r="X84" s="0" t="n">
        <v>35.96</v>
      </c>
      <c r="Y84" s="0" t="n">
        <v>0</v>
      </c>
      <c r="Z84" s="0" t="n">
        <v>16.31</v>
      </c>
      <c r="AA84" s="0" t="n">
        <v>10.06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35.96</v>
      </c>
      <c r="AH84" s="0" t="n">
        <v>2</v>
      </c>
      <c r="AI84" s="0" t="n">
        <v>27022180</v>
      </c>
      <c r="AJ84" s="0" t="n">
        <v>63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4)</f>
        <v>34</v>
      </c>
      <c r="B85" s="0" t="n">
        <v>27022186</v>
      </c>
      <c r="C85" s="0" t="n">
        <v>27022176</v>
      </c>
      <c r="D85" s="0" t="n">
        <v>21321110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763</v>
      </c>
      <c r="J85" s="0" t="s">
        <v>764</v>
      </c>
      <c r="K85" s="0" t="s">
        <v>765</v>
      </c>
      <c r="L85" s="0" t="n">
        <v>1348</v>
      </c>
      <c r="N85" s="0" t="n">
        <v>1009</v>
      </c>
      <c r="O85" s="0" t="s">
        <v>141</v>
      </c>
      <c r="P85" s="0" t="s">
        <v>141</v>
      </c>
      <c r="Q85" s="0" t="n">
        <v>1000</v>
      </c>
      <c r="X85" s="0" t="n">
        <v>20.4</v>
      </c>
      <c r="Y85" s="0" t="n">
        <v>313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20.4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4)</f>
        <v>34</v>
      </c>
      <c r="B86" s="0" t="n">
        <v>27022187</v>
      </c>
      <c r="C86" s="0" t="n">
        <v>27022176</v>
      </c>
      <c r="D86" s="0" t="n">
        <v>21315586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766</v>
      </c>
      <c r="J86" s="0" t="s">
        <v>767</v>
      </c>
      <c r="K86" s="0" t="s">
        <v>768</v>
      </c>
      <c r="L86" s="0" t="n">
        <v>1348</v>
      </c>
      <c r="N86" s="0" t="n">
        <v>1009</v>
      </c>
      <c r="O86" s="0" t="s">
        <v>141</v>
      </c>
      <c r="P86" s="0" t="s">
        <v>141</v>
      </c>
      <c r="Q86" s="0" t="n">
        <v>1000</v>
      </c>
      <c r="X86" s="0" t="n">
        <v>14</v>
      </c>
      <c r="Y86" s="0" t="n">
        <v>734.5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14</v>
      </c>
      <c r="AH86" s="0" t="n">
        <v>3</v>
      </c>
      <c r="AI86" s="0" t="n">
        <v>-1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4)</f>
        <v>34</v>
      </c>
      <c r="B87" s="0" t="n">
        <v>27022188</v>
      </c>
      <c r="C87" s="0" t="n">
        <v>27022176</v>
      </c>
      <c r="D87" s="0" t="n">
        <v>21287023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769</v>
      </c>
      <c r="J87" s="0" t="s">
        <v>770</v>
      </c>
      <c r="K87" s="0" t="s">
        <v>771</v>
      </c>
      <c r="L87" s="0" t="n">
        <v>1339</v>
      </c>
      <c r="N87" s="0" t="n">
        <v>1007</v>
      </c>
      <c r="O87" s="0" t="s">
        <v>192</v>
      </c>
      <c r="P87" s="0" t="s">
        <v>192</v>
      </c>
      <c r="Q87" s="0" t="n">
        <v>1</v>
      </c>
      <c r="X87" s="0" t="n">
        <v>11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G87" s="0" t="n">
        <v>110</v>
      </c>
      <c r="AH87" s="0" t="n">
        <v>3</v>
      </c>
      <c r="AI87" s="0" t="n">
        <v>-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4)</f>
        <v>34</v>
      </c>
      <c r="B88" s="0" t="n">
        <v>27022189</v>
      </c>
      <c r="C88" s="0" t="n">
        <v>27022176</v>
      </c>
      <c r="D88" s="0" t="n">
        <v>2128166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706</v>
      </c>
      <c r="J88" s="0" t="s">
        <v>772</v>
      </c>
      <c r="K88" s="0" t="s">
        <v>708</v>
      </c>
      <c r="L88" s="0" t="n">
        <v>1339</v>
      </c>
      <c r="N88" s="0" t="n">
        <v>1007</v>
      </c>
      <c r="O88" s="0" t="s">
        <v>192</v>
      </c>
      <c r="P88" s="0" t="s">
        <v>192</v>
      </c>
      <c r="Q88" s="0" t="n">
        <v>1</v>
      </c>
      <c r="X88" s="0" t="n">
        <v>66</v>
      </c>
      <c r="Y88" s="0" t="n">
        <v>2.44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66</v>
      </c>
      <c r="AH88" s="0" t="n">
        <v>3</v>
      </c>
      <c r="AI88" s="0" t="n">
        <v>-1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5)</f>
        <v>35</v>
      </c>
      <c r="B89" s="0" t="n">
        <v>27022200</v>
      </c>
      <c r="C89" s="0" t="n">
        <v>27022190</v>
      </c>
      <c r="D89" s="0" t="n">
        <v>9416110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581</v>
      </c>
      <c r="K89" s="0" t="s">
        <v>582</v>
      </c>
      <c r="L89" s="0" t="n">
        <v>1369</v>
      </c>
      <c r="N89" s="0" t="n">
        <v>1013</v>
      </c>
      <c r="O89" s="0" t="s">
        <v>547</v>
      </c>
      <c r="P89" s="0" t="s">
        <v>547</v>
      </c>
      <c r="Q89" s="0" t="n">
        <v>1</v>
      </c>
      <c r="X89" s="0" t="n">
        <v>159.67</v>
      </c>
      <c r="Y89" s="0" t="n">
        <v>0</v>
      </c>
      <c r="Z89" s="0" t="n">
        <v>0</v>
      </c>
      <c r="AA89" s="0" t="n">
        <v>0</v>
      </c>
      <c r="AB89" s="0" t="n">
        <v>127.7</v>
      </c>
      <c r="AC89" s="0" t="n">
        <v>0</v>
      </c>
      <c r="AD89" s="0" t="n">
        <v>1</v>
      </c>
      <c r="AE89" s="0" t="n">
        <v>1</v>
      </c>
      <c r="AF89" s="0" t="s">
        <v>272</v>
      </c>
      <c r="AG89" s="0" t="n">
        <v>220.3446</v>
      </c>
      <c r="AH89" s="0" t="n">
        <v>2</v>
      </c>
      <c r="AI89" s="0" t="n">
        <v>27022191</v>
      </c>
      <c r="AJ89" s="0" t="n">
        <v>65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5)</f>
        <v>35</v>
      </c>
      <c r="B90" s="0" t="n">
        <v>27022201</v>
      </c>
      <c r="C90" s="0" t="n">
        <v>27022190</v>
      </c>
      <c r="D90" s="0" t="n">
        <v>121548</v>
      </c>
      <c r="E90" s="0" t="n">
        <v>1</v>
      </c>
      <c r="F90" s="0" t="n">
        <v>1</v>
      </c>
      <c r="G90" s="0" t="n">
        <v>1</v>
      </c>
      <c r="H90" s="0" t="n">
        <v>1</v>
      </c>
      <c r="I90" s="0" t="s">
        <v>266</v>
      </c>
      <c r="K90" s="0" t="s">
        <v>548</v>
      </c>
      <c r="L90" s="0" t="n">
        <v>608254</v>
      </c>
      <c r="N90" s="0" t="n">
        <v>1013</v>
      </c>
      <c r="O90" s="0" t="s">
        <v>549</v>
      </c>
      <c r="P90" s="0" t="s">
        <v>549</v>
      </c>
      <c r="Q90" s="0" t="n">
        <v>1</v>
      </c>
      <c r="X90" s="0" t="n">
        <v>1.65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2</v>
      </c>
      <c r="AF90" s="0" t="s">
        <v>271</v>
      </c>
      <c r="AG90" s="0" t="n">
        <v>2.475</v>
      </c>
      <c r="AH90" s="0" t="n">
        <v>2</v>
      </c>
      <c r="AI90" s="0" t="n">
        <v>27022192</v>
      </c>
      <c r="AJ90" s="0" t="n">
        <v>66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5)</f>
        <v>35</v>
      </c>
      <c r="B91" s="0" t="n">
        <v>27022202</v>
      </c>
      <c r="C91" s="0" t="n">
        <v>27022190</v>
      </c>
      <c r="D91" s="0" t="n">
        <v>24265924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618</v>
      </c>
      <c r="J91" s="0" t="s">
        <v>624</v>
      </c>
      <c r="K91" s="0" t="s">
        <v>620</v>
      </c>
      <c r="L91" s="0" t="n">
        <v>1368</v>
      </c>
      <c r="N91" s="0" t="n">
        <v>1011</v>
      </c>
      <c r="O91" s="0" t="s">
        <v>553</v>
      </c>
      <c r="P91" s="0" t="s">
        <v>553</v>
      </c>
      <c r="Q91" s="0" t="n">
        <v>1</v>
      </c>
      <c r="X91" s="0" t="n">
        <v>0.08</v>
      </c>
      <c r="Y91" s="0" t="n">
        <v>0</v>
      </c>
      <c r="Z91" s="0" t="n">
        <v>456.54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271</v>
      </c>
      <c r="AG91" s="0" t="n">
        <v>0.12</v>
      </c>
      <c r="AH91" s="0" t="n">
        <v>2</v>
      </c>
      <c r="AI91" s="0" t="n">
        <v>27022193</v>
      </c>
      <c r="AJ91" s="0" t="n">
        <v>67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5)</f>
        <v>35</v>
      </c>
      <c r="B92" s="0" t="n">
        <v>27022203</v>
      </c>
      <c r="C92" s="0" t="n">
        <v>27022190</v>
      </c>
      <c r="D92" s="0" t="n">
        <v>24312004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550</v>
      </c>
      <c r="J92" s="0" t="s">
        <v>551</v>
      </c>
      <c r="K92" s="0" t="s">
        <v>552</v>
      </c>
      <c r="L92" s="0" t="n">
        <v>1368</v>
      </c>
      <c r="N92" s="0" t="n">
        <v>1011</v>
      </c>
      <c r="O92" s="0" t="s">
        <v>553</v>
      </c>
      <c r="P92" s="0" t="s">
        <v>553</v>
      </c>
      <c r="Q92" s="0" t="n">
        <v>1</v>
      </c>
      <c r="X92" s="0" t="n">
        <v>0.27</v>
      </c>
      <c r="Y92" s="0" t="n">
        <v>0</v>
      </c>
      <c r="Z92" s="0" t="n">
        <v>206.54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271</v>
      </c>
      <c r="AG92" s="0" t="n">
        <v>0.405</v>
      </c>
      <c r="AH92" s="0" t="n">
        <v>2</v>
      </c>
      <c r="AI92" s="0" t="n">
        <v>27022194</v>
      </c>
      <c r="AJ92" s="0" t="n">
        <v>68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5)</f>
        <v>35</v>
      </c>
      <c r="B93" s="0" t="n">
        <v>27022204</v>
      </c>
      <c r="C93" s="0" t="n">
        <v>27022190</v>
      </c>
      <c r="D93" s="0" t="n">
        <v>24313971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625</v>
      </c>
      <c r="J93" s="0" t="s">
        <v>626</v>
      </c>
      <c r="K93" s="0" t="s">
        <v>627</v>
      </c>
      <c r="L93" s="0" t="n">
        <v>1368</v>
      </c>
      <c r="N93" s="0" t="n">
        <v>1011</v>
      </c>
      <c r="O93" s="0" t="s">
        <v>553</v>
      </c>
      <c r="P93" s="0" t="s">
        <v>553</v>
      </c>
      <c r="Q93" s="0" t="n">
        <v>1</v>
      </c>
      <c r="X93" s="0" t="n">
        <v>1.3</v>
      </c>
      <c r="Y93" s="0" t="n">
        <v>0</v>
      </c>
      <c r="Z93" s="0" t="n">
        <v>126.67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F93" s="0" t="s">
        <v>271</v>
      </c>
      <c r="AG93" s="0" t="n">
        <v>1.95</v>
      </c>
      <c r="AH93" s="0" t="n">
        <v>2</v>
      </c>
      <c r="AI93" s="0" t="n">
        <v>27022195</v>
      </c>
      <c r="AJ93" s="0" t="n">
        <v>69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5)</f>
        <v>35</v>
      </c>
      <c r="B94" s="0" t="n">
        <v>27022205</v>
      </c>
      <c r="C94" s="0" t="n">
        <v>27022190</v>
      </c>
      <c r="D94" s="0" t="n">
        <v>24512262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154</v>
      </c>
      <c r="J94" s="0" t="s">
        <v>628</v>
      </c>
      <c r="K94" s="0" t="s">
        <v>155</v>
      </c>
      <c r="L94" s="0" t="n">
        <v>1327</v>
      </c>
      <c r="N94" s="0" t="n">
        <v>1005</v>
      </c>
      <c r="O94" s="0" t="s">
        <v>156</v>
      </c>
      <c r="P94" s="0" t="s">
        <v>156</v>
      </c>
      <c r="Q94" s="0" t="n">
        <v>1</v>
      </c>
      <c r="X94" s="0" t="n">
        <v>100</v>
      </c>
      <c r="Y94" s="0" t="n">
        <v>327.97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100</v>
      </c>
      <c r="AH94" s="0" t="n">
        <v>2</v>
      </c>
      <c r="AI94" s="0" t="n">
        <v>27022196</v>
      </c>
      <c r="AJ94" s="0" t="n">
        <v>7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5)</f>
        <v>35</v>
      </c>
      <c r="B95" s="0" t="n">
        <v>27022206</v>
      </c>
      <c r="C95" s="0" t="n">
        <v>27022190</v>
      </c>
      <c r="D95" s="0" t="n">
        <v>24302728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169</v>
      </c>
      <c r="J95" s="0" t="s">
        <v>559</v>
      </c>
      <c r="K95" s="0" t="s">
        <v>170</v>
      </c>
      <c r="L95" s="0" t="n">
        <v>1346</v>
      </c>
      <c r="N95" s="0" t="n">
        <v>1009</v>
      </c>
      <c r="O95" s="0" t="s">
        <v>159</v>
      </c>
      <c r="P95" s="0" t="s">
        <v>159</v>
      </c>
      <c r="Q95" s="0" t="n">
        <v>1</v>
      </c>
      <c r="X95" s="0" t="n">
        <v>0.5</v>
      </c>
      <c r="Y95" s="0" t="n">
        <v>35.59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5</v>
      </c>
      <c r="AH95" s="0" t="n">
        <v>2</v>
      </c>
      <c r="AI95" s="0" t="n">
        <v>27022197</v>
      </c>
      <c r="AJ95" s="0" t="n">
        <v>7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5)</f>
        <v>35</v>
      </c>
      <c r="B96" s="0" t="n">
        <v>27022207</v>
      </c>
      <c r="C96" s="0" t="n">
        <v>27022190</v>
      </c>
      <c r="D96" s="0" t="n">
        <v>24754164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171</v>
      </c>
      <c r="J96" s="0" t="s">
        <v>629</v>
      </c>
      <c r="K96" s="0" t="s">
        <v>172</v>
      </c>
      <c r="L96" s="0" t="n">
        <v>1348</v>
      </c>
      <c r="N96" s="0" t="n">
        <v>1009</v>
      </c>
      <c r="O96" s="0" t="s">
        <v>141</v>
      </c>
      <c r="P96" s="0" t="s">
        <v>141</v>
      </c>
      <c r="Q96" s="0" t="n">
        <v>1000</v>
      </c>
      <c r="X96" s="0" t="n">
        <v>0.375</v>
      </c>
      <c r="Y96" s="0" t="n">
        <v>10338.98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375</v>
      </c>
      <c r="AH96" s="0" t="n">
        <v>2</v>
      </c>
      <c r="AI96" s="0" t="n">
        <v>27022198</v>
      </c>
      <c r="AJ96" s="0" t="n">
        <v>72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5)</f>
        <v>35</v>
      </c>
      <c r="B97" s="0" t="n">
        <v>27022208</v>
      </c>
      <c r="C97" s="0" t="n">
        <v>27022190</v>
      </c>
      <c r="D97" s="0" t="n">
        <v>24786573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234</v>
      </c>
      <c r="J97" s="0" t="s">
        <v>630</v>
      </c>
      <c r="K97" s="0" t="s">
        <v>235</v>
      </c>
      <c r="L97" s="0" t="n">
        <v>1348</v>
      </c>
      <c r="N97" s="0" t="n">
        <v>1009</v>
      </c>
      <c r="O97" s="0" t="s">
        <v>141</v>
      </c>
      <c r="P97" s="0" t="s">
        <v>141</v>
      </c>
      <c r="Q97" s="0" t="n">
        <v>1000</v>
      </c>
      <c r="X97" s="0" t="n">
        <v>0.05</v>
      </c>
      <c r="Y97" s="0" t="n">
        <v>55084.75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05</v>
      </c>
      <c r="AH97" s="0" t="n">
        <v>2</v>
      </c>
      <c r="AI97" s="0" t="n">
        <v>27022199</v>
      </c>
      <c r="AJ97" s="0" t="n">
        <v>73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5)</f>
        <v>35</v>
      </c>
      <c r="B98" s="0" t="n">
        <v>27022209</v>
      </c>
      <c r="C98" s="0" t="n">
        <v>27022190</v>
      </c>
      <c r="D98" s="0" t="n">
        <v>24262983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706</v>
      </c>
      <c r="J98" s="0" t="s">
        <v>707</v>
      </c>
      <c r="K98" s="0" t="s">
        <v>708</v>
      </c>
      <c r="L98" s="0" t="n">
        <v>1339</v>
      </c>
      <c r="N98" s="0" t="n">
        <v>1007</v>
      </c>
      <c r="O98" s="0" t="s">
        <v>192</v>
      </c>
      <c r="P98" s="0" t="s">
        <v>192</v>
      </c>
      <c r="Q98" s="0" t="n">
        <v>1</v>
      </c>
      <c r="X98" s="0" t="n">
        <v>0.93</v>
      </c>
      <c r="Y98" s="0" t="n">
        <v>2.44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93</v>
      </c>
      <c r="AH98" s="0" t="n">
        <v>3</v>
      </c>
      <c r="AI98" s="0" t="n">
        <v>-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6)</f>
        <v>36</v>
      </c>
      <c r="B99" s="0" t="n">
        <v>26997004</v>
      </c>
      <c r="C99" s="0" t="n">
        <v>26996997</v>
      </c>
      <c r="D99" s="0" t="n">
        <v>9415352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597</v>
      </c>
      <c r="K99" s="0" t="s">
        <v>598</v>
      </c>
      <c r="L99" s="0" t="n">
        <v>1369</v>
      </c>
      <c r="N99" s="0" t="n">
        <v>1013</v>
      </c>
      <c r="O99" s="0" t="s">
        <v>547</v>
      </c>
      <c r="P99" s="0" t="s">
        <v>547</v>
      </c>
      <c r="Q99" s="0" t="n">
        <v>1</v>
      </c>
      <c r="X99" s="0" t="n">
        <v>6.55</v>
      </c>
      <c r="Y99" s="0" t="n">
        <v>0</v>
      </c>
      <c r="Z99" s="0" t="n">
        <v>0</v>
      </c>
      <c r="AA99" s="0" t="n">
        <v>0</v>
      </c>
      <c r="AB99" s="0" t="n">
        <v>9.62</v>
      </c>
      <c r="AC99" s="0" t="n">
        <v>0</v>
      </c>
      <c r="AD99" s="0" t="n">
        <v>1</v>
      </c>
      <c r="AE99" s="0" t="n">
        <v>1</v>
      </c>
      <c r="AF99" s="0" t="s">
        <v>272</v>
      </c>
      <c r="AG99" s="0" t="n">
        <v>9.039</v>
      </c>
      <c r="AH99" s="0" t="n">
        <v>2</v>
      </c>
      <c r="AI99" s="0" t="n">
        <v>26996998</v>
      </c>
      <c r="AJ99" s="0" t="n">
        <v>74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6)</f>
        <v>36</v>
      </c>
      <c r="B100" s="0" t="n">
        <v>26997005</v>
      </c>
      <c r="C100" s="0" t="n">
        <v>26996997</v>
      </c>
      <c r="D100" s="0" t="n">
        <v>121548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266</v>
      </c>
      <c r="K100" s="0" t="s">
        <v>548</v>
      </c>
      <c r="L100" s="0" t="n">
        <v>608254</v>
      </c>
      <c r="N100" s="0" t="n">
        <v>1013</v>
      </c>
      <c r="O100" s="0" t="s">
        <v>549</v>
      </c>
      <c r="P100" s="0" t="s">
        <v>549</v>
      </c>
      <c r="Q100" s="0" t="n">
        <v>1</v>
      </c>
      <c r="X100" s="0" t="n">
        <v>0.0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2</v>
      </c>
      <c r="AF100" s="0" t="s">
        <v>271</v>
      </c>
      <c r="AG100" s="0" t="n">
        <v>0.015</v>
      </c>
      <c r="AH100" s="0" t="n">
        <v>2</v>
      </c>
      <c r="AI100" s="0" t="n">
        <v>26996999</v>
      </c>
      <c r="AJ100" s="0" t="n">
        <v>75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6)</f>
        <v>36</v>
      </c>
      <c r="B101" s="0" t="n">
        <v>26997006</v>
      </c>
      <c r="C101" s="0" t="n">
        <v>26996997</v>
      </c>
      <c r="D101" s="0" t="n">
        <v>21330172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550</v>
      </c>
      <c r="J101" s="0" t="s">
        <v>599</v>
      </c>
      <c r="K101" s="0" t="s">
        <v>552</v>
      </c>
      <c r="L101" s="0" t="n">
        <v>1368</v>
      </c>
      <c r="N101" s="0" t="n">
        <v>1011</v>
      </c>
      <c r="O101" s="0" t="s">
        <v>553</v>
      </c>
      <c r="P101" s="0" t="s">
        <v>553</v>
      </c>
      <c r="Q101" s="0" t="n">
        <v>1</v>
      </c>
      <c r="X101" s="0" t="n">
        <v>0.01</v>
      </c>
      <c r="Y101" s="0" t="n">
        <v>0</v>
      </c>
      <c r="Z101" s="0" t="n">
        <v>31.26</v>
      </c>
      <c r="AA101" s="0" t="n">
        <v>11.6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271</v>
      </c>
      <c r="AG101" s="0" t="n">
        <v>0.015</v>
      </c>
      <c r="AH101" s="0" t="n">
        <v>2</v>
      </c>
      <c r="AI101" s="0" t="n">
        <v>26997000</v>
      </c>
      <c r="AJ101" s="0" t="n">
        <v>76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6)</f>
        <v>36</v>
      </c>
      <c r="B102" s="0" t="n">
        <v>26997007</v>
      </c>
      <c r="C102" s="0" t="n">
        <v>26996997</v>
      </c>
      <c r="D102" s="0" t="n">
        <v>21280770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554</v>
      </c>
      <c r="J102" s="0" t="s">
        <v>631</v>
      </c>
      <c r="K102" s="0" t="s">
        <v>556</v>
      </c>
      <c r="L102" s="0" t="n">
        <v>1368</v>
      </c>
      <c r="N102" s="0" t="n">
        <v>1011</v>
      </c>
      <c r="O102" s="0" t="s">
        <v>553</v>
      </c>
      <c r="P102" s="0" t="s">
        <v>553</v>
      </c>
      <c r="Q102" s="0" t="n">
        <v>1</v>
      </c>
      <c r="X102" s="0" t="n">
        <v>0.01</v>
      </c>
      <c r="Y102" s="0" t="n">
        <v>0</v>
      </c>
      <c r="Z102" s="0" t="n">
        <v>87.17</v>
      </c>
      <c r="AA102" s="0" t="n">
        <v>11.6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271</v>
      </c>
      <c r="AG102" s="0" t="n">
        <v>0.015</v>
      </c>
      <c r="AH102" s="0" t="n">
        <v>2</v>
      </c>
      <c r="AI102" s="0" t="n">
        <v>26997001</v>
      </c>
      <c r="AJ102" s="0" t="n">
        <v>77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6)</f>
        <v>36</v>
      </c>
      <c r="B103" s="0" t="n">
        <v>26997008</v>
      </c>
      <c r="C103" s="0" t="n">
        <v>26996997</v>
      </c>
      <c r="D103" s="0" t="n">
        <v>21320836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169</v>
      </c>
      <c r="J103" s="0" t="s">
        <v>600</v>
      </c>
      <c r="K103" s="0" t="s">
        <v>170</v>
      </c>
      <c r="L103" s="0" t="n">
        <v>1346</v>
      </c>
      <c r="N103" s="0" t="n">
        <v>1009</v>
      </c>
      <c r="O103" s="0" t="s">
        <v>159</v>
      </c>
      <c r="P103" s="0" t="s">
        <v>159</v>
      </c>
      <c r="Q103" s="0" t="n">
        <v>1</v>
      </c>
      <c r="X103" s="0" t="n">
        <v>0.1</v>
      </c>
      <c r="Y103" s="0" t="n">
        <v>1.82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0.1</v>
      </c>
      <c r="AH103" s="0" t="n">
        <v>2</v>
      </c>
      <c r="AI103" s="0" t="n">
        <v>26997002</v>
      </c>
      <c r="AJ103" s="0" t="n">
        <v>78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6)</f>
        <v>36</v>
      </c>
      <c r="B104" s="0" t="n">
        <v>26997009</v>
      </c>
      <c r="C104" s="0" t="n">
        <v>26996997</v>
      </c>
      <c r="D104" s="0" t="n">
        <v>21345267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195</v>
      </c>
      <c r="J104" s="0" t="s">
        <v>601</v>
      </c>
      <c r="K104" s="0" t="s">
        <v>196</v>
      </c>
      <c r="L104" s="0" t="n">
        <v>1348</v>
      </c>
      <c r="N104" s="0" t="n">
        <v>1009</v>
      </c>
      <c r="O104" s="0" t="s">
        <v>141</v>
      </c>
      <c r="P104" s="0" t="s">
        <v>141</v>
      </c>
      <c r="Q104" s="0" t="n">
        <v>1000</v>
      </c>
      <c r="X104" s="0" t="n">
        <v>0.013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G104" s="0" t="n">
        <v>0.013</v>
      </c>
      <c r="AH104" s="0" t="n">
        <v>2</v>
      </c>
      <c r="AI104" s="0" t="n">
        <v>26997003</v>
      </c>
      <c r="AJ104" s="0" t="n">
        <v>79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7)</f>
        <v>37</v>
      </c>
      <c r="B105" s="0" t="n">
        <v>27030068</v>
      </c>
      <c r="C105" s="0" t="n">
        <v>27030067</v>
      </c>
      <c r="D105" s="0" t="n">
        <v>9416110</v>
      </c>
      <c r="E105" s="0" t="n">
        <v>1</v>
      </c>
      <c r="F105" s="0" t="n">
        <v>1</v>
      </c>
      <c r="G105" s="0" t="n">
        <v>1</v>
      </c>
      <c r="H105" s="0" t="n">
        <v>1</v>
      </c>
      <c r="I105" s="0" t="s">
        <v>581</v>
      </c>
      <c r="K105" s="0" t="s">
        <v>582</v>
      </c>
      <c r="L105" s="0" t="n">
        <v>1369</v>
      </c>
      <c r="N105" s="0" t="n">
        <v>1013</v>
      </c>
      <c r="O105" s="0" t="s">
        <v>547</v>
      </c>
      <c r="P105" s="0" t="s">
        <v>547</v>
      </c>
      <c r="Q105" s="0" t="n">
        <v>1</v>
      </c>
      <c r="X105" s="0" t="n">
        <v>51.89</v>
      </c>
      <c r="Y105" s="0" t="n">
        <v>0</v>
      </c>
      <c r="Z105" s="0" t="n">
        <v>0</v>
      </c>
      <c r="AA105" s="0" t="n">
        <v>0</v>
      </c>
      <c r="AB105" s="0" t="n">
        <v>9.18</v>
      </c>
      <c r="AC105" s="0" t="n">
        <v>0</v>
      </c>
      <c r="AD105" s="0" t="n">
        <v>1</v>
      </c>
      <c r="AE105" s="0" t="n">
        <v>1</v>
      </c>
      <c r="AF105" s="0" t="s">
        <v>272</v>
      </c>
      <c r="AG105" s="0" t="n">
        <v>71.6082</v>
      </c>
      <c r="AH105" s="0" t="n">
        <v>2</v>
      </c>
      <c r="AI105" s="0" t="n">
        <v>27030068</v>
      </c>
      <c r="AJ105" s="0" t="n">
        <v>8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7)</f>
        <v>37</v>
      </c>
      <c r="B106" s="0" t="n">
        <v>27030069</v>
      </c>
      <c r="C106" s="0" t="n">
        <v>27030067</v>
      </c>
      <c r="D106" s="0" t="n">
        <v>121548</v>
      </c>
      <c r="E106" s="0" t="n">
        <v>1</v>
      </c>
      <c r="F106" s="0" t="n">
        <v>1</v>
      </c>
      <c r="G106" s="0" t="n">
        <v>1</v>
      </c>
      <c r="H106" s="0" t="n">
        <v>1</v>
      </c>
      <c r="I106" s="0" t="s">
        <v>266</v>
      </c>
      <c r="K106" s="0" t="s">
        <v>548</v>
      </c>
      <c r="L106" s="0" t="n">
        <v>608254</v>
      </c>
      <c r="N106" s="0" t="n">
        <v>1013</v>
      </c>
      <c r="O106" s="0" t="s">
        <v>549</v>
      </c>
      <c r="P106" s="0" t="s">
        <v>549</v>
      </c>
      <c r="Q106" s="0" t="n">
        <v>1</v>
      </c>
      <c r="X106" s="0" t="n">
        <v>1.87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2</v>
      </c>
      <c r="AF106" s="0" t="s">
        <v>271</v>
      </c>
      <c r="AG106" s="0" t="n">
        <v>2.805</v>
      </c>
      <c r="AH106" s="0" t="n">
        <v>2</v>
      </c>
      <c r="AI106" s="0" t="n">
        <v>27030069</v>
      </c>
      <c r="AJ106" s="0" t="n">
        <v>8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27030070</v>
      </c>
      <c r="C107" s="0" t="n">
        <v>27030067</v>
      </c>
      <c r="D107" s="0" t="n">
        <v>24265924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618</v>
      </c>
      <c r="J107" s="0" t="s">
        <v>624</v>
      </c>
      <c r="K107" s="0" t="s">
        <v>620</v>
      </c>
      <c r="L107" s="0" t="n">
        <v>1368</v>
      </c>
      <c r="N107" s="0" t="n">
        <v>1011</v>
      </c>
      <c r="O107" s="0" t="s">
        <v>553</v>
      </c>
      <c r="P107" s="0" t="s">
        <v>553</v>
      </c>
      <c r="Q107" s="0" t="n">
        <v>1</v>
      </c>
      <c r="X107" s="0" t="n">
        <v>0.04</v>
      </c>
      <c r="Y107" s="0" t="n">
        <v>0</v>
      </c>
      <c r="Z107" s="0" t="n">
        <v>89.99</v>
      </c>
      <c r="AA107" s="0" t="n">
        <v>10.06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71</v>
      </c>
      <c r="AG107" s="0" t="n">
        <v>0.06</v>
      </c>
      <c r="AH107" s="0" t="n">
        <v>2</v>
      </c>
      <c r="AI107" s="0" t="n">
        <v>27030070</v>
      </c>
      <c r="AJ107" s="0" t="n">
        <v>82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27030071</v>
      </c>
      <c r="C108" s="0" t="n">
        <v>27030067</v>
      </c>
      <c r="D108" s="0" t="n">
        <v>24312004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550</v>
      </c>
      <c r="J108" s="0" t="s">
        <v>551</v>
      </c>
      <c r="K108" s="0" t="s">
        <v>552</v>
      </c>
      <c r="L108" s="0" t="n">
        <v>1368</v>
      </c>
      <c r="N108" s="0" t="n">
        <v>1011</v>
      </c>
      <c r="O108" s="0" t="s">
        <v>553</v>
      </c>
      <c r="P108" s="0" t="s">
        <v>553</v>
      </c>
      <c r="Q108" s="0" t="n">
        <v>1</v>
      </c>
      <c r="X108" s="0" t="n">
        <v>0.16</v>
      </c>
      <c r="Y108" s="0" t="n">
        <v>0</v>
      </c>
      <c r="Z108" s="0" t="n">
        <v>31.26</v>
      </c>
      <c r="AA108" s="0" t="n">
        <v>13.5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71</v>
      </c>
      <c r="AG108" s="0" t="n">
        <v>0.24</v>
      </c>
      <c r="AH108" s="0" t="n">
        <v>2</v>
      </c>
      <c r="AI108" s="0" t="n">
        <v>27030071</v>
      </c>
      <c r="AJ108" s="0" t="n">
        <v>83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7)</f>
        <v>37</v>
      </c>
      <c r="B109" s="0" t="n">
        <v>27030072</v>
      </c>
      <c r="C109" s="0" t="n">
        <v>27030067</v>
      </c>
      <c r="D109" s="0" t="n">
        <v>24313971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625</v>
      </c>
      <c r="J109" s="0" t="s">
        <v>626</v>
      </c>
      <c r="K109" s="0" t="s">
        <v>627</v>
      </c>
      <c r="L109" s="0" t="n">
        <v>1368</v>
      </c>
      <c r="N109" s="0" t="n">
        <v>1011</v>
      </c>
      <c r="O109" s="0" t="s">
        <v>553</v>
      </c>
      <c r="P109" s="0" t="s">
        <v>553</v>
      </c>
      <c r="Q109" s="0" t="n">
        <v>1</v>
      </c>
      <c r="X109" s="0" t="n">
        <v>1.67</v>
      </c>
      <c r="Y109" s="0" t="n">
        <v>0</v>
      </c>
      <c r="Z109" s="0" t="n">
        <v>12.39</v>
      </c>
      <c r="AA109" s="0" t="n">
        <v>10.06</v>
      </c>
      <c r="AB109" s="0" t="n">
        <v>0</v>
      </c>
      <c r="AC109" s="0" t="n">
        <v>0</v>
      </c>
      <c r="AD109" s="0" t="n">
        <v>1</v>
      </c>
      <c r="AE109" s="0" t="n">
        <v>0</v>
      </c>
      <c r="AF109" s="0" t="s">
        <v>271</v>
      </c>
      <c r="AG109" s="0" t="n">
        <v>2.505</v>
      </c>
      <c r="AH109" s="0" t="n">
        <v>2</v>
      </c>
      <c r="AI109" s="0" t="n">
        <v>27030072</v>
      </c>
      <c r="AJ109" s="0" t="n">
        <v>84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7)</f>
        <v>37</v>
      </c>
      <c r="B110" s="0" t="n">
        <v>27030073</v>
      </c>
      <c r="C110" s="0" t="n">
        <v>27030067</v>
      </c>
      <c r="D110" s="0" t="n">
        <v>2432739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195</v>
      </c>
      <c r="J110" s="0" t="s">
        <v>632</v>
      </c>
      <c r="K110" s="0" t="s">
        <v>196</v>
      </c>
      <c r="L110" s="0" t="n">
        <v>1348</v>
      </c>
      <c r="N110" s="0" t="n">
        <v>1009</v>
      </c>
      <c r="O110" s="0" t="s">
        <v>141</v>
      </c>
      <c r="P110" s="0" t="s">
        <v>141</v>
      </c>
      <c r="Q110" s="0" t="n">
        <v>100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1</v>
      </c>
      <c r="AD110" s="0" t="n">
        <v>0</v>
      </c>
      <c r="AE110" s="0" t="n">
        <v>0</v>
      </c>
      <c r="AG110" s="0" t="n">
        <v>0</v>
      </c>
      <c r="AH110" s="0" t="n">
        <v>2</v>
      </c>
      <c r="AI110" s="0" t="n">
        <v>27030073</v>
      </c>
      <c r="AJ110" s="0" t="n">
        <v>85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7)</f>
        <v>37</v>
      </c>
      <c r="B111" s="0" t="n">
        <v>27030074</v>
      </c>
      <c r="C111" s="0" t="n">
        <v>27030067</v>
      </c>
      <c r="D111" s="0" t="n">
        <v>24786572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232</v>
      </c>
      <c r="J111" s="0" t="s">
        <v>633</v>
      </c>
      <c r="K111" s="0" t="s">
        <v>773</v>
      </c>
      <c r="L111" s="0" t="n">
        <v>1348</v>
      </c>
      <c r="N111" s="0" t="n">
        <v>1009</v>
      </c>
      <c r="O111" s="0" t="s">
        <v>141</v>
      </c>
      <c r="P111" s="0" t="s">
        <v>141</v>
      </c>
      <c r="Q111" s="0" t="n">
        <v>1000</v>
      </c>
      <c r="X111" s="0" t="n">
        <v>0.97</v>
      </c>
      <c r="Y111" s="0" t="n">
        <v>250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97</v>
      </c>
      <c r="AH111" s="0" t="n">
        <v>2</v>
      </c>
      <c r="AI111" s="0" t="n">
        <v>27030074</v>
      </c>
      <c r="AJ111" s="0" t="n">
        <v>86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7)</f>
        <v>37</v>
      </c>
      <c r="B112" s="0" t="n">
        <v>27030075</v>
      </c>
      <c r="C112" s="0" t="n">
        <v>27030067</v>
      </c>
      <c r="D112" s="0" t="n">
        <v>24262983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706</v>
      </c>
      <c r="J112" s="0" t="s">
        <v>707</v>
      </c>
      <c r="K112" s="0" t="s">
        <v>708</v>
      </c>
      <c r="L112" s="0" t="n">
        <v>1339</v>
      </c>
      <c r="N112" s="0" t="n">
        <v>1007</v>
      </c>
      <c r="O112" s="0" t="s">
        <v>192</v>
      </c>
      <c r="P112" s="0" t="s">
        <v>192</v>
      </c>
      <c r="Q112" s="0" t="n">
        <v>1</v>
      </c>
      <c r="X112" s="0" t="n">
        <v>0.63</v>
      </c>
      <c r="Y112" s="0" t="n">
        <v>2.44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63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8)</f>
        <v>38</v>
      </c>
      <c r="B113" s="0" t="n">
        <v>27030087</v>
      </c>
      <c r="C113" s="0" t="n">
        <v>27030086</v>
      </c>
      <c r="D113" s="0" t="n">
        <v>9416104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545</v>
      </c>
      <c r="K113" s="0" t="s">
        <v>546</v>
      </c>
      <c r="L113" s="0" t="n">
        <v>1369</v>
      </c>
      <c r="N113" s="0" t="n">
        <v>1013</v>
      </c>
      <c r="O113" s="0" t="s">
        <v>547</v>
      </c>
      <c r="P113" s="0" t="s">
        <v>547</v>
      </c>
      <c r="Q113" s="0" t="n">
        <v>1</v>
      </c>
      <c r="X113" s="0" t="n">
        <v>16.94</v>
      </c>
      <c r="Y113" s="0" t="n">
        <v>0</v>
      </c>
      <c r="Z113" s="0" t="n">
        <v>0</v>
      </c>
      <c r="AA113" s="0" t="n">
        <v>0</v>
      </c>
      <c r="AB113" s="0" t="n">
        <v>8.97</v>
      </c>
      <c r="AC113" s="0" t="n">
        <v>0</v>
      </c>
      <c r="AD113" s="0" t="n">
        <v>1</v>
      </c>
      <c r="AE113" s="0" t="n">
        <v>1</v>
      </c>
      <c r="AF113" s="0" t="s">
        <v>272</v>
      </c>
      <c r="AG113" s="0" t="n">
        <v>23.3772</v>
      </c>
      <c r="AH113" s="0" t="n">
        <v>2</v>
      </c>
      <c r="AI113" s="0" t="n">
        <v>27030087</v>
      </c>
      <c r="AJ113" s="0" t="n">
        <v>87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8)</f>
        <v>38</v>
      </c>
      <c r="B114" s="0" t="n">
        <v>27030088</v>
      </c>
      <c r="C114" s="0" t="n">
        <v>27030086</v>
      </c>
      <c r="D114" s="0" t="n">
        <v>121548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266</v>
      </c>
      <c r="K114" s="0" t="s">
        <v>548</v>
      </c>
      <c r="L114" s="0" t="n">
        <v>608254</v>
      </c>
      <c r="N114" s="0" t="n">
        <v>1013</v>
      </c>
      <c r="O114" s="0" t="s">
        <v>549</v>
      </c>
      <c r="P114" s="0" t="s">
        <v>549</v>
      </c>
      <c r="Q114" s="0" t="n">
        <v>1</v>
      </c>
      <c r="X114" s="0" t="n">
        <v>0.01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2</v>
      </c>
      <c r="AF114" s="0" t="s">
        <v>271</v>
      </c>
      <c r="AG114" s="0" t="n">
        <v>0.015</v>
      </c>
      <c r="AH114" s="0" t="n">
        <v>2</v>
      </c>
      <c r="AI114" s="0" t="n">
        <v>27030088</v>
      </c>
      <c r="AJ114" s="0" t="n">
        <v>88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8)</f>
        <v>38</v>
      </c>
      <c r="B115" s="0" t="n">
        <v>27030089</v>
      </c>
      <c r="C115" s="0" t="n">
        <v>27030086</v>
      </c>
      <c r="D115" s="0" t="n">
        <v>24312004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550</v>
      </c>
      <c r="J115" s="0" t="s">
        <v>551</v>
      </c>
      <c r="K115" s="0" t="s">
        <v>552</v>
      </c>
      <c r="L115" s="0" t="n">
        <v>1368</v>
      </c>
      <c r="N115" s="0" t="n">
        <v>1011</v>
      </c>
      <c r="O115" s="0" t="s">
        <v>553</v>
      </c>
      <c r="P115" s="0" t="s">
        <v>553</v>
      </c>
      <c r="Q115" s="0" t="n">
        <v>1</v>
      </c>
      <c r="X115" s="0" t="n">
        <v>0.01</v>
      </c>
      <c r="Y115" s="0" t="n">
        <v>0</v>
      </c>
      <c r="Z115" s="0" t="n">
        <v>31.26</v>
      </c>
      <c r="AA115" s="0" t="n">
        <v>13.5</v>
      </c>
      <c r="AB115" s="0" t="n">
        <v>0</v>
      </c>
      <c r="AC115" s="0" t="n">
        <v>0</v>
      </c>
      <c r="AD115" s="0" t="n">
        <v>1</v>
      </c>
      <c r="AE115" s="0" t="n">
        <v>0</v>
      </c>
      <c r="AF115" s="0" t="s">
        <v>271</v>
      </c>
      <c r="AG115" s="0" t="n">
        <v>0.015</v>
      </c>
      <c r="AH115" s="0" t="n">
        <v>2</v>
      </c>
      <c r="AI115" s="0" t="n">
        <v>27030089</v>
      </c>
      <c r="AJ115" s="0" t="n">
        <v>89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27030090</v>
      </c>
      <c r="C116" s="0" t="n">
        <v>27030086</v>
      </c>
      <c r="D116" s="0" t="n">
        <v>24262102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554</v>
      </c>
      <c r="J116" s="0" t="s">
        <v>555</v>
      </c>
      <c r="K116" s="0" t="s">
        <v>556</v>
      </c>
      <c r="L116" s="0" t="n">
        <v>1368</v>
      </c>
      <c r="N116" s="0" t="n">
        <v>1011</v>
      </c>
      <c r="O116" s="0" t="s">
        <v>553</v>
      </c>
      <c r="P116" s="0" t="s">
        <v>553</v>
      </c>
      <c r="Q116" s="0" t="n">
        <v>1</v>
      </c>
      <c r="X116" s="0" t="n">
        <v>0.09</v>
      </c>
      <c r="Y116" s="0" t="n">
        <v>0</v>
      </c>
      <c r="Z116" s="0" t="n">
        <v>87.17</v>
      </c>
      <c r="AA116" s="0" t="n">
        <v>11.6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s">
        <v>271</v>
      </c>
      <c r="AG116" s="0" t="n">
        <v>0.135</v>
      </c>
      <c r="AH116" s="0" t="n">
        <v>2</v>
      </c>
      <c r="AI116" s="0" t="n">
        <v>27030090</v>
      </c>
      <c r="AJ116" s="0" t="n">
        <v>9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27030091</v>
      </c>
      <c r="C117" s="0" t="n">
        <v>27030086</v>
      </c>
      <c r="D117" s="0" t="n">
        <v>24331087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166</v>
      </c>
      <c r="J117" s="0" t="s">
        <v>557</v>
      </c>
      <c r="K117" s="0" t="s">
        <v>167</v>
      </c>
      <c r="L117" s="0" t="n">
        <v>1327</v>
      </c>
      <c r="N117" s="0" t="n">
        <v>1005</v>
      </c>
      <c r="O117" s="0" t="s">
        <v>156</v>
      </c>
      <c r="P117" s="0" t="s">
        <v>156</v>
      </c>
      <c r="Q117" s="0" t="n">
        <v>1</v>
      </c>
      <c r="X117" s="0" t="n">
        <v>0.33</v>
      </c>
      <c r="Y117" s="0" t="n">
        <v>72.32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33</v>
      </c>
      <c r="AH117" s="0" t="n">
        <v>2</v>
      </c>
      <c r="AI117" s="0" t="n">
        <v>27030091</v>
      </c>
      <c r="AJ117" s="0" t="n">
        <v>9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27030092</v>
      </c>
      <c r="C118" s="0" t="n">
        <v>27030086</v>
      </c>
      <c r="D118" s="0" t="n">
        <v>24313317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168</v>
      </c>
      <c r="J118" s="0" t="s">
        <v>558</v>
      </c>
      <c r="K118" s="0" t="s">
        <v>695</v>
      </c>
      <c r="L118" s="0" t="n">
        <v>1348</v>
      </c>
      <c r="N118" s="0" t="n">
        <v>1009</v>
      </c>
      <c r="O118" s="0" t="s">
        <v>141</v>
      </c>
      <c r="P118" s="0" t="s">
        <v>141</v>
      </c>
      <c r="Q118" s="0" t="n">
        <v>1000</v>
      </c>
      <c r="X118" s="0" t="n">
        <v>0.0055</v>
      </c>
      <c r="Y118" s="0" t="n">
        <v>4294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0.0055</v>
      </c>
      <c r="AH118" s="0" t="n">
        <v>2</v>
      </c>
      <c r="AI118" s="0" t="n">
        <v>27030092</v>
      </c>
      <c r="AJ118" s="0" t="n">
        <v>92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27030093</v>
      </c>
      <c r="C119" s="0" t="n">
        <v>27030086</v>
      </c>
      <c r="D119" s="0" t="n">
        <v>24302728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169</v>
      </c>
      <c r="J119" s="0" t="s">
        <v>559</v>
      </c>
      <c r="K119" s="0" t="s">
        <v>170</v>
      </c>
      <c r="L119" s="0" t="n">
        <v>1346</v>
      </c>
      <c r="N119" s="0" t="n">
        <v>1009</v>
      </c>
      <c r="O119" s="0" t="s">
        <v>159</v>
      </c>
      <c r="P119" s="0" t="s">
        <v>159</v>
      </c>
      <c r="Q119" s="0" t="n">
        <v>1</v>
      </c>
      <c r="X119" s="0" t="n">
        <v>0.11</v>
      </c>
      <c r="Y119" s="0" t="n">
        <v>1.82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G119" s="0" t="n">
        <v>0.11</v>
      </c>
      <c r="AH119" s="0" t="n">
        <v>2</v>
      </c>
      <c r="AI119" s="0" t="n">
        <v>27030093</v>
      </c>
      <c r="AJ119" s="0" t="n">
        <v>93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38)</f>
        <v>38</v>
      </c>
      <c r="B120" s="0" t="n">
        <v>27030094</v>
      </c>
      <c r="C120" s="0" t="n">
        <v>27030086</v>
      </c>
      <c r="D120" s="0" t="n">
        <v>24577300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177</v>
      </c>
      <c r="J120" s="0" t="s">
        <v>560</v>
      </c>
      <c r="K120" s="0" t="s">
        <v>696</v>
      </c>
      <c r="L120" s="0" t="n">
        <v>1348</v>
      </c>
      <c r="N120" s="0" t="n">
        <v>1009</v>
      </c>
      <c r="O120" s="0" t="s">
        <v>141</v>
      </c>
      <c r="P120" s="0" t="s">
        <v>141</v>
      </c>
      <c r="Q120" s="0" t="n">
        <v>1000</v>
      </c>
      <c r="X120" s="0" t="n">
        <v>0.057</v>
      </c>
      <c r="Y120" s="0" t="n">
        <v>15481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0.057</v>
      </c>
      <c r="AH120" s="0" t="n">
        <v>2</v>
      </c>
      <c r="AI120" s="0" t="n">
        <v>27030094</v>
      </c>
      <c r="AJ120" s="0" t="n">
        <v>94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9)</f>
        <v>39</v>
      </c>
      <c r="B121" s="0" t="n">
        <v>27024141</v>
      </c>
      <c r="C121" s="0" t="n">
        <v>27024136</v>
      </c>
      <c r="D121" s="0" t="n">
        <v>9415493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572</v>
      </c>
      <c r="K121" s="0" t="s">
        <v>573</v>
      </c>
      <c r="L121" s="0" t="n">
        <v>1369</v>
      </c>
      <c r="N121" s="0" t="n">
        <v>1013</v>
      </c>
      <c r="O121" s="0" t="s">
        <v>547</v>
      </c>
      <c r="P121" s="0" t="s">
        <v>547</v>
      </c>
      <c r="Q121" s="0" t="n">
        <v>1</v>
      </c>
      <c r="X121" s="0" t="n">
        <v>49.59</v>
      </c>
      <c r="Y121" s="0" t="n">
        <v>0</v>
      </c>
      <c r="Z121" s="0" t="n">
        <v>0</v>
      </c>
      <c r="AA121" s="0" t="n">
        <v>0</v>
      </c>
      <c r="AB121" s="0" t="n">
        <v>8.53</v>
      </c>
      <c r="AC121" s="0" t="n">
        <v>0</v>
      </c>
      <c r="AD121" s="0" t="n">
        <v>1</v>
      </c>
      <c r="AE121" s="0" t="n">
        <v>1</v>
      </c>
      <c r="AG121" s="0" t="n">
        <v>49.59</v>
      </c>
      <c r="AH121" s="0" t="n">
        <v>2</v>
      </c>
      <c r="AI121" s="0" t="n">
        <v>27024137</v>
      </c>
      <c r="AJ121" s="0" t="n">
        <v>95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9)</f>
        <v>39</v>
      </c>
      <c r="B122" s="0" t="n">
        <v>27024142</v>
      </c>
      <c r="C122" s="0" t="n">
        <v>27024136</v>
      </c>
      <c r="D122" s="0" t="n">
        <v>121548</v>
      </c>
      <c r="E122" s="0" t="n">
        <v>1</v>
      </c>
      <c r="F122" s="0" t="n">
        <v>1</v>
      </c>
      <c r="G122" s="0" t="n">
        <v>1</v>
      </c>
      <c r="H122" s="0" t="n">
        <v>1</v>
      </c>
      <c r="I122" s="0" t="s">
        <v>266</v>
      </c>
      <c r="K122" s="0" t="s">
        <v>548</v>
      </c>
      <c r="L122" s="0" t="n">
        <v>608254</v>
      </c>
      <c r="N122" s="0" t="n">
        <v>1013</v>
      </c>
      <c r="O122" s="0" t="s">
        <v>549</v>
      </c>
      <c r="P122" s="0" t="s">
        <v>549</v>
      </c>
      <c r="Q122" s="0" t="n">
        <v>1</v>
      </c>
      <c r="X122" s="0" t="n">
        <v>23.08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2</v>
      </c>
      <c r="AG122" s="0" t="n">
        <v>23.08</v>
      </c>
      <c r="AH122" s="0" t="n">
        <v>2</v>
      </c>
      <c r="AI122" s="0" t="n">
        <v>27024138</v>
      </c>
      <c r="AJ122" s="0" t="n">
        <v>96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9)</f>
        <v>39</v>
      </c>
      <c r="B123" s="0" t="n">
        <v>27024143</v>
      </c>
      <c r="C123" s="0" t="n">
        <v>27024136</v>
      </c>
      <c r="D123" s="0" t="n">
        <v>24267967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566</v>
      </c>
      <c r="J123" s="0" t="s">
        <v>567</v>
      </c>
      <c r="K123" s="0" t="s">
        <v>568</v>
      </c>
      <c r="L123" s="0" t="n">
        <v>1368</v>
      </c>
      <c r="N123" s="0" t="n">
        <v>1011</v>
      </c>
      <c r="O123" s="0" t="s">
        <v>553</v>
      </c>
      <c r="P123" s="0" t="s">
        <v>553</v>
      </c>
      <c r="Q123" s="0" t="n">
        <v>1</v>
      </c>
      <c r="X123" s="0" t="n">
        <v>23.08</v>
      </c>
      <c r="Y123" s="0" t="n">
        <v>0</v>
      </c>
      <c r="Z123" s="0" t="n">
        <v>90</v>
      </c>
      <c r="AA123" s="0" t="n">
        <v>10.06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23.08</v>
      </c>
      <c r="AH123" s="0" t="n">
        <v>2</v>
      </c>
      <c r="AI123" s="0" t="n">
        <v>27024139</v>
      </c>
      <c r="AJ123" s="0" t="n">
        <v>97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9)</f>
        <v>39</v>
      </c>
      <c r="B124" s="0" t="n">
        <v>27024144</v>
      </c>
      <c r="C124" s="0" t="n">
        <v>27024136</v>
      </c>
      <c r="D124" s="0" t="n">
        <v>24268931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69</v>
      </c>
      <c r="J124" s="0" t="s">
        <v>570</v>
      </c>
      <c r="K124" s="0" t="s">
        <v>571</v>
      </c>
      <c r="L124" s="0" t="n">
        <v>1368</v>
      </c>
      <c r="N124" s="0" t="n">
        <v>1011</v>
      </c>
      <c r="O124" s="0" t="s">
        <v>553</v>
      </c>
      <c r="P124" s="0" t="s">
        <v>553</v>
      </c>
      <c r="Q124" s="0" t="n">
        <v>1</v>
      </c>
      <c r="X124" s="0" t="n">
        <v>46.16</v>
      </c>
      <c r="Y124" s="0" t="n">
        <v>0</v>
      </c>
      <c r="Z124" s="0" t="n">
        <v>1.53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G124" s="0" t="n">
        <v>46.16</v>
      </c>
      <c r="AH124" s="0" t="n">
        <v>2</v>
      </c>
      <c r="AI124" s="0" t="n">
        <v>27024140</v>
      </c>
      <c r="AJ124" s="0" t="n">
        <v>98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27022123</v>
      </c>
      <c r="C125" s="0" t="n">
        <v>27022116</v>
      </c>
      <c r="D125" s="0" t="n">
        <v>9415352</v>
      </c>
      <c r="E125" s="0" t="n">
        <v>1</v>
      </c>
      <c r="F125" s="0" t="n">
        <v>1</v>
      </c>
      <c r="G125" s="0" t="n">
        <v>1</v>
      </c>
      <c r="H125" s="0" t="n">
        <v>1</v>
      </c>
      <c r="I125" s="0" t="s">
        <v>597</v>
      </c>
      <c r="K125" s="0" t="s">
        <v>598</v>
      </c>
      <c r="L125" s="0" t="n">
        <v>1369</v>
      </c>
      <c r="N125" s="0" t="n">
        <v>1013</v>
      </c>
      <c r="O125" s="0" t="s">
        <v>547</v>
      </c>
      <c r="P125" s="0" t="s">
        <v>547</v>
      </c>
      <c r="Q125" s="0" t="n">
        <v>1</v>
      </c>
      <c r="X125" s="0" t="n">
        <v>39.1</v>
      </c>
      <c r="Y125" s="0" t="n">
        <v>0</v>
      </c>
      <c r="Z125" s="0" t="n">
        <v>0</v>
      </c>
      <c r="AA125" s="0" t="n">
        <v>0</v>
      </c>
      <c r="AB125" s="0" t="n">
        <v>9.62</v>
      </c>
      <c r="AC125" s="0" t="n">
        <v>0</v>
      </c>
      <c r="AD125" s="0" t="n">
        <v>1</v>
      </c>
      <c r="AE125" s="0" t="n">
        <v>1</v>
      </c>
      <c r="AF125" s="0" t="s">
        <v>272</v>
      </c>
      <c r="AG125" s="0" t="n">
        <v>53.958</v>
      </c>
      <c r="AH125" s="0" t="n">
        <v>2</v>
      </c>
      <c r="AI125" s="0" t="n">
        <v>27022117</v>
      </c>
      <c r="AJ125" s="0" t="n">
        <v>99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0)</f>
        <v>40</v>
      </c>
      <c r="B126" s="0" t="n">
        <v>27022124</v>
      </c>
      <c r="C126" s="0" t="n">
        <v>27022116</v>
      </c>
      <c r="D126" s="0" t="n">
        <v>121548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266</v>
      </c>
      <c r="K126" s="0" t="s">
        <v>548</v>
      </c>
      <c r="L126" s="0" t="n">
        <v>608254</v>
      </c>
      <c r="N126" s="0" t="n">
        <v>1013</v>
      </c>
      <c r="O126" s="0" t="s">
        <v>549</v>
      </c>
      <c r="P126" s="0" t="s">
        <v>549</v>
      </c>
      <c r="Q126" s="0" t="n">
        <v>1</v>
      </c>
      <c r="X126" s="0" t="n">
        <v>13.92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s">
        <v>271</v>
      </c>
      <c r="AG126" s="0" t="n">
        <v>20.88</v>
      </c>
      <c r="AH126" s="0" t="n">
        <v>2</v>
      </c>
      <c r="AI126" s="0" t="n">
        <v>27022118</v>
      </c>
      <c r="AJ126" s="0" t="n">
        <v>10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0)</f>
        <v>40</v>
      </c>
      <c r="B127" s="0" t="n">
        <v>27022125</v>
      </c>
      <c r="C127" s="0" t="n">
        <v>27022116</v>
      </c>
      <c r="D127" s="0" t="n">
        <v>24330262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774</v>
      </c>
      <c r="J127" s="0" t="s">
        <v>635</v>
      </c>
      <c r="K127" s="0" t="s">
        <v>775</v>
      </c>
      <c r="L127" s="0" t="n">
        <v>1368</v>
      </c>
      <c r="N127" s="0" t="n">
        <v>1011</v>
      </c>
      <c r="O127" s="0" t="s">
        <v>553</v>
      </c>
      <c r="P127" s="0" t="s">
        <v>553</v>
      </c>
      <c r="Q127" s="0" t="n">
        <v>1</v>
      </c>
      <c r="X127" s="0" t="n">
        <v>13.92</v>
      </c>
      <c r="Y127" s="0" t="n">
        <v>0</v>
      </c>
      <c r="Z127" s="0" t="n">
        <v>17.3</v>
      </c>
      <c r="AA127" s="0" t="n">
        <v>11.6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271</v>
      </c>
      <c r="AG127" s="0" t="n">
        <v>20.88</v>
      </c>
      <c r="AH127" s="0" t="n">
        <v>3</v>
      </c>
      <c r="AI127" s="0" t="n">
        <v>-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0)</f>
        <v>40</v>
      </c>
      <c r="B128" s="0" t="n">
        <v>27022126</v>
      </c>
      <c r="C128" s="0" t="n">
        <v>27022116</v>
      </c>
      <c r="D128" s="0" t="n">
        <v>2433026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200</v>
      </c>
      <c r="J128" s="0" t="s">
        <v>637</v>
      </c>
      <c r="K128" s="0" t="s">
        <v>201</v>
      </c>
      <c r="L128" s="0" t="n">
        <v>1339</v>
      </c>
      <c r="N128" s="0" t="n">
        <v>1007</v>
      </c>
      <c r="O128" s="0" t="s">
        <v>192</v>
      </c>
      <c r="P128" s="0" t="s">
        <v>192</v>
      </c>
      <c r="Q128" s="0" t="n">
        <v>1</v>
      </c>
      <c r="X128" s="0" t="n">
        <v>0.19</v>
      </c>
      <c r="Y128" s="0" t="n">
        <v>775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G128" s="0" t="n">
        <v>0.19</v>
      </c>
      <c r="AH128" s="0" t="n">
        <v>2</v>
      </c>
      <c r="AI128" s="0" t="n">
        <v>27022121</v>
      </c>
      <c r="AJ128" s="0" t="n">
        <v>103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0)</f>
        <v>40</v>
      </c>
      <c r="B129" s="0" t="n">
        <v>27022127</v>
      </c>
      <c r="C129" s="0" t="n">
        <v>27022116</v>
      </c>
      <c r="D129" s="0" t="n">
        <v>24786284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228</v>
      </c>
      <c r="J129" s="0" t="s">
        <v>638</v>
      </c>
      <c r="K129" s="0" t="s">
        <v>229</v>
      </c>
      <c r="L129" s="0" t="n">
        <v>1339</v>
      </c>
      <c r="N129" s="0" t="n">
        <v>1007</v>
      </c>
      <c r="O129" s="0" t="s">
        <v>192</v>
      </c>
      <c r="P129" s="0" t="s">
        <v>192</v>
      </c>
      <c r="Q129" s="0" t="n">
        <v>1</v>
      </c>
      <c r="X129" s="0" t="n">
        <v>25.5</v>
      </c>
      <c r="Y129" s="0" t="n">
        <v>665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G129" s="0" t="n">
        <v>25.5</v>
      </c>
      <c r="AH129" s="0" t="n">
        <v>2</v>
      </c>
      <c r="AI129" s="0" t="n">
        <v>27022122</v>
      </c>
      <c r="AJ129" s="0" t="n">
        <v>104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0)</f>
        <v>40</v>
      </c>
      <c r="B130" s="0" t="n">
        <v>27022128</v>
      </c>
      <c r="C130" s="0" t="n">
        <v>27022116</v>
      </c>
      <c r="D130" s="0" t="n">
        <v>24262983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706</v>
      </c>
      <c r="J130" s="0" t="s">
        <v>707</v>
      </c>
      <c r="K130" s="0" t="s">
        <v>708</v>
      </c>
      <c r="L130" s="0" t="n">
        <v>1339</v>
      </c>
      <c r="N130" s="0" t="n">
        <v>1007</v>
      </c>
      <c r="O130" s="0" t="s">
        <v>192</v>
      </c>
      <c r="P130" s="0" t="s">
        <v>192</v>
      </c>
      <c r="Q130" s="0" t="n">
        <v>1</v>
      </c>
      <c r="X130" s="0" t="n">
        <v>0.5</v>
      </c>
      <c r="Y130" s="0" t="n">
        <v>2.44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0.5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1)</f>
        <v>41</v>
      </c>
      <c r="B131" s="0" t="n">
        <v>26997183</v>
      </c>
      <c r="C131" s="0" t="n">
        <v>26997172</v>
      </c>
      <c r="D131" s="0" t="n">
        <v>9419296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639</v>
      </c>
      <c r="K131" s="0" t="s">
        <v>640</v>
      </c>
      <c r="L131" s="0" t="n">
        <v>1369</v>
      </c>
      <c r="N131" s="0" t="n">
        <v>1013</v>
      </c>
      <c r="O131" s="0" t="s">
        <v>547</v>
      </c>
      <c r="P131" s="0" t="s">
        <v>547</v>
      </c>
      <c r="Q131" s="0" t="n">
        <v>1</v>
      </c>
      <c r="X131" s="0" t="n">
        <v>7.24</v>
      </c>
      <c r="Y131" s="0" t="n">
        <v>0</v>
      </c>
      <c r="Z131" s="0" t="n">
        <v>0</v>
      </c>
      <c r="AA131" s="0" t="n">
        <v>0</v>
      </c>
      <c r="AB131" s="0" t="n">
        <v>10.5</v>
      </c>
      <c r="AC131" s="0" t="n">
        <v>0</v>
      </c>
      <c r="AD131" s="0" t="n">
        <v>1</v>
      </c>
      <c r="AE131" s="0" t="n">
        <v>1</v>
      </c>
      <c r="AF131" s="0" t="s">
        <v>272</v>
      </c>
      <c r="AG131" s="0" t="n">
        <v>9.9912</v>
      </c>
      <c r="AH131" s="0" t="n">
        <v>2</v>
      </c>
      <c r="AI131" s="0" t="n">
        <v>26997173</v>
      </c>
      <c r="AJ131" s="0" t="n">
        <v>105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1)</f>
        <v>41</v>
      </c>
      <c r="B132" s="0" t="n">
        <v>26997184</v>
      </c>
      <c r="C132" s="0" t="n">
        <v>26997172</v>
      </c>
      <c r="D132" s="0" t="n">
        <v>121548</v>
      </c>
      <c r="E132" s="0" t="n">
        <v>1</v>
      </c>
      <c r="F132" s="0" t="n">
        <v>1</v>
      </c>
      <c r="G132" s="0" t="n">
        <v>1</v>
      </c>
      <c r="H132" s="0" t="n">
        <v>1</v>
      </c>
      <c r="I132" s="0" t="s">
        <v>266</v>
      </c>
      <c r="K132" s="0" t="s">
        <v>548</v>
      </c>
      <c r="L132" s="0" t="n">
        <v>608254</v>
      </c>
      <c r="N132" s="0" t="n">
        <v>1013</v>
      </c>
      <c r="O132" s="0" t="s">
        <v>549</v>
      </c>
      <c r="P132" s="0" t="s">
        <v>549</v>
      </c>
      <c r="Q132" s="0" t="n">
        <v>1</v>
      </c>
      <c r="X132" s="0" t="n">
        <v>0.01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2</v>
      </c>
      <c r="AF132" s="0" t="s">
        <v>271</v>
      </c>
      <c r="AG132" s="0" t="n">
        <v>0.015</v>
      </c>
      <c r="AH132" s="0" t="n">
        <v>2</v>
      </c>
      <c r="AI132" s="0" t="n">
        <v>26997174</v>
      </c>
      <c r="AJ132" s="0" t="n">
        <v>106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1)</f>
        <v>41</v>
      </c>
      <c r="B133" s="0" t="n">
        <v>26997185</v>
      </c>
      <c r="C133" s="0" t="n">
        <v>26997172</v>
      </c>
      <c r="D133" s="0" t="n">
        <v>24265924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618</v>
      </c>
      <c r="J133" s="0" t="s">
        <v>624</v>
      </c>
      <c r="K133" s="0" t="s">
        <v>620</v>
      </c>
      <c r="L133" s="0" t="n">
        <v>1368</v>
      </c>
      <c r="N133" s="0" t="n">
        <v>1011</v>
      </c>
      <c r="O133" s="0" t="s">
        <v>553</v>
      </c>
      <c r="P133" s="0" t="s">
        <v>553</v>
      </c>
      <c r="Q133" s="0" t="n">
        <v>1</v>
      </c>
      <c r="X133" s="0" t="n">
        <v>0.01</v>
      </c>
      <c r="Y133" s="0" t="n">
        <v>0</v>
      </c>
      <c r="Z133" s="0" t="n">
        <v>89.99</v>
      </c>
      <c r="AA133" s="0" t="n">
        <v>10.06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271</v>
      </c>
      <c r="AG133" s="0" t="n">
        <v>0.015</v>
      </c>
      <c r="AH133" s="0" t="n">
        <v>2</v>
      </c>
      <c r="AI133" s="0" t="n">
        <v>26997175</v>
      </c>
      <c r="AJ133" s="0" t="n">
        <v>107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1)</f>
        <v>41</v>
      </c>
      <c r="B134" s="0" t="n">
        <v>26997186</v>
      </c>
      <c r="C134" s="0" t="n">
        <v>26997172</v>
      </c>
      <c r="D134" s="0" t="n">
        <v>24316761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606</v>
      </c>
      <c r="J134" s="0" t="s">
        <v>607</v>
      </c>
      <c r="K134" s="0" t="s">
        <v>608</v>
      </c>
      <c r="L134" s="0" t="n">
        <v>1368</v>
      </c>
      <c r="N134" s="0" t="n">
        <v>1011</v>
      </c>
      <c r="O134" s="0" t="s">
        <v>553</v>
      </c>
      <c r="P134" s="0" t="s">
        <v>553</v>
      </c>
      <c r="Q134" s="0" t="n">
        <v>1</v>
      </c>
      <c r="X134" s="0" t="n">
        <v>0.01</v>
      </c>
      <c r="Y134" s="0" t="n">
        <v>0</v>
      </c>
      <c r="Z134" s="0" t="n">
        <v>1.7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F134" s="0" t="s">
        <v>271</v>
      </c>
      <c r="AG134" s="0" t="n">
        <v>0.015</v>
      </c>
      <c r="AH134" s="0" t="n">
        <v>2</v>
      </c>
      <c r="AI134" s="0" t="n">
        <v>26997176</v>
      </c>
      <c r="AJ134" s="0" t="n">
        <v>108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1)</f>
        <v>41</v>
      </c>
      <c r="B135" s="0" t="n">
        <v>26997187</v>
      </c>
      <c r="C135" s="0" t="n">
        <v>26997172</v>
      </c>
      <c r="D135" s="0" t="n">
        <v>24334494</v>
      </c>
      <c r="E135" s="0" t="n">
        <v>1</v>
      </c>
      <c r="F135" s="0" t="n">
        <v>1</v>
      </c>
      <c r="G135" s="0" t="n">
        <v>1</v>
      </c>
      <c r="H135" s="0" t="n">
        <v>2</v>
      </c>
      <c r="I135" s="0" t="s">
        <v>641</v>
      </c>
      <c r="J135" s="0" t="s">
        <v>642</v>
      </c>
      <c r="K135" s="0" t="s">
        <v>643</v>
      </c>
      <c r="L135" s="0" t="n">
        <v>1368</v>
      </c>
      <c r="N135" s="0" t="n">
        <v>1011</v>
      </c>
      <c r="O135" s="0" t="s">
        <v>553</v>
      </c>
      <c r="P135" s="0" t="s">
        <v>553</v>
      </c>
      <c r="Q135" s="0" t="n">
        <v>1</v>
      </c>
      <c r="X135" s="0" t="n">
        <v>0.4</v>
      </c>
      <c r="Y135" s="0" t="n">
        <v>0</v>
      </c>
      <c r="Z135" s="0" t="n">
        <v>16.44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0</v>
      </c>
      <c r="AF135" s="0" t="s">
        <v>271</v>
      </c>
      <c r="AG135" s="0" t="n">
        <v>0.6</v>
      </c>
      <c r="AH135" s="0" t="n">
        <v>2</v>
      </c>
      <c r="AI135" s="0" t="n">
        <v>26997177</v>
      </c>
      <c r="AJ135" s="0" t="n">
        <v>109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1)</f>
        <v>41</v>
      </c>
      <c r="B136" s="0" t="n">
        <v>26997188</v>
      </c>
      <c r="C136" s="0" t="n">
        <v>26997172</v>
      </c>
      <c r="D136" s="0" t="n">
        <v>24262102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554</v>
      </c>
      <c r="J136" s="0" t="s">
        <v>555</v>
      </c>
      <c r="K136" s="0" t="s">
        <v>556</v>
      </c>
      <c r="L136" s="0" t="n">
        <v>1368</v>
      </c>
      <c r="N136" s="0" t="n">
        <v>1011</v>
      </c>
      <c r="O136" s="0" t="s">
        <v>553</v>
      </c>
      <c r="P136" s="0" t="s">
        <v>553</v>
      </c>
      <c r="Q136" s="0" t="n">
        <v>1</v>
      </c>
      <c r="X136" s="0" t="n">
        <v>0.01</v>
      </c>
      <c r="Y136" s="0" t="n">
        <v>0</v>
      </c>
      <c r="Z136" s="0" t="n">
        <v>87.17</v>
      </c>
      <c r="AA136" s="0" t="n">
        <v>11.6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271</v>
      </c>
      <c r="AG136" s="0" t="n">
        <v>0.015</v>
      </c>
      <c r="AH136" s="0" t="n">
        <v>2</v>
      </c>
      <c r="AI136" s="0" t="n">
        <v>26997178</v>
      </c>
      <c r="AJ136" s="0" t="n">
        <v>11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1)</f>
        <v>41</v>
      </c>
      <c r="B137" s="0" t="n">
        <v>26997189</v>
      </c>
      <c r="C137" s="0" t="n">
        <v>26997172</v>
      </c>
      <c r="D137" s="0" t="n">
        <v>24317480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150</v>
      </c>
      <c r="J137" s="0" t="s">
        <v>644</v>
      </c>
      <c r="K137" s="0" t="s">
        <v>151</v>
      </c>
      <c r="L137" s="0" t="n">
        <v>1348</v>
      </c>
      <c r="N137" s="0" t="n">
        <v>1009</v>
      </c>
      <c r="O137" s="0" t="s">
        <v>141</v>
      </c>
      <c r="P137" s="0" t="s">
        <v>141</v>
      </c>
      <c r="Q137" s="0" t="n">
        <v>1000</v>
      </c>
      <c r="X137" s="0" t="n">
        <v>0.00028</v>
      </c>
      <c r="Y137" s="0" t="n">
        <v>4488.4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00028</v>
      </c>
      <c r="AH137" s="0" t="n">
        <v>2</v>
      </c>
      <c r="AI137" s="0" t="n">
        <v>26997179</v>
      </c>
      <c r="AJ137" s="0" t="n">
        <v>11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1)</f>
        <v>41</v>
      </c>
      <c r="B138" s="0" t="n">
        <v>26997190</v>
      </c>
      <c r="C138" s="0" t="n">
        <v>26997172</v>
      </c>
      <c r="D138" s="0" t="n">
        <v>24334447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157</v>
      </c>
      <c r="J138" s="0" t="s">
        <v>645</v>
      </c>
      <c r="K138" s="0" t="s">
        <v>158</v>
      </c>
      <c r="L138" s="0" t="n">
        <v>1346</v>
      </c>
      <c r="N138" s="0" t="n">
        <v>1009</v>
      </c>
      <c r="O138" s="0" t="s">
        <v>159</v>
      </c>
      <c r="P138" s="0" t="s">
        <v>159</v>
      </c>
      <c r="Q138" s="0" t="n">
        <v>1</v>
      </c>
      <c r="X138" s="0" t="n">
        <v>1.6</v>
      </c>
      <c r="Y138" s="0" t="n">
        <v>28.93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1.6</v>
      </c>
      <c r="AH138" s="0" t="n">
        <v>2</v>
      </c>
      <c r="AI138" s="0" t="n">
        <v>26997180</v>
      </c>
      <c r="AJ138" s="0" t="n">
        <v>112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1)</f>
        <v>41</v>
      </c>
      <c r="B139" s="0" t="n">
        <v>26997191</v>
      </c>
      <c r="C139" s="0" t="n">
        <v>26997172</v>
      </c>
      <c r="D139" s="0" t="n">
        <v>24334448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212</v>
      </c>
      <c r="J139" s="0" t="s">
        <v>646</v>
      </c>
      <c r="K139" s="0" t="s">
        <v>213</v>
      </c>
      <c r="L139" s="0" t="n">
        <v>1348</v>
      </c>
      <c r="N139" s="0" t="n">
        <v>1009</v>
      </c>
      <c r="O139" s="0" t="s">
        <v>141</v>
      </c>
      <c r="P139" s="0" t="s">
        <v>141</v>
      </c>
      <c r="Q139" s="0" t="n">
        <v>1000</v>
      </c>
      <c r="X139" s="0" t="n">
        <v>0.00028</v>
      </c>
      <c r="Y139" s="0" t="n">
        <v>4307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0028</v>
      </c>
      <c r="AH139" s="0" t="n">
        <v>2</v>
      </c>
      <c r="AI139" s="0" t="n">
        <v>26997181</v>
      </c>
      <c r="AJ139" s="0" t="n">
        <v>113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1)</f>
        <v>41</v>
      </c>
      <c r="B140" s="0" t="n">
        <v>26997192</v>
      </c>
      <c r="C140" s="0" t="n">
        <v>26997172</v>
      </c>
      <c r="D140" s="0" t="n">
        <v>24334475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218</v>
      </c>
      <c r="J140" s="0" t="s">
        <v>647</v>
      </c>
      <c r="K140" s="0" t="s">
        <v>219</v>
      </c>
      <c r="L140" s="0" t="n">
        <v>1348</v>
      </c>
      <c r="N140" s="0" t="n">
        <v>1009</v>
      </c>
      <c r="O140" s="0" t="s">
        <v>141</v>
      </c>
      <c r="P140" s="0" t="s">
        <v>141</v>
      </c>
      <c r="Q140" s="0" t="n">
        <v>1000</v>
      </c>
      <c r="X140" s="0" t="n">
        <v>0.0076</v>
      </c>
      <c r="Y140" s="0" t="n">
        <v>2308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0076</v>
      </c>
      <c r="AH140" s="0" t="n">
        <v>2</v>
      </c>
      <c r="AI140" s="0" t="n">
        <v>26997182</v>
      </c>
      <c r="AJ140" s="0" t="n">
        <v>114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2)</f>
        <v>42</v>
      </c>
      <c r="B141" s="0" t="n">
        <v>26997205</v>
      </c>
      <c r="C141" s="0" t="n">
        <v>26997193</v>
      </c>
      <c r="D141" s="0" t="n">
        <v>9419296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639</v>
      </c>
      <c r="K141" s="0" t="s">
        <v>640</v>
      </c>
      <c r="L141" s="0" t="n">
        <v>1369</v>
      </c>
      <c r="N141" s="0" t="n">
        <v>1013</v>
      </c>
      <c r="O141" s="0" t="s">
        <v>547</v>
      </c>
      <c r="P141" s="0" t="s">
        <v>547</v>
      </c>
      <c r="Q141" s="0" t="n">
        <v>1</v>
      </c>
      <c r="X141" s="0" t="n">
        <v>3.83</v>
      </c>
      <c r="Y141" s="0" t="n">
        <v>0</v>
      </c>
      <c r="Z141" s="0" t="n">
        <v>0</v>
      </c>
      <c r="AA141" s="0" t="n">
        <v>0</v>
      </c>
      <c r="AB141" s="0" t="n">
        <v>10.5</v>
      </c>
      <c r="AC141" s="0" t="n">
        <v>0</v>
      </c>
      <c r="AD141" s="0" t="n">
        <v>1</v>
      </c>
      <c r="AE141" s="0" t="n">
        <v>1</v>
      </c>
      <c r="AF141" s="0" t="s">
        <v>272</v>
      </c>
      <c r="AG141" s="0" t="n">
        <v>5.2854</v>
      </c>
      <c r="AH141" s="0" t="n">
        <v>2</v>
      </c>
      <c r="AI141" s="0" t="n">
        <v>26997194</v>
      </c>
      <c r="AJ141" s="0" t="n">
        <v>115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2)</f>
        <v>42</v>
      </c>
      <c r="B142" s="0" t="n">
        <v>26997206</v>
      </c>
      <c r="C142" s="0" t="n">
        <v>26997193</v>
      </c>
      <c r="D142" s="0" t="n">
        <v>121548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266</v>
      </c>
      <c r="K142" s="0" t="s">
        <v>548</v>
      </c>
      <c r="L142" s="0" t="n">
        <v>608254</v>
      </c>
      <c r="N142" s="0" t="n">
        <v>1013</v>
      </c>
      <c r="O142" s="0" t="s">
        <v>549</v>
      </c>
      <c r="P142" s="0" t="s">
        <v>549</v>
      </c>
      <c r="Q142" s="0" t="n">
        <v>1</v>
      </c>
      <c r="X142" s="0" t="n">
        <v>0.14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2</v>
      </c>
      <c r="AF142" s="0" t="s">
        <v>271</v>
      </c>
      <c r="AG142" s="0" t="n">
        <v>0.21</v>
      </c>
      <c r="AH142" s="0" t="n">
        <v>2</v>
      </c>
      <c r="AI142" s="0" t="n">
        <v>26997195</v>
      </c>
      <c r="AJ142" s="0" t="n">
        <v>116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2)</f>
        <v>42</v>
      </c>
      <c r="B143" s="0" t="n">
        <v>26997207</v>
      </c>
      <c r="C143" s="0" t="n">
        <v>26997193</v>
      </c>
      <c r="D143" s="0" t="n">
        <v>24265924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618</v>
      </c>
      <c r="J143" s="0" t="s">
        <v>624</v>
      </c>
      <c r="K143" s="0" t="s">
        <v>620</v>
      </c>
      <c r="L143" s="0" t="n">
        <v>1368</v>
      </c>
      <c r="N143" s="0" t="n">
        <v>1011</v>
      </c>
      <c r="O143" s="0" t="s">
        <v>553</v>
      </c>
      <c r="P143" s="0" t="s">
        <v>553</v>
      </c>
      <c r="Q143" s="0" t="n">
        <v>1</v>
      </c>
      <c r="X143" s="0" t="n">
        <v>0.01</v>
      </c>
      <c r="Y143" s="0" t="n">
        <v>0</v>
      </c>
      <c r="Z143" s="0" t="n">
        <v>89.99</v>
      </c>
      <c r="AA143" s="0" t="n">
        <v>10.06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271</v>
      </c>
      <c r="AG143" s="0" t="n">
        <v>0.015</v>
      </c>
      <c r="AH143" s="0" t="n">
        <v>2</v>
      </c>
      <c r="AI143" s="0" t="n">
        <v>26997196</v>
      </c>
      <c r="AJ143" s="0" t="n">
        <v>117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2)</f>
        <v>42</v>
      </c>
      <c r="B144" s="0" t="n">
        <v>26997208</v>
      </c>
      <c r="C144" s="0" t="n">
        <v>26997193</v>
      </c>
      <c r="D144" s="0" t="n">
        <v>24316761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606</v>
      </c>
      <c r="J144" s="0" t="s">
        <v>607</v>
      </c>
      <c r="K144" s="0" t="s">
        <v>608</v>
      </c>
      <c r="L144" s="0" t="n">
        <v>1368</v>
      </c>
      <c r="N144" s="0" t="n">
        <v>1011</v>
      </c>
      <c r="O144" s="0" t="s">
        <v>553</v>
      </c>
      <c r="P144" s="0" t="s">
        <v>553</v>
      </c>
      <c r="Q144" s="0" t="n">
        <v>1</v>
      </c>
      <c r="X144" s="0" t="n">
        <v>0.02</v>
      </c>
      <c r="Y144" s="0" t="n">
        <v>0</v>
      </c>
      <c r="Z144" s="0" t="n">
        <v>1.7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F144" s="0" t="s">
        <v>271</v>
      </c>
      <c r="AG144" s="0" t="n">
        <v>0.03</v>
      </c>
      <c r="AH144" s="0" t="n">
        <v>2</v>
      </c>
      <c r="AI144" s="0" t="n">
        <v>26997197</v>
      </c>
      <c r="AJ144" s="0" t="n">
        <v>118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2)</f>
        <v>42</v>
      </c>
      <c r="B145" s="0" t="n">
        <v>26997209</v>
      </c>
      <c r="C145" s="0" t="n">
        <v>26997193</v>
      </c>
      <c r="D145" s="0" t="n">
        <v>24313971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625</v>
      </c>
      <c r="J145" s="0" t="s">
        <v>626</v>
      </c>
      <c r="K145" s="0" t="s">
        <v>627</v>
      </c>
      <c r="L145" s="0" t="n">
        <v>1368</v>
      </c>
      <c r="N145" s="0" t="n">
        <v>1011</v>
      </c>
      <c r="O145" s="0" t="s">
        <v>553</v>
      </c>
      <c r="P145" s="0" t="s">
        <v>553</v>
      </c>
      <c r="Q145" s="0" t="n">
        <v>1</v>
      </c>
      <c r="X145" s="0" t="n">
        <v>0.04</v>
      </c>
      <c r="Y145" s="0" t="n">
        <v>0</v>
      </c>
      <c r="Z145" s="0" t="n">
        <v>12.39</v>
      </c>
      <c r="AA145" s="0" t="n">
        <v>10.06</v>
      </c>
      <c r="AB145" s="0" t="n">
        <v>0</v>
      </c>
      <c r="AC145" s="0" t="n">
        <v>0</v>
      </c>
      <c r="AD145" s="0" t="n">
        <v>1</v>
      </c>
      <c r="AE145" s="0" t="n">
        <v>0</v>
      </c>
      <c r="AF145" s="0" t="s">
        <v>271</v>
      </c>
      <c r="AG145" s="0" t="n">
        <v>0.06</v>
      </c>
      <c r="AH145" s="0" t="n">
        <v>2</v>
      </c>
      <c r="AI145" s="0" t="n">
        <v>26997198</v>
      </c>
      <c r="AJ145" s="0" t="n">
        <v>119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2)</f>
        <v>42</v>
      </c>
      <c r="B146" s="0" t="n">
        <v>26997210</v>
      </c>
      <c r="C146" s="0" t="n">
        <v>26997193</v>
      </c>
      <c r="D146" s="0" t="n">
        <v>24330881</v>
      </c>
      <c r="E146" s="0" t="n">
        <v>1</v>
      </c>
      <c r="F146" s="0" t="n">
        <v>1</v>
      </c>
      <c r="G146" s="0" t="n">
        <v>1</v>
      </c>
      <c r="H146" s="0" t="n">
        <v>2</v>
      </c>
      <c r="I146" s="0" t="s">
        <v>648</v>
      </c>
      <c r="J146" s="0" t="s">
        <v>649</v>
      </c>
      <c r="K146" s="0" t="s">
        <v>650</v>
      </c>
      <c r="L146" s="0" t="n">
        <v>1368</v>
      </c>
      <c r="N146" s="0" t="n">
        <v>1011</v>
      </c>
      <c r="O146" s="0" t="s">
        <v>553</v>
      </c>
      <c r="P146" s="0" t="s">
        <v>553</v>
      </c>
      <c r="Q146" s="0" t="n">
        <v>1</v>
      </c>
      <c r="X146" s="0" t="n">
        <v>0.09</v>
      </c>
      <c r="Y146" s="0" t="n">
        <v>0</v>
      </c>
      <c r="Z146" s="0" t="n">
        <v>30.4</v>
      </c>
      <c r="AA146" s="0" t="n">
        <v>10.06</v>
      </c>
      <c r="AB146" s="0" t="n">
        <v>0</v>
      </c>
      <c r="AC146" s="0" t="n">
        <v>0</v>
      </c>
      <c r="AD146" s="0" t="n">
        <v>1</v>
      </c>
      <c r="AE146" s="0" t="n">
        <v>0</v>
      </c>
      <c r="AF146" s="0" t="s">
        <v>271</v>
      </c>
      <c r="AG146" s="0" t="n">
        <v>0.135</v>
      </c>
      <c r="AH146" s="0" t="n">
        <v>2</v>
      </c>
      <c r="AI146" s="0" t="n">
        <v>26997199</v>
      </c>
      <c r="AJ146" s="0" t="n">
        <v>12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2)</f>
        <v>42</v>
      </c>
      <c r="B147" s="0" t="n">
        <v>26997211</v>
      </c>
      <c r="C147" s="0" t="n">
        <v>26997193</v>
      </c>
      <c r="D147" s="0" t="n">
        <v>24262102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554</v>
      </c>
      <c r="J147" s="0" t="s">
        <v>555</v>
      </c>
      <c r="K147" s="0" t="s">
        <v>556</v>
      </c>
      <c r="L147" s="0" t="n">
        <v>1368</v>
      </c>
      <c r="N147" s="0" t="n">
        <v>1011</v>
      </c>
      <c r="O147" s="0" t="s">
        <v>553</v>
      </c>
      <c r="P147" s="0" t="s">
        <v>553</v>
      </c>
      <c r="Q147" s="0" t="n">
        <v>1</v>
      </c>
      <c r="X147" s="0" t="n">
        <v>0.06</v>
      </c>
      <c r="Y147" s="0" t="n">
        <v>0</v>
      </c>
      <c r="Z147" s="0" t="n">
        <v>87.17</v>
      </c>
      <c r="AA147" s="0" t="n">
        <v>11.6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s">
        <v>271</v>
      </c>
      <c r="AG147" s="0" t="n">
        <v>0.09</v>
      </c>
      <c r="AH147" s="0" t="n">
        <v>2</v>
      </c>
      <c r="AI147" s="0" t="n">
        <v>26997200</v>
      </c>
      <c r="AJ147" s="0" t="n">
        <v>12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2)</f>
        <v>42</v>
      </c>
      <c r="B148" s="0" t="n">
        <v>26997212</v>
      </c>
      <c r="C148" s="0" t="n">
        <v>26997193</v>
      </c>
      <c r="D148" s="0" t="n">
        <v>24330345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179</v>
      </c>
      <c r="J148" s="0" t="s">
        <v>651</v>
      </c>
      <c r="K148" s="0" t="s">
        <v>180</v>
      </c>
      <c r="L148" s="0" t="n">
        <v>1348</v>
      </c>
      <c r="N148" s="0" t="n">
        <v>1009</v>
      </c>
      <c r="O148" s="0" t="s">
        <v>141</v>
      </c>
      <c r="P148" s="0" t="s">
        <v>141</v>
      </c>
      <c r="Q148" s="0" t="n">
        <v>1000</v>
      </c>
      <c r="X148" s="0" t="n">
        <v>0.00127</v>
      </c>
      <c r="Y148" s="0" t="n">
        <v>7062.5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00127</v>
      </c>
      <c r="AH148" s="0" t="n">
        <v>2</v>
      </c>
      <c r="AI148" s="0" t="n">
        <v>26997201</v>
      </c>
      <c r="AJ148" s="0" t="n">
        <v>122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2)</f>
        <v>42</v>
      </c>
      <c r="B149" s="0" t="n">
        <v>26997213</v>
      </c>
      <c r="C149" s="0" t="n">
        <v>26997193</v>
      </c>
      <c r="D149" s="0" t="n">
        <v>24330346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181</v>
      </c>
      <c r="J149" s="0" t="s">
        <v>652</v>
      </c>
      <c r="K149" s="0" t="s">
        <v>182</v>
      </c>
      <c r="L149" s="0" t="n">
        <v>1348</v>
      </c>
      <c r="N149" s="0" t="n">
        <v>1009</v>
      </c>
      <c r="O149" s="0" t="s">
        <v>141</v>
      </c>
      <c r="P149" s="0" t="s">
        <v>141</v>
      </c>
      <c r="Q149" s="0" t="n">
        <v>1000</v>
      </c>
      <c r="X149" s="0" t="n">
        <v>0.00847</v>
      </c>
      <c r="Y149" s="0" t="n">
        <v>2734.6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0847</v>
      </c>
      <c r="AH149" s="0" t="n">
        <v>2</v>
      </c>
      <c r="AI149" s="0" t="n">
        <v>26997202</v>
      </c>
      <c r="AJ149" s="0" t="n">
        <v>123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2)</f>
        <v>42</v>
      </c>
      <c r="B150" s="0" t="n">
        <v>26997214</v>
      </c>
      <c r="C150" s="0" t="n">
        <v>26997193</v>
      </c>
      <c r="D150" s="0" t="n">
        <v>24332683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206</v>
      </c>
      <c r="J150" s="0" t="s">
        <v>653</v>
      </c>
      <c r="K150" s="0" t="s">
        <v>207</v>
      </c>
      <c r="L150" s="0" t="n">
        <v>1327</v>
      </c>
      <c r="N150" s="0" t="n">
        <v>1005</v>
      </c>
      <c r="O150" s="0" t="s">
        <v>156</v>
      </c>
      <c r="P150" s="0" t="s">
        <v>156</v>
      </c>
      <c r="Q150" s="0" t="n">
        <v>1</v>
      </c>
      <c r="X150" s="0" t="n">
        <v>1.02</v>
      </c>
      <c r="Y150" s="0" t="n">
        <v>107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1.02</v>
      </c>
      <c r="AH150" s="0" t="n">
        <v>2</v>
      </c>
      <c r="AI150" s="0" t="n">
        <v>26997203</v>
      </c>
      <c r="AJ150" s="0" t="n">
        <v>124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2)</f>
        <v>42</v>
      </c>
      <c r="B151" s="0" t="n">
        <v>26997215</v>
      </c>
      <c r="C151" s="0" t="n">
        <v>26997193</v>
      </c>
      <c r="D151" s="0" t="n">
        <v>24330556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214</v>
      </c>
      <c r="J151" s="0" t="s">
        <v>654</v>
      </c>
      <c r="K151" s="0" t="s">
        <v>215</v>
      </c>
      <c r="L151" s="0" t="n">
        <v>1348</v>
      </c>
      <c r="N151" s="0" t="n">
        <v>1009</v>
      </c>
      <c r="O151" s="0" t="s">
        <v>141</v>
      </c>
      <c r="P151" s="0" t="s">
        <v>141</v>
      </c>
      <c r="Q151" s="0" t="n">
        <v>1000</v>
      </c>
      <c r="X151" s="0" t="n">
        <v>0.0189</v>
      </c>
      <c r="Y151" s="0" t="n">
        <v>1234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0189</v>
      </c>
      <c r="AH151" s="0" t="n">
        <v>2</v>
      </c>
      <c r="AI151" s="0" t="n">
        <v>26997204</v>
      </c>
      <c r="AJ151" s="0" t="n">
        <v>125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3)</f>
        <v>43</v>
      </c>
      <c r="B152" s="0" t="n">
        <v>26997227</v>
      </c>
      <c r="C152" s="0" t="n">
        <v>26997216</v>
      </c>
      <c r="D152" s="0" t="n">
        <v>9419296</v>
      </c>
      <c r="E152" s="0" t="n">
        <v>1</v>
      </c>
      <c r="F152" s="0" t="n">
        <v>1</v>
      </c>
      <c r="G152" s="0" t="n">
        <v>1</v>
      </c>
      <c r="H152" s="0" t="n">
        <v>1</v>
      </c>
      <c r="I152" s="0" t="s">
        <v>639</v>
      </c>
      <c r="K152" s="0" t="s">
        <v>640</v>
      </c>
      <c r="L152" s="0" t="n">
        <v>1369</v>
      </c>
      <c r="N152" s="0" t="n">
        <v>1013</v>
      </c>
      <c r="O152" s="0" t="s">
        <v>547</v>
      </c>
      <c r="P152" s="0" t="s">
        <v>547</v>
      </c>
      <c r="Q152" s="0" t="n">
        <v>1</v>
      </c>
      <c r="X152" s="0" t="n">
        <v>2.12</v>
      </c>
      <c r="Y152" s="0" t="n">
        <v>0</v>
      </c>
      <c r="Z152" s="0" t="n">
        <v>0</v>
      </c>
      <c r="AA152" s="0" t="n">
        <v>0</v>
      </c>
      <c r="AB152" s="0" t="n">
        <v>10.5</v>
      </c>
      <c r="AC152" s="0" t="n">
        <v>0</v>
      </c>
      <c r="AD152" s="0" t="n">
        <v>1</v>
      </c>
      <c r="AE152" s="0" t="n">
        <v>1</v>
      </c>
      <c r="AF152" s="0" t="s">
        <v>272</v>
      </c>
      <c r="AG152" s="0" t="n">
        <v>2.9256</v>
      </c>
      <c r="AH152" s="0" t="n">
        <v>2</v>
      </c>
      <c r="AI152" s="0" t="n">
        <v>26997217</v>
      </c>
      <c r="AJ152" s="0" t="n">
        <v>126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3)</f>
        <v>43</v>
      </c>
      <c r="B153" s="0" t="n">
        <v>26997228</v>
      </c>
      <c r="C153" s="0" t="n">
        <v>26997216</v>
      </c>
      <c r="D153" s="0" t="n">
        <v>121548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266</v>
      </c>
      <c r="K153" s="0" t="s">
        <v>548</v>
      </c>
      <c r="L153" s="0" t="n">
        <v>608254</v>
      </c>
      <c r="N153" s="0" t="n">
        <v>1013</v>
      </c>
      <c r="O153" s="0" t="s">
        <v>549</v>
      </c>
      <c r="P153" s="0" t="s">
        <v>549</v>
      </c>
      <c r="Q153" s="0" t="n">
        <v>1</v>
      </c>
      <c r="X153" s="0" t="n">
        <v>0.05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2</v>
      </c>
      <c r="AF153" s="0" t="s">
        <v>271</v>
      </c>
      <c r="AG153" s="0" t="n">
        <v>0.075</v>
      </c>
      <c r="AH153" s="0" t="n">
        <v>2</v>
      </c>
      <c r="AI153" s="0" t="n">
        <v>26997218</v>
      </c>
      <c r="AJ153" s="0" t="n">
        <v>127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3)</f>
        <v>43</v>
      </c>
      <c r="B154" s="0" t="n">
        <v>26997229</v>
      </c>
      <c r="C154" s="0" t="n">
        <v>26997216</v>
      </c>
      <c r="D154" s="0" t="n">
        <v>24265924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618</v>
      </c>
      <c r="J154" s="0" t="s">
        <v>624</v>
      </c>
      <c r="K154" s="0" t="s">
        <v>620</v>
      </c>
      <c r="L154" s="0" t="n">
        <v>1368</v>
      </c>
      <c r="N154" s="0" t="n">
        <v>1011</v>
      </c>
      <c r="O154" s="0" t="s">
        <v>553</v>
      </c>
      <c r="P154" s="0" t="s">
        <v>553</v>
      </c>
      <c r="Q154" s="0" t="n">
        <v>1</v>
      </c>
      <c r="X154" s="0" t="n">
        <v>0.01</v>
      </c>
      <c r="Y154" s="0" t="n">
        <v>0</v>
      </c>
      <c r="Z154" s="0" t="n">
        <v>89.99</v>
      </c>
      <c r="AA154" s="0" t="n">
        <v>10.06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271</v>
      </c>
      <c r="AG154" s="0" t="n">
        <v>0.015</v>
      </c>
      <c r="AH154" s="0" t="n">
        <v>2</v>
      </c>
      <c r="AI154" s="0" t="n">
        <v>26997219</v>
      </c>
      <c r="AJ154" s="0" t="n">
        <v>128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3)</f>
        <v>43</v>
      </c>
      <c r="B155" s="0" t="n">
        <v>26997230</v>
      </c>
      <c r="C155" s="0" t="n">
        <v>26997216</v>
      </c>
      <c r="D155" s="0" t="n">
        <v>24313971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625</v>
      </c>
      <c r="J155" s="0" t="s">
        <v>626</v>
      </c>
      <c r="K155" s="0" t="s">
        <v>627</v>
      </c>
      <c r="L155" s="0" t="n">
        <v>1368</v>
      </c>
      <c r="N155" s="0" t="n">
        <v>1011</v>
      </c>
      <c r="O155" s="0" t="s">
        <v>553</v>
      </c>
      <c r="P155" s="0" t="s">
        <v>553</v>
      </c>
      <c r="Q155" s="0" t="n">
        <v>1</v>
      </c>
      <c r="X155" s="0" t="n">
        <v>0.04</v>
      </c>
      <c r="Y155" s="0" t="n">
        <v>0</v>
      </c>
      <c r="Z155" s="0" t="n">
        <v>12.39</v>
      </c>
      <c r="AA155" s="0" t="n">
        <v>10.06</v>
      </c>
      <c r="AB155" s="0" t="n">
        <v>0</v>
      </c>
      <c r="AC155" s="0" t="n">
        <v>0</v>
      </c>
      <c r="AD155" s="0" t="n">
        <v>1</v>
      </c>
      <c r="AE155" s="0" t="n">
        <v>0</v>
      </c>
      <c r="AF155" s="0" t="s">
        <v>271</v>
      </c>
      <c r="AG155" s="0" t="n">
        <v>0.06</v>
      </c>
      <c r="AH155" s="0" t="n">
        <v>2</v>
      </c>
      <c r="AI155" s="0" t="n">
        <v>26997220</v>
      </c>
      <c r="AJ155" s="0" t="n">
        <v>129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3)</f>
        <v>43</v>
      </c>
      <c r="B156" s="0" t="n">
        <v>26997231</v>
      </c>
      <c r="C156" s="0" t="n">
        <v>26997216</v>
      </c>
      <c r="D156" s="0" t="n">
        <v>24262102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554</v>
      </c>
      <c r="J156" s="0" t="s">
        <v>555</v>
      </c>
      <c r="K156" s="0" t="s">
        <v>556</v>
      </c>
      <c r="L156" s="0" t="n">
        <v>1368</v>
      </c>
      <c r="N156" s="0" t="n">
        <v>1011</v>
      </c>
      <c r="O156" s="0" t="s">
        <v>553</v>
      </c>
      <c r="P156" s="0" t="s">
        <v>553</v>
      </c>
      <c r="Q156" s="0" t="n">
        <v>1</v>
      </c>
      <c r="X156" s="0" t="n">
        <v>0.01</v>
      </c>
      <c r="Y156" s="0" t="n">
        <v>0</v>
      </c>
      <c r="Z156" s="0" t="n">
        <v>87.17</v>
      </c>
      <c r="AA156" s="0" t="n">
        <v>11.6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s">
        <v>271</v>
      </c>
      <c r="AG156" s="0" t="n">
        <v>0.015</v>
      </c>
      <c r="AH156" s="0" t="n">
        <v>2</v>
      </c>
      <c r="AI156" s="0" t="n">
        <v>26997221</v>
      </c>
      <c r="AJ156" s="0" t="n">
        <v>13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3)</f>
        <v>43</v>
      </c>
      <c r="B157" s="0" t="n">
        <v>26997232</v>
      </c>
      <c r="C157" s="0" t="n">
        <v>26997216</v>
      </c>
      <c r="D157" s="0" t="n">
        <v>2433072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776</v>
      </c>
      <c r="J157" s="0" t="s">
        <v>777</v>
      </c>
      <c r="K157" s="0" t="s">
        <v>778</v>
      </c>
      <c r="L157" s="0" t="n">
        <v>1348</v>
      </c>
      <c r="N157" s="0" t="n">
        <v>1009</v>
      </c>
      <c r="O157" s="0" t="s">
        <v>141</v>
      </c>
      <c r="P157" s="0" t="s">
        <v>141</v>
      </c>
      <c r="Q157" s="0" t="n">
        <v>1000</v>
      </c>
      <c r="X157" s="0" t="n">
        <v>3E-005</v>
      </c>
      <c r="Y157" s="0" t="n">
        <v>9040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3E-005</v>
      </c>
      <c r="AH157" s="0" t="n">
        <v>3</v>
      </c>
      <c r="AI157" s="0" t="n">
        <v>-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3)</f>
        <v>43</v>
      </c>
      <c r="B158" s="0" t="n">
        <v>26997233</v>
      </c>
      <c r="C158" s="0" t="n">
        <v>26997216</v>
      </c>
      <c r="D158" s="0" t="n">
        <v>24323079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04</v>
      </c>
      <c r="J158" s="0" t="s">
        <v>655</v>
      </c>
      <c r="K158" s="0" t="s">
        <v>205</v>
      </c>
      <c r="L158" s="0" t="n">
        <v>1348</v>
      </c>
      <c r="N158" s="0" t="n">
        <v>1009</v>
      </c>
      <c r="O158" s="0" t="s">
        <v>141</v>
      </c>
      <c r="P158" s="0" t="s">
        <v>141</v>
      </c>
      <c r="Q158" s="0" t="n">
        <v>1000</v>
      </c>
      <c r="X158" s="0" t="n">
        <v>7E-005</v>
      </c>
      <c r="Y158" s="0" t="n">
        <v>7716.7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7E-005</v>
      </c>
      <c r="AH158" s="0" t="n">
        <v>2</v>
      </c>
      <c r="AI158" s="0" t="n">
        <v>26997222</v>
      </c>
      <c r="AJ158" s="0" t="n">
        <v>13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3)</f>
        <v>43</v>
      </c>
      <c r="B159" s="0" t="n">
        <v>26997234</v>
      </c>
      <c r="C159" s="0" t="n">
        <v>26997216</v>
      </c>
      <c r="D159" s="0" t="n">
        <v>24323720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08</v>
      </c>
      <c r="J159" s="0" t="s">
        <v>656</v>
      </c>
      <c r="K159" s="0" t="s">
        <v>209</v>
      </c>
      <c r="L159" s="0" t="n">
        <v>1348</v>
      </c>
      <c r="N159" s="0" t="n">
        <v>1009</v>
      </c>
      <c r="O159" s="0" t="s">
        <v>141</v>
      </c>
      <c r="P159" s="0" t="s">
        <v>141</v>
      </c>
      <c r="Q159" s="0" t="n">
        <v>1000</v>
      </c>
      <c r="X159" s="0" t="n">
        <v>5E-005</v>
      </c>
      <c r="Y159" s="0" t="n">
        <v>48302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5E-005</v>
      </c>
      <c r="AH159" s="0" t="n">
        <v>2</v>
      </c>
      <c r="AI159" s="0" t="n">
        <v>26997223</v>
      </c>
      <c r="AJ159" s="0" t="n">
        <v>132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3)</f>
        <v>43</v>
      </c>
      <c r="B160" s="0" t="n">
        <v>26997235</v>
      </c>
      <c r="C160" s="0" t="n">
        <v>26997216</v>
      </c>
      <c r="D160" s="0" t="n">
        <v>24330608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210</v>
      </c>
      <c r="J160" s="0" t="s">
        <v>657</v>
      </c>
      <c r="K160" s="0" t="s">
        <v>211</v>
      </c>
      <c r="L160" s="0" t="n">
        <v>1348</v>
      </c>
      <c r="N160" s="0" t="n">
        <v>1009</v>
      </c>
      <c r="O160" s="0" t="s">
        <v>141</v>
      </c>
      <c r="P160" s="0" t="s">
        <v>141</v>
      </c>
      <c r="Q160" s="0" t="n">
        <v>1000</v>
      </c>
      <c r="X160" s="0" t="n">
        <v>0.0005</v>
      </c>
      <c r="Y160" s="0" t="n">
        <v>53562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0.0005</v>
      </c>
      <c r="AH160" s="0" t="n">
        <v>2</v>
      </c>
      <c r="AI160" s="0" t="n">
        <v>26997224</v>
      </c>
      <c r="AJ160" s="0" t="n">
        <v>133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3)</f>
        <v>43</v>
      </c>
      <c r="B161" s="0" t="n">
        <v>26997236</v>
      </c>
      <c r="C161" s="0" t="n">
        <v>26997216</v>
      </c>
      <c r="D161" s="0" t="n">
        <v>24330556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214</v>
      </c>
      <c r="J161" s="0" t="s">
        <v>654</v>
      </c>
      <c r="K161" s="0" t="s">
        <v>215</v>
      </c>
      <c r="L161" s="0" t="n">
        <v>1348</v>
      </c>
      <c r="N161" s="0" t="n">
        <v>1009</v>
      </c>
      <c r="O161" s="0" t="s">
        <v>141</v>
      </c>
      <c r="P161" s="0" t="s">
        <v>141</v>
      </c>
      <c r="Q161" s="0" t="n">
        <v>1000</v>
      </c>
      <c r="X161" s="0" t="n">
        <v>0.00012</v>
      </c>
      <c r="Y161" s="0" t="n">
        <v>1234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0.00012</v>
      </c>
      <c r="AH161" s="0" t="n">
        <v>2</v>
      </c>
      <c r="AI161" s="0" t="n">
        <v>26997225</v>
      </c>
      <c r="AJ161" s="0" t="n">
        <v>134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3)</f>
        <v>43</v>
      </c>
      <c r="B162" s="0" t="n">
        <v>26997237</v>
      </c>
      <c r="C162" s="0" t="n">
        <v>26997216</v>
      </c>
      <c r="D162" s="0" t="n">
        <v>24323719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216</v>
      </c>
      <c r="J162" s="0" t="s">
        <v>658</v>
      </c>
      <c r="K162" s="0" t="s">
        <v>217</v>
      </c>
      <c r="L162" s="0" t="n">
        <v>1348</v>
      </c>
      <c r="N162" s="0" t="n">
        <v>1009</v>
      </c>
      <c r="O162" s="0" t="s">
        <v>141</v>
      </c>
      <c r="P162" s="0" t="s">
        <v>141</v>
      </c>
      <c r="Q162" s="0" t="n">
        <v>1000</v>
      </c>
      <c r="X162" s="0" t="n">
        <v>5E-005</v>
      </c>
      <c r="Y162" s="0" t="n">
        <v>1961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5E-005</v>
      </c>
      <c r="AH162" s="0" t="n">
        <v>2</v>
      </c>
      <c r="AI162" s="0" t="n">
        <v>26997226</v>
      </c>
      <c r="AJ162" s="0" t="n">
        <v>135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4)</f>
        <v>44</v>
      </c>
      <c r="B163" s="0" t="n">
        <v>27022101</v>
      </c>
      <c r="C163" s="0" t="n">
        <v>27022100</v>
      </c>
      <c r="D163" s="0" t="n">
        <v>9416104</v>
      </c>
      <c r="E163" s="0" t="n">
        <v>1</v>
      </c>
      <c r="F163" s="0" t="n">
        <v>1</v>
      </c>
      <c r="G163" s="0" t="n">
        <v>1</v>
      </c>
      <c r="H163" s="0" t="n">
        <v>1</v>
      </c>
      <c r="I163" s="0" t="s">
        <v>545</v>
      </c>
      <c r="K163" s="0" t="s">
        <v>546</v>
      </c>
      <c r="L163" s="0" t="n">
        <v>1369</v>
      </c>
      <c r="N163" s="0" t="n">
        <v>1013</v>
      </c>
      <c r="O163" s="0" t="s">
        <v>547</v>
      </c>
      <c r="P163" s="0" t="s">
        <v>547</v>
      </c>
      <c r="Q163" s="0" t="n">
        <v>1</v>
      </c>
      <c r="X163" s="0" t="n">
        <v>153.8</v>
      </c>
      <c r="Y163" s="0" t="n">
        <v>0</v>
      </c>
      <c r="Z163" s="0" t="n">
        <v>0</v>
      </c>
      <c r="AA163" s="0" t="n">
        <v>0</v>
      </c>
      <c r="AB163" s="0" t="n">
        <v>8.97</v>
      </c>
      <c r="AC163" s="0" t="n">
        <v>0</v>
      </c>
      <c r="AD163" s="0" t="n">
        <v>1</v>
      </c>
      <c r="AE163" s="0" t="n">
        <v>1</v>
      </c>
      <c r="AG163" s="0" t="n">
        <v>153.8</v>
      </c>
      <c r="AH163" s="0" t="n">
        <v>2</v>
      </c>
      <c r="AI163" s="0" t="n">
        <v>27022101</v>
      </c>
      <c r="AJ163" s="0" t="n">
        <v>136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4)</f>
        <v>44</v>
      </c>
      <c r="B164" s="0" t="n">
        <v>27022102</v>
      </c>
      <c r="C164" s="0" t="n">
        <v>27022100</v>
      </c>
      <c r="D164" s="0" t="n">
        <v>121548</v>
      </c>
      <c r="E164" s="0" t="n">
        <v>1</v>
      </c>
      <c r="F164" s="0" t="n">
        <v>1</v>
      </c>
      <c r="G164" s="0" t="n">
        <v>1</v>
      </c>
      <c r="H164" s="0" t="n">
        <v>1</v>
      </c>
      <c r="I164" s="0" t="s">
        <v>266</v>
      </c>
      <c r="K164" s="0" t="s">
        <v>548</v>
      </c>
      <c r="L164" s="0" t="n">
        <v>608254</v>
      </c>
      <c r="N164" s="0" t="n">
        <v>1013</v>
      </c>
      <c r="O164" s="0" t="s">
        <v>549</v>
      </c>
      <c r="P164" s="0" t="s">
        <v>549</v>
      </c>
      <c r="Q164" s="0" t="n">
        <v>1</v>
      </c>
      <c r="X164" s="0" t="n">
        <v>7.04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2</v>
      </c>
      <c r="AG164" s="0" t="n">
        <v>7.04</v>
      </c>
      <c r="AH164" s="0" t="n">
        <v>2</v>
      </c>
      <c r="AI164" s="0" t="n">
        <v>27022102</v>
      </c>
      <c r="AJ164" s="0" t="n">
        <v>137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4)</f>
        <v>44</v>
      </c>
      <c r="B165" s="0" t="n">
        <v>27022103</v>
      </c>
      <c r="C165" s="0" t="n">
        <v>27022100</v>
      </c>
      <c r="D165" s="0" t="n">
        <v>24267967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566</v>
      </c>
      <c r="J165" s="0" t="s">
        <v>567</v>
      </c>
      <c r="K165" s="0" t="s">
        <v>568</v>
      </c>
      <c r="L165" s="0" t="n">
        <v>1368</v>
      </c>
      <c r="N165" s="0" t="n">
        <v>1011</v>
      </c>
      <c r="O165" s="0" t="s">
        <v>553</v>
      </c>
      <c r="P165" s="0" t="s">
        <v>553</v>
      </c>
      <c r="Q165" s="0" t="n">
        <v>1</v>
      </c>
      <c r="X165" s="0" t="n">
        <v>7.04</v>
      </c>
      <c r="Y165" s="0" t="n">
        <v>0</v>
      </c>
      <c r="Z165" s="0" t="n">
        <v>90</v>
      </c>
      <c r="AA165" s="0" t="n">
        <v>10.06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7.04</v>
      </c>
      <c r="AH165" s="0" t="n">
        <v>2</v>
      </c>
      <c r="AI165" s="0" t="n">
        <v>27022103</v>
      </c>
      <c r="AJ165" s="0" t="n">
        <v>138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4)</f>
        <v>44</v>
      </c>
      <c r="B166" s="0" t="n">
        <v>27022104</v>
      </c>
      <c r="C166" s="0" t="n">
        <v>27022100</v>
      </c>
      <c r="D166" s="0" t="n">
        <v>24268931</v>
      </c>
      <c r="E166" s="0" t="n">
        <v>1</v>
      </c>
      <c r="F166" s="0" t="n">
        <v>1</v>
      </c>
      <c r="G166" s="0" t="n">
        <v>1</v>
      </c>
      <c r="H166" s="0" t="n">
        <v>2</v>
      </c>
      <c r="I166" s="0" t="s">
        <v>569</v>
      </c>
      <c r="J166" s="0" t="s">
        <v>570</v>
      </c>
      <c r="K166" s="0" t="s">
        <v>571</v>
      </c>
      <c r="L166" s="0" t="n">
        <v>1368</v>
      </c>
      <c r="N166" s="0" t="n">
        <v>1011</v>
      </c>
      <c r="O166" s="0" t="s">
        <v>553</v>
      </c>
      <c r="P166" s="0" t="s">
        <v>553</v>
      </c>
      <c r="Q166" s="0" t="n">
        <v>1</v>
      </c>
      <c r="X166" s="0" t="n">
        <v>14.08</v>
      </c>
      <c r="Y166" s="0" t="n">
        <v>0</v>
      </c>
      <c r="Z166" s="0" t="n">
        <v>1.53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14.08</v>
      </c>
      <c r="AH166" s="0" t="n">
        <v>2</v>
      </c>
      <c r="AI166" s="0" t="n">
        <v>27022104</v>
      </c>
      <c r="AJ166" s="0" t="n">
        <v>139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4)</f>
        <v>44</v>
      </c>
      <c r="B167" s="0" t="n">
        <v>27022105</v>
      </c>
      <c r="C167" s="0" t="n">
        <v>27022100</v>
      </c>
      <c r="D167" s="0" t="n">
        <v>24262102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554</v>
      </c>
      <c r="J167" s="0" t="s">
        <v>555</v>
      </c>
      <c r="K167" s="0" t="s">
        <v>556</v>
      </c>
      <c r="L167" s="0" t="n">
        <v>1368</v>
      </c>
      <c r="N167" s="0" t="n">
        <v>1011</v>
      </c>
      <c r="O167" s="0" t="s">
        <v>553</v>
      </c>
      <c r="P167" s="0" t="s">
        <v>553</v>
      </c>
      <c r="Q167" s="0" t="n">
        <v>1</v>
      </c>
      <c r="X167" s="0" t="n">
        <v>0.1</v>
      </c>
      <c r="Y167" s="0" t="n">
        <v>0</v>
      </c>
      <c r="Z167" s="0" t="n">
        <v>87.17</v>
      </c>
      <c r="AA167" s="0" t="n">
        <v>11.6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0.1</v>
      </c>
      <c r="AH167" s="0" t="n">
        <v>2</v>
      </c>
      <c r="AI167" s="0" t="n">
        <v>27022105</v>
      </c>
      <c r="AJ167" s="0" t="n">
        <v>14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4)</f>
        <v>44</v>
      </c>
      <c r="B168" s="0" t="n">
        <v>27030099</v>
      </c>
      <c r="C168" s="0" t="n">
        <v>27022100</v>
      </c>
      <c r="D168" s="0" t="n">
        <v>24506637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779</v>
      </c>
      <c r="J168" s="0" t="s">
        <v>780</v>
      </c>
      <c r="K168" s="0" t="s">
        <v>781</v>
      </c>
      <c r="L168" s="0" t="n">
        <v>1348</v>
      </c>
      <c r="N168" s="0" t="n">
        <v>1009</v>
      </c>
      <c r="O168" s="0" t="s">
        <v>141</v>
      </c>
      <c r="P168" s="0" t="s">
        <v>141</v>
      </c>
      <c r="Q168" s="0" t="n">
        <v>1000</v>
      </c>
      <c r="X168" s="0" t="n">
        <v>0.01</v>
      </c>
      <c r="Y168" s="0" t="n">
        <v>22558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G168" s="0" t="n">
        <v>0.01</v>
      </c>
      <c r="AH168" s="0" t="n">
        <v>3</v>
      </c>
      <c r="AI168" s="0" t="n">
        <v>-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4)</f>
        <v>44</v>
      </c>
      <c r="B169" s="0" t="n">
        <v>27030098</v>
      </c>
      <c r="C169" s="0" t="n">
        <v>27022100</v>
      </c>
      <c r="D169" s="0" t="n">
        <v>24297568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160</v>
      </c>
      <c r="J169" s="0" t="s">
        <v>659</v>
      </c>
      <c r="K169" s="0" t="s">
        <v>161</v>
      </c>
      <c r="L169" s="0" t="n">
        <v>1327</v>
      </c>
      <c r="N169" s="0" t="n">
        <v>1005</v>
      </c>
      <c r="O169" s="0" t="s">
        <v>156</v>
      </c>
      <c r="P169" s="0" t="s">
        <v>156</v>
      </c>
      <c r="Q169" s="0" t="n">
        <v>1</v>
      </c>
      <c r="X169" s="0" t="n">
        <v>12.6</v>
      </c>
      <c r="Y169" s="0" t="n">
        <v>18.08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G169" s="0" t="n">
        <v>12.6</v>
      </c>
      <c r="AH169" s="0" t="n">
        <v>2</v>
      </c>
      <c r="AI169" s="0" t="n">
        <v>27030098</v>
      </c>
      <c r="AJ169" s="0" t="n">
        <v>14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4)</f>
        <v>44</v>
      </c>
      <c r="B170" s="0" t="n">
        <v>27030097</v>
      </c>
      <c r="C170" s="0" t="n">
        <v>27022100</v>
      </c>
      <c r="D170" s="0" t="n">
        <v>24386290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173</v>
      </c>
      <c r="J170" s="0" t="s">
        <v>660</v>
      </c>
      <c r="K170" s="0" t="s">
        <v>174</v>
      </c>
      <c r="L170" s="0" t="n">
        <v>1348</v>
      </c>
      <c r="N170" s="0" t="n">
        <v>1009</v>
      </c>
      <c r="O170" s="0" t="s">
        <v>141</v>
      </c>
      <c r="P170" s="0" t="s">
        <v>141</v>
      </c>
      <c r="Q170" s="0" t="n">
        <v>1000</v>
      </c>
      <c r="X170" s="0" t="n">
        <v>0.645</v>
      </c>
      <c r="Y170" s="0" t="n">
        <v>5863.89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0.645</v>
      </c>
      <c r="AH170" s="0" t="n">
        <v>2</v>
      </c>
      <c r="AI170" s="0" t="n">
        <v>27030097</v>
      </c>
      <c r="AJ170" s="0" t="n">
        <v>142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4)</f>
        <v>44</v>
      </c>
      <c r="B171" s="0" t="n">
        <v>27030096</v>
      </c>
      <c r="C171" s="0" t="n">
        <v>27022100</v>
      </c>
      <c r="D171" s="0" t="n">
        <v>24308255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236</v>
      </c>
      <c r="J171" s="0" t="s">
        <v>617</v>
      </c>
      <c r="K171" s="0" t="s">
        <v>237</v>
      </c>
      <c r="L171" s="0" t="n">
        <v>1339</v>
      </c>
      <c r="N171" s="0" t="n">
        <v>1007</v>
      </c>
      <c r="O171" s="0" t="s">
        <v>192</v>
      </c>
      <c r="P171" s="0" t="s">
        <v>192</v>
      </c>
      <c r="Q171" s="0" t="n">
        <v>1</v>
      </c>
      <c r="X171" s="0" t="n">
        <v>1.14</v>
      </c>
      <c r="Y171" s="0" t="n">
        <v>517.9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1.14</v>
      </c>
      <c r="AH171" s="0" t="n">
        <v>2</v>
      </c>
      <c r="AI171" s="0" t="n">
        <v>27030096</v>
      </c>
      <c r="AJ171" s="0" t="n">
        <v>143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4)</f>
        <v>44</v>
      </c>
      <c r="B172" s="0" t="n">
        <v>27022110</v>
      </c>
      <c r="C172" s="0" t="n">
        <v>27022100</v>
      </c>
      <c r="D172" s="0" t="n">
        <v>24506631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661</v>
      </c>
      <c r="J172" s="0" t="s">
        <v>662</v>
      </c>
      <c r="K172" s="0" t="s">
        <v>663</v>
      </c>
      <c r="L172" s="0" t="n">
        <v>1348</v>
      </c>
      <c r="N172" s="0" t="n">
        <v>1009</v>
      </c>
      <c r="O172" s="0" t="s">
        <v>141</v>
      </c>
      <c r="P172" s="0" t="s">
        <v>141</v>
      </c>
      <c r="Q172" s="0" t="n">
        <v>1000</v>
      </c>
      <c r="X172" s="0" t="n">
        <v>20.4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G172" s="0" t="n">
        <v>20.4</v>
      </c>
      <c r="AH172" s="0" t="n">
        <v>2</v>
      </c>
      <c r="AI172" s="0" t="n">
        <v>27022110</v>
      </c>
      <c r="AJ172" s="0" t="n">
        <v>144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5)</f>
        <v>45</v>
      </c>
      <c r="B173" s="0" t="n">
        <v>27022079</v>
      </c>
      <c r="C173" s="0" t="n">
        <v>27022068</v>
      </c>
      <c r="D173" s="0" t="n">
        <v>9416417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664</v>
      </c>
      <c r="K173" s="0" t="s">
        <v>665</v>
      </c>
      <c r="L173" s="0" t="n">
        <v>1369</v>
      </c>
      <c r="N173" s="0" t="n">
        <v>1013</v>
      </c>
      <c r="O173" s="0" t="s">
        <v>547</v>
      </c>
      <c r="P173" s="0" t="s">
        <v>547</v>
      </c>
      <c r="Q173" s="0" t="n">
        <v>1</v>
      </c>
      <c r="X173" s="0" t="n">
        <v>2.07</v>
      </c>
      <c r="Y173" s="0" t="n">
        <v>0</v>
      </c>
      <c r="Z173" s="0" t="n">
        <v>0</v>
      </c>
      <c r="AA173" s="0" t="n">
        <v>0</v>
      </c>
      <c r="AB173" s="0" t="n">
        <v>10.21</v>
      </c>
      <c r="AC173" s="0" t="n">
        <v>0</v>
      </c>
      <c r="AD173" s="0" t="n">
        <v>1</v>
      </c>
      <c r="AE173" s="0" t="n">
        <v>1</v>
      </c>
      <c r="AF173" s="0" t="s">
        <v>272</v>
      </c>
      <c r="AG173" s="0" t="n">
        <v>2.8566</v>
      </c>
      <c r="AH173" s="0" t="n">
        <v>2</v>
      </c>
      <c r="AI173" s="0" t="n">
        <v>27022069</v>
      </c>
      <c r="AJ173" s="0" t="n">
        <v>145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5)</f>
        <v>45</v>
      </c>
      <c r="B174" s="0" t="n">
        <v>27022080</v>
      </c>
      <c r="C174" s="0" t="n">
        <v>27022068</v>
      </c>
      <c r="D174" s="0" t="n">
        <v>21285419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666</v>
      </c>
      <c r="J174" s="0" t="s">
        <v>667</v>
      </c>
      <c r="K174" s="0" t="s">
        <v>668</v>
      </c>
      <c r="L174" s="0" t="n">
        <v>1368</v>
      </c>
      <c r="N174" s="0" t="n">
        <v>1011</v>
      </c>
      <c r="O174" s="0" t="s">
        <v>553</v>
      </c>
      <c r="P174" s="0" t="s">
        <v>553</v>
      </c>
      <c r="Q174" s="0" t="n">
        <v>1</v>
      </c>
      <c r="X174" s="0" t="n">
        <v>0.71</v>
      </c>
      <c r="Y174" s="0" t="n">
        <v>0</v>
      </c>
      <c r="Z174" s="0" t="n">
        <v>8.1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271</v>
      </c>
      <c r="AG174" s="0" t="n">
        <v>1.065</v>
      </c>
      <c r="AH174" s="0" t="n">
        <v>2</v>
      </c>
      <c r="AI174" s="0" t="n">
        <v>27022070</v>
      </c>
      <c r="AJ174" s="0" t="n">
        <v>146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5)</f>
        <v>45</v>
      </c>
      <c r="B175" s="0" t="n">
        <v>27022081</v>
      </c>
      <c r="C175" s="0" t="n">
        <v>27022068</v>
      </c>
      <c r="D175" s="0" t="n">
        <v>21331417</v>
      </c>
      <c r="E175" s="0" t="n">
        <v>1</v>
      </c>
      <c r="F175" s="0" t="n">
        <v>1</v>
      </c>
      <c r="G175" s="0" t="n">
        <v>1</v>
      </c>
      <c r="H175" s="0" t="n">
        <v>2</v>
      </c>
      <c r="I175" s="0" t="s">
        <v>669</v>
      </c>
      <c r="J175" s="0" t="s">
        <v>670</v>
      </c>
      <c r="K175" s="0" t="s">
        <v>671</v>
      </c>
      <c r="L175" s="0" t="n">
        <v>1368</v>
      </c>
      <c r="N175" s="0" t="n">
        <v>1011</v>
      </c>
      <c r="O175" s="0" t="s">
        <v>553</v>
      </c>
      <c r="P175" s="0" t="s">
        <v>553</v>
      </c>
      <c r="Q175" s="0" t="n">
        <v>1</v>
      </c>
      <c r="X175" s="0" t="n">
        <v>0.41</v>
      </c>
      <c r="Y175" s="0" t="n">
        <v>0</v>
      </c>
      <c r="Z175" s="0" t="n">
        <v>3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F175" s="0" t="s">
        <v>271</v>
      </c>
      <c r="AG175" s="0" t="n">
        <v>0.615</v>
      </c>
      <c r="AH175" s="0" t="n">
        <v>2</v>
      </c>
      <c r="AI175" s="0" t="n">
        <v>27022071</v>
      </c>
      <c r="AJ175" s="0" t="n">
        <v>147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5)</f>
        <v>45</v>
      </c>
      <c r="B176" s="0" t="n">
        <v>27022082</v>
      </c>
      <c r="C176" s="0" t="n">
        <v>27022068</v>
      </c>
      <c r="D176" s="0" t="n">
        <v>21322901</v>
      </c>
      <c r="E176" s="0" t="n">
        <v>1</v>
      </c>
      <c r="F176" s="0" t="n">
        <v>1</v>
      </c>
      <c r="G176" s="0" t="n">
        <v>1</v>
      </c>
      <c r="H176" s="0" t="n">
        <v>2</v>
      </c>
      <c r="I176" s="0" t="s">
        <v>672</v>
      </c>
      <c r="J176" s="0" t="s">
        <v>673</v>
      </c>
      <c r="K176" s="0" t="s">
        <v>674</v>
      </c>
      <c r="L176" s="0" t="n">
        <v>1368</v>
      </c>
      <c r="N176" s="0" t="n">
        <v>1011</v>
      </c>
      <c r="O176" s="0" t="s">
        <v>553</v>
      </c>
      <c r="P176" s="0" t="s">
        <v>553</v>
      </c>
      <c r="Q176" s="0" t="n">
        <v>1</v>
      </c>
      <c r="X176" s="0" t="n">
        <v>0.71</v>
      </c>
      <c r="Y176" s="0" t="n">
        <v>0</v>
      </c>
      <c r="Z176" s="0" t="n">
        <v>2.08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F176" s="0" t="s">
        <v>271</v>
      </c>
      <c r="AG176" s="0" t="n">
        <v>1.065</v>
      </c>
      <c r="AH176" s="0" t="n">
        <v>2</v>
      </c>
      <c r="AI176" s="0" t="n">
        <v>27022072</v>
      </c>
      <c r="AJ176" s="0" t="n">
        <v>148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5)</f>
        <v>45</v>
      </c>
      <c r="B177" s="0" t="n">
        <v>27022083</v>
      </c>
      <c r="C177" s="0" t="n">
        <v>27022068</v>
      </c>
      <c r="D177" s="0" t="n">
        <v>21280770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554</v>
      </c>
      <c r="J177" s="0" t="s">
        <v>631</v>
      </c>
      <c r="K177" s="0" t="s">
        <v>556</v>
      </c>
      <c r="L177" s="0" t="n">
        <v>1368</v>
      </c>
      <c r="N177" s="0" t="n">
        <v>1011</v>
      </c>
      <c r="O177" s="0" t="s">
        <v>553</v>
      </c>
      <c r="P177" s="0" t="s">
        <v>553</v>
      </c>
      <c r="Q177" s="0" t="n">
        <v>1</v>
      </c>
      <c r="X177" s="0" t="n">
        <v>0.02</v>
      </c>
      <c r="Y177" s="0" t="n">
        <v>0</v>
      </c>
      <c r="Z177" s="0" t="n">
        <v>87.17</v>
      </c>
      <c r="AA177" s="0" t="n">
        <v>11.6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271</v>
      </c>
      <c r="AG177" s="0" t="n">
        <v>0.03</v>
      </c>
      <c r="AH177" s="0" t="n">
        <v>2</v>
      </c>
      <c r="AI177" s="0" t="n">
        <v>27022073</v>
      </c>
      <c r="AJ177" s="0" t="n">
        <v>149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5)</f>
        <v>45</v>
      </c>
      <c r="B178" s="0" t="n">
        <v>27022084</v>
      </c>
      <c r="C178" s="0" t="n">
        <v>27022068</v>
      </c>
      <c r="D178" s="0" t="n">
        <v>21307204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64</v>
      </c>
      <c r="J178" s="0" t="s">
        <v>675</v>
      </c>
      <c r="K178" s="0" t="s">
        <v>165</v>
      </c>
      <c r="L178" s="0" t="n">
        <v>1348</v>
      </c>
      <c r="N178" s="0" t="n">
        <v>1009</v>
      </c>
      <c r="O178" s="0" t="s">
        <v>141</v>
      </c>
      <c r="P178" s="0" t="s">
        <v>141</v>
      </c>
      <c r="Q178" s="0" t="n">
        <v>1000</v>
      </c>
      <c r="X178" s="0" t="n">
        <v>7E-005</v>
      </c>
      <c r="Y178" s="0" t="n">
        <v>10315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7E-005</v>
      </c>
      <c r="AH178" s="0" t="n">
        <v>2</v>
      </c>
      <c r="AI178" s="0" t="n">
        <v>27022075</v>
      </c>
      <c r="AJ178" s="0" t="n">
        <v>15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5)</f>
        <v>45</v>
      </c>
      <c r="B179" s="0" t="n">
        <v>27022085</v>
      </c>
      <c r="C179" s="0" t="n">
        <v>27022068</v>
      </c>
      <c r="D179" s="0" t="n">
        <v>21331961</v>
      </c>
      <c r="E179" s="0" t="n">
        <v>1</v>
      </c>
      <c r="F179" s="0" t="n">
        <v>1</v>
      </c>
      <c r="G179" s="0" t="n">
        <v>1</v>
      </c>
      <c r="H179" s="0" t="n">
        <v>3</v>
      </c>
      <c r="I179" s="0" t="s">
        <v>175</v>
      </c>
      <c r="J179" s="0" t="s">
        <v>676</v>
      </c>
      <c r="K179" s="0" t="s">
        <v>176</v>
      </c>
      <c r="L179" s="0" t="n">
        <v>1348</v>
      </c>
      <c r="N179" s="0" t="n">
        <v>1009</v>
      </c>
      <c r="O179" s="0" t="s">
        <v>141</v>
      </c>
      <c r="P179" s="0" t="s">
        <v>141</v>
      </c>
      <c r="Q179" s="0" t="n">
        <v>1000</v>
      </c>
      <c r="X179" s="0" t="n">
        <v>0.003</v>
      </c>
      <c r="Y179" s="0" t="n">
        <v>10068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1</v>
      </c>
      <c r="AE179" s="0" t="n">
        <v>0</v>
      </c>
      <c r="AG179" s="0" t="n">
        <v>0.003</v>
      </c>
      <c r="AH179" s="0" t="n">
        <v>2</v>
      </c>
      <c r="AI179" s="0" t="n">
        <v>27022076</v>
      </c>
      <c r="AJ179" s="0" t="n">
        <v>152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5)</f>
        <v>45</v>
      </c>
      <c r="B180" s="0" t="n">
        <v>27022086</v>
      </c>
      <c r="C180" s="0" t="n">
        <v>27022068</v>
      </c>
      <c r="D180" s="0" t="n">
        <v>21339616</v>
      </c>
      <c r="E180" s="0" t="n">
        <v>1</v>
      </c>
      <c r="F180" s="0" t="n">
        <v>1</v>
      </c>
      <c r="G180" s="0" t="n">
        <v>1</v>
      </c>
      <c r="H180" s="0" t="n">
        <v>3</v>
      </c>
      <c r="I180" s="0" t="s">
        <v>187</v>
      </c>
      <c r="J180" s="0" t="s">
        <v>677</v>
      </c>
      <c r="K180" s="0" t="s">
        <v>188</v>
      </c>
      <c r="L180" s="0" t="n">
        <v>1354</v>
      </c>
      <c r="N180" s="0" t="n">
        <v>1010</v>
      </c>
      <c r="O180" s="0" t="s">
        <v>189</v>
      </c>
      <c r="P180" s="0" t="s">
        <v>189</v>
      </c>
      <c r="Q180" s="0" t="n">
        <v>1</v>
      </c>
      <c r="X180" s="0" t="n">
        <v>0.27</v>
      </c>
      <c r="Y180" s="0" t="n">
        <v>110.11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0</v>
      </c>
      <c r="AG180" s="0" t="n">
        <v>0.27</v>
      </c>
      <c r="AH180" s="0" t="n">
        <v>2</v>
      </c>
      <c r="AI180" s="0" t="n">
        <v>27022077</v>
      </c>
      <c r="AJ180" s="0" t="n">
        <v>153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5)</f>
        <v>45</v>
      </c>
      <c r="B181" s="0" t="n">
        <v>27022087</v>
      </c>
      <c r="C181" s="0" t="n">
        <v>27022068</v>
      </c>
      <c r="D181" s="0" t="n">
        <v>21339619</v>
      </c>
      <c r="E181" s="0" t="n">
        <v>1</v>
      </c>
      <c r="F181" s="0" t="n">
        <v>1</v>
      </c>
      <c r="G181" s="0" t="n">
        <v>1</v>
      </c>
      <c r="H181" s="0" t="n">
        <v>3</v>
      </c>
      <c r="I181" s="0" t="s">
        <v>224</v>
      </c>
      <c r="J181" s="0" t="s">
        <v>678</v>
      </c>
      <c r="K181" s="0" t="s">
        <v>225</v>
      </c>
      <c r="L181" s="0" t="n">
        <v>1354</v>
      </c>
      <c r="N181" s="0" t="n">
        <v>1010</v>
      </c>
      <c r="O181" s="0" t="s">
        <v>189</v>
      </c>
      <c r="P181" s="0" t="s">
        <v>189</v>
      </c>
      <c r="Q181" s="0" t="n">
        <v>1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1</v>
      </c>
      <c r="AD181" s="0" t="n">
        <v>0</v>
      </c>
      <c r="AE181" s="0" t="n">
        <v>0</v>
      </c>
      <c r="AG181" s="0" t="n">
        <v>0</v>
      </c>
      <c r="AH181" s="0" t="n">
        <v>2</v>
      </c>
      <c r="AI181" s="0" t="n">
        <v>27022078</v>
      </c>
      <c r="AJ181" s="0" t="n">
        <v>154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6)</f>
        <v>46</v>
      </c>
      <c r="B182" s="0" t="n">
        <v>26997317</v>
      </c>
      <c r="C182" s="0" t="n">
        <v>26997311</v>
      </c>
      <c r="D182" s="0" t="n">
        <v>9415639</v>
      </c>
      <c r="E182" s="0" t="n">
        <v>1</v>
      </c>
      <c r="F182" s="0" t="n">
        <v>1</v>
      </c>
      <c r="G182" s="0" t="n">
        <v>1</v>
      </c>
      <c r="H182" s="0" t="n">
        <v>1</v>
      </c>
      <c r="I182" s="0" t="s">
        <v>679</v>
      </c>
      <c r="K182" s="0" t="s">
        <v>680</v>
      </c>
      <c r="L182" s="0" t="n">
        <v>1369</v>
      </c>
      <c r="N182" s="0" t="n">
        <v>1013</v>
      </c>
      <c r="O182" s="0" t="s">
        <v>547</v>
      </c>
      <c r="P182" s="0" t="s">
        <v>547</v>
      </c>
      <c r="Q182" s="0" t="n">
        <v>1</v>
      </c>
      <c r="X182" s="0" t="n">
        <v>70.2</v>
      </c>
      <c r="Y182" s="0" t="n">
        <v>0</v>
      </c>
      <c r="Z182" s="0" t="n">
        <v>0</v>
      </c>
      <c r="AA182" s="0" t="n">
        <v>0</v>
      </c>
      <c r="AB182" s="0" t="n">
        <v>8.64</v>
      </c>
      <c r="AC182" s="0" t="n">
        <v>0</v>
      </c>
      <c r="AD182" s="0" t="n">
        <v>1</v>
      </c>
      <c r="AE182" s="0" t="n">
        <v>1</v>
      </c>
      <c r="AF182" s="0" t="s">
        <v>272</v>
      </c>
      <c r="AG182" s="0" t="n">
        <v>96.876</v>
      </c>
      <c r="AH182" s="0" t="n">
        <v>2</v>
      </c>
      <c r="AI182" s="0" t="n">
        <v>26997312</v>
      </c>
      <c r="AJ182" s="0" t="n">
        <v>155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6)</f>
        <v>46</v>
      </c>
      <c r="B183" s="0" t="n">
        <v>26997318</v>
      </c>
      <c r="C183" s="0" t="n">
        <v>26997311</v>
      </c>
      <c r="D183" s="0" t="n">
        <v>21280770</v>
      </c>
      <c r="E183" s="0" t="n">
        <v>1</v>
      </c>
      <c r="F183" s="0" t="n">
        <v>1</v>
      </c>
      <c r="G183" s="0" t="n">
        <v>1</v>
      </c>
      <c r="H183" s="0" t="n">
        <v>2</v>
      </c>
      <c r="I183" s="0" t="s">
        <v>554</v>
      </c>
      <c r="J183" s="0" t="s">
        <v>631</v>
      </c>
      <c r="K183" s="0" t="s">
        <v>556</v>
      </c>
      <c r="L183" s="0" t="n">
        <v>1368</v>
      </c>
      <c r="N183" s="0" t="n">
        <v>1011</v>
      </c>
      <c r="O183" s="0" t="s">
        <v>553</v>
      </c>
      <c r="P183" s="0" t="s">
        <v>553</v>
      </c>
      <c r="Q183" s="0" t="n">
        <v>1</v>
      </c>
      <c r="X183" s="0" t="n">
        <v>0.18</v>
      </c>
      <c r="Y183" s="0" t="n">
        <v>0</v>
      </c>
      <c r="Z183" s="0" t="n">
        <v>87.17</v>
      </c>
      <c r="AA183" s="0" t="n">
        <v>11.6</v>
      </c>
      <c r="AB183" s="0" t="n">
        <v>0</v>
      </c>
      <c r="AC183" s="0" t="n">
        <v>0</v>
      </c>
      <c r="AD183" s="0" t="n">
        <v>1</v>
      </c>
      <c r="AE183" s="0" t="n">
        <v>0</v>
      </c>
      <c r="AF183" s="0" t="s">
        <v>271</v>
      </c>
      <c r="AG183" s="0" t="n">
        <v>0.27</v>
      </c>
      <c r="AH183" s="0" t="n">
        <v>2</v>
      </c>
      <c r="AI183" s="0" t="n">
        <v>26997313</v>
      </c>
      <c r="AJ183" s="0" t="n">
        <v>156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6)</f>
        <v>46</v>
      </c>
      <c r="B184" s="0" t="n">
        <v>26997319</v>
      </c>
      <c r="C184" s="0" t="n">
        <v>26997311</v>
      </c>
      <c r="D184" s="0" t="n">
        <v>21333989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190</v>
      </c>
      <c r="J184" s="0" t="s">
        <v>681</v>
      </c>
      <c r="K184" s="0" t="s">
        <v>191</v>
      </c>
      <c r="L184" s="0" t="n">
        <v>1339</v>
      </c>
      <c r="N184" s="0" t="n">
        <v>1007</v>
      </c>
      <c r="O184" s="0" t="s">
        <v>192</v>
      </c>
      <c r="P184" s="0" t="s">
        <v>192</v>
      </c>
      <c r="Q184" s="0" t="n">
        <v>1</v>
      </c>
      <c r="X184" s="0" t="n">
        <v>0.008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G184" s="0" t="n">
        <v>0.008</v>
      </c>
      <c r="AH184" s="0" t="n">
        <v>2</v>
      </c>
      <c r="AI184" s="0" t="n">
        <v>26997314</v>
      </c>
      <c r="AJ184" s="0" t="n">
        <v>157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6)</f>
        <v>46</v>
      </c>
      <c r="B185" s="0" t="n">
        <v>26997320</v>
      </c>
      <c r="C185" s="0" t="n">
        <v>26997311</v>
      </c>
      <c r="D185" s="0" t="n">
        <v>21333990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193</v>
      </c>
      <c r="J185" s="0" t="s">
        <v>682</v>
      </c>
      <c r="K185" s="0" t="s">
        <v>194</v>
      </c>
      <c r="L185" s="0" t="n">
        <v>1348</v>
      </c>
      <c r="N185" s="0" t="n">
        <v>1009</v>
      </c>
      <c r="O185" s="0" t="s">
        <v>141</v>
      </c>
      <c r="P185" s="0" t="s">
        <v>141</v>
      </c>
      <c r="Q185" s="0" t="n">
        <v>1000</v>
      </c>
      <c r="X185" s="0" t="n">
        <v>0.029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G185" s="0" t="n">
        <v>0.029</v>
      </c>
      <c r="AH185" s="0" t="n">
        <v>2</v>
      </c>
      <c r="AI185" s="0" t="n">
        <v>26997315</v>
      </c>
      <c r="AJ185" s="0" t="n">
        <v>158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46)</f>
        <v>46</v>
      </c>
      <c r="B186" s="0" t="n">
        <v>26997321</v>
      </c>
      <c r="C186" s="0" t="n">
        <v>26997311</v>
      </c>
      <c r="D186" s="0" t="n">
        <v>21320125</v>
      </c>
      <c r="E186" s="0" t="n">
        <v>1</v>
      </c>
      <c r="F186" s="0" t="n">
        <v>1</v>
      </c>
      <c r="G186" s="0" t="n">
        <v>1</v>
      </c>
      <c r="H186" s="0" t="n">
        <v>3</v>
      </c>
      <c r="I186" s="0" t="s">
        <v>222</v>
      </c>
      <c r="J186" s="0" t="s">
        <v>683</v>
      </c>
      <c r="K186" s="0" t="s">
        <v>223</v>
      </c>
      <c r="L186" s="0" t="n">
        <v>1327</v>
      </c>
      <c r="N186" s="0" t="n">
        <v>1005</v>
      </c>
      <c r="O186" s="0" t="s">
        <v>156</v>
      </c>
      <c r="P186" s="0" t="s">
        <v>156</v>
      </c>
      <c r="Q186" s="0" t="n">
        <v>1</v>
      </c>
      <c r="X186" s="0" t="n">
        <v>5.5</v>
      </c>
      <c r="Y186" s="0" t="n">
        <v>35.22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G186" s="0" t="n">
        <v>5.5</v>
      </c>
      <c r="AH186" s="0" t="n">
        <v>2</v>
      </c>
      <c r="AI186" s="0" t="n">
        <v>26997316</v>
      </c>
      <c r="AJ186" s="0" t="n">
        <v>159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47)</f>
        <v>47</v>
      </c>
      <c r="B187" s="0" t="n">
        <v>26997328</v>
      </c>
      <c r="C187" s="0" t="n">
        <v>26997322</v>
      </c>
      <c r="D187" s="0" t="n">
        <v>9415639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679</v>
      </c>
      <c r="K187" s="0" t="s">
        <v>680</v>
      </c>
      <c r="L187" s="0" t="n">
        <v>1369</v>
      </c>
      <c r="N187" s="0" t="n">
        <v>1013</v>
      </c>
      <c r="O187" s="0" t="s">
        <v>547</v>
      </c>
      <c r="P187" s="0" t="s">
        <v>547</v>
      </c>
      <c r="Q187" s="0" t="n">
        <v>1</v>
      </c>
      <c r="X187" s="0" t="n">
        <v>49.8</v>
      </c>
      <c r="Y187" s="0" t="n">
        <v>0</v>
      </c>
      <c r="Z187" s="0" t="n">
        <v>0</v>
      </c>
      <c r="AA187" s="0" t="n">
        <v>0</v>
      </c>
      <c r="AB187" s="0" t="n">
        <v>8.64</v>
      </c>
      <c r="AC187" s="0" t="n">
        <v>0</v>
      </c>
      <c r="AD187" s="0" t="n">
        <v>1</v>
      </c>
      <c r="AE187" s="0" t="n">
        <v>1</v>
      </c>
      <c r="AF187" s="0" t="s">
        <v>272</v>
      </c>
      <c r="AG187" s="0" t="n">
        <v>68.724</v>
      </c>
      <c r="AH187" s="0" t="n">
        <v>2</v>
      </c>
      <c r="AI187" s="0" t="n">
        <v>26997323</v>
      </c>
      <c r="AJ187" s="0" t="n">
        <v>16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47)</f>
        <v>47</v>
      </c>
      <c r="B188" s="0" t="n">
        <v>26997329</v>
      </c>
      <c r="C188" s="0" t="n">
        <v>26997322</v>
      </c>
      <c r="D188" s="0" t="n">
        <v>21280770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554</v>
      </c>
      <c r="J188" s="0" t="s">
        <v>631</v>
      </c>
      <c r="K188" s="0" t="s">
        <v>556</v>
      </c>
      <c r="L188" s="0" t="n">
        <v>1368</v>
      </c>
      <c r="N188" s="0" t="n">
        <v>1011</v>
      </c>
      <c r="O188" s="0" t="s">
        <v>553</v>
      </c>
      <c r="P188" s="0" t="s">
        <v>553</v>
      </c>
      <c r="Q188" s="0" t="n">
        <v>1</v>
      </c>
      <c r="X188" s="0" t="n">
        <v>0.11</v>
      </c>
      <c r="Y188" s="0" t="n">
        <v>0</v>
      </c>
      <c r="Z188" s="0" t="n">
        <v>87.17</v>
      </c>
      <c r="AA188" s="0" t="n">
        <v>11.6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s">
        <v>271</v>
      </c>
      <c r="AG188" s="0" t="n">
        <v>0.165</v>
      </c>
      <c r="AH188" s="0" t="n">
        <v>2</v>
      </c>
      <c r="AI188" s="0" t="n">
        <v>26997324</v>
      </c>
      <c r="AJ188" s="0" t="n">
        <v>161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47)</f>
        <v>47</v>
      </c>
      <c r="B189" s="0" t="n">
        <v>26997330</v>
      </c>
      <c r="C189" s="0" t="n">
        <v>26997322</v>
      </c>
      <c r="D189" s="0" t="n">
        <v>21333989</v>
      </c>
      <c r="E189" s="0" t="n">
        <v>1</v>
      </c>
      <c r="F189" s="0" t="n">
        <v>1</v>
      </c>
      <c r="G189" s="0" t="n">
        <v>1</v>
      </c>
      <c r="H189" s="0" t="n">
        <v>3</v>
      </c>
      <c r="I189" s="0" t="s">
        <v>190</v>
      </c>
      <c r="J189" s="0" t="s">
        <v>681</v>
      </c>
      <c r="K189" s="0" t="s">
        <v>191</v>
      </c>
      <c r="L189" s="0" t="n">
        <v>1339</v>
      </c>
      <c r="N189" s="0" t="n">
        <v>1007</v>
      </c>
      <c r="O189" s="0" t="s">
        <v>192</v>
      </c>
      <c r="P189" s="0" t="s">
        <v>192</v>
      </c>
      <c r="Q189" s="0" t="n">
        <v>1</v>
      </c>
      <c r="X189" s="0" t="n">
        <v>0.008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G189" s="0" t="n">
        <v>0.008</v>
      </c>
      <c r="AH189" s="0" t="n">
        <v>2</v>
      </c>
      <c r="AI189" s="0" t="n">
        <v>26997325</v>
      </c>
      <c r="AJ189" s="0" t="n">
        <v>162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47)</f>
        <v>47</v>
      </c>
      <c r="B190" s="0" t="n">
        <v>26997331</v>
      </c>
      <c r="C190" s="0" t="n">
        <v>26997322</v>
      </c>
      <c r="D190" s="0" t="n">
        <v>21333990</v>
      </c>
      <c r="E190" s="0" t="n">
        <v>1</v>
      </c>
      <c r="F190" s="0" t="n">
        <v>1</v>
      </c>
      <c r="G190" s="0" t="n">
        <v>1</v>
      </c>
      <c r="H190" s="0" t="n">
        <v>3</v>
      </c>
      <c r="I190" s="0" t="s">
        <v>193</v>
      </c>
      <c r="J190" s="0" t="s">
        <v>682</v>
      </c>
      <c r="K190" s="0" t="s">
        <v>194</v>
      </c>
      <c r="L190" s="0" t="n">
        <v>1348</v>
      </c>
      <c r="N190" s="0" t="n">
        <v>1009</v>
      </c>
      <c r="O190" s="0" t="s">
        <v>141</v>
      </c>
      <c r="P190" s="0" t="s">
        <v>141</v>
      </c>
      <c r="Q190" s="0" t="n">
        <v>1000</v>
      </c>
      <c r="X190" s="0" t="n">
        <v>0.029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G190" s="0" t="n">
        <v>0.029</v>
      </c>
      <c r="AH190" s="0" t="n">
        <v>2</v>
      </c>
      <c r="AI190" s="0" t="n">
        <v>26997326</v>
      </c>
      <c r="AJ190" s="0" t="n">
        <v>163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47)</f>
        <v>47</v>
      </c>
      <c r="B191" s="0" t="n">
        <v>26997332</v>
      </c>
      <c r="C191" s="0" t="n">
        <v>26997322</v>
      </c>
      <c r="D191" s="0" t="n">
        <v>21320125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222</v>
      </c>
      <c r="J191" s="0" t="s">
        <v>683</v>
      </c>
      <c r="K191" s="0" t="s">
        <v>223</v>
      </c>
      <c r="L191" s="0" t="n">
        <v>1327</v>
      </c>
      <c r="N191" s="0" t="n">
        <v>1005</v>
      </c>
      <c r="O191" s="0" t="s">
        <v>156</v>
      </c>
      <c r="P191" s="0" t="s">
        <v>156</v>
      </c>
      <c r="Q191" s="0" t="n">
        <v>1</v>
      </c>
      <c r="X191" s="0" t="n">
        <v>1.4</v>
      </c>
      <c r="Y191" s="0" t="n">
        <v>35.22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1.4</v>
      </c>
      <c r="AH191" s="0" t="n">
        <v>2</v>
      </c>
      <c r="AI191" s="0" t="n">
        <v>26997327</v>
      </c>
      <c r="AJ191" s="0" t="n">
        <v>164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48)</f>
        <v>48</v>
      </c>
      <c r="B192" s="0" t="n">
        <v>26997336</v>
      </c>
      <c r="C192" s="0" t="n">
        <v>26997333</v>
      </c>
      <c r="D192" s="0" t="n">
        <v>9430554</v>
      </c>
      <c r="E192" s="0" t="n">
        <v>1</v>
      </c>
      <c r="F192" s="0" t="n">
        <v>1</v>
      </c>
      <c r="G192" s="0" t="n">
        <v>1</v>
      </c>
      <c r="H192" s="0" t="n">
        <v>1</v>
      </c>
      <c r="I192" s="0" t="s">
        <v>684</v>
      </c>
      <c r="K192" s="0" t="s">
        <v>685</v>
      </c>
      <c r="L192" s="0" t="n">
        <v>1369</v>
      </c>
      <c r="N192" s="0" t="n">
        <v>1013</v>
      </c>
      <c r="O192" s="0" t="s">
        <v>547</v>
      </c>
      <c r="P192" s="0" t="s">
        <v>547</v>
      </c>
      <c r="Q192" s="0" t="n">
        <v>1</v>
      </c>
      <c r="X192" s="0" t="n">
        <v>214.32</v>
      </c>
      <c r="Y192" s="0" t="n">
        <v>0</v>
      </c>
      <c r="Z192" s="0" t="n">
        <v>0</v>
      </c>
      <c r="AA192" s="0" t="n">
        <v>0</v>
      </c>
      <c r="AB192" s="0" t="n">
        <v>7.25</v>
      </c>
      <c r="AC192" s="0" t="n">
        <v>0</v>
      </c>
      <c r="AD192" s="0" t="n">
        <v>1</v>
      </c>
      <c r="AE192" s="0" t="n">
        <v>1</v>
      </c>
      <c r="AG192" s="0" t="n">
        <v>214.32</v>
      </c>
      <c r="AH192" s="0" t="n">
        <v>2</v>
      </c>
      <c r="AI192" s="0" t="n">
        <v>26997334</v>
      </c>
      <c r="AJ192" s="0" t="n">
        <v>165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48)</f>
        <v>48</v>
      </c>
      <c r="B193" s="0" t="n">
        <v>26997337</v>
      </c>
      <c r="C193" s="0" t="n">
        <v>26997333</v>
      </c>
      <c r="D193" s="0" t="n">
        <v>21518261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686</v>
      </c>
      <c r="J193" s="0" t="s">
        <v>687</v>
      </c>
      <c r="K193" s="0" t="s">
        <v>688</v>
      </c>
      <c r="L193" s="0" t="n">
        <v>1348</v>
      </c>
      <c r="N193" s="0" t="n">
        <v>1009</v>
      </c>
      <c r="O193" s="0" t="s">
        <v>141</v>
      </c>
      <c r="P193" s="0" t="s">
        <v>141</v>
      </c>
      <c r="Q193" s="0" t="n">
        <v>1000</v>
      </c>
      <c r="X193" s="0" t="n">
        <v>10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G193" s="0" t="n">
        <v>100</v>
      </c>
      <c r="AH193" s="0" t="n">
        <v>2</v>
      </c>
      <c r="AI193" s="0" t="n">
        <v>26997335</v>
      </c>
      <c r="AJ193" s="0" t="n">
        <v>166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49)</f>
        <v>49</v>
      </c>
      <c r="B194" s="0" t="n">
        <v>26997341</v>
      </c>
      <c r="C194" s="0" t="n">
        <v>26997338</v>
      </c>
      <c r="D194" s="0" t="n">
        <v>121548</v>
      </c>
      <c r="E194" s="0" t="n">
        <v>1</v>
      </c>
      <c r="F194" s="0" t="n">
        <v>1</v>
      </c>
      <c r="G194" s="0" t="n">
        <v>1</v>
      </c>
      <c r="H194" s="0" t="n">
        <v>1</v>
      </c>
      <c r="I194" s="0" t="s">
        <v>266</v>
      </c>
      <c r="K194" s="0" t="s">
        <v>548</v>
      </c>
      <c r="L194" s="0" t="n">
        <v>608254</v>
      </c>
      <c r="N194" s="0" t="n">
        <v>1013</v>
      </c>
      <c r="O194" s="0" t="s">
        <v>549</v>
      </c>
      <c r="P194" s="0" t="s">
        <v>549</v>
      </c>
      <c r="Q194" s="0" t="n">
        <v>1</v>
      </c>
      <c r="X194" s="0" t="n">
        <v>0.024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2</v>
      </c>
      <c r="AG194" s="0" t="n">
        <v>0.024</v>
      </c>
      <c r="AH194" s="0" t="n">
        <v>2</v>
      </c>
      <c r="AI194" s="0" t="n">
        <v>26997339</v>
      </c>
      <c r="AJ194" s="0" t="n">
        <v>167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49)</f>
        <v>49</v>
      </c>
      <c r="B195" s="0" t="n">
        <v>26997342</v>
      </c>
      <c r="C195" s="0" t="n">
        <v>26997338</v>
      </c>
      <c r="D195" s="0" t="n">
        <v>1467629</v>
      </c>
      <c r="E195" s="0" t="n">
        <v>1</v>
      </c>
      <c r="F195" s="0" t="n">
        <v>1</v>
      </c>
      <c r="G195" s="0" t="n">
        <v>1</v>
      </c>
      <c r="H195" s="0" t="n">
        <v>2</v>
      </c>
      <c r="I195" s="0" t="s">
        <v>689</v>
      </c>
      <c r="J195" s="0" t="s">
        <v>690</v>
      </c>
      <c r="K195" s="0" t="s">
        <v>691</v>
      </c>
      <c r="L195" s="0" t="n">
        <v>1480</v>
      </c>
      <c r="N195" s="0" t="n">
        <v>1013</v>
      </c>
      <c r="O195" s="0" t="s">
        <v>692</v>
      </c>
      <c r="P195" s="0" t="s">
        <v>693</v>
      </c>
      <c r="Q195" s="0" t="n">
        <v>1</v>
      </c>
      <c r="X195" s="0" t="n">
        <v>0.024</v>
      </c>
      <c r="Y195" s="0" t="n">
        <v>0</v>
      </c>
      <c r="Z195" s="0" t="n">
        <v>125.7</v>
      </c>
      <c r="AA195" s="0" t="n">
        <v>13.5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024</v>
      </c>
      <c r="AH195" s="0" t="n">
        <v>2</v>
      </c>
      <c r="AI195" s="0" t="n">
        <v>26997340</v>
      </c>
      <c r="AJ195" s="0" t="n">
        <v>168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36:32Z</dcterms:created>
  <dc:creator>Денисова Наталья Николаевна</dc:creator>
  <dc:description/>
  <dc:language>en-US</dc:language>
  <cp:lastModifiedBy>Денисова Наталья Николаевна</cp:lastModifiedBy>
  <cp:lastPrinted>2017-01-12T07:25:15Z</cp:lastPrinted>
  <dcterms:modified xsi:type="dcterms:W3CDTF">2017-01-24T05:37:06Z</dcterms:modified>
  <cp:revision>0</cp:revision>
  <dc:subject/>
  <dc:title/>
</cp:coreProperties>
</file>