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Расчет стоимости ресурсов_1" sheetId="5" state="visible" r:id="rId6"/>
    <sheet name="Source" sheetId="6" state="visible" r:id="rId7"/>
    <sheet name="SourceObSm" sheetId="7" state="visible" r:id="rId8"/>
    <sheet name="SmtRes" sheetId="8" state="visible" r:id="rId9"/>
    <sheet name="EtalonRes" sheetId="9" state="visible" r:id="rId10"/>
  </sheets>
  <externalReferences>
    <externalReference r:id="rId11"/>
  </externalReferences>
  <definedNames>
    <definedName function="false" hidden="false" localSheetId="3" name="_xlnm.Print_Area" vbProcedure="false">'Дефектная ведомость'!$A$1:$E$47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76</definedName>
    <definedName function="false" hidden="false" localSheetId="2" name="_xlnm.Print_Titles" vbProcedure="false">'Расчет стоимости ресурсов'!$4:$7</definedName>
    <definedName function="false" hidden="false" localSheetId="4" name="_xlnm.Print_Area" vbProcedure="false">'Расчет стоимости ресурсов_1'!$A$1:$F$76</definedName>
    <definedName function="false" hidden="false" localSheetId="4" name="_xlnm.Print_Titles" vbProcedure="false">'Расчет стоимости ресурсов_1'!$4:$7</definedName>
    <definedName function="false" hidden="false" localSheetId="0" name="_xlnm.Print_Area" vbProcedure="false">'Смета в текущих ценах(14гр'!$A$1:$N$274</definedName>
    <definedName function="false" hidden="false" localSheetId="0" name="_xlnm.Print_Titles" vbProcedure="false">'Смета в текущих ценах(14гр'!$17: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668">
  <si>
    <t xml:space="preserve">Приложение № 2 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</t>
  </si>
  <si>
    <t xml:space="preserve">На Ремонт кровли корпуса № 20 в осях 1-12 / А-К</t>
  </si>
  <si>
    <t xml:space="preserve">Строительные работы </t>
  </si>
  <si>
    <t xml:space="preserve">тыс. руб.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t xml:space="preserve">Ремонт кровли по фонарям</t>
  </si>
  <si>
    <r>
      <rPr>
        <b val="true"/>
        <sz val="11"/>
        <color rgb="FF003300"/>
        <rFont val="Times New Roman"/>
        <family val="1"/>
        <charset val="204"/>
      </rPr>
      <t xml:space="preserve">Разборка покрытий кровель из волнистых и полуволнистых асбестоцементных листов
</t>
    </r>
    <r>
      <rPr>
        <i val="true"/>
        <sz val="10"/>
        <color rgb="FF003300"/>
        <rFont val="Times New Roman"/>
        <family val="1"/>
        <charset val="204"/>
      </rPr>
      <t xml:space="preserve">К=НР=110; СП=70</t>
    </r>
  </si>
  <si>
    <t xml:space="preserve"> </t>
  </si>
  <si>
    <t xml:space="preserve">Накладные расходы</t>
  </si>
  <si>
    <t xml:space="preserve">Сметная прибыль</t>
  </si>
  <si>
    <t xml:space="preserve">Итого с НР и СП</t>
  </si>
  <si>
    <r>
      <rPr>
        <b val="true"/>
        <sz val="11"/>
        <color rgb="FF003300"/>
        <rFont val="Times New Roman"/>
        <family val="1"/>
        <charset val="204"/>
      </rPr>
      <t xml:space="preserve">Разборка каркаса из досок
</t>
    </r>
    <r>
      <rPr>
        <i val="true"/>
        <sz val="10"/>
        <color rgb="FF003300"/>
        <rFont val="Times New Roman"/>
        <family val="1"/>
        <charset val="204"/>
      </rPr>
      <t xml:space="preserve">К=(ЭММ, ЗПМ, ОЗП, ТЗ, ТЗМ)*0,8; НР=118; СП=63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8
</t>
    </r>
    <r>
      <rPr>
        <i val="true"/>
        <sz val="10"/>
        <rFont val="Times New Roman"/>
        <family val="1"/>
        <charset val="204"/>
      </rPr>
      <t xml:space="preserve">к норм. расх. *0,8</t>
    </r>
  </si>
  <si>
    <r>
      <rPr>
        <i val="true"/>
        <sz val="11"/>
        <rFont val="Times New Roman"/>
        <family val="1"/>
        <charset val="204"/>
      </rPr>
      <t xml:space="preserve">Дрели электрические
</t>
    </r>
    <r>
      <rPr>
        <i val="true"/>
        <sz val="10"/>
        <rFont val="Times New Roman"/>
        <family val="1"/>
        <charset val="204"/>
      </rPr>
      <t xml:space="preserve">к норм. расх. *0,8</t>
    </r>
  </si>
  <si>
    <r>
      <rPr>
        <i val="true"/>
        <sz val="11"/>
        <rFont val="Times New Roman"/>
        <family val="1"/>
        <charset val="204"/>
      </rPr>
      <t xml:space="preserve">Пила с карбюраторным двигателем
</t>
    </r>
    <r>
      <rPr>
        <i val="true"/>
        <sz val="10"/>
        <rFont val="Times New Roman"/>
        <family val="1"/>
        <charset val="204"/>
      </rPr>
      <t xml:space="preserve">к норм. расх. *0,8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0,8</t>
    </r>
  </si>
  <si>
    <r>
      <rPr>
        <b val="true"/>
        <sz val="11"/>
        <color rgb="FF003300"/>
        <rFont val="Times New Roman"/>
        <family val="1"/>
        <charset val="204"/>
      </rPr>
      <t xml:space="preserve">Монтаж кровельного покрытия из профилированного листа при высоте здания до 25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1; СП=72,2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2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Краны козловые при работе на монтаже технологического оборудования 32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Краны на гусеничном ходу при работе на других видах строительства 40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Домкраты гидравлические грузоподъемностью 63-100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Аппарат для газовой сварки и резки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реобразователи сварочные с номинальным сварочным током 315-500 А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Электрические печи для сушки сварочных материалов с регулированием температуры в пределах от 80 °С до 500 °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Дрели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Резка стального профилированного настил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1; СП=72,2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Машины шлифовальные угловы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ароизоляции оклеечной в один слой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08; СП=55,2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8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Котлы битумные передвижные 400 л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тепление покрытий плитами из минеральной ваты или перлита на битумной мастике в один слой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08; СП=55,2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9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тепление покрытий плитами на каждый последующий слой добавлять к расценке 12-01-013-03
</t>
    </r>
    <r>
      <rPr>
        <i val="true"/>
        <sz val="10"/>
        <color rgb="FF003300"/>
        <rFont val="Times New Roman"/>
        <family val="1"/>
        <charset val="204"/>
      </rPr>
      <t xml:space="preserve">К=МАТ*2; (ЭММ, ЗПМ, ТЗМ)*2*1,25; (ОЗП, ТЗ)*2*1,15; НР=108; СП=55,2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9
</t>
    </r>
    <r>
      <rPr>
        <i val="true"/>
        <sz val="10"/>
        <rFont val="Times New Roman"/>
        <family val="1"/>
        <charset val="204"/>
      </rPr>
      <t xml:space="preserve">к норм. расх. *2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2*1,25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2*1,25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2*1,2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2*1,25</t>
    </r>
  </si>
  <si>
    <r>
      <rPr>
        <i val="true"/>
        <sz val="11"/>
        <rFont val="Times New Roman"/>
        <family val="1"/>
        <charset val="204"/>
      </rPr>
      <t xml:space="preserve">Кровельный крепёж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Дюбель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Саморез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Минплита Изоруф В 40 мм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металлического каркаса из уголка под фонарный свес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1; СП=72,2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фонарного свес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06,2; СП=53,5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Пила дисковая электрическая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днослойной кровли и примыканий  из полимерного рулонного материала.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08; СП=55,25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Горелки газопламенны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Станок сверлильный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Станки длягнутья ручны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Смена мелких покрытий из листовой стали в кровлях из рулонных и штучных материалов карнизных свесов
</t>
    </r>
    <r>
      <rPr>
        <i val="true"/>
        <sz val="10"/>
        <color rgb="FF003300"/>
        <rFont val="Times New Roman"/>
        <family val="1"/>
        <charset val="204"/>
      </rPr>
      <t xml:space="preserve">К=НР=83; СП=65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  строительный   с   погрузкой   экскаваторами емкостью ковша до 0,5мЗ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Ремонт кровли по фермам</t>
  </si>
  <si>
    <r>
      <rPr>
        <b val="true"/>
        <sz val="11"/>
        <color rgb="FF003300"/>
        <rFont val="Times New Roman"/>
        <family val="1"/>
        <charset val="204"/>
      </rPr>
      <t xml:space="preserve">Разборка покрытий примыканий кровель из рулонных материалов
</t>
    </r>
    <r>
      <rPr>
        <i val="true"/>
        <sz val="10"/>
        <color rgb="FF003300"/>
        <rFont val="Times New Roman"/>
        <family val="1"/>
        <charset val="204"/>
      </rPr>
      <t xml:space="preserve">К=НР=110; СП=70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каркаса примыканий парапет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06,2; СП=53,55</t>
    </r>
  </si>
  <si>
    <r>
      <rPr>
        <b val="true"/>
        <sz val="11"/>
        <color rgb="FF003300"/>
        <rFont val="Times New Roman"/>
        <family val="1"/>
        <charset val="204"/>
      </rPr>
      <t xml:space="preserve">Демонтаж воронок водосточных
</t>
    </r>
    <r>
      <rPr>
        <i val="true"/>
        <sz val="10"/>
        <color rgb="FF003300"/>
        <rFont val="Times New Roman"/>
        <family val="1"/>
        <charset val="204"/>
      </rPr>
      <t xml:space="preserve">К=(ЭММ, ЗПМ, ОЗП, ТЗ, ТЗМ)*0,8; НР=128; СП=83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1
</t>
    </r>
    <r>
      <rPr>
        <i val="true"/>
        <sz val="10"/>
        <rFont val="Times New Roman"/>
        <family val="1"/>
        <charset val="204"/>
      </rPr>
      <t xml:space="preserve">к норм. расх. *0,8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воронок водосточны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115,2; СП=70,55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1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Ремонт кирпичной кладки стен отдельными местами
</t>
    </r>
    <r>
      <rPr>
        <i val="true"/>
        <sz val="10"/>
        <color rgb="FF003300"/>
        <rFont val="Times New Roman"/>
        <family val="1"/>
        <charset val="204"/>
      </rPr>
      <t xml:space="preserve">К=НР=86; СП=70</t>
    </r>
  </si>
  <si>
    <t xml:space="preserve">Итого по смете</t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помещение 1113 кровля вариант2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Ремонт кровли фонаря в осях (3-12)(Д-Е); (И-К)</t>
  </si>
  <si>
    <t xml:space="preserve">Материальные ресурсы (неучтенные)</t>
  </si>
  <si>
    <t xml:space="preserve">Саморез</t>
  </si>
  <si>
    <t xml:space="preserve">ШТ</t>
  </si>
  <si>
    <t xml:space="preserve">Дюбель</t>
  </si>
  <si>
    <t xml:space="preserve">Кровельный крепёж</t>
  </si>
  <si>
    <t xml:space="preserve">Ветошь</t>
  </si>
  <si>
    <t xml:space="preserve">Краевой герметик</t>
  </si>
  <si>
    <t xml:space="preserve">шт.</t>
  </si>
  <si>
    <t xml:space="preserve">Шуруп кровельный 4,8*29</t>
  </si>
  <si>
    <t xml:space="preserve">Краевая полоса</t>
  </si>
  <si>
    <t xml:space="preserve">м</t>
  </si>
  <si>
    <t xml:space="preserve">Монтажный клей</t>
  </si>
  <si>
    <t xml:space="preserve">л</t>
  </si>
  <si>
    <t xml:space="preserve">Праймер</t>
  </si>
  <si>
    <t xml:space="preserve">Очиститель</t>
  </si>
  <si>
    <t xml:space="preserve">Дюбель гвоздь потай 8*160</t>
  </si>
  <si>
    <t xml:space="preserve">Рейка металлическая</t>
  </si>
  <si>
    <t xml:space="preserve">Полоса из невулканизированной резины</t>
  </si>
  <si>
    <t xml:space="preserve">ЭПДМ формфлэш</t>
  </si>
  <si>
    <t xml:space="preserve">Мембрана ЭПДМ</t>
  </si>
  <si>
    <t xml:space="preserve">м2</t>
  </si>
  <si>
    <t xml:space="preserve">101-0324</t>
  </si>
  <si>
    <t xml:space="preserve">Кислород технический газообразный</t>
  </si>
  <si>
    <t xml:space="preserve">м3</t>
  </si>
  <si>
    <t xml:space="preserve">101-0594</t>
  </si>
  <si>
    <t xml:space="preserve">Мастика</t>
  </si>
  <si>
    <t xml:space="preserve">т</t>
  </si>
  <si>
    <t xml:space="preserve">101-0782</t>
  </si>
  <si>
    <t xml:space="preserve">Анкер-клин</t>
  </si>
  <si>
    <t xml:space="preserve">101-0797</t>
  </si>
  <si>
    <t xml:space="preserve">Проволока горячекатаная в мотках, диаметром 6,3-6,5 мм</t>
  </si>
  <si>
    <t xml:space="preserve">101-0856</t>
  </si>
  <si>
    <t xml:space="preserve">Пленка полиэтиленовая</t>
  </si>
  <si>
    <t xml:space="preserve">101-1513</t>
  </si>
  <si>
    <t xml:space="preserve">Электроды диаметром 4 мм Э42</t>
  </si>
  <si>
    <t xml:space="preserve">101-1714</t>
  </si>
  <si>
    <t xml:space="preserve">Болты с гайками и шайбами строительные</t>
  </si>
  <si>
    <t xml:space="preserve">101-1805</t>
  </si>
  <si>
    <t xml:space="preserve">Гвозди строительные</t>
  </si>
  <si>
    <t xml:space="preserve">101-1875</t>
  </si>
  <si>
    <t xml:space="preserve">Сталь листовая оцинкованная</t>
  </si>
  <si>
    <t xml:space="preserve">101-2278</t>
  </si>
  <si>
    <t xml:space="preserve">Пропан-бутан, смесь техническая</t>
  </si>
  <si>
    <t xml:space="preserve">кг</t>
  </si>
  <si>
    <t xml:space="preserve">101-2467</t>
  </si>
  <si>
    <t xml:space="preserve">Растворитель марки Р-4</t>
  </si>
  <si>
    <t xml:space="preserve">101-9910</t>
  </si>
  <si>
    <t xml:space="preserve">Стальной гнутый профиль (профилированный настил)</t>
  </si>
  <si>
    <t xml:space="preserve">102-0023</t>
  </si>
  <si>
    <t xml:space="preserve">Бруски обрезные хвойных пород длиной 4-6,5 м, шириной 75-150 мм, толщиной 40-75 мм, I сорта</t>
  </si>
  <si>
    <t xml:space="preserve">102-0048</t>
  </si>
  <si>
    <t xml:space="preserve">Брус 50*50</t>
  </si>
  <si>
    <t xml:space="preserve">102-0060</t>
  </si>
  <si>
    <t xml:space="preserve">Плита ОSВ</t>
  </si>
  <si>
    <t xml:space="preserve">104-0004</t>
  </si>
  <si>
    <t xml:space="preserve">Минплита Изоруф Н 60 мм</t>
  </si>
  <si>
    <t xml:space="preserve">Минплита Изоруф В 40 мм</t>
  </si>
  <si>
    <t xml:space="preserve">113-0021</t>
  </si>
  <si>
    <t xml:space="preserve">Грунтовка ГФ-021 красно-коричневая</t>
  </si>
  <si>
    <t xml:space="preserve">201-9002</t>
  </si>
  <si>
    <t xml:space="preserve">Уголок 32*32*4</t>
  </si>
  <si>
    <t xml:space="preserve">203-0367</t>
  </si>
  <si>
    <t xml:space="preserve">Анкерный болт</t>
  </si>
  <si>
    <t xml:space="preserve">Итого материальные ресурсы </t>
  </si>
  <si>
    <t xml:space="preserve">Локальная смета: Ремонт кровли корпуса №20 в осях  (1-9) (Г-Ж)</t>
  </si>
  <si>
    <t xml:space="preserve">301-3302</t>
  </si>
  <si>
    <t xml:space="preserve">Воронка водосточная</t>
  </si>
  <si>
    <t xml:space="preserve">402-0013</t>
  </si>
  <si>
    <t xml:space="preserve">Раствор готовый кладочный цементно-известковый марки 50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Итого по объекту: помещение 1113 кровля вариант2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помещение 1113 кровля вариант2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Ремонт кровли фонаря в осях (3-12)(Д-Е); (И-К)</t>
  </si>
  <si>
    <t xml:space="preserve">1</t>
  </si>
  <si>
    <t xml:space="preserve">46-04-008-4</t>
  </si>
  <si>
    <t xml:space="preserve">Разборка покрытий кровель из волнистых и полуволнистых асбестоцементных листов</t>
  </si>
  <si>
    <t xml:space="preserve">100 м2 покрытия</t>
  </si>
  <si>
    <t xml:space="preserve">ФЕР 46-04-008-4 пр.№31/пр от 30.01.2014 г.</t>
  </si>
  <si>
    <t xml:space="preserve">=110</t>
  </si>
  <si>
    <t xml:space="preserve">=70</t>
  </si>
  <si>
    <t xml:space="preserve">Общестроительные работы</t>
  </si>
  <si>
    <t xml:space="preserve">Реконструкция зданий и сооружений</t>
  </si>
  <si>
    <t xml:space="preserve">ФЕР-46</t>
  </si>
  <si>
    <t xml:space="preserve">*0,85</t>
  </si>
  <si>
    <t xml:space="preserve">2</t>
  </si>
  <si>
    <t xml:space="preserve">10-01-010-1</t>
  </si>
  <si>
    <t xml:space="preserve">Разборка каркаса из досок</t>
  </si>
  <si>
    <t xml:space="preserve">1 м3 древесины в конструкции</t>
  </si>
  <si>
    <t xml:space="preserve">ФЕР 10-01-010-1 пр.№31/пр от 30.01.2014 г.</t>
  </si>
  <si>
    <t xml:space="preserve">*0,8</t>
  </si>
  <si>
    <t xml:space="preserve">=118</t>
  </si>
  <si>
    <t xml:space="preserve">=63</t>
  </si>
  <si>
    <t xml:space="preserve">Деревянные конструкции</t>
  </si>
  <si>
    <t xml:space="preserve">ФЕР-10</t>
  </si>
  <si>
    <t xml:space="preserve">*0,9</t>
  </si>
  <si>
    <t xml:space="preserve">3</t>
  </si>
  <si>
    <t xml:space="preserve">09-04-002-1</t>
  </si>
  <si>
    <t xml:space="preserve">Монтаж кровельного покрытия из профилированного листа при высоте здания до 25 м</t>
  </si>
  <si>
    <t xml:space="preserve">ФЕР 09-04-002-1 пр.№31/пр от 30.01.2014 г.</t>
  </si>
  <si>
    <t xml:space="preserve">*1,25</t>
  </si>
  <si>
    <t xml:space="preserve">*1,15</t>
  </si>
  <si>
    <t xml:space="preserve">=81</t>
  </si>
  <si>
    <t xml:space="preserve">=72,25</t>
  </si>
  <si>
    <t xml:space="preserve">Металло-конструкции</t>
  </si>
  <si>
    <t xml:space="preserve">ФЕР-09</t>
  </si>
  <si>
    <t xml:space="preserve">4</t>
  </si>
  <si>
    <t xml:space="preserve">09-05-006-1</t>
  </si>
  <si>
    <t xml:space="preserve">Резка стального профилированного настила</t>
  </si>
  <si>
    <t xml:space="preserve">1 м реза</t>
  </si>
  <si>
    <t xml:space="preserve">ФЕР 09-05-006-1 пр.№31/пр от 30.01.2014 г.</t>
  </si>
  <si>
    <t xml:space="preserve">5</t>
  </si>
  <si>
    <t xml:space="preserve">12-01-015-1</t>
  </si>
  <si>
    <t xml:space="preserve">Устройство пароизоляции оклеечной в один слой</t>
  </si>
  <si>
    <t xml:space="preserve">100 м2 изолируемой поверхности</t>
  </si>
  <si>
    <t xml:space="preserve">ФЕР 12-01-015-1 пр.№31/пр от 30.01.2014 г.</t>
  </si>
  <si>
    <t xml:space="preserve">=108</t>
  </si>
  <si>
    <t xml:space="preserve">=55,25</t>
  </si>
  <si>
    <t xml:space="preserve">Кровли</t>
  </si>
  <si>
    <t xml:space="preserve">ФЕР-12</t>
  </si>
  <si>
    <t xml:space="preserve">6</t>
  </si>
  <si>
    <t xml:space="preserve">12-01-013-3</t>
  </si>
  <si>
    <t xml:space="preserve">Утепление покрытий плитами из минеральной ваты или перлита на битумной мастике в один слой</t>
  </si>
  <si>
    <t xml:space="preserve">100 м2 утепляемого покрытия</t>
  </si>
  <si>
    <t xml:space="preserve">ФЕР 12-01-013-3 пр.№31/пр от 30.01.2014 г.</t>
  </si>
  <si>
    <t xml:space="preserve">7</t>
  </si>
  <si>
    <t xml:space="preserve">12-01-013-4</t>
  </si>
  <si>
    <t xml:space="preserve">Утепление покрытий плитами на каждый последующий слой добавлять к расценке 12-01-013-03</t>
  </si>
  <si>
    <t xml:space="preserve">ФЕР 12-01-013-4 пр.№31/пр от 30.01.2014 г.</t>
  </si>
  <si>
    <t xml:space="preserve">*2</t>
  </si>
  <si>
    <t xml:space="preserve">*2*1,25</t>
  </si>
  <si>
    <t xml:space="preserve">*2*1,15</t>
  </si>
  <si>
    <t xml:space="preserve">9</t>
  </si>
  <si>
    <t xml:space="preserve">09-03-014-3</t>
  </si>
  <si>
    <t xml:space="preserve">Устройство металлического каркаса из уголка под фонарный свес</t>
  </si>
  <si>
    <t xml:space="preserve">1 т конструкций</t>
  </si>
  <si>
    <t xml:space="preserve">ФЕР 09-03-014-3 пр.№31/пр от 30.01.2014 г.</t>
  </si>
  <si>
    <t xml:space="preserve">10</t>
  </si>
  <si>
    <t xml:space="preserve">10-01-008-5</t>
  </si>
  <si>
    <t xml:space="preserve">Устройство фонарного свеса</t>
  </si>
  <si>
    <t xml:space="preserve">100 м2 стен, фронтонов (за вычетом проемов) и развернутых поверхностей карнизов</t>
  </si>
  <si>
    <t xml:space="preserve">ТЕР Респ. Марий Эл И2, 10-01-008-5 пр. №467 от 17.05.2012 г.</t>
  </si>
  <si>
    <t xml:space="preserve">=106,2</t>
  </si>
  <si>
    <t xml:space="preserve">=53,55</t>
  </si>
  <si>
    <t xml:space="preserve">11</t>
  </si>
  <si>
    <t xml:space="preserve">12-01-021-1</t>
  </si>
  <si>
    <t xml:space="preserve">Устройство однослойной кровли и примыканий  из полимерного рулонного материала.</t>
  </si>
  <si>
    <t xml:space="preserve">100 м2 кровли</t>
  </si>
  <si>
    <t xml:space="preserve">ТЕР Респ. Марий Эл И2, 12-01-021-1 пр. №467 от 17.05.2012 г.</t>
  </si>
  <si>
    <t xml:space="preserve">12</t>
  </si>
  <si>
    <t xml:space="preserve">58-19-3</t>
  </si>
  <si>
    <t xml:space="preserve">Смена мелких покрытий из листовой стали в кровлях из рулонных и штучных материалов карнизных свесов</t>
  </si>
  <si>
    <t xml:space="preserve">100 м покрытия</t>
  </si>
  <si>
    <t xml:space="preserve">ТЕРр Респ. Марий Эл И2, 58-19-3 пр. №467 от 17.05.2012 г.</t>
  </si>
  <si>
    <t xml:space="preserve">=83</t>
  </si>
  <si>
    <t xml:space="preserve">=65</t>
  </si>
  <si>
    <t xml:space="preserve">Ремонтно-строительные работы</t>
  </si>
  <si>
    <t xml:space="preserve">Крыши, кровля</t>
  </si>
  <si>
    <t xml:space="preserve">ФЕРр-58</t>
  </si>
  <si>
    <t xml:space="preserve">13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14</t>
  </si>
  <si>
    <t xml:space="preserve">311-01-148-1</t>
  </si>
  <si>
    <t xml:space="preserve">Погрузка: Мусор   строительный   с   погрузкой   экскаваторами емкостью ковша до 0,5мЗ</t>
  </si>
  <si>
    <t xml:space="preserve">ФССЦ ч.1, сб.311,гл.01,табл.148-1</t>
  </si>
  <si>
    <t xml:space="preserve">=85</t>
  </si>
  <si>
    <t xml:space="preserve">=48</t>
  </si>
  <si>
    <t xml:space="preserve">Погрузочно-разгрузочные работы</t>
  </si>
  <si>
    <t xml:space="preserve">ФССЦ а/п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ит 1</t>
  </si>
  <si>
    <t xml:space="preserve">Итого с к-1,15</t>
  </si>
  <si>
    <t xml:space="preserve">маш</t>
  </si>
  <si>
    <t xml:space="preserve">в т.ч. Эксплуатация  машин с к-1,15</t>
  </si>
  <si>
    <t xml:space="preserve">фот</t>
  </si>
  <si>
    <t xml:space="preserve">в т.ч. ФОТ с к-1,15</t>
  </si>
  <si>
    <t xml:space="preserve">нар</t>
  </si>
  <si>
    <t xml:space="preserve">в т.ч. Накладные расходы с к-1,15</t>
  </si>
  <si>
    <t xml:space="preserve">смп</t>
  </si>
  <si>
    <t xml:space="preserve">в т.ч. Сметная прибыль с к-1,15</t>
  </si>
  <si>
    <t xml:space="preserve">тра</t>
  </si>
  <si>
    <t xml:space="preserve">итого</t>
  </si>
  <si>
    <t xml:space="preserve">Итого по разделу</t>
  </si>
  <si>
    <t xml:space="preserve">ндс</t>
  </si>
  <si>
    <t xml:space="preserve">все</t>
  </si>
  <si>
    <t xml:space="preserve">Всего по разделу</t>
  </si>
  <si>
    <t xml:space="preserve">Ремонт кровли корпуса №20 в осях (1-9) (Г-Ж)</t>
  </si>
  <si>
    <t xml:space="preserve">Ремонт кровли корпуса №20 в осях  (1-9) (Г-Ж)</t>
  </si>
  <si>
    <t xml:space="preserve">46-04-008-01</t>
  </si>
  <si>
    <t xml:space="preserve">Разборка покрытий примыканий кровель из рулонных материалов</t>
  </si>
  <si>
    <t xml:space="preserve">ФЕР 46-04-008-1 пр.№31/пр от 30.01.2014 г.</t>
  </si>
  <si>
    <t xml:space="preserve">10-01-008-05</t>
  </si>
  <si>
    <t xml:space="preserve">Устройство каркаса примыканий парапета</t>
  </si>
  <si>
    <t xml:space="preserve">16-07-002-01</t>
  </si>
  <si>
    <t xml:space="preserve">Демонтаж воронок водосточных</t>
  </si>
  <si>
    <t xml:space="preserve">1 воронка</t>
  </si>
  <si>
    <t xml:space="preserve">ТЕР Респ. Марий Эл И2, 16-07-002-1 пр. №467 от 17.05.2012 г.</t>
  </si>
  <si>
    <t xml:space="preserve">=128</t>
  </si>
  <si>
    <t xml:space="preserve">Трубопроводы внутренние</t>
  </si>
  <si>
    <t xml:space="preserve">ФЕР-16</t>
  </si>
  <si>
    <t xml:space="preserve">Установка воронок водосточных</t>
  </si>
  <si>
    <t xml:space="preserve">=115,2</t>
  </si>
  <si>
    <t xml:space="preserve">=70,55</t>
  </si>
  <si>
    <t xml:space="preserve">53-16-1</t>
  </si>
  <si>
    <t xml:space="preserve">Ремонт кирпичной кладки стен отдельными местами</t>
  </si>
  <si>
    <t xml:space="preserve">1 м3 кладки</t>
  </si>
  <si>
    <t xml:space="preserve">ФЕРр 53-16-1 пр.№31/пр от 30.01.2014 г.</t>
  </si>
  <si>
    <t xml:space="preserve">=86</t>
  </si>
  <si>
    <t xml:space="preserve">Стены</t>
  </si>
  <si>
    <t xml:space="preserve">ФЕРр-53</t>
  </si>
  <si>
    <t xml:space="preserve">8</t>
  </si>
  <si>
    <t xml:space="preserve">Мат</t>
  </si>
  <si>
    <t xml:space="preserve">ит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20</t>
  </si>
  <si>
    <t xml:space="preserve">Рабочий строитель среднего разряда 2</t>
  </si>
  <si>
    <t xml:space="preserve">чел.-ч</t>
  </si>
  <si>
    <t xml:space="preserve">030403</t>
  </si>
  <si>
    <t xml:space="preserve">ФСЭМ 030403 пр.№31/пр от 30.01.2014 г.</t>
  </si>
  <si>
    <t xml:space="preserve">Лебедки электрические тяговым усилием 19,62 кН (2 т)</t>
  </si>
  <si>
    <t xml:space="preserve">маш.-ч</t>
  </si>
  <si>
    <t xml:space="preserve">1-1028</t>
  </si>
  <si>
    <t xml:space="preserve">Рабочий строитель среднего разряда 2,8</t>
  </si>
  <si>
    <t xml:space="preserve">330206</t>
  </si>
  <si>
    <t xml:space="preserve">ФСЭМ 330206 пр.№31/пр от 30.01.2014 г.</t>
  </si>
  <si>
    <t xml:space="preserve">Дрели электрические</t>
  </si>
  <si>
    <t xml:space="preserve">331601</t>
  </si>
  <si>
    <t xml:space="preserve">ФСЭМ 331601 пр.№31/пр от 30.01.2014 г.</t>
  </si>
  <si>
    <t xml:space="preserve">Пила с карбюраторным двигателем</t>
  </si>
  <si>
    <t xml:space="preserve">400001</t>
  </si>
  <si>
    <t xml:space="preserve">ФСЭМ 400001 пр.№31/пр от 30.01.2014 г.</t>
  </si>
  <si>
    <t xml:space="preserve">Автомобили бортовые, грузоподъемность до 5 т</t>
  </si>
  <si>
    <t xml:space="preserve">1-1032</t>
  </si>
  <si>
    <t xml:space="preserve">Рабочий строитель среднего разряда 3,2</t>
  </si>
  <si>
    <t xml:space="preserve">Затраты труда машинистов</t>
  </si>
  <si>
    <t xml:space="preserve">чел.час</t>
  </si>
  <si>
    <t xml:space="preserve">020403</t>
  </si>
  <si>
    <t xml:space="preserve">ФСЭМ 020403 пр.№31/пр от 30.01.2014 г.</t>
  </si>
  <si>
    <t xml:space="preserve">Краны козловые при работе на монтаже технологического оборудования 32 т</t>
  </si>
  <si>
    <t xml:space="preserve">021141</t>
  </si>
  <si>
    <t xml:space="preserve">ФСЭМ 021141 пр.№31/пр от 30.01.2014 г.</t>
  </si>
  <si>
    <t xml:space="preserve">Краны на автомобильном ходу при работе на других видах строительства 10 т</t>
  </si>
  <si>
    <t xml:space="preserve">021245</t>
  </si>
  <si>
    <t xml:space="preserve">ФСЭМ 021245 пр.№31/пр от 30.01.2014 г.</t>
  </si>
  <si>
    <t xml:space="preserve">Краны на гусеничном ходу при работе на других видах строительства 40 т</t>
  </si>
  <si>
    <t xml:space="preserve">030203</t>
  </si>
  <si>
    <t xml:space="preserve">ФСЭМ 030203 пр.№31/пр от 30.01.2014 г.</t>
  </si>
  <si>
    <t xml:space="preserve">Домкраты гидравлические грузоподъемностью 63-100 т</t>
  </si>
  <si>
    <t xml:space="preserve">040504</t>
  </si>
  <si>
    <t xml:space="preserve">ФСЭМ 040504 пр.№31/пр от 30.01.2014 г.</t>
  </si>
  <si>
    <t xml:space="preserve">Аппарат для газовой сварки и резки</t>
  </si>
  <si>
    <t xml:space="preserve">041000</t>
  </si>
  <si>
    <t xml:space="preserve">ФСЭМ 041000 пр.№31/пр от 30.01.2014 г.</t>
  </si>
  <si>
    <t xml:space="preserve">Преобразователи сварочные с номинальным сварочным током 315-500 А</t>
  </si>
  <si>
    <t xml:space="preserve">041400</t>
  </si>
  <si>
    <t xml:space="preserve">ФСЭМ 041400 пр.№31/пр от 30.01.2014 г.</t>
  </si>
  <si>
    <t xml:space="preserve">Электрические печи для сушки сварочных материалов с регулированием температуры в пределах от 80 °С до 500 °С</t>
  </si>
  <si>
    <t xml:space="preserve">ФССЦ 101-0324 пр.№31/пр от 30.01.2014 г.</t>
  </si>
  <si>
    <t xml:space="preserve">ФССЦ 101-0797 пр.№31/пр от 30.01.2014 г.</t>
  </si>
  <si>
    <t xml:space="preserve">ФССЦ 101-1513 пр.№31/пр от 30.01.2014 г.</t>
  </si>
  <si>
    <t xml:space="preserve">ФССЦ 101-1714 пр.№31/пр от 30.01.2014 г.</t>
  </si>
  <si>
    <t xml:space="preserve">ФССЦ 101-2278 пр.№31/пр от 30.01.2014 г.</t>
  </si>
  <si>
    <t xml:space="preserve">ФССЦ 101-2467 пр.№31/пр от 30.01.2014 г.</t>
  </si>
  <si>
    <t xml:space="preserve">ФССЦ 101-9910 пр.№31/пр от 30.01.2014 г.</t>
  </si>
  <si>
    <t xml:space="preserve">ФССЦ 102-0023 пр.№31/пр от 30.01.2014 г.</t>
  </si>
  <si>
    <t xml:space="preserve">ФССЦ 113-0021 пр.№31/пр от 30.01.2014 г.</t>
  </si>
  <si>
    <t xml:space="preserve">1-1034</t>
  </si>
  <si>
    <t xml:space="preserve">Рабочий строитель среднего разряда 3,4</t>
  </si>
  <si>
    <t xml:space="preserve">330302</t>
  </si>
  <si>
    <t xml:space="preserve">ФСЭМ 330302 пр.№31/пр от 30.01.2014 г.</t>
  </si>
  <si>
    <t xml:space="preserve">Машины шлифовальные угловые</t>
  </si>
  <si>
    <t xml:space="preserve">1-1038</t>
  </si>
  <si>
    <t xml:space="preserve">Рабочий строитель среднего разряда 3,8</t>
  </si>
  <si>
    <t xml:space="preserve">020129</t>
  </si>
  <si>
    <t xml:space="preserve">ФСЭМ 020129 пр.№31/пр от 30.01.2014 г.</t>
  </si>
  <si>
    <t xml:space="preserve">Краны башенные при работе на других видах строительства 8 т</t>
  </si>
  <si>
    <t xml:space="preserve">121011</t>
  </si>
  <si>
    <t xml:space="preserve">ФСЭМ 121011 пр.№31/пр от 30.01.2014 г.</t>
  </si>
  <si>
    <t xml:space="preserve">Котлы битумные передвижные 400 л</t>
  </si>
  <si>
    <t xml:space="preserve">ФССЦ 101-0594 пр.№31/пр от 30.01.2014 г.</t>
  </si>
  <si>
    <t xml:space="preserve">ФССЦ 101-0856 пр.№31/пр от 30.01.2014 г.</t>
  </si>
  <si>
    <t xml:space="preserve">1-1039</t>
  </si>
  <si>
    <t xml:space="preserve">Рабочий строитель среднего разряда 3,9</t>
  </si>
  <si>
    <t xml:space="preserve">ФССЦ 104-0004 пр.№31/пр от 30.01.2014 г.</t>
  </si>
  <si>
    <t xml:space="preserve">ФССЦ 101-1805 пр.№31/пр от 30.01.2014 г.</t>
  </si>
  <si>
    <t xml:space="preserve">ФССЦ 201-9002 пр.№31/пр от 30.01.2014 г.</t>
  </si>
  <si>
    <t xml:space="preserve">1-1030-12</t>
  </si>
  <si>
    <t xml:space="preserve">Рабочий строитель среднего разряда 3</t>
  </si>
  <si>
    <t xml:space="preserve">331531</t>
  </si>
  <si>
    <t xml:space="preserve">ТСЭМ Респ. Марий Эл И2, 331531 пр. №467 от 17.05.2012 г.</t>
  </si>
  <si>
    <t xml:space="preserve">Пила дисковая электрическая</t>
  </si>
  <si>
    <t xml:space="preserve">маш.-ч.</t>
  </si>
  <si>
    <t xml:space="preserve">ТССЦ Респ. Марий Эл И2, 101-1805 пр. №467 от 17.05.2012 г.</t>
  </si>
  <si>
    <t xml:space="preserve">ТССЦ Респ. Марий Эл И2, 102-0048 пр. №467 от 17.05.2012 г.</t>
  </si>
  <si>
    <t xml:space="preserve">ТССЦ Респ. Марий Эл И2, 102-0060 пр. №467 от 17.05.2012 г.</t>
  </si>
  <si>
    <t xml:space="preserve">ТССЦ Респ. Марий Эл И2, 203-0367 пр. №467 от 17.05.2012 г.</t>
  </si>
  <si>
    <t xml:space="preserve">1-1034-12</t>
  </si>
  <si>
    <t xml:space="preserve">ТСЭМ Респ. Марий Эл И2, 020129 пр. №467 от 17.05.2012 г.</t>
  </si>
  <si>
    <t xml:space="preserve">Краны на автомобильном ходу при работе на других видах строительства</t>
  </si>
  <si>
    <t xml:space="preserve">150401</t>
  </si>
  <si>
    <t xml:space="preserve">Горелки газопламенные</t>
  </si>
  <si>
    <t xml:space="preserve">ТСЭМ Респ. Марий Эл И2, 330206 пр. №467 от 17.05.2012 г.</t>
  </si>
  <si>
    <t xml:space="preserve">331002</t>
  </si>
  <si>
    <t xml:space="preserve">ТСЭМ Респ. Марий Эл И2, 331002 пр. №467 от 17.05.2012 г.</t>
  </si>
  <si>
    <t xml:space="preserve">Станок сверлильный</t>
  </si>
  <si>
    <t xml:space="preserve">331451</t>
  </si>
  <si>
    <t xml:space="preserve">ТСЭМ Респ. Марий Эл И2, 331451 пр. №467 от 17.05.2012 г.</t>
  </si>
  <si>
    <t xml:space="preserve">Перфораторы электрические</t>
  </si>
  <si>
    <t xml:space="preserve">360202</t>
  </si>
  <si>
    <t xml:space="preserve">Станки длягнутья ручные</t>
  </si>
  <si>
    <t xml:space="preserve">1-1025-12</t>
  </si>
  <si>
    <t xml:space="preserve">Рабочий строитель среднего разряда 2,5</t>
  </si>
  <si>
    <t xml:space="preserve">030954</t>
  </si>
  <si>
    <t xml:space="preserve">ТСЭМ Респ. Марий Эл И2, 030954 пр. №467 от 17.05.2012 г.</t>
  </si>
  <si>
    <t xml:space="preserve">Подъемники грузоподъемностью до 500 кг одномачтовые, высота подъема 45 м</t>
  </si>
  <si>
    <t xml:space="preserve">ТССЦ Респ. Марий Эл И2, 101-0782 пр. №467 от 17.05.2012 г.</t>
  </si>
  <si>
    <t xml:space="preserve">ТССЦ Респ. Марий Эл И2, 101-1875 пр. №467 от 17.05.2012 г.</t>
  </si>
  <si>
    <t xml:space="preserve">509-9900</t>
  </si>
  <si>
    <t xml:space="preserve">ТССЦ Респ. Марий Эл И2, 509-9900 пр. №467 от 17.05.2012 г.</t>
  </si>
  <si>
    <t xml:space="preserve">Строительный мусор</t>
  </si>
  <si>
    <t xml:space="preserve">автомобиль-самосвал-10 т</t>
  </si>
  <si>
    <t xml:space="preserve">060248</t>
  </si>
  <si>
    <t xml:space="preserve">ЦЭМ  сб.06,поз.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маш.ч</t>
  </si>
  <si>
    <t xml:space="preserve">МАШ.Ч</t>
  </si>
  <si>
    <t xml:space="preserve">1-1041-12</t>
  </si>
  <si>
    <t xml:space="preserve">Рабочий строитель среднего разряда 4,1</t>
  </si>
  <si>
    <t xml:space="preserve">ТССЦ Респ. Марий Эл И2, 301-3302 пр. №467 от 17.05.2012 г.</t>
  </si>
  <si>
    <t xml:space="preserve">1-1023</t>
  </si>
  <si>
    <t xml:space="preserve">Рабочий строитель среднего разряда 2,3</t>
  </si>
  <si>
    <t xml:space="preserve">ФСЭМ 030954 пр.№31/пр от 30.01.2014 г.</t>
  </si>
  <si>
    <t xml:space="preserve">ФССЦ 402-0013 пр.№31/пр от 30.01.2014 г.</t>
  </si>
  <si>
    <t xml:space="preserve">ФССЦ 404-0005 пр.№31/пр от 30.01.2014 г.</t>
  </si>
  <si>
    <t xml:space="preserve">101-0783</t>
  </si>
  <si>
    <t xml:space="preserve">ФССЦ 101-0783 пр.№31/пр от 30.01.2014 г.</t>
  </si>
  <si>
    <t xml:space="preserve">Поковки из квадратных заготовок, масса 2,825 кг</t>
  </si>
  <si>
    <t xml:space="preserve">101-1591</t>
  </si>
  <si>
    <t xml:space="preserve">ФССЦ 101-1591 пр.№31/пр от 30.01.2014 г.</t>
  </si>
  <si>
    <t xml:space="preserve">Смола каменноугольная для дорожного строительства</t>
  </si>
  <si>
    <t xml:space="preserve">101-1742</t>
  </si>
  <si>
    <t xml:space="preserve">ФССЦ 101-1742 пр.№31/пр от 30.01.2014 г.</t>
  </si>
  <si>
    <t xml:space="preserve">Толь с крупнозернистой посыпкой гидроизоляционный марки ТГ-350</t>
  </si>
  <si>
    <t xml:space="preserve">102-0028</t>
  </si>
  <si>
    <t xml:space="preserve">ФССЦ 102-0028 пр.№31/пр от 30.01.2014 г.</t>
  </si>
  <si>
    <t xml:space="preserve">Бруски обрезные хвойных пород длиной 4-6,5 м, шириной 75-150 мм, толщиной 100, 125 мм, II сорта</t>
  </si>
  <si>
    <t xml:space="preserve">ФССЦ 102-0060 пр.№31/пр от 30.01.2014 г.</t>
  </si>
  <si>
    <t xml:space="preserve">Доски обрезные хвойных пород длиной 4-6,5 м, шириной 75-150 мм, толщиной 44 мм и более, II сорта</t>
  </si>
  <si>
    <t xml:space="preserve">102-0077</t>
  </si>
  <si>
    <t xml:space="preserve">ФССЦ 102-0077 пр.№31/пр от 30.01.2014 г.</t>
  </si>
  <si>
    <t xml:space="preserve">Доски необрезные хвойных пород длиной 4-6,5 м, все ширины, толщиной 32-40 мм, III сорта</t>
  </si>
  <si>
    <t xml:space="preserve">113-1777</t>
  </si>
  <si>
    <t xml:space="preserve">ФССЦ 113-1777 пр.№31/пр от 30.01.2014 г.</t>
  </si>
  <si>
    <t xml:space="preserve">Паста антисептическая</t>
  </si>
  <si>
    <t xml:space="preserve">101-0309</t>
  </si>
  <si>
    <t xml:space="preserve">ФССЦ 101-0309 пр.№31/пр от 30.01.2014 г.</t>
  </si>
  <si>
    <t xml:space="preserve">Канаты пеньковые пропитанные</t>
  </si>
  <si>
    <t xml:space="preserve">101-1019</t>
  </si>
  <si>
    <t xml:space="preserve">ФССЦ 101-1019 пр.№31/пр от 30.01.2014 г.</t>
  </si>
  <si>
    <t xml:space="preserve">Швеллеры № 40 из стали марки Ст0</t>
  </si>
  <si>
    <t xml:space="preserve">101-9911</t>
  </si>
  <si>
    <t xml:space="preserve">ФССЦ 101-9911 пр.№31/пр от 30.01.2014 г.</t>
  </si>
  <si>
    <t xml:space="preserve">Крепежные детали для крепления профилированного настила к несущим конструкциям</t>
  </si>
  <si>
    <t xml:space="preserve">201-0756</t>
  </si>
  <si>
    <t xml:space="preserve">ФССЦ 201-0756 пр.№31/пр от 30.01.2014 г.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508-0097</t>
  </si>
  <si>
    <t xml:space="preserve">ФССЦ 508-0097 пр.№31/пр от 30.01.2014 г.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10 м</t>
  </si>
  <si>
    <t xml:space="preserve">101-0078</t>
  </si>
  <si>
    <t xml:space="preserve">ФССЦ 101-0078 пр.№31/пр от 30.01.2014 г.</t>
  </si>
  <si>
    <t xml:space="preserve">Битумы нефтяные строительные кровельные марки БНК-45/190, БНК-45/180</t>
  </si>
  <si>
    <t xml:space="preserve">101-0322</t>
  </si>
  <si>
    <t xml:space="preserve">ФССЦ 101-0322 пр.№31/пр от 30.01.2014 г.</t>
  </si>
  <si>
    <t xml:space="preserve">Керосин для технических целей марок КТ-1, КТ-2</t>
  </si>
  <si>
    <t xml:space="preserve">Мастика битумная кровельная горячая</t>
  </si>
  <si>
    <t xml:space="preserve">Рубероид кровельный с пылевидной посыпкой марки РКП-350б</t>
  </si>
  <si>
    <t xml:space="preserve">Плиты из минеральной ваты на синтетическом связующем М-125 (ГОСТ 9573-96)</t>
  </si>
  <si>
    <t xml:space="preserve">Конструкции стальные</t>
  </si>
  <si>
    <t xml:space="preserve">ТСЭМ Респ. Марий Эл И2, 400001 пр. №467 от 17.05.2012 г.</t>
  </si>
  <si>
    <t xml:space="preserve">Доски обрезные хвойных пород длиной 4-6,5 м, шириной 75-150, мм толщиной 19-22 мм, II сорта</t>
  </si>
  <si>
    <t xml:space="preserve">Обшивка наружная и внутренняя из древесины тип 0-1; 0-2; 0-3 толщиной 13 мм, шириной без гребня от 70 до 90 мм</t>
  </si>
  <si>
    <t xml:space="preserve">ТСЭМ Респ. Марий Эл И2, 021141 пр. №467 от 17.05.2012 г.</t>
  </si>
  <si>
    <t xml:space="preserve">ТСЭМ Респ. Марий Эл И2, 150401 пр. №467 от 17.05.2012 г.</t>
  </si>
  <si>
    <t xml:space="preserve">ТСЭМ Респ. Марий Эл И2, 360202 пр. №467 от 17.05.2012 г.</t>
  </si>
  <si>
    <t xml:space="preserve">Станки для гнутья ручные</t>
  </si>
  <si>
    <t xml:space="preserve">101-1745</t>
  </si>
  <si>
    <t xml:space="preserve">ТССЦ Респ. Марий Эл И2, 101-1745 пр. №467 от 17.05.2012 г.</t>
  </si>
  <si>
    <t xml:space="preserve">Бензин растворитель</t>
  </si>
  <si>
    <t xml:space="preserve">101-1757</t>
  </si>
  <si>
    <t xml:space="preserve">ТССЦ Респ. Марий Эл И2, 101-1757 пр. №467 от 17.05.2012 г.</t>
  </si>
  <si>
    <t xml:space="preserve">101-1810</t>
  </si>
  <si>
    <t xml:space="preserve">ТССЦ Респ. Марий Эл И2, 101-1810 пр. №467 от 17.05.2012 г.</t>
  </si>
  <si>
    <t xml:space="preserve">Винты самонарезающие для крепления профилированного настила и панелей к несущим конструкциям</t>
  </si>
  <si>
    <t xml:space="preserve">Сталь листовая оцинкованная толщиной листа 0,7 мм</t>
  </si>
  <si>
    <t xml:space="preserve">ТССЦ Респ. Марий Эл И2, 101-2278 пр. №467 от 17.05.2012 г.</t>
  </si>
  <si>
    <t xml:space="preserve">101-9091</t>
  </si>
  <si>
    <t xml:space="preserve">ТССЦ Респ. Марий Эл И2, 101-9091 пр. №467 от 17.05.2012 г.</t>
  </si>
  <si>
    <t xml:space="preserve">Мастика герметизирующая</t>
  </si>
  <si>
    <t xml:space="preserve">101-9123</t>
  </si>
  <si>
    <t xml:space="preserve">ТССЦ Респ. Марий Эл И2, 101-9123 пр. №467 от 17.05.2012 г.</t>
  </si>
  <si>
    <t xml:space="preserve">Материалы рулонные кровельные</t>
  </si>
  <si>
    <t xml:space="preserve">Поковки из квадратных заготовок, масса 1,8 кг</t>
  </si>
  <si>
    <t xml:space="preserve">101-0794</t>
  </si>
  <si>
    <t xml:space="preserve">ТССЦ Респ. Марий Эл И2, 101-0794 пр. №467 от 17.05.2012 г.</t>
  </si>
  <si>
    <t xml:space="preserve">Проволока канатная оцинкованная, диаметром 2,6 мм</t>
  </si>
  <si>
    <t xml:space="preserve">040502</t>
  </si>
  <si>
    <t xml:space="preserve">ТСЭМ Респ. Марий Эл И2, 040502 пр. №467 от 17.05.2012 г.</t>
  </si>
  <si>
    <t xml:space="preserve">Установки для сварки ручной дуговой (постоянного тока)</t>
  </si>
  <si>
    <t xml:space="preserve">101-0311</t>
  </si>
  <si>
    <t xml:space="preserve">ТССЦ Респ. Марий Эл И2, 101-0311 пр. №467 от 17.05.2012 г.</t>
  </si>
  <si>
    <t xml:space="preserve">Каболка</t>
  </si>
  <si>
    <t xml:space="preserve">101-1355</t>
  </si>
  <si>
    <t xml:space="preserve">ТССЦ Респ. Марий Эл И2, 101-1355 пр. №467 от 17.05.2012 г.</t>
  </si>
  <si>
    <t xml:space="preserve">Цемент гипсоглиноземистый расширяющийся</t>
  </si>
  <si>
    <t xml:space="preserve">101-1522</t>
  </si>
  <si>
    <t xml:space="preserve">ТССЦ Респ. Марий Эл И2, 101-1522 пр. №467 от 17.05.2012 г.</t>
  </si>
  <si>
    <t xml:space="preserve">Электроды диаметром 5 мм Э42А</t>
  </si>
  <si>
    <t xml:space="preserve">Воронка водосточная диаметром 100 мм</t>
  </si>
  <si>
    <t xml:space="preserve">411-0001</t>
  </si>
  <si>
    <t xml:space="preserve">ФССЦ 411-0001 пр.№31/пр от 30.01.2014 г.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H1" s="5" t="s">
        <v>0</v>
      </c>
      <c r="I1" s="5"/>
      <c r="J1" s="5"/>
      <c r="K1" s="5"/>
      <c r="L1" s="5"/>
      <c r="M1" s="5"/>
      <c r="N1" s="5"/>
      <c r="O1" s="6"/>
      <c r="P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4" customFormat="true" ht="15.75" hidden="false" customHeight="true" outlineLevel="0" collapsed="false">
      <c r="A3" s="10"/>
      <c r="B3" s="11" t="s">
        <v>1</v>
      </c>
      <c r="C3" s="11"/>
      <c r="D3" s="11"/>
      <c r="E3" s="11"/>
      <c r="J3" s="11" t="s">
        <v>2</v>
      </c>
      <c r="K3" s="11"/>
      <c r="L3" s="11"/>
      <c r="M3" s="11"/>
      <c r="N3" s="11"/>
      <c r="O3" s="12"/>
      <c r="P3" s="12"/>
    </row>
    <row r="4" s="4" customFormat="true" ht="15.75" hidden="false" customHeight="true" outlineLevel="0" collapsed="false">
      <c r="A4" s="10"/>
      <c r="B4" s="11" t="s">
        <v>3</v>
      </c>
      <c r="C4" s="11"/>
      <c r="D4" s="11"/>
      <c r="E4" s="11"/>
      <c r="J4" s="11" t="s">
        <v>4</v>
      </c>
      <c r="K4" s="11"/>
      <c r="L4" s="11"/>
      <c r="M4" s="11"/>
      <c r="N4" s="11"/>
      <c r="O4" s="12"/>
      <c r="P4" s="12"/>
      <c r="AD4" s="13"/>
    </row>
    <row r="5" s="4" customFormat="true" ht="15.75" hidden="false" customHeight="true" outlineLevel="0" collapsed="false">
      <c r="A5" s="10"/>
      <c r="B5" s="11" t="s">
        <v>5</v>
      </c>
      <c r="C5" s="11"/>
      <c r="D5" s="11"/>
      <c r="E5" s="11"/>
      <c r="J5" s="11" t="s">
        <v>6</v>
      </c>
      <c r="K5" s="11"/>
      <c r="L5" s="11"/>
      <c r="M5" s="11"/>
      <c r="N5" s="11"/>
      <c r="O5" s="12"/>
      <c r="P5" s="12"/>
      <c r="AD5" s="13" t="str">
        <f aca="false">CONCATENATE(IF([1]Source!AH14&lt;&gt;"",[1]Source!AH14," "),"__________")</f>
        <v> __________</v>
      </c>
    </row>
    <row r="6" s="4" customFormat="true" ht="15.75" hidden="false" customHeight="true" outlineLevel="0" collapsed="false">
      <c r="A6" s="10"/>
      <c r="B6" s="11" t="s">
        <v>7</v>
      </c>
      <c r="C6" s="11"/>
      <c r="D6" s="11"/>
      <c r="E6" s="11"/>
      <c r="J6" s="11" t="s">
        <v>7</v>
      </c>
      <c r="K6" s="11"/>
      <c r="L6" s="11"/>
      <c r="M6" s="11"/>
      <c r="N6" s="11"/>
      <c r="O6" s="12"/>
      <c r="P6" s="12"/>
    </row>
    <row r="7" customFormat="false" ht="12.7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5"/>
      <c r="K8" s="15"/>
      <c r="L8" s="15"/>
      <c r="M8" s="15"/>
      <c r="N8" s="15"/>
      <c r="AA8" s="16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6.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AE11" s="19" t="str">
        <f aca="false">Source!G12</f>
        <v>помещение 1113 кровля вариант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n">
        <f aca="false">(Source!F139)/1000</f>
        <v>9163.721</v>
      </c>
      <c r="N13" s="22" t="s">
        <v>11</v>
      </c>
    </row>
    <row r="14" customFormat="false" ht="15" hidden="false" customHeight="true" outlineLevel="0" collapsed="false">
      <c r="A14" s="23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/>
      <c r="G14" s="23" t="s">
        <v>17</v>
      </c>
      <c r="H14" s="23"/>
      <c r="I14" s="23"/>
      <c r="J14" s="23"/>
      <c r="K14" s="23"/>
      <c r="L14" s="23"/>
      <c r="M14" s="23" t="s">
        <v>18</v>
      </c>
      <c r="N14" s="23" t="s">
        <v>19</v>
      </c>
    </row>
    <row r="15" customFormat="false" ht="15" hidden="false" customHeight="true" outlineLevel="0" collapsed="false">
      <c r="A15" s="23"/>
      <c r="B15" s="23"/>
      <c r="C15" s="23"/>
      <c r="D15" s="23"/>
      <c r="E15" s="23" t="s">
        <v>20</v>
      </c>
      <c r="F15" s="23" t="s">
        <v>21</v>
      </c>
      <c r="G15" s="23" t="s">
        <v>20</v>
      </c>
      <c r="H15" s="23" t="s">
        <v>22</v>
      </c>
      <c r="I15" s="23" t="s">
        <v>23</v>
      </c>
      <c r="J15" s="23"/>
      <c r="K15" s="23"/>
      <c r="L15" s="23"/>
      <c r="M15" s="23"/>
      <c r="N15" s="23"/>
    </row>
    <row r="16" customFormat="false" ht="30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24</v>
      </c>
      <c r="J16" s="24" t="s">
        <v>25</v>
      </c>
      <c r="K16" s="24" t="s">
        <v>26</v>
      </c>
      <c r="L16" s="24" t="s">
        <v>27</v>
      </c>
      <c r="M16" s="23"/>
      <c r="N16" s="23"/>
    </row>
    <row r="17" customFormat="false" ht="1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4" t="n">
        <v>7</v>
      </c>
      <c r="H17" s="24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  <c r="M17" s="24" t="n">
        <v>13</v>
      </c>
      <c r="N17" s="24" t="n">
        <v>14</v>
      </c>
    </row>
    <row r="18" customFormat="false" ht="16.5" hidden="false" customHeight="true" outlineLevel="0" collapsed="false">
      <c r="A18" s="25" t="s">
        <v>2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AE18" s="26" t="str">
        <f aca="false">CONCATENATE("Локальная смета ",IF(Source!G20&lt;&gt;"Новая локальная смета",Source!G20,""))</f>
        <v>Локальная смета Ремонт кровли фонаря в осях (3-12)(Д-Е); (И-К)</v>
      </c>
    </row>
    <row r="19" customFormat="false" ht="55.5" hidden="false" customHeight="false" outlineLevel="0" collapsed="false">
      <c r="A19" s="27" t="str">
        <f aca="false">IF(Source!E24&lt;&gt;"",Source!E24,"")</f>
        <v>1</v>
      </c>
      <c r="B19" s="27" t="str">
        <f aca="false">IF(Source!F24&lt;&gt;"",Source!F24,"")</f>
        <v>46-04-008-4</v>
      </c>
      <c r="C19" s="27" t="s">
        <v>29</v>
      </c>
      <c r="D19" s="28" t="str">
        <f aca="false">IF(Source!H24&lt;&gt;"",Source!H24,"")</f>
        <v>100 м2 покрытия</v>
      </c>
      <c r="E19" s="28" t="str">
        <f aca="false">IF(Source!J24=0," ",Source!J24)</f>
        <v> </v>
      </c>
      <c r="F19" s="29" t="n">
        <f aca="false">Source!I24</f>
        <v>0.6</v>
      </c>
      <c r="G19" s="30" t="n">
        <f aca="false">IF(Source!AB24=0," ",Source!AB24)</f>
        <v>1953.92</v>
      </c>
      <c r="H19" s="31" t="n">
        <f aca="false">IF(Source!O24=0," ",Source!O24)</f>
        <v>1172</v>
      </c>
      <c r="I19" s="31" t="n">
        <f aca="false">IF(Source!S24=0," ",Source!S24)</f>
        <v>1098</v>
      </c>
      <c r="J19" s="31" t="n">
        <f aca="false">IF(Source!Q24=0," ",Source!Q24)</f>
        <v>74</v>
      </c>
      <c r="K19" s="31" t="str">
        <f aca="false">IF(Source!R24=0," ",Source!R24)</f>
        <v> </v>
      </c>
      <c r="L19" s="31" t="str">
        <f aca="false">IF(Source!P24=0," ",Source!P24)</f>
        <v> </v>
      </c>
      <c r="M19" s="32" t="n">
        <f aca="false">IF(Source!U24=0," ",ROUND(Source!U24,6))</f>
        <v>9.54</v>
      </c>
      <c r="N19" s="32" t="str">
        <f aca="false">IF(Source!V24=0," ",ROUND(Source!V24,6))</f>
        <v> </v>
      </c>
      <c r="T19" s="0" t="n">
        <f aca="false">IF(Source!O24=0," ",Source!O24)</f>
        <v>1172</v>
      </c>
      <c r="U19" s="0" t="s">
        <v>30</v>
      </c>
      <c r="V19" s="0" t="n">
        <f aca="false">IF(Source!S24=0," ",Source!S24)</f>
        <v>1098</v>
      </c>
      <c r="W19" s="0" t="n">
        <f aca="false">IF(Source!Q24=0," ",Source!Q24)</f>
        <v>74</v>
      </c>
      <c r="X19" s="0" t="str">
        <f aca="false">IF(Source!R24=0," ",Source!R24)</f>
        <v> </v>
      </c>
      <c r="Y19" s="0" t="n">
        <f aca="false">IF(Source!U24=0," ",ROUND(Source!U24,6))</f>
        <v>9.54</v>
      </c>
      <c r="Z19" s="0" t="str">
        <f aca="false">IF(Source!V24=0," ",ROUND(Source!V24,6))</f>
        <v> </v>
      </c>
    </row>
    <row r="20" customFormat="false" ht="15" hidden="false" customHeight="false" outlineLevel="0" collapsed="false">
      <c r="A20" s="33"/>
      <c r="B20" s="33"/>
      <c r="C20" s="34" t="s">
        <v>31</v>
      </c>
      <c r="D20" s="35" t="str">
        <f aca="false">CONCATENATE(Source!AT24," %")</f>
        <v>110 %</v>
      </c>
      <c r="E20" s="35"/>
      <c r="F20" s="35"/>
      <c r="G20" s="35"/>
      <c r="H20" s="36" t="n">
        <f aca="false">Source!X24</f>
        <v>1208</v>
      </c>
      <c r="I20" s="33"/>
      <c r="J20" s="33"/>
      <c r="K20" s="33"/>
      <c r="L20" s="33"/>
      <c r="M20" s="33"/>
      <c r="N20" s="33"/>
    </row>
    <row r="21" customFormat="false" ht="15" hidden="false" customHeight="false" outlineLevel="0" collapsed="false">
      <c r="A21" s="33"/>
      <c r="B21" s="33"/>
      <c r="C21" s="34" t="s">
        <v>32</v>
      </c>
      <c r="D21" s="35" t="str">
        <f aca="false">CONCATENATE(Source!AU24," %")</f>
        <v>70 %</v>
      </c>
      <c r="E21" s="35"/>
      <c r="F21" s="35"/>
      <c r="G21" s="35"/>
      <c r="H21" s="36" t="n">
        <f aca="false">Source!Y24</f>
        <v>769</v>
      </c>
      <c r="I21" s="33"/>
      <c r="J21" s="33"/>
      <c r="K21" s="33"/>
      <c r="L21" s="33"/>
      <c r="M21" s="33"/>
      <c r="N21" s="33"/>
    </row>
    <row r="22" customFormat="false" ht="14.25" hidden="false" customHeight="false" outlineLevel="0" collapsed="false">
      <c r="A22" s="37"/>
      <c r="B22" s="37"/>
      <c r="C22" s="38" t="s">
        <v>33</v>
      </c>
      <c r="D22" s="39"/>
      <c r="E22" s="39"/>
      <c r="F22" s="39"/>
      <c r="G22" s="39"/>
      <c r="H22" s="40" t="n">
        <f aca="false">SUMIF(Source!AA24:Source!AA24,"=27243028",Source!GM24:Source!GM24)</f>
        <v>3149</v>
      </c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41"/>
      <c r="B23" s="42" t="str">
        <f aca="false">SmtRes!I1</f>
        <v>1-1020</v>
      </c>
      <c r="C23" s="42" t="str">
        <f aca="false">SmtRes!K1</f>
        <v>Рабочий строитель среднего разряда 2</v>
      </c>
      <c r="D23" s="43" t="str">
        <f aca="false">SmtRes!O1</f>
        <v>чел.-ч</v>
      </c>
      <c r="E23" s="43" t="n">
        <f aca="false">SmtRes!Y1</f>
        <v>15.9</v>
      </c>
      <c r="F23" s="43" t="n">
        <f aca="false">SmtRes!Y1*Source!I24</f>
        <v>9.54</v>
      </c>
      <c r="G23" s="44" t="n">
        <f aca="false">(SmtRes!AA1+SmtRes!AB1+SmtRes!AD1)</f>
        <v>115.12</v>
      </c>
      <c r="H23" s="45" t="n">
        <f aca="false">(SmtRes!AA1*SmtRes!Y1*Source!I24+SmtRes!AB1*SmtRes!Y1*Source!I24+SmtRes!AD1*SmtRes!Y1*Source!I24)</f>
        <v>1098.2448</v>
      </c>
      <c r="I23" s="45" t="n">
        <f aca="false">SmtRes!AD1*SmtRes!Y1*Source!I24</f>
        <v>1098.2448</v>
      </c>
      <c r="J23" s="43"/>
      <c r="K23" s="43"/>
      <c r="L23" s="43"/>
      <c r="M23" s="43"/>
      <c r="N23" s="46"/>
    </row>
    <row r="24" customFormat="false" ht="30" hidden="false" customHeight="false" outlineLevel="0" collapsed="false">
      <c r="A24" s="47"/>
      <c r="B24" s="48" t="str">
        <f aca="false">SmtRes!I2</f>
        <v>030403</v>
      </c>
      <c r="C24" s="48" t="str">
        <f aca="false">SmtRes!K2</f>
        <v>Лебедки электрические тяговым усилием 19,62 кН (2 т)</v>
      </c>
      <c r="D24" s="49" t="str">
        <f aca="false">SmtRes!O2</f>
        <v>маш.-ч</v>
      </c>
      <c r="E24" s="49" t="n">
        <f aca="false">SmtRes!Y2</f>
        <v>4.6</v>
      </c>
      <c r="F24" s="49" t="n">
        <f aca="false">SmtRes!Y2*Source!I24</f>
        <v>2.76</v>
      </c>
      <c r="G24" s="50" t="n">
        <f aca="false">(SmtRes!AA2+SmtRes!AB2+SmtRes!AD2)</f>
        <v>26.85</v>
      </c>
      <c r="H24" s="51" t="n">
        <f aca="false">(SmtRes!AA2*SmtRes!Y2*Source!I24+SmtRes!AB2*SmtRes!Y2*Source!I24+SmtRes!AD2*SmtRes!Y2*Source!I24)</f>
        <v>74.106</v>
      </c>
      <c r="I24" s="49"/>
      <c r="J24" s="51" t="n">
        <f aca="false">SmtRes!AB2*SmtRes!Y2*Source!I24</f>
        <v>74.106</v>
      </c>
      <c r="K24" s="51" t="n">
        <f aca="false">SmtRes!AC2*SmtRes!Y2*Source!I24</f>
        <v>0</v>
      </c>
      <c r="L24" s="49"/>
      <c r="M24" s="49"/>
      <c r="N24" s="52"/>
    </row>
    <row r="25" customFormat="false" ht="71.25" hidden="false" customHeight="false" outlineLevel="0" collapsed="false">
      <c r="A25" s="27" t="str">
        <f aca="false">IF(Source!E25&lt;&gt;"",Source!E25,"")</f>
        <v>2</v>
      </c>
      <c r="B25" s="27" t="str">
        <f aca="false">IF(Source!F25&lt;&gt;"",Source!F25,"")</f>
        <v>10-01-010-1</v>
      </c>
      <c r="C25" s="27" t="s">
        <v>34</v>
      </c>
      <c r="D25" s="28" t="str">
        <f aca="false">IF(Source!H25&lt;&gt;"",Source!H25,"")</f>
        <v>1 м3 древесины в конструкции</v>
      </c>
      <c r="E25" s="28" t="str">
        <f aca="false">IF(Source!J25=0," ",Source!J25)</f>
        <v> </v>
      </c>
      <c r="F25" s="29" t="n">
        <f aca="false">Source!I25</f>
        <v>10.6</v>
      </c>
      <c r="G25" s="30" t="n">
        <f aca="false">IF(Source!AB25=0," ",Source!AB25)</f>
        <v>2436.09</v>
      </c>
      <c r="H25" s="31" t="n">
        <f aca="false">IF(Source!O25=0," ",Source!O25)</f>
        <v>25823</v>
      </c>
      <c r="I25" s="31" t="n">
        <f aca="false">IF(Source!S25=0," ",Source!S25)</f>
        <v>23602</v>
      </c>
      <c r="J25" s="31" t="n">
        <f aca="false">IF(Source!Q25=0," ",Source!Q25)</f>
        <v>2221</v>
      </c>
      <c r="K25" s="31" t="str">
        <f aca="false">IF(Source!R25=0," ",Source!R25)</f>
        <v> </v>
      </c>
      <c r="L25" s="31" t="str">
        <f aca="false">IF(Source!P25=0," ",Source!P25)</f>
        <v> </v>
      </c>
      <c r="M25" s="32" t="n">
        <f aca="false">IF(Source!U25=0," ",ROUND(Source!U25,6))</f>
        <v>190.8</v>
      </c>
      <c r="N25" s="32" t="str">
        <f aca="false">IF(Source!V25=0," ",ROUND(Source!V25,6))</f>
        <v> </v>
      </c>
      <c r="T25" s="0" t="n">
        <f aca="false">IF(Source!O25=0," ",Source!O25)</f>
        <v>25823</v>
      </c>
      <c r="U25" s="0" t="s">
        <v>30</v>
      </c>
      <c r="V25" s="0" t="n">
        <f aca="false">IF(Source!S25=0," ",Source!S25)</f>
        <v>23602</v>
      </c>
      <c r="W25" s="0" t="n">
        <f aca="false">IF(Source!Q25=0," ",Source!Q25)</f>
        <v>2221</v>
      </c>
      <c r="X25" s="0" t="str">
        <f aca="false">IF(Source!R25=0," ",Source!R25)</f>
        <v> </v>
      </c>
      <c r="Y25" s="0" t="n">
        <f aca="false">IF(Source!U25=0," ",ROUND(Source!U25,6))</f>
        <v>190.8</v>
      </c>
      <c r="Z25" s="0" t="str">
        <f aca="false">IF(Source!V25=0," ",ROUND(Source!V25,6))</f>
        <v> </v>
      </c>
    </row>
    <row r="26" customFormat="false" ht="15" hidden="false" customHeight="false" outlineLevel="0" collapsed="false">
      <c r="A26" s="33"/>
      <c r="B26" s="33"/>
      <c r="C26" s="34" t="s">
        <v>31</v>
      </c>
      <c r="D26" s="35" t="str">
        <f aca="false">CONCATENATE(Source!AT25," %")</f>
        <v>118 %</v>
      </c>
      <c r="E26" s="35"/>
      <c r="F26" s="35"/>
      <c r="G26" s="35"/>
      <c r="H26" s="36" t="n">
        <f aca="false">Source!X25</f>
        <v>27850</v>
      </c>
      <c r="I26" s="33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33"/>
      <c r="B27" s="33"/>
      <c r="C27" s="34" t="s">
        <v>32</v>
      </c>
      <c r="D27" s="35" t="str">
        <f aca="false">CONCATENATE(Source!AU25," %")</f>
        <v>63 %</v>
      </c>
      <c r="E27" s="35"/>
      <c r="F27" s="35"/>
      <c r="G27" s="35"/>
      <c r="H27" s="36" t="n">
        <f aca="false">Source!Y25</f>
        <v>14869</v>
      </c>
      <c r="I27" s="33"/>
      <c r="J27" s="33"/>
      <c r="K27" s="33"/>
      <c r="L27" s="33"/>
      <c r="M27" s="33"/>
      <c r="N27" s="33"/>
    </row>
    <row r="28" customFormat="false" ht="14.25" hidden="false" customHeight="false" outlineLevel="0" collapsed="false">
      <c r="A28" s="37"/>
      <c r="B28" s="37"/>
      <c r="C28" s="38" t="s">
        <v>33</v>
      </c>
      <c r="D28" s="39"/>
      <c r="E28" s="39"/>
      <c r="F28" s="39"/>
      <c r="G28" s="39"/>
      <c r="H28" s="40" t="n">
        <f aca="false">SUMIF(Source!AA25:Source!AA25,"=27243028",Source!GM25:Source!GM25)</f>
        <v>68542</v>
      </c>
      <c r="I28" s="37"/>
      <c r="J28" s="37"/>
      <c r="K28" s="37"/>
      <c r="L28" s="37"/>
      <c r="M28" s="37"/>
      <c r="N28" s="37"/>
    </row>
    <row r="29" customFormat="false" ht="43.5" hidden="false" customHeight="false" outlineLevel="0" collapsed="false">
      <c r="A29" s="41"/>
      <c r="B29" s="42" t="str">
        <f aca="false">SmtRes!I3</f>
        <v>1-1028</v>
      </c>
      <c r="C29" s="42" t="s">
        <v>35</v>
      </c>
      <c r="D29" s="43" t="str">
        <f aca="false">SmtRes!O3</f>
        <v>чел.-ч</v>
      </c>
      <c r="E29" s="43" t="n">
        <f aca="false">SmtRes!Y3</f>
        <v>18</v>
      </c>
      <c r="F29" s="43" t="n">
        <f aca="false">SmtRes!Y3*Source!I25</f>
        <v>190.8</v>
      </c>
      <c r="G29" s="44" t="n">
        <f aca="false">(SmtRes!AA3+SmtRes!AB3+SmtRes!AD3)</f>
        <v>123.7</v>
      </c>
      <c r="H29" s="45" t="n">
        <f aca="false">(SmtRes!AA3*SmtRes!Y3*Source!I25+SmtRes!AB3*SmtRes!Y3*Source!I25+SmtRes!AD3*SmtRes!Y3*Source!I25)</f>
        <v>23601.96</v>
      </c>
      <c r="I29" s="45" t="n">
        <f aca="false">SmtRes!AD3*SmtRes!Y3*Source!I25</f>
        <v>23601.96</v>
      </c>
      <c r="J29" s="43"/>
      <c r="K29" s="43"/>
      <c r="L29" s="43"/>
      <c r="M29" s="43"/>
      <c r="N29" s="46"/>
    </row>
    <row r="30" customFormat="false" ht="28.5" hidden="false" customHeight="false" outlineLevel="0" collapsed="false">
      <c r="A30" s="53"/>
      <c r="B30" s="54" t="str">
        <f aca="false">SmtRes!I4</f>
        <v>330206</v>
      </c>
      <c r="C30" s="54" t="s">
        <v>36</v>
      </c>
      <c r="D30" s="55" t="str">
        <f aca="false">SmtRes!O4</f>
        <v>маш.-ч</v>
      </c>
      <c r="E30" s="55" t="n">
        <f aca="false">SmtRes!Y4</f>
        <v>0.184</v>
      </c>
      <c r="F30" s="55" t="n">
        <f aca="false">SmtRes!Y4*Source!I25</f>
        <v>1.9504</v>
      </c>
      <c r="G30" s="56" t="n">
        <f aca="false">(SmtRes!AA4+SmtRes!AB4+SmtRes!AD4)</f>
        <v>7.94</v>
      </c>
      <c r="H30" s="57" t="n">
        <f aca="false">(SmtRes!AA4*SmtRes!Y4*Source!I25+SmtRes!AB4*SmtRes!Y4*Source!I25+SmtRes!AD4*SmtRes!Y4*Source!I25)</f>
        <v>15.486176</v>
      </c>
      <c r="I30" s="55"/>
      <c r="J30" s="57" t="n">
        <f aca="false">SmtRes!AB4*SmtRes!Y4*Source!I25</f>
        <v>15.486176</v>
      </c>
      <c r="K30" s="57" t="n">
        <f aca="false">SmtRes!AC4*SmtRes!Y4*Source!I25</f>
        <v>0</v>
      </c>
      <c r="L30" s="55"/>
      <c r="M30" s="55"/>
      <c r="N30" s="58"/>
    </row>
    <row r="31" customFormat="false" ht="28.5" hidden="false" customHeight="false" outlineLevel="0" collapsed="false">
      <c r="A31" s="53"/>
      <c r="B31" s="54" t="str">
        <f aca="false">SmtRes!I5</f>
        <v>331601</v>
      </c>
      <c r="C31" s="54" t="s">
        <v>37</v>
      </c>
      <c r="D31" s="55" t="str">
        <f aca="false">SmtRes!O5</f>
        <v>маш.-ч</v>
      </c>
      <c r="E31" s="55" t="n">
        <f aca="false">SmtRes!Y5</f>
        <v>0.264</v>
      </c>
      <c r="F31" s="55" t="n">
        <f aca="false">SmtRes!Y5*Source!I25</f>
        <v>2.7984</v>
      </c>
      <c r="G31" s="56" t="n">
        <f aca="false">(SmtRes!AA5+SmtRes!AB5+SmtRes!AD5)</f>
        <v>26.17</v>
      </c>
      <c r="H31" s="57" t="n">
        <f aca="false">(SmtRes!AA5*SmtRes!Y5*Source!I25+SmtRes!AB5*SmtRes!Y5*Source!I25+SmtRes!AD5*SmtRes!Y5*Source!I25)</f>
        <v>73.234128</v>
      </c>
      <c r="I31" s="55"/>
      <c r="J31" s="57" t="n">
        <f aca="false">SmtRes!AB5*SmtRes!Y5*Source!I25</f>
        <v>73.234128</v>
      </c>
      <c r="K31" s="57" t="n">
        <f aca="false">SmtRes!AC5*SmtRes!Y5*Source!I25</f>
        <v>0</v>
      </c>
      <c r="L31" s="55"/>
      <c r="M31" s="55"/>
      <c r="N31" s="58"/>
    </row>
    <row r="32" customFormat="false" ht="43.5" hidden="false" customHeight="false" outlineLevel="0" collapsed="false">
      <c r="A32" s="47"/>
      <c r="B32" s="48" t="str">
        <f aca="false">SmtRes!I6</f>
        <v>400001</v>
      </c>
      <c r="C32" s="48" t="s">
        <v>38</v>
      </c>
      <c r="D32" s="49" t="str">
        <f aca="false">SmtRes!O6</f>
        <v>маш.-ч</v>
      </c>
      <c r="E32" s="49" t="n">
        <f aca="false">SmtRes!Y6</f>
        <v>0.288</v>
      </c>
      <c r="F32" s="49" t="n">
        <f aca="false">SmtRes!Y6*Source!I25</f>
        <v>3.0528</v>
      </c>
      <c r="G32" s="50" t="n">
        <f aca="false">(SmtRes!AA6+SmtRes!AB6+SmtRes!AD6)</f>
        <v>698.33</v>
      </c>
      <c r="H32" s="51" t="n">
        <f aca="false">(SmtRes!AA6*SmtRes!Y6*Source!I25+SmtRes!AB6*SmtRes!Y6*Source!I25+SmtRes!AD6*SmtRes!Y6*Source!I25)</f>
        <v>2131.861824</v>
      </c>
      <c r="I32" s="49"/>
      <c r="J32" s="51" t="n">
        <f aca="false">SmtRes!AB6*SmtRes!Y6*Source!I25</f>
        <v>2131.861824</v>
      </c>
      <c r="K32" s="51" t="n">
        <f aca="false">SmtRes!AC6*SmtRes!Y6*Source!I25</f>
        <v>0</v>
      </c>
      <c r="L32" s="49"/>
      <c r="M32" s="49"/>
      <c r="N32" s="52"/>
    </row>
    <row r="33" customFormat="false" ht="68.25" hidden="false" customHeight="false" outlineLevel="0" collapsed="false">
      <c r="A33" s="27" t="str">
        <f aca="false">IF(Source!E26&lt;&gt;"",Source!E26,"")</f>
        <v>3</v>
      </c>
      <c r="B33" s="27" t="str">
        <f aca="false">IF(Source!F26&lt;&gt;"",Source!F26,"")</f>
        <v>09-04-002-1</v>
      </c>
      <c r="C33" s="27" t="s">
        <v>39</v>
      </c>
      <c r="D33" s="28" t="str">
        <f aca="false">IF(Source!H26&lt;&gt;"",Source!H26,"")</f>
        <v>100 м2 покрытия</v>
      </c>
      <c r="E33" s="28" t="str">
        <f aca="false">IF(Source!J26=0," ",Source!J26)</f>
        <v> </v>
      </c>
      <c r="F33" s="29" t="n">
        <f aca="false">Source!I26</f>
        <v>0.628</v>
      </c>
      <c r="G33" s="30" t="n">
        <f aca="false">IF(Source!AB26=0," ",Source!AB26)</f>
        <v>36216.57</v>
      </c>
      <c r="H33" s="31" t="n">
        <f aca="false">IF(Source!O26=0," ",Source!O26)</f>
        <v>22744</v>
      </c>
      <c r="I33" s="31" t="n">
        <f aca="false">IF(Source!S26=0," ",Source!S26)</f>
        <v>3305</v>
      </c>
      <c r="J33" s="31" t="n">
        <f aca="false">IF(Source!Q26=0," ",Source!Q26)</f>
        <v>2057</v>
      </c>
      <c r="K33" s="31" t="str">
        <f aca="false">IF(Source!R26=0," ",Source!R26)</f>
        <v> </v>
      </c>
      <c r="L33" s="31" t="n">
        <f aca="false">IF(Source!P26=0," ",Source!P26)</f>
        <v>17382</v>
      </c>
      <c r="M33" s="32" t="n">
        <f aca="false">IF(Source!U26=0," ",ROUND(Source!U26,6))</f>
        <v>25.6381</v>
      </c>
      <c r="N33" s="32" t="n">
        <f aca="false">IF(Source!V26=0," ",ROUND(Source!V26,6))</f>
        <v>2.04885</v>
      </c>
      <c r="T33" s="0" t="n">
        <f aca="false">IF(Source!O26=0," ",Source!O26)</f>
        <v>22744</v>
      </c>
      <c r="U33" s="0" t="n">
        <v>17382</v>
      </c>
      <c r="V33" s="0" t="n">
        <f aca="false">IF(Source!S26=0," ",Source!S26)</f>
        <v>3305</v>
      </c>
      <c r="W33" s="0" t="n">
        <f aca="false">IF(Source!Q26=0," ",Source!Q26)</f>
        <v>2057</v>
      </c>
      <c r="X33" s="0" t="str">
        <f aca="false">IF(Source!R26=0," ",Source!R26)</f>
        <v> </v>
      </c>
      <c r="Y33" s="0" t="n">
        <f aca="false">IF(Source!U26=0," ",ROUND(Source!U26,6))</f>
        <v>25.6381</v>
      </c>
      <c r="Z33" s="0" t="n">
        <f aca="false">IF(Source!V26=0," ",ROUND(Source!V26,6))</f>
        <v>2.04885</v>
      </c>
    </row>
    <row r="34" customFormat="false" ht="15" hidden="false" customHeight="false" outlineLevel="0" collapsed="false">
      <c r="A34" s="33"/>
      <c r="B34" s="33"/>
      <c r="C34" s="34" t="s">
        <v>31</v>
      </c>
      <c r="D34" s="35" t="str">
        <f aca="false">CONCATENATE(Source!AT26," %")</f>
        <v>81 %</v>
      </c>
      <c r="E34" s="35"/>
      <c r="F34" s="35"/>
      <c r="G34" s="35"/>
      <c r="H34" s="36" t="n">
        <f aca="false">Source!X26</f>
        <v>2677</v>
      </c>
      <c r="I34" s="33"/>
      <c r="J34" s="33"/>
      <c r="K34" s="33"/>
      <c r="L34" s="33"/>
      <c r="M34" s="33"/>
      <c r="N34" s="33"/>
    </row>
    <row r="35" customFormat="false" ht="15" hidden="false" customHeight="false" outlineLevel="0" collapsed="false">
      <c r="A35" s="33"/>
      <c r="B35" s="33"/>
      <c r="C35" s="34" t="s">
        <v>32</v>
      </c>
      <c r="D35" s="35" t="str">
        <f aca="false">CONCATENATE(Source!AU26," %")</f>
        <v>72.25 %</v>
      </c>
      <c r="E35" s="35"/>
      <c r="F35" s="35"/>
      <c r="G35" s="35"/>
      <c r="H35" s="36" t="n">
        <f aca="false">Source!Y26</f>
        <v>2388</v>
      </c>
      <c r="I35" s="33"/>
      <c r="J35" s="33"/>
      <c r="K35" s="33"/>
      <c r="L35" s="33"/>
      <c r="M35" s="33"/>
      <c r="N35" s="33"/>
    </row>
    <row r="36" customFormat="false" ht="14.25" hidden="false" customHeight="false" outlineLevel="0" collapsed="false">
      <c r="A36" s="37"/>
      <c r="B36" s="37"/>
      <c r="C36" s="38" t="s">
        <v>33</v>
      </c>
      <c r="D36" s="39"/>
      <c r="E36" s="39"/>
      <c r="F36" s="39"/>
      <c r="G36" s="39"/>
      <c r="H36" s="40" t="n">
        <f aca="false">SUMIF(Source!AA26:Source!AA26,"=27243028",Source!GM26:Source!GM26)</f>
        <v>27809</v>
      </c>
      <c r="I36" s="37"/>
      <c r="J36" s="37"/>
      <c r="K36" s="37"/>
      <c r="L36" s="37"/>
      <c r="M36" s="37"/>
      <c r="N36" s="37"/>
    </row>
    <row r="37" customFormat="false" ht="43.5" hidden="false" customHeight="false" outlineLevel="0" collapsed="false">
      <c r="A37" s="41"/>
      <c r="B37" s="42" t="str">
        <f aca="false">SmtRes!I7</f>
        <v>1-1032</v>
      </c>
      <c r="C37" s="42" t="s">
        <v>40</v>
      </c>
      <c r="D37" s="43" t="str">
        <f aca="false">SmtRes!O7</f>
        <v>чел.-ч</v>
      </c>
      <c r="E37" s="43" t="n">
        <f aca="false">SmtRes!Y7</f>
        <v>40.825</v>
      </c>
      <c r="F37" s="43" t="n">
        <f aca="false">SmtRes!Y7*Source!I26</f>
        <v>25.6381</v>
      </c>
      <c r="G37" s="44" t="n">
        <f aca="false">(SmtRes!AA7+SmtRes!AB7+SmtRes!AD7)</f>
        <v>128.9</v>
      </c>
      <c r="H37" s="45" t="n">
        <f aca="false">(SmtRes!AA7*SmtRes!Y7*Source!I26+SmtRes!AB7*SmtRes!Y7*Source!I26+SmtRes!AD7*SmtRes!Y7*Source!I26)</f>
        <v>3304.75109</v>
      </c>
      <c r="I37" s="45" t="n">
        <f aca="false">SmtRes!AD7*SmtRes!Y7*Source!I26</f>
        <v>3304.75109</v>
      </c>
      <c r="J37" s="43"/>
      <c r="K37" s="43"/>
      <c r="L37" s="43"/>
      <c r="M37" s="43"/>
      <c r="N37" s="46"/>
    </row>
    <row r="38" customFormat="false" ht="28.5" hidden="false" customHeight="false" outlineLevel="0" collapsed="false">
      <c r="A38" s="53"/>
      <c r="B38" s="54" t="str">
        <f aca="false">SmtRes!I8</f>
        <v>2</v>
      </c>
      <c r="C38" s="54" t="s">
        <v>41</v>
      </c>
      <c r="D38" s="55" t="str">
        <f aca="false">SmtRes!O8</f>
        <v>чел.час</v>
      </c>
      <c r="E38" s="55" t="n">
        <f aca="false">SmtRes!Y8</f>
        <v>3.2625</v>
      </c>
      <c r="F38" s="55" t="n">
        <f aca="false">SmtRes!Y8*Source!I26</f>
        <v>2.04885</v>
      </c>
      <c r="G38" s="56" t="n">
        <f aca="false">(SmtRes!AA8+SmtRes!AB8+SmtRes!AD8)</f>
        <v>0</v>
      </c>
      <c r="H38" s="57" t="n">
        <f aca="false">(SmtRes!AA8*SmtRes!Y8*Source!I26+SmtRes!AB8*SmtRes!Y8*Source!I26+SmtRes!AD8*SmtRes!Y8*Source!I26)</f>
        <v>0</v>
      </c>
      <c r="I38" s="55"/>
      <c r="J38" s="55"/>
      <c r="K38" s="57" t="n">
        <f aca="false">SmtRes!AC8*SmtRes!Y8*Source!I26</f>
        <v>0</v>
      </c>
      <c r="L38" s="55"/>
      <c r="M38" s="55"/>
      <c r="N38" s="58"/>
    </row>
    <row r="39" customFormat="false" ht="58.5" hidden="false" customHeight="false" outlineLevel="0" collapsed="false">
      <c r="A39" s="53"/>
      <c r="B39" s="54" t="str">
        <f aca="false">SmtRes!I9</f>
        <v>020403</v>
      </c>
      <c r="C39" s="54" t="s">
        <v>42</v>
      </c>
      <c r="D39" s="55" t="str">
        <f aca="false">SmtRes!O9</f>
        <v>маш.-ч</v>
      </c>
      <c r="E39" s="55" t="n">
        <f aca="false">SmtRes!Y9</f>
        <v>0.05</v>
      </c>
      <c r="F39" s="55" t="n">
        <f aca="false">SmtRes!Y9*Source!I26</f>
        <v>0.0314</v>
      </c>
      <c r="G39" s="56" t="n">
        <f aca="false">(SmtRes!AA9+SmtRes!AB9+SmtRes!AD9)</f>
        <v>723.53</v>
      </c>
      <c r="H39" s="57" t="n">
        <f aca="false">(SmtRes!AA9*SmtRes!Y9*Source!I26+SmtRes!AB9*SmtRes!Y9*Source!I26+SmtRes!AD9*SmtRes!Y9*Source!I26)</f>
        <v>22.718842</v>
      </c>
      <c r="I39" s="55"/>
      <c r="J39" s="57" t="n">
        <f aca="false">SmtRes!AB9*SmtRes!Y9*Source!I26</f>
        <v>22.718842</v>
      </c>
      <c r="K39" s="57" t="n">
        <f aca="false">SmtRes!AC9*SmtRes!Y9*Source!I26</f>
        <v>0</v>
      </c>
      <c r="L39" s="55"/>
      <c r="M39" s="55"/>
      <c r="N39" s="58"/>
    </row>
    <row r="40" customFormat="false" ht="58.5" hidden="false" customHeight="false" outlineLevel="0" collapsed="false">
      <c r="A40" s="53"/>
      <c r="B40" s="54" t="str">
        <f aca="false">SmtRes!I10</f>
        <v>021141</v>
      </c>
      <c r="C40" s="54" t="s">
        <v>43</v>
      </c>
      <c r="D40" s="55" t="str">
        <f aca="false">SmtRes!O10</f>
        <v>маш.-ч</v>
      </c>
      <c r="E40" s="55" t="n">
        <f aca="false">SmtRes!Y10</f>
        <v>0.2625</v>
      </c>
      <c r="F40" s="55" t="n">
        <f aca="false">SmtRes!Y10*Source!I26</f>
        <v>0.16485</v>
      </c>
      <c r="G40" s="56" t="n">
        <f aca="false">(SmtRes!AA10+SmtRes!AB10+SmtRes!AD10)</f>
        <v>636.03</v>
      </c>
      <c r="H40" s="57" t="n">
        <f aca="false">(SmtRes!AA10*SmtRes!Y10*Source!I26+SmtRes!AB10*SmtRes!Y10*Source!I26+SmtRes!AD10*SmtRes!Y10*Source!I26)</f>
        <v>104.8495455</v>
      </c>
      <c r="I40" s="55"/>
      <c r="J40" s="57" t="n">
        <f aca="false">SmtRes!AB10*SmtRes!Y10*Source!I26</f>
        <v>104.8495455</v>
      </c>
      <c r="K40" s="57" t="n">
        <f aca="false">SmtRes!AC10*SmtRes!Y10*Source!I26</f>
        <v>0</v>
      </c>
      <c r="L40" s="55"/>
      <c r="M40" s="55"/>
      <c r="N40" s="58"/>
    </row>
    <row r="41" customFormat="false" ht="43.5" hidden="false" customHeight="false" outlineLevel="0" collapsed="false">
      <c r="A41" s="53"/>
      <c r="B41" s="54" t="str">
        <f aca="false">SmtRes!I11</f>
        <v>021245</v>
      </c>
      <c r="C41" s="54" t="s">
        <v>44</v>
      </c>
      <c r="D41" s="55" t="str">
        <f aca="false">SmtRes!O11</f>
        <v>маш.-ч</v>
      </c>
      <c r="E41" s="55" t="n">
        <f aca="false">SmtRes!Y11</f>
        <v>2.95</v>
      </c>
      <c r="F41" s="55" t="n">
        <f aca="false">SmtRes!Y11*Source!I26</f>
        <v>1.8526</v>
      </c>
      <c r="G41" s="56" t="n">
        <f aca="false">(SmtRes!AA11+SmtRes!AB11+SmtRes!AD11)</f>
        <v>923.13</v>
      </c>
      <c r="H41" s="57" t="n">
        <f aca="false">(SmtRes!AA11*SmtRes!Y11*Source!I26+SmtRes!AB11*SmtRes!Y11*Source!I26+SmtRes!AD11*SmtRes!Y11*Source!I26)</f>
        <v>1710.190638</v>
      </c>
      <c r="I41" s="55"/>
      <c r="J41" s="57" t="n">
        <f aca="false">SmtRes!AB11*SmtRes!Y11*Source!I26</f>
        <v>1710.190638</v>
      </c>
      <c r="K41" s="57" t="n">
        <f aca="false">SmtRes!AC11*SmtRes!Y11*Source!I26</f>
        <v>0</v>
      </c>
      <c r="L41" s="55"/>
      <c r="M41" s="55"/>
      <c r="N41" s="58"/>
    </row>
    <row r="42" customFormat="false" ht="43.5" hidden="false" customHeight="false" outlineLevel="0" collapsed="false">
      <c r="A42" s="53"/>
      <c r="B42" s="54" t="str">
        <f aca="false">SmtRes!I12</f>
        <v>030203</v>
      </c>
      <c r="C42" s="54" t="s">
        <v>45</v>
      </c>
      <c r="D42" s="55" t="str">
        <f aca="false">SmtRes!O12</f>
        <v>маш.-ч</v>
      </c>
      <c r="E42" s="55" t="n">
        <f aca="false">SmtRes!Y12</f>
        <v>1.2375</v>
      </c>
      <c r="F42" s="55" t="n">
        <f aca="false">SmtRes!Y12*Source!I26</f>
        <v>0.77715</v>
      </c>
      <c r="G42" s="56" t="n">
        <f aca="false">(SmtRes!AA12+SmtRes!AB12+SmtRes!AD12)</f>
        <v>8.44</v>
      </c>
      <c r="H42" s="57" t="n">
        <f aca="false">(SmtRes!AA12*SmtRes!Y12*Source!I26+SmtRes!AB12*SmtRes!Y12*Source!I26+SmtRes!AD12*SmtRes!Y12*Source!I26)</f>
        <v>6.559146</v>
      </c>
      <c r="I42" s="55"/>
      <c r="J42" s="57" t="n">
        <f aca="false">SmtRes!AB12*SmtRes!Y12*Source!I26</f>
        <v>6.559146</v>
      </c>
      <c r="K42" s="57" t="n">
        <f aca="false">SmtRes!AC12*SmtRes!Y12*Source!I26</f>
        <v>0</v>
      </c>
      <c r="L42" s="55"/>
      <c r="M42" s="55"/>
      <c r="N42" s="58"/>
    </row>
    <row r="43" customFormat="false" ht="28.5" hidden="false" customHeight="false" outlineLevel="0" collapsed="false">
      <c r="A43" s="53"/>
      <c r="B43" s="54" t="str">
        <f aca="false">SmtRes!I13</f>
        <v>040504</v>
      </c>
      <c r="C43" s="54" t="s">
        <v>46</v>
      </c>
      <c r="D43" s="55" t="str">
        <f aca="false">SmtRes!O13</f>
        <v>маш.-ч</v>
      </c>
      <c r="E43" s="55" t="n">
        <f aca="false">SmtRes!Y13</f>
        <v>2.1</v>
      </c>
      <c r="F43" s="55" t="n">
        <f aca="false">SmtRes!Y13*Source!I26</f>
        <v>1.3188</v>
      </c>
      <c r="G43" s="56" t="n">
        <f aca="false">(SmtRes!AA13+SmtRes!AB13+SmtRes!AD13)</f>
        <v>5.98</v>
      </c>
      <c r="H43" s="57" t="n">
        <f aca="false">(SmtRes!AA13*SmtRes!Y13*Source!I26+SmtRes!AB13*SmtRes!Y13*Source!I26+SmtRes!AD13*SmtRes!Y13*Source!I26)</f>
        <v>7.886424</v>
      </c>
      <c r="I43" s="55"/>
      <c r="J43" s="57" t="n">
        <f aca="false">SmtRes!AB13*SmtRes!Y13*Source!I26</f>
        <v>7.886424</v>
      </c>
      <c r="K43" s="57" t="n">
        <f aca="false">SmtRes!AC13*SmtRes!Y13*Source!I26</f>
        <v>0</v>
      </c>
      <c r="L43" s="55"/>
      <c r="M43" s="55"/>
      <c r="N43" s="58"/>
    </row>
    <row r="44" customFormat="false" ht="58.5" hidden="false" customHeight="false" outlineLevel="0" collapsed="false">
      <c r="A44" s="53"/>
      <c r="B44" s="54" t="str">
        <f aca="false">SmtRes!I14</f>
        <v>041000</v>
      </c>
      <c r="C44" s="54" t="s">
        <v>47</v>
      </c>
      <c r="D44" s="55" t="str">
        <f aca="false">SmtRes!O14</f>
        <v>маш.-ч</v>
      </c>
      <c r="E44" s="55" t="n">
        <f aca="false">SmtRes!Y14</f>
        <v>0.225</v>
      </c>
      <c r="F44" s="55" t="n">
        <f aca="false">SmtRes!Y14*Source!I26</f>
        <v>0.1413</v>
      </c>
      <c r="G44" s="56" t="n">
        <f aca="false">(SmtRes!AA14+SmtRes!AB14+SmtRes!AD14)</f>
        <v>96.21</v>
      </c>
      <c r="H44" s="57" t="n">
        <f aca="false">(SmtRes!AA14*SmtRes!Y14*Source!I26+SmtRes!AB14*SmtRes!Y14*Source!I26+SmtRes!AD14*SmtRes!Y14*Source!I26)</f>
        <v>13.594473</v>
      </c>
      <c r="I44" s="55"/>
      <c r="J44" s="57" t="n">
        <f aca="false">SmtRes!AB14*SmtRes!Y14*Source!I26</f>
        <v>13.594473</v>
      </c>
      <c r="K44" s="57" t="n">
        <f aca="false">SmtRes!AC14*SmtRes!Y14*Source!I26</f>
        <v>0</v>
      </c>
      <c r="L44" s="55"/>
      <c r="M44" s="55"/>
      <c r="N44" s="58"/>
    </row>
    <row r="45" customFormat="false" ht="73.5" hidden="false" customHeight="false" outlineLevel="0" collapsed="false">
      <c r="A45" s="53"/>
      <c r="B45" s="54" t="str">
        <f aca="false">SmtRes!I15</f>
        <v>041400</v>
      </c>
      <c r="C45" s="54" t="s">
        <v>48</v>
      </c>
      <c r="D45" s="55" t="str">
        <f aca="false">SmtRes!O15</f>
        <v>маш.-ч</v>
      </c>
      <c r="E45" s="55" t="n">
        <f aca="false">SmtRes!Y15</f>
        <v>0.025</v>
      </c>
      <c r="F45" s="55" t="n">
        <f aca="false">SmtRes!Y15*Source!I26</f>
        <v>0.0157</v>
      </c>
      <c r="G45" s="56" t="n">
        <f aca="false">(SmtRes!AA15+SmtRes!AB15+SmtRes!AD15)</f>
        <v>59.49</v>
      </c>
      <c r="H45" s="57" t="n">
        <f aca="false">(SmtRes!AA15*SmtRes!Y15*Source!I26+SmtRes!AB15*SmtRes!Y15*Source!I26+SmtRes!AD15*SmtRes!Y15*Source!I26)</f>
        <v>0.933993</v>
      </c>
      <c r="I45" s="55"/>
      <c r="J45" s="57" t="n">
        <f aca="false">SmtRes!AB15*SmtRes!Y15*Source!I26</f>
        <v>0.933993</v>
      </c>
      <c r="K45" s="57" t="n">
        <f aca="false">SmtRes!AC15*SmtRes!Y15*Source!I26</f>
        <v>0</v>
      </c>
      <c r="L45" s="55"/>
      <c r="M45" s="55"/>
      <c r="N45" s="58"/>
    </row>
    <row r="46" customFormat="false" ht="28.5" hidden="false" customHeight="false" outlineLevel="0" collapsed="false">
      <c r="A46" s="53"/>
      <c r="B46" s="54" t="str">
        <f aca="false">SmtRes!I16</f>
        <v>330206</v>
      </c>
      <c r="C46" s="54" t="s">
        <v>49</v>
      </c>
      <c r="D46" s="55" t="str">
        <f aca="false">SmtRes!O16</f>
        <v>маш.-ч</v>
      </c>
      <c r="E46" s="55" t="n">
        <f aca="false">SmtRes!Y16</f>
        <v>3.0125</v>
      </c>
      <c r="F46" s="55" t="n">
        <f aca="false">SmtRes!Y16*Source!I26</f>
        <v>1.89185</v>
      </c>
      <c r="G46" s="56" t="n">
        <f aca="false">(SmtRes!AA16+SmtRes!AB16+SmtRes!AD16)</f>
        <v>7.94</v>
      </c>
      <c r="H46" s="57" t="n">
        <f aca="false">(SmtRes!AA16*SmtRes!Y16*Source!I26+SmtRes!AB16*SmtRes!Y16*Source!I26+SmtRes!AD16*SmtRes!Y16*Source!I26)</f>
        <v>15.021289</v>
      </c>
      <c r="I46" s="55"/>
      <c r="J46" s="57" t="n">
        <f aca="false">SmtRes!AB16*SmtRes!Y16*Source!I26</f>
        <v>15.021289</v>
      </c>
      <c r="K46" s="57" t="n">
        <f aca="false">SmtRes!AC16*SmtRes!Y16*Source!I26</f>
        <v>0</v>
      </c>
      <c r="L46" s="55"/>
      <c r="M46" s="55"/>
      <c r="N46" s="58"/>
    </row>
    <row r="47" customFormat="false" ht="43.5" hidden="false" customHeight="false" outlineLevel="0" collapsed="false">
      <c r="A47" s="53"/>
      <c r="B47" s="54" t="str">
        <f aca="false">SmtRes!I17</f>
        <v>400001</v>
      </c>
      <c r="C47" s="54" t="s">
        <v>50</v>
      </c>
      <c r="D47" s="55" t="str">
        <f aca="false">SmtRes!O17</f>
        <v>маш.-ч</v>
      </c>
      <c r="E47" s="55" t="n">
        <f aca="false">SmtRes!Y17</f>
        <v>0.4</v>
      </c>
      <c r="F47" s="55" t="n">
        <f aca="false">SmtRes!Y17*Source!I26</f>
        <v>0.2512</v>
      </c>
      <c r="G47" s="56" t="n">
        <f aca="false">(SmtRes!AA17+SmtRes!AB17+SmtRes!AD17)</f>
        <v>698.33</v>
      </c>
      <c r="H47" s="57" t="n">
        <f aca="false">(SmtRes!AA17*SmtRes!Y17*Source!I26+SmtRes!AB17*SmtRes!Y17*Source!I26+SmtRes!AD17*SmtRes!Y17*Source!I26)</f>
        <v>175.420496</v>
      </c>
      <c r="I47" s="55"/>
      <c r="J47" s="57" t="n">
        <f aca="false">SmtRes!AB17*SmtRes!Y17*Source!I26</f>
        <v>175.420496</v>
      </c>
      <c r="K47" s="57" t="n">
        <f aca="false">SmtRes!AC17*SmtRes!Y17*Source!I26</f>
        <v>0</v>
      </c>
      <c r="L47" s="55"/>
      <c r="M47" s="55"/>
      <c r="N47" s="58"/>
    </row>
    <row r="48" customFormat="false" ht="15" hidden="false" customHeight="false" outlineLevel="0" collapsed="false">
      <c r="A48" s="53"/>
      <c r="B48" s="54" t="str">
        <f aca="false">SmtRes!I18</f>
        <v>101-0324</v>
      </c>
      <c r="C48" s="54" t="str">
        <f aca="false">SmtRes!K18</f>
        <v>Кислород технический газообразный</v>
      </c>
      <c r="D48" s="55" t="str">
        <f aca="false">SmtRes!O18</f>
        <v>м3</v>
      </c>
      <c r="E48" s="55" t="n">
        <f aca="false">SmtRes!Y18</f>
        <v>1.4</v>
      </c>
      <c r="F48" s="55" t="n">
        <f aca="false">SmtRes!Y18*Source!I26</f>
        <v>0.8792</v>
      </c>
      <c r="G48" s="56" t="n">
        <f aca="false">(SmtRes!AA18+SmtRes!AB18+SmtRes!AD18)</f>
        <v>43</v>
      </c>
      <c r="H48" s="57" t="n">
        <f aca="false">(SmtRes!AA18*SmtRes!Y18*Source!I26+SmtRes!AB18*SmtRes!Y18*Source!I26+SmtRes!AD18*SmtRes!Y18*Source!I26)</f>
        <v>37.8056</v>
      </c>
      <c r="I48" s="55"/>
      <c r="J48" s="55"/>
      <c r="K48" s="55"/>
      <c r="L48" s="57" t="n">
        <f aca="false">SmtRes!AA18*SmtRes!Y18*Source!I26</f>
        <v>37.8056</v>
      </c>
      <c r="M48" s="55"/>
      <c r="N48" s="58"/>
    </row>
    <row r="49" customFormat="false" ht="30" hidden="false" customHeight="false" outlineLevel="0" collapsed="false">
      <c r="A49" s="53"/>
      <c r="B49" s="54" t="str">
        <f aca="false">SmtRes!I19</f>
        <v>101-0797</v>
      </c>
      <c r="C49" s="54" t="str">
        <f aca="false">SmtRes!K19</f>
        <v>Проволока горячекатаная в мотках, диаметром 6,3-6,5 мм</v>
      </c>
      <c r="D49" s="55" t="str">
        <f aca="false">SmtRes!O19</f>
        <v>т</v>
      </c>
      <c r="E49" s="55" t="n">
        <f aca="false">SmtRes!Y19</f>
        <v>4E-005</v>
      </c>
      <c r="F49" s="55" t="n">
        <f aca="false">SmtRes!Y19*Source!I26</f>
        <v>2.512E-005</v>
      </c>
      <c r="G49" s="56" t="n">
        <f aca="false">(SmtRes!AA19+SmtRes!AB19+SmtRes!AD19)</f>
        <v>68136</v>
      </c>
      <c r="H49" s="57" t="n">
        <f aca="false">(SmtRes!AA19*SmtRes!Y19*Source!I26+SmtRes!AB19*SmtRes!Y19*Source!I26+SmtRes!AD19*SmtRes!Y19*Source!I26)</f>
        <v>1.71157632</v>
      </c>
      <c r="I49" s="55"/>
      <c r="J49" s="55"/>
      <c r="K49" s="55"/>
      <c r="L49" s="57" t="n">
        <f aca="false">SmtRes!AA19*SmtRes!Y19*Source!I26</f>
        <v>1.71157632</v>
      </c>
      <c r="M49" s="55"/>
      <c r="N49" s="58"/>
    </row>
    <row r="50" customFormat="false" ht="15" hidden="false" customHeight="false" outlineLevel="0" collapsed="false">
      <c r="A50" s="53"/>
      <c r="B50" s="54" t="str">
        <f aca="false">SmtRes!I20</f>
        <v>101-1513</v>
      </c>
      <c r="C50" s="54" t="str">
        <f aca="false">SmtRes!K20</f>
        <v>Электроды диаметром 4 мм Э42</v>
      </c>
      <c r="D50" s="55" t="str">
        <f aca="false">SmtRes!O20</f>
        <v>т</v>
      </c>
      <c r="E50" s="55" t="n">
        <f aca="false">SmtRes!Y20</f>
        <v>0.00061</v>
      </c>
      <c r="F50" s="55" t="n">
        <f aca="false">SmtRes!Y20*Source!I26</f>
        <v>0.00038308</v>
      </c>
      <c r="G50" s="56" t="n">
        <f aca="false">(SmtRes!AA20+SmtRes!AB20+SmtRes!AD20)</f>
        <v>73728.6</v>
      </c>
      <c r="H50" s="57" t="n">
        <f aca="false">(SmtRes!AA20*SmtRes!Y20*Source!I26+SmtRes!AB20*SmtRes!Y20*Source!I26+SmtRes!AD20*SmtRes!Y20*Source!I26)</f>
        <v>28.243952088</v>
      </c>
      <c r="I50" s="55"/>
      <c r="J50" s="55"/>
      <c r="K50" s="55"/>
      <c r="L50" s="57" t="n">
        <f aca="false">SmtRes!AA20*SmtRes!Y20*Source!I26</f>
        <v>28.243952088</v>
      </c>
      <c r="M50" s="55"/>
      <c r="N50" s="58"/>
    </row>
    <row r="51" customFormat="false" ht="30" hidden="false" customHeight="false" outlineLevel="0" collapsed="false">
      <c r="A51" s="53"/>
      <c r="B51" s="54" t="str">
        <f aca="false">SmtRes!I21</f>
        <v>101-1714</v>
      </c>
      <c r="C51" s="54" t="str">
        <f aca="false">SmtRes!K21</f>
        <v>Болты с гайками и шайбами строительные</v>
      </c>
      <c r="D51" s="55" t="str">
        <f aca="false">SmtRes!O21</f>
        <v>т</v>
      </c>
      <c r="E51" s="55" t="n">
        <f aca="false">SmtRes!Y21</f>
        <v>0.0022</v>
      </c>
      <c r="F51" s="55" t="n">
        <f aca="false">SmtRes!Y21*Source!I26</f>
        <v>0.0013816</v>
      </c>
      <c r="G51" s="56" t="n">
        <f aca="false">(SmtRes!AA21+SmtRes!AB21+SmtRes!AD21)</f>
        <v>98305.08</v>
      </c>
      <c r="H51" s="57" t="n">
        <f aca="false">(SmtRes!AA21*SmtRes!Y21*Source!I26+SmtRes!AB21*SmtRes!Y21*Source!I26+SmtRes!AD21*SmtRes!Y21*Source!I26)</f>
        <v>135.818298528</v>
      </c>
      <c r="I51" s="55"/>
      <c r="J51" s="55"/>
      <c r="K51" s="55"/>
      <c r="L51" s="57" t="n">
        <f aca="false">SmtRes!AA21*SmtRes!Y21*Source!I26</f>
        <v>135.818298528</v>
      </c>
      <c r="M51" s="55"/>
      <c r="N51" s="58"/>
    </row>
    <row r="52" customFormat="false" ht="15" hidden="false" customHeight="false" outlineLevel="0" collapsed="false">
      <c r="A52" s="53"/>
      <c r="B52" s="54" t="str">
        <f aca="false">SmtRes!I22</f>
        <v>101-2278</v>
      </c>
      <c r="C52" s="54" t="str">
        <f aca="false">SmtRes!K22</f>
        <v>Пропан-бутан, смесь техническая</v>
      </c>
      <c r="D52" s="55" t="str">
        <f aca="false">SmtRes!O22</f>
        <v>кг</v>
      </c>
      <c r="E52" s="55" t="n">
        <f aca="false">SmtRes!Y22</f>
        <v>0.42</v>
      </c>
      <c r="F52" s="55" t="n">
        <f aca="false">SmtRes!Y22*Source!I26</f>
        <v>0.26376</v>
      </c>
      <c r="G52" s="56" t="n">
        <f aca="false">(SmtRes!AA22+SmtRes!AB22+SmtRes!AD22)</f>
        <v>35</v>
      </c>
      <c r="H52" s="57" t="n">
        <f aca="false">(SmtRes!AA22*SmtRes!Y22*Source!I26+SmtRes!AB22*SmtRes!Y22*Source!I26+SmtRes!AD22*SmtRes!Y22*Source!I26)</f>
        <v>9.2316</v>
      </c>
      <c r="I52" s="55"/>
      <c r="J52" s="55"/>
      <c r="K52" s="55"/>
      <c r="L52" s="57" t="n">
        <f aca="false">SmtRes!AA22*SmtRes!Y22*Source!I26</f>
        <v>9.2316</v>
      </c>
      <c r="M52" s="55"/>
      <c r="N52" s="58"/>
    </row>
    <row r="53" customFormat="false" ht="15" hidden="false" customHeight="false" outlineLevel="0" collapsed="false">
      <c r="A53" s="53"/>
      <c r="B53" s="54" t="str">
        <f aca="false">SmtRes!I23</f>
        <v>101-2467</v>
      </c>
      <c r="C53" s="54" t="str">
        <f aca="false">SmtRes!K23</f>
        <v>Растворитель марки Р-4</v>
      </c>
      <c r="D53" s="55" t="str">
        <f aca="false">SmtRes!O23</f>
        <v>т</v>
      </c>
      <c r="E53" s="55" t="n">
        <f aca="false">SmtRes!Y23</f>
        <v>9E-005</v>
      </c>
      <c r="F53" s="55" t="n">
        <f aca="false">SmtRes!Y23*Source!I26</f>
        <v>5.652E-005</v>
      </c>
      <c r="G53" s="56" t="n">
        <f aca="false">(SmtRes!AA23+SmtRes!AB23+SmtRes!AD23)</f>
        <v>132200</v>
      </c>
      <c r="H53" s="57" t="n">
        <f aca="false">(SmtRes!AA23*SmtRes!Y23*Source!I26+SmtRes!AB23*SmtRes!Y23*Source!I26+SmtRes!AD23*SmtRes!Y23*Source!I26)</f>
        <v>7.471944</v>
      </c>
      <c r="I53" s="55"/>
      <c r="J53" s="55"/>
      <c r="K53" s="55"/>
      <c r="L53" s="57" t="n">
        <f aca="false">SmtRes!AA23*SmtRes!Y23*Source!I26</f>
        <v>7.471944</v>
      </c>
      <c r="M53" s="55"/>
      <c r="N53" s="58"/>
    </row>
    <row r="54" customFormat="false" ht="30" hidden="false" customHeight="false" outlineLevel="0" collapsed="false">
      <c r="A54" s="53"/>
      <c r="B54" s="54" t="str">
        <f aca="false">SmtRes!I24</f>
        <v>101-9910</v>
      </c>
      <c r="C54" s="54" t="str">
        <f aca="false">SmtRes!K24</f>
        <v>Стальной гнутый профиль (профилированный настил)</v>
      </c>
      <c r="D54" s="55" t="str">
        <f aca="false">SmtRes!O24</f>
        <v>м2</v>
      </c>
      <c r="E54" s="55" t="n">
        <f aca="false">SmtRes!Y24</f>
        <v>115</v>
      </c>
      <c r="F54" s="55" t="n">
        <f aca="false">SmtRes!Y24*Source!I26</f>
        <v>72.22</v>
      </c>
      <c r="G54" s="56" t="n">
        <f aca="false">(SmtRes!AA24+SmtRes!AB24+SmtRes!AD24)</f>
        <v>237.29</v>
      </c>
      <c r="H54" s="57" t="n">
        <f aca="false">(SmtRes!AA24*SmtRes!Y24*Source!I26+SmtRes!AB24*SmtRes!Y24*Source!I26+SmtRes!AD24*SmtRes!Y24*Source!I26)</f>
        <v>17137.0838</v>
      </c>
      <c r="I54" s="55"/>
      <c r="J54" s="55"/>
      <c r="K54" s="55"/>
      <c r="L54" s="57" t="n">
        <f aca="false">SmtRes!AA24*SmtRes!Y24*Source!I26</f>
        <v>17137.0838</v>
      </c>
      <c r="M54" s="55"/>
      <c r="N54" s="58"/>
    </row>
    <row r="55" customFormat="false" ht="45" hidden="false" customHeight="false" outlineLevel="0" collapsed="false">
      <c r="A55" s="53"/>
      <c r="B55" s="54" t="str">
        <f aca="false">SmtRes!I25</f>
        <v>102-0023</v>
      </c>
      <c r="C55" s="54" t="str">
        <f aca="false">SmtRes!K25</f>
        <v>Бруски обрезные хвойных пород длиной 4-6,5 м, шириной 75-150 мм, толщиной 40-75 мм, I сорта</v>
      </c>
      <c r="D55" s="55" t="str">
        <f aca="false">SmtRes!O25</f>
        <v>м3</v>
      </c>
      <c r="E55" s="55" t="n">
        <f aca="false">SmtRes!Y25</f>
        <v>0.0013</v>
      </c>
      <c r="F55" s="55" t="n">
        <f aca="false">SmtRes!Y25*Source!I26</f>
        <v>0.0008164</v>
      </c>
      <c r="G55" s="56" t="n">
        <f aca="false">(SmtRes!AA25+SmtRes!AB25+SmtRes!AD25)</f>
        <v>5762.71</v>
      </c>
      <c r="H55" s="57" t="n">
        <f aca="false">(SmtRes!AA25*SmtRes!Y25*Source!I26+SmtRes!AB25*SmtRes!Y25*Source!I26+SmtRes!AD25*SmtRes!Y25*Source!I26)</f>
        <v>4.704676444</v>
      </c>
      <c r="I55" s="55"/>
      <c r="J55" s="55"/>
      <c r="K55" s="55"/>
      <c r="L55" s="57" t="n">
        <f aca="false">SmtRes!AA25*SmtRes!Y25*Source!I26</f>
        <v>4.704676444</v>
      </c>
      <c r="M55" s="55"/>
      <c r="N55" s="58"/>
    </row>
    <row r="56" customFormat="false" ht="15" hidden="false" customHeight="false" outlineLevel="0" collapsed="false">
      <c r="A56" s="47"/>
      <c r="B56" s="48" t="str">
        <f aca="false">SmtRes!I26</f>
        <v>113-0021</v>
      </c>
      <c r="C56" s="48" t="str">
        <f aca="false">SmtRes!K26</f>
        <v>Грунтовка ГФ-021 красно-коричневая</v>
      </c>
      <c r="D56" s="49" t="str">
        <f aca="false">SmtRes!O26</f>
        <v>т</v>
      </c>
      <c r="E56" s="49" t="n">
        <f aca="false">SmtRes!Y26</f>
        <v>0.00047</v>
      </c>
      <c r="F56" s="49" t="n">
        <f aca="false">SmtRes!Y26*Source!I26</f>
        <v>0.00029516</v>
      </c>
      <c r="G56" s="50" t="n">
        <f aca="false">(SmtRes!AA26+SmtRes!AB26+SmtRes!AD26)</f>
        <v>67779.66</v>
      </c>
      <c r="H56" s="51" t="n">
        <f aca="false">(SmtRes!AA26*SmtRes!Y26*Source!I26+SmtRes!AB26*SmtRes!Y26*Source!I26+SmtRes!AD26*SmtRes!Y26*Source!I26)</f>
        <v>20.0058444456</v>
      </c>
      <c r="I56" s="49"/>
      <c r="J56" s="49"/>
      <c r="K56" s="49"/>
      <c r="L56" s="51" t="n">
        <f aca="false">SmtRes!AA26*SmtRes!Y26*Source!I26</f>
        <v>20.0058444456</v>
      </c>
      <c r="M56" s="49"/>
      <c r="N56" s="52"/>
    </row>
    <row r="57" customFormat="false" ht="54" hidden="false" customHeight="false" outlineLevel="0" collapsed="false">
      <c r="A57" s="27" t="str">
        <f aca="false">IF(Source!E27&lt;&gt;"",Source!E27,"")</f>
        <v>4</v>
      </c>
      <c r="B57" s="27" t="str">
        <f aca="false">IF(Source!F27&lt;&gt;"",Source!F27,"")</f>
        <v>09-05-006-1</v>
      </c>
      <c r="C57" s="27" t="s">
        <v>51</v>
      </c>
      <c r="D57" s="28" t="str">
        <f aca="false">IF(Source!H27&lt;&gt;"",Source!H27,"")</f>
        <v>1 м реза</v>
      </c>
      <c r="E57" s="28" t="str">
        <f aca="false">IF(Source!J27=0," ",Source!J27)</f>
        <v> </v>
      </c>
      <c r="F57" s="29" t="n">
        <f aca="false">Source!I27</f>
        <v>12</v>
      </c>
      <c r="G57" s="30" t="n">
        <f aca="false">IF(Source!AB27=0," ",Source!AB27)</f>
        <v>55.6</v>
      </c>
      <c r="H57" s="31" t="n">
        <f aca="false">IF(Source!O27=0," ",Source!O27)</f>
        <v>667</v>
      </c>
      <c r="I57" s="31" t="n">
        <f aca="false">IF(Source!S27=0," ",Source!S27)</f>
        <v>621</v>
      </c>
      <c r="J57" s="31" t="n">
        <f aca="false">IF(Source!Q27=0," ",Source!Q27)</f>
        <v>46</v>
      </c>
      <c r="K57" s="31" t="str">
        <f aca="false">IF(Source!R27=0," ",Source!R27)</f>
        <v> </v>
      </c>
      <c r="L57" s="31" t="str">
        <f aca="false">IF(Source!P27=0," ",Source!P27)</f>
        <v> </v>
      </c>
      <c r="M57" s="32" t="n">
        <f aca="false">IF(Source!U27=0," ",ROUND(Source!U27,6))</f>
        <v>4.692</v>
      </c>
      <c r="N57" s="32" t="str">
        <f aca="false">IF(Source!V27=0," ",ROUND(Source!V27,6))</f>
        <v> </v>
      </c>
      <c r="T57" s="0" t="n">
        <f aca="false">IF(Source!O27=0," ",Source!O27)</f>
        <v>667</v>
      </c>
      <c r="U57" s="0" t="s">
        <v>30</v>
      </c>
      <c r="V57" s="0" t="n">
        <f aca="false">IF(Source!S27=0," ",Source!S27)</f>
        <v>621</v>
      </c>
      <c r="W57" s="0" t="n">
        <f aca="false">IF(Source!Q27=0," ",Source!Q27)</f>
        <v>46</v>
      </c>
      <c r="X57" s="0" t="str">
        <f aca="false">IF(Source!R27=0," ",Source!R27)</f>
        <v> </v>
      </c>
      <c r="Y57" s="0" t="n">
        <f aca="false">IF(Source!U27=0," ",ROUND(Source!U27,6))</f>
        <v>4.692</v>
      </c>
      <c r="Z57" s="0" t="str">
        <f aca="false">IF(Source!V27=0," ",ROUND(Source!V27,6))</f>
        <v> </v>
      </c>
    </row>
    <row r="58" customFormat="false" ht="15" hidden="false" customHeight="false" outlineLevel="0" collapsed="false">
      <c r="A58" s="33"/>
      <c r="B58" s="33"/>
      <c r="C58" s="34" t="s">
        <v>31</v>
      </c>
      <c r="D58" s="35" t="str">
        <f aca="false">CONCATENATE(Source!AT27," %")</f>
        <v>81 %</v>
      </c>
      <c r="E58" s="35"/>
      <c r="F58" s="35"/>
      <c r="G58" s="35"/>
      <c r="H58" s="36" t="n">
        <f aca="false">Source!X27</f>
        <v>503</v>
      </c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A59" s="33"/>
      <c r="B59" s="33"/>
      <c r="C59" s="34" t="s">
        <v>32</v>
      </c>
      <c r="D59" s="35" t="str">
        <f aca="false">CONCATENATE(Source!AU27," %")</f>
        <v>72.25 %</v>
      </c>
      <c r="E59" s="35"/>
      <c r="F59" s="35"/>
      <c r="G59" s="35"/>
      <c r="H59" s="36" t="n">
        <f aca="false">Source!Y27</f>
        <v>449</v>
      </c>
      <c r="I59" s="33"/>
      <c r="J59" s="33"/>
      <c r="K59" s="33"/>
      <c r="L59" s="33"/>
      <c r="M59" s="33"/>
      <c r="N59" s="33"/>
    </row>
    <row r="60" customFormat="false" ht="14.25" hidden="false" customHeight="false" outlineLevel="0" collapsed="false">
      <c r="A60" s="37"/>
      <c r="B60" s="37"/>
      <c r="C60" s="38" t="s">
        <v>33</v>
      </c>
      <c r="D60" s="39"/>
      <c r="E60" s="39"/>
      <c r="F60" s="39"/>
      <c r="G60" s="39"/>
      <c r="H60" s="40" t="n">
        <f aca="false">SUMIF(Source!AA27:Source!AA27,"=27243028",Source!GM27:Source!GM27)</f>
        <v>1619</v>
      </c>
      <c r="I60" s="37"/>
      <c r="J60" s="37"/>
      <c r="K60" s="37"/>
      <c r="L60" s="37"/>
      <c r="M60" s="37"/>
      <c r="N60" s="37"/>
    </row>
    <row r="61" customFormat="false" ht="43.5" hidden="false" customHeight="false" outlineLevel="0" collapsed="false">
      <c r="A61" s="41"/>
      <c r="B61" s="42" t="str">
        <f aca="false">SmtRes!I27</f>
        <v>1-1034</v>
      </c>
      <c r="C61" s="42" t="s">
        <v>52</v>
      </c>
      <c r="D61" s="43" t="str">
        <f aca="false">SmtRes!O27</f>
        <v>чел.-ч</v>
      </c>
      <c r="E61" s="43" t="n">
        <f aca="false">SmtRes!Y27</f>
        <v>0.391</v>
      </c>
      <c r="F61" s="43" t="n">
        <f aca="false">SmtRes!Y27*Source!I27</f>
        <v>4.692</v>
      </c>
      <c r="G61" s="44" t="n">
        <f aca="false">(SmtRes!AA27+SmtRes!AB27+SmtRes!AD27)</f>
        <v>132.29</v>
      </c>
      <c r="H61" s="45" t="n">
        <f aca="false">(SmtRes!AA27*SmtRes!Y27*Source!I27+SmtRes!AB27*SmtRes!Y27*Source!I27+SmtRes!AD27*SmtRes!Y27*Source!I27)</f>
        <v>620.70468</v>
      </c>
      <c r="I61" s="45" t="n">
        <f aca="false">SmtRes!AD27*SmtRes!Y27*Source!I27</f>
        <v>620.70468</v>
      </c>
      <c r="J61" s="43"/>
      <c r="K61" s="43"/>
      <c r="L61" s="43"/>
      <c r="M61" s="43"/>
      <c r="N61" s="46"/>
    </row>
    <row r="62" customFormat="false" ht="28.5" hidden="false" customHeight="false" outlineLevel="0" collapsed="false">
      <c r="A62" s="47"/>
      <c r="B62" s="48" t="str">
        <f aca="false">SmtRes!I28</f>
        <v>330302</v>
      </c>
      <c r="C62" s="48" t="s">
        <v>53</v>
      </c>
      <c r="D62" s="49" t="str">
        <f aca="false">SmtRes!O28</f>
        <v>маш.-ч</v>
      </c>
      <c r="E62" s="49" t="n">
        <f aca="false">SmtRes!Y28</f>
        <v>0.3875</v>
      </c>
      <c r="F62" s="49" t="n">
        <f aca="false">SmtRes!Y28*Source!I27</f>
        <v>4.65</v>
      </c>
      <c r="G62" s="50" t="n">
        <f aca="false">(SmtRes!AA28+SmtRes!AB28+SmtRes!AD28)</f>
        <v>9.98</v>
      </c>
      <c r="H62" s="51" t="n">
        <f aca="false">(SmtRes!AA28*SmtRes!Y28*Source!I27+SmtRes!AB28*SmtRes!Y28*Source!I27+SmtRes!AD28*SmtRes!Y28*Source!I27)</f>
        <v>46.407</v>
      </c>
      <c r="I62" s="49"/>
      <c r="J62" s="51" t="n">
        <f aca="false">SmtRes!AB28*SmtRes!Y28*Source!I27</f>
        <v>46.407</v>
      </c>
      <c r="K62" s="51" t="n">
        <f aca="false">SmtRes!AC28*SmtRes!Y28*Source!I27</f>
        <v>0</v>
      </c>
      <c r="L62" s="49"/>
      <c r="M62" s="49"/>
      <c r="N62" s="52"/>
    </row>
    <row r="63" customFormat="false" ht="71.25" hidden="false" customHeight="false" outlineLevel="0" collapsed="false">
      <c r="A63" s="27" t="str">
        <f aca="false">IF(Source!E28&lt;&gt;"",Source!E28,"")</f>
        <v>5</v>
      </c>
      <c r="B63" s="27" t="str">
        <f aca="false">IF(Source!F28&lt;&gt;"",Source!F28,"")</f>
        <v>12-01-015-1</v>
      </c>
      <c r="C63" s="27" t="s">
        <v>54</v>
      </c>
      <c r="D63" s="28" t="str">
        <f aca="false">IF(Source!H28&lt;&gt;"",Source!H28,"")</f>
        <v>100 м2 изолируемой поверхности</v>
      </c>
      <c r="E63" s="28" t="str">
        <f aca="false">IF(Source!J28=0," ",Source!J28)</f>
        <v> </v>
      </c>
      <c r="F63" s="29" t="n">
        <f aca="false">Source!I28</f>
        <v>0.628</v>
      </c>
      <c r="G63" s="30" t="n">
        <f aca="false">IF(Source!AB28=0," ",Source!AB28)</f>
        <v>27650.81</v>
      </c>
      <c r="H63" s="31" t="n">
        <f aca="false">IF(Source!O28=0," ",Source!O28)</f>
        <v>17365</v>
      </c>
      <c r="I63" s="31" t="n">
        <f aca="false">IF(Source!S28=0," ",Source!S28)</f>
        <v>1755</v>
      </c>
      <c r="J63" s="31" t="n">
        <f aca="false">IF(Source!Q28=0," ",Source!Q28)</f>
        <v>377</v>
      </c>
      <c r="K63" s="31" t="str">
        <f aca="false">IF(Source!R28=0," ",Source!R28)</f>
        <v> </v>
      </c>
      <c r="L63" s="31" t="n">
        <f aca="false">IF(Source!P28=0," ",Source!P28)</f>
        <v>15233</v>
      </c>
      <c r="M63" s="32" t="n">
        <f aca="false">IF(Source!U28=0," ",ROUND(Source!U28,6))</f>
        <v>12.645722</v>
      </c>
      <c r="N63" s="32" t="n">
        <f aca="false">IF(Source!V28=0," ",ROUND(Source!V28,6))</f>
        <v>0.1413</v>
      </c>
      <c r="T63" s="0" t="n">
        <f aca="false">IF(Source!O28=0," ",Source!O28)</f>
        <v>17365</v>
      </c>
      <c r="U63" s="0" t="n">
        <v>15233</v>
      </c>
      <c r="V63" s="0" t="n">
        <f aca="false">IF(Source!S28=0," ",Source!S28)</f>
        <v>1755</v>
      </c>
      <c r="W63" s="0" t="n">
        <f aca="false">IF(Source!Q28=0," ",Source!Q28)</f>
        <v>377</v>
      </c>
      <c r="X63" s="0" t="str">
        <f aca="false">IF(Source!R28=0," ",Source!R28)</f>
        <v> </v>
      </c>
      <c r="Y63" s="0" t="n">
        <f aca="false">IF(Source!U28=0," ",ROUND(Source!U28,6))</f>
        <v>12.645722</v>
      </c>
      <c r="Z63" s="0" t="n">
        <f aca="false">IF(Source!V28=0," ",ROUND(Source!V28,6))</f>
        <v>0.1413</v>
      </c>
    </row>
    <row r="64" customFormat="false" ht="15" hidden="false" customHeight="false" outlineLevel="0" collapsed="false">
      <c r="A64" s="33"/>
      <c r="B64" s="33"/>
      <c r="C64" s="34" t="s">
        <v>31</v>
      </c>
      <c r="D64" s="35" t="str">
        <f aca="false">CONCATENATE(Source!AT28," %")</f>
        <v>108 %</v>
      </c>
      <c r="E64" s="35"/>
      <c r="F64" s="35"/>
      <c r="G64" s="35"/>
      <c r="H64" s="36" t="n">
        <f aca="false">Source!X28</f>
        <v>1895</v>
      </c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3"/>
      <c r="B65" s="33"/>
      <c r="C65" s="34" t="s">
        <v>32</v>
      </c>
      <c r="D65" s="35" t="str">
        <f aca="false">CONCATENATE(Source!AU28," %")</f>
        <v>55.25 %</v>
      </c>
      <c r="E65" s="35"/>
      <c r="F65" s="35"/>
      <c r="G65" s="35"/>
      <c r="H65" s="36" t="n">
        <f aca="false">Source!Y28</f>
        <v>970</v>
      </c>
      <c r="I65" s="33"/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37"/>
      <c r="B66" s="37"/>
      <c r="C66" s="38" t="s">
        <v>33</v>
      </c>
      <c r="D66" s="39"/>
      <c r="E66" s="39"/>
      <c r="F66" s="39"/>
      <c r="G66" s="39"/>
      <c r="H66" s="40" t="n">
        <f aca="false">SUMIF(Source!AA28:Source!AA28,"=27243028",Source!GM28:Source!GM28)</f>
        <v>20230</v>
      </c>
      <c r="I66" s="37"/>
      <c r="J66" s="37"/>
      <c r="K66" s="37"/>
      <c r="L66" s="37"/>
      <c r="M66" s="37"/>
      <c r="N66" s="37"/>
    </row>
    <row r="67" customFormat="false" ht="43.5" hidden="false" customHeight="false" outlineLevel="0" collapsed="false">
      <c r="A67" s="41"/>
      <c r="B67" s="42" t="str">
        <f aca="false">SmtRes!I29</f>
        <v>1-1038</v>
      </c>
      <c r="C67" s="42" t="s">
        <v>55</v>
      </c>
      <c r="D67" s="43" t="str">
        <f aca="false">SmtRes!O29</f>
        <v>чел.-ч</v>
      </c>
      <c r="E67" s="43" t="n">
        <f aca="false">SmtRes!Y29</f>
        <v>20.1365</v>
      </c>
      <c r="F67" s="43" t="n">
        <f aca="false">SmtRes!Y29*Source!I28</f>
        <v>12.645722</v>
      </c>
      <c r="G67" s="44" t="n">
        <f aca="false">(SmtRes!AA29+SmtRes!AB29+SmtRes!AD29)</f>
        <v>138.75</v>
      </c>
      <c r="H67" s="45" t="n">
        <f aca="false">(SmtRes!AA29*SmtRes!Y29*Source!I28+SmtRes!AB29*SmtRes!Y29*Source!I28+SmtRes!AD29*SmtRes!Y29*Source!I28)</f>
        <v>1754.5939275</v>
      </c>
      <c r="I67" s="45" t="n">
        <f aca="false">SmtRes!AD29*SmtRes!Y29*Source!I28</f>
        <v>1754.5939275</v>
      </c>
      <c r="J67" s="43"/>
      <c r="K67" s="43"/>
      <c r="L67" s="43"/>
      <c r="M67" s="43"/>
      <c r="N67" s="46"/>
    </row>
    <row r="68" customFormat="false" ht="28.5" hidden="false" customHeight="false" outlineLevel="0" collapsed="false">
      <c r="A68" s="53"/>
      <c r="B68" s="54" t="str">
        <f aca="false">SmtRes!I30</f>
        <v>2</v>
      </c>
      <c r="C68" s="54" t="s">
        <v>41</v>
      </c>
      <c r="D68" s="55" t="str">
        <f aca="false">SmtRes!O30</f>
        <v>чел.час</v>
      </c>
      <c r="E68" s="55" t="n">
        <f aca="false">SmtRes!Y30</f>
        <v>0.225</v>
      </c>
      <c r="F68" s="55" t="n">
        <f aca="false">SmtRes!Y30*Source!I28</f>
        <v>0.1413</v>
      </c>
      <c r="G68" s="56" t="n">
        <f aca="false">(SmtRes!AA30+SmtRes!AB30+SmtRes!AD30)</f>
        <v>0</v>
      </c>
      <c r="H68" s="57" t="n">
        <f aca="false">(SmtRes!AA30*SmtRes!Y30*Source!I28+SmtRes!AB30*SmtRes!Y30*Source!I28+SmtRes!AD30*SmtRes!Y30*Source!I28)</f>
        <v>0</v>
      </c>
      <c r="I68" s="55"/>
      <c r="J68" s="55"/>
      <c r="K68" s="57" t="n">
        <f aca="false">SmtRes!AC30*SmtRes!Y30*Source!I28</f>
        <v>0</v>
      </c>
      <c r="L68" s="55"/>
      <c r="M68" s="55"/>
      <c r="N68" s="58"/>
    </row>
    <row r="69" customFormat="false" ht="43.5" hidden="false" customHeight="false" outlineLevel="0" collapsed="false">
      <c r="A69" s="53"/>
      <c r="B69" s="54" t="str">
        <f aca="false">SmtRes!I31</f>
        <v>020129</v>
      </c>
      <c r="C69" s="54" t="s">
        <v>56</v>
      </c>
      <c r="D69" s="55" t="str">
        <f aca="false">SmtRes!O31</f>
        <v>маш.-ч</v>
      </c>
      <c r="E69" s="55" t="n">
        <f aca="false">SmtRes!Y31</f>
        <v>0.1375</v>
      </c>
      <c r="F69" s="55" t="n">
        <f aca="false">SmtRes!Y31*Source!I28</f>
        <v>0.08635</v>
      </c>
      <c r="G69" s="56" t="n">
        <f aca="false">(SmtRes!AA31+SmtRes!AB31+SmtRes!AD31)</f>
        <v>849.15</v>
      </c>
      <c r="H69" s="57" t="n">
        <f aca="false">(SmtRes!AA31*SmtRes!Y31*Source!I28+SmtRes!AB31*SmtRes!Y31*Source!I28+SmtRes!AD31*SmtRes!Y31*Source!I28)</f>
        <v>73.3241025</v>
      </c>
      <c r="I69" s="55"/>
      <c r="J69" s="57" t="n">
        <f aca="false">SmtRes!AB31*SmtRes!Y31*Source!I28</f>
        <v>73.3241025</v>
      </c>
      <c r="K69" s="57" t="n">
        <f aca="false">SmtRes!AC31*SmtRes!Y31*Source!I28</f>
        <v>0</v>
      </c>
      <c r="L69" s="55"/>
      <c r="M69" s="55"/>
      <c r="N69" s="58"/>
    </row>
    <row r="70" customFormat="false" ht="58.5" hidden="false" customHeight="false" outlineLevel="0" collapsed="false">
      <c r="A70" s="53"/>
      <c r="B70" s="54" t="str">
        <f aca="false">SmtRes!I32</f>
        <v>021141</v>
      </c>
      <c r="C70" s="54" t="s">
        <v>43</v>
      </c>
      <c r="D70" s="55" t="str">
        <f aca="false">SmtRes!O32</f>
        <v>маш.-ч</v>
      </c>
      <c r="E70" s="55" t="n">
        <f aca="false">SmtRes!Y32</f>
        <v>0.0875</v>
      </c>
      <c r="F70" s="55" t="n">
        <f aca="false">SmtRes!Y32*Source!I28</f>
        <v>0.05495</v>
      </c>
      <c r="G70" s="56" t="n">
        <f aca="false">(SmtRes!AA32+SmtRes!AB32+SmtRes!AD32)</f>
        <v>636.03</v>
      </c>
      <c r="H70" s="57" t="n">
        <f aca="false">(SmtRes!AA32*SmtRes!Y32*Source!I28+SmtRes!AB32*SmtRes!Y32*Source!I28+SmtRes!AD32*SmtRes!Y32*Source!I28)</f>
        <v>34.9498485</v>
      </c>
      <c r="I70" s="55"/>
      <c r="J70" s="57" t="n">
        <f aca="false">SmtRes!AB32*SmtRes!Y32*Source!I28</f>
        <v>34.9498485</v>
      </c>
      <c r="K70" s="57" t="n">
        <f aca="false">SmtRes!AC32*SmtRes!Y32*Source!I28</f>
        <v>0</v>
      </c>
      <c r="L70" s="55"/>
      <c r="M70" s="55"/>
      <c r="N70" s="58"/>
    </row>
    <row r="71" customFormat="false" ht="28.5" hidden="false" customHeight="false" outlineLevel="0" collapsed="false">
      <c r="A71" s="53"/>
      <c r="B71" s="54" t="str">
        <f aca="false">SmtRes!I33</f>
        <v>121011</v>
      </c>
      <c r="C71" s="54" t="s">
        <v>57</v>
      </c>
      <c r="D71" s="55" t="str">
        <f aca="false">SmtRes!O33</f>
        <v>маш.-ч</v>
      </c>
      <c r="E71" s="55" t="n">
        <f aca="false">SmtRes!Y33</f>
        <v>2.2625</v>
      </c>
      <c r="F71" s="55" t="n">
        <f aca="false">SmtRes!Y33*Source!I28</f>
        <v>1.42085</v>
      </c>
      <c r="G71" s="56" t="n">
        <f aca="false">(SmtRes!AA33+SmtRes!AB33+SmtRes!AD33)</f>
        <v>150.67</v>
      </c>
      <c r="H71" s="57" t="n">
        <f aca="false">(SmtRes!AA33*SmtRes!Y33*Source!I28+SmtRes!AB33*SmtRes!Y33*Source!I28+SmtRes!AD33*SmtRes!Y33*Source!I28)</f>
        <v>214.0794695</v>
      </c>
      <c r="I71" s="55"/>
      <c r="J71" s="57" t="n">
        <f aca="false">SmtRes!AB33*SmtRes!Y33*Source!I28</f>
        <v>214.0794695</v>
      </c>
      <c r="K71" s="57" t="n">
        <f aca="false">SmtRes!AC33*SmtRes!Y33*Source!I28</f>
        <v>0</v>
      </c>
      <c r="L71" s="55"/>
      <c r="M71" s="55"/>
      <c r="N71" s="58"/>
    </row>
    <row r="72" customFormat="false" ht="43.5" hidden="false" customHeight="false" outlineLevel="0" collapsed="false">
      <c r="A72" s="53"/>
      <c r="B72" s="54" t="str">
        <f aca="false">SmtRes!I34</f>
        <v>400001</v>
      </c>
      <c r="C72" s="54" t="s">
        <v>50</v>
      </c>
      <c r="D72" s="55" t="str">
        <f aca="false">SmtRes!O34</f>
        <v>маш.-ч</v>
      </c>
      <c r="E72" s="55" t="n">
        <f aca="false">SmtRes!Y34</f>
        <v>0.125</v>
      </c>
      <c r="F72" s="55" t="n">
        <f aca="false">SmtRes!Y34*Source!I28</f>
        <v>0.0785</v>
      </c>
      <c r="G72" s="56" t="n">
        <f aca="false">(SmtRes!AA34+SmtRes!AB34+SmtRes!AD34)</f>
        <v>698.33</v>
      </c>
      <c r="H72" s="57" t="n">
        <f aca="false">(SmtRes!AA34*SmtRes!Y34*Source!I28+SmtRes!AB34*SmtRes!Y34*Source!I28+SmtRes!AD34*SmtRes!Y34*Source!I28)</f>
        <v>54.818905</v>
      </c>
      <c r="I72" s="55"/>
      <c r="J72" s="57" t="n">
        <f aca="false">SmtRes!AB34*SmtRes!Y34*Source!I28</f>
        <v>54.818905</v>
      </c>
      <c r="K72" s="57" t="n">
        <f aca="false">SmtRes!AC34*SmtRes!Y34*Source!I28</f>
        <v>0</v>
      </c>
      <c r="L72" s="55"/>
      <c r="M72" s="55"/>
      <c r="N72" s="58"/>
    </row>
    <row r="73" customFormat="false" ht="15" hidden="false" customHeight="false" outlineLevel="0" collapsed="false">
      <c r="A73" s="53"/>
      <c r="B73" s="54" t="str">
        <f aca="false">SmtRes!I35</f>
        <v>101-0594</v>
      </c>
      <c r="C73" s="54" t="str">
        <f aca="false">SmtRes!K35</f>
        <v>Мастика</v>
      </c>
      <c r="D73" s="55" t="str">
        <f aca="false">SmtRes!O35</f>
        <v>т</v>
      </c>
      <c r="E73" s="55" t="n">
        <f aca="false">SmtRes!Y35</f>
        <v>0.196</v>
      </c>
      <c r="F73" s="55" t="n">
        <f aca="false">SmtRes!Y35*Source!I28</f>
        <v>0.123088</v>
      </c>
      <c r="G73" s="56" t="n">
        <f aca="false">(SmtRes!AA35+SmtRes!AB35+SmtRes!AD35)</f>
        <v>88135.59</v>
      </c>
      <c r="H73" s="57" t="n">
        <f aca="false">(SmtRes!AA35*SmtRes!Y35*Source!I28+SmtRes!AB35*SmtRes!Y35*Source!I28+SmtRes!AD35*SmtRes!Y35*Source!I28)</f>
        <v>10848.43350192</v>
      </c>
      <c r="I73" s="55"/>
      <c r="J73" s="55"/>
      <c r="K73" s="55"/>
      <c r="L73" s="57" t="n">
        <f aca="false">SmtRes!AA35*SmtRes!Y35*Source!I28</f>
        <v>10848.43350192</v>
      </c>
      <c r="M73" s="55"/>
      <c r="N73" s="58"/>
    </row>
    <row r="74" customFormat="false" ht="15" hidden="false" customHeight="false" outlineLevel="0" collapsed="false">
      <c r="A74" s="47"/>
      <c r="B74" s="48" t="str">
        <f aca="false">SmtRes!I36</f>
        <v>101-0856</v>
      </c>
      <c r="C74" s="48" t="str">
        <f aca="false">SmtRes!K36</f>
        <v>Пленка полиэтиленовая</v>
      </c>
      <c r="D74" s="49" t="str">
        <f aca="false">SmtRes!O36</f>
        <v>м2</v>
      </c>
      <c r="E74" s="49" t="n">
        <f aca="false">SmtRes!Y36</f>
        <v>110</v>
      </c>
      <c r="F74" s="49" t="n">
        <f aca="false">SmtRes!Y36*Source!I28</f>
        <v>69.08</v>
      </c>
      <c r="G74" s="50" t="n">
        <f aca="false">(SmtRes!AA36+SmtRes!AB36+SmtRes!AD36)</f>
        <v>63.47</v>
      </c>
      <c r="H74" s="51" t="n">
        <f aca="false">(SmtRes!AA36*SmtRes!Y36*Source!I28+SmtRes!AB36*SmtRes!Y36*Source!I28+SmtRes!AD36*SmtRes!Y36*Source!I28)</f>
        <v>4384.5076</v>
      </c>
      <c r="I74" s="49"/>
      <c r="J74" s="49"/>
      <c r="K74" s="49"/>
      <c r="L74" s="51" t="n">
        <f aca="false">SmtRes!AA36*SmtRes!Y36*Source!I28</f>
        <v>4384.5076</v>
      </c>
      <c r="M74" s="49"/>
      <c r="N74" s="52"/>
    </row>
    <row r="75" customFormat="false" ht="68.25" hidden="false" customHeight="false" outlineLevel="0" collapsed="false">
      <c r="A75" s="27" t="str">
        <f aca="false">IF(Source!E29&lt;&gt;"",Source!E29,"")</f>
        <v>6</v>
      </c>
      <c r="B75" s="27" t="str">
        <f aca="false">IF(Source!F29&lt;&gt;"",Source!F29,"")</f>
        <v>12-01-013-3</v>
      </c>
      <c r="C75" s="27" t="s">
        <v>58</v>
      </c>
      <c r="D75" s="28" t="str">
        <f aca="false">IF(Source!H29&lt;&gt;"",Source!H29,"")</f>
        <v>100 м2 утепляемого покрытия</v>
      </c>
      <c r="E75" s="28" t="str">
        <f aca="false">IF(Source!J29=0," ",Source!J29)</f>
        <v> </v>
      </c>
      <c r="F75" s="29" t="n">
        <f aca="false">Source!I29</f>
        <v>1.64</v>
      </c>
      <c r="G75" s="30" t="n">
        <f aca="false">IF(Source!AB29=0," ",Source!AB29)</f>
        <v>34260.36</v>
      </c>
      <c r="H75" s="31" t="n">
        <f aca="false">IF(Source!O29=0," ",Source!O29)</f>
        <v>56187</v>
      </c>
      <c r="I75" s="31" t="n">
        <f aca="false">IF(Source!S29=0," ",Source!S29)</f>
        <v>12045</v>
      </c>
      <c r="J75" s="31" t="n">
        <f aca="false">IF(Source!Q29=0," ",Source!Q29)</f>
        <v>1271</v>
      </c>
      <c r="K75" s="31" t="str">
        <f aca="false">IF(Source!R29=0," ",Source!R29)</f>
        <v> </v>
      </c>
      <c r="L75" s="31" t="n">
        <f aca="false">IF(Source!P29=0," ",Source!P29)</f>
        <v>42871</v>
      </c>
      <c r="M75" s="32" t="n">
        <f aca="false">IF(Source!U29=0," ",ROUND(Source!U29,6))</f>
        <v>85.88844</v>
      </c>
      <c r="N75" s="32" t="n">
        <f aca="false">IF(Source!V29=0," ",ROUND(Source!V29,6))</f>
        <v>1.1275</v>
      </c>
      <c r="T75" s="0" t="n">
        <f aca="false">IF(Source!O29=0," ",Source!O29)</f>
        <v>56187</v>
      </c>
      <c r="U75" s="0" t="n">
        <v>42871</v>
      </c>
      <c r="V75" s="0" t="n">
        <f aca="false">IF(Source!S29=0," ",Source!S29)</f>
        <v>12045</v>
      </c>
      <c r="W75" s="0" t="n">
        <f aca="false">IF(Source!Q29=0," ",Source!Q29)</f>
        <v>1271</v>
      </c>
      <c r="X75" s="0" t="str">
        <f aca="false">IF(Source!R29=0," ",Source!R29)</f>
        <v> </v>
      </c>
      <c r="Y75" s="0" t="n">
        <f aca="false">IF(Source!U29=0," ",ROUND(Source!U29,6))</f>
        <v>85.88844</v>
      </c>
      <c r="Z75" s="0" t="n">
        <f aca="false">IF(Source!V29=0," ",ROUND(Source!V29,6))</f>
        <v>1.1275</v>
      </c>
    </row>
    <row r="76" customFormat="false" ht="15" hidden="false" customHeight="false" outlineLevel="0" collapsed="false">
      <c r="A76" s="33"/>
      <c r="B76" s="33"/>
      <c r="C76" s="34" t="s">
        <v>31</v>
      </c>
      <c r="D76" s="35" t="str">
        <f aca="false">CONCATENATE(Source!AT29," %")</f>
        <v>108 %</v>
      </c>
      <c r="E76" s="35"/>
      <c r="F76" s="35"/>
      <c r="G76" s="35"/>
      <c r="H76" s="36" t="n">
        <f aca="false">Source!X29</f>
        <v>13009</v>
      </c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4" t="s">
        <v>32</v>
      </c>
      <c r="D77" s="35" t="str">
        <f aca="false">CONCATENATE(Source!AU29," %")</f>
        <v>55.25 %</v>
      </c>
      <c r="E77" s="35"/>
      <c r="F77" s="35"/>
      <c r="G77" s="35"/>
      <c r="H77" s="36" t="n">
        <f aca="false">Source!Y29</f>
        <v>6655</v>
      </c>
      <c r="I77" s="33"/>
      <c r="J77" s="33"/>
      <c r="K77" s="33"/>
      <c r="L77" s="33"/>
      <c r="M77" s="33"/>
      <c r="N77" s="33"/>
    </row>
    <row r="78" customFormat="false" ht="14.25" hidden="false" customHeight="false" outlineLevel="0" collapsed="false">
      <c r="A78" s="37"/>
      <c r="B78" s="37"/>
      <c r="C78" s="38" t="s">
        <v>33</v>
      </c>
      <c r="D78" s="39"/>
      <c r="E78" s="39"/>
      <c r="F78" s="39"/>
      <c r="G78" s="39"/>
      <c r="H78" s="40" t="n">
        <f aca="false">SUMIF(Source!AA29:Source!AA29,"=27243028",Source!GM29:Source!GM29)</f>
        <v>75851</v>
      </c>
      <c r="I78" s="37"/>
      <c r="J78" s="37"/>
      <c r="K78" s="37"/>
      <c r="L78" s="37"/>
      <c r="M78" s="37"/>
      <c r="N78" s="37"/>
    </row>
    <row r="79" customFormat="false" ht="43.5" hidden="false" customHeight="false" outlineLevel="0" collapsed="false">
      <c r="A79" s="41"/>
      <c r="B79" s="42" t="str">
        <f aca="false">SmtRes!I37</f>
        <v>1-1039</v>
      </c>
      <c r="C79" s="42" t="s">
        <v>59</v>
      </c>
      <c r="D79" s="43" t="str">
        <f aca="false">SmtRes!O37</f>
        <v>чел.-ч</v>
      </c>
      <c r="E79" s="43" t="n">
        <f aca="false">SmtRes!Y37</f>
        <v>52.371</v>
      </c>
      <c r="F79" s="43" t="n">
        <f aca="false">SmtRes!Y37*Source!I29</f>
        <v>85.88844</v>
      </c>
      <c r="G79" s="44" t="n">
        <f aca="false">(SmtRes!AA37+SmtRes!AB37+SmtRes!AD37)</f>
        <v>140.24</v>
      </c>
      <c r="H79" s="45" t="n">
        <f aca="false">(SmtRes!AA37*SmtRes!Y37*Source!I29+SmtRes!AB37*SmtRes!Y37*Source!I29+SmtRes!AD37*SmtRes!Y37*Source!I29)</f>
        <v>12044.9948256</v>
      </c>
      <c r="I79" s="45" t="n">
        <f aca="false">SmtRes!AD37*SmtRes!Y37*Source!I29</f>
        <v>12044.9948256</v>
      </c>
      <c r="J79" s="43"/>
      <c r="K79" s="43"/>
      <c r="L79" s="43"/>
      <c r="M79" s="43"/>
      <c r="N79" s="46"/>
    </row>
    <row r="80" customFormat="false" ht="28.5" hidden="false" customHeight="false" outlineLevel="0" collapsed="false">
      <c r="A80" s="53"/>
      <c r="B80" s="54" t="str">
        <f aca="false">SmtRes!I38</f>
        <v>2</v>
      </c>
      <c r="C80" s="54" t="s">
        <v>41</v>
      </c>
      <c r="D80" s="55" t="str">
        <f aca="false">SmtRes!O38</f>
        <v>чел.час</v>
      </c>
      <c r="E80" s="55" t="n">
        <f aca="false">SmtRes!Y38</f>
        <v>0.6875</v>
      </c>
      <c r="F80" s="55" t="n">
        <f aca="false">SmtRes!Y38*Source!I29</f>
        <v>1.1275</v>
      </c>
      <c r="G80" s="56" t="n">
        <f aca="false">(SmtRes!AA38+SmtRes!AB38+SmtRes!AD38)</f>
        <v>0</v>
      </c>
      <c r="H80" s="57" t="n">
        <f aca="false">(SmtRes!AA38*SmtRes!Y38*Source!I29+SmtRes!AB38*SmtRes!Y38*Source!I29+SmtRes!AD38*SmtRes!Y38*Source!I29)</f>
        <v>0</v>
      </c>
      <c r="I80" s="55"/>
      <c r="J80" s="55"/>
      <c r="K80" s="57" t="n">
        <f aca="false">SmtRes!AC38*SmtRes!Y38*Source!I29</f>
        <v>0</v>
      </c>
      <c r="L80" s="55"/>
      <c r="M80" s="55"/>
      <c r="N80" s="58"/>
    </row>
    <row r="81" customFormat="false" ht="43.5" hidden="false" customHeight="false" outlineLevel="0" collapsed="false">
      <c r="A81" s="53"/>
      <c r="B81" s="54" t="str">
        <f aca="false">SmtRes!I39</f>
        <v>020129</v>
      </c>
      <c r="C81" s="54" t="s">
        <v>56</v>
      </c>
      <c r="D81" s="55" t="str">
        <f aca="false">SmtRes!O39</f>
        <v>маш.-ч</v>
      </c>
      <c r="E81" s="55" t="n">
        <f aca="false">SmtRes!Y39</f>
        <v>0.4375</v>
      </c>
      <c r="F81" s="55" t="n">
        <f aca="false">SmtRes!Y39*Source!I29</f>
        <v>0.7175</v>
      </c>
      <c r="G81" s="56" t="n">
        <f aca="false">(SmtRes!AA39+SmtRes!AB39+SmtRes!AD39)</f>
        <v>849.15</v>
      </c>
      <c r="H81" s="57" t="n">
        <f aca="false">(SmtRes!AA39*SmtRes!Y39*Source!I29+SmtRes!AB39*SmtRes!Y39*Source!I29+SmtRes!AD39*SmtRes!Y39*Source!I29)</f>
        <v>609.265125</v>
      </c>
      <c r="I81" s="55"/>
      <c r="J81" s="57" t="n">
        <f aca="false">SmtRes!AB39*SmtRes!Y39*Source!I29</f>
        <v>609.265125</v>
      </c>
      <c r="K81" s="57" t="n">
        <f aca="false">SmtRes!AC39*SmtRes!Y39*Source!I29</f>
        <v>0</v>
      </c>
      <c r="L81" s="55"/>
      <c r="M81" s="55"/>
      <c r="N81" s="58"/>
    </row>
    <row r="82" customFormat="false" ht="58.5" hidden="false" customHeight="false" outlineLevel="0" collapsed="false">
      <c r="A82" s="53"/>
      <c r="B82" s="54" t="str">
        <f aca="false">SmtRes!I40</f>
        <v>021141</v>
      </c>
      <c r="C82" s="54" t="s">
        <v>43</v>
      </c>
      <c r="D82" s="55" t="str">
        <f aca="false">SmtRes!O40</f>
        <v>маш.-ч</v>
      </c>
      <c r="E82" s="55" t="n">
        <f aca="false">SmtRes!Y40</f>
        <v>0.25</v>
      </c>
      <c r="F82" s="55" t="n">
        <f aca="false">SmtRes!Y40*Source!I29</f>
        <v>0.41</v>
      </c>
      <c r="G82" s="56" t="n">
        <f aca="false">(SmtRes!AA40+SmtRes!AB40+SmtRes!AD40)</f>
        <v>636.03</v>
      </c>
      <c r="H82" s="57" t="n">
        <f aca="false">(SmtRes!AA40*SmtRes!Y40*Source!I29+SmtRes!AB40*SmtRes!Y40*Source!I29+SmtRes!AD40*SmtRes!Y40*Source!I29)</f>
        <v>260.7723</v>
      </c>
      <c r="I82" s="55"/>
      <c r="J82" s="57" t="n">
        <f aca="false">SmtRes!AB40*SmtRes!Y40*Source!I29</f>
        <v>260.7723</v>
      </c>
      <c r="K82" s="57" t="n">
        <f aca="false">SmtRes!AC40*SmtRes!Y40*Source!I29</f>
        <v>0</v>
      </c>
      <c r="L82" s="55"/>
      <c r="M82" s="55"/>
      <c r="N82" s="58"/>
    </row>
    <row r="83" customFormat="false" ht="43.5" hidden="false" customHeight="false" outlineLevel="0" collapsed="false">
      <c r="A83" s="53"/>
      <c r="B83" s="54" t="str">
        <f aca="false">SmtRes!I41</f>
        <v>400001</v>
      </c>
      <c r="C83" s="54" t="s">
        <v>50</v>
      </c>
      <c r="D83" s="55" t="str">
        <f aca="false">SmtRes!O41</f>
        <v>маш.-ч</v>
      </c>
      <c r="E83" s="55" t="n">
        <f aca="false">SmtRes!Y41</f>
        <v>0.35</v>
      </c>
      <c r="F83" s="55" t="n">
        <f aca="false">SmtRes!Y41*Source!I29</f>
        <v>0.574</v>
      </c>
      <c r="G83" s="56" t="n">
        <f aca="false">(SmtRes!AA41+SmtRes!AB41+SmtRes!AD41)</f>
        <v>698.33</v>
      </c>
      <c r="H83" s="57" t="n">
        <f aca="false">(SmtRes!AA41*SmtRes!Y41*Source!I29+SmtRes!AB41*SmtRes!Y41*Source!I29+SmtRes!AD41*SmtRes!Y41*Source!I29)</f>
        <v>400.84142</v>
      </c>
      <c r="I83" s="55"/>
      <c r="J83" s="57" t="n">
        <f aca="false">SmtRes!AB41*SmtRes!Y41*Source!I29</f>
        <v>400.84142</v>
      </c>
      <c r="K83" s="57" t="n">
        <f aca="false">SmtRes!AC41*SmtRes!Y41*Source!I29</f>
        <v>0</v>
      </c>
      <c r="L83" s="55"/>
      <c r="M83" s="55"/>
      <c r="N83" s="58"/>
    </row>
    <row r="84" customFormat="false" ht="15" hidden="false" customHeight="false" outlineLevel="0" collapsed="false">
      <c r="A84" s="53"/>
      <c r="B84" s="54" t="n">
        <f aca="false">SmtRes!I42</f>
        <v>0</v>
      </c>
      <c r="C84" s="54" t="str">
        <f aca="false">SmtRes!K42</f>
        <v>Кровельный крепёж</v>
      </c>
      <c r="D84" s="55" t="str">
        <f aca="false">SmtRes!O42</f>
        <v>ШТ</v>
      </c>
      <c r="E84" s="55" t="n">
        <f aca="false">SmtRes!Y42</f>
        <v>250</v>
      </c>
      <c r="F84" s="55" t="n">
        <f aca="false">SmtRes!Y42*Source!I29</f>
        <v>410</v>
      </c>
      <c r="G84" s="56" t="n">
        <f aca="false">(SmtRes!AA42+SmtRes!AB42+SmtRes!AD42)</f>
        <v>4.75</v>
      </c>
      <c r="H84" s="57" t="n">
        <f aca="false">(SmtRes!AA42*SmtRes!Y42*Source!I29+SmtRes!AB42*SmtRes!Y42*Source!I29+SmtRes!AD42*SmtRes!Y42*Source!I29)</f>
        <v>1947.5</v>
      </c>
      <c r="I84" s="55"/>
      <c r="J84" s="55"/>
      <c r="K84" s="55"/>
      <c r="L84" s="57" t="n">
        <f aca="false">SmtRes!AA42*SmtRes!Y42*Source!I29</f>
        <v>1947.5</v>
      </c>
      <c r="M84" s="55"/>
      <c r="N84" s="58"/>
    </row>
    <row r="85" customFormat="false" ht="15" hidden="false" customHeight="false" outlineLevel="0" collapsed="false">
      <c r="A85" s="53"/>
      <c r="B85" s="54" t="n">
        <f aca="false">SmtRes!I43</f>
        <v>0</v>
      </c>
      <c r="C85" s="54" t="str">
        <f aca="false">SmtRes!K43</f>
        <v>Дюбель</v>
      </c>
      <c r="D85" s="55" t="str">
        <f aca="false">SmtRes!O43</f>
        <v>ШТ</v>
      </c>
      <c r="E85" s="55" t="n">
        <f aca="false">SmtRes!Y43</f>
        <v>250</v>
      </c>
      <c r="F85" s="55" t="n">
        <f aca="false">SmtRes!Y43*Source!I29</f>
        <v>410</v>
      </c>
      <c r="G85" s="56" t="n">
        <f aca="false">(SmtRes!AA43+SmtRes!AB43+SmtRes!AD43)</f>
        <v>0.69</v>
      </c>
      <c r="H85" s="57" t="n">
        <f aca="false">(SmtRes!AA43*SmtRes!Y43*Source!I29+SmtRes!AB43*SmtRes!Y43*Source!I29+SmtRes!AD43*SmtRes!Y43*Source!I29)</f>
        <v>282.9</v>
      </c>
      <c r="I85" s="55"/>
      <c r="J85" s="55"/>
      <c r="K85" s="55"/>
      <c r="L85" s="57" t="n">
        <f aca="false">SmtRes!AA43*SmtRes!Y43*Source!I29</f>
        <v>282.9</v>
      </c>
      <c r="M85" s="55"/>
      <c r="N85" s="58"/>
    </row>
    <row r="86" customFormat="false" ht="15" hidden="false" customHeight="false" outlineLevel="0" collapsed="false">
      <c r="A86" s="53"/>
      <c r="B86" s="54" t="n">
        <f aca="false">SmtRes!I44</f>
        <v>0</v>
      </c>
      <c r="C86" s="54" t="str">
        <f aca="false">SmtRes!K44</f>
        <v>Саморез</v>
      </c>
      <c r="D86" s="55" t="str">
        <f aca="false">SmtRes!O44</f>
        <v>ШТ</v>
      </c>
      <c r="E86" s="55" t="n">
        <f aca="false">SmtRes!Y44</f>
        <v>250</v>
      </c>
      <c r="F86" s="55" t="n">
        <f aca="false">SmtRes!Y44*Source!I29</f>
        <v>410</v>
      </c>
      <c r="G86" s="56" t="n">
        <f aca="false">(SmtRes!AA44+SmtRes!AB44+SmtRes!AD44)</f>
        <v>1.56</v>
      </c>
      <c r="H86" s="57" t="n">
        <f aca="false">(SmtRes!AA44*SmtRes!Y44*Source!I29+SmtRes!AB44*SmtRes!Y44*Source!I29+SmtRes!AD44*SmtRes!Y44*Source!I29)</f>
        <v>639.6</v>
      </c>
      <c r="I86" s="55"/>
      <c r="J86" s="55"/>
      <c r="K86" s="55"/>
      <c r="L86" s="57" t="n">
        <f aca="false">SmtRes!AA44*SmtRes!Y44*Source!I29</f>
        <v>639.6</v>
      </c>
      <c r="M86" s="55"/>
      <c r="N86" s="58"/>
    </row>
    <row r="87" customFormat="false" ht="15" hidden="false" customHeight="false" outlineLevel="0" collapsed="false">
      <c r="A87" s="47"/>
      <c r="B87" s="48" t="str">
        <f aca="false">SmtRes!I45</f>
        <v>104-0004</v>
      </c>
      <c r="C87" s="48" t="str">
        <f aca="false">SmtRes!K45</f>
        <v>Минплита Изоруф Н 60 мм</v>
      </c>
      <c r="D87" s="49" t="str">
        <f aca="false">SmtRes!O45</f>
        <v>м3</v>
      </c>
      <c r="E87" s="49" t="n">
        <f aca="false">SmtRes!Y45</f>
        <v>6.18</v>
      </c>
      <c r="F87" s="49" t="n">
        <f aca="false">SmtRes!Y45*Source!I29</f>
        <v>10.1352</v>
      </c>
      <c r="G87" s="50" t="n">
        <f aca="false">(SmtRes!AA45+SmtRes!AB45+SmtRes!AD45)</f>
        <v>3946.75</v>
      </c>
      <c r="H87" s="51" t="n">
        <f aca="false">(SmtRes!AA45*SmtRes!Y45*Source!I29+SmtRes!AB45*SmtRes!Y45*Source!I29+SmtRes!AD45*SmtRes!Y45*Source!I29)</f>
        <v>40001.1006</v>
      </c>
      <c r="I87" s="49"/>
      <c r="J87" s="49"/>
      <c r="K87" s="49"/>
      <c r="L87" s="51" t="n">
        <f aca="false">SmtRes!AA45*SmtRes!Y45*Source!I29</f>
        <v>40001.1006</v>
      </c>
      <c r="M87" s="49"/>
      <c r="N87" s="52"/>
    </row>
    <row r="88" customFormat="false" ht="68.25" hidden="false" customHeight="false" outlineLevel="0" collapsed="false">
      <c r="A88" s="27" t="str">
        <f aca="false">IF(Source!E30&lt;&gt;"",Source!E30,"")</f>
        <v>7</v>
      </c>
      <c r="B88" s="27" t="str">
        <f aca="false">IF(Source!F30&lt;&gt;"",Source!F30,"")</f>
        <v>12-01-013-4</v>
      </c>
      <c r="C88" s="27" t="s">
        <v>60</v>
      </c>
      <c r="D88" s="28" t="str">
        <f aca="false">IF(Source!H30&lt;&gt;"",Source!H30,"")</f>
        <v>100 м2 утепляемого покрытия</v>
      </c>
      <c r="E88" s="28" t="str">
        <f aca="false">IF(Source!J30=0," ",Source!J30)</f>
        <v> </v>
      </c>
      <c r="F88" s="29" t="n">
        <f aca="false">Source!I30</f>
        <v>1.64</v>
      </c>
      <c r="G88" s="30" t="n">
        <f aca="false">IF(Source!AB30=0," ",Source!AB30)</f>
        <v>70346.17</v>
      </c>
      <c r="H88" s="31" t="n">
        <f aca="false">IF(Source!O30=0," ",Source!O30)</f>
        <v>115368</v>
      </c>
      <c r="I88" s="31" t="n">
        <f aca="false">IF(Source!S30=0," ",Source!S30)</f>
        <v>18652</v>
      </c>
      <c r="J88" s="31" t="n">
        <f aca="false">IF(Source!Q30=0," ",Source!Q30)</f>
        <v>2542</v>
      </c>
      <c r="K88" s="31" t="str">
        <f aca="false">IF(Source!R30=0," ",Source!R30)</f>
        <v> </v>
      </c>
      <c r="L88" s="31" t="n">
        <f aca="false">IF(Source!P30=0," ",Source!P30)</f>
        <v>94174</v>
      </c>
      <c r="M88" s="32" t="n">
        <f aca="false">IF(Source!U30=0," ",ROUND(Source!U30,6))</f>
        <v>133.00072</v>
      </c>
      <c r="N88" s="32" t="n">
        <f aca="false">IF(Source!V30=0," ",ROUND(Source!V30,6))</f>
        <v>2.255</v>
      </c>
      <c r="T88" s="0" t="n">
        <f aca="false">IF(Source!O30=0," ",Source!O30)</f>
        <v>115368</v>
      </c>
      <c r="U88" s="0" t="n">
        <v>94174</v>
      </c>
      <c r="V88" s="0" t="n">
        <f aca="false">IF(Source!S30=0," ",Source!S30)</f>
        <v>18652</v>
      </c>
      <c r="W88" s="0" t="n">
        <f aca="false">IF(Source!Q30=0," ",Source!Q30)</f>
        <v>2542</v>
      </c>
      <c r="X88" s="0" t="str">
        <f aca="false">IF(Source!R30=0," ",Source!R30)</f>
        <v> </v>
      </c>
      <c r="Y88" s="0" t="n">
        <f aca="false">IF(Source!U30=0," ",ROUND(Source!U30,6))</f>
        <v>133.00072</v>
      </c>
      <c r="Z88" s="0" t="n">
        <f aca="false">IF(Source!V30=0," ",ROUND(Source!V30,6))</f>
        <v>2.255</v>
      </c>
    </row>
    <row r="89" customFormat="false" ht="15" hidden="false" customHeight="false" outlineLevel="0" collapsed="false">
      <c r="A89" s="33"/>
      <c r="B89" s="33"/>
      <c r="C89" s="34" t="s">
        <v>31</v>
      </c>
      <c r="D89" s="35" t="str">
        <f aca="false">CONCATENATE(Source!AT30," %")</f>
        <v>108 %</v>
      </c>
      <c r="E89" s="35"/>
      <c r="F89" s="35"/>
      <c r="G89" s="35"/>
      <c r="H89" s="36" t="n">
        <f aca="false">Source!X30</f>
        <v>20144</v>
      </c>
      <c r="I89" s="33"/>
      <c r="J89" s="33"/>
      <c r="K89" s="33"/>
      <c r="L89" s="33"/>
      <c r="M89" s="33"/>
      <c r="N89" s="33"/>
    </row>
    <row r="90" customFormat="false" ht="15" hidden="false" customHeight="false" outlineLevel="0" collapsed="false">
      <c r="A90" s="33"/>
      <c r="B90" s="33"/>
      <c r="C90" s="34" t="s">
        <v>32</v>
      </c>
      <c r="D90" s="35" t="str">
        <f aca="false">CONCATENATE(Source!AU30," %")</f>
        <v>55.25 %</v>
      </c>
      <c r="E90" s="35"/>
      <c r="F90" s="35"/>
      <c r="G90" s="35"/>
      <c r="H90" s="36" t="n">
        <f aca="false">Source!Y30</f>
        <v>10305</v>
      </c>
      <c r="I90" s="33"/>
      <c r="J90" s="33"/>
      <c r="K90" s="33"/>
      <c r="L90" s="33"/>
      <c r="M90" s="33"/>
      <c r="N90" s="33"/>
    </row>
    <row r="91" customFormat="false" ht="14.25" hidden="false" customHeight="false" outlineLevel="0" collapsed="false">
      <c r="A91" s="37"/>
      <c r="B91" s="37"/>
      <c r="C91" s="38" t="s">
        <v>33</v>
      </c>
      <c r="D91" s="39"/>
      <c r="E91" s="39"/>
      <c r="F91" s="39"/>
      <c r="G91" s="39"/>
      <c r="H91" s="40" t="n">
        <f aca="false">SUMIF(Source!AA30:Source!AA30,"=27243028",Source!GM30:Source!GM30)</f>
        <v>145817</v>
      </c>
      <c r="I91" s="37"/>
      <c r="J91" s="37"/>
      <c r="K91" s="37"/>
      <c r="L91" s="37"/>
      <c r="M91" s="37"/>
      <c r="N91" s="37"/>
    </row>
    <row r="92" customFormat="false" ht="43.5" hidden="false" customHeight="false" outlineLevel="0" collapsed="false">
      <c r="A92" s="41"/>
      <c r="B92" s="42" t="str">
        <f aca="false">SmtRes!I46</f>
        <v>1-1039</v>
      </c>
      <c r="C92" s="42" t="s">
        <v>61</v>
      </c>
      <c r="D92" s="43" t="str">
        <f aca="false">SmtRes!O46</f>
        <v>чел.-ч</v>
      </c>
      <c r="E92" s="43" t="n">
        <f aca="false">SmtRes!Y46</f>
        <v>81.098</v>
      </c>
      <c r="F92" s="43" t="n">
        <f aca="false">SmtRes!Y46*Source!I30</f>
        <v>133.00072</v>
      </c>
      <c r="G92" s="44" t="n">
        <f aca="false">(SmtRes!AA46+SmtRes!AB46+SmtRes!AD46)</f>
        <v>140.24</v>
      </c>
      <c r="H92" s="45" t="n">
        <f aca="false">(SmtRes!AA46*SmtRes!Y46*Source!I30+SmtRes!AB46*SmtRes!Y46*Source!I30+SmtRes!AD46*SmtRes!Y46*Source!I30)</f>
        <v>18652.0209728</v>
      </c>
      <c r="I92" s="45" t="n">
        <f aca="false">SmtRes!AD46*SmtRes!Y46*Source!I30</f>
        <v>18652.0209728</v>
      </c>
      <c r="J92" s="43"/>
      <c r="K92" s="43"/>
      <c r="L92" s="43"/>
      <c r="M92" s="43"/>
      <c r="N92" s="46"/>
    </row>
    <row r="93" customFormat="false" ht="28.5" hidden="false" customHeight="false" outlineLevel="0" collapsed="false">
      <c r="A93" s="53"/>
      <c r="B93" s="54" t="str">
        <f aca="false">SmtRes!I47</f>
        <v>2</v>
      </c>
      <c r="C93" s="54" t="s">
        <v>62</v>
      </c>
      <c r="D93" s="55" t="str">
        <f aca="false">SmtRes!O47</f>
        <v>чел.час</v>
      </c>
      <c r="E93" s="55" t="n">
        <f aca="false">SmtRes!Y47</f>
        <v>1.375</v>
      </c>
      <c r="F93" s="55" t="n">
        <f aca="false">SmtRes!Y47*Source!I30</f>
        <v>2.255</v>
      </c>
      <c r="G93" s="56" t="n">
        <f aca="false">(SmtRes!AA47+SmtRes!AB47+SmtRes!AD47)</f>
        <v>0</v>
      </c>
      <c r="H93" s="57" t="n">
        <f aca="false">(SmtRes!AA47*SmtRes!Y47*Source!I30+SmtRes!AB47*SmtRes!Y47*Source!I30+SmtRes!AD47*SmtRes!Y47*Source!I30)</f>
        <v>0</v>
      </c>
      <c r="I93" s="55"/>
      <c r="J93" s="55"/>
      <c r="K93" s="57" t="n">
        <f aca="false">SmtRes!AC47*SmtRes!Y47*Source!I30</f>
        <v>0</v>
      </c>
      <c r="L93" s="55"/>
      <c r="M93" s="55"/>
      <c r="N93" s="58"/>
    </row>
    <row r="94" customFormat="false" ht="43.5" hidden="false" customHeight="false" outlineLevel="0" collapsed="false">
      <c r="A94" s="53"/>
      <c r="B94" s="54" t="str">
        <f aca="false">SmtRes!I48</f>
        <v>020129</v>
      </c>
      <c r="C94" s="54" t="s">
        <v>63</v>
      </c>
      <c r="D94" s="55" t="str">
        <f aca="false">SmtRes!O48</f>
        <v>маш.-ч</v>
      </c>
      <c r="E94" s="55" t="n">
        <f aca="false">SmtRes!Y48</f>
        <v>0.875</v>
      </c>
      <c r="F94" s="55" t="n">
        <f aca="false">SmtRes!Y48*Source!I30</f>
        <v>1.435</v>
      </c>
      <c r="G94" s="56" t="n">
        <f aca="false">(SmtRes!AA48+SmtRes!AB48+SmtRes!AD48)</f>
        <v>849.15</v>
      </c>
      <c r="H94" s="57" t="n">
        <f aca="false">(SmtRes!AA48*SmtRes!Y48*Source!I30+SmtRes!AB48*SmtRes!Y48*Source!I30+SmtRes!AD48*SmtRes!Y48*Source!I30)</f>
        <v>1218.53025</v>
      </c>
      <c r="I94" s="55"/>
      <c r="J94" s="57" t="n">
        <f aca="false">SmtRes!AB48*SmtRes!Y48*Source!I30</f>
        <v>1218.53025</v>
      </c>
      <c r="K94" s="57" t="n">
        <f aca="false">SmtRes!AC48*SmtRes!Y48*Source!I30</f>
        <v>0</v>
      </c>
      <c r="L94" s="55"/>
      <c r="M94" s="55"/>
      <c r="N94" s="58"/>
    </row>
    <row r="95" customFormat="false" ht="58.5" hidden="false" customHeight="false" outlineLevel="0" collapsed="false">
      <c r="A95" s="53"/>
      <c r="B95" s="54" t="str">
        <f aca="false">SmtRes!I49</f>
        <v>021141</v>
      </c>
      <c r="C95" s="54" t="s">
        <v>64</v>
      </c>
      <c r="D95" s="55" t="str">
        <f aca="false">SmtRes!O49</f>
        <v>маш.-ч</v>
      </c>
      <c r="E95" s="55" t="n">
        <f aca="false">SmtRes!Y49</f>
        <v>0.5</v>
      </c>
      <c r="F95" s="55" t="n">
        <f aca="false">SmtRes!Y49*Source!I30</f>
        <v>0.82</v>
      </c>
      <c r="G95" s="56" t="n">
        <f aca="false">(SmtRes!AA49+SmtRes!AB49+SmtRes!AD49)</f>
        <v>636.03</v>
      </c>
      <c r="H95" s="57" t="n">
        <f aca="false">(SmtRes!AA49*SmtRes!Y49*Source!I30+SmtRes!AB49*SmtRes!Y49*Source!I30+SmtRes!AD49*SmtRes!Y49*Source!I30)</f>
        <v>521.5446</v>
      </c>
      <c r="I95" s="55"/>
      <c r="J95" s="57" t="n">
        <f aca="false">SmtRes!AB49*SmtRes!Y49*Source!I30</f>
        <v>521.5446</v>
      </c>
      <c r="K95" s="57" t="n">
        <f aca="false">SmtRes!AC49*SmtRes!Y49*Source!I30</f>
        <v>0</v>
      </c>
      <c r="L95" s="55"/>
      <c r="M95" s="55"/>
      <c r="N95" s="58"/>
    </row>
    <row r="96" customFormat="false" ht="43.5" hidden="false" customHeight="false" outlineLevel="0" collapsed="false">
      <c r="A96" s="53"/>
      <c r="B96" s="54" t="str">
        <f aca="false">SmtRes!I50</f>
        <v>400001</v>
      </c>
      <c r="C96" s="54" t="s">
        <v>65</v>
      </c>
      <c r="D96" s="55" t="str">
        <f aca="false">SmtRes!O50</f>
        <v>маш.-ч</v>
      </c>
      <c r="E96" s="55" t="n">
        <f aca="false">SmtRes!Y50</f>
        <v>0.7</v>
      </c>
      <c r="F96" s="55" t="n">
        <f aca="false">SmtRes!Y50*Source!I30</f>
        <v>1.148</v>
      </c>
      <c r="G96" s="56" t="n">
        <f aca="false">(SmtRes!AA50+SmtRes!AB50+SmtRes!AD50)</f>
        <v>698.33</v>
      </c>
      <c r="H96" s="57" t="n">
        <f aca="false">(SmtRes!AA50*SmtRes!Y50*Source!I30+SmtRes!AB50*SmtRes!Y50*Source!I30+SmtRes!AD50*SmtRes!Y50*Source!I30)</f>
        <v>801.68284</v>
      </c>
      <c r="I96" s="55"/>
      <c r="J96" s="57" t="n">
        <f aca="false">SmtRes!AB50*SmtRes!Y50*Source!I30</f>
        <v>801.68284</v>
      </c>
      <c r="K96" s="57" t="n">
        <f aca="false">SmtRes!AC50*SmtRes!Y50*Source!I30</f>
        <v>0</v>
      </c>
      <c r="L96" s="55"/>
      <c r="M96" s="55"/>
      <c r="N96" s="58"/>
    </row>
    <row r="97" customFormat="false" ht="28.5" hidden="false" customHeight="false" outlineLevel="0" collapsed="false">
      <c r="A97" s="53"/>
      <c r="B97" s="54" t="n">
        <f aca="false">SmtRes!I51</f>
        <v>0</v>
      </c>
      <c r="C97" s="54" t="s">
        <v>66</v>
      </c>
      <c r="D97" s="55" t="str">
        <f aca="false">SmtRes!O51</f>
        <v>ШТ</v>
      </c>
      <c r="E97" s="55" t="n">
        <f aca="false">SmtRes!Y51</f>
        <v>500</v>
      </c>
      <c r="F97" s="55" t="n">
        <f aca="false">SmtRes!Y51*Source!I30</f>
        <v>820</v>
      </c>
      <c r="G97" s="56" t="n">
        <f aca="false">(SmtRes!AA51+SmtRes!AB51+SmtRes!AD51)</f>
        <v>4.75</v>
      </c>
      <c r="H97" s="57" t="n">
        <f aca="false">(SmtRes!AA51*SmtRes!Y51*Source!I30+SmtRes!AB51*SmtRes!Y51*Source!I30+SmtRes!AD51*SmtRes!Y51*Source!I30)</f>
        <v>3895</v>
      </c>
      <c r="I97" s="55"/>
      <c r="J97" s="55"/>
      <c r="K97" s="55"/>
      <c r="L97" s="57" t="n">
        <f aca="false">SmtRes!AA51*SmtRes!Y51*Source!I30</f>
        <v>3895</v>
      </c>
      <c r="M97" s="55"/>
      <c r="N97" s="58"/>
    </row>
    <row r="98" customFormat="false" ht="28.5" hidden="false" customHeight="false" outlineLevel="0" collapsed="false">
      <c r="A98" s="53"/>
      <c r="B98" s="54" t="n">
        <f aca="false">SmtRes!I52</f>
        <v>0</v>
      </c>
      <c r="C98" s="54" t="s">
        <v>67</v>
      </c>
      <c r="D98" s="55" t="str">
        <f aca="false">SmtRes!O52</f>
        <v>ШТ</v>
      </c>
      <c r="E98" s="55" t="n">
        <f aca="false">SmtRes!Y52</f>
        <v>500</v>
      </c>
      <c r="F98" s="55" t="n">
        <f aca="false">SmtRes!Y52*Source!I30</f>
        <v>820</v>
      </c>
      <c r="G98" s="56" t="n">
        <f aca="false">(SmtRes!AA52+SmtRes!AB52+SmtRes!AD52)</f>
        <v>0.69</v>
      </c>
      <c r="H98" s="57" t="n">
        <f aca="false">(SmtRes!AA52*SmtRes!Y52*Source!I30+SmtRes!AB52*SmtRes!Y52*Source!I30+SmtRes!AD52*SmtRes!Y52*Source!I30)</f>
        <v>565.8</v>
      </c>
      <c r="I98" s="55"/>
      <c r="J98" s="55"/>
      <c r="K98" s="55"/>
      <c r="L98" s="57" t="n">
        <f aca="false">SmtRes!AA52*SmtRes!Y52*Source!I30</f>
        <v>565.8</v>
      </c>
      <c r="M98" s="55"/>
      <c r="N98" s="58"/>
    </row>
    <row r="99" customFormat="false" ht="28.5" hidden="false" customHeight="false" outlineLevel="0" collapsed="false">
      <c r="A99" s="53"/>
      <c r="B99" s="54" t="n">
        <f aca="false">SmtRes!I53</f>
        <v>0</v>
      </c>
      <c r="C99" s="54" t="s">
        <v>68</v>
      </c>
      <c r="D99" s="55" t="str">
        <f aca="false">SmtRes!O53</f>
        <v>ШТ</v>
      </c>
      <c r="E99" s="55" t="n">
        <f aca="false">SmtRes!Y53</f>
        <v>500</v>
      </c>
      <c r="F99" s="55" t="n">
        <f aca="false">SmtRes!Y53*Source!I30</f>
        <v>820</v>
      </c>
      <c r="G99" s="56" t="n">
        <f aca="false">(SmtRes!AA53+SmtRes!AB53+SmtRes!AD53)</f>
        <v>1.56</v>
      </c>
      <c r="H99" s="57" t="n">
        <f aca="false">(SmtRes!AA53*SmtRes!Y53*Source!I30+SmtRes!AB53*SmtRes!Y53*Source!I30+SmtRes!AD53*SmtRes!Y53*Source!I30)</f>
        <v>1279.2</v>
      </c>
      <c r="I99" s="55"/>
      <c r="J99" s="55"/>
      <c r="K99" s="55"/>
      <c r="L99" s="57" t="n">
        <f aca="false">SmtRes!AA53*SmtRes!Y53*Source!I30</f>
        <v>1279.2</v>
      </c>
      <c r="M99" s="55"/>
      <c r="N99" s="58"/>
    </row>
    <row r="100" customFormat="false" ht="28.5" hidden="false" customHeight="false" outlineLevel="0" collapsed="false">
      <c r="A100" s="47"/>
      <c r="B100" s="48" t="str">
        <f aca="false">SmtRes!I54</f>
        <v>104-0004</v>
      </c>
      <c r="C100" s="48" t="s">
        <v>69</v>
      </c>
      <c r="D100" s="49" t="str">
        <f aca="false">SmtRes!O54</f>
        <v>м3</v>
      </c>
      <c r="E100" s="49" t="n">
        <f aca="false">SmtRes!Y54</f>
        <v>8.24</v>
      </c>
      <c r="F100" s="49" t="n">
        <f aca="false">SmtRes!Y54*Source!I30</f>
        <v>13.5136</v>
      </c>
      <c r="G100" s="50" t="n">
        <f aca="false">(SmtRes!AA54+SmtRes!AB54+SmtRes!AD54)</f>
        <v>6544.07</v>
      </c>
      <c r="H100" s="51" t="n">
        <f aca="false">(SmtRes!AA54*SmtRes!Y54*Source!I30+SmtRes!AB54*SmtRes!Y54*Source!I30+SmtRes!AD54*SmtRes!Y54*Source!I30)</f>
        <v>88433.944352</v>
      </c>
      <c r="I100" s="49"/>
      <c r="J100" s="49"/>
      <c r="K100" s="49"/>
      <c r="L100" s="51" t="n">
        <f aca="false">SmtRes!AA54*SmtRes!Y54*Source!I30</f>
        <v>88433.944352</v>
      </c>
      <c r="M100" s="49"/>
      <c r="N100" s="52"/>
    </row>
    <row r="101" customFormat="false" ht="54" hidden="false" customHeight="false" outlineLevel="0" collapsed="false">
      <c r="A101" s="27" t="str">
        <f aca="false">IF(Source!E31&lt;&gt;"",Source!E31,"")</f>
        <v>9</v>
      </c>
      <c r="B101" s="27" t="str">
        <f aca="false">IF(Source!F31&lt;&gt;"",Source!F31,"")</f>
        <v>09-03-014-3</v>
      </c>
      <c r="C101" s="27" t="s">
        <v>70</v>
      </c>
      <c r="D101" s="28" t="str">
        <f aca="false">IF(Source!H31&lt;&gt;"",Source!H31,"")</f>
        <v>1 т конструкций</v>
      </c>
      <c r="E101" s="28" t="str">
        <f aca="false">IF(Source!J31=0," ",Source!J31)</f>
        <v> </v>
      </c>
      <c r="F101" s="29" t="n">
        <f aca="false">Source!I31</f>
        <v>1.44</v>
      </c>
      <c r="G101" s="30" t="n">
        <f aca="false">IF(Source!AB31=0," ",Source!AB31)</f>
        <v>47957.81</v>
      </c>
      <c r="H101" s="31" t="n">
        <f aca="false">IF(Source!O31=0," ",Source!O31)</f>
        <v>69060</v>
      </c>
      <c r="I101" s="31" t="n">
        <f aca="false">IF(Source!S31=0," ",Source!S31)</f>
        <v>13508</v>
      </c>
      <c r="J101" s="31" t="n">
        <f aca="false">IF(Source!Q31=0," ",Source!Q31)</f>
        <v>6520</v>
      </c>
      <c r="K101" s="31" t="str">
        <f aca="false">IF(Source!R31=0," ",Source!R31)</f>
        <v> </v>
      </c>
      <c r="L101" s="31" t="n">
        <f aca="false">IF(Source!P31=0," ",Source!P31)</f>
        <v>49032</v>
      </c>
      <c r="M101" s="32" t="n">
        <f aca="false">IF(Source!U31=0," ",ROUND(Source!U31,6))</f>
        <v>104.79168</v>
      </c>
      <c r="N101" s="32" t="n">
        <f aca="false">IF(Source!V31=0," ",ROUND(Source!V31,6))</f>
        <v>6.876</v>
      </c>
      <c r="T101" s="0" t="n">
        <f aca="false">IF(Source!O31=0," ",Source!O31)</f>
        <v>69060</v>
      </c>
      <c r="U101" s="0" t="n">
        <v>49032</v>
      </c>
      <c r="V101" s="0" t="n">
        <f aca="false">IF(Source!S31=0," ",Source!S31)</f>
        <v>13508</v>
      </c>
      <c r="W101" s="0" t="n">
        <f aca="false">IF(Source!Q31=0," ",Source!Q31)</f>
        <v>6520</v>
      </c>
      <c r="X101" s="0" t="str">
        <f aca="false">IF(Source!R31=0," ",Source!R31)</f>
        <v> </v>
      </c>
      <c r="Y101" s="0" t="n">
        <f aca="false">IF(Source!U31=0," ",ROUND(Source!U31,6))</f>
        <v>104.79168</v>
      </c>
      <c r="Z101" s="0" t="n">
        <f aca="false">IF(Source!V31=0," ",ROUND(Source!V31,6))</f>
        <v>6.876</v>
      </c>
    </row>
    <row r="102" customFormat="false" ht="15" hidden="false" customHeight="false" outlineLevel="0" collapsed="false">
      <c r="A102" s="33"/>
      <c r="B102" s="33"/>
      <c r="C102" s="34" t="s">
        <v>31</v>
      </c>
      <c r="D102" s="35" t="str">
        <f aca="false">CONCATENATE(Source!AT31," %")</f>
        <v>81 %</v>
      </c>
      <c r="E102" s="35"/>
      <c r="F102" s="35"/>
      <c r="G102" s="35"/>
      <c r="H102" s="36" t="n">
        <f aca="false">Source!X31</f>
        <v>10941</v>
      </c>
      <c r="I102" s="33"/>
      <c r="J102" s="33"/>
      <c r="K102" s="33"/>
      <c r="L102" s="33"/>
      <c r="M102" s="33"/>
      <c r="N102" s="33"/>
    </row>
    <row r="103" customFormat="false" ht="15" hidden="false" customHeight="false" outlineLevel="0" collapsed="false">
      <c r="A103" s="33"/>
      <c r="B103" s="33"/>
      <c r="C103" s="34" t="s">
        <v>32</v>
      </c>
      <c r="D103" s="35" t="str">
        <f aca="false">CONCATENATE(Source!AU31," %")</f>
        <v>72.25 %</v>
      </c>
      <c r="E103" s="35"/>
      <c r="F103" s="35"/>
      <c r="G103" s="35"/>
      <c r="H103" s="36" t="n">
        <f aca="false">Source!Y31</f>
        <v>9760</v>
      </c>
      <c r="I103" s="33"/>
      <c r="J103" s="33"/>
      <c r="K103" s="33"/>
      <c r="L103" s="33"/>
      <c r="M103" s="33"/>
      <c r="N103" s="33"/>
    </row>
    <row r="104" customFormat="false" ht="14.25" hidden="false" customHeight="false" outlineLevel="0" collapsed="false">
      <c r="A104" s="37"/>
      <c r="B104" s="37"/>
      <c r="C104" s="38" t="s">
        <v>33</v>
      </c>
      <c r="D104" s="39"/>
      <c r="E104" s="39"/>
      <c r="F104" s="39"/>
      <c r="G104" s="39"/>
      <c r="H104" s="40" t="n">
        <f aca="false">SUMIF(Source!AA31:Source!AA31,"=27243028",Source!GM31:Source!GM31)</f>
        <v>89761</v>
      </c>
      <c r="I104" s="37"/>
      <c r="J104" s="37"/>
      <c r="K104" s="37"/>
      <c r="L104" s="37"/>
      <c r="M104" s="37"/>
      <c r="N104" s="37"/>
    </row>
    <row r="105" customFormat="false" ht="43.5" hidden="false" customHeight="false" outlineLevel="0" collapsed="false">
      <c r="A105" s="41"/>
      <c r="B105" s="42" t="str">
        <f aca="false">SmtRes!I55</f>
        <v>1-1032</v>
      </c>
      <c r="C105" s="42" t="s">
        <v>40</v>
      </c>
      <c r="D105" s="43" t="str">
        <f aca="false">SmtRes!O55</f>
        <v>чел.-ч</v>
      </c>
      <c r="E105" s="43" t="n">
        <f aca="false">SmtRes!Y55</f>
        <v>72.772</v>
      </c>
      <c r="F105" s="43" t="n">
        <f aca="false">SmtRes!Y55*Source!I31</f>
        <v>104.79168</v>
      </c>
      <c r="G105" s="44" t="n">
        <f aca="false">(SmtRes!AA55+SmtRes!AB55+SmtRes!AD55)</f>
        <v>128.9</v>
      </c>
      <c r="H105" s="45" t="n">
        <f aca="false">(SmtRes!AA55*SmtRes!Y55*Source!I31+SmtRes!AB55*SmtRes!Y55*Source!I31+SmtRes!AD55*SmtRes!Y55*Source!I31)</f>
        <v>13507.647552</v>
      </c>
      <c r="I105" s="45" t="n">
        <f aca="false">SmtRes!AD55*SmtRes!Y55*Source!I31</f>
        <v>13507.647552</v>
      </c>
      <c r="J105" s="43"/>
      <c r="K105" s="43"/>
      <c r="L105" s="43"/>
      <c r="M105" s="43"/>
      <c r="N105" s="46"/>
    </row>
    <row r="106" customFormat="false" ht="28.5" hidden="false" customHeight="false" outlineLevel="0" collapsed="false">
      <c r="A106" s="53"/>
      <c r="B106" s="54" t="str">
        <f aca="false">SmtRes!I56</f>
        <v>2</v>
      </c>
      <c r="C106" s="54" t="s">
        <v>41</v>
      </c>
      <c r="D106" s="55" t="str">
        <f aca="false">SmtRes!O56</f>
        <v>чел.час</v>
      </c>
      <c r="E106" s="55" t="n">
        <f aca="false">SmtRes!Y56</f>
        <v>4.775</v>
      </c>
      <c r="F106" s="55" t="n">
        <f aca="false">SmtRes!Y56*Source!I31</f>
        <v>6.876</v>
      </c>
      <c r="G106" s="56" t="n">
        <f aca="false">(SmtRes!AA56+SmtRes!AB56+SmtRes!AD56)</f>
        <v>0</v>
      </c>
      <c r="H106" s="57" t="n">
        <f aca="false">(SmtRes!AA56*SmtRes!Y56*Source!I31+SmtRes!AB56*SmtRes!Y56*Source!I31+SmtRes!AD56*SmtRes!Y56*Source!I31)</f>
        <v>0</v>
      </c>
      <c r="I106" s="55"/>
      <c r="J106" s="55"/>
      <c r="K106" s="57" t="n">
        <f aca="false">SmtRes!AC56*SmtRes!Y56*Source!I31</f>
        <v>0</v>
      </c>
      <c r="L106" s="55"/>
      <c r="M106" s="55"/>
      <c r="N106" s="58"/>
    </row>
    <row r="107" customFormat="false" ht="58.5" hidden="false" customHeight="false" outlineLevel="0" collapsed="false">
      <c r="A107" s="53"/>
      <c r="B107" s="54" t="str">
        <f aca="false">SmtRes!I57</f>
        <v>020403</v>
      </c>
      <c r="C107" s="54" t="s">
        <v>42</v>
      </c>
      <c r="D107" s="55" t="str">
        <f aca="false">SmtRes!O57</f>
        <v>маш.-ч</v>
      </c>
      <c r="E107" s="55" t="n">
        <f aca="false">SmtRes!Y57</f>
        <v>0.125</v>
      </c>
      <c r="F107" s="55" t="n">
        <f aca="false">SmtRes!Y57*Source!I31</f>
        <v>0.18</v>
      </c>
      <c r="G107" s="56" t="n">
        <f aca="false">(SmtRes!AA57+SmtRes!AB57+SmtRes!AD57)</f>
        <v>723.53</v>
      </c>
      <c r="H107" s="57" t="n">
        <f aca="false">(SmtRes!AA57*SmtRes!Y57*Source!I31+SmtRes!AB57*SmtRes!Y57*Source!I31+SmtRes!AD57*SmtRes!Y57*Source!I31)</f>
        <v>130.2354</v>
      </c>
      <c r="I107" s="55"/>
      <c r="J107" s="57" t="n">
        <f aca="false">SmtRes!AB57*SmtRes!Y57*Source!I31</f>
        <v>130.2354</v>
      </c>
      <c r="K107" s="57" t="n">
        <f aca="false">SmtRes!AC57*SmtRes!Y57*Source!I31</f>
        <v>0</v>
      </c>
      <c r="L107" s="55"/>
      <c r="M107" s="55"/>
      <c r="N107" s="58"/>
    </row>
    <row r="108" customFormat="false" ht="58.5" hidden="false" customHeight="false" outlineLevel="0" collapsed="false">
      <c r="A108" s="53"/>
      <c r="B108" s="54" t="str">
        <f aca="false">SmtRes!I58</f>
        <v>021141</v>
      </c>
      <c r="C108" s="54" t="s">
        <v>43</v>
      </c>
      <c r="D108" s="55" t="str">
        <f aca="false">SmtRes!O58</f>
        <v>маш.-ч</v>
      </c>
      <c r="E108" s="55" t="n">
        <f aca="false">SmtRes!Y58</f>
        <v>0.15</v>
      </c>
      <c r="F108" s="55" t="n">
        <f aca="false">SmtRes!Y58*Source!I31</f>
        <v>0.216</v>
      </c>
      <c r="G108" s="56" t="n">
        <f aca="false">(SmtRes!AA58+SmtRes!AB58+SmtRes!AD58)</f>
        <v>636.03</v>
      </c>
      <c r="H108" s="57" t="n">
        <f aca="false">(SmtRes!AA58*SmtRes!Y58*Source!I31+SmtRes!AB58*SmtRes!Y58*Source!I31+SmtRes!AD58*SmtRes!Y58*Source!I31)</f>
        <v>137.38248</v>
      </c>
      <c r="I108" s="55"/>
      <c r="J108" s="57" t="n">
        <f aca="false">SmtRes!AB58*SmtRes!Y58*Source!I31</f>
        <v>137.38248</v>
      </c>
      <c r="K108" s="57" t="n">
        <f aca="false">SmtRes!AC58*SmtRes!Y58*Source!I31</f>
        <v>0</v>
      </c>
      <c r="L108" s="55"/>
      <c r="M108" s="55"/>
      <c r="N108" s="58"/>
    </row>
    <row r="109" customFormat="false" ht="43.5" hidden="false" customHeight="false" outlineLevel="0" collapsed="false">
      <c r="A109" s="53"/>
      <c r="B109" s="54" t="str">
        <f aca="false">SmtRes!I59</f>
        <v>021245</v>
      </c>
      <c r="C109" s="54" t="s">
        <v>44</v>
      </c>
      <c r="D109" s="55" t="str">
        <f aca="false">SmtRes!O59</f>
        <v>маш.-ч</v>
      </c>
      <c r="E109" s="55" t="n">
        <f aca="false">SmtRes!Y59</f>
        <v>4.5</v>
      </c>
      <c r="F109" s="55" t="n">
        <f aca="false">SmtRes!Y59*Source!I31</f>
        <v>6.48</v>
      </c>
      <c r="G109" s="56" t="n">
        <f aca="false">(SmtRes!AA59+SmtRes!AB59+SmtRes!AD59)</f>
        <v>923.13</v>
      </c>
      <c r="H109" s="57" t="n">
        <f aca="false">(SmtRes!AA59*SmtRes!Y59*Source!I31+SmtRes!AB59*SmtRes!Y59*Source!I31+SmtRes!AD59*SmtRes!Y59*Source!I31)</f>
        <v>5981.8824</v>
      </c>
      <c r="I109" s="55"/>
      <c r="J109" s="57" t="n">
        <f aca="false">SmtRes!AB59*SmtRes!Y59*Source!I31</f>
        <v>5981.8824</v>
      </c>
      <c r="K109" s="57" t="n">
        <f aca="false">SmtRes!AC59*SmtRes!Y59*Source!I31</f>
        <v>0</v>
      </c>
      <c r="L109" s="55"/>
      <c r="M109" s="55"/>
      <c r="N109" s="58"/>
    </row>
    <row r="110" customFormat="false" ht="28.5" hidden="false" customHeight="false" outlineLevel="0" collapsed="false">
      <c r="A110" s="53"/>
      <c r="B110" s="54" t="str">
        <f aca="false">SmtRes!I60</f>
        <v>040504</v>
      </c>
      <c r="C110" s="54" t="s">
        <v>46</v>
      </c>
      <c r="D110" s="55" t="str">
        <f aca="false">SmtRes!O60</f>
        <v>маш.-ч</v>
      </c>
      <c r="E110" s="55" t="n">
        <f aca="false">SmtRes!Y60</f>
        <v>1.675</v>
      </c>
      <c r="F110" s="55" t="n">
        <f aca="false">SmtRes!Y60*Source!I31</f>
        <v>2.412</v>
      </c>
      <c r="G110" s="56" t="n">
        <f aca="false">(SmtRes!AA60+SmtRes!AB60+SmtRes!AD60)</f>
        <v>5.98</v>
      </c>
      <c r="H110" s="57" t="n">
        <f aca="false">(SmtRes!AA60*SmtRes!Y60*Source!I31+SmtRes!AB60*SmtRes!Y60*Source!I31+SmtRes!AD60*SmtRes!Y60*Source!I31)</f>
        <v>14.42376</v>
      </c>
      <c r="I110" s="55"/>
      <c r="J110" s="57" t="n">
        <f aca="false">SmtRes!AB60*SmtRes!Y60*Source!I31</f>
        <v>14.42376</v>
      </c>
      <c r="K110" s="57" t="n">
        <f aca="false">SmtRes!AC60*SmtRes!Y60*Source!I31</f>
        <v>0</v>
      </c>
      <c r="L110" s="55"/>
      <c r="M110" s="55"/>
      <c r="N110" s="58"/>
    </row>
    <row r="111" customFormat="false" ht="58.5" hidden="false" customHeight="false" outlineLevel="0" collapsed="false">
      <c r="A111" s="53"/>
      <c r="B111" s="54" t="str">
        <f aca="false">SmtRes!I61</f>
        <v>041000</v>
      </c>
      <c r="C111" s="54" t="s">
        <v>47</v>
      </c>
      <c r="D111" s="55" t="str">
        <f aca="false">SmtRes!O61</f>
        <v>маш.-ч</v>
      </c>
      <c r="E111" s="55" t="n">
        <f aca="false">SmtRes!Y61</f>
        <v>0.125</v>
      </c>
      <c r="F111" s="55" t="n">
        <f aca="false">SmtRes!Y61*Source!I31</f>
        <v>0.18</v>
      </c>
      <c r="G111" s="56" t="n">
        <f aca="false">(SmtRes!AA61+SmtRes!AB61+SmtRes!AD61)</f>
        <v>96.21</v>
      </c>
      <c r="H111" s="57" t="n">
        <f aca="false">(SmtRes!AA61*SmtRes!Y61*Source!I31+SmtRes!AB61*SmtRes!Y61*Source!I31+SmtRes!AD61*SmtRes!Y61*Source!I31)</f>
        <v>17.3178</v>
      </c>
      <c r="I111" s="55"/>
      <c r="J111" s="57" t="n">
        <f aca="false">SmtRes!AB61*SmtRes!Y61*Source!I31</f>
        <v>17.3178</v>
      </c>
      <c r="K111" s="57" t="n">
        <f aca="false">SmtRes!AC61*SmtRes!Y61*Source!I31</f>
        <v>0</v>
      </c>
      <c r="L111" s="55"/>
      <c r="M111" s="55"/>
      <c r="N111" s="58"/>
    </row>
    <row r="112" customFormat="false" ht="43.5" hidden="false" customHeight="false" outlineLevel="0" collapsed="false">
      <c r="A112" s="53"/>
      <c r="B112" s="54" t="str">
        <f aca="false">SmtRes!I62</f>
        <v>400001</v>
      </c>
      <c r="C112" s="54" t="s">
        <v>50</v>
      </c>
      <c r="D112" s="55" t="str">
        <f aca="false">SmtRes!O62</f>
        <v>маш.-ч</v>
      </c>
      <c r="E112" s="55" t="n">
        <f aca="false">SmtRes!Y62</f>
        <v>0.2375</v>
      </c>
      <c r="F112" s="55" t="n">
        <f aca="false">SmtRes!Y62*Source!I31</f>
        <v>0.342</v>
      </c>
      <c r="G112" s="56" t="n">
        <f aca="false">(SmtRes!AA62+SmtRes!AB62+SmtRes!AD62)</f>
        <v>698.33</v>
      </c>
      <c r="H112" s="57" t="n">
        <f aca="false">(SmtRes!AA62*SmtRes!Y62*Source!I31+SmtRes!AB62*SmtRes!Y62*Source!I31+SmtRes!AD62*SmtRes!Y62*Source!I31)</f>
        <v>238.82886</v>
      </c>
      <c r="I112" s="55"/>
      <c r="J112" s="57" t="n">
        <f aca="false">SmtRes!AB62*SmtRes!Y62*Source!I31</f>
        <v>238.82886</v>
      </c>
      <c r="K112" s="57" t="n">
        <f aca="false">SmtRes!AC62*SmtRes!Y62*Source!I31</f>
        <v>0</v>
      </c>
      <c r="L112" s="55"/>
      <c r="M112" s="55"/>
      <c r="N112" s="58"/>
    </row>
    <row r="113" customFormat="false" ht="15" hidden="false" customHeight="false" outlineLevel="0" collapsed="false">
      <c r="A113" s="53"/>
      <c r="B113" s="54" t="str">
        <f aca="false">SmtRes!I63</f>
        <v>101-0324</v>
      </c>
      <c r="C113" s="54" t="str">
        <f aca="false">SmtRes!K63</f>
        <v>Кислород технический газообразный</v>
      </c>
      <c r="D113" s="55" t="str">
        <f aca="false">SmtRes!O63</f>
        <v>м3</v>
      </c>
      <c r="E113" s="55" t="n">
        <f aca="false">SmtRes!Y63</f>
        <v>1.2</v>
      </c>
      <c r="F113" s="55" t="n">
        <f aca="false">SmtRes!Y63*Source!I31</f>
        <v>1.728</v>
      </c>
      <c r="G113" s="56" t="n">
        <f aca="false">(SmtRes!AA63+SmtRes!AB63+SmtRes!AD63)</f>
        <v>43</v>
      </c>
      <c r="H113" s="57" t="n">
        <f aca="false">(SmtRes!AA63*SmtRes!Y63*Source!I31+SmtRes!AB63*SmtRes!Y63*Source!I31+SmtRes!AD63*SmtRes!Y63*Source!I31)</f>
        <v>74.304</v>
      </c>
      <c r="I113" s="55"/>
      <c r="J113" s="55"/>
      <c r="K113" s="55"/>
      <c r="L113" s="57" t="n">
        <f aca="false">SmtRes!AA63*SmtRes!Y63*Source!I31</f>
        <v>74.304</v>
      </c>
      <c r="M113" s="55"/>
      <c r="N113" s="58"/>
    </row>
    <row r="114" customFormat="false" ht="30" hidden="false" customHeight="false" outlineLevel="0" collapsed="false">
      <c r="A114" s="53"/>
      <c r="B114" s="54" t="str">
        <f aca="false">SmtRes!I64</f>
        <v>101-0797</v>
      </c>
      <c r="C114" s="54" t="str">
        <f aca="false">SmtRes!K64</f>
        <v>Проволока горячекатаная в мотках, диаметром 6,3-6,5 мм</v>
      </c>
      <c r="D114" s="55" t="str">
        <f aca="false">SmtRes!O64</f>
        <v>т</v>
      </c>
      <c r="E114" s="55" t="n">
        <f aca="false">SmtRes!Y64</f>
        <v>3E-005</v>
      </c>
      <c r="F114" s="55" t="n">
        <f aca="false">SmtRes!Y64*Source!I31</f>
        <v>4.32E-005</v>
      </c>
      <c r="G114" s="56" t="n">
        <f aca="false">(SmtRes!AA64+SmtRes!AB64+SmtRes!AD64)</f>
        <v>68136</v>
      </c>
      <c r="H114" s="57" t="n">
        <f aca="false">(SmtRes!AA64*SmtRes!Y64*Source!I31+SmtRes!AB64*SmtRes!Y64*Source!I31+SmtRes!AD64*SmtRes!Y64*Source!I31)</f>
        <v>2.9434752</v>
      </c>
      <c r="I114" s="55"/>
      <c r="J114" s="55"/>
      <c r="K114" s="55"/>
      <c r="L114" s="57" t="n">
        <f aca="false">SmtRes!AA64*SmtRes!Y64*Source!I31</f>
        <v>2.9434752</v>
      </c>
      <c r="M114" s="55"/>
      <c r="N114" s="58"/>
    </row>
    <row r="115" customFormat="false" ht="15" hidden="false" customHeight="false" outlineLevel="0" collapsed="false">
      <c r="A115" s="53"/>
      <c r="B115" s="54" t="str">
        <f aca="false">SmtRes!I65</f>
        <v>101-1513</v>
      </c>
      <c r="C115" s="54" t="str">
        <f aca="false">SmtRes!K65</f>
        <v>Электроды диаметром 4 мм Э42</v>
      </c>
      <c r="D115" s="55" t="str">
        <f aca="false">SmtRes!O65</f>
        <v>т</v>
      </c>
      <c r="E115" s="55" t="n">
        <f aca="false">SmtRes!Y65</f>
        <v>0.00044</v>
      </c>
      <c r="F115" s="55" t="n">
        <f aca="false">SmtRes!Y65*Source!I31</f>
        <v>0.0006336</v>
      </c>
      <c r="G115" s="56" t="n">
        <f aca="false">(SmtRes!AA65+SmtRes!AB65+SmtRes!AD65)</f>
        <v>73728.6</v>
      </c>
      <c r="H115" s="57" t="n">
        <f aca="false">(SmtRes!AA65*SmtRes!Y65*Source!I31+SmtRes!AB65*SmtRes!Y65*Source!I31+SmtRes!AD65*SmtRes!Y65*Source!I31)</f>
        <v>46.71444096</v>
      </c>
      <c r="I115" s="55"/>
      <c r="J115" s="55"/>
      <c r="K115" s="55"/>
      <c r="L115" s="57" t="n">
        <f aca="false">SmtRes!AA65*SmtRes!Y65*Source!I31</f>
        <v>46.71444096</v>
      </c>
      <c r="M115" s="55"/>
      <c r="N115" s="58"/>
    </row>
    <row r="116" customFormat="false" ht="30" hidden="false" customHeight="false" outlineLevel="0" collapsed="false">
      <c r="A116" s="53"/>
      <c r="B116" s="54" t="str">
        <f aca="false">SmtRes!I66</f>
        <v>101-1714</v>
      </c>
      <c r="C116" s="54" t="str">
        <f aca="false">SmtRes!K66</f>
        <v>Болты с гайками и шайбами строительные</v>
      </c>
      <c r="D116" s="55" t="str">
        <f aca="false">SmtRes!O66</f>
        <v>т</v>
      </c>
      <c r="E116" s="55" t="n">
        <f aca="false">SmtRes!Y66</f>
        <v>0.021</v>
      </c>
      <c r="F116" s="55" t="n">
        <f aca="false">SmtRes!Y66*Source!I31</f>
        <v>0.03024</v>
      </c>
      <c r="G116" s="56" t="n">
        <f aca="false">(SmtRes!AA66+SmtRes!AB66+SmtRes!AD66)</f>
        <v>98305.08</v>
      </c>
      <c r="H116" s="57" t="n">
        <f aca="false">(SmtRes!AA66*SmtRes!Y66*Source!I31+SmtRes!AB66*SmtRes!Y66*Source!I31+SmtRes!AD66*SmtRes!Y66*Source!I31)</f>
        <v>2972.7456192</v>
      </c>
      <c r="I116" s="55"/>
      <c r="J116" s="55"/>
      <c r="K116" s="55"/>
      <c r="L116" s="57" t="n">
        <f aca="false">SmtRes!AA66*SmtRes!Y66*Source!I31</f>
        <v>2972.7456192</v>
      </c>
      <c r="M116" s="55"/>
      <c r="N116" s="58"/>
    </row>
    <row r="117" customFormat="false" ht="15" hidden="false" customHeight="false" outlineLevel="0" collapsed="false">
      <c r="A117" s="53"/>
      <c r="B117" s="54" t="str">
        <f aca="false">SmtRes!I67</f>
        <v>101-1805</v>
      </c>
      <c r="C117" s="54" t="str">
        <f aca="false">SmtRes!K67</f>
        <v>Гвозди строительные</v>
      </c>
      <c r="D117" s="55" t="str">
        <f aca="false">SmtRes!O67</f>
        <v>т</v>
      </c>
      <c r="E117" s="55" t="n">
        <f aca="false">SmtRes!Y67</f>
        <v>1E-005</v>
      </c>
      <c r="F117" s="55" t="n">
        <f aca="false">SmtRes!Y67*Source!I31</f>
        <v>1.44E-005</v>
      </c>
      <c r="G117" s="56" t="n">
        <f aca="false">(SmtRes!AA67+SmtRes!AB67+SmtRes!AD67)</f>
        <v>65000</v>
      </c>
      <c r="H117" s="57" t="n">
        <f aca="false">(SmtRes!AA67*SmtRes!Y67*Source!I31+SmtRes!AB67*SmtRes!Y67*Source!I31+SmtRes!AD67*SmtRes!Y67*Source!I31)</f>
        <v>0.936</v>
      </c>
      <c r="I117" s="55"/>
      <c r="J117" s="55"/>
      <c r="K117" s="55"/>
      <c r="L117" s="57" t="n">
        <f aca="false">SmtRes!AA67*SmtRes!Y67*Source!I31</f>
        <v>0.936</v>
      </c>
      <c r="M117" s="55"/>
      <c r="N117" s="58"/>
    </row>
    <row r="118" customFormat="false" ht="15" hidden="false" customHeight="false" outlineLevel="0" collapsed="false">
      <c r="A118" s="53"/>
      <c r="B118" s="54" t="str">
        <f aca="false">SmtRes!I68</f>
        <v>101-2278</v>
      </c>
      <c r="C118" s="54" t="str">
        <f aca="false">SmtRes!K68</f>
        <v>Пропан-бутан, смесь техническая</v>
      </c>
      <c r="D118" s="55" t="str">
        <f aca="false">SmtRes!O68</f>
        <v>кг</v>
      </c>
      <c r="E118" s="55" t="n">
        <f aca="false">SmtRes!Y68</f>
        <v>0.36</v>
      </c>
      <c r="F118" s="55" t="n">
        <f aca="false">SmtRes!Y68*Source!I31</f>
        <v>0.5184</v>
      </c>
      <c r="G118" s="56" t="n">
        <f aca="false">(SmtRes!AA68+SmtRes!AB68+SmtRes!AD68)</f>
        <v>35</v>
      </c>
      <c r="H118" s="57" t="n">
        <f aca="false">(SmtRes!AA68*SmtRes!Y68*Source!I31+SmtRes!AB68*SmtRes!Y68*Source!I31+SmtRes!AD68*SmtRes!Y68*Source!I31)</f>
        <v>18.144</v>
      </c>
      <c r="I118" s="55"/>
      <c r="J118" s="55"/>
      <c r="K118" s="55"/>
      <c r="L118" s="57" t="n">
        <f aca="false">SmtRes!AA68*SmtRes!Y68*Source!I31</f>
        <v>18.144</v>
      </c>
      <c r="M118" s="55"/>
      <c r="N118" s="58"/>
    </row>
    <row r="119" customFormat="false" ht="15" hidden="false" customHeight="false" outlineLevel="0" collapsed="false">
      <c r="A119" s="53"/>
      <c r="B119" s="54" t="str">
        <f aca="false">SmtRes!I69</f>
        <v>101-2467</v>
      </c>
      <c r="C119" s="54" t="str">
        <f aca="false">SmtRes!K69</f>
        <v>Растворитель марки Р-4</v>
      </c>
      <c r="D119" s="55" t="str">
        <f aca="false">SmtRes!O69</f>
        <v>т</v>
      </c>
      <c r="E119" s="55" t="n">
        <f aca="false">SmtRes!Y69</f>
        <v>0.0006</v>
      </c>
      <c r="F119" s="55" t="n">
        <f aca="false">SmtRes!Y69*Source!I31</f>
        <v>0.000864</v>
      </c>
      <c r="G119" s="56" t="n">
        <f aca="false">(SmtRes!AA69+SmtRes!AB69+SmtRes!AD69)</f>
        <v>132200</v>
      </c>
      <c r="H119" s="57" t="n">
        <f aca="false">(SmtRes!AA69*SmtRes!Y69*Source!I31+SmtRes!AB69*SmtRes!Y69*Source!I31+SmtRes!AD69*SmtRes!Y69*Source!I31)</f>
        <v>114.2208</v>
      </c>
      <c r="I119" s="55"/>
      <c r="J119" s="55"/>
      <c r="K119" s="55"/>
      <c r="L119" s="57" t="n">
        <f aca="false">SmtRes!AA69*SmtRes!Y69*Source!I31</f>
        <v>114.2208</v>
      </c>
      <c r="M119" s="55"/>
      <c r="N119" s="58"/>
    </row>
    <row r="120" customFormat="false" ht="45" hidden="false" customHeight="false" outlineLevel="0" collapsed="false">
      <c r="A120" s="53"/>
      <c r="B120" s="54" t="str">
        <f aca="false">SmtRes!I70</f>
        <v>102-0023</v>
      </c>
      <c r="C120" s="54" t="str">
        <f aca="false">SmtRes!K70</f>
        <v>Бруски обрезные хвойных пород длиной 4-6,5 м, шириной 75-150 мм, толщиной 40-75 мм, I сорта</v>
      </c>
      <c r="D120" s="55" t="str">
        <f aca="false">SmtRes!O70</f>
        <v>м3</v>
      </c>
      <c r="E120" s="55" t="n">
        <f aca="false">SmtRes!Y70</f>
        <v>0.00103</v>
      </c>
      <c r="F120" s="55" t="n">
        <f aca="false">SmtRes!Y70*Source!I31</f>
        <v>0.0014832</v>
      </c>
      <c r="G120" s="56" t="n">
        <f aca="false">(SmtRes!AA70+SmtRes!AB70+SmtRes!AD70)</f>
        <v>5762.71</v>
      </c>
      <c r="H120" s="57" t="n">
        <f aca="false">(SmtRes!AA70*SmtRes!Y70*Source!I31+SmtRes!AB70*SmtRes!Y70*Source!I31+SmtRes!AD70*SmtRes!Y70*Source!I31)</f>
        <v>8.547251472</v>
      </c>
      <c r="I120" s="55"/>
      <c r="J120" s="55"/>
      <c r="K120" s="55"/>
      <c r="L120" s="57" t="n">
        <f aca="false">SmtRes!AA70*SmtRes!Y70*Source!I31</f>
        <v>8.547251472</v>
      </c>
      <c r="M120" s="55"/>
      <c r="N120" s="58"/>
    </row>
    <row r="121" customFormat="false" ht="15" hidden="false" customHeight="false" outlineLevel="0" collapsed="false">
      <c r="A121" s="53"/>
      <c r="B121" s="54" t="str">
        <f aca="false">SmtRes!I71</f>
        <v>113-0021</v>
      </c>
      <c r="C121" s="54" t="str">
        <f aca="false">SmtRes!K71</f>
        <v>Грунтовка ГФ-021 красно-коричневая</v>
      </c>
      <c r="D121" s="55" t="str">
        <f aca="false">SmtRes!O71</f>
        <v>т</v>
      </c>
      <c r="E121" s="55" t="n">
        <f aca="false">SmtRes!Y71</f>
        <v>0.00031</v>
      </c>
      <c r="F121" s="55" t="n">
        <f aca="false">SmtRes!Y71*Source!I31</f>
        <v>0.0004464</v>
      </c>
      <c r="G121" s="56" t="n">
        <f aca="false">(SmtRes!AA71+SmtRes!AB71+SmtRes!AD71)</f>
        <v>67779.66</v>
      </c>
      <c r="H121" s="57" t="n">
        <f aca="false">(SmtRes!AA71*SmtRes!Y71*Source!I31+SmtRes!AB71*SmtRes!Y71*Source!I31+SmtRes!AD71*SmtRes!Y71*Source!I31)</f>
        <v>30.256840224</v>
      </c>
      <c r="I121" s="55"/>
      <c r="J121" s="55"/>
      <c r="K121" s="55"/>
      <c r="L121" s="57" t="n">
        <f aca="false">SmtRes!AA71*SmtRes!Y71*Source!I31</f>
        <v>30.256840224</v>
      </c>
      <c r="M121" s="55"/>
      <c r="N121" s="58"/>
    </row>
    <row r="122" customFormat="false" ht="15" hidden="false" customHeight="false" outlineLevel="0" collapsed="false">
      <c r="A122" s="47"/>
      <c r="B122" s="48" t="str">
        <f aca="false">SmtRes!I72</f>
        <v>201-9002</v>
      </c>
      <c r="C122" s="48" t="str">
        <f aca="false">SmtRes!K72</f>
        <v>Уголок 32*32*4</v>
      </c>
      <c r="D122" s="49" t="str">
        <f aca="false">SmtRes!O72</f>
        <v>т</v>
      </c>
      <c r="E122" s="49" t="n">
        <f aca="false">SmtRes!Y72</f>
        <v>1</v>
      </c>
      <c r="F122" s="49" t="n">
        <f aca="false">SmtRes!Y72*Source!I31</f>
        <v>1.44</v>
      </c>
      <c r="G122" s="50" t="n">
        <f aca="false">(SmtRes!AA72+SmtRes!AB72+SmtRes!AD72)</f>
        <v>31779.66</v>
      </c>
      <c r="H122" s="51" t="n">
        <f aca="false">(SmtRes!AA72*SmtRes!Y72*Source!I31+SmtRes!AB72*SmtRes!Y72*Source!I31+SmtRes!AD72*SmtRes!Y72*Source!I31)</f>
        <v>45762.7104</v>
      </c>
      <c r="I122" s="49"/>
      <c r="J122" s="49"/>
      <c r="K122" s="49"/>
      <c r="L122" s="51" t="n">
        <f aca="false">SmtRes!AA72*SmtRes!Y72*Source!I31</f>
        <v>45762.7104</v>
      </c>
      <c r="M122" s="49"/>
      <c r="N122" s="52"/>
    </row>
    <row r="123" customFormat="false" ht="156.75" hidden="false" customHeight="false" outlineLevel="0" collapsed="false">
      <c r="A123" s="27" t="str">
        <f aca="false">IF(Source!E32&lt;&gt;"",Source!E32,"")</f>
        <v>10</v>
      </c>
      <c r="B123" s="27" t="str">
        <f aca="false">IF(Source!F32&lt;&gt;"",Source!F32,"")</f>
        <v>10-01-008-5</v>
      </c>
      <c r="C123" s="27" t="s">
        <v>71</v>
      </c>
      <c r="D123" s="28" t="str">
        <f aca="false">IF(Source!H32&lt;&gt;"",Source!H32,"")</f>
        <v>100 м2 стен, фронтонов (за вычетом проемов) и развернутых поверхностей карнизов</v>
      </c>
      <c r="E123" s="28" t="str">
        <f aca="false">IF(Source!J32=0," ",Source!J32)</f>
        <v> </v>
      </c>
      <c r="F123" s="29" t="n">
        <f aca="false">Source!I32</f>
        <v>1.444</v>
      </c>
      <c r="G123" s="30" t="n">
        <f aca="false">IF(Source!AB32=0," ",Source!AB32)</f>
        <v>53109.12</v>
      </c>
      <c r="H123" s="31" t="n">
        <f aca="false">IF(Source!O32=0," ",Source!O32)</f>
        <v>76689</v>
      </c>
      <c r="I123" s="31" t="n">
        <f aca="false">IF(Source!S32=0," ",Source!S32)</f>
        <v>29854</v>
      </c>
      <c r="J123" s="31" t="n">
        <f aca="false">IF(Source!Q32=0," ",Source!Q32)</f>
        <v>1151</v>
      </c>
      <c r="K123" s="31" t="str">
        <f aca="false">IF(Source!R32=0," ",Source!R32)</f>
        <v> </v>
      </c>
      <c r="L123" s="31" t="n">
        <f aca="false">IF(Source!P32=0," ",Source!P32)</f>
        <v>45684</v>
      </c>
      <c r="M123" s="32" t="n">
        <f aca="false">IF(Source!U32=0," ",ROUND(Source!U32,6))</f>
        <v>237.4658</v>
      </c>
      <c r="N123" s="32" t="str">
        <f aca="false">IF(Source!V32=0," ",ROUND(Source!V32,6))</f>
        <v> </v>
      </c>
      <c r="T123" s="0" t="n">
        <f aca="false">IF(Source!O32=0," ",Source!O32)</f>
        <v>76689</v>
      </c>
      <c r="U123" s="0" t="n">
        <v>45684</v>
      </c>
      <c r="V123" s="0" t="n">
        <f aca="false">IF(Source!S32=0," ",Source!S32)</f>
        <v>29854</v>
      </c>
      <c r="W123" s="0" t="n">
        <f aca="false">IF(Source!Q32=0," ",Source!Q32)</f>
        <v>1151</v>
      </c>
      <c r="X123" s="0" t="str">
        <f aca="false">IF(Source!R32=0," ",Source!R32)</f>
        <v> </v>
      </c>
      <c r="Y123" s="0" t="n">
        <f aca="false">IF(Source!U32=0," ",ROUND(Source!U32,6))</f>
        <v>237.4658</v>
      </c>
      <c r="Z123" s="0" t="str">
        <f aca="false">IF(Source!V32=0," ",ROUND(Source!V32,6))</f>
        <v> </v>
      </c>
    </row>
    <row r="124" customFormat="false" ht="15" hidden="false" customHeight="false" outlineLevel="0" collapsed="false">
      <c r="A124" s="33"/>
      <c r="B124" s="33"/>
      <c r="C124" s="34" t="s">
        <v>31</v>
      </c>
      <c r="D124" s="35" t="str">
        <f aca="false">CONCATENATE(Source!AT32," %")</f>
        <v>106.2 %</v>
      </c>
      <c r="E124" s="35"/>
      <c r="F124" s="35"/>
      <c r="G124" s="35"/>
      <c r="H124" s="36" t="n">
        <f aca="false">Source!X32</f>
        <v>31705</v>
      </c>
      <c r="I124" s="33"/>
      <c r="J124" s="33"/>
      <c r="K124" s="33"/>
      <c r="L124" s="33"/>
      <c r="M124" s="33"/>
      <c r="N124" s="33"/>
    </row>
    <row r="125" customFormat="false" ht="15" hidden="false" customHeight="false" outlineLevel="0" collapsed="false">
      <c r="A125" s="33"/>
      <c r="B125" s="33"/>
      <c r="C125" s="34" t="s">
        <v>32</v>
      </c>
      <c r="D125" s="35" t="str">
        <f aca="false">CONCATENATE(Source!AU32," %")</f>
        <v>53.55 %</v>
      </c>
      <c r="E125" s="35"/>
      <c r="F125" s="35"/>
      <c r="G125" s="35"/>
      <c r="H125" s="36" t="n">
        <f aca="false">Source!Y32</f>
        <v>15987</v>
      </c>
      <c r="I125" s="33"/>
      <c r="J125" s="33"/>
      <c r="K125" s="33"/>
      <c r="L125" s="33"/>
      <c r="M125" s="33"/>
      <c r="N125" s="33"/>
    </row>
    <row r="126" customFormat="false" ht="14.25" hidden="false" customHeight="false" outlineLevel="0" collapsed="false">
      <c r="A126" s="37"/>
      <c r="B126" s="37"/>
      <c r="C126" s="38" t="s">
        <v>33</v>
      </c>
      <c r="D126" s="39"/>
      <c r="E126" s="39"/>
      <c r="F126" s="39"/>
      <c r="G126" s="39"/>
      <c r="H126" s="40" t="n">
        <f aca="false">SUMIF(Source!AA32:Source!AA32,"=27243028",Source!GM32:Source!GM32)</f>
        <v>124381</v>
      </c>
      <c r="I126" s="37"/>
      <c r="J126" s="37"/>
      <c r="K126" s="37"/>
      <c r="L126" s="37"/>
      <c r="M126" s="37"/>
      <c r="N126" s="37"/>
    </row>
    <row r="127" customFormat="false" ht="28.5" hidden="false" customHeight="false" outlineLevel="0" collapsed="false">
      <c r="A127" s="41"/>
      <c r="B127" s="42" t="str">
        <f aca="false">SmtRes!I73</f>
        <v>1-1030-12</v>
      </c>
      <c r="C127" s="42" t="s">
        <v>72</v>
      </c>
      <c r="D127" s="43" t="str">
        <f aca="false">SmtRes!O73</f>
        <v>чел.-ч</v>
      </c>
      <c r="E127" s="43" t="n">
        <f aca="false">SmtRes!Y73</f>
        <v>164.45</v>
      </c>
      <c r="F127" s="43" t="n">
        <f aca="false">SmtRes!Y73*Source!I32</f>
        <v>237.4658</v>
      </c>
      <c r="G127" s="44" t="n">
        <f aca="false">(SmtRes!AA73+SmtRes!AB73+SmtRes!AD73)</f>
        <v>125.72</v>
      </c>
      <c r="H127" s="45" t="n">
        <f aca="false">(SmtRes!AA73*SmtRes!Y73*Source!I32+SmtRes!AB73*SmtRes!Y73*Source!I32+SmtRes!AD73*SmtRes!Y73*Source!I32)</f>
        <v>29854.200376</v>
      </c>
      <c r="I127" s="45" t="n">
        <f aca="false">SmtRes!AD73*SmtRes!Y73*Source!I32</f>
        <v>29854.200376</v>
      </c>
      <c r="J127" s="43"/>
      <c r="K127" s="43"/>
      <c r="L127" s="43"/>
      <c r="M127" s="43"/>
      <c r="N127" s="46"/>
    </row>
    <row r="128" customFormat="false" ht="28.5" hidden="false" customHeight="false" outlineLevel="0" collapsed="false">
      <c r="A128" s="53"/>
      <c r="B128" s="54" t="str">
        <f aca="false">SmtRes!I74</f>
        <v>331531</v>
      </c>
      <c r="C128" s="54" t="s">
        <v>73</v>
      </c>
      <c r="D128" s="55" t="str">
        <f aca="false">SmtRes!O74</f>
        <v>маш.-ч</v>
      </c>
      <c r="E128" s="55" t="n">
        <f aca="false">SmtRes!Y74</f>
        <v>1.7875</v>
      </c>
      <c r="F128" s="55" t="n">
        <f aca="false">SmtRes!Y74*Source!I32</f>
        <v>2.58115</v>
      </c>
      <c r="G128" s="56" t="n">
        <f aca="false">(SmtRes!AA74+SmtRes!AB74+SmtRes!AD74)</f>
        <v>6.4</v>
      </c>
      <c r="H128" s="57" t="n">
        <f aca="false">(SmtRes!AA74*SmtRes!Y74*Source!I32+SmtRes!AB74*SmtRes!Y74*Source!I32+SmtRes!AD74*SmtRes!Y74*Source!I32)</f>
        <v>16.51936</v>
      </c>
      <c r="I128" s="55"/>
      <c r="J128" s="57" t="n">
        <f aca="false">SmtRes!AB74*SmtRes!Y74*Source!I32</f>
        <v>16.51936</v>
      </c>
      <c r="K128" s="57" t="n">
        <f aca="false">SmtRes!AC74*SmtRes!Y74*Source!I32</f>
        <v>0</v>
      </c>
      <c r="L128" s="55"/>
      <c r="M128" s="55"/>
      <c r="N128" s="58"/>
    </row>
    <row r="129" customFormat="false" ht="43.5" hidden="false" customHeight="false" outlineLevel="0" collapsed="false">
      <c r="A129" s="53"/>
      <c r="B129" s="54" t="str">
        <f aca="false">SmtRes!I75</f>
        <v>400001</v>
      </c>
      <c r="C129" s="54" t="s">
        <v>50</v>
      </c>
      <c r="D129" s="55" t="str">
        <f aca="false">SmtRes!O75</f>
        <v>маш.-ч.</v>
      </c>
      <c r="E129" s="55" t="n">
        <f aca="false">SmtRes!Y75</f>
        <v>1.125</v>
      </c>
      <c r="F129" s="55" t="n">
        <f aca="false">SmtRes!Y75*Source!I32</f>
        <v>1.6245</v>
      </c>
      <c r="G129" s="56" t="n">
        <f aca="false">(SmtRes!AA75+SmtRes!AB75+SmtRes!AD75)</f>
        <v>698.33</v>
      </c>
      <c r="H129" s="57" t="n">
        <f aca="false">(SmtRes!AA75*SmtRes!Y75*Source!I32+SmtRes!AB75*SmtRes!Y75*Source!I32+SmtRes!AD75*SmtRes!Y75*Source!I32)</f>
        <v>1134.437085</v>
      </c>
      <c r="I129" s="55"/>
      <c r="J129" s="57" t="n">
        <f aca="false">SmtRes!AB75*SmtRes!Y75*Source!I32</f>
        <v>1134.437085</v>
      </c>
      <c r="K129" s="57" t="n">
        <f aca="false">SmtRes!AC75*SmtRes!Y75*Source!I32</f>
        <v>0</v>
      </c>
      <c r="L129" s="55"/>
      <c r="M129" s="55"/>
      <c r="N129" s="58"/>
    </row>
    <row r="130" customFormat="false" ht="15" hidden="false" customHeight="false" outlineLevel="0" collapsed="false">
      <c r="A130" s="53"/>
      <c r="B130" s="54" t="str">
        <f aca="false">SmtRes!I76</f>
        <v>101-1805</v>
      </c>
      <c r="C130" s="54" t="str">
        <f aca="false">SmtRes!K76</f>
        <v>Гвозди строительные</v>
      </c>
      <c r="D130" s="55" t="str">
        <f aca="false">SmtRes!O76</f>
        <v>т</v>
      </c>
      <c r="E130" s="55" t="n">
        <f aca="false">SmtRes!Y76</f>
        <v>0.0036</v>
      </c>
      <c r="F130" s="55" t="n">
        <f aca="false">SmtRes!Y76*Source!I32</f>
        <v>0.0051984</v>
      </c>
      <c r="G130" s="56" t="n">
        <f aca="false">(SmtRes!AA76+SmtRes!AB76+SmtRes!AD76)</f>
        <v>65000</v>
      </c>
      <c r="H130" s="57" t="n">
        <f aca="false">(SmtRes!AA76*SmtRes!Y76*Source!I32+SmtRes!AB76*SmtRes!Y76*Source!I32+SmtRes!AD76*SmtRes!Y76*Source!I32)</f>
        <v>337.896</v>
      </c>
      <c r="I130" s="55"/>
      <c r="J130" s="55"/>
      <c r="K130" s="55"/>
      <c r="L130" s="57" t="n">
        <f aca="false">SmtRes!AA76*SmtRes!Y76*Source!I32</f>
        <v>337.896</v>
      </c>
      <c r="M130" s="55"/>
      <c r="N130" s="58"/>
    </row>
    <row r="131" customFormat="false" ht="15" hidden="false" customHeight="false" outlineLevel="0" collapsed="false">
      <c r="A131" s="53"/>
      <c r="B131" s="54" t="str">
        <f aca="false">SmtRes!I77</f>
        <v>102-0048</v>
      </c>
      <c r="C131" s="54" t="str">
        <f aca="false">SmtRes!K77</f>
        <v>Брус 50*50</v>
      </c>
      <c r="D131" s="55" t="str">
        <f aca="false">SmtRes!O77</f>
        <v>м3</v>
      </c>
      <c r="E131" s="55" t="n">
        <f aca="false">SmtRes!Y77</f>
        <v>1.5</v>
      </c>
      <c r="F131" s="55" t="n">
        <f aca="false">SmtRes!Y77*Source!I32</f>
        <v>2.166</v>
      </c>
      <c r="G131" s="56" t="n">
        <f aca="false">(SmtRes!AA77+SmtRes!AB77+SmtRes!AD77)</f>
        <v>5762.71</v>
      </c>
      <c r="H131" s="57" t="n">
        <f aca="false">(SmtRes!AA77*SmtRes!Y77*Source!I32+SmtRes!AB77*SmtRes!Y77*Source!I32+SmtRes!AD77*SmtRes!Y77*Source!I32)</f>
        <v>12482.02986</v>
      </c>
      <c r="I131" s="55"/>
      <c r="J131" s="55"/>
      <c r="K131" s="55"/>
      <c r="L131" s="57" t="n">
        <f aca="false">SmtRes!AA77*SmtRes!Y77*Source!I32</f>
        <v>12482.02986</v>
      </c>
      <c r="M131" s="55"/>
      <c r="N131" s="58"/>
    </row>
    <row r="132" customFormat="false" ht="15" hidden="false" customHeight="false" outlineLevel="0" collapsed="false">
      <c r="A132" s="53"/>
      <c r="B132" s="54" t="str">
        <f aca="false">SmtRes!I78</f>
        <v>102-0060</v>
      </c>
      <c r="C132" s="54" t="str">
        <f aca="false">SmtRes!K78</f>
        <v>Плита ОSВ</v>
      </c>
      <c r="D132" s="55" t="str">
        <f aca="false">SmtRes!O78</f>
        <v>м2</v>
      </c>
      <c r="E132" s="55" t="n">
        <f aca="false">SmtRes!Y78</f>
        <v>106</v>
      </c>
      <c r="F132" s="55" t="n">
        <f aca="false">SmtRes!Y78*Source!I32</f>
        <v>153.064</v>
      </c>
      <c r="G132" s="56" t="n">
        <f aca="false">(SmtRes!AA78+SmtRes!AB78+SmtRes!AD78)</f>
        <v>203.39</v>
      </c>
      <c r="H132" s="57" t="n">
        <f aca="false">(SmtRes!AA78*SmtRes!Y78*Source!I32+SmtRes!AB78*SmtRes!Y78*Source!I32+SmtRes!AD78*SmtRes!Y78*Source!I32)</f>
        <v>31131.68696</v>
      </c>
      <c r="I132" s="55"/>
      <c r="J132" s="55"/>
      <c r="K132" s="55"/>
      <c r="L132" s="57" t="n">
        <f aca="false">SmtRes!AA78*SmtRes!Y78*Source!I32</f>
        <v>31131.68696</v>
      </c>
      <c r="M132" s="55"/>
      <c r="N132" s="58"/>
    </row>
    <row r="133" customFormat="false" ht="15" hidden="false" customHeight="false" outlineLevel="0" collapsed="false">
      <c r="A133" s="47"/>
      <c r="B133" s="48" t="str">
        <f aca="false">SmtRes!I79</f>
        <v>203-0367</v>
      </c>
      <c r="C133" s="48" t="str">
        <f aca="false">SmtRes!K79</f>
        <v>Анкерный болт</v>
      </c>
      <c r="D133" s="49" t="str">
        <f aca="false">SmtRes!O79</f>
        <v>шт.</v>
      </c>
      <c r="E133" s="49" t="n">
        <f aca="false">SmtRes!Y79</f>
        <v>100</v>
      </c>
      <c r="F133" s="49" t="n">
        <f aca="false">SmtRes!Y79*Source!I32</f>
        <v>144.4</v>
      </c>
      <c r="G133" s="50" t="n">
        <f aca="false">(SmtRes!AA79+SmtRes!AB79+SmtRes!AD79)</f>
        <v>12</v>
      </c>
      <c r="H133" s="51" t="n">
        <f aca="false">(SmtRes!AA79*SmtRes!Y79*Source!I32+SmtRes!AB79*SmtRes!Y79*Source!I32+SmtRes!AD79*SmtRes!Y79*Source!I32)</f>
        <v>1732.8</v>
      </c>
      <c r="I133" s="49"/>
      <c r="J133" s="49"/>
      <c r="K133" s="49"/>
      <c r="L133" s="51" t="n">
        <f aca="false">SmtRes!AA79*SmtRes!Y79*Source!I32</f>
        <v>1732.8</v>
      </c>
      <c r="M133" s="49"/>
      <c r="N133" s="52"/>
    </row>
    <row r="134" customFormat="false" ht="68.25" hidden="false" customHeight="false" outlineLevel="0" collapsed="false">
      <c r="A134" s="27" t="str">
        <f aca="false">IF(Source!E33&lt;&gt;"",Source!E33,"")</f>
        <v>11</v>
      </c>
      <c r="B134" s="27" t="str">
        <f aca="false">IF(Source!F33&lt;&gt;"",Source!F33,"")</f>
        <v>12-01-021-1</v>
      </c>
      <c r="C134" s="27" t="s">
        <v>74</v>
      </c>
      <c r="D134" s="28" t="str">
        <f aca="false">IF(Source!H33&lt;&gt;"",Source!H33,"")</f>
        <v>100 м2 кровли</v>
      </c>
      <c r="E134" s="28" t="str">
        <f aca="false">IF(Source!J33=0," ",Source!J33)</f>
        <v> </v>
      </c>
      <c r="F134" s="29" t="n">
        <f aca="false">Source!I33</f>
        <v>6.73</v>
      </c>
      <c r="G134" s="30" t="n">
        <f aca="false">IF(Source!AB33=0," ",Source!AB33)</f>
        <v>231863.35</v>
      </c>
      <c r="H134" s="31" t="n">
        <f aca="false">IF(Source!O33=0," ",Source!O33)</f>
        <v>1560440</v>
      </c>
      <c r="I134" s="31" t="n">
        <f aca="false">IF(Source!S33=0," ",Source!S33)</f>
        <v>63070</v>
      </c>
      <c r="J134" s="31" t="n">
        <f aca="false">IF(Source!Q33=0," ",Source!Q33)</f>
        <v>3631</v>
      </c>
      <c r="K134" s="31" t="str">
        <f aca="false">IF(Source!R33=0," ",Source!R33)</f>
        <v> </v>
      </c>
      <c r="L134" s="31" t="n">
        <f aca="false">IF(Source!P33=0," ",Source!P33)</f>
        <v>1493739</v>
      </c>
      <c r="M134" s="32" t="n">
        <f aca="false">IF(Source!U33=0," ",ROUND(Source!U33,6))</f>
        <v>476.7532</v>
      </c>
      <c r="N134" s="32" t="n">
        <f aca="false">IF(Source!V33=0," ",ROUND(Source!V33,6))</f>
        <v>0.84125</v>
      </c>
      <c r="T134" s="0" t="n">
        <f aca="false">IF(Source!O33=0," ",Source!O33)</f>
        <v>1560440</v>
      </c>
      <c r="U134" s="0" t="n">
        <v>1493739</v>
      </c>
      <c r="V134" s="0" t="n">
        <f aca="false">IF(Source!S33=0," ",Source!S33)</f>
        <v>63070</v>
      </c>
      <c r="W134" s="0" t="n">
        <f aca="false">IF(Source!Q33=0," ",Source!Q33)</f>
        <v>3631</v>
      </c>
      <c r="X134" s="0" t="str">
        <f aca="false">IF(Source!R33=0," ",Source!R33)</f>
        <v> </v>
      </c>
      <c r="Y134" s="0" t="n">
        <f aca="false">IF(Source!U33=0," ",ROUND(Source!U33,6))</f>
        <v>476.7532</v>
      </c>
      <c r="Z134" s="0" t="n">
        <f aca="false">IF(Source!V33=0," ",ROUND(Source!V33,6))</f>
        <v>0.84125</v>
      </c>
    </row>
    <row r="135" customFormat="false" ht="15" hidden="false" customHeight="false" outlineLevel="0" collapsed="false">
      <c r="A135" s="33"/>
      <c r="B135" s="33"/>
      <c r="C135" s="34" t="s">
        <v>31</v>
      </c>
      <c r="D135" s="35" t="str">
        <f aca="false">CONCATENATE(Source!AT33," %")</f>
        <v>108 %</v>
      </c>
      <c r="E135" s="35"/>
      <c r="F135" s="35"/>
      <c r="G135" s="35"/>
      <c r="H135" s="36" t="n">
        <f aca="false">Source!X33</f>
        <v>68116</v>
      </c>
      <c r="I135" s="33"/>
      <c r="J135" s="33"/>
      <c r="K135" s="33"/>
      <c r="L135" s="33"/>
      <c r="M135" s="33"/>
      <c r="N135" s="33"/>
    </row>
    <row r="136" customFormat="false" ht="15" hidden="false" customHeight="false" outlineLevel="0" collapsed="false">
      <c r="A136" s="33"/>
      <c r="B136" s="33"/>
      <c r="C136" s="34" t="s">
        <v>32</v>
      </c>
      <c r="D136" s="35" t="str">
        <f aca="false">CONCATENATE(Source!AU33," %")</f>
        <v>55.25 %</v>
      </c>
      <c r="E136" s="35"/>
      <c r="F136" s="35"/>
      <c r="G136" s="35"/>
      <c r="H136" s="36" t="n">
        <f aca="false">Source!Y33</f>
        <v>34846</v>
      </c>
      <c r="I136" s="33"/>
      <c r="J136" s="33"/>
      <c r="K136" s="33"/>
      <c r="L136" s="33"/>
      <c r="M136" s="33"/>
      <c r="N136" s="33"/>
    </row>
    <row r="137" customFormat="false" ht="14.25" hidden="false" customHeight="false" outlineLevel="0" collapsed="false">
      <c r="A137" s="37"/>
      <c r="B137" s="37"/>
      <c r="C137" s="38" t="s">
        <v>33</v>
      </c>
      <c r="D137" s="39"/>
      <c r="E137" s="39"/>
      <c r="F137" s="39"/>
      <c r="G137" s="39"/>
      <c r="H137" s="40" t="n">
        <f aca="false">SUMIF(Source!AA33:Source!AA33,"=27243028",Source!GM33:Source!GM33)</f>
        <v>1663402</v>
      </c>
      <c r="I137" s="37"/>
      <c r="J137" s="37"/>
      <c r="K137" s="37"/>
      <c r="L137" s="37"/>
      <c r="M137" s="37"/>
      <c r="N137" s="37"/>
    </row>
    <row r="138" customFormat="false" ht="43.5" hidden="false" customHeight="false" outlineLevel="0" collapsed="false">
      <c r="A138" s="41"/>
      <c r="B138" s="42" t="str">
        <f aca="false">SmtRes!I80</f>
        <v>1-1034-12</v>
      </c>
      <c r="C138" s="42" t="s">
        <v>52</v>
      </c>
      <c r="D138" s="43" t="str">
        <f aca="false">SmtRes!O80</f>
        <v>чел.-ч</v>
      </c>
      <c r="E138" s="43" t="n">
        <f aca="false">SmtRes!Y80</f>
        <v>70.84</v>
      </c>
      <c r="F138" s="43" t="n">
        <f aca="false">SmtRes!Y80*Source!I33</f>
        <v>476.7532</v>
      </c>
      <c r="G138" s="44" t="n">
        <f aca="false">(SmtRes!AA80+SmtRes!AB80+SmtRes!AD80)</f>
        <v>132.29</v>
      </c>
      <c r="H138" s="45" t="n">
        <f aca="false">(SmtRes!AA80*SmtRes!Y80*Source!I33+SmtRes!AB80*SmtRes!Y80*Source!I33+SmtRes!AD80*SmtRes!Y80*Source!I33)</f>
        <v>63069.680828</v>
      </c>
      <c r="I138" s="45" t="n">
        <f aca="false">SmtRes!AD80*SmtRes!Y80*Source!I33</f>
        <v>63069.680828</v>
      </c>
      <c r="J138" s="43"/>
      <c r="K138" s="43"/>
      <c r="L138" s="43"/>
      <c r="M138" s="43"/>
      <c r="N138" s="46"/>
    </row>
    <row r="139" customFormat="false" ht="28.5" hidden="false" customHeight="false" outlineLevel="0" collapsed="false">
      <c r="A139" s="53"/>
      <c r="B139" s="54" t="str">
        <f aca="false">SmtRes!I81</f>
        <v>2</v>
      </c>
      <c r="C139" s="54" t="s">
        <v>41</v>
      </c>
      <c r="D139" s="55" t="str">
        <f aca="false">SmtRes!O81</f>
        <v>чел.час</v>
      </c>
      <c r="E139" s="55" t="n">
        <f aca="false">SmtRes!Y81</f>
        <v>0.125</v>
      </c>
      <c r="F139" s="55" t="n">
        <f aca="false">SmtRes!Y81*Source!I33</f>
        <v>0.84125</v>
      </c>
      <c r="G139" s="56" t="n">
        <f aca="false">(SmtRes!AA81+SmtRes!AB81+SmtRes!AD81)</f>
        <v>0</v>
      </c>
      <c r="H139" s="57" t="n">
        <f aca="false">(SmtRes!AA81*SmtRes!Y81*Source!I33+SmtRes!AB81*SmtRes!Y81*Source!I33+SmtRes!AD81*SmtRes!Y81*Source!I33)</f>
        <v>0</v>
      </c>
      <c r="I139" s="55"/>
      <c r="J139" s="55"/>
      <c r="K139" s="57" t="n">
        <f aca="false">SmtRes!AC81*SmtRes!Y81*Source!I33</f>
        <v>0</v>
      </c>
      <c r="L139" s="55"/>
      <c r="M139" s="55"/>
      <c r="N139" s="58"/>
    </row>
    <row r="140" customFormat="false" ht="43.5" hidden="false" customHeight="false" outlineLevel="0" collapsed="false">
      <c r="A140" s="53"/>
      <c r="B140" s="54" t="str">
        <f aca="false">SmtRes!I82</f>
        <v>020129</v>
      </c>
      <c r="C140" s="54" t="s">
        <v>56</v>
      </c>
      <c r="D140" s="55" t="str">
        <f aca="false">SmtRes!O82</f>
        <v>маш.-ч</v>
      </c>
      <c r="E140" s="55" t="n">
        <f aca="false">SmtRes!Y82</f>
        <v>0.0875</v>
      </c>
      <c r="F140" s="55" t="n">
        <f aca="false">SmtRes!Y82*Source!I33</f>
        <v>0.588875</v>
      </c>
      <c r="G140" s="56" t="n">
        <f aca="false">(SmtRes!AA82+SmtRes!AB82+SmtRes!AD82)</f>
        <v>849.15</v>
      </c>
      <c r="H140" s="57" t="n">
        <f aca="false">(SmtRes!AA82*SmtRes!Y82*Source!I33+SmtRes!AB82*SmtRes!Y82*Source!I33+SmtRes!AD82*SmtRes!Y82*Source!I33)</f>
        <v>500.04320625</v>
      </c>
      <c r="I140" s="55"/>
      <c r="J140" s="57" t="n">
        <f aca="false">SmtRes!AB82*SmtRes!Y82*Source!I33</f>
        <v>500.04320625</v>
      </c>
      <c r="K140" s="57" t="n">
        <f aca="false">SmtRes!AC82*SmtRes!Y82*Source!I33</f>
        <v>0</v>
      </c>
      <c r="L140" s="55"/>
      <c r="M140" s="55"/>
      <c r="N140" s="58"/>
    </row>
    <row r="141" customFormat="false" ht="43.5" hidden="false" customHeight="false" outlineLevel="0" collapsed="false">
      <c r="A141" s="53"/>
      <c r="B141" s="54" t="str">
        <f aca="false">SmtRes!I83</f>
        <v>021141</v>
      </c>
      <c r="C141" s="54" t="s">
        <v>75</v>
      </c>
      <c r="D141" s="55" t="str">
        <f aca="false">SmtRes!O83</f>
        <v>маш.-ч.</v>
      </c>
      <c r="E141" s="55" t="n">
        <f aca="false">SmtRes!Y83</f>
        <v>0.0375</v>
      </c>
      <c r="F141" s="55" t="n">
        <f aca="false">SmtRes!Y83*Source!I33</f>
        <v>0.252375</v>
      </c>
      <c r="G141" s="56" t="n">
        <f aca="false">(SmtRes!AA83+SmtRes!AB83+SmtRes!AD83)</f>
        <v>636.03</v>
      </c>
      <c r="H141" s="57" t="n">
        <f aca="false">(SmtRes!AA83*SmtRes!Y83*Source!I33+SmtRes!AB83*SmtRes!Y83*Source!I33+SmtRes!AD83*SmtRes!Y83*Source!I33)</f>
        <v>160.51807125</v>
      </c>
      <c r="I141" s="55"/>
      <c r="J141" s="57" t="n">
        <f aca="false">SmtRes!AB83*SmtRes!Y83*Source!I33</f>
        <v>160.51807125</v>
      </c>
      <c r="K141" s="57" t="n">
        <f aca="false">SmtRes!AC83*SmtRes!Y83*Source!I33</f>
        <v>0</v>
      </c>
      <c r="L141" s="55"/>
      <c r="M141" s="55"/>
      <c r="N141" s="58"/>
    </row>
    <row r="142" customFormat="false" ht="28.5" hidden="false" customHeight="false" outlineLevel="0" collapsed="false">
      <c r="A142" s="53"/>
      <c r="B142" s="54" t="str">
        <f aca="false">SmtRes!I84</f>
        <v>150401</v>
      </c>
      <c r="C142" s="54" t="s">
        <v>76</v>
      </c>
      <c r="D142" s="55" t="str">
        <f aca="false">SmtRes!O84</f>
        <v>маш.-ч.</v>
      </c>
      <c r="E142" s="55" t="n">
        <f aca="false">SmtRes!Y84</f>
        <v>2</v>
      </c>
      <c r="F142" s="55" t="n">
        <f aca="false">SmtRes!Y84*Source!I33</f>
        <v>13.46</v>
      </c>
      <c r="G142" s="56" t="n">
        <f aca="false">(SmtRes!AA84+SmtRes!AB84+SmtRes!AD84)</f>
        <v>12.61</v>
      </c>
      <c r="H142" s="57" t="n">
        <f aca="false">(SmtRes!AA84*SmtRes!Y84*Source!I33+SmtRes!AB84*SmtRes!Y84*Source!I33+SmtRes!AD84*SmtRes!Y84*Source!I33)</f>
        <v>169.7306</v>
      </c>
      <c r="I142" s="55"/>
      <c r="J142" s="57" t="n">
        <f aca="false">SmtRes!AB84*SmtRes!Y84*Source!I33</f>
        <v>169.7306</v>
      </c>
      <c r="K142" s="57" t="n">
        <f aca="false">SmtRes!AC84*SmtRes!Y84*Source!I33</f>
        <v>0</v>
      </c>
      <c r="L142" s="55"/>
      <c r="M142" s="55"/>
      <c r="N142" s="58"/>
    </row>
    <row r="143" customFormat="false" ht="28.5" hidden="false" customHeight="false" outlineLevel="0" collapsed="false">
      <c r="A143" s="53"/>
      <c r="B143" s="54" t="str">
        <f aca="false">SmtRes!I85</f>
        <v>330206</v>
      </c>
      <c r="C143" s="54" t="s">
        <v>49</v>
      </c>
      <c r="D143" s="55" t="str">
        <f aca="false">SmtRes!O85</f>
        <v>маш.-ч</v>
      </c>
      <c r="E143" s="55" t="n">
        <f aca="false">SmtRes!Y85</f>
        <v>10.125</v>
      </c>
      <c r="F143" s="55" t="n">
        <f aca="false">SmtRes!Y85*Source!I33</f>
        <v>68.14125</v>
      </c>
      <c r="G143" s="56" t="n">
        <f aca="false">(SmtRes!AA85+SmtRes!AB85+SmtRes!AD85)</f>
        <v>7.94</v>
      </c>
      <c r="H143" s="57" t="n">
        <f aca="false">(SmtRes!AA85*SmtRes!Y85*Source!I33+SmtRes!AB85*SmtRes!Y85*Source!I33+SmtRes!AD85*SmtRes!Y85*Source!I33)</f>
        <v>541.041525</v>
      </c>
      <c r="I143" s="55"/>
      <c r="J143" s="57" t="n">
        <f aca="false">SmtRes!AB85*SmtRes!Y85*Source!I33</f>
        <v>541.041525</v>
      </c>
      <c r="K143" s="57" t="n">
        <f aca="false">SmtRes!AC85*SmtRes!Y85*Source!I33</f>
        <v>0</v>
      </c>
      <c r="L143" s="55"/>
      <c r="M143" s="55"/>
      <c r="N143" s="58"/>
    </row>
    <row r="144" customFormat="false" ht="28.5" hidden="false" customHeight="false" outlineLevel="0" collapsed="false">
      <c r="A144" s="53"/>
      <c r="B144" s="54" t="str">
        <f aca="false">SmtRes!I86</f>
        <v>331002</v>
      </c>
      <c r="C144" s="54" t="s">
        <v>77</v>
      </c>
      <c r="D144" s="55" t="str">
        <f aca="false">SmtRes!O86</f>
        <v>маш.-ч</v>
      </c>
      <c r="E144" s="55" t="n">
        <f aca="false">SmtRes!Y86</f>
        <v>1.2875</v>
      </c>
      <c r="F144" s="55" t="n">
        <f aca="false">SmtRes!Y86*Source!I33</f>
        <v>8.664875</v>
      </c>
      <c r="G144" s="56" t="n">
        <f aca="false">(SmtRes!AA86+SmtRes!AB86+SmtRes!AD86)</f>
        <v>10.87</v>
      </c>
      <c r="H144" s="57" t="n">
        <f aca="false">(SmtRes!AA86*SmtRes!Y86*Source!I33+SmtRes!AB86*SmtRes!Y86*Source!I33+SmtRes!AD86*SmtRes!Y86*Source!I33)</f>
        <v>94.18719125</v>
      </c>
      <c r="I144" s="55"/>
      <c r="J144" s="57" t="n">
        <f aca="false">SmtRes!AB86*SmtRes!Y86*Source!I33</f>
        <v>94.18719125</v>
      </c>
      <c r="K144" s="57" t="n">
        <f aca="false">SmtRes!AC86*SmtRes!Y86*Source!I33</f>
        <v>0</v>
      </c>
      <c r="L144" s="55"/>
      <c r="M144" s="55"/>
      <c r="N144" s="58"/>
    </row>
    <row r="145" customFormat="false" ht="28.5" hidden="false" customHeight="false" outlineLevel="0" collapsed="false">
      <c r="A145" s="53"/>
      <c r="B145" s="54" t="str">
        <f aca="false">SmtRes!I87</f>
        <v>331451</v>
      </c>
      <c r="C145" s="54" t="s">
        <v>78</v>
      </c>
      <c r="D145" s="55" t="str">
        <f aca="false">SmtRes!O87</f>
        <v>маш.-ч</v>
      </c>
      <c r="E145" s="55" t="n">
        <f aca="false">SmtRes!Y87</f>
        <v>24.25</v>
      </c>
      <c r="F145" s="55" t="n">
        <f aca="false">SmtRes!Y87*Source!I33</f>
        <v>163.2025</v>
      </c>
      <c r="G145" s="56" t="n">
        <f aca="false">(SmtRes!AA87+SmtRes!AB87+SmtRes!AD87)</f>
        <v>8.79</v>
      </c>
      <c r="H145" s="57" t="n">
        <f aca="false">(SmtRes!AA87*SmtRes!Y87*Source!I33+SmtRes!AB87*SmtRes!Y87*Source!I33+SmtRes!AD87*SmtRes!Y87*Source!I33)</f>
        <v>1434.549975</v>
      </c>
      <c r="I145" s="55"/>
      <c r="J145" s="57" t="n">
        <f aca="false">SmtRes!AB87*SmtRes!Y87*Source!I33</f>
        <v>1434.549975</v>
      </c>
      <c r="K145" s="57" t="n">
        <f aca="false">SmtRes!AC87*SmtRes!Y87*Source!I33</f>
        <v>0</v>
      </c>
      <c r="L145" s="55"/>
      <c r="M145" s="55"/>
      <c r="N145" s="58"/>
    </row>
    <row r="146" customFormat="false" ht="28.5" hidden="false" customHeight="false" outlineLevel="0" collapsed="false">
      <c r="A146" s="53"/>
      <c r="B146" s="54" t="str">
        <f aca="false">SmtRes!I88</f>
        <v>360202</v>
      </c>
      <c r="C146" s="54" t="s">
        <v>79</v>
      </c>
      <c r="D146" s="55" t="str">
        <f aca="false">SmtRes!O88</f>
        <v>маш.-ч.</v>
      </c>
      <c r="E146" s="55" t="n">
        <f aca="false">SmtRes!Y88</f>
        <v>1.4625</v>
      </c>
      <c r="F146" s="55" t="n">
        <f aca="false">SmtRes!Y88*Source!I33</f>
        <v>9.842625</v>
      </c>
      <c r="G146" s="56" t="n">
        <f aca="false">(SmtRes!AA88+SmtRes!AB88+SmtRes!AD88)</f>
        <v>50.42</v>
      </c>
      <c r="H146" s="57" t="n">
        <f aca="false">(SmtRes!AA88*SmtRes!Y88*Source!I33+SmtRes!AB88*SmtRes!Y88*Source!I33+SmtRes!AD88*SmtRes!Y88*Source!I33)</f>
        <v>496.2651525</v>
      </c>
      <c r="I146" s="55"/>
      <c r="J146" s="57" t="n">
        <f aca="false">SmtRes!AB88*SmtRes!Y88*Source!I33</f>
        <v>496.2651525</v>
      </c>
      <c r="K146" s="57" t="n">
        <f aca="false">SmtRes!AC88*SmtRes!Y88*Source!I33</f>
        <v>0</v>
      </c>
      <c r="L146" s="55"/>
      <c r="M146" s="55"/>
      <c r="N146" s="58"/>
    </row>
    <row r="147" customFormat="false" ht="43.5" hidden="false" customHeight="false" outlineLevel="0" collapsed="false">
      <c r="A147" s="53"/>
      <c r="B147" s="54" t="str">
        <f aca="false">SmtRes!I89</f>
        <v>400001</v>
      </c>
      <c r="C147" s="54" t="s">
        <v>50</v>
      </c>
      <c r="D147" s="55" t="str">
        <f aca="false">SmtRes!O89</f>
        <v>маш.-ч.</v>
      </c>
      <c r="E147" s="55" t="n">
        <f aca="false">SmtRes!Y89</f>
        <v>0.05</v>
      </c>
      <c r="F147" s="55" t="n">
        <f aca="false">SmtRes!Y89*Source!I33</f>
        <v>0.3365</v>
      </c>
      <c r="G147" s="56" t="n">
        <f aca="false">(SmtRes!AA89+SmtRes!AB89+SmtRes!AD89)</f>
        <v>698.33</v>
      </c>
      <c r="H147" s="57" t="n">
        <f aca="false">(SmtRes!AA89*SmtRes!Y89*Source!I33+SmtRes!AB89*SmtRes!Y89*Source!I33+SmtRes!AD89*SmtRes!Y89*Source!I33)</f>
        <v>234.988045</v>
      </c>
      <c r="I147" s="55"/>
      <c r="J147" s="57" t="n">
        <f aca="false">SmtRes!AB89*SmtRes!Y89*Source!I33</f>
        <v>234.988045</v>
      </c>
      <c r="K147" s="57" t="n">
        <f aca="false">SmtRes!AC89*SmtRes!Y89*Source!I33</f>
        <v>0</v>
      </c>
      <c r="L147" s="55"/>
      <c r="M147" s="55"/>
      <c r="N147" s="58"/>
    </row>
    <row r="148" customFormat="false" ht="15" hidden="false" customHeight="false" outlineLevel="0" collapsed="false">
      <c r="A148" s="53"/>
      <c r="B148" s="54" t="n">
        <f aca="false">SmtRes!I90</f>
        <v>0</v>
      </c>
      <c r="C148" s="54" t="str">
        <f aca="false">SmtRes!K90</f>
        <v>Мембрана ЭПДМ</v>
      </c>
      <c r="D148" s="55" t="str">
        <f aca="false">SmtRes!O90</f>
        <v>м2</v>
      </c>
      <c r="E148" s="55" t="n">
        <f aca="false">SmtRes!Y90</f>
        <v>128</v>
      </c>
      <c r="F148" s="55" t="n">
        <f aca="false">SmtRes!Y90*Source!I33</f>
        <v>861.44</v>
      </c>
      <c r="G148" s="56" t="n">
        <f aca="false">(SmtRes!AA90+SmtRes!AB90+SmtRes!AD90)</f>
        <v>458.14</v>
      </c>
      <c r="H148" s="57" t="n">
        <f aca="false">(SmtRes!AA90*SmtRes!Y90*Source!I33+SmtRes!AB90*SmtRes!Y90*Source!I33+SmtRes!AD90*SmtRes!Y90*Source!I33)</f>
        <v>394660.1216</v>
      </c>
      <c r="I148" s="55"/>
      <c r="J148" s="55"/>
      <c r="K148" s="55"/>
      <c r="L148" s="57" t="n">
        <f aca="false">SmtRes!AA90*SmtRes!Y90*Source!I33</f>
        <v>394660.1216</v>
      </c>
      <c r="M148" s="55"/>
      <c r="N148" s="58"/>
    </row>
    <row r="149" customFormat="false" ht="15" hidden="false" customHeight="false" outlineLevel="0" collapsed="false">
      <c r="A149" s="53"/>
      <c r="B149" s="54" t="n">
        <f aca="false">SmtRes!I91</f>
        <v>0</v>
      </c>
      <c r="C149" s="54" t="str">
        <f aca="false">SmtRes!K91</f>
        <v>ЭПДМ формфлэш</v>
      </c>
      <c r="D149" s="55" t="str">
        <f aca="false">SmtRes!O91</f>
        <v>м</v>
      </c>
      <c r="E149" s="55" t="n">
        <f aca="false">SmtRes!Y91</f>
        <v>6.14</v>
      </c>
      <c r="F149" s="55" t="n">
        <f aca="false">SmtRes!Y91*Source!I33</f>
        <v>41.3222</v>
      </c>
      <c r="G149" s="56" t="n">
        <f aca="false">(SmtRes!AA91+SmtRes!AB91+SmtRes!AD91)</f>
        <v>666.32</v>
      </c>
      <c r="H149" s="57" t="n">
        <f aca="false">(SmtRes!AA91*SmtRes!Y91*Source!I33+SmtRes!AB91*SmtRes!Y91*Source!I33+SmtRes!AD91*SmtRes!Y91*Source!I33)</f>
        <v>27533.808304</v>
      </c>
      <c r="I149" s="55"/>
      <c r="J149" s="55"/>
      <c r="K149" s="55"/>
      <c r="L149" s="57" t="n">
        <f aca="false">SmtRes!AA91*SmtRes!Y91*Source!I33</f>
        <v>27533.808304</v>
      </c>
      <c r="M149" s="55"/>
      <c r="N149" s="58"/>
    </row>
    <row r="150" customFormat="false" ht="15" hidden="false" customHeight="false" outlineLevel="0" collapsed="false">
      <c r="A150" s="53"/>
      <c r="B150" s="54" t="n">
        <f aca="false">SmtRes!I92</f>
        <v>0</v>
      </c>
      <c r="C150" s="54" t="str">
        <f aca="false">SmtRes!K92</f>
        <v>Полоса из невулканизированной резины</v>
      </c>
      <c r="D150" s="55" t="str">
        <f aca="false">SmtRes!O92</f>
        <v>м</v>
      </c>
      <c r="E150" s="55" t="n">
        <f aca="false">SmtRes!Y92</f>
        <v>134</v>
      </c>
      <c r="F150" s="55" t="n">
        <f aca="false">SmtRes!Y92*Source!I33</f>
        <v>901.82</v>
      </c>
      <c r="G150" s="56" t="n">
        <f aca="false">(SmtRes!AA92+SmtRes!AB92+SmtRes!AD92)</f>
        <v>262.19</v>
      </c>
      <c r="H150" s="57" t="n">
        <f aca="false">(SmtRes!AA92*SmtRes!Y92*Source!I33+SmtRes!AB92*SmtRes!Y92*Source!I33+SmtRes!AD92*SmtRes!Y92*Source!I33)</f>
        <v>236448.1858</v>
      </c>
      <c r="I150" s="55"/>
      <c r="J150" s="55"/>
      <c r="K150" s="55"/>
      <c r="L150" s="57" t="n">
        <f aca="false">SmtRes!AA92*SmtRes!Y92*Source!I33</f>
        <v>236448.1858</v>
      </c>
      <c r="M150" s="55"/>
      <c r="N150" s="58"/>
    </row>
    <row r="151" customFormat="false" ht="15" hidden="false" customHeight="false" outlineLevel="0" collapsed="false">
      <c r="A151" s="53"/>
      <c r="B151" s="54" t="n">
        <f aca="false">SmtRes!I93</f>
        <v>0</v>
      </c>
      <c r="C151" s="54" t="str">
        <f aca="false">SmtRes!K93</f>
        <v>Рейка металлическая</v>
      </c>
      <c r="D151" s="55" t="str">
        <f aca="false">SmtRes!O93</f>
        <v>м</v>
      </c>
      <c r="E151" s="55" t="n">
        <f aca="false">SmtRes!Y93</f>
        <v>67</v>
      </c>
      <c r="F151" s="55" t="n">
        <f aca="false">SmtRes!Y93*Source!I33</f>
        <v>450.91</v>
      </c>
      <c r="G151" s="56" t="n">
        <f aca="false">(SmtRes!AA93+SmtRes!AB93+SmtRes!AD93)</f>
        <v>206.45</v>
      </c>
      <c r="H151" s="57" t="n">
        <f aca="false">(SmtRes!AA93*SmtRes!Y93*Source!I33+SmtRes!AB93*SmtRes!Y93*Source!I33+SmtRes!AD93*SmtRes!Y93*Source!I33)</f>
        <v>93090.3695</v>
      </c>
      <c r="I151" s="55"/>
      <c r="J151" s="55"/>
      <c r="K151" s="55"/>
      <c r="L151" s="57" t="n">
        <f aca="false">SmtRes!AA93*SmtRes!Y93*Source!I33</f>
        <v>93090.3695</v>
      </c>
      <c r="M151" s="55"/>
      <c r="N151" s="58"/>
    </row>
    <row r="152" customFormat="false" ht="15" hidden="false" customHeight="false" outlineLevel="0" collapsed="false">
      <c r="A152" s="53"/>
      <c r="B152" s="54" t="n">
        <f aca="false">SmtRes!I94</f>
        <v>0</v>
      </c>
      <c r="C152" s="54" t="str">
        <f aca="false">SmtRes!K94</f>
        <v>Дюбель гвоздь потай 8*160</v>
      </c>
      <c r="D152" s="55" t="str">
        <f aca="false">SmtRes!O94</f>
        <v>шт.</v>
      </c>
      <c r="E152" s="55" t="n">
        <f aca="false">SmtRes!Y94</f>
        <v>335.004042037187</v>
      </c>
      <c r="F152" s="55" t="n">
        <f aca="false">SmtRes!Y94*Source!I33</f>
        <v>2254.57720291027</v>
      </c>
      <c r="G152" s="56" t="n">
        <f aca="false">(SmtRes!AA94+SmtRes!AB94+SmtRes!AD94)</f>
        <v>13.39</v>
      </c>
      <c r="H152" s="57" t="n">
        <f aca="false">(SmtRes!AA94*SmtRes!Y94*Source!I33+SmtRes!AB94*SmtRes!Y94*Source!I33+SmtRes!AD94*SmtRes!Y94*Source!I33)</f>
        <v>30188.7887469685</v>
      </c>
      <c r="I152" s="55"/>
      <c r="J152" s="55"/>
      <c r="K152" s="55"/>
      <c r="L152" s="57" t="n">
        <f aca="false">SmtRes!AA94*SmtRes!Y94*Source!I33</f>
        <v>30188.7887469685</v>
      </c>
      <c r="M152" s="55"/>
      <c r="N152" s="58"/>
    </row>
    <row r="153" customFormat="false" ht="15" hidden="false" customHeight="false" outlineLevel="0" collapsed="false">
      <c r="A153" s="53"/>
      <c r="B153" s="54" t="n">
        <f aca="false">SmtRes!I95</f>
        <v>0</v>
      </c>
      <c r="C153" s="54" t="str">
        <f aca="false">SmtRes!K95</f>
        <v>Очиститель</v>
      </c>
      <c r="D153" s="55" t="str">
        <f aca="false">SmtRes!O95</f>
        <v>л</v>
      </c>
      <c r="E153" s="55" t="n">
        <f aca="false">SmtRes!Y95</f>
        <v>0.63</v>
      </c>
      <c r="F153" s="55" t="n">
        <f aca="false">SmtRes!Y95*Source!I33</f>
        <v>4.2399</v>
      </c>
      <c r="G153" s="56" t="n">
        <f aca="false">(SmtRes!AA95+SmtRes!AB95+SmtRes!AD95)</f>
        <v>406.5</v>
      </c>
      <c r="H153" s="57" t="n">
        <f aca="false">(SmtRes!AA95*SmtRes!Y95*Source!I33+SmtRes!AB95*SmtRes!Y95*Source!I33+SmtRes!AD95*SmtRes!Y95*Source!I33)</f>
        <v>1723.51935</v>
      </c>
      <c r="I153" s="55"/>
      <c r="J153" s="55"/>
      <c r="K153" s="55"/>
      <c r="L153" s="57" t="n">
        <f aca="false">SmtRes!AA95*SmtRes!Y95*Source!I33</f>
        <v>1723.51935</v>
      </c>
      <c r="M153" s="55"/>
      <c r="N153" s="58"/>
    </row>
    <row r="154" customFormat="false" ht="15" hidden="false" customHeight="false" outlineLevel="0" collapsed="false">
      <c r="A154" s="53"/>
      <c r="B154" s="54" t="n">
        <f aca="false">SmtRes!I96</f>
        <v>0</v>
      </c>
      <c r="C154" s="54" t="str">
        <f aca="false">SmtRes!K96</f>
        <v>Праймер</v>
      </c>
      <c r="D154" s="55" t="str">
        <f aca="false">SmtRes!O96</f>
        <v>л</v>
      </c>
      <c r="E154" s="55" t="n">
        <f aca="false">SmtRes!Y96</f>
        <v>16.5</v>
      </c>
      <c r="F154" s="55" t="n">
        <f aca="false">SmtRes!Y96*Source!I33</f>
        <v>111.045</v>
      </c>
      <c r="G154" s="56" t="n">
        <f aca="false">(SmtRes!AA96+SmtRes!AB96+SmtRes!AD96)</f>
        <v>605.35</v>
      </c>
      <c r="H154" s="57" t="n">
        <f aca="false">(SmtRes!AA96*SmtRes!Y96*Source!I33+SmtRes!AB96*SmtRes!Y96*Source!I33+SmtRes!AD96*SmtRes!Y96*Source!I33)</f>
        <v>67221.09075</v>
      </c>
      <c r="I154" s="55"/>
      <c r="J154" s="55"/>
      <c r="K154" s="55"/>
      <c r="L154" s="57" t="n">
        <f aca="false">SmtRes!AA96*SmtRes!Y96*Source!I33</f>
        <v>67221.09075</v>
      </c>
      <c r="M154" s="55"/>
      <c r="N154" s="58"/>
    </row>
    <row r="155" customFormat="false" ht="15" hidden="false" customHeight="false" outlineLevel="0" collapsed="false">
      <c r="A155" s="53"/>
      <c r="B155" s="54" t="n">
        <f aca="false">SmtRes!I97</f>
        <v>0</v>
      </c>
      <c r="C155" s="54" t="str">
        <f aca="false">SmtRes!K97</f>
        <v>Монтажный клей</v>
      </c>
      <c r="D155" s="55" t="str">
        <f aca="false">SmtRes!O97</f>
        <v>л</v>
      </c>
      <c r="E155" s="55" t="n">
        <f aca="false">SmtRes!Y97</f>
        <v>151.2</v>
      </c>
      <c r="F155" s="55" t="n">
        <f aca="false">SmtRes!Y97*Source!I33</f>
        <v>1017.576</v>
      </c>
      <c r="G155" s="56" t="n">
        <f aca="false">(SmtRes!AA97+SmtRes!AB97+SmtRes!AD97)</f>
        <v>516.94</v>
      </c>
      <c r="H155" s="57" t="n">
        <f aca="false">(SmtRes!AA97*SmtRes!Y97*Source!I33+SmtRes!AB97*SmtRes!Y97*Source!I33+SmtRes!AD97*SmtRes!Y97*Source!I33)</f>
        <v>526025.73744</v>
      </c>
      <c r="I155" s="55"/>
      <c r="J155" s="55"/>
      <c r="K155" s="55"/>
      <c r="L155" s="57" t="n">
        <f aca="false">SmtRes!AA97*SmtRes!Y97*Source!I33</f>
        <v>526025.73744</v>
      </c>
      <c r="M155" s="55"/>
      <c r="N155" s="58"/>
    </row>
    <row r="156" customFormat="false" ht="15" hidden="false" customHeight="false" outlineLevel="0" collapsed="false">
      <c r="A156" s="53"/>
      <c r="B156" s="54" t="n">
        <f aca="false">SmtRes!I98</f>
        <v>0</v>
      </c>
      <c r="C156" s="54" t="str">
        <f aca="false">SmtRes!K98</f>
        <v>Краевая полоса</v>
      </c>
      <c r="D156" s="55" t="str">
        <f aca="false">SmtRes!O98</f>
        <v>м</v>
      </c>
      <c r="E156" s="55" t="n">
        <f aca="false">SmtRes!Y98</f>
        <v>56.2921045540286</v>
      </c>
      <c r="F156" s="55" t="n">
        <f aca="false">SmtRes!Y98*Source!I33</f>
        <v>378.845863648612</v>
      </c>
      <c r="G156" s="56" t="n">
        <f aca="false">(SmtRes!AA98+SmtRes!AB98+SmtRes!AD98)</f>
        <v>166.4</v>
      </c>
      <c r="H156" s="57" t="n">
        <f aca="false">(SmtRes!AA98*SmtRes!Y98*Source!I33+SmtRes!AB98*SmtRes!Y98*Source!I33+SmtRes!AD98*SmtRes!Y98*Source!I33)</f>
        <v>63039.9517111291</v>
      </c>
      <c r="I156" s="55"/>
      <c r="J156" s="55"/>
      <c r="K156" s="55"/>
      <c r="L156" s="57" t="n">
        <f aca="false">SmtRes!AA98*SmtRes!Y98*Source!I33</f>
        <v>63039.9517111291</v>
      </c>
      <c r="M156" s="55"/>
      <c r="N156" s="58"/>
    </row>
    <row r="157" customFormat="false" ht="15" hidden="false" customHeight="false" outlineLevel="0" collapsed="false">
      <c r="A157" s="53"/>
      <c r="B157" s="54" t="n">
        <f aca="false">SmtRes!I99</f>
        <v>0</v>
      </c>
      <c r="C157" s="54" t="str">
        <f aca="false">SmtRes!K99</f>
        <v>Шуруп кровельный 4,8*29</v>
      </c>
      <c r="D157" s="55" t="str">
        <f aca="false">SmtRes!O99</f>
        <v>шт.</v>
      </c>
      <c r="E157" s="55" t="n">
        <f aca="false">SmtRes!Y99</f>
        <v>200</v>
      </c>
      <c r="F157" s="55" t="n">
        <f aca="false">SmtRes!Y99*Source!I33</f>
        <v>1346</v>
      </c>
      <c r="G157" s="56" t="n">
        <f aca="false">(SmtRes!AA99+SmtRes!AB99+SmtRes!AD99)</f>
        <v>1.78</v>
      </c>
      <c r="H157" s="57" t="n">
        <f aca="false">(SmtRes!AA99*SmtRes!Y99*Source!I33+SmtRes!AB99*SmtRes!Y99*Source!I33+SmtRes!AD99*SmtRes!Y99*Source!I33)</f>
        <v>2395.88</v>
      </c>
      <c r="I157" s="55"/>
      <c r="J157" s="55"/>
      <c r="K157" s="55"/>
      <c r="L157" s="57" t="n">
        <f aca="false">SmtRes!AA99*SmtRes!Y99*Source!I33</f>
        <v>2395.88</v>
      </c>
      <c r="M157" s="55"/>
      <c r="N157" s="58"/>
    </row>
    <row r="158" customFormat="false" ht="15" hidden="false" customHeight="false" outlineLevel="0" collapsed="false">
      <c r="A158" s="53"/>
      <c r="B158" s="54" t="n">
        <f aca="false">SmtRes!I100</f>
        <v>0</v>
      </c>
      <c r="C158" s="54" t="str">
        <f aca="false">SmtRes!K100</f>
        <v>Краевой герметик</v>
      </c>
      <c r="D158" s="55" t="str">
        <f aca="false">SmtRes!O100</f>
        <v>шт.</v>
      </c>
      <c r="E158" s="55" t="n">
        <f aca="false">SmtRes!Y100</f>
        <v>12</v>
      </c>
      <c r="F158" s="55" t="n">
        <f aca="false">SmtRes!Y100*Source!I33</f>
        <v>80.76</v>
      </c>
      <c r="G158" s="56" t="n">
        <f aca="false">(SmtRes!AA100+SmtRes!AB100+SmtRes!AD100)</f>
        <v>621.34</v>
      </c>
      <c r="H158" s="57" t="n">
        <f aca="false">(SmtRes!AA100*SmtRes!Y100*Source!I33+SmtRes!AB100*SmtRes!Y100*Source!I33+SmtRes!AD100*SmtRes!Y100*Source!I33)</f>
        <v>50179.4184</v>
      </c>
      <c r="I158" s="55"/>
      <c r="J158" s="55"/>
      <c r="K158" s="55"/>
      <c r="L158" s="57" t="n">
        <f aca="false">SmtRes!AA100*SmtRes!Y100*Source!I33</f>
        <v>50179.4184</v>
      </c>
      <c r="M158" s="55"/>
      <c r="N158" s="58"/>
    </row>
    <row r="159" customFormat="false" ht="15" hidden="false" customHeight="false" outlineLevel="0" collapsed="false">
      <c r="A159" s="47"/>
      <c r="B159" s="48" t="n">
        <f aca="false">SmtRes!I101</f>
        <v>0</v>
      </c>
      <c r="C159" s="48" t="str">
        <f aca="false">SmtRes!K101</f>
        <v>Ветошь</v>
      </c>
      <c r="D159" s="49" t="n">
        <f aca="false">SmtRes!O101</f>
        <v>0</v>
      </c>
      <c r="E159" s="49" t="n">
        <f aca="false">SmtRes!Y101</f>
        <v>3.50040420371867</v>
      </c>
      <c r="F159" s="49" t="n">
        <f aca="false">SmtRes!Y101*Source!I33</f>
        <v>23.5577202910267</v>
      </c>
      <c r="G159" s="50" t="n">
        <f aca="false">(SmtRes!AA101+SmtRes!AB101+SmtRes!AD101)</f>
        <v>52.32</v>
      </c>
      <c r="H159" s="51" t="n">
        <f aca="false">(SmtRes!AA101*SmtRes!Y101*Source!I33+SmtRes!AB101*SmtRes!Y101*Source!I33+SmtRes!AD101*SmtRes!Y101*Source!I33)</f>
        <v>1232.53992562652</v>
      </c>
      <c r="I159" s="49"/>
      <c r="J159" s="49"/>
      <c r="K159" s="49"/>
      <c r="L159" s="51" t="n">
        <f aca="false">SmtRes!AA101*SmtRes!Y101*Source!I33</f>
        <v>1232.53992562652</v>
      </c>
      <c r="M159" s="49"/>
      <c r="N159" s="52"/>
    </row>
    <row r="160" customFormat="false" ht="69.75" hidden="false" customHeight="false" outlineLevel="0" collapsed="false">
      <c r="A160" s="27" t="str">
        <f aca="false">IF(Source!E34&lt;&gt;"",Source!E34,"")</f>
        <v>12</v>
      </c>
      <c r="B160" s="27" t="str">
        <f aca="false">IF(Source!F34&lt;&gt;"",Source!F34,"")</f>
        <v>58-19-3</v>
      </c>
      <c r="C160" s="27" t="s">
        <v>80</v>
      </c>
      <c r="D160" s="28" t="str">
        <f aca="false">IF(Source!H34&lt;&gt;"",Source!H34,"")</f>
        <v>100 м покрытия</v>
      </c>
      <c r="E160" s="28" t="str">
        <f aca="false">IF(Source!J34=0," ",Source!J34)</f>
        <v> </v>
      </c>
      <c r="F160" s="29" t="n">
        <f aca="false">Source!I34</f>
        <v>1.806</v>
      </c>
      <c r="G160" s="30" t="n">
        <f aca="false">IF(Source!AB34=0," ",Source!AB34)</f>
        <v>27361.45</v>
      </c>
      <c r="H160" s="31" t="n">
        <f aca="false">IF(Source!O34=0," ",Source!O34)</f>
        <v>49414</v>
      </c>
      <c r="I160" s="31" t="n">
        <f aca="false">IF(Source!S34=0," ",Source!S34)</f>
        <v>21997</v>
      </c>
      <c r="J160" s="31" t="n">
        <f aca="false">IF(Source!Q34=0," ",Source!Q34)</f>
        <v>117</v>
      </c>
      <c r="K160" s="31" t="str">
        <f aca="false">IF(Source!R34=0," ",Source!R34)</f>
        <v> </v>
      </c>
      <c r="L160" s="31" t="n">
        <f aca="false">IF(Source!P34=0," ",Source!P34)</f>
        <v>27300</v>
      </c>
      <c r="M160" s="32" t="n">
        <f aca="false">IF(Source!U34=0," ",ROUND(Source!U34,6))</f>
        <v>182.83944</v>
      </c>
      <c r="N160" s="32" t="n">
        <f aca="false">IF(Source!V34=0," ",ROUND(Source!V34,6))</f>
        <v>0.4515</v>
      </c>
      <c r="T160" s="0" t="n">
        <f aca="false">IF(Source!O34=0," ",Source!O34)</f>
        <v>49414</v>
      </c>
      <c r="U160" s="0" t="n">
        <v>27300</v>
      </c>
      <c r="V160" s="0" t="n">
        <f aca="false">IF(Source!S34=0," ",Source!S34)</f>
        <v>21997</v>
      </c>
      <c r="W160" s="0" t="n">
        <f aca="false">IF(Source!Q34=0," ",Source!Q34)</f>
        <v>117</v>
      </c>
      <c r="X160" s="0" t="str">
        <f aca="false">IF(Source!R34=0," ",Source!R34)</f>
        <v> </v>
      </c>
      <c r="Y160" s="0" t="n">
        <f aca="false">IF(Source!U34=0," ",ROUND(Source!U34,6))</f>
        <v>182.83944</v>
      </c>
      <c r="Z160" s="0" t="n">
        <f aca="false">IF(Source!V34=0," ",ROUND(Source!V34,6))</f>
        <v>0.4515</v>
      </c>
    </row>
    <row r="161" customFormat="false" ht="15" hidden="false" customHeight="false" outlineLevel="0" collapsed="false">
      <c r="A161" s="33"/>
      <c r="B161" s="33"/>
      <c r="C161" s="34" t="s">
        <v>31</v>
      </c>
      <c r="D161" s="35" t="str">
        <f aca="false">CONCATENATE(Source!AT34," %")</f>
        <v>83 %</v>
      </c>
      <c r="E161" s="35"/>
      <c r="F161" s="35"/>
      <c r="G161" s="35"/>
      <c r="H161" s="36" t="n">
        <f aca="false">Source!X34</f>
        <v>18258</v>
      </c>
      <c r="I161" s="33"/>
      <c r="J161" s="33"/>
      <c r="K161" s="33"/>
      <c r="L161" s="33"/>
      <c r="M161" s="33"/>
      <c r="N161" s="33"/>
    </row>
    <row r="162" customFormat="false" ht="15" hidden="false" customHeight="false" outlineLevel="0" collapsed="false">
      <c r="A162" s="33"/>
      <c r="B162" s="33"/>
      <c r="C162" s="34" t="s">
        <v>32</v>
      </c>
      <c r="D162" s="35" t="str">
        <f aca="false">CONCATENATE(Source!AU34," %")</f>
        <v>65 %</v>
      </c>
      <c r="E162" s="35"/>
      <c r="F162" s="35"/>
      <c r="G162" s="35"/>
      <c r="H162" s="36" t="n">
        <f aca="false">Source!Y34</f>
        <v>14298</v>
      </c>
      <c r="I162" s="33"/>
      <c r="J162" s="33"/>
      <c r="K162" s="33"/>
      <c r="L162" s="33"/>
      <c r="M162" s="33"/>
      <c r="N162" s="33"/>
    </row>
    <row r="163" customFormat="false" ht="14.25" hidden="false" customHeight="false" outlineLevel="0" collapsed="false">
      <c r="A163" s="37"/>
      <c r="B163" s="37"/>
      <c r="C163" s="38" t="s">
        <v>33</v>
      </c>
      <c r="D163" s="39"/>
      <c r="E163" s="39"/>
      <c r="F163" s="39"/>
      <c r="G163" s="39"/>
      <c r="H163" s="40" t="n">
        <f aca="false">SUMIF(Source!AA34:Source!AA34,"=27243028",Source!GM34:Source!GM34)</f>
        <v>81970</v>
      </c>
      <c r="I163" s="37"/>
      <c r="J163" s="37"/>
      <c r="K163" s="37"/>
      <c r="L163" s="37"/>
      <c r="M163" s="37"/>
      <c r="N163" s="37"/>
    </row>
    <row r="164" customFormat="false" ht="30" hidden="false" customHeight="false" outlineLevel="0" collapsed="false">
      <c r="A164" s="41"/>
      <c r="B164" s="42" t="str">
        <f aca="false">SmtRes!I102</f>
        <v>1-1025-12</v>
      </c>
      <c r="C164" s="42" t="str">
        <f aca="false">SmtRes!K102</f>
        <v>Рабочий строитель среднего разряда 2,5</v>
      </c>
      <c r="D164" s="43" t="str">
        <f aca="false">SmtRes!O102</f>
        <v>чел.-ч</v>
      </c>
      <c r="E164" s="43" t="n">
        <f aca="false">SmtRes!Y102</f>
        <v>101.24</v>
      </c>
      <c r="F164" s="43" t="n">
        <f aca="false">SmtRes!Y102*Source!I34</f>
        <v>182.83944</v>
      </c>
      <c r="G164" s="44" t="n">
        <f aca="false">(SmtRes!AA102+SmtRes!AB102+SmtRes!AD102)</f>
        <v>120.31</v>
      </c>
      <c r="H164" s="45" t="n">
        <f aca="false">(SmtRes!AA102*SmtRes!Y102*Source!I34+SmtRes!AB102*SmtRes!Y102*Source!I34+SmtRes!AD102*SmtRes!Y102*Source!I34)</f>
        <v>21997.4130264</v>
      </c>
      <c r="I164" s="45" t="n">
        <f aca="false">SmtRes!AD102*SmtRes!Y102*Source!I34</f>
        <v>21997.4130264</v>
      </c>
      <c r="J164" s="43"/>
      <c r="K164" s="43"/>
      <c r="L164" s="43"/>
      <c r="M164" s="43"/>
      <c r="N164" s="46"/>
    </row>
    <row r="165" customFormat="false" ht="15" hidden="false" customHeight="false" outlineLevel="0" collapsed="false">
      <c r="A165" s="53"/>
      <c r="B165" s="54" t="str">
        <f aca="false">SmtRes!I103</f>
        <v>2</v>
      </c>
      <c r="C165" s="54" t="str">
        <f aca="false">SmtRes!K103</f>
        <v>Затраты труда машинистов</v>
      </c>
      <c r="D165" s="55" t="str">
        <f aca="false">SmtRes!O103</f>
        <v>чел.час</v>
      </c>
      <c r="E165" s="55" t="n">
        <f aca="false">SmtRes!Y103</f>
        <v>0.25</v>
      </c>
      <c r="F165" s="55" t="n">
        <f aca="false">SmtRes!Y103*Source!I34</f>
        <v>0.4515</v>
      </c>
      <c r="G165" s="56" t="n">
        <f aca="false">(SmtRes!AA103+SmtRes!AB103+SmtRes!AD103)</f>
        <v>0</v>
      </c>
      <c r="H165" s="57" t="n">
        <f aca="false">(SmtRes!AA103*SmtRes!Y103*Source!I34+SmtRes!AB103*SmtRes!Y103*Source!I34+SmtRes!AD103*SmtRes!Y103*Source!I34)</f>
        <v>0</v>
      </c>
      <c r="I165" s="55"/>
      <c r="J165" s="55"/>
      <c r="K165" s="57" t="n">
        <f aca="false">SmtRes!AC103*SmtRes!Y103*Source!I34</f>
        <v>0</v>
      </c>
      <c r="L165" s="55"/>
      <c r="M165" s="55"/>
      <c r="N165" s="58"/>
    </row>
    <row r="166" customFormat="false" ht="45" hidden="false" customHeight="false" outlineLevel="0" collapsed="false">
      <c r="A166" s="53"/>
      <c r="B166" s="54" t="str">
        <f aca="false">SmtRes!I104</f>
        <v>030954</v>
      </c>
      <c r="C166" s="54" t="str">
        <f aca="false">SmtRes!K104</f>
        <v>Подъемники грузоподъемностью до 500 кг одномачтовые, высота подъема 45 м</v>
      </c>
      <c r="D166" s="55" t="str">
        <f aca="false">SmtRes!O104</f>
        <v>маш.-ч</v>
      </c>
      <c r="E166" s="55" t="n">
        <f aca="false">SmtRes!Y104</f>
        <v>0.25</v>
      </c>
      <c r="F166" s="55" t="n">
        <f aca="false">SmtRes!Y104*Source!I34</f>
        <v>0.4515</v>
      </c>
      <c r="G166" s="56" t="n">
        <f aca="false">(SmtRes!AA104+SmtRes!AB104+SmtRes!AD104)</f>
        <v>258.94</v>
      </c>
      <c r="H166" s="57" t="n">
        <f aca="false">(SmtRes!AA104*SmtRes!Y104*Source!I34+SmtRes!AB104*SmtRes!Y104*Source!I34+SmtRes!AD104*SmtRes!Y104*Source!I34)</f>
        <v>116.91141</v>
      </c>
      <c r="I166" s="55"/>
      <c r="J166" s="57" t="n">
        <f aca="false">SmtRes!AB104*SmtRes!Y104*Source!I34</f>
        <v>116.91141</v>
      </c>
      <c r="K166" s="57" t="n">
        <f aca="false">SmtRes!AC104*SmtRes!Y104*Source!I34</f>
        <v>0</v>
      </c>
      <c r="L166" s="55"/>
      <c r="M166" s="55"/>
      <c r="N166" s="58"/>
    </row>
    <row r="167" customFormat="false" ht="15" hidden="false" customHeight="false" outlineLevel="0" collapsed="false">
      <c r="A167" s="53"/>
      <c r="B167" s="54" t="str">
        <f aca="false">SmtRes!I105</f>
        <v>101-0782</v>
      </c>
      <c r="C167" s="54" t="str">
        <f aca="false">SmtRes!K105</f>
        <v>Анкер-клин</v>
      </c>
      <c r="D167" s="55" t="str">
        <f aca="false">SmtRes!O105</f>
        <v>шт.</v>
      </c>
      <c r="E167" s="55" t="n">
        <f aca="false">SmtRes!Y105</f>
        <v>300</v>
      </c>
      <c r="F167" s="55" t="n">
        <f aca="false">SmtRes!Y105*Source!I34</f>
        <v>541.8</v>
      </c>
      <c r="G167" s="56" t="n">
        <f aca="false">(SmtRes!AA105+SmtRes!AB105+SmtRes!AD105)</f>
        <v>3.88</v>
      </c>
      <c r="H167" s="57" t="n">
        <f aca="false">(SmtRes!AA105*SmtRes!Y105*Source!I34+SmtRes!AB105*SmtRes!Y105*Source!I34+SmtRes!AD105*SmtRes!Y105*Source!I34)</f>
        <v>2102.184</v>
      </c>
      <c r="I167" s="55"/>
      <c r="J167" s="55"/>
      <c r="K167" s="55"/>
      <c r="L167" s="57" t="n">
        <f aca="false">SmtRes!AA105*SmtRes!Y105*Source!I34</f>
        <v>2102.184</v>
      </c>
      <c r="M167" s="55"/>
      <c r="N167" s="58"/>
    </row>
    <row r="168" customFormat="false" ht="15" hidden="false" customHeight="false" outlineLevel="0" collapsed="false">
      <c r="A168" s="53"/>
      <c r="B168" s="54" t="str">
        <f aca="false">SmtRes!I106</f>
        <v>101-1875</v>
      </c>
      <c r="C168" s="54" t="str">
        <f aca="false">SmtRes!K106</f>
        <v>Сталь листовая оцинкованная</v>
      </c>
      <c r="D168" s="55" t="str">
        <f aca="false">SmtRes!O106</f>
        <v>т</v>
      </c>
      <c r="E168" s="55" t="n">
        <f aca="false">SmtRes!Y106</f>
        <v>0.294</v>
      </c>
      <c r="F168" s="55" t="n">
        <f aca="false">SmtRes!Y106*Source!I34</f>
        <v>0.530964</v>
      </c>
      <c r="G168" s="56" t="n">
        <f aca="false">(SmtRes!AA106+SmtRes!AB106+SmtRes!AD106)</f>
        <v>47457.6</v>
      </c>
      <c r="H168" s="57" t="n">
        <f aca="false">(SmtRes!AA106*SmtRes!Y106*Source!I34+SmtRes!AB106*SmtRes!Y106*Source!I34+SmtRes!AD106*SmtRes!Y106*Source!I34)</f>
        <v>25198.2771264</v>
      </c>
      <c r="I168" s="55"/>
      <c r="J168" s="55"/>
      <c r="K168" s="55"/>
      <c r="L168" s="57" t="n">
        <f aca="false">SmtRes!AA106*SmtRes!Y106*Source!I34</f>
        <v>25198.2771264</v>
      </c>
      <c r="M168" s="55"/>
      <c r="N168" s="58"/>
    </row>
    <row r="169" customFormat="false" ht="15" hidden="false" customHeight="false" outlineLevel="0" collapsed="false">
      <c r="A169" s="47"/>
      <c r="B169" s="48" t="str">
        <f aca="false">SmtRes!I107</f>
        <v>509-9900</v>
      </c>
      <c r="C169" s="48" t="str">
        <f aca="false">SmtRes!K107</f>
        <v>Строительный мусор</v>
      </c>
      <c r="D169" s="49" t="str">
        <f aca="false">SmtRes!O107</f>
        <v>т</v>
      </c>
      <c r="E169" s="49" t="n">
        <f aca="false">SmtRes!Y107</f>
        <v>0.594</v>
      </c>
      <c r="F169" s="49" t="n">
        <f aca="false">SmtRes!Y107*Source!I34</f>
        <v>1.072764</v>
      </c>
      <c r="G169" s="50" t="n">
        <f aca="false">(SmtRes!AA107+SmtRes!AB107+SmtRes!AD107)</f>
        <v>0</v>
      </c>
      <c r="H169" s="51" t="n">
        <f aca="false">(SmtRes!AA107*SmtRes!Y107*Source!I34+SmtRes!AB107*SmtRes!Y107*Source!I34+SmtRes!AD107*SmtRes!Y107*Source!I34)</f>
        <v>0</v>
      </c>
      <c r="I169" s="49"/>
      <c r="J169" s="49"/>
      <c r="K169" s="49"/>
      <c r="L169" s="51" t="n">
        <f aca="false">SmtRes!AA107*SmtRes!Y107*Source!I34</f>
        <v>0</v>
      </c>
      <c r="M169" s="49"/>
      <c r="N169" s="52"/>
    </row>
    <row r="170" customFormat="false" ht="71.25" hidden="false" customHeight="false" outlineLevel="0" collapsed="false">
      <c r="A170" s="27" t="str">
        <f aca="false">IF(Source!E35&lt;&gt;"",Source!E35,"")</f>
        <v>13</v>
      </c>
      <c r="B170" s="27" t="str">
        <f aca="false">IF(Source!F35&lt;&gt;"",Source!F35,"")</f>
        <v>ФСЦП 310-3021-1</v>
      </c>
      <c r="C170" s="27" t="str">
        <f aca="false">IF(Source!G35&lt;&gt;"",Source!G35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170" s="28" t="str">
        <f aca="false">IF(Source!H35&lt;&gt;"",Source!H35,"")</f>
        <v>т</v>
      </c>
      <c r="E170" s="28" t="str">
        <f aca="false">IF(Source!J35=0," ",Source!J35)</f>
        <v> </v>
      </c>
      <c r="F170" s="29" t="n">
        <f aca="false">Source!I35</f>
        <v>17</v>
      </c>
      <c r="G170" s="30" t="n">
        <f aca="false">IF(Source!AB35=0," ",Source!AB35)</f>
        <v>178.15</v>
      </c>
      <c r="H170" s="31" t="n">
        <f aca="false">IF(Source!O35=0," ",Source!O35)</f>
        <v>3029</v>
      </c>
      <c r="I170" s="31" t="str">
        <f aca="false">IF(Source!S35=0," ",Source!S35)</f>
        <v> </v>
      </c>
      <c r="J170" s="31" t="n">
        <f aca="false">IF(Source!Q35=0," ",Source!Q35)</f>
        <v>3029</v>
      </c>
      <c r="K170" s="31" t="str">
        <f aca="false">IF(Source!R35=0," ",Source!R35)</f>
        <v> </v>
      </c>
      <c r="L170" s="31" t="str">
        <f aca="false">IF(Source!P35=0," ",Source!P35)</f>
        <v> </v>
      </c>
      <c r="M170" s="32" t="str">
        <f aca="false">IF(Source!U35=0," ",ROUND(Source!U35,6))</f>
        <v> </v>
      </c>
      <c r="N170" s="32" t="str">
        <f aca="false">IF(Source!V35=0," ",ROUND(Source!V35,6))</f>
        <v> </v>
      </c>
      <c r="T170" s="0" t="n">
        <f aca="false">IF(Source!O35=0," ",Source!O35)</f>
        <v>3029</v>
      </c>
      <c r="U170" s="0" t="s">
        <v>30</v>
      </c>
      <c r="V170" s="0" t="str">
        <f aca="false">IF(Source!S35=0," ",Source!S35)</f>
        <v> </v>
      </c>
      <c r="W170" s="0" t="n">
        <f aca="false">IF(Source!Q35=0," ",Source!Q35)</f>
        <v>3029</v>
      </c>
      <c r="X170" s="0" t="str">
        <f aca="false">IF(Source!R35=0," ",Source!R35)</f>
        <v> </v>
      </c>
      <c r="Y170" s="0" t="str">
        <f aca="false">IF(Source!U35=0," ",ROUND(Source!U35,6))</f>
        <v> </v>
      </c>
      <c r="Z170" s="0" t="str">
        <f aca="false">IF(Source!V35=0," ",ROUND(Source!V35,6))</f>
        <v> </v>
      </c>
    </row>
    <row r="171" customFormat="false" ht="14.25" hidden="false" customHeight="false" outlineLevel="0" collapsed="false">
      <c r="A171" s="37"/>
      <c r="B171" s="37"/>
      <c r="C171" s="38" t="s">
        <v>33</v>
      </c>
      <c r="D171" s="39"/>
      <c r="E171" s="39"/>
      <c r="F171" s="39"/>
      <c r="G171" s="39"/>
      <c r="H171" s="40" t="n">
        <f aca="false">SUMIF(Source!AA35:Source!AA35,"=27243028",Source!GM35:Source!GM35)</f>
        <v>3029</v>
      </c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59"/>
      <c r="B172" s="60" t="n">
        <f aca="false">SmtRes!I108</f>
        <v>0</v>
      </c>
      <c r="C172" s="60" t="str">
        <f aca="false">SmtRes!K108</f>
        <v>автомобиль-самосвал-10 т</v>
      </c>
      <c r="D172" s="61" t="str">
        <f aca="false">SmtRes!O108</f>
        <v>маш.-ч</v>
      </c>
      <c r="E172" s="61" t="n">
        <f aca="false">SmtRes!Y108</f>
        <v>1.518</v>
      </c>
      <c r="F172" s="61" t="n">
        <f aca="false">SmtRes!Y108*Source!I35</f>
        <v>25.806</v>
      </c>
      <c r="G172" s="62" t="n">
        <f aca="false">(SmtRes!AA108+SmtRes!AB108+SmtRes!AD108)</f>
        <v>117.36</v>
      </c>
      <c r="H172" s="63" t="n">
        <f aca="false">(SmtRes!AA108*SmtRes!Y108*Source!I35+SmtRes!AB108*SmtRes!Y108*Source!I35+SmtRes!AD108*SmtRes!Y108*Source!I35)</f>
        <v>3028.59216</v>
      </c>
      <c r="I172" s="61"/>
      <c r="J172" s="63" t="n">
        <f aca="false">SmtRes!AB108*SmtRes!Y108*Source!I35</f>
        <v>3028.59216</v>
      </c>
      <c r="K172" s="63" t="n">
        <f aca="false">SmtRes!AC108*SmtRes!Y108*Source!I35</f>
        <v>0</v>
      </c>
      <c r="L172" s="61"/>
      <c r="M172" s="61"/>
      <c r="N172" s="64"/>
    </row>
    <row r="173" customFormat="false" ht="55.5" hidden="false" customHeight="false" outlineLevel="0" collapsed="false">
      <c r="A173" s="27" t="str">
        <f aca="false">IF(Source!E36&lt;&gt;"",Source!E36,"")</f>
        <v>14</v>
      </c>
      <c r="B173" s="27" t="str">
        <f aca="false">IF(Source!F36&lt;&gt;"",Source!F36,"")</f>
        <v>311-01-148-1</v>
      </c>
      <c r="C173" s="27" t="s">
        <v>81</v>
      </c>
      <c r="D173" s="28" t="str">
        <f aca="false">IF(Source!H36&lt;&gt;"",Source!H36,"")</f>
        <v>т</v>
      </c>
      <c r="E173" s="28" t="str">
        <f aca="false">IF(Source!J36=0," ",Source!J36)</f>
        <v> </v>
      </c>
      <c r="F173" s="29" t="n">
        <f aca="false">Source!I36</f>
        <v>17</v>
      </c>
      <c r="G173" s="30" t="n">
        <f aca="false">IF(Source!AB36=0," ",Source!AB36)</f>
        <v>16.99</v>
      </c>
      <c r="H173" s="31" t="n">
        <f aca="false">IF(Source!O36=0," ",Source!O36)</f>
        <v>289</v>
      </c>
      <c r="I173" s="31" t="str">
        <f aca="false">IF(Source!S36=0," ",Source!S36)</f>
        <v> </v>
      </c>
      <c r="J173" s="31" t="n">
        <f aca="false">IF(Source!Q36=0," ",Source!Q36)</f>
        <v>289</v>
      </c>
      <c r="K173" s="31" t="str">
        <f aca="false">IF(Source!R36=0," ",Source!R36)</f>
        <v> </v>
      </c>
      <c r="L173" s="31" t="str">
        <f aca="false">IF(Source!P36=0," ",Source!P36)</f>
        <v> </v>
      </c>
      <c r="M173" s="32" t="str">
        <f aca="false">IF(Source!U36=0," ",ROUND(Source!U36,6))</f>
        <v> </v>
      </c>
      <c r="N173" s="32" t="n">
        <f aca="false">IF(Source!V36=0," ",ROUND(Source!V36,6))</f>
        <v>0.408</v>
      </c>
      <c r="T173" s="0" t="n">
        <f aca="false">IF(Source!O36=0," ",Source!O36)</f>
        <v>289</v>
      </c>
      <c r="U173" s="0" t="s">
        <v>30</v>
      </c>
      <c r="V173" s="0" t="str">
        <f aca="false">IF(Source!S36=0," ",Source!S36)</f>
        <v> </v>
      </c>
      <c r="W173" s="0" t="n">
        <f aca="false">IF(Source!Q36=0," ",Source!Q36)</f>
        <v>289</v>
      </c>
      <c r="X173" s="0" t="str">
        <f aca="false">IF(Source!R36=0," ",Source!R36)</f>
        <v> </v>
      </c>
      <c r="Y173" s="0" t="str">
        <f aca="false">IF(Source!U36=0," ",ROUND(Source!U36,6))</f>
        <v> </v>
      </c>
      <c r="Z173" s="0" t="n">
        <f aca="false">IF(Source!V36=0," ",ROUND(Source!V36,6))</f>
        <v>0.408</v>
      </c>
    </row>
    <row r="174" customFormat="false" ht="14.25" hidden="false" customHeight="false" outlineLevel="0" collapsed="false">
      <c r="A174" s="37"/>
      <c r="B174" s="37"/>
      <c r="C174" s="38" t="s">
        <v>33</v>
      </c>
      <c r="D174" s="39"/>
      <c r="E174" s="39"/>
      <c r="F174" s="39"/>
      <c r="G174" s="39"/>
      <c r="H174" s="40" t="n">
        <f aca="false">SUMIF(Source!AA36:Source!AA36,"=27243028",Source!GM36:Source!GM36)</f>
        <v>289</v>
      </c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41"/>
      <c r="B175" s="42" t="str">
        <f aca="false">SmtRes!I109</f>
        <v>2</v>
      </c>
      <c r="C175" s="42" t="str">
        <f aca="false">SmtRes!K109</f>
        <v>Затраты труда машинистов</v>
      </c>
      <c r="D175" s="43" t="str">
        <f aca="false">SmtRes!O109</f>
        <v>чел.час</v>
      </c>
      <c r="E175" s="43" t="n">
        <f aca="false">SmtRes!Y109</f>
        <v>0.024</v>
      </c>
      <c r="F175" s="43" t="n">
        <f aca="false">SmtRes!Y109*Source!I36</f>
        <v>0.408</v>
      </c>
      <c r="G175" s="44" t="n">
        <f aca="false">(SmtRes!AA109+SmtRes!AB109+SmtRes!AD109)</f>
        <v>0</v>
      </c>
      <c r="H175" s="45" t="n">
        <f aca="false">(SmtRes!AA109*SmtRes!Y109*Source!I36+SmtRes!AB109*SmtRes!Y109*Source!I36+SmtRes!AD109*SmtRes!Y109*Source!I36)</f>
        <v>0</v>
      </c>
      <c r="I175" s="43"/>
      <c r="J175" s="43"/>
      <c r="K175" s="45" t="n">
        <f aca="false">SmtRes!AC109*SmtRes!Y109*Source!I36</f>
        <v>0</v>
      </c>
      <c r="L175" s="43"/>
      <c r="M175" s="43"/>
      <c r="N175" s="46"/>
    </row>
    <row r="176" customFormat="false" ht="45" hidden="false" customHeight="false" outlineLevel="0" collapsed="false">
      <c r="A176" s="53"/>
      <c r="B176" s="54" t="str">
        <f aca="false">SmtRes!I110</f>
        <v>060248</v>
      </c>
      <c r="C176" s="54" t="str">
        <f aca="false">SmtRes!K110</f>
        <v>Экскаваторы одноковшовые дизельные на гусеничном ходу при работе на других видах строительства 0,65 м3</v>
      </c>
      <c r="D176" s="55" t="str">
        <f aca="false">SmtRes!O110</f>
        <v>маш.ч</v>
      </c>
      <c r="E176" s="55" t="n">
        <f aca="false">SmtRes!Y110</f>
        <v>0.024</v>
      </c>
      <c r="F176" s="55" t="n">
        <f aca="false">SmtRes!Y110*Source!I36</f>
        <v>0.408</v>
      </c>
      <c r="G176" s="56" t="n">
        <f aca="false">(SmtRes!AA110+SmtRes!AB110+SmtRes!AD110)</f>
        <v>707.78</v>
      </c>
      <c r="H176" s="57" t="n">
        <f aca="false">(SmtRes!AA110*SmtRes!Y110*Source!I36+SmtRes!AB110*SmtRes!Y110*Source!I36+SmtRes!AD110*SmtRes!Y110*Source!I36)</f>
        <v>288.77424</v>
      </c>
      <c r="I176" s="55"/>
      <c r="J176" s="57" t="n">
        <f aca="false">SmtRes!AB110*SmtRes!Y110*Source!I36</f>
        <v>288.77424</v>
      </c>
      <c r="K176" s="57" t="n">
        <f aca="false">SmtRes!AC110*SmtRes!Y110*Source!I36</f>
        <v>0</v>
      </c>
      <c r="L176" s="55"/>
      <c r="M176" s="55"/>
      <c r="N176" s="58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6.5" hidden="false" customHeight="true" outlineLevel="0" collapsed="false">
      <c r="A178" s="25" t="s">
        <v>82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AE178" s="26" t="str">
        <f aca="false">CONCATENATE("Локальная смета ",IF(Source!G74&lt;&gt;"Новая локальная смета",Source!G74,""))</f>
        <v>Локальная смета Ремонт кровли корпуса №20 в осях  (1-9) (Г-Ж)</v>
      </c>
    </row>
    <row r="179" customFormat="false" ht="41.25" hidden="false" customHeight="false" outlineLevel="0" collapsed="false">
      <c r="A179" s="27" t="str">
        <f aca="false">IF(Source!E78&lt;&gt;"",Source!E78,"")</f>
        <v>1</v>
      </c>
      <c r="B179" s="27" t="str">
        <f aca="false">IF(Source!F78&lt;&gt;"",Source!F78,"")</f>
        <v>46-04-008-01</v>
      </c>
      <c r="C179" s="27" t="s">
        <v>83</v>
      </c>
      <c r="D179" s="28" t="str">
        <f aca="false">IF(Source!H78&lt;&gt;"",Source!H78,"")</f>
        <v>100 м2 покрытия</v>
      </c>
      <c r="E179" s="28" t="str">
        <f aca="false">IF(Source!J78=0," ",Source!J78)</f>
        <v> </v>
      </c>
      <c r="F179" s="29" t="n">
        <f aca="false">Source!I78</f>
        <v>0.696</v>
      </c>
      <c r="G179" s="30" t="n">
        <f aca="false">IF(Source!AB78=0," ",Source!AB78)</f>
        <v>1822.44</v>
      </c>
      <c r="H179" s="31" t="n">
        <f aca="false">IF(Source!O78=0," ",Source!O78)</f>
        <v>1268</v>
      </c>
      <c r="I179" s="31" t="n">
        <f aca="false">IF(Source!S78=0," ",Source!S78)</f>
        <v>1152</v>
      </c>
      <c r="J179" s="31" t="n">
        <f aca="false">IF(Source!Q78=0," ",Source!Q78)</f>
        <v>116</v>
      </c>
      <c r="K179" s="31" t="str">
        <f aca="false">IF(Source!R78=0," ",Source!R78)</f>
        <v> </v>
      </c>
      <c r="L179" s="31" t="str">
        <f aca="false">IF(Source!P78=0," ",Source!P78)</f>
        <v> </v>
      </c>
      <c r="M179" s="32" t="n">
        <f aca="false">IF(Source!U78=0," ",ROUND(Source!U78,6))</f>
        <v>10.00848</v>
      </c>
      <c r="N179" s="32" t="str">
        <f aca="false">IF(Source!V78=0," ",ROUND(Source!V78,6))</f>
        <v> </v>
      </c>
      <c r="T179" s="0" t="n">
        <f aca="false">IF(Source!O78=0," ",Source!O78)</f>
        <v>1268</v>
      </c>
      <c r="U179" s="0" t="s">
        <v>30</v>
      </c>
      <c r="V179" s="0" t="n">
        <f aca="false">IF(Source!S78=0," ",Source!S78)</f>
        <v>1152</v>
      </c>
      <c r="W179" s="0" t="n">
        <f aca="false">IF(Source!Q78=0," ",Source!Q78)</f>
        <v>116</v>
      </c>
      <c r="X179" s="0" t="str">
        <f aca="false">IF(Source!R78=0," ",Source!R78)</f>
        <v> </v>
      </c>
      <c r="Y179" s="0" t="n">
        <f aca="false">IF(Source!U78=0," ",ROUND(Source!U78,6))</f>
        <v>10.00848</v>
      </c>
      <c r="Z179" s="0" t="str">
        <f aca="false">IF(Source!V78=0," ",ROUND(Source!V78,6))</f>
        <v> </v>
      </c>
    </row>
    <row r="180" customFormat="false" ht="15" hidden="false" customHeight="false" outlineLevel="0" collapsed="false">
      <c r="A180" s="33"/>
      <c r="B180" s="33"/>
      <c r="C180" s="34" t="s">
        <v>31</v>
      </c>
      <c r="D180" s="35" t="str">
        <f aca="false">CONCATENATE(Source!AT78," %")</f>
        <v>110 %</v>
      </c>
      <c r="E180" s="35"/>
      <c r="F180" s="35"/>
      <c r="G180" s="35"/>
      <c r="H180" s="36" t="n">
        <f aca="false">Source!X78</f>
        <v>1267</v>
      </c>
      <c r="I180" s="33"/>
      <c r="J180" s="33"/>
      <c r="K180" s="33"/>
      <c r="L180" s="33"/>
      <c r="M180" s="33"/>
      <c r="N180" s="33"/>
    </row>
    <row r="181" customFormat="false" ht="15" hidden="false" customHeight="false" outlineLevel="0" collapsed="false">
      <c r="A181" s="33"/>
      <c r="B181" s="33"/>
      <c r="C181" s="34" t="s">
        <v>32</v>
      </c>
      <c r="D181" s="35" t="str">
        <f aca="false">CONCATENATE(Source!AU78," %")</f>
        <v>70 %</v>
      </c>
      <c r="E181" s="35"/>
      <c r="F181" s="35"/>
      <c r="G181" s="35"/>
      <c r="H181" s="36" t="n">
        <f aca="false">Source!Y78</f>
        <v>806</v>
      </c>
      <c r="I181" s="33"/>
      <c r="J181" s="33"/>
      <c r="K181" s="33"/>
      <c r="L181" s="33"/>
      <c r="M181" s="33"/>
      <c r="N181" s="33"/>
    </row>
    <row r="182" customFormat="false" ht="14.25" hidden="false" customHeight="false" outlineLevel="0" collapsed="false">
      <c r="A182" s="37"/>
      <c r="B182" s="37"/>
      <c r="C182" s="38" t="s">
        <v>33</v>
      </c>
      <c r="D182" s="39"/>
      <c r="E182" s="39"/>
      <c r="F182" s="39"/>
      <c r="G182" s="39"/>
      <c r="H182" s="40" t="n">
        <f aca="false">SUMIF(Source!AA78:Source!AA78,"=27243028",Source!GM78:Source!GM78)</f>
        <v>3341</v>
      </c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41"/>
      <c r="B183" s="42" t="str">
        <f aca="false">SmtRes!I111</f>
        <v>1-1020</v>
      </c>
      <c r="C183" s="42" t="str">
        <f aca="false">SmtRes!K111</f>
        <v>Рабочий строитель среднего разряда 2</v>
      </c>
      <c r="D183" s="43" t="str">
        <f aca="false">SmtRes!O111</f>
        <v>чел.-ч</v>
      </c>
      <c r="E183" s="43" t="n">
        <f aca="false">SmtRes!Y111</f>
        <v>14.38</v>
      </c>
      <c r="F183" s="43" t="n">
        <f aca="false">SmtRes!Y111*Source!I78</f>
        <v>10.00848</v>
      </c>
      <c r="G183" s="44" t="n">
        <f aca="false">(SmtRes!AA111+SmtRes!AB111+SmtRes!AD111)</f>
        <v>115.12</v>
      </c>
      <c r="H183" s="45" t="n">
        <f aca="false">(SmtRes!AA111*SmtRes!Y111*Source!I78+SmtRes!AB111*SmtRes!Y111*Source!I78+SmtRes!AD111*SmtRes!Y111*Source!I78)</f>
        <v>1152.1762176</v>
      </c>
      <c r="I183" s="45" t="n">
        <f aca="false">SmtRes!AD111*SmtRes!Y111*Source!I78</f>
        <v>1152.1762176</v>
      </c>
      <c r="J183" s="43"/>
      <c r="K183" s="43"/>
      <c r="L183" s="43"/>
      <c r="M183" s="43"/>
      <c r="N183" s="46"/>
    </row>
    <row r="184" customFormat="false" ht="30" hidden="false" customHeight="false" outlineLevel="0" collapsed="false">
      <c r="A184" s="47"/>
      <c r="B184" s="48" t="str">
        <f aca="false">SmtRes!I112</f>
        <v>030403</v>
      </c>
      <c r="C184" s="48" t="str">
        <f aca="false">SmtRes!K112</f>
        <v>Лебедки электрические тяговым усилием 19,62 кН (2 т)</v>
      </c>
      <c r="D184" s="49" t="str">
        <f aca="false">SmtRes!O112</f>
        <v>маш.-ч</v>
      </c>
      <c r="E184" s="49" t="n">
        <f aca="false">SmtRes!Y112</f>
        <v>6.22</v>
      </c>
      <c r="F184" s="49" t="n">
        <f aca="false">SmtRes!Y112*Source!I78</f>
        <v>4.32912</v>
      </c>
      <c r="G184" s="50" t="n">
        <f aca="false">(SmtRes!AA112+SmtRes!AB112+SmtRes!AD112)</f>
        <v>26.85</v>
      </c>
      <c r="H184" s="51" t="n">
        <f aca="false">(SmtRes!AA112*SmtRes!Y112*Source!I78+SmtRes!AB112*SmtRes!Y112*Source!I78+SmtRes!AD112*SmtRes!Y112*Source!I78)</f>
        <v>116.236872</v>
      </c>
      <c r="I184" s="49"/>
      <c r="J184" s="51" t="n">
        <f aca="false">SmtRes!AB112*SmtRes!Y112*Source!I78</f>
        <v>116.236872</v>
      </c>
      <c r="K184" s="51" t="n">
        <f aca="false">SmtRes!AC112*SmtRes!Y112*Source!I78</f>
        <v>0</v>
      </c>
      <c r="L184" s="49"/>
      <c r="M184" s="49"/>
      <c r="N184" s="52"/>
    </row>
    <row r="185" customFormat="false" ht="156.75" hidden="false" customHeight="false" outlineLevel="0" collapsed="false">
      <c r="A185" s="27" t="str">
        <f aca="false">IF(Source!E79&lt;&gt;"",Source!E79,"")</f>
        <v>2</v>
      </c>
      <c r="B185" s="27" t="str">
        <f aca="false">IF(Source!F79&lt;&gt;"",Source!F79,"")</f>
        <v>10-01-008-05</v>
      </c>
      <c r="C185" s="27" t="s">
        <v>84</v>
      </c>
      <c r="D185" s="28" t="str">
        <f aca="false">IF(Source!H79&lt;&gt;"",Source!H79,"")</f>
        <v>100 м2 стен, фронтонов (за вычетом проемов) и развернутых поверхностей карнизов</v>
      </c>
      <c r="E185" s="28" t="str">
        <f aca="false">IF(Source!J79=0," ",Source!J79)</f>
        <v> </v>
      </c>
      <c r="F185" s="29" t="n">
        <f aca="false">Source!I79</f>
        <v>0.936</v>
      </c>
      <c r="G185" s="30" t="n">
        <f aca="false">IF(Source!AB79=0," ",Source!AB79)</f>
        <v>52323.5</v>
      </c>
      <c r="H185" s="31" t="n">
        <f aca="false">IF(Source!O79=0," ",Source!O79)</f>
        <v>48975</v>
      </c>
      <c r="I185" s="31" t="n">
        <f aca="false">IF(Source!S79=0," ",Source!S79)</f>
        <v>19351</v>
      </c>
      <c r="J185" s="31" t="n">
        <f aca="false">IF(Source!Q79=0," ",Source!Q79)</f>
        <v>11</v>
      </c>
      <c r="K185" s="31" t="str">
        <f aca="false">IF(Source!R79=0," ",Source!R79)</f>
        <v> </v>
      </c>
      <c r="L185" s="31" t="n">
        <f aca="false">IF(Source!P79=0," ",Source!P79)</f>
        <v>29613</v>
      </c>
      <c r="M185" s="32" t="n">
        <f aca="false">IF(Source!U79=0," ",ROUND(Source!U79,6))</f>
        <v>153.9252</v>
      </c>
      <c r="N185" s="32" t="str">
        <f aca="false">IF(Source!V79=0," ",ROUND(Source!V79,6))</f>
        <v> </v>
      </c>
      <c r="T185" s="0" t="n">
        <f aca="false">IF(Source!O79=0," ",Source!O79)</f>
        <v>48975</v>
      </c>
      <c r="U185" s="0" t="n">
        <v>29613</v>
      </c>
      <c r="V185" s="0" t="n">
        <f aca="false">IF(Source!S79=0," ",Source!S79)</f>
        <v>19351</v>
      </c>
      <c r="W185" s="0" t="n">
        <f aca="false">IF(Source!Q79=0," ",Source!Q79)</f>
        <v>11</v>
      </c>
      <c r="X185" s="0" t="str">
        <f aca="false">IF(Source!R79=0," ",Source!R79)</f>
        <v> </v>
      </c>
      <c r="Y185" s="0" t="n">
        <f aca="false">IF(Source!U79=0," ",ROUND(Source!U79,6))</f>
        <v>153.9252</v>
      </c>
      <c r="Z185" s="0" t="str">
        <f aca="false">IF(Source!V79=0," ",ROUND(Source!V79,6))</f>
        <v> </v>
      </c>
    </row>
    <row r="186" customFormat="false" ht="15" hidden="false" customHeight="false" outlineLevel="0" collapsed="false">
      <c r="A186" s="33"/>
      <c r="B186" s="33"/>
      <c r="C186" s="34" t="s">
        <v>31</v>
      </c>
      <c r="D186" s="35" t="str">
        <f aca="false">CONCATENATE(Source!AT79," %")</f>
        <v>106.2 %</v>
      </c>
      <c r="E186" s="35"/>
      <c r="F186" s="35"/>
      <c r="G186" s="35"/>
      <c r="H186" s="36" t="n">
        <f aca="false">Source!X79</f>
        <v>20551</v>
      </c>
      <c r="I186" s="33"/>
      <c r="J186" s="33"/>
      <c r="K186" s="33"/>
      <c r="L186" s="33"/>
      <c r="M186" s="33"/>
      <c r="N186" s="33"/>
    </row>
    <row r="187" customFormat="false" ht="15" hidden="false" customHeight="false" outlineLevel="0" collapsed="false">
      <c r="A187" s="33"/>
      <c r="B187" s="33"/>
      <c r="C187" s="34" t="s">
        <v>32</v>
      </c>
      <c r="D187" s="35" t="str">
        <f aca="false">CONCATENATE(Source!AU79," %")</f>
        <v>53.55 %</v>
      </c>
      <c r="E187" s="35"/>
      <c r="F187" s="35"/>
      <c r="G187" s="35"/>
      <c r="H187" s="36" t="n">
        <f aca="false">Source!Y79</f>
        <v>10362</v>
      </c>
      <c r="I187" s="33"/>
      <c r="J187" s="33"/>
      <c r="K187" s="33"/>
      <c r="L187" s="33"/>
      <c r="M187" s="33"/>
      <c r="N187" s="33"/>
    </row>
    <row r="188" customFormat="false" ht="14.25" hidden="false" customHeight="false" outlineLevel="0" collapsed="false">
      <c r="A188" s="37"/>
      <c r="B188" s="37"/>
      <c r="C188" s="38" t="s">
        <v>33</v>
      </c>
      <c r="D188" s="39"/>
      <c r="E188" s="39"/>
      <c r="F188" s="39"/>
      <c r="G188" s="39"/>
      <c r="H188" s="40" t="n">
        <f aca="false">SUMIF(Source!AA79:Source!AA79,"=27243028",Source!GM79:Source!GM79)</f>
        <v>79888</v>
      </c>
      <c r="I188" s="37"/>
      <c r="J188" s="37"/>
      <c r="K188" s="37"/>
      <c r="L188" s="37"/>
      <c r="M188" s="37"/>
      <c r="N188" s="37"/>
    </row>
    <row r="189" customFormat="false" ht="28.5" hidden="false" customHeight="false" outlineLevel="0" collapsed="false">
      <c r="A189" s="41"/>
      <c r="B189" s="42" t="str">
        <f aca="false">SmtRes!I113</f>
        <v>1-1030-12</v>
      </c>
      <c r="C189" s="42" t="s">
        <v>72</v>
      </c>
      <c r="D189" s="43" t="str">
        <f aca="false">SmtRes!O113</f>
        <v>чел.-ч</v>
      </c>
      <c r="E189" s="43" t="n">
        <f aca="false">SmtRes!Y113</f>
        <v>164.45</v>
      </c>
      <c r="F189" s="43" t="n">
        <f aca="false">SmtRes!Y113*Source!I79</f>
        <v>153.9252</v>
      </c>
      <c r="G189" s="44" t="n">
        <f aca="false">(SmtRes!AA113+SmtRes!AB113+SmtRes!AD113)</f>
        <v>125.72</v>
      </c>
      <c r="H189" s="45" t="n">
        <f aca="false">(SmtRes!AA113*SmtRes!Y113*Source!I79+SmtRes!AB113*SmtRes!Y113*Source!I79+SmtRes!AD113*SmtRes!Y113*Source!I79)</f>
        <v>19351.476144</v>
      </c>
      <c r="I189" s="45" t="n">
        <f aca="false">SmtRes!AD113*SmtRes!Y113*Source!I79</f>
        <v>19351.476144</v>
      </c>
      <c r="J189" s="43"/>
      <c r="K189" s="43"/>
      <c r="L189" s="43"/>
      <c r="M189" s="43"/>
      <c r="N189" s="46"/>
    </row>
    <row r="190" customFormat="false" ht="28.5" hidden="false" customHeight="false" outlineLevel="0" collapsed="false">
      <c r="A190" s="53"/>
      <c r="B190" s="54" t="str">
        <f aca="false">SmtRes!I114</f>
        <v>331531</v>
      </c>
      <c r="C190" s="54" t="s">
        <v>73</v>
      </c>
      <c r="D190" s="55" t="str">
        <f aca="false">SmtRes!O114</f>
        <v>маш.-ч</v>
      </c>
      <c r="E190" s="55" t="n">
        <f aca="false">SmtRes!Y114</f>
        <v>1.7875</v>
      </c>
      <c r="F190" s="55" t="n">
        <f aca="false">SmtRes!Y114*Source!I79</f>
        <v>1.6731</v>
      </c>
      <c r="G190" s="56" t="n">
        <f aca="false">(SmtRes!AA114+SmtRes!AB114+SmtRes!AD114)</f>
        <v>6.4</v>
      </c>
      <c r="H190" s="57" t="n">
        <f aca="false">(SmtRes!AA114*SmtRes!Y114*Source!I79+SmtRes!AB114*SmtRes!Y114*Source!I79+SmtRes!AD114*SmtRes!Y114*Source!I79)</f>
        <v>10.70784</v>
      </c>
      <c r="I190" s="55"/>
      <c r="J190" s="57" t="n">
        <f aca="false">SmtRes!AB114*SmtRes!Y114*Source!I79</f>
        <v>10.70784</v>
      </c>
      <c r="K190" s="57" t="n">
        <f aca="false">SmtRes!AC114*SmtRes!Y114*Source!I79</f>
        <v>0</v>
      </c>
      <c r="L190" s="55"/>
      <c r="M190" s="55"/>
      <c r="N190" s="58"/>
    </row>
    <row r="191" customFormat="false" ht="15" hidden="false" customHeight="false" outlineLevel="0" collapsed="false">
      <c r="A191" s="53"/>
      <c r="B191" s="54" t="str">
        <f aca="false">SmtRes!I115</f>
        <v>101-1805</v>
      </c>
      <c r="C191" s="54" t="str">
        <f aca="false">SmtRes!K115</f>
        <v>Гвозди строительные</v>
      </c>
      <c r="D191" s="55" t="str">
        <f aca="false">SmtRes!O115</f>
        <v>т</v>
      </c>
      <c r="E191" s="55" t="n">
        <f aca="false">SmtRes!Y115</f>
        <v>0.0036</v>
      </c>
      <c r="F191" s="55" t="n">
        <f aca="false">SmtRes!Y115*Source!I79</f>
        <v>0.0033696</v>
      </c>
      <c r="G191" s="56" t="n">
        <f aca="false">(SmtRes!AA115+SmtRes!AB115+SmtRes!AD115)</f>
        <v>65000</v>
      </c>
      <c r="H191" s="57" t="n">
        <f aca="false">(SmtRes!AA115*SmtRes!Y115*Source!I79+SmtRes!AB115*SmtRes!Y115*Source!I79+SmtRes!AD115*SmtRes!Y115*Source!I79)</f>
        <v>219.024</v>
      </c>
      <c r="I191" s="55"/>
      <c r="J191" s="55"/>
      <c r="K191" s="55"/>
      <c r="L191" s="57" t="n">
        <f aca="false">SmtRes!AA115*SmtRes!Y115*Source!I79</f>
        <v>219.024</v>
      </c>
      <c r="M191" s="55"/>
      <c r="N191" s="58"/>
    </row>
    <row r="192" customFormat="false" ht="15" hidden="false" customHeight="false" outlineLevel="0" collapsed="false">
      <c r="A192" s="53"/>
      <c r="B192" s="54" t="str">
        <f aca="false">SmtRes!I116</f>
        <v>102-0048</v>
      </c>
      <c r="C192" s="54" t="str">
        <f aca="false">SmtRes!K116</f>
        <v>Брус 50*50</v>
      </c>
      <c r="D192" s="55" t="str">
        <f aca="false">SmtRes!O116</f>
        <v>м3</v>
      </c>
      <c r="E192" s="55" t="n">
        <f aca="false">SmtRes!Y116</f>
        <v>1.5</v>
      </c>
      <c r="F192" s="55" t="n">
        <f aca="false">SmtRes!Y116*Source!I79</f>
        <v>1.404</v>
      </c>
      <c r="G192" s="56" t="n">
        <f aca="false">(SmtRes!AA116+SmtRes!AB116+SmtRes!AD116)</f>
        <v>5762.71</v>
      </c>
      <c r="H192" s="57" t="n">
        <f aca="false">(SmtRes!AA116*SmtRes!Y116*Source!I79+SmtRes!AB116*SmtRes!Y116*Source!I79+SmtRes!AD116*SmtRes!Y116*Source!I79)</f>
        <v>8090.84484</v>
      </c>
      <c r="I192" s="55"/>
      <c r="J192" s="55"/>
      <c r="K192" s="55"/>
      <c r="L192" s="57" t="n">
        <f aca="false">SmtRes!AA116*SmtRes!Y116*Source!I79</f>
        <v>8090.84484</v>
      </c>
      <c r="M192" s="55"/>
      <c r="N192" s="58"/>
    </row>
    <row r="193" customFormat="false" ht="15" hidden="false" customHeight="false" outlineLevel="0" collapsed="false">
      <c r="A193" s="53"/>
      <c r="B193" s="54" t="str">
        <f aca="false">SmtRes!I117</f>
        <v>102-0060</v>
      </c>
      <c r="C193" s="54" t="str">
        <f aca="false">SmtRes!K117</f>
        <v>Плита ОSВ</v>
      </c>
      <c r="D193" s="55" t="str">
        <f aca="false">SmtRes!O117</f>
        <v>м2</v>
      </c>
      <c r="E193" s="55" t="n">
        <f aca="false">SmtRes!Y117</f>
        <v>106</v>
      </c>
      <c r="F193" s="55" t="n">
        <f aca="false">SmtRes!Y117*Source!I79</f>
        <v>99.216</v>
      </c>
      <c r="G193" s="56" t="n">
        <f aca="false">(SmtRes!AA117+SmtRes!AB117+SmtRes!AD117)</f>
        <v>203.39</v>
      </c>
      <c r="H193" s="57" t="n">
        <f aca="false">(SmtRes!AA117*SmtRes!Y117*Source!I79+SmtRes!AB117*SmtRes!Y117*Source!I79+SmtRes!AD117*SmtRes!Y117*Source!I79)</f>
        <v>20179.54224</v>
      </c>
      <c r="I193" s="55"/>
      <c r="J193" s="55"/>
      <c r="K193" s="55"/>
      <c r="L193" s="57" t="n">
        <f aca="false">SmtRes!AA117*SmtRes!Y117*Source!I79</f>
        <v>20179.54224</v>
      </c>
      <c r="M193" s="55"/>
      <c r="N193" s="58"/>
    </row>
    <row r="194" customFormat="false" ht="15" hidden="false" customHeight="false" outlineLevel="0" collapsed="false">
      <c r="A194" s="47"/>
      <c r="B194" s="48" t="str">
        <f aca="false">SmtRes!I118</f>
        <v>203-0367</v>
      </c>
      <c r="C194" s="48" t="str">
        <f aca="false">SmtRes!K118</f>
        <v>Анкерный болт</v>
      </c>
      <c r="D194" s="49" t="str">
        <f aca="false">SmtRes!O118</f>
        <v>шт.</v>
      </c>
      <c r="E194" s="49" t="n">
        <f aca="false">SmtRes!Y118</f>
        <v>100</v>
      </c>
      <c r="F194" s="49" t="n">
        <f aca="false">SmtRes!Y118*Source!I79</f>
        <v>93.6</v>
      </c>
      <c r="G194" s="50" t="n">
        <f aca="false">(SmtRes!AA118+SmtRes!AB118+SmtRes!AD118)</f>
        <v>12</v>
      </c>
      <c r="H194" s="51" t="n">
        <f aca="false">(SmtRes!AA118*SmtRes!Y118*Source!I79+SmtRes!AB118*SmtRes!Y118*Source!I79+SmtRes!AD118*SmtRes!Y118*Source!I79)</f>
        <v>1123.2</v>
      </c>
      <c r="I194" s="49"/>
      <c r="J194" s="49"/>
      <c r="K194" s="49"/>
      <c r="L194" s="51" t="n">
        <f aca="false">SmtRes!AA118*SmtRes!Y118*Source!I79</f>
        <v>1123.2</v>
      </c>
      <c r="M194" s="49"/>
      <c r="N194" s="52"/>
    </row>
    <row r="195" customFormat="false" ht="39.75" hidden="false" customHeight="false" outlineLevel="0" collapsed="false">
      <c r="A195" s="27" t="str">
        <f aca="false">IF(Source!E80&lt;&gt;"",Source!E80,"")</f>
        <v>3</v>
      </c>
      <c r="B195" s="27" t="str">
        <f aca="false">IF(Source!F80&lt;&gt;"",Source!F80,"")</f>
        <v>16-07-002-01</v>
      </c>
      <c r="C195" s="27" t="s">
        <v>85</v>
      </c>
      <c r="D195" s="28" t="str">
        <f aca="false">IF(Source!H80&lt;&gt;"",Source!H80,"")</f>
        <v>1 воронка</v>
      </c>
      <c r="E195" s="28" t="str">
        <f aca="false">IF(Source!J80=0," ",Source!J80)</f>
        <v> </v>
      </c>
      <c r="F195" s="29" t="n">
        <f aca="false">Source!I80</f>
        <v>4</v>
      </c>
      <c r="G195" s="30" t="n">
        <f aca="false">IF(Source!AB80=0," ",Source!AB80)</f>
        <v>338.57</v>
      </c>
      <c r="H195" s="31" t="n">
        <f aca="false">IF(Source!O80=0," ",Source!O80)</f>
        <v>1354</v>
      </c>
      <c r="I195" s="31" t="n">
        <f aca="false">IF(Source!S80=0," ",Source!S80)</f>
        <v>1354</v>
      </c>
      <c r="J195" s="31" t="str">
        <f aca="false">IF(Source!Q80=0," ",Source!Q80)</f>
        <v> </v>
      </c>
      <c r="K195" s="31" t="str">
        <f aca="false">IF(Source!R80=0," ",Source!R80)</f>
        <v> </v>
      </c>
      <c r="L195" s="31" t="str">
        <f aca="false">IF(Source!P80=0," ",Source!P80)</f>
        <v> </v>
      </c>
      <c r="M195" s="32" t="n">
        <f aca="false">IF(Source!U80=0," ",ROUND(Source!U80,6))</f>
        <v>9.408</v>
      </c>
      <c r="N195" s="32" t="str">
        <f aca="false">IF(Source!V80=0," ",ROUND(Source!V80,6))</f>
        <v> </v>
      </c>
      <c r="T195" s="0" t="n">
        <f aca="false">IF(Source!O80=0," ",Source!O80)</f>
        <v>1354</v>
      </c>
      <c r="U195" s="0" t="s">
        <v>30</v>
      </c>
      <c r="V195" s="0" t="n">
        <f aca="false">IF(Source!S80=0," ",Source!S80)</f>
        <v>1354</v>
      </c>
      <c r="W195" s="0" t="str">
        <f aca="false">IF(Source!Q80=0," ",Source!Q80)</f>
        <v> </v>
      </c>
      <c r="X195" s="0" t="str">
        <f aca="false">IF(Source!R80=0," ",Source!R80)</f>
        <v> </v>
      </c>
      <c r="Y195" s="0" t="n">
        <f aca="false">IF(Source!U80=0," ",ROUND(Source!U80,6))</f>
        <v>9.408</v>
      </c>
      <c r="Z195" s="0" t="str">
        <f aca="false">IF(Source!V80=0," ",ROUND(Source!V80,6))</f>
        <v> </v>
      </c>
    </row>
    <row r="196" customFormat="false" ht="15" hidden="false" customHeight="false" outlineLevel="0" collapsed="false">
      <c r="A196" s="33"/>
      <c r="B196" s="33"/>
      <c r="C196" s="34" t="s">
        <v>31</v>
      </c>
      <c r="D196" s="35" t="str">
        <f aca="false">CONCATENATE(Source!AT80," %")</f>
        <v>128 %</v>
      </c>
      <c r="E196" s="35"/>
      <c r="F196" s="35"/>
      <c r="G196" s="35"/>
      <c r="H196" s="36" t="n">
        <f aca="false">Source!X80</f>
        <v>1733</v>
      </c>
      <c r="I196" s="33"/>
      <c r="J196" s="33"/>
      <c r="K196" s="33"/>
      <c r="L196" s="33"/>
      <c r="M196" s="33"/>
      <c r="N196" s="33"/>
    </row>
    <row r="197" customFormat="false" ht="15" hidden="false" customHeight="false" outlineLevel="0" collapsed="false">
      <c r="A197" s="33"/>
      <c r="B197" s="33"/>
      <c r="C197" s="34" t="s">
        <v>32</v>
      </c>
      <c r="D197" s="35" t="str">
        <f aca="false">CONCATENATE(Source!AU80," %")</f>
        <v>83 %</v>
      </c>
      <c r="E197" s="35"/>
      <c r="F197" s="35"/>
      <c r="G197" s="35"/>
      <c r="H197" s="36" t="n">
        <f aca="false">Source!Y80</f>
        <v>1124</v>
      </c>
      <c r="I197" s="33"/>
      <c r="J197" s="33"/>
      <c r="K197" s="33"/>
      <c r="L197" s="33"/>
      <c r="M197" s="33"/>
      <c r="N197" s="33"/>
    </row>
    <row r="198" customFormat="false" ht="14.25" hidden="false" customHeight="false" outlineLevel="0" collapsed="false">
      <c r="A198" s="37"/>
      <c r="B198" s="37"/>
      <c r="C198" s="38" t="s">
        <v>33</v>
      </c>
      <c r="D198" s="39"/>
      <c r="E198" s="39"/>
      <c r="F198" s="39"/>
      <c r="G198" s="39"/>
      <c r="H198" s="40" t="n">
        <f aca="false">SUMIF(Source!AA80:Source!AA80,"=27243028",Source!GM80:Source!GM80)</f>
        <v>4211</v>
      </c>
      <c r="I198" s="37"/>
      <c r="J198" s="37"/>
      <c r="K198" s="37"/>
      <c r="L198" s="37"/>
      <c r="M198" s="37"/>
      <c r="N198" s="37"/>
    </row>
    <row r="199" customFormat="false" ht="43.5" hidden="false" customHeight="false" outlineLevel="0" collapsed="false">
      <c r="A199" s="59"/>
      <c r="B199" s="60" t="str">
        <f aca="false">SmtRes!I119</f>
        <v>1-1041-12</v>
      </c>
      <c r="C199" s="60" t="s">
        <v>86</v>
      </c>
      <c r="D199" s="61" t="str">
        <f aca="false">SmtRes!O119</f>
        <v>чел.-ч</v>
      </c>
      <c r="E199" s="61" t="n">
        <f aca="false">SmtRes!Y119</f>
        <v>2.352</v>
      </c>
      <c r="F199" s="61" t="n">
        <f aca="false">SmtRes!Y119*Source!I80</f>
        <v>9.408</v>
      </c>
      <c r="G199" s="62" t="n">
        <f aca="false">(SmtRes!AA119+SmtRes!AB119+SmtRes!AD119)</f>
        <v>143.95</v>
      </c>
      <c r="H199" s="63" t="n">
        <f aca="false">(SmtRes!AA119*SmtRes!Y119*Source!I80+SmtRes!AB119*SmtRes!Y119*Source!I80+SmtRes!AD119*SmtRes!Y119*Source!I80)</f>
        <v>1354.2816</v>
      </c>
      <c r="I199" s="63" t="n">
        <f aca="false">SmtRes!AD119*SmtRes!Y119*Source!I80</f>
        <v>1354.2816</v>
      </c>
      <c r="J199" s="61"/>
      <c r="K199" s="61"/>
      <c r="L199" s="61"/>
      <c r="M199" s="61"/>
      <c r="N199" s="64"/>
    </row>
    <row r="200" customFormat="false" ht="39.75" hidden="false" customHeight="false" outlineLevel="0" collapsed="false">
      <c r="A200" s="27" t="str">
        <f aca="false">IF(Source!E81&lt;&gt;"",Source!E81,"")</f>
        <v>4</v>
      </c>
      <c r="B200" s="27" t="str">
        <f aca="false">IF(Source!F81&lt;&gt;"",Source!F81,"")</f>
        <v>16-07-002-01</v>
      </c>
      <c r="C200" s="27" t="s">
        <v>87</v>
      </c>
      <c r="D200" s="28" t="str">
        <f aca="false">IF(Source!H81&lt;&gt;"",Source!H81,"")</f>
        <v>1 воронка</v>
      </c>
      <c r="E200" s="28" t="str">
        <f aca="false">IF(Source!J81=0," ",Source!J81)</f>
        <v> </v>
      </c>
      <c r="F200" s="29" t="n">
        <f aca="false">Source!I81</f>
        <v>4</v>
      </c>
      <c r="G200" s="30" t="n">
        <f aca="false">IF(Source!AB81=0," ",Source!AB81)</f>
        <v>2954.93</v>
      </c>
      <c r="H200" s="31" t="n">
        <f aca="false">IF(Source!O81=0," ",Source!O81)</f>
        <v>11820</v>
      </c>
      <c r="I200" s="31" t="n">
        <f aca="false">IF(Source!S81=0," ",Source!S81)</f>
        <v>1947</v>
      </c>
      <c r="J200" s="31" t="n">
        <f aca="false">IF(Source!Q81=0," ",Source!Q81)</f>
        <v>42</v>
      </c>
      <c r="K200" s="31" t="str">
        <f aca="false">IF(Source!R81=0," ",Source!R81)</f>
        <v> </v>
      </c>
      <c r="L200" s="31" t="n">
        <f aca="false">IF(Source!P81=0," ",Source!P81)</f>
        <v>9831</v>
      </c>
      <c r="M200" s="32" t="n">
        <f aca="false">IF(Source!U81=0," ",ROUND(Source!U81,6))</f>
        <v>13.524</v>
      </c>
      <c r="N200" s="32" t="n">
        <f aca="false">IF(Source!V81=0," ",ROUND(Source!V81,6))</f>
        <v>0.05</v>
      </c>
      <c r="T200" s="0" t="n">
        <f aca="false">IF(Source!O81=0," ",Source!O81)</f>
        <v>11820</v>
      </c>
      <c r="U200" s="0" t="n">
        <v>9831</v>
      </c>
      <c r="V200" s="0" t="n">
        <f aca="false">IF(Source!S81=0," ",Source!S81)</f>
        <v>1947</v>
      </c>
      <c r="W200" s="0" t="n">
        <f aca="false">IF(Source!Q81=0," ",Source!Q81)</f>
        <v>42</v>
      </c>
      <c r="X200" s="0" t="str">
        <f aca="false">IF(Source!R81=0," ",Source!R81)</f>
        <v> </v>
      </c>
      <c r="Y200" s="0" t="n">
        <f aca="false">IF(Source!U81=0," ",ROUND(Source!U81,6))</f>
        <v>13.524</v>
      </c>
      <c r="Z200" s="0" t="n">
        <f aca="false">IF(Source!V81=0," ",ROUND(Source!V81,6))</f>
        <v>0.05</v>
      </c>
    </row>
    <row r="201" customFormat="false" ht="15" hidden="false" customHeight="false" outlineLevel="0" collapsed="false">
      <c r="A201" s="33"/>
      <c r="B201" s="33"/>
      <c r="C201" s="34" t="s">
        <v>31</v>
      </c>
      <c r="D201" s="35" t="str">
        <f aca="false">CONCATENATE(Source!AT81," %")</f>
        <v>115.2 %</v>
      </c>
      <c r="E201" s="35"/>
      <c r="F201" s="35"/>
      <c r="G201" s="35"/>
      <c r="H201" s="36" t="n">
        <f aca="false">Source!X81</f>
        <v>2243</v>
      </c>
      <c r="I201" s="33"/>
      <c r="J201" s="33"/>
      <c r="K201" s="33"/>
      <c r="L201" s="33"/>
      <c r="M201" s="33"/>
      <c r="N201" s="33"/>
    </row>
    <row r="202" customFormat="false" ht="15" hidden="false" customHeight="false" outlineLevel="0" collapsed="false">
      <c r="A202" s="33"/>
      <c r="B202" s="33"/>
      <c r="C202" s="34" t="s">
        <v>32</v>
      </c>
      <c r="D202" s="35" t="str">
        <f aca="false">CONCATENATE(Source!AU81," %")</f>
        <v>70.55 %</v>
      </c>
      <c r="E202" s="35"/>
      <c r="F202" s="35"/>
      <c r="G202" s="35"/>
      <c r="H202" s="36" t="n">
        <f aca="false">Source!Y81</f>
        <v>1374</v>
      </c>
      <c r="I202" s="33"/>
      <c r="J202" s="33"/>
      <c r="K202" s="33"/>
      <c r="L202" s="33"/>
      <c r="M202" s="33"/>
      <c r="N202" s="33"/>
    </row>
    <row r="203" customFormat="false" ht="14.25" hidden="false" customHeight="false" outlineLevel="0" collapsed="false">
      <c r="A203" s="37"/>
      <c r="B203" s="37"/>
      <c r="C203" s="38" t="s">
        <v>33</v>
      </c>
      <c r="D203" s="39"/>
      <c r="E203" s="39"/>
      <c r="F203" s="39"/>
      <c r="G203" s="39"/>
      <c r="H203" s="40" t="n">
        <f aca="false">SUMIF(Source!AA81:Source!AA81,"=27243028",Source!GM81:Source!GM81)</f>
        <v>15437</v>
      </c>
      <c r="I203" s="37"/>
      <c r="J203" s="37"/>
      <c r="K203" s="37"/>
      <c r="L203" s="37"/>
      <c r="M203" s="37"/>
      <c r="N203" s="37"/>
    </row>
    <row r="204" customFormat="false" ht="43.5" hidden="false" customHeight="false" outlineLevel="0" collapsed="false">
      <c r="A204" s="41"/>
      <c r="B204" s="42" t="str">
        <f aca="false">SmtRes!I120</f>
        <v>1-1041-12</v>
      </c>
      <c r="C204" s="42" t="s">
        <v>88</v>
      </c>
      <c r="D204" s="43" t="str">
        <f aca="false">SmtRes!O120</f>
        <v>чел.-ч</v>
      </c>
      <c r="E204" s="43" t="n">
        <f aca="false">SmtRes!Y120</f>
        <v>3.381</v>
      </c>
      <c r="F204" s="43" t="n">
        <f aca="false">SmtRes!Y120*Source!I81</f>
        <v>13.524</v>
      </c>
      <c r="G204" s="44" t="n">
        <f aca="false">(SmtRes!AA120+SmtRes!AB120+SmtRes!AD120)</f>
        <v>143.95</v>
      </c>
      <c r="H204" s="45" t="n">
        <f aca="false">(SmtRes!AA120*SmtRes!Y120*Source!I81+SmtRes!AB120*SmtRes!Y120*Source!I81+SmtRes!AD120*SmtRes!Y120*Source!I81)</f>
        <v>1946.7798</v>
      </c>
      <c r="I204" s="45" t="n">
        <f aca="false">SmtRes!AD120*SmtRes!Y120*Source!I81</f>
        <v>1946.7798</v>
      </c>
      <c r="J204" s="43"/>
      <c r="K204" s="43"/>
      <c r="L204" s="43"/>
      <c r="M204" s="43"/>
      <c r="N204" s="46"/>
    </row>
    <row r="205" customFormat="false" ht="28.5" hidden="false" customHeight="false" outlineLevel="0" collapsed="false">
      <c r="A205" s="53"/>
      <c r="B205" s="54" t="str">
        <f aca="false">SmtRes!I121</f>
        <v>2</v>
      </c>
      <c r="C205" s="54" t="s">
        <v>41</v>
      </c>
      <c r="D205" s="55" t="str">
        <f aca="false">SmtRes!O121</f>
        <v>чел.час</v>
      </c>
      <c r="E205" s="55" t="n">
        <f aca="false">SmtRes!Y121</f>
        <v>0.0125</v>
      </c>
      <c r="F205" s="55" t="n">
        <f aca="false">SmtRes!Y121*Source!I81</f>
        <v>0.05</v>
      </c>
      <c r="G205" s="56" t="n">
        <f aca="false">(SmtRes!AA121+SmtRes!AB121+SmtRes!AD121)</f>
        <v>0</v>
      </c>
      <c r="H205" s="57" t="n">
        <f aca="false">(SmtRes!AA121*SmtRes!Y121*Source!I81+SmtRes!AB121*SmtRes!Y121*Source!I81+SmtRes!AD121*SmtRes!Y121*Source!I81)</f>
        <v>0</v>
      </c>
      <c r="I205" s="55"/>
      <c r="J205" s="55"/>
      <c r="K205" s="57" t="n">
        <f aca="false">SmtRes!AC121*SmtRes!Y121*Source!I81</f>
        <v>0</v>
      </c>
      <c r="L205" s="55"/>
      <c r="M205" s="55"/>
      <c r="N205" s="58"/>
    </row>
    <row r="206" customFormat="false" ht="43.5" hidden="false" customHeight="false" outlineLevel="0" collapsed="false">
      <c r="A206" s="53"/>
      <c r="B206" s="54" t="str">
        <f aca="false">SmtRes!I122</f>
        <v>020129</v>
      </c>
      <c r="C206" s="54" t="s">
        <v>56</v>
      </c>
      <c r="D206" s="55" t="str">
        <f aca="false">SmtRes!O122</f>
        <v>маш.-ч</v>
      </c>
      <c r="E206" s="55" t="n">
        <f aca="false">SmtRes!Y122</f>
        <v>0.0125</v>
      </c>
      <c r="F206" s="55" t="n">
        <f aca="false">SmtRes!Y122*Source!I81</f>
        <v>0.05</v>
      </c>
      <c r="G206" s="56" t="n">
        <f aca="false">(SmtRes!AA122+SmtRes!AB122+SmtRes!AD122)</f>
        <v>849.15</v>
      </c>
      <c r="H206" s="57" t="n">
        <f aca="false">(SmtRes!AA122*SmtRes!Y122*Source!I81+SmtRes!AB122*SmtRes!Y122*Source!I81+SmtRes!AD122*SmtRes!Y122*Source!I81)</f>
        <v>42.4575</v>
      </c>
      <c r="I206" s="55"/>
      <c r="J206" s="57" t="n">
        <f aca="false">SmtRes!AB122*SmtRes!Y122*Source!I81</f>
        <v>42.4575</v>
      </c>
      <c r="K206" s="57" t="n">
        <f aca="false">SmtRes!AC122*SmtRes!Y122*Source!I81</f>
        <v>0</v>
      </c>
      <c r="L206" s="55"/>
      <c r="M206" s="55"/>
      <c r="N206" s="58"/>
    </row>
    <row r="207" customFormat="false" ht="15" hidden="false" customHeight="false" outlineLevel="0" collapsed="false">
      <c r="A207" s="47"/>
      <c r="B207" s="48" t="str">
        <f aca="false">SmtRes!I123</f>
        <v>301-3302</v>
      </c>
      <c r="C207" s="48" t="str">
        <f aca="false">SmtRes!K123</f>
        <v>Воронка водосточная</v>
      </c>
      <c r="D207" s="49" t="str">
        <f aca="false">SmtRes!O123</f>
        <v>шт.</v>
      </c>
      <c r="E207" s="49" t="n">
        <f aca="false">SmtRes!Y123</f>
        <v>1</v>
      </c>
      <c r="F207" s="49" t="n">
        <f aca="false">SmtRes!Y123*Source!I81</f>
        <v>4</v>
      </c>
      <c r="G207" s="50" t="n">
        <f aca="false">(SmtRes!AA123+SmtRes!AB123+SmtRes!AD123)</f>
        <v>2457.63</v>
      </c>
      <c r="H207" s="51" t="n">
        <f aca="false">(SmtRes!AA123*SmtRes!Y123*Source!I81+SmtRes!AB123*SmtRes!Y123*Source!I81+SmtRes!AD123*SmtRes!Y123*Source!I81)</f>
        <v>9830.52</v>
      </c>
      <c r="I207" s="49"/>
      <c r="J207" s="49"/>
      <c r="K207" s="49"/>
      <c r="L207" s="51" t="n">
        <f aca="false">SmtRes!AA123*SmtRes!Y123*Source!I81</f>
        <v>9830.52</v>
      </c>
      <c r="M207" s="49"/>
      <c r="N207" s="52"/>
    </row>
    <row r="208" customFormat="false" ht="68.25" hidden="false" customHeight="false" outlineLevel="0" collapsed="false">
      <c r="A208" s="27" t="str">
        <f aca="false">IF(Source!E82&lt;&gt;"",Source!E82,"")</f>
        <v>5</v>
      </c>
      <c r="B208" s="27" t="str">
        <f aca="false">IF(Source!F82&lt;&gt;"",Source!F82,"")</f>
        <v>12-01-021-1</v>
      </c>
      <c r="C208" s="27" t="s">
        <v>74</v>
      </c>
      <c r="D208" s="28" t="str">
        <f aca="false">IF(Source!H82&lt;&gt;"",Source!H82,"")</f>
        <v>100 м2 кровли</v>
      </c>
      <c r="E208" s="28" t="str">
        <f aca="false">IF(Source!J82=0," ",Source!J82)</f>
        <v> </v>
      </c>
      <c r="F208" s="29" t="n">
        <f aca="false">Source!I82</f>
        <v>26.68</v>
      </c>
      <c r="G208" s="30" t="n">
        <f aca="false">IF(Source!AB82=0," ",Source!AB82)</f>
        <v>231863.35</v>
      </c>
      <c r="H208" s="31" t="n">
        <f aca="false">IF(Source!O82=0," ",Source!O82)</f>
        <v>6186114</v>
      </c>
      <c r="I208" s="31" t="n">
        <f aca="false">IF(Source!S82=0," ",Source!S82)</f>
        <v>250029</v>
      </c>
      <c r="J208" s="31" t="n">
        <f aca="false">IF(Source!Q82=0," ",Source!Q82)</f>
        <v>14396</v>
      </c>
      <c r="K208" s="31" t="str">
        <f aca="false">IF(Source!R82=0," ",Source!R82)</f>
        <v> </v>
      </c>
      <c r="L208" s="31" t="n">
        <f aca="false">IF(Source!P82=0," ",Source!P82)</f>
        <v>5921689</v>
      </c>
      <c r="M208" s="32" t="n">
        <f aca="false">IF(Source!U82=0," ",ROUND(Source!U82,6))</f>
        <v>1890.0112</v>
      </c>
      <c r="N208" s="32" t="n">
        <f aca="false">IF(Source!V82=0," ",ROUND(Source!V82,6))</f>
        <v>3.335</v>
      </c>
      <c r="T208" s="0" t="n">
        <f aca="false">IF(Source!O82=0," ",Source!O82)</f>
        <v>6186114</v>
      </c>
      <c r="U208" s="0" t="n">
        <v>5921689</v>
      </c>
      <c r="V208" s="0" t="n">
        <f aca="false">IF(Source!S82=0," ",Source!S82)</f>
        <v>250029</v>
      </c>
      <c r="W208" s="0" t="n">
        <f aca="false">IF(Source!Q82=0," ",Source!Q82)</f>
        <v>14396</v>
      </c>
      <c r="X208" s="0" t="str">
        <f aca="false">IF(Source!R82=0," ",Source!R82)</f>
        <v> </v>
      </c>
      <c r="Y208" s="0" t="n">
        <f aca="false">IF(Source!U82=0," ",ROUND(Source!U82,6))</f>
        <v>1890.0112</v>
      </c>
      <c r="Z208" s="0" t="n">
        <f aca="false">IF(Source!V82=0," ",ROUND(Source!V82,6))</f>
        <v>3.335</v>
      </c>
    </row>
    <row r="209" customFormat="false" ht="15" hidden="false" customHeight="false" outlineLevel="0" collapsed="false">
      <c r="A209" s="33"/>
      <c r="B209" s="33"/>
      <c r="C209" s="34" t="s">
        <v>31</v>
      </c>
      <c r="D209" s="35" t="str">
        <f aca="false">CONCATENATE(Source!AT82," %")</f>
        <v>108 %</v>
      </c>
      <c r="E209" s="35"/>
      <c r="F209" s="35"/>
      <c r="G209" s="35"/>
      <c r="H209" s="36" t="n">
        <f aca="false">Source!X82</f>
        <v>270031</v>
      </c>
      <c r="I209" s="33"/>
      <c r="J209" s="33"/>
      <c r="K209" s="33"/>
      <c r="L209" s="33"/>
      <c r="M209" s="33"/>
      <c r="N209" s="33"/>
    </row>
    <row r="210" customFormat="false" ht="15" hidden="false" customHeight="false" outlineLevel="0" collapsed="false">
      <c r="A210" s="33"/>
      <c r="B210" s="33"/>
      <c r="C210" s="34" t="s">
        <v>32</v>
      </c>
      <c r="D210" s="35" t="str">
        <f aca="false">CONCATENATE(Source!AU82," %")</f>
        <v>55.25 %</v>
      </c>
      <c r="E210" s="35"/>
      <c r="F210" s="35"/>
      <c r="G210" s="35"/>
      <c r="H210" s="36" t="n">
        <f aca="false">Source!Y82</f>
        <v>138141</v>
      </c>
      <c r="I210" s="33"/>
      <c r="J210" s="33"/>
      <c r="K210" s="33"/>
      <c r="L210" s="33"/>
      <c r="M210" s="33"/>
      <c r="N210" s="33"/>
    </row>
    <row r="211" customFormat="false" ht="14.25" hidden="false" customHeight="false" outlineLevel="0" collapsed="false">
      <c r="A211" s="37"/>
      <c r="B211" s="37"/>
      <c r="C211" s="38" t="s">
        <v>33</v>
      </c>
      <c r="D211" s="39"/>
      <c r="E211" s="39"/>
      <c r="F211" s="39"/>
      <c r="G211" s="39"/>
      <c r="H211" s="40" t="n">
        <f aca="false">SUMIF(Source!AA82:Source!AA82,"=27243028",Source!GM82:Source!GM82)</f>
        <v>6594286</v>
      </c>
      <c r="I211" s="37"/>
      <c r="J211" s="37"/>
      <c r="K211" s="37"/>
      <c r="L211" s="37"/>
      <c r="M211" s="37"/>
      <c r="N211" s="37"/>
    </row>
    <row r="212" customFormat="false" ht="43.5" hidden="false" customHeight="false" outlineLevel="0" collapsed="false">
      <c r="A212" s="41"/>
      <c r="B212" s="42" t="str">
        <f aca="false">SmtRes!I124</f>
        <v>1-1034-12</v>
      </c>
      <c r="C212" s="42" t="s">
        <v>52</v>
      </c>
      <c r="D212" s="43" t="str">
        <f aca="false">SmtRes!O124</f>
        <v>чел.-ч</v>
      </c>
      <c r="E212" s="43" t="n">
        <f aca="false">SmtRes!Y124</f>
        <v>70.84</v>
      </c>
      <c r="F212" s="43" t="n">
        <f aca="false">SmtRes!Y124*Source!I82</f>
        <v>1890.0112</v>
      </c>
      <c r="G212" s="44" t="n">
        <f aca="false">(SmtRes!AA124+SmtRes!AB124+SmtRes!AD124)</f>
        <v>132.29</v>
      </c>
      <c r="H212" s="45" t="n">
        <f aca="false">(SmtRes!AA124*SmtRes!Y124*Source!I82+SmtRes!AB124*SmtRes!Y124*Source!I82+SmtRes!AD124*SmtRes!Y124*Source!I82)</f>
        <v>250029.581648</v>
      </c>
      <c r="I212" s="45" t="n">
        <f aca="false">SmtRes!AD124*SmtRes!Y124*Source!I82</f>
        <v>250029.581648</v>
      </c>
      <c r="J212" s="43"/>
      <c r="K212" s="43"/>
      <c r="L212" s="43"/>
      <c r="M212" s="43"/>
      <c r="N212" s="46"/>
    </row>
    <row r="213" customFormat="false" ht="28.5" hidden="false" customHeight="false" outlineLevel="0" collapsed="false">
      <c r="A213" s="53"/>
      <c r="B213" s="54" t="str">
        <f aca="false">SmtRes!I125</f>
        <v>2</v>
      </c>
      <c r="C213" s="54" t="s">
        <v>41</v>
      </c>
      <c r="D213" s="55" t="str">
        <f aca="false">SmtRes!O125</f>
        <v>чел.час</v>
      </c>
      <c r="E213" s="55" t="n">
        <f aca="false">SmtRes!Y125</f>
        <v>0.125</v>
      </c>
      <c r="F213" s="55" t="n">
        <f aca="false">SmtRes!Y125*Source!I82</f>
        <v>3.335</v>
      </c>
      <c r="G213" s="56" t="n">
        <f aca="false">(SmtRes!AA125+SmtRes!AB125+SmtRes!AD125)</f>
        <v>0</v>
      </c>
      <c r="H213" s="57" t="n">
        <f aca="false">(SmtRes!AA125*SmtRes!Y125*Source!I82+SmtRes!AB125*SmtRes!Y125*Source!I82+SmtRes!AD125*SmtRes!Y125*Source!I82)</f>
        <v>0</v>
      </c>
      <c r="I213" s="55"/>
      <c r="J213" s="55"/>
      <c r="K213" s="57" t="n">
        <f aca="false">SmtRes!AC125*SmtRes!Y125*Source!I82</f>
        <v>0</v>
      </c>
      <c r="L213" s="55"/>
      <c r="M213" s="55"/>
      <c r="N213" s="58"/>
    </row>
    <row r="214" customFormat="false" ht="43.5" hidden="false" customHeight="false" outlineLevel="0" collapsed="false">
      <c r="A214" s="53"/>
      <c r="B214" s="54" t="str">
        <f aca="false">SmtRes!I126</f>
        <v>020129</v>
      </c>
      <c r="C214" s="54" t="s">
        <v>56</v>
      </c>
      <c r="D214" s="55" t="str">
        <f aca="false">SmtRes!O126</f>
        <v>маш.-ч</v>
      </c>
      <c r="E214" s="55" t="n">
        <f aca="false">SmtRes!Y126</f>
        <v>0.0875</v>
      </c>
      <c r="F214" s="55" t="n">
        <f aca="false">SmtRes!Y126*Source!I82</f>
        <v>2.3345</v>
      </c>
      <c r="G214" s="56" t="n">
        <f aca="false">(SmtRes!AA126+SmtRes!AB126+SmtRes!AD126)</f>
        <v>849.15</v>
      </c>
      <c r="H214" s="57" t="n">
        <f aca="false">(SmtRes!AA126*SmtRes!Y126*Source!I82+SmtRes!AB126*SmtRes!Y126*Source!I82+SmtRes!AD126*SmtRes!Y126*Source!I82)</f>
        <v>1982.340675</v>
      </c>
      <c r="I214" s="55"/>
      <c r="J214" s="57" t="n">
        <f aca="false">SmtRes!AB126*SmtRes!Y126*Source!I82</f>
        <v>1982.340675</v>
      </c>
      <c r="K214" s="57" t="n">
        <f aca="false">SmtRes!AC126*SmtRes!Y126*Source!I82</f>
        <v>0</v>
      </c>
      <c r="L214" s="55"/>
      <c r="M214" s="55"/>
      <c r="N214" s="58"/>
    </row>
    <row r="215" customFormat="false" ht="43.5" hidden="false" customHeight="false" outlineLevel="0" collapsed="false">
      <c r="A215" s="53"/>
      <c r="B215" s="54" t="str">
        <f aca="false">SmtRes!I127</f>
        <v>021141</v>
      </c>
      <c r="C215" s="54" t="s">
        <v>75</v>
      </c>
      <c r="D215" s="55" t="str">
        <f aca="false">SmtRes!O127</f>
        <v>маш.-ч.</v>
      </c>
      <c r="E215" s="55" t="n">
        <f aca="false">SmtRes!Y127</f>
        <v>0.0375</v>
      </c>
      <c r="F215" s="55" t="n">
        <f aca="false">SmtRes!Y127*Source!I82</f>
        <v>1.0005</v>
      </c>
      <c r="G215" s="56" t="n">
        <f aca="false">(SmtRes!AA127+SmtRes!AB127+SmtRes!AD127)</f>
        <v>636.03</v>
      </c>
      <c r="H215" s="57" t="n">
        <f aca="false">(SmtRes!AA127*SmtRes!Y127*Source!I82+SmtRes!AB127*SmtRes!Y127*Source!I82+SmtRes!AD127*SmtRes!Y127*Source!I82)</f>
        <v>636.348015</v>
      </c>
      <c r="I215" s="55"/>
      <c r="J215" s="57" t="n">
        <f aca="false">SmtRes!AB127*SmtRes!Y127*Source!I82</f>
        <v>636.348015</v>
      </c>
      <c r="K215" s="57" t="n">
        <f aca="false">SmtRes!AC127*SmtRes!Y127*Source!I82</f>
        <v>0</v>
      </c>
      <c r="L215" s="55"/>
      <c r="M215" s="55"/>
      <c r="N215" s="58"/>
    </row>
    <row r="216" customFormat="false" ht="28.5" hidden="false" customHeight="false" outlineLevel="0" collapsed="false">
      <c r="A216" s="53"/>
      <c r="B216" s="54" t="str">
        <f aca="false">SmtRes!I128</f>
        <v>150401</v>
      </c>
      <c r="C216" s="54" t="s">
        <v>76</v>
      </c>
      <c r="D216" s="55" t="str">
        <f aca="false">SmtRes!O128</f>
        <v>маш.-ч.</v>
      </c>
      <c r="E216" s="55" t="n">
        <f aca="false">SmtRes!Y128</f>
        <v>2</v>
      </c>
      <c r="F216" s="55" t="n">
        <f aca="false">SmtRes!Y128*Source!I82</f>
        <v>53.36</v>
      </c>
      <c r="G216" s="56" t="n">
        <f aca="false">(SmtRes!AA128+SmtRes!AB128+SmtRes!AD128)</f>
        <v>12.61</v>
      </c>
      <c r="H216" s="57" t="n">
        <f aca="false">(SmtRes!AA128*SmtRes!Y128*Source!I82+SmtRes!AB128*SmtRes!Y128*Source!I82+SmtRes!AD128*SmtRes!Y128*Source!I82)</f>
        <v>672.8696</v>
      </c>
      <c r="I216" s="55"/>
      <c r="J216" s="57" t="n">
        <f aca="false">SmtRes!AB128*SmtRes!Y128*Source!I82</f>
        <v>672.8696</v>
      </c>
      <c r="K216" s="57" t="n">
        <f aca="false">SmtRes!AC128*SmtRes!Y128*Source!I82</f>
        <v>0</v>
      </c>
      <c r="L216" s="55"/>
      <c r="M216" s="55"/>
      <c r="N216" s="58"/>
    </row>
    <row r="217" customFormat="false" ht="28.5" hidden="false" customHeight="false" outlineLevel="0" collapsed="false">
      <c r="A217" s="53"/>
      <c r="B217" s="54" t="str">
        <f aca="false">SmtRes!I129</f>
        <v>330206</v>
      </c>
      <c r="C217" s="54" t="s">
        <v>49</v>
      </c>
      <c r="D217" s="55" t="str">
        <f aca="false">SmtRes!O129</f>
        <v>маш.-ч</v>
      </c>
      <c r="E217" s="55" t="n">
        <f aca="false">SmtRes!Y129</f>
        <v>10.125</v>
      </c>
      <c r="F217" s="55" t="n">
        <f aca="false">SmtRes!Y129*Source!I82</f>
        <v>270.135</v>
      </c>
      <c r="G217" s="56" t="n">
        <f aca="false">(SmtRes!AA129+SmtRes!AB129+SmtRes!AD129)</f>
        <v>7.94</v>
      </c>
      <c r="H217" s="57" t="n">
        <f aca="false">(SmtRes!AA129*SmtRes!Y129*Source!I82+SmtRes!AB129*SmtRes!Y129*Source!I82+SmtRes!AD129*SmtRes!Y129*Source!I82)</f>
        <v>2144.8719</v>
      </c>
      <c r="I217" s="55"/>
      <c r="J217" s="57" t="n">
        <f aca="false">SmtRes!AB129*SmtRes!Y129*Source!I82</f>
        <v>2144.8719</v>
      </c>
      <c r="K217" s="57" t="n">
        <f aca="false">SmtRes!AC129*SmtRes!Y129*Source!I82</f>
        <v>0</v>
      </c>
      <c r="L217" s="55"/>
      <c r="M217" s="55"/>
      <c r="N217" s="58"/>
    </row>
    <row r="218" customFormat="false" ht="28.5" hidden="false" customHeight="false" outlineLevel="0" collapsed="false">
      <c r="A218" s="53"/>
      <c r="B218" s="54" t="str">
        <f aca="false">SmtRes!I130</f>
        <v>331002</v>
      </c>
      <c r="C218" s="54" t="s">
        <v>77</v>
      </c>
      <c r="D218" s="55" t="str">
        <f aca="false">SmtRes!O130</f>
        <v>маш.-ч</v>
      </c>
      <c r="E218" s="55" t="n">
        <f aca="false">SmtRes!Y130</f>
        <v>1.2875</v>
      </c>
      <c r="F218" s="55" t="n">
        <f aca="false">SmtRes!Y130*Source!I82</f>
        <v>34.3505</v>
      </c>
      <c r="G218" s="56" t="n">
        <f aca="false">(SmtRes!AA130+SmtRes!AB130+SmtRes!AD130)</f>
        <v>10.87</v>
      </c>
      <c r="H218" s="57" t="n">
        <f aca="false">(SmtRes!AA130*SmtRes!Y130*Source!I82+SmtRes!AB130*SmtRes!Y130*Source!I82+SmtRes!AD130*SmtRes!Y130*Source!I82)</f>
        <v>373.389935</v>
      </c>
      <c r="I218" s="55"/>
      <c r="J218" s="57" t="n">
        <f aca="false">SmtRes!AB130*SmtRes!Y130*Source!I82</f>
        <v>373.389935</v>
      </c>
      <c r="K218" s="57" t="n">
        <f aca="false">SmtRes!AC130*SmtRes!Y130*Source!I82</f>
        <v>0</v>
      </c>
      <c r="L218" s="55"/>
      <c r="M218" s="55"/>
      <c r="N218" s="58"/>
    </row>
    <row r="219" customFormat="false" ht="28.5" hidden="false" customHeight="false" outlineLevel="0" collapsed="false">
      <c r="A219" s="53"/>
      <c r="B219" s="54" t="str">
        <f aca="false">SmtRes!I131</f>
        <v>331451</v>
      </c>
      <c r="C219" s="54" t="s">
        <v>78</v>
      </c>
      <c r="D219" s="55" t="str">
        <f aca="false">SmtRes!O131</f>
        <v>маш.-ч</v>
      </c>
      <c r="E219" s="55" t="n">
        <f aca="false">SmtRes!Y131</f>
        <v>24.25</v>
      </c>
      <c r="F219" s="55" t="n">
        <f aca="false">SmtRes!Y131*Source!I82</f>
        <v>646.99</v>
      </c>
      <c r="G219" s="56" t="n">
        <f aca="false">(SmtRes!AA131+SmtRes!AB131+SmtRes!AD131)</f>
        <v>8.79</v>
      </c>
      <c r="H219" s="57" t="n">
        <f aca="false">(SmtRes!AA131*SmtRes!Y131*Source!I82+SmtRes!AB131*SmtRes!Y131*Source!I82+SmtRes!AD131*SmtRes!Y131*Source!I82)</f>
        <v>5687.0421</v>
      </c>
      <c r="I219" s="55"/>
      <c r="J219" s="57" t="n">
        <f aca="false">SmtRes!AB131*SmtRes!Y131*Source!I82</f>
        <v>5687.0421</v>
      </c>
      <c r="K219" s="57" t="n">
        <f aca="false">SmtRes!AC131*SmtRes!Y131*Source!I82</f>
        <v>0</v>
      </c>
      <c r="L219" s="55"/>
      <c r="M219" s="55"/>
      <c r="N219" s="58"/>
    </row>
    <row r="220" customFormat="false" ht="28.5" hidden="false" customHeight="false" outlineLevel="0" collapsed="false">
      <c r="A220" s="53"/>
      <c r="B220" s="54" t="str">
        <f aca="false">SmtRes!I132</f>
        <v>360202</v>
      </c>
      <c r="C220" s="54" t="s">
        <v>79</v>
      </c>
      <c r="D220" s="55" t="str">
        <f aca="false">SmtRes!O132</f>
        <v>маш.-ч.</v>
      </c>
      <c r="E220" s="55" t="n">
        <f aca="false">SmtRes!Y132</f>
        <v>1.4625</v>
      </c>
      <c r="F220" s="55" t="n">
        <f aca="false">SmtRes!Y132*Source!I82</f>
        <v>39.0195</v>
      </c>
      <c r="G220" s="56" t="n">
        <f aca="false">(SmtRes!AA132+SmtRes!AB132+SmtRes!AD132)</f>
        <v>50.42</v>
      </c>
      <c r="H220" s="57" t="n">
        <f aca="false">(SmtRes!AA132*SmtRes!Y132*Source!I82+SmtRes!AB132*SmtRes!Y132*Source!I82+SmtRes!AD132*SmtRes!Y132*Source!I82)</f>
        <v>1967.36319</v>
      </c>
      <c r="I220" s="55"/>
      <c r="J220" s="57" t="n">
        <f aca="false">SmtRes!AB132*SmtRes!Y132*Source!I82</f>
        <v>1967.36319</v>
      </c>
      <c r="K220" s="57" t="n">
        <f aca="false">SmtRes!AC132*SmtRes!Y132*Source!I82</f>
        <v>0</v>
      </c>
      <c r="L220" s="55"/>
      <c r="M220" s="55"/>
      <c r="N220" s="58"/>
    </row>
    <row r="221" customFormat="false" ht="43.5" hidden="false" customHeight="false" outlineLevel="0" collapsed="false">
      <c r="A221" s="53"/>
      <c r="B221" s="54" t="str">
        <f aca="false">SmtRes!I133</f>
        <v>400001</v>
      </c>
      <c r="C221" s="54" t="s">
        <v>50</v>
      </c>
      <c r="D221" s="55" t="str">
        <f aca="false">SmtRes!O133</f>
        <v>маш.-ч.</v>
      </c>
      <c r="E221" s="55" t="n">
        <f aca="false">SmtRes!Y133</f>
        <v>0.05</v>
      </c>
      <c r="F221" s="55" t="n">
        <f aca="false">SmtRes!Y133*Source!I82</f>
        <v>1.334</v>
      </c>
      <c r="G221" s="56" t="n">
        <f aca="false">(SmtRes!AA133+SmtRes!AB133+SmtRes!AD133)</f>
        <v>698.33</v>
      </c>
      <c r="H221" s="57" t="n">
        <f aca="false">(SmtRes!AA133*SmtRes!Y133*Source!I82+SmtRes!AB133*SmtRes!Y133*Source!I82+SmtRes!AD133*SmtRes!Y133*Source!I82)</f>
        <v>931.57222</v>
      </c>
      <c r="I221" s="55"/>
      <c r="J221" s="57" t="n">
        <f aca="false">SmtRes!AB133*SmtRes!Y133*Source!I82</f>
        <v>931.57222</v>
      </c>
      <c r="K221" s="57" t="n">
        <f aca="false">SmtRes!AC133*SmtRes!Y133*Source!I82</f>
        <v>0</v>
      </c>
      <c r="L221" s="55"/>
      <c r="M221" s="55"/>
      <c r="N221" s="58"/>
    </row>
    <row r="222" customFormat="false" ht="15" hidden="false" customHeight="false" outlineLevel="0" collapsed="false">
      <c r="A222" s="53"/>
      <c r="B222" s="54" t="n">
        <f aca="false">SmtRes!I134</f>
        <v>0</v>
      </c>
      <c r="C222" s="54" t="str">
        <f aca="false">SmtRes!K134</f>
        <v>Мембрана ЭПДМ</v>
      </c>
      <c r="D222" s="55" t="str">
        <f aca="false">SmtRes!O134</f>
        <v>м2</v>
      </c>
      <c r="E222" s="55" t="n">
        <f aca="false">SmtRes!Y134</f>
        <v>128</v>
      </c>
      <c r="F222" s="55" t="n">
        <f aca="false">SmtRes!Y134*Source!I82</f>
        <v>3415.04</v>
      </c>
      <c r="G222" s="56" t="n">
        <f aca="false">(SmtRes!AA134+SmtRes!AB134+SmtRes!AD134)</f>
        <v>458.14</v>
      </c>
      <c r="H222" s="57" t="n">
        <f aca="false">(SmtRes!AA134*SmtRes!Y134*Source!I82+SmtRes!AB134*SmtRes!Y134*Source!I82+SmtRes!AD134*SmtRes!Y134*Source!I82)</f>
        <v>1564566.4256</v>
      </c>
      <c r="I222" s="55"/>
      <c r="J222" s="55"/>
      <c r="K222" s="55"/>
      <c r="L222" s="57" t="n">
        <f aca="false">SmtRes!AA134*SmtRes!Y134*Source!I82</f>
        <v>1564566.4256</v>
      </c>
      <c r="M222" s="55"/>
      <c r="N222" s="58"/>
    </row>
    <row r="223" customFormat="false" ht="15" hidden="false" customHeight="false" outlineLevel="0" collapsed="false">
      <c r="A223" s="53"/>
      <c r="B223" s="54" t="n">
        <f aca="false">SmtRes!I135</f>
        <v>0</v>
      </c>
      <c r="C223" s="54" t="str">
        <f aca="false">SmtRes!K135</f>
        <v>ЭПДМ формфлэш</v>
      </c>
      <c r="D223" s="55" t="str">
        <f aca="false">SmtRes!O135</f>
        <v>м</v>
      </c>
      <c r="E223" s="55" t="n">
        <f aca="false">SmtRes!Y135</f>
        <v>6.14</v>
      </c>
      <c r="F223" s="55" t="n">
        <f aca="false">SmtRes!Y135*Source!I82</f>
        <v>163.8152</v>
      </c>
      <c r="G223" s="56" t="n">
        <f aca="false">(SmtRes!AA135+SmtRes!AB135+SmtRes!AD135)</f>
        <v>666.32</v>
      </c>
      <c r="H223" s="57" t="n">
        <f aca="false">(SmtRes!AA135*SmtRes!Y135*Source!I82+SmtRes!AB135*SmtRes!Y135*Source!I82+SmtRes!AD135*SmtRes!Y135*Source!I82)</f>
        <v>109153.344064</v>
      </c>
      <c r="I223" s="55"/>
      <c r="J223" s="55"/>
      <c r="K223" s="55"/>
      <c r="L223" s="57" t="n">
        <f aca="false">SmtRes!AA135*SmtRes!Y135*Source!I82</f>
        <v>109153.344064</v>
      </c>
      <c r="M223" s="55"/>
      <c r="N223" s="58"/>
    </row>
    <row r="224" customFormat="false" ht="15" hidden="false" customHeight="false" outlineLevel="0" collapsed="false">
      <c r="A224" s="53"/>
      <c r="B224" s="54" t="n">
        <f aca="false">SmtRes!I136</f>
        <v>0</v>
      </c>
      <c r="C224" s="54" t="str">
        <f aca="false">SmtRes!K136</f>
        <v>Полоса из невулканизированной резины</v>
      </c>
      <c r="D224" s="55" t="str">
        <f aca="false">SmtRes!O136</f>
        <v>м</v>
      </c>
      <c r="E224" s="55" t="n">
        <f aca="false">SmtRes!Y136</f>
        <v>134</v>
      </c>
      <c r="F224" s="55" t="n">
        <f aca="false">SmtRes!Y136*Source!I82</f>
        <v>3575.12</v>
      </c>
      <c r="G224" s="56" t="n">
        <f aca="false">(SmtRes!AA136+SmtRes!AB136+SmtRes!AD136)</f>
        <v>262.19</v>
      </c>
      <c r="H224" s="57" t="n">
        <f aca="false">(SmtRes!AA136*SmtRes!Y136*Source!I82+SmtRes!AB136*SmtRes!Y136*Source!I82+SmtRes!AD136*SmtRes!Y136*Source!I82)</f>
        <v>937360.7128</v>
      </c>
      <c r="I224" s="55"/>
      <c r="J224" s="55"/>
      <c r="K224" s="55"/>
      <c r="L224" s="57" t="n">
        <f aca="false">SmtRes!AA136*SmtRes!Y136*Source!I82</f>
        <v>937360.7128</v>
      </c>
      <c r="M224" s="55"/>
      <c r="N224" s="58"/>
    </row>
    <row r="225" customFormat="false" ht="15" hidden="false" customHeight="false" outlineLevel="0" collapsed="false">
      <c r="A225" s="53"/>
      <c r="B225" s="54" t="n">
        <f aca="false">SmtRes!I137</f>
        <v>0</v>
      </c>
      <c r="C225" s="54" t="str">
        <f aca="false">SmtRes!K137</f>
        <v>Рейка металлическая</v>
      </c>
      <c r="D225" s="55" t="str">
        <f aca="false">SmtRes!O137</f>
        <v>м</v>
      </c>
      <c r="E225" s="55" t="n">
        <f aca="false">SmtRes!Y137</f>
        <v>67</v>
      </c>
      <c r="F225" s="55" t="n">
        <f aca="false">SmtRes!Y137*Source!I82</f>
        <v>1787.56</v>
      </c>
      <c r="G225" s="56" t="n">
        <f aca="false">(SmtRes!AA137+SmtRes!AB137+SmtRes!AD137)</f>
        <v>206.45</v>
      </c>
      <c r="H225" s="57" t="n">
        <f aca="false">(SmtRes!AA137*SmtRes!Y137*Source!I82+SmtRes!AB137*SmtRes!Y137*Source!I82+SmtRes!AD137*SmtRes!Y137*Source!I82)</f>
        <v>369041.762</v>
      </c>
      <c r="I225" s="55"/>
      <c r="J225" s="55"/>
      <c r="K225" s="55"/>
      <c r="L225" s="57" t="n">
        <f aca="false">SmtRes!AA137*SmtRes!Y137*Source!I82</f>
        <v>369041.762</v>
      </c>
      <c r="M225" s="55"/>
      <c r="N225" s="58"/>
    </row>
    <row r="226" customFormat="false" ht="15" hidden="false" customHeight="false" outlineLevel="0" collapsed="false">
      <c r="A226" s="53"/>
      <c r="B226" s="54" t="n">
        <f aca="false">SmtRes!I138</f>
        <v>0</v>
      </c>
      <c r="C226" s="54" t="str">
        <f aca="false">SmtRes!K138</f>
        <v>Дюбель гвоздь потай 8*160</v>
      </c>
      <c r="D226" s="55" t="str">
        <f aca="false">SmtRes!O138</f>
        <v>шт.</v>
      </c>
      <c r="E226" s="55" t="n">
        <f aca="false">SmtRes!Y138</f>
        <v>335.004042037187</v>
      </c>
      <c r="F226" s="55" t="n">
        <f aca="false">SmtRes!Y138*Source!I82</f>
        <v>8937.90784155214</v>
      </c>
      <c r="G226" s="56" t="n">
        <f aca="false">(SmtRes!AA138+SmtRes!AB138+SmtRes!AD138)</f>
        <v>13.39</v>
      </c>
      <c r="H226" s="57" t="n">
        <f aca="false">(SmtRes!AA138*SmtRes!Y138*Source!I82+SmtRes!AB138*SmtRes!Y138*Source!I82+SmtRes!AD138*SmtRes!Y138*Source!I82)</f>
        <v>119678.585998383</v>
      </c>
      <c r="I226" s="55"/>
      <c r="J226" s="55"/>
      <c r="K226" s="55"/>
      <c r="L226" s="57" t="n">
        <f aca="false">SmtRes!AA138*SmtRes!Y138*Source!I82</f>
        <v>119678.585998383</v>
      </c>
      <c r="M226" s="55"/>
      <c r="N226" s="58"/>
    </row>
    <row r="227" customFormat="false" ht="15" hidden="false" customHeight="false" outlineLevel="0" collapsed="false">
      <c r="A227" s="53"/>
      <c r="B227" s="54" t="n">
        <f aca="false">SmtRes!I139</f>
        <v>0</v>
      </c>
      <c r="C227" s="54" t="str">
        <f aca="false">SmtRes!K139</f>
        <v>Очиститель</v>
      </c>
      <c r="D227" s="55" t="str">
        <f aca="false">SmtRes!O139</f>
        <v>л</v>
      </c>
      <c r="E227" s="55" t="n">
        <f aca="false">SmtRes!Y139</f>
        <v>0.63</v>
      </c>
      <c r="F227" s="55" t="n">
        <f aca="false">SmtRes!Y139*Source!I82</f>
        <v>16.8084</v>
      </c>
      <c r="G227" s="56" t="n">
        <f aca="false">(SmtRes!AA139+SmtRes!AB139+SmtRes!AD139)</f>
        <v>406.5</v>
      </c>
      <c r="H227" s="57" t="n">
        <f aca="false">(SmtRes!AA139*SmtRes!Y139*Source!I82+SmtRes!AB139*SmtRes!Y139*Source!I82+SmtRes!AD139*SmtRes!Y139*Source!I82)</f>
        <v>6832.6146</v>
      </c>
      <c r="I227" s="55"/>
      <c r="J227" s="55"/>
      <c r="K227" s="55"/>
      <c r="L227" s="57" t="n">
        <f aca="false">SmtRes!AA139*SmtRes!Y139*Source!I82</f>
        <v>6832.6146</v>
      </c>
      <c r="M227" s="55"/>
      <c r="N227" s="58"/>
    </row>
    <row r="228" customFormat="false" ht="15" hidden="false" customHeight="false" outlineLevel="0" collapsed="false">
      <c r="A228" s="53"/>
      <c r="B228" s="54" t="n">
        <f aca="false">SmtRes!I140</f>
        <v>0</v>
      </c>
      <c r="C228" s="54" t="str">
        <f aca="false">SmtRes!K140</f>
        <v>Праймер</v>
      </c>
      <c r="D228" s="55" t="str">
        <f aca="false">SmtRes!O140</f>
        <v>л</v>
      </c>
      <c r="E228" s="55" t="n">
        <f aca="false">SmtRes!Y140</f>
        <v>16.5</v>
      </c>
      <c r="F228" s="55" t="n">
        <f aca="false">SmtRes!Y140*Source!I82</f>
        <v>440.22</v>
      </c>
      <c r="G228" s="56" t="n">
        <f aca="false">(SmtRes!AA140+SmtRes!AB140+SmtRes!AD140)</f>
        <v>605.35</v>
      </c>
      <c r="H228" s="57" t="n">
        <f aca="false">(SmtRes!AA140*SmtRes!Y140*Source!I82+SmtRes!AB140*SmtRes!Y140*Source!I82+SmtRes!AD140*SmtRes!Y140*Source!I82)</f>
        <v>266487.177</v>
      </c>
      <c r="I228" s="55"/>
      <c r="J228" s="55"/>
      <c r="K228" s="55"/>
      <c r="L228" s="57" t="n">
        <f aca="false">SmtRes!AA140*SmtRes!Y140*Source!I82</f>
        <v>266487.177</v>
      </c>
      <c r="M228" s="55"/>
      <c r="N228" s="58"/>
    </row>
    <row r="229" customFormat="false" ht="15" hidden="false" customHeight="false" outlineLevel="0" collapsed="false">
      <c r="A229" s="53"/>
      <c r="B229" s="54" t="n">
        <f aca="false">SmtRes!I141</f>
        <v>0</v>
      </c>
      <c r="C229" s="54" t="str">
        <f aca="false">SmtRes!K141</f>
        <v>Монтажный клей</v>
      </c>
      <c r="D229" s="55" t="str">
        <f aca="false">SmtRes!O141</f>
        <v>л</v>
      </c>
      <c r="E229" s="55" t="n">
        <f aca="false">SmtRes!Y141</f>
        <v>151.2</v>
      </c>
      <c r="F229" s="55" t="n">
        <f aca="false">SmtRes!Y141*Source!I82</f>
        <v>4034.016</v>
      </c>
      <c r="G229" s="56" t="n">
        <f aca="false">(SmtRes!AA141+SmtRes!AB141+SmtRes!AD141)</f>
        <v>516.94</v>
      </c>
      <c r="H229" s="57" t="n">
        <f aca="false">(SmtRes!AA141*SmtRes!Y141*Source!I82+SmtRes!AB141*SmtRes!Y141*Source!I82+SmtRes!AD141*SmtRes!Y141*Source!I82)</f>
        <v>2085344.23104</v>
      </c>
      <c r="I229" s="55"/>
      <c r="J229" s="55"/>
      <c r="K229" s="55"/>
      <c r="L229" s="57" t="n">
        <f aca="false">SmtRes!AA141*SmtRes!Y141*Source!I82</f>
        <v>2085344.23104</v>
      </c>
      <c r="M229" s="55"/>
      <c r="N229" s="58"/>
    </row>
    <row r="230" customFormat="false" ht="15" hidden="false" customHeight="false" outlineLevel="0" collapsed="false">
      <c r="A230" s="53"/>
      <c r="B230" s="54" t="n">
        <f aca="false">SmtRes!I142</f>
        <v>0</v>
      </c>
      <c r="C230" s="54" t="str">
        <f aca="false">SmtRes!K142</f>
        <v>Краевая полоса</v>
      </c>
      <c r="D230" s="55" t="str">
        <f aca="false">SmtRes!O142</f>
        <v>м</v>
      </c>
      <c r="E230" s="55" t="n">
        <f aca="false">SmtRes!Y142</f>
        <v>56.2921045540286</v>
      </c>
      <c r="F230" s="55" t="n">
        <f aca="false">SmtRes!Y142*Source!I82</f>
        <v>1501.87334950148</v>
      </c>
      <c r="G230" s="56" t="n">
        <f aca="false">(SmtRes!AA142+SmtRes!AB142+SmtRes!AD142)</f>
        <v>166.4</v>
      </c>
      <c r="H230" s="57" t="n">
        <f aca="false">(SmtRes!AA142*SmtRes!Y142*Source!I82+SmtRes!AB142*SmtRes!Y142*Source!I82+SmtRes!AD142*SmtRes!Y142*Source!I82)</f>
        <v>249911.725357047</v>
      </c>
      <c r="I230" s="55"/>
      <c r="J230" s="55"/>
      <c r="K230" s="55"/>
      <c r="L230" s="57" t="n">
        <f aca="false">SmtRes!AA142*SmtRes!Y142*Source!I82</f>
        <v>249911.725357047</v>
      </c>
      <c r="M230" s="55"/>
      <c r="N230" s="58"/>
    </row>
    <row r="231" customFormat="false" ht="15" hidden="false" customHeight="false" outlineLevel="0" collapsed="false">
      <c r="A231" s="53"/>
      <c r="B231" s="54" t="n">
        <f aca="false">SmtRes!I143</f>
        <v>0</v>
      </c>
      <c r="C231" s="54" t="str">
        <f aca="false">SmtRes!K143</f>
        <v>Шуруп кровельный 4,8*29</v>
      </c>
      <c r="D231" s="55" t="str">
        <f aca="false">SmtRes!O143</f>
        <v>шт.</v>
      </c>
      <c r="E231" s="55" t="n">
        <f aca="false">SmtRes!Y143</f>
        <v>200</v>
      </c>
      <c r="F231" s="55" t="n">
        <f aca="false">SmtRes!Y143*Source!I82</f>
        <v>5336</v>
      </c>
      <c r="G231" s="56" t="n">
        <f aca="false">(SmtRes!AA143+SmtRes!AB143+SmtRes!AD143)</f>
        <v>1.78</v>
      </c>
      <c r="H231" s="57" t="n">
        <f aca="false">(SmtRes!AA143*SmtRes!Y143*Source!I82+SmtRes!AB143*SmtRes!Y143*Source!I82+SmtRes!AD143*SmtRes!Y143*Source!I82)</f>
        <v>9498.08</v>
      </c>
      <c r="I231" s="55"/>
      <c r="J231" s="55"/>
      <c r="K231" s="55"/>
      <c r="L231" s="57" t="n">
        <f aca="false">SmtRes!AA143*SmtRes!Y143*Source!I82</f>
        <v>9498.08</v>
      </c>
      <c r="M231" s="55"/>
      <c r="N231" s="58"/>
    </row>
    <row r="232" customFormat="false" ht="15" hidden="false" customHeight="false" outlineLevel="0" collapsed="false">
      <c r="A232" s="53"/>
      <c r="B232" s="54" t="n">
        <f aca="false">SmtRes!I144</f>
        <v>0</v>
      </c>
      <c r="C232" s="54" t="str">
        <f aca="false">SmtRes!K144</f>
        <v>Краевой герметик</v>
      </c>
      <c r="D232" s="55" t="str">
        <f aca="false">SmtRes!O144</f>
        <v>шт.</v>
      </c>
      <c r="E232" s="55" t="n">
        <f aca="false">SmtRes!Y144</f>
        <v>12</v>
      </c>
      <c r="F232" s="55" t="n">
        <f aca="false">SmtRes!Y144*Source!I82</f>
        <v>320.16</v>
      </c>
      <c r="G232" s="56" t="n">
        <f aca="false">(SmtRes!AA144+SmtRes!AB144+SmtRes!AD144)</f>
        <v>621.34</v>
      </c>
      <c r="H232" s="57" t="n">
        <f aca="false">(SmtRes!AA144*SmtRes!Y144*Source!I82+SmtRes!AB144*SmtRes!Y144*Source!I82+SmtRes!AD144*SmtRes!Y144*Source!I82)</f>
        <v>198928.2144</v>
      </c>
      <c r="I232" s="55"/>
      <c r="J232" s="55"/>
      <c r="K232" s="55"/>
      <c r="L232" s="57" t="n">
        <f aca="false">SmtRes!AA144*SmtRes!Y144*Source!I82</f>
        <v>198928.2144</v>
      </c>
      <c r="M232" s="55"/>
      <c r="N232" s="58"/>
    </row>
    <row r="233" customFormat="false" ht="15" hidden="false" customHeight="false" outlineLevel="0" collapsed="false">
      <c r="A233" s="47"/>
      <c r="B233" s="48" t="n">
        <f aca="false">SmtRes!I145</f>
        <v>0</v>
      </c>
      <c r="C233" s="48" t="str">
        <f aca="false">SmtRes!K145</f>
        <v>Ветошь</v>
      </c>
      <c r="D233" s="49" t="n">
        <f aca="false">SmtRes!O145</f>
        <v>0</v>
      </c>
      <c r="E233" s="49" t="n">
        <f aca="false">SmtRes!Y145</f>
        <v>3.50040420371867</v>
      </c>
      <c r="F233" s="49" t="n">
        <f aca="false">SmtRes!Y145*Source!I82</f>
        <v>93.3907841552142</v>
      </c>
      <c r="G233" s="50" t="n">
        <f aca="false">(SmtRes!AA145+SmtRes!AB145+SmtRes!AD145)</f>
        <v>52.32</v>
      </c>
      <c r="H233" s="51" t="n">
        <f aca="false">(SmtRes!AA145*SmtRes!Y145*Source!I82+SmtRes!AB145*SmtRes!Y145*Source!I82+SmtRes!AD145*SmtRes!Y145*Source!I82)</f>
        <v>4886.20582700081</v>
      </c>
      <c r="I233" s="49"/>
      <c r="J233" s="49"/>
      <c r="K233" s="49"/>
      <c r="L233" s="51" t="n">
        <f aca="false">SmtRes!AA145*SmtRes!Y145*Source!I82</f>
        <v>4886.20582700081</v>
      </c>
      <c r="M233" s="49"/>
      <c r="N233" s="52"/>
    </row>
    <row r="234" customFormat="false" ht="69.75" hidden="false" customHeight="false" outlineLevel="0" collapsed="false">
      <c r="A234" s="27" t="str">
        <f aca="false">IF(Source!E83&lt;&gt;"",Source!E83,"")</f>
        <v>6</v>
      </c>
      <c r="B234" s="27" t="str">
        <f aca="false">IF(Source!F83&lt;&gt;"",Source!F83,"")</f>
        <v>58-19-3</v>
      </c>
      <c r="C234" s="27" t="s">
        <v>80</v>
      </c>
      <c r="D234" s="28" t="str">
        <f aca="false">IF(Source!H83&lt;&gt;"",Source!H83,"")</f>
        <v>100 м покрытия</v>
      </c>
      <c r="E234" s="28" t="str">
        <f aca="false">IF(Source!J83=0," ",Source!J83)</f>
        <v> </v>
      </c>
      <c r="F234" s="29" t="n">
        <f aca="false">Source!I83</f>
        <v>3.36</v>
      </c>
      <c r="G234" s="30" t="n">
        <f aca="false">IF(Source!AB83=0," ",Source!AB83)</f>
        <v>27361.45</v>
      </c>
      <c r="H234" s="31" t="n">
        <f aca="false">IF(Source!O83=0," ",Source!O83)</f>
        <v>91935</v>
      </c>
      <c r="I234" s="31" t="n">
        <f aca="false">IF(Source!S83=0," ",Source!S83)</f>
        <v>40925</v>
      </c>
      <c r="J234" s="31" t="n">
        <f aca="false">IF(Source!Q83=0," ",Source!Q83)</f>
        <v>218</v>
      </c>
      <c r="K234" s="31" t="str">
        <f aca="false">IF(Source!R83=0," ",Source!R83)</f>
        <v> </v>
      </c>
      <c r="L234" s="31" t="n">
        <f aca="false">IF(Source!P83=0," ",Source!P83)</f>
        <v>50792</v>
      </c>
      <c r="M234" s="32" t="n">
        <f aca="false">IF(Source!U83=0," ",ROUND(Source!U83,6))</f>
        <v>340.1664</v>
      </c>
      <c r="N234" s="32" t="n">
        <f aca="false">IF(Source!V83=0," ",ROUND(Source!V83,6))</f>
        <v>0.84</v>
      </c>
      <c r="T234" s="0" t="n">
        <f aca="false">IF(Source!O83=0," ",Source!O83)</f>
        <v>91935</v>
      </c>
      <c r="U234" s="0" t="n">
        <v>50792</v>
      </c>
      <c r="V234" s="0" t="n">
        <f aca="false">IF(Source!S83=0," ",Source!S83)</f>
        <v>40925</v>
      </c>
      <c r="W234" s="0" t="n">
        <f aca="false">IF(Source!Q83=0," ",Source!Q83)</f>
        <v>218</v>
      </c>
      <c r="X234" s="0" t="str">
        <f aca="false">IF(Source!R83=0," ",Source!R83)</f>
        <v> </v>
      </c>
      <c r="Y234" s="0" t="n">
        <f aca="false">IF(Source!U83=0," ",ROUND(Source!U83,6))</f>
        <v>340.1664</v>
      </c>
      <c r="Z234" s="0" t="n">
        <f aca="false">IF(Source!V83=0," ",ROUND(Source!V83,6))</f>
        <v>0.84</v>
      </c>
    </row>
    <row r="235" customFormat="false" ht="15" hidden="false" customHeight="false" outlineLevel="0" collapsed="false">
      <c r="A235" s="33"/>
      <c r="B235" s="33"/>
      <c r="C235" s="34" t="s">
        <v>31</v>
      </c>
      <c r="D235" s="35" t="str">
        <f aca="false">CONCATENATE(Source!AT83," %")</f>
        <v>83 %</v>
      </c>
      <c r="E235" s="35"/>
      <c r="F235" s="35"/>
      <c r="G235" s="35"/>
      <c r="H235" s="36" t="n">
        <f aca="false">Source!X83</f>
        <v>33968</v>
      </c>
      <c r="I235" s="33"/>
      <c r="J235" s="33"/>
      <c r="K235" s="33"/>
      <c r="L235" s="33"/>
      <c r="M235" s="33"/>
      <c r="N235" s="33"/>
    </row>
    <row r="236" customFormat="false" ht="15" hidden="false" customHeight="false" outlineLevel="0" collapsed="false">
      <c r="A236" s="33"/>
      <c r="B236" s="33"/>
      <c r="C236" s="34" t="s">
        <v>32</v>
      </c>
      <c r="D236" s="35" t="str">
        <f aca="false">CONCATENATE(Source!AU83," %")</f>
        <v>65 %</v>
      </c>
      <c r="E236" s="35"/>
      <c r="F236" s="35"/>
      <c r="G236" s="35"/>
      <c r="H236" s="36" t="n">
        <f aca="false">Source!Y83</f>
        <v>26601</v>
      </c>
      <c r="I236" s="33"/>
      <c r="J236" s="33"/>
      <c r="K236" s="33"/>
      <c r="L236" s="33"/>
      <c r="M236" s="33"/>
      <c r="N236" s="33"/>
    </row>
    <row r="237" customFormat="false" ht="14.25" hidden="false" customHeight="false" outlineLevel="0" collapsed="false">
      <c r="A237" s="37"/>
      <c r="B237" s="37"/>
      <c r="C237" s="38" t="s">
        <v>33</v>
      </c>
      <c r="D237" s="39"/>
      <c r="E237" s="39"/>
      <c r="F237" s="39"/>
      <c r="G237" s="39"/>
      <c r="H237" s="40" t="n">
        <f aca="false">SUMIF(Source!AA83:Source!AA83,"=27243028",Source!GM83:Source!GM83)</f>
        <v>152504</v>
      </c>
      <c r="I237" s="37"/>
      <c r="J237" s="37"/>
      <c r="K237" s="37"/>
      <c r="L237" s="37"/>
      <c r="M237" s="37"/>
      <c r="N237" s="37"/>
    </row>
    <row r="238" customFormat="false" ht="30" hidden="false" customHeight="false" outlineLevel="0" collapsed="false">
      <c r="A238" s="41"/>
      <c r="B238" s="42" t="str">
        <f aca="false">SmtRes!I146</f>
        <v>1-1025-12</v>
      </c>
      <c r="C238" s="42" t="str">
        <f aca="false">SmtRes!K146</f>
        <v>Рабочий строитель среднего разряда 2,5</v>
      </c>
      <c r="D238" s="43" t="str">
        <f aca="false">SmtRes!O146</f>
        <v>чел.-ч</v>
      </c>
      <c r="E238" s="43" t="n">
        <f aca="false">SmtRes!Y146</f>
        <v>101.24</v>
      </c>
      <c r="F238" s="43" t="n">
        <f aca="false">SmtRes!Y146*Source!I83</f>
        <v>340.1664</v>
      </c>
      <c r="G238" s="44" t="n">
        <f aca="false">(SmtRes!AA146+SmtRes!AB146+SmtRes!AD146)</f>
        <v>120.31</v>
      </c>
      <c r="H238" s="45" t="n">
        <f aca="false">(SmtRes!AA146*SmtRes!Y146*Source!I83+SmtRes!AB146*SmtRes!Y146*Source!I83+SmtRes!AD146*SmtRes!Y146*Source!I83)</f>
        <v>40925.419584</v>
      </c>
      <c r="I238" s="45" t="n">
        <f aca="false">SmtRes!AD146*SmtRes!Y146*Source!I83</f>
        <v>40925.419584</v>
      </c>
      <c r="J238" s="43"/>
      <c r="K238" s="43"/>
      <c r="L238" s="43"/>
      <c r="M238" s="43"/>
      <c r="N238" s="46"/>
    </row>
    <row r="239" customFormat="false" ht="15" hidden="false" customHeight="false" outlineLevel="0" collapsed="false">
      <c r="A239" s="53"/>
      <c r="B239" s="54" t="str">
        <f aca="false">SmtRes!I147</f>
        <v>2</v>
      </c>
      <c r="C239" s="54" t="str">
        <f aca="false">SmtRes!K147</f>
        <v>Затраты труда машинистов</v>
      </c>
      <c r="D239" s="55" t="str">
        <f aca="false">SmtRes!O147</f>
        <v>чел.час</v>
      </c>
      <c r="E239" s="55" t="n">
        <f aca="false">SmtRes!Y147</f>
        <v>0.25</v>
      </c>
      <c r="F239" s="55" t="n">
        <f aca="false">SmtRes!Y147*Source!I83</f>
        <v>0.84</v>
      </c>
      <c r="G239" s="56" t="n">
        <f aca="false">(SmtRes!AA147+SmtRes!AB147+SmtRes!AD147)</f>
        <v>0</v>
      </c>
      <c r="H239" s="57" t="n">
        <f aca="false">(SmtRes!AA147*SmtRes!Y147*Source!I83+SmtRes!AB147*SmtRes!Y147*Source!I83+SmtRes!AD147*SmtRes!Y147*Source!I83)</f>
        <v>0</v>
      </c>
      <c r="I239" s="55"/>
      <c r="J239" s="55"/>
      <c r="K239" s="57" t="n">
        <f aca="false">SmtRes!AC147*SmtRes!Y147*Source!I83</f>
        <v>0</v>
      </c>
      <c r="L239" s="55"/>
      <c r="M239" s="55"/>
      <c r="N239" s="58"/>
    </row>
    <row r="240" customFormat="false" ht="45" hidden="false" customHeight="false" outlineLevel="0" collapsed="false">
      <c r="A240" s="53"/>
      <c r="B240" s="54" t="str">
        <f aca="false">SmtRes!I148</f>
        <v>030954</v>
      </c>
      <c r="C240" s="54" t="str">
        <f aca="false">SmtRes!K148</f>
        <v>Подъемники грузоподъемностью до 500 кг одномачтовые, высота подъема 45 м</v>
      </c>
      <c r="D240" s="55" t="str">
        <f aca="false">SmtRes!O148</f>
        <v>маш.-ч</v>
      </c>
      <c r="E240" s="55" t="n">
        <f aca="false">SmtRes!Y148</f>
        <v>0.25</v>
      </c>
      <c r="F240" s="55" t="n">
        <f aca="false">SmtRes!Y148*Source!I83</f>
        <v>0.84</v>
      </c>
      <c r="G240" s="56" t="n">
        <f aca="false">(SmtRes!AA148+SmtRes!AB148+SmtRes!AD148)</f>
        <v>258.94</v>
      </c>
      <c r="H240" s="57" t="n">
        <f aca="false">(SmtRes!AA148*SmtRes!Y148*Source!I83+SmtRes!AB148*SmtRes!Y148*Source!I83+SmtRes!AD148*SmtRes!Y148*Source!I83)</f>
        <v>217.5096</v>
      </c>
      <c r="I240" s="55"/>
      <c r="J240" s="57" t="n">
        <f aca="false">SmtRes!AB148*SmtRes!Y148*Source!I83</f>
        <v>217.5096</v>
      </c>
      <c r="K240" s="57" t="n">
        <f aca="false">SmtRes!AC148*SmtRes!Y148*Source!I83</f>
        <v>0</v>
      </c>
      <c r="L240" s="55"/>
      <c r="M240" s="55"/>
      <c r="N240" s="58"/>
    </row>
    <row r="241" customFormat="false" ht="15" hidden="false" customHeight="false" outlineLevel="0" collapsed="false">
      <c r="A241" s="53"/>
      <c r="B241" s="54" t="str">
        <f aca="false">SmtRes!I149</f>
        <v>101-0782</v>
      </c>
      <c r="C241" s="54" t="str">
        <f aca="false">SmtRes!K149</f>
        <v>Анкер-клин</v>
      </c>
      <c r="D241" s="55" t="str">
        <f aca="false">SmtRes!O149</f>
        <v>шт.</v>
      </c>
      <c r="E241" s="55" t="n">
        <f aca="false">SmtRes!Y149</f>
        <v>300</v>
      </c>
      <c r="F241" s="55" t="n">
        <f aca="false">SmtRes!Y149*Source!I83</f>
        <v>1008</v>
      </c>
      <c r="G241" s="56" t="n">
        <f aca="false">(SmtRes!AA149+SmtRes!AB149+SmtRes!AD149)</f>
        <v>3.88</v>
      </c>
      <c r="H241" s="57" t="n">
        <f aca="false">(SmtRes!AA149*SmtRes!Y149*Source!I83+SmtRes!AB149*SmtRes!Y149*Source!I83+SmtRes!AD149*SmtRes!Y149*Source!I83)</f>
        <v>3911.04</v>
      </c>
      <c r="I241" s="55"/>
      <c r="J241" s="55"/>
      <c r="K241" s="55"/>
      <c r="L241" s="57" t="n">
        <f aca="false">SmtRes!AA149*SmtRes!Y149*Source!I83</f>
        <v>3911.04</v>
      </c>
      <c r="M241" s="55"/>
      <c r="N241" s="58"/>
    </row>
    <row r="242" customFormat="false" ht="15" hidden="false" customHeight="false" outlineLevel="0" collapsed="false">
      <c r="A242" s="53"/>
      <c r="B242" s="54" t="str">
        <f aca="false">SmtRes!I150</f>
        <v>101-1875</v>
      </c>
      <c r="C242" s="54" t="str">
        <f aca="false">SmtRes!K150</f>
        <v>Сталь листовая оцинкованная</v>
      </c>
      <c r="D242" s="55" t="str">
        <f aca="false">SmtRes!O150</f>
        <v>т</v>
      </c>
      <c r="E242" s="55" t="n">
        <f aca="false">SmtRes!Y150</f>
        <v>0.294</v>
      </c>
      <c r="F242" s="55" t="n">
        <f aca="false">SmtRes!Y150*Source!I83</f>
        <v>0.98784</v>
      </c>
      <c r="G242" s="56" t="n">
        <f aca="false">(SmtRes!AA150+SmtRes!AB150+SmtRes!AD150)</f>
        <v>47457.6</v>
      </c>
      <c r="H242" s="57" t="n">
        <f aca="false">(SmtRes!AA150*SmtRes!Y150*Source!I83+SmtRes!AB150*SmtRes!Y150*Source!I83+SmtRes!AD150*SmtRes!Y150*Source!I83)</f>
        <v>46880.515584</v>
      </c>
      <c r="I242" s="55"/>
      <c r="J242" s="55"/>
      <c r="K242" s="55"/>
      <c r="L242" s="57" t="n">
        <f aca="false">SmtRes!AA150*SmtRes!Y150*Source!I83</f>
        <v>46880.515584</v>
      </c>
      <c r="M242" s="55"/>
      <c r="N242" s="58"/>
    </row>
    <row r="243" customFormat="false" ht="15" hidden="false" customHeight="false" outlineLevel="0" collapsed="false">
      <c r="A243" s="47"/>
      <c r="B243" s="48" t="str">
        <f aca="false">SmtRes!I151</f>
        <v>509-9900</v>
      </c>
      <c r="C243" s="48" t="str">
        <f aca="false">SmtRes!K151</f>
        <v>Строительный мусор</v>
      </c>
      <c r="D243" s="49" t="str">
        <f aca="false">SmtRes!O151</f>
        <v>т</v>
      </c>
      <c r="E243" s="49" t="n">
        <f aca="false">SmtRes!Y151</f>
        <v>0.594</v>
      </c>
      <c r="F243" s="49" t="n">
        <f aca="false">SmtRes!Y151*Source!I83</f>
        <v>1.99584</v>
      </c>
      <c r="G243" s="50" t="n">
        <f aca="false">(SmtRes!AA151+SmtRes!AB151+SmtRes!AD151)</f>
        <v>0</v>
      </c>
      <c r="H243" s="51" t="n">
        <f aca="false">(SmtRes!AA151*SmtRes!Y151*Source!I83+SmtRes!AB151*SmtRes!Y151*Source!I83+SmtRes!AD151*SmtRes!Y151*Source!I83)</f>
        <v>0</v>
      </c>
      <c r="I243" s="49"/>
      <c r="J243" s="49"/>
      <c r="K243" s="49"/>
      <c r="L243" s="51" t="n">
        <f aca="false">SmtRes!AA151*SmtRes!Y151*Source!I83</f>
        <v>0</v>
      </c>
      <c r="M243" s="49"/>
      <c r="N243" s="52"/>
    </row>
    <row r="244" customFormat="false" ht="41.25" hidden="false" customHeight="false" outlineLevel="0" collapsed="false">
      <c r="A244" s="27" t="str">
        <f aca="false">IF(Source!E84&lt;&gt;"",Source!E84,"")</f>
        <v>7</v>
      </c>
      <c r="B244" s="27" t="str">
        <f aca="false">IF(Source!F84&lt;&gt;"",Source!F84,"")</f>
        <v>53-16-1</v>
      </c>
      <c r="C244" s="27" t="s">
        <v>89</v>
      </c>
      <c r="D244" s="28" t="str">
        <f aca="false">IF(Source!H84&lt;&gt;"",Source!H84,"")</f>
        <v>1 м3 кладки</v>
      </c>
      <c r="E244" s="28" t="str">
        <f aca="false">IF(Source!J84=0," ",Source!J84)</f>
        <v> </v>
      </c>
      <c r="F244" s="29" t="n">
        <f aca="false">Source!I84</f>
        <v>0.5</v>
      </c>
      <c r="G244" s="30" t="n">
        <f aca="false">IF(Source!AB84=0," ",Source!AB84)</f>
        <v>9492.25</v>
      </c>
      <c r="H244" s="31" t="n">
        <f aca="false">IF(Source!O84=0," ",Source!O84)</f>
        <v>4745</v>
      </c>
      <c r="I244" s="31" t="n">
        <f aca="false">IF(Source!S84=0," ",Source!S84)</f>
        <v>2093</v>
      </c>
      <c r="J244" s="31" t="n">
        <f aca="false">IF(Source!Q84=0," ",Source!Q84)</f>
        <v>93</v>
      </c>
      <c r="K244" s="31" t="str">
        <f aca="false">IF(Source!R84=0," ",Source!R84)</f>
        <v> </v>
      </c>
      <c r="L244" s="31" t="n">
        <f aca="false">IF(Source!P84=0," ",Source!P84)</f>
        <v>2559</v>
      </c>
      <c r="M244" s="32" t="n">
        <f aca="false">IF(Source!U84=0," ",ROUND(Source!U84,6))</f>
        <v>17.695</v>
      </c>
      <c r="N244" s="32" t="n">
        <f aca="false">IF(Source!V84=0," ",ROUND(Source!V84,6))</f>
        <v>0.215</v>
      </c>
      <c r="T244" s="0" t="n">
        <f aca="false">IF(Source!O84=0," ",Source!O84)</f>
        <v>4745</v>
      </c>
      <c r="U244" s="0" t="n">
        <v>2559</v>
      </c>
      <c r="V244" s="0" t="n">
        <f aca="false">IF(Source!S84=0," ",Source!S84)</f>
        <v>2093</v>
      </c>
      <c r="W244" s="0" t="n">
        <f aca="false">IF(Source!Q84=0," ",Source!Q84)</f>
        <v>93</v>
      </c>
      <c r="X244" s="0" t="str">
        <f aca="false">IF(Source!R84=0," ",Source!R84)</f>
        <v> </v>
      </c>
      <c r="Y244" s="0" t="n">
        <f aca="false">IF(Source!U84=0," ",ROUND(Source!U84,6))</f>
        <v>17.695</v>
      </c>
      <c r="Z244" s="0" t="n">
        <f aca="false">IF(Source!V84=0," ",ROUND(Source!V84,6))</f>
        <v>0.215</v>
      </c>
    </row>
    <row r="245" customFormat="false" ht="15" hidden="false" customHeight="false" outlineLevel="0" collapsed="false">
      <c r="A245" s="33"/>
      <c r="B245" s="33"/>
      <c r="C245" s="34" t="s">
        <v>31</v>
      </c>
      <c r="D245" s="35" t="str">
        <f aca="false">CONCATENATE(Source!AT84," %")</f>
        <v>86 %</v>
      </c>
      <c r="E245" s="35"/>
      <c r="F245" s="35"/>
      <c r="G245" s="35"/>
      <c r="H245" s="36" t="n">
        <f aca="false">Source!X84</f>
        <v>1800</v>
      </c>
      <c r="I245" s="33"/>
      <c r="J245" s="33"/>
      <c r="K245" s="33"/>
      <c r="L245" s="33"/>
      <c r="M245" s="33"/>
      <c r="N245" s="33"/>
    </row>
    <row r="246" customFormat="false" ht="15" hidden="false" customHeight="false" outlineLevel="0" collapsed="false">
      <c r="A246" s="33"/>
      <c r="B246" s="33"/>
      <c r="C246" s="34" t="s">
        <v>32</v>
      </c>
      <c r="D246" s="35" t="str">
        <f aca="false">CONCATENATE(Source!AU84," %")</f>
        <v>70 %</v>
      </c>
      <c r="E246" s="35"/>
      <c r="F246" s="35"/>
      <c r="G246" s="35"/>
      <c r="H246" s="36" t="n">
        <f aca="false">Source!Y84</f>
        <v>1465</v>
      </c>
      <c r="I246" s="33"/>
      <c r="J246" s="33"/>
      <c r="K246" s="33"/>
      <c r="L246" s="33"/>
      <c r="M246" s="33"/>
      <c r="N246" s="33"/>
    </row>
    <row r="247" customFormat="false" ht="14.25" hidden="false" customHeight="false" outlineLevel="0" collapsed="false">
      <c r="A247" s="37"/>
      <c r="B247" s="37"/>
      <c r="C247" s="38" t="s">
        <v>33</v>
      </c>
      <c r="D247" s="39"/>
      <c r="E247" s="39"/>
      <c r="F247" s="39"/>
      <c r="G247" s="39"/>
      <c r="H247" s="40" t="n">
        <f aca="false">SUMIF(Source!AA84:Source!AA84,"=27243028",Source!GM84:Source!GM84)</f>
        <v>8010</v>
      </c>
      <c r="I247" s="37"/>
      <c r="J247" s="37"/>
      <c r="K247" s="37"/>
      <c r="L247" s="37"/>
      <c r="M247" s="37"/>
      <c r="N247" s="37"/>
    </row>
    <row r="248" customFormat="false" ht="30" hidden="false" customHeight="false" outlineLevel="0" collapsed="false">
      <c r="A248" s="41"/>
      <c r="B248" s="42" t="str">
        <f aca="false">SmtRes!I152</f>
        <v>1-1023</v>
      </c>
      <c r="C248" s="42" t="str">
        <f aca="false">SmtRes!K152</f>
        <v>Рабочий строитель среднего разряда 2,3</v>
      </c>
      <c r="D248" s="43" t="str">
        <f aca="false">SmtRes!O152</f>
        <v>чел.-ч</v>
      </c>
      <c r="E248" s="43" t="n">
        <f aca="false">SmtRes!Y152</f>
        <v>35.39</v>
      </c>
      <c r="F248" s="43" t="n">
        <f aca="false">SmtRes!Y152*Source!I84</f>
        <v>17.695</v>
      </c>
      <c r="G248" s="44" t="n">
        <f aca="false">(SmtRes!AA152+SmtRes!AB152+SmtRes!AD152)</f>
        <v>118.3</v>
      </c>
      <c r="H248" s="45" t="n">
        <f aca="false">(SmtRes!AA152*SmtRes!Y152*Source!I84+SmtRes!AB152*SmtRes!Y152*Source!I84+SmtRes!AD152*SmtRes!Y152*Source!I84)</f>
        <v>2093.3185</v>
      </c>
      <c r="I248" s="45" t="n">
        <f aca="false">SmtRes!AD152*SmtRes!Y152*Source!I84</f>
        <v>2093.3185</v>
      </c>
      <c r="J248" s="43"/>
      <c r="K248" s="43"/>
      <c r="L248" s="43"/>
      <c r="M248" s="43"/>
      <c r="N248" s="46"/>
    </row>
    <row r="249" customFormat="false" ht="15" hidden="false" customHeight="false" outlineLevel="0" collapsed="false">
      <c r="A249" s="53"/>
      <c r="B249" s="54" t="str">
        <f aca="false">SmtRes!I153</f>
        <v>2</v>
      </c>
      <c r="C249" s="54" t="str">
        <f aca="false">SmtRes!K153</f>
        <v>Затраты труда машинистов</v>
      </c>
      <c r="D249" s="55" t="str">
        <f aca="false">SmtRes!O153</f>
        <v>чел.час</v>
      </c>
      <c r="E249" s="55" t="n">
        <f aca="false">SmtRes!Y153</f>
        <v>0.43</v>
      </c>
      <c r="F249" s="55" t="n">
        <f aca="false">SmtRes!Y153*Source!I84</f>
        <v>0.215</v>
      </c>
      <c r="G249" s="56" t="n">
        <f aca="false">(SmtRes!AA153+SmtRes!AB153+SmtRes!AD153)</f>
        <v>0</v>
      </c>
      <c r="H249" s="57" t="n">
        <f aca="false">(SmtRes!AA153*SmtRes!Y153*Source!I84+SmtRes!AB153*SmtRes!Y153*Source!I84+SmtRes!AD153*SmtRes!Y153*Source!I84)</f>
        <v>0</v>
      </c>
      <c r="I249" s="55"/>
      <c r="J249" s="55"/>
      <c r="K249" s="57" t="n">
        <f aca="false">SmtRes!AC153*SmtRes!Y153*Source!I84</f>
        <v>0</v>
      </c>
      <c r="L249" s="55"/>
      <c r="M249" s="55"/>
      <c r="N249" s="58"/>
    </row>
    <row r="250" customFormat="false" ht="45" hidden="false" customHeight="false" outlineLevel="0" collapsed="false">
      <c r="A250" s="53"/>
      <c r="B250" s="54" t="str">
        <f aca="false">SmtRes!I154</f>
        <v>021141</v>
      </c>
      <c r="C250" s="54" t="str">
        <f aca="false">SmtRes!K154</f>
        <v>Краны на автомобильном ходу при работе на других видах строительства 10 т</v>
      </c>
      <c r="D250" s="55" t="str">
        <f aca="false">SmtRes!O154</f>
        <v>маш.-ч</v>
      </c>
      <c r="E250" s="55" t="n">
        <f aca="false">SmtRes!Y154</f>
        <v>0.2</v>
      </c>
      <c r="F250" s="55" t="n">
        <f aca="false">SmtRes!Y154*Source!I84</f>
        <v>0.1</v>
      </c>
      <c r="G250" s="56" t="n">
        <f aca="false">(SmtRes!AA154+SmtRes!AB154+SmtRes!AD154)</f>
        <v>636.03</v>
      </c>
      <c r="H250" s="57" t="n">
        <f aca="false">(SmtRes!AA154*SmtRes!Y154*Source!I84+SmtRes!AB154*SmtRes!Y154*Source!I84+SmtRes!AD154*SmtRes!Y154*Source!I84)</f>
        <v>63.603</v>
      </c>
      <c r="I250" s="55"/>
      <c r="J250" s="57" t="n">
        <f aca="false">SmtRes!AB154*SmtRes!Y154*Source!I84</f>
        <v>63.603</v>
      </c>
      <c r="K250" s="57" t="n">
        <f aca="false">SmtRes!AC154*SmtRes!Y154*Source!I84</f>
        <v>0</v>
      </c>
      <c r="L250" s="55"/>
      <c r="M250" s="55"/>
      <c r="N250" s="58"/>
    </row>
    <row r="251" customFormat="false" ht="45" hidden="false" customHeight="false" outlineLevel="0" collapsed="false">
      <c r="A251" s="53"/>
      <c r="B251" s="54" t="str">
        <f aca="false">SmtRes!I155</f>
        <v>030954</v>
      </c>
      <c r="C251" s="54" t="str">
        <f aca="false">SmtRes!K155</f>
        <v>Подъемники грузоподъемностью до 500 кг одномачтовые, высота подъема 45 м</v>
      </c>
      <c r="D251" s="55" t="str">
        <f aca="false">SmtRes!O155</f>
        <v>маш.-ч</v>
      </c>
      <c r="E251" s="55" t="n">
        <f aca="false">SmtRes!Y155</f>
        <v>0.23</v>
      </c>
      <c r="F251" s="55" t="n">
        <f aca="false">SmtRes!Y155*Source!I84</f>
        <v>0.115</v>
      </c>
      <c r="G251" s="56" t="n">
        <f aca="false">(SmtRes!AA155+SmtRes!AB155+SmtRes!AD155)</f>
        <v>258.94</v>
      </c>
      <c r="H251" s="57" t="n">
        <f aca="false">(SmtRes!AA155*SmtRes!Y155*Source!I84+SmtRes!AB155*SmtRes!Y155*Source!I84+SmtRes!AD155*SmtRes!Y155*Source!I84)</f>
        <v>29.7781</v>
      </c>
      <c r="I251" s="55"/>
      <c r="J251" s="57" t="n">
        <f aca="false">SmtRes!AB155*SmtRes!Y155*Source!I84</f>
        <v>29.7781</v>
      </c>
      <c r="K251" s="57" t="n">
        <f aca="false">SmtRes!AC155*SmtRes!Y155*Source!I84</f>
        <v>0</v>
      </c>
      <c r="L251" s="55"/>
      <c r="M251" s="55"/>
      <c r="N251" s="58"/>
    </row>
    <row r="252" customFormat="false" ht="30" hidden="false" customHeight="false" outlineLevel="0" collapsed="false">
      <c r="A252" s="53"/>
      <c r="B252" s="54" t="str">
        <f aca="false">SmtRes!I156</f>
        <v>402-0013</v>
      </c>
      <c r="C252" s="54" t="str">
        <f aca="false">SmtRes!K156</f>
        <v>Раствор готовый кладочный цементно-известковый марки 50</v>
      </c>
      <c r="D252" s="55" t="str">
        <f aca="false">SmtRes!O156</f>
        <v>м3</v>
      </c>
      <c r="E252" s="55" t="n">
        <f aca="false">SmtRes!Y156</f>
        <v>0.253</v>
      </c>
      <c r="F252" s="55" t="n">
        <f aca="false">SmtRes!Y156*Source!I84</f>
        <v>0.1265</v>
      </c>
      <c r="G252" s="56" t="n">
        <f aca="false">(SmtRes!AA156+SmtRes!AB156+SmtRes!AD156)</f>
        <v>3305.08</v>
      </c>
      <c r="H252" s="57" t="n">
        <f aca="false">(SmtRes!AA156*SmtRes!Y156*Source!I84+SmtRes!AB156*SmtRes!Y156*Source!I84+SmtRes!AD156*SmtRes!Y156*Source!I84)</f>
        <v>418.09262</v>
      </c>
      <c r="I252" s="55"/>
      <c r="J252" s="55"/>
      <c r="K252" s="55"/>
      <c r="L252" s="57" t="n">
        <f aca="false">SmtRes!AA156*SmtRes!Y156*Source!I84</f>
        <v>418.09262</v>
      </c>
      <c r="M252" s="55"/>
      <c r="N252" s="58"/>
    </row>
    <row r="253" customFormat="false" ht="30" hidden="false" customHeight="false" outlineLevel="0" collapsed="false">
      <c r="A253" s="47"/>
      <c r="B253" s="48" t="str">
        <f aca="false">SmtRes!I157</f>
        <v>404-0005</v>
      </c>
      <c r="C253" s="48" t="str">
        <f aca="false">SmtRes!K157</f>
        <v>Кирпич керамический одинарный, размером 250х120х65 мм, марка 100</v>
      </c>
      <c r="D253" s="49" t="str">
        <f aca="false">SmtRes!O157</f>
        <v>1000 шт.</v>
      </c>
      <c r="E253" s="49" t="n">
        <f aca="false">SmtRes!Y157</f>
        <v>0.402</v>
      </c>
      <c r="F253" s="49" t="n">
        <f aca="false">SmtRes!Y157*Source!I84</f>
        <v>0.201</v>
      </c>
      <c r="G253" s="50" t="n">
        <f aca="false">(SmtRes!AA157+SmtRes!AB157+SmtRes!AD157)</f>
        <v>10653.39</v>
      </c>
      <c r="H253" s="51" t="n">
        <f aca="false">(SmtRes!AA157*SmtRes!Y157*Source!I84+SmtRes!AB157*SmtRes!Y157*Source!I84+SmtRes!AD157*SmtRes!Y157*Source!I84)</f>
        <v>2141.33139</v>
      </c>
      <c r="I253" s="49"/>
      <c r="J253" s="49"/>
      <c r="K253" s="49"/>
      <c r="L253" s="51" t="n">
        <f aca="false">SmtRes!AA157*SmtRes!Y157*Source!I84</f>
        <v>2141.33139</v>
      </c>
      <c r="M253" s="49"/>
      <c r="N253" s="52"/>
    </row>
    <row r="254" customFormat="false" ht="71.25" hidden="false" customHeight="false" outlineLevel="0" collapsed="false">
      <c r="A254" s="27" t="str">
        <f aca="false">IF(Source!E85&lt;&gt;"",Source!E85,"")</f>
        <v>8</v>
      </c>
      <c r="B254" s="27" t="str">
        <f aca="false">IF(Source!F85&lt;&gt;"",Source!F85,"")</f>
        <v>ФСЦП 310-3021-1</v>
      </c>
      <c r="C254" s="27" t="str">
        <f aca="false">IF(Source!G85&lt;&gt;"",Source!G85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254" s="28" t="str">
        <f aca="false">IF(Source!H85&lt;&gt;"",Source!H85,"")</f>
        <v>т</v>
      </c>
      <c r="E254" s="28" t="str">
        <f aca="false">IF(Source!J85=0," ",Source!J85)</f>
        <v> </v>
      </c>
      <c r="F254" s="29" t="n">
        <f aca="false">Source!I85</f>
        <v>1</v>
      </c>
      <c r="G254" s="30" t="n">
        <f aca="false">IF(Source!AB85=0," ",Source!AB85)</f>
        <v>178.15</v>
      </c>
      <c r="H254" s="31" t="n">
        <f aca="false">IF(Source!O85=0," ",Source!O85)</f>
        <v>178</v>
      </c>
      <c r="I254" s="31" t="str">
        <f aca="false">IF(Source!S85=0," ",Source!S85)</f>
        <v> </v>
      </c>
      <c r="J254" s="31" t="n">
        <f aca="false">IF(Source!Q85=0," ",Source!Q85)</f>
        <v>178</v>
      </c>
      <c r="K254" s="31" t="str">
        <f aca="false">IF(Source!R85=0," ",Source!R85)</f>
        <v> </v>
      </c>
      <c r="L254" s="31" t="str">
        <f aca="false">IF(Source!P85=0," ",Source!P85)</f>
        <v> </v>
      </c>
      <c r="M254" s="32" t="str">
        <f aca="false">IF(Source!U85=0," ",ROUND(Source!U85,6))</f>
        <v> </v>
      </c>
      <c r="N254" s="32" t="str">
        <f aca="false">IF(Source!V85=0," ",ROUND(Source!V85,6))</f>
        <v> </v>
      </c>
      <c r="T254" s="0" t="n">
        <f aca="false">IF(Source!O85=0," ",Source!O85)</f>
        <v>178</v>
      </c>
      <c r="U254" s="0" t="s">
        <v>30</v>
      </c>
      <c r="V254" s="0" t="str">
        <f aca="false">IF(Source!S85=0," ",Source!S85)</f>
        <v> </v>
      </c>
      <c r="W254" s="0" t="n">
        <f aca="false">IF(Source!Q85=0," ",Source!Q85)</f>
        <v>178</v>
      </c>
      <c r="X254" s="0" t="str">
        <f aca="false">IF(Source!R85=0," ",Source!R85)</f>
        <v> </v>
      </c>
      <c r="Y254" s="0" t="str">
        <f aca="false">IF(Source!U85=0," ",ROUND(Source!U85,6))</f>
        <v> </v>
      </c>
      <c r="Z254" s="0" t="str">
        <f aca="false">IF(Source!V85=0," ",ROUND(Source!V85,6))</f>
        <v> </v>
      </c>
    </row>
    <row r="255" customFormat="false" ht="14.25" hidden="false" customHeight="false" outlineLevel="0" collapsed="false">
      <c r="A255" s="37"/>
      <c r="B255" s="37"/>
      <c r="C255" s="38" t="s">
        <v>33</v>
      </c>
      <c r="D255" s="39"/>
      <c r="E255" s="39"/>
      <c r="F255" s="39"/>
      <c r="G255" s="39"/>
      <c r="H255" s="40" t="n">
        <f aca="false">SUMIF(Source!AA85:Source!AA85,"=27243028",Source!GM85:Source!GM85)</f>
        <v>178</v>
      </c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59"/>
      <c r="B256" s="60" t="n">
        <f aca="false">SmtRes!I158</f>
        <v>0</v>
      </c>
      <c r="C256" s="60" t="str">
        <f aca="false">SmtRes!K158</f>
        <v>автомобиль-самосвал-10 т</v>
      </c>
      <c r="D256" s="61" t="str">
        <f aca="false">SmtRes!O158</f>
        <v>маш.-ч</v>
      </c>
      <c r="E256" s="61" t="n">
        <f aca="false">SmtRes!Y158</f>
        <v>1.518</v>
      </c>
      <c r="F256" s="61" t="n">
        <f aca="false">SmtRes!Y158*Source!I85</f>
        <v>1.518</v>
      </c>
      <c r="G256" s="62" t="n">
        <f aca="false">(SmtRes!AA158+SmtRes!AB158+SmtRes!AD158)</f>
        <v>117.36</v>
      </c>
      <c r="H256" s="63" t="n">
        <f aca="false">(SmtRes!AA158*SmtRes!Y158*Source!I85+SmtRes!AB158*SmtRes!Y158*Source!I85+SmtRes!AD158*SmtRes!Y158*Source!I85)</f>
        <v>178.15248</v>
      </c>
      <c r="I256" s="61"/>
      <c r="J256" s="63" t="n">
        <f aca="false">SmtRes!AB158*SmtRes!Y158*Source!I85</f>
        <v>178.15248</v>
      </c>
      <c r="K256" s="63" t="n">
        <f aca="false">SmtRes!AC158*SmtRes!Y158*Source!I85</f>
        <v>0</v>
      </c>
      <c r="L256" s="61"/>
      <c r="M256" s="61"/>
      <c r="N256" s="64"/>
    </row>
    <row r="257" customFormat="false" ht="55.5" hidden="false" customHeight="false" outlineLevel="0" collapsed="false">
      <c r="A257" s="27" t="str">
        <f aca="false">IF(Source!E86&lt;&gt;"",Source!E86,"")</f>
        <v>9</v>
      </c>
      <c r="B257" s="27" t="str">
        <f aca="false">IF(Source!F86&lt;&gt;"",Source!F86,"")</f>
        <v>311-01-148-1</v>
      </c>
      <c r="C257" s="27" t="s">
        <v>81</v>
      </c>
      <c r="D257" s="28" t="str">
        <f aca="false">IF(Source!H86&lt;&gt;"",Source!H86,"")</f>
        <v>т</v>
      </c>
      <c r="E257" s="28" t="str">
        <f aca="false">IF(Source!J86=0," ",Source!J86)</f>
        <v> </v>
      </c>
      <c r="F257" s="29" t="n">
        <f aca="false">Source!I86</f>
        <v>1</v>
      </c>
      <c r="G257" s="30" t="n">
        <f aca="false">IF(Source!AB86=0," ",Source!AB86)</f>
        <v>16.99</v>
      </c>
      <c r="H257" s="31" t="n">
        <f aca="false">IF(Source!O86=0," ",Source!O86)</f>
        <v>17</v>
      </c>
      <c r="I257" s="31" t="str">
        <f aca="false">IF(Source!S86=0," ",Source!S86)</f>
        <v> </v>
      </c>
      <c r="J257" s="31" t="n">
        <f aca="false">IF(Source!Q86=0," ",Source!Q86)</f>
        <v>17</v>
      </c>
      <c r="K257" s="31" t="str">
        <f aca="false">IF(Source!R86=0," ",Source!R86)</f>
        <v> </v>
      </c>
      <c r="L257" s="31" t="str">
        <f aca="false">IF(Source!P86=0," ",Source!P86)</f>
        <v> </v>
      </c>
      <c r="M257" s="32" t="str">
        <f aca="false">IF(Source!U86=0," ",ROUND(Source!U86,6))</f>
        <v> </v>
      </c>
      <c r="N257" s="32" t="n">
        <f aca="false">IF(Source!V86=0," ",ROUND(Source!V86,6))</f>
        <v>0.024</v>
      </c>
      <c r="T257" s="0" t="n">
        <f aca="false">IF(Source!O86=0," ",Source!O86)</f>
        <v>17</v>
      </c>
      <c r="U257" s="0" t="s">
        <v>30</v>
      </c>
      <c r="V257" s="0" t="str">
        <f aca="false">IF(Source!S86=0," ",Source!S86)</f>
        <v> </v>
      </c>
      <c r="W257" s="0" t="n">
        <f aca="false">IF(Source!Q86=0," ",Source!Q86)</f>
        <v>17</v>
      </c>
      <c r="X257" s="0" t="str">
        <f aca="false">IF(Source!R86=0," ",Source!R86)</f>
        <v> </v>
      </c>
      <c r="Y257" s="0" t="str">
        <f aca="false">IF(Source!U86=0," ",ROUND(Source!U86,6))</f>
        <v> </v>
      </c>
      <c r="Z257" s="0" t="n">
        <f aca="false">IF(Source!V86=0," ",ROUND(Source!V86,6))</f>
        <v>0.024</v>
      </c>
    </row>
    <row r="258" customFormat="false" ht="14.25" hidden="false" customHeight="false" outlineLevel="0" collapsed="false">
      <c r="A258" s="37"/>
      <c r="B258" s="37"/>
      <c r="C258" s="38" t="s">
        <v>33</v>
      </c>
      <c r="D258" s="39"/>
      <c r="E258" s="39"/>
      <c r="F258" s="39"/>
      <c r="G258" s="39"/>
      <c r="H258" s="40" t="n">
        <f aca="false">SUMIF(Source!AA86:Source!AA86,"=27243028",Source!GM86:Source!GM86)</f>
        <v>17</v>
      </c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41"/>
      <c r="B259" s="42" t="str">
        <f aca="false">SmtRes!I159</f>
        <v>2</v>
      </c>
      <c r="C259" s="42" t="str">
        <f aca="false">SmtRes!K159</f>
        <v>Затраты труда машинистов</v>
      </c>
      <c r="D259" s="43" t="str">
        <f aca="false">SmtRes!O159</f>
        <v>чел.час</v>
      </c>
      <c r="E259" s="43" t="n">
        <f aca="false">SmtRes!Y159</f>
        <v>0.024</v>
      </c>
      <c r="F259" s="43" t="n">
        <f aca="false">SmtRes!Y159*Source!I86</f>
        <v>0.024</v>
      </c>
      <c r="G259" s="44" t="n">
        <f aca="false">(SmtRes!AA159+SmtRes!AB159+SmtRes!AD159)</f>
        <v>0</v>
      </c>
      <c r="H259" s="45" t="n">
        <f aca="false">(SmtRes!AA159*SmtRes!Y159*Source!I86+SmtRes!AB159*SmtRes!Y159*Source!I86+SmtRes!AD159*SmtRes!Y159*Source!I86)</f>
        <v>0</v>
      </c>
      <c r="I259" s="43"/>
      <c r="J259" s="43"/>
      <c r="K259" s="45" t="n">
        <f aca="false">SmtRes!AC159*SmtRes!Y159*Source!I86</f>
        <v>0</v>
      </c>
      <c r="L259" s="43"/>
      <c r="M259" s="43"/>
      <c r="N259" s="46"/>
    </row>
    <row r="260" customFormat="false" ht="45" hidden="false" customHeight="false" outlineLevel="0" collapsed="false">
      <c r="A260" s="53"/>
      <c r="B260" s="54" t="str">
        <f aca="false">SmtRes!I160</f>
        <v>060248</v>
      </c>
      <c r="C260" s="54" t="str">
        <f aca="false">SmtRes!K160</f>
        <v>Экскаваторы одноковшовые дизельные на гусеничном ходу при работе на других видах строительства 0,65 м3</v>
      </c>
      <c r="D260" s="55" t="str">
        <f aca="false">SmtRes!O160</f>
        <v>маш.ч</v>
      </c>
      <c r="E260" s="55" t="n">
        <f aca="false">SmtRes!Y160</f>
        <v>0.024</v>
      </c>
      <c r="F260" s="55" t="n">
        <f aca="false">SmtRes!Y160*Source!I86</f>
        <v>0.024</v>
      </c>
      <c r="G260" s="56" t="n">
        <f aca="false">(SmtRes!AA160+SmtRes!AB160+SmtRes!AD160)</f>
        <v>707.78</v>
      </c>
      <c r="H260" s="57" t="n">
        <f aca="false">(SmtRes!AA160*SmtRes!Y160*Source!I86+SmtRes!AB160*SmtRes!Y160*Source!I86+SmtRes!AD160*SmtRes!Y160*Source!I86)</f>
        <v>16.98672</v>
      </c>
      <c r="I260" s="55"/>
      <c r="J260" s="57" t="n">
        <f aca="false">SmtRes!AB160*SmtRes!Y160*Source!I86</f>
        <v>16.98672</v>
      </c>
      <c r="K260" s="57" t="n">
        <f aca="false">SmtRes!AC160*SmtRes!Y160*Source!I86</f>
        <v>0</v>
      </c>
      <c r="L260" s="55"/>
      <c r="M260" s="55"/>
      <c r="N260" s="58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4.25" hidden="false" customHeight="true" outlineLevel="0" collapsed="false">
      <c r="A262" s="65" t="s">
        <v>90</v>
      </c>
      <c r="B262" s="65"/>
      <c r="C262" s="65"/>
      <c r="D262" s="65"/>
      <c r="E262" s="65"/>
      <c r="F262" s="65"/>
      <c r="G262" s="65"/>
      <c r="H262" s="66" t="n">
        <f aca="false">IF(SUM(T7:T261)=0," ",SUM(T7:T261))</f>
        <v>8344653</v>
      </c>
      <c r="I262" s="66" t="n">
        <f aca="false">IF(SUM(V7:V261)=0," ",SUM(V7:V261))</f>
        <v>506358</v>
      </c>
      <c r="J262" s="66" t="n">
        <f aca="false">IF(SUM(W7:W261)=0," ",SUM(W7:W261))</f>
        <v>38396</v>
      </c>
      <c r="K262" s="66" t="str">
        <f aca="false">IF(SUM(X7:X261)=0," ",SUM(X7:X261))</f>
        <v> </v>
      </c>
      <c r="L262" s="66" t="n">
        <f aca="false">IF(SUM(U7:U261)=0," ",SUM(U7:U261))</f>
        <v>7799899</v>
      </c>
      <c r="M262" s="66" t="n">
        <f aca="false">IF(SUM(Y7:Y261)=0," ",SUM(Y7:Y261))</f>
        <v>3898.793382</v>
      </c>
      <c r="N262" s="66" t="n">
        <f aca="false">IF(SUM(Z7:Z261)=0," ",SUM(Z7:Z261))</f>
        <v>18.6134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5" hidden="false" customHeight="true" outlineLevel="0" collapsed="false">
      <c r="A264" s="67" t="str">
        <f aca="false">IF(Source!H136&lt;&gt;"",Source!H136,"")</f>
        <v>Эксплуатация машин</v>
      </c>
      <c r="B264" s="67"/>
      <c r="C264" s="67"/>
      <c r="D264" s="67"/>
      <c r="E264" s="67"/>
      <c r="F264" s="67"/>
      <c r="G264" s="67"/>
      <c r="H264" s="68" t="n">
        <f aca="false">J264</f>
        <v>38396</v>
      </c>
      <c r="I264" s="37"/>
      <c r="J264" s="69" t="n">
        <f aca="false">Source!F136</f>
        <v>38396</v>
      </c>
      <c r="K264" s="37"/>
      <c r="L264" s="37"/>
      <c r="M264" s="37"/>
      <c r="N264" s="37"/>
      <c r="AH264" s="70" t="s">
        <v>25</v>
      </c>
    </row>
    <row r="265" customFormat="false" ht="15" hidden="false" customHeight="true" outlineLevel="0" collapsed="false">
      <c r="A265" s="67" t="str">
        <f aca="false">IF(Source!H138&lt;&gt;"",Source!H138,"")</f>
        <v>Основная ЗП рабочих</v>
      </c>
      <c r="B265" s="67"/>
      <c r="C265" s="67"/>
      <c r="D265" s="67"/>
      <c r="E265" s="67"/>
      <c r="F265" s="67"/>
      <c r="G265" s="67"/>
      <c r="H265" s="68" t="n">
        <f aca="false">I265</f>
        <v>506358</v>
      </c>
      <c r="I265" s="69" t="n">
        <f aca="false">Source!F138</f>
        <v>506358</v>
      </c>
      <c r="J265" s="37"/>
      <c r="K265" s="37"/>
      <c r="L265" s="37"/>
      <c r="M265" s="37"/>
      <c r="N265" s="37"/>
      <c r="AH265" s="70" t="s">
        <v>91</v>
      </c>
    </row>
    <row r="266" customFormat="false" ht="15" hidden="false" customHeight="true" outlineLevel="0" collapsed="false">
      <c r="A266" s="67" t="str">
        <f aca="false">IF(Source!H146&lt;&gt;"",Source!H146,"")</f>
        <v>Накладные расходы</v>
      </c>
      <c r="B266" s="67"/>
      <c r="C266" s="67"/>
      <c r="D266" s="67"/>
      <c r="E266" s="67"/>
      <c r="F266" s="67"/>
      <c r="G266" s="67"/>
      <c r="H266" s="69" t="n">
        <f aca="false">Source!F146</f>
        <v>527899</v>
      </c>
      <c r="I266" s="37"/>
      <c r="J266" s="37"/>
      <c r="K266" s="37"/>
      <c r="L266" s="37"/>
      <c r="M266" s="37"/>
      <c r="N266" s="37"/>
      <c r="AH266" s="70" t="s">
        <v>31</v>
      </c>
    </row>
    <row r="267" customFormat="false" ht="15" hidden="false" customHeight="true" outlineLevel="0" collapsed="false">
      <c r="A267" s="67" t="str">
        <f aca="false">IF(Source!H147&lt;&gt;"",Source!H147,"")</f>
        <v>Сметная прибыль</v>
      </c>
      <c r="B267" s="67"/>
      <c r="C267" s="67"/>
      <c r="D267" s="67"/>
      <c r="E267" s="67"/>
      <c r="F267" s="67"/>
      <c r="G267" s="67"/>
      <c r="H267" s="69" t="n">
        <f aca="false">Source!F147</f>
        <v>291169</v>
      </c>
      <c r="I267" s="37"/>
      <c r="J267" s="37"/>
      <c r="K267" s="37"/>
      <c r="L267" s="37"/>
      <c r="M267" s="37"/>
      <c r="N267" s="37"/>
      <c r="AH267" s="70" t="s">
        <v>32</v>
      </c>
    </row>
    <row r="268" customFormat="false" ht="15" hidden="false" customHeight="true" outlineLevel="0" collapsed="false">
      <c r="A268" s="67" t="str">
        <f aca="false">IF(Source!H149&lt;&gt;"",Source!H149,"")</f>
        <v>Итого</v>
      </c>
      <c r="B268" s="67"/>
      <c r="C268" s="67"/>
      <c r="D268" s="67"/>
      <c r="E268" s="67"/>
      <c r="F268" s="67"/>
      <c r="G268" s="67"/>
      <c r="H268" s="69" t="n">
        <f aca="false">Source!F149</f>
        <v>1363822</v>
      </c>
      <c r="I268" s="37"/>
      <c r="J268" s="37"/>
      <c r="K268" s="37"/>
      <c r="L268" s="37"/>
      <c r="M268" s="37"/>
      <c r="N268" s="37"/>
      <c r="AH268" s="70" t="s">
        <v>92</v>
      </c>
    </row>
    <row r="269" customFormat="false" ht="15" hidden="false" customHeight="true" outlineLevel="0" collapsed="false">
      <c r="A269" s="67" t="str">
        <f aca="false">IF(Source!H150&lt;&gt;"",Source!H150,"")</f>
        <v>Стоимость материальных ресурсов</v>
      </c>
      <c r="B269" s="67"/>
      <c r="C269" s="67"/>
      <c r="D269" s="67"/>
      <c r="E269" s="67"/>
      <c r="F269" s="67"/>
      <c r="G269" s="67"/>
      <c r="H269" s="69" t="n">
        <f aca="false">Source!F150</f>
        <v>7799899</v>
      </c>
      <c r="I269" s="37"/>
      <c r="J269" s="37"/>
      <c r="K269" s="37"/>
      <c r="L269" s="37"/>
      <c r="M269" s="37"/>
      <c r="N269" s="37"/>
      <c r="AH269" s="70" t="s">
        <v>93</v>
      </c>
    </row>
    <row r="270" customFormat="false" ht="15" hidden="false" customHeight="true" outlineLevel="0" collapsed="false">
      <c r="A270" s="67" t="str">
        <f aca="false">IF(Source!H151&lt;&gt;"",Source!H151,"")</f>
        <v>Автотранспорт 7%</v>
      </c>
      <c r="B270" s="67"/>
      <c r="C270" s="67"/>
      <c r="D270" s="67"/>
      <c r="E270" s="67"/>
      <c r="F270" s="67"/>
      <c r="G270" s="67"/>
      <c r="H270" s="69" t="n">
        <f aca="false">Source!F151</f>
        <v>545993</v>
      </c>
      <c r="I270" s="37"/>
      <c r="J270" s="37"/>
      <c r="K270" s="37"/>
      <c r="L270" s="37"/>
      <c r="M270" s="37"/>
      <c r="N270" s="37"/>
      <c r="AH270" s="70" t="s">
        <v>94</v>
      </c>
    </row>
    <row r="271" customFormat="false" ht="15" hidden="false" customHeight="true" outlineLevel="0" collapsed="false">
      <c r="A271" s="67" t="str">
        <f aca="false">IF(Source!H152&lt;&gt;"",Source!H152,"")</f>
        <v>Итого по смете</v>
      </c>
      <c r="B271" s="67"/>
      <c r="C271" s="67"/>
      <c r="D271" s="67"/>
      <c r="E271" s="67"/>
      <c r="F271" s="67"/>
      <c r="G271" s="67"/>
      <c r="H271" s="69" t="n">
        <f aca="false">Source!F152</f>
        <v>9709714</v>
      </c>
      <c r="I271" s="37"/>
      <c r="J271" s="37"/>
      <c r="K271" s="37"/>
      <c r="L271" s="37"/>
      <c r="M271" s="37"/>
      <c r="N271" s="37"/>
      <c r="AH271" s="70" t="s">
        <v>90</v>
      </c>
    </row>
    <row r="272" customFormat="false" ht="15" hidden="false" customHeight="true" outlineLevel="0" collapsed="false">
      <c r="A272" s="67" t="str">
        <f aca="false">IF(Source!H153&lt;&gt;"",Source!H153,"")</f>
        <v>НДС 18%</v>
      </c>
      <c r="B272" s="67"/>
      <c r="C272" s="67"/>
      <c r="D272" s="67"/>
      <c r="E272" s="67"/>
      <c r="F272" s="67"/>
      <c r="G272" s="67"/>
      <c r="H272" s="69" t="n">
        <f aca="false">Source!F153</f>
        <v>1747749</v>
      </c>
      <c r="I272" s="37"/>
      <c r="J272" s="37"/>
      <c r="K272" s="37"/>
      <c r="L272" s="37"/>
      <c r="M272" s="37"/>
      <c r="N272" s="37"/>
      <c r="AH272" s="70" t="s">
        <v>95</v>
      </c>
    </row>
    <row r="273" customFormat="false" ht="15" hidden="false" customHeight="true" outlineLevel="0" collapsed="false">
      <c r="A273" s="67" t="str">
        <f aca="false">IF(Source!H154&lt;&gt;"",Source!H154,"")</f>
        <v>Всего по смете</v>
      </c>
      <c r="B273" s="67"/>
      <c r="C273" s="67"/>
      <c r="D273" s="67"/>
      <c r="E273" s="67"/>
      <c r="F273" s="67"/>
      <c r="G273" s="67"/>
      <c r="H273" s="71" t="n">
        <f aca="false">Source!F154</f>
        <v>11457463</v>
      </c>
      <c r="I273" s="37"/>
      <c r="J273" s="37"/>
      <c r="K273" s="37"/>
      <c r="L273" s="37"/>
      <c r="M273" s="37"/>
      <c r="N273" s="37"/>
      <c r="AH273" s="70" t="s">
        <v>96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</sheetData>
  <mergeCells count="40">
    <mergeCell ref="H1:N1"/>
    <mergeCell ref="B3:E3"/>
    <mergeCell ref="J3:N3"/>
    <mergeCell ref="B4:E4"/>
    <mergeCell ref="J4:N4"/>
    <mergeCell ref="B5:E5"/>
    <mergeCell ref="J5:N5"/>
    <mergeCell ref="B6:E6"/>
    <mergeCell ref="J6:N6"/>
    <mergeCell ref="A7:C7"/>
    <mergeCell ref="A8:I8"/>
    <mergeCell ref="A10:N10"/>
    <mergeCell ref="A11:N11"/>
    <mergeCell ref="A13:L13"/>
    <mergeCell ref="A14:A16"/>
    <mergeCell ref="B14:B16"/>
    <mergeCell ref="C14:C16"/>
    <mergeCell ref="D14:D16"/>
    <mergeCell ref="E14:F14"/>
    <mergeCell ref="G14:L14"/>
    <mergeCell ref="M14:M16"/>
    <mergeCell ref="N14:N16"/>
    <mergeCell ref="E15:E16"/>
    <mergeCell ref="F15:F16"/>
    <mergeCell ref="G15:G16"/>
    <mergeCell ref="H15:H16"/>
    <mergeCell ref="I15:L15"/>
    <mergeCell ref="A18:N18"/>
    <mergeCell ref="A178:N178"/>
    <mergeCell ref="A262:G262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</mergeCells>
  <printOptions headings="false" gridLines="false" gridLinesSet="true" horizontalCentered="false" verticalCentered="false"/>
  <pageMargins left="0.4" right="0.2" top="0.23125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02</v>
      </c>
      <c r="G1" s="0" t="s">
        <v>103</v>
      </c>
      <c r="H1" s="0" t="s">
        <v>104</v>
      </c>
      <c r="I1" s="0" t="s">
        <v>105</v>
      </c>
      <c r="J1" s="0" t="s">
        <v>10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107</v>
      </c>
      <c r="B4" s="0" t="s">
        <v>108</v>
      </c>
      <c r="C4" s="0" t="s">
        <v>109</v>
      </c>
      <c r="D4" s="0" t="s">
        <v>110</v>
      </c>
      <c r="E4" s="0" t="s">
        <v>111</v>
      </c>
      <c r="F4" s="0" t="s">
        <v>112</v>
      </c>
      <c r="G4" s="0" t="s">
        <v>113</v>
      </c>
      <c r="H4" s="0" t="s">
        <v>114</v>
      </c>
      <c r="I4" s="0" t="s">
        <v>115</v>
      </c>
      <c r="J4" s="0" t="s">
        <v>116</v>
      </c>
      <c r="K4" s="0" t="s">
        <v>117</v>
      </c>
      <c r="L4" s="0" t="s">
        <v>118</v>
      </c>
      <c r="M4" s="0" t="s">
        <v>119</v>
      </c>
      <c r="N4" s="0" t="s">
        <v>120</v>
      </c>
      <c r="O4" s="0" t="s">
        <v>121</v>
      </c>
      <c r="P4" s="0" t="s">
        <v>122</v>
      </c>
      <c r="Q4" s="0" t="s">
        <v>123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Ремонт кровли фонаря в осях (3-12)(Д-Е); (И-К)</v>
      </c>
    </row>
    <row r="7" customFormat="false" ht="12.75" hidden="false" customHeight="false" outlineLevel="0" collapsed="false">
      <c r="A7" s="0" t="n">
        <f aca="false">Source!A26</f>
        <v>17</v>
      </c>
      <c r="C7" s="0" t="n">
        <v>3</v>
      </c>
      <c r="D7" s="0" t="n">
        <v>0</v>
      </c>
      <c r="E7" s="0" t="n">
        <f aca="false">SmtRes!AV26</f>
        <v>0</v>
      </c>
      <c r="F7" s="0" t="str">
        <f aca="false">SmtRes!I26</f>
        <v>113-0021</v>
      </c>
      <c r="G7" s="0" t="str">
        <f aca="false">SmtRes!K26</f>
        <v>Грунтовка ГФ-021 красно-коричневая</v>
      </c>
      <c r="H7" s="0" t="str">
        <f aca="false">SmtRes!O26</f>
        <v>т</v>
      </c>
      <c r="I7" s="0" t="n">
        <f aca="false">SmtRes!Y26*Source!I26</f>
        <v>0.00029516</v>
      </c>
      <c r="J7" s="0" t="n">
        <f aca="false">SmtRes!AO26</f>
        <v>0</v>
      </c>
      <c r="K7" s="0" t="n">
        <f aca="false">SmtRes!AE26</f>
        <v>67779.66</v>
      </c>
      <c r="L7" s="0" t="n">
        <f aca="false">I7*K7</f>
        <v>20.0058444456</v>
      </c>
      <c r="M7" s="0" t="n">
        <f aca="false">SmtRes!AA26</f>
        <v>67779.66</v>
      </c>
      <c r="N7" s="0" t="n">
        <f aca="false">I7*M7</f>
        <v>20.0058444456</v>
      </c>
      <c r="O7" s="0" t="n">
        <f aca="false">SmtRes!X26</f>
        <v>-1426249434</v>
      </c>
      <c r="P7" s="0" t="n">
        <v>-485462817</v>
      </c>
      <c r="Q7" s="0" t="n">
        <v>-485462817</v>
      </c>
    </row>
    <row r="8" customFormat="false" ht="12.75" hidden="false" customHeight="false" outlineLevel="0" collapsed="false">
      <c r="A8" s="0" t="n">
        <f aca="false">Source!A26</f>
        <v>17</v>
      </c>
      <c r="C8" s="0" t="n">
        <v>3</v>
      </c>
      <c r="D8" s="0" t="n">
        <v>0</v>
      </c>
      <c r="E8" s="0" t="n">
        <f aca="false">SmtRes!AV25</f>
        <v>0</v>
      </c>
      <c r="F8" s="0" t="str">
        <f aca="false">SmtRes!I25</f>
        <v>102-0023</v>
      </c>
      <c r="G8" s="0" t="str">
        <f aca="false">SmtRes!K25</f>
        <v>Бруски обрезные хвойных пород длиной 4-6,5 м, шириной 75-150 мм, толщиной 40-75 мм, I сорта</v>
      </c>
      <c r="H8" s="0" t="str">
        <f aca="false">SmtRes!O25</f>
        <v>м3</v>
      </c>
      <c r="I8" s="0" t="n">
        <f aca="false">SmtRes!Y25*Source!I26</f>
        <v>0.0008164</v>
      </c>
      <c r="J8" s="0" t="n">
        <f aca="false">SmtRes!AO25</f>
        <v>0</v>
      </c>
      <c r="K8" s="0" t="n">
        <f aca="false">SmtRes!AE25</f>
        <v>5762.71</v>
      </c>
      <c r="L8" s="0" t="n">
        <f aca="false">I8*K8</f>
        <v>4.704676444</v>
      </c>
      <c r="M8" s="0" t="n">
        <f aca="false">SmtRes!AA25</f>
        <v>5762.71</v>
      </c>
      <c r="N8" s="0" t="n">
        <f aca="false">I8*M8</f>
        <v>4.704676444</v>
      </c>
      <c r="O8" s="0" t="n">
        <f aca="false">SmtRes!X25</f>
        <v>-2017141488</v>
      </c>
      <c r="P8" s="0" t="n">
        <v>-1716790132</v>
      </c>
      <c r="Q8" s="0" t="n">
        <v>-1716790132</v>
      </c>
    </row>
    <row r="9" customFormat="false" ht="12.75" hidden="false" customHeight="false" outlineLevel="0" collapsed="false">
      <c r="A9" s="0" t="n">
        <f aca="false">Source!A26</f>
        <v>17</v>
      </c>
      <c r="C9" s="0" t="n">
        <v>3</v>
      </c>
      <c r="D9" s="0" t="n">
        <v>0</v>
      </c>
      <c r="E9" s="0" t="n">
        <f aca="false">SmtRes!AV24</f>
        <v>0</v>
      </c>
      <c r="F9" s="0" t="str">
        <f aca="false">SmtRes!I24</f>
        <v>101-9910</v>
      </c>
      <c r="G9" s="0" t="str">
        <f aca="false">SmtRes!K24</f>
        <v>Стальной гнутый профиль (профилированный настил)</v>
      </c>
      <c r="H9" s="0" t="str">
        <f aca="false">SmtRes!O24</f>
        <v>м2</v>
      </c>
      <c r="I9" s="0" t="n">
        <f aca="false">SmtRes!Y24*Source!I26</f>
        <v>72.22</v>
      </c>
      <c r="J9" s="0" t="n">
        <f aca="false">SmtRes!AO24</f>
        <v>0</v>
      </c>
      <c r="K9" s="0" t="n">
        <f aca="false">SmtRes!AE24</f>
        <v>237.29</v>
      </c>
      <c r="L9" s="0" t="n">
        <f aca="false">I9*K9</f>
        <v>17137.0838</v>
      </c>
      <c r="M9" s="0" t="n">
        <f aca="false">SmtRes!AA24</f>
        <v>237.29</v>
      </c>
      <c r="N9" s="0" t="n">
        <f aca="false">I9*M9</f>
        <v>17137.0838</v>
      </c>
      <c r="O9" s="0" t="n">
        <f aca="false">SmtRes!X24</f>
        <v>-198988481</v>
      </c>
      <c r="P9" s="0" t="n">
        <v>-1791394818</v>
      </c>
      <c r="Q9" s="0" t="n">
        <v>-1791394818</v>
      </c>
    </row>
    <row r="10" customFormat="false" ht="12.75" hidden="false" customHeight="false" outlineLevel="0" collapsed="false">
      <c r="A10" s="0" t="n">
        <f aca="false">Source!A26</f>
        <v>17</v>
      </c>
      <c r="C10" s="0" t="n">
        <v>3</v>
      </c>
      <c r="D10" s="0" t="n">
        <v>0</v>
      </c>
      <c r="E10" s="0" t="n">
        <f aca="false">SmtRes!AV23</f>
        <v>0</v>
      </c>
      <c r="F10" s="0" t="str">
        <f aca="false">SmtRes!I23</f>
        <v>101-2467</v>
      </c>
      <c r="G10" s="0" t="str">
        <f aca="false">SmtRes!K23</f>
        <v>Растворитель марки Р-4</v>
      </c>
      <c r="H10" s="0" t="str">
        <f aca="false">SmtRes!O23</f>
        <v>т</v>
      </c>
      <c r="I10" s="0" t="n">
        <f aca="false">SmtRes!Y23*Source!I26</f>
        <v>5.652E-005</v>
      </c>
      <c r="J10" s="0" t="n">
        <f aca="false">SmtRes!AO23</f>
        <v>0</v>
      </c>
      <c r="K10" s="0" t="n">
        <f aca="false">SmtRes!AE23</f>
        <v>132200</v>
      </c>
      <c r="L10" s="0" t="n">
        <f aca="false">I10*K10</f>
        <v>7.471944</v>
      </c>
      <c r="M10" s="0" t="n">
        <f aca="false">SmtRes!AA23</f>
        <v>132200</v>
      </c>
      <c r="N10" s="0" t="n">
        <f aca="false">I10*M10</f>
        <v>7.471944</v>
      </c>
      <c r="O10" s="0" t="n">
        <f aca="false">SmtRes!X23</f>
        <v>293395486</v>
      </c>
      <c r="P10" s="0" t="n">
        <v>1525141026</v>
      </c>
      <c r="Q10" s="0" t="n">
        <v>1525141026</v>
      </c>
    </row>
    <row r="11" customFormat="false" ht="12.75" hidden="false" customHeight="false" outlineLevel="0" collapsed="false">
      <c r="A11" s="0" t="n">
        <f aca="false">Source!A26</f>
        <v>17</v>
      </c>
      <c r="C11" s="0" t="n">
        <v>3</v>
      </c>
      <c r="D11" s="0" t="n">
        <v>0</v>
      </c>
      <c r="E11" s="0" t="n">
        <f aca="false">SmtRes!AV22</f>
        <v>0</v>
      </c>
      <c r="F11" s="0" t="str">
        <f aca="false">SmtRes!I22</f>
        <v>101-2278</v>
      </c>
      <c r="G11" s="0" t="str">
        <f aca="false">SmtRes!K22</f>
        <v>Пропан-бутан, смесь техническая</v>
      </c>
      <c r="H11" s="0" t="str">
        <f aca="false">SmtRes!O22</f>
        <v>кг</v>
      </c>
      <c r="I11" s="0" t="n">
        <f aca="false">SmtRes!Y22*Source!I26</f>
        <v>0.26376</v>
      </c>
      <c r="J11" s="0" t="n">
        <f aca="false">SmtRes!AO22</f>
        <v>0</v>
      </c>
      <c r="K11" s="0" t="n">
        <f aca="false">SmtRes!AE22</f>
        <v>35</v>
      </c>
      <c r="L11" s="0" t="n">
        <f aca="false">I11*K11</f>
        <v>9.2316</v>
      </c>
      <c r="M11" s="0" t="n">
        <f aca="false">SmtRes!AA22</f>
        <v>35</v>
      </c>
      <c r="N11" s="0" t="n">
        <f aca="false">I11*M11</f>
        <v>9.2316</v>
      </c>
      <c r="O11" s="0" t="n">
        <f aca="false">SmtRes!X22</f>
        <v>1525406613</v>
      </c>
      <c r="P11" s="0" t="n">
        <v>-894429062</v>
      </c>
      <c r="Q11" s="0" t="n">
        <v>-894429062</v>
      </c>
    </row>
    <row r="12" customFormat="false" ht="12.75" hidden="false" customHeight="false" outlineLevel="0" collapsed="false">
      <c r="A12" s="0" t="n">
        <f aca="false">Source!A26</f>
        <v>17</v>
      </c>
      <c r="C12" s="0" t="n">
        <v>3</v>
      </c>
      <c r="D12" s="0" t="n">
        <v>0</v>
      </c>
      <c r="E12" s="0" t="n">
        <f aca="false">SmtRes!AV21</f>
        <v>0</v>
      </c>
      <c r="F12" s="0" t="str">
        <f aca="false">SmtRes!I21</f>
        <v>101-1714</v>
      </c>
      <c r="G12" s="0" t="str">
        <f aca="false">SmtRes!K21</f>
        <v>Болты с гайками и шайбами строительные</v>
      </c>
      <c r="H12" s="0" t="str">
        <f aca="false">SmtRes!O21</f>
        <v>т</v>
      </c>
      <c r="I12" s="0" t="n">
        <f aca="false">SmtRes!Y21*Source!I26</f>
        <v>0.0013816</v>
      </c>
      <c r="J12" s="0" t="n">
        <f aca="false">SmtRes!AO21</f>
        <v>0</v>
      </c>
      <c r="K12" s="0" t="n">
        <f aca="false">SmtRes!AE21</f>
        <v>98305.08</v>
      </c>
      <c r="L12" s="0" t="n">
        <f aca="false">I12*K12</f>
        <v>135.818298528</v>
      </c>
      <c r="M12" s="0" t="n">
        <f aca="false">SmtRes!AA21</f>
        <v>98305.08</v>
      </c>
      <c r="N12" s="0" t="n">
        <f aca="false">I12*M12</f>
        <v>135.818298528</v>
      </c>
      <c r="O12" s="0" t="n">
        <f aca="false">SmtRes!X21</f>
        <v>-92979198</v>
      </c>
      <c r="P12" s="0" t="n">
        <v>-81566705</v>
      </c>
      <c r="Q12" s="0" t="n">
        <v>-81566705</v>
      </c>
    </row>
    <row r="13" customFormat="false" ht="12.75" hidden="false" customHeight="false" outlineLevel="0" collapsed="false">
      <c r="A13" s="0" t="n">
        <f aca="false">Source!A26</f>
        <v>17</v>
      </c>
      <c r="C13" s="0" t="n">
        <v>3</v>
      </c>
      <c r="D13" s="0" t="n">
        <v>0</v>
      </c>
      <c r="E13" s="0" t="n">
        <f aca="false">SmtRes!AV20</f>
        <v>0</v>
      </c>
      <c r="F13" s="0" t="str">
        <f aca="false">SmtRes!I20</f>
        <v>101-1513</v>
      </c>
      <c r="G13" s="0" t="str">
        <f aca="false">SmtRes!K20</f>
        <v>Электроды диаметром 4 мм Э42</v>
      </c>
      <c r="H13" s="0" t="str">
        <f aca="false">SmtRes!O20</f>
        <v>т</v>
      </c>
      <c r="I13" s="0" t="n">
        <f aca="false">SmtRes!Y20*Source!I26</f>
        <v>0.00038308</v>
      </c>
      <c r="J13" s="0" t="n">
        <f aca="false">SmtRes!AO20</f>
        <v>0</v>
      </c>
      <c r="K13" s="0" t="n">
        <f aca="false">SmtRes!AE20</f>
        <v>73728.6</v>
      </c>
      <c r="L13" s="0" t="n">
        <f aca="false">I13*K13</f>
        <v>28.243952088</v>
      </c>
      <c r="M13" s="0" t="n">
        <f aca="false">SmtRes!AA20</f>
        <v>73728.6</v>
      </c>
      <c r="N13" s="0" t="n">
        <f aca="false">I13*M13</f>
        <v>28.243952088</v>
      </c>
      <c r="O13" s="0" t="n">
        <f aca="false">SmtRes!X20</f>
        <v>-1207479842</v>
      </c>
      <c r="P13" s="0" t="n">
        <v>923707930</v>
      </c>
      <c r="Q13" s="0" t="n">
        <v>923707930</v>
      </c>
    </row>
    <row r="14" customFormat="false" ht="12.75" hidden="false" customHeight="false" outlineLevel="0" collapsed="false">
      <c r="A14" s="0" t="n">
        <f aca="false">Source!A26</f>
        <v>17</v>
      </c>
      <c r="C14" s="0" t="n">
        <v>3</v>
      </c>
      <c r="D14" s="0" t="n">
        <v>0</v>
      </c>
      <c r="E14" s="0" t="n">
        <f aca="false">SmtRes!AV19</f>
        <v>0</v>
      </c>
      <c r="F14" s="0" t="str">
        <f aca="false">SmtRes!I19</f>
        <v>101-0797</v>
      </c>
      <c r="G14" s="0" t="str">
        <f aca="false">SmtRes!K19</f>
        <v>Проволока горячекатаная в мотках, диаметром 6,3-6,5 мм</v>
      </c>
      <c r="H14" s="0" t="str">
        <f aca="false">SmtRes!O19</f>
        <v>т</v>
      </c>
      <c r="I14" s="0" t="n">
        <f aca="false">SmtRes!Y19*Source!I26</f>
        <v>2.512E-005</v>
      </c>
      <c r="J14" s="0" t="n">
        <f aca="false">SmtRes!AO19</f>
        <v>0</v>
      </c>
      <c r="K14" s="0" t="n">
        <f aca="false">SmtRes!AE19</f>
        <v>68136</v>
      </c>
      <c r="L14" s="0" t="n">
        <f aca="false">I14*K14</f>
        <v>1.71157632</v>
      </c>
      <c r="M14" s="0" t="n">
        <f aca="false">SmtRes!AA19</f>
        <v>68136</v>
      </c>
      <c r="N14" s="0" t="n">
        <f aca="false">I14*M14</f>
        <v>1.71157632</v>
      </c>
      <c r="O14" s="0" t="n">
        <f aca="false">SmtRes!X19</f>
        <v>1887229518</v>
      </c>
      <c r="P14" s="0" t="n">
        <v>-1045687378</v>
      </c>
      <c r="Q14" s="0" t="n">
        <v>-1045687378</v>
      </c>
    </row>
    <row r="15" customFormat="false" ht="12.75" hidden="false" customHeight="false" outlineLevel="0" collapsed="false">
      <c r="A15" s="0" t="n">
        <f aca="false">Source!A26</f>
        <v>17</v>
      </c>
      <c r="C15" s="0" t="n">
        <v>3</v>
      </c>
      <c r="D15" s="0" t="n">
        <v>0</v>
      </c>
      <c r="E15" s="0" t="n">
        <f aca="false">SmtRes!AV18</f>
        <v>0</v>
      </c>
      <c r="F15" s="0" t="str">
        <f aca="false">SmtRes!I18</f>
        <v>101-0324</v>
      </c>
      <c r="G15" s="0" t="str">
        <f aca="false">SmtRes!K18</f>
        <v>Кислород технический газообразный</v>
      </c>
      <c r="H15" s="0" t="str">
        <f aca="false">SmtRes!O18</f>
        <v>м3</v>
      </c>
      <c r="I15" s="0" t="n">
        <f aca="false">SmtRes!Y18*Source!I26</f>
        <v>0.8792</v>
      </c>
      <c r="J15" s="0" t="n">
        <f aca="false">SmtRes!AO18</f>
        <v>0</v>
      </c>
      <c r="K15" s="0" t="n">
        <f aca="false">SmtRes!AE18</f>
        <v>43</v>
      </c>
      <c r="L15" s="0" t="n">
        <f aca="false">I15*K15</f>
        <v>37.8056</v>
      </c>
      <c r="M15" s="0" t="n">
        <f aca="false">SmtRes!AA18</f>
        <v>43</v>
      </c>
      <c r="N15" s="0" t="n">
        <f aca="false">I15*M15</f>
        <v>37.8056</v>
      </c>
      <c r="O15" s="0" t="n">
        <f aca="false">SmtRes!X18</f>
        <v>1626293865</v>
      </c>
      <c r="P15" s="0" t="n">
        <v>-1234444586</v>
      </c>
      <c r="Q15" s="0" t="n">
        <v>-1234444586</v>
      </c>
    </row>
    <row r="16" customFormat="false" ht="12.75" hidden="false" customHeight="false" outlineLevel="0" collapsed="false">
      <c r="A16" s="0" t="n">
        <f aca="false">Source!A28</f>
        <v>17</v>
      </c>
      <c r="C16" s="0" t="n">
        <v>3</v>
      </c>
      <c r="D16" s="0" t="n">
        <v>0</v>
      </c>
      <c r="E16" s="0" t="n">
        <f aca="false">SmtRes!AV36</f>
        <v>0</v>
      </c>
      <c r="F16" s="0" t="str">
        <f aca="false">SmtRes!I36</f>
        <v>101-0856</v>
      </c>
      <c r="G16" s="0" t="str">
        <f aca="false">SmtRes!K36</f>
        <v>Пленка полиэтиленовая</v>
      </c>
      <c r="H16" s="0" t="str">
        <f aca="false">SmtRes!O36</f>
        <v>м2</v>
      </c>
      <c r="I16" s="0" t="n">
        <f aca="false">SmtRes!Y36*Source!I28</f>
        <v>69.08</v>
      </c>
      <c r="J16" s="0" t="n">
        <f aca="false">SmtRes!AO36</f>
        <v>0</v>
      </c>
      <c r="K16" s="0" t="n">
        <f aca="false">SmtRes!AE36</f>
        <v>63.47</v>
      </c>
      <c r="L16" s="0" t="n">
        <f aca="false">I16*K16</f>
        <v>4384.5076</v>
      </c>
      <c r="M16" s="0" t="n">
        <f aca="false">SmtRes!AA36</f>
        <v>63.47</v>
      </c>
      <c r="N16" s="0" t="n">
        <f aca="false">I16*M16</f>
        <v>4384.5076</v>
      </c>
      <c r="O16" s="0" t="n">
        <f aca="false">SmtRes!X36</f>
        <v>1078476973</v>
      </c>
      <c r="P16" s="0" t="n">
        <v>1550977401</v>
      </c>
      <c r="Q16" s="0" t="n">
        <v>1550977401</v>
      </c>
    </row>
    <row r="17" customFormat="false" ht="12.75" hidden="false" customHeight="false" outlineLevel="0" collapsed="false">
      <c r="A17" s="0" t="n">
        <f aca="false">Source!A28</f>
        <v>17</v>
      </c>
      <c r="C17" s="0" t="n">
        <v>3</v>
      </c>
      <c r="D17" s="0" t="n">
        <v>0</v>
      </c>
      <c r="E17" s="0" t="n">
        <f aca="false">SmtRes!AV35</f>
        <v>0</v>
      </c>
      <c r="F17" s="0" t="str">
        <f aca="false">SmtRes!I35</f>
        <v>101-0594</v>
      </c>
      <c r="G17" s="0" t="str">
        <f aca="false">SmtRes!K35</f>
        <v>Мастика</v>
      </c>
      <c r="H17" s="0" t="str">
        <f aca="false">SmtRes!O35</f>
        <v>т</v>
      </c>
      <c r="I17" s="0" t="n">
        <f aca="false">SmtRes!Y35*Source!I28</f>
        <v>0.123088</v>
      </c>
      <c r="J17" s="0" t="n">
        <f aca="false">SmtRes!AO35</f>
        <v>0</v>
      </c>
      <c r="K17" s="0" t="n">
        <f aca="false">SmtRes!AE35</f>
        <v>88135.59</v>
      </c>
      <c r="L17" s="0" t="n">
        <f aca="false">I17*K17</f>
        <v>10848.43350192</v>
      </c>
      <c r="M17" s="0" t="n">
        <f aca="false">SmtRes!AA35</f>
        <v>88135.59</v>
      </c>
      <c r="N17" s="0" t="n">
        <f aca="false">I17*M17</f>
        <v>10848.43350192</v>
      </c>
      <c r="O17" s="0" t="n">
        <f aca="false">SmtRes!X35</f>
        <v>-292470504</v>
      </c>
      <c r="P17" s="0" t="n">
        <v>-928458332</v>
      </c>
      <c r="Q17" s="0" t="n">
        <v>-928458332</v>
      </c>
    </row>
    <row r="18" customFormat="false" ht="12.75" hidden="false" customHeight="false" outlineLevel="0" collapsed="false">
      <c r="A18" s="0" t="n">
        <f aca="false">Source!A29</f>
        <v>17</v>
      </c>
      <c r="C18" s="0" t="n">
        <v>3</v>
      </c>
      <c r="D18" s="0" t="n">
        <v>0</v>
      </c>
      <c r="E18" s="0" t="n">
        <f aca="false">SmtRes!AV45</f>
        <v>0</v>
      </c>
      <c r="F18" s="0" t="str">
        <f aca="false">SmtRes!I45</f>
        <v>104-0004</v>
      </c>
      <c r="G18" s="0" t="str">
        <f aca="false">SmtRes!K45</f>
        <v>Минплита Изоруф Н 60 мм</v>
      </c>
      <c r="H18" s="0" t="str">
        <f aca="false">SmtRes!O45</f>
        <v>м3</v>
      </c>
      <c r="I18" s="0" t="n">
        <f aca="false">SmtRes!Y45*Source!I29</f>
        <v>10.1352</v>
      </c>
      <c r="J18" s="0" t="n">
        <f aca="false">SmtRes!AO45</f>
        <v>0</v>
      </c>
      <c r="K18" s="0" t="n">
        <f aca="false">SmtRes!AE45</f>
        <v>3946.75</v>
      </c>
      <c r="L18" s="0" t="n">
        <f aca="false">I18*K18</f>
        <v>40001.1006</v>
      </c>
      <c r="M18" s="0" t="n">
        <f aca="false">SmtRes!AA45</f>
        <v>3946.75</v>
      </c>
      <c r="N18" s="0" t="n">
        <f aca="false">I18*M18</f>
        <v>40001.1006</v>
      </c>
      <c r="O18" s="0" t="n">
        <f aca="false">SmtRes!X45</f>
        <v>-1428075102</v>
      </c>
      <c r="P18" s="0" t="n">
        <v>73249437</v>
      </c>
      <c r="Q18" s="0" t="n">
        <v>73249437</v>
      </c>
    </row>
    <row r="19" customFormat="false" ht="12.75" hidden="false" customHeight="false" outlineLevel="0" collapsed="false">
      <c r="A19" s="0" t="n">
        <f aca="false">Source!A29</f>
        <v>17</v>
      </c>
      <c r="C19" s="0" t="n">
        <v>3</v>
      </c>
      <c r="D19" s="0" t="n">
        <v>0</v>
      </c>
      <c r="E19" s="0" t="n">
        <f aca="false">SmtRes!AV44</f>
        <v>0</v>
      </c>
      <c r="F19" s="0" t="n">
        <f aca="false">SmtRes!I44</f>
        <v>0</v>
      </c>
      <c r="G19" s="0" t="str">
        <f aca="false">SmtRes!K44</f>
        <v>Саморез</v>
      </c>
      <c r="H19" s="0" t="str">
        <f aca="false">SmtRes!O44</f>
        <v>ШТ</v>
      </c>
      <c r="I19" s="0" t="n">
        <f aca="false">SmtRes!Y44*Source!I29</f>
        <v>410</v>
      </c>
      <c r="J19" s="0" t="n">
        <f aca="false">SmtRes!AO44</f>
        <v>0</v>
      </c>
      <c r="K19" s="0" t="n">
        <f aca="false">SmtRes!AE44</f>
        <v>1.56</v>
      </c>
      <c r="L19" s="0" t="n">
        <f aca="false">I19*K19</f>
        <v>639.6</v>
      </c>
      <c r="M19" s="0" t="n">
        <f aca="false">SmtRes!AA44</f>
        <v>1.56</v>
      </c>
      <c r="N19" s="0" t="n">
        <f aca="false">I19*M19</f>
        <v>639.6</v>
      </c>
      <c r="O19" s="0" t="n">
        <f aca="false">SmtRes!X44</f>
        <v>-498933305</v>
      </c>
      <c r="P19" s="0" t="n">
        <v>933539357</v>
      </c>
      <c r="Q19" s="0" t="n">
        <v>933539357</v>
      </c>
    </row>
    <row r="20" customFormat="false" ht="12.75" hidden="false" customHeight="false" outlineLevel="0" collapsed="false">
      <c r="A20" s="0" t="n">
        <f aca="false">Source!A29</f>
        <v>17</v>
      </c>
      <c r="C20" s="0" t="n">
        <v>3</v>
      </c>
      <c r="D20" s="0" t="n">
        <v>0</v>
      </c>
      <c r="E20" s="0" t="n">
        <f aca="false">SmtRes!AV43</f>
        <v>0</v>
      </c>
      <c r="F20" s="0" t="n">
        <f aca="false">SmtRes!I43</f>
        <v>0</v>
      </c>
      <c r="G20" s="0" t="str">
        <f aca="false">SmtRes!K43</f>
        <v>Дюбель</v>
      </c>
      <c r="H20" s="0" t="str">
        <f aca="false">SmtRes!O43</f>
        <v>ШТ</v>
      </c>
      <c r="I20" s="0" t="n">
        <f aca="false">SmtRes!Y43*Source!I29</f>
        <v>410</v>
      </c>
      <c r="J20" s="0" t="n">
        <f aca="false">SmtRes!AO43</f>
        <v>0</v>
      </c>
      <c r="K20" s="0" t="n">
        <f aca="false">SmtRes!AE43</f>
        <v>0.69</v>
      </c>
      <c r="L20" s="0" t="n">
        <f aca="false">I20*K20</f>
        <v>282.9</v>
      </c>
      <c r="M20" s="0" t="n">
        <f aca="false">SmtRes!AA43</f>
        <v>0.69</v>
      </c>
      <c r="N20" s="0" t="n">
        <f aca="false">I20*M20</f>
        <v>282.9</v>
      </c>
      <c r="O20" s="0" t="n">
        <f aca="false">SmtRes!X43</f>
        <v>991109161</v>
      </c>
      <c r="P20" s="0" t="n">
        <v>988805957</v>
      </c>
      <c r="Q20" s="0" t="n">
        <v>988805957</v>
      </c>
    </row>
    <row r="21" customFormat="false" ht="12.75" hidden="false" customHeight="false" outlineLevel="0" collapsed="false">
      <c r="A21" s="0" t="n">
        <f aca="false">Source!A29</f>
        <v>17</v>
      </c>
      <c r="C21" s="0" t="n">
        <v>3</v>
      </c>
      <c r="D21" s="0" t="n">
        <v>0</v>
      </c>
      <c r="E21" s="0" t="n">
        <f aca="false">SmtRes!AV42</f>
        <v>0</v>
      </c>
      <c r="F21" s="0" t="n">
        <f aca="false">SmtRes!I42</f>
        <v>0</v>
      </c>
      <c r="G21" s="0" t="str">
        <f aca="false">SmtRes!K42</f>
        <v>Кровельный крепёж</v>
      </c>
      <c r="H21" s="0" t="str">
        <f aca="false">SmtRes!O42</f>
        <v>ШТ</v>
      </c>
      <c r="I21" s="0" t="n">
        <f aca="false">SmtRes!Y42*Source!I29</f>
        <v>410</v>
      </c>
      <c r="J21" s="0" t="n">
        <f aca="false">SmtRes!AO42</f>
        <v>0</v>
      </c>
      <c r="K21" s="0" t="n">
        <f aca="false">SmtRes!AE42</f>
        <v>4.75</v>
      </c>
      <c r="L21" s="0" t="n">
        <f aca="false">I21*K21</f>
        <v>1947.5</v>
      </c>
      <c r="M21" s="0" t="n">
        <f aca="false">SmtRes!AA42</f>
        <v>4.75</v>
      </c>
      <c r="N21" s="0" t="n">
        <f aca="false">I21*M21</f>
        <v>1947.5</v>
      </c>
      <c r="O21" s="0" t="n">
        <f aca="false">SmtRes!X42</f>
        <v>1082805108</v>
      </c>
      <c r="P21" s="0" t="n">
        <v>1136289382</v>
      </c>
      <c r="Q21" s="0" t="n">
        <v>1136289382</v>
      </c>
    </row>
    <row r="22" customFormat="false" ht="12.75" hidden="false" customHeight="false" outlineLevel="0" collapsed="false">
      <c r="A22" s="0" t="n">
        <f aca="false">Source!A30</f>
        <v>17</v>
      </c>
      <c r="C22" s="0" t="n">
        <v>3</v>
      </c>
      <c r="D22" s="0" t="n">
        <v>0</v>
      </c>
      <c r="E22" s="0" t="n">
        <f aca="false">SmtRes!AV54</f>
        <v>0</v>
      </c>
      <c r="F22" s="0" t="str">
        <f aca="false">SmtRes!I54</f>
        <v>104-0004</v>
      </c>
      <c r="G22" s="0" t="str">
        <f aca="false">SmtRes!K54</f>
        <v>Минплита Изоруф В 40 мм</v>
      </c>
      <c r="H22" s="0" t="str">
        <f aca="false">SmtRes!O54</f>
        <v>м3</v>
      </c>
      <c r="I22" s="0" t="n">
        <f aca="false">SmtRes!Y54*Source!I30</f>
        <v>13.5136</v>
      </c>
      <c r="J22" s="0" t="n">
        <f aca="false">SmtRes!AO54</f>
        <v>0</v>
      </c>
      <c r="K22" s="0" t="n">
        <f aca="false">SmtRes!AE54</f>
        <v>6544.07</v>
      </c>
      <c r="L22" s="0" t="n">
        <f aca="false">I22*K22</f>
        <v>88433.944352</v>
      </c>
      <c r="M22" s="0" t="n">
        <f aca="false">SmtRes!AA54</f>
        <v>6544.07</v>
      </c>
      <c r="N22" s="0" t="n">
        <f aca="false">I22*M22</f>
        <v>88433.944352</v>
      </c>
      <c r="O22" s="0" t="n">
        <f aca="false">SmtRes!X54</f>
        <v>1407745037</v>
      </c>
      <c r="P22" s="0" t="n">
        <v>760547883</v>
      </c>
      <c r="Q22" s="0" t="n">
        <v>760547883</v>
      </c>
    </row>
    <row r="23" customFormat="false" ht="12.75" hidden="false" customHeight="false" outlineLevel="0" collapsed="false">
      <c r="A23" s="0" t="n">
        <f aca="false">Source!A30</f>
        <v>17</v>
      </c>
      <c r="C23" s="0" t="n">
        <v>3</v>
      </c>
      <c r="D23" s="0" t="n">
        <v>0</v>
      </c>
      <c r="E23" s="0" t="n">
        <f aca="false">SmtRes!AV53</f>
        <v>0</v>
      </c>
      <c r="F23" s="0" t="n">
        <f aca="false">SmtRes!I53</f>
        <v>0</v>
      </c>
      <c r="G23" s="0" t="str">
        <f aca="false">SmtRes!K53</f>
        <v>Саморез</v>
      </c>
      <c r="H23" s="0" t="str">
        <f aca="false">SmtRes!O53</f>
        <v>ШТ</v>
      </c>
      <c r="I23" s="0" t="n">
        <f aca="false">SmtRes!Y53*Source!I30</f>
        <v>820</v>
      </c>
      <c r="J23" s="0" t="n">
        <f aca="false">SmtRes!AO53</f>
        <v>0</v>
      </c>
      <c r="K23" s="0" t="n">
        <f aca="false">SmtRes!AE53</f>
        <v>1.56</v>
      </c>
      <c r="L23" s="0" t="n">
        <f aca="false">I23*K23</f>
        <v>1279.2</v>
      </c>
      <c r="M23" s="0" t="n">
        <f aca="false">SmtRes!AA53</f>
        <v>1.56</v>
      </c>
      <c r="N23" s="0" t="n">
        <f aca="false">I23*M23</f>
        <v>1279.2</v>
      </c>
      <c r="O23" s="0" t="n">
        <f aca="false">SmtRes!X53</f>
        <v>-498933305</v>
      </c>
      <c r="P23" s="0" t="n">
        <v>933539357</v>
      </c>
      <c r="Q23" s="0" t="n">
        <v>933539357</v>
      </c>
    </row>
    <row r="24" customFormat="false" ht="12.75" hidden="false" customHeight="false" outlineLevel="0" collapsed="false">
      <c r="A24" s="0" t="n">
        <f aca="false">Source!A30</f>
        <v>17</v>
      </c>
      <c r="C24" s="0" t="n">
        <v>3</v>
      </c>
      <c r="D24" s="0" t="n">
        <v>0</v>
      </c>
      <c r="E24" s="0" t="n">
        <f aca="false">SmtRes!AV52</f>
        <v>0</v>
      </c>
      <c r="F24" s="0" t="n">
        <f aca="false">SmtRes!I52</f>
        <v>0</v>
      </c>
      <c r="G24" s="0" t="str">
        <f aca="false">SmtRes!K52</f>
        <v>Дюбель</v>
      </c>
      <c r="H24" s="0" t="str">
        <f aca="false">SmtRes!O52</f>
        <v>ШТ</v>
      </c>
      <c r="I24" s="0" t="n">
        <f aca="false">SmtRes!Y52*Source!I30</f>
        <v>820</v>
      </c>
      <c r="J24" s="0" t="n">
        <f aca="false">SmtRes!AO52</f>
        <v>0</v>
      </c>
      <c r="K24" s="0" t="n">
        <f aca="false">SmtRes!AE52</f>
        <v>0.69</v>
      </c>
      <c r="L24" s="0" t="n">
        <f aca="false">I24*K24</f>
        <v>565.8</v>
      </c>
      <c r="M24" s="0" t="n">
        <f aca="false">SmtRes!AA52</f>
        <v>0.69</v>
      </c>
      <c r="N24" s="0" t="n">
        <f aca="false">I24*M24</f>
        <v>565.8</v>
      </c>
      <c r="O24" s="0" t="n">
        <f aca="false">SmtRes!X52</f>
        <v>991109161</v>
      </c>
      <c r="P24" s="0" t="n">
        <v>988805957</v>
      </c>
      <c r="Q24" s="0" t="n">
        <v>988805957</v>
      </c>
    </row>
    <row r="25" customFormat="false" ht="12.75" hidden="false" customHeight="false" outlineLevel="0" collapsed="false">
      <c r="A25" s="0" t="n">
        <f aca="false">Source!A30</f>
        <v>17</v>
      </c>
      <c r="C25" s="0" t="n">
        <v>3</v>
      </c>
      <c r="D25" s="0" t="n">
        <v>0</v>
      </c>
      <c r="E25" s="0" t="n">
        <f aca="false">SmtRes!AV51</f>
        <v>0</v>
      </c>
      <c r="F25" s="0" t="n">
        <f aca="false">SmtRes!I51</f>
        <v>0</v>
      </c>
      <c r="G25" s="0" t="str">
        <f aca="false">SmtRes!K51</f>
        <v>Кровельный крепёж</v>
      </c>
      <c r="H25" s="0" t="str">
        <f aca="false">SmtRes!O51</f>
        <v>ШТ</v>
      </c>
      <c r="I25" s="0" t="n">
        <f aca="false">SmtRes!Y51*Source!I30</f>
        <v>820</v>
      </c>
      <c r="J25" s="0" t="n">
        <f aca="false">SmtRes!AO51</f>
        <v>0</v>
      </c>
      <c r="K25" s="0" t="n">
        <f aca="false">SmtRes!AE51</f>
        <v>4.75</v>
      </c>
      <c r="L25" s="0" t="n">
        <f aca="false">I25*K25</f>
        <v>3895</v>
      </c>
      <c r="M25" s="0" t="n">
        <f aca="false">SmtRes!AA51</f>
        <v>4.75</v>
      </c>
      <c r="N25" s="0" t="n">
        <f aca="false">I25*M25</f>
        <v>3895</v>
      </c>
      <c r="O25" s="0" t="n">
        <f aca="false">SmtRes!X51</f>
        <v>1082805108</v>
      </c>
      <c r="P25" s="0" t="n">
        <v>1136289382</v>
      </c>
      <c r="Q25" s="0" t="n">
        <v>1136289382</v>
      </c>
    </row>
    <row r="26" customFormat="false" ht="12.75" hidden="false" customHeight="false" outlineLevel="0" collapsed="false">
      <c r="A26" s="0" t="n">
        <f aca="false">Source!A31</f>
        <v>17</v>
      </c>
      <c r="C26" s="0" t="n">
        <v>3</v>
      </c>
      <c r="D26" s="0" t="n">
        <v>0</v>
      </c>
      <c r="E26" s="0" t="n">
        <f aca="false">SmtRes!AV72</f>
        <v>0</v>
      </c>
      <c r="F26" s="0" t="str">
        <f aca="false">SmtRes!I72</f>
        <v>201-9002</v>
      </c>
      <c r="G26" s="0" t="str">
        <f aca="false">SmtRes!K72</f>
        <v>Уголок 32*32*4</v>
      </c>
      <c r="H26" s="0" t="str">
        <f aca="false">SmtRes!O72</f>
        <v>т</v>
      </c>
      <c r="I26" s="0" t="n">
        <f aca="false">SmtRes!Y72*Source!I31</f>
        <v>1.44</v>
      </c>
      <c r="J26" s="0" t="n">
        <f aca="false">SmtRes!AO72</f>
        <v>0</v>
      </c>
      <c r="K26" s="0" t="n">
        <f aca="false">SmtRes!AE72</f>
        <v>31779.66</v>
      </c>
      <c r="L26" s="0" t="n">
        <f aca="false">I26*K26</f>
        <v>45762.7104</v>
      </c>
      <c r="M26" s="0" t="n">
        <f aca="false">SmtRes!AA72</f>
        <v>31779.66</v>
      </c>
      <c r="N26" s="0" t="n">
        <f aca="false">I26*M26</f>
        <v>45762.7104</v>
      </c>
      <c r="O26" s="0" t="n">
        <f aca="false">SmtRes!X72</f>
        <v>-1748247338</v>
      </c>
      <c r="P26" s="0" t="n">
        <v>-277471956</v>
      </c>
      <c r="Q26" s="0" t="n">
        <v>-277471956</v>
      </c>
    </row>
    <row r="27" customFormat="false" ht="12.75" hidden="false" customHeight="false" outlineLevel="0" collapsed="false">
      <c r="A27" s="0" t="n">
        <f aca="false">Source!A31</f>
        <v>17</v>
      </c>
      <c r="C27" s="0" t="n">
        <v>3</v>
      </c>
      <c r="D27" s="0" t="n">
        <v>0</v>
      </c>
      <c r="E27" s="0" t="n">
        <f aca="false">SmtRes!AV71</f>
        <v>0</v>
      </c>
      <c r="F27" s="0" t="str">
        <f aca="false">SmtRes!I71</f>
        <v>113-0021</v>
      </c>
      <c r="G27" s="0" t="str">
        <f aca="false">SmtRes!K71</f>
        <v>Грунтовка ГФ-021 красно-коричневая</v>
      </c>
      <c r="H27" s="0" t="str">
        <f aca="false">SmtRes!O71</f>
        <v>т</v>
      </c>
      <c r="I27" s="0" t="n">
        <f aca="false">SmtRes!Y71*Source!I31</f>
        <v>0.0004464</v>
      </c>
      <c r="J27" s="0" t="n">
        <f aca="false">SmtRes!AO71</f>
        <v>0</v>
      </c>
      <c r="K27" s="0" t="n">
        <f aca="false">SmtRes!AE71</f>
        <v>67779.66</v>
      </c>
      <c r="L27" s="0" t="n">
        <f aca="false">I27*K27</f>
        <v>30.256840224</v>
      </c>
      <c r="M27" s="0" t="n">
        <f aca="false">SmtRes!AA71</f>
        <v>67779.66</v>
      </c>
      <c r="N27" s="0" t="n">
        <f aca="false">I27*M27</f>
        <v>30.256840224</v>
      </c>
      <c r="O27" s="0" t="n">
        <f aca="false">SmtRes!X71</f>
        <v>-1426249434</v>
      </c>
      <c r="P27" s="0" t="n">
        <v>-485462817</v>
      </c>
      <c r="Q27" s="0" t="n">
        <v>-485462817</v>
      </c>
    </row>
    <row r="28" customFormat="false" ht="12.75" hidden="false" customHeight="false" outlineLevel="0" collapsed="false">
      <c r="A28" s="0" t="n">
        <f aca="false">Source!A31</f>
        <v>17</v>
      </c>
      <c r="C28" s="0" t="n">
        <v>3</v>
      </c>
      <c r="D28" s="0" t="n">
        <v>0</v>
      </c>
      <c r="E28" s="0" t="n">
        <f aca="false">SmtRes!AV70</f>
        <v>0</v>
      </c>
      <c r="F28" s="0" t="str">
        <f aca="false">SmtRes!I70</f>
        <v>102-0023</v>
      </c>
      <c r="G28" s="0" t="str">
        <f aca="false">SmtRes!K70</f>
        <v>Бруски обрезные хвойных пород длиной 4-6,5 м, шириной 75-150 мм, толщиной 40-75 мм, I сорта</v>
      </c>
      <c r="H28" s="0" t="str">
        <f aca="false">SmtRes!O70</f>
        <v>м3</v>
      </c>
      <c r="I28" s="0" t="n">
        <f aca="false">SmtRes!Y70*Source!I31</f>
        <v>0.0014832</v>
      </c>
      <c r="J28" s="0" t="n">
        <f aca="false">SmtRes!AO70</f>
        <v>0</v>
      </c>
      <c r="K28" s="0" t="n">
        <f aca="false">SmtRes!AE70</f>
        <v>5762.71</v>
      </c>
      <c r="L28" s="0" t="n">
        <f aca="false">I28*K28</f>
        <v>8.547251472</v>
      </c>
      <c r="M28" s="0" t="n">
        <f aca="false">SmtRes!AA70</f>
        <v>5762.71</v>
      </c>
      <c r="N28" s="0" t="n">
        <f aca="false">I28*M28</f>
        <v>8.547251472</v>
      </c>
      <c r="O28" s="0" t="n">
        <f aca="false">SmtRes!X70</f>
        <v>-2017141488</v>
      </c>
      <c r="P28" s="0" t="n">
        <v>-1716790132</v>
      </c>
      <c r="Q28" s="0" t="n">
        <v>-1716790132</v>
      </c>
    </row>
    <row r="29" customFormat="false" ht="12.75" hidden="false" customHeight="false" outlineLevel="0" collapsed="false">
      <c r="A29" s="0" t="n">
        <f aca="false">Source!A31</f>
        <v>17</v>
      </c>
      <c r="C29" s="0" t="n">
        <v>3</v>
      </c>
      <c r="D29" s="0" t="n">
        <v>0</v>
      </c>
      <c r="E29" s="0" t="n">
        <f aca="false">SmtRes!AV69</f>
        <v>0</v>
      </c>
      <c r="F29" s="0" t="str">
        <f aca="false">SmtRes!I69</f>
        <v>101-2467</v>
      </c>
      <c r="G29" s="0" t="str">
        <f aca="false">SmtRes!K69</f>
        <v>Растворитель марки Р-4</v>
      </c>
      <c r="H29" s="0" t="str">
        <f aca="false">SmtRes!O69</f>
        <v>т</v>
      </c>
      <c r="I29" s="0" t="n">
        <f aca="false">SmtRes!Y69*Source!I31</f>
        <v>0.000864</v>
      </c>
      <c r="J29" s="0" t="n">
        <f aca="false">SmtRes!AO69</f>
        <v>0</v>
      </c>
      <c r="K29" s="0" t="n">
        <f aca="false">SmtRes!AE69</f>
        <v>132200</v>
      </c>
      <c r="L29" s="0" t="n">
        <f aca="false">I29*K29</f>
        <v>114.2208</v>
      </c>
      <c r="M29" s="0" t="n">
        <f aca="false">SmtRes!AA69</f>
        <v>132200</v>
      </c>
      <c r="N29" s="0" t="n">
        <f aca="false">I29*M29</f>
        <v>114.2208</v>
      </c>
      <c r="O29" s="0" t="n">
        <f aca="false">SmtRes!X69</f>
        <v>293395486</v>
      </c>
      <c r="P29" s="0" t="n">
        <v>1525141026</v>
      </c>
      <c r="Q29" s="0" t="n">
        <v>1525141026</v>
      </c>
    </row>
    <row r="30" customFormat="false" ht="12.75" hidden="false" customHeight="false" outlineLevel="0" collapsed="false">
      <c r="A30" s="0" t="n">
        <f aca="false">Source!A31</f>
        <v>17</v>
      </c>
      <c r="C30" s="0" t="n">
        <v>3</v>
      </c>
      <c r="D30" s="0" t="n">
        <v>0</v>
      </c>
      <c r="E30" s="0" t="n">
        <f aca="false">SmtRes!AV68</f>
        <v>0</v>
      </c>
      <c r="F30" s="0" t="str">
        <f aca="false">SmtRes!I68</f>
        <v>101-2278</v>
      </c>
      <c r="G30" s="0" t="str">
        <f aca="false">SmtRes!K68</f>
        <v>Пропан-бутан, смесь техническая</v>
      </c>
      <c r="H30" s="0" t="str">
        <f aca="false">SmtRes!O68</f>
        <v>кг</v>
      </c>
      <c r="I30" s="0" t="n">
        <f aca="false">SmtRes!Y68*Source!I31</f>
        <v>0.5184</v>
      </c>
      <c r="J30" s="0" t="n">
        <f aca="false">SmtRes!AO68</f>
        <v>0</v>
      </c>
      <c r="K30" s="0" t="n">
        <f aca="false">SmtRes!AE68</f>
        <v>35</v>
      </c>
      <c r="L30" s="0" t="n">
        <f aca="false">I30*K30</f>
        <v>18.144</v>
      </c>
      <c r="M30" s="0" t="n">
        <f aca="false">SmtRes!AA68</f>
        <v>35</v>
      </c>
      <c r="N30" s="0" t="n">
        <f aca="false">I30*M30</f>
        <v>18.144</v>
      </c>
      <c r="O30" s="0" t="n">
        <f aca="false">SmtRes!X68</f>
        <v>1525406613</v>
      </c>
      <c r="P30" s="0" t="n">
        <v>-894429062</v>
      </c>
      <c r="Q30" s="0" t="n">
        <v>-894429062</v>
      </c>
    </row>
    <row r="31" customFormat="false" ht="12.75" hidden="false" customHeight="false" outlineLevel="0" collapsed="false">
      <c r="A31" s="0" t="n">
        <f aca="false">Source!A31</f>
        <v>17</v>
      </c>
      <c r="C31" s="0" t="n">
        <v>3</v>
      </c>
      <c r="D31" s="0" t="n">
        <v>0</v>
      </c>
      <c r="E31" s="0" t="n">
        <f aca="false">SmtRes!AV67</f>
        <v>0</v>
      </c>
      <c r="F31" s="0" t="str">
        <f aca="false">SmtRes!I67</f>
        <v>101-1805</v>
      </c>
      <c r="G31" s="0" t="str">
        <f aca="false">SmtRes!K67</f>
        <v>Гвозди строительные</v>
      </c>
      <c r="H31" s="0" t="str">
        <f aca="false">SmtRes!O67</f>
        <v>т</v>
      </c>
      <c r="I31" s="0" t="n">
        <f aca="false">SmtRes!Y67*Source!I31</f>
        <v>1.44E-005</v>
      </c>
      <c r="J31" s="0" t="n">
        <f aca="false">SmtRes!AO67</f>
        <v>0</v>
      </c>
      <c r="K31" s="0" t="n">
        <f aca="false">SmtRes!AE67</f>
        <v>65000</v>
      </c>
      <c r="L31" s="0" t="n">
        <f aca="false">I31*K31</f>
        <v>0.936</v>
      </c>
      <c r="M31" s="0" t="n">
        <f aca="false">SmtRes!AA67</f>
        <v>65000</v>
      </c>
      <c r="N31" s="0" t="n">
        <f aca="false">I31*M31</f>
        <v>0.936</v>
      </c>
      <c r="O31" s="0" t="n">
        <f aca="false">SmtRes!X67</f>
        <v>-421673074</v>
      </c>
      <c r="P31" s="0" t="n">
        <v>-1241865664</v>
      </c>
      <c r="Q31" s="0" t="n">
        <v>-1241865664</v>
      </c>
    </row>
    <row r="32" customFormat="false" ht="12.75" hidden="false" customHeight="false" outlineLevel="0" collapsed="false">
      <c r="A32" s="0" t="n">
        <f aca="false">Source!A31</f>
        <v>17</v>
      </c>
      <c r="C32" s="0" t="n">
        <v>3</v>
      </c>
      <c r="D32" s="0" t="n">
        <v>0</v>
      </c>
      <c r="E32" s="0" t="n">
        <f aca="false">SmtRes!AV66</f>
        <v>0</v>
      </c>
      <c r="F32" s="0" t="str">
        <f aca="false">SmtRes!I66</f>
        <v>101-1714</v>
      </c>
      <c r="G32" s="0" t="str">
        <f aca="false">SmtRes!K66</f>
        <v>Болты с гайками и шайбами строительные</v>
      </c>
      <c r="H32" s="0" t="str">
        <f aca="false">SmtRes!O66</f>
        <v>т</v>
      </c>
      <c r="I32" s="0" t="n">
        <f aca="false">SmtRes!Y66*Source!I31</f>
        <v>0.03024</v>
      </c>
      <c r="J32" s="0" t="n">
        <f aca="false">SmtRes!AO66</f>
        <v>0</v>
      </c>
      <c r="K32" s="0" t="n">
        <f aca="false">SmtRes!AE66</f>
        <v>98305.08</v>
      </c>
      <c r="L32" s="0" t="n">
        <f aca="false">I32*K32</f>
        <v>2972.7456192</v>
      </c>
      <c r="M32" s="0" t="n">
        <f aca="false">SmtRes!AA66</f>
        <v>98305.08</v>
      </c>
      <c r="N32" s="0" t="n">
        <f aca="false">I32*M32</f>
        <v>2972.7456192</v>
      </c>
      <c r="O32" s="0" t="n">
        <f aca="false">SmtRes!X66</f>
        <v>-92979198</v>
      </c>
      <c r="P32" s="0" t="n">
        <v>-81566705</v>
      </c>
      <c r="Q32" s="0" t="n">
        <v>-81566705</v>
      </c>
    </row>
    <row r="33" customFormat="false" ht="12.75" hidden="false" customHeight="false" outlineLevel="0" collapsed="false">
      <c r="A33" s="0" t="n">
        <f aca="false">Source!A31</f>
        <v>17</v>
      </c>
      <c r="C33" s="0" t="n">
        <v>3</v>
      </c>
      <c r="D33" s="0" t="n">
        <v>0</v>
      </c>
      <c r="E33" s="0" t="n">
        <f aca="false">SmtRes!AV65</f>
        <v>0</v>
      </c>
      <c r="F33" s="0" t="str">
        <f aca="false">SmtRes!I65</f>
        <v>101-1513</v>
      </c>
      <c r="G33" s="0" t="str">
        <f aca="false">SmtRes!K65</f>
        <v>Электроды диаметром 4 мм Э42</v>
      </c>
      <c r="H33" s="0" t="str">
        <f aca="false">SmtRes!O65</f>
        <v>т</v>
      </c>
      <c r="I33" s="0" t="n">
        <f aca="false">SmtRes!Y65*Source!I31</f>
        <v>0.0006336</v>
      </c>
      <c r="J33" s="0" t="n">
        <f aca="false">SmtRes!AO65</f>
        <v>0</v>
      </c>
      <c r="K33" s="0" t="n">
        <f aca="false">SmtRes!AE65</f>
        <v>73728.6</v>
      </c>
      <c r="L33" s="0" t="n">
        <f aca="false">I33*K33</f>
        <v>46.71444096</v>
      </c>
      <c r="M33" s="0" t="n">
        <f aca="false">SmtRes!AA65</f>
        <v>73728.6</v>
      </c>
      <c r="N33" s="0" t="n">
        <f aca="false">I33*M33</f>
        <v>46.71444096</v>
      </c>
      <c r="O33" s="0" t="n">
        <f aca="false">SmtRes!X65</f>
        <v>-1207479842</v>
      </c>
      <c r="P33" s="0" t="n">
        <v>923707930</v>
      </c>
      <c r="Q33" s="0" t="n">
        <v>923707930</v>
      </c>
    </row>
    <row r="34" customFormat="false" ht="12.75" hidden="false" customHeight="false" outlineLevel="0" collapsed="false">
      <c r="A34" s="0" t="n">
        <f aca="false">Source!A31</f>
        <v>17</v>
      </c>
      <c r="C34" s="0" t="n">
        <v>3</v>
      </c>
      <c r="D34" s="0" t="n">
        <v>0</v>
      </c>
      <c r="E34" s="0" t="n">
        <f aca="false">SmtRes!AV64</f>
        <v>0</v>
      </c>
      <c r="F34" s="0" t="str">
        <f aca="false">SmtRes!I64</f>
        <v>101-0797</v>
      </c>
      <c r="G34" s="0" t="str">
        <f aca="false">SmtRes!K64</f>
        <v>Проволока горячекатаная в мотках, диаметром 6,3-6,5 мм</v>
      </c>
      <c r="H34" s="0" t="str">
        <f aca="false">SmtRes!O64</f>
        <v>т</v>
      </c>
      <c r="I34" s="0" t="n">
        <f aca="false">SmtRes!Y64*Source!I31</f>
        <v>4.32E-005</v>
      </c>
      <c r="J34" s="0" t="n">
        <f aca="false">SmtRes!AO64</f>
        <v>0</v>
      </c>
      <c r="K34" s="0" t="n">
        <f aca="false">SmtRes!AE64</f>
        <v>68136</v>
      </c>
      <c r="L34" s="0" t="n">
        <f aca="false">I34*K34</f>
        <v>2.9434752</v>
      </c>
      <c r="M34" s="0" t="n">
        <f aca="false">SmtRes!AA64</f>
        <v>68136</v>
      </c>
      <c r="N34" s="0" t="n">
        <f aca="false">I34*M34</f>
        <v>2.9434752</v>
      </c>
      <c r="O34" s="0" t="n">
        <f aca="false">SmtRes!X64</f>
        <v>1887229518</v>
      </c>
      <c r="P34" s="0" t="n">
        <v>-1045687378</v>
      </c>
      <c r="Q34" s="0" t="n">
        <v>-1045687378</v>
      </c>
    </row>
    <row r="35" customFormat="false" ht="12.75" hidden="false" customHeight="false" outlineLevel="0" collapsed="false">
      <c r="A35" s="0" t="n">
        <f aca="false">Source!A31</f>
        <v>17</v>
      </c>
      <c r="C35" s="0" t="n">
        <v>3</v>
      </c>
      <c r="D35" s="0" t="n">
        <v>0</v>
      </c>
      <c r="E35" s="0" t="n">
        <f aca="false">SmtRes!AV63</f>
        <v>0</v>
      </c>
      <c r="F35" s="0" t="str">
        <f aca="false">SmtRes!I63</f>
        <v>101-0324</v>
      </c>
      <c r="G35" s="0" t="str">
        <f aca="false">SmtRes!K63</f>
        <v>Кислород технический газообразный</v>
      </c>
      <c r="H35" s="0" t="str">
        <f aca="false">SmtRes!O63</f>
        <v>м3</v>
      </c>
      <c r="I35" s="0" t="n">
        <f aca="false">SmtRes!Y63*Source!I31</f>
        <v>1.728</v>
      </c>
      <c r="J35" s="0" t="n">
        <f aca="false">SmtRes!AO63</f>
        <v>0</v>
      </c>
      <c r="K35" s="0" t="n">
        <f aca="false">SmtRes!AE63</f>
        <v>43</v>
      </c>
      <c r="L35" s="0" t="n">
        <f aca="false">I35*K35</f>
        <v>74.304</v>
      </c>
      <c r="M35" s="0" t="n">
        <f aca="false">SmtRes!AA63</f>
        <v>43</v>
      </c>
      <c r="N35" s="0" t="n">
        <f aca="false">I35*M35</f>
        <v>74.304</v>
      </c>
      <c r="O35" s="0" t="n">
        <f aca="false">SmtRes!X63</f>
        <v>1626293865</v>
      </c>
      <c r="P35" s="0" t="n">
        <v>-1234444586</v>
      </c>
      <c r="Q35" s="0" t="n">
        <v>-1234444586</v>
      </c>
    </row>
    <row r="36" customFormat="false" ht="12.75" hidden="false" customHeight="false" outlineLevel="0" collapsed="false">
      <c r="A36" s="0" t="n">
        <f aca="false">Source!A32</f>
        <v>17</v>
      </c>
      <c r="C36" s="0" t="n">
        <v>3</v>
      </c>
      <c r="D36" s="0" t="n">
        <v>0</v>
      </c>
      <c r="E36" s="0" t="n">
        <f aca="false">SmtRes!AV79</f>
        <v>0</v>
      </c>
      <c r="F36" s="0" t="str">
        <f aca="false">SmtRes!I79</f>
        <v>203-0367</v>
      </c>
      <c r="G36" s="0" t="str">
        <f aca="false">SmtRes!K79</f>
        <v>Анкерный болт</v>
      </c>
      <c r="H36" s="0" t="str">
        <f aca="false">SmtRes!O79</f>
        <v>шт.</v>
      </c>
      <c r="I36" s="0" t="n">
        <f aca="false">SmtRes!Y79*Source!I32</f>
        <v>144.4</v>
      </c>
      <c r="J36" s="0" t="n">
        <f aca="false">SmtRes!AO79</f>
        <v>0</v>
      </c>
      <c r="K36" s="0" t="n">
        <f aca="false">SmtRes!AE79</f>
        <v>12</v>
      </c>
      <c r="L36" s="0" t="n">
        <f aca="false">I36*K36</f>
        <v>1732.8</v>
      </c>
      <c r="M36" s="0" t="n">
        <f aca="false">SmtRes!AA79</f>
        <v>12</v>
      </c>
      <c r="N36" s="0" t="n">
        <f aca="false">I36*M36</f>
        <v>1732.8</v>
      </c>
      <c r="O36" s="0" t="n">
        <f aca="false">SmtRes!X79</f>
        <v>-212290792</v>
      </c>
      <c r="P36" s="0" t="n">
        <v>691528774</v>
      </c>
      <c r="Q36" s="0" t="n">
        <v>691528774</v>
      </c>
    </row>
    <row r="37" customFormat="false" ht="12.75" hidden="false" customHeight="false" outlineLevel="0" collapsed="false">
      <c r="A37" s="0" t="n">
        <f aca="false">Source!A32</f>
        <v>17</v>
      </c>
      <c r="C37" s="0" t="n">
        <v>3</v>
      </c>
      <c r="D37" s="0" t="n">
        <v>0</v>
      </c>
      <c r="E37" s="0" t="n">
        <f aca="false">SmtRes!AV78</f>
        <v>0</v>
      </c>
      <c r="F37" s="0" t="str">
        <f aca="false">SmtRes!I78</f>
        <v>102-0060</v>
      </c>
      <c r="G37" s="0" t="str">
        <f aca="false">SmtRes!K78</f>
        <v>Плита ОSВ</v>
      </c>
      <c r="H37" s="0" t="str">
        <f aca="false">SmtRes!O78</f>
        <v>м2</v>
      </c>
      <c r="I37" s="0" t="n">
        <f aca="false">SmtRes!Y78*Source!I32</f>
        <v>153.064</v>
      </c>
      <c r="J37" s="0" t="n">
        <f aca="false">SmtRes!AO78</f>
        <v>0</v>
      </c>
      <c r="K37" s="0" t="n">
        <f aca="false">SmtRes!AE78</f>
        <v>203.39</v>
      </c>
      <c r="L37" s="0" t="n">
        <f aca="false">I37*K37</f>
        <v>31131.68696</v>
      </c>
      <c r="M37" s="0" t="n">
        <f aca="false">SmtRes!AA78</f>
        <v>203.39</v>
      </c>
      <c r="N37" s="0" t="n">
        <f aca="false">I37*M37</f>
        <v>31131.68696</v>
      </c>
      <c r="O37" s="0" t="n">
        <f aca="false">SmtRes!X78</f>
        <v>-530353638</v>
      </c>
      <c r="P37" s="0" t="n">
        <v>1761276749</v>
      </c>
      <c r="Q37" s="0" t="n">
        <v>1761276749</v>
      </c>
    </row>
    <row r="38" customFormat="false" ht="12.75" hidden="false" customHeight="false" outlineLevel="0" collapsed="false">
      <c r="A38" s="0" t="n">
        <f aca="false">Source!A32</f>
        <v>17</v>
      </c>
      <c r="C38" s="0" t="n">
        <v>3</v>
      </c>
      <c r="D38" s="0" t="n">
        <v>0</v>
      </c>
      <c r="E38" s="0" t="n">
        <f aca="false">SmtRes!AV77</f>
        <v>0</v>
      </c>
      <c r="F38" s="0" t="str">
        <f aca="false">SmtRes!I77</f>
        <v>102-0048</v>
      </c>
      <c r="G38" s="0" t="str">
        <f aca="false">SmtRes!K77</f>
        <v>Брус 50*50</v>
      </c>
      <c r="H38" s="0" t="str">
        <f aca="false">SmtRes!O77</f>
        <v>м3</v>
      </c>
      <c r="I38" s="0" t="n">
        <f aca="false">SmtRes!Y77*Source!I32</f>
        <v>2.166</v>
      </c>
      <c r="J38" s="0" t="n">
        <f aca="false">SmtRes!AO77</f>
        <v>0</v>
      </c>
      <c r="K38" s="0" t="n">
        <f aca="false">SmtRes!AE77</f>
        <v>5762.71</v>
      </c>
      <c r="L38" s="0" t="n">
        <f aca="false">I38*K38</f>
        <v>12482.02986</v>
      </c>
      <c r="M38" s="0" t="n">
        <f aca="false">SmtRes!AA77</f>
        <v>5762.71</v>
      </c>
      <c r="N38" s="0" t="n">
        <f aca="false">I38*M38</f>
        <v>12482.02986</v>
      </c>
      <c r="O38" s="0" t="n">
        <f aca="false">SmtRes!X77</f>
        <v>-48035653</v>
      </c>
      <c r="P38" s="0" t="n">
        <v>-200974332</v>
      </c>
      <c r="Q38" s="0" t="n">
        <v>-200974332</v>
      </c>
    </row>
    <row r="39" customFormat="false" ht="12.75" hidden="false" customHeight="false" outlineLevel="0" collapsed="false">
      <c r="A39" s="0" t="n">
        <f aca="false">Source!A32</f>
        <v>17</v>
      </c>
      <c r="C39" s="0" t="n">
        <v>3</v>
      </c>
      <c r="D39" s="0" t="n">
        <v>0</v>
      </c>
      <c r="E39" s="0" t="n">
        <f aca="false">SmtRes!AV76</f>
        <v>0</v>
      </c>
      <c r="F39" s="0" t="str">
        <f aca="false">SmtRes!I76</f>
        <v>101-1805</v>
      </c>
      <c r="G39" s="0" t="str">
        <f aca="false">SmtRes!K76</f>
        <v>Гвозди строительные</v>
      </c>
      <c r="H39" s="0" t="str">
        <f aca="false">SmtRes!O76</f>
        <v>т</v>
      </c>
      <c r="I39" s="0" t="n">
        <f aca="false">SmtRes!Y76*Source!I32</f>
        <v>0.0051984</v>
      </c>
      <c r="J39" s="0" t="n">
        <f aca="false">SmtRes!AO76</f>
        <v>0</v>
      </c>
      <c r="K39" s="0" t="n">
        <f aca="false">SmtRes!AE76</f>
        <v>65000</v>
      </c>
      <c r="L39" s="0" t="n">
        <f aca="false">I39*K39</f>
        <v>337.896</v>
      </c>
      <c r="M39" s="0" t="n">
        <f aca="false">SmtRes!AA76</f>
        <v>65000</v>
      </c>
      <c r="N39" s="0" t="n">
        <f aca="false">I39*M39</f>
        <v>337.896</v>
      </c>
      <c r="O39" s="0" t="n">
        <f aca="false">SmtRes!X76</f>
        <v>175036287</v>
      </c>
      <c r="P39" s="0" t="n">
        <v>-873521821</v>
      </c>
      <c r="Q39" s="0" t="n">
        <v>-873521821</v>
      </c>
    </row>
    <row r="40" customFormat="false" ht="12.75" hidden="false" customHeight="false" outlineLevel="0" collapsed="false">
      <c r="A40" s="0" t="n">
        <f aca="false">Source!A33</f>
        <v>17</v>
      </c>
      <c r="C40" s="0" t="n">
        <v>3</v>
      </c>
      <c r="D40" s="0" t="n">
        <v>0</v>
      </c>
      <c r="E40" s="0" t="n">
        <f aca="false">SmtRes!AV101</f>
        <v>0</v>
      </c>
      <c r="F40" s="0" t="n">
        <f aca="false">SmtRes!I101</f>
        <v>0</v>
      </c>
      <c r="G40" s="0" t="str">
        <f aca="false">SmtRes!K101</f>
        <v>Ветошь</v>
      </c>
      <c r="H40" s="0" t="n">
        <f aca="false">SmtRes!O101</f>
        <v>0</v>
      </c>
      <c r="I40" s="0" t="n">
        <f aca="false">SmtRes!Y101*Source!I33</f>
        <v>23.5577202910267</v>
      </c>
      <c r="J40" s="0" t="n">
        <f aca="false">SmtRes!AO101</f>
        <v>0</v>
      </c>
      <c r="K40" s="0" t="n">
        <f aca="false">SmtRes!AE101</f>
        <v>52.32</v>
      </c>
      <c r="L40" s="0" t="n">
        <f aca="false">I40*K40</f>
        <v>1232.53992562652</v>
      </c>
      <c r="M40" s="0" t="n">
        <f aca="false">SmtRes!AA101</f>
        <v>52.32</v>
      </c>
      <c r="N40" s="0" t="n">
        <f aca="false">I40*M40</f>
        <v>1232.53992562652</v>
      </c>
      <c r="O40" s="0" t="n">
        <f aca="false">SmtRes!X101</f>
        <v>-1504253188</v>
      </c>
      <c r="P40" s="0" t="n">
        <v>81358912</v>
      </c>
      <c r="Q40" s="0" t="n">
        <v>81358912</v>
      </c>
    </row>
    <row r="41" customFormat="false" ht="12.75" hidden="false" customHeight="false" outlineLevel="0" collapsed="false">
      <c r="A41" s="0" t="n">
        <f aca="false">Source!A33</f>
        <v>17</v>
      </c>
      <c r="C41" s="0" t="n">
        <v>3</v>
      </c>
      <c r="D41" s="0" t="n">
        <v>0</v>
      </c>
      <c r="E41" s="0" t="n">
        <f aca="false">SmtRes!AV100</f>
        <v>0</v>
      </c>
      <c r="F41" s="0" t="n">
        <f aca="false">SmtRes!I100</f>
        <v>0</v>
      </c>
      <c r="G41" s="0" t="str">
        <f aca="false">SmtRes!K100</f>
        <v>Краевой герметик</v>
      </c>
      <c r="H41" s="0" t="str">
        <f aca="false">SmtRes!O100</f>
        <v>шт.</v>
      </c>
      <c r="I41" s="0" t="n">
        <f aca="false">SmtRes!Y100*Source!I33</f>
        <v>80.76</v>
      </c>
      <c r="J41" s="0" t="n">
        <f aca="false">SmtRes!AO100</f>
        <v>0</v>
      </c>
      <c r="K41" s="0" t="n">
        <f aca="false">SmtRes!AE100</f>
        <v>621.34</v>
      </c>
      <c r="L41" s="0" t="n">
        <f aca="false">I41*K41</f>
        <v>50179.4184</v>
      </c>
      <c r="M41" s="0" t="n">
        <f aca="false">SmtRes!AA100</f>
        <v>621.34</v>
      </c>
      <c r="N41" s="0" t="n">
        <f aca="false">I41*M41</f>
        <v>50179.4184</v>
      </c>
      <c r="O41" s="0" t="n">
        <f aca="false">SmtRes!X100</f>
        <v>-1560390879</v>
      </c>
      <c r="P41" s="0" t="n">
        <v>697700550</v>
      </c>
      <c r="Q41" s="0" t="n">
        <v>697700550</v>
      </c>
    </row>
    <row r="42" customFormat="false" ht="12.75" hidden="false" customHeight="false" outlineLevel="0" collapsed="false">
      <c r="A42" s="0" t="n">
        <f aca="false">Source!A33</f>
        <v>17</v>
      </c>
      <c r="C42" s="0" t="n">
        <v>3</v>
      </c>
      <c r="D42" s="0" t="n">
        <v>0</v>
      </c>
      <c r="E42" s="0" t="n">
        <f aca="false">SmtRes!AV99</f>
        <v>0</v>
      </c>
      <c r="F42" s="0" t="n">
        <f aca="false">SmtRes!I99</f>
        <v>0</v>
      </c>
      <c r="G42" s="0" t="str">
        <f aca="false">SmtRes!K99</f>
        <v>Шуруп кровельный 4,8*29</v>
      </c>
      <c r="H42" s="0" t="str">
        <f aca="false">SmtRes!O99</f>
        <v>шт.</v>
      </c>
      <c r="I42" s="0" t="n">
        <f aca="false">SmtRes!Y99*Source!I33</f>
        <v>1346</v>
      </c>
      <c r="J42" s="0" t="n">
        <f aca="false">SmtRes!AO99</f>
        <v>0</v>
      </c>
      <c r="K42" s="0" t="n">
        <f aca="false">SmtRes!AE99</f>
        <v>1.78</v>
      </c>
      <c r="L42" s="0" t="n">
        <f aca="false">I42*K42</f>
        <v>2395.88</v>
      </c>
      <c r="M42" s="0" t="n">
        <f aca="false">SmtRes!AA99</f>
        <v>1.78</v>
      </c>
      <c r="N42" s="0" t="n">
        <f aca="false">I42*M42</f>
        <v>2395.88</v>
      </c>
      <c r="O42" s="0" t="n">
        <f aca="false">SmtRes!X99</f>
        <v>827597763</v>
      </c>
      <c r="P42" s="0" t="n">
        <v>-917312507</v>
      </c>
      <c r="Q42" s="0" t="n">
        <v>-917312507</v>
      </c>
    </row>
    <row r="43" customFormat="false" ht="12.75" hidden="false" customHeight="false" outlineLevel="0" collapsed="false">
      <c r="A43" s="0" t="n">
        <f aca="false">Source!A33</f>
        <v>17</v>
      </c>
      <c r="C43" s="0" t="n">
        <v>3</v>
      </c>
      <c r="D43" s="0" t="n">
        <v>0</v>
      </c>
      <c r="E43" s="0" t="n">
        <f aca="false">SmtRes!AV98</f>
        <v>0</v>
      </c>
      <c r="F43" s="0" t="n">
        <f aca="false">SmtRes!I98</f>
        <v>0</v>
      </c>
      <c r="G43" s="0" t="str">
        <f aca="false">SmtRes!K98</f>
        <v>Краевая полоса</v>
      </c>
      <c r="H43" s="0" t="str">
        <f aca="false">SmtRes!O98</f>
        <v>м</v>
      </c>
      <c r="I43" s="0" t="n">
        <f aca="false">SmtRes!Y98*Source!I33</f>
        <v>378.845863648612</v>
      </c>
      <c r="J43" s="0" t="n">
        <f aca="false">SmtRes!AO98</f>
        <v>0</v>
      </c>
      <c r="K43" s="0" t="n">
        <f aca="false">SmtRes!AE98</f>
        <v>166.4</v>
      </c>
      <c r="L43" s="0" t="n">
        <f aca="false">I43*K43</f>
        <v>63039.9517111291</v>
      </c>
      <c r="M43" s="0" t="n">
        <f aca="false">SmtRes!AA98</f>
        <v>166.4</v>
      </c>
      <c r="N43" s="0" t="n">
        <f aca="false">I43*M43</f>
        <v>63039.9517111291</v>
      </c>
      <c r="O43" s="0" t="n">
        <f aca="false">SmtRes!X98</f>
        <v>-1575911984</v>
      </c>
      <c r="P43" s="0" t="n">
        <v>-979024299</v>
      </c>
      <c r="Q43" s="0" t="n">
        <v>-979024299</v>
      </c>
    </row>
    <row r="44" customFormat="false" ht="12.75" hidden="false" customHeight="false" outlineLevel="0" collapsed="false">
      <c r="A44" s="0" t="n">
        <f aca="false">Source!A33</f>
        <v>17</v>
      </c>
      <c r="C44" s="0" t="n">
        <v>3</v>
      </c>
      <c r="D44" s="0" t="n">
        <v>0</v>
      </c>
      <c r="E44" s="0" t="n">
        <f aca="false">SmtRes!AV97</f>
        <v>0</v>
      </c>
      <c r="F44" s="0" t="n">
        <f aca="false">SmtRes!I97</f>
        <v>0</v>
      </c>
      <c r="G44" s="0" t="str">
        <f aca="false">SmtRes!K97</f>
        <v>Монтажный клей</v>
      </c>
      <c r="H44" s="0" t="str">
        <f aca="false">SmtRes!O97</f>
        <v>л</v>
      </c>
      <c r="I44" s="0" t="n">
        <f aca="false">SmtRes!Y97*Source!I33</f>
        <v>1017.576</v>
      </c>
      <c r="J44" s="0" t="n">
        <f aca="false">SmtRes!AO97</f>
        <v>0</v>
      </c>
      <c r="K44" s="0" t="n">
        <f aca="false">SmtRes!AE97</f>
        <v>516.94</v>
      </c>
      <c r="L44" s="0" t="n">
        <f aca="false">I44*K44</f>
        <v>526025.73744</v>
      </c>
      <c r="M44" s="0" t="n">
        <f aca="false">SmtRes!AA97</f>
        <v>516.94</v>
      </c>
      <c r="N44" s="0" t="n">
        <f aca="false">I44*M44</f>
        <v>526025.73744</v>
      </c>
      <c r="O44" s="0" t="n">
        <f aca="false">SmtRes!X97</f>
        <v>53170732</v>
      </c>
      <c r="P44" s="0" t="n">
        <v>244006434</v>
      </c>
      <c r="Q44" s="0" t="n">
        <v>244006434</v>
      </c>
    </row>
    <row r="45" customFormat="false" ht="12.75" hidden="false" customHeight="false" outlineLevel="0" collapsed="false">
      <c r="A45" s="0" t="n">
        <f aca="false">Source!A33</f>
        <v>17</v>
      </c>
      <c r="C45" s="0" t="n">
        <v>3</v>
      </c>
      <c r="D45" s="0" t="n">
        <v>0</v>
      </c>
      <c r="E45" s="0" t="n">
        <f aca="false">SmtRes!AV96</f>
        <v>0</v>
      </c>
      <c r="F45" s="0" t="n">
        <f aca="false">SmtRes!I96</f>
        <v>0</v>
      </c>
      <c r="G45" s="0" t="str">
        <f aca="false">SmtRes!K96</f>
        <v>Праймер</v>
      </c>
      <c r="H45" s="0" t="str">
        <f aca="false">SmtRes!O96</f>
        <v>л</v>
      </c>
      <c r="I45" s="0" t="n">
        <f aca="false">SmtRes!Y96*Source!I33</f>
        <v>111.045</v>
      </c>
      <c r="J45" s="0" t="n">
        <f aca="false">SmtRes!AO96</f>
        <v>0</v>
      </c>
      <c r="K45" s="0" t="n">
        <f aca="false">SmtRes!AE96</f>
        <v>605.35</v>
      </c>
      <c r="L45" s="0" t="n">
        <f aca="false">I45*K45</f>
        <v>67221.09075</v>
      </c>
      <c r="M45" s="0" t="n">
        <f aca="false">SmtRes!AA96</f>
        <v>605.35</v>
      </c>
      <c r="N45" s="0" t="n">
        <f aca="false">I45*M45</f>
        <v>67221.09075</v>
      </c>
      <c r="O45" s="0" t="n">
        <f aca="false">SmtRes!X96</f>
        <v>211942243</v>
      </c>
      <c r="P45" s="0" t="n">
        <v>1435370899</v>
      </c>
      <c r="Q45" s="0" t="n">
        <v>1435370899</v>
      </c>
    </row>
    <row r="46" customFormat="false" ht="12.75" hidden="false" customHeight="false" outlineLevel="0" collapsed="false">
      <c r="A46" s="0" t="n">
        <f aca="false">Source!A33</f>
        <v>17</v>
      </c>
      <c r="C46" s="0" t="n">
        <v>3</v>
      </c>
      <c r="D46" s="0" t="n">
        <v>0</v>
      </c>
      <c r="E46" s="0" t="n">
        <f aca="false">SmtRes!AV95</f>
        <v>0</v>
      </c>
      <c r="F46" s="0" t="n">
        <f aca="false">SmtRes!I95</f>
        <v>0</v>
      </c>
      <c r="G46" s="0" t="str">
        <f aca="false">SmtRes!K95</f>
        <v>Очиститель</v>
      </c>
      <c r="H46" s="0" t="str">
        <f aca="false">SmtRes!O95</f>
        <v>л</v>
      </c>
      <c r="I46" s="0" t="n">
        <f aca="false">SmtRes!Y95*Source!I33</f>
        <v>4.2399</v>
      </c>
      <c r="J46" s="0" t="n">
        <f aca="false">SmtRes!AO95</f>
        <v>0</v>
      </c>
      <c r="K46" s="0" t="n">
        <f aca="false">SmtRes!AE95</f>
        <v>406.5</v>
      </c>
      <c r="L46" s="0" t="n">
        <f aca="false">I46*K46</f>
        <v>1723.51935</v>
      </c>
      <c r="M46" s="0" t="n">
        <f aca="false">SmtRes!AA95</f>
        <v>406.5</v>
      </c>
      <c r="N46" s="0" t="n">
        <f aca="false">I46*M46</f>
        <v>1723.51935</v>
      </c>
      <c r="O46" s="0" t="n">
        <f aca="false">SmtRes!X95</f>
        <v>-296189421</v>
      </c>
      <c r="P46" s="0" t="n">
        <v>-603610923</v>
      </c>
      <c r="Q46" s="0" t="n">
        <v>-603610923</v>
      </c>
    </row>
    <row r="47" customFormat="false" ht="12.75" hidden="false" customHeight="false" outlineLevel="0" collapsed="false">
      <c r="A47" s="0" t="n">
        <f aca="false">Source!A33</f>
        <v>17</v>
      </c>
      <c r="C47" s="0" t="n">
        <v>3</v>
      </c>
      <c r="D47" s="0" t="n">
        <v>0</v>
      </c>
      <c r="E47" s="0" t="n">
        <f aca="false">SmtRes!AV94</f>
        <v>0</v>
      </c>
      <c r="F47" s="0" t="n">
        <f aca="false">SmtRes!I94</f>
        <v>0</v>
      </c>
      <c r="G47" s="0" t="str">
        <f aca="false">SmtRes!K94</f>
        <v>Дюбель гвоздь потай 8*160</v>
      </c>
      <c r="H47" s="0" t="str">
        <f aca="false">SmtRes!O94</f>
        <v>шт.</v>
      </c>
      <c r="I47" s="0" t="n">
        <f aca="false">SmtRes!Y94*Source!I33</f>
        <v>2254.57720291027</v>
      </c>
      <c r="J47" s="0" t="n">
        <f aca="false">SmtRes!AO94</f>
        <v>0</v>
      </c>
      <c r="K47" s="0" t="n">
        <f aca="false">SmtRes!AE94</f>
        <v>13.39</v>
      </c>
      <c r="L47" s="0" t="n">
        <f aca="false">I47*K47</f>
        <v>30188.7887469685</v>
      </c>
      <c r="M47" s="0" t="n">
        <f aca="false">SmtRes!AA94</f>
        <v>13.39</v>
      </c>
      <c r="N47" s="0" t="n">
        <f aca="false">I47*M47</f>
        <v>30188.7887469685</v>
      </c>
      <c r="O47" s="0" t="n">
        <f aca="false">SmtRes!X94</f>
        <v>1752140939</v>
      </c>
      <c r="P47" s="0" t="n">
        <v>710364638</v>
      </c>
      <c r="Q47" s="0" t="n">
        <v>710364638</v>
      </c>
    </row>
    <row r="48" customFormat="false" ht="12.75" hidden="false" customHeight="false" outlineLevel="0" collapsed="false">
      <c r="A48" s="0" t="n">
        <f aca="false">Source!A33</f>
        <v>17</v>
      </c>
      <c r="C48" s="0" t="n">
        <v>3</v>
      </c>
      <c r="D48" s="0" t="n">
        <v>0</v>
      </c>
      <c r="E48" s="0" t="n">
        <f aca="false">SmtRes!AV93</f>
        <v>0</v>
      </c>
      <c r="F48" s="0" t="n">
        <f aca="false">SmtRes!I93</f>
        <v>0</v>
      </c>
      <c r="G48" s="0" t="str">
        <f aca="false">SmtRes!K93</f>
        <v>Рейка металлическая</v>
      </c>
      <c r="H48" s="0" t="str">
        <f aca="false">SmtRes!O93</f>
        <v>м</v>
      </c>
      <c r="I48" s="0" t="n">
        <f aca="false">SmtRes!Y93*Source!I33</f>
        <v>450.91</v>
      </c>
      <c r="J48" s="0" t="n">
        <f aca="false">SmtRes!AO93</f>
        <v>0</v>
      </c>
      <c r="K48" s="0" t="n">
        <f aca="false">SmtRes!AE93</f>
        <v>206.45</v>
      </c>
      <c r="L48" s="0" t="n">
        <f aca="false">I48*K48</f>
        <v>93090.3695</v>
      </c>
      <c r="M48" s="0" t="n">
        <f aca="false">SmtRes!AA93</f>
        <v>206.45</v>
      </c>
      <c r="N48" s="0" t="n">
        <f aca="false">I48*M48</f>
        <v>93090.3695</v>
      </c>
      <c r="O48" s="0" t="n">
        <f aca="false">SmtRes!X93</f>
        <v>1136113889</v>
      </c>
      <c r="P48" s="0" t="n">
        <v>-287304068</v>
      </c>
      <c r="Q48" s="0" t="n">
        <v>-287304068</v>
      </c>
    </row>
    <row r="49" customFormat="false" ht="12.75" hidden="false" customHeight="false" outlineLevel="0" collapsed="false">
      <c r="A49" s="0" t="n">
        <f aca="false">Source!A33</f>
        <v>17</v>
      </c>
      <c r="C49" s="0" t="n">
        <v>3</v>
      </c>
      <c r="D49" s="0" t="n">
        <v>0</v>
      </c>
      <c r="E49" s="0" t="n">
        <f aca="false">SmtRes!AV92</f>
        <v>0</v>
      </c>
      <c r="F49" s="0" t="n">
        <f aca="false">SmtRes!I92</f>
        <v>0</v>
      </c>
      <c r="G49" s="0" t="str">
        <f aca="false">SmtRes!K92</f>
        <v>Полоса из невулканизированной резины</v>
      </c>
      <c r="H49" s="0" t="str">
        <f aca="false">SmtRes!O92</f>
        <v>м</v>
      </c>
      <c r="I49" s="0" t="n">
        <f aca="false">SmtRes!Y92*Source!I33</f>
        <v>901.82</v>
      </c>
      <c r="J49" s="0" t="n">
        <f aca="false">SmtRes!AO92</f>
        <v>0</v>
      </c>
      <c r="K49" s="0" t="n">
        <f aca="false">SmtRes!AE92</f>
        <v>262.19</v>
      </c>
      <c r="L49" s="0" t="n">
        <f aca="false">I49*K49</f>
        <v>236448.1858</v>
      </c>
      <c r="M49" s="0" t="n">
        <f aca="false">SmtRes!AA92</f>
        <v>262.19</v>
      </c>
      <c r="N49" s="0" t="n">
        <f aca="false">I49*M49</f>
        <v>236448.1858</v>
      </c>
      <c r="O49" s="0" t="n">
        <f aca="false">SmtRes!X92</f>
        <v>474696370</v>
      </c>
      <c r="P49" s="0" t="n">
        <v>-1635408250</v>
      </c>
      <c r="Q49" s="0" t="n">
        <v>-1635408250</v>
      </c>
    </row>
    <row r="50" customFormat="false" ht="12.75" hidden="false" customHeight="false" outlineLevel="0" collapsed="false">
      <c r="A50" s="0" t="n">
        <f aca="false">Source!A33</f>
        <v>17</v>
      </c>
      <c r="C50" s="0" t="n">
        <v>3</v>
      </c>
      <c r="D50" s="0" t="n">
        <v>0</v>
      </c>
      <c r="E50" s="0" t="n">
        <f aca="false">SmtRes!AV91</f>
        <v>0</v>
      </c>
      <c r="F50" s="0" t="n">
        <f aca="false">SmtRes!I91</f>
        <v>0</v>
      </c>
      <c r="G50" s="0" t="str">
        <f aca="false">SmtRes!K91</f>
        <v>ЭПДМ формфлэш</v>
      </c>
      <c r="H50" s="0" t="str">
        <f aca="false">SmtRes!O91</f>
        <v>м</v>
      </c>
      <c r="I50" s="0" t="n">
        <f aca="false">SmtRes!Y91*Source!I33</f>
        <v>41.3222</v>
      </c>
      <c r="J50" s="0" t="n">
        <f aca="false">SmtRes!AO91</f>
        <v>0</v>
      </c>
      <c r="K50" s="0" t="n">
        <f aca="false">SmtRes!AE91</f>
        <v>666.32</v>
      </c>
      <c r="L50" s="0" t="n">
        <f aca="false">I50*K50</f>
        <v>27533.808304</v>
      </c>
      <c r="M50" s="0" t="n">
        <f aca="false">SmtRes!AA91</f>
        <v>666.32</v>
      </c>
      <c r="N50" s="0" t="n">
        <f aca="false">I50*M50</f>
        <v>27533.808304</v>
      </c>
      <c r="O50" s="0" t="n">
        <f aca="false">SmtRes!X91</f>
        <v>102623550</v>
      </c>
      <c r="P50" s="0" t="n">
        <v>1927228836</v>
      </c>
      <c r="Q50" s="0" t="n">
        <v>1927228836</v>
      </c>
    </row>
    <row r="51" customFormat="false" ht="12.75" hidden="false" customHeight="false" outlineLevel="0" collapsed="false">
      <c r="A51" s="0" t="n">
        <f aca="false">Source!A33</f>
        <v>17</v>
      </c>
      <c r="C51" s="0" t="n">
        <v>3</v>
      </c>
      <c r="D51" s="0" t="n">
        <v>0</v>
      </c>
      <c r="E51" s="0" t="n">
        <f aca="false">SmtRes!AV90</f>
        <v>0</v>
      </c>
      <c r="F51" s="0" t="n">
        <f aca="false">SmtRes!I90</f>
        <v>0</v>
      </c>
      <c r="G51" s="0" t="str">
        <f aca="false">SmtRes!K90</f>
        <v>Мембрана ЭПДМ</v>
      </c>
      <c r="H51" s="0" t="str">
        <f aca="false">SmtRes!O90</f>
        <v>м2</v>
      </c>
      <c r="I51" s="0" t="n">
        <f aca="false">SmtRes!Y90*Source!I33</f>
        <v>861.44</v>
      </c>
      <c r="J51" s="0" t="n">
        <f aca="false">SmtRes!AO90</f>
        <v>0</v>
      </c>
      <c r="K51" s="0" t="n">
        <f aca="false">SmtRes!AE90</f>
        <v>458.14</v>
      </c>
      <c r="L51" s="0" t="n">
        <f aca="false">I51*K51</f>
        <v>394660.1216</v>
      </c>
      <c r="M51" s="0" t="n">
        <f aca="false">SmtRes!AA90</f>
        <v>458.14</v>
      </c>
      <c r="N51" s="0" t="n">
        <f aca="false">I51*M51</f>
        <v>394660.1216</v>
      </c>
      <c r="O51" s="0" t="n">
        <f aca="false">SmtRes!X90</f>
        <v>-1324732692</v>
      </c>
      <c r="P51" s="0" t="n">
        <v>1620700903</v>
      </c>
      <c r="Q51" s="0" t="n">
        <v>1620700903</v>
      </c>
    </row>
    <row r="52" customFormat="false" ht="12.75" hidden="false" customHeight="false" outlineLevel="0" collapsed="false">
      <c r="A52" s="0" t="n">
        <f aca="false">Source!A34</f>
        <v>17</v>
      </c>
      <c r="C52" s="0" t="n">
        <v>3</v>
      </c>
      <c r="D52" s="0" t="n">
        <v>0</v>
      </c>
      <c r="E52" s="0" t="n">
        <f aca="false">SmtRes!AV106</f>
        <v>0</v>
      </c>
      <c r="F52" s="0" t="str">
        <f aca="false">SmtRes!I106</f>
        <v>101-1875</v>
      </c>
      <c r="G52" s="0" t="str">
        <f aca="false">SmtRes!K106</f>
        <v>Сталь листовая оцинкованная</v>
      </c>
      <c r="H52" s="0" t="str">
        <f aca="false">SmtRes!O106</f>
        <v>т</v>
      </c>
      <c r="I52" s="0" t="n">
        <f aca="false">SmtRes!Y106*Source!I34</f>
        <v>0.530964</v>
      </c>
      <c r="J52" s="0" t="n">
        <f aca="false">SmtRes!AO106</f>
        <v>0</v>
      </c>
      <c r="K52" s="0" t="n">
        <f aca="false">SmtRes!AE106</f>
        <v>47457.6</v>
      </c>
      <c r="L52" s="0" t="n">
        <f aca="false">I52*K52</f>
        <v>25198.2771264</v>
      </c>
      <c r="M52" s="0" t="n">
        <f aca="false">SmtRes!AA106</f>
        <v>47457.6</v>
      </c>
      <c r="N52" s="0" t="n">
        <f aca="false">I52*M52</f>
        <v>25198.2771264</v>
      </c>
      <c r="O52" s="0" t="n">
        <f aca="false">SmtRes!X106</f>
        <v>-1114137737</v>
      </c>
      <c r="P52" s="0" t="n">
        <v>-1879407804</v>
      </c>
      <c r="Q52" s="0" t="n">
        <v>-1879407804</v>
      </c>
    </row>
    <row r="53" customFormat="false" ht="12.75" hidden="false" customHeight="false" outlineLevel="0" collapsed="false">
      <c r="A53" s="0" t="n">
        <f aca="false">Source!A34</f>
        <v>17</v>
      </c>
      <c r="C53" s="0" t="n">
        <v>3</v>
      </c>
      <c r="D53" s="0" t="n">
        <v>0</v>
      </c>
      <c r="E53" s="0" t="n">
        <f aca="false">SmtRes!AV105</f>
        <v>0</v>
      </c>
      <c r="F53" s="0" t="str">
        <f aca="false">SmtRes!I105</f>
        <v>101-0782</v>
      </c>
      <c r="G53" s="0" t="str">
        <f aca="false">SmtRes!K105</f>
        <v>Анкер-клин</v>
      </c>
      <c r="H53" s="0" t="str">
        <f aca="false">SmtRes!O105</f>
        <v>шт.</v>
      </c>
      <c r="I53" s="0" t="n">
        <f aca="false">SmtRes!Y105*Source!I34</f>
        <v>541.8</v>
      </c>
      <c r="J53" s="0" t="n">
        <f aca="false">SmtRes!AO105</f>
        <v>0</v>
      </c>
      <c r="K53" s="0" t="n">
        <f aca="false">SmtRes!AE105</f>
        <v>3.88</v>
      </c>
      <c r="L53" s="0" t="n">
        <f aca="false">I53*K53</f>
        <v>2102.184</v>
      </c>
      <c r="M53" s="0" t="n">
        <f aca="false">SmtRes!AA105</f>
        <v>3.88</v>
      </c>
      <c r="N53" s="0" t="n">
        <f aca="false">I53*M53</f>
        <v>2102.184</v>
      </c>
      <c r="O53" s="0" t="n">
        <f aca="false">SmtRes!X105</f>
        <v>-1083236896</v>
      </c>
      <c r="P53" s="0" t="n">
        <v>-1633518536</v>
      </c>
      <c r="Q53" s="0" t="n">
        <v>-1633518536</v>
      </c>
    </row>
    <row r="54" customFormat="false" ht="12.75" hidden="false" customHeight="false" outlineLevel="0" collapsed="false">
      <c r="A54" s="0" t="n">
        <f aca="false">Source!A74</f>
        <v>3</v>
      </c>
      <c r="B54" s="0" t="n">
        <v>74</v>
      </c>
      <c r="G54" s="0" t="str">
        <f aca="false">Source!G74</f>
        <v>Ремонт кровли корпуса №20 в осях  (1-9) (Г-Ж)</v>
      </c>
    </row>
    <row r="55" customFormat="false" ht="12.75" hidden="false" customHeight="false" outlineLevel="0" collapsed="false">
      <c r="A55" s="0" t="n">
        <f aca="false">Source!A79</f>
        <v>17</v>
      </c>
      <c r="C55" s="0" t="n">
        <v>3</v>
      </c>
      <c r="D55" s="0" t="n">
        <v>0</v>
      </c>
      <c r="E55" s="0" t="n">
        <f aca="false">SmtRes!AV118</f>
        <v>0</v>
      </c>
      <c r="F55" s="0" t="str">
        <f aca="false">SmtRes!I118</f>
        <v>203-0367</v>
      </c>
      <c r="G55" s="0" t="str">
        <f aca="false">SmtRes!K118</f>
        <v>Анкерный болт</v>
      </c>
      <c r="H55" s="0" t="str">
        <f aca="false">SmtRes!O118</f>
        <v>шт.</v>
      </c>
      <c r="I55" s="0" t="n">
        <f aca="false">SmtRes!Y118*Source!I79</f>
        <v>93.6</v>
      </c>
      <c r="J55" s="0" t="n">
        <f aca="false">SmtRes!AO118</f>
        <v>0</v>
      </c>
      <c r="K55" s="0" t="n">
        <f aca="false">SmtRes!AE118</f>
        <v>12</v>
      </c>
      <c r="L55" s="0" t="n">
        <f aca="false">I55*K55</f>
        <v>1123.2</v>
      </c>
      <c r="M55" s="0" t="n">
        <f aca="false">SmtRes!AA118</f>
        <v>12</v>
      </c>
      <c r="N55" s="0" t="n">
        <f aca="false">I55*M55</f>
        <v>1123.2</v>
      </c>
      <c r="O55" s="0" t="n">
        <f aca="false">SmtRes!X118</f>
        <v>-212290792</v>
      </c>
      <c r="P55" s="0" t="n">
        <v>691528774</v>
      </c>
      <c r="Q55" s="0" t="n">
        <v>691528774</v>
      </c>
    </row>
    <row r="56" customFormat="false" ht="12.75" hidden="false" customHeight="false" outlineLevel="0" collapsed="false">
      <c r="A56" s="0" t="n">
        <f aca="false">Source!A79</f>
        <v>17</v>
      </c>
      <c r="C56" s="0" t="n">
        <v>3</v>
      </c>
      <c r="D56" s="0" t="n">
        <v>0</v>
      </c>
      <c r="E56" s="0" t="n">
        <f aca="false">SmtRes!AV117</f>
        <v>0</v>
      </c>
      <c r="F56" s="0" t="str">
        <f aca="false">SmtRes!I117</f>
        <v>102-0060</v>
      </c>
      <c r="G56" s="0" t="str">
        <f aca="false">SmtRes!K117</f>
        <v>Плита ОSВ</v>
      </c>
      <c r="H56" s="0" t="str">
        <f aca="false">SmtRes!O117</f>
        <v>м2</v>
      </c>
      <c r="I56" s="0" t="n">
        <f aca="false">SmtRes!Y117*Source!I79</f>
        <v>99.216</v>
      </c>
      <c r="J56" s="0" t="n">
        <f aca="false">SmtRes!AO117</f>
        <v>0</v>
      </c>
      <c r="K56" s="0" t="n">
        <f aca="false">SmtRes!AE117</f>
        <v>203.39</v>
      </c>
      <c r="L56" s="0" t="n">
        <f aca="false">I56*K56</f>
        <v>20179.54224</v>
      </c>
      <c r="M56" s="0" t="n">
        <f aca="false">SmtRes!AA117</f>
        <v>203.39</v>
      </c>
      <c r="N56" s="0" t="n">
        <f aca="false">I56*M56</f>
        <v>20179.54224</v>
      </c>
      <c r="O56" s="0" t="n">
        <f aca="false">SmtRes!X117</f>
        <v>-530353638</v>
      </c>
      <c r="P56" s="0" t="n">
        <v>1761276749</v>
      </c>
      <c r="Q56" s="0" t="n">
        <v>1761276749</v>
      </c>
    </row>
    <row r="57" customFormat="false" ht="12.75" hidden="false" customHeight="false" outlineLevel="0" collapsed="false">
      <c r="A57" s="0" t="n">
        <f aca="false">Source!A79</f>
        <v>17</v>
      </c>
      <c r="C57" s="0" t="n">
        <v>3</v>
      </c>
      <c r="D57" s="0" t="n">
        <v>0</v>
      </c>
      <c r="E57" s="0" t="n">
        <f aca="false">SmtRes!AV116</f>
        <v>0</v>
      </c>
      <c r="F57" s="0" t="str">
        <f aca="false">SmtRes!I116</f>
        <v>102-0048</v>
      </c>
      <c r="G57" s="0" t="str">
        <f aca="false">SmtRes!K116</f>
        <v>Брус 50*50</v>
      </c>
      <c r="H57" s="0" t="str">
        <f aca="false">SmtRes!O116</f>
        <v>м3</v>
      </c>
      <c r="I57" s="0" t="n">
        <f aca="false">SmtRes!Y116*Source!I79</f>
        <v>1.404</v>
      </c>
      <c r="J57" s="0" t="n">
        <f aca="false">SmtRes!AO116</f>
        <v>0</v>
      </c>
      <c r="K57" s="0" t="n">
        <f aca="false">SmtRes!AE116</f>
        <v>5762.71</v>
      </c>
      <c r="L57" s="0" t="n">
        <f aca="false">I57*K57</f>
        <v>8090.84484</v>
      </c>
      <c r="M57" s="0" t="n">
        <f aca="false">SmtRes!AA116</f>
        <v>5762.71</v>
      </c>
      <c r="N57" s="0" t="n">
        <f aca="false">I57*M57</f>
        <v>8090.84484</v>
      </c>
      <c r="O57" s="0" t="n">
        <f aca="false">SmtRes!X116</f>
        <v>-48035653</v>
      </c>
      <c r="P57" s="0" t="n">
        <v>-200974332</v>
      </c>
      <c r="Q57" s="0" t="n">
        <v>-200974332</v>
      </c>
    </row>
    <row r="58" customFormat="false" ht="12.75" hidden="false" customHeight="false" outlineLevel="0" collapsed="false">
      <c r="A58" s="0" t="n">
        <f aca="false">Source!A79</f>
        <v>17</v>
      </c>
      <c r="C58" s="0" t="n">
        <v>3</v>
      </c>
      <c r="D58" s="0" t="n">
        <v>0</v>
      </c>
      <c r="E58" s="0" t="n">
        <f aca="false">SmtRes!AV115</f>
        <v>0</v>
      </c>
      <c r="F58" s="0" t="str">
        <f aca="false">SmtRes!I115</f>
        <v>101-1805</v>
      </c>
      <c r="G58" s="0" t="str">
        <f aca="false">SmtRes!K115</f>
        <v>Гвозди строительные</v>
      </c>
      <c r="H58" s="0" t="str">
        <f aca="false">SmtRes!O115</f>
        <v>т</v>
      </c>
      <c r="I58" s="0" t="n">
        <f aca="false">SmtRes!Y115*Source!I79</f>
        <v>0.0033696</v>
      </c>
      <c r="J58" s="0" t="n">
        <f aca="false">SmtRes!AO115</f>
        <v>0</v>
      </c>
      <c r="K58" s="0" t="n">
        <f aca="false">SmtRes!AE115</f>
        <v>65000</v>
      </c>
      <c r="L58" s="0" t="n">
        <f aca="false">I58*K58</f>
        <v>219.024</v>
      </c>
      <c r="M58" s="0" t="n">
        <f aca="false">SmtRes!AA115</f>
        <v>65000</v>
      </c>
      <c r="N58" s="0" t="n">
        <f aca="false">I58*M58</f>
        <v>219.024</v>
      </c>
      <c r="O58" s="0" t="n">
        <f aca="false">SmtRes!X115</f>
        <v>175036287</v>
      </c>
      <c r="P58" s="0" t="n">
        <v>-873521821</v>
      </c>
      <c r="Q58" s="0" t="n">
        <v>-873521821</v>
      </c>
    </row>
    <row r="59" customFormat="false" ht="12.75" hidden="false" customHeight="false" outlineLevel="0" collapsed="false">
      <c r="A59" s="0" t="n">
        <f aca="false">Source!A81</f>
        <v>17</v>
      </c>
      <c r="C59" s="0" t="n">
        <v>3</v>
      </c>
      <c r="D59" s="0" t="n">
        <v>0</v>
      </c>
      <c r="E59" s="0" t="n">
        <f aca="false">SmtRes!AV123</f>
        <v>0</v>
      </c>
      <c r="F59" s="0" t="str">
        <f aca="false">SmtRes!I123</f>
        <v>301-3302</v>
      </c>
      <c r="G59" s="0" t="str">
        <f aca="false">SmtRes!K123</f>
        <v>Воронка водосточная</v>
      </c>
      <c r="H59" s="0" t="str">
        <f aca="false">SmtRes!O123</f>
        <v>шт.</v>
      </c>
      <c r="I59" s="0" t="n">
        <f aca="false">SmtRes!Y123*Source!I81</f>
        <v>4</v>
      </c>
      <c r="J59" s="0" t="n">
        <f aca="false">SmtRes!AO123</f>
        <v>0</v>
      </c>
      <c r="K59" s="0" t="n">
        <f aca="false">SmtRes!AE123</f>
        <v>2457.63</v>
      </c>
      <c r="L59" s="0" t="n">
        <f aca="false">I59*K59</f>
        <v>9830.52</v>
      </c>
      <c r="M59" s="0" t="n">
        <f aca="false">SmtRes!AA123</f>
        <v>2457.63</v>
      </c>
      <c r="N59" s="0" t="n">
        <f aca="false">I59*M59</f>
        <v>9830.52</v>
      </c>
      <c r="O59" s="0" t="n">
        <f aca="false">SmtRes!X123</f>
        <v>-1170692623</v>
      </c>
      <c r="P59" s="0" t="n">
        <v>-442776700</v>
      </c>
      <c r="Q59" s="0" t="n">
        <v>-442776700</v>
      </c>
    </row>
    <row r="60" customFormat="false" ht="12.75" hidden="false" customHeight="false" outlineLevel="0" collapsed="false">
      <c r="A60" s="0" t="n">
        <f aca="false">Source!A82</f>
        <v>17</v>
      </c>
      <c r="C60" s="0" t="n">
        <v>3</v>
      </c>
      <c r="D60" s="0" t="n">
        <v>0</v>
      </c>
      <c r="E60" s="0" t="n">
        <f aca="false">SmtRes!AV145</f>
        <v>0</v>
      </c>
      <c r="F60" s="0" t="n">
        <f aca="false">SmtRes!I145</f>
        <v>0</v>
      </c>
      <c r="G60" s="0" t="str">
        <f aca="false">SmtRes!K145</f>
        <v>Ветошь</v>
      </c>
      <c r="H60" s="0" t="n">
        <f aca="false">SmtRes!O145</f>
        <v>0</v>
      </c>
      <c r="I60" s="0" t="n">
        <f aca="false">SmtRes!Y145*Source!I82</f>
        <v>93.3907841552142</v>
      </c>
      <c r="J60" s="0" t="n">
        <f aca="false">SmtRes!AO145</f>
        <v>0</v>
      </c>
      <c r="K60" s="0" t="n">
        <f aca="false">SmtRes!AE145</f>
        <v>52.32</v>
      </c>
      <c r="L60" s="0" t="n">
        <f aca="false">I60*K60</f>
        <v>4886.20582700081</v>
      </c>
      <c r="M60" s="0" t="n">
        <f aca="false">SmtRes!AA145</f>
        <v>52.32</v>
      </c>
      <c r="N60" s="0" t="n">
        <f aca="false">I60*M60</f>
        <v>4886.20582700081</v>
      </c>
      <c r="O60" s="0" t="n">
        <f aca="false">SmtRes!X145</f>
        <v>-1504253188</v>
      </c>
      <c r="P60" s="0" t="n">
        <v>81358912</v>
      </c>
      <c r="Q60" s="0" t="n">
        <v>81358912</v>
      </c>
    </row>
    <row r="61" customFormat="false" ht="12.75" hidden="false" customHeight="false" outlineLevel="0" collapsed="false">
      <c r="A61" s="0" t="n">
        <f aca="false">Source!A82</f>
        <v>17</v>
      </c>
      <c r="C61" s="0" t="n">
        <v>3</v>
      </c>
      <c r="D61" s="0" t="n">
        <v>0</v>
      </c>
      <c r="E61" s="0" t="n">
        <f aca="false">SmtRes!AV144</f>
        <v>0</v>
      </c>
      <c r="F61" s="0" t="n">
        <f aca="false">SmtRes!I144</f>
        <v>0</v>
      </c>
      <c r="G61" s="0" t="str">
        <f aca="false">SmtRes!K144</f>
        <v>Краевой герметик</v>
      </c>
      <c r="H61" s="0" t="str">
        <f aca="false">SmtRes!O144</f>
        <v>шт.</v>
      </c>
      <c r="I61" s="0" t="n">
        <f aca="false">SmtRes!Y144*Source!I82</f>
        <v>320.16</v>
      </c>
      <c r="J61" s="0" t="n">
        <f aca="false">SmtRes!AO144</f>
        <v>0</v>
      </c>
      <c r="K61" s="0" t="n">
        <f aca="false">SmtRes!AE144</f>
        <v>621.34</v>
      </c>
      <c r="L61" s="0" t="n">
        <f aca="false">I61*K61</f>
        <v>198928.2144</v>
      </c>
      <c r="M61" s="0" t="n">
        <f aca="false">SmtRes!AA144</f>
        <v>621.34</v>
      </c>
      <c r="N61" s="0" t="n">
        <f aca="false">I61*M61</f>
        <v>198928.2144</v>
      </c>
      <c r="O61" s="0" t="n">
        <f aca="false">SmtRes!X144</f>
        <v>-1560390879</v>
      </c>
      <c r="P61" s="0" t="n">
        <v>697700550</v>
      </c>
      <c r="Q61" s="0" t="n">
        <v>697700550</v>
      </c>
    </row>
    <row r="62" customFormat="false" ht="12.75" hidden="false" customHeight="false" outlineLevel="0" collapsed="false">
      <c r="A62" s="0" t="n">
        <f aca="false">Source!A82</f>
        <v>17</v>
      </c>
      <c r="C62" s="0" t="n">
        <v>3</v>
      </c>
      <c r="D62" s="0" t="n">
        <v>0</v>
      </c>
      <c r="E62" s="0" t="n">
        <f aca="false">SmtRes!AV143</f>
        <v>0</v>
      </c>
      <c r="F62" s="0" t="n">
        <f aca="false">SmtRes!I143</f>
        <v>0</v>
      </c>
      <c r="G62" s="0" t="str">
        <f aca="false">SmtRes!K143</f>
        <v>Шуруп кровельный 4,8*29</v>
      </c>
      <c r="H62" s="0" t="str">
        <f aca="false">SmtRes!O143</f>
        <v>шт.</v>
      </c>
      <c r="I62" s="0" t="n">
        <f aca="false">SmtRes!Y143*Source!I82</f>
        <v>5336</v>
      </c>
      <c r="J62" s="0" t="n">
        <f aca="false">SmtRes!AO143</f>
        <v>0</v>
      </c>
      <c r="K62" s="0" t="n">
        <f aca="false">SmtRes!AE143</f>
        <v>1.78</v>
      </c>
      <c r="L62" s="0" t="n">
        <f aca="false">I62*K62</f>
        <v>9498.08</v>
      </c>
      <c r="M62" s="0" t="n">
        <f aca="false">SmtRes!AA143</f>
        <v>1.78</v>
      </c>
      <c r="N62" s="0" t="n">
        <f aca="false">I62*M62</f>
        <v>9498.08</v>
      </c>
      <c r="O62" s="0" t="n">
        <f aca="false">SmtRes!X143</f>
        <v>827597763</v>
      </c>
      <c r="P62" s="0" t="n">
        <v>-917312507</v>
      </c>
      <c r="Q62" s="0" t="n">
        <v>-917312507</v>
      </c>
    </row>
    <row r="63" customFormat="false" ht="12.75" hidden="false" customHeight="false" outlineLevel="0" collapsed="false">
      <c r="A63" s="0" t="n">
        <f aca="false">Source!A82</f>
        <v>17</v>
      </c>
      <c r="C63" s="0" t="n">
        <v>3</v>
      </c>
      <c r="D63" s="0" t="n">
        <v>0</v>
      </c>
      <c r="E63" s="0" t="n">
        <f aca="false">SmtRes!AV142</f>
        <v>0</v>
      </c>
      <c r="F63" s="0" t="n">
        <f aca="false">SmtRes!I142</f>
        <v>0</v>
      </c>
      <c r="G63" s="0" t="str">
        <f aca="false">SmtRes!K142</f>
        <v>Краевая полоса</v>
      </c>
      <c r="H63" s="0" t="str">
        <f aca="false">SmtRes!O142</f>
        <v>м</v>
      </c>
      <c r="I63" s="0" t="n">
        <f aca="false">SmtRes!Y142*Source!I82</f>
        <v>1501.87334950148</v>
      </c>
      <c r="J63" s="0" t="n">
        <f aca="false">SmtRes!AO142</f>
        <v>0</v>
      </c>
      <c r="K63" s="0" t="n">
        <f aca="false">SmtRes!AE142</f>
        <v>166.4</v>
      </c>
      <c r="L63" s="0" t="n">
        <f aca="false">I63*K63</f>
        <v>249911.725357047</v>
      </c>
      <c r="M63" s="0" t="n">
        <f aca="false">SmtRes!AA142</f>
        <v>166.4</v>
      </c>
      <c r="N63" s="0" t="n">
        <f aca="false">I63*M63</f>
        <v>249911.725357047</v>
      </c>
      <c r="O63" s="0" t="n">
        <f aca="false">SmtRes!X142</f>
        <v>-1575911984</v>
      </c>
      <c r="P63" s="0" t="n">
        <v>-979024299</v>
      </c>
      <c r="Q63" s="0" t="n">
        <v>-979024299</v>
      </c>
    </row>
    <row r="64" customFormat="false" ht="12.75" hidden="false" customHeight="false" outlineLevel="0" collapsed="false">
      <c r="A64" s="0" t="n">
        <f aca="false">Source!A82</f>
        <v>17</v>
      </c>
      <c r="C64" s="0" t="n">
        <v>3</v>
      </c>
      <c r="D64" s="0" t="n">
        <v>0</v>
      </c>
      <c r="E64" s="0" t="n">
        <f aca="false">SmtRes!AV141</f>
        <v>0</v>
      </c>
      <c r="F64" s="0" t="n">
        <f aca="false">SmtRes!I141</f>
        <v>0</v>
      </c>
      <c r="G64" s="0" t="str">
        <f aca="false">SmtRes!K141</f>
        <v>Монтажный клей</v>
      </c>
      <c r="H64" s="0" t="str">
        <f aca="false">SmtRes!O141</f>
        <v>л</v>
      </c>
      <c r="I64" s="0" t="n">
        <f aca="false">SmtRes!Y141*Source!I82</f>
        <v>4034.016</v>
      </c>
      <c r="J64" s="0" t="n">
        <f aca="false">SmtRes!AO141</f>
        <v>0</v>
      </c>
      <c r="K64" s="0" t="n">
        <f aca="false">SmtRes!AE141</f>
        <v>516.94</v>
      </c>
      <c r="L64" s="0" t="n">
        <f aca="false">I64*K64</f>
        <v>2085344.23104</v>
      </c>
      <c r="M64" s="0" t="n">
        <f aca="false">SmtRes!AA141</f>
        <v>516.94</v>
      </c>
      <c r="N64" s="0" t="n">
        <f aca="false">I64*M64</f>
        <v>2085344.23104</v>
      </c>
      <c r="O64" s="0" t="n">
        <f aca="false">SmtRes!X141</f>
        <v>53170732</v>
      </c>
      <c r="P64" s="0" t="n">
        <v>244006434</v>
      </c>
      <c r="Q64" s="0" t="n">
        <v>244006434</v>
      </c>
    </row>
    <row r="65" customFormat="false" ht="12.75" hidden="false" customHeight="false" outlineLevel="0" collapsed="false">
      <c r="A65" s="0" t="n">
        <f aca="false">Source!A82</f>
        <v>17</v>
      </c>
      <c r="C65" s="0" t="n">
        <v>3</v>
      </c>
      <c r="D65" s="0" t="n">
        <v>0</v>
      </c>
      <c r="E65" s="0" t="n">
        <f aca="false">SmtRes!AV140</f>
        <v>0</v>
      </c>
      <c r="F65" s="0" t="n">
        <f aca="false">SmtRes!I140</f>
        <v>0</v>
      </c>
      <c r="G65" s="0" t="str">
        <f aca="false">SmtRes!K140</f>
        <v>Праймер</v>
      </c>
      <c r="H65" s="0" t="str">
        <f aca="false">SmtRes!O140</f>
        <v>л</v>
      </c>
      <c r="I65" s="0" t="n">
        <f aca="false">SmtRes!Y140*Source!I82</f>
        <v>440.22</v>
      </c>
      <c r="J65" s="0" t="n">
        <f aca="false">SmtRes!AO140</f>
        <v>0</v>
      </c>
      <c r="K65" s="0" t="n">
        <f aca="false">SmtRes!AE140</f>
        <v>605.35</v>
      </c>
      <c r="L65" s="0" t="n">
        <f aca="false">I65*K65</f>
        <v>266487.177</v>
      </c>
      <c r="M65" s="0" t="n">
        <f aca="false">SmtRes!AA140</f>
        <v>605.35</v>
      </c>
      <c r="N65" s="0" t="n">
        <f aca="false">I65*M65</f>
        <v>266487.177</v>
      </c>
      <c r="O65" s="0" t="n">
        <f aca="false">SmtRes!X140</f>
        <v>211942243</v>
      </c>
      <c r="P65" s="0" t="n">
        <v>1435370899</v>
      </c>
      <c r="Q65" s="0" t="n">
        <v>1435370899</v>
      </c>
    </row>
    <row r="66" customFormat="false" ht="12.75" hidden="false" customHeight="false" outlineLevel="0" collapsed="false">
      <c r="A66" s="0" t="n">
        <f aca="false">Source!A82</f>
        <v>17</v>
      </c>
      <c r="C66" s="0" t="n">
        <v>3</v>
      </c>
      <c r="D66" s="0" t="n">
        <v>0</v>
      </c>
      <c r="E66" s="0" t="n">
        <f aca="false">SmtRes!AV139</f>
        <v>0</v>
      </c>
      <c r="F66" s="0" t="n">
        <f aca="false">SmtRes!I139</f>
        <v>0</v>
      </c>
      <c r="G66" s="0" t="str">
        <f aca="false">SmtRes!K139</f>
        <v>Очиститель</v>
      </c>
      <c r="H66" s="0" t="str">
        <f aca="false">SmtRes!O139</f>
        <v>л</v>
      </c>
      <c r="I66" s="0" t="n">
        <f aca="false">SmtRes!Y139*Source!I82</f>
        <v>16.8084</v>
      </c>
      <c r="J66" s="0" t="n">
        <f aca="false">SmtRes!AO139</f>
        <v>0</v>
      </c>
      <c r="K66" s="0" t="n">
        <f aca="false">SmtRes!AE139</f>
        <v>406.5</v>
      </c>
      <c r="L66" s="0" t="n">
        <f aca="false">I66*K66</f>
        <v>6832.6146</v>
      </c>
      <c r="M66" s="0" t="n">
        <f aca="false">SmtRes!AA139</f>
        <v>406.5</v>
      </c>
      <c r="N66" s="0" t="n">
        <f aca="false">I66*M66</f>
        <v>6832.6146</v>
      </c>
      <c r="O66" s="0" t="n">
        <f aca="false">SmtRes!X139</f>
        <v>-296189421</v>
      </c>
      <c r="P66" s="0" t="n">
        <v>-603610923</v>
      </c>
      <c r="Q66" s="0" t="n">
        <v>-603610923</v>
      </c>
    </row>
    <row r="67" customFormat="false" ht="12.75" hidden="false" customHeight="false" outlineLevel="0" collapsed="false">
      <c r="A67" s="0" t="n">
        <f aca="false">Source!A82</f>
        <v>17</v>
      </c>
      <c r="C67" s="0" t="n">
        <v>3</v>
      </c>
      <c r="D67" s="0" t="n">
        <v>0</v>
      </c>
      <c r="E67" s="0" t="n">
        <f aca="false">SmtRes!AV138</f>
        <v>0</v>
      </c>
      <c r="F67" s="0" t="n">
        <f aca="false">SmtRes!I138</f>
        <v>0</v>
      </c>
      <c r="G67" s="0" t="str">
        <f aca="false">SmtRes!K138</f>
        <v>Дюбель гвоздь потай 8*160</v>
      </c>
      <c r="H67" s="0" t="str">
        <f aca="false">SmtRes!O138</f>
        <v>шт.</v>
      </c>
      <c r="I67" s="0" t="n">
        <f aca="false">SmtRes!Y138*Source!I82</f>
        <v>8937.90784155214</v>
      </c>
      <c r="J67" s="0" t="n">
        <f aca="false">SmtRes!AO138</f>
        <v>0</v>
      </c>
      <c r="K67" s="0" t="n">
        <f aca="false">SmtRes!AE138</f>
        <v>13.39</v>
      </c>
      <c r="L67" s="0" t="n">
        <f aca="false">I67*K67</f>
        <v>119678.585998383</v>
      </c>
      <c r="M67" s="0" t="n">
        <f aca="false">SmtRes!AA138</f>
        <v>13.39</v>
      </c>
      <c r="N67" s="0" t="n">
        <f aca="false">I67*M67</f>
        <v>119678.585998383</v>
      </c>
      <c r="O67" s="0" t="n">
        <f aca="false">SmtRes!X138</f>
        <v>1752140939</v>
      </c>
      <c r="P67" s="0" t="n">
        <v>710364638</v>
      </c>
      <c r="Q67" s="0" t="n">
        <v>710364638</v>
      </c>
    </row>
    <row r="68" customFormat="false" ht="12.75" hidden="false" customHeight="false" outlineLevel="0" collapsed="false">
      <c r="A68" s="0" t="n">
        <f aca="false">Source!A82</f>
        <v>17</v>
      </c>
      <c r="C68" s="0" t="n">
        <v>3</v>
      </c>
      <c r="D68" s="0" t="n">
        <v>0</v>
      </c>
      <c r="E68" s="0" t="n">
        <f aca="false">SmtRes!AV137</f>
        <v>0</v>
      </c>
      <c r="F68" s="0" t="n">
        <f aca="false">SmtRes!I137</f>
        <v>0</v>
      </c>
      <c r="G68" s="0" t="str">
        <f aca="false">SmtRes!K137</f>
        <v>Рейка металлическая</v>
      </c>
      <c r="H68" s="0" t="str">
        <f aca="false">SmtRes!O137</f>
        <v>м</v>
      </c>
      <c r="I68" s="0" t="n">
        <f aca="false">SmtRes!Y137*Source!I82</f>
        <v>1787.56</v>
      </c>
      <c r="J68" s="0" t="n">
        <f aca="false">SmtRes!AO137</f>
        <v>0</v>
      </c>
      <c r="K68" s="0" t="n">
        <f aca="false">SmtRes!AE137</f>
        <v>206.45</v>
      </c>
      <c r="L68" s="0" t="n">
        <f aca="false">I68*K68</f>
        <v>369041.762</v>
      </c>
      <c r="M68" s="0" t="n">
        <f aca="false">SmtRes!AA137</f>
        <v>206.45</v>
      </c>
      <c r="N68" s="0" t="n">
        <f aca="false">I68*M68</f>
        <v>369041.762</v>
      </c>
      <c r="O68" s="0" t="n">
        <f aca="false">SmtRes!X137</f>
        <v>1136113889</v>
      </c>
      <c r="P68" s="0" t="n">
        <v>-287304068</v>
      </c>
      <c r="Q68" s="0" t="n">
        <v>-287304068</v>
      </c>
    </row>
    <row r="69" customFormat="false" ht="12.75" hidden="false" customHeight="false" outlineLevel="0" collapsed="false">
      <c r="A69" s="0" t="n">
        <f aca="false">Source!A82</f>
        <v>17</v>
      </c>
      <c r="C69" s="0" t="n">
        <v>3</v>
      </c>
      <c r="D69" s="0" t="n">
        <v>0</v>
      </c>
      <c r="E69" s="0" t="n">
        <f aca="false">SmtRes!AV136</f>
        <v>0</v>
      </c>
      <c r="F69" s="0" t="n">
        <f aca="false">SmtRes!I136</f>
        <v>0</v>
      </c>
      <c r="G69" s="0" t="str">
        <f aca="false">SmtRes!K136</f>
        <v>Полоса из невулканизированной резины</v>
      </c>
      <c r="H69" s="0" t="str">
        <f aca="false">SmtRes!O136</f>
        <v>м</v>
      </c>
      <c r="I69" s="0" t="n">
        <f aca="false">SmtRes!Y136*Source!I82</f>
        <v>3575.12</v>
      </c>
      <c r="J69" s="0" t="n">
        <f aca="false">SmtRes!AO136</f>
        <v>0</v>
      </c>
      <c r="K69" s="0" t="n">
        <f aca="false">SmtRes!AE136</f>
        <v>262.19</v>
      </c>
      <c r="L69" s="0" t="n">
        <f aca="false">I69*K69</f>
        <v>937360.7128</v>
      </c>
      <c r="M69" s="0" t="n">
        <f aca="false">SmtRes!AA136</f>
        <v>262.19</v>
      </c>
      <c r="N69" s="0" t="n">
        <f aca="false">I69*M69</f>
        <v>937360.7128</v>
      </c>
      <c r="O69" s="0" t="n">
        <f aca="false">SmtRes!X136</f>
        <v>474696370</v>
      </c>
      <c r="P69" s="0" t="n">
        <v>-1635408250</v>
      </c>
      <c r="Q69" s="0" t="n">
        <v>-1635408250</v>
      </c>
    </row>
    <row r="70" customFormat="false" ht="12.75" hidden="false" customHeight="false" outlineLevel="0" collapsed="false">
      <c r="A70" s="0" t="n">
        <f aca="false">Source!A82</f>
        <v>17</v>
      </c>
      <c r="C70" s="0" t="n">
        <v>3</v>
      </c>
      <c r="D70" s="0" t="n">
        <v>0</v>
      </c>
      <c r="E70" s="0" t="n">
        <f aca="false">SmtRes!AV135</f>
        <v>0</v>
      </c>
      <c r="F70" s="0" t="n">
        <f aca="false">SmtRes!I135</f>
        <v>0</v>
      </c>
      <c r="G70" s="0" t="str">
        <f aca="false">SmtRes!K135</f>
        <v>ЭПДМ формфлэш</v>
      </c>
      <c r="H70" s="0" t="str">
        <f aca="false">SmtRes!O135</f>
        <v>м</v>
      </c>
      <c r="I70" s="0" t="n">
        <f aca="false">SmtRes!Y135*Source!I82</f>
        <v>163.8152</v>
      </c>
      <c r="J70" s="0" t="n">
        <f aca="false">SmtRes!AO135</f>
        <v>0</v>
      </c>
      <c r="K70" s="0" t="n">
        <f aca="false">SmtRes!AE135</f>
        <v>666.32</v>
      </c>
      <c r="L70" s="0" t="n">
        <f aca="false">I70*K70</f>
        <v>109153.344064</v>
      </c>
      <c r="M70" s="0" t="n">
        <f aca="false">SmtRes!AA135</f>
        <v>666.32</v>
      </c>
      <c r="N70" s="0" t="n">
        <f aca="false">I70*M70</f>
        <v>109153.344064</v>
      </c>
      <c r="O70" s="0" t="n">
        <f aca="false">SmtRes!X135</f>
        <v>102623550</v>
      </c>
      <c r="P70" s="0" t="n">
        <v>1927228836</v>
      </c>
      <c r="Q70" s="0" t="n">
        <v>1927228836</v>
      </c>
    </row>
    <row r="71" customFormat="false" ht="12.75" hidden="false" customHeight="false" outlineLevel="0" collapsed="false">
      <c r="A71" s="0" t="n">
        <f aca="false">Source!A82</f>
        <v>17</v>
      </c>
      <c r="C71" s="0" t="n">
        <v>3</v>
      </c>
      <c r="D71" s="0" t="n">
        <v>0</v>
      </c>
      <c r="E71" s="0" t="n">
        <f aca="false">SmtRes!AV134</f>
        <v>0</v>
      </c>
      <c r="F71" s="0" t="n">
        <f aca="false">SmtRes!I134</f>
        <v>0</v>
      </c>
      <c r="G71" s="0" t="str">
        <f aca="false">SmtRes!K134</f>
        <v>Мембрана ЭПДМ</v>
      </c>
      <c r="H71" s="0" t="str">
        <f aca="false">SmtRes!O134</f>
        <v>м2</v>
      </c>
      <c r="I71" s="0" t="n">
        <f aca="false">SmtRes!Y134*Source!I82</f>
        <v>3415.04</v>
      </c>
      <c r="J71" s="0" t="n">
        <f aca="false">SmtRes!AO134</f>
        <v>0</v>
      </c>
      <c r="K71" s="0" t="n">
        <f aca="false">SmtRes!AE134</f>
        <v>458.14</v>
      </c>
      <c r="L71" s="0" t="n">
        <f aca="false">I71*K71</f>
        <v>1564566.4256</v>
      </c>
      <c r="M71" s="0" t="n">
        <f aca="false">SmtRes!AA134</f>
        <v>458.14</v>
      </c>
      <c r="N71" s="0" t="n">
        <f aca="false">I71*M71</f>
        <v>1564566.4256</v>
      </c>
      <c r="O71" s="0" t="n">
        <f aca="false">SmtRes!X134</f>
        <v>-1324732692</v>
      </c>
      <c r="P71" s="0" t="n">
        <v>1620700903</v>
      </c>
      <c r="Q71" s="0" t="n">
        <v>1620700903</v>
      </c>
    </row>
    <row r="72" customFormat="false" ht="12.75" hidden="false" customHeight="false" outlineLevel="0" collapsed="false">
      <c r="A72" s="0" t="n">
        <f aca="false">Source!A83</f>
        <v>17</v>
      </c>
      <c r="C72" s="0" t="n">
        <v>3</v>
      </c>
      <c r="D72" s="0" t="n">
        <v>0</v>
      </c>
      <c r="E72" s="0" t="n">
        <f aca="false">SmtRes!AV150</f>
        <v>0</v>
      </c>
      <c r="F72" s="0" t="str">
        <f aca="false">SmtRes!I150</f>
        <v>101-1875</v>
      </c>
      <c r="G72" s="0" t="str">
        <f aca="false">SmtRes!K150</f>
        <v>Сталь листовая оцинкованная</v>
      </c>
      <c r="H72" s="0" t="str">
        <f aca="false">SmtRes!O150</f>
        <v>т</v>
      </c>
      <c r="I72" s="0" t="n">
        <f aca="false">SmtRes!Y150*Source!I83</f>
        <v>0.98784</v>
      </c>
      <c r="J72" s="0" t="n">
        <f aca="false">SmtRes!AO150</f>
        <v>0</v>
      </c>
      <c r="K72" s="0" t="n">
        <f aca="false">SmtRes!AE150</f>
        <v>47457.6</v>
      </c>
      <c r="L72" s="0" t="n">
        <f aca="false">I72*K72</f>
        <v>46880.515584</v>
      </c>
      <c r="M72" s="0" t="n">
        <f aca="false">SmtRes!AA150</f>
        <v>47457.6</v>
      </c>
      <c r="N72" s="0" t="n">
        <f aca="false">I72*M72</f>
        <v>46880.515584</v>
      </c>
      <c r="O72" s="0" t="n">
        <f aca="false">SmtRes!X150</f>
        <v>-1114137737</v>
      </c>
      <c r="P72" s="0" t="n">
        <v>-1879407804</v>
      </c>
      <c r="Q72" s="0" t="n">
        <v>-1879407804</v>
      </c>
    </row>
    <row r="73" customFormat="false" ht="12.75" hidden="false" customHeight="false" outlineLevel="0" collapsed="false">
      <c r="A73" s="0" t="n">
        <f aca="false">Source!A83</f>
        <v>17</v>
      </c>
      <c r="C73" s="0" t="n">
        <v>3</v>
      </c>
      <c r="D73" s="0" t="n">
        <v>0</v>
      </c>
      <c r="E73" s="0" t="n">
        <f aca="false">SmtRes!AV149</f>
        <v>0</v>
      </c>
      <c r="F73" s="0" t="str">
        <f aca="false">SmtRes!I149</f>
        <v>101-0782</v>
      </c>
      <c r="G73" s="0" t="str">
        <f aca="false">SmtRes!K149</f>
        <v>Анкер-клин</v>
      </c>
      <c r="H73" s="0" t="str">
        <f aca="false">SmtRes!O149</f>
        <v>шт.</v>
      </c>
      <c r="I73" s="0" t="n">
        <f aca="false">SmtRes!Y149*Source!I83</f>
        <v>1008</v>
      </c>
      <c r="J73" s="0" t="n">
        <f aca="false">SmtRes!AO149</f>
        <v>0</v>
      </c>
      <c r="K73" s="0" t="n">
        <f aca="false">SmtRes!AE149</f>
        <v>3.88</v>
      </c>
      <c r="L73" s="0" t="n">
        <f aca="false">I73*K73</f>
        <v>3911.04</v>
      </c>
      <c r="M73" s="0" t="n">
        <f aca="false">SmtRes!AA149</f>
        <v>3.88</v>
      </c>
      <c r="N73" s="0" t="n">
        <f aca="false">I73*M73</f>
        <v>3911.04</v>
      </c>
      <c r="O73" s="0" t="n">
        <f aca="false">SmtRes!X149</f>
        <v>-1083236896</v>
      </c>
      <c r="P73" s="0" t="n">
        <v>-1633518536</v>
      </c>
      <c r="Q73" s="0" t="n">
        <v>-1633518536</v>
      </c>
    </row>
    <row r="74" customFormat="false" ht="12.75" hidden="false" customHeight="false" outlineLevel="0" collapsed="false">
      <c r="A74" s="0" t="n">
        <f aca="false">Source!A84</f>
        <v>17</v>
      </c>
      <c r="C74" s="0" t="n">
        <v>3</v>
      </c>
      <c r="D74" s="0" t="n">
        <v>0</v>
      </c>
      <c r="E74" s="0" t="n">
        <f aca="false">SmtRes!AV157</f>
        <v>0</v>
      </c>
      <c r="F74" s="0" t="str">
        <f aca="false">SmtRes!I157</f>
        <v>404-0005</v>
      </c>
      <c r="G74" s="0" t="str">
        <f aca="false">SmtRes!K157</f>
        <v>Кирпич керамический одинарный, размером 250х120х65 мм, марка 100</v>
      </c>
      <c r="H74" s="0" t="str">
        <f aca="false">SmtRes!O157</f>
        <v>1000 шт.</v>
      </c>
      <c r="I74" s="0" t="n">
        <f aca="false">SmtRes!Y157*Source!I84</f>
        <v>0.201</v>
      </c>
      <c r="J74" s="0" t="n">
        <f aca="false">SmtRes!AO157</f>
        <v>0</v>
      </c>
      <c r="K74" s="0" t="n">
        <f aca="false">SmtRes!AE157</f>
        <v>10653.39</v>
      </c>
      <c r="L74" s="0" t="n">
        <f aca="false">I74*K74</f>
        <v>2141.33139</v>
      </c>
      <c r="M74" s="0" t="n">
        <f aca="false">SmtRes!AA157</f>
        <v>10653.39</v>
      </c>
      <c r="N74" s="0" t="n">
        <f aca="false">I74*M74</f>
        <v>2141.33139</v>
      </c>
      <c r="O74" s="0" t="n">
        <f aca="false">SmtRes!X157</f>
        <v>520342064</v>
      </c>
      <c r="P74" s="0" t="n">
        <v>-1164021645</v>
      </c>
      <c r="Q74" s="0" t="n">
        <v>-1164021645</v>
      </c>
    </row>
    <row r="75" customFormat="false" ht="12.75" hidden="false" customHeight="false" outlineLevel="0" collapsed="false">
      <c r="A75" s="0" t="n">
        <f aca="false">Source!A84</f>
        <v>17</v>
      </c>
      <c r="C75" s="0" t="n">
        <v>3</v>
      </c>
      <c r="D75" s="0" t="n">
        <v>0</v>
      </c>
      <c r="E75" s="0" t="n">
        <f aca="false">SmtRes!AV156</f>
        <v>0</v>
      </c>
      <c r="F75" s="0" t="str">
        <f aca="false">SmtRes!I156</f>
        <v>402-0013</v>
      </c>
      <c r="G75" s="0" t="str">
        <f aca="false">SmtRes!K156</f>
        <v>Раствор готовый кладочный цементно-известковый марки 50</v>
      </c>
      <c r="H75" s="0" t="str">
        <f aca="false">SmtRes!O156</f>
        <v>м3</v>
      </c>
      <c r="I75" s="0" t="n">
        <f aca="false">SmtRes!Y156*Source!I84</f>
        <v>0.1265</v>
      </c>
      <c r="J75" s="0" t="n">
        <f aca="false">SmtRes!AO156</f>
        <v>0</v>
      </c>
      <c r="K75" s="0" t="n">
        <f aca="false">SmtRes!AE156</f>
        <v>3305.08</v>
      </c>
      <c r="L75" s="0" t="n">
        <f aca="false">I75*K75</f>
        <v>418.09262</v>
      </c>
      <c r="M75" s="0" t="n">
        <f aca="false">SmtRes!AA156</f>
        <v>3305.08</v>
      </c>
      <c r="N75" s="0" t="n">
        <f aca="false">I75*M75</f>
        <v>418.09262</v>
      </c>
      <c r="O75" s="0" t="n">
        <f aca="false">SmtRes!X156</f>
        <v>-1962984691</v>
      </c>
      <c r="P75" s="0" t="n">
        <v>-1907096509</v>
      </c>
      <c r="Q75" s="0" t="n">
        <v>-1907096509</v>
      </c>
    </row>
    <row r="76" customFormat="false" ht="12.75" hidden="false" customHeight="false" outlineLevel="0" collapsed="false">
      <c r="A76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72" t="s">
        <v>124</v>
      </c>
      <c r="B2" s="72"/>
      <c r="C2" s="72"/>
      <c r="D2" s="72"/>
      <c r="E2" s="72"/>
      <c r="F2" s="72"/>
      <c r="AI2" s="72" t="s">
        <v>124</v>
      </c>
    </row>
    <row r="3" customFormat="false" ht="16.5" hidden="false" customHeight="false" outlineLevel="0" collapsed="false">
      <c r="A3" s="72" t="str">
        <f aca="false">CONCATENATE("Объект: ",IF(Source!G124&lt;&gt;"Новый объект",Source!G124,""))</f>
        <v>Объект: помещение 1113 кровля вариант2</v>
      </c>
      <c r="B3" s="72"/>
      <c r="C3" s="72"/>
      <c r="D3" s="72"/>
      <c r="E3" s="72"/>
      <c r="F3" s="72"/>
      <c r="AI3" s="72" t="s">
        <v>125</v>
      </c>
    </row>
    <row r="4" customFormat="false" ht="12.75" hidden="false" customHeight="true" outlineLevel="0" collapsed="false">
      <c r="A4" s="73" t="s">
        <v>126</v>
      </c>
      <c r="B4" s="73" t="s">
        <v>127</v>
      </c>
      <c r="C4" s="73" t="s">
        <v>15</v>
      </c>
      <c r="D4" s="73" t="s">
        <v>128</v>
      </c>
      <c r="E4" s="73" t="s">
        <v>129</v>
      </c>
      <c r="F4" s="73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" hidden="false" customHeight="false" outlineLevel="0" collapsed="false">
      <c r="A6" s="73"/>
      <c r="B6" s="73"/>
      <c r="C6" s="73"/>
      <c r="D6" s="73"/>
      <c r="E6" s="73" t="s">
        <v>130</v>
      </c>
      <c r="F6" s="73" t="s">
        <v>131</v>
      </c>
    </row>
    <row r="7" customFormat="false" ht="1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</row>
    <row r="8" customFormat="false" ht="16.5" hidden="false" customHeight="true" outlineLevel="0" collapsed="false">
      <c r="A8" s="72" t="str">
        <f aca="false">CONCATENATE("Локальная смета: ",IF(Source!G22&lt;&gt;"Новая локальная смета",Source!G22,""))</f>
        <v>Локальная смета: Ремонт кровли фонаря в осях (3-12)(Д-Е); (И-К)</v>
      </c>
      <c r="B8" s="72"/>
      <c r="C8" s="72"/>
      <c r="D8" s="72"/>
      <c r="E8" s="72"/>
      <c r="F8" s="72"/>
      <c r="AI8" s="72" t="s">
        <v>132</v>
      </c>
    </row>
    <row r="9" customFormat="false" ht="15" hidden="false" customHeight="true" outlineLevel="0" collapsed="false">
      <c r="A9" s="65" t="s">
        <v>133</v>
      </c>
      <c r="B9" s="65"/>
      <c r="C9" s="65"/>
      <c r="D9" s="65"/>
      <c r="E9" s="65"/>
      <c r="F9" s="65"/>
    </row>
    <row r="10" customFormat="false" ht="15" hidden="false" customHeight="false" outlineLevel="0" collapsed="false">
      <c r="A10" s="74"/>
      <c r="B10" s="70" t="s">
        <v>134</v>
      </c>
      <c r="C10" s="70" t="s">
        <v>135</v>
      </c>
      <c r="D10" s="75" t="n">
        <f aca="false">ROUND(SUMIF(RV_DATA!P7:RV_DATA!P53,933539357,RV_DATA!I7:RV_DATA!I53),6)</f>
        <v>1230</v>
      </c>
      <c r="E10" s="76" t="n">
        <f aca="false">SmtRes!AE44</f>
        <v>1.56</v>
      </c>
      <c r="F10" s="76" t="n">
        <f aca="false">ROUND(SUMIF(RV_DATA!P7:RV_DATA!P53,933539357,RV_DATA!L7:RV_DATA!L53),6)</f>
        <v>1918.8</v>
      </c>
      <c r="AK10" s="0" t="n">
        <v>3</v>
      </c>
    </row>
    <row r="11" customFormat="false" ht="15" hidden="false" customHeight="false" outlineLevel="0" collapsed="false">
      <c r="A11" s="74"/>
      <c r="B11" s="70" t="s">
        <v>136</v>
      </c>
      <c r="C11" s="70" t="s">
        <v>135</v>
      </c>
      <c r="D11" s="75" t="n">
        <f aca="false">ROUND(SUMIF(RV_DATA!P7:RV_DATA!P53,988805957,RV_DATA!I7:RV_DATA!I53),6)</f>
        <v>1230</v>
      </c>
      <c r="E11" s="76" t="n">
        <f aca="false">SmtRes!AE43</f>
        <v>0.69</v>
      </c>
      <c r="F11" s="76" t="n">
        <f aca="false">ROUND(SUMIF(RV_DATA!P7:RV_DATA!P53,988805957,RV_DATA!L7:RV_DATA!L53),6)</f>
        <v>848.7</v>
      </c>
      <c r="AK11" s="0" t="n">
        <v>3</v>
      </c>
    </row>
    <row r="12" customFormat="false" ht="15" hidden="false" customHeight="false" outlineLevel="0" collapsed="false">
      <c r="A12" s="74"/>
      <c r="B12" s="70" t="s">
        <v>137</v>
      </c>
      <c r="C12" s="70" t="s">
        <v>135</v>
      </c>
      <c r="D12" s="75" t="n">
        <f aca="false">ROUND(SUMIF(RV_DATA!P7:RV_DATA!P53,1136289382,RV_DATA!I7:RV_DATA!I53),6)</f>
        <v>1230</v>
      </c>
      <c r="E12" s="76" t="n">
        <f aca="false">SmtRes!AE42</f>
        <v>4.75</v>
      </c>
      <c r="F12" s="76" t="n">
        <f aca="false">ROUND(SUMIF(RV_DATA!P7:RV_DATA!P53,1136289382,RV_DATA!L7:RV_DATA!L53),6)</f>
        <v>5842.5</v>
      </c>
      <c r="AK12" s="0" t="n">
        <v>3</v>
      </c>
    </row>
    <row r="13" customFormat="false" ht="15" hidden="false" customHeight="false" outlineLevel="0" collapsed="false">
      <c r="A13" s="74"/>
      <c r="B13" s="70" t="s">
        <v>138</v>
      </c>
      <c r="C13" s="70" t="n">
        <v>0</v>
      </c>
      <c r="D13" s="75" t="n">
        <f aca="false">ROUND(SUMIF(RV_DATA!P7:RV_DATA!P53,81358912,RV_DATA!I7:RV_DATA!I53),6)</f>
        <v>23.55772</v>
      </c>
      <c r="E13" s="76" t="n">
        <f aca="false">SmtRes!AE101</f>
        <v>52.32</v>
      </c>
      <c r="F13" s="76" t="n">
        <f aca="false">ROUND(SUMIF(RV_DATA!P7:RV_DATA!P53,81358912,RV_DATA!L7:RV_DATA!L53),6)</f>
        <v>1232.539926</v>
      </c>
      <c r="AK13" s="0" t="n">
        <v>3</v>
      </c>
    </row>
    <row r="14" customFormat="false" ht="15" hidden="false" customHeight="false" outlineLevel="0" collapsed="false">
      <c r="A14" s="74"/>
      <c r="B14" s="70" t="s">
        <v>139</v>
      </c>
      <c r="C14" s="70" t="s">
        <v>140</v>
      </c>
      <c r="D14" s="75" t="n">
        <f aca="false">ROUND(SUMIF(RV_DATA!P7:RV_DATA!P53,697700550,RV_DATA!I7:RV_DATA!I53),6)</f>
        <v>80.76</v>
      </c>
      <c r="E14" s="76" t="n">
        <f aca="false">SmtRes!AE100</f>
        <v>621.34</v>
      </c>
      <c r="F14" s="76" t="n">
        <f aca="false">ROUND(SUMIF(RV_DATA!P7:RV_DATA!P53,697700550,RV_DATA!L7:RV_DATA!L53),6)</f>
        <v>50179.4184</v>
      </c>
      <c r="AK14" s="0" t="n">
        <v>3</v>
      </c>
    </row>
    <row r="15" customFormat="false" ht="15" hidden="false" customHeight="false" outlineLevel="0" collapsed="false">
      <c r="A15" s="74"/>
      <c r="B15" s="70" t="s">
        <v>141</v>
      </c>
      <c r="C15" s="70" t="s">
        <v>140</v>
      </c>
      <c r="D15" s="75" t="n">
        <f aca="false">ROUND(SUMIF(RV_DATA!P7:RV_DATA!P53,-917312507,RV_DATA!I7:RV_DATA!I53),6)</f>
        <v>1346</v>
      </c>
      <c r="E15" s="76" t="n">
        <f aca="false">SmtRes!AE99</f>
        <v>1.78</v>
      </c>
      <c r="F15" s="76" t="n">
        <f aca="false">ROUND(SUMIF(RV_DATA!P7:RV_DATA!P53,-917312507,RV_DATA!L7:RV_DATA!L53),6)</f>
        <v>2395.88</v>
      </c>
      <c r="AK15" s="0" t="n">
        <v>3</v>
      </c>
    </row>
    <row r="16" customFormat="false" ht="15" hidden="false" customHeight="false" outlineLevel="0" collapsed="false">
      <c r="A16" s="74"/>
      <c r="B16" s="70" t="s">
        <v>142</v>
      </c>
      <c r="C16" s="70" t="s">
        <v>143</v>
      </c>
      <c r="D16" s="75" t="n">
        <f aca="false">ROUND(SUMIF(RV_DATA!P7:RV_DATA!P53,-979024299,RV_DATA!I7:RV_DATA!I53),6)</f>
        <v>378.845864</v>
      </c>
      <c r="E16" s="76" t="n">
        <f aca="false">SmtRes!AE98</f>
        <v>166.4</v>
      </c>
      <c r="F16" s="76" t="n">
        <f aca="false">ROUND(SUMIF(RV_DATA!P7:RV_DATA!P53,-979024299,RV_DATA!L7:RV_DATA!L53),6)</f>
        <v>63039.951711</v>
      </c>
      <c r="AK16" s="0" t="n">
        <v>3</v>
      </c>
    </row>
    <row r="17" customFormat="false" ht="15" hidden="false" customHeight="false" outlineLevel="0" collapsed="false">
      <c r="A17" s="74"/>
      <c r="B17" s="70" t="s">
        <v>144</v>
      </c>
      <c r="C17" s="70" t="s">
        <v>145</v>
      </c>
      <c r="D17" s="75" t="n">
        <f aca="false">ROUND(SUMIF(RV_DATA!P7:RV_DATA!P53,244006434,RV_DATA!I7:RV_DATA!I53),6)</f>
        <v>1017.576</v>
      </c>
      <c r="E17" s="76" t="n">
        <f aca="false">SmtRes!AE97</f>
        <v>516.94</v>
      </c>
      <c r="F17" s="76" t="n">
        <f aca="false">ROUND(SUMIF(RV_DATA!P7:RV_DATA!P53,244006434,RV_DATA!L7:RV_DATA!L53),6)</f>
        <v>526025.73744</v>
      </c>
      <c r="AK17" s="0" t="n">
        <v>3</v>
      </c>
    </row>
    <row r="18" customFormat="false" ht="15" hidden="false" customHeight="false" outlineLevel="0" collapsed="false">
      <c r="A18" s="74"/>
      <c r="B18" s="70" t="s">
        <v>146</v>
      </c>
      <c r="C18" s="70" t="s">
        <v>145</v>
      </c>
      <c r="D18" s="75" t="n">
        <f aca="false">ROUND(SUMIF(RV_DATA!P7:RV_DATA!P53,1435370899,RV_DATA!I7:RV_DATA!I53),6)</f>
        <v>111.045</v>
      </c>
      <c r="E18" s="76" t="n">
        <f aca="false">SmtRes!AE96</f>
        <v>605.35</v>
      </c>
      <c r="F18" s="76" t="n">
        <f aca="false">ROUND(SUMIF(RV_DATA!P7:RV_DATA!P53,1435370899,RV_DATA!L7:RV_DATA!L53),6)</f>
        <v>67221.09075</v>
      </c>
      <c r="AK18" s="0" t="n">
        <v>3</v>
      </c>
    </row>
    <row r="19" customFormat="false" ht="15" hidden="false" customHeight="false" outlineLevel="0" collapsed="false">
      <c r="A19" s="74"/>
      <c r="B19" s="70" t="s">
        <v>147</v>
      </c>
      <c r="C19" s="70" t="s">
        <v>145</v>
      </c>
      <c r="D19" s="75" t="n">
        <f aca="false">ROUND(SUMIF(RV_DATA!P7:RV_DATA!P53,-603610923,RV_DATA!I7:RV_DATA!I53),6)</f>
        <v>4.2399</v>
      </c>
      <c r="E19" s="76" t="n">
        <f aca="false">SmtRes!AE95</f>
        <v>406.5</v>
      </c>
      <c r="F19" s="76" t="n">
        <f aca="false">ROUND(SUMIF(RV_DATA!P7:RV_DATA!P53,-603610923,RV_DATA!L7:RV_DATA!L53),6)</f>
        <v>1723.51935</v>
      </c>
      <c r="AK19" s="0" t="n">
        <v>3</v>
      </c>
    </row>
    <row r="20" customFormat="false" ht="15" hidden="false" customHeight="false" outlineLevel="0" collapsed="false">
      <c r="A20" s="74"/>
      <c r="B20" s="70" t="s">
        <v>148</v>
      </c>
      <c r="C20" s="70" t="s">
        <v>140</v>
      </c>
      <c r="D20" s="75" t="n">
        <f aca="false">ROUND(SUMIF(RV_DATA!P7:RV_DATA!P53,710364638,RV_DATA!I7:RV_DATA!I53),6)</f>
        <v>2254.577203</v>
      </c>
      <c r="E20" s="76" t="n">
        <f aca="false">SmtRes!AE94</f>
        <v>13.39</v>
      </c>
      <c r="F20" s="76" t="n">
        <f aca="false">ROUND(SUMIF(RV_DATA!P7:RV_DATA!P53,710364638,RV_DATA!L7:RV_DATA!L53),6)</f>
        <v>30188.788747</v>
      </c>
      <c r="AK20" s="0" t="n">
        <v>3</v>
      </c>
    </row>
    <row r="21" customFormat="false" ht="15" hidden="false" customHeight="false" outlineLevel="0" collapsed="false">
      <c r="A21" s="74"/>
      <c r="B21" s="70" t="s">
        <v>149</v>
      </c>
      <c r="C21" s="70" t="s">
        <v>143</v>
      </c>
      <c r="D21" s="75" t="n">
        <f aca="false">ROUND(SUMIF(RV_DATA!P7:RV_DATA!P53,-287304068,RV_DATA!I7:RV_DATA!I53),6)</f>
        <v>450.91</v>
      </c>
      <c r="E21" s="76" t="n">
        <f aca="false">SmtRes!AE93</f>
        <v>206.45</v>
      </c>
      <c r="F21" s="76" t="n">
        <f aca="false">ROUND(SUMIF(RV_DATA!P7:RV_DATA!P53,-287304068,RV_DATA!L7:RV_DATA!L53),6)</f>
        <v>93090.3695</v>
      </c>
      <c r="AK21" s="0" t="n">
        <v>3</v>
      </c>
    </row>
    <row r="22" customFormat="false" ht="15" hidden="false" customHeight="false" outlineLevel="0" collapsed="false">
      <c r="A22" s="74"/>
      <c r="B22" s="70" t="s">
        <v>150</v>
      </c>
      <c r="C22" s="70" t="s">
        <v>143</v>
      </c>
      <c r="D22" s="75" t="n">
        <f aca="false">ROUND(SUMIF(RV_DATA!P7:RV_DATA!P53,-1635408250,RV_DATA!I7:RV_DATA!I53),6)</f>
        <v>901.82</v>
      </c>
      <c r="E22" s="76" t="n">
        <f aca="false">SmtRes!AE92</f>
        <v>262.19</v>
      </c>
      <c r="F22" s="76" t="n">
        <f aca="false">ROUND(SUMIF(RV_DATA!P7:RV_DATA!P53,-1635408250,RV_DATA!L7:RV_DATA!L53),6)</f>
        <v>236448.1858</v>
      </c>
      <c r="AK22" s="0" t="n">
        <v>3</v>
      </c>
    </row>
    <row r="23" customFormat="false" ht="15" hidden="false" customHeight="false" outlineLevel="0" collapsed="false">
      <c r="A23" s="74"/>
      <c r="B23" s="70" t="s">
        <v>151</v>
      </c>
      <c r="C23" s="70" t="s">
        <v>143</v>
      </c>
      <c r="D23" s="75" t="n">
        <f aca="false">ROUND(SUMIF(RV_DATA!P7:RV_DATA!P53,1927228836,RV_DATA!I7:RV_DATA!I53),6)</f>
        <v>41.3222</v>
      </c>
      <c r="E23" s="76" t="n">
        <f aca="false">SmtRes!AE91</f>
        <v>666.32</v>
      </c>
      <c r="F23" s="76" t="n">
        <f aca="false">ROUND(SUMIF(RV_DATA!P7:RV_DATA!P53,1927228836,RV_DATA!L7:RV_DATA!L53),6)</f>
        <v>27533.808304</v>
      </c>
      <c r="AK23" s="0" t="n">
        <v>3</v>
      </c>
    </row>
    <row r="24" customFormat="false" ht="15" hidden="false" customHeight="false" outlineLevel="0" collapsed="false">
      <c r="A24" s="74"/>
      <c r="B24" s="70" t="s">
        <v>152</v>
      </c>
      <c r="C24" s="70" t="s">
        <v>153</v>
      </c>
      <c r="D24" s="75" t="n">
        <f aca="false">ROUND(SUMIF(RV_DATA!P7:RV_DATA!P53,1620700903,RV_DATA!I7:RV_DATA!I53),6)</f>
        <v>861.44</v>
      </c>
      <c r="E24" s="76" t="n">
        <f aca="false">SmtRes!AE90</f>
        <v>458.14</v>
      </c>
      <c r="F24" s="76" t="n">
        <f aca="false">ROUND(SUMIF(RV_DATA!P7:RV_DATA!P53,1620700903,RV_DATA!L7:RV_DATA!L53),6)</f>
        <v>394660.1216</v>
      </c>
      <c r="AK24" s="0" t="n">
        <v>3</v>
      </c>
    </row>
    <row r="25" customFormat="false" ht="15" hidden="false" customHeight="false" outlineLevel="0" collapsed="false">
      <c r="A25" s="74" t="s">
        <v>154</v>
      </c>
      <c r="B25" s="70" t="s">
        <v>155</v>
      </c>
      <c r="C25" s="70" t="s">
        <v>156</v>
      </c>
      <c r="D25" s="75" t="n">
        <f aca="false">ROUND(SUMIF(RV_DATA!P7:RV_DATA!P53,-1234444586,RV_DATA!I7:RV_DATA!I53),6)</f>
        <v>2.6072</v>
      </c>
      <c r="E25" s="76" t="n">
        <f aca="false">SmtRes!AE18</f>
        <v>43</v>
      </c>
      <c r="F25" s="76" t="n">
        <f aca="false">ROUND(SUMIF(RV_DATA!P7:RV_DATA!P53,-1234444586,RV_DATA!L7:RV_DATA!L53),6)</f>
        <v>112.1096</v>
      </c>
      <c r="AK25" s="0" t="n">
        <v>3</v>
      </c>
    </row>
    <row r="26" customFormat="false" ht="15" hidden="false" customHeight="false" outlineLevel="0" collapsed="false">
      <c r="A26" s="74" t="s">
        <v>157</v>
      </c>
      <c r="B26" s="70" t="s">
        <v>158</v>
      </c>
      <c r="C26" s="70" t="s">
        <v>159</v>
      </c>
      <c r="D26" s="75" t="n">
        <f aca="false">ROUND(SUMIF(RV_DATA!P7:RV_DATA!P53,-928458332,RV_DATA!I7:RV_DATA!I53),6)</f>
        <v>0.123088</v>
      </c>
      <c r="E26" s="76" t="n">
        <f aca="false">SmtRes!AE35</f>
        <v>88135.59</v>
      </c>
      <c r="F26" s="76" t="n">
        <f aca="false">ROUND(SUMIF(RV_DATA!P7:RV_DATA!P53,-928458332,RV_DATA!L7:RV_DATA!L53),6)</f>
        <v>10848.433502</v>
      </c>
      <c r="AK26" s="0" t="n">
        <v>3</v>
      </c>
    </row>
    <row r="27" customFormat="false" ht="15" hidden="false" customHeight="false" outlineLevel="0" collapsed="false">
      <c r="A27" s="74" t="s">
        <v>160</v>
      </c>
      <c r="B27" s="70" t="s">
        <v>161</v>
      </c>
      <c r="C27" s="70" t="s">
        <v>140</v>
      </c>
      <c r="D27" s="75" t="n">
        <f aca="false">ROUND(SUMIF(RV_DATA!P7:RV_DATA!P53,-1633518536,RV_DATA!I7:RV_DATA!I53),6)</f>
        <v>541.8</v>
      </c>
      <c r="E27" s="76" t="n">
        <f aca="false">SmtRes!AE105</f>
        <v>3.88</v>
      </c>
      <c r="F27" s="76" t="n">
        <f aca="false">ROUND(SUMIF(RV_DATA!P7:RV_DATA!P53,-1633518536,RV_DATA!L7:RV_DATA!L53),6)</f>
        <v>2102.184</v>
      </c>
      <c r="AK27" s="0" t="n">
        <v>3</v>
      </c>
    </row>
    <row r="28" customFormat="false" ht="30" hidden="false" customHeight="false" outlineLevel="0" collapsed="false">
      <c r="A28" s="74" t="s">
        <v>162</v>
      </c>
      <c r="B28" s="70" t="s">
        <v>163</v>
      </c>
      <c r="C28" s="70" t="s">
        <v>159</v>
      </c>
      <c r="D28" s="75" t="n">
        <f aca="false">ROUND(SUMIF(RV_DATA!P7:RV_DATA!P53,-1045687378,RV_DATA!I7:RV_DATA!I53),6)</f>
        <v>6.8E-005</v>
      </c>
      <c r="E28" s="76" t="n">
        <f aca="false">SmtRes!AE19</f>
        <v>68136</v>
      </c>
      <c r="F28" s="76" t="n">
        <f aca="false">ROUND(SUMIF(RV_DATA!P7:RV_DATA!P53,-1045687378,RV_DATA!L7:RV_DATA!L53),6)</f>
        <v>4.655052</v>
      </c>
      <c r="AK28" s="0" t="n">
        <v>3</v>
      </c>
    </row>
    <row r="29" customFormat="false" ht="15" hidden="false" customHeight="false" outlineLevel="0" collapsed="false">
      <c r="A29" s="74" t="s">
        <v>164</v>
      </c>
      <c r="B29" s="70" t="s">
        <v>165</v>
      </c>
      <c r="C29" s="70" t="s">
        <v>153</v>
      </c>
      <c r="D29" s="75" t="n">
        <f aca="false">ROUND(SUMIF(RV_DATA!P7:RV_DATA!P53,1550977401,RV_DATA!I7:RV_DATA!I53),6)</f>
        <v>69.08</v>
      </c>
      <c r="E29" s="76" t="n">
        <f aca="false">SmtRes!AE36</f>
        <v>63.47</v>
      </c>
      <c r="F29" s="76" t="n">
        <f aca="false">ROUND(SUMIF(RV_DATA!P7:RV_DATA!P53,1550977401,RV_DATA!L7:RV_DATA!L53),6)</f>
        <v>4384.5076</v>
      </c>
      <c r="AK29" s="0" t="n">
        <v>3</v>
      </c>
    </row>
    <row r="30" customFormat="false" ht="15" hidden="false" customHeight="false" outlineLevel="0" collapsed="false">
      <c r="A30" s="74" t="s">
        <v>166</v>
      </c>
      <c r="B30" s="70" t="s">
        <v>167</v>
      </c>
      <c r="C30" s="70" t="s">
        <v>159</v>
      </c>
      <c r="D30" s="75" t="n">
        <f aca="false">ROUND(SUMIF(RV_DATA!P7:RV_DATA!P53,923707930,RV_DATA!I7:RV_DATA!I53),6)</f>
        <v>0.001017</v>
      </c>
      <c r="E30" s="76" t="n">
        <f aca="false">SmtRes!AE20</f>
        <v>73728.6</v>
      </c>
      <c r="F30" s="76" t="n">
        <f aca="false">ROUND(SUMIF(RV_DATA!P7:RV_DATA!P53,923707930,RV_DATA!L7:RV_DATA!L53),6)</f>
        <v>74.958393</v>
      </c>
      <c r="AK30" s="0" t="n">
        <v>3</v>
      </c>
    </row>
    <row r="31" customFormat="false" ht="15" hidden="false" customHeight="false" outlineLevel="0" collapsed="false">
      <c r="A31" s="74" t="s">
        <v>168</v>
      </c>
      <c r="B31" s="70" t="s">
        <v>169</v>
      </c>
      <c r="C31" s="70" t="s">
        <v>159</v>
      </c>
      <c r="D31" s="75" t="n">
        <f aca="false">ROUND(SUMIF(RV_DATA!P7:RV_DATA!P53,-81566705,RV_DATA!I7:RV_DATA!I53),6)</f>
        <v>0.031622</v>
      </c>
      <c r="E31" s="76" t="n">
        <f aca="false">SmtRes!AE21</f>
        <v>98305.08</v>
      </c>
      <c r="F31" s="76" t="n">
        <f aca="false">ROUND(SUMIF(RV_DATA!P7:RV_DATA!P53,-81566705,RV_DATA!L7:RV_DATA!L53),6)</f>
        <v>3108.563918</v>
      </c>
      <c r="AK31" s="0" t="n">
        <v>3</v>
      </c>
    </row>
    <row r="32" customFormat="false" ht="15" hidden="false" customHeight="false" outlineLevel="0" collapsed="false">
      <c r="A32" s="74" t="s">
        <v>170</v>
      </c>
      <c r="B32" s="70" t="s">
        <v>171</v>
      </c>
      <c r="C32" s="70" t="s">
        <v>159</v>
      </c>
      <c r="D32" s="75" t="n">
        <f aca="false">ROUND(SUMIF(RV_DATA!P7:RV_DATA!P53,-1241865664,RV_DATA!I7:RV_DATA!I53),6)</f>
        <v>1.4E-005</v>
      </c>
      <c r="E32" s="76" t="n">
        <f aca="false">SmtRes!AE67</f>
        <v>65000</v>
      </c>
      <c r="F32" s="76" t="n">
        <f aca="false">ROUND(SUMIF(RV_DATA!P7:RV_DATA!P53,-1241865664,RV_DATA!L7:RV_DATA!L53),6)</f>
        <v>0.936</v>
      </c>
      <c r="AK32" s="0" t="n">
        <v>3</v>
      </c>
    </row>
    <row r="33" customFormat="false" ht="15" hidden="false" customHeight="false" outlineLevel="0" collapsed="false">
      <c r="A33" s="74" t="s">
        <v>170</v>
      </c>
      <c r="B33" s="70" t="s">
        <v>171</v>
      </c>
      <c r="C33" s="70" t="s">
        <v>159</v>
      </c>
      <c r="D33" s="75" t="n">
        <f aca="false">ROUND(SUMIF(RV_DATA!P7:RV_DATA!P53,-873521821,RV_DATA!I7:RV_DATA!I53),6)</f>
        <v>0.005198</v>
      </c>
      <c r="E33" s="76" t="n">
        <f aca="false">SmtRes!AE76</f>
        <v>65000</v>
      </c>
      <c r="F33" s="76" t="n">
        <f aca="false">ROUND(SUMIF(RV_DATA!P7:RV_DATA!P53,-873521821,RV_DATA!L7:RV_DATA!L53),6)</f>
        <v>337.896</v>
      </c>
      <c r="AK33" s="0" t="n">
        <v>3</v>
      </c>
    </row>
    <row r="34" customFormat="false" ht="15" hidden="false" customHeight="false" outlineLevel="0" collapsed="false">
      <c r="A34" s="74" t="s">
        <v>172</v>
      </c>
      <c r="B34" s="70" t="s">
        <v>173</v>
      </c>
      <c r="C34" s="70" t="s">
        <v>159</v>
      </c>
      <c r="D34" s="75" t="n">
        <f aca="false">ROUND(SUMIF(RV_DATA!P7:RV_DATA!P53,-1879407804,RV_DATA!I7:RV_DATA!I53),6)</f>
        <v>0.530964</v>
      </c>
      <c r="E34" s="76" t="n">
        <f aca="false">SmtRes!AE106</f>
        <v>47457.6</v>
      </c>
      <c r="F34" s="76" t="n">
        <f aca="false">ROUND(SUMIF(RV_DATA!P7:RV_DATA!P53,-1879407804,RV_DATA!L7:RV_DATA!L53),6)</f>
        <v>25198.277126</v>
      </c>
      <c r="AK34" s="0" t="n">
        <v>3</v>
      </c>
    </row>
    <row r="35" customFormat="false" ht="15" hidden="false" customHeight="false" outlineLevel="0" collapsed="false">
      <c r="A35" s="74" t="s">
        <v>174</v>
      </c>
      <c r="B35" s="70" t="s">
        <v>175</v>
      </c>
      <c r="C35" s="70" t="s">
        <v>176</v>
      </c>
      <c r="D35" s="75" t="n">
        <f aca="false">ROUND(SUMIF(RV_DATA!P7:RV_DATA!P53,-894429062,RV_DATA!I7:RV_DATA!I53),6)</f>
        <v>0.78216</v>
      </c>
      <c r="E35" s="76" t="n">
        <f aca="false">SmtRes!AE22</f>
        <v>35</v>
      </c>
      <c r="F35" s="76" t="n">
        <f aca="false">ROUND(SUMIF(RV_DATA!P7:RV_DATA!P53,-894429062,RV_DATA!L7:RV_DATA!L53),6)</f>
        <v>27.3756</v>
      </c>
      <c r="AK35" s="0" t="n">
        <v>3</v>
      </c>
    </row>
    <row r="36" customFormat="false" ht="15" hidden="false" customHeight="false" outlineLevel="0" collapsed="false">
      <c r="A36" s="74" t="s">
        <v>177</v>
      </c>
      <c r="B36" s="70" t="s">
        <v>178</v>
      </c>
      <c r="C36" s="70" t="s">
        <v>159</v>
      </c>
      <c r="D36" s="75" t="n">
        <f aca="false">ROUND(SUMIF(RV_DATA!P7:RV_DATA!P53,1525141026,RV_DATA!I7:RV_DATA!I53),6)</f>
        <v>0.000921</v>
      </c>
      <c r="E36" s="76" t="n">
        <f aca="false">SmtRes!AE23</f>
        <v>132200</v>
      </c>
      <c r="F36" s="76" t="n">
        <f aca="false">ROUND(SUMIF(RV_DATA!P7:RV_DATA!P53,1525141026,RV_DATA!L7:RV_DATA!L53),6)</f>
        <v>121.692744</v>
      </c>
      <c r="AK36" s="0" t="n">
        <v>3</v>
      </c>
    </row>
    <row r="37" customFormat="false" ht="30" hidden="false" customHeight="false" outlineLevel="0" collapsed="false">
      <c r="A37" s="74" t="s">
        <v>179</v>
      </c>
      <c r="B37" s="70" t="s">
        <v>180</v>
      </c>
      <c r="C37" s="70" t="s">
        <v>153</v>
      </c>
      <c r="D37" s="75" t="n">
        <f aca="false">ROUND(SUMIF(RV_DATA!P7:RV_DATA!P53,-1791394818,RV_DATA!I7:RV_DATA!I53),6)</f>
        <v>72.22</v>
      </c>
      <c r="E37" s="76" t="n">
        <f aca="false">SmtRes!AE24</f>
        <v>237.29</v>
      </c>
      <c r="F37" s="76" t="n">
        <f aca="false">ROUND(SUMIF(RV_DATA!P7:RV_DATA!P53,-1791394818,RV_DATA!L7:RV_DATA!L53),6)</f>
        <v>17137.0838</v>
      </c>
      <c r="AK37" s="0" t="n">
        <v>3</v>
      </c>
    </row>
    <row r="38" customFormat="false" ht="45" hidden="false" customHeight="false" outlineLevel="0" collapsed="false">
      <c r="A38" s="74" t="s">
        <v>181</v>
      </c>
      <c r="B38" s="70" t="s">
        <v>182</v>
      </c>
      <c r="C38" s="70" t="s">
        <v>156</v>
      </c>
      <c r="D38" s="75" t="n">
        <f aca="false">ROUND(SUMIF(RV_DATA!P7:RV_DATA!P53,-1716790132,RV_DATA!I7:RV_DATA!I53),6)</f>
        <v>0.0023</v>
      </c>
      <c r="E38" s="76" t="n">
        <f aca="false">SmtRes!AE25</f>
        <v>5762.71</v>
      </c>
      <c r="F38" s="76" t="n">
        <f aca="false">ROUND(SUMIF(RV_DATA!P7:RV_DATA!P53,-1716790132,RV_DATA!L7:RV_DATA!L53),6)</f>
        <v>13.251928</v>
      </c>
      <c r="AK38" s="0" t="n">
        <v>3</v>
      </c>
    </row>
    <row r="39" customFormat="false" ht="15" hidden="false" customHeight="false" outlineLevel="0" collapsed="false">
      <c r="A39" s="74" t="s">
        <v>183</v>
      </c>
      <c r="B39" s="70" t="s">
        <v>184</v>
      </c>
      <c r="C39" s="70" t="s">
        <v>156</v>
      </c>
      <c r="D39" s="75" t="n">
        <f aca="false">ROUND(SUMIF(RV_DATA!P7:RV_DATA!P53,-200974332,RV_DATA!I7:RV_DATA!I53),6)</f>
        <v>2.166</v>
      </c>
      <c r="E39" s="76" t="n">
        <f aca="false">SmtRes!AE77</f>
        <v>5762.71</v>
      </c>
      <c r="F39" s="76" t="n">
        <f aca="false">ROUND(SUMIF(RV_DATA!P7:RV_DATA!P53,-200974332,RV_DATA!L7:RV_DATA!L53),6)</f>
        <v>12482.02986</v>
      </c>
      <c r="AK39" s="0" t="n">
        <v>3</v>
      </c>
    </row>
    <row r="40" customFormat="false" ht="15" hidden="false" customHeight="false" outlineLevel="0" collapsed="false">
      <c r="A40" s="74" t="s">
        <v>185</v>
      </c>
      <c r="B40" s="70" t="s">
        <v>186</v>
      </c>
      <c r="C40" s="70" t="s">
        <v>153</v>
      </c>
      <c r="D40" s="75" t="n">
        <f aca="false">ROUND(SUMIF(RV_DATA!P7:RV_DATA!P53,1761276749,RV_DATA!I7:RV_DATA!I53),6)</f>
        <v>153.064</v>
      </c>
      <c r="E40" s="76" t="n">
        <f aca="false">SmtRes!AE78</f>
        <v>203.39</v>
      </c>
      <c r="F40" s="76" t="n">
        <f aca="false">ROUND(SUMIF(RV_DATA!P7:RV_DATA!P53,1761276749,RV_DATA!L7:RV_DATA!L53),6)</f>
        <v>31131.68696</v>
      </c>
      <c r="AK40" s="0" t="n">
        <v>3</v>
      </c>
    </row>
    <row r="41" customFormat="false" ht="15" hidden="false" customHeight="false" outlineLevel="0" collapsed="false">
      <c r="A41" s="74" t="s">
        <v>187</v>
      </c>
      <c r="B41" s="70" t="s">
        <v>188</v>
      </c>
      <c r="C41" s="70" t="s">
        <v>156</v>
      </c>
      <c r="D41" s="75" t="n">
        <f aca="false">ROUND(SUMIF(RV_DATA!P7:RV_DATA!P53,73249437,RV_DATA!I7:RV_DATA!I53),6)</f>
        <v>10.1352</v>
      </c>
      <c r="E41" s="76" t="n">
        <f aca="false">SmtRes!AE45</f>
        <v>3946.75</v>
      </c>
      <c r="F41" s="76" t="n">
        <f aca="false">ROUND(SUMIF(RV_DATA!P7:RV_DATA!P53,73249437,RV_DATA!L7:RV_DATA!L53),6)</f>
        <v>40001.1006</v>
      </c>
      <c r="AK41" s="0" t="n">
        <v>3</v>
      </c>
    </row>
    <row r="42" customFormat="false" ht="15" hidden="false" customHeight="false" outlineLevel="0" collapsed="false">
      <c r="A42" s="74" t="s">
        <v>187</v>
      </c>
      <c r="B42" s="70" t="s">
        <v>189</v>
      </c>
      <c r="C42" s="70" t="s">
        <v>156</v>
      </c>
      <c r="D42" s="75" t="n">
        <f aca="false">ROUND(SUMIF(RV_DATA!P7:RV_DATA!P53,760547883,RV_DATA!I7:RV_DATA!I53),6)</f>
        <v>13.5136</v>
      </c>
      <c r="E42" s="76" t="n">
        <f aca="false">SmtRes!AE54</f>
        <v>6544.07</v>
      </c>
      <c r="F42" s="76" t="n">
        <f aca="false">ROUND(SUMIF(RV_DATA!P7:RV_DATA!P53,760547883,RV_DATA!L7:RV_DATA!L53),6)</f>
        <v>88433.944352</v>
      </c>
      <c r="AK42" s="0" t="n">
        <v>3</v>
      </c>
    </row>
    <row r="43" customFormat="false" ht="15" hidden="false" customHeight="false" outlineLevel="0" collapsed="false">
      <c r="A43" s="74" t="s">
        <v>190</v>
      </c>
      <c r="B43" s="70" t="s">
        <v>191</v>
      </c>
      <c r="C43" s="70" t="s">
        <v>159</v>
      </c>
      <c r="D43" s="75" t="n">
        <f aca="false">ROUND(SUMIF(RV_DATA!P7:RV_DATA!P53,-485462817,RV_DATA!I7:RV_DATA!I53),6)</f>
        <v>0.000742</v>
      </c>
      <c r="E43" s="76" t="n">
        <f aca="false">SmtRes!AE26</f>
        <v>67779.66</v>
      </c>
      <c r="F43" s="76" t="n">
        <f aca="false">ROUND(SUMIF(RV_DATA!P7:RV_DATA!P53,-485462817,RV_DATA!L7:RV_DATA!L53),6)</f>
        <v>50.262685</v>
      </c>
      <c r="AK43" s="0" t="n">
        <v>3</v>
      </c>
    </row>
    <row r="44" customFormat="false" ht="15" hidden="false" customHeight="false" outlineLevel="0" collapsed="false">
      <c r="A44" s="74" t="s">
        <v>192</v>
      </c>
      <c r="B44" s="70" t="s">
        <v>193</v>
      </c>
      <c r="C44" s="70" t="s">
        <v>159</v>
      </c>
      <c r="D44" s="75" t="n">
        <f aca="false">ROUND(SUMIF(RV_DATA!P7:RV_DATA!P53,-277471956,RV_DATA!I7:RV_DATA!I53),6)</f>
        <v>1.44</v>
      </c>
      <c r="E44" s="76" t="n">
        <f aca="false">SmtRes!AE72</f>
        <v>31779.66</v>
      </c>
      <c r="F44" s="76" t="n">
        <f aca="false">ROUND(SUMIF(RV_DATA!P7:RV_DATA!P53,-277471956,RV_DATA!L7:RV_DATA!L53),6)</f>
        <v>45762.7104</v>
      </c>
      <c r="AK44" s="0" t="n">
        <v>3</v>
      </c>
    </row>
    <row r="45" customFormat="false" ht="15" hidden="false" customHeight="false" outlineLevel="0" collapsed="false">
      <c r="A45" s="74" t="s">
        <v>194</v>
      </c>
      <c r="B45" s="70" t="s">
        <v>195</v>
      </c>
      <c r="C45" s="70" t="s">
        <v>140</v>
      </c>
      <c r="D45" s="75" t="n">
        <f aca="false">ROUND(SUMIF(RV_DATA!P7:RV_DATA!P53,691528774,RV_DATA!I7:RV_DATA!I53),6)</f>
        <v>144.4</v>
      </c>
      <c r="E45" s="76" t="n">
        <f aca="false">SmtRes!AE79</f>
        <v>12</v>
      </c>
      <c r="F45" s="76" t="n">
        <f aca="false">ROUND(SUMIF(RV_DATA!P7:RV_DATA!P53,691528774,RV_DATA!L7:RV_DATA!L53),6)</f>
        <v>1732.8</v>
      </c>
      <c r="AK45" s="0" t="n">
        <v>3</v>
      </c>
    </row>
    <row r="46" customFormat="false" ht="14.25" hidden="false" customHeight="true" outlineLevel="0" collapsed="false">
      <c r="A46" s="77" t="s">
        <v>196</v>
      </c>
      <c r="B46" s="77"/>
      <c r="C46" s="77"/>
      <c r="D46" s="77"/>
      <c r="E46" s="66" t="n">
        <f aca="false">SUMIF(AK10:AK45,3,F10:F45)</f>
        <v>1785415.871648</v>
      </c>
      <c r="F46" s="66"/>
    </row>
    <row r="47" customFormat="false" ht="16.5" hidden="false" customHeight="true" outlineLevel="0" collapsed="false">
      <c r="A47" s="72" t="str">
        <f aca="false">CONCATENATE("Локальная смета: ",IF(Source!G76&lt;&gt;"Новая локальная смета",Source!G76,""))</f>
        <v>Локальная смета: Ремонт кровли корпуса №20 в осях  (1-9) (Г-Ж)</v>
      </c>
      <c r="B47" s="72"/>
      <c r="C47" s="72"/>
      <c r="D47" s="72"/>
      <c r="E47" s="72"/>
      <c r="F47" s="72"/>
      <c r="AI47" s="72" t="s">
        <v>197</v>
      </c>
    </row>
    <row r="48" customFormat="false" ht="15" hidden="false" customHeight="true" outlineLevel="0" collapsed="false">
      <c r="A48" s="65" t="s">
        <v>133</v>
      </c>
      <c r="B48" s="65"/>
      <c r="C48" s="65"/>
      <c r="D48" s="65"/>
      <c r="E48" s="65"/>
      <c r="F48" s="65"/>
    </row>
    <row r="49" customFormat="false" ht="15" hidden="false" customHeight="false" outlineLevel="0" collapsed="false">
      <c r="A49" s="74"/>
      <c r="B49" s="70" t="s">
        <v>138</v>
      </c>
      <c r="C49" s="70" t="n">
        <v>0</v>
      </c>
      <c r="D49" s="75" t="n">
        <f aca="false">ROUND(SUMIF(RV_DATA!P55:RV_DATA!P75,81358912,RV_DATA!I55:RV_DATA!I75),6)</f>
        <v>93.390784</v>
      </c>
      <c r="E49" s="76" t="n">
        <f aca="false">SmtRes!AE145</f>
        <v>52.32</v>
      </c>
      <c r="F49" s="76" t="n">
        <f aca="false">ROUND(SUMIF(RV_DATA!P55:RV_DATA!P75,81358912,RV_DATA!L55:RV_DATA!L75),6)</f>
        <v>4886.205827</v>
      </c>
      <c r="AK49" s="0" t="n">
        <v>3</v>
      </c>
    </row>
    <row r="50" customFormat="false" ht="15" hidden="false" customHeight="false" outlineLevel="0" collapsed="false">
      <c r="A50" s="74"/>
      <c r="B50" s="70" t="s">
        <v>139</v>
      </c>
      <c r="C50" s="70" t="s">
        <v>140</v>
      </c>
      <c r="D50" s="75" t="n">
        <f aca="false">ROUND(SUMIF(RV_DATA!P55:RV_DATA!P75,697700550,RV_DATA!I55:RV_DATA!I75),6)</f>
        <v>320.16</v>
      </c>
      <c r="E50" s="76" t="n">
        <f aca="false">SmtRes!AE144</f>
        <v>621.34</v>
      </c>
      <c r="F50" s="76" t="n">
        <f aca="false">ROUND(SUMIF(RV_DATA!P55:RV_DATA!P75,697700550,RV_DATA!L55:RV_DATA!L75),6)</f>
        <v>198928.2144</v>
      </c>
      <c r="AK50" s="0" t="n">
        <v>3</v>
      </c>
    </row>
    <row r="51" customFormat="false" ht="15" hidden="false" customHeight="false" outlineLevel="0" collapsed="false">
      <c r="A51" s="74"/>
      <c r="B51" s="70" t="s">
        <v>141</v>
      </c>
      <c r="C51" s="70" t="s">
        <v>140</v>
      </c>
      <c r="D51" s="75" t="n">
        <f aca="false">ROUND(SUMIF(RV_DATA!P55:RV_DATA!P75,-917312507,RV_DATA!I55:RV_DATA!I75),6)</f>
        <v>5336</v>
      </c>
      <c r="E51" s="76" t="n">
        <f aca="false">SmtRes!AE143</f>
        <v>1.78</v>
      </c>
      <c r="F51" s="76" t="n">
        <f aca="false">ROUND(SUMIF(RV_DATA!P55:RV_DATA!P75,-917312507,RV_DATA!L55:RV_DATA!L75),6)</f>
        <v>9498.08</v>
      </c>
      <c r="AK51" s="0" t="n">
        <v>3</v>
      </c>
    </row>
    <row r="52" customFormat="false" ht="15" hidden="false" customHeight="false" outlineLevel="0" collapsed="false">
      <c r="A52" s="74"/>
      <c r="B52" s="70" t="s">
        <v>142</v>
      </c>
      <c r="C52" s="70" t="s">
        <v>143</v>
      </c>
      <c r="D52" s="75" t="n">
        <f aca="false">ROUND(SUMIF(RV_DATA!P55:RV_DATA!P75,-979024299,RV_DATA!I55:RV_DATA!I75),6)</f>
        <v>1501.87335</v>
      </c>
      <c r="E52" s="76" t="n">
        <f aca="false">SmtRes!AE142</f>
        <v>166.4</v>
      </c>
      <c r="F52" s="76" t="n">
        <f aca="false">ROUND(SUMIF(RV_DATA!P55:RV_DATA!P75,-979024299,RV_DATA!L55:RV_DATA!L75),6)</f>
        <v>249911.725357</v>
      </c>
      <c r="AK52" s="0" t="n">
        <v>3</v>
      </c>
    </row>
    <row r="53" customFormat="false" ht="15" hidden="false" customHeight="false" outlineLevel="0" collapsed="false">
      <c r="A53" s="74"/>
      <c r="B53" s="70" t="s">
        <v>144</v>
      </c>
      <c r="C53" s="70" t="s">
        <v>145</v>
      </c>
      <c r="D53" s="75" t="n">
        <f aca="false">ROUND(SUMIF(RV_DATA!P55:RV_DATA!P75,244006434,RV_DATA!I55:RV_DATA!I75),6)</f>
        <v>4034.016</v>
      </c>
      <c r="E53" s="76" t="n">
        <f aca="false">SmtRes!AE141</f>
        <v>516.94</v>
      </c>
      <c r="F53" s="76" t="n">
        <f aca="false">ROUND(SUMIF(RV_DATA!P55:RV_DATA!P75,244006434,RV_DATA!L55:RV_DATA!L75),6)</f>
        <v>2085344.23104</v>
      </c>
      <c r="AK53" s="0" t="n">
        <v>3</v>
      </c>
    </row>
    <row r="54" customFormat="false" ht="15" hidden="false" customHeight="false" outlineLevel="0" collapsed="false">
      <c r="A54" s="74"/>
      <c r="B54" s="70" t="s">
        <v>146</v>
      </c>
      <c r="C54" s="70" t="s">
        <v>145</v>
      </c>
      <c r="D54" s="75" t="n">
        <f aca="false">ROUND(SUMIF(RV_DATA!P55:RV_DATA!P75,1435370899,RV_DATA!I55:RV_DATA!I75),6)</f>
        <v>440.22</v>
      </c>
      <c r="E54" s="76" t="n">
        <f aca="false">SmtRes!AE140</f>
        <v>605.35</v>
      </c>
      <c r="F54" s="76" t="n">
        <f aca="false">ROUND(SUMIF(RV_DATA!P55:RV_DATA!P75,1435370899,RV_DATA!L55:RV_DATA!L75),6)</f>
        <v>266487.177</v>
      </c>
      <c r="AK54" s="0" t="n">
        <v>3</v>
      </c>
    </row>
    <row r="55" customFormat="false" ht="15" hidden="false" customHeight="false" outlineLevel="0" collapsed="false">
      <c r="A55" s="74"/>
      <c r="B55" s="70" t="s">
        <v>147</v>
      </c>
      <c r="C55" s="70" t="s">
        <v>145</v>
      </c>
      <c r="D55" s="75" t="n">
        <f aca="false">ROUND(SUMIF(RV_DATA!P55:RV_DATA!P75,-603610923,RV_DATA!I55:RV_DATA!I75),6)</f>
        <v>16.8084</v>
      </c>
      <c r="E55" s="76" t="n">
        <f aca="false">SmtRes!AE139</f>
        <v>406.5</v>
      </c>
      <c r="F55" s="76" t="n">
        <f aca="false">ROUND(SUMIF(RV_DATA!P55:RV_DATA!P75,-603610923,RV_DATA!L55:RV_DATA!L75),6)</f>
        <v>6832.6146</v>
      </c>
      <c r="AK55" s="0" t="n">
        <v>3</v>
      </c>
    </row>
    <row r="56" customFormat="false" ht="15" hidden="false" customHeight="false" outlineLevel="0" collapsed="false">
      <c r="A56" s="74"/>
      <c r="B56" s="70" t="s">
        <v>148</v>
      </c>
      <c r="C56" s="70" t="s">
        <v>140</v>
      </c>
      <c r="D56" s="75" t="n">
        <f aca="false">ROUND(SUMIF(RV_DATA!P55:RV_DATA!P75,710364638,RV_DATA!I55:RV_DATA!I75),6)</f>
        <v>8937.907842</v>
      </c>
      <c r="E56" s="76" t="n">
        <f aca="false">SmtRes!AE138</f>
        <v>13.39</v>
      </c>
      <c r="F56" s="76" t="n">
        <f aca="false">ROUND(SUMIF(RV_DATA!P55:RV_DATA!P75,710364638,RV_DATA!L55:RV_DATA!L75),6)</f>
        <v>119678.585998</v>
      </c>
      <c r="AK56" s="0" t="n">
        <v>3</v>
      </c>
    </row>
    <row r="57" customFormat="false" ht="15" hidden="false" customHeight="false" outlineLevel="0" collapsed="false">
      <c r="A57" s="74"/>
      <c r="B57" s="70" t="s">
        <v>149</v>
      </c>
      <c r="C57" s="70" t="s">
        <v>143</v>
      </c>
      <c r="D57" s="75" t="n">
        <f aca="false">ROUND(SUMIF(RV_DATA!P55:RV_DATA!P75,-287304068,RV_DATA!I55:RV_DATA!I75),6)</f>
        <v>1787.56</v>
      </c>
      <c r="E57" s="76" t="n">
        <f aca="false">SmtRes!AE137</f>
        <v>206.45</v>
      </c>
      <c r="F57" s="76" t="n">
        <f aca="false">ROUND(SUMIF(RV_DATA!P55:RV_DATA!P75,-287304068,RV_DATA!L55:RV_DATA!L75),6)</f>
        <v>369041.762</v>
      </c>
      <c r="AK57" s="0" t="n">
        <v>3</v>
      </c>
    </row>
    <row r="58" customFormat="false" ht="15" hidden="false" customHeight="false" outlineLevel="0" collapsed="false">
      <c r="A58" s="74"/>
      <c r="B58" s="70" t="s">
        <v>150</v>
      </c>
      <c r="C58" s="70" t="s">
        <v>143</v>
      </c>
      <c r="D58" s="75" t="n">
        <f aca="false">ROUND(SUMIF(RV_DATA!P55:RV_DATA!P75,-1635408250,RV_DATA!I55:RV_DATA!I75),6)</f>
        <v>3575.12</v>
      </c>
      <c r="E58" s="76" t="n">
        <f aca="false">SmtRes!AE136</f>
        <v>262.19</v>
      </c>
      <c r="F58" s="76" t="n">
        <f aca="false">ROUND(SUMIF(RV_DATA!P55:RV_DATA!P75,-1635408250,RV_DATA!L55:RV_DATA!L75),6)</f>
        <v>937360.7128</v>
      </c>
      <c r="AK58" s="0" t="n">
        <v>3</v>
      </c>
    </row>
    <row r="59" customFormat="false" ht="15" hidden="false" customHeight="false" outlineLevel="0" collapsed="false">
      <c r="A59" s="74"/>
      <c r="B59" s="70" t="s">
        <v>151</v>
      </c>
      <c r="C59" s="70" t="s">
        <v>143</v>
      </c>
      <c r="D59" s="75" t="n">
        <f aca="false">ROUND(SUMIF(RV_DATA!P55:RV_DATA!P75,1927228836,RV_DATA!I55:RV_DATA!I75),6)</f>
        <v>163.8152</v>
      </c>
      <c r="E59" s="76" t="n">
        <f aca="false">SmtRes!AE135</f>
        <v>666.32</v>
      </c>
      <c r="F59" s="76" t="n">
        <f aca="false">ROUND(SUMIF(RV_DATA!P55:RV_DATA!P75,1927228836,RV_DATA!L55:RV_DATA!L75),6)</f>
        <v>109153.344064</v>
      </c>
      <c r="AK59" s="0" t="n">
        <v>3</v>
      </c>
    </row>
    <row r="60" customFormat="false" ht="15" hidden="false" customHeight="false" outlineLevel="0" collapsed="false">
      <c r="A60" s="74"/>
      <c r="B60" s="70" t="s">
        <v>152</v>
      </c>
      <c r="C60" s="70" t="s">
        <v>153</v>
      </c>
      <c r="D60" s="75" t="n">
        <f aca="false">ROUND(SUMIF(RV_DATA!P55:RV_DATA!P75,1620700903,RV_DATA!I55:RV_DATA!I75),6)</f>
        <v>3415.04</v>
      </c>
      <c r="E60" s="76" t="n">
        <f aca="false">SmtRes!AE134</f>
        <v>458.14</v>
      </c>
      <c r="F60" s="76" t="n">
        <f aca="false">ROUND(SUMIF(RV_DATA!P55:RV_DATA!P75,1620700903,RV_DATA!L55:RV_DATA!L75),6)</f>
        <v>1564566.4256</v>
      </c>
      <c r="AK60" s="0" t="n">
        <v>3</v>
      </c>
    </row>
    <row r="61" customFormat="false" ht="15" hidden="false" customHeight="false" outlineLevel="0" collapsed="false">
      <c r="A61" s="74" t="s">
        <v>160</v>
      </c>
      <c r="B61" s="70" t="s">
        <v>161</v>
      </c>
      <c r="C61" s="70" t="s">
        <v>140</v>
      </c>
      <c r="D61" s="75" t="n">
        <f aca="false">ROUND(SUMIF(RV_DATA!P55:RV_DATA!P75,-1633518536,RV_DATA!I55:RV_DATA!I75),6)</f>
        <v>1008</v>
      </c>
      <c r="E61" s="76" t="n">
        <f aca="false">SmtRes!AE149</f>
        <v>3.88</v>
      </c>
      <c r="F61" s="76" t="n">
        <f aca="false">ROUND(SUMIF(RV_DATA!P55:RV_DATA!P75,-1633518536,RV_DATA!L55:RV_DATA!L75),6)</f>
        <v>3911.04</v>
      </c>
      <c r="AK61" s="0" t="n">
        <v>3</v>
      </c>
    </row>
    <row r="62" customFormat="false" ht="15" hidden="false" customHeight="false" outlineLevel="0" collapsed="false">
      <c r="A62" s="74" t="s">
        <v>170</v>
      </c>
      <c r="B62" s="70" t="s">
        <v>171</v>
      </c>
      <c r="C62" s="70" t="s">
        <v>159</v>
      </c>
      <c r="D62" s="75" t="n">
        <f aca="false">ROUND(SUMIF(RV_DATA!P55:RV_DATA!P75,-873521821,RV_DATA!I55:RV_DATA!I75),6)</f>
        <v>0.00337</v>
      </c>
      <c r="E62" s="76" t="n">
        <f aca="false">SmtRes!AE115</f>
        <v>65000</v>
      </c>
      <c r="F62" s="76" t="n">
        <f aca="false">ROUND(SUMIF(RV_DATA!P55:RV_DATA!P75,-873521821,RV_DATA!L55:RV_DATA!L75),6)</f>
        <v>219.024</v>
      </c>
      <c r="AK62" s="0" t="n">
        <v>3</v>
      </c>
    </row>
    <row r="63" customFormat="false" ht="15" hidden="false" customHeight="false" outlineLevel="0" collapsed="false">
      <c r="A63" s="74" t="s">
        <v>172</v>
      </c>
      <c r="B63" s="70" t="s">
        <v>173</v>
      </c>
      <c r="C63" s="70" t="s">
        <v>159</v>
      </c>
      <c r="D63" s="75" t="n">
        <f aca="false">ROUND(SUMIF(RV_DATA!P55:RV_DATA!P75,-1879407804,RV_DATA!I55:RV_DATA!I75),6)</f>
        <v>0.98784</v>
      </c>
      <c r="E63" s="76" t="n">
        <f aca="false">SmtRes!AE150</f>
        <v>47457.6</v>
      </c>
      <c r="F63" s="76" t="n">
        <f aca="false">ROUND(SUMIF(RV_DATA!P55:RV_DATA!P75,-1879407804,RV_DATA!L55:RV_DATA!L75),6)</f>
        <v>46880.515584</v>
      </c>
      <c r="AK63" s="0" t="n">
        <v>3</v>
      </c>
    </row>
    <row r="64" customFormat="false" ht="15" hidden="false" customHeight="false" outlineLevel="0" collapsed="false">
      <c r="A64" s="74" t="s">
        <v>183</v>
      </c>
      <c r="B64" s="70" t="s">
        <v>184</v>
      </c>
      <c r="C64" s="70" t="s">
        <v>156</v>
      </c>
      <c r="D64" s="75" t="n">
        <f aca="false">ROUND(SUMIF(RV_DATA!P55:RV_DATA!P75,-200974332,RV_DATA!I55:RV_DATA!I75),6)</f>
        <v>1.404</v>
      </c>
      <c r="E64" s="76" t="n">
        <f aca="false">SmtRes!AE116</f>
        <v>5762.71</v>
      </c>
      <c r="F64" s="76" t="n">
        <f aca="false">ROUND(SUMIF(RV_DATA!P55:RV_DATA!P75,-200974332,RV_DATA!L55:RV_DATA!L75),6)</f>
        <v>8090.84484</v>
      </c>
      <c r="AK64" s="0" t="n">
        <v>3</v>
      </c>
    </row>
    <row r="65" customFormat="false" ht="15" hidden="false" customHeight="false" outlineLevel="0" collapsed="false">
      <c r="A65" s="74" t="s">
        <v>185</v>
      </c>
      <c r="B65" s="70" t="s">
        <v>186</v>
      </c>
      <c r="C65" s="70" t="s">
        <v>153</v>
      </c>
      <c r="D65" s="75" t="n">
        <f aca="false">ROUND(SUMIF(RV_DATA!P55:RV_DATA!P75,1761276749,RV_DATA!I55:RV_DATA!I75),6)</f>
        <v>99.216</v>
      </c>
      <c r="E65" s="76" t="n">
        <f aca="false">SmtRes!AE117</f>
        <v>203.39</v>
      </c>
      <c r="F65" s="76" t="n">
        <f aca="false">ROUND(SUMIF(RV_DATA!P55:RV_DATA!P75,1761276749,RV_DATA!L55:RV_DATA!L75),6)</f>
        <v>20179.54224</v>
      </c>
      <c r="AK65" s="0" t="n">
        <v>3</v>
      </c>
    </row>
    <row r="66" customFormat="false" ht="15" hidden="false" customHeight="false" outlineLevel="0" collapsed="false">
      <c r="A66" s="74" t="s">
        <v>194</v>
      </c>
      <c r="B66" s="70" t="s">
        <v>195</v>
      </c>
      <c r="C66" s="70" t="s">
        <v>140</v>
      </c>
      <c r="D66" s="75" t="n">
        <f aca="false">ROUND(SUMIF(RV_DATA!P55:RV_DATA!P75,691528774,RV_DATA!I55:RV_DATA!I75),6)</f>
        <v>93.6</v>
      </c>
      <c r="E66" s="76" t="n">
        <f aca="false">SmtRes!AE118</f>
        <v>12</v>
      </c>
      <c r="F66" s="76" t="n">
        <f aca="false">ROUND(SUMIF(RV_DATA!P55:RV_DATA!P75,691528774,RV_DATA!L55:RV_DATA!L75),6)</f>
        <v>1123.2</v>
      </c>
      <c r="AK66" s="0" t="n">
        <v>3</v>
      </c>
    </row>
    <row r="67" customFormat="false" ht="15" hidden="false" customHeight="false" outlineLevel="0" collapsed="false">
      <c r="A67" s="74" t="s">
        <v>198</v>
      </c>
      <c r="B67" s="70" t="s">
        <v>199</v>
      </c>
      <c r="C67" s="70" t="s">
        <v>140</v>
      </c>
      <c r="D67" s="75" t="n">
        <f aca="false">ROUND(SUMIF(RV_DATA!P55:RV_DATA!P75,-442776700,RV_DATA!I55:RV_DATA!I75),6)</f>
        <v>4</v>
      </c>
      <c r="E67" s="76" t="n">
        <f aca="false">SmtRes!AE123</f>
        <v>2457.63</v>
      </c>
      <c r="F67" s="76" t="n">
        <f aca="false">ROUND(SUMIF(RV_DATA!P55:RV_DATA!P75,-442776700,RV_DATA!L55:RV_DATA!L75),6)</f>
        <v>9830.52</v>
      </c>
      <c r="AK67" s="0" t="n">
        <v>3</v>
      </c>
    </row>
    <row r="68" customFormat="false" ht="30" hidden="false" customHeight="false" outlineLevel="0" collapsed="false">
      <c r="A68" s="74" t="s">
        <v>200</v>
      </c>
      <c r="B68" s="70" t="s">
        <v>201</v>
      </c>
      <c r="C68" s="70" t="s">
        <v>156</v>
      </c>
      <c r="D68" s="75" t="n">
        <f aca="false">ROUND(SUMIF(RV_DATA!P55:RV_DATA!P75,-1907096509,RV_DATA!I55:RV_DATA!I75),6)</f>
        <v>0.1265</v>
      </c>
      <c r="E68" s="76" t="n">
        <f aca="false">SmtRes!AE156</f>
        <v>3305.08</v>
      </c>
      <c r="F68" s="76" t="n">
        <f aca="false">ROUND(SUMIF(RV_DATA!P55:RV_DATA!P75,-1907096509,RV_DATA!L55:RV_DATA!L75),6)</f>
        <v>418.09262</v>
      </c>
      <c r="AK68" s="0" t="n">
        <v>3</v>
      </c>
    </row>
    <row r="69" customFormat="false" ht="30" hidden="false" customHeight="false" outlineLevel="0" collapsed="false">
      <c r="A69" s="74" t="s">
        <v>202</v>
      </c>
      <c r="B69" s="70" t="s">
        <v>203</v>
      </c>
      <c r="C69" s="70" t="s">
        <v>204</v>
      </c>
      <c r="D69" s="75" t="n">
        <f aca="false">ROUND(SUMIF(RV_DATA!P55:RV_DATA!P75,-1164021645,RV_DATA!I55:RV_DATA!I75),6)</f>
        <v>0.201</v>
      </c>
      <c r="E69" s="76" t="n">
        <f aca="false">SmtRes!AE157</f>
        <v>10653.39</v>
      </c>
      <c r="F69" s="76" t="n">
        <f aca="false">ROUND(SUMIF(RV_DATA!P55:RV_DATA!P75,-1164021645,RV_DATA!L55:RV_DATA!L75),6)</f>
        <v>2141.33139</v>
      </c>
      <c r="AK69" s="0" t="n">
        <v>3</v>
      </c>
    </row>
    <row r="70" customFormat="false" ht="14.25" hidden="false" customHeight="true" outlineLevel="0" collapsed="false">
      <c r="A70" s="77" t="s">
        <v>196</v>
      </c>
      <c r="B70" s="77"/>
      <c r="C70" s="77"/>
      <c r="D70" s="77"/>
      <c r="E70" s="66" t="n">
        <f aca="false">SUMIF(AK49:AK69,3,F49:F69)</f>
        <v>6014483.18936</v>
      </c>
      <c r="F70" s="66"/>
    </row>
    <row r="72" customFormat="false" ht="16.5" hidden="false" customHeight="true" outlineLevel="0" collapsed="false">
      <c r="A72" s="78" t="str">
        <f aca="false">CONCATENATE("Итого по объекту: ",IF(Source!G124&lt;&gt;"Новый объект",Source!G124,""))</f>
        <v>Итого по объекту: помещение 1113 кровля вариант2</v>
      </c>
      <c r="B72" s="78"/>
      <c r="C72" s="78"/>
      <c r="D72" s="78"/>
      <c r="E72" s="78"/>
      <c r="F72" s="78"/>
      <c r="AI72" s="72" t="s">
        <v>205</v>
      </c>
    </row>
    <row r="73" customFormat="false" ht="14.25" hidden="false" customHeight="true" outlineLevel="0" collapsed="false">
      <c r="A73" s="77" t="s">
        <v>196</v>
      </c>
      <c r="B73" s="77"/>
      <c r="C73" s="77"/>
      <c r="D73" s="77"/>
      <c r="E73" s="66" t="n">
        <f aca="false">SUMIF(AK1:AK72,3,F1:F72)</f>
        <v>7799899.061008</v>
      </c>
      <c r="F73" s="66"/>
    </row>
    <row r="74" customFormat="false" ht="15" hidden="true" customHeight="true" outlineLevel="0" collapsed="false">
      <c r="A74" s="77" t="s">
        <v>206</v>
      </c>
      <c r="B74" s="77"/>
      <c r="C74" s="77"/>
      <c r="D74" s="77"/>
      <c r="E74" s="66" t="n">
        <f aca="false">SUMIF(AK1:AK73,4,F1:F73)</f>
        <v>0</v>
      </c>
      <c r="F74" s="66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46:D46"/>
    <mergeCell ref="E46:F46"/>
    <mergeCell ref="A47:F47"/>
    <mergeCell ref="A48:F48"/>
    <mergeCell ref="A70:D70"/>
    <mergeCell ref="E70:F70"/>
    <mergeCell ref="A72:F72"/>
    <mergeCell ref="A73:D73"/>
    <mergeCell ref="E73:F73"/>
    <mergeCell ref="A74:D74"/>
    <mergeCell ref="E74:F74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9"/>
      <c r="B1" s="79"/>
      <c r="C1" s="79"/>
      <c r="D1" s="79"/>
      <c r="E1" s="79"/>
    </row>
    <row r="2" customFormat="false" ht="15" hidden="false" customHeight="false" outlineLevel="0" collapsed="false">
      <c r="A2" s="79"/>
      <c r="B2" s="79"/>
      <c r="C2" s="80" t="s">
        <v>207</v>
      </c>
      <c r="D2" s="80"/>
      <c r="E2" s="79"/>
    </row>
    <row r="3" customFormat="false" ht="15" hidden="false" customHeight="false" outlineLevel="0" collapsed="false">
      <c r="A3" s="79"/>
      <c r="B3" s="79"/>
      <c r="C3" s="81"/>
      <c r="D3" s="81"/>
      <c r="E3" s="79"/>
    </row>
    <row r="4" customFormat="false" ht="15" hidden="false" customHeight="true" outlineLevel="0" collapsed="false">
      <c r="A4" s="79"/>
      <c r="B4" s="79"/>
      <c r="C4" s="82"/>
      <c r="D4" s="82"/>
      <c r="E4" s="79"/>
    </row>
    <row r="5" customFormat="false" ht="15" hidden="false" customHeight="false" outlineLevel="0" collapsed="false">
      <c r="A5" s="79"/>
      <c r="B5" s="79"/>
      <c r="C5" s="80"/>
      <c r="D5" s="80"/>
      <c r="E5" s="79"/>
    </row>
    <row r="6" customFormat="false" ht="15" hidden="false" customHeight="true" outlineLevel="0" collapsed="false">
      <c r="A6" s="79"/>
      <c r="B6" s="79"/>
      <c r="C6" s="82"/>
      <c r="D6" s="82"/>
      <c r="E6" s="79"/>
    </row>
    <row r="7" customFormat="false" ht="15" hidden="false" customHeight="false" outlineLevel="0" collapsed="false">
      <c r="A7" s="79"/>
      <c r="B7" s="79"/>
      <c r="C7" s="80"/>
      <c r="D7" s="80"/>
      <c r="E7" s="79"/>
    </row>
    <row r="8" customFormat="false" ht="15" hidden="false" customHeight="true" outlineLevel="0" collapsed="false">
      <c r="A8" s="79"/>
      <c r="B8" s="80" t="s">
        <v>208</v>
      </c>
      <c r="C8" s="80"/>
      <c r="D8" s="83"/>
      <c r="E8" s="79"/>
    </row>
    <row r="9" customFormat="false" ht="14.25" hidden="false" customHeight="false" outlineLevel="0" collapsed="false">
      <c r="A9" s="79"/>
      <c r="B9" s="79"/>
      <c r="C9" s="79"/>
      <c r="D9" s="79"/>
      <c r="E9" s="79"/>
    </row>
    <row r="10" customFormat="false" ht="14.25" hidden="false" customHeight="false" outlineLevel="0" collapsed="false">
      <c r="A10" s="79"/>
      <c r="B10" s="79"/>
      <c r="C10" s="79"/>
      <c r="D10" s="79"/>
      <c r="E10" s="79"/>
    </row>
    <row r="11" customFormat="false" ht="15.75" hidden="false" customHeight="true" outlineLevel="0" collapsed="false">
      <c r="A11" s="84" t="str">
        <f aca="false">CONCATENATE("Дефектный акт ",IF(Source!AN15&lt;&gt;"",Source!AN15," "))</f>
        <v>Дефектный акт  </v>
      </c>
      <c r="B11" s="84"/>
      <c r="C11" s="84"/>
      <c r="D11" s="84"/>
      <c r="E11" s="79"/>
      <c r="AD11" s="85" t="str">
        <f aca="false">CONCATENATE("Дефектный акт ",IF(Source!AN15&lt;&gt;"",Source!AN15," "))</f>
        <v>Дефектный акт  </v>
      </c>
    </row>
    <row r="12" customFormat="false" ht="15" hidden="false" customHeight="false" outlineLevel="0" collapsed="false">
      <c r="A12" s="86" t="str">
        <f aca="false">CONCATENATE("На капитальный ремонт ",Source!F12)</f>
        <v>На капитальный ремонт Новый объект</v>
      </c>
      <c r="B12" s="86"/>
      <c r="C12" s="86"/>
      <c r="D12" s="86"/>
      <c r="E12" s="79"/>
      <c r="AD12" s="87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9"/>
      <c r="B13" s="79"/>
      <c r="C13" s="79"/>
      <c r="D13" s="79"/>
      <c r="E13" s="79"/>
    </row>
    <row r="14" customFormat="false" ht="15" hidden="false" customHeight="false" outlineLevel="0" collapsed="false">
      <c r="A14" s="79"/>
      <c r="B14" s="88" t="s">
        <v>209</v>
      </c>
      <c r="C14" s="79"/>
      <c r="D14" s="79"/>
      <c r="E14" s="79"/>
    </row>
    <row r="15" customFormat="false" ht="15" hidden="false" customHeight="false" outlineLevel="0" collapsed="false">
      <c r="A15" s="79"/>
      <c r="B15" s="88" t="s">
        <v>210</v>
      </c>
      <c r="C15" s="79"/>
      <c r="D15" s="79"/>
      <c r="E15" s="79"/>
    </row>
    <row r="16" customFormat="false" ht="15" hidden="false" customHeight="false" outlineLevel="0" collapsed="false">
      <c r="A16" s="79"/>
      <c r="B16" s="88" t="s">
        <v>211</v>
      </c>
      <c r="C16" s="79"/>
      <c r="D16" s="79"/>
      <c r="E16" s="79"/>
    </row>
    <row r="17" customFormat="false" ht="28.5" hidden="false" customHeight="false" outlineLevel="0" collapsed="false">
      <c r="A17" s="89" t="s">
        <v>12</v>
      </c>
      <c r="B17" s="89" t="s">
        <v>212</v>
      </c>
      <c r="C17" s="89" t="s">
        <v>15</v>
      </c>
      <c r="D17" s="89" t="s">
        <v>16</v>
      </c>
      <c r="E17" s="90" t="s">
        <v>213</v>
      </c>
    </row>
    <row r="18" customFormat="false" ht="14.25" hidden="false" customHeight="false" outlineLevel="0" collapsed="false">
      <c r="A18" s="91" t="n">
        <v>1</v>
      </c>
      <c r="B18" s="91" t="n">
        <v>2</v>
      </c>
      <c r="C18" s="91" t="n">
        <v>3</v>
      </c>
      <c r="D18" s="91" t="n">
        <v>4</v>
      </c>
      <c r="E18" s="92" t="n">
        <v>5</v>
      </c>
    </row>
    <row r="19" customFormat="false" ht="16.5" hidden="false" customHeight="true" outlineLevel="0" collapsed="false">
      <c r="A19" s="93" t="str">
        <f aca="false">CONCATENATE("Локальная смета: ",Source!G20)</f>
        <v>Локальная смета: Ремонт кровли фонаря в осях (3-12)(Д-Е); (И-К)</v>
      </c>
      <c r="B19" s="93"/>
      <c r="C19" s="93"/>
      <c r="D19" s="93"/>
      <c r="E19" s="93"/>
      <c r="AE19" s="94" t="str">
        <f aca="false">CONCATENATE("Локальная смета: ",Source!G20)</f>
        <v>Локальная смета: Ремонт кровли фонаря в осях (3-12)(Д-Е); (И-К)</v>
      </c>
    </row>
    <row r="20" customFormat="false" ht="28.5" hidden="false" customHeight="false" outlineLevel="0" collapsed="false">
      <c r="A20" s="95" t="str">
        <f aca="false">Source!E24</f>
        <v>1</v>
      </c>
      <c r="B20" s="96" t="str">
        <f aca="false">Source!G24</f>
        <v>Разборка покрытий кровель из волнистых и полуволнистых асбестоцементных листов</v>
      </c>
      <c r="C20" s="97" t="str">
        <f aca="false">Source!H24</f>
        <v>100 м2 покрытия</v>
      </c>
      <c r="D20" s="98" t="n">
        <f aca="false">Source!I24</f>
        <v>0.6</v>
      </c>
      <c r="E20" s="95"/>
    </row>
    <row r="21" customFormat="false" ht="42.75" hidden="false" customHeight="false" outlineLevel="0" collapsed="false">
      <c r="A21" s="95" t="str">
        <f aca="false">Source!E25</f>
        <v>2</v>
      </c>
      <c r="B21" s="96" t="str">
        <f aca="false">Source!G25</f>
        <v>Разборка каркаса из досок</v>
      </c>
      <c r="C21" s="97" t="str">
        <f aca="false">Source!H25</f>
        <v>1 м3 древесины в конструкции</v>
      </c>
      <c r="D21" s="98" t="n">
        <f aca="false">Source!I25</f>
        <v>10.6</v>
      </c>
      <c r="E21" s="95"/>
    </row>
    <row r="22" customFormat="false" ht="28.5" hidden="false" customHeight="false" outlineLevel="0" collapsed="false">
      <c r="A22" s="95" t="str">
        <f aca="false">Source!E26</f>
        <v>3</v>
      </c>
      <c r="B22" s="96" t="str">
        <f aca="false">Source!G26</f>
        <v>Монтаж кровельного покрытия из профилированного листа при высоте здания до 25 м</v>
      </c>
      <c r="C22" s="97" t="str">
        <f aca="false">Source!H26</f>
        <v>100 м2 покрытия</v>
      </c>
      <c r="D22" s="98" t="n">
        <f aca="false">Source!I26</f>
        <v>0.628</v>
      </c>
      <c r="E22" s="95"/>
    </row>
    <row r="23" customFormat="false" ht="14.25" hidden="false" customHeight="false" outlineLevel="0" collapsed="false">
      <c r="A23" s="95" t="str">
        <f aca="false">Source!E27</f>
        <v>4</v>
      </c>
      <c r="B23" s="96" t="str">
        <f aca="false">Source!G27</f>
        <v>Резка стального профилированного настила</v>
      </c>
      <c r="C23" s="97" t="str">
        <f aca="false">Source!H27</f>
        <v>1 м реза</v>
      </c>
      <c r="D23" s="98" t="n">
        <f aca="false">Source!I27</f>
        <v>12</v>
      </c>
      <c r="E23" s="95"/>
    </row>
    <row r="24" customFormat="false" ht="42.75" hidden="false" customHeight="false" outlineLevel="0" collapsed="false">
      <c r="A24" s="95" t="str">
        <f aca="false">Source!E28</f>
        <v>5</v>
      </c>
      <c r="B24" s="96" t="str">
        <f aca="false">Source!G28</f>
        <v>Устройство пароизоляции оклеечной в один слой</v>
      </c>
      <c r="C24" s="97" t="str">
        <f aca="false">Source!H28</f>
        <v>100 м2 изолируемой поверхности</v>
      </c>
      <c r="D24" s="98" t="n">
        <f aca="false">Source!I28</f>
        <v>0.628</v>
      </c>
      <c r="E24" s="95"/>
    </row>
    <row r="25" customFormat="false" ht="42.75" hidden="false" customHeight="false" outlineLevel="0" collapsed="false">
      <c r="A25" s="95" t="str">
        <f aca="false">Source!E29</f>
        <v>6</v>
      </c>
      <c r="B25" s="96" t="str">
        <f aca="false">Source!G29</f>
        <v>Утепление покрытий плитами из минеральной ваты или перлита на битумной мастике в один слой</v>
      </c>
      <c r="C25" s="97" t="str">
        <f aca="false">Source!H29</f>
        <v>100 м2 утепляемого покрытия</v>
      </c>
      <c r="D25" s="98" t="n">
        <f aca="false">Source!I29</f>
        <v>1.64</v>
      </c>
      <c r="E25" s="95"/>
    </row>
    <row r="26" customFormat="false" ht="42.75" hidden="false" customHeight="false" outlineLevel="0" collapsed="false">
      <c r="A26" s="95" t="str">
        <f aca="false">Source!E30</f>
        <v>7</v>
      </c>
      <c r="B26" s="96" t="str">
        <f aca="false">Source!G30</f>
        <v>Утепление покрытий плитами на каждый последующий слой добавлять к расценке 12-01-013-03</v>
      </c>
      <c r="C26" s="97" t="str">
        <f aca="false">Source!H30</f>
        <v>100 м2 утепляемого покрытия</v>
      </c>
      <c r="D26" s="98" t="n">
        <f aca="false">Source!I30</f>
        <v>1.64</v>
      </c>
      <c r="E26" s="95"/>
    </row>
    <row r="27" customFormat="false" ht="28.5" hidden="false" customHeight="false" outlineLevel="0" collapsed="false">
      <c r="A27" s="95" t="str">
        <f aca="false">Source!E31</f>
        <v>9</v>
      </c>
      <c r="B27" s="96" t="str">
        <f aca="false">Source!G31</f>
        <v>Устройство металлического каркаса из уголка под фонарный свес</v>
      </c>
      <c r="C27" s="97" t="str">
        <f aca="false">Source!H31</f>
        <v>1 т конструкций</v>
      </c>
      <c r="D27" s="98" t="n">
        <f aca="false">Source!I31</f>
        <v>1.44</v>
      </c>
      <c r="E27" s="95"/>
    </row>
    <row r="28" customFormat="false" ht="99.75" hidden="false" customHeight="false" outlineLevel="0" collapsed="false">
      <c r="A28" s="95" t="str">
        <f aca="false">Source!E32</f>
        <v>10</v>
      </c>
      <c r="B28" s="96" t="str">
        <f aca="false">Source!G32</f>
        <v>Устройство фонарного свеса</v>
      </c>
      <c r="C28" s="97" t="str">
        <f aca="false">Source!H32</f>
        <v>100 м2 стен, фронтонов (за вычетом проемов) и развернутых поверхностей карнизов</v>
      </c>
      <c r="D28" s="98" t="n">
        <f aca="false">Source!I32</f>
        <v>1.444</v>
      </c>
      <c r="E28" s="95"/>
    </row>
    <row r="29" customFormat="false" ht="28.5" hidden="false" customHeight="false" outlineLevel="0" collapsed="false">
      <c r="A29" s="95" t="str">
        <f aca="false">Source!E33</f>
        <v>11</v>
      </c>
      <c r="B29" s="96" t="str">
        <f aca="false">Source!G33</f>
        <v>Устройство однослойной кровли и примыканий  из полимерного рулонного материала.</v>
      </c>
      <c r="C29" s="97" t="str">
        <f aca="false">Source!H33</f>
        <v>100 м2 кровли</v>
      </c>
      <c r="D29" s="98" t="n">
        <f aca="false">Source!I33</f>
        <v>6.73</v>
      </c>
      <c r="E29" s="95"/>
    </row>
    <row r="30" customFormat="false" ht="28.5" hidden="false" customHeight="false" outlineLevel="0" collapsed="false">
      <c r="A30" s="95" t="str">
        <f aca="false">Source!E34</f>
        <v>12</v>
      </c>
      <c r="B30" s="96" t="str">
        <f aca="false">Source!G34</f>
        <v>Смена мелких покрытий из листовой стали в кровлях из рулонных и штучных материалов карнизных свесов</v>
      </c>
      <c r="C30" s="97" t="str">
        <f aca="false">Source!H34</f>
        <v>100 м покрытия</v>
      </c>
      <c r="D30" s="98" t="n">
        <f aca="false">Source!I34</f>
        <v>1.806</v>
      </c>
      <c r="E30" s="95"/>
    </row>
    <row r="31" customFormat="false" ht="42.75" hidden="false" customHeight="false" outlineLevel="0" collapsed="false">
      <c r="A31" s="95" t="str">
        <f aca="false">Source!E35</f>
        <v>13</v>
      </c>
      <c r="B31" s="96" t="str">
        <f aca="false">Source!G35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31" s="97" t="str">
        <f aca="false">Source!H35</f>
        <v>т</v>
      </c>
      <c r="D31" s="98" t="n">
        <f aca="false">Source!I35</f>
        <v>17</v>
      </c>
      <c r="E31" s="95"/>
    </row>
    <row r="32" customFormat="false" ht="28.5" hidden="false" customHeight="false" outlineLevel="0" collapsed="false">
      <c r="A32" s="95" t="str">
        <f aca="false">Source!E36</f>
        <v>14</v>
      </c>
      <c r="B32" s="96" t="str">
        <f aca="false">Source!G36</f>
        <v>Погрузка: Мусор   строительный   с   погрузкой   экскаваторами емкостью ковша до 0,5мЗ</v>
      </c>
      <c r="C32" s="97" t="str">
        <f aca="false">Source!H36</f>
        <v>т</v>
      </c>
      <c r="D32" s="98" t="n">
        <f aca="false">Source!I36</f>
        <v>17</v>
      </c>
      <c r="E32" s="95"/>
    </row>
    <row r="33" customFormat="false" ht="16.5" hidden="false" customHeight="true" outlineLevel="0" collapsed="false">
      <c r="A33" s="93" t="str">
        <f aca="false">CONCATENATE("Локальная смета: ",Source!G74)</f>
        <v>Локальная смета: Ремонт кровли корпуса №20 в осях  (1-9) (Г-Ж)</v>
      </c>
      <c r="B33" s="93"/>
      <c r="C33" s="93"/>
      <c r="D33" s="93"/>
      <c r="E33" s="93"/>
      <c r="AE33" s="94" t="str">
        <f aca="false">CONCATENATE("Локальная смета: ",Source!G74)</f>
        <v>Локальная смета: Ремонт кровли корпуса №20 в осях  (1-9) (Г-Ж)</v>
      </c>
    </row>
    <row r="34" customFormat="false" ht="28.5" hidden="false" customHeight="false" outlineLevel="0" collapsed="false">
      <c r="A34" s="95" t="str">
        <f aca="false">Source!E78</f>
        <v>1</v>
      </c>
      <c r="B34" s="96" t="str">
        <f aca="false">Source!G78</f>
        <v>Разборка покрытий примыканий кровель из рулонных материалов</v>
      </c>
      <c r="C34" s="97" t="str">
        <f aca="false">Source!H78</f>
        <v>100 м2 покрытия</v>
      </c>
      <c r="D34" s="98" t="n">
        <f aca="false">Source!I78</f>
        <v>0.696</v>
      </c>
      <c r="E34" s="95"/>
    </row>
    <row r="35" customFormat="false" ht="99.75" hidden="false" customHeight="false" outlineLevel="0" collapsed="false">
      <c r="A35" s="95" t="str">
        <f aca="false">Source!E79</f>
        <v>2</v>
      </c>
      <c r="B35" s="96" t="str">
        <f aca="false">Source!G79</f>
        <v>Устройство каркаса примыканий парапета</v>
      </c>
      <c r="C35" s="97" t="str">
        <f aca="false">Source!H79</f>
        <v>100 м2 стен, фронтонов (за вычетом проемов) и развернутых поверхностей карнизов</v>
      </c>
      <c r="D35" s="98" t="n">
        <f aca="false">Source!I79</f>
        <v>0.936</v>
      </c>
      <c r="E35" s="95"/>
    </row>
    <row r="36" customFormat="false" ht="14.25" hidden="false" customHeight="false" outlineLevel="0" collapsed="false">
      <c r="A36" s="95" t="str">
        <f aca="false">Source!E80</f>
        <v>3</v>
      </c>
      <c r="B36" s="96" t="str">
        <f aca="false">Source!G80</f>
        <v>Демонтаж воронок водосточных</v>
      </c>
      <c r="C36" s="97" t="str">
        <f aca="false">Source!H80</f>
        <v>1 воронка</v>
      </c>
      <c r="D36" s="98" t="n">
        <f aca="false">Source!I80</f>
        <v>4</v>
      </c>
      <c r="E36" s="95"/>
    </row>
    <row r="37" customFormat="false" ht="14.25" hidden="false" customHeight="false" outlineLevel="0" collapsed="false">
      <c r="A37" s="95" t="str">
        <f aca="false">Source!E81</f>
        <v>4</v>
      </c>
      <c r="B37" s="96" t="str">
        <f aca="false">Source!G81</f>
        <v>Установка воронок водосточных</v>
      </c>
      <c r="C37" s="97" t="str">
        <f aca="false">Source!H81</f>
        <v>1 воронка</v>
      </c>
      <c r="D37" s="98" t="n">
        <f aca="false">Source!I81</f>
        <v>4</v>
      </c>
      <c r="E37" s="95"/>
    </row>
    <row r="38" customFormat="false" ht="28.5" hidden="false" customHeight="false" outlineLevel="0" collapsed="false">
      <c r="A38" s="95" t="str">
        <f aca="false">Source!E82</f>
        <v>5</v>
      </c>
      <c r="B38" s="96" t="str">
        <f aca="false">Source!G82</f>
        <v>Устройство однослойной кровли и примыканий  из полимерного рулонного материала.</v>
      </c>
      <c r="C38" s="97" t="str">
        <f aca="false">Source!H82</f>
        <v>100 м2 кровли</v>
      </c>
      <c r="D38" s="98" t="n">
        <f aca="false">Source!I82</f>
        <v>26.68</v>
      </c>
      <c r="E38" s="95"/>
    </row>
    <row r="39" customFormat="false" ht="28.5" hidden="false" customHeight="false" outlineLevel="0" collapsed="false">
      <c r="A39" s="95" t="str">
        <f aca="false">Source!E83</f>
        <v>6</v>
      </c>
      <c r="B39" s="96" t="str">
        <f aca="false">Source!G83</f>
        <v>Смена мелких покрытий из листовой стали в кровлях из рулонных и штучных материалов карнизных свесов</v>
      </c>
      <c r="C39" s="97" t="str">
        <f aca="false">Source!H83</f>
        <v>100 м покрытия</v>
      </c>
      <c r="D39" s="98" t="n">
        <f aca="false">Source!I83</f>
        <v>3.36</v>
      </c>
      <c r="E39" s="95"/>
    </row>
    <row r="40" customFormat="false" ht="14.25" hidden="false" customHeight="false" outlineLevel="0" collapsed="false">
      <c r="A40" s="95" t="str">
        <f aca="false">Source!E84</f>
        <v>7</v>
      </c>
      <c r="B40" s="96" t="str">
        <f aca="false">Source!G84</f>
        <v>Ремонт кирпичной кладки стен отдельными местами</v>
      </c>
      <c r="C40" s="97" t="str">
        <f aca="false">Source!H84</f>
        <v>1 м3 кладки</v>
      </c>
      <c r="D40" s="98" t="n">
        <f aca="false">Source!I84</f>
        <v>0.5</v>
      </c>
      <c r="E40" s="95"/>
    </row>
    <row r="41" customFormat="false" ht="42.75" hidden="false" customHeight="false" outlineLevel="0" collapsed="false">
      <c r="A41" s="95" t="str">
        <f aca="false">Source!E85</f>
        <v>8</v>
      </c>
      <c r="B41" s="96" t="str">
        <f aca="false">Source!G85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41" s="97" t="str">
        <f aca="false">Source!H85</f>
        <v>т</v>
      </c>
      <c r="D41" s="98" t="n">
        <f aca="false">Source!I85</f>
        <v>1</v>
      </c>
      <c r="E41" s="95"/>
    </row>
    <row r="42" customFormat="false" ht="28.5" hidden="false" customHeight="false" outlineLevel="0" collapsed="false">
      <c r="A42" s="99" t="str">
        <f aca="false">Source!E86</f>
        <v>9</v>
      </c>
      <c r="B42" s="100" t="str">
        <f aca="false">Source!G86</f>
        <v>Погрузка: Мусор   строительный   с   погрузкой   экскаваторами емкостью ковша до 0,5мЗ</v>
      </c>
      <c r="C42" s="101" t="str">
        <f aca="false">Source!H86</f>
        <v>т</v>
      </c>
      <c r="D42" s="102" t="n">
        <f aca="false">Source!I86</f>
        <v>1</v>
      </c>
      <c r="E42" s="99"/>
    </row>
    <row r="45" customFormat="false" ht="15" hidden="false" customHeight="false" outlineLevel="0" collapsed="false">
      <c r="A45" s="103" t="s">
        <v>214</v>
      </c>
      <c r="B45" s="103"/>
      <c r="C45" s="103" t="s">
        <v>215</v>
      </c>
      <c r="D45" s="103"/>
      <c r="E45" s="103"/>
    </row>
  </sheetData>
  <mergeCells count="8">
    <mergeCell ref="C2:D2"/>
    <mergeCell ref="C4:D4"/>
    <mergeCell ref="C6:D6"/>
    <mergeCell ref="B8:C8"/>
    <mergeCell ref="A11:D11"/>
    <mergeCell ref="A12:D12"/>
    <mergeCell ref="A19:E19"/>
    <mergeCell ref="A33:E33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15" min="15" style="0" width="103.7"/>
    <col collapsed="false" customWidth="false" hidden="true" outlineLevel="0" max="17" min="16" style="0" width="9.06"/>
  </cols>
  <sheetData>
    <row r="2" customFormat="false" ht="16.5" hidden="false" customHeight="true" outlineLevel="0" collapsed="false">
      <c r="A2" s="104" t="s">
        <v>124</v>
      </c>
      <c r="B2" s="104"/>
      <c r="C2" s="104"/>
      <c r="D2" s="104"/>
      <c r="E2" s="104"/>
      <c r="F2" s="104"/>
      <c r="O2" s="104" t="s">
        <v>124</v>
      </c>
    </row>
    <row r="3" customFormat="false" ht="16.5" hidden="false" customHeight="false" outlineLevel="0" collapsed="false">
      <c r="A3" s="104" t="str">
        <f aca="false">CONCATENATE("Объект: ",IF(Source!G124&lt;&gt;"Новый объект",Source!G124,""))</f>
        <v>Объект: помещение 1113 кровля вариант2</v>
      </c>
      <c r="B3" s="104"/>
      <c r="C3" s="104"/>
      <c r="D3" s="104"/>
      <c r="E3" s="104"/>
      <c r="F3" s="104"/>
      <c r="O3" s="104" t="s">
        <v>125</v>
      </c>
    </row>
    <row r="4" customFormat="false" ht="12.75" hidden="false" customHeight="true" outlineLevel="0" collapsed="false">
      <c r="A4" s="89" t="s">
        <v>126</v>
      </c>
      <c r="B4" s="89" t="s">
        <v>127</v>
      </c>
      <c r="C4" s="89" t="s">
        <v>15</v>
      </c>
      <c r="D4" s="89" t="s">
        <v>128</v>
      </c>
      <c r="E4" s="89" t="s">
        <v>129</v>
      </c>
      <c r="F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</row>
    <row r="6" customFormat="false" ht="14.25" hidden="false" customHeight="false" outlineLevel="0" collapsed="false">
      <c r="A6" s="89"/>
      <c r="B6" s="89"/>
      <c r="C6" s="89"/>
      <c r="D6" s="89"/>
      <c r="E6" s="89" t="s">
        <v>130</v>
      </c>
      <c r="F6" s="89" t="s">
        <v>131</v>
      </c>
    </row>
    <row r="7" customFormat="false" ht="14.25" hidden="false" customHeight="fals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</row>
    <row r="8" customFormat="false" ht="16.5" hidden="false" customHeight="true" outlineLevel="0" collapsed="false">
      <c r="A8" s="104" t="str">
        <f aca="false">CONCATENATE("Локальная смета: ",IF(Source!G22&lt;&gt;"Новая локальная смета",Source!G22,""))</f>
        <v>Локальная смета: Ремонт кровли фонаря в осях (3-12)(Д-Е); (И-К)</v>
      </c>
      <c r="B8" s="104"/>
      <c r="C8" s="104"/>
      <c r="D8" s="104"/>
      <c r="E8" s="104"/>
      <c r="F8" s="104"/>
      <c r="O8" s="104" t="s">
        <v>132</v>
      </c>
    </row>
    <row r="9" customFormat="false" ht="14.25" hidden="false" customHeight="true" outlineLevel="0" collapsed="false">
      <c r="A9" s="105" t="s">
        <v>133</v>
      </c>
      <c r="B9" s="105"/>
      <c r="C9" s="105"/>
      <c r="D9" s="105"/>
      <c r="E9" s="105"/>
      <c r="F9" s="105"/>
    </row>
    <row r="10" customFormat="false" ht="14.25" hidden="false" customHeight="false" outlineLevel="0" collapsed="false">
      <c r="A10" s="106"/>
      <c r="B10" s="100" t="s">
        <v>134</v>
      </c>
      <c r="C10" s="100" t="s">
        <v>135</v>
      </c>
      <c r="D10" s="101" t="n">
        <f aca="false">ROUND(SUMIF(RV_DATA!P7:RV_DATA!P53,933539357,RV_DATA!I7:RV_DATA!I53),6)</f>
        <v>1230</v>
      </c>
      <c r="E10" s="107" t="n">
        <f aca="false">SmtRes!AE44</f>
        <v>1.56</v>
      </c>
      <c r="F10" s="107" t="n">
        <f aca="false">ROUND(SUMIF(RV_DATA!P7:RV_DATA!P53,933539357,RV_DATA!L7:RV_DATA!L53),6)</f>
        <v>1918.8</v>
      </c>
      <c r="Q10" s="0" t="n">
        <v>3</v>
      </c>
    </row>
    <row r="11" customFormat="false" ht="14.25" hidden="false" customHeight="false" outlineLevel="0" collapsed="false">
      <c r="A11" s="106"/>
      <c r="B11" s="100" t="s">
        <v>136</v>
      </c>
      <c r="C11" s="100" t="s">
        <v>135</v>
      </c>
      <c r="D11" s="101" t="n">
        <f aca="false">ROUND(SUMIF(RV_DATA!P7:RV_DATA!P53,988805957,RV_DATA!I7:RV_DATA!I53),6)</f>
        <v>1230</v>
      </c>
      <c r="E11" s="107" t="n">
        <f aca="false">SmtRes!AE43</f>
        <v>0.69</v>
      </c>
      <c r="F11" s="107" t="n">
        <f aca="false">ROUND(SUMIF(RV_DATA!P7:RV_DATA!P53,988805957,RV_DATA!L7:RV_DATA!L53),6)</f>
        <v>848.7</v>
      </c>
      <c r="Q11" s="0" t="n">
        <v>3</v>
      </c>
    </row>
    <row r="12" customFormat="false" ht="14.25" hidden="false" customHeight="false" outlineLevel="0" collapsed="false">
      <c r="A12" s="106"/>
      <c r="B12" s="100" t="s">
        <v>137</v>
      </c>
      <c r="C12" s="100" t="s">
        <v>135</v>
      </c>
      <c r="D12" s="101" t="n">
        <f aca="false">ROUND(SUMIF(RV_DATA!P7:RV_DATA!P53,1136289382,RV_DATA!I7:RV_DATA!I53),6)</f>
        <v>1230</v>
      </c>
      <c r="E12" s="107" t="n">
        <f aca="false">SmtRes!AE42</f>
        <v>4.75</v>
      </c>
      <c r="F12" s="107" t="n">
        <f aca="false">ROUND(SUMIF(RV_DATA!P7:RV_DATA!P53,1136289382,RV_DATA!L7:RV_DATA!L53),6)</f>
        <v>5842.5</v>
      </c>
      <c r="Q12" s="0" t="n">
        <v>3</v>
      </c>
    </row>
    <row r="13" customFormat="false" ht="14.25" hidden="false" customHeight="false" outlineLevel="0" collapsed="false">
      <c r="A13" s="106"/>
      <c r="B13" s="100" t="s">
        <v>138</v>
      </c>
      <c r="C13" s="100" t="n">
        <v>0</v>
      </c>
      <c r="D13" s="101" t="n">
        <f aca="false">ROUND(SUMIF(RV_DATA!P7:RV_DATA!P53,81358912,RV_DATA!I7:RV_DATA!I53),6)</f>
        <v>23.55772</v>
      </c>
      <c r="E13" s="107" t="n">
        <f aca="false">SmtRes!AE101</f>
        <v>52.32</v>
      </c>
      <c r="F13" s="107" t="n">
        <f aca="false">ROUND(SUMIF(RV_DATA!P7:RV_DATA!P53,81358912,RV_DATA!L7:RV_DATA!L53),6)</f>
        <v>1232.539926</v>
      </c>
      <c r="Q13" s="0" t="n">
        <v>3</v>
      </c>
    </row>
    <row r="14" customFormat="false" ht="14.25" hidden="false" customHeight="false" outlineLevel="0" collapsed="false">
      <c r="A14" s="106"/>
      <c r="B14" s="100" t="s">
        <v>139</v>
      </c>
      <c r="C14" s="100" t="s">
        <v>140</v>
      </c>
      <c r="D14" s="101" t="n">
        <f aca="false">ROUND(SUMIF(RV_DATA!P7:RV_DATA!P53,697700550,RV_DATA!I7:RV_DATA!I53),6)</f>
        <v>80.76</v>
      </c>
      <c r="E14" s="107" t="n">
        <f aca="false">SmtRes!AE100</f>
        <v>621.34</v>
      </c>
      <c r="F14" s="107" t="n">
        <f aca="false">ROUND(SUMIF(RV_DATA!P7:RV_DATA!P53,697700550,RV_DATA!L7:RV_DATA!L53),6)</f>
        <v>50179.4184</v>
      </c>
      <c r="Q14" s="0" t="n">
        <v>3</v>
      </c>
    </row>
    <row r="15" customFormat="false" ht="14.25" hidden="false" customHeight="false" outlineLevel="0" collapsed="false">
      <c r="A15" s="106"/>
      <c r="B15" s="100" t="s">
        <v>141</v>
      </c>
      <c r="C15" s="100" t="s">
        <v>140</v>
      </c>
      <c r="D15" s="101" t="n">
        <f aca="false">ROUND(SUMIF(RV_DATA!P7:RV_DATA!P53,-917312507,RV_DATA!I7:RV_DATA!I53),6)</f>
        <v>1346</v>
      </c>
      <c r="E15" s="107" t="n">
        <f aca="false">SmtRes!AE99</f>
        <v>1.78</v>
      </c>
      <c r="F15" s="107" t="n">
        <f aca="false">ROUND(SUMIF(RV_DATA!P7:RV_DATA!P53,-917312507,RV_DATA!L7:RV_DATA!L53),6)</f>
        <v>2395.88</v>
      </c>
      <c r="Q15" s="0" t="n">
        <v>3</v>
      </c>
    </row>
    <row r="16" customFormat="false" ht="14.25" hidden="false" customHeight="false" outlineLevel="0" collapsed="false">
      <c r="A16" s="106"/>
      <c r="B16" s="100" t="s">
        <v>142</v>
      </c>
      <c r="C16" s="100" t="s">
        <v>143</v>
      </c>
      <c r="D16" s="101" t="n">
        <f aca="false">ROUND(SUMIF(RV_DATA!P7:RV_DATA!P53,-979024299,RV_DATA!I7:RV_DATA!I53),6)</f>
        <v>378.845864</v>
      </c>
      <c r="E16" s="107" t="n">
        <f aca="false">SmtRes!AE98</f>
        <v>166.4</v>
      </c>
      <c r="F16" s="107" t="n">
        <f aca="false">ROUND(SUMIF(RV_DATA!P7:RV_DATA!P53,-979024299,RV_DATA!L7:RV_DATA!L53),6)</f>
        <v>63039.951711</v>
      </c>
      <c r="Q16" s="0" t="n">
        <v>3</v>
      </c>
    </row>
    <row r="17" customFormat="false" ht="14.25" hidden="false" customHeight="false" outlineLevel="0" collapsed="false">
      <c r="A17" s="106"/>
      <c r="B17" s="100" t="s">
        <v>144</v>
      </c>
      <c r="C17" s="100" t="s">
        <v>145</v>
      </c>
      <c r="D17" s="101" t="n">
        <f aca="false">ROUND(SUMIF(RV_DATA!P7:RV_DATA!P53,244006434,RV_DATA!I7:RV_DATA!I53),6)</f>
        <v>1017.576</v>
      </c>
      <c r="E17" s="107" t="n">
        <f aca="false">SmtRes!AE97</f>
        <v>516.94</v>
      </c>
      <c r="F17" s="107" t="n">
        <f aca="false">ROUND(SUMIF(RV_DATA!P7:RV_DATA!P53,244006434,RV_DATA!L7:RV_DATA!L53),6)</f>
        <v>526025.73744</v>
      </c>
      <c r="Q17" s="0" t="n">
        <v>3</v>
      </c>
    </row>
    <row r="18" customFormat="false" ht="14.25" hidden="false" customHeight="false" outlineLevel="0" collapsed="false">
      <c r="A18" s="106"/>
      <c r="B18" s="100" t="s">
        <v>146</v>
      </c>
      <c r="C18" s="100" t="s">
        <v>145</v>
      </c>
      <c r="D18" s="101" t="n">
        <f aca="false">ROUND(SUMIF(RV_DATA!P7:RV_DATA!P53,1435370899,RV_DATA!I7:RV_DATA!I53),6)</f>
        <v>111.045</v>
      </c>
      <c r="E18" s="107" t="n">
        <f aca="false">SmtRes!AE96</f>
        <v>605.35</v>
      </c>
      <c r="F18" s="107" t="n">
        <f aca="false">ROUND(SUMIF(RV_DATA!P7:RV_DATA!P53,1435370899,RV_DATA!L7:RV_DATA!L53),6)</f>
        <v>67221.09075</v>
      </c>
      <c r="Q18" s="0" t="n">
        <v>3</v>
      </c>
    </row>
    <row r="19" customFormat="false" ht="14.25" hidden="false" customHeight="false" outlineLevel="0" collapsed="false">
      <c r="A19" s="106"/>
      <c r="B19" s="100" t="s">
        <v>147</v>
      </c>
      <c r="C19" s="100" t="s">
        <v>145</v>
      </c>
      <c r="D19" s="101" t="n">
        <f aca="false">ROUND(SUMIF(RV_DATA!P7:RV_DATA!P53,-603610923,RV_DATA!I7:RV_DATA!I53),6)</f>
        <v>4.2399</v>
      </c>
      <c r="E19" s="107" t="n">
        <f aca="false">SmtRes!AE95</f>
        <v>406.5</v>
      </c>
      <c r="F19" s="107" t="n">
        <f aca="false">ROUND(SUMIF(RV_DATA!P7:RV_DATA!P53,-603610923,RV_DATA!L7:RV_DATA!L53),6)</f>
        <v>1723.51935</v>
      </c>
      <c r="Q19" s="0" t="n">
        <v>3</v>
      </c>
    </row>
    <row r="20" customFormat="false" ht="14.25" hidden="false" customHeight="false" outlineLevel="0" collapsed="false">
      <c r="A20" s="106"/>
      <c r="B20" s="100" t="s">
        <v>148</v>
      </c>
      <c r="C20" s="100" t="s">
        <v>140</v>
      </c>
      <c r="D20" s="101" t="n">
        <f aca="false">ROUND(SUMIF(RV_DATA!P7:RV_DATA!P53,710364638,RV_DATA!I7:RV_DATA!I53),6)</f>
        <v>2254.577203</v>
      </c>
      <c r="E20" s="107" t="n">
        <f aca="false">SmtRes!AE94</f>
        <v>13.39</v>
      </c>
      <c r="F20" s="107" t="n">
        <f aca="false">ROUND(SUMIF(RV_DATA!P7:RV_DATA!P53,710364638,RV_DATA!L7:RV_DATA!L53),6)</f>
        <v>30188.788747</v>
      </c>
      <c r="Q20" s="0" t="n">
        <v>3</v>
      </c>
    </row>
    <row r="21" customFormat="false" ht="14.25" hidden="false" customHeight="false" outlineLevel="0" collapsed="false">
      <c r="A21" s="106"/>
      <c r="B21" s="100" t="s">
        <v>149</v>
      </c>
      <c r="C21" s="100" t="s">
        <v>143</v>
      </c>
      <c r="D21" s="101" t="n">
        <f aca="false">ROUND(SUMIF(RV_DATA!P7:RV_DATA!P53,-287304068,RV_DATA!I7:RV_DATA!I53),6)</f>
        <v>450.91</v>
      </c>
      <c r="E21" s="107" t="n">
        <f aca="false">SmtRes!AE93</f>
        <v>206.45</v>
      </c>
      <c r="F21" s="107" t="n">
        <f aca="false">ROUND(SUMIF(RV_DATA!P7:RV_DATA!P53,-287304068,RV_DATA!L7:RV_DATA!L53),6)</f>
        <v>93090.3695</v>
      </c>
      <c r="Q21" s="0" t="n">
        <v>3</v>
      </c>
    </row>
    <row r="22" customFormat="false" ht="28.5" hidden="false" customHeight="false" outlineLevel="0" collapsed="false">
      <c r="A22" s="106"/>
      <c r="B22" s="100" t="s">
        <v>150</v>
      </c>
      <c r="C22" s="100" t="s">
        <v>143</v>
      </c>
      <c r="D22" s="101" t="n">
        <f aca="false">ROUND(SUMIF(RV_DATA!P7:RV_DATA!P53,-1635408250,RV_DATA!I7:RV_DATA!I53),6)</f>
        <v>901.82</v>
      </c>
      <c r="E22" s="107" t="n">
        <f aca="false">SmtRes!AE92</f>
        <v>262.19</v>
      </c>
      <c r="F22" s="107" t="n">
        <f aca="false">ROUND(SUMIF(RV_DATA!P7:RV_DATA!P53,-1635408250,RV_DATA!L7:RV_DATA!L53),6)</f>
        <v>236448.1858</v>
      </c>
      <c r="Q22" s="0" t="n">
        <v>3</v>
      </c>
    </row>
    <row r="23" customFormat="false" ht="14.25" hidden="false" customHeight="false" outlineLevel="0" collapsed="false">
      <c r="A23" s="106"/>
      <c r="B23" s="100" t="s">
        <v>151</v>
      </c>
      <c r="C23" s="100" t="s">
        <v>143</v>
      </c>
      <c r="D23" s="101" t="n">
        <f aca="false">ROUND(SUMIF(RV_DATA!P7:RV_DATA!P53,1927228836,RV_DATA!I7:RV_DATA!I53),6)</f>
        <v>41.3222</v>
      </c>
      <c r="E23" s="107" t="n">
        <f aca="false">SmtRes!AE91</f>
        <v>666.32</v>
      </c>
      <c r="F23" s="107" t="n">
        <f aca="false">ROUND(SUMIF(RV_DATA!P7:RV_DATA!P53,1927228836,RV_DATA!L7:RV_DATA!L53),6)</f>
        <v>27533.808304</v>
      </c>
      <c r="Q23" s="0" t="n">
        <v>3</v>
      </c>
    </row>
    <row r="24" customFormat="false" ht="14.25" hidden="false" customHeight="false" outlineLevel="0" collapsed="false">
      <c r="A24" s="106"/>
      <c r="B24" s="100" t="s">
        <v>152</v>
      </c>
      <c r="C24" s="100" t="s">
        <v>153</v>
      </c>
      <c r="D24" s="101" t="n">
        <f aca="false">ROUND(SUMIF(RV_DATA!P7:RV_DATA!P53,1620700903,RV_DATA!I7:RV_DATA!I53),6)</f>
        <v>861.44</v>
      </c>
      <c r="E24" s="107" t="n">
        <f aca="false">SmtRes!AE90</f>
        <v>458.14</v>
      </c>
      <c r="F24" s="107" t="n">
        <f aca="false">ROUND(SUMIF(RV_DATA!P7:RV_DATA!P53,1620700903,RV_DATA!L7:RV_DATA!L53),6)</f>
        <v>394660.1216</v>
      </c>
      <c r="Q24" s="0" t="n">
        <v>3</v>
      </c>
    </row>
    <row r="25" customFormat="false" ht="14.25" hidden="false" customHeight="false" outlineLevel="0" collapsed="false">
      <c r="A25" s="106" t="s">
        <v>154</v>
      </c>
      <c r="B25" s="100" t="s">
        <v>155</v>
      </c>
      <c r="C25" s="100" t="s">
        <v>156</v>
      </c>
      <c r="D25" s="101" t="n">
        <f aca="false">ROUND(SUMIF(RV_DATA!P7:RV_DATA!P53,-1234444586,RV_DATA!I7:RV_DATA!I53),6)</f>
        <v>2.6072</v>
      </c>
      <c r="E25" s="107" t="n">
        <f aca="false">SmtRes!AE18</f>
        <v>43</v>
      </c>
      <c r="F25" s="107" t="n">
        <f aca="false">ROUND(SUMIF(RV_DATA!P7:RV_DATA!P53,-1234444586,RV_DATA!L7:RV_DATA!L53),6)</f>
        <v>112.1096</v>
      </c>
      <c r="Q25" s="0" t="n">
        <v>3</v>
      </c>
    </row>
    <row r="26" customFormat="false" ht="14.25" hidden="false" customHeight="false" outlineLevel="0" collapsed="false">
      <c r="A26" s="106" t="s">
        <v>157</v>
      </c>
      <c r="B26" s="100" t="s">
        <v>158</v>
      </c>
      <c r="C26" s="100" t="s">
        <v>159</v>
      </c>
      <c r="D26" s="101" t="n">
        <f aca="false">ROUND(SUMIF(RV_DATA!P7:RV_DATA!P53,-928458332,RV_DATA!I7:RV_DATA!I53),6)</f>
        <v>0.123088</v>
      </c>
      <c r="E26" s="107" t="n">
        <f aca="false">SmtRes!AE35</f>
        <v>88135.59</v>
      </c>
      <c r="F26" s="107" t="n">
        <f aca="false">ROUND(SUMIF(RV_DATA!P7:RV_DATA!P53,-928458332,RV_DATA!L7:RV_DATA!L53),6)</f>
        <v>10848.433502</v>
      </c>
      <c r="Q26" s="0" t="n">
        <v>3</v>
      </c>
    </row>
    <row r="27" customFormat="false" ht="14.25" hidden="false" customHeight="false" outlineLevel="0" collapsed="false">
      <c r="A27" s="106" t="s">
        <v>160</v>
      </c>
      <c r="B27" s="100" t="s">
        <v>161</v>
      </c>
      <c r="C27" s="100" t="s">
        <v>140</v>
      </c>
      <c r="D27" s="101" t="n">
        <f aca="false">ROUND(SUMIF(RV_DATA!P7:RV_DATA!P53,-1633518536,RV_DATA!I7:RV_DATA!I53),6)</f>
        <v>541.8</v>
      </c>
      <c r="E27" s="107" t="n">
        <f aca="false">SmtRes!AE105</f>
        <v>3.88</v>
      </c>
      <c r="F27" s="107" t="n">
        <f aca="false">ROUND(SUMIF(RV_DATA!P7:RV_DATA!P53,-1633518536,RV_DATA!L7:RV_DATA!L53),6)</f>
        <v>2102.184</v>
      </c>
      <c r="Q27" s="0" t="n">
        <v>3</v>
      </c>
    </row>
    <row r="28" customFormat="false" ht="28.5" hidden="false" customHeight="false" outlineLevel="0" collapsed="false">
      <c r="A28" s="106" t="s">
        <v>162</v>
      </c>
      <c r="B28" s="100" t="s">
        <v>163</v>
      </c>
      <c r="C28" s="100" t="s">
        <v>159</v>
      </c>
      <c r="D28" s="101" t="n">
        <f aca="false">ROUND(SUMIF(RV_DATA!P7:RV_DATA!P53,-1045687378,RV_DATA!I7:RV_DATA!I53),6)</f>
        <v>6.8E-005</v>
      </c>
      <c r="E28" s="107" t="n">
        <f aca="false">SmtRes!AE19</f>
        <v>68136</v>
      </c>
      <c r="F28" s="107" t="n">
        <f aca="false">ROUND(SUMIF(RV_DATA!P7:RV_DATA!P53,-1045687378,RV_DATA!L7:RV_DATA!L53),6)</f>
        <v>4.655052</v>
      </c>
      <c r="Q28" s="0" t="n">
        <v>3</v>
      </c>
    </row>
    <row r="29" customFormat="false" ht="14.25" hidden="false" customHeight="false" outlineLevel="0" collapsed="false">
      <c r="A29" s="106" t="s">
        <v>164</v>
      </c>
      <c r="B29" s="100" t="s">
        <v>165</v>
      </c>
      <c r="C29" s="100" t="s">
        <v>153</v>
      </c>
      <c r="D29" s="101" t="n">
        <f aca="false">ROUND(SUMIF(RV_DATA!P7:RV_DATA!P53,1550977401,RV_DATA!I7:RV_DATA!I53),6)</f>
        <v>69.08</v>
      </c>
      <c r="E29" s="107" t="n">
        <f aca="false">SmtRes!AE36</f>
        <v>63.47</v>
      </c>
      <c r="F29" s="107" t="n">
        <f aca="false">ROUND(SUMIF(RV_DATA!P7:RV_DATA!P53,1550977401,RV_DATA!L7:RV_DATA!L53),6)</f>
        <v>4384.5076</v>
      </c>
      <c r="Q29" s="0" t="n">
        <v>3</v>
      </c>
    </row>
    <row r="30" customFormat="false" ht="14.25" hidden="false" customHeight="false" outlineLevel="0" collapsed="false">
      <c r="A30" s="106" t="s">
        <v>166</v>
      </c>
      <c r="B30" s="100" t="s">
        <v>167</v>
      </c>
      <c r="C30" s="100" t="s">
        <v>159</v>
      </c>
      <c r="D30" s="101" t="n">
        <f aca="false">ROUND(SUMIF(RV_DATA!P7:RV_DATA!P53,923707930,RV_DATA!I7:RV_DATA!I53),6)</f>
        <v>0.001017</v>
      </c>
      <c r="E30" s="107" t="n">
        <f aca="false">SmtRes!AE20</f>
        <v>73728.6</v>
      </c>
      <c r="F30" s="107" t="n">
        <f aca="false">ROUND(SUMIF(RV_DATA!P7:RV_DATA!P53,923707930,RV_DATA!L7:RV_DATA!L53),6)</f>
        <v>74.958393</v>
      </c>
      <c r="Q30" s="0" t="n">
        <v>3</v>
      </c>
    </row>
    <row r="31" customFormat="false" ht="28.5" hidden="false" customHeight="false" outlineLevel="0" collapsed="false">
      <c r="A31" s="106" t="s">
        <v>168</v>
      </c>
      <c r="B31" s="100" t="s">
        <v>169</v>
      </c>
      <c r="C31" s="100" t="s">
        <v>159</v>
      </c>
      <c r="D31" s="101" t="n">
        <f aca="false">ROUND(SUMIF(RV_DATA!P7:RV_DATA!P53,-81566705,RV_DATA!I7:RV_DATA!I53),6)</f>
        <v>0.031622</v>
      </c>
      <c r="E31" s="107" t="n">
        <f aca="false">SmtRes!AE21</f>
        <v>98305.08</v>
      </c>
      <c r="F31" s="107" t="n">
        <f aca="false">ROUND(SUMIF(RV_DATA!P7:RV_DATA!P53,-81566705,RV_DATA!L7:RV_DATA!L53),6)</f>
        <v>3108.563918</v>
      </c>
      <c r="Q31" s="0" t="n">
        <v>3</v>
      </c>
    </row>
    <row r="32" customFormat="false" ht="14.25" hidden="false" customHeight="false" outlineLevel="0" collapsed="false">
      <c r="A32" s="106" t="s">
        <v>170</v>
      </c>
      <c r="B32" s="100" t="s">
        <v>171</v>
      </c>
      <c r="C32" s="100" t="s">
        <v>159</v>
      </c>
      <c r="D32" s="101" t="n">
        <f aca="false">ROUND(SUMIF(RV_DATA!P7:RV_DATA!P53,-1241865664,RV_DATA!I7:RV_DATA!I53),6)</f>
        <v>1.4E-005</v>
      </c>
      <c r="E32" s="107" t="n">
        <f aca="false">SmtRes!AE67</f>
        <v>65000</v>
      </c>
      <c r="F32" s="107" t="n">
        <f aca="false">ROUND(SUMIF(RV_DATA!P7:RV_DATA!P53,-1241865664,RV_DATA!L7:RV_DATA!L53),6)</f>
        <v>0.936</v>
      </c>
      <c r="Q32" s="0" t="n">
        <v>3</v>
      </c>
    </row>
    <row r="33" customFormat="false" ht="14.25" hidden="false" customHeight="false" outlineLevel="0" collapsed="false">
      <c r="A33" s="106" t="s">
        <v>170</v>
      </c>
      <c r="B33" s="100" t="s">
        <v>171</v>
      </c>
      <c r="C33" s="100" t="s">
        <v>159</v>
      </c>
      <c r="D33" s="101" t="n">
        <f aca="false">ROUND(SUMIF(RV_DATA!P7:RV_DATA!P53,-873521821,RV_DATA!I7:RV_DATA!I53),6)</f>
        <v>0.005198</v>
      </c>
      <c r="E33" s="107" t="n">
        <f aca="false">SmtRes!AE76</f>
        <v>65000</v>
      </c>
      <c r="F33" s="107" t="n">
        <f aca="false">ROUND(SUMIF(RV_DATA!P7:RV_DATA!P53,-873521821,RV_DATA!L7:RV_DATA!L53),6)</f>
        <v>337.896</v>
      </c>
      <c r="Q33" s="0" t="n">
        <v>3</v>
      </c>
    </row>
    <row r="34" customFormat="false" ht="14.25" hidden="false" customHeight="false" outlineLevel="0" collapsed="false">
      <c r="A34" s="106" t="s">
        <v>172</v>
      </c>
      <c r="B34" s="100" t="s">
        <v>173</v>
      </c>
      <c r="C34" s="100" t="s">
        <v>159</v>
      </c>
      <c r="D34" s="101" t="n">
        <f aca="false">ROUND(SUMIF(RV_DATA!P7:RV_DATA!P53,-1879407804,RV_DATA!I7:RV_DATA!I53),6)</f>
        <v>0.530964</v>
      </c>
      <c r="E34" s="107" t="n">
        <f aca="false">SmtRes!AE106</f>
        <v>47457.6</v>
      </c>
      <c r="F34" s="107" t="n">
        <f aca="false">ROUND(SUMIF(RV_DATA!P7:RV_DATA!P53,-1879407804,RV_DATA!L7:RV_DATA!L53),6)</f>
        <v>25198.277126</v>
      </c>
      <c r="Q34" s="0" t="n">
        <v>3</v>
      </c>
    </row>
    <row r="35" customFormat="false" ht="14.25" hidden="false" customHeight="false" outlineLevel="0" collapsed="false">
      <c r="A35" s="106" t="s">
        <v>174</v>
      </c>
      <c r="B35" s="100" t="s">
        <v>175</v>
      </c>
      <c r="C35" s="100" t="s">
        <v>176</v>
      </c>
      <c r="D35" s="101" t="n">
        <f aca="false">ROUND(SUMIF(RV_DATA!P7:RV_DATA!P53,-894429062,RV_DATA!I7:RV_DATA!I53),6)</f>
        <v>0.78216</v>
      </c>
      <c r="E35" s="107" t="n">
        <f aca="false">SmtRes!AE22</f>
        <v>35</v>
      </c>
      <c r="F35" s="107" t="n">
        <f aca="false">ROUND(SUMIF(RV_DATA!P7:RV_DATA!P53,-894429062,RV_DATA!L7:RV_DATA!L53),6)</f>
        <v>27.3756</v>
      </c>
      <c r="Q35" s="0" t="n">
        <v>3</v>
      </c>
    </row>
    <row r="36" customFormat="false" ht="14.25" hidden="false" customHeight="false" outlineLevel="0" collapsed="false">
      <c r="A36" s="106" t="s">
        <v>177</v>
      </c>
      <c r="B36" s="100" t="s">
        <v>178</v>
      </c>
      <c r="C36" s="100" t="s">
        <v>159</v>
      </c>
      <c r="D36" s="101" t="n">
        <f aca="false">ROUND(SUMIF(RV_DATA!P7:RV_DATA!P53,1525141026,RV_DATA!I7:RV_DATA!I53),6)</f>
        <v>0.000921</v>
      </c>
      <c r="E36" s="107" t="n">
        <f aca="false">SmtRes!AE23</f>
        <v>132200</v>
      </c>
      <c r="F36" s="107" t="n">
        <f aca="false">ROUND(SUMIF(RV_DATA!P7:RV_DATA!P53,1525141026,RV_DATA!L7:RV_DATA!L53),6)</f>
        <v>121.692744</v>
      </c>
      <c r="Q36" s="0" t="n">
        <v>3</v>
      </c>
    </row>
    <row r="37" customFormat="false" ht="28.5" hidden="false" customHeight="false" outlineLevel="0" collapsed="false">
      <c r="A37" s="106" t="s">
        <v>179</v>
      </c>
      <c r="B37" s="100" t="s">
        <v>180</v>
      </c>
      <c r="C37" s="100" t="s">
        <v>153</v>
      </c>
      <c r="D37" s="101" t="n">
        <f aca="false">ROUND(SUMIF(RV_DATA!P7:RV_DATA!P53,-1791394818,RV_DATA!I7:RV_DATA!I53),6)</f>
        <v>72.22</v>
      </c>
      <c r="E37" s="107" t="n">
        <f aca="false">SmtRes!AE24</f>
        <v>237.29</v>
      </c>
      <c r="F37" s="107" t="n">
        <f aca="false">ROUND(SUMIF(RV_DATA!P7:RV_DATA!P53,-1791394818,RV_DATA!L7:RV_DATA!L53),6)</f>
        <v>17137.0838</v>
      </c>
      <c r="Q37" s="0" t="n">
        <v>3</v>
      </c>
    </row>
    <row r="38" customFormat="false" ht="42.75" hidden="false" customHeight="false" outlineLevel="0" collapsed="false">
      <c r="A38" s="106" t="s">
        <v>181</v>
      </c>
      <c r="B38" s="100" t="s">
        <v>182</v>
      </c>
      <c r="C38" s="100" t="s">
        <v>156</v>
      </c>
      <c r="D38" s="101" t="n">
        <f aca="false">ROUND(SUMIF(RV_DATA!P7:RV_DATA!P53,-1716790132,RV_DATA!I7:RV_DATA!I53),6)</f>
        <v>0.0023</v>
      </c>
      <c r="E38" s="107" t="n">
        <f aca="false">SmtRes!AE25</f>
        <v>5762.71</v>
      </c>
      <c r="F38" s="107" t="n">
        <f aca="false">ROUND(SUMIF(RV_DATA!P7:RV_DATA!P53,-1716790132,RV_DATA!L7:RV_DATA!L53),6)</f>
        <v>13.251928</v>
      </c>
      <c r="Q38" s="0" t="n">
        <v>3</v>
      </c>
    </row>
    <row r="39" customFormat="false" ht="14.25" hidden="false" customHeight="false" outlineLevel="0" collapsed="false">
      <c r="A39" s="106" t="s">
        <v>183</v>
      </c>
      <c r="B39" s="100" t="s">
        <v>184</v>
      </c>
      <c r="C39" s="100" t="s">
        <v>156</v>
      </c>
      <c r="D39" s="101" t="n">
        <f aca="false">ROUND(SUMIF(RV_DATA!P7:RV_DATA!P53,-200974332,RV_DATA!I7:RV_DATA!I53),6)</f>
        <v>2.166</v>
      </c>
      <c r="E39" s="107" t="n">
        <f aca="false">SmtRes!AE77</f>
        <v>5762.71</v>
      </c>
      <c r="F39" s="107" t="n">
        <f aca="false">ROUND(SUMIF(RV_DATA!P7:RV_DATA!P53,-200974332,RV_DATA!L7:RV_DATA!L53),6)</f>
        <v>12482.02986</v>
      </c>
      <c r="Q39" s="0" t="n">
        <v>3</v>
      </c>
    </row>
    <row r="40" customFormat="false" ht="14.25" hidden="false" customHeight="false" outlineLevel="0" collapsed="false">
      <c r="A40" s="106" t="s">
        <v>185</v>
      </c>
      <c r="B40" s="100" t="s">
        <v>186</v>
      </c>
      <c r="C40" s="100" t="s">
        <v>153</v>
      </c>
      <c r="D40" s="101" t="n">
        <f aca="false">ROUND(SUMIF(RV_DATA!P7:RV_DATA!P53,1761276749,RV_DATA!I7:RV_DATA!I53),6)</f>
        <v>153.064</v>
      </c>
      <c r="E40" s="107" t="n">
        <f aca="false">SmtRes!AE78</f>
        <v>203.39</v>
      </c>
      <c r="F40" s="107" t="n">
        <f aca="false">ROUND(SUMIF(RV_DATA!P7:RV_DATA!P53,1761276749,RV_DATA!L7:RV_DATA!L53),6)</f>
        <v>31131.68696</v>
      </c>
      <c r="Q40" s="0" t="n">
        <v>3</v>
      </c>
    </row>
    <row r="41" customFormat="false" ht="14.25" hidden="false" customHeight="false" outlineLevel="0" collapsed="false">
      <c r="A41" s="106" t="s">
        <v>187</v>
      </c>
      <c r="B41" s="100" t="s">
        <v>188</v>
      </c>
      <c r="C41" s="100" t="s">
        <v>156</v>
      </c>
      <c r="D41" s="101" t="n">
        <f aca="false">ROUND(SUMIF(RV_DATA!P7:RV_DATA!P53,73249437,RV_DATA!I7:RV_DATA!I53),6)</f>
        <v>10.1352</v>
      </c>
      <c r="E41" s="107" t="n">
        <f aca="false">SmtRes!AE45</f>
        <v>3946.75</v>
      </c>
      <c r="F41" s="107" t="n">
        <f aca="false">ROUND(SUMIF(RV_DATA!P7:RV_DATA!P53,73249437,RV_DATA!L7:RV_DATA!L53),6)</f>
        <v>40001.1006</v>
      </c>
      <c r="Q41" s="0" t="n">
        <v>3</v>
      </c>
    </row>
    <row r="42" customFormat="false" ht="14.25" hidden="false" customHeight="false" outlineLevel="0" collapsed="false">
      <c r="A42" s="106" t="s">
        <v>187</v>
      </c>
      <c r="B42" s="100" t="s">
        <v>189</v>
      </c>
      <c r="C42" s="100" t="s">
        <v>156</v>
      </c>
      <c r="D42" s="101" t="n">
        <f aca="false">ROUND(SUMIF(RV_DATA!P7:RV_DATA!P53,760547883,RV_DATA!I7:RV_DATA!I53),6)</f>
        <v>13.5136</v>
      </c>
      <c r="E42" s="107" t="n">
        <f aca="false">SmtRes!AE54</f>
        <v>6544.07</v>
      </c>
      <c r="F42" s="107" t="n">
        <f aca="false">ROUND(SUMIF(RV_DATA!P7:RV_DATA!P53,760547883,RV_DATA!L7:RV_DATA!L53),6)</f>
        <v>88433.944352</v>
      </c>
      <c r="Q42" s="0" t="n">
        <v>3</v>
      </c>
    </row>
    <row r="43" customFormat="false" ht="14.25" hidden="false" customHeight="false" outlineLevel="0" collapsed="false">
      <c r="A43" s="106" t="s">
        <v>190</v>
      </c>
      <c r="B43" s="100" t="s">
        <v>191</v>
      </c>
      <c r="C43" s="100" t="s">
        <v>159</v>
      </c>
      <c r="D43" s="101" t="n">
        <f aca="false">ROUND(SUMIF(RV_DATA!P7:RV_DATA!P53,-485462817,RV_DATA!I7:RV_DATA!I53),6)</f>
        <v>0.000742</v>
      </c>
      <c r="E43" s="107" t="n">
        <f aca="false">SmtRes!AE26</f>
        <v>67779.66</v>
      </c>
      <c r="F43" s="107" t="n">
        <f aca="false">ROUND(SUMIF(RV_DATA!P7:RV_DATA!P53,-485462817,RV_DATA!L7:RV_DATA!L53),6)</f>
        <v>50.262685</v>
      </c>
      <c r="Q43" s="0" t="n">
        <v>3</v>
      </c>
    </row>
    <row r="44" customFormat="false" ht="14.25" hidden="false" customHeight="false" outlineLevel="0" collapsed="false">
      <c r="A44" s="106" t="s">
        <v>192</v>
      </c>
      <c r="B44" s="100" t="s">
        <v>193</v>
      </c>
      <c r="C44" s="100" t="s">
        <v>159</v>
      </c>
      <c r="D44" s="101" t="n">
        <f aca="false">ROUND(SUMIF(RV_DATA!P7:RV_DATA!P53,-277471956,RV_DATA!I7:RV_DATA!I53),6)</f>
        <v>1.44</v>
      </c>
      <c r="E44" s="107" t="n">
        <f aca="false">SmtRes!AE72</f>
        <v>31779.66</v>
      </c>
      <c r="F44" s="107" t="n">
        <f aca="false">ROUND(SUMIF(RV_DATA!P7:RV_DATA!P53,-277471956,RV_DATA!L7:RV_DATA!L53),6)</f>
        <v>45762.7104</v>
      </c>
      <c r="Q44" s="0" t="n">
        <v>3</v>
      </c>
    </row>
    <row r="45" customFormat="false" ht="14.25" hidden="false" customHeight="false" outlineLevel="0" collapsed="false">
      <c r="A45" s="106" t="s">
        <v>194</v>
      </c>
      <c r="B45" s="100" t="s">
        <v>195</v>
      </c>
      <c r="C45" s="100" t="s">
        <v>140</v>
      </c>
      <c r="D45" s="101" t="n">
        <f aca="false">ROUND(SUMIF(RV_DATA!P7:RV_DATA!P53,691528774,RV_DATA!I7:RV_DATA!I53),6)</f>
        <v>144.4</v>
      </c>
      <c r="E45" s="107" t="n">
        <f aca="false">SmtRes!AE79</f>
        <v>12</v>
      </c>
      <c r="F45" s="107" t="n">
        <f aca="false">ROUND(SUMIF(RV_DATA!P7:RV_DATA!P53,691528774,RV_DATA!L7:RV_DATA!L53),6)</f>
        <v>1732.8</v>
      </c>
      <c r="Q45" s="0" t="n">
        <v>3</v>
      </c>
    </row>
    <row r="46" customFormat="false" ht="15" hidden="false" customHeight="true" outlineLevel="0" collapsed="false">
      <c r="A46" s="108" t="s">
        <v>196</v>
      </c>
      <c r="B46" s="108"/>
      <c r="C46" s="108"/>
      <c r="D46" s="108"/>
      <c r="E46" s="109" t="n">
        <f aca="false">SUMIF(Q10:Q45,3,F10:F45)</f>
        <v>1785415.871648</v>
      </c>
      <c r="F46" s="109"/>
    </row>
    <row r="47" customFormat="false" ht="16.5" hidden="false" customHeight="true" outlineLevel="0" collapsed="false">
      <c r="A47" s="104" t="str">
        <f aca="false">CONCATENATE("Локальная смета: ",IF(Source!G76&lt;&gt;"Новая локальная смета",Source!G76,""))</f>
        <v>Локальная смета: Ремонт кровли корпуса №20 в осях  (1-9) (Г-Ж)</v>
      </c>
      <c r="B47" s="104"/>
      <c r="C47" s="104"/>
      <c r="D47" s="104"/>
      <c r="E47" s="104"/>
      <c r="F47" s="104"/>
      <c r="O47" s="104" t="s">
        <v>197</v>
      </c>
    </row>
    <row r="48" customFormat="false" ht="14.25" hidden="false" customHeight="true" outlineLevel="0" collapsed="false">
      <c r="A48" s="105" t="s">
        <v>133</v>
      </c>
      <c r="B48" s="105"/>
      <c r="C48" s="105"/>
      <c r="D48" s="105"/>
      <c r="E48" s="105"/>
      <c r="F48" s="105"/>
    </row>
    <row r="49" customFormat="false" ht="14.25" hidden="false" customHeight="false" outlineLevel="0" collapsed="false">
      <c r="A49" s="106"/>
      <c r="B49" s="100" t="s">
        <v>138</v>
      </c>
      <c r="C49" s="100" t="n">
        <v>0</v>
      </c>
      <c r="D49" s="101" t="n">
        <f aca="false">ROUND(SUMIF(RV_DATA!P55:RV_DATA!P75,81358912,RV_DATA!I55:RV_DATA!I75),6)</f>
        <v>93.390784</v>
      </c>
      <c r="E49" s="107" t="n">
        <f aca="false">SmtRes!AE145</f>
        <v>52.32</v>
      </c>
      <c r="F49" s="107" t="n">
        <f aca="false">ROUND(SUMIF(RV_DATA!P55:RV_DATA!P75,81358912,RV_DATA!L55:RV_DATA!L75),6)</f>
        <v>4886.205827</v>
      </c>
      <c r="Q49" s="0" t="n">
        <v>3</v>
      </c>
    </row>
    <row r="50" customFormat="false" ht="14.25" hidden="false" customHeight="false" outlineLevel="0" collapsed="false">
      <c r="A50" s="106"/>
      <c r="B50" s="100" t="s">
        <v>139</v>
      </c>
      <c r="C50" s="100" t="s">
        <v>140</v>
      </c>
      <c r="D50" s="101" t="n">
        <f aca="false">ROUND(SUMIF(RV_DATA!P55:RV_DATA!P75,697700550,RV_DATA!I55:RV_DATA!I75),6)</f>
        <v>320.16</v>
      </c>
      <c r="E50" s="107" t="n">
        <f aca="false">SmtRes!AE144</f>
        <v>621.34</v>
      </c>
      <c r="F50" s="107" t="n">
        <f aca="false">ROUND(SUMIF(RV_DATA!P55:RV_DATA!P75,697700550,RV_DATA!L55:RV_DATA!L75),6)</f>
        <v>198928.2144</v>
      </c>
      <c r="Q50" s="0" t="n">
        <v>3</v>
      </c>
    </row>
    <row r="51" customFormat="false" ht="14.25" hidden="false" customHeight="false" outlineLevel="0" collapsed="false">
      <c r="A51" s="106"/>
      <c r="B51" s="100" t="s">
        <v>141</v>
      </c>
      <c r="C51" s="100" t="s">
        <v>140</v>
      </c>
      <c r="D51" s="101" t="n">
        <f aca="false">ROUND(SUMIF(RV_DATA!P55:RV_DATA!P75,-917312507,RV_DATA!I55:RV_DATA!I75),6)</f>
        <v>5336</v>
      </c>
      <c r="E51" s="107" t="n">
        <f aca="false">SmtRes!AE143</f>
        <v>1.78</v>
      </c>
      <c r="F51" s="107" t="n">
        <f aca="false">ROUND(SUMIF(RV_DATA!P55:RV_DATA!P75,-917312507,RV_DATA!L55:RV_DATA!L75),6)</f>
        <v>9498.08</v>
      </c>
      <c r="Q51" s="0" t="n">
        <v>3</v>
      </c>
    </row>
    <row r="52" customFormat="false" ht="14.25" hidden="false" customHeight="false" outlineLevel="0" collapsed="false">
      <c r="A52" s="106"/>
      <c r="B52" s="100" t="s">
        <v>142</v>
      </c>
      <c r="C52" s="100" t="s">
        <v>143</v>
      </c>
      <c r="D52" s="101" t="n">
        <f aca="false">ROUND(SUMIF(RV_DATA!P55:RV_DATA!P75,-979024299,RV_DATA!I55:RV_DATA!I75),6)</f>
        <v>1501.87335</v>
      </c>
      <c r="E52" s="107" t="n">
        <f aca="false">SmtRes!AE142</f>
        <v>166.4</v>
      </c>
      <c r="F52" s="107" t="n">
        <f aca="false">ROUND(SUMIF(RV_DATA!P55:RV_DATA!P75,-979024299,RV_DATA!L55:RV_DATA!L75),6)</f>
        <v>249911.725357</v>
      </c>
      <c r="Q52" s="0" t="n">
        <v>3</v>
      </c>
    </row>
    <row r="53" customFormat="false" ht="14.25" hidden="false" customHeight="false" outlineLevel="0" collapsed="false">
      <c r="A53" s="106"/>
      <c r="B53" s="100" t="s">
        <v>144</v>
      </c>
      <c r="C53" s="100" t="s">
        <v>145</v>
      </c>
      <c r="D53" s="101" t="n">
        <f aca="false">ROUND(SUMIF(RV_DATA!P55:RV_DATA!P75,244006434,RV_DATA!I55:RV_DATA!I75),6)</f>
        <v>4034.016</v>
      </c>
      <c r="E53" s="107" t="n">
        <f aca="false">SmtRes!AE141</f>
        <v>516.94</v>
      </c>
      <c r="F53" s="107" t="n">
        <f aca="false">ROUND(SUMIF(RV_DATA!P55:RV_DATA!P75,244006434,RV_DATA!L55:RV_DATA!L75),6)</f>
        <v>2085344.23104</v>
      </c>
      <c r="Q53" s="0" t="n">
        <v>3</v>
      </c>
    </row>
    <row r="54" customFormat="false" ht="14.25" hidden="false" customHeight="false" outlineLevel="0" collapsed="false">
      <c r="A54" s="106"/>
      <c r="B54" s="100" t="s">
        <v>146</v>
      </c>
      <c r="C54" s="100" t="s">
        <v>145</v>
      </c>
      <c r="D54" s="101" t="n">
        <f aca="false">ROUND(SUMIF(RV_DATA!P55:RV_DATA!P75,1435370899,RV_DATA!I55:RV_DATA!I75),6)</f>
        <v>440.22</v>
      </c>
      <c r="E54" s="107" t="n">
        <f aca="false">SmtRes!AE140</f>
        <v>605.35</v>
      </c>
      <c r="F54" s="107" t="n">
        <f aca="false">ROUND(SUMIF(RV_DATA!P55:RV_DATA!P75,1435370899,RV_DATA!L55:RV_DATA!L75),6)</f>
        <v>266487.177</v>
      </c>
      <c r="Q54" s="0" t="n">
        <v>3</v>
      </c>
    </row>
    <row r="55" customFormat="false" ht="14.25" hidden="false" customHeight="false" outlineLevel="0" collapsed="false">
      <c r="A55" s="106"/>
      <c r="B55" s="100" t="s">
        <v>147</v>
      </c>
      <c r="C55" s="100" t="s">
        <v>145</v>
      </c>
      <c r="D55" s="101" t="n">
        <f aca="false">ROUND(SUMIF(RV_DATA!P55:RV_DATA!P75,-603610923,RV_DATA!I55:RV_DATA!I75),6)</f>
        <v>16.8084</v>
      </c>
      <c r="E55" s="107" t="n">
        <f aca="false">SmtRes!AE139</f>
        <v>406.5</v>
      </c>
      <c r="F55" s="107" t="n">
        <f aca="false">ROUND(SUMIF(RV_DATA!P55:RV_DATA!P75,-603610923,RV_DATA!L55:RV_DATA!L75),6)</f>
        <v>6832.6146</v>
      </c>
      <c r="Q55" s="0" t="n">
        <v>3</v>
      </c>
    </row>
    <row r="56" customFormat="false" ht="14.25" hidden="false" customHeight="false" outlineLevel="0" collapsed="false">
      <c r="A56" s="106"/>
      <c r="B56" s="100" t="s">
        <v>148</v>
      </c>
      <c r="C56" s="100" t="s">
        <v>140</v>
      </c>
      <c r="D56" s="101" t="n">
        <f aca="false">ROUND(SUMIF(RV_DATA!P55:RV_DATA!P75,710364638,RV_DATA!I55:RV_DATA!I75),6)</f>
        <v>8937.907842</v>
      </c>
      <c r="E56" s="107" t="n">
        <f aca="false">SmtRes!AE138</f>
        <v>13.39</v>
      </c>
      <c r="F56" s="107" t="n">
        <f aca="false">ROUND(SUMIF(RV_DATA!P55:RV_DATA!P75,710364638,RV_DATA!L55:RV_DATA!L75),6)</f>
        <v>119678.585998</v>
      </c>
      <c r="Q56" s="0" t="n">
        <v>3</v>
      </c>
    </row>
    <row r="57" customFormat="false" ht="14.25" hidden="false" customHeight="false" outlineLevel="0" collapsed="false">
      <c r="A57" s="106"/>
      <c r="B57" s="100" t="s">
        <v>149</v>
      </c>
      <c r="C57" s="100" t="s">
        <v>143</v>
      </c>
      <c r="D57" s="101" t="n">
        <f aca="false">ROUND(SUMIF(RV_DATA!P55:RV_DATA!P75,-287304068,RV_DATA!I55:RV_DATA!I75),6)</f>
        <v>1787.56</v>
      </c>
      <c r="E57" s="107" t="n">
        <f aca="false">SmtRes!AE137</f>
        <v>206.45</v>
      </c>
      <c r="F57" s="107" t="n">
        <f aca="false">ROUND(SUMIF(RV_DATA!P55:RV_DATA!P75,-287304068,RV_DATA!L55:RV_DATA!L75),6)</f>
        <v>369041.762</v>
      </c>
      <c r="Q57" s="0" t="n">
        <v>3</v>
      </c>
    </row>
    <row r="58" customFormat="false" ht="28.5" hidden="false" customHeight="false" outlineLevel="0" collapsed="false">
      <c r="A58" s="106"/>
      <c r="B58" s="100" t="s">
        <v>150</v>
      </c>
      <c r="C58" s="100" t="s">
        <v>143</v>
      </c>
      <c r="D58" s="101" t="n">
        <f aca="false">ROUND(SUMIF(RV_DATA!P55:RV_DATA!P75,-1635408250,RV_DATA!I55:RV_DATA!I75),6)</f>
        <v>3575.12</v>
      </c>
      <c r="E58" s="107" t="n">
        <f aca="false">SmtRes!AE136</f>
        <v>262.19</v>
      </c>
      <c r="F58" s="107" t="n">
        <f aca="false">ROUND(SUMIF(RV_DATA!P55:RV_DATA!P75,-1635408250,RV_DATA!L55:RV_DATA!L75),6)</f>
        <v>937360.7128</v>
      </c>
      <c r="Q58" s="0" t="n">
        <v>3</v>
      </c>
    </row>
    <row r="59" customFormat="false" ht="14.25" hidden="false" customHeight="false" outlineLevel="0" collapsed="false">
      <c r="A59" s="106"/>
      <c r="B59" s="100" t="s">
        <v>151</v>
      </c>
      <c r="C59" s="100" t="s">
        <v>143</v>
      </c>
      <c r="D59" s="101" t="n">
        <f aca="false">ROUND(SUMIF(RV_DATA!P55:RV_DATA!P75,1927228836,RV_DATA!I55:RV_DATA!I75),6)</f>
        <v>163.8152</v>
      </c>
      <c r="E59" s="107" t="n">
        <f aca="false">SmtRes!AE135</f>
        <v>666.32</v>
      </c>
      <c r="F59" s="107" t="n">
        <f aca="false">ROUND(SUMIF(RV_DATA!P55:RV_DATA!P75,1927228836,RV_DATA!L55:RV_DATA!L75),6)</f>
        <v>109153.344064</v>
      </c>
      <c r="Q59" s="0" t="n">
        <v>3</v>
      </c>
    </row>
    <row r="60" customFormat="false" ht="14.25" hidden="false" customHeight="false" outlineLevel="0" collapsed="false">
      <c r="A60" s="106"/>
      <c r="B60" s="100" t="s">
        <v>152</v>
      </c>
      <c r="C60" s="100" t="s">
        <v>153</v>
      </c>
      <c r="D60" s="101" t="n">
        <f aca="false">ROUND(SUMIF(RV_DATA!P55:RV_DATA!P75,1620700903,RV_DATA!I55:RV_DATA!I75),6)</f>
        <v>3415.04</v>
      </c>
      <c r="E60" s="107" t="n">
        <f aca="false">SmtRes!AE134</f>
        <v>458.14</v>
      </c>
      <c r="F60" s="107" t="n">
        <f aca="false">ROUND(SUMIF(RV_DATA!P55:RV_DATA!P75,1620700903,RV_DATA!L55:RV_DATA!L75),6)</f>
        <v>1564566.4256</v>
      </c>
      <c r="Q60" s="0" t="n">
        <v>3</v>
      </c>
    </row>
    <row r="61" customFormat="false" ht="14.25" hidden="false" customHeight="false" outlineLevel="0" collapsed="false">
      <c r="A61" s="106" t="s">
        <v>160</v>
      </c>
      <c r="B61" s="100" t="s">
        <v>161</v>
      </c>
      <c r="C61" s="100" t="s">
        <v>140</v>
      </c>
      <c r="D61" s="101" t="n">
        <f aca="false">ROUND(SUMIF(RV_DATA!P55:RV_DATA!P75,-1633518536,RV_DATA!I55:RV_DATA!I75),6)</f>
        <v>1008</v>
      </c>
      <c r="E61" s="107" t="n">
        <f aca="false">SmtRes!AE149</f>
        <v>3.88</v>
      </c>
      <c r="F61" s="107" t="n">
        <f aca="false">ROUND(SUMIF(RV_DATA!P55:RV_DATA!P75,-1633518536,RV_DATA!L55:RV_DATA!L75),6)</f>
        <v>3911.04</v>
      </c>
      <c r="Q61" s="0" t="n">
        <v>3</v>
      </c>
    </row>
    <row r="62" customFormat="false" ht="14.25" hidden="false" customHeight="false" outlineLevel="0" collapsed="false">
      <c r="A62" s="106" t="s">
        <v>170</v>
      </c>
      <c r="B62" s="100" t="s">
        <v>171</v>
      </c>
      <c r="C62" s="100" t="s">
        <v>159</v>
      </c>
      <c r="D62" s="101" t="n">
        <f aca="false">ROUND(SUMIF(RV_DATA!P55:RV_DATA!P75,-873521821,RV_DATA!I55:RV_DATA!I75),6)</f>
        <v>0.00337</v>
      </c>
      <c r="E62" s="107" t="n">
        <f aca="false">SmtRes!AE115</f>
        <v>65000</v>
      </c>
      <c r="F62" s="107" t="n">
        <f aca="false">ROUND(SUMIF(RV_DATA!P55:RV_DATA!P75,-873521821,RV_DATA!L55:RV_DATA!L75),6)</f>
        <v>219.024</v>
      </c>
      <c r="Q62" s="0" t="n">
        <v>3</v>
      </c>
    </row>
    <row r="63" customFormat="false" ht="14.25" hidden="false" customHeight="false" outlineLevel="0" collapsed="false">
      <c r="A63" s="106" t="s">
        <v>172</v>
      </c>
      <c r="B63" s="100" t="s">
        <v>173</v>
      </c>
      <c r="C63" s="100" t="s">
        <v>159</v>
      </c>
      <c r="D63" s="101" t="n">
        <f aca="false">ROUND(SUMIF(RV_DATA!P55:RV_DATA!P75,-1879407804,RV_DATA!I55:RV_DATA!I75),6)</f>
        <v>0.98784</v>
      </c>
      <c r="E63" s="107" t="n">
        <f aca="false">SmtRes!AE150</f>
        <v>47457.6</v>
      </c>
      <c r="F63" s="107" t="n">
        <f aca="false">ROUND(SUMIF(RV_DATA!P55:RV_DATA!P75,-1879407804,RV_DATA!L55:RV_DATA!L75),6)</f>
        <v>46880.515584</v>
      </c>
      <c r="Q63" s="0" t="n">
        <v>3</v>
      </c>
    </row>
    <row r="64" customFormat="false" ht="14.25" hidden="false" customHeight="false" outlineLevel="0" collapsed="false">
      <c r="A64" s="106" t="s">
        <v>183</v>
      </c>
      <c r="B64" s="100" t="s">
        <v>184</v>
      </c>
      <c r="C64" s="100" t="s">
        <v>156</v>
      </c>
      <c r="D64" s="101" t="n">
        <f aca="false">ROUND(SUMIF(RV_DATA!P55:RV_DATA!P75,-200974332,RV_DATA!I55:RV_DATA!I75),6)</f>
        <v>1.404</v>
      </c>
      <c r="E64" s="107" t="n">
        <f aca="false">SmtRes!AE116</f>
        <v>5762.71</v>
      </c>
      <c r="F64" s="107" t="n">
        <f aca="false">ROUND(SUMIF(RV_DATA!P55:RV_DATA!P75,-200974332,RV_DATA!L55:RV_DATA!L75),6)</f>
        <v>8090.84484</v>
      </c>
      <c r="Q64" s="0" t="n">
        <v>3</v>
      </c>
    </row>
    <row r="65" customFormat="false" ht="14.25" hidden="false" customHeight="false" outlineLevel="0" collapsed="false">
      <c r="A65" s="106" t="s">
        <v>185</v>
      </c>
      <c r="B65" s="100" t="s">
        <v>186</v>
      </c>
      <c r="C65" s="100" t="s">
        <v>153</v>
      </c>
      <c r="D65" s="101" t="n">
        <f aca="false">ROUND(SUMIF(RV_DATA!P55:RV_DATA!P75,1761276749,RV_DATA!I55:RV_DATA!I75),6)</f>
        <v>99.216</v>
      </c>
      <c r="E65" s="107" t="n">
        <f aca="false">SmtRes!AE117</f>
        <v>203.39</v>
      </c>
      <c r="F65" s="107" t="n">
        <f aca="false">ROUND(SUMIF(RV_DATA!P55:RV_DATA!P75,1761276749,RV_DATA!L55:RV_DATA!L75),6)</f>
        <v>20179.54224</v>
      </c>
      <c r="Q65" s="0" t="n">
        <v>3</v>
      </c>
    </row>
    <row r="66" customFormat="false" ht="14.25" hidden="false" customHeight="false" outlineLevel="0" collapsed="false">
      <c r="A66" s="106" t="s">
        <v>194</v>
      </c>
      <c r="B66" s="100" t="s">
        <v>195</v>
      </c>
      <c r="C66" s="100" t="s">
        <v>140</v>
      </c>
      <c r="D66" s="101" t="n">
        <f aca="false">ROUND(SUMIF(RV_DATA!P55:RV_DATA!P75,691528774,RV_DATA!I55:RV_DATA!I75),6)</f>
        <v>93.6</v>
      </c>
      <c r="E66" s="107" t="n">
        <f aca="false">SmtRes!AE118</f>
        <v>12</v>
      </c>
      <c r="F66" s="107" t="n">
        <f aca="false">ROUND(SUMIF(RV_DATA!P55:RV_DATA!P75,691528774,RV_DATA!L55:RV_DATA!L75),6)</f>
        <v>1123.2</v>
      </c>
      <c r="Q66" s="0" t="n">
        <v>3</v>
      </c>
    </row>
    <row r="67" customFormat="false" ht="14.25" hidden="false" customHeight="false" outlineLevel="0" collapsed="false">
      <c r="A67" s="106" t="s">
        <v>198</v>
      </c>
      <c r="B67" s="100" t="s">
        <v>199</v>
      </c>
      <c r="C67" s="100" t="s">
        <v>140</v>
      </c>
      <c r="D67" s="101" t="n">
        <f aca="false">ROUND(SUMIF(RV_DATA!P55:RV_DATA!P75,-442776700,RV_DATA!I55:RV_DATA!I75),6)</f>
        <v>4</v>
      </c>
      <c r="E67" s="107" t="n">
        <f aca="false">SmtRes!AE123</f>
        <v>2457.63</v>
      </c>
      <c r="F67" s="107" t="n">
        <f aca="false">ROUND(SUMIF(RV_DATA!P55:RV_DATA!P75,-442776700,RV_DATA!L55:RV_DATA!L75),6)</f>
        <v>9830.52</v>
      </c>
      <c r="Q67" s="0" t="n">
        <v>3</v>
      </c>
    </row>
    <row r="68" customFormat="false" ht="28.5" hidden="false" customHeight="false" outlineLevel="0" collapsed="false">
      <c r="A68" s="106" t="s">
        <v>200</v>
      </c>
      <c r="B68" s="100" t="s">
        <v>201</v>
      </c>
      <c r="C68" s="100" t="s">
        <v>156</v>
      </c>
      <c r="D68" s="101" t="n">
        <f aca="false">ROUND(SUMIF(RV_DATA!P55:RV_DATA!P75,-1907096509,RV_DATA!I55:RV_DATA!I75),6)</f>
        <v>0.1265</v>
      </c>
      <c r="E68" s="107" t="n">
        <f aca="false">SmtRes!AE156</f>
        <v>3305.08</v>
      </c>
      <c r="F68" s="107" t="n">
        <f aca="false">ROUND(SUMIF(RV_DATA!P55:RV_DATA!P75,-1907096509,RV_DATA!L55:RV_DATA!L75),6)</f>
        <v>418.09262</v>
      </c>
      <c r="Q68" s="0" t="n">
        <v>3</v>
      </c>
    </row>
    <row r="69" customFormat="false" ht="28.5" hidden="false" customHeight="false" outlineLevel="0" collapsed="false">
      <c r="A69" s="106" t="s">
        <v>202</v>
      </c>
      <c r="B69" s="100" t="s">
        <v>203</v>
      </c>
      <c r="C69" s="100" t="s">
        <v>204</v>
      </c>
      <c r="D69" s="101" t="n">
        <f aca="false">ROUND(SUMIF(RV_DATA!P55:RV_DATA!P75,-1164021645,RV_DATA!I55:RV_DATA!I75),6)</f>
        <v>0.201</v>
      </c>
      <c r="E69" s="107" t="n">
        <f aca="false">SmtRes!AE157</f>
        <v>10653.39</v>
      </c>
      <c r="F69" s="107" t="n">
        <f aca="false">ROUND(SUMIF(RV_DATA!P55:RV_DATA!P75,-1164021645,RV_DATA!L55:RV_DATA!L75),6)</f>
        <v>2141.33139</v>
      </c>
      <c r="Q69" s="0" t="n">
        <v>3</v>
      </c>
    </row>
    <row r="70" customFormat="false" ht="15" hidden="false" customHeight="true" outlineLevel="0" collapsed="false">
      <c r="A70" s="108" t="s">
        <v>196</v>
      </c>
      <c r="B70" s="108"/>
      <c r="C70" s="108"/>
      <c r="D70" s="108"/>
      <c r="E70" s="109" t="n">
        <f aca="false">SUMIF(Q49:Q69,3,F49:F69)</f>
        <v>6014483.18936</v>
      </c>
      <c r="F70" s="109"/>
    </row>
    <row r="72" customFormat="false" ht="16.5" hidden="false" customHeight="true" outlineLevel="0" collapsed="false">
      <c r="A72" s="110" t="str">
        <f aca="false">CONCATENATE("Итого по объекту: ",IF(Source!G124&lt;&gt;"Новый объект",Source!G124,""))</f>
        <v>Итого по объекту: помещение 1113 кровля вариант2</v>
      </c>
      <c r="B72" s="110"/>
      <c r="C72" s="110"/>
      <c r="D72" s="110"/>
      <c r="E72" s="110"/>
      <c r="F72" s="110"/>
      <c r="O72" s="104" t="s">
        <v>205</v>
      </c>
    </row>
    <row r="73" customFormat="false" ht="15" hidden="false" customHeight="true" outlineLevel="0" collapsed="false">
      <c r="A73" s="108" t="s">
        <v>196</v>
      </c>
      <c r="B73" s="108"/>
      <c r="C73" s="108"/>
      <c r="D73" s="108"/>
      <c r="E73" s="109" t="n">
        <f aca="false">SUMIF(Q1:Q72,3,F1:F72)</f>
        <v>7799899.061008</v>
      </c>
      <c r="F73" s="109"/>
    </row>
    <row r="74" customFormat="false" ht="14.25" hidden="true" customHeight="true" outlineLevel="0" collapsed="false">
      <c r="A74" s="108" t="s">
        <v>206</v>
      </c>
      <c r="B74" s="108"/>
      <c r="C74" s="108"/>
      <c r="D74" s="108"/>
      <c r="E74" s="109" t="n">
        <f aca="false">SUMIF(Q1:Q73,4,F1:F73)</f>
        <v>0</v>
      </c>
      <c r="F74" s="109"/>
    </row>
  </sheetData>
  <mergeCells count="20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46:D46"/>
    <mergeCell ref="E46:F46"/>
    <mergeCell ref="A47:F47"/>
    <mergeCell ref="A48:F48"/>
    <mergeCell ref="A70:D70"/>
    <mergeCell ref="E70:F70"/>
    <mergeCell ref="A72:F72"/>
    <mergeCell ref="A73:D73"/>
    <mergeCell ref="E73:F73"/>
    <mergeCell ref="A74:D74"/>
    <mergeCell ref="E74:F74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6</v>
      </c>
      <c r="D1" s="0" t="s">
        <v>217</v>
      </c>
      <c r="F1" s="0" t="n">
        <v>0</v>
      </c>
      <c r="G1" s="0" t="n">
        <v>0</v>
      </c>
      <c r="H1" s="0" t="n">
        <v>0</v>
      </c>
      <c r="I1" s="0" t="s">
        <v>218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11" t="n">
        <v>1</v>
      </c>
      <c r="B12" s="111" t="n">
        <v>175</v>
      </c>
      <c r="C12" s="111" t="n">
        <v>0</v>
      </c>
      <c r="D12" s="111" t="n">
        <f aca="false">ROW(A124)</f>
        <v>124</v>
      </c>
      <c r="E12" s="111" t="n">
        <v>0</v>
      </c>
      <c r="F12" s="111" t="s">
        <v>219</v>
      </c>
      <c r="G12" s="111" t="s">
        <v>220</v>
      </c>
      <c r="H12" s="111"/>
      <c r="I12" s="111" t="n">
        <v>0</v>
      </c>
      <c r="J12" s="111"/>
      <c r="K12" s="111"/>
      <c r="L12" s="111"/>
      <c r="M12" s="111"/>
      <c r="N12" s="111"/>
      <c r="O12" s="111" t="n">
        <v>0</v>
      </c>
      <c r="P12" s="111" t="n">
        <v>0</v>
      </c>
      <c r="Q12" s="111" t="n">
        <v>3</v>
      </c>
      <c r="R12" s="111" t="n">
        <v>0</v>
      </c>
      <c r="S12" s="111"/>
      <c r="T12" s="111"/>
      <c r="U12" s="111"/>
      <c r="V12" s="111" t="n">
        <v>0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 t="s">
        <v>221</v>
      </c>
      <c r="BI12" s="111" t="s">
        <v>222</v>
      </c>
      <c r="BJ12" s="111" t="n">
        <v>0</v>
      </c>
      <c r="BK12" s="111" t="n">
        <v>1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2</v>
      </c>
      <c r="BQ12" s="111" t="n">
        <v>0</v>
      </c>
      <c r="BR12" s="111" t="n">
        <v>1</v>
      </c>
      <c r="BS12" s="111" t="n">
        <v>1</v>
      </c>
      <c r="BT12" s="111" t="n">
        <v>1</v>
      </c>
      <c r="BU12" s="111" t="n">
        <v>1</v>
      </c>
      <c r="BV12" s="111" t="n">
        <v>1</v>
      </c>
      <c r="BW12" s="111" t="n">
        <v>1</v>
      </c>
      <c r="BX12" s="111" t="n">
        <v>0</v>
      </c>
      <c r="BY12" s="111"/>
      <c r="BZ12" s="111" t="s">
        <v>223</v>
      </c>
      <c r="CA12" s="111" t="s">
        <v>224</v>
      </c>
      <c r="CB12" s="111" t="s">
        <v>224</v>
      </c>
      <c r="CC12" s="111" t="s">
        <v>224</v>
      </c>
      <c r="CD12" s="111" t="s">
        <v>224</v>
      </c>
      <c r="CE12" s="111" t="s">
        <v>225</v>
      </c>
      <c r="CF12" s="111" t="n">
        <v>0</v>
      </c>
      <c r="CG12" s="111" t="n">
        <v>0</v>
      </c>
      <c r="CH12" s="111" t="n">
        <v>8712</v>
      </c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 t="n">
        <v>0</v>
      </c>
    </row>
    <row r="15" customFormat="false" ht="12.75" hidden="false" customHeight="false" outlineLevel="0" collapsed="false">
      <c r="A15" s="111" t="n">
        <v>15</v>
      </c>
      <c r="B15" s="111" t="n">
        <v>1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</row>
    <row r="18" customFormat="false" ht="12.75" hidden="false" customHeight="false" outlineLevel="0" collapsed="false">
      <c r="A18" s="112" t="n">
        <v>52</v>
      </c>
      <c r="B18" s="112" t="n">
        <f aca="false">B124</f>
        <v>175</v>
      </c>
      <c r="C18" s="112" t="n">
        <f aca="false">C124</f>
        <v>1</v>
      </c>
      <c r="D18" s="112" t="n">
        <f aca="false">D124</f>
        <v>12</v>
      </c>
      <c r="E18" s="112" t="n">
        <f aca="false">E124</f>
        <v>0</v>
      </c>
      <c r="F18" s="112" t="str">
        <f aca="false">F124</f>
        <v>Новый объект</v>
      </c>
      <c r="G18" s="112" t="str">
        <f aca="false">G124</f>
        <v>помещение 1113 кровля вариант2</v>
      </c>
      <c r="H18" s="112"/>
      <c r="I18" s="112"/>
      <c r="J18" s="112"/>
      <c r="K18" s="112"/>
      <c r="L18" s="112"/>
      <c r="M18" s="112"/>
      <c r="N18" s="112"/>
      <c r="O18" s="112" t="n">
        <f aca="false">O124</f>
        <v>8344653</v>
      </c>
      <c r="P18" s="112" t="n">
        <f aca="false">P124</f>
        <v>7799899</v>
      </c>
      <c r="Q18" s="112" t="n">
        <f aca="false">Q124</f>
        <v>38396</v>
      </c>
      <c r="R18" s="112" t="n">
        <f aca="false">R124</f>
        <v>0</v>
      </c>
      <c r="S18" s="112" t="n">
        <f aca="false">S124</f>
        <v>506358</v>
      </c>
      <c r="T18" s="112" t="n">
        <f aca="false">T124</f>
        <v>0</v>
      </c>
      <c r="U18" s="112" t="n">
        <f aca="false">U124</f>
        <v>3898.793382</v>
      </c>
      <c r="V18" s="112" t="n">
        <f aca="false">V124</f>
        <v>18.6134</v>
      </c>
      <c r="W18" s="112" t="n">
        <f aca="false">W124</f>
        <v>0</v>
      </c>
      <c r="X18" s="112" t="n">
        <f aca="false">X124</f>
        <v>527899</v>
      </c>
      <c r="Y18" s="112" t="n">
        <f aca="false">Y124</f>
        <v>291169</v>
      </c>
      <c r="Z18" s="112" t="n">
        <f aca="false">Z124</f>
        <v>0</v>
      </c>
      <c r="AA18" s="112" t="n">
        <f aca="false">AA124</f>
        <v>0</v>
      </c>
      <c r="AB18" s="112" t="n">
        <f aca="false">AB124</f>
        <v>0</v>
      </c>
      <c r="AC18" s="112" t="n">
        <f aca="false">AC124</f>
        <v>0</v>
      </c>
      <c r="AD18" s="112" t="n">
        <f aca="false">AD124</f>
        <v>0</v>
      </c>
      <c r="AE18" s="112" t="n">
        <f aca="false">AE124</f>
        <v>0</v>
      </c>
      <c r="AF18" s="112" t="n">
        <f aca="false">AF124</f>
        <v>0</v>
      </c>
      <c r="AG18" s="112" t="n">
        <f aca="false">AG124</f>
        <v>0</v>
      </c>
      <c r="AH18" s="112" t="n">
        <f aca="false">AH124</f>
        <v>0</v>
      </c>
      <c r="AI18" s="112" t="n">
        <f aca="false">AI124</f>
        <v>0</v>
      </c>
      <c r="AJ18" s="112" t="n">
        <f aca="false">AJ124</f>
        <v>0</v>
      </c>
      <c r="AK18" s="112" t="n">
        <f aca="false">AK124</f>
        <v>0</v>
      </c>
      <c r="AL18" s="112" t="n">
        <f aca="false">AL124</f>
        <v>0</v>
      </c>
      <c r="AM18" s="112" t="n">
        <f aca="false">AM124</f>
        <v>0</v>
      </c>
      <c r="AN18" s="112" t="n">
        <f aca="false">AN124</f>
        <v>0</v>
      </c>
      <c r="AO18" s="112" t="n">
        <f aca="false">AO124</f>
        <v>0</v>
      </c>
      <c r="AP18" s="112" t="n">
        <f aca="false">AP124</f>
        <v>0</v>
      </c>
      <c r="AQ18" s="112" t="n">
        <f aca="false">AQ124</f>
        <v>0</v>
      </c>
      <c r="AR18" s="112" t="n">
        <f aca="false">AR124</f>
        <v>9163721</v>
      </c>
      <c r="AS18" s="112" t="n">
        <f aca="false">AS124</f>
        <v>9163721</v>
      </c>
      <c r="AT18" s="112" t="n">
        <f aca="false">AT124</f>
        <v>0</v>
      </c>
      <c r="AU18" s="112" t="n">
        <f aca="false">AU124</f>
        <v>0</v>
      </c>
      <c r="AV18" s="112" t="n">
        <f aca="false">AV124</f>
        <v>7799899</v>
      </c>
      <c r="AW18" s="112" t="n">
        <f aca="false">AW124</f>
        <v>7799899</v>
      </c>
      <c r="AX18" s="112" t="n">
        <f aca="false">AX124</f>
        <v>0</v>
      </c>
      <c r="AY18" s="112" t="n">
        <f aca="false">AY124</f>
        <v>7799899</v>
      </c>
      <c r="AZ18" s="112" t="n">
        <f aca="false">AZ124</f>
        <v>0</v>
      </c>
      <c r="BA18" s="112" t="n">
        <f aca="false">BA124</f>
        <v>0</v>
      </c>
      <c r="BB18" s="112" t="n">
        <f aca="false">BB124</f>
        <v>0</v>
      </c>
      <c r="BC18" s="112" t="n">
        <f aca="false">BC124</f>
        <v>0</v>
      </c>
      <c r="BD18" s="112" t="n">
        <f aca="false">BD124</f>
        <v>0</v>
      </c>
      <c r="BE18" s="112" t="n">
        <f aca="false">BE124</f>
        <v>0</v>
      </c>
      <c r="BF18" s="112" t="n">
        <f aca="false">BF124</f>
        <v>0</v>
      </c>
      <c r="BG18" s="112" t="n">
        <f aca="false">BG124</f>
        <v>0</v>
      </c>
      <c r="BH18" s="112" t="n">
        <f aca="false">BH124</f>
        <v>0</v>
      </c>
      <c r="BI18" s="112" t="n">
        <f aca="false">BI124</f>
        <v>0</v>
      </c>
      <c r="BJ18" s="112" t="n">
        <f aca="false">BJ124</f>
        <v>0</v>
      </c>
      <c r="BK18" s="112" t="n">
        <f aca="false">BK124</f>
        <v>0</v>
      </c>
      <c r="BL18" s="112" t="n">
        <f aca="false">BL124</f>
        <v>0</v>
      </c>
      <c r="BM18" s="112" t="n">
        <f aca="false">BM124</f>
        <v>0</v>
      </c>
      <c r="BN18" s="112" t="n">
        <f aca="false">BN124</f>
        <v>0</v>
      </c>
      <c r="BO18" s="113" t="n">
        <f aca="false">BO124</f>
        <v>0</v>
      </c>
      <c r="BP18" s="113" t="n">
        <f aca="false">BP124</f>
        <v>0</v>
      </c>
      <c r="BQ18" s="113" t="n">
        <f aca="false">BQ124</f>
        <v>0</v>
      </c>
      <c r="BR18" s="113" t="n">
        <f aca="false">BR124</f>
        <v>0</v>
      </c>
      <c r="BS18" s="113" t="n">
        <f aca="false">BS124</f>
        <v>0</v>
      </c>
      <c r="BT18" s="113" t="n">
        <f aca="false">BT124</f>
        <v>0</v>
      </c>
      <c r="BU18" s="113" t="n">
        <f aca="false">BU124</f>
        <v>0</v>
      </c>
      <c r="BV18" s="113" t="n">
        <f aca="false">BV124</f>
        <v>0</v>
      </c>
      <c r="BW18" s="113" t="n">
        <f aca="false">BW124</f>
        <v>0</v>
      </c>
      <c r="BX18" s="113" t="n">
        <f aca="false">BX124</f>
        <v>0</v>
      </c>
      <c r="BY18" s="113" t="n">
        <f aca="false">BY124</f>
        <v>0</v>
      </c>
      <c r="BZ18" s="113" t="n">
        <f aca="false">BZ124</f>
        <v>0</v>
      </c>
      <c r="CA18" s="113" t="n">
        <f aca="false">CA124</f>
        <v>0</v>
      </c>
      <c r="CB18" s="113" t="n">
        <f aca="false">CB124</f>
        <v>0</v>
      </c>
      <c r="CC18" s="113" t="n">
        <f aca="false">CC124</f>
        <v>0</v>
      </c>
      <c r="CD18" s="113" t="n">
        <f aca="false">CD124</f>
        <v>0</v>
      </c>
      <c r="CE18" s="113" t="n">
        <f aca="false">CE124</f>
        <v>0</v>
      </c>
      <c r="CF18" s="113" t="n">
        <f aca="false">CF124</f>
        <v>0</v>
      </c>
      <c r="CG18" s="113" t="n">
        <f aca="false">CG124</f>
        <v>0</v>
      </c>
      <c r="CH18" s="113" t="n">
        <f aca="false">CH124</f>
        <v>0</v>
      </c>
      <c r="CI18" s="113" t="n">
        <f aca="false">CI124</f>
        <v>0</v>
      </c>
      <c r="CJ18" s="113" t="n">
        <f aca="false">CJ124</f>
        <v>0</v>
      </c>
      <c r="CK18" s="113" t="n">
        <f aca="false">CK124</f>
        <v>0</v>
      </c>
      <c r="CL18" s="113" t="n">
        <f aca="false">CL124</f>
        <v>0</v>
      </c>
      <c r="CM18" s="113" t="n">
        <f aca="false">CM124</f>
        <v>0</v>
      </c>
      <c r="CN18" s="113" t="n">
        <f aca="false">CN124</f>
        <v>0</v>
      </c>
      <c r="CO18" s="113" t="n">
        <f aca="false">CO124</f>
        <v>0</v>
      </c>
      <c r="CP18" s="113" t="n">
        <f aca="false">CP124</f>
        <v>0</v>
      </c>
      <c r="CQ18" s="113" t="n">
        <f aca="false">CQ124</f>
        <v>0</v>
      </c>
      <c r="CR18" s="113" t="n">
        <f aca="false">CR124</f>
        <v>0</v>
      </c>
      <c r="CS18" s="113" t="n">
        <f aca="false">CS124</f>
        <v>0</v>
      </c>
      <c r="CT18" s="113" t="n">
        <f aca="false">CT124</f>
        <v>0</v>
      </c>
      <c r="CU18" s="113" t="n">
        <f aca="false">CU124</f>
        <v>0</v>
      </c>
      <c r="CV18" s="113" t="n">
        <f aca="false">CV124</f>
        <v>0</v>
      </c>
      <c r="CW18" s="113" t="n">
        <f aca="false">CW124</f>
        <v>0</v>
      </c>
      <c r="CX18" s="113" t="n">
        <f aca="false">CX124</f>
        <v>0</v>
      </c>
      <c r="CY18" s="113" t="n">
        <f aca="false">CY124</f>
        <v>0</v>
      </c>
      <c r="CZ18" s="113" t="n">
        <f aca="false">CZ124</f>
        <v>0</v>
      </c>
      <c r="DA18" s="113" t="n">
        <f aca="false">DA124</f>
        <v>0</v>
      </c>
      <c r="DB18" s="113" t="n">
        <f aca="false">DB124</f>
        <v>0</v>
      </c>
      <c r="DC18" s="113" t="n">
        <f aca="false">DC124</f>
        <v>0</v>
      </c>
      <c r="DD18" s="113" t="n">
        <f aca="false">DD124</f>
        <v>0</v>
      </c>
      <c r="DE18" s="113" t="n">
        <f aca="false">DE124</f>
        <v>0</v>
      </c>
      <c r="DF18" s="113" t="n">
        <f aca="false">DF124</f>
        <v>0</v>
      </c>
      <c r="DG18" s="113" t="n">
        <f aca="false">DG124</f>
        <v>0</v>
      </c>
      <c r="DH18" s="113" t="n">
        <f aca="false">DH124</f>
        <v>0</v>
      </c>
      <c r="DI18" s="113" t="n">
        <f aca="false">DI124</f>
        <v>0</v>
      </c>
      <c r="DJ18" s="113" t="n">
        <f aca="false">DJ124</f>
        <v>0</v>
      </c>
      <c r="DK18" s="113" t="n">
        <f aca="false">DK124</f>
        <v>0</v>
      </c>
      <c r="DL18" s="113" t="n">
        <f aca="false">DL124</f>
        <v>0</v>
      </c>
      <c r="DM18" s="113" t="n">
        <f aca="false">DM124</f>
        <v>0</v>
      </c>
      <c r="DN18" s="113" t="n">
        <f aca="false">DN124</f>
        <v>0</v>
      </c>
    </row>
    <row r="20" customFormat="false" ht="12.75" hidden="false" customHeight="false" outlineLevel="0" collapsed="false">
      <c r="A20" s="111" t="n">
        <v>3</v>
      </c>
      <c r="B20" s="111" t="n">
        <v>1</v>
      </c>
      <c r="C20" s="111"/>
      <c r="D20" s="111" t="n">
        <f aca="false">ROW(A38)</f>
        <v>38</v>
      </c>
      <c r="E20" s="111"/>
      <c r="F20" s="111" t="s">
        <v>226</v>
      </c>
      <c r="G20" s="111" t="s">
        <v>226</v>
      </c>
      <c r="H20" s="111"/>
      <c r="I20" s="111" t="n">
        <v>0</v>
      </c>
      <c r="J20" s="111"/>
      <c r="K20" s="111" t="n">
        <v>-1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 t="n">
        <v>0</v>
      </c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 t="n">
        <v>0</v>
      </c>
      <c r="BY20" s="111"/>
      <c r="BZ20" s="111"/>
      <c r="CA20" s="111"/>
      <c r="CB20" s="111"/>
      <c r="CC20" s="111"/>
      <c r="CD20" s="111"/>
      <c r="CE20" s="111"/>
      <c r="CF20" s="111" t="n">
        <v>0</v>
      </c>
      <c r="CG20" s="111" t="n">
        <v>0</v>
      </c>
      <c r="CH20" s="111"/>
      <c r="CI20" s="111"/>
      <c r="CJ20" s="111"/>
    </row>
    <row r="22" customFormat="false" ht="12.75" hidden="false" customHeight="false" outlineLevel="0" collapsed="false">
      <c r="A22" s="112" t="n">
        <v>52</v>
      </c>
      <c r="B22" s="112" t="n">
        <f aca="false">B38</f>
        <v>1</v>
      </c>
      <c r="C22" s="112" t="n">
        <f aca="false">C38</f>
        <v>3</v>
      </c>
      <c r="D22" s="112" t="n">
        <f aca="false">D38</f>
        <v>20</v>
      </c>
      <c r="E22" s="112" t="n">
        <f aca="false">E38</f>
        <v>0</v>
      </c>
      <c r="F22" s="112" t="str">
        <f aca="false">F38</f>
        <v>Ремонт кровли фонаря в осях (3-12)(Д-Е); (И-К)</v>
      </c>
      <c r="G22" s="112" t="str">
        <f aca="false">G38</f>
        <v>Ремонт кровли фонаря в осях (3-12)(Д-Е); (И-К)</v>
      </c>
      <c r="H22" s="112"/>
      <c r="I22" s="112"/>
      <c r="J22" s="112"/>
      <c r="K22" s="112"/>
      <c r="L22" s="112"/>
      <c r="M22" s="112"/>
      <c r="N22" s="112"/>
      <c r="O22" s="112" t="n">
        <f aca="false">O38</f>
        <v>1998247</v>
      </c>
      <c r="P22" s="112" t="n">
        <f aca="false">P38</f>
        <v>1785415</v>
      </c>
      <c r="Q22" s="112" t="n">
        <f aca="false">Q38</f>
        <v>23325</v>
      </c>
      <c r="R22" s="112" t="n">
        <f aca="false">R38</f>
        <v>0</v>
      </c>
      <c r="S22" s="112" t="n">
        <f aca="false">S38</f>
        <v>189507</v>
      </c>
      <c r="T22" s="112" t="n">
        <f aca="false">T38</f>
        <v>0</v>
      </c>
      <c r="U22" s="112" t="n">
        <f aca="false">U38</f>
        <v>1464.055102</v>
      </c>
      <c r="V22" s="112" t="n">
        <f aca="false">V38</f>
        <v>14.1494</v>
      </c>
      <c r="W22" s="112" t="n">
        <f aca="false">W38</f>
        <v>0</v>
      </c>
      <c r="X22" s="112" t="n">
        <f aca="false">X38</f>
        <v>196306</v>
      </c>
      <c r="Y22" s="112" t="n">
        <f aca="false">Y38</f>
        <v>111296</v>
      </c>
      <c r="Z22" s="112" t="n">
        <f aca="false">Z38</f>
        <v>0</v>
      </c>
      <c r="AA22" s="112" t="n">
        <f aca="false">AA38</f>
        <v>0</v>
      </c>
      <c r="AB22" s="112" t="n">
        <f aca="false">AB38</f>
        <v>1998247</v>
      </c>
      <c r="AC22" s="112" t="n">
        <f aca="false">AC38</f>
        <v>1785415</v>
      </c>
      <c r="AD22" s="112" t="n">
        <f aca="false">AD38</f>
        <v>23325</v>
      </c>
      <c r="AE22" s="112" t="n">
        <f aca="false">AE38</f>
        <v>0</v>
      </c>
      <c r="AF22" s="112" t="n">
        <f aca="false">AF38</f>
        <v>189507</v>
      </c>
      <c r="AG22" s="112" t="n">
        <f aca="false">AG38</f>
        <v>0</v>
      </c>
      <c r="AH22" s="112" t="n">
        <f aca="false">AH38</f>
        <v>1464.055102</v>
      </c>
      <c r="AI22" s="112" t="n">
        <f aca="false">AI38</f>
        <v>14.1494</v>
      </c>
      <c r="AJ22" s="112" t="n">
        <f aca="false">AJ38</f>
        <v>0</v>
      </c>
      <c r="AK22" s="112" t="n">
        <f aca="false">AK38</f>
        <v>196306</v>
      </c>
      <c r="AL22" s="112" t="n">
        <f aca="false">AL38</f>
        <v>111296</v>
      </c>
      <c r="AM22" s="112" t="n">
        <f aca="false">AM38</f>
        <v>0</v>
      </c>
      <c r="AN22" s="112" t="n">
        <f aca="false">AN38</f>
        <v>0</v>
      </c>
      <c r="AO22" s="112" t="n">
        <f aca="false">AO38</f>
        <v>0</v>
      </c>
      <c r="AP22" s="112" t="n">
        <f aca="false">AP38</f>
        <v>0</v>
      </c>
      <c r="AQ22" s="112" t="n">
        <f aca="false">AQ38</f>
        <v>0</v>
      </c>
      <c r="AR22" s="112" t="n">
        <f aca="false">AR38</f>
        <v>2305849</v>
      </c>
      <c r="AS22" s="112" t="n">
        <f aca="false">AS38</f>
        <v>2305849</v>
      </c>
      <c r="AT22" s="112" t="n">
        <f aca="false">AT38</f>
        <v>0</v>
      </c>
      <c r="AU22" s="112" t="n">
        <f aca="false">AU38</f>
        <v>0</v>
      </c>
      <c r="AV22" s="112" t="n">
        <f aca="false">AV38</f>
        <v>1785415</v>
      </c>
      <c r="AW22" s="112" t="n">
        <f aca="false">AW38</f>
        <v>1785415</v>
      </c>
      <c r="AX22" s="112" t="n">
        <f aca="false">AX38</f>
        <v>0</v>
      </c>
      <c r="AY22" s="112" t="n">
        <f aca="false">AY38</f>
        <v>1785415</v>
      </c>
      <c r="AZ22" s="112" t="n">
        <f aca="false">AZ38</f>
        <v>0</v>
      </c>
      <c r="BA22" s="112" t="n">
        <f aca="false">BA38</f>
        <v>0</v>
      </c>
      <c r="BB22" s="112" t="n">
        <f aca="false">BB38</f>
        <v>0</v>
      </c>
      <c r="BC22" s="112" t="n">
        <f aca="false">BC38</f>
        <v>0</v>
      </c>
      <c r="BD22" s="112" t="n">
        <f aca="false">BD38</f>
        <v>0</v>
      </c>
      <c r="BE22" s="112" t="n">
        <f aca="false">BE38</f>
        <v>2305849</v>
      </c>
      <c r="BF22" s="112" t="n">
        <f aca="false">BF38</f>
        <v>2305849</v>
      </c>
      <c r="BG22" s="112" t="n">
        <f aca="false">BG38</f>
        <v>0</v>
      </c>
      <c r="BH22" s="112" t="n">
        <f aca="false">BH38</f>
        <v>0</v>
      </c>
      <c r="BI22" s="112" t="n">
        <f aca="false">BI38</f>
        <v>1785415</v>
      </c>
      <c r="BJ22" s="112" t="n">
        <f aca="false">BJ38</f>
        <v>1785415</v>
      </c>
      <c r="BK22" s="112" t="n">
        <f aca="false">BK38</f>
        <v>0</v>
      </c>
      <c r="BL22" s="112" t="n">
        <f aca="false">BL38</f>
        <v>1785415</v>
      </c>
      <c r="BM22" s="112" t="n">
        <f aca="false">BM38</f>
        <v>0</v>
      </c>
      <c r="BN22" s="112" t="n">
        <f aca="false">BN38</f>
        <v>0</v>
      </c>
      <c r="BO22" s="113" t="n">
        <f aca="false">BO38</f>
        <v>0</v>
      </c>
      <c r="BP22" s="113" t="n">
        <f aca="false">BP38</f>
        <v>0</v>
      </c>
      <c r="BQ22" s="113" t="n">
        <f aca="false">BQ38</f>
        <v>0</v>
      </c>
      <c r="BR22" s="113" t="n">
        <f aca="false">BR38</f>
        <v>0</v>
      </c>
      <c r="BS22" s="113" t="n">
        <f aca="false">BS38</f>
        <v>0</v>
      </c>
      <c r="BT22" s="113" t="n">
        <f aca="false">BT38</f>
        <v>0</v>
      </c>
      <c r="BU22" s="113" t="n">
        <f aca="false">BU38</f>
        <v>0</v>
      </c>
      <c r="BV22" s="113" t="n">
        <f aca="false">BV38</f>
        <v>0</v>
      </c>
      <c r="BW22" s="113" t="n">
        <f aca="false">BW38</f>
        <v>0</v>
      </c>
      <c r="BX22" s="113" t="n">
        <f aca="false">BX38</f>
        <v>0</v>
      </c>
      <c r="BY22" s="113" t="n">
        <f aca="false">BY38</f>
        <v>0</v>
      </c>
      <c r="BZ22" s="113" t="n">
        <f aca="false">BZ38</f>
        <v>0</v>
      </c>
      <c r="CA22" s="113" t="n">
        <f aca="false">CA38</f>
        <v>0</v>
      </c>
      <c r="CB22" s="113" t="n">
        <f aca="false">CB38</f>
        <v>0</v>
      </c>
      <c r="CC22" s="113" t="n">
        <f aca="false">CC38</f>
        <v>0</v>
      </c>
      <c r="CD22" s="113" t="n">
        <f aca="false">CD38</f>
        <v>0</v>
      </c>
      <c r="CE22" s="113" t="n">
        <f aca="false">CE38</f>
        <v>0</v>
      </c>
      <c r="CF22" s="113" t="n">
        <f aca="false">CF38</f>
        <v>0</v>
      </c>
      <c r="CG22" s="113" t="n">
        <f aca="false">CG38</f>
        <v>0</v>
      </c>
      <c r="CH22" s="113" t="n">
        <f aca="false">CH38</f>
        <v>0</v>
      </c>
      <c r="CI22" s="113" t="n">
        <f aca="false">CI38</f>
        <v>0</v>
      </c>
      <c r="CJ22" s="113" t="n">
        <f aca="false">CJ38</f>
        <v>0</v>
      </c>
      <c r="CK22" s="113" t="n">
        <f aca="false">CK38</f>
        <v>0</v>
      </c>
      <c r="CL22" s="113" t="n">
        <f aca="false">CL38</f>
        <v>0</v>
      </c>
      <c r="CM22" s="113" t="n">
        <f aca="false">CM38</f>
        <v>0</v>
      </c>
      <c r="CN22" s="113" t="n">
        <f aca="false">CN38</f>
        <v>0</v>
      </c>
      <c r="CO22" s="113" t="n">
        <f aca="false">CO38</f>
        <v>0</v>
      </c>
      <c r="CP22" s="113" t="n">
        <f aca="false">CP38</f>
        <v>0</v>
      </c>
      <c r="CQ22" s="113" t="n">
        <f aca="false">CQ38</f>
        <v>0</v>
      </c>
      <c r="CR22" s="113" t="n">
        <f aca="false">CR38</f>
        <v>0</v>
      </c>
      <c r="CS22" s="113" t="n">
        <f aca="false">CS38</f>
        <v>0</v>
      </c>
      <c r="CT22" s="113" t="n">
        <f aca="false">CT38</f>
        <v>0</v>
      </c>
      <c r="CU22" s="113" t="n">
        <f aca="false">CU38</f>
        <v>0</v>
      </c>
      <c r="CV22" s="113" t="n">
        <f aca="false">CV38</f>
        <v>0</v>
      </c>
      <c r="CW22" s="113" t="n">
        <f aca="false">CW38</f>
        <v>0</v>
      </c>
      <c r="CX22" s="113" t="n">
        <f aca="false">CX38</f>
        <v>0</v>
      </c>
      <c r="CY22" s="113" t="n">
        <f aca="false">CY38</f>
        <v>0</v>
      </c>
      <c r="CZ22" s="113" t="n">
        <f aca="false">CZ38</f>
        <v>0</v>
      </c>
      <c r="DA22" s="113" t="n">
        <f aca="false">DA38</f>
        <v>0</v>
      </c>
      <c r="DB22" s="113" t="n">
        <f aca="false">DB38</f>
        <v>0</v>
      </c>
      <c r="DC22" s="113" t="n">
        <f aca="false">DC38</f>
        <v>0</v>
      </c>
      <c r="DD22" s="113" t="n">
        <f aca="false">DD38</f>
        <v>0</v>
      </c>
      <c r="DE22" s="113" t="n">
        <f aca="false">DE38</f>
        <v>0</v>
      </c>
      <c r="DF22" s="113" t="n">
        <f aca="false">DF38</f>
        <v>0</v>
      </c>
      <c r="DG22" s="113" t="n">
        <f aca="false">DG38</f>
        <v>0</v>
      </c>
      <c r="DH22" s="113" t="n">
        <f aca="false">DH38</f>
        <v>0</v>
      </c>
      <c r="DI22" s="113" t="n">
        <f aca="false">DI38</f>
        <v>0</v>
      </c>
      <c r="DJ22" s="113" t="n">
        <f aca="false">DJ38</f>
        <v>0</v>
      </c>
      <c r="DK22" s="113" t="n">
        <f aca="false">DK38</f>
        <v>0</v>
      </c>
      <c r="DL22" s="113" t="n">
        <f aca="false">DL38</f>
        <v>0</v>
      </c>
      <c r="DM22" s="113" t="n">
        <f aca="false">DM38</f>
        <v>0</v>
      </c>
      <c r="DN22" s="113" t="n">
        <f aca="false">DN38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2)</f>
        <v>2</v>
      </c>
      <c r="D24" s="0" t="n">
        <f aca="false">ROW(EtalonRes!A2)</f>
        <v>2</v>
      </c>
      <c r="E24" s="0" t="s">
        <v>227</v>
      </c>
      <c r="F24" s="0" t="s">
        <v>228</v>
      </c>
      <c r="G24" s="0" t="s">
        <v>229</v>
      </c>
      <c r="H24" s="0" t="s">
        <v>230</v>
      </c>
      <c r="I24" s="0" t="n">
        <v>0.6</v>
      </c>
      <c r="J24" s="0" t="n">
        <v>0</v>
      </c>
      <c r="O24" s="0" t="n">
        <f aca="false">ROUND(CP24,0)</f>
        <v>1172</v>
      </c>
      <c r="P24" s="0" t="n">
        <f aca="false">ROUND(CQ24*I24,0)</f>
        <v>0</v>
      </c>
      <c r="Q24" s="0" t="n">
        <f aca="false">ROUND(CR24*I24,0)</f>
        <v>74</v>
      </c>
      <c r="R24" s="0" t="n">
        <f aca="false">ROUND(CS24*I24,0)</f>
        <v>0</v>
      </c>
      <c r="S24" s="0" t="n">
        <f aca="false">ROUND(CT24*I24,0)</f>
        <v>1098</v>
      </c>
      <c r="T24" s="0" t="n">
        <f aca="false">ROUND(CU24*I24,0)</f>
        <v>0</v>
      </c>
      <c r="U24" s="0" t="n">
        <f aca="false">CV24*I24</f>
        <v>9.54</v>
      </c>
      <c r="V24" s="0" t="n">
        <f aca="false">CW24*I24</f>
        <v>0</v>
      </c>
      <c r="W24" s="0" t="n">
        <f aca="false">ROUND(CX24*I24,0)</f>
        <v>0</v>
      </c>
      <c r="X24" s="0" t="n">
        <f aca="false">ROUND(CY24,0)</f>
        <v>1208</v>
      </c>
      <c r="Y24" s="0" t="n">
        <f aca="false">ROUND(CZ24,0)</f>
        <v>769</v>
      </c>
      <c r="AA24" s="0" t="n">
        <v>27243028</v>
      </c>
      <c r="AB24" s="0" t="n">
        <f aca="false">ROUND((AC24+AD24+AF24),2)</f>
        <v>1953.92</v>
      </c>
      <c r="AC24" s="0" t="n">
        <f aca="false">ROUND((0),2)</f>
        <v>0</v>
      </c>
      <c r="AD24" s="0" t="n">
        <f aca="false">ROUND((SUM(SmtRes!BR1:SmtRes!BR2)),2)</f>
        <v>123.51</v>
      </c>
      <c r="AE24" s="0" t="n">
        <f aca="false">ROUND((0),2)</f>
        <v>0</v>
      </c>
      <c r="AF24" s="0" t="n">
        <f aca="false">ROUND((SUM(SmtRes!BT1:SmtRes!BT2)),2)</f>
        <v>1830.41</v>
      </c>
      <c r="AG24" s="0" t="n">
        <f aca="false">ROUND((AP24),2)</f>
        <v>0</v>
      </c>
      <c r="AH24" s="0" t="n">
        <f aca="false">(SUM(SmtRes!BU1:SmtRes!BU2))</f>
        <v>15.9</v>
      </c>
      <c r="AI24" s="0" t="n">
        <f aca="false">(0)</f>
        <v>0</v>
      </c>
      <c r="AJ24" s="0" t="n">
        <f aca="false">ROUND((AS24),2)</f>
        <v>0</v>
      </c>
      <c r="AK24" s="0" t="n">
        <v>1953.918</v>
      </c>
      <c r="AL24" s="0" t="n">
        <v>0</v>
      </c>
      <c r="AM24" s="0" t="n">
        <v>123.51</v>
      </c>
      <c r="AN24" s="0" t="n">
        <v>0</v>
      </c>
      <c r="AO24" s="0" t="n">
        <v>1830.408</v>
      </c>
      <c r="AP24" s="0" t="n">
        <v>0</v>
      </c>
      <c r="AQ24" s="0" t="n">
        <v>15.9</v>
      </c>
      <c r="AR24" s="0" t="n">
        <v>0</v>
      </c>
      <c r="AS24" s="0" t="n">
        <v>0</v>
      </c>
      <c r="AT24" s="0" t="n">
        <v>110</v>
      </c>
      <c r="AU24" s="0" t="n">
        <v>70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31</v>
      </c>
      <c r="BM24" s="0" t="n">
        <v>46001</v>
      </c>
      <c r="BN24" s="0" t="n">
        <v>0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10</v>
      </c>
      <c r="CA24" s="0" t="n">
        <v>7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172</v>
      </c>
      <c r="CQ24" s="0" t="n">
        <f aca="false">AC24*BC24</f>
        <v>0</v>
      </c>
      <c r="CR24" s="0" t="n">
        <f aca="false">AD24*BB24</f>
        <v>123.51</v>
      </c>
      <c r="CS24" s="0" t="n">
        <f aca="false">AE24*BS24</f>
        <v>0</v>
      </c>
      <c r="CT24" s="0" t="n">
        <f aca="false">AF24*BA24</f>
        <v>1830.41</v>
      </c>
      <c r="CU24" s="0" t="n">
        <f aca="false">AG24</f>
        <v>0</v>
      </c>
      <c r="CV24" s="0" t="n">
        <f aca="false">AH24</f>
        <v>15.9</v>
      </c>
      <c r="CW24" s="0" t="n">
        <f aca="false">AI24</f>
        <v>0</v>
      </c>
      <c r="CX24" s="0" t="n">
        <f aca="false">AJ24</f>
        <v>0</v>
      </c>
      <c r="CY24" s="0" t="n">
        <f aca="false">((S24+R24)*(ROUND((FX24*IF(0,(IF(0,0.94,0.85)*IF(0,0.85,1)),1)),IF(0,0,2))/100))</f>
        <v>1207.8</v>
      </c>
      <c r="CZ24" s="0" t="n">
        <f aca="false">((S24+R24)*(ROUND((FY24*IF(0,0.8,1)),IF(0,0,2))/100))</f>
        <v>768.6</v>
      </c>
      <c r="DL24" s="0" t="s">
        <v>232</v>
      </c>
      <c r="DM24" s="0" t="s">
        <v>233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13</v>
      </c>
      <c r="DV24" s="0" t="s">
        <v>230</v>
      </c>
      <c r="DW24" s="0" t="s">
        <v>230</v>
      </c>
      <c r="DX24" s="0" t="n">
        <v>1</v>
      </c>
      <c r="EE24" s="0" t="n">
        <v>25701113</v>
      </c>
      <c r="EF24" s="0" t="n">
        <v>2</v>
      </c>
      <c r="EG24" s="0" t="s">
        <v>234</v>
      </c>
      <c r="EH24" s="0" t="n">
        <v>0</v>
      </c>
      <c r="EJ24" s="0" t="n">
        <v>1</v>
      </c>
      <c r="EK24" s="0" t="n">
        <v>46001</v>
      </c>
      <c r="EL24" s="0" t="s">
        <v>235</v>
      </c>
      <c r="EM24" s="0" t="s">
        <v>236</v>
      </c>
      <c r="EQ24" s="0" t="n">
        <v>131072</v>
      </c>
      <c r="ER24" s="0" t="n">
        <v>154.66</v>
      </c>
      <c r="ES24" s="0" t="n">
        <v>0</v>
      </c>
      <c r="ET24" s="0" t="n">
        <v>30.64</v>
      </c>
      <c r="EU24" s="0" t="n">
        <v>0</v>
      </c>
      <c r="EV24" s="0" t="n">
        <v>124.02</v>
      </c>
      <c r="EW24" s="0" t="n">
        <v>15.9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U24" s="0" t="s">
        <v>237</v>
      </c>
      <c r="FX24" s="0" t="n">
        <v>110</v>
      </c>
      <c r="FY24" s="0" t="n">
        <v>70</v>
      </c>
      <c r="GF24" s="0" t="n">
        <v>322014297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3149</v>
      </c>
      <c r="GN24" s="0" t="n">
        <f aca="false">ROUND(IF(OR(BI24=0,BI24=1),O24+X24+Y24,0),0)</f>
        <v>3149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6)</f>
        <v>6</v>
      </c>
      <c r="D25" s="0" t="n">
        <f aca="false">ROW(EtalonRes!A15)</f>
        <v>15</v>
      </c>
      <c r="E25" s="0" t="s">
        <v>238</v>
      </c>
      <c r="F25" s="0" t="s">
        <v>239</v>
      </c>
      <c r="G25" s="0" t="s">
        <v>240</v>
      </c>
      <c r="H25" s="0" t="s">
        <v>241</v>
      </c>
      <c r="I25" s="0" t="n">
        <v>10.6</v>
      </c>
      <c r="J25" s="0" t="n">
        <v>0</v>
      </c>
      <c r="O25" s="0" t="n">
        <f aca="false">ROUND(CP25,0)</f>
        <v>25823</v>
      </c>
      <c r="P25" s="0" t="n">
        <f aca="false">ROUND(CQ25*I25,0)</f>
        <v>0</v>
      </c>
      <c r="Q25" s="0" t="n">
        <f aca="false">ROUND(CR25*I25,0)</f>
        <v>2221</v>
      </c>
      <c r="R25" s="0" t="n">
        <f aca="false">ROUND(CS25*I25,0)</f>
        <v>0</v>
      </c>
      <c r="S25" s="0" t="n">
        <f aca="false">ROUND(CT25*I25,0)</f>
        <v>23602</v>
      </c>
      <c r="T25" s="0" t="n">
        <f aca="false">ROUND(CU25*I25,0)</f>
        <v>0</v>
      </c>
      <c r="U25" s="0" t="n">
        <f aca="false">CV25*I25</f>
        <v>190.8</v>
      </c>
      <c r="V25" s="0" t="n">
        <f aca="false">CW25*I25</f>
        <v>0</v>
      </c>
      <c r="W25" s="0" t="n">
        <f aca="false">ROUND(CX25*I25,0)</f>
        <v>0</v>
      </c>
      <c r="X25" s="0" t="n">
        <f aca="false">ROUND(CY25,0)</f>
        <v>27850</v>
      </c>
      <c r="Y25" s="0" t="n">
        <f aca="false">ROUND(CZ25,0)</f>
        <v>14869</v>
      </c>
      <c r="AA25" s="0" t="n">
        <v>27243028</v>
      </c>
      <c r="AB25" s="0" t="n">
        <f aca="false">ROUND((AC25+AD25+AF25),2)</f>
        <v>2436.09</v>
      </c>
      <c r="AC25" s="0" t="n">
        <f aca="false">ROUND((0),2)</f>
        <v>0</v>
      </c>
      <c r="AD25" s="0" t="n">
        <f aca="false">ROUND((SUM(SmtRes!BR3:SmtRes!BR6)),2)</f>
        <v>209.49</v>
      </c>
      <c r="AE25" s="0" t="n">
        <f aca="false">ROUND((0),2)</f>
        <v>0</v>
      </c>
      <c r="AF25" s="0" t="n">
        <f aca="false">ROUND((SUM(SmtRes!BT3:SmtRes!BT6)),2)</f>
        <v>2226.6</v>
      </c>
      <c r="AG25" s="0" t="n">
        <f aca="false">ROUND((AP25),2)</f>
        <v>0</v>
      </c>
      <c r="AH25" s="0" t="n">
        <f aca="false">(SUM(SmtRes!BU3:SmtRes!BU6))</f>
        <v>18</v>
      </c>
      <c r="AI25" s="0" t="n">
        <f aca="false">(0)</f>
        <v>0</v>
      </c>
      <c r="AJ25" s="0" t="n">
        <f aca="false">ROUND((AS25),2)</f>
        <v>0</v>
      </c>
      <c r="AK25" s="0" t="n">
        <v>3045.1111</v>
      </c>
      <c r="AL25" s="0" t="n">
        <v>0</v>
      </c>
      <c r="AM25" s="0" t="n">
        <v>261.8611</v>
      </c>
      <c r="AN25" s="0" t="n">
        <v>0</v>
      </c>
      <c r="AO25" s="0" t="n">
        <v>2783.25</v>
      </c>
      <c r="AP25" s="0" t="n">
        <v>0</v>
      </c>
      <c r="AQ25" s="0" t="n">
        <v>22.5</v>
      </c>
      <c r="AR25" s="0" t="n">
        <v>0</v>
      </c>
      <c r="AS25" s="0" t="n">
        <v>0</v>
      </c>
      <c r="AT25" s="0" t="n">
        <v>118</v>
      </c>
      <c r="AU25" s="0" t="n">
        <v>63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242</v>
      </c>
      <c r="BM25" s="0" t="n">
        <v>10001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18</v>
      </c>
      <c r="CA25" s="0" t="n">
        <v>63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25823</v>
      </c>
      <c r="CQ25" s="0" t="n">
        <f aca="false">AC25*BC25</f>
        <v>0</v>
      </c>
      <c r="CR25" s="0" t="n">
        <f aca="false">AD25*BB25</f>
        <v>209.49</v>
      </c>
      <c r="CS25" s="0" t="n">
        <f aca="false">AE25*BS25</f>
        <v>0</v>
      </c>
      <c r="CT25" s="0" t="n">
        <f aca="false">AF25*BA25</f>
        <v>2226.6</v>
      </c>
      <c r="CU25" s="0" t="n">
        <f aca="false">AG25</f>
        <v>0</v>
      </c>
      <c r="CV25" s="0" t="n">
        <f aca="false">AH25</f>
        <v>18</v>
      </c>
      <c r="CW25" s="0" t="n">
        <f aca="false">AI25</f>
        <v>0</v>
      </c>
      <c r="CX25" s="0" t="n">
        <f aca="false">AJ25</f>
        <v>0</v>
      </c>
      <c r="CY25" s="0" t="n">
        <f aca="false">((S25+R25)*(ROUND((FX25*IF(0,(IF(0,0.94,0.85)*IF(0,0.85,1)),1)),IF(0,0,2))/100))</f>
        <v>27850.36</v>
      </c>
      <c r="CZ25" s="0" t="n">
        <f aca="false">((S25+R25)*(ROUND((FY25*IF(0,0.8,1)),IF(0,0,2))/100))</f>
        <v>14869.26</v>
      </c>
      <c r="DE25" s="0" t="s">
        <v>243</v>
      </c>
      <c r="DF25" s="0" t="s">
        <v>243</v>
      </c>
      <c r="DG25" s="0" t="s">
        <v>243</v>
      </c>
      <c r="DI25" s="0" t="s">
        <v>243</v>
      </c>
      <c r="DJ25" s="0" t="s">
        <v>243</v>
      </c>
      <c r="DL25" s="0" t="s">
        <v>244</v>
      </c>
      <c r="DM25" s="0" t="s">
        <v>245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241</v>
      </c>
      <c r="DW25" s="0" t="s">
        <v>241</v>
      </c>
      <c r="DX25" s="0" t="n">
        <v>1</v>
      </c>
      <c r="EE25" s="0" t="n">
        <v>25701053</v>
      </c>
      <c r="EF25" s="0" t="n">
        <v>2</v>
      </c>
      <c r="EG25" s="0" t="s">
        <v>234</v>
      </c>
      <c r="EH25" s="0" t="n">
        <v>0</v>
      </c>
      <c r="EJ25" s="0" t="n">
        <v>1</v>
      </c>
      <c r="EK25" s="0" t="n">
        <v>10001</v>
      </c>
      <c r="EL25" s="0" t="s">
        <v>246</v>
      </c>
      <c r="EM25" s="0" t="s">
        <v>247</v>
      </c>
      <c r="EQ25" s="0" t="n">
        <v>131072</v>
      </c>
      <c r="ER25" s="0" t="n">
        <v>2411.06</v>
      </c>
      <c r="ES25" s="0" t="n">
        <v>2189</v>
      </c>
      <c r="ET25" s="0" t="n">
        <v>33.51</v>
      </c>
      <c r="EU25" s="0" t="n">
        <v>0</v>
      </c>
      <c r="EV25" s="0" t="n">
        <v>188.55</v>
      </c>
      <c r="EW25" s="0" t="n">
        <v>22.5</v>
      </c>
      <c r="EX25" s="0" t="n">
        <v>0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T25" s="0" t="s">
        <v>248</v>
      </c>
      <c r="FU25" s="0" t="s">
        <v>237</v>
      </c>
      <c r="FX25" s="0" t="n">
        <v>118</v>
      </c>
      <c r="FY25" s="0" t="n">
        <v>63</v>
      </c>
      <c r="GF25" s="0" t="n">
        <v>1316727266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68542</v>
      </c>
      <c r="GN25" s="0" t="n">
        <f aca="false">ROUND(IF(OR(BI25=0,BI25=1),O25+X25+Y25,0),0)</f>
        <v>68542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26)</f>
        <v>26</v>
      </c>
      <c r="D26" s="0" t="n">
        <f aca="false">ROW(EtalonRes!A40)</f>
        <v>40</v>
      </c>
      <c r="E26" s="0" t="s">
        <v>249</v>
      </c>
      <c r="F26" s="0" t="s">
        <v>250</v>
      </c>
      <c r="G26" s="0" t="s">
        <v>251</v>
      </c>
      <c r="H26" s="0" t="s">
        <v>230</v>
      </c>
      <c r="I26" s="0" t="n">
        <v>0.628</v>
      </c>
      <c r="J26" s="0" t="n">
        <v>0</v>
      </c>
      <c r="O26" s="0" t="n">
        <f aca="false">ROUND(CP26,0)</f>
        <v>22744</v>
      </c>
      <c r="P26" s="0" t="n">
        <f aca="false">ROUND(CQ26*I26,0)</f>
        <v>17382</v>
      </c>
      <c r="Q26" s="0" t="n">
        <f aca="false">ROUND(CR26*I26,0)</f>
        <v>2057</v>
      </c>
      <c r="R26" s="0" t="n">
        <f aca="false">ROUND(CS26*I26,0)</f>
        <v>0</v>
      </c>
      <c r="S26" s="0" t="n">
        <f aca="false">ROUND(CT26*I26,0)</f>
        <v>3305</v>
      </c>
      <c r="T26" s="0" t="n">
        <f aca="false">ROUND(CU26*I26,0)</f>
        <v>0</v>
      </c>
      <c r="U26" s="0" t="n">
        <f aca="false">CV26*I26</f>
        <v>25.6381</v>
      </c>
      <c r="V26" s="0" t="n">
        <f aca="false">CW26*I26</f>
        <v>2.04885</v>
      </c>
      <c r="W26" s="0" t="n">
        <f aca="false">ROUND(CX26*I26,0)</f>
        <v>0</v>
      </c>
      <c r="X26" s="0" t="n">
        <f aca="false">ROUND(CY26,0)</f>
        <v>2677</v>
      </c>
      <c r="Y26" s="0" t="n">
        <f aca="false">ROUND(CZ26,0)</f>
        <v>2388</v>
      </c>
      <c r="AA26" s="0" t="n">
        <v>27243028</v>
      </c>
      <c r="AB26" s="0" t="n">
        <f aca="false">ROUND((AC26+AD26+AF26),2)</f>
        <v>36216.57</v>
      </c>
      <c r="AC26" s="0" t="n">
        <f aca="false">ROUND((SUM(SmtRes!BQ7:SmtRes!BQ26)),2)</f>
        <v>27678.47</v>
      </c>
      <c r="AD26" s="0" t="n">
        <f aca="false">ROUND((SUM(SmtRes!BR7:SmtRes!BR26)),2)</f>
        <v>3275.76</v>
      </c>
      <c r="AE26" s="0" t="n">
        <f aca="false">ROUND((0),2)</f>
        <v>0</v>
      </c>
      <c r="AF26" s="0" t="n">
        <f aca="false">ROUND((SUM(SmtRes!BT7:SmtRes!BT26)),2)</f>
        <v>5262.34</v>
      </c>
      <c r="AG26" s="0" t="n">
        <f aca="false">ROUND((AP26),2)</f>
        <v>0</v>
      </c>
      <c r="AH26" s="0" t="n">
        <f aca="false">(SUM(SmtRes!BU7:SmtRes!BU26))</f>
        <v>40.825</v>
      </c>
      <c r="AI26" s="0" t="n">
        <f aca="false">(SUM(SmtRes!BV7:SmtRes!BV26))</f>
        <v>3.2625</v>
      </c>
      <c r="AJ26" s="0" t="n">
        <f aca="false">ROUND((AS26),2)</f>
        <v>0</v>
      </c>
      <c r="AK26" s="0" t="n">
        <v>34875.0219252</v>
      </c>
      <c r="AL26" s="0" t="n">
        <v>27678.4670252</v>
      </c>
      <c r="AM26" s="0" t="n">
        <v>2620.6049</v>
      </c>
      <c r="AN26" s="0" t="n">
        <v>0</v>
      </c>
      <c r="AO26" s="0" t="n">
        <v>4575.95</v>
      </c>
      <c r="AP26" s="0" t="n">
        <v>0</v>
      </c>
      <c r="AQ26" s="0" t="n">
        <v>35.5</v>
      </c>
      <c r="AR26" s="0" t="n">
        <v>2.61</v>
      </c>
      <c r="AS26" s="0" t="n">
        <v>0</v>
      </c>
      <c r="AT26" s="0" t="n">
        <v>81</v>
      </c>
      <c r="AU26" s="0" t="n">
        <v>72.25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52</v>
      </c>
      <c r="BM26" s="0" t="n">
        <v>9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90</v>
      </c>
      <c r="CA26" s="0" t="n">
        <v>85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22744</v>
      </c>
      <c r="CQ26" s="0" t="n">
        <f aca="false">AC26*BC26</f>
        <v>27678.47</v>
      </c>
      <c r="CR26" s="0" t="n">
        <f aca="false">AD26*BB26</f>
        <v>3275.76</v>
      </c>
      <c r="CS26" s="0" t="n">
        <f aca="false">AE26*BS26</f>
        <v>0</v>
      </c>
      <c r="CT26" s="0" t="n">
        <f aca="false">AF26*BA26</f>
        <v>5262.34</v>
      </c>
      <c r="CU26" s="0" t="n">
        <f aca="false">AG26</f>
        <v>0</v>
      </c>
      <c r="CV26" s="0" t="n">
        <f aca="false">AH26</f>
        <v>40.825</v>
      </c>
      <c r="CW26" s="0" t="n">
        <f aca="false">AI26</f>
        <v>3.2625</v>
      </c>
      <c r="CX26" s="0" t="n">
        <f aca="false">AJ26</f>
        <v>0</v>
      </c>
      <c r="CY26" s="0" t="n">
        <f aca="false">((S26+R26)*(ROUND((FX26*IF(0,(IF(0,0.94,0.85)*IF(0,0.85,1)),1)),IF(0,0,2))/100))</f>
        <v>2677.05</v>
      </c>
      <c r="CZ26" s="0" t="n">
        <f aca="false">((S26+R26)*(ROUND((FY26*IF(0,0.8,1)),IF(0,0,2))/100))</f>
        <v>2387.8625</v>
      </c>
      <c r="DE26" s="0" t="s">
        <v>253</v>
      </c>
      <c r="DF26" s="0" t="s">
        <v>253</v>
      </c>
      <c r="DG26" s="0" t="s">
        <v>254</v>
      </c>
      <c r="DI26" s="0" t="s">
        <v>254</v>
      </c>
      <c r="DJ26" s="0" t="s">
        <v>253</v>
      </c>
      <c r="DL26" s="0" t="s">
        <v>255</v>
      </c>
      <c r="DM26" s="0" t="s">
        <v>256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230</v>
      </c>
      <c r="DW26" s="0" t="s">
        <v>230</v>
      </c>
      <c r="DX26" s="0" t="n">
        <v>1</v>
      </c>
      <c r="EE26" s="0" t="n">
        <v>25701052</v>
      </c>
      <c r="EF26" s="0" t="n">
        <v>2</v>
      </c>
      <c r="EG26" s="0" t="s">
        <v>234</v>
      </c>
      <c r="EH26" s="0" t="n">
        <v>0</v>
      </c>
      <c r="EJ26" s="0" t="n">
        <v>1</v>
      </c>
      <c r="EK26" s="0" t="n">
        <v>9001</v>
      </c>
      <c r="EL26" s="0" t="s">
        <v>257</v>
      </c>
      <c r="EM26" s="0" t="s">
        <v>258</v>
      </c>
      <c r="EQ26" s="0" t="n">
        <v>131072</v>
      </c>
      <c r="ER26" s="0" t="n">
        <v>944.74</v>
      </c>
      <c r="ES26" s="0" t="n">
        <v>153.96</v>
      </c>
      <c r="ET26" s="0" t="n">
        <v>480.51</v>
      </c>
      <c r="EU26" s="0" t="n">
        <v>37.43</v>
      </c>
      <c r="EV26" s="0" t="n">
        <v>310.27</v>
      </c>
      <c r="EW26" s="0" t="n">
        <v>35.5</v>
      </c>
      <c r="EX26" s="0" t="n">
        <v>2.61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T26" s="0" t="s">
        <v>248</v>
      </c>
      <c r="FU26" s="0" t="s">
        <v>237</v>
      </c>
      <c r="FX26" s="0" t="n">
        <v>81</v>
      </c>
      <c r="FY26" s="0" t="n">
        <v>72.25</v>
      </c>
      <c r="GF26" s="0" t="n">
        <v>244223745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27809</v>
      </c>
      <c r="GN26" s="0" t="n">
        <f aca="false">ROUND(IF(OR(BI26=0,BI26=1),O26+X26+Y26,0),0)</f>
        <v>27809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8)</f>
        <v>28</v>
      </c>
      <c r="D27" s="0" t="n">
        <f aca="false">ROW(EtalonRes!A42)</f>
        <v>42</v>
      </c>
      <c r="E27" s="0" t="s">
        <v>259</v>
      </c>
      <c r="F27" s="0" t="s">
        <v>260</v>
      </c>
      <c r="G27" s="0" t="s">
        <v>261</v>
      </c>
      <c r="H27" s="0" t="s">
        <v>262</v>
      </c>
      <c r="I27" s="0" t="n">
        <v>12</v>
      </c>
      <c r="J27" s="0" t="n">
        <v>0</v>
      </c>
      <c r="O27" s="0" t="n">
        <f aca="false">ROUND(CP27,0)</f>
        <v>667</v>
      </c>
      <c r="P27" s="0" t="n">
        <f aca="false">ROUND(CQ27*I27,0)</f>
        <v>0</v>
      </c>
      <c r="Q27" s="0" t="n">
        <f aca="false">ROUND(CR27*I27,0)</f>
        <v>46</v>
      </c>
      <c r="R27" s="0" t="n">
        <f aca="false">ROUND(CS27*I27,0)</f>
        <v>0</v>
      </c>
      <c r="S27" s="0" t="n">
        <f aca="false">ROUND(CT27*I27,0)</f>
        <v>621</v>
      </c>
      <c r="T27" s="0" t="n">
        <f aca="false">ROUND(CU27*I27,0)</f>
        <v>0</v>
      </c>
      <c r="U27" s="0" t="n">
        <f aca="false">CV27*I27</f>
        <v>4.692</v>
      </c>
      <c r="V27" s="0" t="n">
        <f aca="false">CW27*I27</f>
        <v>0</v>
      </c>
      <c r="W27" s="0" t="n">
        <f aca="false">ROUND(CX27*I27,0)</f>
        <v>0</v>
      </c>
      <c r="X27" s="0" t="n">
        <f aca="false">ROUND(CY27,0)</f>
        <v>503</v>
      </c>
      <c r="Y27" s="0" t="n">
        <f aca="false">ROUND(CZ27,0)</f>
        <v>449</v>
      </c>
      <c r="AA27" s="0" t="n">
        <v>27243028</v>
      </c>
      <c r="AB27" s="0" t="n">
        <f aca="false">ROUND((AC27+AD27+AF27),2)</f>
        <v>55.6</v>
      </c>
      <c r="AC27" s="0" t="n">
        <f aca="false">ROUND((0),2)</f>
        <v>0</v>
      </c>
      <c r="AD27" s="0" t="n">
        <f aca="false">ROUND((SUM(SmtRes!BR27:SmtRes!BR28)),2)</f>
        <v>3.87</v>
      </c>
      <c r="AE27" s="0" t="n">
        <f aca="false">ROUND((0),2)</f>
        <v>0</v>
      </c>
      <c r="AF27" s="0" t="n">
        <f aca="false">ROUND((SUM(SmtRes!BT27:SmtRes!BT28)),2)</f>
        <v>51.73</v>
      </c>
      <c r="AG27" s="0" t="n">
        <f aca="false">ROUND((AP27),2)</f>
        <v>0</v>
      </c>
      <c r="AH27" s="0" t="n">
        <f aca="false">(SUM(SmtRes!BU27:SmtRes!BU28))</f>
        <v>0.391</v>
      </c>
      <c r="AI27" s="0" t="n">
        <f aca="false">(0)</f>
        <v>0</v>
      </c>
      <c r="AJ27" s="0" t="n">
        <f aca="false">ROUND((AS27),2)</f>
        <v>0</v>
      </c>
      <c r="AK27" s="0" t="n">
        <v>48.0724</v>
      </c>
      <c r="AL27" s="0" t="n">
        <v>0</v>
      </c>
      <c r="AM27" s="0" t="n">
        <v>3.0938</v>
      </c>
      <c r="AN27" s="0" t="n">
        <v>0</v>
      </c>
      <c r="AO27" s="0" t="n">
        <v>44.9786</v>
      </c>
      <c r="AP27" s="0" t="n">
        <v>0</v>
      </c>
      <c r="AQ27" s="0" t="n">
        <v>0.34</v>
      </c>
      <c r="AR27" s="0" t="n">
        <v>0</v>
      </c>
      <c r="AS27" s="0" t="n">
        <v>0</v>
      </c>
      <c r="AT27" s="0" t="n">
        <v>81</v>
      </c>
      <c r="AU27" s="0" t="n">
        <v>72.25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263</v>
      </c>
      <c r="BM27" s="0" t="n">
        <v>9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90</v>
      </c>
      <c r="CA27" s="0" t="n">
        <v>85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667</v>
      </c>
      <c r="CQ27" s="0" t="n">
        <f aca="false">AC27*BC27</f>
        <v>0</v>
      </c>
      <c r="CR27" s="0" t="n">
        <f aca="false">AD27*BB27</f>
        <v>3.87</v>
      </c>
      <c r="CS27" s="0" t="n">
        <f aca="false">AE27*BS27</f>
        <v>0</v>
      </c>
      <c r="CT27" s="0" t="n">
        <f aca="false">AF27*BA27</f>
        <v>51.73</v>
      </c>
      <c r="CU27" s="0" t="n">
        <f aca="false">AG27</f>
        <v>0</v>
      </c>
      <c r="CV27" s="0" t="n">
        <f aca="false">AH27</f>
        <v>0.391</v>
      </c>
      <c r="CW27" s="0" t="n">
        <f aca="false">AI27</f>
        <v>0</v>
      </c>
      <c r="CX27" s="0" t="n">
        <f aca="false">AJ27</f>
        <v>0</v>
      </c>
      <c r="CY27" s="0" t="n">
        <f aca="false">((S27+R27)*(ROUND((FX27*IF(0,(IF(0,0.94,0.85)*IF(0,0.85,1)),1)),IF(0,0,2))/100))</f>
        <v>503.01</v>
      </c>
      <c r="CZ27" s="0" t="n">
        <f aca="false">((S27+R27)*(ROUND((FY27*IF(0,0.8,1)),IF(0,0,2))/100))</f>
        <v>448.6725</v>
      </c>
      <c r="DE27" s="0" t="s">
        <v>253</v>
      </c>
      <c r="DF27" s="0" t="s">
        <v>253</v>
      </c>
      <c r="DG27" s="0" t="s">
        <v>254</v>
      </c>
      <c r="DI27" s="0" t="s">
        <v>254</v>
      </c>
      <c r="DJ27" s="0" t="s">
        <v>253</v>
      </c>
      <c r="DL27" s="0" t="s">
        <v>255</v>
      </c>
      <c r="DM27" s="0" t="s">
        <v>256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3</v>
      </c>
      <c r="DV27" s="0" t="s">
        <v>262</v>
      </c>
      <c r="DW27" s="0" t="s">
        <v>262</v>
      </c>
      <c r="DX27" s="0" t="n">
        <v>1</v>
      </c>
      <c r="EE27" s="0" t="n">
        <v>25701052</v>
      </c>
      <c r="EF27" s="0" t="n">
        <v>2</v>
      </c>
      <c r="EG27" s="0" t="s">
        <v>234</v>
      </c>
      <c r="EH27" s="0" t="n">
        <v>0</v>
      </c>
      <c r="EJ27" s="0" t="n">
        <v>1</v>
      </c>
      <c r="EK27" s="0" t="n">
        <v>9001</v>
      </c>
      <c r="EL27" s="0" t="s">
        <v>257</v>
      </c>
      <c r="EM27" s="0" t="s">
        <v>258</v>
      </c>
      <c r="EQ27" s="0" t="n">
        <v>131072</v>
      </c>
      <c r="ER27" s="0" t="n">
        <v>3.6</v>
      </c>
      <c r="ES27" s="0" t="n">
        <v>0</v>
      </c>
      <c r="ET27" s="0" t="n">
        <v>0.55</v>
      </c>
      <c r="EU27" s="0" t="n">
        <v>0</v>
      </c>
      <c r="EV27" s="0" t="n">
        <v>3.05</v>
      </c>
      <c r="EW27" s="0" t="n">
        <v>0.34</v>
      </c>
      <c r="EX27" s="0" t="n">
        <v>0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248</v>
      </c>
      <c r="FU27" s="0" t="s">
        <v>237</v>
      </c>
      <c r="FX27" s="0" t="n">
        <v>81</v>
      </c>
      <c r="FY27" s="0" t="n">
        <v>72.25</v>
      </c>
      <c r="GF27" s="0" t="n">
        <v>-666867692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1619</v>
      </c>
      <c r="GN27" s="0" t="n">
        <f aca="false">ROUND(IF(OR(BI27=0,BI27=1),O27+X27+Y27,0),0)</f>
        <v>1619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36)</f>
        <v>36</v>
      </c>
      <c r="D28" s="0" t="n">
        <f aca="false">ROW(EtalonRes!A52)</f>
        <v>52</v>
      </c>
      <c r="E28" s="0" t="s">
        <v>264</v>
      </c>
      <c r="F28" s="0" t="s">
        <v>265</v>
      </c>
      <c r="G28" s="0" t="s">
        <v>266</v>
      </c>
      <c r="H28" s="0" t="s">
        <v>267</v>
      </c>
      <c r="I28" s="0" t="n">
        <v>0.628</v>
      </c>
      <c r="J28" s="0" t="n">
        <v>0</v>
      </c>
      <c r="O28" s="0" t="n">
        <f aca="false">ROUND(CP28,0)</f>
        <v>17365</v>
      </c>
      <c r="P28" s="0" t="n">
        <f aca="false">ROUND(CQ28*I28,0)</f>
        <v>15233</v>
      </c>
      <c r="Q28" s="0" t="n">
        <f aca="false">ROUND(CR28*I28,0)</f>
        <v>377</v>
      </c>
      <c r="R28" s="0" t="n">
        <f aca="false">ROUND(CS28*I28,0)</f>
        <v>0</v>
      </c>
      <c r="S28" s="0" t="n">
        <f aca="false">ROUND(CT28*I28,0)</f>
        <v>1755</v>
      </c>
      <c r="T28" s="0" t="n">
        <f aca="false">ROUND(CU28*I28,0)</f>
        <v>0</v>
      </c>
      <c r="U28" s="0" t="n">
        <f aca="false">CV28*I28</f>
        <v>12.645722</v>
      </c>
      <c r="V28" s="0" t="n">
        <f aca="false">CW28*I28</f>
        <v>0.1413</v>
      </c>
      <c r="W28" s="0" t="n">
        <f aca="false">ROUND(CX28*I28,0)</f>
        <v>0</v>
      </c>
      <c r="X28" s="0" t="n">
        <f aca="false">ROUND(CY28,0)</f>
        <v>1895</v>
      </c>
      <c r="Y28" s="0" t="n">
        <f aca="false">ROUND(CZ28,0)</f>
        <v>970</v>
      </c>
      <c r="AA28" s="0" t="n">
        <v>27243028</v>
      </c>
      <c r="AB28" s="0" t="n">
        <f aca="false">ROUND((AC28+AD28+AF28),2)</f>
        <v>27650.81</v>
      </c>
      <c r="AC28" s="0" t="n">
        <f aca="false">ROUND((SUM(SmtRes!BQ29:SmtRes!BQ36)),2)</f>
        <v>24256.28</v>
      </c>
      <c r="AD28" s="0" t="n">
        <f aca="false">ROUND((SUM(SmtRes!BR29:SmtRes!BR36)),2)</f>
        <v>600.59</v>
      </c>
      <c r="AE28" s="0" t="n">
        <f aca="false">ROUND((0),2)</f>
        <v>0</v>
      </c>
      <c r="AF28" s="0" t="n">
        <f aca="false">ROUND((SUM(SmtRes!BT29:SmtRes!BT36)),2)</f>
        <v>2793.94</v>
      </c>
      <c r="AG28" s="0" t="n">
        <f aca="false">ROUND((AP28),2)</f>
        <v>0</v>
      </c>
      <c r="AH28" s="0" t="n">
        <f aca="false">(SUM(SmtRes!BU29:SmtRes!BU36))</f>
        <v>20.1365</v>
      </c>
      <c r="AI28" s="0" t="n">
        <f aca="false">(SUM(SmtRes!BV29:SmtRes!BV36))</f>
        <v>0.225</v>
      </c>
      <c r="AJ28" s="0" t="n">
        <f aca="false">ROUND((AS28),2)</f>
        <v>0</v>
      </c>
      <c r="AK28" s="0" t="n">
        <v>27166.26244</v>
      </c>
      <c r="AL28" s="0" t="n">
        <v>24256.27564</v>
      </c>
      <c r="AM28" s="0" t="n">
        <v>480.4743</v>
      </c>
      <c r="AN28" s="0" t="n">
        <v>0</v>
      </c>
      <c r="AO28" s="0" t="n">
        <v>2429.5125</v>
      </c>
      <c r="AP28" s="0" t="n">
        <v>0</v>
      </c>
      <c r="AQ28" s="0" t="n">
        <v>17.51</v>
      </c>
      <c r="AR28" s="0" t="n">
        <v>0.18</v>
      </c>
      <c r="AS28" s="0" t="n">
        <v>0</v>
      </c>
      <c r="AT28" s="0" t="n">
        <v>108</v>
      </c>
      <c r="AU28" s="0" t="n">
        <v>55.25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268</v>
      </c>
      <c r="BM28" s="0" t="n">
        <v>12001</v>
      </c>
      <c r="BN28" s="0" t="n">
        <v>0</v>
      </c>
      <c r="BP28" s="0" t="n">
        <v>0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20</v>
      </c>
      <c r="CA28" s="0" t="n">
        <v>6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7365</v>
      </c>
      <c r="CQ28" s="0" t="n">
        <f aca="false">AC28*BC28</f>
        <v>24256.28</v>
      </c>
      <c r="CR28" s="0" t="n">
        <f aca="false">AD28*BB28</f>
        <v>600.59</v>
      </c>
      <c r="CS28" s="0" t="n">
        <f aca="false">AE28*BS28</f>
        <v>0</v>
      </c>
      <c r="CT28" s="0" t="n">
        <f aca="false">AF28*BA28</f>
        <v>2793.94</v>
      </c>
      <c r="CU28" s="0" t="n">
        <f aca="false">AG28</f>
        <v>0</v>
      </c>
      <c r="CV28" s="0" t="n">
        <f aca="false">AH28</f>
        <v>20.1365</v>
      </c>
      <c r="CW28" s="0" t="n">
        <f aca="false">AI28</f>
        <v>0.225</v>
      </c>
      <c r="CX28" s="0" t="n">
        <f aca="false">AJ28</f>
        <v>0</v>
      </c>
      <c r="CY28" s="0" t="n">
        <f aca="false">((S28+R28)*(ROUND((FX28*IF(0,(IF(0,0.94,0.85)*IF(0,0.85,1)),1)),IF(0,0,2))/100))</f>
        <v>1895.4</v>
      </c>
      <c r="CZ28" s="0" t="n">
        <f aca="false">((S28+R28)*(ROUND((FY28*IF(0,0.8,1)),IF(0,0,2))/100))</f>
        <v>969.6375</v>
      </c>
      <c r="DE28" s="0" t="s">
        <v>253</v>
      </c>
      <c r="DF28" s="0" t="s">
        <v>253</v>
      </c>
      <c r="DG28" s="0" t="s">
        <v>254</v>
      </c>
      <c r="DI28" s="0" t="s">
        <v>254</v>
      </c>
      <c r="DJ28" s="0" t="s">
        <v>253</v>
      </c>
      <c r="DL28" s="0" t="s">
        <v>269</v>
      </c>
      <c r="DM28" s="0" t="s">
        <v>270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267</v>
      </c>
      <c r="DW28" s="0" t="s">
        <v>267</v>
      </c>
      <c r="DX28" s="0" t="n">
        <v>100</v>
      </c>
      <c r="EE28" s="0" t="n">
        <v>25701055</v>
      </c>
      <c r="EF28" s="0" t="n">
        <v>2</v>
      </c>
      <c r="EG28" s="0" t="s">
        <v>234</v>
      </c>
      <c r="EH28" s="0" t="n">
        <v>0</v>
      </c>
      <c r="EJ28" s="0" t="n">
        <v>1</v>
      </c>
      <c r="EK28" s="0" t="n">
        <v>12001</v>
      </c>
      <c r="EL28" s="0" t="s">
        <v>271</v>
      </c>
      <c r="EM28" s="0" t="s">
        <v>272</v>
      </c>
      <c r="EQ28" s="0" t="n">
        <v>0</v>
      </c>
      <c r="ER28" s="0" t="n">
        <v>1786.05</v>
      </c>
      <c r="ES28" s="0" t="n">
        <v>1541.1</v>
      </c>
      <c r="ET28" s="0" t="n">
        <v>80.36</v>
      </c>
      <c r="EU28" s="0" t="n">
        <v>2.43</v>
      </c>
      <c r="EV28" s="0" t="n">
        <v>164.59</v>
      </c>
      <c r="EW28" s="0" t="n">
        <v>17.51</v>
      </c>
      <c r="EX28" s="0" t="n">
        <v>0.18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T28" s="0" t="s">
        <v>248</v>
      </c>
      <c r="FU28" s="0" t="s">
        <v>237</v>
      </c>
      <c r="FX28" s="0" t="n">
        <v>108</v>
      </c>
      <c r="FY28" s="0" t="n">
        <v>55.25</v>
      </c>
      <c r="GF28" s="0" t="n">
        <v>1385508864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20230</v>
      </c>
      <c r="GN28" s="0" t="n">
        <f aca="false">ROUND(IF(OR(BI28=0,BI28=1),O28+X28+Y28,0),0)</f>
        <v>20230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5)</f>
        <v>45</v>
      </c>
      <c r="D29" s="0" t="n">
        <f aca="false">ROW(EtalonRes!A62)</f>
        <v>62</v>
      </c>
      <c r="E29" s="0" t="s">
        <v>273</v>
      </c>
      <c r="F29" s="0" t="s">
        <v>274</v>
      </c>
      <c r="G29" s="0" t="s">
        <v>275</v>
      </c>
      <c r="H29" s="0" t="s">
        <v>276</v>
      </c>
      <c r="I29" s="0" t="n">
        <v>1.64</v>
      </c>
      <c r="J29" s="0" t="n">
        <v>0</v>
      </c>
      <c r="O29" s="0" t="n">
        <f aca="false">ROUND(CP29,0)</f>
        <v>56187</v>
      </c>
      <c r="P29" s="0" t="n">
        <f aca="false">ROUND(CQ29*I29,0)</f>
        <v>42871</v>
      </c>
      <c r="Q29" s="0" t="n">
        <f aca="false">ROUND(CR29*I29,0)</f>
        <v>1271</v>
      </c>
      <c r="R29" s="0" t="n">
        <f aca="false">ROUND(CS29*I29,0)</f>
        <v>0</v>
      </c>
      <c r="S29" s="0" t="n">
        <f aca="false">ROUND(CT29*I29,0)</f>
        <v>12045</v>
      </c>
      <c r="T29" s="0" t="n">
        <f aca="false">ROUND(CU29*I29,0)</f>
        <v>0</v>
      </c>
      <c r="U29" s="0" t="n">
        <f aca="false">CV29*I29</f>
        <v>85.88844</v>
      </c>
      <c r="V29" s="0" t="n">
        <f aca="false">CW29*I29</f>
        <v>1.1275</v>
      </c>
      <c r="W29" s="0" t="n">
        <f aca="false">ROUND(CX29*I29,0)</f>
        <v>0</v>
      </c>
      <c r="X29" s="0" t="n">
        <f aca="false">ROUND(CY29,0)</f>
        <v>13009</v>
      </c>
      <c r="Y29" s="0" t="n">
        <f aca="false">ROUND(CZ29,0)</f>
        <v>6655</v>
      </c>
      <c r="AA29" s="0" t="n">
        <v>27243028</v>
      </c>
      <c r="AB29" s="0" t="n">
        <f aca="false">ROUND((AC29+AD29+AF29),2)</f>
        <v>34260.36</v>
      </c>
      <c r="AC29" s="0" t="n">
        <f aca="false">ROUND((SUM(SmtRes!BQ37:SmtRes!BQ45)),2)</f>
        <v>26140.92</v>
      </c>
      <c r="AD29" s="0" t="n">
        <f aca="false">ROUND((SUM(SmtRes!BR37:SmtRes!BR45)),2)</f>
        <v>774.93</v>
      </c>
      <c r="AE29" s="0" t="n">
        <f aca="false">ROUND((0),2)</f>
        <v>0</v>
      </c>
      <c r="AF29" s="0" t="n">
        <f aca="false">ROUND((SUM(SmtRes!BT37:SmtRes!BT45)),2)</f>
        <v>7344.51</v>
      </c>
      <c r="AG29" s="0" t="n">
        <f aca="false">ROUND((AP29),2)</f>
        <v>0</v>
      </c>
      <c r="AH29" s="0" t="n">
        <f aca="false">(SUM(SmtRes!BU37:SmtRes!BU45))</f>
        <v>52.371</v>
      </c>
      <c r="AI29" s="0" t="n">
        <f aca="false">(SUM(SmtRes!BV37:SmtRes!BV45))</f>
        <v>0.6875</v>
      </c>
      <c r="AJ29" s="0" t="n">
        <f aca="false">ROUND((AS29),2)</f>
        <v>0</v>
      </c>
      <c r="AK29" s="0" t="n">
        <v>33147.3855</v>
      </c>
      <c r="AL29" s="0" t="n">
        <v>26140.915</v>
      </c>
      <c r="AM29" s="0" t="n">
        <v>619.9409</v>
      </c>
      <c r="AN29" s="0" t="n">
        <v>0</v>
      </c>
      <c r="AO29" s="0" t="n">
        <v>6386.5296</v>
      </c>
      <c r="AP29" s="0" t="n">
        <v>0</v>
      </c>
      <c r="AQ29" s="0" t="n">
        <v>45.54</v>
      </c>
      <c r="AR29" s="0" t="n">
        <v>0.55</v>
      </c>
      <c r="AS29" s="0" t="n">
        <v>0</v>
      </c>
      <c r="AT29" s="0" t="n">
        <v>108</v>
      </c>
      <c r="AU29" s="0" t="n">
        <v>55.25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277</v>
      </c>
      <c r="BM29" s="0" t="n">
        <v>12001</v>
      </c>
      <c r="BN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20</v>
      </c>
      <c r="CA29" s="0" t="n">
        <v>6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56187</v>
      </c>
      <c r="CQ29" s="0" t="n">
        <f aca="false">AC29*BC29</f>
        <v>26140.92</v>
      </c>
      <c r="CR29" s="0" t="n">
        <f aca="false">AD29*BB29</f>
        <v>774.93</v>
      </c>
      <c r="CS29" s="0" t="n">
        <f aca="false">AE29*BS29</f>
        <v>0</v>
      </c>
      <c r="CT29" s="0" t="n">
        <f aca="false">AF29*BA29</f>
        <v>7344.51</v>
      </c>
      <c r="CU29" s="0" t="n">
        <f aca="false">AG29</f>
        <v>0</v>
      </c>
      <c r="CV29" s="0" t="n">
        <f aca="false">AH29</f>
        <v>52.371</v>
      </c>
      <c r="CW29" s="0" t="n">
        <f aca="false">AI29</f>
        <v>0.6875</v>
      </c>
      <c r="CX29" s="0" t="n">
        <f aca="false">AJ29</f>
        <v>0</v>
      </c>
      <c r="CY29" s="0" t="n">
        <f aca="false">((S29+R29)*(ROUND((FX29*IF(0,(IF(0,0.94,0.85)*IF(0,0.85,1)),1)),IF(0,0,2))/100))</f>
        <v>13008.6</v>
      </c>
      <c r="CZ29" s="0" t="n">
        <f aca="false">((S29+R29)*(ROUND((FY29*IF(0,0.8,1)),IF(0,0,2))/100))</f>
        <v>6654.8625</v>
      </c>
      <c r="DE29" s="0" t="s">
        <v>253</v>
      </c>
      <c r="DF29" s="0" t="s">
        <v>253</v>
      </c>
      <c r="DG29" s="0" t="s">
        <v>254</v>
      </c>
      <c r="DI29" s="0" t="s">
        <v>254</v>
      </c>
      <c r="DJ29" s="0" t="s">
        <v>253</v>
      </c>
      <c r="DL29" s="0" t="s">
        <v>269</v>
      </c>
      <c r="DM29" s="0" t="s">
        <v>270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276</v>
      </c>
      <c r="DW29" s="0" t="s">
        <v>276</v>
      </c>
      <c r="DX29" s="0" t="n">
        <v>1</v>
      </c>
      <c r="EE29" s="0" t="n">
        <v>25701055</v>
      </c>
      <c r="EF29" s="0" t="n">
        <v>2</v>
      </c>
      <c r="EG29" s="0" t="s">
        <v>234</v>
      </c>
      <c r="EH29" s="0" t="n">
        <v>0</v>
      </c>
      <c r="EJ29" s="0" t="n">
        <v>1</v>
      </c>
      <c r="EK29" s="0" t="n">
        <v>12001</v>
      </c>
      <c r="EL29" s="0" t="s">
        <v>271</v>
      </c>
      <c r="EM29" s="0" t="s">
        <v>272</v>
      </c>
      <c r="EQ29" s="0" t="n">
        <v>0</v>
      </c>
      <c r="ER29" s="0" t="n">
        <v>4711.58</v>
      </c>
      <c r="ES29" s="0" t="n">
        <v>4146.24</v>
      </c>
      <c r="ET29" s="0" t="n">
        <v>132.25</v>
      </c>
      <c r="EU29" s="0" t="n">
        <v>7.43</v>
      </c>
      <c r="EV29" s="0" t="n">
        <v>433.09</v>
      </c>
      <c r="EW29" s="0" t="n">
        <v>45.54</v>
      </c>
      <c r="EX29" s="0" t="n">
        <v>0.55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T29" s="0" t="s">
        <v>248</v>
      </c>
      <c r="FU29" s="0" t="s">
        <v>237</v>
      </c>
      <c r="FX29" s="0" t="n">
        <v>108</v>
      </c>
      <c r="FY29" s="0" t="n">
        <v>55.25</v>
      </c>
      <c r="GF29" s="0" t="n">
        <v>-2088622379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75851</v>
      </c>
      <c r="GN29" s="0" t="n">
        <f aca="false">ROUND(IF(OR(BI29=0,BI29=1),O29+X29+Y29,0),0)</f>
        <v>75851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54)</f>
        <v>54</v>
      </c>
      <c r="D30" s="0" t="n">
        <f aca="false">ROW(EtalonRes!A70)</f>
        <v>70</v>
      </c>
      <c r="E30" s="0" t="s">
        <v>278</v>
      </c>
      <c r="F30" s="0" t="s">
        <v>279</v>
      </c>
      <c r="G30" s="0" t="s">
        <v>280</v>
      </c>
      <c r="H30" s="0" t="s">
        <v>276</v>
      </c>
      <c r="I30" s="0" t="n">
        <v>1.64</v>
      </c>
      <c r="J30" s="0" t="n">
        <v>0</v>
      </c>
      <c r="O30" s="0" t="n">
        <f aca="false">ROUND(CP30,0)</f>
        <v>115368</v>
      </c>
      <c r="P30" s="0" t="n">
        <f aca="false">ROUND(CQ30*I30,0)</f>
        <v>94174</v>
      </c>
      <c r="Q30" s="0" t="n">
        <f aca="false">ROUND(CR30*I30,0)</f>
        <v>2542</v>
      </c>
      <c r="R30" s="0" t="n">
        <f aca="false">ROUND(CS30*I30,0)</f>
        <v>0</v>
      </c>
      <c r="S30" s="0" t="n">
        <f aca="false">ROUND(CT30*I30,0)</f>
        <v>18652</v>
      </c>
      <c r="T30" s="0" t="n">
        <f aca="false">ROUND(CU30*I30,0)</f>
        <v>0</v>
      </c>
      <c r="U30" s="0" t="n">
        <f aca="false">CV30*I30</f>
        <v>133.00072</v>
      </c>
      <c r="V30" s="0" t="n">
        <f aca="false">CW30*I30</f>
        <v>2.255</v>
      </c>
      <c r="W30" s="0" t="n">
        <f aca="false">ROUND(CX30*I30,0)</f>
        <v>0</v>
      </c>
      <c r="X30" s="0" t="n">
        <f aca="false">ROUND(CY30,0)</f>
        <v>20144</v>
      </c>
      <c r="Y30" s="0" t="n">
        <f aca="false">ROUND(CZ30,0)</f>
        <v>10305</v>
      </c>
      <c r="AA30" s="0" t="n">
        <v>27243028</v>
      </c>
      <c r="AB30" s="0" t="n">
        <f aca="false">ROUND((AC30+AD30+AF30),2)</f>
        <v>70346.17</v>
      </c>
      <c r="AC30" s="0" t="n">
        <f aca="false">ROUND((SUM(SmtRes!BQ46:SmtRes!BQ54)),2)</f>
        <v>57423.14</v>
      </c>
      <c r="AD30" s="0" t="n">
        <f aca="false">ROUND((SUM(SmtRes!BR46:SmtRes!BR54)),2)</f>
        <v>1549.85</v>
      </c>
      <c r="AE30" s="0" t="n">
        <f aca="false">ROUND((0),2)</f>
        <v>0</v>
      </c>
      <c r="AF30" s="0" t="n">
        <f aca="false">ROUND((SUM(SmtRes!BT46:SmtRes!BT54)),2)</f>
        <v>11373.18</v>
      </c>
      <c r="AG30" s="0" t="n">
        <f aca="false">ROUND((AP30),2)</f>
        <v>0</v>
      </c>
      <c r="AH30" s="0" t="n">
        <f aca="false">(SUM(SmtRes!BU46:SmtRes!BU54))</f>
        <v>81.098</v>
      </c>
      <c r="AI30" s="0" t="n">
        <f aca="false">(SUM(SmtRes!BV46:SmtRes!BV54))</f>
        <v>1.375</v>
      </c>
      <c r="AJ30" s="0" t="n">
        <f aca="false">ROUND((AS30),2)</f>
        <v>0</v>
      </c>
      <c r="AK30" s="0" t="n">
        <v>34276.3717</v>
      </c>
      <c r="AL30" s="0" t="n">
        <v>28711.5684</v>
      </c>
      <c r="AM30" s="0" t="n">
        <v>619.9409</v>
      </c>
      <c r="AN30" s="0" t="n">
        <v>0</v>
      </c>
      <c r="AO30" s="0" t="n">
        <v>4944.8624</v>
      </c>
      <c r="AP30" s="0" t="n">
        <v>0</v>
      </c>
      <c r="AQ30" s="0" t="n">
        <v>35.26</v>
      </c>
      <c r="AR30" s="0" t="n">
        <v>0.55</v>
      </c>
      <c r="AS30" s="0" t="n">
        <v>0</v>
      </c>
      <c r="AT30" s="0" t="n">
        <v>108</v>
      </c>
      <c r="AU30" s="0" t="n">
        <v>55.25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281</v>
      </c>
      <c r="BM30" s="0" t="n">
        <v>12001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20</v>
      </c>
      <c r="CA30" s="0" t="n">
        <v>65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15368</v>
      </c>
      <c r="CQ30" s="0" t="n">
        <f aca="false">AC30*BC30</f>
        <v>57423.14</v>
      </c>
      <c r="CR30" s="0" t="n">
        <f aca="false">AD30*BB30</f>
        <v>1549.85</v>
      </c>
      <c r="CS30" s="0" t="n">
        <f aca="false">AE30*BS30</f>
        <v>0</v>
      </c>
      <c r="CT30" s="0" t="n">
        <f aca="false">AF30*BA30</f>
        <v>11373.18</v>
      </c>
      <c r="CU30" s="0" t="n">
        <f aca="false">AG30</f>
        <v>0</v>
      </c>
      <c r="CV30" s="0" t="n">
        <f aca="false">AH30</f>
        <v>81.098</v>
      </c>
      <c r="CW30" s="0" t="n">
        <f aca="false">AI30</f>
        <v>1.375</v>
      </c>
      <c r="CX30" s="0" t="n">
        <f aca="false">AJ30</f>
        <v>0</v>
      </c>
      <c r="CY30" s="0" t="n">
        <f aca="false">((S30+R30)*(ROUND((FX30*IF(0,(IF(0,0.94,0.85)*IF(0,0.85,1)),1)),IF(0,0,2))/100))</f>
        <v>20144.16</v>
      </c>
      <c r="CZ30" s="0" t="n">
        <f aca="false">((S30+R30)*(ROUND((FY30*IF(0,0.8,1)),IF(0,0,2))/100))</f>
        <v>10305.23</v>
      </c>
      <c r="DD30" s="0" t="s">
        <v>282</v>
      </c>
      <c r="DE30" s="0" t="s">
        <v>283</v>
      </c>
      <c r="DF30" s="0" t="s">
        <v>283</v>
      </c>
      <c r="DG30" s="0" t="s">
        <v>284</v>
      </c>
      <c r="DI30" s="0" t="s">
        <v>284</v>
      </c>
      <c r="DJ30" s="0" t="s">
        <v>283</v>
      </c>
      <c r="DL30" s="0" t="s">
        <v>269</v>
      </c>
      <c r="DM30" s="0" t="s">
        <v>270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13</v>
      </c>
      <c r="DV30" s="0" t="s">
        <v>276</v>
      </c>
      <c r="DW30" s="0" t="s">
        <v>276</v>
      </c>
      <c r="DX30" s="0" t="n">
        <v>1</v>
      </c>
      <c r="EE30" s="0" t="n">
        <v>25701055</v>
      </c>
      <c r="EF30" s="0" t="n">
        <v>2</v>
      </c>
      <c r="EG30" s="0" t="s">
        <v>234</v>
      </c>
      <c r="EH30" s="0" t="n">
        <v>0</v>
      </c>
      <c r="EJ30" s="0" t="n">
        <v>1</v>
      </c>
      <c r="EK30" s="0" t="n">
        <v>12001</v>
      </c>
      <c r="EL30" s="0" t="s">
        <v>271</v>
      </c>
      <c r="EM30" s="0" t="s">
        <v>272</v>
      </c>
      <c r="EQ30" s="0" t="n">
        <v>0</v>
      </c>
      <c r="ER30" s="0" t="n">
        <v>4418.66</v>
      </c>
      <c r="ES30" s="0" t="n">
        <v>3956.79</v>
      </c>
      <c r="ET30" s="0" t="n">
        <v>126.55</v>
      </c>
      <c r="EU30" s="0" t="n">
        <v>7.43</v>
      </c>
      <c r="EV30" s="0" t="n">
        <v>335.32</v>
      </c>
      <c r="EW30" s="0" t="n">
        <v>35.26</v>
      </c>
      <c r="EX30" s="0" t="n">
        <v>0.55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248</v>
      </c>
      <c r="FU30" s="0" t="s">
        <v>237</v>
      </c>
      <c r="FX30" s="0" t="n">
        <v>108</v>
      </c>
      <c r="FY30" s="0" t="n">
        <v>55.25</v>
      </c>
      <c r="GF30" s="0" t="n">
        <v>-1997493489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145817</v>
      </c>
      <c r="GN30" s="0" t="n">
        <f aca="false">ROUND(IF(OR(BI30=0,BI30=1),O30+X30+Y30,0),0)</f>
        <v>145817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72)</f>
        <v>72</v>
      </c>
      <c r="D31" s="0" t="n">
        <f aca="false">ROW(EtalonRes!A92)</f>
        <v>92</v>
      </c>
      <c r="E31" s="0" t="s">
        <v>285</v>
      </c>
      <c r="F31" s="0" t="s">
        <v>286</v>
      </c>
      <c r="G31" s="0" t="s">
        <v>287</v>
      </c>
      <c r="H31" s="0" t="s">
        <v>288</v>
      </c>
      <c r="I31" s="0" t="n">
        <v>1.44</v>
      </c>
      <c r="J31" s="0" t="n">
        <v>0</v>
      </c>
      <c r="O31" s="0" t="n">
        <f aca="false">ROUND(CP31,0)</f>
        <v>69060</v>
      </c>
      <c r="P31" s="0" t="n">
        <f aca="false">ROUND(CQ31*I31,0)</f>
        <v>49032</v>
      </c>
      <c r="Q31" s="0" t="n">
        <f aca="false">ROUND(CR31*I31,0)</f>
        <v>6520</v>
      </c>
      <c r="R31" s="0" t="n">
        <f aca="false">ROUND(CS31*I31,0)</f>
        <v>0</v>
      </c>
      <c r="S31" s="0" t="n">
        <f aca="false">ROUND(CT31*I31,0)</f>
        <v>13508</v>
      </c>
      <c r="T31" s="0" t="n">
        <f aca="false">ROUND(CU31*I31,0)</f>
        <v>0</v>
      </c>
      <c r="U31" s="0" t="n">
        <f aca="false">CV31*I31</f>
        <v>104.79168</v>
      </c>
      <c r="V31" s="0" t="n">
        <f aca="false">CW31*I31</f>
        <v>6.876</v>
      </c>
      <c r="W31" s="0" t="n">
        <f aca="false">ROUND(CX31*I31,0)</f>
        <v>0</v>
      </c>
      <c r="X31" s="0" t="n">
        <f aca="false">ROUND(CY31,0)</f>
        <v>10941</v>
      </c>
      <c r="Y31" s="0" t="n">
        <f aca="false">ROUND(CZ31,0)</f>
        <v>9760</v>
      </c>
      <c r="AA31" s="0" t="n">
        <v>27243028</v>
      </c>
      <c r="AB31" s="0" t="n">
        <f aca="false">ROUND((AC31+AD31+AF31),2)</f>
        <v>47957.81</v>
      </c>
      <c r="AC31" s="0" t="n">
        <f aca="false">ROUND((SUM(SmtRes!BQ55:SmtRes!BQ72)),2)</f>
        <v>34049.67</v>
      </c>
      <c r="AD31" s="0" t="n">
        <f aca="false">ROUND((SUM(SmtRes!BR55:SmtRes!BR72)),2)</f>
        <v>4527.83</v>
      </c>
      <c r="AE31" s="0" t="n">
        <f aca="false">ROUND((0),2)</f>
        <v>0</v>
      </c>
      <c r="AF31" s="0" t="n">
        <f aca="false">ROUND((SUM(SmtRes!BT55:SmtRes!BT72)),2)</f>
        <v>9380.31</v>
      </c>
      <c r="AG31" s="0" t="n">
        <f aca="false">ROUND((AP31),2)</f>
        <v>0</v>
      </c>
      <c r="AH31" s="0" t="n">
        <f aca="false">(SUM(SmtRes!BU55:SmtRes!BU72))</f>
        <v>72.772</v>
      </c>
      <c r="AI31" s="0" t="n">
        <f aca="false">(SUM(SmtRes!BV55:SmtRes!BV72))</f>
        <v>4.775</v>
      </c>
      <c r="AJ31" s="0" t="n">
        <f aca="false">ROUND((AS31),2)</f>
        <v>0</v>
      </c>
      <c r="AK31" s="0" t="n">
        <v>45828.7221299</v>
      </c>
      <c r="AL31" s="0" t="n">
        <v>34049.6686299</v>
      </c>
      <c r="AM31" s="0" t="n">
        <v>3622.2615</v>
      </c>
      <c r="AN31" s="0" t="n">
        <v>0</v>
      </c>
      <c r="AO31" s="0" t="n">
        <v>8156.792</v>
      </c>
      <c r="AP31" s="0" t="n">
        <v>0</v>
      </c>
      <c r="AQ31" s="0" t="n">
        <v>63.28</v>
      </c>
      <c r="AR31" s="0" t="n">
        <v>3.82</v>
      </c>
      <c r="AS31" s="0" t="n">
        <v>0</v>
      </c>
      <c r="AT31" s="0" t="n">
        <v>81</v>
      </c>
      <c r="AU31" s="0" t="n">
        <v>72.25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289</v>
      </c>
      <c r="BM31" s="0" t="n">
        <v>9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0</v>
      </c>
      <c r="CA31" s="0" t="n">
        <v>8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69060</v>
      </c>
      <c r="CQ31" s="0" t="n">
        <f aca="false">AC31*BC31</f>
        <v>34049.67</v>
      </c>
      <c r="CR31" s="0" t="n">
        <f aca="false">AD31*BB31</f>
        <v>4527.83</v>
      </c>
      <c r="CS31" s="0" t="n">
        <f aca="false">AE31*BS31</f>
        <v>0</v>
      </c>
      <c r="CT31" s="0" t="n">
        <f aca="false">AF31*BA31</f>
        <v>9380.31</v>
      </c>
      <c r="CU31" s="0" t="n">
        <f aca="false">AG31</f>
        <v>0</v>
      </c>
      <c r="CV31" s="0" t="n">
        <f aca="false">AH31</f>
        <v>72.772</v>
      </c>
      <c r="CW31" s="0" t="n">
        <f aca="false">AI31</f>
        <v>4.775</v>
      </c>
      <c r="CX31" s="0" t="n">
        <f aca="false">AJ31</f>
        <v>0</v>
      </c>
      <c r="CY31" s="0" t="n">
        <f aca="false">((S31+R31)*(ROUND((FX31*IF(0,(IF(0,0.94,0.85)*IF(0,0.85,1)),1)),IF(0,0,2))/100))</f>
        <v>10941.48</v>
      </c>
      <c r="CZ31" s="0" t="n">
        <f aca="false">((S31+R31)*(ROUND((FY31*IF(0,0.8,1)),IF(0,0,2))/100))</f>
        <v>9759.53</v>
      </c>
      <c r="DE31" s="0" t="s">
        <v>253</v>
      </c>
      <c r="DF31" s="0" t="s">
        <v>253</v>
      </c>
      <c r="DG31" s="0" t="s">
        <v>254</v>
      </c>
      <c r="DI31" s="0" t="s">
        <v>254</v>
      </c>
      <c r="DJ31" s="0" t="s">
        <v>253</v>
      </c>
      <c r="DL31" s="0" t="s">
        <v>255</v>
      </c>
      <c r="DM31" s="0" t="s">
        <v>256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288</v>
      </c>
      <c r="DW31" s="0" t="s">
        <v>288</v>
      </c>
      <c r="DX31" s="0" t="n">
        <v>1</v>
      </c>
      <c r="EE31" s="0" t="n">
        <v>25701052</v>
      </c>
      <c r="EF31" s="0" t="n">
        <v>2</v>
      </c>
      <c r="EG31" s="0" t="s">
        <v>234</v>
      </c>
      <c r="EH31" s="0" t="n">
        <v>0</v>
      </c>
      <c r="EJ31" s="0" t="n">
        <v>1</v>
      </c>
      <c r="EK31" s="0" t="n">
        <v>9001</v>
      </c>
      <c r="EL31" s="0" t="s">
        <v>257</v>
      </c>
      <c r="EM31" s="0" t="s">
        <v>258</v>
      </c>
      <c r="EQ31" s="0" t="n">
        <v>131072</v>
      </c>
      <c r="ER31" s="0" t="n">
        <v>1462.33</v>
      </c>
      <c r="ES31" s="0" t="n">
        <v>232.35</v>
      </c>
      <c r="ET31" s="0" t="n">
        <v>676.91</v>
      </c>
      <c r="EU31" s="0" t="n">
        <v>55.01</v>
      </c>
      <c r="EV31" s="0" t="n">
        <v>553.07</v>
      </c>
      <c r="EW31" s="0" t="n">
        <v>63.28</v>
      </c>
      <c r="EX31" s="0" t="n">
        <v>3.82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T31" s="0" t="s">
        <v>248</v>
      </c>
      <c r="FU31" s="0" t="s">
        <v>237</v>
      </c>
      <c r="FX31" s="0" t="n">
        <v>81</v>
      </c>
      <c r="FY31" s="0" t="n">
        <v>72.25</v>
      </c>
      <c r="GF31" s="0" t="n">
        <v>-183722471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89761</v>
      </c>
      <c r="GN31" s="0" t="n">
        <f aca="false">ROUND(IF(OR(BI31=0,BI31=1),O31+X31+Y31,0),0)</f>
        <v>89761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79)</f>
        <v>79</v>
      </c>
      <c r="D32" s="0" t="n">
        <f aca="false">ROW(EtalonRes!A99)</f>
        <v>99</v>
      </c>
      <c r="E32" s="0" t="s">
        <v>290</v>
      </c>
      <c r="F32" s="0" t="s">
        <v>291</v>
      </c>
      <c r="G32" s="0" t="s">
        <v>292</v>
      </c>
      <c r="H32" s="0" t="s">
        <v>293</v>
      </c>
      <c r="I32" s="0" t="n">
        <v>1.444</v>
      </c>
      <c r="J32" s="0" t="n">
        <v>0</v>
      </c>
      <c r="O32" s="0" t="n">
        <f aca="false">ROUND(CP32,0)</f>
        <v>76689</v>
      </c>
      <c r="P32" s="0" t="n">
        <f aca="false">ROUND(CQ32*I32,0)</f>
        <v>45684</v>
      </c>
      <c r="Q32" s="0" t="n">
        <f aca="false">ROUND(CR32*I32,0)</f>
        <v>1151</v>
      </c>
      <c r="R32" s="0" t="n">
        <f aca="false">ROUND(CS32*I32,0)</f>
        <v>0</v>
      </c>
      <c r="S32" s="0" t="n">
        <f aca="false">ROUND(CT32*I32,0)</f>
        <v>29854</v>
      </c>
      <c r="T32" s="0" t="n">
        <f aca="false">ROUND(CU32*I32,0)</f>
        <v>0</v>
      </c>
      <c r="U32" s="0" t="n">
        <f aca="false">CV32*I32</f>
        <v>237.4658</v>
      </c>
      <c r="V32" s="0" t="n">
        <f aca="false">CW32*I32</f>
        <v>0</v>
      </c>
      <c r="W32" s="0" t="n">
        <f aca="false">ROUND(CX32*I32,0)</f>
        <v>0</v>
      </c>
      <c r="X32" s="0" t="n">
        <f aca="false">ROUND(CY32,0)</f>
        <v>31705</v>
      </c>
      <c r="Y32" s="0" t="n">
        <f aca="false">ROUND(CZ32,0)</f>
        <v>15987</v>
      </c>
      <c r="AA32" s="0" t="n">
        <v>27243028</v>
      </c>
      <c r="AB32" s="0" t="n">
        <f aca="false">ROUND((AC32+AD32+AF32),2)</f>
        <v>53109.12</v>
      </c>
      <c r="AC32" s="0" t="n">
        <f aca="false">ROUND((SUM(SmtRes!BQ73:SmtRes!BQ79)),2)</f>
        <v>31637.41</v>
      </c>
      <c r="AD32" s="0" t="n">
        <f aca="false">ROUND((SUM(SmtRes!BR73:SmtRes!BR79)),2)</f>
        <v>797.06</v>
      </c>
      <c r="AE32" s="0" t="n">
        <f aca="false">ROUND((0),2)</f>
        <v>0</v>
      </c>
      <c r="AF32" s="0" t="n">
        <f aca="false">ROUND((SUM(SmtRes!BT73:SmtRes!BT79)),2)</f>
        <v>20674.65</v>
      </c>
      <c r="AG32" s="0" t="n">
        <f aca="false">ROUND((AP32),2)</f>
        <v>0</v>
      </c>
      <c r="AH32" s="0" t="n">
        <f aca="false">(SUM(SmtRes!BU73:SmtRes!BU79))</f>
        <v>164.45</v>
      </c>
      <c r="AI32" s="0" t="n">
        <f aca="false">(0)</f>
        <v>0</v>
      </c>
      <c r="AJ32" s="0" t="n">
        <f aca="false">ROUND((AS32),2)</f>
        <v>0</v>
      </c>
      <c r="AK32" s="0" t="n">
        <v>50253.014</v>
      </c>
      <c r="AL32" s="0" t="n">
        <v>31637.405</v>
      </c>
      <c r="AM32" s="0" t="n">
        <v>637.649</v>
      </c>
      <c r="AN32" s="0" t="n">
        <v>0</v>
      </c>
      <c r="AO32" s="0" t="n">
        <v>17977.96</v>
      </c>
      <c r="AP32" s="0" t="n">
        <v>0</v>
      </c>
      <c r="AQ32" s="0" t="n">
        <v>143</v>
      </c>
      <c r="AR32" s="0" t="n">
        <v>0</v>
      </c>
      <c r="AS32" s="0" t="n">
        <v>0</v>
      </c>
      <c r="AT32" s="0" t="n">
        <v>106.2</v>
      </c>
      <c r="AU32" s="0" t="n">
        <v>53.55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294</v>
      </c>
      <c r="BM32" s="0" t="n">
        <v>10001</v>
      </c>
      <c r="BN32" s="0" t="n">
        <v>0</v>
      </c>
      <c r="BP32" s="0" t="n">
        <v>0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18</v>
      </c>
      <c r="CA32" s="0" t="n">
        <v>63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76689</v>
      </c>
      <c r="CQ32" s="0" t="n">
        <f aca="false">AC32*BC32</f>
        <v>31637.41</v>
      </c>
      <c r="CR32" s="0" t="n">
        <f aca="false">AD32*BB32</f>
        <v>797.06</v>
      </c>
      <c r="CS32" s="0" t="n">
        <f aca="false">AE32*BS32</f>
        <v>0</v>
      </c>
      <c r="CT32" s="0" t="n">
        <f aca="false">AF32*BA32</f>
        <v>20674.65</v>
      </c>
      <c r="CU32" s="0" t="n">
        <f aca="false">AG32</f>
        <v>0</v>
      </c>
      <c r="CV32" s="0" t="n">
        <f aca="false">AH32</f>
        <v>164.45</v>
      </c>
      <c r="CW32" s="0" t="n">
        <f aca="false">AI32</f>
        <v>0</v>
      </c>
      <c r="CX32" s="0" t="n">
        <f aca="false">AJ32</f>
        <v>0</v>
      </c>
      <c r="CY32" s="0" t="n">
        <f aca="false">((S32+R32)*(ROUND((FX32*IF(0,(IF(0,0.94,0.85)*IF(0,0.85,1)),1)),IF(0,0,2))/100))</f>
        <v>31704.948</v>
      </c>
      <c r="CZ32" s="0" t="n">
        <f aca="false">((S32+R32)*(ROUND((FY32*IF(0,0.8,1)),IF(0,0,2))/100))</f>
        <v>15986.817</v>
      </c>
      <c r="DE32" s="0" t="s">
        <v>253</v>
      </c>
      <c r="DF32" s="0" t="s">
        <v>253</v>
      </c>
      <c r="DG32" s="0" t="s">
        <v>254</v>
      </c>
      <c r="DI32" s="0" t="s">
        <v>254</v>
      </c>
      <c r="DJ32" s="0" t="s">
        <v>253</v>
      </c>
      <c r="DL32" s="0" t="s">
        <v>295</v>
      </c>
      <c r="DM32" s="0" t="s">
        <v>296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13</v>
      </c>
      <c r="DV32" s="0" t="s">
        <v>293</v>
      </c>
      <c r="DW32" s="0" t="s">
        <v>293</v>
      </c>
      <c r="DX32" s="0" t="n">
        <v>1</v>
      </c>
      <c r="EE32" s="0" t="n">
        <v>25701053</v>
      </c>
      <c r="EF32" s="0" t="n">
        <v>2</v>
      </c>
      <c r="EG32" s="0" t="s">
        <v>234</v>
      </c>
      <c r="EH32" s="0" t="n">
        <v>0</v>
      </c>
      <c r="EJ32" s="0" t="n">
        <v>1</v>
      </c>
      <c r="EK32" s="0" t="n">
        <v>10001</v>
      </c>
      <c r="EL32" s="0" t="s">
        <v>246</v>
      </c>
      <c r="EM32" s="0" t="s">
        <v>247</v>
      </c>
      <c r="EQ32" s="0" t="n">
        <v>131072</v>
      </c>
      <c r="ER32" s="0" t="n">
        <v>4440.01</v>
      </c>
      <c r="ES32" s="0" t="n">
        <v>3330.14</v>
      </c>
      <c r="ET32" s="0" t="n">
        <v>81.7</v>
      </c>
      <c r="EU32" s="0" t="n">
        <v>0</v>
      </c>
      <c r="EV32" s="0" t="n">
        <v>1028.17</v>
      </c>
      <c r="EW32" s="0" t="n">
        <v>143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T32" s="0" t="s">
        <v>248</v>
      </c>
      <c r="FU32" s="0" t="s">
        <v>237</v>
      </c>
      <c r="FX32" s="0" t="n">
        <v>106.2</v>
      </c>
      <c r="FY32" s="0" t="n">
        <v>53.55</v>
      </c>
      <c r="GF32" s="0" t="n">
        <v>1385217669</v>
      </c>
      <c r="GG32" s="0" t="n">
        <v>2</v>
      </c>
      <c r="GH32" s="0" t="n">
        <v>0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124381</v>
      </c>
      <c r="GN32" s="0" t="n">
        <f aca="false">ROUND(IF(OR(BI32=0,BI32=1),O32+X32+Y32,0),0)</f>
        <v>124381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01)</f>
        <v>101</v>
      </c>
      <c r="D33" s="0" t="n">
        <f aca="false">ROW(EtalonRes!A116)</f>
        <v>116</v>
      </c>
      <c r="E33" s="0" t="s">
        <v>297</v>
      </c>
      <c r="F33" s="0" t="s">
        <v>298</v>
      </c>
      <c r="G33" s="0" t="s">
        <v>299</v>
      </c>
      <c r="H33" s="0" t="s">
        <v>300</v>
      </c>
      <c r="I33" s="0" t="n">
        <v>6.73</v>
      </c>
      <c r="J33" s="0" t="n">
        <v>0</v>
      </c>
      <c r="O33" s="0" t="n">
        <f aca="false">ROUND(CP33,0)</f>
        <v>1560440</v>
      </c>
      <c r="P33" s="0" t="n">
        <f aca="false">ROUND(CQ33*I33,0)</f>
        <v>1493739</v>
      </c>
      <c r="Q33" s="0" t="n">
        <f aca="false">ROUND(CR33*I33,0)</f>
        <v>3631</v>
      </c>
      <c r="R33" s="0" t="n">
        <f aca="false">ROUND(CS33*I33,0)</f>
        <v>0</v>
      </c>
      <c r="S33" s="0" t="n">
        <f aca="false">ROUND(CT33*I33,0)</f>
        <v>63070</v>
      </c>
      <c r="T33" s="0" t="n">
        <f aca="false">ROUND(CU33*I33,0)</f>
        <v>0</v>
      </c>
      <c r="U33" s="0" t="n">
        <f aca="false">CV33*I33</f>
        <v>476.7532</v>
      </c>
      <c r="V33" s="0" t="n">
        <f aca="false">CW33*I33</f>
        <v>0.84125</v>
      </c>
      <c r="W33" s="0" t="n">
        <f aca="false">ROUND(CX33*I33,0)</f>
        <v>0</v>
      </c>
      <c r="X33" s="0" t="n">
        <f aca="false">ROUND(CY33,0)</f>
        <v>68116</v>
      </c>
      <c r="Y33" s="0" t="n">
        <f aca="false">ROUND(CZ33,0)</f>
        <v>34846</v>
      </c>
      <c r="AA33" s="0" t="n">
        <v>27243028</v>
      </c>
      <c r="AB33" s="0" t="n">
        <f aca="false">ROUND((AC33+AD33+AF33),2)</f>
        <v>231863.35</v>
      </c>
      <c r="AC33" s="0" t="n">
        <f aca="false">ROUND((SUM(SmtRes!BQ80:SmtRes!BQ101)),2)</f>
        <v>221952.36</v>
      </c>
      <c r="AD33" s="0" t="n">
        <f aca="false">ROUND((SUM(SmtRes!BR80:SmtRes!BR101)),2)</f>
        <v>539.57</v>
      </c>
      <c r="AE33" s="0" t="n">
        <f aca="false">ROUND((0),2)</f>
        <v>0</v>
      </c>
      <c r="AF33" s="0" t="n">
        <f aca="false">ROUND((SUM(SmtRes!BT80:SmtRes!BT101)),2)</f>
        <v>9371.42</v>
      </c>
      <c r="AG33" s="0" t="n">
        <f aca="false">ROUND((AP33),2)</f>
        <v>0</v>
      </c>
      <c r="AH33" s="0" t="n">
        <f aca="false">(SUM(SmtRes!BU80:SmtRes!BU101))</f>
        <v>70.84</v>
      </c>
      <c r="AI33" s="0" t="n">
        <f aca="false">(SUM(SmtRes!BV80:SmtRes!BV101))</f>
        <v>0.125</v>
      </c>
      <c r="AJ33" s="0" t="n">
        <f aca="false">ROUND((AS33),2)</f>
        <v>0</v>
      </c>
      <c r="AK33" s="0" t="n">
        <v>230533.086368607</v>
      </c>
      <c r="AL33" s="0" t="n">
        <v>221952.364268607</v>
      </c>
      <c r="AM33" s="0" t="n">
        <v>431.6581</v>
      </c>
      <c r="AN33" s="0" t="n">
        <v>0</v>
      </c>
      <c r="AO33" s="0" t="n">
        <v>8149.064</v>
      </c>
      <c r="AP33" s="0" t="n">
        <v>0</v>
      </c>
      <c r="AQ33" s="0" t="n">
        <v>61.6</v>
      </c>
      <c r="AR33" s="0" t="n">
        <v>0.1</v>
      </c>
      <c r="AS33" s="0" t="n">
        <v>0</v>
      </c>
      <c r="AT33" s="0" t="n">
        <v>108</v>
      </c>
      <c r="AU33" s="0" t="n">
        <v>55.2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301</v>
      </c>
      <c r="BM33" s="0" t="n">
        <v>12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20</v>
      </c>
      <c r="CA33" s="0" t="n">
        <v>6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560440</v>
      </c>
      <c r="CQ33" s="0" t="n">
        <f aca="false">AC33*BC33</f>
        <v>221952.36</v>
      </c>
      <c r="CR33" s="0" t="n">
        <f aca="false">AD33*BB33</f>
        <v>539.57</v>
      </c>
      <c r="CS33" s="0" t="n">
        <f aca="false">AE33*BS33</f>
        <v>0</v>
      </c>
      <c r="CT33" s="0" t="n">
        <f aca="false">AF33*BA33</f>
        <v>9371.42</v>
      </c>
      <c r="CU33" s="0" t="n">
        <f aca="false">AG33</f>
        <v>0</v>
      </c>
      <c r="CV33" s="0" t="n">
        <f aca="false">AH33</f>
        <v>70.84</v>
      </c>
      <c r="CW33" s="0" t="n">
        <f aca="false">AI33</f>
        <v>0.125</v>
      </c>
      <c r="CX33" s="0" t="n">
        <f aca="false">AJ33</f>
        <v>0</v>
      </c>
      <c r="CY33" s="0" t="n">
        <f aca="false">((S33+R33)*(ROUND((FX33*IF(0,(IF(0,0.94,0.85)*IF(0,0.85,1)),1)),IF(0,0,2))/100))</f>
        <v>68115.6</v>
      </c>
      <c r="CZ33" s="0" t="n">
        <f aca="false">((S33+R33)*(ROUND((FY33*IF(0,0.8,1)),IF(0,0,2))/100))</f>
        <v>34846.175</v>
      </c>
      <c r="DE33" s="0" t="s">
        <v>253</v>
      </c>
      <c r="DF33" s="0" t="s">
        <v>253</v>
      </c>
      <c r="DG33" s="0" t="s">
        <v>254</v>
      </c>
      <c r="DI33" s="0" t="s">
        <v>254</v>
      </c>
      <c r="DJ33" s="0" t="s">
        <v>253</v>
      </c>
      <c r="DL33" s="0" t="s">
        <v>269</v>
      </c>
      <c r="DM33" s="0" t="s">
        <v>27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300</v>
      </c>
      <c r="DW33" s="0" t="s">
        <v>300</v>
      </c>
      <c r="DX33" s="0" t="n">
        <v>1</v>
      </c>
      <c r="EE33" s="0" t="n">
        <v>25701055</v>
      </c>
      <c r="EF33" s="0" t="n">
        <v>2</v>
      </c>
      <c r="EG33" s="0" t="s">
        <v>234</v>
      </c>
      <c r="EH33" s="0" t="n">
        <v>0</v>
      </c>
      <c r="EJ33" s="0" t="n">
        <v>1</v>
      </c>
      <c r="EK33" s="0" t="n">
        <v>12001</v>
      </c>
      <c r="EL33" s="0" t="s">
        <v>271</v>
      </c>
      <c r="EM33" s="0" t="s">
        <v>272</v>
      </c>
      <c r="EQ33" s="0" t="n">
        <v>131072</v>
      </c>
      <c r="ER33" s="0" t="n">
        <v>1690.68</v>
      </c>
      <c r="ES33" s="0" t="n">
        <v>1122</v>
      </c>
      <c r="ET33" s="0" t="n">
        <v>102.98</v>
      </c>
      <c r="EU33" s="0" t="n">
        <v>1.14</v>
      </c>
      <c r="EV33" s="0" t="n">
        <v>465.7</v>
      </c>
      <c r="EW33" s="0" t="n">
        <v>61.6</v>
      </c>
      <c r="EX33" s="0" t="n">
        <v>0.1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248</v>
      </c>
      <c r="FU33" s="0" t="s">
        <v>237</v>
      </c>
      <c r="FX33" s="0" t="n">
        <v>108</v>
      </c>
      <c r="FY33" s="0" t="n">
        <v>55.25</v>
      </c>
      <c r="GF33" s="0" t="n">
        <v>-708563892</v>
      </c>
      <c r="GG33" s="0" t="n">
        <v>2</v>
      </c>
      <c r="GH33" s="0" t="n">
        <v>0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1663402</v>
      </c>
      <c r="GN33" s="0" t="n">
        <f aca="false">ROUND(IF(OR(BI33=0,BI33=1),O33+X33+Y33,0),0)</f>
        <v>1663402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107)</f>
        <v>107</v>
      </c>
      <c r="D34" s="0" t="n">
        <f aca="false">ROW(EtalonRes!A125)</f>
        <v>125</v>
      </c>
      <c r="E34" s="0" t="s">
        <v>302</v>
      </c>
      <c r="F34" s="0" t="s">
        <v>303</v>
      </c>
      <c r="G34" s="0" t="s">
        <v>304</v>
      </c>
      <c r="H34" s="0" t="s">
        <v>305</v>
      </c>
      <c r="I34" s="0" t="n">
        <v>1.806</v>
      </c>
      <c r="J34" s="0" t="n">
        <v>0</v>
      </c>
      <c r="O34" s="0" t="n">
        <f aca="false">ROUND(CP34,0)</f>
        <v>49414</v>
      </c>
      <c r="P34" s="0" t="n">
        <f aca="false">ROUND(CQ34*I34,0)</f>
        <v>27300</v>
      </c>
      <c r="Q34" s="0" t="n">
        <f aca="false">ROUND(CR34*I34,0)</f>
        <v>117</v>
      </c>
      <c r="R34" s="0" t="n">
        <f aca="false">ROUND(CS34*I34,0)</f>
        <v>0</v>
      </c>
      <c r="S34" s="0" t="n">
        <f aca="false">ROUND(CT34*I34,0)</f>
        <v>21997</v>
      </c>
      <c r="T34" s="0" t="n">
        <f aca="false">ROUND(CU34*I34,0)</f>
        <v>0</v>
      </c>
      <c r="U34" s="0" t="n">
        <f aca="false">CV34*I34</f>
        <v>182.83944</v>
      </c>
      <c r="V34" s="0" t="n">
        <f aca="false">CW34*I34</f>
        <v>0.4515</v>
      </c>
      <c r="W34" s="0" t="n">
        <f aca="false">ROUND(CX34*I34,0)</f>
        <v>0</v>
      </c>
      <c r="X34" s="0" t="n">
        <f aca="false">ROUND(CY34,0)</f>
        <v>18258</v>
      </c>
      <c r="Y34" s="0" t="n">
        <f aca="false">ROUND(CZ34,0)</f>
        <v>14298</v>
      </c>
      <c r="AA34" s="0" t="n">
        <v>27243028</v>
      </c>
      <c r="AB34" s="0" t="n">
        <f aca="false">ROUND((AC34+AD34+AF34),2)</f>
        <v>27361.45</v>
      </c>
      <c r="AC34" s="0" t="n">
        <f aca="false">ROUND((SUM(SmtRes!BQ102:SmtRes!BQ107)),2)</f>
        <v>15116.53</v>
      </c>
      <c r="AD34" s="0" t="n">
        <f aca="false">ROUND((SUM(SmtRes!BR102:SmtRes!BR107)),2)</f>
        <v>64.74</v>
      </c>
      <c r="AE34" s="0" t="n">
        <f aca="false">ROUND((0),2)</f>
        <v>0</v>
      </c>
      <c r="AF34" s="0" t="n">
        <f aca="false">ROUND((SUM(SmtRes!BT102:SmtRes!BT107)),2)</f>
        <v>12180.18</v>
      </c>
      <c r="AG34" s="0" t="n">
        <f aca="false">ROUND((AP34),2)</f>
        <v>0</v>
      </c>
      <c r="AH34" s="0" t="n">
        <f aca="false">(SUM(SmtRes!BU102:SmtRes!BU107))</f>
        <v>101.24</v>
      </c>
      <c r="AI34" s="0" t="n">
        <f aca="false">(SUM(SmtRes!BV102:SmtRes!BV107))</f>
        <v>0.25</v>
      </c>
      <c r="AJ34" s="0" t="n">
        <f aca="false">ROUND((AS34),2)</f>
        <v>0</v>
      </c>
      <c r="AK34" s="0" t="n">
        <v>27361.4538</v>
      </c>
      <c r="AL34" s="0" t="n">
        <v>15116.5344</v>
      </c>
      <c r="AM34" s="0" t="n">
        <v>64.735</v>
      </c>
      <c r="AN34" s="0" t="n">
        <v>0</v>
      </c>
      <c r="AO34" s="0" t="n">
        <v>12180.1844</v>
      </c>
      <c r="AP34" s="0" t="n">
        <v>0</v>
      </c>
      <c r="AQ34" s="0" t="n">
        <v>101.24</v>
      </c>
      <c r="AR34" s="0" t="n">
        <v>0.25</v>
      </c>
      <c r="AS34" s="0" t="n">
        <v>0</v>
      </c>
      <c r="AT34" s="0" t="n">
        <v>83</v>
      </c>
      <c r="AU34" s="0" t="n">
        <v>65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06</v>
      </c>
      <c r="BM34" s="0" t="n">
        <v>58001</v>
      </c>
      <c r="BN34" s="0" t="n">
        <v>0</v>
      </c>
      <c r="BP34" s="0" t="n">
        <v>0</v>
      </c>
      <c r="BQ34" s="0" t="n">
        <v>6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83</v>
      </c>
      <c r="CA34" s="0" t="n">
        <v>6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49414</v>
      </c>
      <c r="CQ34" s="0" t="n">
        <f aca="false">AC34*BC34</f>
        <v>15116.53</v>
      </c>
      <c r="CR34" s="0" t="n">
        <f aca="false">AD34*BB34</f>
        <v>64.74</v>
      </c>
      <c r="CS34" s="0" t="n">
        <f aca="false">AE34*BS34</f>
        <v>0</v>
      </c>
      <c r="CT34" s="0" t="n">
        <f aca="false">AF34*BA34</f>
        <v>12180.18</v>
      </c>
      <c r="CU34" s="0" t="n">
        <f aca="false">AG34</f>
        <v>0</v>
      </c>
      <c r="CV34" s="0" t="n">
        <f aca="false">AH34</f>
        <v>101.24</v>
      </c>
      <c r="CW34" s="0" t="n">
        <f aca="false">AI34</f>
        <v>0.25</v>
      </c>
      <c r="CX34" s="0" t="n">
        <f aca="false">AJ34</f>
        <v>0</v>
      </c>
      <c r="CY34" s="0" t="n">
        <f aca="false">((S34+R34)*(ROUND((FX34*IF(0,(IF(0,0.94,0.85)*IF(0,0.85,1)),1)),IF(0,0,2))/100))</f>
        <v>18257.51</v>
      </c>
      <c r="CZ34" s="0" t="n">
        <f aca="false">((S34+R34)*(ROUND((FY34*IF(0,0.8,1)),IF(0,0,2))/100))</f>
        <v>14298.05</v>
      </c>
      <c r="DL34" s="0" t="s">
        <v>307</v>
      </c>
      <c r="DM34" s="0" t="s">
        <v>308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03</v>
      </c>
      <c r="DV34" s="0" t="s">
        <v>305</v>
      </c>
      <c r="DW34" s="0" t="s">
        <v>305</v>
      </c>
      <c r="DX34" s="0" t="n">
        <v>100</v>
      </c>
      <c r="EE34" s="0" t="n">
        <v>25701127</v>
      </c>
      <c r="EF34" s="0" t="n">
        <v>6</v>
      </c>
      <c r="EG34" s="0" t="s">
        <v>309</v>
      </c>
      <c r="EH34" s="0" t="n">
        <v>0</v>
      </c>
      <c r="EJ34" s="0" t="n">
        <v>1</v>
      </c>
      <c r="EK34" s="0" t="n">
        <v>58001</v>
      </c>
      <c r="EL34" s="0" t="s">
        <v>310</v>
      </c>
      <c r="EM34" s="0" t="s">
        <v>311</v>
      </c>
      <c r="EQ34" s="0" t="n">
        <v>131072</v>
      </c>
      <c r="ER34" s="0" t="n">
        <v>6059.09</v>
      </c>
      <c r="ES34" s="0" t="n">
        <v>5345.86</v>
      </c>
      <c r="ET34" s="0" t="n">
        <v>16.7</v>
      </c>
      <c r="EU34" s="0" t="n">
        <v>2.46</v>
      </c>
      <c r="EV34" s="0" t="n">
        <v>696.53</v>
      </c>
      <c r="EW34" s="0" t="n">
        <v>101.24</v>
      </c>
      <c r="EX34" s="0" t="n">
        <v>0.25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X34" s="0" t="n">
        <v>83</v>
      </c>
      <c r="FY34" s="0" t="n">
        <v>65</v>
      </c>
      <c r="GF34" s="0" t="n">
        <v>-1509090373</v>
      </c>
      <c r="GG34" s="0" t="n">
        <v>2</v>
      </c>
      <c r="GH34" s="0" t="n">
        <v>0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81970</v>
      </c>
      <c r="GN34" s="0" t="n">
        <f aca="false">ROUND(IF(OR(BI34=0,BI34=1),O34+X34+Y34,0),0)</f>
        <v>81970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108)</f>
        <v>108</v>
      </c>
      <c r="E35" s="0" t="s">
        <v>312</v>
      </c>
      <c r="F35" s="0" t="s">
        <v>313</v>
      </c>
      <c r="G35" s="0" t="s">
        <v>314</v>
      </c>
      <c r="H35" s="0" t="s">
        <v>159</v>
      </c>
      <c r="I35" s="0" t="n">
        <v>17</v>
      </c>
      <c r="J35" s="0" t="n">
        <v>0</v>
      </c>
      <c r="O35" s="0" t="n">
        <f aca="false">ROUND(CP35,0)</f>
        <v>3029</v>
      </c>
      <c r="P35" s="0" t="n">
        <f aca="false">ROUND(CQ35*I35,0)</f>
        <v>0</v>
      </c>
      <c r="Q35" s="0" t="n">
        <f aca="false">ROUND(CR35*I35,0)</f>
        <v>3029</v>
      </c>
      <c r="R35" s="0" t="n">
        <f aca="false">ROUND(CS35*I35,0)</f>
        <v>0</v>
      </c>
      <c r="S35" s="0" t="n">
        <f aca="false">ROUND(CT35*I35,0)</f>
        <v>0</v>
      </c>
      <c r="T35" s="0" t="n">
        <f aca="false">ROUND(CU35*I35,0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0)</f>
        <v>0</v>
      </c>
      <c r="X35" s="0" t="n">
        <f aca="false">ROUND(CY35,0)</f>
        <v>0</v>
      </c>
      <c r="Y35" s="0" t="n">
        <f aca="false">ROUND(CZ35,0)</f>
        <v>0</v>
      </c>
      <c r="AA35" s="0" t="n">
        <v>27243028</v>
      </c>
      <c r="AB35" s="0" t="n">
        <f aca="false">ROUND((AC35+AD35+AF35),2)</f>
        <v>178.15</v>
      </c>
      <c r="AC35" s="0" t="n">
        <f aca="false">ROUND((0),2)</f>
        <v>0</v>
      </c>
      <c r="AD35" s="0" t="n">
        <f aca="false">ROUND((SUM(SmtRes!BR108:SmtRes!BR108)),2)</f>
        <v>178.15</v>
      </c>
      <c r="AE35" s="0" t="n">
        <f aca="false">ROUND((0),2)</f>
        <v>0</v>
      </c>
      <c r="AF35" s="0" t="n">
        <f aca="false">ROUND((0),2)</f>
        <v>0</v>
      </c>
      <c r="AG35" s="0" t="n">
        <f aca="false">ROUND((AP35),2)</f>
        <v>0</v>
      </c>
      <c r="AH35" s="0" t="n">
        <f aca="false">(0)</f>
        <v>0</v>
      </c>
      <c r="AI35" s="0" t="n">
        <f aca="false">(0)</f>
        <v>0</v>
      </c>
      <c r="AJ35" s="0" t="n">
        <f aca="false">ROUND((AS35),2)</f>
        <v>0</v>
      </c>
      <c r="AK35" s="0" t="n">
        <v>178.15248</v>
      </c>
      <c r="AL35" s="0" t="n">
        <v>0</v>
      </c>
      <c r="AM35" s="0" t="n">
        <v>178.15248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15</v>
      </c>
      <c r="BM35" s="0" t="n">
        <v>1203</v>
      </c>
      <c r="BN35" s="0" t="n">
        <v>0</v>
      </c>
      <c r="BP35" s="0" t="n">
        <v>0</v>
      </c>
      <c r="BQ35" s="0" t="n">
        <v>10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0</v>
      </c>
      <c r="CA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3029</v>
      </c>
      <c r="CQ35" s="0" t="n">
        <f aca="false">AC35*BC35</f>
        <v>0</v>
      </c>
      <c r="CR35" s="0" t="n">
        <f aca="false">AD35*BB35</f>
        <v>178.15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S35+R35)*(ROUND(FX35,IF(0,0,2))/100))</f>
        <v>0</v>
      </c>
      <c r="CZ35" s="0" t="n">
        <f aca="false">((S35+R35)*(ROUND((FY35*1),IF(0,0,2))/100)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59</v>
      </c>
      <c r="DW35" s="0" t="s">
        <v>159</v>
      </c>
      <c r="DX35" s="0" t="n">
        <v>1000</v>
      </c>
      <c r="EE35" s="0" t="n">
        <v>25701030</v>
      </c>
      <c r="EF35" s="0" t="n">
        <v>10</v>
      </c>
      <c r="EG35" s="0" t="s">
        <v>316</v>
      </c>
      <c r="EH35" s="0" t="n">
        <v>0</v>
      </c>
      <c r="EJ35" s="0" t="n">
        <v>1</v>
      </c>
      <c r="EK35" s="0" t="n">
        <v>1203</v>
      </c>
      <c r="EL35" s="0" t="s">
        <v>317</v>
      </c>
      <c r="EM35" s="0" t="s">
        <v>318</v>
      </c>
      <c r="EQ35" s="0" t="n">
        <v>131072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X35" s="0" t="n">
        <v>0</v>
      </c>
      <c r="FY35" s="0" t="n">
        <v>0</v>
      </c>
      <c r="GF35" s="0" t="n">
        <v>-477423169</v>
      </c>
      <c r="GG35" s="0" t="n">
        <v>2</v>
      </c>
      <c r="GH35" s="0" t="n">
        <v>0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3029</v>
      </c>
      <c r="GN35" s="0" t="n">
        <f aca="false">ROUND(IF(OR(BI35=0,BI35=1),O35+X35+Y35,0),0)</f>
        <v>3029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110)</f>
        <v>110</v>
      </c>
      <c r="D36" s="0" t="n">
        <f aca="false">ROW(EtalonRes!A127)</f>
        <v>127</v>
      </c>
      <c r="E36" s="0" t="s">
        <v>319</v>
      </c>
      <c r="F36" s="0" t="s">
        <v>320</v>
      </c>
      <c r="G36" s="0" t="s">
        <v>321</v>
      </c>
      <c r="H36" s="0" t="s">
        <v>159</v>
      </c>
      <c r="I36" s="0" t="n">
        <v>17</v>
      </c>
      <c r="J36" s="0" t="n">
        <v>0</v>
      </c>
      <c r="O36" s="0" t="n">
        <f aca="false">ROUND(CP36,0)</f>
        <v>289</v>
      </c>
      <c r="P36" s="0" t="n">
        <f aca="false">ROUND(CQ36*I36,0)</f>
        <v>0</v>
      </c>
      <c r="Q36" s="0" t="n">
        <f aca="false">ROUND(CR36*I36,0)</f>
        <v>289</v>
      </c>
      <c r="R36" s="0" t="n">
        <f aca="false">ROUND(CS36*I36,0)</f>
        <v>0</v>
      </c>
      <c r="S36" s="0" t="n">
        <f aca="false">ROUND(CT36*I36,0)</f>
        <v>0</v>
      </c>
      <c r="T36" s="0" t="n">
        <f aca="false">ROUND(CU36*I36,0)</f>
        <v>0</v>
      </c>
      <c r="U36" s="0" t="n">
        <f aca="false">CV36*I36</f>
        <v>0</v>
      </c>
      <c r="V36" s="0" t="n">
        <f aca="false">CW36*I36</f>
        <v>0.408</v>
      </c>
      <c r="W36" s="0" t="n">
        <f aca="false">ROUND(CX36*I36,0)</f>
        <v>0</v>
      </c>
      <c r="X36" s="0" t="n">
        <f aca="false">ROUND(CY36,0)</f>
        <v>0</v>
      </c>
      <c r="Y36" s="0" t="n">
        <f aca="false">ROUND(CZ36,0)</f>
        <v>0</v>
      </c>
      <c r="AA36" s="0" t="n">
        <v>27243028</v>
      </c>
      <c r="AB36" s="0" t="n">
        <f aca="false">ROUND((AC36+AD36+AF36),2)</f>
        <v>16.99</v>
      </c>
      <c r="AC36" s="0" t="n">
        <f aca="false">ROUND((0),2)</f>
        <v>0</v>
      </c>
      <c r="AD36" s="0" t="n">
        <f aca="false">ROUND((SUM(SmtRes!BR109:SmtRes!BR110)),2)</f>
        <v>16.99</v>
      </c>
      <c r="AE36" s="0" t="n">
        <f aca="false">ROUND((0),2)</f>
        <v>0</v>
      </c>
      <c r="AF36" s="0" t="n">
        <f aca="false">ROUND((0),2)</f>
        <v>0</v>
      </c>
      <c r="AG36" s="0" t="n">
        <f aca="false">ROUND((AP36),2)</f>
        <v>0</v>
      </c>
      <c r="AH36" s="0" t="n">
        <f aca="false">(0)</f>
        <v>0</v>
      </c>
      <c r="AI36" s="0" t="n">
        <f aca="false">(SUM(SmtRes!BV109:SmtRes!BV110))</f>
        <v>0.024</v>
      </c>
      <c r="AJ36" s="0" t="n">
        <f aca="false">ROUND((AS36),2)</f>
        <v>0</v>
      </c>
      <c r="AK36" s="0" t="n">
        <v>16.98672</v>
      </c>
      <c r="AL36" s="0" t="n">
        <v>0</v>
      </c>
      <c r="AM36" s="0" t="n">
        <v>16.98672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.024</v>
      </c>
      <c r="AS36" s="0" t="n">
        <v>0</v>
      </c>
      <c r="AT36" s="0" t="n">
        <v>85</v>
      </c>
      <c r="AU36" s="0" t="n">
        <v>48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322</v>
      </c>
      <c r="BM36" s="0" t="n">
        <v>1201</v>
      </c>
      <c r="BN36" s="0" t="n">
        <v>0</v>
      </c>
      <c r="BP36" s="0" t="n">
        <v>0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0</v>
      </c>
      <c r="CA36" s="0" t="n">
        <v>6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289</v>
      </c>
      <c r="CQ36" s="0" t="n">
        <f aca="false">AC36*BC36</f>
        <v>0</v>
      </c>
      <c r="CR36" s="0" t="n">
        <f aca="false">AD36*BB36</f>
        <v>16.99</v>
      </c>
      <c r="CS36" s="0" t="n">
        <f aca="false">AE36*BS36</f>
        <v>0</v>
      </c>
      <c r="CT36" s="0" t="n">
        <f aca="false">AF36*BA36</f>
        <v>0</v>
      </c>
      <c r="CU36" s="0" t="n">
        <f aca="false">AG36</f>
        <v>0</v>
      </c>
      <c r="CV36" s="0" t="n">
        <f aca="false">AH36</f>
        <v>0</v>
      </c>
      <c r="CW36" s="0" t="n">
        <f aca="false">AI36</f>
        <v>0.024</v>
      </c>
      <c r="CX36" s="0" t="n">
        <f aca="false">AJ36</f>
        <v>0</v>
      </c>
      <c r="CY36" s="0" t="n">
        <f aca="false">((S36+R36)*(ROUND(FX36,IF(0,0,2))/100))</f>
        <v>0</v>
      </c>
      <c r="CZ36" s="0" t="n">
        <f aca="false">((S36+R36)*(ROUND((FY36*1),IF(0,0,2))/100))</f>
        <v>0</v>
      </c>
      <c r="DL36" s="0" t="s">
        <v>323</v>
      </c>
      <c r="DM36" s="0" t="s">
        <v>324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09</v>
      </c>
      <c r="DV36" s="0" t="s">
        <v>159</v>
      </c>
      <c r="DW36" s="0" t="s">
        <v>159</v>
      </c>
      <c r="DX36" s="0" t="n">
        <v>1000</v>
      </c>
      <c r="EE36" s="0" t="n">
        <v>25701027</v>
      </c>
      <c r="EF36" s="0" t="n">
        <v>2</v>
      </c>
      <c r="EG36" s="0" t="s">
        <v>234</v>
      </c>
      <c r="EH36" s="0" t="n">
        <v>0</v>
      </c>
      <c r="EJ36" s="0" t="n">
        <v>1</v>
      </c>
      <c r="EK36" s="0" t="n">
        <v>1201</v>
      </c>
      <c r="EL36" s="0" t="s">
        <v>325</v>
      </c>
      <c r="EM36" s="0" t="s">
        <v>326</v>
      </c>
      <c r="EQ36" s="0" t="n">
        <v>131072</v>
      </c>
      <c r="ER36" s="0" t="n">
        <v>3.02</v>
      </c>
      <c r="ES36" s="0" t="n">
        <v>0</v>
      </c>
      <c r="ET36" s="0" t="n">
        <v>3.02</v>
      </c>
      <c r="EU36" s="0" t="n">
        <v>0.32</v>
      </c>
      <c r="EV36" s="0" t="n">
        <v>0</v>
      </c>
      <c r="EW36" s="0" t="n">
        <v>0</v>
      </c>
      <c r="EX36" s="0" t="n">
        <v>0.024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X36" s="0" t="n">
        <v>85</v>
      </c>
      <c r="FY36" s="0" t="n">
        <v>48</v>
      </c>
      <c r="GF36" s="0" t="n">
        <v>-1582404745</v>
      </c>
      <c r="GG36" s="0" t="n">
        <v>2</v>
      </c>
      <c r="GH36" s="0" t="n">
        <v>0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289</v>
      </c>
      <c r="GN36" s="0" t="n">
        <f aca="false">ROUND(IF(OR(BI36=0,BI36=1),O36+X36+Y36,0),0)</f>
        <v>289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8" customFormat="false" ht="12.75" hidden="false" customHeight="false" outlineLevel="0" collapsed="false">
      <c r="A38" s="112" t="n">
        <v>51</v>
      </c>
      <c r="B38" s="112" t="n">
        <f aca="false">B20</f>
        <v>1</v>
      </c>
      <c r="C38" s="112" t="n">
        <f aca="false">A20</f>
        <v>3</v>
      </c>
      <c r="D38" s="112" t="n">
        <f aca="false">ROW(A20)</f>
        <v>20</v>
      </c>
      <c r="E38" s="112"/>
      <c r="F38" s="112" t="str">
        <f aca="false">IF(F20&lt;&gt;"",F20,"")</f>
        <v>Ремонт кровли фонаря в осях (3-12)(Д-Е); (И-К)</v>
      </c>
      <c r="G38" s="112" t="str">
        <f aca="false">IF(G20&lt;&gt;"",G20,"")</f>
        <v>Ремонт кровли фонаря в осях (3-12)(Д-Е); (И-К)</v>
      </c>
      <c r="H38" s="112"/>
      <c r="I38" s="112"/>
      <c r="J38" s="112"/>
      <c r="K38" s="112"/>
      <c r="L38" s="112"/>
      <c r="M38" s="112"/>
      <c r="N38" s="112"/>
      <c r="O38" s="112" t="n">
        <f aca="false">ROUND(AB38,0)</f>
        <v>1998247</v>
      </c>
      <c r="P38" s="112" t="n">
        <f aca="false">ROUND(AC38,0)</f>
        <v>1785415</v>
      </c>
      <c r="Q38" s="112" t="n">
        <f aca="false">ROUND(AD38,0)</f>
        <v>23325</v>
      </c>
      <c r="R38" s="112" t="n">
        <f aca="false">ROUND(AE38,0)</f>
        <v>0</v>
      </c>
      <c r="S38" s="112" t="n">
        <f aca="false">ROUND(AF38,0)</f>
        <v>189507</v>
      </c>
      <c r="T38" s="112" t="n">
        <f aca="false">ROUND(AG38,0)</f>
        <v>0</v>
      </c>
      <c r="U38" s="112" t="n">
        <f aca="false">AH38</f>
        <v>1464.055102</v>
      </c>
      <c r="V38" s="112" t="n">
        <f aca="false">AI38</f>
        <v>14.1494</v>
      </c>
      <c r="W38" s="112" t="n">
        <f aca="false">ROUND(AJ38,0)</f>
        <v>0</v>
      </c>
      <c r="X38" s="112" t="n">
        <f aca="false">ROUND(AK38,0)</f>
        <v>196306</v>
      </c>
      <c r="Y38" s="112" t="n">
        <f aca="false">ROUND(AL38,0)</f>
        <v>111296</v>
      </c>
      <c r="Z38" s="112"/>
      <c r="AA38" s="112"/>
      <c r="AB38" s="112" t="n">
        <f aca="false">ROUND(SUMIF(AA24:AA36,"=27243028",O24:O36),0)</f>
        <v>1998247</v>
      </c>
      <c r="AC38" s="112" t="n">
        <f aca="false">ROUND(SUMIF(AA24:AA36,"=27243028",P24:P36),0)</f>
        <v>1785415</v>
      </c>
      <c r="AD38" s="112" t="n">
        <f aca="false">ROUND(SUMIF(AA24:AA36,"=27243028",Q24:Q36),0)</f>
        <v>23325</v>
      </c>
      <c r="AE38" s="112" t="n">
        <f aca="false">ROUND(SUMIF(AA24:AA36,"=27243028",R24:R36),0)</f>
        <v>0</v>
      </c>
      <c r="AF38" s="112" t="n">
        <f aca="false">ROUND(SUMIF(AA24:AA36,"=27243028",S24:S36),0)</f>
        <v>189507</v>
      </c>
      <c r="AG38" s="112" t="n">
        <f aca="false">ROUND(SUMIF(AA24:AA36,"=27243028",T24:T36),0)</f>
        <v>0</v>
      </c>
      <c r="AH38" s="112" t="n">
        <f aca="false">SUMIF(AA24:AA36,"=27243028",U24:U36)</f>
        <v>1464.055102</v>
      </c>
      <c r="AI38" s="112" t="n">
        <f aca="false">SUMIF(AA24:AA36,"=27243028",V24:V36)</f>
        <v>14.1494</v>
      </c>
      <c r="AJ38" s="112" t="n">
        <f aca="false">ROUND(SUMIF(AA24:AA36,"=27243028",W24:W36),0)</f>
        <v>0</v>
      </c>
      <c r="AK38" s="112" t="n">
        <f aca="false">ROUND(SUMIF(AA24:AA36,"=27243028",X24:X36),0)</f>
        <v>196306</v>
      </c>
      <c r="AL38" s="112" t="n">
        <f aca="false">ROUND(SUMIF(AA24:AA36,"=27243028",Y24:Y36),0)</f>
        <v>111296</v>
      </c>
      <c r="AM38" s="112"/>
      <c r="AN38" s="112"/>
      <c r="AO38" s="112" t="n">
        <f aca="false">ROUND(BB38,0)</f>
        <v>0</v>
      </c>
      <c r="AP38" s="112" t="n">
        <f aca="false">ROUND(BC38,0)</f>
        <v>0</v>
      </c>
      <c r="AQ38" s="112" t="n">
        <f aca="false">ROUND(BD38,0)</f>
        <v>0</v>
      </c>
      <c r="AR38" s="112" t="n">
        <f aca="false">ROUND(BE38,0)</f>
        <v>2305849</v>
      </c>
      <c r="AS38" s="112" t="n">
        <f aca="false">ROUND(BF38,0)</f>
        <v>2305849</v>
      </c>
      <c r="AT38" s="112" t="n">
        <f aca="false">ROUND(BG38,0)</f>
        <v>0</v>
      </c>
      <c r="AU38" s="112" t="n">
        <f aca="false">ROUND(BH38,0)</f>
        <v>0</v>
      </c>
      <c r="AV38" s="112" t="n">
        <f aca="false">ROUND(BI38,0)</f>
        <v>1785415</v>
      </c>
      <c r="AW38" s="112" t="n">
        <f aca="false">ROUND(BJ38,0)</f>
        <v>1785415</v>
      </c>
      <c r="AX38" s="112" t="n">
        <f aca="false">ROUND(BK38,0)</f>
        <v>0</v>
      </c>
      <c r="AY38" s="112" t="n">
        <f aca="false">ROUND(BL38,0)</f>
        <v>1785415</v>
      </c>
      <c r="AZ38" s="112" t="n">
        <f aca="false">ROUND(BM38,0)</f>
        <v>0</v>
      </c>
      <c r="BA38" s="112"/>
      <c r="BB38" s="112" t="n">
        <f aca="false">ROUND(SUMIF(AA24:AA36,"=27243028",FQ24:FQ36),0)</f>
        <v>0</v>
      </c>
      <c r="BC38" s="112" t="n">
        <f aca="false">ROUND(SUMIF(AA24:AA36,"=27243028",FR24:FR36),0)</f>
        <v>0</v>
      </c>
      <c r="BD38" s="112" t="n">
        <f aca="false">ROUND(SUMIF(AA24:AA36,"=27243028",GL24:GL36),0)</f>
        <v>0</v>
      </c>
      <c r="BE38" s="112" t="n">
        <f aca="false">ROUND(SUMIF(AA24:AA36,"=27243028",GM24:GM36),0)</f>
        <v>2305849</v>
      </c>
      <c r="BF38" s="112" t="n">
        <f aca="false">ROUND(SUMIF(AA24:AA36,"=27243028",GN24:GN36),0)</f>
        <v>2305849</v>
      </c>
      <c r="BG38" s="112" t="n">
        <f aca="false">ROUND(SUMIF(AA24:AA36,"=27243028",GO24:GO36),0)</f>
        <v>0</v>
      </c>
      <c r="BH38" s="112" t="n">
        <f aca="false">ROUND(SUMIF(AA24:AA36,"=27243028",GP24:GP36),0)</f>
        <v>0</v>
      </c>
      <c r="BI38" s="112" t="n">
        <f aca="false">AC38-BB38</f>
        <v>1785415</v>
      </c>
      <c r="BJ38" s="112" t="n">
        <f aca="false">AC38-BC38</f>
        <v>1785415</v>
      </c>
      <c r="BK38" s="112" t="n">
        <f aca="false">BB38-BD38</f>
        <v>0</v>
      </c>
      <c r="BL38" s="112" t="n">
        <f aca="false">AC38-BB38-BC38+BD38</f>
        <v>1785415</v>
      </c>
      <c r="BM38" s="112" t="n">
        <f aca="false">BC38-BD38</f>
        <v>0</v>
      </c>
      <c r="BN38" s="112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 t="n">
        <v>0</v>
      </c>
    </row>
    <row r="40" customFormat="false" ht="12.75" hidden="false" customHeight="false" outlineLevel="0" collapsed="false">
      <c r="A40" s="114" t="n">
        <v>50</v>
      </c>
      <c r="B40" s="114" t="n">
        <v>0</v>
      </c>
      <c r="C40" s="114" t="n">
        <v>0</v>
      </c>
      <c r="D40" s="114" t="n">
        <v>1</v>
      </c>
      <c r="E40" s="114" t="n">
        <v>201</v>
      </c>
      <c r="F40" s="114" t="n">
        <f aca="false">ROUND(Source!O38,O40)</f>
        <v>1998247</v>
      </c>
      <c r="G40" s="114" t="s">
        <v>327</v>
      </c>
      <c r="H40" s="114" t="s">
        <v>328</v>
      </c>
      <c r="I40" s="114"/>
      <c r="J40" s="114"/>
      <c r="K40" s="114" t="n">
        <v>201</v>
      </c>
      <c r="L40" s="114" t="n">
        <v>1</v>
      </c>
      <c r="M40" s="114" t="n">
        <v>3</v>
      </c>
      <c r="N40" s="114"/>
      <c r="O40" s="114" t="n">
        <v>0</v>
      </c>
      <c r="P40" s="114"/>
    </row>
    <row r="41" customFormat="false" ht="12.75" hidden="false" customHeight="false" outlineLevel="0" collapsed="false">
      <c r="A41" s="114" t="n">
        <v>50</v>
      </c>
      <c r="B41" s="114" t="n">
        <v>0</v>
      </c>
      <c r="C41" s="114" t="n">
        <v>0</v>
      </c>
      <c r="D41" s="114" t="n">
        <v>1</v>
      </c>
      <c r="E41" s="114" t="n">
        <v>202</v>
      </c>
      <c r="F41" s="114" t="n">
        <f aca="false">ROUND(Source!P38,O41)</f>
        <v>1785415</v>
      </c>
      <c r="G41" s="114" t="s">
        <v>329</v>
      </c>
      <c r="H41" s="114" t="s">
        <v>330</v>
      </c>
      <c r="I41" s="114"/>
      <c r="J41" s="114"/>
      <c r="K41" s="114" t="n">
        <v>202</v>
      </c>
      <c r="L41" s="114" t="n">
        <v>2</v>
      </c>
      <c r="M41" s="114" t="n">
        <v>3</v>
      </c>
      <c r="N41" s="114"/>
      <c r="O41" s="114" t="n">
        <v>0</v>
      </c>
      <c r="P41" s="114"/>
    </row>
    <row r="42" customFormat="false" ht="12.75" hidden="false" customHeight="false" outlineLevel="0" collapsed="false">
      <c r="A42" s="114" t="n">
        <v>50</v>
      </c>
      <c r="B42" s="114" t="n">
        <v>0</v>
      </c>
      <c r="C42" s="114" t="n">
        <v>0</v>
      </c>
      <c r="D42" s="114" t="n">
        <v>1</v>
      </c>
      <c r="E42" s="114" t="n">
        <v>222</v>
      </c>
      <c r="F42" s="114" t="n">
        <f aca="false">ROUND(Source!AO38,O42)</f>
        <v>0</v>
      </c>
      <c r="G42" s="114" t="s">
        <v>331</v>
      </c>
      <c r="H42" s="114" t="s">
        <v>332</v>
      </c>
      <c r="I42" s="114"/>
      <c r="J42" s="114"/>
      <c r="K42" s="114" t="n">
        <v>222</v>
      </c>
      <c r="L42" s="114" t="n">
        <v>3</v>
      </c>
      <c r="M42" s="114" t="n">
        <v>3</v>
      </c>
      <c r="N42" s="114"/>
      <c r="O42" s="114" t="n">
        <v>0</v>
      </c>
      <c r="P42" s="114"/>
    </row>
    <row r="43" customFormat="false" ht="12.75" hidden="false" customHeight="false" outlineLevel="0" collapsed="false">
      <c r="A43" s="114" t="n">
        <v>50</v>
      </c>
      <c r="B43" s="114" t="n">
        <v>0</v>
      </c>
      <c r="C43" s="114" t="n">
        <v>0</v>
      </c>
      <c r="D43" s="114" t="n">
        <v>1</v>
      </c>
      <c r="E43" s="114" t="n">
        <v>225</v>
      </c>
      <c r="F43" s="114" t="n">
        <f aca="false">ROUND(Source!AV38,O43)</f>
        <v>1785415</v>
      </c>
      <c r="G43" s="114" t="s">
        <v>333</v>
      </c>
      <c r="H43" s="114" t="s">
        <v>334</v>
      </c>
      <c r="I43" s="114"/>
      <c r="J43" s="114"/>
      <c r="K43" s="114" t="n">
        <v>225</v>
      </c>
      <c r="L43" s="114" t="n">
        <v>4</v>
      </c>
      <c r="M43" s="114" t="n">
        <v>3</v>
      </c>
      <c r="N43" s="114"/>
      <c r="O43" s="114" t="n">
        <v>0</v>
      </c>
      <c r="P43" s="114"/>
    </row>
    <row r="44" customFormat="false" ht="12.75" hidden="false" customHeight="false" outlineLevel="0" collapsed="false">
      <c r="A44" s="114" t="n">
        <v>50</v>
      </c>
      <c r="B44" s="114" t="n">
        <v>0</v>
      </c>
      <c r="C44" s="114" t="n">
        <v>0</v>
      </c>
      <c r="D44" s="114" t="n">
        <v>1</v>
      </c>
      <c r="E44" s="114" t="n">
        <v>226</v>
      </c>
      <c r="F44" s="114" t="n">
        <f aca="false">ROUND(Source!AW38,O44)</f>
        <v>1785415</v>
      </c>
      <c r="G44" s="114" t="s">
        <v>335</v>
      </c>
      <c r="H44" s="114" t="s">
        <v>336</v>
      </c>
      <c r="I44" s="114"/>
      <c r="J44" s="114"/>
      <c r="K44" s="114" t="n">
        <v>226</v>
      </c>
      <c r="L44" s="114" t="n">
        <v>5</v>
      </c>
      <c r="M44" s="114" t="n">
        <v>3</v>
      </c>
      <c r="N44" s="114"/>
      <c r="O44" s="114" t="n">
        <v>0</v>
      </c>
      <c r="P44" s="114"/>
    </row>
    <row r="45" customFormat="false" ht="12.75" hidden="false" customHeight="false" outlineLevel="0" collapsed="false">
      <c r="A45" s="114" t="n">
        <v>50</v>
      </c>
      <c r="B45" s="114" t="n">
        <v>0</v>
      </c>
      <c r="C45" s="114" t="n">
        <v>0</v>
      </c>
      <c r="D45" s="114" t="n">
        <v>1</v>
      </c>
      <c r="E45" s="114" t="n">
        <v>227</v>
      </c>
      <c r="F45" s="114" t="n">
        <f aca="false">ROUND(Source!AX38,O45)</f>
        <v>0</v>
      </c>
      <c r="G45" s="114" t="s">
        <v>337</v>
      </c>
      <c r="H45" s="114" t="s">
        <v>338</v>
      </c>
      <c r="I45" s="114"/>
      <c r="J45" s="114"/>
      <c r="K45" s="114" t="n">
        <v>227</v>
      </c>
      <c r="L45" s="114" t="n">
        <v>6</v>
      </c>
      <c r="M45" s="114" t="n">
        <v>3</v>
      </c>
      <c r="N45" s="114"/>
      <c r="O45" s="114" t="n">
        <v>0</v>
      </c>
      <c r="P45" s="114"/>
    </row>
    <row r="46" customFormat="false" ht="12.75" hidden="false" customHeight="false" outlineLevel="0" collapsed="false">
      <c r="A46" s="114" t="n">
        <v>50</v>
      </c>
      <c r="B46" s="114" t="n">
        <v>0</v>
      </c>
      <c r="C46" s="114" t="n">
        <v>0</v>
      </c>
      <c r="D46" s="114" t="n">
        <v>1</v>
      </c>
      <c r="E46" s="114" t="n">
        <v>228</v>
      </c>
      <c r="F46" s="114" t="n">
        <f aca="false">ROUND(Source!AY38,O46)</f>
        <v>1785415</v>
      </c>
      <c r="G46" s="114" t="s">
        <v>339</v>
      </c>
      <c r="H46" s="114" t="s">
        <v>340</v>
      </c>
      <c r="I46" s="114"/>
      <c r="J46" s="114"/>
      <c r="K46" s="114" t="n">
        <v>228</v>
      </c>
      <c r="L46" s="114" t="n">
        <v>7</v>
      </c>
      <c r="M46" s="114" t="n">
        <v>3</v>
      </c>
      <c r="N46" s="114"/>
      <c r="O46" s="114" t="n">
        <v>0</v>
      </c>
      <c r="P46" s="114"/>
    </row>
    <row r="47" customFormat="false" ht="12.75" hidden="false" customHeight="false" outlineLevel="0" collapsed="false">
      <c r="A47" s="114" t="n">
        <v>50</v>
      </c>
      <c r="B47" s="114" t="n">
        <v>0</v>
      </c>
      <c r="C47" s="114" t="n">
        <v>0</v>
      </c>
      <c r="D47" s="114" t="n">
        <v>1</v>
      </c>
      <c r="E47" s="114" t="n">
        <v>216</v>
      </c>
      <c r="F47" s="114" t="n">
        <f aca="false">ROUND(Source!AP38,O47)</f>
        <v>0</v>
      </c>
      <c r="G47" s="114" t="s">
        <v>341</v>
      </c>
      <c r="H47" s="114" t="s">
        <v>342</v>
      </c>
      <c r="I47" s="114"/>
      <c r="J47" s="114"/>
      <c r="K47" s="114" t="n">
        <v>216</v>
      </c>
      <c r="L47" s="114" t="n">
        <v>8</v>
      </c>
      <c r="M47" s="114" t="n">
        <v>3</v>
      </c>
      <c r="N47" s="114"/>
      <c r="O47" s="114" t="n">
        <v>0</v>
      </c>
      <c r="P47" s="114"/>
    </row>
    <row r="48" customFormat="false" ht="12.75" hidden="false" customHeight="false" outlineLevel="0" collapsed="false">
      <c r="A48" s="114" t="n">
        <v>50</v>
      </c>
      <c r="B48" s="114" t="n">
        <v>0</v>
      </c>
      <c r="C48" s="114" t="n">
        <v>0</v>
      </c>
      <c r="D48" s="114" t="n">
        <v>1</v>
      </c>
      <c r="E48" s="114" t="n">
        <v>223</v>
      </c>
      <c r="F48" s="114" t="n">
        <f aca="false">ROUND(Source!AQ38,O48)</f>
        <v>0</v>
      </c>
      <c r="G48" s="114" t="s">
        <v>343</v>
      </c>
      <c r="H48" s="114" t="s">
        <v>344</v>
      </c>
      <c r="I48" s="114"/>
      <c r="J48" s="114"/>
      <c r="K48" s="114" t="n">
        <v>223</v>
      </c>
      <c r="L48" s="114" t="n">
        <v>9</v>
      </c>
      <c r="M48" s="114" t="n">
        <v>3</v>
      </c>
      <c r="N48" s="114"/>
      <c r="O48" s="114" t="n">
        <v>0</v>
      </c>
      <c r="P48" s="114"/>
    </row>
    <row r="49" customFormat="false" ht="12.75" hidden="false" customHeight="false" outlineLevel="0" collapsed="false">
      <c r="A49" s="114" t="n">
        <v>50</v>
      </c>
      <c r="B49" s="114" t="n">
        <v>0</v>
      </c>
      <c r="C49" s="114" t="n">
        <v>0</v>
      </c>
      <c r="D49" s="114" t="n">
        <v>1</v>
      </c>
      <c r="E49" s="114" t="n">
        <v>229</v>
      </c>
      <c r="F49" s="114" t="n">
        <f aca="false">ROUND(Source!AZ38,O49)</f>
        <v>0</v>
      </c>
      <c r="G49" s="114" t="s">
        <v>345</v>
      </c>
      <c r="H49" s="114" t="s">
        <v>346</v>
      </c>
      <c r="I49" s="114"/>
      <c r="J49" s="114"/>
      <c r="K49" s="114" t="n">
        <v>229</v>
      </c>
      <c r="L49" s="114" t="n">
        <v>10</v>
      </c>
      <c r="M49" s="114" t="n">
        <v>3</v>
      </c>
      <c r="N49" s="114"/>
      <c r="O49" s="114" t="n">
        <v>0</v>
      </c>
      <c r="P49" s="114"/>
    </row>
    <row r="50" customFormat="false" ht="12.75" hidden="false" customHeight="false" outlineLevel="0" collapsed="false">
      <c r="A50" s="114" t="n">
        <v>50</v>
      </c>
      <c r="B50" s="114" t="n">
        <v>0</v>
      </c>
      <c r="C50" s="114" t="n">
        <v>0</v>
      </c>
      <c r="D50" s="114" t="n">
        <v>1</v>
      </c>
      <c r="E50" s="114" t="n">
        <v>203</v>
      </c>
      <c r="F50" s="114" t="n">
        <f aca="false">ROUND(Source!Q38,O50)</f>
        <v>23325</v>
      </c>
      <c r="G50" s="114" t="s">
        <v>347</v>
      </c>
      <c r="H50" s="114" t="s">
        <v>25</v>
      </c>
      <c r="I50" s="114"/>
      <c r="J50" s="114"/>
      <c r="K50" s="114" t="n">
        <v>203</v>
      </c>
      <c r="L50" s="114" t="n">
        <v>11</v>
      </c>
      <c r="M50" s="114" t="n">
        <v>3</v>
      </c>
      <c r="N50" s="114"/>
      <c r="O50" s="114" t="n">
        <v>0</v>
      </c>
      <c r="P50" s="114"/>
    </row>
    <row r="51" customFormat="false" ht="12.75" hidden="false" customHeight="false" outlineLevel="0" collapsed="false">
      <c r="A51" s="114" t="n">
        <v>50</v>
      </c>
      <c r="B51" s="114" t="n">
        <v>0</v>
      </c>
      <c r="C51" s="114" t="n">
        <v>0</v>
      </c>
      <c r="D51" s="114" t="n">
        <v>1</v>
      </c>
      <c r="E51" s="114" t="n">
        <v>204</v>
      </c>
      <c r="F51" s="114" t="n">
        <f aca="false">ROUND(Source!R38,O51)</f>
        <v>0</v>
      </c>
      <c r="G51" s="114" t="s">
        <v>348</v>
      </c>
      <c r="H51" s="114" t="s">
        <v>349</v>
      </c>
      <c r="I51" s="114"/>
      <c r="J51" s="114"/>
      <c r="K51" s="114" t="n">
        <v>204</v>
      </c>
      <c r="L51" s="114" t="n">
        <v>12</v>
      </c>
      <c r="M51" s="114" t="n">
        <v>3</v>
      </c>
      <c r="N51" s="114"/>
      <c r="O51" s="114" t="n">
        <v>0</v>
      </c>
      <c r="P51" s="114"/>
    </row>
    <row r="52" customFormat="false" ht="12.75" hidden="false" customHeight="false" outlineLevel="0" collapsed="false">
      <c r="A52" s="114" t="n">
        <v>50</v>
      </c>
      <c r="B52" s="114" t="n">
        <v>0</v>
      </c>
      <c r="C52" s="114" t="n">
        <v>0</v>
      </c>
      <c r="D52" s="114" t="n">
        <v>1</v>
      </c>
      <c r="E52" s="114" t="n">
        <v>205</v>
      </c>
      <c r="F52" s="114" t="n">
        <f aca="false">ROUND(Source!S38,O52)</f>
        <v>189507</v>
      </c>
      <c r="G52" s="114" t="s">
        <v>350</v>
      </c>
      <c r="H52" s="114" t="s">
        <v>91</v>
      </c>
      <c r="I52" s="114"/>
      <c r="J52" s="114"/>
      <c r="K52" s="114" t="n">
        <v>205</v>
      </c>
      <c r="L52" s="114" t="n">
        <v>13</v>
      </c>
      <c r="M52" s="114" t="n">
        <v>3</v>
      </c>
      <c r="N52" s="114"/>
      <c r="O52" s="114" t="n">
        <v>0</v>
      </c>
      <c r="P52" s="114"/>
    </row>
    <row r="53" customFormat="false" ht="12.75" hidden="false" customHeight="false" outlineLevel="0" collapsed="false">
      <c r="A53" s="114" t="n">
        <v>50</v>
      </c>
      <c r="B53" s="114" t="n">
        <v>0</v>
      </c>
      <c r="C53" s="114" t="n">
        <v>0</v>
      </c>
      <c r="D53" s="114" t="n">
        <v>1</v>
      </c>
      <c r="E53" s="114" t="n">
        <v>214</v>
      </c>
      <c r="F53" s="114" t="n">
        <f aca="false">ROUND(Source!AS38,O53)</f>
        <v>2305849</v>
      </c>
      <c r="G53" s="114" t="s">
        <v>351</v>
      </c>
      <c r="H53" s="114" t="s">
        <v>352</v>
      </c>
      <c r="I53" s="114"/>
      <c r="J53" s="114"/>
      <c r="K53" s="114" t="n">
        <v>214</v>
      </c>
      <c r="L53" s="114" t="n">
        <v>14</v>
      </c>
      <c r="M53" s="114" t="n">
        <v>3</v>
      </c>
      <c r="N53" s="114"/>
      <c r="O53" s="114" t="n">
        <v>0</v>
      </c>
      <c r="P53" s="114"/>
    </row>
    <row r="54" customFormat="false" ht="12.75" hidden="false" customHeight="false" outlineLevel="0" collapsed="false">
      <c r="A54" s="114" t="n">
        <v>50</v>
      </c>
      <c r="B54" s="114" t="n">
        <v>0</v>
      </c>
      <c r="C54" s="114" t="n">
        <v>0</v>
      </c>
      <c r="D54" s="114" t="n">
        <v>1</v>
      </c>
      <c r="E54" s="114" t="n">
        <v>215</v>
      </c>
      <c r="F54" s="114" t="n">
        <f aca="false">ROUND(Source!AT38,O54)</f>
        <v>0</v>
      </c>
      <c r="G54" s="114" t="s">
        <v>353</v>
      </c>
      <c r="H54" s="114" t="s">
        <v>354</v>
      </c>
      <c r="I54" s="114"/>
      <c r="J54" s="114"/>
      <c r="K54" s="114" t="n">
        <v>215</v>
      </c>
      <c r="L54" s="114" t="n">
        <v>15</v>
      </c>
      <c r="M54" s="114" t="n">
        <v>3</v>
      </c>
      <c r="N54" s="114"/>
      <c r="O54" s="114" t="n">
        <v>0</v>
      </c>
      <c r="P54" s="114"/>
    </row>
    <row r="55" customFormat="false" ht="12.75" hidden="false" customHeight="false" outlineLevel="0" collapsed="false">
      <c r="A55" s="114" t="n">
        <v>50</v>
      </c>
      <c r="B55" s="114" t="n">
        <v>0</v>
      </c>
      <c r="C55" s="114" t="n">
        <v>0</v>
      </c>
      <c r="D55" s="114" t="n">
        <v>1</v>
      </c>
      <c r="E55" s="114" t="n">
        <v>217</v>
      </c>
      <c r="F55" s="114" t="n">
        <f aca="false">ROUND(Source!AU38,O55)</f>
        <v>0</v>
      </c>
      <c r="G55" s="114" t="s">
        <v>355</v>
      </c>
      <c r="H55" s="114" t="s">
        <v>356</v>
      </c>
      <c r="I55" s="114"/>
      <c r="J55" s="114"/>
      <c r="K55" s="114" t="n">
        <v>217</v>
      </c>
      <c r="L55" s="114" t="n">
        <v>16</v>
      </c>
      <c r="M55" s="114" t="n">
        <v>3</v>
      </c>
      <c r="N55" s="114"/>
      <c r="O55" s="114" t="n">
        <v>0</v>
      </c>
      <c r="P55" s="114"/>
    </row>
    <row r="56" customFormat="false" ht="12.75" hidden="false" customHeight="false" outlineLevel="0" collapsed="false">
      <c r="A56" s="114" t="n">
        <v>50</v>
      </c>
      <c r="B56" s="114" t="n">
        <v>0</v>
      </c>
      <c r="C56" s="114" t="n">
        <v>0</v>
      </c>
      <c r="D56" s="114" t="n">
        <v>1</v>
      </c>
      <c r="E56" s="114" t="n">
        <v>206</v>
      </c>
      <c r="F56" s="114" t="n">
        <f aca="false">ROUND(Source!T38,O56)</f>
        <v>0</v>
      </c>
      <c r="G56" s="114" t="s">
        <v>357</v>
      </c>
      <c r="H56" s="114" t="s">
        <v>358</v>
      </c>
      <c r="I56" s="114"/>
      <c r="J56" s="114"/>
      <c r="K56" s="114" t="n">
        <v>206</v>
      </c>
      <c r="L56" s="114" t="n">
        <v>17</v>
      </c>
      <c r="M56" s="114" t="n">
        <v>3</v>
      </c>
      <c r="N56" s="114"/>
      <c r="O56" s="114" t="n">
        <v>0</v>
      </c>
      <c r="P56" s="114"/>
    </row>
    <row r="57" customFormat="false" ht="12.75" hidden="false" customHeight="false" outlineLevel="0" collapsed="false">
      <c r="A57" s="114" t="n">
        <v>50</v>
      </c>
      <c r="B57" s="114" t="n">
        <v>0</v>
      </c>
      <c r="C57" s="114" t="n">
        <v>0</v>
      </c>
      <c r="D57" s="114" t="n">
        <v>1</v>
      </c>
      <c r="E57" s="114" t="n">
        <v>207</v>
      </c>
      <c r="F57" s="114" t="n">
        <f aca="false">Source!U38</f>
        <v>1464.055102</v>
      </c>
      <c r="G57" s="114" t="s">
        <v>359</v>
      </c>
      <c r="H57" s="114" t="s">
        <v>360</v>
      </c>
      <c r="I57" s="114"/>
      <c r="J57" s="114"/>
      <c r="K57" s="114" t="n">
        <v>207</v>
      </c>
      <c r="L57" s="114" t="n">
        <v>18</v>
      </c>
      <c r="M57" s="114" t="n">
        <v>3</v>
      </c>
      <c r="N57" s="114"/>
      <c r="O57" s="114" t="n">
        <v>-1</v>
      </c>
      <c r="P57" s="114"/>
    </row>
    <row r="58" customFormat="false" ht="12.75" hidden="false" customHeight="false" outlineLevel="0" collapsed="false">
      <c r="A58" s="114" t="n">
        <v>50</v>
      </c>
      <c r="B58" s="114" t="n">
        <v>0</v>
      </c>
      <c r="C58" s="114" t="n">
        <v>0</v>
      </c>
      <c r="D58" s="114" t="n">
        <v>1</v>
      </c>
      <c r="E58" s="114" t="n">
        <v>208</v>
      </c>
      <c r="F58" s="114" t="n">
        <f aca="false">Source!V38</f>
        <v>14.1494</v>
      </c>
      <c r="G58" s="114" t="s">
        <v>361</v>
      </c>
      <c r="H58" s="114" t="s">
        <v>362</v>
      </c>
      <c r="I58" s="114"/>
      <c r="J58" s="114"/>
      <c r="K58" s="114" t="n">
        <v>208</v>
      </c>
      <c r="L58" s="114" t="n">
        <v>19</v>
      </c>
      <c r="M58" s="114" t="n">
        <v>3</v>
      </c>
      <c r="N58" s="114"/>
      <c r="O58" s="114" t="n">
        <v>-1</v>
      </c>
      <c r="P58" s="114"/>
    </row>
    <row r="59" customFormat="false" ht="12.75" hidden="false" customHeight="false" outlineLevel="0" collapsed="false">
      <c r="A59" s="114" t="n">
        <v>50</v>
      </c>
      <c r="B59" s="114" t="n">
        <v>0</v>
      </c>
      <c r="C59" s="114" t="n">
        <v>0</v>
      </c>
      <c r="D59" s="114" t="n">
        <v>1</v>
      </c>
      <c r="E59" s="114" t="n">
        <v>209</v>
      </c>
      <c r="F59" s="114" t="n">
        <f aca="false">ROUND(Source!W38,O59)</f>
        <v>0</v>
      </c>
      <c r="G59" s="114" t="s">
        <v>363</v>
      </c>
      <c r="H59" s="114" t="s">
        <v>364</v>
      </c>
      <c r="I59" s="114"/>
      <c r="J59" s="114"/>
      <c r="K59" s="114" t="n">
        <v>209</v>
      </c>
      <c r="L59" s="114" t="n">
        <v>20</v>
      </c>
      <c r="M59" s="114" t="n">
        <v>3</v>
      </c>
      <c r="N59" s="114"/>
      <c r="O59" s="114" t="n">
        <v>0</v>
      </c>
      <c r="P59" s="114"/>
    </row>
    <row r="60" customFormat="false" ht="12.75" hidden="false" customHeight="false" outlineLevel="0" collapsed="false">
      <c r="A60" s="114" t="n">
        <v>50</v>
      </c>
      <c r="B60" s="114" t="n">
        <v>0</v>
      </c>
      <c r="C60" s="114" t="n">
        <v>0</v>
      </c>
      <c r="D60" s="114" t="n">
        <v>1</v>
      </c>
      <c r="E60" s="114" t="n">
        <v>210</v>
      </c>
      <c r="F60" s="114" t="n">
        <f aca="false">ROUND(Source!X38,O60)</f>
        <v>196306</v>
      </c>
      <c r="G60" s="114" t="s">
        <v>365</v>
      </c>
      <c r="H60" s="114" t="s">
        <v>31</v>
      </c>
      <c r="I60" s="114"/>
      <c r="J60" s="114"/>
      <c r="K60" s="114" t="n">
        <v>210</v>
      </c>
      <c r="L60" s="114" t="n">
        <v>21</v>
      </c>
      <c r="M60" s="114" t="n">
        <v>3</v>
      </c>
      <c r="N60" s="114"/>
      <c r="O60" s="114" t="n">
        <v>0</v>
      </c>
      <c r="P60" s="114"/>
    </row>
    <row r="61" customFormat="false" ht="12.75" hidden="false" customHeight="false" outlineLevel="0" collapsed="false">
      <c r="A61" s="114" t="n">
        <v>50</v>
      </c>
      <c r="B61" s="114" t="n">
        <v>0</v>
      </c>
      <c r="C61" s="114" t="n">
        <v>0</v>
      </c>
      <c r="D61" s="114" t="n">
        <v>1</v>
      </c>
      <c r="E61" s="114" t="n">
        <v>211</v>
      </c>
      <c r="F61" s="114" t="n">
        <f aca="false">ROUND(Source!Y38,O61)</f>
        <v>111296</v>
      </c>
      <c r="G61" s="114" t="s">
        <v>366</v>
      </c>
      <c r="H61" s="114" t="s">
        <v>32</v>
      </c>
      <c r="I61" s="114"/>
      <c r="J61" s="114"/>
      <c r="K61" s="114" t="n">
        <v>211</v>
      </c>
      <c r="L61" s="114" t="n">
        <v>22</v>
      </c>
      <c r="M61" s="114" t="n">
        <v>3</v>
      </c>
      <c r="N61" s="114"/>
      <c r="O61" s="114" t="n">
        <v>0</v>
      </c>
      <c r="P61" s="114"/>
    </row>
    <row r="62" customFormat="false" ht="12.75" hidden="false" customHeight="false" outlineLevel="0" collapsed="false">
      <c r="A62" s="114" t="n">
        <v>50</v>
      </c>
      <c r="B62" s="114" t="n">
        <v>0</v>
      </c>
      <c r="C62" s="114" t="n">
        <v>0</v>
      </c>
      <c r="D62" s="114" t="n">
        <v>1</v>
      </c>
      <c r="E62" s="114" t="n">
        <v>224</v>
      </c>
      <c r="F62" s="114" t="n">
        <f aca="false">ROUND(Source!AR38,O62)</f>
        <v>2305849</v>
      </c>
      <c r="G62" s="114" t="s">
        <v>21</v>
      </c>
      <c r="H62" s="114" t="s">
        <v>367</v>
      </c>
      <c r="I62" s="114"/>
      <c r="J62" s="114"/>
      <c r="K62" s="114" t="n">
        <v>224</v>
      </c>
      <c r="L62" s="114" t="n">
        <v>23</v>
      </c>
      <c r="M62" s="114" t="n">
        <v>3</v>
      </c>
      <c r="N62" s="114"/>
      <c r="O62" s="114" t="n">
        <v>0</v>
      </c>
      <c r="P62" s="114"/>
    </row>
    <row r="63" customFormat="false" ht="12.75" hidden="false" customHeight="false" outlineLevel="0" collapsed="false">
      <c r="A63" s="114" t="n">
        <v>50</v>
      </c>
      <c r="B63" s="114" t="n">
        <v>1</v>
      </c>
      <c r="C63" s="114" t="n">
        <v>0</v>
      </c>
      <c r="D63" s="114" t="n">
        <v>2</v>
      </c>
      <c r="E63" s="114" t="n">
        <v>0</v>
      </c>
      <c r="F63" s="114" t="n">
        <f aca="false">ROUND(F50+F52+F60+F61,O63)</f>
        <v>520434</v>
      </c>
      <c r="G63" s="114" t="s">
        <v>368</v>
      </c>
      <c r="H63" s="114" t="s">
        <v>92</v>
      </c>
      <c r="I63" s="114"/>
      <c r="J63" s="114"/>
      <c r="K63" s="114" t="n">
        <v>212</v>
      </c>
      <c r="L63" s="114" t="n">
        <v>24</v>
      </c>
      <c r="M63" s="114" t="n">
        <v>0</v>
      </c>
      <c r="N63" s="114"/>
      <c r="O63" s="114" t="n">
        <v>0</v>
      </c>
      <c r="P63" s="114"/>
    </row>
    <row r="64" customFormat="false" ht="12.75" hidden="false" customHeight="false" outlineLevel="0" collapsed="false">
      <c r="A64" s="114" t="n">
        <v>50</v>
      </c>
      <c r="B64" s="114" t="n">
        <v>1</v>
      </c>
      <c r="C64" s="114" t="n">
        <v>0</v>
      </c>
      <c r="D64" s="114" t="n">
        <v>2</v>
      </c>
      <c r="E64" s="114" t="n">
        <v>0</v>
      </c>
      <c r="F64" s="114" t="n">
        <f aca="false">ROUND(F63*1.15,O64)</f>
        <v>598499</v>
      </c>
      <c r="G64" s="114" t="s">
        <v>369</v>
      </c>
      <c r="H64" s="114" t="s">
        <v>370</v>
      </c>
      <c r="I64" s="114"/>
      <c r="J64" s="114"/>
      <c r="K64" s="114" t="n">
        <v>212</v>
      </c>
      <c r="L64" s="114" t="n">
        <v>25</v>
      </c>
      <c r="M64" s="114" t="n">
        <v>0</v>
      </c>
      <c r="N64" s="114"/>
      <c r="O64" s="114" t="n">
        <v>0</v>
      </c>
      <c r="P64" s="114"/>
    </row>
    <row r="65" customFormat="false" ht="12.75" hidden="false" customHeight="false" outlineLevel="0" collapsed="false">
      <c r="A65" s="114" t="n">
        <v>50</v>
      </c>
      <c r="B65" s="114" t="n">
        <v>1</v>
      </c>
      <c r="C65" s="114" t="n">
        <v>0</v>
      </c>
      <c r="D65" s="114" t="n">
        <v>2</v>
      </c>
      <c r="E65" s="114" t="n">
        <v>0</v>
      </c>
      <c r="F65" s="114" t="n">
        <f aca="false">ROUND(F50*1.15,O65)</f>
        <v>26824</v>
      </c>
      <c r="G65" s="114" t="s">
        <v>371</v>
      </c>
      <c r="H65" s="114" t="s">
        <v>372</v>
      </c>
      <c r="I65" s="114"/>
      <c r="J65" s="114"/>
      <c r="K65" s="114" t="n">
        <v>212</v>
      </c>
      <c r="L65" s="114" t="n">
        <v>26</v>
      </c>
      <c r="M65" s="114" t="n">
        <v>0</v>
      </c>
      <c r="N65" s="114"/>
      <c r="O65" s="114" t="n">
        <v>0</v>
      </c>
      <c r="P65" s="114"/>
    </row>
    <row r="66" customFormat="false" ht="12.75" hidden="false" customHeight="false" outlineLevel="0" collapsed="false">
      <c r="A66" s="114" t="n">
        <v>50</v>
      </c>
      <c r="B66" s="114" t="n">
        <v>1</v>
      </c>
      <c r="C66" s="114" t="n">
        <v>0</v>
      </c>
      <c r="D66" s="114" t="n">
        <v>2</v>
      </c>
      <c r="E66" s="114" t="n">
        <v>0</v>
      </c>
      <c r="F66" s="114" t="n">
        <f aca="false">ROUND(F52*1.15,O66)</f>
        <v>217933</v>
      </c>
      <c r="G66" s="114" t="s">
        <v>373</v>
      </c>
      <c r="H66" s="114" t="s">
        <v>374</v>
      </c>
      <c r="I66" s="114"/>
      <c r="J66" s="114"/>
      <c r="K66" s="114" t="n">
        <v>212</v>
      </c>
      <c r="L66" s="114" t="n">
        <v>27</v>
      </c>
      <c r="M66" s="114" t="n">
        <v>0</v>
      </c>
      <c r="N66" s="114"/>
      <c r="O66" s="114" t="n">
        <v>0</v>
      </c>
      <c r="P66" s="114"/>
    </row>
    <row r="67" customFormat="false" ht="12.75" hidden="false" customHeight="false" outlineLevel="0" collapsed="false">
      <c r="A67" s="114" t="n">
        <v>50</v>
      </c>
      <c r="B67" s="114" t="n">
        <v>1</v>
      </c>
      <c r="C67" s="114" t="n">
        <v>0</v>
      </c>
      <c r="D67" s="114" t="n">
        <v>2</v>
      </c>
      <c r="E67" s="114" t="n">
        <v>0</v>
      </c>
      <c r="F67" s="114" t="n">
        <f aca="false">ROUND(F60*1.15,O67)</f>
        <v>225752</v>
      </c>
      <c r="G67" s="114" t="s">
        <v>375</v>
      </c>
      <c r="H67" s="114" t="s">
        <v>376</v>
      </c>
      <c r="I67" s="114"/>
      <c r="J67" s="114"/>
      <c r="K67" s="114" t="n">
        <v>212</v>
      </c>
      <c r="L67" s="114" t="n">
        <v>28</v>
      </c>
      <c r="M67" s="114" t="n">
        <v>0</v>
      </c>
      <c r="N67" s="114"/>
      <c r="O67" s="114" t="n">
        <v>0</v>
      </c>
      <c r="P67" s="114"/>
    </row>
    <row r="68" customFormat="false" ht="12.75" hidden="false" customHeight="false" outlineLevel="0" collapsed="false">
      <c r="A68" s="114" t="n">
        <v>50</v>
      </c>
      <c r="B68" s="114" t="n">
        <v>1</v>
      </c>
      <c r="C68" s="114" t="n">
        <v>0</v>
      </c>
      <c r="D68" s="114" t="n">
        <v>2</v>
      </c>
      <c r="E68" s="114" t="n">
        <v>0</v>
      </c>
      <c r="F68" s="114" t="n">
        <f aca="false">ROUND(F61*1.15,O68)</f>
        <v>127990</v>
      </c>
      <c r="G68" s="114" t="s">
        <v>377</v>
      </c>
      <c r="H68" s="114" t="s">
        <v>378</v>
      </c>
      <c r="I68" s="114"/>
      <c r="J68" s="114"/>
      <c r="K68" s="114" t="n">
        <v>212</v>
      </c>
      <c r="L68" s="114" t="n">
        <v>29</v>
      </c>
      <c r="M68" s="114" t="n">
        <v>0</v>
      </c>
      <c r="N68" s="114"/>
      <c r="O68" s="114" t="n">
        <v>0</v>
      </c>
      <c r="P68" s="114"/>
    </row>
    <row r="69" customFormat="false" ht="12.75" hidden="false" customHeight="false" outlineLevel="0" collapsed="false">
      <c r="A69" s="114" t="n">
        <v>50</v>
      </c>
      <c r="B69" s="114" t="n">
        <v>1</v>
      </c>
      <c r="C69" s="114" t="n">
        <v>0</v>
      </c>
      <c r="D69" s="114" t="n">
        <v>2</v>
      </c>
      <c r="E69" s="114" t="n">
        <v>0</v>
      </c>
      <c r="F69" s="114" t="n">
        <f aca="false">ROUND(F41*0.07,O69)</f>
        <v>124979</v>
      </c>
      <c r="G69" s="114" t="s">
        <v>379</v>
      </c>
      <c r="H69" s="114" t="s">
        <v>94</v>
      </c>
      <c r="I69" s="114"/>
      <c r="J69" s="114"/>
      <c r="K69" s="114" t="n">
        <v>212</v>
      </c>
      <c r="L69" s="114" t="n">
        <v>30</v>
      </c>
      <c r="M69" s="114" t="n">
        <v>0</v>
      </c>
      <c r="N69" s="114"/>
      <c r="O69" s="114" t="n">
        <v>0</v>
      </c>
      <c r="P69" s="114"/>
    </row>
    <row r="70" customFormat="false" ht="12.75" hidden="false" customHeight="false" outlineLevel="0" collapsed="false">
      <c r="A70" s="114" t="n">
        <v>50</v>
      </c>
      <c r="B70" s="114" t="n">
        <v>1</v>
      </c>
      <c r="C70" s="114" t="n">
        <v>0</v>
      </c>
      <c r="D70" s="114" t="n">
        <v>2</v>
      </c>
      <c r="E70" s="114" t="n">
        <v>0</v>
      </c>
      <c r="F70" s="114" t="n">
        <f aca="false">ROUND(F64+F41+F69,O70)</f>
        <v>2508893</v>
      </c>
      <c r="G70" s="114" t="s">
        <v>380</v>
      </c>
      <c r="H70" s="114" t="s">
        <v>381</v>
      </c>
      <c r="I70" s="114"/>
      <c r="J70" s="114"/>
      <c r="K70" s="114" t="n">
        <v>212</v>
      </c>
      <c r="L70" s="114" t="n">
        <v>31</v>
      </c>
      <c r="M70" s="114" t="n">
        <v>0</v>
      </c>
      <c r="N70" s="114"/>
      <c r="O70" s="114" t="n">
        <v>0</v>
      </c>
      <c r="P70" s="114"/>
    </row>
    <row r="71" customFormat="false" ht="12.75" hidden="false" customHeight="false" outlineLevel="0" collapsed="false">
      <c r="A71" s="114" t="n">
        <v>50</v>
      </c>
      <c r="B71" s="114" t="n">
        <v>1</v>
      </c>
      <c r="C71" s="114" t="n">
        <v>0</v>
      </c>
      <c r="D71" s="114" t="n">
        <v>2</v>
      </c>
      <c r="E71" s="114" t="n">
        <v>0</v>
      </c>
      <c r="F71" s="114" t="n">
        <f aca="false">ROUND(F70*0.18,O71)</f>
        <v>451601</v>
      </c>
      <c r="G71" s="114" t="s">
        <v>382</v>
      </c>
      <c r="H71" s="114" t="s">
        <v>95</v>
      </c>
      <c r="I71" s="114"/>
      <c r="J71" s="114"/>
      <c r="K71" s="114" t="n">
        <v>212</v>
      </c>
      <c r="L71" s="114" t="n">
        <v>32</v>
      </c>
      <c r="M71" s="114" t="n">
        <v>0</v>
      </c>
      <c r="N71" s="114"/>
      <c r="O71" s="114" t="n">
        <v>0</v>
      </c>
      <c r="P71" s="114"/>
    </row>
    <row r="72" customFormat="false" ht="12.75" hidden="false" customHeight="false" outlineLevel="0" collapsed="false">
      <c r="A72" s="114" t="n">
        <v>50</v>
      </c>
      <c r="B72" s="114" t="n">
        <v>1</v>
      </c>
      <c r="C72" s="114" t="n">
        <v>0</v>
      </c>
      <c r="D72" s="114" t="n">
        <v>2</v>
      </c>
      <c r="E72" s="114" t="n">
        <v>0</v>
      </c>
      <c r="F72" s="114" t="n">
        <f aca="false">ROUND(F70+F71,O72)</f>
        <v>2960494</v>
      </c>
      <c r="G72" s="114" t="s">
        <v>383</v>
      </c>
      <c r="H72" s="114" t="s">
        <v>384</v>
      </c>
      <c r="I72" s="114"/>
      <c r="J72" s="114"/>
      <c r="K72" s="114" t="n">
        <v>212</v>
      </c>
      <c r="L72" s="114" t="n">
        <v>33</v>
      </c>
      <c r="M72" s="114" t="n">
        <v>0</v>
      </c>
      <c r="N72" s="114"/>
      <c r="O72" s="114" t="n">
        <v>0</v>
      </c>
      <c r="P72" s="114"/>
    </row>
    <row r="74" customFormat="false" ht="12.75" hidden="false" customHeight="false" outlineLevel="0" collapsed="false">
      <c r="A74" s="111" t="n">
        <v>3</v>
      </c>
      <c r="B74" s="111" t="n">
        <v>1</v>
      </c>
      <c r="C74" s="111"/>
      <c r="D74" s="111" t="n">
        <f aca="false">ROW(A88)</f>
        <v>88</v>
      </c>
      <c r="E74" s="111"/>
      <c r="F74" s="111" t="s">
        <v>385</v>
      </c>
      <c r="G74" s="111" t="s">
        <v>386</v>
      </c>
      <c r="H74" s="111"/>
      <c r="I74" s="111" t="n">
        <v>0</v>
      </c>
      <c r="J74" s="111"/>
      <c r="K74" s="111" t="n">
        <v>-1</v>
      </c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 t="n">
        <v>0</v>
      </c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 t="n">
        <v>0</v>
      </c>
      <c r="BY74" s="111"/>
      <c r="BZ74" s="111"/>
      <c r="CA74" s="111"/>
      <c r="CB74" s="111"/>
      <c r="CC74" s="111"/>
      <c r="CD74" s="111"/>
      <c r="CE74" s="111"/>
      <c r="CF74" s="111" t="n">
        <v>0</v>
      </c>
      <c r="CG74" s="111" t="n">
        <v>0</v>
      </c>
      <c r="CH74" s="111"/>
      <c r="CI74" s="111"/>
      <c r="CJ74" s="111"/>
    </row>
    <row r="76" customFormat="false" ht="12.75" hidden="false" customHeight="false" outlineLevel="0" collapsed="false">
      <c r="A76" s="112" t="n">
        <v>52</v>
      </c>
      <c r="B76" s="112" t="n">
        <f aca="false">B88</f>
        <v>1</v>
      </c>
      <c r="C76" s="112" t="n">
        <f aca="false">C88</f>
        <v>3</v>
      </c>
      <c r="D76" s="112" t="n">
        <f aca="false">D88</f>
        <v>74</v>
      </c>
      <c r="E76" s="112" t="n">
        <f aca="false">E88</f>
        <v>0</v>
      </c>
      <c r="F76" s="112" t="str">
        <f aca="false">F88</f>
        <v>Ремонт кровли корпуса №20 в осях (1-9) (Г-Ж)</v>
      </c>
      <c r="G76" s="112" t="str">
        <f aca="false">G88</f>
        <v>Ремонт кровли корпуса №20 в осях  (1-9) (Г-Ж)</v>
      </c>
      <c r="H76" s="112"/>
      <c r="I76" s="112"/>
      <c r="J76" s="112"/>
      <c r="K76" s="112"/>
      <c r="L76" s="112"/>
      <c r="M76" s="112"/>
      <c r="N76" s="112"/>
      <c r="O76" s="112" t="n">
        <f aca="false">O88</f>
        <v>6346406</v>
      </c>
      <c r="P76" s="112" t="n">
        <f aca="false">P88</f>
        <v>6014484</v>
      </c>
      <c r="Q76" s="112" t="n">
        <f aca="false">Q88</f>
        <v>15071</v>
      </c>
      <c r="R76" s="112" t="n">
        <f aca="false">R88</f>
        <v>0</v>
      </c>
      <c r="S76" s="112" t="n">
        <f aca="false">S88</f>
        <v>316851</v>
      </c>
      <c r="T76" s="112" t="n">
        <f aca="false">T88</f>
        <v>0</v>
      </c>
      <c r="U76" s="112" t="n">
        <f aca="false">U88</f>
        <v>2434.73828</v>
      </c>
      <c r="V76" s="112" t="n">
        <f aca="false">V88</f>
        <v>4.464</v>
      </c>
      <c r="W76" s="112" t="n">
        <f aca="false">W88</f>
        <v>0</v>
      </c>
      <c r="X76" s="112" t="n">
        <f aca="false">X88</f>
        <v>331593</v>
      </c>
      <c r="Y76" s="112" t="n">
        <f aca="false">Y88</f>
        <v>179873</v>
      </c>
      <c r="Z76" s="112" t="n">
        <f aca="false">Z88</f>
        <v>0</v>
      </c>
      <c r="AA76" s="112" t="n">
        <f aca="false">AA88</f>
        <v>0</v>
      </c>
      <c r="AB76" s="112" t="n">
        <f aca="false">AB88</f>
        <v>6346406</v>
      </c>
      <c r="AC76" s="112" t="n">
        <f aca="false">AC88</f>
        <v>6014484</v>
      </c>
      <c r="AD76" s="112" t="n">
        <f aca="false">AD88</f>
        <v>15071</v>
      </c>
      <c r="AE76" s="112" t="n">
        <f aca="false">AE88</f>
        <v>0</v>
      </c>
      <c r="AF76" s="112" t="n">
        <f aca="false">AF88</f>
        <v>316851</v>
      </c>
      <c r="AG76" s="112" t="n">
        <f aca="false">AG88</f>
        <v>0</v>
      </c>
      <c r="AH76" s="112" t="n">
        <f aca="false">AH88</f>
        <v>2434.73828</v>
      </c>
      <c r="AI76" s="112" t="n">
        <f aca="false">AI88</f>
        <v>4.464</v>
      </c>
      <c r="AJ76" s="112" t="n">
        <f aca="false">AJ88</f>
        <v>0</v>
      </c>
      <c r="AK76" s="112" t="n">
        <f aca="false">AK88</f>
        <v>331593</v>
      </c>
      <c r="AL76" s="112" t="n">
        <f aca="false">AL88</f>
        <v>179873</v>
      </c>
      <c r="AM76" s="112" t="n">
        <f aca="false">AM88</f>
        <v>0</v>
      </c>
      <c r="AN76" s="112" t="n">
        <f aca="false">AN88</f>
        <v>0</v>
      </c>
      <c r="AO76" s="112" t="n">
        <f aca="false">AO88</f>
        <v>0</v>
      </c>
      <c r="AP76" s="112" t="n">
        <f aca="false">AP88</f>
        <v>0</v>
      </c>
      <c r="AQ76" s="112" t="n">
        <f aca="false">AQ88</f>
        <v>0</v>
      </c>
      <c r="AR76" s="112" t="n">
        <f aca="false">AR88</f>
        <v>6857872</v>
      </c>
      <c r="AS76" s="112" t="n">
        <f aca="false">AS88</f>
        <v>6857872</v>
      </c>
      <c r="AT76" s="112" t="n">
        <f aca="false">AT88</f>
        <v>0</v>
      </c>
      <c r="AU76" s="112" t="n">
        <f aca="false">AU88</f>
        <v>0</v>
      </c>
      <c r="AV76" s="112" t="n">
        <f aca="false">AV88</f>
        <v>6014484</v>
      </c>
      <c r="AW76" s="112" t="n">
        <f aca="false">AW88</f>
        <v>6014484</v>
      </c>
      <c r="AX76" s="112" t="n">
        <f aca="false">AX88</f>
        <v>0</v>
      </c>
      <c r="AY76" s="112" t="n">
        <f aca="false">AY88</f>
        <v>6014484</v>
      </c>
      <c r="AZ76" s="112" t="n">
        <f aca="false">AZ88</f>
        <v>0</v>
      </c>
      <c r="BA76" s="112" t="n">
        <f aca="false">BA88</f>
        <v>0</v>
      </c>
      <c r="BB76" s="112" t="n">
        <f aca="false">BB88</f>
        <v>0</v>
      </c>
      <c r="BC76" s="112" t="n">
        <f aca="false">BC88</f>
        <v>0</v>
      </c>
      <c r="BD76" s="112" t="n">
        <f aca="false">BD88</f>
        <v>0</v>
      </c>
      <c r="BE76" s="112" t="n">
        <f aca="false">BE88</f>
        <v>6857872</v>
      </c>
      <c r="BF76" s="112" t="n">
        <f aca="false">BF88</f>
        <v>6857872</v>
      </c>
      <c r="BG76" s="112" t="n">
        <f aca="false">BG88</f>
        <v>0</v>
      </c>
      <c r="BH76" s="112" t="n">
        <f aca="false">BH88</f>
        <v>0</v>
      </c>
      <c r="BI76" s="112" t="n">
        <f aca="false">BI88</f>
        <v>6014484</v>
      </c>
      <c r="BJ76" s="112" t="n">
        <f aca="false">BJ88</f>
        <v>6014484</v>
      </c>
      <c r="BK76" s="112" t="n">
        <f aca="false">BK88</f>
        <v>0</v>
      </c>
      <c r="BL76" s="112" t="n">
        <f aca="false">BL88</f>
        <v>6014484</v>
      </c>
      <c r="BM76" s="112" t="n">
        <f aca="false">BM88</f>
        <v>0</v>
      </c>
      <c r="BN76" s="112" t="n">
        <f aca="false">BN88</f>
        <v>0</v>
      </c>
      <c r="BO76" s="113" t="n">
        <f aca="false">BO88</f>
        <v>0</v>
      </c>
      <c r="BP76" s="113" t="n">
        <f aca="false">BP88</f>
        <v>0</v>
      </c>
      <c r="BQ76" s="113" t="n">
        <f aca="false">BQ88</f>
        <v>0</v>
      </c>
      <c r="BR76" s="113" t="n">
        <f aca="false">BR88</f>
        <v>0</v>
      </c>
      <c r="BS76" s="113" t="n">
        <f aca="false">BS88</f>
        <v>0</v>
      </c>
      <c r="BT76" s="113" t="n">
        <f aca="false">BT88</f>
        <v>0</v>
      </c>
      <c r="BU76" s="113" t="n">
        <f aca="false">BU88</f>
        <v>0</v>
      </c>
      <c r="BV76" s="113" t="n">
        <f aca="false">BV88</f>
        <v>0</v>
      </c>
      <c r="BW76" s="113" t="n">
        <f aca="false">BW88</f>
        <v>0</v>
      </c>
      <c r="BX76" s="113" t="n">
        <f aca="false">BX88</f>
        <v>0</v>
      </c>
      <c r="BY76" s="113" t="n">
        <f aca="false">BY88</f>
        <v>0</v>
      </c>
      <c r="BZ76" s="113" t="n">
        <f aca="false">BZ88</f>
        <v>0</v>
      </c>
      <c r="CA76" s="113" t="n">
        <f aca="false">CA88</f>
        <v>0</v>
      </c>
      <c r="CB76" s="113" t="n">
        <f aca="false">CB88</f>
        <v>0</v>
      </c>
      <c r="CC76" s="113" t="n">
        <f aca="false">CC88</f>
        <v>0</v>
      </c>
      <c r="CD76" s="113" t="n">
        <f aca="false">CD88</f>
        <v>0</v>
      </c>
      <c r="CE76" s="113" t="n">
        <f aca="false">CE88</f>
        <v>0</v>
      </c>
      <c r="CF76" s="113" t="n">
        <f aca="false">CF88</f>
        <v>0</v>
      </c>
      <c r="CG76" s="113" t="n">
        <f aca="false">CG88</f>
        <v>0</v>
      </c>
      <c r="CH76" s="113" t="n">
        <f aca="false">CH88</f>
        <v>0</v>
      </c>
      <c r="CI76" s="113" t="n">
        <f aca="false">CI88</f>
        <v>0</v>
      </c>
      <c r="CJ76" s="113" t="n">
        <f aca="false">CJ88</f>
        <v>0</v>
      </c>
      <c r="CK76" s="113" t="n">
        <f aca="false">CK88</f>
        <v>0</v>
      </c>
      <c r="CL76" s="113" t="n">
        <f aca="false">CL88</f>
        <v>0</v>
      </c>
      <c r="CM76" s="113" t="n">
        <f aca="false">CM88</f>
        <v>0</v>
      </c>
      <c r="CN76" s="113" t="n">
        <f aca="false">CN88</f>
        <v>0</v>
      </c>
      <c r="CO76" s="113" t="n">
        <f aca="false">CO88</f>
        <v>0</v>
      </c>
      <c r="CP76" s="113" t="n">
        <f aca="false">CP88</f>
        <v>0</v>
      </c>
      <c r="CQ76" s="113" t="n">
        <f aca="false">CQ88</f>
        <v>0</v>
      </c>
      <c r="CR76" s="113" t="n">
        <f aca="false">CR88</f>
        <v>0</v>
      </c>
      <c r="CS76" s="113" t="n">
        <f aca="false">CS88</f>
        <v>0</v>
      </c>
      <c r="CT76" s="113" t="n">
        <f aca="false">CT88</f>
        <v>0</v>
      </c>
      <c r="CU76" s="113" t="n">
        <f aca="false">CU88</f>
        <v>0</v>
      </c>
      <c r="CV76" s="113" t="n">
        <f aca="false">CV88</f>
        <v>0</v>
      </c>
      <c r="CW76" s="113" t="n">
        <f aca="false">CW88</f>
        <v>0</v>
      </c>
      <c r="CX76" s="113" t="n">
        <f aca="false">CX88</f>
        <v>0</v>
      </c>
      <c r="CY76" s="113" t="n">
        <f aca="false">CY88</f>
        <v>0</v>
      </c>
      <c r="CZ76" s="113" t="n">
        <f aca="false">CZ88</f>
        <v>0</v>
      </c>
      <c r="DA76" s="113" t="n">
        <f aca="false">DA88</f>
        <v>0</v>
      </c>
      <c r="DB76" s="113" t="n">
        <f aca="false">DB88</f>
        <v>0</v>
      </c>
      <c r="DC76" s="113" t="n">
        <f aca="false">DC88</f>
        <v>0</v>
      </c>
      <c r="DD76" s="113" t="n">
        <f aca="false">DD88</f>
        <v>0</v>
      </c>
      <c r="DE76" s="113" t="n">
        <f aca="false">DE88</f>
        <v>0</v>
      </c>
      <c r="DF76" s="113" t="n">
        <f aca="false">DF88</f>
        <v>0</v>
      </c>
      <c r="DG76" s="113" t="n">
        <f aca="false">DG88</f>
        <v>0</v>
      </c>
      <c r="DH76" s="113" t="n">
        <f aca="false">DH88</f>
        <v>0</v>
      </c>
      <c r="DI76" s="113" t="n">
        <f aca="false">DI88</f>
        <v>0</v>
      </c>
      <c r="DJ76" s="113" t="n">
        <f aca="false">DJ88</f>
        <v>0</v>
      </c>
      <c r="DK76" s="113" t="n">
        <f aca="false">DK88</f>
        <v>0</v>
      </c>
      <c r="DL76" s="113" t="n">
        <f aca="false">DL88</f>
        <v>0</v>
      </c>
      <c r="DM76" s="113" t="n">
        <f aca="false">DM88</f>
        <v>0</v>
      </c>
      <c r="DN76" s="113" t="n">
        <f aca="false">DN88</f>
        <v>0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n">
        <f aca="false">ROW(SmtRes!A112)</f>
        <v>112</v>
      </c>
      <c r="D78" s="0" t="n">
        <f aca="false">ROW(EtalonRes!A129)</f>
        <v>129</v>
      </c>
      <c r="E78" s="0" t="s">
        <v>227</v>
      </c>
      <c r="F78" s="0" t="s">
        <v>387</v>
      </c>
      <c r="G78" s="0" t="s">
        <v>388</v>
      </c>
      <c r="H78" s="0" t="s">
        <v>230</v>
      </c>
      <c r="I78" s="0" t="n">
        <v>0.696</v>
      </c>
      <c r="J78" s="0" t="n">
        <v>0</v>
      </c>
      <c r="O78" s="0" t="n">
        <f aca="false">ROUND(CP78,0)</f>
        <v>1268</v>
      </c>
      <c r="P78" s="0" t="n">
        <f aca="false">ROUND(CQ78*I78,0)</f>
        <v>0</v>
      </c>
      <c r="Q78" s="0" t="n">
        <f aca="false">ROUND(CR78*I78,0)</f>
        <v>116</v>
      </c>
      <c r="R78" s="0" t="n">
        <f aca="false">ROUND(CS78*I78,0)</f>
        <v>0</v>
      </c>
      <c r="S78" s="0" t="n">
        <f aca="false">ROUND(CT78*I78,0)</f>
        <v>1152</v>
      </c>
      <c r="T78" s="0" t="n">
        <f aca="false">ROUND(CU78*I78,0)</f>
        <v>0</v>
      </c>
      <c r="U78" s="0" t="n">
        <f aca="false">CV78*I78</f>
        <v>10.00848</v>
      </c>
      <c r="V78" s="0" t="n">
        <f aca="false">CW78*I78</f>
        <v>0</v>
      </c>
      <c r="W78" s="0" t="n">
        <f aca="false">ROUND(CX78*I78,0)</f>
        <v>0</v>
      </c>
      <c r="X78" s="0" t="n">
        <f aca="false">ROUND(CY78,0)</f>
        <v>1267</v>
      </c>
      <c r="Y78" s="0" t="n">
        <f aca="false">ROUND(CZ78,0)</f>
        <v>806</v>
      </c>
      <c r="AA78" s="0" t="n">
        <v>27243028</v>
      </c>
      <c r="AB78" s="0" t="n">
        <f aca="false">ROUND((AC78+AD78+AF78),2)</f>
        <v>1822.44</v>
      </c>
      <c r="AC78" s="0" t="n">
        <f aca="false">ROUND((0),2)</f>
        <v>0</v>
      </c>
      <c r="AD78" s="0" t="n">
        <f aca="false">ROUND((SUM(SmtRes!BR111:SmtRes!BR112)),2)</f>
        <v>167.01</v>
      </c>
      <c r="AE78" s="0" t="n">
        <f aca="false">ROUND((0),2)</f>
        <v>0</v>
      </c>
      <c r="AF78" s="0" t="n">
        <f aca="false">ROUND((SUM(SmtRes!BT111:SmtRes!BT112)),2)</f>
        <v>1655.43</v>
      </c>
      <c r="AG78" s="0" t="n">
        <f aca="false">ROUND((AP78),2)</f>
        <v>0</v>
      </c>
      <c r="AH78" s="0" t="n">
        <f aca="false">(SUM(SmtRes!BU111:SmtRes!BU112))</f>
        <v>14.38</v>
      </c>
      <c r="AI78" s="0" t="n">
        <f aca="false">(0)</f>
        <v>0</v>
      </c>
      <c r="AJ78" s="0" t="n">
        <f aca="false">ROUND((AS78),2)</f>
        <v>0</v>
      </c>
      <c r="AK78" s="0" t="n">
        <v>1822.4326</v>
      </c>
      <c r="AL78" s="0" t="n">
        <v>0</v>
      </c>
      <c r="AM78" s="0" t="n">
        <v>167.007</v>
      </c>
      <c r="AN78" s="0" t="n">
        <v>0</v>
      </c>
      <c r="AO78" s="0" t="n">
        <v>1655.4256</v>
      </c>
      <c r="AP78" s="0" t="n">
        <v>0</v>
      </c>
      <c r="AQ78" s="0" t="n">
        <v>14.38</v>
      </c>
      <c r="AR78" s="0" t="n">
        <v>0</v>
      </c>
      <c r="AS78" s="0" t="n">
        <v>0</v>
      </c>
      <c r="AT78" s="0" t="n">
        <v>110</v>
      </c>
      <c r="AU78" s="0" t="n">
        <v>70</v>
      </c>
      <c r="AV78" s="0" t="n">
        <v>1</v>
      </c>
      <c r="AW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H78" s="0" t="n">
        <v>0</v>
      </c>
      <c r="BI78" s="0" t="n">
        <v>1</v>
      </c>
      <c r="BJ78" s="0" t="s">
        <v>389</v>
      </c>
      <c r="BM78" s="0" t="n">
        <v>46001</v>
      </c>
      <c r="BN78" s="0" t="n">
        <v>0</v>
      </c>
      <c r="BP78" s="0" t="n">
        <v>0</v>
      </c>
      <c r="BQ78" s="0" t="n">
        <v>2</v>
      </c>
      <c r="BR78" s="0" t="n">
        <v>0</v>
      </c>
      <c r="BS78" s="0" t="n">
        <v>1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10</v>
      </c>
      <c r="CA78" s="0" t="n">
        <v>70</v>
      </c>
      <c r="CF78" s="0" t="n">
        <v>0</v>
      </c>
      <c r="CG78" s="0" t="n">
        <v>0</v>
      </c>
      <c r="CM78" s="0" t="n">
        <v>0</v>
      </c>
      <c r="CO78" s="0" t="n">
        <v>0</v>
      </c>
      <c r="CP78" s="0" t="n">
        <f aca="false">(P78+Q78+S78)</f>
        <v>1268</v>
      </c>
      <c r="CQ78" s="0" t="n">
        <f aca="false">AC78*BC78</f>
        <v>0</v>
      </c>
      <c r="CR78" s="0" t="n">
        <f aca="false">AD78*BB78</f>
        <v>167.01</v>
      </c>
      <c r="CS78" s="0" t="n">
        <f aca="false">AE78*BS78</f>
        <v>0</v>
      </c>
      <c r="CT78" s="0" t="n">
        <f aca="false">AF78*BA78</f>
        <v>1655.43</v>
      </c>
      <c r="CU78" s="0" t="n">
        <f aca="false">AG78</f>
        <v>0</v>
      </c>
      <c r="CV78" s="0" t="n">
        <f aca="false">AH78</f>
        <v>14.38</v>
      </c>
      <c r="CW78" s="0" t="n">
        <f aca="false">AI78</f>
        <v>0</v>
      </c>
      <c r="CX78" s="0" t="n">
        <f aca="false">AJ78</f>
        <v>0</v>
      </c>
      <c r="CY78" s="0" t="n">
        <f aca="false">((S78+R78)*(ROUND((FX78*IF(0,(IF(0,0.94,0.85)*IF(0,0.85,1)),1)),IF(0,0,2))/100))</f>
        <v>1267.2</v>
      </c>
      <c r="CZ78" s="0" t="n">
        <f aca="false">((S78+R78)*(ROUND((FY78*IF(0,0.8,1)),IF(0,0,2))/100))</f>
        <v>806.4</v>
      </c>
      <c r="DL78" s="0" t="s">
        <v>232</v>
      </c>
      <c r="DM78" s="0" t="s">
        <v>233</v>
      </c>
      <c r="DN78" s="0" t="n">
        <v>0</v>
      </c>
      <c r="DO78" s="0" t="n">
        <v>0</v>
      </c>
      <c r="DP78" s="0" t="n">
        <v>1</v>
      </c>
      <c r="DQ78" s="0" t="n">
        <v>1</v>
      </c>
      <c r="DU78" s="0" t="n">
        <v>1013</v>
      </c>
      <c r="DV78" s="0" t="s">
        <v>230</v>
      </c>
      <c r="DW78" s="0" t="s">
        <v>230</v>
      </c>
      <c r="DX78" s="0" t="n">
        <v>1</v>
      </c>
      <c r="EE78" s="0" t="n">
        <v>25701113</v>
      </c>
      <c r="EF78" s="0" t="n">
        <v>2</v>
      </c>
      <c r="EG78" s="0" t="s">
        <v>234</v>
      </c>
      <c r="EH78" s="0" t="n">
        <v>0</v>
      </c>
      <c r="EJ78" s="0" t="n">
        <v>1</v>
      </c>
      <c r="EK78" s="0" t="n">
        <v>46001</v>
      </c>
      <c r="EL78" s="0" t="s">
        <v>235</v>
      </c>
      <c r="EM78" s="0" t="s">
        <v>236</v>
      </c>
      <c r="EQ78" s="0" t="n">
        <v>131072</v>
      </c>
      <c r="ER78" s="0" t="n">
        <v>153.59</v>
      </c>
      <c r="ES78" s="0" t="n">
        <v>0</v>
      </c>
      <c r="ET78" s="0" t="n">
        <v>41.43</v>
      </c>
      <c r="EU78" s="0" t="n">
        <v>0</v>
      </c>
      <c r="EV78" s="0" t="n">
        <v>112.16</v>
      </c>
      <c r="EW78" s="0" t="n">
        <v>14.38</v>
      </c>
      <c r="EX78" s="0" t="n">
        <v>0</v>
      </c>
      <c r="EY78" s="0" t="n">
        <v>0</v>
      </c>
      <c r="FQ78" s="0" t="n">
        <v>0</v>
      </c>
      <c r="FR78" s="0" t="n">
        <f aca="false">ROUND(IF(AND(BH78=3,BI78=3),P78,0),0)</f>
        <v>0</v>
      </c>
      <c r="FS78" s="0" t="n">
        <v>0</v>
      </c>
      <c r="FU78" s="0" t="s">
        <v>237</v>
      </c>
      <c r="FX78" s="0" t="n">
        <v>110</v>
      </c>
      <c r="FY78" s="0" t="n">
        <v>70</v>
      </c>
      <c r="GF78" s="0" t="n">
        <v>1051019915</v>
      </c>
      <c r="GG78" s="0" t="n">
        <v>2</v>
      </c>
      <c r="GH78" s="0" t="n">
        <v>1</v>
      </c>
      <c r="GI78" s="0" t="n">
        <v>-2</v>
      </c>
      <c r="GJ78" s="0" t="n">
        <v>0</v>
      </c>
      <c r="GK78" s="0" t="n">
        <f aca="false">ROUND(R78*(R12)/100,0)</f>
        <v>0</v>
      </c>
      <c r="GL78" s="0" t="n">
        <f aca="false">ROUND(IF(AND(BH78=3,BI78=3,FS78&lt;&gt;0),P78,0),0)</f>
        <v>0</v>
      </c>
      <c r="GM78" s="0" t="n">
        <f aca="false">O78+X78+Y78</f>
        <v>3341</v>
      </c>
      <c r="GN78" s="0" t="n">
        <f aca="false">ROUND(IF(OR(BI78=0,BI78=1),O78+X78+Y78,0),0)</f>
        <v>3341</v>
      </c>
      <c r="GO78" s="0" t="n">
        <f aca="false">ROUND(IF(BI78=2,O78+X78+Y78,0),0)</f>
        <v>0</v>
      </c>
      <c r="GP78" s="0" t="n">
        <f aca="false">ROUND(IF(BI78=4,O78+X78+Y78,0),0)</f>
        <v>0</v>
      </c>
      <c r="GR78" s="0" t="n">
        <v>0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118)</f>
        <v>118</v>
      </c>
      <c r="D79" s="0" t="n">
        <f aca="false">ROW(EtalonRes!A136)</f>
        <v>136</v>
      </c>
      <c r="E79" s="0" t="s">
        <v>238</v>
      </c>
      <c r="F79" s="0" t="s">
        <v>390</v>
      </c>
      <c r="G79" s="0" t="s">
        <v>391</v>
      </c>
      <c r="H79" s="0" t="s">
        <v>293</v>
      </c>
      <c r="I79" s="0" t="n">
        <v>0.936</v>
      </c>
      <c r="J79" s="0" t="n">
        <v>0</v>
      </c>
      <c r="O79" s="0" t="n">
        <f aca="false">ROUND(CP79,0)</f>
        <v>48975</v>
      </c>
      <c r="P79" s="0" t="n">
        <f aca="false">ROUND(CQ79*I79,0)</f>
        <v>29613</v>
      </c>
      <c r="Q79" s="0" t="n">
        <f aca="false">ROUND(CR79*I79,0)</f>
        <v>11</v>
      </c>
      <c r="R79" s="0" t="n">
        <f aca="false">ROUND(CS79*I79,0)</f>
        <v>0</v>
      </c>
      <c r="S79" s="0" t="n">
        <f aca="false">ROUND(CT79*I79,0)</f>
        <v>19351</v>
      </c>
      <c r="T79" s="0" t="n">
        <f aca="false">ROUND(CU79*I79,0)</f>
        <v>0</v>
      </c>
      <c r="U79" s="0" t="n">
        <f aca="false">CV79*I79</f>
        <v>153.9252</v>
      </c>
      <c r="V79" s="0" t="n">
        <f aca="false">CW79*I79</f>
        <v>0</v>
      </c>
      <c r="W79" s="0" t="n">
        <f aca="false">ROUND(CX79*I79,0)</f>
        <v>0</v>
      </c>
      <c r="X79" s="0" t="n">
        <f aca="false">ROUND(CY79,0)</f>
        <v>20551</v>
      </c>
      <c r="Y79" s="0" t="n">
        <f aca="false">ROUND(CZ79,0)</f>
        <v>10362</v>
      </c>
      <c r="AA79" s="0" t="n">
        <v>27243028</v>
      </c>
      <c r="AB79" s="0" t="n">
        <f aca="false">ROUND((AC79+AD79+AF79),2)</f>
        <v>52323.5</v>
      </c>
      <c r="AC79" s="0" t="n">
        <f aca="false">ROUND((SUM(SmtRes!BQ113:SmtRes!BQ118)),2)</f>
        <v>31637.41</v>
      </c>
      <c r="AD79" s="0" t="n">
        <f aca="false">ROUND((SUM(SmtRes!BR113:SmtRes!BR118)),2)</f>
        <v>11.44</v>
      </c>
      <c r="AE79" s="0" t="n">
        <f aca="false">ROUND((0),2)</f>
        <v>0</v>
      </c>
      <c r="AF79" s="0" t="n">
        <f aca="false">ROUND((SUM(SmtRes!BT113:SmtRes!BT118)),2)</f>
        <v>20674.65</v>
      </c>
      <c r="AG79" s="0" t="n">
        <f aca="false">ROUND((AP79),2)</f>
        <v>0</v>
      </c>
      <c r="AH79" s="0" t="n">
        <f aca="false">(SUM(SmtRes!BU113:SmtRes!BU118))</f>
        <v>164.45</v>
      </c>
      <c r="AI79" s="0" t="n">
        <f aca="false">(0)</f>
        <v>0</v>
      </c>
      <c r="AJ79" s="0" t="n">
        <f aca="false">ROUND((AS79),2)</f>
        <v>0</v>
      </c>
      <c r="AK79" s="0" t="n">
        <v>49624.517</v>
      </c>
      <c r="AL79" s="0" t="n">
        <v>31637.405</v>
      </c>
      <c r="AM79" s="0" t="n">
        <v>9.152</v>
      </c>
      <c r="AN79" s="0" t="n">
        <v>0</v>
      </c>
      <c r="AO79" s="0" t="n">
        <v>17977.96</v>
      </c>
      <c r="AP79" s="0" t="n">
        <v>0</v>
      </c>
      <c r="AQ79" s="0" t="n">
        <v>143</v>
      </c>
      <c r="AR79" s="0" t="n">
        <v>0</v>
      </c>
      <c r="AS79" s="0" t="n">
        <v>0</v>
      </c>
      <c r="AT79" s="0" t="n">
        <v>106.2</v>
      </c>
      <c r="AU79" s="0" t="n">
        <v>53.55</v>
      </c>
      <c r="AV79" s="0" t="n">
        <v>1</v>
      </c>
      <c r="AW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H79" s="0" t="n">
        <v>0</v>
      </c>
      <c r="BI79" s="0" t="n">
        <v>1</v>
      </c>
      <c r="BJ79" s="0" t="s">
        <v>294</v>
      </c>
      <c r="BM79" s="0" t="n">
        <v>10001</v>
      </c>
      <c r="BN79" s="0" t="n">
        <v>0</v>
      </c>
      <c r="BP79" s="0" t="n">
        <v>0</v>
      </c>
      <c r="BQ79" s="0" t="n">
        <v>2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18</v>
      </c>
      <c r="CA79" s="0" t="n">
        <v>63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48975</v>
      </c>
      <c r="CQ79" s="0" t="n">
        <f aca="false">AC79*BC79</f>
        <v>31637.41</v>
      </c>
      <c r="CR79" s="0" t="n">
        <f aca="false">AD79*BB79</f>
        <v>11.44</v>
      </c>
      <c r="CS79" s="0" t="n">
        <f aca="false">AE79*BS79</f>
        <v>0</v>
      </c>
      <c r="CT79" s="0" t="n">
        <f aca="false">AF79*BA79</f>
        <v>20674.65</v>
      </c>
      <c r="CU79" s="0" t="n">
        <f aca="false">AG79</f>
        <v>0</v>
      </c>
      <c r="CV79" s="0" t="n">
        <f aca="false">AH79</f>
        <v>164.45</v>
      </c>
      <c r="CW79" s="0" t="n">
        <f aca="false">AI79</f>
        <v>0</v>
      </c>
      <c r="CX79" s="0" t="n">
        <f aca="false">AJ79</f>
        <v>0</v>
      </c>
      <c r="CY79" s="0" t="n">
        <f aca="false">((S79+R79)*(ROUND((FX79*IF(0,(IF(0,0.94,0.85)*IF(0,0.85,1)),1)),IF(0,0,2))/100))</f>
        <v>20550.762</v>
      </c>
      <c r="CZ79" s="0" t="n">
        <f aca="false">((S79+R79)*(ROUND((FY79*IF(0,0.8,1)),IF(0,0,2))/100))</f>
        <v>10362.4605</v>
      </c>
      <c r="DE79" s="0" t="s">
        <v>253</v>
      </c>
      <c r="DF79" s="0" t="s">
        <v>253</v>
      </c>
      <c r="DG79" s="0" t="s">
        <v>254</v>
      </c>
      <c r="DI79" s="0" t="s">
        <v>254</v>
      </c>
      <c r="DJ79" s="0" t="s">
        <v>253</v>
      </c>
      <c r="DL79" s="0" t="s">
        <v>295</v>
      </c>
      <c r="DM79" s="0" t="s">
        <v>296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13</v>
      </c>
      <c r="DV79" s="0" t="s">
        <v>293</v>
      </c>
      <c r="DW79" s="0" t="s">
        <v>293</v>
      </c>
      <c r="DX79" s="0" t="n">
        <v>1</v>
      </c>
      <c r="EE79" s="0" t="n">
        <v>25701053</v>
      </c>
      <c r="EF79" s="0" t="n">
        <v>2</v>
      </c>
      <c r="EG79" s="0" t="s">
        <v>234</v>
      </c>
      <c r="EH79" s="0" t="n">
        <v>0</v>
      </c>
      <c r="EJ79" s="0" t="n">
        <v>1</v>
      </c>
      <c r="EK79" s="0" t="n">
        <v>10001</v>
      </c>
      <c r="EL79" s="0" t="s">
        <v>246</v>
      </c>
      <c r="EM79" s="0" t="s">
        <v>247</v>
      </c>
      <c r="EQ79" s="0" t="n">
        <v>131072</v>
      </c>
      <c r="ER79" s="0" t="n">
        <v>4440.01</v>
      </c>
      <c r="ES79" s="0" t="n">
        <v>3330.14</v>
      </c>
      <c r="ET79" s="0" t="n">
        <v>81.7</v>
      </c>
      <c r="EU79" s="0" t="n">
        <v>0</v>
      </c>
      <c r="EV79" s="0" t="n">
        <v>1028.17</v>
      </c>
      <c r="EW79" s="0" t="n">
        <v>143</v>
      </c>
      <c r="EX79" s="0" t="n">
        <v>0</v>
      </c>
      <c r="EY79" s="0" t="n">
        <v>0</v>
      </c>
      <c r="FQ79" s="0" t="n">
        <v>0</v>
      </c>
      <c r="FR79" s="0" t="n">
        <f aca="false">ROUND(IF(AND(BH79=3,BI79=3),P79,0),0)</f>
        <v>0</v>
      </c>
      <c r="FS79" s="0" t="n">
        <v>0</v>
      </c>
      <c r="FT79" s="0" t="s">
        <v>248</v>
      </c>
      <c r="FU79" s="0" t="s">
        <v>237</v>
      </c>
      <c r="FX79" s="0" t="n">
        <v>106.2</v>
      </c>
      <c r="FY79" s="0" t="n">
        <v>53.55</v>
      </c>
      <c r="GF79" s="0" t="n">
        <v>-564152828</v>
      </c>
      <c r="GG79" s="0" t="n">
        <v>2</v>
      </c>
      <c r="GH79" s="0" t="n">
        <v>0</v>
      </c>
      <c r="GI79" s="0" t="n">
        <v>-2</v>
      </c>
      <c r="GJ79" s="0" t="n">
        <v>0</v>
      </c>
      <c r="GK79" s="0" t="n">
        <f aca="false">ROUND(R79*(R12)/100,0)</f>
        <v>0</v>
      </c>
      <c r="GL79" s="0" t="n">
        <f aca="false">ROUND(IF(AND(BH79=3,BI79=3,FS79&lt;&gt;0),P79,0),0)</f>
        <v>0</v>
      </c>
      <c r="GM79" s="0" t="n">
        <f aca="false">O79+X79+Y79</f>
        <v>79888</v>
      </c>
      <c r="GN79" s="0" t="n">
        <f aca="false">ROUND(IF(OR(BI79=0,BI79=1),O79+X79+Y79,0),0)</f>
        <v>79888</v>
      </c>
      <c r="GO79" s="0" t="n">
        <f aca="false">ROUND(IF(BI79=2,O79+X79+Y79,0),0)</f>
        <v>0</v>
      </c>
      <c r="GP79" s="0" t="n">
        <f aca="false">ROUND(IF(BI79=4,O79+X79+Y79,0),0)</f>
        <v>0</v>
      </c>
      <c r="GR79" s="0" t="n">
        <v>0</v>
      </c>
    </row>
    <row r="80" customFormat="false" ht="12.75" hidden="false" customHeight="false" outlineLevel="0" collapsed="false">
      <c r="A80" s="0" t="n">
        <v>17</v>
      </c>
      <c r="B80" s="0" t="n">
        <v>1</v>
      </c>
      <c r="C80" s="0" t="n">
        <f aca="false">ROW(SmtRes!A119)</f>
        <v>119</v>
      </c>
      <c r="D80" s="0" t="n">
        <f aca="false">ROW(EtalonRes!A145)</f>
        <v>145</v>
      </c>
      <c r="E80" s="0" t="s">
        <v>249</v>
      </c>
      <c r="F80" s="0" t="s">
        <v>392</v>
      </c>
      <c r="G80" s="0" t="s">
        <v>393</v>
      </c>
      <c r="H80" s="0" t="s">
        <v>394</v>
      </c>
      <c r="I80" s="0" t="n">
        <v>4</v>
      </c>
      <c r="J80" s="0" t="n">
        <v>0</v>
      </c>
      <c r="O80" s="0" t="n">
        <f aca="false">ROUND(CP80,0)</f>
        <v>1354</v>
      </c>
      <c r="P80" s="0" t="n">
        <f aca="false">ROUND(CQ80*I80,0)</f>
        <v>0</v>
      </c>
      <c r="Q80" s="0" t="n">
        <f aca="false">ROUND(CR80*I80,0)</f>
        <v>0</v>
      </c>
      <c r="R80" s="0" t="n">
        <f aca="false">ROUND(CS80*I80,0)</f>
        <v>0</v>
      </c>
      <c r="S80" s="0" t="n">
        <f aca="false">ROUND(CT80*I80,0)</f>
        <v>1354</v>
      </c>
      <c r="T80" s="0" t="n">
        <f aca="false">ROUND(CU80*I80,0)</f>
        <v>0</v>
      </c>
      <c r="U80" s="0" t="n">
        <f aca="false">CV80*I80</f>
        <v>9.408</v>
      </c>
      <c r="V80" s="0" t="n">
        <f aca="false">CW80*I80</f>
        <v>0</v>
      </c>
      <c r="W80" s="0" t="n">
        <f aca="false">ROUND(CX80*I80,0)</f>
        <v>0</v>
      </c>
      <c r="X80" s="0" t="n">
        <f aca="false">ROUND(CY80,0)</f>
        <v>1733</v>
      </c>
      <c r="Y80" s="0" t="n">
        <f aca="false">ROUND(CZ80,0)</f>
        <v>1124</v>
      </c>
      <c r="AA80" s="0" t="n">
        <v>27243028</v>
      </c>
      <c r="AB80" s="0" t="n">
        <f aca="false">ROUND((AC80+AD80+AF80),2)</f>
        <v>338.57</v>
      </c>
      <c r="AC80" s="0" t="n">
        <f aca="false">ROUND((0),2)</f>
        <v>0</v>
      </c>
      <c r="AD80" s="0" t="n">
        <f aca="false">ROUND((0),2)</f>
        <v>0</v>
      </c>
      <c r="AE80" s="0" t="n">
        <f aca="false">ROUND((0),2)</f>
        <v>0</v>
      </c>
      <c r="AF80" s="0" t="n">
        <f aca="false">ROUND((SUM(SmtRes!BT119:SmtRes!BT119)),2)</f>
        <v>338.57</v>
      </c>
      <c r="AG80" s="0" t="n">
        <f aca="false">ROUND((AP80),2)</f>
        <v>0</v>
      </c>
      <c r="AH80" s="0" t="n">
        <f aca="false">(SUM(SmtRes!BU119:SmtRes!BU119))</f>
        <v>2.352</v>
      </c>
      <c r="AI80" s="0" t="n">
        <f aca="false">(0)</f>
        <v>0</v>
      </c>
      <c r="AJ80" s="0" t="n">
        <f aca="false">ROUND((AS80),2)</f>
        <v>0</v>
      </c>
      <c r="AK80" s="0" t="n">
        <v>423.213</v>
      </c>
      <c r="AL80" s="0" t="n">
        <v>0</v>
      </c>
      <c r="AM80" s="0" t="n">
        <v>0</v>
      </c>
      <c r="AN80" s="0" t="n">
        <v>0</v>
      </c>
      <c r="AO80" s="0" t="n">
        <v>423.213</v>
      </c>
      <c r="AP80" s="0" t="n">
        <v>0</v>
      </c>
      <c r="AQ80" s="0" t="n">
        <v>2.94</v>
      </c>
      <c r="AR80" s="0" t="n">
        <v>0</v>
      </c>
      <c r="AS80" s="0" t="n">
        <v>0</v>
      </c>
      <c r="AT80" s="0" t="n">
        <v>128</v>
      </c>
      <c r="AU80" s="0" t="n">
        <v>83</v>
      </c>
      <c r="AV80" s="0" t="n">
        <v>1</v>
      </c>
      <c r="AW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H80" s="0" t="n">
        <v>0</v>
      </c>
      <c r="BI80" s="0" t="n">
        <v>1</v>
      </c>
      <c r="BJ80" s="0" t="s">
        <v>395</v>
      </c>
      <c r="BM80" s="0" t="n">
        <v>16001</v>
      </c>
      <c r="BN80" s="0" t="n">
        <v>0</v>
      </c>
      <c r="BP80" s="0" t="n">
        <v>0</v>
      </c>
      <c r="BQ80" s="0" t="n">
        <v>2</v>
      </c>
      <c r="BR80" s="0" t="n">
        <v>0</v>
      </c>
      <c r="BS80" s="0" t="n">
        <v>1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28</v>
      </c>
      <c r="CA80" s="0" t="n">
        <v>83</v>
      </c>
      <c r="CF80" s="0" t="n">
        <v>0</v>
      </c>
      <c r="CG80" s="0" t="n">
        <v>0</v>
      </c>
      <c r="CM80" s="0" t="n">
        <v>0</v>
      </c>
      <c r="CO80" s="0" t="n">
        <v>0</v>
      </c>
      <c r="CP80" s="0" t="n">
        <f aca="false">(P80+Q80+S80)</f>
        <v>1354</v>
      </c>
      <c r="CQ80" s="0" t="n">
        <f aca="false">AC80*BC80</f>
        <v>0</v>
      </c>
      <c r="CR80" s="0" t="n">
        <f aca="false">AD80*BB80</f>
        <v>0</v>
      </c>
      <c r="CS80" s="0" t="n">
        <f aca="false">AE80*BS80</f>
        <v>0</v>
      </c>
      <c r="CT80" s="0" t="n">
        <f aca="false">AF80*BA80</f>
        <v>338.57</v>
      </c>
      <c r="CU80" s="0" t="n">
        <f aca="false">AG80</f>
        <v>0</v>
      </c>
      <c r="CV80" s="0" t="n">
        <f aca="false">AH80</f>
        <v>2.352</v>
      </c>
      <c r="CW80" s="0" t="n">
        <f aca="false">AI80</f>
        <v>0</v>
      </c>
      <c r="CX80" s="0" t="n">
        <f aca="false">AJ80</f>
        <v>0</v>
      </c>
      <c r="CY80" s="0" t="n">
        <f aca="false">((S80+R80)*(ROUND((FX80*IF(0,(IF(0,0.94,0.85)*IF(0,0.85,1)),1)),IF(0,0,2))/100))</f>
        <v>1733.12</v>
      </c>
      <c r="CZ80" s="0" t="n">
        <f aca="false">((S80+R80)*(ROUND((FY80*IF(0,0.8,1)),IF(0,0,2))/100))</f>
        <v>1123.82</v>
      </c>
      <c r="DE80" s="0" t="s">
        <v>243</v>
      </c>
      <c r="DF80" s="0" t="s">
        <v>243</v>
      </c>
      <c r="DG80" s="0" t="s">
        <v>243</v>
      </c>
      <c r="DI80" s="0" t="s">
        <v>243</v>
      </c>
      <c r="DJ80" s="0" t="s">
        <v>243</v>
      </c>
      <c r="DL80" s="0" t="s">
        <v>396</v>
      </c>
      <c r="DM80" s="0" t="s">
        <v>307</v>
      </c>
      <c r="DN80" s="0" t="n">
        <v>0</v>
      </c>
      <c r="DO80" s="0" t="n">
        <v>0</v>
      </c>
      <c r="DP80" s="0" t="n">
        <v>1</v>
      </c>
      <c r="DQ80" s="0" t="n">
        <v>1</v>
      </c>
      <c r="DU80" s="0" t="n">
        <v>1013</v>
      </c>
      <c r="DV80" s="0" t="s">
        <v>394</v>
      </c>
      <c r="DW80" s="0" t="s">
        <v>394</v>
      </c>
      <c r="DX80" s="0" t="n">
        <v>1</v>
      </c>
      <c r="EE80" s="0" t="n">
        <v>25701077</v>
      </c>
      <c r="EF80" s="0" t="n">
        <v>2</v>
      </c>
      <c r="EG80" s="0" t="s">
        <v>234</v>
      </c>
      <c r="EH80" s="0" t="n">
        <v>0</v>
      </c>
      <c r="EJ80" s="0" t="n">
        <v>1</v>
      </c>
      <c r="EK80" s="0" t="n">
        <v>16001</v>
      </c>
      <c r="EL80" s="0" t="s">
        <v>397</v>
      </c>
      <c r="EM80" s="0" t="s">
        <v>398</v>
      </c>
      <c r="EQ80" s="0" t="n">
        <v>131072</v>
      </c>
      <c r="ER80" s="0" t="n">
        <v>438.22</v>
      </c>
      <c r="ES80" s="0" t="n">
        <v>395.79</v>
      </c>
      <c r="ET80" s="0" t="n">
        <v>18.23</v>
      </c>
      <c r="EU80" s="0" t="n">
        <v>0.11</v>
      </c>
      <c r="EV80" s="0" t="n">
        <v>24.2</v>
      </c>
      <c r="EW80" s="0" t="n">
        <v>2.94</v>
      </c>
      <c r="EX80" s="0" t="n">
        <v>0.01</v>
      </c>
      <c r="EY80" s="0" t="n">
        <v>0</v>
      </c>
      <c r="FQ80" s="0" t="n">
        <v>0</v>
      </c>
      <c r="FR80" s="0" t="n">
        <f aca="false">ROUND(IF(AND(BH80=3,BI80=3),P80,0),0)</f>
        <v>0</v>
      </c>
      <c r="FS80" s="0" t="n">
        <v>0</v>
      </c>
      <c r="FT80" s="0" t="s">
        <v>248</v>
      </c>
      <c r="FU80" s="0" t="s">
        <v>237</v>
      </c>
      <c r="FX80" s="0" t="n">
        <v>128</v>
      </c>
      <c r="FY80" s="0" t="n">
        <v>83</v>
      </c>
      <c r="GF80" s="0" t="n">
        <v>1133199619</v>
      </c>
      <c r="GG80" s="0" t="n">
        <v>2</v>
      </c>
      <c r="GH80" s="0" t="n">
        <v>0</v>
      </c>
      <c r="GI80" s="0" t="n">
        <v>-2</v>
      </c>
      <c r="GJ80" s="0" t="n">
        <v>0</v>
      </c>
      <c r="GK80" s="0" t="n">
        <f aca="false">ROUND(R80*(R12)/100,0)</f>
        <v>0</v>
      </c>
      <c r="GL80" s="0" t="n">
        <f aca="false">ROUND(IF(AND(BH80=3,BI80=3,FS80&lt;&gt;0),P80,0),0)</f>
        <v>0</v>
      </c>
      <c r="GM80" s="0" t="n">
        <f aca="false">O80+X80+Y80</f>
        <v>4211</v>
      </c>
      <c r="GN80" s="0" t="n">
        <f aca="false">ROUND(IF(OR(BI80=0,BI80=1),O80+X80+Y80,0),0)</f>
        <v>4211</v>
      </c>
      <c r="GO80" s="0" t="n">
        <f aca="false">ROUND(IF(BI80=2,O80+X80+Y80,0),0)</f>
        <v>0</v>
      </c>
      <c r="GP80" s="0" t="n">
        <f aca="false">ROUND(IF(BI80=4,O80+X80+Y80,0),0)</f>
        <v>0</v>
      </c>
      <c r="GR80" s="0" t="n">
        <v>0</v>
      </c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123)</f>
        <v>123</v>
      </c>
      <c r="D81" s="0" t="n">
        <f aca="false">ROW(EtalonRes!A154)</f>
        <v>154</v>
      </c>
      <c r="E81" s="0" t="s">
        <v>259</v>
      </c>
      <c r="F81" s="0" t="s">
        <v>392</v>
      </c>
      <c r="G81" s="0" t="s">
        <v>399</v>
      </c>
      <c r="H81" s="0" t="s">
        <v>394</v>
      </c>
      <c r="I81" s="0" t="n">
        <v>4</v>
      </c>
      <c r="J81" s="0" t="n">
        <v>0</v>
      </c>
      <c r="O81" s="0" t="n">
        <f aca="false">ROUND(CP81,0)</f>
        <v>11820</v>
      </c>
      <c r="P81" s="0" t="n">
        <f aca="false">ROUND(CQ81*I81,0)</f>
        <v>9831</v>
      </c>
      <c r="Q81" s="0" t="n">
        <f aca="false">ROUND(CR81*I81,0)</f>
        <v>42</v>
      </c>
      <c r="R81" s="0" t="n">
        <f aca="false">ROUND(CS81*I81,0)</f>
        <v>0</v>
      </c>
      <c r="S81" s="0" t="n">
        <f aca="false">ROUND(CT81*I81,0)</f>
        <v>1947</v>
      </c>
      <c r="T81" s="0" t="n">
        <f aca="false">ROUND(CU81*I81,0)</f>
        <v>0</v>
      </c>
      <c r="U81" s="0" t="n">
        <f aca="false">CV81*I81</f>
        <v>13.524</v>
      </c>
      <c r="V81" s="0" t="n">
        <f aca="false">CW81*I81</f>
        <v>0.05</v>
      </c>
      <c r="W81" s="0" t="n">
        <f aca="false">ROUND(CX81*I81,0)</f>
        <v>0</v>
      </c>
      <c r="X81" s="0" t="n">
        <f aca="false">ROUND(CY81,0)</f>
        <v>2243</v>
      </c>
      <c r="Y81" s="0" t="n">
        <f aca="false">ROUND(CZ81,0)</f>
        <v>1374</v>
      </c>
      <c r="AA81" s="0" t="n">
        <v>27243028</v>
      </c>
      <c r="AB81" s="0" t="n">
        <f aca="false">ROUND((AC81+AD81+AF81),2)</f>
        <v>2954.93</v>
      </c>
      <c r="AC81" s="0" t="n">
        <f aca="false">ROUND((SUM(SmtRes!BQ120:SmtRes!BQ123)),2)</f>
        <v>2457.63</v>
      </c>
      <c r="AD81" s="0" t="n">
        <f aca="false">ROUND((SUM(SmtRes!BR120:SmtRes!BR123)),2)</f>
        <v>10.61</v>
      </c>
      <c r="AE81" s="0" t="n">
        <f aca="false">ROUND((0),2)</f>
        <v>0</v>
      </c>
      <c r="AF81" s="0" t="n">
        <f aca="false">ROUND((SUM(SmtRes!BT120:SmtRes!BT123)),2)</f>
        <v>486.69</v>
      </c>
      <c r="AG81" s="0" t="n">
        <f aca="false">ROUND((AP81),2)</f>
        <v>0</v>
      </c>
      <c r="AH81" s="0" t="n">
        <f aca="false">(SUM(SmtRes!BU120:SmtRes!BU123))</f>
        <v>3.381</v>
      </c>
      <c r="AI81" s="0" t="n">
        <f aca="false">(SUM(SmtRes!BV120:SmtRes!BV123))</f>
        <v>0.0125</v>
      </c>
      <c r="AJ81" s="0" t="n">
        <f aca="false">ROUND((AS81),2)</f>
        <v>0</v>
      </c>
      <c r="AK81" s="0" t="n">
        <v>2889.3345</v>
      </c>
      <c r="AL81" s="0" t="n">
        <v>2457.63</v>
      </c>
      <c r="AM81" s="0" t="n">
        <v>8.4915</v>
      </c>
      <c r="AN81" s="0" t="n">
        <v>0</v>
      </c>
      <c r="AO81" s="0" t="n">
        <v>423.213</v>
      </c>
      <c r="AP81" s="0" t="n">
        <v>0</v>
      </c>
      <c r="AQ81" s="0" t="n">
        <v>2.94</v>
      </c>
      <c r="AR81" s="0" t="n">
        <v>0.01</v>
      </c>
      <c r="AS81" s="0" t="n">
        <v>0</v>
      </c>
      <c r="AT81" s="0" t="n">
        <v>115.2</v>
      </c>
      <c r="AU81" s="0" t="n">
        <v>70.55</v>
      </c>
      <c r="AV81" s="0" t="n">
        <v>1</v>
      </c>
      <c r="AW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0</v>
      </c>
      <c r="BI81" s="0" t="n">
        <v>1</v>
      </c>
      <c r="BJ81" s="0" t="s">
        <v>395</v>
      </c>
      <c r="BM81" s="0" t="n">
        <v>16001</v>
      </c>
      <c r="BN81" s="0" t="n">
        <v>0</v>
      </c>
      <c r="BP81" s="0" t="n">
        <v>0</v>
      </c>
      <c r="BQ81" s="0" t="n">
        <v>2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28</v>
      </c>
      <c r="CA81" s="0" t="n">
        <v>83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11820</v>
      </c>
      <c r="CQ81" s="0" t="n">
        <f aca="false">AC81*BC81</f>
        <v>2457.63</v>
      </c>
      <c r="CR81" s="0" t="n">
        <f aca="false">AD81*BB81</f>
        <v>10.61</v>
      </c>
      <c r="CS81" s="0" t="n">
        <f aca="false">AE81*BS81</f>
        <v>0</v>
      </c>
      <c r="CT81" s="0" t="n">
        <f aca="false">AF81*BA81</f>
        <v>486.69</v>
      </c>
      <c r="CU81" s="0" t="n">
        <f aca="false">AG81</f>
        <v>0</v>
      </c>
      <c r="CV81" s="0" t="n">
        <f aca="false">AH81</f>
        <v>3.381</v>
      </c>
      <c r="CW81" s="0" t="n">
        <f aca="false">AI81</f>
        <v>0.0125</v>
      </c>
      <c r="CX81" s="0" t="n">
        <f aca="false">AJ81</f>
        <v>0</v>
      </c>
      <c r="CY81" s="0" t="n">
        <f aca="false">((S81+R81)*(ROUND((FX81*IF(0,(IF(0,0.94,0.85)*IF(0,0.85,1)),1)),IF(0,0,2))/100))</f>
        <v>2242.944</v>
      </c>
      <c r="CZ81" s="0" t="n">
        <f aca="false">((S81+R81)*(ROUND((FY81*IF(0,0.8,1)),IF(0,0,2))/100))</f>
        <v>1373.6085</v>
      </c>
      <c r="DE81" s="0" t="s">
        <v>253</v>
      </c>
      <c r="DF81" s="0" t="s">
        <v>253</v>
      </c>
      <c r="DG81" s="0" t="s">
        <v>254</v>
      </c>
      <c r="DI81" s="0" t="s">
        <v>254</v>
      </c>
      <c r="DJ81" s="0" t="s">
        <v>253</v>
      </c>
      <c r="DL81" s="0" t="s">
        <v>400</v>
      </c>
      <c r="DM81" s="0" t="s">
        <v>401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13</v>
      </c>
      <c r="DV81" s="0" t="s">
        <v>394</v>
      </c>
      <c r="DW81" s="0" t="s">
        <v>394</v>
      </c>
      <c r="DX81" s="0" t="n">
        <v>1</v>
      </c>
      <c r="EE81" s="0" t="n">
        <v>25701077</v>
      </c>
      <c r="EF81" s="0" t="n">
        <v>2</v>
      </c>
      <c r="EG81" s="0" t="s">
        <v>234</v>
      </c>
      <c r="EH81" s="0" t="n">
        <v>0</v>
      </c>
      <c r="EJ81" s="0" t="n">
        <v>1</v>
      </c>
      <c r="EK81" s="0" t="n">
        <v>16001</v>
      </c>
      <c r="EL81" s="0" t="s">
        <v>397</v>
      </c>
      <c r="EM81" s="0" t="s">
        <v>398</v>
      </c>
      <c r="EQ81" s="0" t="n">
        <v>131072</v>
      </c>
      <c r="ER81" s="0" t="n">
        <v>438.22</v>
      </c>
      <c r="ES81" s="0" t="n">
        <v>395.79</v>
      </c>
      <c r="ET81" s="0" t="n">
        <v>18.23</v>
      </c>
      <c r="EU81" s="0" t="n">
        <v>0.11</v>
      </c>
      <c r="EV81" s="0" t="n">
        <v>24.2</v>
      </c>
      <c r="EW81" s="0" t="n">
        <v>2.94</v>
      </c>
      <c r="EX81" s="0" t="n">
        <v>0.01</v>
      </c>
      <c r="EY81" s="0" t="n">
        <v>0</v>
      </c>
      <c r="FQ81" s="0" t="n">
        <v>0</v>
      </c>
      <c r="FR81" s="0" t="n">
        <f aca="false">ROUND(IF(AND(BH81=3,BI81=3),P81,0),0)</f>
        <v>0</v>
      </c>
      <c r="FS81" s="0" t="n">
        <v>0</v>
      </c>
      <c r="FT81" s="0" t="s">
        <v>248</v>
      </c>
      <c r="FU81" s="0" t="s">
        <v>237</v>
      </c>
      <c r="FX81" s="0" t="n">
        <v>115.2</v>
      </c>
      <c r="FY81" s="0" t="n">
        <v>70.55</v>
      </c>
      <c r="GF81" s="0" t="n">
        <v>2137470886</v>
      </c>
      <c r="GG81" s="0" t="n">
        <v>2</v>
      </c>
      <c r="GH81" s="0" t="n">
        <v>0</v>
      </c>
      <c r="GI81" s="0" t="n">
        <v>-2</v>
      </c>
      <c r="GJ81" s="0" t="n">
        <v>0</v>
      </c>
      <c r="GK81" s="0" t="n">
        <f aca="false">ROUND(R81*(R12)/100,0)</f>
        <v>0</v>
      </c>
      <c r="GL81" s="0" t="n">
        <f aca="false">ROUND(IF(AND(BH81=3,BI81=3,FS81&lt;&gt;0),P81,0),0)</f>
        <v>0</v>
      </c>
      <c r="GM81" s="0" t="n">
        <f aca="false">O81+X81+Y81</f>
        <v>15437</v>
      </c>
      <c r="GN81" s="0" t="n">
        <f aca="false">ROUND(IF(OR(BI81=0,BI81=1),O81+X81+Y81,0),0)</f>
        <v>15437</v>
      </c>
      <c r="GO81" s="0" t="n">
        <f aca="false">ROUND(IF(BI81=2,O81+X81+Y81,0),0)</f>
        <v>0</v>
      </c>
      <c r="GP81" s="0" t="n">
        <f aca="false">ROUND(IF(BI81=4,O81+X81+Y81,0),0)</f>
        <v>0</v>
      </c>
      <c r="GR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145)</f>
        <v>145</v>
      </c>
      <c r="D82" s="0" t="n">
        <f aca="false">ROW(EtalonRes!A171)</f>
        <v>171</v>
      </c>
      <c r="E82" s="0" t="s">
        <v>264</v>
      </c>
      <c r="F82" s="0" t="s">
        <v>298</v>
      </c>
      <c r="G82" s="0" t="s">
        <v>299</v>
      </c>
      <c r="H82" s="0" t="s">
        <v>300</v>
      </c>
      <c r="I82" s="0" t="n">
        <v>26.68</v>
      </c>
      <c r="J82" s="0" t="n">
        <v>0</v>
      </c>
      <c r="O82" s="0" t="n">
        <f aca="false">ROUND(CP82,0)</f>
        <v>6186114</v>
      </c>
      <c r="P82" s="0" t="n">
        <f aca="false">ROUND(CQ82*I82,0)</f>
        <v>5921689</v>
      </c>
      <c r="Q82" s="0" t="n">
        <f aca="false">ROUND(CR82*I82,0)</f>
        <v>14396</v>
      </c>
      <c r="R82" s="0" t="n">
        <f aca="false">ROUND(CS82*I82,0)</f>
        <v>0</v>
      </c>
      <c r="S82" s="0" t="n">
        <f aca="false">ROUND(CT82*I82,0)</f>
        <v>250029</v>
      </c>
      <c r="T82" s="0" t="n">
        <f aca="false">ROUND(CU82*I82,0)</f>
        <v>0</v>
      </c>
      <c r="U82" s="0" t="n">
        <f aca="false">CV82*I82</f>
        <v>1890.0112</v>
      </c>
      <c r="V82" s="0" t="n">
        <f aca="false">CW82*I82</f>
        <v>3.335</v>
      </c>
      <c r="W82" s="0" t="n">
        <f aca="false">ROUND(CX82*I82,0)</f>
        <v>0</v>
      </c>
      <c r="X82" s="0" t="n">
        <f aca="false">ROUND(CY82,0)</f>
        <v>270031</v>
      </c>
      <c r="Y82" s="0" t="n">
        <f aca="false">ROUND(CZ82,0)</f>
        <v>138141</v>
      </c>
      <c r="AA82" s="0" t="n">
        <v>27243028</v>
      </c>
      <c r="AB82" s="0" t="n">
        <f aca="false">ROUND((AC82+AD82+AF82),2)</f>
        <v>231863.35</v>
      </c>
      <c r="AC82" s="0" t="n">
        <f aca="false">ROUND((SUM(SmtRes!BQ124:SmtRes!BQ145)),2)</f>
        <v>221952.36</v>
      </c>
      <c r="AD82" s="0" t="n">
        <f aca="false">ROUND((SUM(SmtRes!BR124:SmtRes!BR145)),2)</f>
        <v>539.57</v>
      </c>
      <c r="AE82" s="0" t="n">
        <f aca="false">ROUND((0),2)</f>
        <v>0</v>
      </c>
      <c r="AF82" s="0" t="n">
        <f aca="false">ROUND((SUM(SmtRes!BT124:SmtRes!BT145)),2)</f>
        <v>9371.42</v>
      </c>
      <c r="AG82" s="0" t="n">
        <f aca="false">ROUND((AP82),2)</f>
        <v>0</v>
      </c>
      <c r="AH82" s="0" t="n">
        <f aca="false">(SUM(SmtRes!BU124:SmtRes!BU145))</f>
        <v>70.84</v>
      </c>
      <c r="AI82" s="0" t="n">
        <f aca="false">(SUM(SmtRes!BV124:SmtRes!BV145))</f>
        <v>0.125</v>
      </c>
      <c r="AJ82" s="0" t="n">
        <f aca="false">ROUND((AS82),2)</f>
        <v>0</v>
      </c>
      <c r="AK82" s="0" t="n">
        <v>230533.086368607</v>
      </c>
      <c r="AL82" s="0" t="n">
        <v>221952.364268607</v>
      </c>
      <c r="AM82" s="0" t="n">
        <v>431.6581</v>
      </c>
      <c r="AN82" s="0" t="n">
        <v>0</v>
      </c>
      <c r="AO82" s="0" t="n">
        <v>8149.064</v>
      </c>
      <c r="AP82" s="0" t="n">
        <v>0</v>
      </c>
      <c r="AQ82" s="0" t="n">
        <v>61.6</v>
      </c>
      <c r="AR82" s="0" t="n">
        <v>0.1</v>
      </c>
      <c r="AS82" s="0" t="n">
        <v>0</v>
      </c>
      <c r="AT82" s="0" t="n">
        <v>108</v>
      </c>
      <c r="AU82" s="0" t="n">
        <v>55.25</v>
      </c>
      <c r="AV82" s="0" t="n">
        <v>1</v>
      </c>
      <c r="AW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H82" s="0" t="n">
        <v>0</v>
      </c>
      <c r="BI82" s="0" t="n">
        <v>1</v>
      </c>
      <c r="BJ82" s="0" t="s">
        <v>301</v>
      </c>
      <c r="BM82" s="0" t="n">
        <v>12001</v>
      </c>
      <c r="BN82" s="0" t="n">
        <v>0</v>
      </c>
      <c r="BP82" s="0" t="n">
        <v>0</v>
      </c>
      <c r="BQ82" s="0" t="n">
        <v>2</v>
      </c>
      <c r="BR82" s="0" t="n">
        <v>0</v>
      </c>
      <c r="BS82" s="0" t="n">
        <v>1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20</v>
      </c>
      <c r="CA82" s="0" t="n">
        <v>65</v>
      </c>
      <c r="CF82" s="0" t="n">
        <v>0</v>
      </c>
      <c r="CG82" s="0" t="n">
        <v>0</v>
      </c>
      <c r="CM82" s="0" t="n">
        <v>0</v>
      </c>
      <c r="CO82" s="0" t="n">
        <v>0</v>
      </c>
      <c r="CP82" s="0" t="n">
        <f aca="false">(P82+Q82+S82)</f>
        <v>6186114</v>
      </c>
      <c r="CQ82" s="0" t="n">
        <f aca="false">AC82*BC82</f>
        <v>221952.36</v>
      </c>
      <c r="CR82" s="0" t="n">
        <f aca="false">AD82*BB82</f>
        <v>539.57</v>
      </c>
      <c r="CS82" s="0" t="n">
        <f aca="false">AE82*BS82</f>
        <v>0</v>
      </c>
      <c r="CT82" s="0" t="n">
        <f aca="false">AF82*BA82</f>
        <v>9371.42</v>
      </c>
      <c r="CU82" s="0" t="n">
        <f aca="false">AG82</f>
        <v>0</v>
      </c>
      <c r="CV82" s="0" t="n">
        <f aca="false">AH82</f>
        <v>70.84</v>
      </c>
      <c r="CW82" s="0" t="n">
        <f aca="false">AI82</f>
        <v>0.125</v>
      </c>
      <c r="CX82" s="0" t="n">
        <f aca="false">AJ82</f>
        <v>0</v>
      </c>
      <c r="CY82" s="0" t="n">
        <f aca="false">((S82+R82)*(ROUND((FX82*IF(0,(IF(0,0.94,0.85)*IF(0,0.85,1)),1)),IF(0,0,2))/100))</f>
        <v>270031.32</v>
      </c>
      <c r="CZ82" s="0" t="n">
        <f aca="false">((S82+R82)*(ROUND((FY82*IF(0,0.8,1)),IF(0,0,2))/100))</f>
        <v>138141.0225</v>
      </c>
      <c r="DE82" s="0" t="s">
        <v>253</v>
      </c>
      <c r="DF82" s="0" t="s">
        <v>253</v>
      </c>
      <c r="DG82" s="0" t="s">
        <v>254</v>
      </c>
      <c r="DI82" s="0" t="s">
        <v>254</v>
      </c>
      <c r="DJ82" s="0" t="s">
        <v>253</v>
      </c>
      <c r="DL82" s="0" t="s">
        <v>269</v>
      </c>
      <c r="DM82" s="0" t="s">
        <v>270</v>
      </c>
      <c r="DN82" s="0" t="n">
        <v>0</v>
      </c>
      <c r="DO82" s="0" t="n">
        <v>0</v>
      </c>
      <c r="DP82" s="0" t="n">
        <v>1</v>
      </c>
      <c r="DQ82" s="0" t="n">
        <v>1</v>
      </c>
      <c r="DU82" s="0" t="n">
        <v>1013</v>
      </c>
      <c r="DV82" s="0" t="s">
        <v>300</v>
      </c>
      <c r="DW82" s="0" t="s">
        <v>300</v>
      </c>
      <c r="DX82" s="0" t="n">
        <v>1</v>
      </c>
      <c r="EE82" s="0" t="n">
        <v>25701055</v>
      </c>
      <c r="EF82" s="0" t="n">
        <v>2</v>
      </c>
      <c r="EG82" s="0" t="s">
        <v>234</v>
      </c>
      <c r="EH82" s="0" t="n">
        <v>0</v>
      </c>
      <c r="EJ82" s="0" t="n">
        <v>1</v>
      </c>
      <c r="EK82" s="0" t="n">
        <v>12001</v>
      </c>
      <c r="EL82" s="0" t="s">
        <v>271</v>
      </c>
      <c r="EM82" s="0" t="s">
        <v>272</v>
      </c>
      <c r="EQ82" s="0" t="n">
        <v>131072</v>
      </c>
      <c r="ER82" s="0" t="n">
        <v>1690.68</v>
      </c>
      <c r="ES82" s="0" t="n">
        <v>1122</v>
      </c>
      <c r="ET82" s="0" t="n">
        <v>102.98</v>
      </c>
      <c r="EU82" s="0" t="n">
        <v>1.14</v>
      </c>
      <c r="EV82" s="0" t="n">
        <v>465.7</v>
      </c>
      <c r="EW82" s="0" t="n">
        <v>61.6</v>
      </c>
      <c r="EX82" s="0" t="n">
        <v>0.1</v>
      </c>
      <c r="EY82" s="0" t="n">
        <v>0</v>
      </c>
      <c r="FQ82" s="0" t="n">
        <v>0</v>
      </c>
      <c r="FR82" s="0" t="n">
        <f aca="false">ROUND(IF(AND(BH82=3,BI82=3),P82,0),0)</f>
        <v>0</v>
      </c>
      <c r="FS82" s="0" t="n">
        <v>0</v>
      </c>
      <c r="FT82" s="0" t="s">
        <v>248</v>
      </c>
      <c r="FU82" s="0" t="s">
        <v>237</v>
      </c>
      <c r="FX82" s="0" t="n">
        <v>108</v>
      </c>
      <c r="FY82" s="0" t="n">
        <v>55.25</v>
      </c>
      <c r="GF82" s="0" t="n">
        <v>-708563892</v>
      </c>
      <c r="GG82" s="0" t="n">
        <v>2</v>
      </c>
      <c r="GH82" s="0" t="n">
        <v>0</v>
      </c>
      <c r="GI82" s="0" t="n">
        <v>-2</v>
      </c>
      <c r="GJ82" s="0" t="n">
        <v>0</v>
      </c>
      <c r="GK82" s="0" t="n">
        <f aca="false">ROUND(R82*(R12)/100,0)</f>
        <v>0</v>
      </c>
      <c r="GL82" s="0" t="n">
        <f aca="false">ROUND(IF(AND(BH82=3,BI82=3,FS82&lt;&gt;0),P82,0),0)</f>
        <v>0</v>
      </c>
      <c r="GM82" s="0" t="n">
        <f aca="false">O82+X82+Y82</f>
        <v>6594286</v>
      </c>
      <c r="GN82" s="0" t="n">
        <f aca="false">ROUND(IF(OR(BI82=0,BI82=1),O82+X82+Y82,0),0)</f>
        <v>6594286</v>
      </c>
      <c r="GO82" s="0" t="n">
        <f aca="false">ROUND(IF(BI82=2,O82+X82+Y82,0),0)</f>
        <v>0</v>
      </c>
      <c r="GP82" s="0" t="n">
        <f aca="false">ROUND(IF(BI82=4,O82+X82+Y82,0),0)</f>
        <v>0</v>
      </c>
      <c r="GR82" s="0" t="n">
        <v>0</v>
      </c>
    </row>
    <row r="83" customFormat="false" ht="12.75" hidden="false" customHeight="false" outlineLevel="0" collapsed="false">
      <c r="A83" s="0" t="n">
        <v>17</v>
      </c>
      <c r="B83" s="0" t="n">
        <v>1</v>
      </c>
      <c r="C83" s="0" t="n">
        <f aca="false">ROW(SmtRes!A151)</f>
        <v>151</v>
      </c>
      <c r="D83" s="0" t="n">
        <f aca="false">ROW(EtalonRes!A180)</f>
        <v>180</v>
      </c>
      <c r="E83" s="0" t="s">
        <v>273</v>
      </c>
      <c r="F83" s="0" t="s">
        <v>303</v>
      </c>
      <c r="G83" s="0" t="s">
        <v>304</v>
      </c>
      <c r="H83" s="0" t="s">
        <v>305</v>
      </c>
      <c r="I83" s="0" t="n">
        <v>3.36</v>
      </c>
      <c r="J83" s="0" t="n">
        <v>0</v>
      </c>
      <c r="O83" s="0" t="n">
        <f aca="false">ROUND(CP83,0)</f>
        <v>91935</v>
      </c>
      <c r="P83" s="0" t="n">
        <f aca="false">ROUND(CQ83*I83,0)</f>
        <v>50792</v>
      </c>
      <c r="Q83" s="0" t="n">
        <f aca="false">ROUND(CR83*I83,0)</f>
        <v>218</v>
      </c>
      <c r="R83" s="0" t="n">
        <f aca="false">ROUND(CS83*I83,0)</f>
        <v>0</v>
      </c>
      <c r="S83" s="0" t="n">
        <f aca="false">ROUND(CT83*I83,0)</f>
        <v>40925</v>
      </c>
      <c r="T83" s="0" t="n">
        <f aca="false">ROUND(CU83*I83,0)</f>
        <v>0</v>
      </c>
      <c r="U83" s="0" t="n">
        <f aca="false">CV83*I83</f>
        <v>340.1664</v>
      </c>
      <c r="V83" s="0" t="n">
        <f aca="false">CW83*I83</f>
        <v>0.84</v>
      </c>
      <c r="W83" s="0" t="n">
        <f aca="false">ROUND(CX83*I83,0)</f>
        <v>0</v>
      </c>
      <c r="X83" s="0" t="n">
        <f aca="false">ROUND(CY83,0)</f>
        <v>33968</v>
      </c>
      <c r="Y83" s="0" t="n">
        <f aca="false">ROUND(CZ83,0)</f>
        <v>26601</v>
      </c>
      <c r="AA83" s="0" t="n">
        <v>27243028</v>
      </c>
      <c r="AB83" s="0" t="n">
        <f aca="false">ROUND((AC83+AD83+AF83),2)</f>
        <v>27361.45</v>
      </c>
      <c r="AC83" s="0" t="n">
        <f aca="false">ROUND((SUM(SmtRes!BQ146:SmtRes!BQ151)),2)</f>
        <v>15116.53</v>
      </c>
      <c r="AD83" s="0" t="n">
        <f aca="false">ROUND((SUM(SmtRes!BR146:SmtRes!BR151)),2)</f>
        <v>64.74</v>
      </c>
      <c r="AE83" s="0" t="n">
        <f aca="false">ROUND((0),2)</f>
        <v>0</v>
      </c>
      <c r="AF83" s="0" t="n">
        <f aca="false">ROUND((SUM(SmtRes!BT146:SmtRes!BT151)),2)</f>
        <v>12180.18</v>
      </c>
      <c r="AG83" s="0" t="n">
        <f aca="false">ROUND((AP83),2)</f>
        <v>0</v>
      </c>
      <c r="AH83" s="0" t="n">
        <f aca="false">(SUM(SmtRes!BU146:SmtRes!BU151))</f>
        <v>101.24</v>
      </c>
      <c r="AI83" s="0" t="n">
        <f aca="false">(SUM(SmtRes!BV146:SmtRes!BV151))</f>
        <v>0.25</v>
      </c>
      <c r="AJ83" s="0" t="n">
        <f aca="false">ROUND((AS83),2)</f>
        <v>0</v>
      </c>
      <c r="AK83" s="0" t="n">
        <v>27361.4538</v>
      </c>
      <c r="AL83" s="0" t="n">
        <v>15116.5344</v>
      </c>
      <c r="AM83" s="0" t="n">
        <v>64.735</v>
      </c>
      <c r="AN83" s="0" t="n">
        <v>0</v>
      </c>
      <c r="AO83" s="0" t="n">
        <v>12180.1844</v>
      </c>
      <c r="AP83" s="0" t="n">
        <v>0</v>
      </c>
      <c r="AQ83" s="0" t="n">
        <v>101.24</v>
      </c>
      <c r="AR83" s="0" t="n">
        <v>0.25</v>
      </c>
      <c r="AS83" s="0" t="n">
        <v>0</v>
      </c>
      <c r="AT83" s="0" t="n">
        <v>83</v>
      </c>
      <c r="AU83" s="0" t="n">
        <v>65</v>
      </c>
      <c r="AV83" s="0" t="n">
        <v>1</v>
      </c>
      <c r="AW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0</v>
      </c>
      <c r="BI83" s="0" t="n">
        <v>1</v>
      </c>
      <c r="BJ83" s="0" t="s">
        <v>306</v>
      </c>
      <c r="BM83" s="0" t="n">
        <v>58001</v>
      </c>
      <c r="BN83" s="0" t="n">
        <v>0</v>
      </c>
      <c r="BP83" s="0" t="n">
        <v>0</v>
      </c>
      <c r="BQ83" s="0" t="n">
        <v>6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83</v>
      </c>
      <c r="CA83" s="0" t="n">
        <v>65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91935</v>
      </c>
      <c r="CQ83" s="0" t="n">
        <f aca="false">AC83*BC83</f>
        <v>15116.53</v>
      </c>
      <c r="CR83" s="0" t="n">
        <f aca="false">AD83*BB83</f>
        <v>64.74</v>
      </c>
      <c r="CS83" s="0" t="n">
        <f aca="false">AE83*BS83</f>
        <v>0</v>
      </c>
      <c r="CT83" s="0" t="n">
        <f aca="false">AF83*BA83</f>
        <v>12180.18</v>
      </c>
      <c r="CU83" s="0" t="n">
        <f aca="false">AG83</f>
        <v>0</v>
      </c>
      <c r="CV83" s="0" t="n">
        <f aca="false">AH83</f>
        <v>101.24</v>
      </c>
      <c r="CW83" s="0" t="n">
        <f aca="false">AI83</f>
        <v>0.25</v>
      </c>
      <c r="CX83" s="0" t="n">
        <f aca="false">AJ83</f>
        <v>0</v>
      </c>
      <c r="CY83" s="0" t="n">
        <f aca="false">((S83+R83)*(ROUND((FX83*IF(0,(IF(0,0.94,0.85)*IF(0,0.85,1)),1)),IF(0,0,2))/100))</f>
        <v>33967.75</v>
      </c>
      <c r="CZ83" s="0" t="n">
        <f aca="false">((S83+R83)*(ROUND((FY83*IF(0,0.8,1)),IF(0,0,2))/100))</f>
        <v>26601.25</v>
      </c>
      <c r="DL83" s="0" t="s">
        <v>307</v>
      </c>
      <c r="DM83" s="0" t="s">
        <v>308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03</v>
      </c>
      <c r="DV83" s="0" t="s">
        <v>305</v>
      </c>
      <c r="DW83" s="0" t="s">
        <v>305</v>
      </c>
      <c r="DX83" s="0" t="n">
        <v>100</v>
      </c>
      <c r="EE83" s="0" t="n">
        <v>25701127</v>
      </c>
      <c r="EF83" s="0" t="n">
        <v>6</v>
      </c>
      <c r="EG83" s="0" t="s">
        <v>309</v>
      </c>
      <c r="EH83" s="0" t="n">
        <v>0</v>
      </c>
      <c r="EJ83" s="0" t="n">
        <v>1</v>
      </c>
      <c r="EK83" s="0" t="n">
        <v>58001</v>
      </c>
      <c r="EL83" s="0" t="s">
        <v>310</v>
      </c>
      <c r="EM83" s="0" t="s">
        <v>311</v>
      </c>
      <c r="EQ83" s="0" t="n">
        <v>131072</v>
      </c>
      <c r="ER83" s="0" t="n">
        <v>6059.09</v>
      </c>
      <c r="ES83" s="0" t="n">
        <v>5345.86</v>
      </c>
      <c r="ET83" s="0" t="n">
        <v>16.7</v>
      </c>
      <c r="EU83" s="0" t="n">
        <v>2.46</v>
      </c>
      <c r="EV83" s="0" t="n">
        <v>696.53</v>
      </c>
      <c r="EW83" s="0" t="n">
        <v>101.24</v>
      </c>
      <c r="EX83" s="0" t="n">
        <v>0.25</v>
      </c>
      <c r="EY83" s="0" t="n">
        <v>0</v>
      </c>
      <c r="FQ83" s="0" t="n">
        <v>0</v>
      </c>
      <c r="FR83" s="0" t="n">
        <f aca="false">ROUND(IF(AND(BH83=3,BI83=3),P83,0),0)</f>
        <v>0</v>
      </c>
      <c r="FS83" s="0" t="n">
        <v>0</v>
      </c>
      <c r="FX83" s="0" t="n">
        <v>83</v>
      </c>
      <c r="FY83" s="0" t="n">
        <v>65</v>
      </c>
      <c r="GF83" s="0" t="n">
        <v>-1509090373</v>
      </c>
      <c r="GG83" s="0" t="n">
        <v>2</v>
      </c>
      <c r="GH83" s="0" t="n">
        <v>0</v>
      </c>
      <c r="GI83" s="0" t="n">
        <v>-2</v>
      </c>
      <c r="GJ83" s="0" t="n">
        <v>0</v>
      </c>
      <c r="GK83" s="0" t="n">
        <f aca="false">ROUND(R83*(R12)/100,0)</f>
        <v>0</v>
      </c>
      <c r="GL83" s="0" t="n">
        <f aca="false">ROUND(IF(AND(BH83=3,BI83=3,FS83&lt;&gt;0),P83,0),0)</f>
        <v>0</v>
      </c>
      <c r="GM83" s="0" t="n">
        <f aca="false">O83+X83+Y83</f>
        <v>152504</v>
      </c>
      <c r="GN83" s="0" t="n">
        <f aca="false">ROUND(IF(OR(BI83=0,BI83=1),O83+X83+Y83,0),0)</f>
        <v>152504</v>
      </c>
      <c r="GO83" s="0" t="n">
        <f aca="false">ROUND(IF(BI83=2,O83+X83+Y83,0),0)</f>
        <v>0</v>
      </c>
      <c r="GP83" s="0" t="n">
        <f aca="false">ROUND(IF(BI83=4,O83+X83+Y83,0),0)</f>
        <v>0</v>
      </c>
      <c r="GR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157)</f>
        <v>157</v>
      </c>
      <c r="D84" s="0" t="n">
        <f aca="false">ROW(EtalonRes!A187)</f>
        <v>187</v>
      </c>
      <c r="E84" s="0" t="s">
        <v>278</v>
      </c>
      <c r="F84" s="0" t="s">
        <v>402</v>
      </c>
      <c r="G84" s="0" t="s">
        <v>403</v>
      </c>
      <c r="H84" s="0" t="s">
        <v>404</v>
      </c>
      <c r="I84" s="0" t="n">
        <v>0.5</v>
      </c>
      <c r="J84" s="0" t="n">
        <v>0</v>
      </c>
      <c r="O84" s="0" t="n">
        <f aca="false">ROUND(CP84,0)</f>
        <v>4745</v>
      </c>
      <c r="P84" s="0" t="n">
        <f aca="false">ROUND(CQ84*I84,0)</f>
        <v>2559</v>
      </c>
      <c r="Q84" s="0" t="n">
        <f aca="false">ROUND(CR84*I84,0)</f>
        <v>93</v>
      </c>
      <c r="R84" s="0" t="n">
        <f aca="false">ROUND(CS84*I84,0)</f>
        <v>0</v>
      </c>
      <c r="S84" s="0" t="n">
        <f aca="false">ROUND(CT84*I84,0)</f>
        <v>2093</v>
      </c>
      <c r="T84" s="0" t="n">
        <f aca="false">ROUND(CU84*I84,0)</f>
        <v>0</v>
      </c>
      <c r="U84" s="0" t="n">
        <f aca="false">CV84*I84</f>
        <v>17.695</v>
      </c>
      <c r="V84" s="0" t="n">
        <f aca="false">CW84*I84</f>
        <v>0.215</v>
      </c>
      <c r="W84" s="0" t="n">
        <f aca="false">ROUND(CX84*I84,0)</f>
        <v>0</v>
      </c>
      <c r="X84" s="0" t="n">
        <f aca="false">ROUND(CY84,0)</f>
        <v>1800</v>
      </c>
      <c r="Y84" s="0" t="n">
        <f aca="false">ROUND(CZ84,0)</f>
        <v>1465</v>
      </c>
      <c r="AA84" s="0" t="n">
        <v>27243028</v>
      </c>
      <c r="AB84" s="0" t="n">
        <f aca="false">ROUND((AC84+AD84+AF84),2)</f>
        <v>9492.25</v>
      </c>
      <c r="AC84" s="0" t="n">
        <f aca="false">ROUND((SUM(SmtRes!BQ152:SmtRes!BQ157)),2)</f>
        <v>5118.85</v>
      </c>
      <c r="AD84" s="0" t="n">
        <f aca="false">ROUND((SUM(SmtRes!BR152:SmtRes!BR157)),2)</f>
        <v>186.76</v>
      </c>
      <c r="AE84" s="0" t="n">
        <f aca="false">ROUND((0),2)</f>
        <v>0</v>
      </c>
      <c r="AF84" s="0" t="n">
        <f aca="false">ROUND((SUM(SmtRes!BT152:SmtRes!BT157)),2)</f>
        <v>4186.64</v>
      </c>
      <c r="AG84" s="0" t="n">
        <f aca="false">ROUND((AP84),2)</f>
        <v>0</v>
      </c>
      <c r="AH84" s="0" t="n">
        <f aca="false">(SUM(SmtRes!BU152:SmtRes!BU157))</f>
        <v>35.39</v>
      </c>
      <c r="AI84" s="0" t="n">
        <f aca="false">(SUM(SmtRes!BV152:SmtRes!BV157))</f>
        <v>0.43</v>
      </c>
      <c r="AJ84" s="0" t="n">
        <f aca="false">ROUND((AS84),2)</f>
        <v>0</v>
      </c>
      <c r="AK84" s="0" t="n">
        <v>9492.24722</v>
      </c>
      <c r="AL84" s="0" t="n">
        <v>5118.84802</v>
      </c>
      <c r="AM84" s="0" t="n">
        <v>186.7622</v>
      </c>
      <c r="AN84" s="0" t="n">
        <v>0</v>
      </c>
      <c r="AO84" s="0" t="n">
        <v>4186.637</v>
      </c>
      <c r="AP84" s="0" t="n">
        <v>0</v>
      </c>
      <c r="AQ84" s="0" t="n">
        <v>35.39</v>
      </c>
      <c r="AR84" s="0" t="n">
        <v>0.43</v>
      </c>
      <c r="AS84" s="0" t="n">
        <v>0</v>
      </c>
      <c r="AT84" s="0" t="n">
        <v>86</v>
      </c>
      <c r="AU84" s="0" t="n">
        <v>70</v>
      </c>
      <c r="AV84" s="0" t="n">
        <v>1</v>
      </c>
      <c r="AW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H84" s="0" t="n">
        <v>0</v>
      </c>
      <c r="BI84" s="0" t="n">
        <v>1</v>
      </c>
      <c r="BJ84" s="0" t="s">
        <v>405</v>
      </c>
      <c r="BM84" s="0" t="n">
        <v>53001</v>
      </c>
      <c r="BN84" s="0" t="n">
        <v>0</v>
      </c>
      <c r="BP84" s="0" t="n">
        <v>0</v>
      </c>
      <c r="BQ84" s="0" t="n">
        <v>6</v>
      </c>
      <c r="BR84" s="0" t="n">
        <v>0</v>
      </c>
      <c r="BS84" s="0" t="n">
        <v>1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86</v>
      </c>
      <c r="CA84" s="0" t="n">
        <v>70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4745</v>
      </c>
      <c r="CQ84" s="0" t="n">
        <f aca="false">AC84*BC84</f>
        <v>5118.85</v>
      </c>
      <c r="CR84" s="0" t="n">
        <f aca="false">AD84*BB84</f>
        <v>186.76</v>
      </c>
      <c r="CS84" s="0" t="n">
        <f aca="false">AE84*BS84</f>
        <v>0</v>
      </c>
      <c r="CT84" s="0" t="n">
        <f aca="false">AF84*BA84</f>
        <v>4186.64</v>
      </c>
      <c r="CU84" s="0" t="n">
        <f aca="false">AG84</f>
        <v>0</v>
      </c>
      <c r="CV84" s="0" t="n">
        <f aca="false">AH84</f>
        <v>35.39</v>
      </c>
      <c r="CW84" s="0" t="n">
        <f aca="false">AI84</f>
        <v>0.43</v>
      </c>
      <c r="CX84" s="0" t="n">
        <f aca="false">AJ84</f>
        <v>0</v>
      </c>
      <c r="CY84" s="0" t="n">
        <f aca="false">((S84+R84)*(ROUND((FX84*IF(0,(IF(0,0.94,0.85)*IF(0,0.85,1)),1)),IF(0,0,2))/100))</f>
        <v>1799.98</v>
      </c>
      <c r="CZ84" s="0" t="n">
        <f aca="false">((S84+R84)*(ROUND((FY84*IF(0,0.8,1)),IF(0,0,2))/100))</f>
        <v>1465.1</v>
      </c>
      <c r="DL84" s="0" t="s">
        <v>406</v>
      </c>
      <c r="DM84" s="0" t="s">
        <v>233</v>
      </c>
      <c r="DN84" s="0" t="n">
        <v>0</v>
      </c>
      <c r="DO84" s="0" t="n">
        <v>0</v>
      </c>
      <c r="DP84" s="0" t="n">
        <v>1</v>
      </c>
      <c r="DQ84" s="0" t="n">
        <v>1</v>
      </c>
      <c r="DU84" s="0" t="n">
        <v>1013</v>
      </c>
      <c r="DV84" s="0" t="s">
        <v>404</v>
      </c>
      <c r="DW84" s="0" t="s">
        <v>404</v>
      </c>
      <c r="DX84" s="0" t="n">
        <v>1</v>
      </c>
      <c r="EE84" s="0" t="n">
        <v>25701122</v>
      </c>
      <c r="EF84" s="0" t="n">
        <v>6</v>
      </c>
      <c r="EG84" s="0" t="s">
        <v>309</v>
      </c>
      <c r="EH84" s="0" t="n">
        <v>0</v>
      </c>
      <c r="EJ84" s="0" t="n">
        <v>1</v>
      </c>
      <c r="EK84" s="0" t="n">
        <v>53001</v>
      </c>
      <c r="EL84" s="0" t="s">
        <v>407</v>
      </c>
      <c r="EM84" s="0" t="s">
        <v>408</v>
      </c>
      <c r="EQ84" s="0" t="n">
        <v>131072</v>
      </c>
      <c r="ER84" s="0" t="n">
        <v>1149.58</v>
      </c>
      <c r="ES84" s="0" t="n">
        <v>836.16</v>
      </c>
      <c r="ET84" s="0" t="n">
        <v>29.59</v>
      </c>
      <c r="EU84" s="0" t="n">
        <v>5.81</v>
      </c>
      <c r="EV84" s="0" t="n">
        <v>283.83</v>
      </c>
      <c r="EW84" s="0" t="n">
        <v>35.39</v>
      </c>
      <c r="EX84" s="0" t="n">
        <v>0.43</v>
      </c>
      <c r="EY84" s="0" t="n">
        <v>0</v>
      </c>
      <c r="FQ84" s="0" t="n">
        <v>0</v>
      </c>
      <c r="FR84" s="0" t="n">
        <f aca="false">ROUND(IF(AND(BH84=3,BI84=3),P84,0),0)</f>
        <v>0</v>
      </c>
      <c r="FS84" s="0" t="n">
        <v>0</v>
      </c>
      <c r="FX84" s="0" t="n">
        <v>86</v>
      </c>
      <c r="FY84" s="0" t="n">
        <v>70</v>
      </c>
      <c r="GF84" s="0" t="n">
        <v>1792513118</v>
      </c>
      <c r="GG84" s="0" t="n">
        <v>2</v>
      </c>
      <c r="GH84" s="0" t="n">
        <v>1</v>
      </c>
      <c r="GI84" s="0" t="n">
        <v>-2</v>
      </c>
      <c r="GJ84" s="0" t="n">
        <v>0</v>
      </c>
      <c r="GK84" s="0" t="n">
        <f aca="false">ROUND(R84*(R12)/100,0)</f>
        <v>0</v>
      </c>
      <c r="GL84" s="0" t="n">
        <f aca="false">ROUND(IF(AND(BH84=3,BI84=3,FS84&lt;&gt;0),P84,0),0)</f>
        <v>0</v>
      </c>
      <c r="GM84" s="0" t="n">
        <f aca="false">O84+X84+Y84</f>
        <v>8010</v>
      </c>
      <c r="GN84" s="0" t="n">
        <f aca="false">ROUND(IF(OR(BI84=0,BI84=1),O84+X84+Y84,0),0)</f>
        <v>8010</v>
      </c>
      <c r="GO84" s="0" t="n">
        <f aca="false">ROUND(IF(BI84=2,O84+X84+Y84,0),0)</f>
        <v>0</v>
      </c>
      <c r="GP84" s="0" t="n">
        <f aca="false">ROUND(IF(BI84=4,O84+X84+Y84,0),0)</f>
        <v>0</v>
      </c>
      <c r="GR84" s="0" t="n">
        <v>0</v>
      </c>
    </row>
    <row r="85" customFormat="false" ht="12.75" hidden="false" customHeight="false" outlineLevel="0" collapsed="false">
      <c r="A85" s="0" t="n">
        <v>17</v>
      </c>
      <c r="B85" s="0" t="n">
        <v>1</v>
      </c>
      <c r="C85" s="0" t="n">
        <f aca="false">ROW(SmtRes!A158)</f>
        <v>158</v>
      </c>
      <c r="E85" s="0" t="s">
        <v>409</v>
      </c>
      <c r="F85" s="0" t="s">
        <v>313</v>
      </c>
      <c r="G85" s="0" t="s">
        <v>314</v>
      </c>
      <c r="H85" s="0" t="s">
        <v>159</v>
      </c>
      <c r="I85" s="0" t="n">
        <v>1</v>
      </c>
      <c r="J85" s="0" t="n">
        <v>0</v>
      </c>
      <c r="O85" s="0" t="n">
        <f aca="false">ROUND(CP85,0)</f>
        <v>178</v>
      </c>
      <c r="P85" s="0" t="n">
        <f aca="false">ROUND(CQ85*I85,0)</f>
        <v>0</v>
      </c>
      <c r="Q85" s="0" t="n">
        <f aca="false">ROUND(CR85*I85,0)</f>
        <v>178</v>
      </c>
      <c r="R85" s="0" t="n">
        <f aca="false">ROUND(CS85*I85,0)</f>
        <v>0</v>
      </c>
      <c r="S85" s="0" t="n">
        <f aca="false">ROUND(CT85*I85,0)</f>
        <v>0</v>
      </c>
      <c r="T85" s="0" t="n">
        <f aca="false">ROUND(CU85*I85,0)</f>
        <v>0</v>
      </c>
      <c r="U85" s="0" t="n">
        <f aca="false">CV85*I85</f>
        <v>0</v>
      </c>
      <c r="V85" s="0" t="n">
        <f aca="false">CW85*I85</f>
        <v>0</v>
      </c>
      <c r="W85" s="0" t="n">
        <f aca="false">ROUND(CX85*I85,0)</f>
        <v>0</v>
      </c>
      <c r="X85" s="0" t="n">
        <f aca="false">ROUND(CY85,0)</f>
        <v>0</v>
      </c>
      <c r="Y85" s="0" t="n">
        <f aca="false">ROUND(CZ85,0)</f>
        <v>0</v>
      </c>
      <c r="AA85" s="0" t="n">
        <v>27243028</v>
      </c>
      <c r="AB85" s="0" t="n">
        <f aca="false">ROUND((AC85+AD85+AF85),2)</f>
        <v>178.15</v>
      </c>
      <c r="AC85" s="0" t="n">
        <f aca="false">ROUND((0),2)</f>
        <v>0</v>
      </c>
      <c r="AD85" s="0" t="n">
        <f aca="false">ROUND((SUM(SmtRes!BR158:SmtRes!BR158)),2)</f>
        <v>178.15</v>
      </c>
      <c r="AE85" s="0" t="n">
        <f aca="false">ROUND((0),2)</f>
        <v>0</v>
      </c>
      <c r="AF85" s="0" t="n">
        <f aca="false">ROUND((0),2)</f>
        <v>0</v>
      </c>
      <c r="AG85" s="0" t="n">
        <f aca="false">ROUND((AP85),2)</f>
        <v>0</v>
      </c>
      <c r="AH85" s="0" t="n">
        <f aca="false">(0)</f>
        <v>0</v>
      </c>
      <c r="AI85" s="0" t="n">
        <f aca="false">(0)</f>
        <v>0</v>
      </c>
      <c r="AJ85" s="0" t="n">
        <f aca="false">ROUND((AS85),2)</f>
        <v>0</v>
      </c>
      <c r="AK85" s="0" t="n">
        <v>178.15248</v>
      </c>
      <c r="AL85" s="0" t="n">
        <v>0</v>
      </c>
      <c r="AM85" s="0" t="n">
        <v>178.15248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1</v>
      </c>
      <c r="AW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H85" s="0" t="n">
        <v>0</v>
      </c>
      <c r="BI85" s="0" t="n">
        <v>1</v>
      </c>
      <c r="BJ85" s="0" t="s">
        <v>315</v>
      </c>
      <c r="BM85" s="0" t="n">
        <v>1203</v>
      </c>
      <c r="BN85" s="0" t="n">
        <v>0</v>
      </c>
      <c r="BP85" s="0" t="n">
        <v>0</v>
      </c>
      <c r="BQ85" s="0" t="n">
        <v>10</v>
      </c>
      <c r="BR85" s="0" t="n">
        <v>0</v>
      </c>
      <c r="BS85" s="0" t="n">
        <v>1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0</v>
      </c>
      <c r="CA85" s="0" t="n">
        <v>0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178</v>
      </c>
      <c r="CQ85" s="0" t="n">
        <f aca="false">AC85*BC85</f>
        <v>0</v>
      </c>
      <c r="CR85" s="0" t="n">
        <f aca="false">AD85*BB85</f>
        <v>178.15</v>
      </c>
      <c r="CS85" s="0" t="n">
        <f aca="false">AE85*BS85</f>
        <v>0</v>
      </c>
      <c r="CT85" s="0" t="n">
        <f aca="false">AF85*BA85</f>
        <v>0</v>
      </c>
      <c r="CU85" s="0" t="n">
        <f aca="false">AG85</f>
        <v>0</v>
      </c>
      <c r="CV85" s="0" t="n">
        <f aca="false">AH85</f>
        <v>0</v>
      </c>
      <c r="CW85" s="0" t="n">
        <f aca="false">AI85</f>
        <v>0</v>
      </c>
      <c r="CX85" s="0" t="n">
        <f aca="false">AJ85</f>
        <v>0</v>
      </c>
      <c r="CY85" s="0" t="n">
        <f aca="false">((S85+R85)*(ROUND(FX85,IF(0,0,2))/100))</f>
        <v>0</v>
      </c>
      <c r="CZ85" s="0" t="n">
        <f aca="false">((S85+R85)*(ROUND((FY85*1),IF(0,0,2))/100))</f>
        <v>0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09</v>
      </c>
      <c r="DV85" s="0" t="s">
        <v>159</v>
      </c>
      <c r="DW85" s="0" t="s">
        <v>159</v>
      </c>
      <c r="DX85" s="0" t="n">
        <v>1000</v>
      </c>
      <c r="EE85" s="0" t="n">
        <v>25701030</v>
      </c>
      <c r="EF85" s="0" t="n">
        <v>10</v>
      </c>
      <c r="EG85" s="0" t="s">
        <v>316</v>
      </c>
      <c r="EH85" s="0" t="n">
        <v>0</v>
      </c>
      <c r="EJ85" s="0" t="n">
        <v>1</v>
      </c>
      <c r="EK85" s="0" t="n">
        <v>1203</v>
      </c>
      <c r="EL85" s="0" t="s">
        <v>317</v>
      </c>
      <c r="EM85" s="0" t="s">
        <v>318</v>
      </c>
      <c r="EQ85" s="0" t="n">
        <v>131072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EY85" s="0" t="n">
        <v>0</v>
      </c>
      <c r="FQ85" s="0" t="n">
        <v>0</v>
      </c>
      <c r="FR85" s="0" t="n">
        <f aca="false">ROUND(IF(AND(BH85=3,BI85=3),P85,0),0)</f>
        <v>0</v>
      </c>
      <c r="FS85" s="0" t="n">
        <v>0</v>
      </c>
      <c r="FX85" s="0" t="n">
        <v>0</v>
      </c>
      <c r="FY85" s="0" t="n">
        <v>0</v>
      </c>
      <c r="GF85" s="0" t="n">
        <v>-477423169</v>
      </c>
      <c r="GG85" s="0" t="n">
        <v>2</v>
      </c>
      <c r="GH85" s="0" t="n">
        <v>0</v>
      </c>
      <c r="GI85" s="0" t="n">
        <v>-2</v>
      </c>
      <c r="GJ85" s="0" t="n">
        <v>0</v>
      </c>
      <c r="GK85" s="0" t="n">
        <f aca="false">ROUND(R85*(R12)/100,0)</f>
        <v>0</v>
      </c>
      <c r="GL85" s="0" t="n">
        <f aca="false">ROUND(IF(AND(BH85=3,BI85=3,FS85&lt;&gt;0),P85,0),0)</f>
        <v>0</v>
      </c>
      <c r="GM85" s="0" t="n">
        <f aca="false">O85+X85+Y85</f>
        <v>178</v>
      </c>
      <c r="GN85" s="0" t="n">
        <f aca="false">ROUND(IF(OR(BI85=0,BI85=1),O85+X85+Y85,0),0)</f>
        <v>178</v>
      </c>
      <c r="GO85" s="0" t="n">
        <f aca="false">ROUND(IF(BI85=2,O85+X85+Y85,0),0)</f>
        <v>0</v>
      </c>
      <c r="GP85" s="0" t="n">
        <f aca="false">ROUND(IF(BI85=4,O85+X85+Y85,0),0)</f>
        <v>0</v>
      </c>
      <c r="GR85" s="0" t="n">
        <v>0</v>
      </c>
    </row>
    <row r="86" customFormat="false" ht="12.75" hidden="false" customHeight="false" outlineLevel="0" collapsed="false">
      <c r="A86" s="0" t="n">
        <v>17</v>
      </c>
      <c r="B86" s="0" t="n">
        <v>1</v>
      </c>
      <c r="C86" s="0" t="n">
        <f aca="false">ROW(SmtRes!A160)</f>
        <v>160</v>
      </c>
      <c r="D86" s="0" t="n">
        <f aca="false">ROW(EtalonRes!A189)</f>
        <v>189</v>
      </c>
      <c r="E86" s="0" t="s">
        <v>285</v>
      </c>
      <c r="F86" s="0" t="s">
        <v>320</v>
      </c>
      <c r="G86" s="0" t="s">
        <v>321</v>
      </c>
      <c r="H86" s="0" t="s">
        <v>159</v>
      </c>
      <c r="I86" s="0" t="n">
        <v>1</v>
      </c>
      <c r="J86" s="0" t="n">
        <v>0</v>
      </c>
      <c r="O86" s="0" t="n">
        <f aca="false">ROUND(CP86,0)</f>
        <v>17</v>
      </c>
      <c r="P86" s="0" t="n">
        <f aca="false">ROUND(CQ86*I86,0)</f>
        <v>0</v>
      </c>
      <c r="Q86" s="0" t="n">
        <f aca="false">ROUND(CR86*I86,0)</f>
        <v>17</v>
      </c>
      <c r="R86" s="0" t="n">
        <f aca="false">ROUND(CS86*I86,0)</f>
        <v>0</v>
      </c>
      <c r="S86" s="0" t="n">
        <f aca="false">ROUND(CT86*I86,0)</f>
        <v>0</v>
      </c>
      <c r="T86" s="0" t="n">
        <f aca="false">ROUND(CU86*I86,0)</f>
        <v>0</v>
      </c>
      <c r="U86" s="0" t="n">
        <f aca="false">CV86*I86</f>
        <v>0</v>
      </c>
      <c r="V86" s="0" t="n">
        <f aca="false">CW86*I86</f>
        <v>0.024</v>
      </c>
      <c r="W86" s="0" t="n">
        <f aca="false">ROUND(CX86*I86,0)</f>
        <v>0</v>
      </c>
      <c r="X86" s="0" t="n">
        <f aca="false">ROUND(CY86,0)</f>
        <v>0</v>
      </c>
      <c r="Y86" s="0" t="n">
        <f aca="false">ROUND(CZ86,0)</f>
        <v>0</v>
      </c>
      <c r="AA86" s="0" t="n">
        <v>27243028</v>
      </c>
      <c r="AB86" s="0" t="n">
        <f aca="false">ROUND((AC86+AD86+AF86),2)</f>
        <v>16.99</v>
      </c>
      <c r="AC86" s="0" t="n">
        <f aca="false">ROUND((0),2)</f>
        <v>0</v>
      </c>
      <c r="AD86" s="0" t="n">
        <f aca="false">ROUND((SUM(SmtRes!BR159:SmtRes!BR160)),2)</f>
        <v>16.99</v>
      </c>
      <c r="AE86" s="0" t="n">
        <f aca="false">ROUND((0),2)</f>
        <v>0</v>
      </c>
      <c r="AF86" s="0" t="n">
        <f aca="false">ROUND((0),2)</f>
        <v>0</v>
      </c>
      <c r="AG86" s="0" t="n">
        <f aca="false">ROUND((AP86),2)</f>
        <v>0</v>
      </c>
      <c r="AH86" s="0" t="n">
        <f aca="false">(0)</f>
        <v>0</v>
      </c>
      <c r="AI86" s="0" t="n">
        <f aca="false">(SUM(SmtRes!BV159:SmtRes!BV160))</f>
        <v>0.024</v>
      </c>
      <c r="AJ86" s="0" t="n">
        <f aca="false">ROUND((AS86),2)</f>
        <v>0</v>
      </c>
      <c r="AK86" s="0" t="n">
        <v>16.98672</v>
      </c>
      <c r="AL86" s="0" t="n">
        <v>0</v>
      </c>
      <c r="AM86" s="0" t="n">
        <v>16.98672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.024</v>
      </c>
      <c r="AS86" s="0" t="n">
        <v>0</v>
      </c>
      <c r="AT86" s="0" t="n">
        <v>85</v>
      </c>
      <c r="AU86" s="0" t="n">
        <v>48</v>
      </c>
      <c r="AV86" s="0" t="n">
        <v>1</v>
      </c>
      <c r="AW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H86" s="0" t="n">
        <v>0</v>
      </c>
      <c r="BI86" s="0" t="n">
        <v>1</v>
      </c>
      <c r="BJ86" s="0" t="s">
        <v>322</v>
      </c>
      <c r="BM86" s="0" t="n">
        <v>1201</v>
      </c>
      <c r="BN86" s="0" t="n">
        <v>0</v>
      </c>
      <c r="BP86" s="0" t="n">
        <v>0</v>
      </c>
      <c r="BQ86" s="0" t="n">
        <v>2</v>
      </c>
      <c r="BR86" s="0" t="n">
        <v>0</v>
      </c>
      <c r="BS86" s="0" t="n">
        <v>1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00</v>
      </c>
      <c r="CA86" s="0" t="n">
        <v>6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17</v>
      </c>
      <c r="CQ86" s="0" t="n">
        <f aca="false">AC86*BC86</f>
        <v>0</v>
      </c>
      <c r="CR86" s="0" t="n">
        <f aca="false">AD86*BB86</f>
        <v>16.99</v>
      </c>
      <c r="CS86" s="0" t="n">
        <f aca="false">AE86*BS86</f>
        <v>0</v>
      </c>
      <c r="CT86" s="0" t="n">
        <f aca="false">AF86*BA86</f>
        <v>0</v>
      </c>
      <c r="CU86" s="0" t="n">
        <f aca="false">AG86</f>
        <v>0</v>
      </c>
      <c r="CV86" s="0" t="n">
        <f aca="false">AH86</f>
        <v>0</v>
      </c>
      <c r="CW86" s="0" t="n">
        <f aca="false">AI86</f>
        <v>0.024</v>
      </c>
      <c r="CX86" s="0" t="n">
        <f aca="false">AJ86</f>
        <v>0</v>
      </c>
      <c r="CY86" s="0" t="n">
        <f aca="false">((S86+R86)*(ROUND(FX86,IF(0,0,2))/100))</f>
        <v>0</v>
      </c>
      <c r="CZ86" s="0" t="n">
        <f aca="false">((S86+R86)*(ROUND((FY86*1),IF(0,0,2))/100))</f>
        <v>0</v>
      </c>
      <c r="DL86" s="0" t="s">
        <v>323</v>
      </c>
      <c r="DM86" s="0" t="s">
        <v>324</v>
      </c>
      <c r="DN86" s="0" t="n">
        <v>0</v>
      </c>
      <c r="DO86" s="0" t="n">
        <v>0</v>
      </c>
      <c r="DP86" s="0" t="n">
        <v>1</v>
      </c>
      <c r="DQ86" s="0" t="n">
        <v>1</v>
      </c>
      <c r="DU86" s="0" t="n">
        <v>1009</v>
      </c>
      <c r="DV86" s="0" t="s">
        <v>159</v>
      </c>
      <c r="DW86" s="0" t="s">
        <v>159</v>
      </c>
      <c r="DX86" s="0" t="n">
        <v>1000</v>
      </c>
      <c r="EE86" s="0" t="n">
        <v>25701027</v>
      </c>
      <c r="EF86" s="0" t="n">
        <v>2</v>
      </c>
      <c r="EG86" s="0" t="s">
        <v>234</v>
      </c>
      <c r="EH86" s="0" t="n">
        <v>0</v>
      </c>
      <c r="EJ86" s="0" t="n">
        <v>1</v>
      </c>
      <c r="EK86" s="0" t="n">
        <v>1201</v>
      </c>
      <c r="EL86" s="0" t="s">
        <v>325</v>
      </c>
      <c r="EM86" s="0" t="s">
        <v>326</v>
      </c>
      <c r="EQ86" s="0" t="n">
        <v>131072</v>
      </c>
      <c r="ER86" s="0" t="n">
        <v>3.02</v>
      </c>
      <c r="ES86" s="0" t="n">
        <v>0</v>
      </c>
      <c r="ET86" s="0" t="n">
        <v>3.02</v>
      </c>
      <c r="EU86" s="0" t="n">
        <v>0.32</v>
      </c>
      <c r="EV86" s="0" t="n">
        <v>0</v>
      </c>
      <c r="EW86" s="0" t="n">
        <v>0</v>
      </c>
      <c r="EX86" s="0" t="n">
        <v>0.024</v>
      </c>
      <c r="EY86" s="0" t="n">
        <v>0</v>
      </c>
      <c r="FQ86" s="0" t="n">
        <v>0</v>
      </c>
      <c r="FR86" s="0" t="n">
        <f aca="false">ROUND(IF(AND(BH86=3,BI86=3),P86,0),0)</f>
        <v>0</v>
      </c>
      <c r="FS86" s="0" t="n">
        <v>0</v>
      </c>
      <c r="FX86" s="0" t="n">
        <v>85</v>
      </c>
      <c r="FY86" s="0" t="n">
        <v>48</v>
      </c>
      <c r="GF86" s="0" t="n">
        <v>-1582404745</v>
      </c>
      <c r="GG86" s="0" t="n">
        <v>2</v>
      </c>
      <c r="GH86" s="0" t="n">
        <v>0</v>
      </c>
      <c r="GI86" s="0" t="n">
        <v>-2</v>
      </c>
      <c r="GJ86" s="0" t="n">
        <v>0</v>
      </c>
      <c r="GK86" s="0" t="n">
        <f aca="false">ROUND(R86*(R12)/100,0)</f>
        <v>0</v>
      </c>
      <c r="GL86" s="0" t="n">
        <f aca="false">ROUND(IF(AND(BH86=3,BI86=3,FS86&lt;&gt;0),P86,0),0)</f>
        <v>0</v>
      </c>
      <c r="GM86" s="0" t="n">
        <f aca="false">O86+X86+Y86</f>
        <v>17</v>
      </c>
      <c r="GN86" s="0" t="n">
        <f aca="false">ROUND(IF(OR(BI86=0,BI86=1),O86+X86+Y86,0),0)</f>
        <v>17</v>
      </c>
      <c r="GO86" s="0" t="n">
        <f aca="false">ROUND(IF(BI86=2,O86+X86+Y86,0),0)</f>
        <v>0</v>
      </c>
      <c r="GP86" s="0" t="n">
        <f aca="false">ROUND(IF(BI86=4,O86+X86+Y86,0),0)</f>
        <v>0</v>
      </c>
      <c r="GR86" s="0" t="n">
        <v>0</v>
      </c>
    </row>
    <row r="88" customFormat="false" ht="12.75" hidden="false" customHeight="false" outlineLevel="0" collapsed="false">
      <c r="A88" s="112" t="n">
        <v>51</v>
      </c>
      <c r="B88" s="112" t="n">
        <f aca="false">B74</f>
        <v>1</v>
      </c>
      <c r="C88" s="112" t="n">
        <f aca="false">A74</f>
        <v>3</v>
      </c>
      <c r="D88" s="112" t="n">
        <f aca="false">ROW(A74)</f>
        <v>74</v>
      </c>
      <c r="E88" s="112"/>
      <c r="F88" s="112" t="str">
        <f aca="false">IF(F74&lt;&gt;"",F74,"")</f>
        <v>Ремонт кровли корпуса №20 в осях (1-9) (Г-Ж)</v>
      </c>
      <c r="G88" s="112" t="str">
        <f aca="false">IF(G74&lt;&gt;"",G74,"")</f>
        <v>Ремонт кровли корпуса №20 в осях  (1-9) (Г-Ж)</v>
      </c>
      <c r="H88" s="112"/>
      <c r="I88" s="112"/>
      <c r="J88" s="112"/>
      <c r="K88" s="112"/>
      <c r="L88" s="112"/>
      <c r="M88" s="112"/>
      <c r="N88" s="112"/>
      <c r="O88" s="112" t="n">
        <f aca="false">ROUND(AB88,0)</f>
        <v>6346406</v>
      </c>
      <c r="P88" s="112" t="n">
        <f aca="false">ROUND(AC88,0)</f>
        <v>6014484</v>
      </c>
      <c r="Q88" s="112" t="n">
        <f aca="false">ROUND(AD88,0)</f>
        <v>15071</v>
      </c>
      <c r="R88" s="112" t="n">
        <f aca="false">ROUND(AE88,0)</f>
        <v>0</v>
      </c>
      <c r="S88" s="112" t="n">
        <f aca="false">ROUND(AF88,0)</f>
        <v>316851</v>
      </c>
      <c r="T88" s="112" t="n">
        <f aca="false">ROUND(AG88,0)</f>
        <v>0</v>
      </c>
      <c r="U88" s="112" t="n">
        <f aca="false">AH88</f>
        <v>2434.73828</v>
      </c>
      <c r="V88" s="112" t="n">
        <f aca="false">AI88</f>
        <v>4.464</v>
      </c>
      <c r="W88" s="112" t="n">
        <f aca="false">ROUND(AJ88,0)</f>
        <v>0</v>
      </c>
      <c r="X88" s="112" t="n">
        <f aca="false">ROUND(AK88,0)</f>
        <v>331593</v>
      </c>
      <c r="Y88" s="112" t="n">
        <f aca="false">ROUND(AL88,0)</f>
        <v>179873</v>
      </c>
      <c r="Z88" s="112"/>
      <c r="AA88" s="112"/>
      <c r="AB88" s="112" t="n">
        <f aca="false">ROUND(SUMIF(AA78:AA86,"=27243028",O78:O86),0)</f>
        <v>6346406</v>
      </c>
      <c r="AC88" s="112" t="n">
        <f aca="false">ROUND(SUMIF(AA78:AA86,"=27243028",P78:P86),0)</f>
        <v>6014484</v>
      </c>
      <c r="AD88" s="112" t="n">
        <f aca="false">ROUND(SUMIF(AA78:AA86,"=27243028",Q78:Q86),0)</f>
        <v>15071</v>
      </c>
      <c r="AE88" s="112" t="n">
        <f aca="false">ROUND(SUMIF(AA78:AA86,"=27243028",R78:R86),0)</f>
        <v>0</v>
      </c>
      <c r="AF88" s="112" t="n">
        <f aca="false">ROUND(SUMIF(AA78:AA86,"=27243028",S78:S86),0)</f>
        <v>316851</v>
      </c>
      <c r="AG88" s="112" t="n">
        <f aca="false">ROUND(SUMIF(AA78:AA86,"=27243028",T78:T86),0)</f>
        <v>0</v>
      </c>
      <c r="AH88" s="112" t="n">
        <f aca="false">SUMIF(AA78:AA86,"=27243028",U78:U86)</f>
        <v>2434.73828</v>
      </c>
      <c r="AI88" s="112" t="n">
        <f aca="false">SUMIF(AA78:AA86,"=27243028",V78:V86)</f>
        <v>4.464</v>
      </c>
      <c r="AJ88" s="112" t="n">
        <f aca="false">ROUND(SUMIF(AA78:AA86,"=27243028",W78:W86),0)</f>
        <v>0</v>
      </c>
      <c r="AK88" s="112" t="n">
        <f aca="false">ROUND(SUMIF(AA78:AA86,"=27243028",X78:X86),0)</f>
        <v>331593</v>
      </c>
      <c r="AL88" s="112" t="n">
        <f aca="false">ROUND(SUMIF(AA78:AA86,"=27243028",Y78:Y86),0)</f>
        <v>179873</v>
      </c>
      <c r="AM88" s="112"/>
      <c r="AN88" s="112"/>
      <c r="AO88" s="112" t="n">
        <f aca="false">ROUND(BB88,0)</f>
        <v>0</v>
      </c>
      <c r="AP88" s="112" t="n">
        <f aca="false">ROUND(BC88,0)</f>
        <v>0</v>
      </c>
      <c r="AQ88" s="112" t="n">
        <f aca="false">ROUND(BD88,0)</f>
        <v>0</v>
      </c>
      <c r="AR88" s="112" t="n">
        <f aca="false">ROUND(BE88,0)</f>
        <v>6857872</v>
      </c>
      <c r="AS88" s="112" t="n">
        <f aca="false">ROUND(BF88,0)</f>
        <v>6857872</v>
      </c>
      <c r="AT88" s="112" t="n">
        <f aca="false">ROUND(BG88,0)</f>
        <v>0</v>
      </c>
      <c r="AU88" s="112" t="n">
        <f aca="false">ROUND(BH88,0)</f>
        <v>0</v>
      </c>
      <c r="AV88" s="112" t="n">
        <f aca="false">ROUND(BI88,0)</f>
        <v>6014484</v>
      </c>
      <c r="AW88" s="112" t="n">
        <f aca="false">ROUND(BJ88,0)</f>
        <v>6014484</v>
      </c>
      <c r="AX88" s="112" t="n">
        <f aca="false">ROUND(BK88,0)</f>
        <v>0</v>
      </c>
      <c r="AY88" s="112" t="n">
        <f aca="false">ROUND(BL88,0)</f>
        <v>6014484</v>
      </c>
      <c r="AZ88" s="112" t="n">
        <f aca="false">ROUND(BM88,0)</f>
        <v>0</v>
      </c>
      <c r="BA88" s="112"/>
      <c r="BB88" s="112" t="n">
        <f aca="false">ROUND(SUMIF(AA78:AA86,"=27243028",FQ78:FQ86),0)</f>
        <v>0</v>
      </c>
      <c r="BC88" s="112" t="n">
        <f aca="false">ROUND(SUMIF(AA78:AA86,"=27243028",FR78:FR86),0)</f>
        <v>0</v>
      </c>
      <c r="BD88" s="112" t="n">
        <f aca="false">ROUND(SUMIF(AA78:AA86,"=27243028",GL78:GL86),0)</f>
        <v>0</v>
      </c>
      <c r="BE88" s="112" t="n">
        <f aca="false">ROUND(SUMIF(AA78:AA86,"=27243028",GM78:GM86),0)</f>
        <v>6857872</v>
      </c>
      <c r="BF88" s="112" t="n">
        <f aca="false">ROUND(SUMIF(AA78:AA86,"=27243028",GN78:GN86),0)</f>
        <v>6857872</v>
      </c>
      <c r="BG88" s="112" t="n">
        <f aca="false">ROUND(SUMIF(AA78:AA86,"=27243028",GO78:GO86),0)</f>
        <v>0</v>
      </c>
      <c r="BH88" s="112" t="n">
        <f aca="false">ROUND(SUMIF(AA78:AA86,"=27243028",GP78:GP86),0)</f>
        <v>0</v>
      </c>
      <c r="BI88" s="112" t="n">
        <f aca="false">AC88-BB88</f>
        <v>6014484</v>
      </c>
      <c r="BJ88" s="112" t="n">
        <f aca="false">AC88-BC88</f>
        <v>6014484</v>
      </c>
      <c r="BK88" s="112" t="n">
        <f aca="false">BB88-BD88</f>
        <v>0</v>
      </c>
      <c r="BL88" s="112" t="n">
        <f aca="false">AC88-BB88-BC88+BD88</f>
        <v>6014484</v>
      </c>
      <c r="BM88" s="112" t="n">
        <f aca="false">BC88-BD88</f>
        <v>0</v>
      </c>
      <c r="BN88" s="112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 t="n">
        <v>0</v>
      </c>
    </row>
    <row r="90" customFormat="false" ht="12.75" hidden="false" customHeight="false" outlineLevel="0" collapsed="false">
      <c r="A90" s="114" t="n">
        <v>50</v>
      </c>
      <c r="B90" s="114" t="n">
        <v>0</v>
      </c>
      <c r="C90" s="114" t="n">
        <v>0</v>
      </c>
      <c r="D90" s="114" t="n">
        <v>1</v>
      </c>
      <c r="E90" s="114" t="n">
        <v>201</v>
      </c>
      <c r="F90" s="114" t="n">
        <f aca="false">ROUND(Source!O88,O90)</f>
        <v>6346406</v>
      </c>
      <c r="G90" s="114" t="s">
        <v>327</v>
      </c>
      <c r="H90" s="114" t="s">
        <v>328</v>
      </c>
      <c r="I90" s="114"/>
      <c r="J90" s="114"/>
      <c r="K90" s="114" t="n">
        <v>201</v>
      </c>
      <c r="L90" s="114" t="n">
        <v>1</v>
      </c>
      <c r="M90" s="114" t="n">
        <v>3</v>
      </c>
      <c r="N90" s="114"/>
      <c r="O90" s="114" t="n">
        <v>0</v>
      </c>
      <c r="P90" s="114"/>
    </row>
    <row r="91" customFormat="false" ht="12.75" hidden="false" customHeight="false" outlineLevel="0" collapsed="false">
      <c r="A91" s="114" t="n">
        <v>50</v>
      </c>
      <c r="B91" s="114" t="n">
        <v>0</v>
      </c>
      <c r="C91" s="114" t="n">
        <v>0</v>
      </c>
      <c r="D91" s="114" t="n">
        <v>1</v>
      </c>
      <c r="E91" s="114" t="n">
        <v>202</v>
      </c>
      <c r="F91" s="114" t="n">
        <f aca="false">ROUND(Source!P88,O91)</f>
        <v>6014484</v>
      </c>
      <c r="G91" s="114" t="s">
        <v>329</v>
      </c>
      <c r="H91" s="114" t="s">
        <v>330</v>
      </c>
      <c r="I91" s="114"/>
      <c r="J91" s="114"/>
      <c r="K91" s="114" t="n">
        <v>202</v>
      </c>
      <c r="L91" s="114" t="n">
        <v>2</v>
      </c>
      <c r="M91" s="114" t="n">
        <v>3</v>
      </c>
      <c r="N91" s="114"/>
      <c r="O91" s="114" t="n">
        <v>0</v>
      </c>
      <c r="P91" s="114"/>
    </row>
    <row r="92" customFormat="false" ht="12.75" hidden="false" customHeight="false" outlineLevel="0" collapsed="false">
      <c r="A92" s="114" t="n">
        <v>50</v>
      </c>
      <c r="B92" s="114" t="n">
        <v>0</v>
      </c>
      <c r="C92" s="114" t="n">
        <v>0</v>
      </c>
      <c r="D92" s="114" t="n">
        <v>1</v>
      </c>
      <c r="E92" s="114" t="n">
        <v>222</v>
      </c>
      <c r="F92" s="114" t="n">
        <f aca="false">ROUND(Source!AO88,O92)</f>
        <v>0</v>
      </c>
      <c r="G92" s="114" t="s">
        <v>331</v>
      </c>
      <c r="H92" s="114" t="s">
        <v>332</v>
      </c>
      <c r="I92" s="114"/>
      <c r="J92" s="114"/>
      <c r="K92" s="114" t="n">
        <v>222</v>
      </c>
      <c r="L92" s="114" t="n">
        <v>3</v>
      </c>
      <c r="M92" s="114" t="n">
        <v>3</v>
      </c>
      <c r="N92" s="114"/>
      <c r="O92" s="114" t="n">
        <v>0</v>
      </c>
      <c r="P92" s="114"/>
    </row>
    <row r="93" customFormat="false" ht="12.75" hidden="false" customHeight="false" outlineLevel="0" collapsed="false">
      <c r="A93" s="114" t="n">
        <v>50</v>
      </c>
      <c r="B93" s="114" t="n">
        <v>0</v>
      </c>
      <c r="C93" s="114" t="n">
        <v>0</v>
      </c>
      <c r="D93" s="114" t="n">
        <v>1</v>
      </c>
      <c r="E93" s="114" t="n">
        <v>225</v>
      </c>
      <c r="F93" s="114" t="n">
        <f aca="false">ROUND(Source!AV88,O93)</f>
        <v>6014484</v>
      </c>
      <c r="G93" s="114" t="s">
        <v>333</v>
      </c>
      <c r="H93" s="114" t="s">
        <v>334</v>
      </c>
      <c r="I93" s="114"/>
      <c r="J93" s="114"/>
      <c r="K93" s="114" t="n">
        <v>225</v>
      </c>
      <c r="L93" s="114" t="n">
        <v>4</v>
      </c>
      <c r="M93" s="114" t="n">
        <v>3</v>
      </c>
      <c r="N93" s="114"/>
      <c r="O93" s="114" t="n">
        <v>0</v>
      </c>
      <c r="P93" s="114"/>
    </row>
    <row r="94" customFormat="false" ht="12.75" hidden="false" customHeight="false" outlineLevel="0" collapsed="false">
      <c r="A94" s="114" t="n">
        <v>50</v>
      </c>
      <c r="B94" s="114" t="n">
        <v>0</v>
      </c>
      <c r="C94" s="114" t="n">
        <v>0</v>
      </c>
      <c r="D94" s="114" t="n">
        <v>1</v>
      </c>
      <c r="E94" s="114" t="n">
        <v>226</v>
      </c>
      <c r="F94" s="114" t="n">
        <f aca="false">ROUND(Source!AW88,O94)</f>
        <v>6014484</v>
      </c>
      <c r="G94" s="114" t="s">
        <v>335</v>
      </c>
      <c r="H94" s="114" t="s">
        <v>336</v>
      </c>
      <c r="I94" s="114"/>
      <c r="J94" s="114"/>
      <c r="K94" s="114" t="n">
        <v>226</v>
      </c>
      <c r="L94" s="114" t="n">
        <v>5</v>
      </c>
      <c r="M94" s="114" t="n">
        <v>3</v>
      </c>
      <c r="N94" s="114"/>
      <c r="O94" s="114" t="n">
        <v>0</v>
      </c>
      <c r="P94" s="114"/>
    </row>
    <row r="95" customFormat="false" ht="12.75" hidden="false" customHeight="false" outlineLevel="0" collapsed="false">
      <c r="A95" s="114" t="n">
        <v>50</v>
      </c>
      <c r="B95" s="114" t="n">
        <v>0</v>
      </c>
      <c r="C95" s="114" t="n">
        <v>0</v>
      </c>
      <c r="D95" s="114" t="n">
        <v>1</v>
      </c>
      <c r="E95" s="114" t="n">
        <v>227</v>
      </c>
      <c r="F95" s="114" t="n">
        <f aca="false">ROUND(Source!AX88,O95)</f>
        <v>0</v>
      </c>
      <c r="G95" s="114" t="s">
        <v>337</v>
      </c>
      <c r="H95" s="114" t="s">
        <v>338</v>
      </c>
      <c r="I95" s="114"/>
      <c r="J95" s="114"/>
      <c r="K95" s="114" t="n">
        <v>227</v>
      </c>
      <c r="L95" s="114" t="n">
        <v>6</v>
      </c>
      <c r="M95" s="114" t="n">
        <v>3</v>
      </c>
      <c r="N95" s="114"/>
      <c r="O95" s="114" t="n">
        <v>0</v>
      </c>
      <c r="P95" s="114"/>
    </row>
    <row r="96" customFormat="false" ht="12.75" hidden="false" customHeight="false" outlineLevel="0" collapsed="false">
      <c r="A96" s="114" t="n">
        <v>50</v>
      </c>
      <c r="B96" s="114" t="n">
        <v>0</v>
      </c>
      <c r="C96" s="114" t="n">
        <v>0</v>
      </c>
      <c r="D96" s="114" t="n">
        <v>1</v>
      </c>
      <c r="E96" s="114" t="n">
        <v>228</v>
      </c>
      <c r="F96" s="114" t="n">
        <f aca="false">ROUND(Source!AY88,O96)</f>
        <v>6014484</v>
      </c>
      <c r="G96" s="114" t="s">
        <v>339</v>
      </c>
      <c r="H96" s="114" t="s">
        <v>340</v>
      </c>
      <c r="I96" s="114"/>
      <c r="J96" s="114"/>
      <c r="K96" s="114" t="n">
        <v>228</v>
      </c>
      <c r="L96" s="114" t="n">
        <v>7</v>
      </c>
      <c r="M96" s="114" t="n">
        <v>3</v>
      </c>
      <c r="N96" s="114"/>
      <c r="O96" s="114" t="n">
        <v>0</v>
      </c>
      <c r="P96" s="114"/>
    </row>
    <row r="97" customFormat="false" ht="12.75" hidden="false" customHeight="false" outlineLevel="0" collapsed="false">
      <c r="A97" s="114" t="n">
        <v>50</v>
      </c>
      <c r="B97" s="114" t="n">
        <v>0</v>
      </c>
      <c r="C97" s="114" t="n">
        <v>0</v>
      </c>
      <c r="D97" s="114" t="n">
        <v>1</v>
      </c>
      <c r="E97" s="114" t="n">
        <v>216</v>
      </c>
      <c r="F97" s="114" t="n">
        <f aca="false">ROUND(Source!AP88,O97)</f>
        <v>0</v>
      </c>
      <c r="G97" s="114" t="s">
        <v>341</v>
      </c>
      <c r="H97" s="114" t="s">
        <v>342</v>
      </c>
      <c r="I97" s="114"/>
      <c r="J97" s="114"/>
      <c r="K97" s="114" t="n">
        <v>216</v>
      </c>
      <c r="L97" s="114" t="n">
        <v>8</v>
      </c>
      <c r="M97" s="114" t="n">
        <v>3</v>
      </c>
      <c r="N97" s="114"/>
      <c r="O97" s="114" t="n">
        <v>0</v>
      </c>
      <c r="P97" s="114"/>
    </row>
    <row r="98" customFormat="false" ht="12.75" hidden="false" customHeight="false" outlineLevel="0" collapsed="false">
      <c r="A98" s="114" t="n">
        <v>50</v>
      </c>
      <c r="B98" s="114" t="n">
        <v>0</v>
      </c>
      <c r="C98" s="114" t="n">
        <v>0</v>
      </c>
      <c r="D98" s="114" t="n">
        <v>1</v>
      </c>
      <c r="E98" s="114" t="n">
        <v>223</v>
      </c>
      <c r="F98" s="114" t="n">
        <f aca="false">ROUND(Source!AQ88,O98)</f>
        <v>0</v>
      </c>
      <c r="G98" s="114" t="s">
        <v>343</v>
      </c>
      <c r="H98" s="114" t="s">
        <v>344</v>
      </c>
      <c r="I98" s="114"/>
      <c r="J98" s="114"/>
      <c r="K98" s="114" t="n">
        <v>223</v>
      </c>
      <c r="L98" s="114" t="n">
        <v>9</v>
      </c>
      <c r="M98" s="114" t="n">
        <v>3</v>
      </c>
      <c r="N98" s="114"/>
      <c r="O98" s="114" t="n">
        <v>0</v>
      </c>
      <c r="P98" s="114"/>
    </row>
    <row r="99" customFormat="false" ht="12.75" hidden="false" customHeight="false" outlineLevel="0" collapsed="false">
      <c r="A99" s="114" t="n">
        <v>50</v>
      </c>
      <c r="B99" s="114" t="n">
        <v>0</v>
      </c>
      <c r="C99" s="114" t="n">
        <v>0</v>
      </c>
      <c r="D99" s="114" t="n">
        <v>1</v>
      </c>
      <c r="E99" s="114" t="n">
        <v>229</v>
      </c>
      <c r="F99" s="114" t="n">
        <f aca="false">ROUND(Source!AZ88,O99)</f>
        <v>0</v>
      </c>
      <c r="G99" s="114" t="s">
        <v>345</v>
      </c>
      <c r="H99" s="114" t="s">
        <v>346</v>
      </c>
      <c r="I99" s="114"/>
      <c r="J99" s="114"/>
      <c r="K99" s="114" t="n">
        <v>229</v>
      </c>
      <c r="L99" s="114" t="n">
        <v>10</v>
      </c>
      <c r="M99" s="114" t="n">
        <v>3</v>
      </c>
      <c r="N99" s="114"/>
      <c r="O99" s="114" t="n">
        <v>0</v>
      </c>
      <c r="P99" s="114"/>
    </row>
    <row r="100" customFormat="false" ht="12.75" hidden="false" customHeight="false" outlineLevel="0" collapsed="false">
      <c r="A100" s="114" t="n">
        <v>50</v>
      </c>
      <c r="B100" s="114" t="n">
        <v>0</v>
      </c>
      <c r="C100" s="114" t="n">
        <v>0</v>
      </c>
      <c r="D100" s="114" t="n">
        <v>1</v>
      </c>
      <c r="E100" s="114" t="n">
        <v>203</v>
      </c>
      <c r="F100" s="114" t="n">
        <f aca="false">ROUND(Source!Q88,O100)</f>
        <v>15071</v>
      </c>
      <c r="G100" s="114" t="s">
        <v>347</v>
      </c>
      <c r="H100" s="114" t="s">
        <v>25</v>
      </c>
      <c r="I100" s="114"/>
      <c r="J100" s="114"/>
      <c r="K100" s="114" t="n">
        <v>203</v>
      </c>
      <c r="L100" s="114" t="n">
        <v>11</v>
      </c>
      <c r="M100" s="114" t="n">
        <v>3</v>
      </c>
      <c r="N100" s="114"/>
      <c r="O100" s="114" t="n">
        <v>0</v>
      </c>
      <c r="P100" s="114"/>
    </row>
    <row r="101" customFormat="false" ht="12.75" hidden="false" customHeight="false" outlineLevel="0" collapsed="false">
      <c r="A101" s="114" t="n">
        <v>50</v>
      </c>
      <c r="B101" s="114" t="n">
        <v>0</v>
      </c>
      <c r="C101" s="114" t="n">
        <v>0</v>
      </c>
      <c r="D101" s="114" t="n">
        <v>1</v>
      </c>
      <c r="E101" s="114" t="n">
        <v>204</v>
      </c>
      <c r="F101" s="114" t="n">
        <f aca="false">ROUND(Source!R88,O101)</f>
        <v>0</v>
      </c>
      <c r="G101" s="114" t="s">
        <v>348</v>
      </c>
      <c r="H101" s="114" t="s">
        <v>349</v>
      </c>
      <c r="I101" s="114"/>
      <c r="J101" s="114"/>
      <c r="K101" s="114" t="n">
        <v>204</v>
      </c>
      <c r="L101" s="114" t="n">
        <v>12</v>
      </c>
      <c r="M101" s="114" t="n">
        <v>3</v>
      </c>
      <c r="N101" s="114"/>
      <c r="O101" s="114" t="n">
        <v>0</v>
      </c>
      <c r="P101" s="114"/>
    </row>
    <row r="102" customFormat="false" ht="12.75" hidden="false" customHeight="false" outlineLevel="0" collapsed="false">
      <c r="A102" s="114" t="n">
        <v>50</v>
      </c>
      <c r="B102" s="114" t="n">
        <v>0</v>
      </c>
      <c r="C102" s="114" t="n">
        <v>0</v>
      </c>
      <c r="D102" s="114" t="n">
        <v>1</v>
      </c>
      <c r="E102" s="114" t="n">
        <v>205</v>
      </c>
      <c r="F102" s="114" t="n">
        <f aca="false">ROUND(Source!S88,O102)</f>
        <v>316851</v>
      </c>
      <c r="G102" s="114" t="s">
        <v>350</v>
      </c>
      <c r="H102" s="114" t="s">
        <v>91</v>
      </c>
      <c r="I102" s="114"/>
      <c r="J102" s="114"/>
      <c r="K102" s="114" t="n">
        <v>205</v>
      </c>
      <c r="L102" s="114" t="n">
        <v>13</v>
      </c>
      <c r="M102" s="114" t="n">
        <v>3</v>
      </c>
      <c r="N102" s="114"/>
      <c r="O102" s="114" t="n">
        <v>0</v>
      </c>
      <c r="P102" s="114"/>
    </row>
    <row r="103" customFormat="false" ht="12.75" hidden="false" customHeight="false" outlineLevel="0" collapsed="false">
      <c r="A103" s="114" t="n">
        <v>50</v>
      </c>
      <c r="B103" s="114" t="n">
        <v>0</v>
      </c>
      <c r="C103" s="114" t="n">
        <v>0</v>
      </c>
      <c r="D103" s="114" t="n">
        <v>1</v>
      </c>
      <c r="E103" s="114" t="n">
        <v>214</v>
      </c>
      <c r="F103" s="114" t="n">
        <f aca="false">ROUND(Source!AS88,O103)</f>
        <v>6857872</v>
      </c>
      <c r="G103" s="114" t="s">
        <v>351</v>
      </c>
      <c r="H103" s="114" t="s">
        <v>352</v>
      </c>
      <c r="I103" s="114"/>
      <c r="J103" s="114"/>
      <c r="K103" s="114" t="n">
        <v>214</v>
      </c>
      <c r="L103" s="114" t="n">
        <v>14</v>
      </c>
      <c r="M103" s="114" t="n">
        <v>3</v>
      </c>
      <c r="N103" s="114"/>
      <c r="O103" s="114" t="n">
        <v>0</v>
      </c>
      <c r="P103" s="114"/>
    </row>
    <row r="104" customFormat="false" ht="12.75" hidden="false" customHeight="false" outlineLevel="0" collapsed="false">
      <c r="A104" s="114" t="n">
        <v>50</v>
      </c>
      <c r="B104" s="114" t="n">
        <v>0</v>
      </c>
      <c r="C104" s="114" t="n">
        <v>0</v>
      </c>
      <c r="D104" s="114" t="n">
        <v>1</v>
      </c>
      <c r="E104" s="114" t="n">
        <v>215</v>
      </c>
      <c r="F104" s="114" t="n">
        <f aca="false">ROUND(Source!AT88,O104)</f>
        <v>0</v>
      </c>
      <c r="G104" s="114" t="s">
        <v>353</v>
      </c>
      <c r="H104" s="114" t="s">
        <v>354</v>
      </c>
      <c r="I104" s="114"/>
      <c r="J104" s="114"/>
      <c r="K104" s="114" t="n">
        <v>215</v>
      </c>
      <c r="L104" s="114" t="n">
        <v>15</v>
      </c>
      <c r="M104" s="114" t="n">
        <v>3</v>
      </c>
      <c r="N104" s="114"/>
      <c r="O104" s="114" t="n">
        <v>0</v>
      </c>
      <c r="P104" s="114"/>
    </row>
    <row r="105" customFormat="false" ht="12.75" hidden="false" customHeight="false" outlineLevel="0" collapsed="false">
      <c r="A105" s="114" t="n">
        <v>50</v>
      </c>
      <c r="B105" s="114" t="n">
        <v>0</v>
      </c>
      <c r="C105" s="114" t="n">
        <v>0</v>
      </c>
      <c r="D105" s="114" t="n">
        <v>1</v>
      </c>
      <c r="E105" s="114" t="n">
        <v>217</v>
      </c>
      <c r="F105" s="114" t="n">
        <f aca="false">ROUND(Source!AU88,O105)</f>
        <v>0</v>
      </c>
      <c r="G105" s="114" t="s">
        <v>355</v>
      </c>
      <c r="H105" s="114" t="s">
        <v>356</v>
      </c>
      <c r="I105" s="114"/>
      <c r="J105" s="114"/>
      <c r="K105" s="114" t="n">
        <v>217</v>
      </c>
      <c r="L105" s="114" t="n">
        <v>16</v>
      </c>
      <c r="M105" s="114" t="n">
        <v>3</v>
      </c>
      <c r="N105" s="114"/>
      <c r="O105" s="114" t="n">
        <v>0</v>
      </c>
      <c r="P105" s="114"/>
    </row>
    <row r="106" customFormat="false" ht="12.75" hidden="false" customHeight="false" outlineLevel="0" collapsed="false">
      <c r="A106" s="114" t="n">
        <v>50</v>
      </c>
      <c r="B106" s="114" t="n">
        <v>0</v>
      </c>
      <c r="C106" s="114" t="n">
        <v>0</v>
      </c>
      <c r="D106" s="114" t="n">
        <v>1</v>
      </c>
      <c r="E106" s="114" t="n">
        <v>206</v>
      </c>
      <c r="F106" s="114" t="n">
        <f aca="false">ROUND(Source!T88,O106)</f>
        <v>0</v>
      </c>
      <c r="G106" s="114" t="s">
        <v>357</v>
      </c>
      <c r="H106" s="114" t="s">
        <v>358</v>
      </c>
      <c r="I106" s="114"/>
      <c r="J106" s="114"/>
      <c r="K106" s="114" t="n">
        <v>206</v>
      </c>
      <c r="L106" s="114" t="n">
        <v>17</v>
      </c>
      <c r="M106" s="114" t="n">
        <v>3</v>
      </c>
      <c r="N106" s="114"/>
      <c r="O106" s="114" t="n">
        <v>0</v>
      </c>
      <c r="P106" s="114"/>
    </row>
    <row r="107" customFormat="false" ht="12.75" hidden="false" customHeight="false" outlineLevel="0" collapsed="false">
      <c r="A107" s="114" t="n">
        <v>50</v>
      </c>
      <c r="B107" s="114" t="n">
        <v>0</v>
      </c>
      <c r="C107" s="114" t="n">
        <v>0</v>
      </c>
      <c r="D107" s="114" t="n">
        <v>1</v>
      </c>
      <c r="E107" s="114" t="n">
        <v>207</v>
      </c>
      <c r="F107" s="114" t="n">
        <f aca="false">Source!U88</f>
        <v>2434.73828</v>
      </c>
      <c r="G107" s="114" t="s">
        <v>359</v>
      </c>
      <c r="H107" s="114" t="s">
        <v>360</v>
      </c>
      <c r="I107" s="114"/>
      <c r="J107" s="114"/>
      <c r="K107" s="114" t="n">
        <v>207</v>
      </c>
      <c r="L107" s="114" t="n">
        <v>18</v>
      </c>
      <c r="M107" s="114" t="n">
        <v>3</v>
      </c>
      <c r="N107" s="114"/>
      <c r="O107" s="114" t="n">
        <v>-1</v>
      </c>
      <c r="P107" s="114"/>
    </row>
    <row r="108" customFormat="false" ht="12.75" hidden="false" customHeight="false" outlineLevel="0" collapsed="false">
      <c r="A108" s="114" t="n">
        <v>50</v>
      </c>
      <c r="B108" s="114" t="n">
        <v>0</v>
      </c>
      <c r="C108" s="114" t="n">
        <v>0</v>
      </c>
      <c r="D108" s="114" t="n">
        <v>1</v>
      </c>
      <c r="E108" s="114" t="n">
        <v>208</v>
      </c>
      <c r="F108" s="114" t="n">
        <f aca="false">Source!V88</f>
        <v>4.464</v>
      </c>
      <c r="G108" s="114" t="s">
        <v>361</v>
      </c>
      <c r="H108" s="114" t="s">
        <v>362</v>
      </c>
      <c r="I108" s="114"/>
      <c r="J108" s="114"/>
      <c r="K108" s="114" t="n">
        <v>208</v>
      </c>
      <c r="L108" s="114" t="n">
        <v>19</v>
      </c>
      <c r="M108" s="114" t="n">
        <v>3</v>
      </c>
      <c r="N108" s="114"/>
      <c r="O108" s="114" t="n">
        <v>-1</v>
      </c>
      <c r="P108" s="114"/>
    </row>
    <row r="109" customFormat="false" ht="12.75" hidden="false" customHeight="false" outlineLevel="0" collapsed="false">
      <c r="A109" s="114" t="n">
        <v>50</v>
      </c>
      <c r="B109" s="114" t="n">
        <v>0</v>
      </c>
      <c r="C109" s="114" t="n">
        <v>0</v>
      </c>
      <c r="D109" s="114" t="n">
        <v>1</v>
      </c>
      <c r="E109" s="114" t="n">
        <v>209</v>
      </c>
      <c r="F109" s="114" t="n">
        <f aca="false">ROUND(Source!W88,O109)</f>
        <v>0</v>
      </c>
      <c r="G109" s="114" t="s">
        <v>363</v>
      </c>
      <c r="H109" s="114" t="s">
        <v>364</v>
      </c>
      <c r="I109" s="114"/>
      <c r="J109" s="114"/>
      <c r="K109" s="114" t="n">
        <v>209</v>
      </c>
      <c r="L109" s="114" t="n">
        <v>20</v>
      </c>
      <c r="M109" s="114" t="n">
        <v>3</v>
      </c>
      <c r="N109" s="114"/>
      <c r="O109" s="114" t="n">
        <v>0</v>
      </c>
      <c r="P109" s="114"/>
    </row>
    <row r="110" customFormat="false" ht="12.75" hidden="false" customHeight="false" outlineLevel="0" collapsed="false">
      <c r="A110" s="114" t="n">
        <v>50</v>
      </c>
      <c r="B110" s="114" t="n">
        <v>0</v>
      </c>
      <c r="C110" s="114" t="n">
        <v>0</v>
      </c>
      <c r="D110" s="114" t="n">
        <v>1</v>
      </c>
      <c r="E110" s="114" t="n">
        <v>210</v>
      </c>
      <c r="F110" s="114" t="n">
        <f aca="false">ROUND(Source!X88,O110)</f>
        <v>331593</v>
      </c>
      <c r="G110" s="114" t="s">
        <v>365</v>
      </c>
      <c r="H110" s="114" t="s">
        <v>31</v>
      </c>
      <c r="I110" s="114"/>
      <c r="J110" s="114"/>
      <c r="K110" s="114" t="n">
        <v>210</v>
      </c>
      <c r="L110" s="114" t="n">
        <v>21</v>
      </c>
      <c r="M110" s="114" t="n">
        <v>3</v>
      </c>
      <c r="N110" s="114"/>
      <c r="O110" s="114" t="n">
        <v>0</v>
      </c>
      <c r="P110" s="114"/>
    </row>
    <row r="111" customFormat="false" ht="12.75" hidden="false" customHeight="false" outlineLevel="0" collapsed="false">
      <c r="A111" s="114" t="n">
        <v>50</v>
      </c>
      <c r="B111" s="114" t="n">
        <v>0</v>
      </c>
      <c r="C111" s="114" t="n">
        <v>0</v>
      </c>
      <c r="D111" s="114" t="n">
        <v>1</v>
      </c>
      <c r="E111" s="114" t="n">
        <v>211</v>
      </c>
      <c r="F111" s="114" t="n">
        <f aca="false">ROUND(Source!Y88,O111)</f>
        <v>179873</v>
      </c>
      <c r="G111" s="114" t="s">
        <v>366</v>
      </c>
      <c r="H111" s="114" t="s">
        <v>32</v>
      </c>
      <c r="I111" s="114"/>
      <c r="J111" s="114"/>
      <c r="K111" s="114" t="n">
        <v>211</v>
      </c>
      <c r="L111" s="114" t="n">
        <v>22</v>
      </c>
      <c r="M111" s="114" t="n">
        <v>3</v>
      </c>
      <c r="N111" s="114"/>
      <c r="O111" s="114" t="n">
        <v>0</v>
      </c>
      <c r="P111" s="114"/>
    </row>
    <row r="112" customFormat="false" ht="12.75" hidden="false" customHeight="false" outlineLevel="0" collapsed="false">
      <c r="A112" s="114" t="n">
        <v>50</v>
      </c>
      <c r="B112" s="114" t="n">
        <v>0</v>
      </c>
      <c r="C112" s="114" t="n">
        <v>0</v>
      </c>
      <c r="D112" s="114" t="n">
        <v>1</v>
      </c>
      <c r="E112" s="114" t="n">
        <v>224</v>
      </c>
      <c r="F112" s="114" t="n">
        <f aca="false">ROUND(Source!AR88,O112)</f>
        <v>6857872</v>
      </c>
      <c r="G112" s="114" t="s">
        <v>21</v>
      </c>
      <c r="H112" s="114" t="s">
        <v>367</v>
      </c>
      <c r="I112" s="114"/>
      <c r="J112" s="114"/>
      <c r="K112" s="114" t="n">
        <v>224</v>
      </c>
      <c r="L112" s="114" t="n">
        <v>23</v>
      </c>
      <c r="M112" s="114" t="n">
        <v>3</v>
      </c>
      <c r="N112" s="114"/>
      <c r="O112" s="114" t="n">
        <v>0</v>
      </c>
      <c r="P112" s="114"/>
    </row>
    <row r="113" customFormat="false" ht="12.75" hidden="false" customHeight="false" outlineLevel="0" collapsed="false">
      <c r="A113" s="114" t="n">
        <v>50</v>
      </c>
      <c r="B113" s="114" t="n">
        <v>1</v>
      </c>
      <c r="C113" s="114" t="n">
        <v>0</v>
      </c>
      <c r="D113" s="114" t="n">
        <v>2</v>
      </c>
      <c r="E113" s="114" t="n">
        <v>0</v>
      </c>
      <c r="F113" s="114" t="n">
        <f aca="false">ROUND(F100+F102+F110+F111,O113)</f>
        <v>843388</v>
      </c>
      <c r="G113" s="114" t="s">
        <v>368</v>
      </c>
      <c r="H113" s="114" t="s">
        <v>92</v>
      </c>
      <c r="I113" s="114"/>
      <c r="J113" s="114"/>
      <c r="K113" s="114" t="n">
        <v>212</v>
      </c>
      <c r="L113" s="114" t="n">
        <v>24</v>
      </c>
      <c r="M113" s="114" t="n">
        <v>0</v>
      </c>
      <c r="N113" s="114"/>
      <c r="O113" s="114" t="n">
        <v>0</v>
      </c>
      <c r="P113" s="114"/>
    </row>
    <row r="114" customFormat="false" ht="12.75" hidden="false" customHeight="false" outlineLevel="0" collapsed="false">
      <c r="A114" s="114" t="n">
        <v>50</v>
      </c>
      <c r="B114" s="114" t="n">
        <v>1</v>
      </c>
      <c r="C114" s="114" t="n">
        <v>0</v>
      </c>
      <c r="D114" s="114" t="n">
        <v>2</v>
      </c>
      <c r="E114" s="114" t="n">
        <v>0</v>
      </c>
      <c r="F114" s="114" t="n">
        <f aca="false">ROUND(F113*1.15,O114)</f>
        <v>969896</v>
      </c>
      <c r="G114" s="114" t="s">
        <v>369</v>
      </c>
      <c r="H114" s="114" t="s">
        <v>370</v>
      </c>
      <c r="I114" s="114"/>
      <c r="J114" s="114"/>
      <c r="K114" s="114" t="n">
        <v>212</v>
      </c>
      <c r="L114" s="114" t="n">
        <v>25</v>
      </c>
      <c r="M114" s="114" t="n">
        <v>0</v>
      </c>
      <c r="N114" s="114"/>
      <c r="O114" s="114" t="n">
        <v>0</v>
      </c>
      <c r="P114" s="114"/>
    </row>
    <row r="115" customFormat="false" ht="12.75" hidden="false" customHeight="false" outlineLevel="0" collapsed="false">
      <c r="A115" s="114" t="n">
        <v>50</v>
      </c>
      <c r="B115" s="114" t="n">
        <v>1</v>
      </c>
      <c r="C115" s="114" t="n">
        <v>0</v>
      </c>
      <c r="D115" s="114" t="n">
        <v>2</v>
      </c>
      <c r="E115" s="114" t="n">
        <v>0</v>
      </c>
      <c r="F115" s="114" t="n">
        <f aca="false">ROUND(F100*1.15,O115)</f>
        <v>17332</v>
      </c>
      <c r="G115" s="114" t="s">
        <v>371</v>
      </c>
      <c r="H115" s="114" t="s">
        <v>372</v>
      </c>
      <c r="I115" s="114"/>
      <c r="J115" s="114"/>
      <c r="K115" s="114" t="n">
        <v>212</v>
      </c>
      <c r="L115" s="114" t="n">
        <v>26</v>
      </c>
      <c r="M115" s="114" t="n">
        <v>0</v>
      </c>
      <c r="N115" s="114"/>
      <c r="O115" s="114" t="n">
        <v>0</v>
      </c>
      <c r="P115" s="114"/>
    </row>
    <row r="116" customFormat="false" ht="12.75" hidden="false" customHeight="false" outlineLevel="0" collapsed="false">
      <c r="A116" s="114" t="n">
        <v>50</v>
      </c>
      <c r="B116" s="114" t="n">
        <v>1</v>
      </c>
      <c r="C116" s="114" t="n">
        <v>0</v>
      </c>
      <c r="D116" s="114" t="n">
        <v>2</v>
      </c>
      <c r="E116" s="114" t="n">
        <v>0</v>
      </c>
      <c r="F116" s="114" t="n">
        <f aca="false">ROUND(F102*1.15,O116)</f>
        <v>364379</v>
      </c>
      <c r="G116" s="114" t="s">
        <v>373</v>
      </c>
      <c r="H116" s="114" t="s">
        <v>374</v>
      </c>
      <c r="I116" s="114"/>
      <c r="J116" s="114"/>
      <c r="K116" s="114" t="n">
        <v>212</v>
      </c>
      <c r="L116" s="114" t="n">
        <v>27</v>
      </c>
      <c r="M116" s="114" t="n">
        <v>0</v>
      </c>
      <c r="N116" s="114"/>
      <c r="O116" s="114" t="n">
        <v>0</v>
      </c>
      <c r="P116" s="114"/>
    </row>
    <row r="117" customFormat="false" ht="12.75" hidden="false" customHeight="false" outlineLevel="0" collapsed="false">
      <c r="A117" s="114" t="n">
        <v>50</v>
      </c>
      <c r="B117" s="114" t="n">
        <v>1</v>
      </c>
      <c r="C117" s="114" t="n">
        <v>0</v>
      </c>
      <c r="D117" s="114" t="n">
        <v>2</v>
      </c>
      <c r="E117" s="114" t="n">
        <v>0</v>
      </c>
      <c r="F117" s="114" t="n">
        <f aca="false">ROUND(F110*1.15,O117)</f>
        <v>381332</v>
      </c>
      <c r="G117" s="114" t="s">
        <v>375</v>
      </c>
      <c r="H117" s="114" t="s">
        <v>376</v>
      </c>
      <c r="I117" s="114"/>
      <c r="J117" s="114"/>
      <c r="K117" s="114" t="n">
        <v>212</v>
      </c>
      <c r="L117" s="114" t="n">
        <v>28</v>
      </c>
      <c r="M117" s="114" t="n">
        <v>0</v>
      </c>
      <c r="N117" s="114"/>
      <c r="O117" s="114" t="n">
        <v>0</v>
      </c>
      <c r="P117" s="114"/>
    </row>
    <row r="118" customFormat="false" ht="12.75" hidden="false" customHeight="false" outlineLevel="0" collapsed="false">
      <c r="A118" s="114" t="n">
        <v>50</v>
      </c>
      <c r="B118" s="114" t="n">
        <v>1</v>
      </c>
      <c r="C118" s="114" t="n">
        <v>0</v>
      </c>
      <c r="D118" s="114" t="n">
        <v>2</v>
      </c>
      <c r="E118" s="114" t="n">
        <v>0</v>
      </c>
      <c r="F118" s="114" t="n">
        <f aca="false">ROUND(F111*1.15,O118)</f>
        <v>206854</v>
      </c>
      <c r="G118" s="114" t="s">
        <v>377</v>
      </c>
      <c r="H118" s="114" t="s">
        <v>378</v>
      </c>
      <c r="I118" s="114"/>
      <c r="J118" s="114"/>
      <c r="K118" s="114" t="n">
        <v>212</v>
      </c>
      <c r="L118" s="114" t="n">
        <v>29</v>
      </c>
      <c r="M118" s="114" t="n">
        <v>0</v>
      </c>
      <c r="N118" s="114"/>
      <c r="O118" s="114" t="n">
        <v>0</v>
      </c>
      <c r="P118" s="114"/>
    </row>
    <row r="119" customFormat="false" ht="12.75" hidden="false" customHeight="false" outlineLevel="0" collapsed="false">
      <c r="A119" s="114" t="n">
        <v>50</v>
      </c>
      <c r="B119" s="114" t="n">
        <v>1</v>
      </c>
      <c r="C119" s="114" t="n">
        <v>0</v>
      </c>
      <c r="D119" s="114" t="n">
        <v>2</v>
      </c>
      <c r="E119" s="114" t="n">
        <v>0</v>
      </c>
      <c r="F119" s="114" t="n">
        <f aca="false">ROUND(F91*0.07,O119)</f>
        <v>421014</v>
      </c>
      <c r="G119" s="114" t="s">
        <v>379</v>
      </c>
      <c r="H119" s="114" t="s">
        <v>94</v>
      </c>
      <c r="I119" s="114"/>
      <c r="J119" s="114"/>
      <c r="K119" s="114" t="n">
        <v>212</v>
      </c>
      <c r="L119" s="114" t="n">
        <v>30</v>
      </c>
      <c r="M119" s="114" t="n">
        <v>0</v>
      </c>
      <c r="N119" s="114"/>
      <c r="O119" s="114" t="n">
        <v>0</v>
      </c>
      <c r="P119" s="114"/>
    </row>
    <row r="120" customFormat="false" ht="12.75" hidden="false" customHeight="false" outlineLevel="0" collapsed="false">
      <c r="A120" s="114" t="n">
        <v>50</v>
      </c>
      <c r="B120" s="114" t="n">
        <v>1</v>
      </c>
      <c r="C120" s="114" t="n">
        <v>0</v>
      </c>
      <c r="D120" s="114" t="n">
        <v>2</v>
      </c>
      <c r="E120" s="114" t="n">
        <v>0</v>
      </c>
      <c r="F120" s="114" t="n">
        <f aca="false">ROUND(F114+F91+F119,O120)</f>
        <v>7405394</v>
      </c>
      <c r="G120" s="114" t="s">
        <v>380</v>
      </c>
      <c r="H120" s="114" t="s">
        <v>381</v>
      </c>
      <c r="I120" s="114"/>
      <c r="J120" s="114"/>
      <c r="K120" s="114" t="n">
        <v>212</v>
      </c>
      <c r="L120" s="114" t="n">
        <v>31</v>
      </c>
      <c r="M120" s="114" t="n">
        <v>0</v>
      </c>
      <c r="N120" s="114"/>
      <c r="O120" s="114" t="n">
        <v>0</v>
      </c>
      <c r="P120" s="114"/>
    </row>
    <row r="121" customFormat="false" ht="12.75" hidden="false" customHeight="false" outlineLevel="0" collapsed="false">
      <c r="A121" s="114" t="n">
        <v>50</v>
      </c>
      <c r="B121" s="114" t="n">
        <v>1</v>
      </c>
      <c r="C121" s="114" t="n">
        <v>0</v>
      </c>
      <c r="D121" s="114" t="n">
        <v>2</v>
      </c>
      <c r="E121" s="114" t="n">
        <v>0</v>
      </c>
      <c r="F121" s="114" t="n">
        <f aca="false">ROUND(F120*0.18,O121)</f>
        <v>1332971</v>
      </c>
      <c r="G121" s="114" t="s">
        <v>382</v>
      </c>
      <c r="H121" s="114" t="s">
        <v>95</v>
      </c>
      <c r="I121" s="114"/>
      <c r="J121" s="114"/>
      <c r="K121" s="114" t="n">
        <v>212</v>
      </c>
      <c r="L121" s="114" t="n">
        <v>32</v>
      </c>
      <c r="M121" s="114" t="n">
        <v>0</v>
      </c>
      <c r="N121" s="114"/>
      <c r="O121" s="114" t="n">
        <v>0</v>
      </c>
      <c r="P121" s="114"/>
    </row>
    <row r="122" customFormat="false" ht="12.75" hidden="false" customHeight="false" outlineLevel="0" collapsed="false">
      <c r="A122" s="114" t="n">
        <v>50</v>
      </c>
      <c r="B122" s="114" t="n">
        <v>1</v>
      </c>
      <c r="C122" s="114" t="n">
        <v>0</v>
      </c>
      <c r="D122" s="114" t="n">
        <v>2</v>
      </c>
      <c r="E122" s="114" t="n">
        <v>0</v>
      </c>
      <c r="F122" s="114" t="n">
        <f aca="false">ROUND(F120+F121,O122)</f>
        <v>8738365</v>
      </c>
      <c r="G122" s="114" t="s">
        <v>383</v>
      </c>
      <c r="H122" s="114" t="s">
        <v>384</v>
      </c>
      <c r="I122" s="114"/>
      <c r="J122" s="114"/>
      <c r="K122" s="114" t="n">
        <v>212</v>
      </c>
      <c r="L122" s="114" t="n">
        <v>33</v>
      </c>
      <c r="M122" s="114" t="n">
        <v>0</v>
      </c>
      <c r="N122" s="114"/>
      <c r="O122" s="114" t="n">
        <v>0</v>
      </c>
      <c r="P122" s="114"/>
    </row>
    <row r="124" customFormat="false" ht="12.75" hidden="false" customHeight="false" outlineLevel="0" collapsed="false">
      <c r="A124" s="112" t="n">
        <v>51</v>
      </c>
      <c r="B124" s="112" t="n">
        <f aca="false">B12</f>
        <v>175</v>
      </c>
      <c r="C124" s="112" t="n">
        <f aca="false">A12</f>
        <v>1</v>
      </c>
      <c r="D124" s="112" t="n">
        <f aca="false">ROW(A12)</f>
        <v>12</v>
      </c>
      <c r="E124" s="112"/>
      <c r="F124" s="112" t="str">
        <f aca="false">IF(F12&lt;&gt;"",F12,"")</f>
        <v>Новый объект</v>
      </c>
      <c r="G124" s="112" t="str">
        <f aca="false">IF(G12&lt;&gt;"",G12,"")</f>
        <v>помещение 1113 кровля вариант2</v>
      </c>
      <c r="H124" s="112"/>
      <c r="I124" s="112"/>
      <c r="J124" s="112"/>
      <c r="K124" s="112"/>
      <c r="L124" s="112"/>
      <c r="M124" s="112"/>
      <c r="N124" s="112"/>
      <c r="O124" s="112" t="n">
        <f aca="false">ROUND(O38+O88,0)</f>
        <v>8344653</v>
      </c>
      <c r="P124" s="112" t="n">
        <f aca="false">ROUND(P38+P88,0)</f>
        <v>7799899</v>
      </c>
      <c r="Q124" s="112" t="n">
        <f aca="false">ROUND(Q38+Q88,0)</f>
        <v>38396</v>
      </c>
      <c r="R124" s="112" t="n">
        <f aca="false">ROUND(R38+R88,0)</f>
        <v>0</v>
      </c>
      <c r="S124" s="112" t="n">
        <f aca="false">ROUND(S38+S88,0)</f>
        <v>506358</v>
      </c>
      <c r="T124" s="112" t="n">
        <f aca="false">ROUND(T38+T88,0)</f>
        <v>0</v>
      </c>
      <c r="U124" s="112" t="n">
        <f aca="false">U38+U88</f>
        <v>3898.793382</v>
      </c>
      <c r="V124" s="112" t="n">
        <f aca="false">V38+V88</f>
        <v>18.6134</v>
      </c>
      <c r="W124" s="112" t="n">
        <f aca="false">ROUND(W38+W88,0)</f>
        <v>0</v>
      </c>
      <c r="X124" s="112" t="n">
        <f aca="false">ROUND(X38+X88,0)</f>
        <v>527899</v>
      </c>
      <c r="Y124" s="112" t="n">
        <f aca="false">ROUND(Y38+Y88,0)</f>
        <v>291169</v>
      </c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 t="n">
        <f aca="false">ROUND(AO38+AO88,0)</f>
        <v>0</v>
      </c>
      <c r="AP124" s="112" t="n">
        <f aca="false">ROUND(AP38+AP88,0)</f>
        <v>0</v>
      </c>
      <c r="AQ124" s="112" t="n">
        <f aca="false">ROUND(AQ38+AQ88,0)</f>
        <v>0</v>
      </c>
      <c r="AR124" s="112" t="n">
        <f aca="false">ROUND(AR38+AR88,0)</f>
        <v>9163721</v>
      </c>
      <c r="AS124" s="112" t="n">
        <f aca="false">ROUND(AS38+AS88,0)</f>
        <v>9163721</v>
      </c>
      <c r="AT124" s="112" t="n">
        <f aca="false">ROUND(AT38+AT88,0)</f>
        <v>0</v>
      </c>
      <c r="AU124" s="112" t="n">
        <f aca="false">ROUND(AU38+AU88,0)</f>
        <v>0</v>
      </c>
      <c r="AV124" s="112" t="n">
        <f aca="false">ROUND(AV38+AV88,0)</f>
        <v>7799899</v>
      </c>
      <c r="AW124" s="112" t="n">
        <f aca="false">ROUND(AW38+AW88,0)</f>
        <v>7799899</v>
      </c>
      <c r="AX124" s="112" t="n">
        <f aca="false">ROUND(AX38+AX88,0)</f>
        <v>0</v>
      </c>
      <c r="AY124" s="112" t="n">
        <f aca="false">ROUND(AY38+AY88,0)</f>
        <v>7799899</v>
      </c>
      <c r="AZ124" s="112" t="n">
        <f aca="false">ROUND(AZ38+AZ88,0)</f>
        <v>0</v>
      </c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 t="n">
        <v>0</v>
      </c>
    </row>
    <row r="126" customFormat="false" ht="12.75" hidden="false" customHeight="false" outlineLevel="0" collapsed="false">
      <c r="A126" s="114" t="n">
        <v>50</v>
      </c>
      <c r="B126" s="114" t="n">
        <v>0</v>
      </c>
      <c r="C126" s="114" t="n">
        <v>0</v>
      </c>
      <c r="D126" s="114" t="n">
        <v>1</v>
      </c>
      <c r="E126" s="114" t="n">
        <v>201</v>
      </c>
      <c r="F126" s="114" t="n">
        <f aca="false">ROUND(Source!O124,O126)</f>
        <v>8344653</v>
      </c>
      <c r="G126" s="114" t="s">
        <v>327</v>
      </c>
      <c r="H126" s="114" t="s">
        <v>328</v>
      </c>
      <c r="I126" s="114"/>
      <c r="J126" s="114"/>
      <c r="K126" s="114" t="n">
        <v>201</v>
      </c>
      <c r="L126" s="114" t="n">
        <v>1</v>
      </c>
      <c r="M126" s="114" t="n">
        <v>3</v>
      </c>
      <c r="N126" s="114"/>
      <c r="O126" s="114" t="n">
        <v>0</v>
      </c>
      <c r="P126" s="114"/>
    </row>
    <row r="127" customFormat="false" ht="12.75" hidden="false" customHeight="false" outlineLevel="0" collapsed="false">
      <c r="A127" s="114" t="n">
        <v>50</v>
      </c>
      <c r="B127" s="114" t="n">
        <v>0</v>
      </c>
      <c r="C127" s="114" t="n">
        <v>0</v>
      </c>
      <c r="D127" s="114" t="n">
        <v>1</v>
      </c>
      <c r="E127" s="114" t="n">
        <v>202</v>
      </c>
      <c r="F127" s="114" t="n">
        <f aca="false">ROUND(Source!P124,O127)</f>
        <v>7799899</v>
      </c>
      <c r="G127" s="114" t="s">
        <v>329</v>
      </c>
      <c r="H127" s="114" t="s">
        <v>330</v>
      </c>
      <c r="I127" s="114"/>
      <c r="J127" s="114"/>
      <c r="K127" s="114" t="n">
        <v>202</v>
      </c>
      <c r="L127" s="114" t="n">
        <v>2</v>
      </c>
      <c r="M127" s="114" t="n">
        <v>3</v>
      </c>
      <c r="N127" s="114"/>
      <c r="O127" s="114" t="n">
        <v>0</v>
      </c>
      <c r="P127" s="114"/>
    </row>
    <row r="128" customFormat="false" ht="12.75" hidden="false" customHeight="false" outlineLevel="0" collapsed="false">
      <c r="A128" s="114" t="n">
        <v>50</v>
      </c>
      <c r="B128" s="114" t="n">
        <v>0</v>
      </c>
      <c r="C128" s="114" t="n">
        <v>0</v>
      </c>
      <c r="D128" s="114" t="n">
        <v>1</v>
      </c>
      <c r="E128" s="114" t="n">
        <v>0</v>
      </c>
      <c r="F128" s="114" t="n">
        <f aca="false">ROUND(Source!AO124,O128)</f>
        <v>0</v>
      </c>
      <c r="G128" s="114" t="s">
        <v>331</v>
      </c>
      <c r="H128" s="114" t="s">
        <v>332</v>
      </c>
      <c r="I128" s="114"/>
      <c r="J128" s="114"/>
      <c r="K128" s="114" t="n">
        <v>222</v>
      </c>
      <c r="L128" s="114" t="n">
        <v>3</v>
      </c>
      <c r="M128" s="114" t="n">
        <v>3</v>
      </c>
      <c r="N128" s="114"/>
      <c r="O128" s="114" t="n">
        <v>0</v>
      </c>
      <c r="P128" s="114"/>
    </row>
    <row r="129" customFormat="false" ht="12.75" hidden="false" customHeight="false" outlineLevel="0" collapsed="false">
      <c r="A129" s="114" t="n">
        <v>50</v>
      </c>
      <c r="B129" s="114" t="n">
        <v>0</v>
      </c>
      <c r="C129" s="114" t="n">
        <v>0</v>
      </c>
      <c r="D129" s="114" t="n">
        <v>1</v>
      </c>
      <c r="E129" s="114" t="n">
        <v>225</v>
      </c>
      <c r="F129" s="114" t="n">
        <f aca="false">ROUND(Source!AV124,O129)</f>
        <v>7799899</v>
      </c>
      <c r="G129" s="114" t="s">
        <v>333</v>
      </c>
      <c r="H129" s="114" t="s">
        <v>334</v>
      </c>
      <c r="I129" s="114"/>
      <c r="J129" s="114"/>
      <c r="K129" s="114" t="n">
        <v>225</v>
      </c>
      <c r="L129" s="114" t="n">
        <v>4</v>
      </c>
      <c r="M129" s="114" t="n">
        <v>3</v>
      </c>
      <c r="N129" s="114"/>
      <c r="O129" s="114" t="n">
        <v>0</v>
      </c>
      <c r="P129" s="114"/>
    </row>
    <row r="130" customFormat="false" ht="12.75" hidden="false" customHeight="false" outlineLevel="0" collapsed="false">
      <c r="A130" s="114" t="n">
        <v>50</v>
      </c>
      <c r="B130" s="114" t="n">
        <v>0</v>
      </c>
      <c r="C130" s="114" t="n">
        <v>0</v>
      </c>
      <c r="D130" s="114" t="n">
        <v>1</v>
      </c>
      <c r="E130" s="114" t="n">
        <v>226</v>
      </c>
      <c r="F130" s="114" t="n">
        <f aca="false">ROUND(Source!AW124,O130)</f>
        <v>7799899</v>
      </c>
      <c r="G130" s="114" t="s">
        <v>335</v>
      </c>
      <c r="H130" s="114" t="s">
        <v>336</v>
      </c>
      <c r="I130" s="114"/>
      <c r="J130" s="114"/>
      <c r="K130" s="114" t="n">
        <v>226</v>
      </c>
      <c r="L130" s="114" t="n">
        <v>5</v>
      </c>
      <c r="M130" s="114" t="n">
        <v>3</v>
      </c>
      <c r="N130" s="114"/>
      <c r="O130" s="114" t="n">
        <v>0</v>
      </c>
      <c r="P130" s="114"/>
    </row>
    <row r="131" customFormat="false" ht="12.75" hidden="false" customHeight="false" outlineLevel="0" collapsed="false">
      <c r="A131" s="114" t="n">
        <v>50</v>
      </c>
      <c r="B131" s="114" t="n">
        <v>0</v>
      </c>
      <c r="C131" s="114" t="n">
        <v>0</v>
      </c>
      <c r="D131" s="114" t="n">
        <v>1</v>
      </c>
      <c r="E131" s="114" t="n">
        <v>227</v>
      </c>
      <c r="F131" s="114" t="n">
        <f aca="false">ROUND(Source!AX124,O131)</f>
        <v>0</v>
      </c>
      <c r="G131" s="114" t="s">
        <v>337</v>
      </c>
      <c r="H131" s="114" t="s">
        <v>338</v>
      </c>
      <c r="I131" s="114"/>
      <c r="J131" s="114"/>
      <c r="K131" s="114" t="n">
        <v>227</v>
      </c>
      <c r="L131" s="114" t="n">
        <v>6</v>
      </c>
      <c r="M131" s="114" t="n">
        <v>3</v>
      </c>
      <c r="N131" s="114"/>
      <c r="O131" s="114" t="n">
        <v>0</v>
      </c>
      <c r="P131" s="114"/>
    </row>
    <row r="132" customFormat="false" ht="12.75" hidden="false" customHeight="false" outlineLevel="0" collapsed="false">
      <c r="A132" s="114" t="n">
        <v>50</v>
      </c>
      <c r="B132" s="114" t="n">
        <v>0</v>
      </c>
      <c r="C132" s="114" t="n">
        <v>0</v>
      </c>
      <c r="D132" s="114" t="n">
        <v>1</v>
      </c>
      <c r="E132" s="114" t="n">
        <v>228</v>
      </c>
      <c r="F132" s="114" t="n">
        <f aca="false">ROUND(Source!AY124,O132)</f>
        <v>7799899</v>
      </c>
      <c r="G132" s="114" t="s">
        <v>339</v>
      </c>
      <c r="H132" s="114" t="s">
        <v>340</v>
      </c>
      <c r="I132" s="114"/>
      <c r="J132" s="114"/>
      <c r="K132" s="114" t="n">
        <v>228</v>
      </c>
      <c r="L132" s="114" t="n">
        <v>7</v>
      </c>
      <c r="M132" s="114" t="n">
        <v>3</v>
      </c>
      <c r="N132" s="114"/>
      <c r="O132" s="114" t="n">
        <v>0</v>
      </c>
      <c r="P132" s="114"/>
    </row>
    <row r="133" customFormat="false" ht="12.75" hidden="false" customHeight="false" outlineLevel="0" collapsed="false">
      <c r="A133" s="114" t="n">
        <v>50</v>
      </c>
      <c r="B133" s="114" t="n">
        <v>0</v>
      </c>
      <c r="C133" s="114" t="n">
        <v>0</v>
      </c>
      <c r="D133" s="114" t="n">
        <v>1</v>
      </c>
      <c r="E133" s="114" t="n">
        <v>216</v>
      </c>
      <c r="F133" s="114" t="n">
        <f aca="false">ROUND(Source!AP124,O133)</f>
        <v>0</v>
      </c>
      <c r="G133" s="114" t="s">
        <v>341</v>
      </c>
      <c r="H133" s="114" t="s">
        <v>342</v>
      </c>
      <c r="I133" s="114"/>
      <c r="J133" s="114"/>
      <c r="K133" s="114" t="n">
        <v>216</v>
      </c>
      <c r="L133" s="114" t="n">
        <v>8</v>
      </c>
      <c r="M133" s="114" t="n">
        <v>3</v>
      </c>
      <c r="N133" s="114"/>
      <c r="O133" s="114" t="n">
        <v>0</v>
      </c>
      <c r="P133" s="114"/>
    </row>
    <row r="134" customFormat="false" ht="12.75" hidden="false" customHeight="false" outlineLevel="0" collapsed="false">
      <c r="A134" s="114" t="n">
        <v>50</v>
      </c>
      <c r="B134" s="114" t="n">
        <v>0</v>
      </c>
      <c r="C134" s="114" t="n">
        <v>0</v>
      </c>
      <c r="D134" s="114" t="n">
        <v>1</v>
      </c>
      <c r="E134" s="114" t="n">
        <v>223</v>
      </c>
      <c r="F134" s="114" t="n">
        <f aca="false">ROUND(Source!AQ124,O134)</f>
        <v>0</v>
      </c>
      <c r="G134" s="114" t="s">
        <v>343</v>
      </c>
      <c r="H134" s="114" t="s">
        <v>344</v>
      </c>
      <c r="I134" s="114"/>
      <c r="J134" s="114"/>
      <c r="K134" s="114" t="n">
        <v>223</v>
      </c>
      <c r="L134" s="114" t="n">
        <v>9</v>
      </c>
      <c r="M134" s="114" t="n">
        <v>3</v>
      </c>
      <c r="N134" s="114"/>
      <c r="O134" s="114" t="n">
        <v>0</v>
      </c>
      <c r="P134" s="114"/>
    </row>
    <row r="135" customFormat="false" ht="12.75" hidden="false" customHeight="false" outlineLevel="0" collapsed="false">
      <c r="A135" s="114" t="n">
        <v>50</v>
      </c>
      <c r="B135" s="114" t="n">
        <v>0</v>
      </c>
      <c r="C135" s="114" t="n">
        <v>0</v>
      </c>
      <c r="D135" s="114" t="n">
        <v>1</v>
      </c>
      <c r="E135" s="114" t="n">
        <v>229</v>
      </c>
      <c r="F135" s="114" t="n">
        <f aca="false">ROUND(Source!AZ124,O135)</f>
        <v>0</v>
      </c>
      <c r="G135" s="114" t="s">
        <v>345</v>
      </c>
      <c r="H135" s="114" t="s">
        <v>346</v>
      </c>
      <c r="I135" s="114"/>
      <c r="J135" s="114"/>
      <c r="K135" s="114" t="n">
        <v>229</v>
      </c>
      <c r="L135" s="114" t="n">
        <v>10</v>
      </c>
      <c r="M135" s="114" t="n">
        <v>3</v>
      </c>
      <c r="N135" s="114"/>
      <c r="O135" s="114" t="n">
        <v>0</v>
      </c>
      <c r="P135" s="114"/>
    </row>
    <row r="136" customFormat="false" ht="12.75" hidden="false" customHeight="false" outlineLevel="0" collapsed="false">
      <c r="A136" s="114" t="n">
        <v>50</v>
      </c>
      <c r="B136" s="114" t="n">
        <v>1</v>
      </c>
      <c r="C136" s="114" t="n">
        <v>0</v>
      </c>
      <c r="D136" s="114" t="n">
        <v>1</v>
      </c>
      <c r="E136" s="114" t="n">
        <v>203</v>
      </c>
      <c r="F136" s="114" t="n">
        <f aca="false">ROUND(Source!Q124,O136)</f>
        <v>38396</v>
      </c>
      <c r="G136" s="114" t="s">
        <v>347</v>
      </c>
      <c r="H136" s="114" t="s">
        <v>25</v>
      </c>
      <c r="I136" s="114"/>
      <c r="J136" s="114"/>
      <c r="K136" s="114" t="n">
        <v>203</v>
      </c>
      <c r="L136" s="114" t="n">
        <v>11</v>
      </c>
      <c r="M136" s="114" t="n">
        <v>0</v>
      </c>
      <c r="N136" s="114"/>
      <c r="O136" s="114" t="n">
        <v>0</v>
      </c>
      <c r="P136" s="114"/>
    </row>
    <row r="137" customFormat="false" ht="12.75" hidden="false" customHeight="false" outlineLevel="0" collapsed="false">
      <c r="A137" s="114" t="n">
        <v>50</v>
      </c>
      <c r="B137" s="114" t="n">
        <v>0</v>
      </c>
      <c r="C137" s="114" t="n">
        <v>0</v>
      </c>
      <c r="D137" s="114" t="n">
        <v>1</v>
      </c>
      <c r="E137" s="114" t="n">
        <v>204</v>
      </c>
      <c r="F137" s="114" t="n">
        <f aca="false">ROUND(Source!R124,O137)</f>
        <v>0</v>
      </c>
      <c r="G137" s="114" t="s">
        <v>348</v>
      </c>
      <c r="H137" s="114" t="s">
        <v>349</v>
      </c>
      <c r="I137" s="114"/>
      <c r="J137" s="114"/>
      <c r="K137" s="114" t="n">
        <v>204</v>
      </c>
      <c r="L137" s="114" t="n">
        <v>12</v>
      </c>
      <c r="M137" s="114" t="n">
        <v>3</v>
      </c>
      <c r="N137" s="114"/>
      <c r="O137" s="114" t="n">
        <v>0</v>
      </c>
      <c r="P137" s="114"/>
    </row>
    <row r="138" customFormat="false" ht="12.75" hidden="false" customHeight="false" outlineLevel="0" collapsed="false">
      <c r="A138" s="114" t="n">
        <v>50</v>
      </c>
      <c r="B138" s="114" t="n">
        <v>1</v>
      </c>
      <c r="C138" s="114" t="n">
        <v>0</v>
      </c>
      <c r="D138" s="114" t="n">
        <v>1</v>
      </c>
      <c r="E138" s="114" t="n">
        <v>205</v>
      </c>
      <c r="F138" s="114" t="n">
        <f aca="false">ROUND(Source!S124,O138)</f>
        <v>506358</v>
      </c>
      <c r="G138" s="114" t="s">
        <v>350</v>
      </c>
      <c r="H138" s="114" t="s">
        <v>91</v>
      </c>
      <c r="I138" s="114"/>
      <c r="J138" s="114"/>
      <c r="K138" s="114" t="n">
        <v>205</v>
      </c>
      <c r="L138" s="114" t="n">
        <v>13</v>
      </c>
      <c r="M138" s="114" t="n">
        <v>0</v>
      </c>
      <c r="N138" s="114"/>
      <c r="O138" s="114" t="n">
        <v>0</v>
      </c>
      <c r="P138" s="114"/>
    </row>
    <row r="139" customFormat="false" ht="12.75" hidden="false" customHeight="false" outlineLevel="0" collapsed="false">
      <c r="A139" s="114" t="n">
        <v>50</v>
      </c>
      <c r="B139" s="114" t="n">
        <v>0</v>
      </c>
      <c r="C139" s="114" t="n">
        <v>0</v>
      </c>
      <c r="D139" s="114" t="n">
        <v>1</v>
      </c>
      <c r="E139" s="114" t="n">
        <v>214</v>
      </c>
      <c r="F139" s="114" t="n">
        <f aca="false">ROUND(Source!AS124,O139)</f>
        <v>9163721</v>
      </c>
      <c r="G139" s="114" t="s">
        <v>351</v>
      </c>
      <c r="H139" s="114" t="s">
        <v>352</v>
      </c>
      <c r="I139" s="114"/>
      <c r="J139" s="114"/>
      <c r="K139" s="114" t="n">
        <v>214</v>
      </c>
      <c r="L139" s="114" t="n">
        <v>14</v>
      </c>
      <c r="M139" s="114" t="n">
        <v>3</v>
      </c>
      <c r="N139" s="114"/>
      <c r="O139" s="114" t="n">
        <v>0</v>
      </c>
      <c r="P139" s="114"/>
    </row>
    <row r="140" customFormat="false" ht="12.75" hidden="false" customHeight="false" outlineLevel="0" collapsed="false">
      <c r="A140" s="114" t="n">
        <v>50</v>
      </c>
      <c r="B140" s="114" t="n">
        <v>0</v>
      </c>
      <c r="C140" s="114" t="n">
        <v>0</v>
      </c>
      <c r="D140" s="114" t="n">
        <v>1</v>
      </c>
      <c r="E140" s="114" t="n">
        <v>215</v>
      </c>
      <c r="F140" s="114" t="n">
        <f aca="false">ROUND(Source!AT124,O140)</f>
        <v>0</v>
      </c>
      <c r="G140" s="114" t="s">
        <v>353</v>
      </c>
      <c r="H140" s="114" t="s">
        <v>354</v>
      </c>
      <c r="I140" s="114"/>
      <c r="J140" s="114"/>
      <c r="K140" s="114" t="n">
        <v>215</v>
      </c>
      <c r="L140" s="114" t="n">
        <v>15</v>
      </c>
      <c r="M140" s="114" t="n">
        <v>3</v>
      </c>
      <c r="N140" s="114"/>
      <c r="O140" s="114" t="n">
        <v>0</v>
      </c>
      <c r="P140" s="114"/>
    </row>
    <row r="141" customFormat="false" ht="12.75" hidden="false" customHeight="false" outlineLevel="0" collapsed="false">
      <c r="A141" s="114" t="n">
        <v>50</v>
      </c>
      <c r="B141" s="114" t="n">
        <v>0</v>
      </c>
      <c r="C141" s="114" t="n">
        <v>0</v>
      </c>
      <c r="D141" s="114" t="n">
        <v>1</v>
      </c>
      <c r="E141" s="114" t="n">
        <v>217</v>
      </c>
      <c r="F141" s="114" t="n">
        <f aca="false">ROUND(Source!AU124,O141)</f>
        <v>0</v>
      </c>
      <c r="G141" s="114" t="s">
        <v>355</v>
      </c>
      <c r="H141" s="114" t="s">
        <v>356</v>
      </c>
      <c r="I141" s="114"/>
      <c r="J141" s="114"/>
      <c r="K141" s="114" t="n">
        <v>217</v>
      </c>
      <c r="L141" s="114" t="n">
        <v>16</v>
      </c>
      <c r="M141" s="114" t="n">
        <v>3</v>
      </c>
      <c r="N141" s="114"/>
      <c r="O141" s="114" t="n">
        <v>0</v>
      </c>
      <c r="P141" s="114"/>
    </row>
    <row r="142" customFormat="false" ht="12.75" hidden="false" customHeight="false" outlineLevel="0" collapsed="false">
      <c r="A142" s="114" t="n">
        <v>50</v>
      </c>
      <c r="B142" s="114" t="n">
        <v>0</v>
      </c>
      <c r="C142" s="114" t="n">
        <v>0</v>
      </c>
      <c r="D142" s="114" t="n">
        <v>1</v>
      </c>
      <c r="E142" s="114" t="n">
        <v>206</v>
      </c>
      <c r="F142" s="114" t="n">
        <f aca="false">ROUND(Source!T124,O142)</f>
        <v>0</v>
      </c>
      <c r="G142" s="114" t="s">
        <v>357</v>
      </c>
      <c r="H142" s="114" t="s">
        <v>358</v>
      </c>
      <c r="I142" s="114"/>
      <c r="J142" s="114"/>
      <c r="K142" s="114" t="n">
        <v>206</v>
      </c>
      <c r="L142" s="114" t="n">
        <v>17</v>
      </c>
      <c r="M142" s="114" t="n">
        <v>3</v>
      </c>
      <c r="N142" s="114"/>
      <c r="O142" s="114" t="n">
        <v>0</v>
      </c>
      <c r="P142" s="114"/>
    </row>
    <row r="143" customFormat="false" ht="12.75" hidden="false" customHeight="false" outlineLevel="0" collapsed="false">
      <c r="A143" s="114" t="n">
        <v>50</v>
      </c>
      <c r="B143" s="114" t="n">
        <v>0</v>
      </c>
      <c r="C143" s="114" t="n">
        <v>0</v>
      </c>
      <c r="D143" s="114" t="n">
        <v>1</v>
      </c>
      <c r="E143" s="114" t="n">
        <v>207</v>
      </c>
      <c r="F143" s="114" t="n">
        <f aca="false">Source!U124</f>
        <v>3898.793382</v>
      </c>
      <c r="G143" s="114" t="s">
        <v>359</v>
      </c>
      <c r="H143" s="114" t="s">
        <v>360</v>
      </c>
      <c r="I143" s="114"/>
      <c r="J143" s="114"/>
      <c r="K143" s="114" t="n">
        <v>207</v>
      </c>
      <c r="L143" s="114" t="n">
        <v>18</v>
      </c>
      <c r="M143" s="114" t="n">
        <v>3</v>
      </c>
      <c r="N143" s="114"/>
      <c r="O143" s="114" t="n">
        <v>-1</v>
      </c>
      <c r="P143" s="114"/>
    </row>
    <row r="144" customFormat="false" ht="12.75" hidden="false" customHeight="false" outlineLevel="0" collapsed="false">
      <c r="A144" s="114" t="n">
        <v>50</v>
      </c>
      <c r="B144" s="114" t="n">
        <v>0</v>
      </c>
      <c r="C144" s="114" t="n">
        <v>0</v>
      </c>
      <c r="D144" s="114" t="n">
        <v>1</v>
      </c>
      <c r="E144" s="114" t="n">
        <v>208</v>
      </c>
      <c r="F144" s="114" t="n">
        <f aca="false">Source!V124</f>
        <v>18.6134</v>
      </c>
      <c r="G144" s="114" t="s">
        <v>361</v>
      </c>
      <c r="H144" s="114" t="s">
        <v>362</v>
      </c>
      <c r="I144" s="114"/>
      <c r="J144" s="114"/>
      <c r="K144" s="114" t="n">
        <v>208</v>
      </c>
      <c r="L144" s="114" t="n">
        <v>19</v>
      </c>
      <c r="M144" s="114" t="n">
        <v>3</v>
      </c>
      <c r="N144" s="114"/>
      <c r="O144" s="114" t="n">
        <v>-1</v>
      </c>
      <c r="P144" s="114"/>
    </row>
    <row r="145" customFormat="false" ht="12.75" hidden="false" customHeight="false" outlineLevel="0" collapsed="false">
      <c r="A145" s="114" t="n">
        <v>50</v>
      </c>
      <c r="B145" s="114" t="n">
        <v>0</v>
      </c>
      <c r="C145" s="114" t="n">
        <v>0</v>
      </c>
      <c r="D145" s="114" t="n">
        <v>1</v>
      </c>
      <c r="E145" s="114" t="n">
        <v>209</v>
      </c>
      <c r="F145" s="114" t="n">
        <f aca="false">ROUND(Source!W124,O145)</f>
        <v>0</v>
      </c>
      <c r="G145" s="114" t="s">
        <v>363</v>
      </c>
      <c r="H145" s="114" t="s">
        <v>364</v>
      </c>
      <c r="I145" s="114"/>
      <c r="J145" s="114"/>
      <c r="K145" s="114" t="n">
        <v>209</v>
      </c>
      <c r="L145" s="114" t="n">
        <v>20</v>
      </c>
      <c r="M145" s="114" t="n">
        <v>3</v>
      </c>
      <c r="N145" s="114"/>
      <c r="O145" s="114" t="n">
        <v>0</v>
      </c>
      <c r="P145" s="114"/>
    </row>
    <row r="146" customFormat="false" ht="12.75" hidden="false" customHeight="false" outlineLevel="0" collapsed="false">
      <c r="A146" s="114" t="n">
        <v>50</v>
      </c>
      <c r="B146" s="114" t="n">
        <v>1</v>
      </c>
      <c r="C146" s="114" t="n">
        <v>0</v>
      </c>
      <c r="D146" s="114" t="n">
        <v>1</v>
      </c>
      <c r="E146" s="114" t="n">
        <v>210</v>
      </c>
      <c r="F146" s="114" t="n">
        <f aca="false">ROUND(Source!X124,O146)</f>
        <v>527899</v>
      </c>
      <c r="G146" s="114" t="s">
        <v>365</v>
      </c>
      <c r="H146" s="114" t="s">
        <v>31</v>
      </c>
      <c r="I146" s="114"/>
      <c r="J146" s="114"/>
      <c r="K146" s="114" t="n">
        <v>210</v>
      </c>
      <c r="L146" s="114" t="n">
        <v>21</v>
      </c>
      <c r="M146" s="114" t="n">
        <v>0</v>
      </c>
      <c r="N146" s="114"/>
      <c r="O146" s="114" t="n">
        <v>0</v>
      </c>
      <c r="P146" s="114"/>
    </row>
    <row r="147" customFormat="false" ht="12.75" hidden="false" customHeight="false" outlineLevel="0" collapsed="false">
      <c r="A147" s="114" t="n">
        <v>50</v>
      </c>
      <c r="B147" s="114" t="n">
        <v>1</v>
      </c>
      <c r="C147" s="114" t="n">
        <v>0</v>
      </c>
      <c r="D147" s="114" t="n">
        <v>1</v>
      </c>
      <c r="E147" s="114" t="n">
        <v>211</v>
      </c>
      <c r="F147" s="114" t="n">
        <f aca="false">ROUND(Source!Y124,O147)</f>
        <v>291169</v>
      </c>
      <c r="G147" s="114" t="s">
        <v>366</v>
      </c>
      <c r="H147" s="114" t="s">
        <v>32</v>
      </c>
      <c r="I147" s="114"/>
      <c r="J147" s="114"/>
      <c r="K147" s="114" t="n">
        <v>211</v>
      </c>
      <c r="L147" s="114" t="n">
        <v>22</v>
      </c>
      <c r="M147" s="114" t="n">
        <v>0</v>
      </c>
      <c r="N147" s="114"/>
      <c r="O147" s="114" t="n">
        <v>0</v>
      </c>
      <c r="P147" s="114"/>
    </row>
    <row r="148" customFormat="false" ht="12.75" hidden="false" customHeight="false" outlineLevel="0" collapsed="false">
      <c r="A148" s="114" t="n">
        <v>50</v>
      </c>
      <c r="B148" s="114" t="n">
        <v>0</v>
      </c>
      <c r="C148" s="114" t="n">
        <v>0</v>
      </c>
      <c r="D148" s="114" t="n">
        <v>1</v>
      </c>
      <c r="E148" s="114" t="n">
        <v>224</v>
      </c>
      <c r="F148" s="114" t="n">
        <f aca="false">ROUND(Source!AR124,O148)</f>
        <v>9163721</v>
      </c>
      <c r="G148" s="114" t="s">
        <v>21</v>
      </c>
      <c r="H148" s="114" t="s">
        <v>367</v>
      </c>
      <c r="I148" s="114"/>
      <c r="J148" s="114"/>
      <c r="K148" s="114" t="n">
        <v>224</v>
      </c>
      <c r="L148" s="114" t="n">
        <v>23</v>
      </c>
      <c r="M148" s="114" t="n">
        <v>3</v>
      </c>
      <c r="N148" s="114"/>
      <c r="O148" s="114" t="n">
        <v>0</v>
      </c>
      <c r="P148" s="114"/>
    </row>
    <row r="149" customFormat="false" ht="12.75" hidden="false" customHeight="false" outlineLevel="0" collapsed="false">
      <c r="A149" s="114" t="n">
        <v>50</v>
      </c>
      <c r="B149" s="114" t="n">
        <v>1</v>
      </c>
      <c r="C149" s="114" t="n">
        <v>0</v>
      </c>
      <c r="D149" s="114" t="n">
        <v>2</v>
      </c>
      <c r="E149" s="114" t="n">
        <v>0</v>
      </c>
      <c r="F149" s="114" t="n">
        <f aca="false">ROUND(F147+F146+F138+F136,O149)</f>
        <v>1363822</v>
      </c>
      <c r="G149" s="114" t="s">
        <v>368</v>
      </c>
      <c r="H149" s="114" t="s">
        <v>92</v>
      </c>
      <c r="I149" s="114"/>
      <c r="J149" s="114"/>
      <c r="K149" s="114" t="n">
        <v>212</v>
      </c>
      <c r="L149" s="114" t="n">
        <v>24</v>
      </c>
      <c r="M149" s="114" t="n">
        <v>0</v>
      </c>
      <c r="N149" s="114"/>
      <c r="O149" s="114" t="n">
        <v>0</v>
      </c>
      <c r="P149" s="114"/>
    </row>
    <row r="150" customFormat="false" ht="12.75" hidden="false" customHeight="false" outlineLevel="0" collapsed="false">
      <c r="A150" s="114" t="n">
        <v>50</v>
      </c>
      <c r="B150" s="114" t="n">
        <v>1</v>
      </c>
      <c r="C150" s="114" t="n">
        <v>0</v>
      </c>
      <c r="D150" s="114" t="n">
        <v>2</v>
      </c>
      <c r="E150" s="114" t="n">
        <v>0</v>
      </c>
      <c r="F150" s="114" t="n">
        <f aca="false">ROUND(F132,O150)</f>
        <v>7799899</v>
      </c>
      <c r="G150" s="114" t="s">
        <v>410</v>
      </c>
      <c r="H150" s="114" t="s">
        <v>93</v>
      </c>
      <c r="I150" s="114"/>
      <c r="J150" s="114"/>
      <c r="K150" s="114" t="n">
        <v>212</v>
      </c>
      <c r="L150" s="114" t="n">
        <v>25</v>
      </c>
      <c r="M150" s="114" t="n">
        <v>0</v>
      </c>
      <c r="N150" s="114"/>
      <c r="O150" s="114" t="n">
        <v>0</v>
      </c>
      <c r="P150" s="114"/>
    </row>
    <row r="151" customFormat="false" ht="12.75" hidden="false" customHeight="false" outlineLevel="0" collapsed="false">
      <c r="A151" s="114" t="n">
        <v>50</v>
      </c>
      <c r="B151" s="114" t="n">
        <v>1</v>
      </c>
      <c r="C151" s="114" t="n">
        <v>0</v>
      </c>
      <c r="D151" s="114" t="n">
        <v>2</v>
      </c>
      <c r="E151" s="114" t="n">
        <v>0</v>
      </c>
      <c r="F151" s="114" t="n">
        <f aca="false">ROUND(F150*0.07,O151)</f>
        <v>545993</v>
      </c>
      <c r="G151" s="114" t="s">
        <v>379</v>
      </c>
      <c r="H151" s="114" t="s">
        <v>94</v>
      </c>
      <c r="I151" s="114"/>
      <c r="J151" s="114"/>
      <c r="K151" s="114" t="n">
        <v>212</v>
      </c>
      <c r="L151" s="114" t="n">
        <v>26</v>
      </c>
      <c r="M151" s="114" t="n">
        <v>0</v>
      </c>
      <c r="N151" s="114"/>
      <c r="O151" s="114" t="n">
        <v>0</v>
      </c>
      <c r="P151" s="114"/>
    </row>
    <row r="152" customFormat="false" ht="12.75" hidden="false" customHeight="false" outlineLevel="0" collapsed="false">
      <c r="A152" s="114" t="n">
        <v>50</v>
      </c>
      <c r="B152" s="114" t="n">
        <v>1</v>
      </c>
      <c r="C152" s="114" t="n">
        <v>0</v>
      </c>
      <c r="D152" s="114" t="n">
        <v>2</v>
      </c>
      <c r="E152" s="114" t="n">
        <v>0</v>
      </c>
      <c r="F152" s="114" t="n">
        <f aca="false">ROUND(F149+F151+F150,O152)</f>
        <v>9709714</v>
      </c>
      <c r="G152" s="114" t="s">
        <v>383</v>
      </c>
      <c r="H152" s="114" t="s">
        <v>90</v>
      </c>
      <c r="I152" s="114"/>
      <c r="J152" s="114"/>
      <c r="K152" s="114" t="n">
        <v>212</v>
      </c>
      <c r="L152" s="114" t="n">
        <v>27</v>
      </c>
      <c r="M152" s="114" t="n">
        <v>0</v>
      </c>
      <c r="N152" s="114"/>
      <c r="O152" s="114" t="n">
        <v>0</v>
      </c>
      <c r="P152" s="114"/>
    </row>
    <row r="153" customFormat="false" ht="12.75" hidden="false" customHeight="false" outlineLevel="0" collapsed="false">
      <c r="A153" s="114" t="n">
        <v>50</v>
      </c>
      <c r="B153" s="114" t="n">
        <v>1</v>
      </c>
      <c r="C153" s="114" t="n">
        <v>0</v>
      </c>
      <c r="D153" s="114" t="n">
        <v>2</v>
      </c>
      <c r="E153" s="114" t="n">
        <v>0</v>
      </c>
      <c r="F153" s="114" t="n">
        <f aca="false">ROUND(F152*0.18,O153)</f>
        <v>1747749</v>
      </c>
      <c r="G153" s="114" t="s">
        <v>382</v>
      </c>
      <c r="H153" s="114" t="s">
        <v>95</v>
      </c>
      <c r="I153" s="114"/>
      <c r="J153" s="114"/>
      <c r="K153" s="114" t="n">
        <v>212</v>
      </c>
      <c r="L153" s="114" t="n">
        <v>28</v>
      </c>
      <c r="M153" s="114" t="n">
        <v>0</v>
      </c>
      <c r="N153" s="114"/>
      <c r="O153" s="114" t="n">
        <v>0</v>
      </c>
      <c r="P153" s="114"/>
    </row>
    <row r="154" customFormat="false" ht="12.75" hidden="false" customHeight="false" outlineLevel="0" collapsed="false">
      <c r="A154" s="114" t="n">
        <v>50</v>
      </c>
      <c r="B154" s="114" t="n">
        <v>1</v>
      </c>
      <c r="C154" s="114" t="n">
        <v>0</v>
      </c>
      <c r="D154" s="114" t="n">
        <v>2</v>
      </c>
      <c r="E154" s="114" t="n">
        <v>0</v>
      </c>
      <c r="F154" s="114" t="n">
        <f aca="false">ROUND(F152+F153,O154)</f>
        <v>11457463</v>
      </c>
      <c r="G154" s="114" t="s">
        <v>411</v>
      </c>
      <c r="H154" s="114" t="s">
        <v>96</v>
      </c>
      <c r="I154" s="114"/>
      <c r="J154" s="114"/>
      <c r="K154" s="114" t="n">
        <v>212</v>
      </c>
      <c r="L154" s="114" t="n">
        <v>29</v>
      </c>
      <c r="M154" s="114" t="n">
        <v>0</v>
      </c>
      <c r="N154" s="114"/>
      <c r="O154" s="114" t="n">
        <v>0</v>
      </c>
      <c r="P154" s="114"/>
    </row>
    <row r="157" customFormat="false" ht="12.75" hidden="false" customHeight="false" outlineLevel="0" collapsed="false">
      <c r="A157" s="0" t="n">
        <v>70</v>
      </c>
      <c r="B157" s="0" t="n">
        <v>1</v>
      </c>
      <c r="D157" s="0" t="n">
        <v>1</v>
      </c>
      <c r="E157" s="0" t="s">
        <v>412</v>
      </c>
      <c r="F157" s="0" t="s">
        <v>413</v>
      </c>
      <c r="G157" s="0" t="n">
        <v>0</v>
      </c>
      <c r="H157" s="0" t="n">
        <v>0</v>
      </c>
      <c r="I157" s="0" t="s">
        <v>414</v>
      </c>
      <c r="J157" s="0" t="n">
        <v>0</v>
      </c>
      <c r="K157" s="0" t="n">
        <v>0</v>
      </c>
      <c r="N157" s="0" t="n">
        <v>0</v>
      </c>
    </row>
    <row r="158" customFormat="false" ht="12.75" hidden="false" customHeight="false" outlineLevel="0" collapsed="false">
      <c r="A158" s="0" t="n">
        <v>70</v>
      </c>
      <c r="B158" s="0" t="n">
        <v>1</v>
      </c>
      <c r="D158" s="0" t="n">
        <v>2</v>
      </c>
      <c r="E158" s="0" t="s">
        <v>415</v>
      </c>
      <c r="F158" s="0" t="s">
        <v>416</v>
      </c>
      <c r="G158" s="0" t="n">
        <v>0</v>
      </c>
      <c r="H158" s="0" t="n">
        <v>1</v>
      </c>
      <c r="I158" s="0" t="s">
        <v>417</v>
      </c>
      <c r="J158" s="0" t="n">
        <v>0</v>
      </c>
      <c r="K158" s="0" t="n">
        <v>0</v>
      </c>
      <c r="N158" s="0" t="n">
        <v>0</v>
      </c>
    </row>
    <row r="159" customFormat="false" ht="12.75" hidden="false" customHeight="false" outlineLevel="0" collapsed="false">
      <c r="A159" s="0" t="n">
        <v>70</v>
      </c>
      <c r="B159" s="0" t="n">
        <v>1</v>
      </c>
      <c r="D159" s="0" t="n">
        <v>3</v>
      </c>
      <c r="E159" s="0" t="s">
        <v>418</v>
      </c>
      <c r="F159" s="0" t="s">
        <v>419</v>
      </c>
      <c r="G159" s="0" t="n">
        <v>0</v>
      </c>
      <c r="H159" s="0" t="n">
        <v>0</v>
      </c>
      <c r="I159" s="0" t="s">
        <v>420</v>
      </c>
      <c r="J159" s="0" t="n">
        <v>0</v>
      </c>
      <c r="K159" s="0" t="n">
        <v>0</v>
      </c>
      <c r="N159" s="0" t="n">
        <v>0</v>
      </c>
    </row>
    <row r="160" customFormat="false" ht="12.75" hidden="false" customHeight="false" outlineLevel="0" collapsed="false">
      <c r="A160" s="0" t="n">
        <v>70</v>
      </c>
      <c r="B160" s="0" t="n">
        <v>1</v>
      </c>
      <c r="D160" s="0" t="n">
        <v>4</v>
      </c>
      <c r="E160" s="0" t="s">
        <v>421</v>
      </c>
      <c r="F160" s="0" t="s">
        <v>422</v>
      </c>
      <c r="G160" s="0" t="n">
        <v>0</v>
      </c>
      <c r="H160" s="0" t="n">
        <v>0</v>
      </c>
      <c r="I160" s="0" t="s">
        <v>423</v>
      </c>
      <c r="J160" s="0" t="n">
        <v>0</v>
      </c>
      <c r="K160" s="0" t="n">
        <v>0</v>
      </c>
      <c r="N160" s="0" t="n">
        <v>0</v>
      </c>
    </row>
    <row r="161" customFormat="false" ht="12.75" hidden="false" customHeight="false" outlineLevel="0" collapsed="false">
      <c r="A161" s="0" t="n">
        <v>70</v>
      </c>
      <c r="B161" s="0" t="n">
        <v>1</v>
      </c>
      <c r="D161" s="0" t="n">
        <v>5</v>
      </c>
      <c r="E161" s="0" t="s">
        <v>424</v>
      </c>
      <c r="F161" s="0" t="s">
        <v>425</v>
      </c>
      <c r="G161" s="0" t="n">
        <v>0</v>
      </c>
      <c r="H161" s="0" t="n">
        <v>1</v>
      </c>
      <c r="I161" s="0" t="s">
        <v>426</v>
      </c>
      <c r="J161" s="0" t="n">
        <v>0</v>
      </c>
      <c r="K161" s="0" t="n">
        <v>0</v>
      </c>
      <c r="N161" s="0" t="n">
        <v>0</v>
      </c>
    </row>
    <row r="162" customFormat="false" ht="12.75" hidden="false" customHeight="false" outlineLevel="0" collapsed="false">
      <c r="A162" s="0" t="n">
        <v>70</v>
      </c>
      <c r="B162" s="0" t="n">
        <v>1</v>
      </c>
      <c r="D162" s="0" t="n">
        <v>6</v>
      </c>
      <c r="E162" s="0" t="s">
        <v>427</v>
      </c>
      <c r="F162" s="0" t="s">
        <v>428</v>
      </c>
      <c r="G162" s="0" t="n">
        <v>0</v>
      </c>
      <c r="H162" s="0" t="n">
        <v>0</v>
      </c>
      <c r="I162" s="0" t="s">
        <v>429</v>
      </c>
      <c r="J162" s="0" t="n">
        <v>0</v>
      </c>
      <c r="K162" s="0" t="n">
        <v>0</v>
      </c>
      <c r="N162" s="0" t="n">
        <v>0</v>
      </c>
    </row>
    <row r="163" customFormat="false" ht="12.75" hidden="false" customHeight="false" outlineLevel="0" collapsed="false">
      <c r="A163" s="0" t="n">
        <v>70</v>
      </c>
      <c r="B163" s="0" t="n">
        <v>1</v>
      </c>
      <c r="D163" s="0" t="n">
        <v>7</v>
      </c>
      <c r="E163" s="0" t="s">
        <v>430</v>
      </c>
      <c r="F163" s="0" t="s">
        <v>431</v>
      </c>
      <c r="G163" s="0" t="n">
        <v>0</v>
      </c>
      <c r="H163" s="0" t="n">
        <v>0</v>
      </c>
      <c r="I163" s="0" t="s">
        <v>432</v>
      </c>
      <c r="J163" s="0" t="n">
        <v>0</v>
      </c>
      <c r="K163" s="0" t="n">
        <v>0</v>
      </c>
      <c r="N163" s="0" t="n">
        <v>0</v>
      </c>
    </row>
    <row r="164" customFormat="false" ht="12.75" hidden="false" customHeight="false" outlineLevel="0" collapsed="false">
      <c r="A164" s="0" t="n">
        <v>70</v>
      </c>
      <c r="B164" s="0" t="n">
        <v>1</v>
      </c>
      <c r="D164" s="0" t="n">
        <v>8</v>
      </c>
      <c r="E164" s="0" t="s">
        <v>433</v>
      </c>
      <c r="F164" s="0" t="s">
        <v>434</v>
      </c>
      <c r="G164" s="0" t="n">
        <v>0</v>
      </c>
      <c r="H164" s="0" t="n">
        <v>0</v>
      </c>
      <c r="I164" s="0" t="s">
        <v>435</v>
      </c>
      <c r="J164" s="0" t="n">
        <v>0</v>
      </c>
      <c r="K164" s="0" t="n">
        <v>0</v>
      </c>
      <c r="N164" s="0" t="n">
        <v>0</v>
      </c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9</v>
      </c>
      <c r="E165" s="0" t="s">
        <v>436</v>
      </c>
      <c r="F165" s="0" t="s">
        <v>437</v>
      </c>
      <c r="G165" s="0" t="n">
        <v>0</v>
      </c>
      <c r="H165" s="0" t="n">
        <v>0</v>
      </c>
      <c r="I165" s="0" t="s">
        <v>438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10</v>
      </c>
      <c r="E166" s="0" t="s">
        <v>439</v>
      </c>
      <c r="F166" s="0" t="s">
        <v>440</v>
      </c>
      <c r="G166" s="0" t="n">
        <v>0</v>
      </c>
      <c r="H166" s="0" t="n">
        <v>0</v>
      </c>
      <c r="I166" s="0" t="s">
        <v>441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1</v>
      </c>
      <c r="E167" s="0" t="s">
        <v>442</v>
      </c>
      <c r="F167" s="0" t="s">
        <v>443</v>
      </c>
      <c r="G167" s="0" t="n">
        <v>0.9</v>
      </c>
      <c r="H167" s="0" t="n">
        <v>0.9</v>
      </c>
      <c r="I167" s="0" t="s">
        <v>444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2</v>
      </c>
      <c r="E168" s="0" t="s">
        <v>445</v>
      </c>
      <c r="F168" s="0" t="s">
        <v>446</v>
      </c>
      <c r="G168" s="0" t="n">
        <v>0.85</v>
      </c>
      <c r="H168" s="0" t="n">
        <v>0.85</v>
      </c>
      <c r="I168" s="0" t="s">
        <v>447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3</v>
      </c>
      <c r="E169" s="0" t="s">
        <v>448</v>
      </c>
      <c r="F169" s="0" t="s">
        <v>449</v>
      </c>
      <c r="G169" s="0" t="n">
        <v>0.85</v>
      </c>
      <c r="H169" s="0" t="n">
        <v>0.85</v>
      </c>
      <c r="I169" s="0" t="s">
        <v>450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4</v>
      </c>
      <c r="E170" s="0" t="s">
        <v>451</v>
      </c>
      <c r="F170" s="0" t="s">
        <v>452</v>
      </c>
      <c r="G170" s="0" t="n">
        <v>0.8</v>
      </c>
      <c r="H170" s="0" t="n">
        <v>0.8</v>
      </c>
      <c r="I170" s="0" t="s">
        <v>453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5</v>
      </c>
      <c r="E171" s="0" t="s">
        <v>454</v>
      </c>
      <c r="F171" s="0" t="s">
        <v>455</v>
      </c>
      <c r="G171" s="0" t="n">
        <v>0.94</v>
      </c>
      <c r="H171" s="0" t="n">
        <v>0.94</v>
      </c>
      <c r="I171" s="0" t="s">
        <v>456</v>
      </c>
      <c r="J171" s="0" t="n">
        <v>0</v>
      </c>
      <c r="K171" s="0" t="n">
        <v>0</v>
      </c>
      <c r="N171" s="0" t="n">
        <v>0</v>
      </c>
    </row>
    <row r="173" customFormat="false" ht="12.75" hidden="false" customHeight="false" outlineLevel="0" collapsed="false">
      <c r="A173" s="0" t="n">
        <v>-1</v>
      </c>
    </row>
    <row r="175" customFormat="false" ht="12.75" hidden="false" customHeight="false" outlineLevel="0" collapsed="false">
      <c r="A175" s="113" t="n">
        <v>75</v>
      </c>
      <c r="B175" s="113" t="s">
        <v>457</v>
      </c>
      <c r="C175" s="113" t="n">
        <v>2000</v>
      </c>
      <c r="D175" s="113" t="n">
        <v>0</v>
      </c>
      <c r="E175" s="113" t="n">
        <v>1</v>
      </c>
      <c r="F175" s="113" t="n">
        <v>0</v>
      </c>
      <c r="G175" s="113" t="n">
        <v>0</v>
      </c>
      <c r="H175" s="113" t="n">
        <v>1</v>
      </c>
      <c r="I175" s="113" t="n">
        <v>0</v>
      </c>
      <c r="J175" s="113" t="n">
        <v>1</v>
      </c>
      <c r="K175" s="113" t="n">
        <v>0</v>
      </c>
      <c r="L175" s="113" t="n">
        <v>0</v>
      </c>
      <c r="M175" s="113" t="n">
        <v>0</v>
      </c>
      <c r="N175" s="113" t="n">
        <v>27243028</v>
      </c>
      <c r="O175" s="113" t="n">
        <v>1</v>
      </c>
    </row>
    <row r="179" customFormat="false" ht="12.75" hidden="false" customHeight="false" outlineLevel="0" collapsed="false">
      <c r="A179" s="0" t="n">
        <v>65</v>
      </c>
      <c r="C179" s="0" t="n">
        <v>1</v>
      </c>
      <c r="D179" s="0" t="n">
        <v>0</v>
      </c>
      <c r="E179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6</v>
      </c>
      <c r="D1" s="0" t="s">
        <v>458</v>
      </c>
      <c r="F1" s="0" t="n">
        <v>0</v>
      </c>
      <c r="G1" s="0" t="n">
        <v>0</v>
      </c>
      <c r="H1" s="0" t="n">
        <v>0</v>
      </c>
      <c r="I1" s="0" t="s">
        <v>218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11" t="n">
        <v>1</v>
      </c>
      <c r="B12" s="111" t="n">
        <v>54</v>
      </c>
      <c r="C12" s="111" t="n">
        <v>0</v>
      </c>
      <c r="D12" s="111"/>
      <c r="E12" s="111" t="n">
        <v>0</v>
      </c>
      <c r="F12" s="111" t="s">
        <v>219</v>
      </c>
      <c r="G12" s="111" t="s">
        <v>220</v>
      </c>
      <c r="H12" s="111"/>
      <c r="I12" s="111" t="n">
        <v>0</v>
      </c>
      <c r="J12" s="111"/>
      <c r="K12" s="111"/>
      <c r="L12" s="111"/>
      <c r="M12" s="111"/>
      <c r="N12" s="111"/>
      <c r="O12" s="111" t="n">
        <v>0</v>
      </c>
      <c r="P12" s="111" t="n">
        <v>0</v>
      </c>
      <c r="Q12" s="111" t="n">
        <v>3</v>
      </c>
      <c r="R12" s="111" t="n">
        <v>0</v>
      </c>
      <c r="S12" s="111"/>
      <c r="T12" s="111"/>
      <c r="U12" s="111"/>
      <c r="V12" s="111" t="n">
        <v>0</v>
      </c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 t="s">
        <v>221</v>
      </c>
      <c r="BI12" s="111" t="s">
        <v>222</v>
      </c>
      <c r="BJ12" s="111" t="n">
        <v>0</v>
      </c>
      <c r="BK12" s="111" t="n">
        <v>1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2</v>
      </c>
      <c r="BQ12" s="111" t="n">
        <v>0</v>
      </c>
      <c r="BR12" s="111" t="n">
        <v>1</v>
      </c>
      <c r="BS12" s="111" t="n">
        <v>1</v>
      </c>
      <c r="BT12" s="111" t="n">
        <v>1</v>
      </c>
      <c r="BU12" s="111" t="n">
        <v>1</v>
      </c>
      <c r="BV12" s="111" t="n">
        <v>1</v>
      </c>
      <c r="BW12" s="111" t="n">
        <v>1</v>
      </c>
      <c r="BX12" s="111" t="n">
        <v>0</v>
      </c>
      <c r="BY12" s="111"/>
      <c r="BZ12" s="111" t="s">
        <v>223</v>
      </c>
      <c r="CA12" s="111" t="s">
        <v>224</v>
      </c>
      <c r="CB12" s="111" t="s">
        <v>224</v>
      </c>
      <c r="CC12" s="111" t="s">
        <v>224</v>
      </c>
      <c r="CD12" s="111" t="s">
        <v>224</v>
      </c>
      <c r="CE12" s="111" t="s">
        <v>225</v>
      </c>
      <c r="CF12" s="111" t="n">
        <v>0</v>
      </c>
      <c r="CG12" s="111" t="n">
        <v>0</v>
      </c>
      <c r="CH12" s="111" t="n">
        <v>8712</v>
      </c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 t="n">
        <v>0</v>
      </c>
    </row>
    <row r="14" customFormat="false" ht="12.75" hidden="false" customHeight="false" outlineLevel="0" collapsed="false">
      <c r="A14" s="111" t="n">
        <v>22</v>
      </c>
      <c r="B14" s="111" t="n">
        <v>0</v>
      </c>
      <c r="C14" s="111" t="n">
        <v>0</v>
      </c>
      <c r="D14" s="111" t="n">
        <v>27243028</v>
      </c>
      <c r="E14" s="111" t="n">
        <v>0</v>
      </c>
      <c r="F14" s="111" t="n">
        <v>3</v>
      </c>
      <c r="G14" s="111"/>
      <c r="H14" s="111"/>
      <c r="I14" s="111"/>
      <c r="J14" s="111"/>
      <c r="K14" s="111"/>
      <c r="L14" s="111"/>
      <c r="M14" s="111"/>
      <c r="N14" s="111"/>
      <c r="O14" s="111"/>
    </row>
    <row r="16" customFormat="false" ht="12.75" hidden="false" customHeight="false" outlineLevel="0" collapsed="false">
      <c r="A16" s="115" t="n">
        <v>3</v>
      </c>
      <c r="B16" s="115" t="n">
        <v>1</v>
      </c>
      <c r="C16" s="115" t="s">
        <v>226</v>
      </c>
      <c r="D16" s="115" t="s">
        <v>226</v>
      </c>
      <c r="E16" s="116" t="n">
        <v>2305.849</v>
      </c>
      <c r="F16" s="116" t="n">
        <v>0</v>
      </c>
      <c r="G16" s="116" t="n">
        <v>0</v>
      </c>
      <c r="H16" s="116" t="n">
        <v>0</v>
      </c>
      <c r="I16" s="116" t="n">
        <v>2305.849</v>
      </c>
      <c r="J16" s="116" t="n">
        <v>189.507</v>
      </c>
      <c r="AI16" s="115" t="n">
        <v>0</v>
      </c>
      <c r="AJ16" s="115" t="n">
        <v>-1</v>
      </c>
      <c r="AK16" s="115"/>
      <c r="AL16" s="115"/>
      <c r="AM16" s="115"/>
      <c r="AN16" s="115" t="n">
        <v>0</v>
      </c>
      <c r="AO16" s="115"/>
      <c r="AP16" s="115"/>
      <c r="AT16" s="116" t="n">
        <v>1998247</v>
      </c>
      <c r="AU16" s="116" t="n">
        <v>1785415</v>
      </c>
      <c r="AV16" s="116" t="n">
        <v>0</v>
      </c>
      <c r="AW16" s="116" t="n">
        <v>0</v>
      </c>
      <c r="AX16" s="116" t="n">
        <v>0</v>
      </c>
      <c r="AY16" s="116" t="n">
        <v>23325</v>
      </c>
      <c r="AZ16" s="116" t="n">
        <v>0</v>
      </c>
      <c r="BA16" s="116" t="n">
        <v>189507</v>
      </c>
      <c r="BB16" s="116" t="n">
        <v>2305849</v>
      </c>
      <c r="BC16" s="116" t="n">
        <v>0</v>
      </c>
      <c r="BD16" s="116" t="n">
        <v>0</v>
      </c>
      <c r="BE16" s="116" t="n">
        <v>0</v>
      </c>
      <c r="BF16" s="116" t="n">
        <v>1464.055102</v>
      </c>
      <c r="BG16" s="116" t="n">
        <v>14.1494</v>
      </c>
      <c r="BH16" s="116" t="n">
        <v>0</v>
      </c>
      <c r="BI16" s="116" t="n">
        <v>196306</v>
      </c>
      <c r="BJ16" s="116" t="n">
        <v>111296</v>
      </c>
      <c r="BK16" s="116" t="n">
        <v>2305849</v>
      </c>
    </row>
    <row r="17" customFormat="false" ht="12.75" hidden="false" customHeight="false" outlineLevel="0" collapsed="false">
      <c r="A17" s="115" t="n">
        <v>3</v>
      </c>
      <c r="B17" s="115" t="n">
        <v>2</v>
      </c>
      <c r="C17" s="115" t="s">
        <v>385</v>
      </c>
      <c r="D17" s="115" t="s">
        <v>386</v>
      </c>
      <c r="E17" s="116" t="n">
        <v>6857.872</v>
      </c>
      <c r="F17" s="116" t="n">
        <v>0</v>
      </c>
      <c r="G17" s="116" t="n">
        <v>0</v>
      </c>
      <c r="H17" s="116" t="n">
        <v>0</v>
      </c>
      <c r="I17" s="116" t="n">
        <v>6857.872</v>
      </c>
      <c r="J17" s="116" t="n">
        <v>316.851</v>
      </c>
      <c r="AI17" s="115" t="n">
        <v>0</v>
      </c>
      <c r="AJ17" s="115" t="n">
        <v>-1</v>
      </c>
      <c r="AK17" s="115"/>
      <c r="AL17" s="115"/>
      <c r="AM17" s="115"/>
      <c r="AN17" s="115" t="n">
        <v>0</v>
      </c>
      <c r="AO17" s="115"/>
      <c r="AP17" s="115"/>
      <c r="AT17" s="116" t="n">
        <v>6346406</v>
      </c>
      <c r="AU17" s="116" t="n">
        <v>6014484</v>
      </c>
      <c r="AV17" s="116" t="n">
        <v>0</v>
      </c>
      <c r="AW17" s="116" t="n">
        <v>0</v>
      </c>
      <c r="AX17" s="116" t="n">
        <v>0</v>
      </c>
      <c r="AY17" s="116" t="n">
        <v>15071</v>
      </c>
      <c r="AZ17" s="116" t="n">
        <v>0</v>
      </c>
      <c r="BA17" s="116" t="n">
        <v>316851</v>
      </c>
      <c r="BB17" s="116" t="n">
        <v>6857872</v>
      </c>
      <c r="BC17" s="116" t="n">
        <v>0</v>
      </c>
      <c r="BD17" s="116" t="n">
        <v>0</v>
      </c>
      <c r="BE17" s="116" t="n">
        <v>0</v>
      </c>
      <c r="BF17" s="116" t="n">
        <v>2434.73828</v>
      </c>
      <c r="BG17" s="116" t="n">
        <v>4.464</v>
      </c>
      <c r="BH17" s="116" t="n">
        <v>0</v>
      </c>
      <c r="BI17" s="116" t="n">
        <v>331593</v>
      </c>
      <c r="BJ17" s="116" t="n">
        <v>179873</v>
      </c>
      <c r="BK17" s="116" t="n">
        <v>6857872</v>
      </c>
    </row>
    <row r="19" customFormat="false" ht="12.75" hidden="false" customHeight="false" outlineLevel="0" collapsed="false">
      <c r="A19" s="0" t="n">
        <v>51</v>
      </c>
      <c r="E19" s="117" t="n">
        <v>9163.721</v>
      </c>
      <c r="F19" s="117" t="n">
        <v>0</v>
      </c>
      <c r="G19" s="117" t="n">
        <v>0</v>
      </c>
      <c r="H19" s="117" t="n">
        <v>0</v>
      </c>
      <c r="I19" s="117" t="n">
        <v>9163.721</v>
      </c>
      <c r="J19" s="117" t="n">
        <v>506.358</v>
      </c>
      <c r="K19" s="117"/>
      <c r="L19" s="117"/>
      <c r="M19" s="117"/>
      <c r="N19" s="117"/>
      <c r="O19" s="117"/>
      <c r="P19" s="117"/>
      <c r="Q19" s="117"/>
      <c r="R19" s="117"/>
      <c r="S19" s="117"/>
    </row>
    <row r="21" customFormat="false" ht="12.75" hidden="false" customHeight="false" outlineLevel="0" collapsed="false">
      <c r="A21" s="114" t="n">
        <v>50</v>
      </c>
      <c r="B21" s="114" t="n">
        <v>0</v>
      </c>
      <c r="C21" s="114" t="n">
        <v>0</v>
      </c>
      <c r="D21" s="114" t="n">
        <v>1</v>
      </c>
      <c r="E21" s="114" t="n">
        <v>201</v>
      </c>
      <c r="F21" s="114" t="n">
        <v>8344653</v>
      </c>
      <c r="G21" s="114" t="s">
        <v>327</v>
      </c>
      <c r="H21" s="114" t="s">
        <v>328</v>
      </c>
      <c r="I21" s="114"/>
      <c r="J21" s="114"/>
      <c r="K21" s="114" t="n">
        <v>201</v>
      </c>
      <c r="L21" s="114" t="n">
        <v>1</v>
      </c>
      <c r="M21" s="114" t="n">
        <v>3</v>
      </c>
      <c r="N21" s="114"/>
      <c r="O21" s="114" t="n">
        <v>0</v>
      </c>
      <c r="P21" s="114"/>
    </row>
    <row r="22" customFormat="false" ht="12.75" hidden="false" customHeight="false" outlineLevel="0" collapsed="false">
      <c r="A22" s="114" t="n">
        <v>50</v>
      </c>
      <c r="B22" s="114" t="n">
        <v>0</v>
      </c>
      <c r="C22" s="114" t="n">
        <v>0</v>
      </c>
      <c r="D22" s="114" t="n">
        <v>1</v>
      </c>
      <c r="E22" s="114" t="n">
        <v>202</v>
      </c>
      <c r="F22" s="114" t="n">
        <v>7799899</v>
      </c>
      <c r="G22" s="114" t="s">
        <v>329</v>
      </c>
      <c r="H22" s="114" t="s">
        <v>330</v>
      </c>
      <c r="I22" s="114"/>
      <c r="J22" s="114"/>
      <c r="K22" s="114" t="n">
        <v>202</v>
      </c>
      <c r="L22" s="114" t="n">
        <v>2</v>
      </c>
      <c r="M22" s="114" t="n">
        <v>3</v>
      </c>
      <c r="N22" s="114"/>
      <c r="O22" s="114" t="n">
        <v>0</v>
      </c>
      <c r="P22" s="114"/>
    </row>
    <row r="23" customFormat="false" ht="12.75" hidden="false" customHeight="false" outlineLevel="0" collapsed="false">
      <c r="A23" s="114" t="n">
        <v>50</v>
      </c>
      <c r="B23" s="114" t="n">
        <v>0</v>
      </c>
      <c r="C23" s="114" t="n">
        <v>0</v>
      </c>
      <c r="D23" s="114" t="n">
        <v>1</v>
      </c>
      <c r="E23" s="114" t="n">
        <v>0</v>
      </c>
      <c r="F23" s="114" t="n">
        <v>0</v>
      </c>
      <c r="G23" s="114" t="s">
        <v>331</v>
      </c>
      <c r="H23" s="114" t="s">
        <v>332</v>
      </c>
      <c r="I23" s="114"/>
      <c r="J23" s="114"/>
      <c r="K23" s="114" t="n">
        <v>222</v>
      </c>
      <c r="L23" s="114" t="n">
        <v>3</v>
      </c>
      <c r="M23" s="114" t="n">
        <v>3</v>
      </c>
      <c r="N23" s="114"/>
      <c r="O23" s="114" t="n">
        <v>0</v>
      </c>
      <c r="P23" s="114"/>
    </row>
    <row r="24" customFormat="false" ht="12.75" hidden="false" customHeight="false" outlineLevel="0" collapsed="false">
      <c r="A24" s="114" t="n">
        <v>50</v>
      </c>
      <c r="B24" s="114" t="n">
        <v>0</v>
      </c>
      <c r="C24" s="114" t="n">
        <v>0</v>
      </c>
      <c r="D24" s="114" t="n">
        <v>1</v>
      </c>
      <c r="E24" s="114" t="n">
        <v>225</v>
      </c>
      <c r="F24" s="114" t="n">
        <v>7799899</v>
      </c>
      <c r="G24" s="114" t="s">
        <v>333</v>
      </c>
      <c r="H24" s="114" t="s">
        <v>334</v>
      </c>
      <c r="I24" s="114"/>
      <c r="J24" s="114"/>
      <c r="K24" s="114" t="n">
        <v>225</v>
      </c>
      <c r="L24" s="114" t="n">
        <v>4</v>
      </c>
      <c r="M24" s="114" t="n">
        <v>3</v>
      </c>
      <c r="N24" s="114"/>
      <c r="O24" s="114" t="n">
        <v>0</v>
      </c>
      <c r="P24" s="114"/>
    </row>
    <row r="25" customFormat="false" ht="12.75" hidden="false" customHeight="false" outlineLevel="0" collapsed="false">
      <c r="A25" s="114" t="n">
        <v>50</v>
      </c>
      <c r="B25" s="114" t="n">
        <v>0</v>
      </c>
      <c r="C25" s="114" t="n">
        <v>0</v>
      </c>
      <c r="D25" s="114" t="n">
        <v>1</v>
      </c>
      <c r="E25" s="114" t="n">
        <v>226</v>
      </c>
      <c r="F25" s="114" t="n">
        <v>7799899</v>
      </c>
      <c r="G25" s="114" t="s">
        <v>335</v>
      </c>
      <c r="H25" s="114" t="s">
        <v>336</v>
      </c>
      <c r="I25" s="114"/>
      <c r="J25" s="114"/>
      <c r="K25" s="114" t="n">
        <v>226</v>
      </c>
      <c r="L25" s="114" t="n">
        <v>5</v>
      </c>
      <c r="M25" s="114" t="n">
        <v>3</v>
      </c>
      <c r="N25" s="114"/>
      <c r="O25" s="114" t="n">
        <v>0</v>
      </c>
      <c r="P25" s="114"/>
    </row>
    <row r="26" customFormat="false" ht="12.75" hidden="false" customHeight="false" outlineLevel="0" collapsed="false">
      <c r="A26" s="114" t="n">
        <v>50</v>
      </c>
      <c r="B26" s="114" t="n">
        <v>0</v>
      </c>
      <c r="C26" s="114" t="n">
        <v>0</v>
      </c>
      <c r="D26" s="114" t="n">
        <v>1</v>
      </c>
      <c r="E26" s="114" t="n">
        <v>227</v>
      </c>
      <c r="F26" s="114" t="n">
        <v>0</v>
      </c>
      <c r="G26" s="114" t="s">
        <v>337</v>
      </c>
      <c r="H26" s="114" t="s">
        <v>338</v>
      </c>
      <c r="I26" s="114"/>
      <c r="J26" s="114"/>
      <c r="K26" s="114" t="n">
        <v>227</v>
      </c>
      <c r="L26" s="114" t="n">
        <v>6</v>
      </c>
      <c r="M26" s="114" t="n">
        <v>3</v>
      </c>
      <c r="N26" s="114"/>
      <c r="O26" s="114" t="n">
        <v>0</v>
      </c>
      <c r="P26" s="114"/>
    </row>
    <row r="27" customFormat="false" ht="12.75" hidden="false" customHeight="false" outlineLevel="0" collapsed="false">
      <c r="A27" s="114" t="n">
        <v>50</v>
      </c>
      <c r="B27" s="114" t="n">
        <v>0</v>
      </c>
      <c r="C27" s="114" t="n">
        <v>0</v>
      </c>
      <c r="D27" s="114" t="n">
        <v>1</v>
      </c>
      <c r="E27" s="114" t="n">
        <v>228</v>
      </c>
      <c r="F27" s="114" t="n">
        <v>7799899</v>
      </c>
      <c r="G27" s="114" t="s">
        <v>339</v>
      </c>
      <c r="H27" s="114" t="s">
        <v>340</v>
      </c>
      <c r="I27" s="114"/>
      <c r="J27" s="114"/>
      <c r="K27" s="114" t="n">
        <v>228</v>
      </c>
      <c r="L27" s="114" t="n">
        <v>7</v>
      </c>
      <c r="M27" s="114" t="n">
        <v>3</v>
      </c>
      <c r="N27" s="114"/>
      <c r="O27" s="114" t="n">
        <v>0</v>
      </c>
      <c r="P27" s="114"/>
    </row>
    <row r="28" customFormat="false" ht="12.75" hidden="false" customHeight="false" outlineLevel="0" collapsed="false">
      <c r="A28" s="114" t="n">
        <v>50</v>
      </c>
      <c r="B28" s="114" t="n">
        <v>0</v>
      </c>
      <c r="C28" s="114" t="n">
        <v>0</v>
      </c>
      <c r="D28" s="114" t="n">
        <v>1</v>
      </c>
      <c r="E28" s="114" t="n">
        <v>216</v>
      </c>
      <c r="F28" s="114" t="n">
        <v>0</v>
      </c>
      <c r="G28" s="114" t="s">
        <v>341</v>
      </c>
      <c r="H28" s="114" t="s">
        <v>342</v>
      </c>
      <c r="I28" s="114"/>
      <c r="J28" s="114"/>
      <c r="K28" s="114" t="n">
        <v>216</v>
      </c>
      <c r="L28" s="114" t="n">
        <v>8</v>
      </c>
      <c r="M28" s="114" t="n">
        <v>3</v>
      </c>
      <c r="N28" s="114"/>
      <c r="O28" s="114" t="n">
        <v>0</v>
      </c>
      <c r="P28" s="114"/>
    </row>
    <row r="29" customFormat="false" ht="12.75" hidden="false" customHeight="false" outlineLevel="0" collapsed="false">
      <c r="A29" s="114" t="n">
        <v>50</v>
      </c>
      <c r="B29" s="114" t="n">
        <v>0</v>
      </c>
      <c r="C29" s="114" t="n">
        <v>0</v>
      </c>
      <c r="D29" s="114" t="n">
        <v>1</v>
      </c>
      <c r="E29" s="114" t="n">
        <v>223</v>
      </c>
      <c r="F29" s="114" t="n">
        <v>0</v>
      </c>
      <c r="G29" s="114" t="s">
        <v>343</v>
      </c>
      <c r="H29" s="114" t="s">
        <v>344</v>
      </c>
      <c r="I29" s="114"/>
      <c r="J29" s="114"/>
      <c r="K29" s="114" t="n">
        <v>223</v>
      </c>
      <c r="L29" s="114" t="n">
        <v>9</v>
      </c>
      <c r="M29" s="114" t="n">
        <v>3</v>
      </c>
      <c r="N29" s="114"/>
      <c r="O29" s="114" t="n">
        <v>0</v>
      </c>
      <c r="P29" s="114"/>
    </row>
    <row r="30" customFormat="false" ht="12.75" hidden="false" customHeight="false" outlineLevel="0" collapsed="false">
      <c r="A30" s="114" t="n">
        <v>50</v>
      </c>
      <c r="B30" s="114" t="n">
        <v>0</v>
      </c>
      <c r="C30" s="114" t="n">
        <v>0</v>
      </c>
      <c r="D30" s="114" t="n">
        <v>1</v>
      </c>
      <c r="E30" s="114" t="n">
        <v>229</v>
      </c>
      <c r="F30" s="114" t="n">
        <v>0</v>
      </c>
      <c r="G30" s="114" t="s">
        <v>345</v>
      </c>
      <c r="H30" s="114" t="s">
        <v>346</v>
      </c>
      <c r="I30" s="114"/>
      <c r="J30" s="114"/>
      <c r="K30" s="114" t="n">
        <v>229</v>
      </c>
      <c r="L30" s="114" t="n">
        <v>10</v>
      </c>
      <c r="M30" s="114" t="n">
        <v>3</v>
      </c>
      <c r="N30" s="114"/>
      <c r="O30" s="114" t="n">
        <v>0</v>
      </c>
      <c r="P30" s="114"/>
    </row>
    <row r="31" customFormat="false" ht="12.75" hidden="false" customHeight="false" outlineLevel="0" collapsed="false">
      <c r="A31" s="114" t="n">
        <v>50</v>
      </c>
      <c r="B31" s="114" t="n">
        <v>1</v>
      </c>
      <c r="C31" s="114" t="n">
        <v>0</v>
      </c>
      <c r="D31" s="114" t="n">
        <v>1</v>
      </c>
      <c r="E31" s="114" t="n">
        <v>203</v>
      </c>
      <c r="F31" s="114" t="n">
        <v>38396</v>
      </c>
      <c r="G31" s="114" t="s">
        <v>347</v>
      </c>
      <c r="H31" s="114" t="s">
        <v>25</v>
      </c>
      <c r="I31" s="114"/>
      <c r="J31" s="114"/>
      <c r="K31" s="114" t="n">
        <v>203</v>
      </c>
      <c r="L31" s="114" t="n">
        <v>11</v>
      </c>
      <c r="M31" s="114" t="n">
        <v>0</v>
      </c>
      <c r="N31" s="114"/>
      <c r="O31" s="114" t="n">
        <v>0</v>
      </c>
      <c r="P31" s="114"/>
    </row>
    <row r="32" customFormat="false" ht="12.75" hidden="false" customHeight="false" outlineLevel="0" collapsed="false">
      <c r="A32" s="114" t="n">
        <v>50</v>
      </c>
      <c r="B32" s="114" t="n">
        <v>0</v>
      </c>
      <c r="C32" s="114" t="n">
        <v>0</v>
      </c>
      <c r="D32" s="114" t="n">
        <v>1</v>
      </c>
      <c r="E32" s="114" t="n">
        <v>204</v>
      </c>
      <c r="F32" s="114" t="n">
        <v>0</v>
      </c>
      <c r="G32" s="114" t="s">
        <v>348</v>
      </c>
      <c r="H32" s="114" t="s">
        <v>349</v>
      </c>
      <c r="I32" s="114"/>
      <c r="J32" s="114"/>
      <c r="K32" s="114" t="n">
        <v>204</v>
      </c>
      <c r="L32" s="114" t="n">
        <v>12</v>
      </c>
      <c r="M32" s="114" t="n">
        <v>3</v>
      </c>
      <c r="N32" s="114"/>
      <c r="O32" s="114" t="n">
        <v>0</v>
      </c>
      <c r="P32" s="114"/>
    </row>
    <row r="33" customFormat="false" ht="12.75" hidden="false" customHeight="false" outlineLevel="0" collapsed="false">
      <c r="A33" s="114" t="n">
        <v>50</v>
      </c>
      <c r="B33" s="114" t="n">
        <v>1</v>
      </c>
      <c r="C33" s="114" t="n">
        <v>0</v>
      </c>
      <c r="D33" s="114" t="n">
        <v>1</v>
      </c>
      <c r="E33" s="114" t="n">
        <v>205</v>
      </c>
      <c r="F33" s="114" t="n">
        <v>506358</v>
      </c>
      <c r="G33" s="114" t="s">
        <v>350</v>
      </c>
      <c r="H33" s="114" t="s">
        <v>91</v>
      </c>
      <c r="I33" s="114"/>
      <c r="J33" s="114"/>
      <c r="K33" s="114" t="n">
        <v>205</v>
      </c>
      <c r="L33" s="114" t="n">
        <v>13</v>
      </c>
      <c r="M33" s="114" t="n">
        <v>0</v>
      </c>
      <c r="N33" s="114"/>
      <c r="O33" s="114" t="n">
        <v>0</v>
      </c>
      <c r="P33" s="114"/>
    </row>
    <row r="34" customFormat="false" ht="12.75" hidden="false" customHeight="false" outlineLevel="0" collapsed="false">
      <c r="A34" s="114" t="n">
        <v>50</v>
      </c>
      <c r="B34" s="114" t="n">
        <v>0</v>
      </c>
      <c r="C34" s="114" t="n">
        <v>0</v>
      </c>
      <c r="D34" s="114" t="n">
        <v>1</v>
      </c>
      <c r="E34" s="114" t="n">
        <v>214</v>
      </c>
      <c r="F34" s="114" t="n">
        <v>9163721</v>
      </c>
      <c r="G34" s="114" t="s">
        <v>351</v>
      </c>
      <c r="H34" s="114" t="s">
        <v>352</v>
      </c>
      <c r="I34" s="114"/>
      <c r="J34" s="114"/>
      <c r="K34" s="114" t="n">
        <v>214</v>
      </c>
      <c r="L34" s="114" t="n">
        <v>14</v>
      </c>
      <c r="M34" s="114" t="n">
        <v>3</v>
      </c>
      <c r="N34" s="114"/>
      <c r="O34" s="114" t="n">
        <v>0</v>
      </c>
      <c r="P34" s="114"/>
    </row>
    <row r="35" customFormat="false" ht="12.75" hidden="false" customHeight="false" outlineLevel="0" collapsed="false">
      <c r="A35" s="114" t="n">
        <v>50</v>
      </c>
      <c r="B35" s="114" t="n">
        <v>0</v>
      </c>
      <c r="C35" s="114" t="n">
        <v>0</v>
      </c>
      <c r="D35" s="114" t="n">
        <v>1</v>
      </c>
      <c r="E35" s="114" t="n">
        <v>215</v>
      </c>
      <c r="F35" s="114" t="n">
        <v>0</v>
      </c>
      <c r="G35" s="114" t="s">
        <v>353</v>
      </c>
      <c r="H35" s="114" t="s">
        <v>354</v>
      </c>
      <c r="I35" s="114"/>
      <c r="J35" s="114"/>
      <c r="K35" s="114" t="n">
        <v>215</v>
      </c>
      <c r="L35" s="114" t="n">
        <v>15</v>
      </c>
      <c r="M35" s="114" t="n">
        <v>3</v>
      </c>
      <c r="N35" s="114"/>
      <c r="O35" s="114" t="n">
        <v>0</v>
      </c>
      <c r="P35" s="114"/>
    </row>
    <row r="36" customFormat="false" ht="12.75" hidden="false" customHeight="false" outlineLevel="0" collapsed="false">
      <c r="A36" s="114" t="n">
        <v>50</v>
      </c>
      <c r="B36" s="114" t="n">
        <v>0</v>
      </c>
      <c r="C36" s="114" t="n">
        <v>0</v>
      </c>
      <c r="D36" s="114" t="n">
        <v>1</v>
      </c>
      <c r="E36" s="114" t="n">
        <v>217</v>
      </c>
      <c r="F36" s="114" t="n">
        <v>0</v>
      </c>
      <c r="G36" s="114" t="s">
        <v>355</v>
      </c>
      <c r="H36" s="114" t="s">
        <v>356</v>
      </c>
      <c r="I36" s="114"/>
      <c r="J36" s="114"/>
      <c r="K36" s="114" t="n">
        <v>217</v>
      </c>
      <c r="L36" s="114" t="n">
        <v>16</v>
      </c>
      <c r="M36" s="114" t="n">
        <v>3</v>
      </c>
      <c r="N36" s="114"/>
      <c r="O36" s="114" t="n">
        <v>0</v>
      </c>
      <c r="P36" s="114"/>
    </row>
    <row r="37" customFormat="false" ht="12.75" hidden="false" customHeight="false" outlineLevel="0" collapsed="false">
      <c r="A37" s="114" t="n">
        <v>50</v>
      </c>
      <c r="B37" s="114" t="n">
        <v>0</v>
      </c>
      <c r="C37" s="114" t="n">
        <v>0</v>
      </c>
      <c r="D37" s="114" t="n">
        <v>1</v>
      </c>
      <c r="E37" s="114" t="n">
        <v>206</v>
      </c>
      <c r="F37" s="114" t="n">
        <v>0</v>
      </c>
      <c r="G37" s="114" t="s">
        <v>357</v>
      </c>
      <c r="H37" s="114" t="s">
        <v>358</v>
      </c>
      <c r="I37" s="114"/>
      <c r="J37" s="114"/>
      <c r="K37" s="114" t="n">
        <v>206</v>
      </c>
      <c r="L37" s="114" t="n">
        <v>17</v>
      </c>
      <c r="M37" s="114" t="n">
        <v>3</v>
      </c>
      <c r="N37" s="114"/>
      <c r="O37" s="114" t="n">
        <v>0</v>
      </c>
      <c r="P37" s="114"/>
    </row>
    <row r="38" customFormat="false" ht="12.75" hidden="false" customHeight="false" outlineLevel="0" collapsed="false">
      <c r="A38" s="114" t="n">
        <v>50</v>
      </c>
      <c r="B38" s="114" t="n">
        <v>0</v>
      </c>
      <c r="C38" s="114" t="n">
        <v>0</v>
      </c>
      <c r="D38" s="114" t="n">
        <v>1</v>
      </c>
      <c r="E38" s="114" t="n">
        <v>207</v>
      </c>
      <c r="F38" s="114" t="n">
        <v>3898.793382</v>
      </c>
      <c r="G38" s="114" t="s">
        <v>359</v>
      </c>
      <c r="H38" s="114" t="s">
        <v>360</v>
      </c>
      <c r="I38" s="114"/>
      <c r="J38" s="114"/>
      <c r="K38" s="114" t="n">
        <v>207</v>
      </c>
      <c r="L38" s="114" t="n">
        <v>18</v>
      </c>
      <c r="M38" s="114" t="n">
        <v>3</v>
      </c>
      <c r="N38" s="114"/>
      <c r="O38" s="114" t="n">
        <v>-1</v>
      </c>
      <c r="P38" s="114"/>
    </row>
    <row r="39" customFormat="false" ht="12.75" hidden="false" customHeight="false" outlineLevel="0" collapsed="false">
      <c r="A39" s="114" t="n">
        <v>50</v>
      </c>
      <c r="B39" s="114" t="n">
        <v>0</v>
      </c>
      <c r="C39" s="114" t="n">
        <v>0</v>
      </c>
      <c r="D39" s="114" t="n">
        <v>1</v>
      </c>
      <c r="E39" s="114" t="n">
        <v>208</v>
      </c>
      <c r="F39" s="114" t="n">
        <v>18.6134</v>
      </c>
      <c r="G39" s="114" t="s">
        <v>361</v>
      </c>
      <c r="H39" s="114" t="s">
        <v>362</v>
      </c>
      <c r="I39" s="114"/>
      <c r="J39" s="114"/>
      <c r="K39" s="114" t="n">
        <v>208</v>
      </c>
      <c r="L39" s="114" t="n">
        <v>19</v>
      </c>
      <c r="M39" s="114" t="n">
        <v>3</v>
      </c>
      <c r="N39" s="114"/>
      <c r="O39" s="114" t="n">
        <v>-1</v>
      </c>
      <c r="P39" s="114"/>
    </row>
    <row r="40" customFormat="false" ht="12.75" hidden="false" customHeight="false" outlineLevel="0" collapsed="false">
      <c r="A40" s="114" t="n">
        <v>50</v>
      </c>
      <c r="B40" s="114" t="n">
        <v>0</v>
      </c>
      <c r="C40" s="114" t="n">
        <v>0</v>
      </c>
      <c r="D40" s="114" t="n">
        <v>1</v>
      </c>
      <c r="E40" s="114" t="n">
        <v>209</v>
      </c>
      <c r="F40" s="114" t="n">
        <v>0</v>
      </c>
      <c r="G40" s="114" t="s">
        <v>363</v>
      </c>
      <c r="H40" s="114" t="s">
        <v>364</v>
      </c>
      <c r="I40" s="114"/>
      <c r="J40" s="114"/>
      <c r="K40" s="114" t="n">
        <v>209</v>
      </c>
      <c r="L40" s="114" t="n">
        <v>20</v>
      </c>
      <c r="M40" s="114" t="n">
        <v>3</v>
      </c>
      <c r="N40" s="114"/>
      <c r="O40" s="114" t="n">
        <v>0</v>
      </c>
      <c r="P40" s="114"/>
    </row>
    <row r="41" customFormat="false" ht="12.75" hidden="false" customHeight="false" outlineLevel="0" collapsed="false">
      <c r="A41" s="114" t="n">
        <v>50</v>
      </c>
      <c r="B41" s="114" t="n">
        <v>1</v>
      </c>
      <c r="C41" s="114" t="n">
        <v>0</v>
      </c>
      <c r="D41" s="114" t="n">
        <v>1</v>
      </c>
      <c r="E41" s="114" t="n">
        <v>210</v>
      </c>
      <c r="F41" s="114" t="n">
        <v>527899</v>
      </c>
      <c r="G41" s="114" t="s">
        <v>365</v>
      </c>
      <c r="H41" s="114" t="s">
        <v>31</v>
      </c>
      <c r="I41" s="114"/>
      <c r="J41" s="114"/>
      <c r="K41" s="114" t="n">
        <v>210</v>
      </c>
      <c r="L41" s="114" t="n">
        <v>21</v>
      </c>
      <c r="M41" s="114" t="n">
        <v>0</v>
      </c>
      <c r="N41" s="114"/>
      <c r="O41" s="114" t="n">
        <v>0</v>
      </c>
      <c r="P41" s="114"/>
    </row>
    <row r="42" customFormat="false" ht="12.75" hidden="false" customHeight="false" outlineLevel="0" collapsed="false">
      <c r="A42" s="114" t="n">
        <v>50</v>
      </c>
      <c r="B42" s="114" t="n">
        <v>1</v>
      </c>
      <c r="C42" s="114" t="n">
        <v>0</v>
      </c>
      <c r="D42" s="114" t="n">
        <v>1</v>
      </c>
      <c r="E42" s="114" t="n">
        <v>211</v>
      </c>
      <c r="F42" s="114" t="n">
        <v>291169</v>
      </c>
      <c r="G42" s="114" t="s">
        <v>366</v>
      </c>
      <c r="H42" s="114" t="s">
        <v>32</v>
      </c>
      <c r="I42" s="114"/>
      <c r="J42" s="114"/>
      <c r="K42" s="114" t="n">
        <v>211</v>
      </c>
      <c r="L42" s="114" t="n">
        <v>22</v>
      </c>
      <c r="M42" s="114" t="n">
        <v>0</v>
      </c>
      <c r="N42" s="114"/>
      <c r="O42" s="114" t="n">
        <v>0</v>
      </c>
      <c r="P42" s="114"/>
    </row>
    <row r="43" customFormat="false" ht="12.75" hidden="false" customHeight="false" outlineLevel="0" collapsed="false">
      <c r="A43" s="114" t="n">
        <v>50</v>
      </c>
      <c r="B43" s="114" t="n">
        <v>0</v>
      </c>
      <c r="C43" s="114" t="n">
        <v>0</v>
      </c>
      <c r="D43" s="114" t="n">
        <v>1</v>
      </c>
      <c r="E43" s="114" t="n">
        <v>224</v>
      </c>
      <c r="F43" s="114" t="n">
        <v>9163721</v>
      </c>
      <c r="G43" s="114" t="s">
        <v>21</v>
      </c>
      <c r="H43" s="114" t="s">
        <v>367</v>
      </c>
      <c r="I43" s="114"/>
      <c r="J43" s="114"/>
      <c r="K43" s="114" t="n">
        <v>224</v>
      </c>
      <c r="L43" s="114" t="n">
        <v>23</v>
      </c>
      <c r="M43" s="114" t="n">
        <v>3</v>
      </c>
      <c r="N43" s="114"/>
      <c r="O43" s="114" t="n">
        <v>0</v>
      </c>
      <c r="P43" s="114"/>
    </row>
    <row r="44" customFormat="false" ht="12.75" hidden="false" customHeight="false" outlineLevel="0" collapsed="false">
      <c r="A44" s="114" t="n">
        <v>50</v>
      </c>
      <c r="B44" s="114" t="n">
        <v>1</v>
      </c>
      <c r="C44" s="114" t="n">
        <v>0</v>
      </c>
      <c r="D44" s="114" t="n">
        <v>2</v>
      </c>
      <c r="E44" s="114" t="n">
        <v>0</v>
      </c>
      <c r="F44" s="114" t="n">
        <v>1363822</v>
      </c>
      <c r="G44" s="114" t="s">
        <v>368</v>
      </c>
      <c r="H44" s="114" t="s">
        <v>92</v>
      </c>
      <c r="I44" s="114"/>
      <c r="J44" s="114"/>
      <c r="K44" s="114" t="n">
        <v>212</v>
      </c>
      <c r="L44" s="114" t="n">
        <v>24</v>
      </c>
      <c r="M44" s="114" t="n">
        <v>0</v>
      </c>
      <c r="N44" s="114"/>
      <c r="O44" s="114" t="n">
        <v>0</v>
      </c>
      <c r="P44" s="114"/>
    </row>
    <row r="45" customFormat="false" ht="12.75" hidden="false" customHeight="false" outlineLevel="0" collapsed="false">
      <c r="A45" s="114" t="n">
        <v>50</v>
      </c>
      <c r="B45" s="114" t="n">
        <v>1</v>
      </c>
      <c r="C45" s="114" t="n">
        <v>0</v>
      </c>
      <c r="D45" s="114" t="n">
        <v>2</v>
      </c>
      <c r="E45" s="114" t="n">
        <v>0</v>
      </c>
      <c r="F45" s="114" t="n">
        <v>7799899</v>
      </c>
      <c r="G45" s="114" t="s">
        <v>410</v>
      </c>
      <c r="H45" s="114" t="s">
        <v>93</v>
      </c>
      <c r="I45" s="114"/>
      <c r="J45" s="114"/>
      <c r="K45" s="114" t="n">
        <v>212</v>
      </c>
      <c r="L45" s="114" t="n">
        <v>25</v>
      </c>
      <c r="M45" s="114" t="n">
        <v>0</v>
      </c>
      <c r="N45" s="114"/>
      <c r="O45" s="114" t="n">
        <v>0</v>
      </c>
      <c r="P45" s="114"/>
    </row>
    <row r="46" customFormat="false" ht="12.75" hidden="false" customHeight="false" outlineLevel="0" collapsed="false">
      <c r="A46" s="114" t="n">
        <v>50</v>
      </c>
      <c r="B46" s="114" t="n">
        <v>1</v>
      </c>
      <c r="C46" s="114" t="n">
        <v>0</v>
      </c>
      <c r="D46" s="114" t="n">
        <v>2</v>
      </c>
      <c r="E46" s="114" t="n">
        <v>0</v>
      </c>
      <c r="F46" s="114" t="n">
        <v>545993</v>
      </c>
      <c r="G46" s="114" t="s">
        <v>379</v>
      </c>
      <c r="H46" s="114" t="s">
        <v>94</v>
      </c>
      <c r="I46" s="114"/>
      <c r="J46" s="114"/>
      <c r="K46" s="114" t="n">
        <v>212</v>
      </c>
      <c r="L46" s="114" t="n">
        <v>26</v>
      </c>
      <c r="M46" s="114" t="n">
        <v>0</v>
      </c>
      <c r="N46" s="114"/>
      <c r="O46" s="114" t="n">
        <v>0</v>
      </c>
      <c r="P46" s="114"/>
    </row>
    <row r="47" customFormat="false" ht="12.75" hidden="false" customHeight="false" outlineLevel="0" collapsed="false">
      <c r="A47" s="114" t="n">
        <v>50</v>
      </c>
      <c r="B47" s="114" t="n">
        <v>1</v>
      </c>
      <c r="C47" s="114" t="n">
        <v>0</v>
      </c>
      <c r="D47" s="114" t="n">
        <v>2</v>
      </c>
      <c r="E47" s="114" t="n">
        <v>0</v>
      </c>
      <c r="F47" s="114" t="n">
        <v>9709714</v>
      </c>
      <c r="G47" s="114" t="s">
        <v>383</v>
      </c>
      <c r="H47" s="114" t="s">
        <v>90</v>
      </c>
      <c r="I47" s="114"/>
      <c r="J47" s="114"/>
      <c r="K47" s="114" t="n">
        <v>212</v>
      </c>
      <c r="L47" s="114" t="n">
        <v>27</v>
      </c>
      <c r="M47" s="114" t="n">
        <v>0</v>
      </c>
      <c r="N47" s="114"/>
      <c r="O47" s="114" t="n">
        <v>0</v>
      </c>
      <c r="P47" s="114"/>
    </row>
    <row r="48" customFormat="false" ht="12.75" hidden="false" customHeight="false" outlineLevel="0" collapsed="false">
      <c r="A48" s="114" t="n">
        <v>50</v>
      </c>
      <c r="B48" s="114" t="n">
        <v>1</v>
      </c>
      <c r="C48" s="114" t="n">
        <v>0</v>
      </c>
      <c r="D48" s="114" t="n">
        <v>2</v>
      </c>
      <c r="E48" s="114" t="n">
        <v>0</v>
      </c>
      <c r="F48" s="114" t="n">
        <v>1747749</v>
      </c>
      <c r="G48" s="114" t="s">
        <v>382</v>
      </c>
      <c r="H48" s="114" t="s">
        <v>95</v>
      </c>
      <c r="I48" s="114"/>
      <c r="J48" s="114"/>
      <c r="K48" s="114" t="n">
        <v>212</v>
      </c>
      <c r="L48" s="114" t="n">
        <v>28</v>
      </c>
      <c r="M48" s="114" t="n">
        <v>0</v>
      </c>
      <c r="N48" s="114"/>
      <c r="O48" s="114" t="n">
        <v>0</v>
      </c>
      <c r="P48" s="114"/>
    </row>
    <row r="49" customFormat="false" ht="12.75" hidden="false" customHeight="false" outlineLevel="0" collapsed="false">
      <c r="A49" s="114" t="n">
        <v>50</v>
      </c>
      <c r="B49" s="114" t="n">
        <v>1</v>
      </c>
      <c r="C49" s="114" t="n">
        <v>0</v>
      </c>
      <c r="D49" s="114" t="n">
        <v>2</v>
      </c>
      <c r="E49" s="114" t="n">
        <v>0</v>
      </c>
      <c r="F49" s="114" t="n">
        <v>11457463</v>
      </c>
      <c r="G49" s="114" t="s">
        <v>411</v>
      </c>
      <c r="H49" s="114" t="s">
        <v>96</v>
      </c>
      <c r="I49" s="114"/>
      <c r="J49" s="114"/>
      <c r="K49" s="114" t="n">
        <v>212</v>
      </c>
      <c r="L49" s="114" t="n">
        <v>29</v>
      </c>
      <c r="M49" s="114" t="n">
        <v>0</v>
      </c>
      <c r="N49" s="114"/>
      <c r="O49" s="114" t="n">
        <v>0</v>
      </c>
      <c r="P49" s="114"/>
    </row>
    <row r="51" customFormat="false" ht="12.75" hidden="false" customHeight="false" outlineLevel="0" collapsed="false">
      <c r="A51" s="0" t="n">
        <v>-1</v>
      </c>
    </row>
    <row r="54" customFormat="false" ht="12.75" hidden="false" customHeight="false" outlineLevel="0" collapsed="false">
      <c r="A54" s="113" t="n">
        <v>75</v>
      </c>
      <c r="B54" s="113" t="s">
        <v>457</v>
      </c>
      <c r="C54" s="113" t="n">
        <v>2000</v>
      </c>
      <c r="D54" s="113" t="n">
        <v>0</v>
      </c>
      <c r="E54" s="113" t="n">
        <v>1</v>
      </c>
      <c r="F54" s="113" t="n">
        <v>0</v>
      </c>
      <c r="G54" s="113" t="n">
        <v>0</v>
      </c>
      <c r="H54" s="113" t="n">
        <v>1</v>
      </c>
      <c r="I54" s="113" t="n">
        <v>0</v>
      </c>
      <c r="J54" s="113" t="n">
        <v>1</v>
      </c>
      <c r="K54" s="113" t="n">
        <v>0</v>
      </c>
      <c r="L54" s="113" t="n">
        <v>0</v>
      </c>
      <c r="M54" s="113" t="n">
        <v>0</v>
      </c>
      <c r="N54" s="113" t="n">
        <v>27243028</v>
      </c>
      <c r="O54" s="113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243028</v>
      </c>
      <c r="C1" s="0" t="n">
        <v>27243129</v>
      </c>
      <c r="D1" s="0" t="n">
        <v>941515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59</v>
      </c>
      <c r="K1" s="0" t="s">
        <v>460</v>
      </c>
      <c r="L1" s="0" t="n">
        <v>1369</v>
      </c>
      <c r="N1" s="0" t="n">
        <v>1013</v>
      </c>
      <c r="O1" s="0" t="s">
        <v>461</v>
      </c>
      <c r="P1" s="0" t="s">
        <v>461</v>
      </c>
      <c r="Q1" s="0" t="n">
        <v>1</v>
      </c>
      <c r="W1" s="0" t="n">
        <v>0</v>
      </c>
      <c r="X1" s="0" t="n">
        <v>1607597553</v>
      </c>
      <c r="Y1" s="0" t="n">
        <v>15.9</v>
      </c>
      <c r="AA1" s="0" t="n">
        <v>0</v>
      </c>
      <c r="AB1" s="0" t="n">
        <v>0</v>
      </c>
      <c r="AC1" s="0" t="n">
        <v>0</v>
      </c>
      <c r="AD1" s="0" t="n">
        <v>115.12</v>
      </c>
      <c r="AE1" s="0" t="n">
        <v>0</v>
      </c>
      <c r="AF1" s="0" t="n">
        <v>0</v>
      </c>
      <c r="AG1" s="0" t="n">
        <v>0</v>
      </c>
      <c r="AH1" s="0" t="n">
        <v>115.12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5.9</v>
      </c>
      <c r="AV1" s="0" t="n">
        <v>1</v>
      </c>
      <c r="AW1" s="0" t="n">
        <v>2</v>
      </c>
      <c r="AX1" s="0" t="n">
        <v>27243132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1830.408</v>
      </c>
      <c r="BN1" s="0" t="n">
        <v>15.9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1830.408</v>
      </c>
      <c r="BU1" s="0" t="n">
        <v>15.9</v>
      </c>
      <c r="BV1" s="0" t="n">
        <v>0</v>
      </c>
      <c r="BW1" s="0" t="n">
        <v>1</v>
      </c>
      <c r="CX1" s="0" t="n">
        <f aca="false">Y1*Source!I24</f>
        <v>9.54</v>
      </c>
      <c r="CY1" s="0" t="n">
        <f aca="false">AD1</f>
        <v>115.12</v>
      </c>
      <c r="CZ1" s="0" t="n">
        <f aca="false">AH1</f>
        <v>115.12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243028</v>
      </c>
      <c r="C2" s="0" t="n">
        <v>27243129</v>
      </c>
      <c r="D2" s="0" t="n">
        <v>24322593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62</v>
      </c>
      <c r="J2" s="0" t="s">
        <v>463</v>
      </c>
      <c r="K2" s="0" t="s">
        <v>464</v>
      </c>
      <c r="L2" s="0" t="n">
        <v>1368</v>
      </c>
      <c r="N2" s="0" t="n">
        <v>1011</v>
      </c>
      <c r="O2" s="0" t="s">
        <v>465</v>
      </c>
      <c r="P2" s="0" t="s">
        <v>465</v>
      </c>
      <c r="Q2" s="0" t="n">
        <v>1</v>
      </c>
      <c r="W2" s="0" t="n">
        <v>0</v>
      </c>
      <c r="X2" s="0" t="n">
        <v>1118787931</v>
      </c>
      <c r="Y2" s="0" t="n">
        <v>4.6</v>
      </c>
      <c r="AA2" s="0" t="n">
        <v>0</v>
      </c>
      <c r="AB2" s="0" t="n">
        <v>26.85</v>
      </c>
      <c r="AC2" s="0" t="n">
        <v>0</v>
      </c>
      <c r="AD2" s="0" t="n">
        <v>0</v>
      </c>
      <c r="AE2" s="0" t="n">
        <v>0</v>
      </c>
      <c r="AF2" s="0" t="n">
        <v>26.85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4.6</v>
      </c>
      <c r="AV2" s="0" t="n">
        <v>0</v>
      </c>
      <c r="AW2" s="0" t="n">
        <v>2</v>
      </c>
      <c r="AX2" s="0" t="n">
        <v>27243133</v>
      </c>
      <c r="AY2" s="0" t="n">
        <v>2</v>
      </c>
      <c r="AZ2" s="0" t="n">
        <v>32768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123.51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1</v>
      </c>
      <c r="BQ2" s="0" t="n">
        <v>0</v>
      </c>
      <c r="BR2" s="0" t="n">
        <v>123.51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1</v>
      </c>
      <c r="CX2" s="0" t="n">
        <f aca="false">Y2*Source!I24</f>
        <v>2.76</v>
      </c>
      <c r="CY2" s="0" t="n">
        <f aca="false">AB2</f>
        <v>26.85</v>
      </c>
      <c r="CZ2" s="0" t="n">
        <f aca="false">AF2</f>
        <v>26.85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27243028</v>
      </c>
      <c r="C3" s="0" t="n">
        <v>27243134</v>
      </c>
      <c r="D3" s="0" t="n">
        <v>9415650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466</v>
      </c>
      <c r="K3" s="0" t="s">
        <v>467</v>
      </c>
      <c r="L3" s="0" t="n">
        <v>1369</v>
      </c>
      <c r="N3" s="0" t="n">
        <v>1013</v>
      </c>
      <c r="O3" s="0" t="s">
        <v>461</v>
      </c>
      <c r="P3" s="0" t="s">
        <v>461</v>
      </c>
      <c r="Q3" s="0" t="n">
        <v>1</v>
      </c>
      <c r="W3" s="0" t="n">
        <v>0</v>
      </c>
      <c r="X3" s="0" t="n">
        <v>-1833635764</v>
      </c>
      <c r="Y3" s="0" t="n">
        <v>18</v>
      </c>
      <c r="AA3" s="0" t="n">
        <v>0</v>
      </c>
      <c r="AB3" s="0" t="n">
        <v>0</v>
      </c>
      <c r="AC3" s="0" t="n">
        <v>0</v>
      </c>
      <c r="AD3" s="0" t="n">
        <v>123.7</v>
      </c>
      <c r="AE3" s="0" t="n">
        <v>0</v>
      </c>
      <c r="AF3" s="0" t="n">
        <v>0</v>
      </c>
      <c r="AG3" s="0" t="n">
        <v>0</v>
      </c>
      <c r="AH3" s="0" t="n">
        <v>123.7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22.5</v>
      </c>
      <c r="AU3" s="0" t="s">
        <v>243</v>
      </c>
      <c r="AV3" s="0" t="n">
        <v>1</v>
      </c>
      <c r="AW3" s="0" t="n">
        <v>2</v>
      </c>
      <c r="AX3" s="0" t="n">
        <v>27243139</v>
      </c>
      <c r="AY3" s="0" t="n">
        <v>2</v>
      </c>
      <c r="AZ3" s="0" t="n">
        <v>131072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2783.25</v>
      </c>
      <c r="BN3" s="0" t="n">
        <v>22.5</v>
      </c>
      <c r="BO3" s="0" t="n">
        <v>0</v>
      </c>
      <c r="BP3" s="0" t="n">
        <v>1</v>
      </c>
      <c r="BQ3" s="0" t="n">
        <v>0</v>
      </c>
      <c r="BR3" s="0" t="n">
        <v>0</v>
      </c>
      <c r="BS3" s="0" t="n">
        <v>0</v>
      </c>
      <c r="BT3" s="0" t="n">
        <v>2226.6</v>
      </c>
      <c r="BU3" s="0" t="n">
        <v>18</v>
      </c>
      <c r="BV3" s="0" t="n">
        <v>0</v>
      </c>
      <c r="BW3" s="0" t="n">
        <v>1</v>
      </c>
      <c r="CX3" s="0" t="n">
        <f aca="false">Y3*Source!I25</f>
        <v>190.8</v>
      </c>
      <c r="CY3" s="0" t="n">
        <f aca="false">AD3</f>
        <v>123.7</v>
      </c>
      <c r="CZ3" s="0" t="n">
        <f aca="false">AH3</f>
        <v>123.7</v>
      </c>
      <c r="DA3" s="0" t="n">
        <f aca="false">AL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27243028</v>
      </c>
      <c r="C4" s="0" t="n">
        <v>27243134</v>
      </c>
      <c r="D4" s="0" t="n">
        <v>2428157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68</v>
      </c>
      <c r="J4" s="0" t="s">
        <v>469</v>
      </c>
      <c r="K4" s="0" t="s">
        <v>470</v>
      </c>
      <c r="L4" s="0" t="n">
        <v>1368</v>
      </c>
      <c r="N4" s="0" t="n">
        <v>1011</v>
      </c>
      <c r="O4" s="0" t="s">
        <v>465</v>
      </c>
      <c r="P4" s="0" t="s">
        <v>465</v>
      </c>
      <c r="Q4" s="0" t="n">
        <v>1</v>
      </c>
      <c r="W4" s="0" t="n">
        <v>0</v>
      </c>
      <c r="X4" s="0" t="n">
        <v>1436808103</v>
      </c>
      <c r="Y4" s="0" t="n">
        <v>0.184</v>
      </c>
      <c r="AA4" s="0" t="n">
        <v>0</v>
      </c>
      <c r="AB4" s="0" t="n">
        <v>7.94</v>
      </c>
      <c r="AC4" s="0" t="n">
        <v>0</v>
      </c>
      <c r="AD4" s="0" t="n">
        <v>0</v>
      </c>
      <c r="AE4" s="0" t="n">
        <v>0</v>
      </c>
      <c r="AF4" s="0" t="n">
        <v>7.94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0.23</v>
      </c>
      <c r="AU4" s="0" t="s">
        <v>243</v>
      </c>
      <c r="AV4" s="0" t="n">
        <v>0</v>
      </c>
      <c r="AW4" s="0" t="n">
        <v>2</v>
      </c>
      <c r="AX4" s="0" t="n">
        <v>27243140</v>
      </c>
      <c r="AY4" s="0" t="n">
        <v>2</v>
      </c>
      <c r="AZ4" s="0" t="n">
        <v>32768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.8262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1.46096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5</f>
        <v>1.9504</v>
      </c>
      <c r="CY4" s="0" t="n">
        <f aca="false">AB4</f>
        <v>7.94</v>
      </c>
      <c r="CZ4" s="0" t="n">
        <f aca="false">AF4</f>
        <v>7.94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243028</v>
      </c>
      <c r="C5" s="0" t="n">
        <v>27243134</v>
      </c>
      <c r="D5" s="0" t="n">
        <v>2426966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71</v>
      </c>
      <c r="J5" s="0" t="s">
        <v>472</v>
      </c>
      <c r="K5" s="0" t="s">
        <v>473</v>
      </c>
      <c r="L5" s="0" t="n">
        <v>1368</v>
      </c>
      <c r="N5" s="0" t="n">
        <v>1011</v>
      </c>
      <c r="O5" s="0" t="s">
        <v>465</v>
      </c>
      <c r="P5" s="0" t="s">
        <v>465</v>
      </c>
      <c r="Q5" s="0" t="n">
        <v>1</v>
      </c>
      <c r="W5" s="0" t="n">
        <v>0</v>
      </c>
      <c r="X5" s="0" t="n">
        <v>-1324384398</v>
      </c>
      <c r="Y5" s="0" t="n">
        <v>0.264</v>
      </c>
      <c r="AA5" s="0" t="n">
        <v>0</v>
      </c>
      <c r="AB5" s="0" t="n">
        <v>26.17</v>
      </c>
      <c r="AC5" s="0" t="n">
        <v>0</v>
      </c>
      <c r="AD5" s="0" t="n">
        <v>0</v>
      </c>
      <c r="AE5" s="0" t="n">
        <v>0</v>
      </c>
      <c r="AF5" s="0" t="n">
        <v>26.17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1</v>
      </c>
      <c r="AQ5" s="0" t="n">
        <v>1</v>
      </c>
      <c r="AR5" s="0" t="n">
        <v>0</v>
      </c>
      <c r="AT5" s="0" t="n">
        <v>0.33</v>
      </c>
      <c r="AU5" s="0" t="s">
        <v>243</v>
      </c>
      <c r="AV5" s="0" t="n">
        <v>0</v>
      </c>
      <c r="AW5" s="0" t="n">
        <v>2</v>
      </c>
      <c r="AX5" s="0" t="n">
        <v>27243141</v>
      </c>
      <c r="AY5" s="0" t="n">
        <v>2</v>
      </c>
      <c r="AZ5" s="0" t="n">
        <v>32768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8.6361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0</v>
      </c>
      <c r="BR5" s="0" t="n">
        <v>6.90888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5</f>
        <v>2.7984</v>
      </c>
      <c r="CY5" s="0" t="n">
        <f aca="false">AB5</f>
        <v>26.17</v>
      </c>
      <c r="CZ5" s="0" t="n">
        <f aca="false">AF5</f>
        <v>26.17</v>
      </c>
      <c r="DA5" s="0" t="n">
        <f aca="false">AJ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27243028</v>
      </c>
      <c r="C6" s="0" t="n">
        <v>27243134</v>
      </c>
      <c r="D6" s="0" t="n">
        <v>24262102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74</v>
      </c>
      <c r="J6" s="0" t="s">
        <v>475</v>
      </c>
      <c r="K6" s="0" t="s">
        <v>476</v>
      </c>
      <c r="L6" s="0" t="n">
        <v>1368</v>
      </c>
      <c r="N6" s="0" t="n">
        <v>1011</v>
      </c>
      <c r="O6" s="0" t="s">
        <v>465</v>
      </c>
      <c r="P6" s="0" t="s">
        <v>465</v>
      </c>
      <c r="Q6" s="0" t="n">
        <v>1</v>
      </c>
      <c r="W6" s="0" t="n">
        <v>0</v>
      </c>
      <c r="X6" s="0" t="n">
        <v>596191924</v>
      </c>
      <c r="Y6" s="0" t="n">
        <v>0.288</v>
      </c>
      <c r="AA6" s="0" t="n">
        <v>0</v>
      </c>
      <c r="AB6" s="0" t="n">
        <v>698.33</v>
      </c>
      <c r="AC6" s="0" t="n">
        <v>0</v>
      </c>
      <c r="AD6" s="0" t="n">
        <v>0</v>
      </c>
      <c r="AE6" s="0" t="n">
        <v>0</v>
      </c>
      <c r="AF6" s="0" t="n">
        <v>698.33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1</v>
      </c>
      <c r="AQ6" s="0" t="n">
        <v>1</v>
      </c>
      <c r="AR6" s="0" t="n">
        <v>0</v>
      </c>
      <c r="AT6" s="0" t="n">
        <v>0.36</v>
      </c>
      <c r="AU6" s="0" t="s">
        <v>243</v>
      </c>
      <c r="AV6" s="0" t="n">
        <v>0</v>
      </c>
      <c r="AW6" s="0" t="n">
        <v>2</v>
      </c>
      <c r="AX6" s="0" t="n">
        <v>27243142</v>
      </c>
      <c r="AY6" s="0" t="n">
        <v>2</v>
      </c>
      <c r="AZ6" s="0" t="n">
        <v>98304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51.3988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0</v>
      </c>
      <c r="BR6" s="0" t="n">
        <v>201.11904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5</f>
        <v>3.0528</v>
      </c>
      <c r="CY6" s="0" t="n">
        <f aca="false">AB6</f>
        <v>698.33</v>
      </c>
      <c r="CZ6" s="0" t="n">
        <f aca="false">AF6</f>
        <v>698.33</v>
      </c>
      <c r="DA6" s="0" t="n">
        <f aca="false">AJ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27243028</v>
      </c>
      <c r="C7" s="0" t="n">
        <v>27243152</v>
      </c>
      <c r="D7" s="0" t="n">
        <v>9415666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477</v>
      </c>
      <c r="K7" s="0" t="s">
        <v>478</v>
      </c>
      <c r="L7" s="0" t="n">
        <v>1369</v>
      </c>
      <c r="N7" s="0" t="n">
        <v>1013</v>
      </c>
      <c r="O7" s="0" t="s">
        <v>461</v>
      </c>
      <c r="P7" s="0" t="s">
        <v>461</v>
      </c>
      <c r="Q7" s="0" t="n">
        <v>1</v>
      </c>
      <c r="W7" s="0" t="n">
        <v>0</v>
      </c>
      <c r="X7" s="0" t="n">
        <v>-1371206905</v>
      </c>
      <c r="Y7" s="0" t="n">
        <v>40.825</v>
      </c>
      <c r="AA7" s="0" t="n">
        <v>0</v>
      </c>
      <c r="AB7" s="0" t="n">
        <v>0</v>
      </c>
      <c r="AC7" s="0" t="n">
        <v>0</v>
      </c>
      <c r="AD7" s="0" t="n">
        <v>128.9</v>
      </c>
      <c r="AE7" s="0" t="n">
        <v>0</v>
      </c>
      <c r="AF7" s="0" t="n">
        <v>0</v>
      </c>
      <c r="AG7" s="0" t="n">
        <v>0</v>
      </c>
      <c r="AH7" s="0" t="n">
        <v>128.9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0</v>
      </c>
      <c r="AT7" s="0" t="n">
        <v>35.5</v>
      </c>
      <c r="AU7" s="0" t="s">
        <v>254</v>
      </c>
      <c r="AV7" s="0" t="n">
        <v>1</v>
      </c>
      <c r="AW7" s="0" t="n">
        <v>2</v>
      </c>
      <c r="AX7" s="0" t="n">
        <v>27243173</v>
      </c>
      <c r="AY7" s="0" t="n">
        <v>2</v>
      </c>
      <c r="AZ7" s="0" t="n">
        <v>131072</v>
      </c>
      <c r="BA7" s="0" t="n">
        <v>16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4575.95</v>
      </c>
      <c r="BN7" s="0" t="n">
        <v>35.5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5262.3425</v>
      </c>
      <c r="BU7" s="0" t="n">
        <v>40.825</v>
      </c>
      <c r="BV7" s="0" t="n">
        <v>0</v>
      </c>
      <c r="BW7" s="0" t="n">
        <v>1</v>
      </c>
      <c r="CX7" s="0" t="n">
        <f aca="false">Y7*Source!I26</f>
        <v>25.6381</v>
      </c>
      <c r="CY7" s="0" t="n">
        <f aca="false">AD7</f>
        <v>128.9</v>
      </c>
      <c r="CZ7" s="0" t="n">
        <f aca="false">AH7</f>
        <v>128.9</v>
      </c>
      <c r="DA7" s="0" t="n">
        <f aca="false">AL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27243028</v>
      </c>
      <c r="C8" s="0" t="n">
        <v>27243152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238</v>
      </c>
      <c r="K8" s="0" t="s">
        <v>479</v>
      </c>
      <c r="L8" s="0" t="n">
        <v>608254</v>
      </c>
      <c r="N8" s="0" t="n">
        <v>1013</v>
      </c>
      <c r="O8" s="0" t="s">
        <v>480</v>
      </c>
      <c r="P8" s="0" t="s">
        <v>480</v>
      </c>
      <c r="Q8" s="0" t="n">
        <v>1</v>
      </c>
      <c r="W8" s="0" t="n">
        <v>0</v>
      </c>
      <c r="X8" s="0" t="n">
        <v>-185737400</v>
      </c>
      <c r="Y8" s="0" t="n">
        <v>3.262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2.61</v>
      </c>
      <c r="AU8" s="0" t="s">
        <v>253</v>
      </c>
      <c r="AV8" s="0" t="n">
        <v>2</v>
      </c>
      <c r="AW8" s="0" t="n">
        <v>2</v>
      </c>
      <c r="AX8" s="0" t="n">
        <v>27243174</v>
      </c>
      <c r="AY8" s="0" t="n">
        <v>1</v>
      </c>
      <c r="AZ8" s="0" t="n">
        <v>0</v>
      </c>
      <c r="BA8" s="0" t="n">
        <v>17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2.6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3.2625</v>
      </c>
      <c r="BW8" s="0" t="n">
        <v>1</v>
      </c>
      <c r="CX8" s="0" t="n">
        <f aca="false">Y8*Source!I26</f>
        <v>2.04885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27243028</v>
      </c>
      <c r="C9" s="0" t="n">
        <v>27243152</v>
      </c>
      <c r="D9" s="0" t="n">
        <v>2431612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81</v>
      </c>
      <c r="J9" s="0" t="s">
        <v>482</v>
      </c>
      <c r="K9" s="0" t="s">
        <v>483</v>
      </c>
      <c r="L9" s="0" t="n">
        <v>1368</v>
      </c>
      <c r="N9" s="0" t="n">
        <v>1011</v>
      </c>
      <c r="O9" s="0" t="s">
        <v>465</v>
      </c>
      <c r="P9" s="0" t="s">
        <v>465</v>
      </c>
      <c r="Q9" s="0" t="n">
        <v>1</v>
      </c>
      <c r="W9" s="0" t="n">
        <v>0</v>
      </c>
      <c r="X9" s="0" t="n">
        <v>-1808231073</v>
      </c>
      <c r="Y9" s="0" t="n">
        <v>0.05</v>
      </c>
      <c r="AA9" s="0" t="n">
        <v>0</v>
      </c>
      <c r="AB9" s="0" t="n">
        <v>723.53</v>
      </c>
      <c r="AC9" s="0" t="n">
        <v>0</v>
      </c>
      <c r="AD9" s="0" t="n">
        <v>0</v>
      </c>
      <c r="AE9" s="0" t="n">
        <v>0</v>
      </c>
      <c r="AF9" s="0" t="n">
        <v>723.53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0.04</v>
      </c>
      <c r="AU9" s="0" t="s">
        <v>253</v>
      </c>
      <c r="AV9" s="0" t="n">
        <v>0</v>
      </c>
      <c r="AW9" s="0" t="n">
        <v>2</v>
      </c>
      <c r="AX9" s="0" t="n">
        <v>27243175</v>
      </c>
      <c r="AY9" s="0" t="n">
        <v>2</v>
      </c>
      <c r="AZ9" s="0" t="n">
        <v>98304</v>
      </c>
      <c r="BA9" s="0" t="n">
        <v>18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28.941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36.1765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CX9" s="0" t="n">
        <f aca="false">Y9*Source!I26</f>
        <v>0.0314</v>
      </c>
      <c r="CY9" s="0" t="n">
        <f aca="false">AB9</f>
        <v>723.53</v>
      </c>
      <c r="CZ9" s="0" t="n">
        <f aca="false">AF9</f>
        <v>723.53</v>
      </c>
      <c r="DA9" s="0" t="n">
        <f aca="false">AJ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27243028</v>
      </c>
      <c r="C10" s="0" t="n">
        <v>27243152</v>
      </c>
      <c r="D10" s="0" t="n">
        <v>24262159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484</v>
      </c>
      <c r="J10" s="0" t="s">
        <v>485</v>
      </c>
      <c r="K10" s="0" t="s">
        <v>486</v>
      </c>
      <c r="L10" s="0" t="n">
        <v>1368</v>
      </c>
      <c r="N10" s="0" t="n">
        <v>1011</v>
      </c>
      <c r="O10" s="0" t="s">
        <v>465</v>
      </c>
      <c r="P10" s="0" t="s">
        <v>465</v>
      </c>
      <c r="Q10" s="0" t="n">
        <v>1</v>
      </c>
      <c r="W10" s="0" t="n">
        <v>0</v>
      </c>
      <c r="X10" s="0" t="n">
        <v>-727480001</v>
      </c>
      <c r="Y10" s="0" t="n">
        <v>0.2625</v>
      </c>
      <c r="AA10" s="0" t="n">
        <v>0</v>
      </c>
      <c r="AB10" s="0" t="n">
        <v>636.03</v>
      </c>
      <c r="AC10" s="0" t="n">
        <v>0</v>
      </c>
      <c r="AD10" s="0" t="n">
        <v>0</v>
      </c>
      <c r="AE10" s="0" t="n">
        <v>0</v>
      </c>
      <c r="AF10" s="0" t="n">
        <v>636.03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0.21</v>
      </c>
      <c r="AU10" s="0" t="s">
        <v>253</v>
      </c>
      <c r="AV10" s="0" t="n">
        <v>0</v>
      </c>
      <c r="AW10" s="0" t="n">
        <v>2</v>
      </c>
      <c r="AX10" s="0" t="n">
        <v>27243176</v>
      </c>
      <c r="AY10" s="0" t="n">
        <v>2</v>
      </c>
      <c r="AZ10" s="0" t="n">
        <v>98304</v>
      </c>
      <c r="BA10" s="0" t="n">
        <v>19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33.5663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166.957875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CX10" s="0" t="n">
        <f aca="false">Y10*Source!I26</f>
        <v>0.16485</v>
      </c>
      <c r="CY10" s="0" t="n">
        <f aca="false">AB10</f>
        <v>636.03</v>
      </c>
      <c r="CZ10" s="0" t="n">
        <f aca="false">AF10</f>
        <v>636.03</v>
      </c>
      <c r="DA10" s="0" t="n">
        <f aca="false">AJ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27243028</v>
      </c>
      <c r="C11" s="0" t="n">
        <v>27243152</v>
      </c>
      <c r="D11" s="0" t="n">
        <v>24293024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487</v>
      </c>
      <c r="J11" s="0" t="s">
        <v>488</v>
      </c>
      <c r="K11" s="0" t="s">
        <v>489</v>
      </c>
      <c r="L11" s="0" t="n">
        <v>1368</v>
      </c>
      <c r="N11" s="0" t="n">
        <v>1011</v>
      </c>
      <c r="O11" s="0" t="s">
        <v>465</v>
      </c>
      <c r="P11" s="0" t="s">
        <v>465</v>
      </c>
      <c r="Q11" s="0" t="n">
        <v>1</v>
      </c>
      <c r="W11" s="0" t="n">
        <v>0</v>
      </c>
      <c r="X11" s="0" t="n">
        <v>-1429022464</v>
      </c>
      <c r="Y11" s="0" t="n">
        <v>2.95</v>
      </c>
      <c r="AA11" s="0" t="n">
        <v>0</v>
      </c>
      <c r="AB11" s="0" t="n">
        <v>923.13</v>
      </c>
      <c r="AC11" s="0" t="n">
        <v>0</v>
      </c>
      <c r="AD11" s="0" t="n">
        <v>0</v>
      </c>
      <c r="AE11" s="0" t="n">
        <v>0</v>
      </c>
      <c r="AF11" s="0" t="n">
        <v>923.13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2.36</v>
      </c>
      <c r="AU11" s="0" t="s">
        <v>253</v>
      </c>
      <c r="AV11" s="0" t="n">
        <v>0</v>
      </c>
      <c r="AW11" s="0" t="n">
        <v>2</v>
      </c>
      <c r="AX11" s="0" t="n">
        <v>27243177</v>
      </c>
      <c r="AY11" s="0" t="n">
        <v>2</v>
      </c>
      <c r="AZ11" s="0" t="n">
        <v>98304</v>
      </c>
      <c r="BA11" s="0" t="n">
        <v>20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2178.5868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2723.2335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6</f>
        <v>1.8526</v>
      </c>
      <c r="CY11" s="0" t="n">
        <f aca="false">AB11</f>
        <v>923.13</v>
      </c>
      <c r="CZ11" s="0" t="n">
        <f aca="false">AF11</f>
        <v>923.13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27243028</v>
      </c>
      <c r="C12" s="0" t="n">
        <v>27243152</v>
      </c>
      <c r="D12" s="0" t="n">
        <v>24285202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490</v>
      </c>
      <c r="J12" s="0" t="s">
        <v>491</v>
      </c>
      <c r="K12" s="0" t="s">
        <v>492</v>
      </c>
      <c r="L12" s="0" t="n">
        <v>1368</v>
      </c>
      <c r="N12" s="0" t="n">
        <v>1011</v>
      </c>
      <c r="O12" s="0" t="s">
        <v>465</v>
      </c>
      <c r="P12" s="0" t="s">
        <v>465</v>
      </c>
      <c r="Q12" s="0" t="n">
        <v>1</v>
      </c>
      <c r="W12" s="0" t="n">
        <v>0</v>
      </c>
      <c r="X12" s="0" t="n">
        <v>158986636</v>
      </c>
      <c r="Y12" s="0" t="n">
        <v>1.2375</v>
      </c>
      <c r="AA12" s="0" t="n">
        <v>0</v>
      </c>
      <c r="AB12" s="0" t="n">
        <v>8.44</v>
      </c>
      <c r="AC12" s="0" t="n">
        <v>0</v>
      </c>
      <c r="AD12" s="0" t="n">
        <v>0</v>
      </c>
      <c r="AE12" s="0" t="n">
        <v>0</v>
      </c>
      <c r="AF12" s="0" t="n">
        <v>8.44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0.99</v>
      </c>
      <c r="AU12" s="0" t="s">
        <v>253</v>
      </c>
      <c r="AV12" s="0" t="n">
        <v>0</v>
      </c>
      <c r="AW12" s="0" t="n">
        <v>2</v>
      </c>
      <c r="AX12" s="0" t="n">
        <v>27243178</v>
      </c>
      <c r="AY12" s="0" t="n">
        <v>2</v>
      </c>
      <c r="AZ12" s="0" t="n">
        <v>32768</v>
      </c>
      <c r="BA12" s="0" t="n">
        <v>2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8.3556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10.4445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X12" s="0" t="n">
        <f aca="false">Y12*Source!I26</f>
        <v>0.77715</v>
      </c>
      <c r="CY12" s="0" t="n">
        <f aca="false">AB12</f>
        <v>8.44</v>
      </c>
      <c r="CZ12" s="0" t="n">
        <f aca="false">AF12</f>
        <v>8.44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27243028</v>
      </c>
      <c r="C13" s="0" t="n">
        <v>27243152</v>
      </c>
      <c r="D13" s="0" t="n">
        <v>2427027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493</v>
      </c>
      <c r="J13" s="0" t="s">
        <v>494</v>
      </c>
      <c r="K13" s="0" t="s">
        <v>495</v>
      </c>
      <c r="L13" s="0" t="n">
        <v>1368</v>
      </c>
      <c r="N13" s="0" t="n">
        <v>1011</v>
      </c>
      <c r="O13" s="0" t="s">
        <v>465</v>
      </c>
      <c r="P13" s="0" t="s">
        <v>465</v>
      </c>
      <c r="Q13" s="0" t="n">
        <v>1</v>
      </c>
      <c r="W13" s="0" t="n">
        <v>0</v>
      </c>
      <c r="X13" s="0" t="n">
        <v>1075212921</v>
      </c>
      <c r="Y13" s="0" t="n">
        <v>2.1</v>
      </c>
      <c r="AA13" s="0" t="n">
        <v>0</v>
      </c>
      <c r="AB13" s="0" t="n">
        <v>5.98</v>
      </c>
      <c r="AC13" s="0" t="n">
        <v>0</v>
      </c>
      <c r="AD13" s="0" t="n">
        <v>0</v>
      </c>
      <c r="AE13" s="0" t="n">
        <v>0</v>
      </c>
      <c r="AF13" s="0" t="n">
        <v>5.98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1.68</v>
      </c>
      <c r="AU13" s="0" t="s">
        <v>253</v>
      </c>
      <c r="AV13" s="0" t="n">
        <v>0</v>
      </c>
      <c r="AW13" s="0" t="n">
        <v>2</v>
      </c>
      <c r="AX13" s="0" t="n">
        <v>27243179</v>
      </c>
      <c r="AY13" s="0" t="n">
        <v>2</v>
      </c>
      <c r="AZ13" s="0" t="n">
        <v>32768</v>
      </c>
      <c r="BA13" s="0" t="n">
        <v>22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0.0464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12.558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6</f>
        <v>1.3188</v>
      </c>
      <c r="CY13" s="0" t="n">
        <f aca="false">AB13</f>
        <v>5.98</v>
      </c>
      <c r="CZ13" s="0" t="n">
        <f aca="false">AF13</f>
        <v>5.98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27243028</v>
      </c>
      <c r="C14" s="0" t="n">
        <v>27243152</v>
      </c>
      <c r="D14" s="0" t="n">
        <v>2429856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496</v>
      </c>
      <c r="J14" s="0" t="s">
        <v>497</v>
      </c>
      <c r="K14" s="0" t="s">
        <v>498</v>
      </c>
      <c r="L14" s="0" t="n">
        <v>1368</v>
      </c>
      <c r="N14" s="0" t="n">
        <v>1011</v>
      </c>
      <c r="O14" s="0" t="s">
        <v>465</v>
      </c>
      <c r="P14" s="0" t="s">
        <v>465</v>
      </c>
      <c r="Q14" s="0" t="n">
        <v>1</v>
      </c>
      <c r="W14" s="0" t="n">
        <v>0</v>
      </c>
      <c r="X14" s="0" t="n">
        <v>2080940917</v>
      </c>
      <c r="Y14" s="0" t="n">
        <v>0.225</v>
      </c>
      <c r="AA14" s="0" t="n">
        <v>0</v>
      </c>
      <c r="AB14" s="0" t="n">
        <v>96.21</v>
      </c>
      <c r="AC14" s="0" t="n">
        <v>0</v>
      </c>
      <c r="AD14" s="0" t="n">
        <v>0</v>
      </c>
      <c r="AE14" s="0" t="n">
        <v>0</v>
      </c>
      <c r="AF14" s="0" t="n">
        <v>96.21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0.18</v>
      </c>
      <c r="AU14" s="0" t="s">
        <v>253</v>
      </c>
      <c r="AV14" s="0" t="n">
        <v>0</v>
      </c>
      <c r="AW14" s="0" t="n">
        <v>2</v>
      </c>
      <c r="AX14" s="0" t="n">
        <v>27243180</v>
      </c>
      <c r="AY14" s="0" t="n">
        <v>2</v>
      </c>
      <c r="AZ14" s="0" t="n">
        <v>32768</v>
      </c>
      <c r="BA14" s="0" t="n">
        <v>23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7.3178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21.64725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CX14" s="0" t="n">
        <f aca="false">Y14*Source!I26</f>
        <v>0.1413</v>
      </c>
      <c r="CY14" s="0" t="n">
        <f aca="false">AB14</f>
        <v>96.21</v>
      </c>
      <c r="CZ14" s="0" t="n">
        <f aca="false">AF14</f>
        <v>96.21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27243028</v>
      </c>
      <c r="C15" s="0" t="n">
        <v>27243152</v>
      </c>
      <c r="D15" s="0" t="n">
        <v>2431647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499</v>
      </c>
      <c r="J15" s="0" t="s">
        <v>500</v>
      </c>
      <c r="K15" s="0" t="s">
        <v>501</v>
      </c>
      <c r="L15" s="0" t="n">
        <v>1368</v>
      </c>
      <c r="N15" s="0" t="n">
        <v>1011</v>
      </c>
      <c r="O15" s="0" t="s">
        <v>465</v>
      </c>
      <c r="P15" s="0" t="s">
        <v>465</v>
      </c>
      <c r="Q15" s="0" t="n">
        <v>1</v>
      </c>
      <c r="W15" s="0" t="n">
        <v>0</v>
      </c>
      <c r="X15" s="0" t="n">
        <v>-216983640</v>
      </c>
      <c r="Y15" s="0" t="n">
        <v>0.025</v>
      </c>
      <c r="AA15" s="0" t="n">
        <v>0</v>
      </c>
      <c r="AB15" s="0" t="n">
        <v>59.49</v>
      </c>
      <c r="AC15" s="0" t="n">
        <v>0</v>
      </c>
      <c r="AD15" s="0" t="n">
        <v>0</v>
      </c>
      <c r="AE15" s="0" t="n">
        <v>0</v>
      </c>
      <c r="AF15" s="0" t="n">
        <v>59.49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1</v>
      </c>
      <c r="AQ15" s="0" t="n">
        <v>1</v>
      </c>
      <c r="AR15" s="0" t="n">
        <v>0</v>
      </c>
      <c r="AT15" s="0" t="n">
        <v>0.02</v>
      </c>
      <c r="AU15" s="0" t="s">
        <v>253</v>
      </c>
      <c r="AV15" s="0" t="n">
        <v>0</v>
      </c>
      <c r="AW15" s="0" t="n">
        <v>2</v>
      </c>
      <c r="AX15" s="0" t="n">
        <v>27243181</v>
      </c>
      <c r="AY15" s="0" t="n">
        <v>2</v>
      </c>
      <c r="AZ15" s="0" t="n">
        <v>32768</v>
      </c>
      <c r="BA15" s="0" t="n">
        <v>24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.1898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1.48725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6</f>
        <v>0.0157</v>
      </c>
      <c r="CY15" s="0" t="n">
        <f aca="false">AB15</f>
        <v>59.49</v>
      </c>
      <c r="CZ15" s="0" t="n">
        <f aca="false">AF15</f>
        <v>59.49</v>
      </c>
      <c r="DA15" s="0" t="n">
        <f aca="false">AJ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7243028</v>
      </c>
      <c r="C16" s="0" t="n">
        <v>27243152</v>
      </c>
      <c r="D16" s="0" t="n">
        <v>24281578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68</v>
      </c>
      <c r="J16" s="0" t="s">
        <v>469</v>
      </c>
      <c r="K16" s="0" t="s">
        <v>470</v>
      </c>
      <c r="L16" s="0" t="n">
        <v>1368</v>
      </c>
      <c r="N16" s="0" t="n">
        <v>1011</v>
      </c>
      <c r="O16" s="0" t="s">
        <v>465</v>
      </c>
      <c r="P16" s="0" t="s">
        <v>465</v>
      </c>
      <c r="Q16" s="0" t="n">
        <v>1</v>
      </c>
      <c r="W16" s="0" t="n">
        <v>0</v>
      </c>
      <c r="X16" s="0" t="n">
        <v>1436808103</v>
      </c>
      <c r="Y16" s="0" t="n">
        <v>3.0125</v>
      </c>
      <c r="AA16" s="0" t="n">
        <v>0</v>
      </c>
      <c r="AB16" s="0" t="n">
        <v>7.94</v>
      </c>
      <c r="AC16" s="0" t="n">
        <v>0</v>
      </c>
      <c r="AD16" s="0" t="n">
        <v>0</v>
      </c>
      <c r="AE16" s="0" t="n">
        <v>0</v>
      </c>
      <c r="AF16" s="0" t="n">
        <v>7.94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0</v>
      </c>
      <c r="AT16" s="0" t="n">
        <v>2.41</v>
      </c>
      <c r="AU16" s="0" t="s">
        <v>253</v>
      </c>
      <c r="AV16" s="0" t="n">
        <v>0</v>
      </c>
      <c r="AW16" s="0" t="n">
        <v>2</v>
      </c>
      <c r="AX16" s="0" t="n">
        <v>27243182</v>
      </c>
      <c r="AY16" s="0" t="n">
        <v>2</v>
      </c>
      <c r="AZ16" s="0" t="n">
        <v>32768</v>
      </c>
      <c r="BA16" s="0" t="n">
        <v>25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9.1354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23.91925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6</f>
        <v>1.89185</v>
      </c>
      <c r="CY16" s="0" t="n">
        <f aca="false">AB16</f>
        <v>7.94</v>
      </c>
      <c r="CZ16" s="0" t="n">
        <f aca="false">AF16</f>
        <v>7.94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7243028</v>
      </c>
      <c r="C17" s="0" t="n">
        <v>27243152</v>
      </c>
      <c r="D17" s="0" t="n">
        <v>24262102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74</v>
      </c>
      <c r="J17" s="0" t="s">
        <v>475</v>
      </c>
      <c r="K17" s="0" t="s">
        <v>476</v>
      </c>
      <c r="L17" s="0" t="n">
        <v>1368</v>
      </c>
      <c r="N17" s="0" t="n">
        <v>1011</v>
      </c>
      <c r="O17" s="0" t="s">
        <v>465</v>
      </c>
      <c r="P17" s="0" t="s">
        <v>465</v>
      </c>
      <c r="Q17" s="0" t="n">
        <v>1</v>
      </c>
      <c r="W17" s="0" t="n">
        <v>0</v>
      </c>
      <c r="X17" s="0" t="n">
        <v>596191924</v>
      </c>
      <c r="Y17" s="0" t="n">
        <v>0.4</v>
      </c>
      <c r="AA17" s="0" t="n">
        <v>0</v>
      </c>
      <c r="AB17" s="0" t="n">
        <v>698.33</v>
      </c>
      <c r="AC17" s="0" t="n">
        <v>0</v>
      </c>
      <c r="AD17" s="0" t="n">
        <v>0</v>
      </c>
      <c r="AE17" s="0" t="n">
        <v>0</v>
      </c>
      <c r="AF17" s="0" t="n">
        <v>698.33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0.32</v>
      </c>
      <c r="AU17" s="0" t="s">
        <v>253</v>
      </c>
      <c r="AV17" s="0" t="n">
        <v>0</v>
      </c>
      <c r="AW17" s="0" t="n">
        <v>2</v>
      </c>
      <c r="AX17" s="0" t="n">
        <v>27243183</v>
      </c>
      <c r="AY17" s="0" t="n">
        <v>2</v>
      </c>
      <c r="AZ17" s="0" t="n">
        <v>98304</v>
      </c>
      <c r="BA17" s="0" t="n">
        <v>26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223.4656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279.332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1</v>
      </c>
      <c r="CX17" s="0" t="n">
        <f aca="false">Y17*Source!I26</f>
        <v>0.2512</v>
      </c>
      <c r="CY17" s="0" t="n">
        <f aca="false">AB17</f>
        <v>698.33</v>
      </c>
      <c r="CZ17" s="0" t="n">
        <f aca="false">AF17</f>
        <v>698.33</v>
      </c>
      <c r="DA17" s="0" t="n">
        <f aca="false">AJ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7243028</v>
      </c>
      <c r="C18" s="0" t="n">
        <v>27243152</v>
      </c>
      <c r="D18" s="0" t="n">
        <v>24270256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154</v>
      </c>
      <c r="J18" s="0" t="s">
        <v>502</v>
      </c>
      <c r="K18" s="0" t="s">
        <v>155</v>
      </c>
      <c r="L18" s="0" t="n">
        <v>1339</v>
      </c>
      <c r="N18" s="0" t="n">
        <v>1007</v>
      </c>
      <c r="O18" s="0" t="s">
        <v>156</v>
      </c>
      <c r="P18" s="0" t="s">
        <v>156</v>
      </c>
      <c r="Q18" s="0" t="n">
        <v>1</v>
      </c>
      <c r="W18" s="0" t="n">
        <v>0</v>
      </c>
      <c r="X18" s="0" t="n">
        <v>1626293865</v>
      </c>
      <c r="Y18" s="0" t="n">
        <v>1.4</v>
      </c>
      <c r="AA18" s="0" t="n">
        <v>43</v>
      </c>
      <c r="AB18" s="0" t="n">
        <v>0</v>
      </c>
      <c r="AC18" s="0" t="n">
        <v>0</v>
      </c>
      <c r="AD18" s="0" t="n">
        <v>0</v>
      </c>
      <c r="AE18" s="0" t="n">
        <v>43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T18" s="0" t="n">
        <v>1.4</v>
      </c>
      <c r="AV18" s="0" t="n">
        <v>0</v>
      </c>
      <c r="AW18" s="0" t="n">
        <v>2</v>
      </c>
      <c r="AX18" s="0" t="n">
        <v>27243185</v>
      </c>
      <c r="AY18" s="0" t="n">
        <v>2</v>
      </c>
      <c r="AZ18" s="0" t="n">
        <v>16384</v>
      </c>
      <c r="BA18" s="0" t="n">
        <v>28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60.2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60.2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X18" s="0" t="n">
        <f aca="false">Y18*Source!I26</f>
        <v>0.8792</v>
      </c>
      <c r="CY18" s="0" t="n">
        <f aca="false">AA18</f>
        <v>43</v>
      </c>
      <c r="CZ18" s="0" t="n">
        <f aca="false">AE18</f>
        <v>43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7243028</v>
      </c>
      <c r="C19" s="0" t="n">
        <v>27243152</v>
      </c>
      <c r="D19" s="0" t="n">
        <v>24264207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62</v>
      </c>
      <c r="J19" s="0" t="s">
        <v>503</v>
      </c>
      <c r="K19" s="0" t="s">
        <v>163</v>
      </c>
      <c r="L19" s="0" t="n">
        <v>1348</v>
      </c>
      <c r="N19" s="0" t="n">
        <v>1009</v>
      </c>
      <c r="O19" s="0" t="s">
        <v>159</v>
      </c>
      <c r="P19" s="0" t="s">
        <v>159</v>
      </c>
      <c r="Q19" s="0" t="n">
        <v>1000</v>
      </c>
      <c r="W19" s="0" t="n">
        <v>0</v>
      </c>
      <c r="X19" s="0" t="n">
        <v>1887229518</v>
      </c>
      <c r="Y19" s="0" t="n">
        <v>4E-005</v>
      </c>
      <c r="AA19" s="0" t="n">
        <v>68136</v>
      </c>
      <c r="AB19" s="0" t="n">
        <v>0</v>
      </c>
      <c r="AC19" s="0" t="n">
        <v>0</v>
      </c>
      <c r="AD19" s="0" t="n">
        <v>0</v>
      </c>
      <c r="AE19" s="0" t="n">
        <v>68136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T19" s="0" t="n">
        <v>4E-005</v>
      </c>
      <c r="AV19" s="0" t="n">
        <v>0</v>
      </c>
      <c r="AW19" s="0" t="n">
        <v>2</v>
      </c>
      <c r="AX19" s="0" t="n">
        <v>27243186</v>
      </c>
      <c r="AY19" s="0" t="n">
        <v>2</v>
      </c>
      <c r="AZ19" s="0" t="n">
        <v>16384</v>
      </c>
      <c r="BA19" s="0" t="n">
        <v>29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2.72544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2.72544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6</f>
        <v>2.512E-005</v>
      </c>
      <c r="CY19" s="0" t="n">
        <f aca="false">AA19</f>
        <v>68136</v>
      </c>
      <c r="CZ19" s="0" t="n">
        <f aca="false">AE19</f>
        <v>68136</v>
      </c>
      <c r="DA19" s="0" t="n">
        <f aca="false">AI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7243028</v>
      </c>
      <c r="C20" s="0" t="n">
        <v>27243152</v>
      </c>
      <c r="D20" s="0" t="n">
        <v>2428906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66</v>
      </c>
      <c r="J20" s="0" t="s">
        <v>504</v>
      </c>
      <c r="K20" s="0" t="s">
        <v>167</v>
      </c>
      <c r="L20" s="0" t="n">
        <v>1348</v>
      </c>
      <c r="N20" s="0" t="n">
        <v>1009</v>
      </c>
      <c r="O20" s="0" t="s">
        <v>159</v>
      </c>
      <c r="P20" s="0" t="s">
        <v>159</v>
      </c>
      <c r="Q20" s="0" t="n">
        <v>1000</v>
      </c>
      <c r="W20" s="0" t="n">
        <v>0</v>
      </c>
      <c r="X20" s="0" t="n">
        <v>-1207479842</v>
      </c>
      <c r="Y20" s="0" t="n">
        <v>0.00061</v>
      </c>
      <c r="AA20" s="0" t="n">
        <v>73728.6</v>
      </c>
      <c r="AB20" s="0" t="n">
        <v>0</v>
      </c>
      <c r="AC20" s="0" t="n">
        <v>0</v>
      </c>
      <c r="AD20" s="0" t="n">
        <v>0</v>
      </c>
      <c r="AE20" s="0" t="n">
        <v>73728.6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T20" s="0" t="n">
        <v>0.00061</v>
      </c>
      <c r="AV20" s="0" t="n">
        <v>0</v>
      </c>
      <c r="AW20" s="0" t="n">
        <v>2</v>
      </c>
      <c r="AX20" s="0" t="n">
        <v>27243188</v>
      </c>
      <c r="AY20" s="0" t="n">
        <v>2</v>
      </c>
      <c r="AZ20" s="0" t="n">
        <v>16384</v>
      </c>
      <c r="BA20" s="0" t="n">
        <v>3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4.974446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44.974446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6</f>
        <v>0.00038308</v>
      </c>
      <c r="CY20" s="0" t="n">
        <f aca="false">AA20</f>
        <v>73728.6</v>
      </c>
      <c r="CZ20" s="0" t="n">
        <f aca="false">AE20</f>
        <v>73728.6</v>
      </c>
      <c r="DA20" s="0" t="n">
        <f aca="false">AI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7243028</v>
      </c>
      <c r="C21" s="0" t="n">
        <v>27243152</v>
      </c>
      <c r="D21" s="0" t="n">
        <v>24262125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168</v>
      </c>
      <c r="J21" s="0" t="s">
        <v>505</v>
      </c>
      <c r="K21" s="0" t="s">
        <v>169</v>
      </c>
      <c r="L21" s="0" t="n">
        <v>1348</v>
      </c>
      <c r="N21" s="0" t="n">
        <v>1009</v>
      </c>
      <c r="O21" s="0" t="s">
        <v>159</v>
      </c>
      <c r="P21" s="0" t="s">
        <v>159</v>
      </c>
      <c r="Q21" s="0" t="n">
        <v>1000</v>
      </c>
      <c r="W21" s="0" t="n">
        <v>0</v>
      </c>
      <c r="X21" s="0" t="n">
        <v>-92979198</v>
      </c>
      <c r="Y21" s="0" t="n">
        <v>0.0022</v>
      </c>
      <c r="AA21" s="0" t="n">
        <v>98305.08</v>
      </c>
      <c r="AB21" s="0" t="n">
        <v>0</v>
      </c>
      <c r="AC21" s="0" t="n">
        <v>0</v>
      </c>
      <c r="AD21" s="0" t="n">
        <v>0</v>
      </c>
      <c r="AE21" s="0" t="n">
        <v>98305.08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T21" s="0" t="n">
        <v>0.0022</v>
      </c>
      <c r="AV21" s="0" t="n">
        <v>0</v>
      </c>
      <c r="AW21" s="0" t="n">
        <v>2</v>
      </c>
      <c r="AX21" s="0" t="n">
        <v>27243189</v>
      </c>
      <c r="AY21" s="0" t="n">
        <v>2</v>
      </c>
      <c r="AZ21" s="0" t="n">
        <v>16384</v>
      </c>
      <c r="BA21" s="0" t="n">
        <v>32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216.271176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216.271176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6</f>
        <v>0.0013816</v>
      </c>
      <c r="CY21" s="0" t="n">
        <f aca="false">AA21</f>
        <v>98305.08</v>
      </c>
      <c r="CZ21" s="0" t="n">
        <f aca="false">AE21</f>
        <v>98305.08</v>
      </c>
      <c r="DA21" s="0" t="n">
        <f aca="false">AI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6)</f>
        <v>26</v>
      </c>
      <c r="B22" s="0" t="n">
        <v>27243028</v>
      </c>
      <c r="C22" s="0" t="n">
        <v>27243152</v>
      </c>
      <c r="D22" s="0" t="n">
        <v>24285323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74</v>
      </c>
      <c r="J22" s="0" t="s">
        <v>506</v>
      </c>
      <c r="K22" s="0" t="s">
        <v>175</v>
      </c>
      <c r="L22" s="0" t="n">
        <v>1346</v>
      </c>
      <c r="N22" s="0" t="n">
        <v>1009</v>
      </c>
      <c r="O22" s="0" t="s">
        <v>176</v>
      </c>
      <c r="P22" s="0" t="s">
        <v>176</v>
      </c>
      <c r="Q22" s="0" t="n">
        <v>1</v>
      </c>
      <c r="W22" s="0" t="n">
        <v>0</v>
      </c>
      <c r="X22" s="0" t="n">
        <v>1525406613</v>
      </c>
      <c r="Y22" s="0" t="n">
        <v>0.42</v>
      </c>
      <c r="AA22" s="0" t="n">
        <v>35</v>
      </c>
      <c r="AB22" s="0" t="n">
        <v>0</v>
      </c>
      <c r="AC22" s="0" t="n">
        <v>0</v>
      </c>
      <c r="AD22" s="0" t="n">
        <v>0</v>
      </c>
      <c r="AE22" s="0" t="n">
        <v>35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0</v>
      </c>
      <c r="AQ22" s="0" t="n">
        <v>1</v>
      </c>
      <c r="AR22" s="0" t="n">
        <v>0</v>
      </c>
      <c r="AT22" s="0" t="n">
        <v>0.42</v>
      </c>
      <c r="AV22" s="0" t="n">
        <v>0</v>
      </c>
      <c r="AW22" s="0" t="n">
        <v>2</v>
      </c>
      <c r="AX22" s="0" t="n">
        <v>27243190</v>
      </c>
      <c r="AY22" s="0" t="n">
        <v>2</v>
      </c>
      <c r="AZ22" s="0" t="n">
        <v>16384</v>
      </c>
      <c r="BA22" s="0" t="n">
        <v>33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4.7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14.7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CX22" s="0" t="n">
        <f aca="false">Y22*Source!I26</f>
        <v>0.26376</v>
      </c>
      <c r="CY22" s="0" t="n">
        <f aca="false">AA22</f>
        <v>35</v>
      </c>
      <c r="CZ22" s="0" t="n">
        <f aca="false">AE22</f>
        <v>35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6)</f>
        <v>26</v>
      </c>
      <c r="B23" s="0" t="n">
        <v>27243028</v>
      </c>
      <c r="C23" s="0" t="n">
        <v>27243152</v>
      </c>
      <c r="D23" s="0" t="n">
        <v>24316115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77</v>
      </c>
      <c r="J23" s="0" t="s">
        <v>507</v>
      </c>
      <c r="K23" s="0" t="s">
        <v>178</v>
      </c>
      <c r="L23" s="0" t="n">
        <v>1348</v>
      </c>
      <c r="N23" s="0" t="n">
        <v>1009</v>
      </c>
      <c r="O23" s="0" t="s">
        <v>159</v>
      </c>
      <c r="P23" s="0" t="s">
        <v>159</v>
      </c>
      <c r="Q23" s="0" t="n">
        <v>1000</v>
      </c>
      <c r="W23" s="0" t="n">
        <v>0</v>
      </c>
      <c r="X23" s="0" t="n">
        <v>293395486</v>
      </c>
      <c r="Y23" s="0" t="n">
        <v>9E-005</v>
      </c>
      <c r="AA23" s="0" t="n">
        <v>132200</v>
      </c>
      <c r="AB23" s="0" t="n">
        <v>0</v>
      </c>
      <c r="AC23" s="0" t="n">
        <v>0</v>
      </c>
      <c r="AD23" s="0" t="n">
        <v>0</v>
      </c>
      <c r="AE23" s="0" t="n">
        <v>13220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T23" s="0" t="n">
        <v>9E-005</v>
      </c>
      <c r="AV23" s="0" t="n">
        <v>0</v>
      </c>
      <c r="AW23" s="0" t="n">
        <v>2</v>
      </c>
      <c r="AX23" s="0" t="n">
        <v>27243191</v>
      </c>
      <c r="AY23" s="0" t="n">
        <v>2</v>
      </c>
      <c r="AZ23" s="0" t="n">
        <v>16384</v>
      </c>
      <c r="BA23" s="0" t="n">
        <v>34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1.898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1.898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6</f>
        <v>5.652E-005</v>
      </c>
      <c r="CY23" s="0" t="n">
        <f aca="false">AA23</f>
        <v>132200</v>
      </c>
      <c r="CZ23" s="0" t="n">
        <f aca="false">AE23</f>
        <v>132200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6)</f>
        <v>26</v>
      </c>
      <c r="B24" s="0" t="n">
        <v>27243028</v>
      </c>
      <c r="C24" s="0" t="n">
        <v>27243152</v>
      </c>
      <c r="D24" s="0" t="n">
        <v>2432101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79</v>
      </c>
      <c r="J24" s="0" t="s">
        <v>508</v>
      </c>
      <c r="K24" s="0" t="s">
        <v>180</v>
      </c>
      <c r="L24" s="0" t="n">
        <v>1327</v>
      </c>
      <c r="N24" s="0" t="n">
        <v>1005</v>
      </c>
      <c r="O24" s="0" t="s">
        <v>153</v>
      </c>
      <c r="P24" s="0" t="s">
        <v>153</v>
      </c>
      <c r="Q24" s="0" t="n">
        <v>1</v>
      </c>
      <c r="W24" s="0" t="n">
        <v>0</v>
      </c>
      <c r="X24" s="0" t="n">
        <v>-198988481</v>
      </c>
      <c r="Y24" s="0" t="n">
        <v>115</v>
      </c>
      <c r="AA24" s="0" t="n">
        <v>237.29</v>
      </c>
      <c r="AB24" s="0" t="n">
        <v>0</v>
      </c>
      <c r="AC24" s="0" t="n">
        <v>0</v>
      </c>
      <c r="AD24" s="0" t="n">
        <v>0</v>
      </c>
      <c r="AE24" s="0" t="n">
        <v>237.29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1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115</v>
      </c>
      <c r="AV24" s="0" t="n">
        <v>0</v>
      </c>
      <c r="AW24" s="0" t="n">
        <v>2</v>
      </c>
      <c r="AX24" s="0" t="n">
        <v>27243192</v>
      </c>
      <c r="AY24" s="0" t="n">
        <v>2</v>
      </c>
      <c r="AZ24" s="0" t="n">
        <v>22528</v>
      </c>
      <c r="BA24" s="0" t="n">
        <v>35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27288.35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27288.35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6</f>
        <v>72.22</v>
      </c>
      <c r="CY24" s="0" t="n">
        <f aca="false">AA24</f>
        <v>237.29</v>
      </c>
      <c r="CZ24" s="0" t="n">
        <f aca="false">AE24</f>
        <v>237.29</v>
      </c>
      <c r="DA24" s="0" t="n">
        <f aca="false">AI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6)</f>
        <v>26</v>
      </c>
      <c r="B25" s="0" t="n">
        <v>27243028</v>
      </c>
      <c r="C25" s="0" t="n">
        <v>27243152</v>
      </c>
      <c r="D25" s="0" t="n">
        <v>2429714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81</v>
      </c>
      <c r="J25" s="0" t="s">
        <v>509</v>
      </c>
      <c r="K25" s="0" t="s">
        <v>182</v>
      </c>
      <c r="L25" s="0" t="n">
        <v>1339</v>
      </c>
      <c r="N25" s="0" t="n">
        <v>1007</v>
      </c>
      <c r="O25" s="0" t="s">
        <v>156</v>
      </c>
      <c r="P25" s="0" t="s">
        <v>156</v>
      </c>
      <c r="Q25" s="0" t="n">
        <v>1</v>
      </c>
      <c r="W25" s="0" t="n">
        <v>0</v>
      </c>
      <c r="X25" s="0" t="n">
        <v>-2017141488</v>
      </c>
      <c r="Y25" s="0" t="n">
        <v>0.0013</v>
      </c>
      <c r="AA25" s="0" t="n">
        <v>5762.71</v>
      </c>
      <c r="AB25" s="0" t="n">
        <v>0</v>
      </c>
      <c r="AC25" s="0" t="n">
        <v>0</v>
      </c>
      <c r="AD25" s="0" t="n">
        <v>0</v>
      </c>
      <c r="AE25" s="0" t="n">
        <v>5762.71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T25" s="0" t="n">
        <v>0.0013</v>
      </c>
      <c r="AV25" s="0" t="n">
        <v>0</v>
      </c>
      <c r="AW25" s="0" t="n">
        <v>2</v>
      </c>
      <c r="AX25" s="0" t="n">
        <v>27243194</v>
      </c>
      <c r="AY25" s="0" t="n">
        <v>2</v>
      </c>
      <c r="AZ25" s="0" t="n">
        <v>16384</v>
      </c>
      <c r="BA25" s="0" t="n">
        <v>37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7.491523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7.491523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X25" s="0" t="n">
        <f aca="false">Y25*Source!I26</f>
        <v>0.0008164</v>
      </c>
      <c r="CY25" s="0" t="n">
        <f aca="false">AA25</f>
        <v>5762.71</v>
      </c>
      <c r="CZ25" s="0" t="n">
        <f aca="false">AE25</f>
        <v>5762.71</v>
      </c>
      <c r="DA25" s="0" t="n">
        <f aca="false">AI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6)</f>
        <v>26</v>
      </c>
      <c r="B26" s="0" t="n">
        <v>27243028</v>
      </c>
      <c r="C26" s="0" t="n">
        <v>27243152</v>
      </c>
      <c r="D26" s="0" t="n">
        <v>24315188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90</v>
      </c>
      <c r="J26" s="0" t="s">
        <v>510</v>
      </c>
      <c r="K26" s="0" t="s">
        <v>191</v>
      </c>
      <c r="L26" s="0" t="n">
        <v>1348</v>
      </c>
      <c r="N26" s="0" t="n">
        <v>1009</v>
      </c>
      <c r="O26" s="0" t="s">
        <v>159</v>
      </c>
      <c r="P26" s="0" t="s">
        <v>159</v>
      </c>
      <c r="Q26" s="0" t="n">
        <v>1000</v>
      </c>
      <c r="W26" s="0" t="n">
        <v>0</v>
      </c>
      <c r="X26" s="0" t="n">
        <v>-1426249434</v>
      </c>
      <c r="Y26" s="0" t="n">
        <v>0.00047</v>
      </c>
      <c r="AA26" s="0" t="n">
        <v>67779.66</v>
      </c>
      <c r="AB26" s="0" t="n">
        <v>0</v>
      </c>
      <c r="AC26" s="0" t="n">
        <v>0</v>
      </c>
      <c r="AD26" s="0" t="n">
        <v>0</v>
      </c>
      <c r="AE26" s="0" t="n">
        <v>67779.66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T26" s="0" t="n">
        <v>0.00047</v>
      </c>
      <c r="AV26" s="0" t="n">
        <v>0</v>
      </c>
      <c r="AW26" s="0" t="n">
        <v>2</v>
      </c>
      <c r="AX26" s="0" t="n">
        <v>27243195</v>
      </c>
      <c r="AY26" s="0" t="n">
        <v>2</v>
      </c>
      <c r="AZ26" s="0" t="n">
        <v>16384</v>
      </c>
      <c r="BA26" s="0" t="n">
        <v>38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31.8564402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31.8564402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6</f>
        <v>0.00029516</v>
      </c>
      <c r="CY26" s="0" t="n">
        <f aca="false">AA26</f>
        <v>67779.66</v>
      </c>
      <c r="CZ26" s="0" t="n">
        <f aca="false">AE26</f>
        <v>67779.66</v>
      </c>
      <c r="DA26" s="0" t="n">
        <f aca="false">AI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27243028</v>
      </c>
      <c r="C27" s="0" t="n">
        <v>27243198</v>
      </c>
      <c r="D27" s="0" t="n">
        <v>9416104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511</v>
      </c>
      <c r="K27" s="0" t="s">
        <v>512</v>
      </c>
      <c r="L27" s="0" t="n">
        <v>1369</v>
      </c>
      <c r="N27" s="0" t="n">
        <v>1013</v>
      </c>
      <c r="O27" s="0" t="s">
        <v>461</v>
      </c>
      <c r="P27" s="0" t="s">
        <v>461</v>
      </c>
      <c r="Q27" s="0" t="n">
        <v>1</v>
      </c>
      <c r="W27" s="0" t="n">
        <v>0</v>
      </c>
      <c r="X27" s="0" t="n">
        <v>1343512101</v>
      </c>
      <c r="Y27" s="0" t="n">
        <v>0.391</v>
      </c>
      <c r="AA27" s="0" t="n">
        <v>0</v>
      </c>
      <c r="AB27" s="0" t="n">
        <v>0</v>
      </c>
      <c r="AC27" s="0" t="n">
        <v>0</v>
      </c>
      <c r="AD27" s="0" t="n">
        <v>132.29</v>
      </c>
      <c r="AE27" s="0" t="n">
        <v>0</v>
      </c>
      <c r="AF27" s="0" t="n">
        <v>0</v>
      </c>
      <c r="AG27" s="0" t="n">
        <v>0</v>
      </c>
      <c r="AH27" s="0" t="n">
        <v>132.29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0.34</v>
      </c>
      <c r="AU27" s="0" t="s">
        <v>254</v>
      </c>
      <c r="AV27" s="0" t="n">
        <v>1</v>
      </c>
      <c r="AW27" s="0" t="n">
        <v>2</v>
      </c>
      <c r="AX27" s="0" t="n">
        <v>27243201</v>
      </c>
      <c r="AY27" s="0" t="n">
        <v>2</v>
      </c>
      <c r="AZ27" s="0" t="n">
        <v>131072</v>
      </c>
      <c r="BA27" s="0" t="n">
        <v>4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44.9786</v>
      </c>
      <c r="BN27" s="0" t="n">
        <v>0.34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51.72539</v>
      </c>
      <c r="BU27" s="0" t="n">
        <v>0.391</v>
      </c>
      <c r="BV27" s="0" t="n">
        <v>0</v>
      </c>
      <c r="BW27" s="0" t="n">
        <v>1</v>
      </c>
      <c r="CX27" s="0" t="n">
        <f aca="false">Y27*Source!I27</f>
        <v>4.692</v>
      </c>
      <c r="CY27" s="0" t="n">
        <f aca="false">AD27</f>
        <v>132.29</v>
      </c>
      <c r="CZ27" s="0" t="n">
        <f aca="false">AH27</f>
        <v>132.29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27243028</v>
      </c>
      <c r="C28" s="0" t="n">
        <v>27243198</v>
      </c>
      <c r="D28" s="0" t="n">
        <v>24269286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13</v>
      </c>
      <c r="J28" s="0" t="s">
        <v>514</v>
      </c>
      <c r="K28" s="0" t="s">
        <v>515</v>
      </c>
      <c r="L28" s="0" t="n">
        <v>1368</v>
      </c>
      <c r="N28" s="0" t="n">
        <v>1011</v>
      </c>
      <c r="O28" s="0" t="s">
        <v>465</v>
      </c>
      <c r="P28" s="0" t="s">
        <v>465</v>
      </c>
      <c r="Q28" s="0" t="n">
        <v>1</v>
      </c>
      <c r="W28" s="0" t="n">
        <v>0</v>
      </c>
      <c r="X28" s="0" t="n">
        <v>2138605918</v>
      </c>
      <c r="Y28" s="0" t="n">
        <v>0.3875</v>
      </c>
      <c r="AA28" s="0" t="n">
        <v>0</v>
      </c>
      <c r="AB28" s="0" t="n">
        <v>9.98</v>
      </c>
      <c r="AC28" s="0" t="n">
        <v>0</v>
      </c>
      <c r="AD28" s="0" t="n">
        <v>0</v>
      </c>
      <c r="AE28" s="0" t="n">
        <v>0</v>
      </c>
      <c r="AF28" s="0" t="n">
        <v>9.98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0.31</v>
      </c>
      <c r="AU28" s="0" t="s">
        <v>253</v>
      </c>
      <c r="AV28" s="0" t="n">
        <v>0</v>
      </c>
      <c r="AW28" s="0" t="n">
        <v>2</v>
      </c>
      <c r="AX28" s="0" t="n">
        <v>27243202</v>
      </c>
      <c r="AY28" s="0" t="n">
        <v>2</v>
      </c>
      <c r="AZ28" s="0" t="n">
        <v>32768</v>
      </c>
      <c r="BA28" s="0" t="n">
        <v>42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3.0938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3.86725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7</f>
        <v>4.65</v>
      </c>
      <c r="CY28" s="0" t="n">
        <f aca="false">AB28</f>
        <v>9.98</v>
      </c>
      <c r="CZ28" s="0" t="n">
        <f aca="false">AF28</f>
        <v>9.98</v>
      </c>
      <c r="DA28" s="0" t="n">
        <f aca="false">AJ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8)</f>
        <v>28</v>
      </c>
      <c r="B29" s="0" t="n">
        <v>27243028</v>
      </c>
      <c r="C29" s="0" t="n">
        <v>27243203</v>
      </c>
      <c r="D29" s="0" t="n">
        <v>9415385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516</v>
      </c>
      <c r="K29" s="0" t="s">
        <v>517</v>
      </c>
      <c r="L29" s="0" t="n">
        <v>1369</v>
      </c>
      <c r="N29" s="0" t="n">
        <v>1013</v>
      </c>
      <c r="O29" s="0" t="s">
        <v>461</v>
      </c>
      <c r="P29" s="0" t="s">
        <v>461</v>
      </c>
      <c r="Q29" s="0" t="n">
        <v>1</v>
      </c>
      <c r="W29" s="0" t="n">
        <v>0</v>
      </c>
      <c r="X29" s="0" t="n">
        <v>1951387513</v>
      </c>
      <c r="Y29" s="0" t="n">
        <v>20.1365</v>
      </c>
      <c r="AA29" s="0" t="n">
        <v>0</v>
      </c>
      <c r="AB29" s="0" t="n">
        <v>0</v>
      </c>
      <c r="AC29" s="0" t="n">
        <v>0</v>
      </c>
      <c r="AD29" s="0" t="n">
        <v>138.75</v>
      </c>
      <c r="AE29" s="0" t="n">
        <v>0</v>
      </c>
      <c r="AF29" s="0" t="n">
        <v>0</v>
      </c>
      <c r="AG29" s="0" t="n">
        <v>0</v>
      </c>
      <c r="AH29" s="0" t="n">
        <v>138.75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17.51</v>
      </c>
      <c r="AU29" s="0" t="s">
        <v>254</v>
      </c>
      <c r="AV29" s="0" t="n">
        <v>1</v>
      </c>
      <c r="AW29" s="0" t="n">
        <v>2</v>
      </c>
      <c r="AX29" s="0" t="n">
        <v>27243212</v>
      </c>
      <c r="AY29" s="0" t="n">
        <v>2</v>
      </c>
      <c r="AZ29" s="0" t="n">
        <v>131072</v>
      </c>
      <c r="BA29" s="0" t="n">
        <v>43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2429.5125</v>
      </c>
      <c r="BN29" s="0" t="n">
        <v>17.51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2793.939375</v>
      </c>
      <c r="BU29" s="0" t="n">
        <v>20.1365</v>
      </c>
      <c r="BV29" s="0" t="n">
        <v>0</v>
      </c>
      <c r="BW29" s="0" t="n">
        <v>1</v>
      </c>
      <c r="CX29" s="0" t="n">
        <f aca="false">Y29*Source!I28</f>
        <v>12.645722</v>
      </c>
      <c r="CY29" s="0" t="n">
        <f aca="false">AD29</f>
        <v>138.75</v>
      </c>
      <c r="CZ29" s="0" t="n">
        <f aca="false">AH29</f>
        <v>138.75</v>
      </c>
      <c r="DA29" s="0" t="n">
        <f aca="false">AL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8)</f>
        <v>28</v>
      </c>
      <c r="B30" s="0" t="n">
        <v>27243028</v>
      </c>
      <c r="C30" s="0" t="n">
        <v>27243203</v>
      </c>
      <c r="D30" s="0" t="n">
        <v>121548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238</v>
      </c>
      <c r="K30" s="0" t="s">
        <v>479</v>
      </c>
      <c r="L30" s="0" t="n">
        <v>608254</v>
      </c>
      <c r="N30" s="0" t="n">
        <v>1013</v>
      </c>
      <c r="O30" s="0" t="s">
        <v>480</v>
      </c>
      <c r="P30" s="0" t="s">
        <v>480</v>
      </c>
      <c r="Q30" s="0" t="n">
        <v>1</v>
      </c>
      <c r="W30" s="0" t="n">
        <v>0</v>
      </c>
      <c r="X30" s="0" t="n">
        <v>-185737400</v>
      </c>
      <c r="Y30" s="0" t="n">
        <v>0.22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0.18</v>
      </c>
      <c r="AU30" s="0" t="s">
        <v>253</v>
      </c>
      <c r="AV30" s="0" t="n">
        <v>2</v>
      </c>
      <c r="AW30" s="0" t="n">
        <v>2</v>
      </c>
      <c r="AX30" s="0" t="n">
        <v>27243213</v>
      </c>
      <c r="AY30" s="0" t="n">
        <v>1</v>
      </c>
      <c r="AZ30" s="0" t="n">
        <v>0</v>
      </c>
      <c r="BA30" s="0" t="n">
        <v>44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.18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.225</v>
      </c>
      <c r="BW30" s="0" t="n">
        <v>1</v>
      </c>
      <c r="CX30" s="0" t="n">
        <f aca="false">Y30*Source!I28</f>
        <v>0.1413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28)</f>
        <v>28</v>
      </c>
      <c r="B31" s="0" t="n">
        <v>27243028</v>
      </c>
      <c r="C31" s="0" t="n">
        <v>27243203</v>
      </c>
      <c r="D31" s="0" t="n">
        <v>24297465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18</v>
      </c>
      <c r="J31" s="0" t="s">
        <v>519</v>
      </c>
      <c r="K31" s="0" t="s">
        <v>520</v>
      </c>
      <c r="L31" s="0" t="n">
        <v>1368</v>
      </c>
      <c r="N31" s="0" t="n">
        <v>1011</v>
      </c>
      <c r="O31" s="0" t="s">
        <v>465</v>
      </c>
      <c r="P31" s="0" t="s">
        <v>465</v>
      </c>
      <c r="Q31" s="0" t="n">
        <v>1</v>
      </c>
      <c r="W31" s="0" t="n">
        <v>0</v>
      </c>
      <c r="X31" s="0" t="n">
        <v>-1632114712</v>
      </c>
      <c r="Y31" s="0" t="n">
        <v>0.1375</v>
      </c>
      <c r="AA31" s="0" t="n">
        <v>0</v>
      </c>
      <c r="AB31" s="0" t="n">
        <v>849.15</v>
      </c>
      <c r="AC31" s="0" t="n">
        <v>0</v>
      </c>
      <c r="AD31" s="0" t="n">
        <v>0</v>
      </c>
      <c r="AE31" s="0" t="n">
        <v>0</v>
      </c>
      <c r="AF31" s="0" t="n">
        <v>849.15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0.11</v>
      </c>
      <c r="AU31" s="0" t="s">
        <v>253</v>
      </c>
      <c r="AV31" s="0" t="n">
        <v>0</v>
      </c>
      <c r="AW31" s="0" t="n">
        <v>2</v>
      </c>
      <c r="AX31" s="0" t="n">
        <v>27243214</v>
      </c>
      <c r="AY31" s="0" t="n">
        <v>2</v>
      </c>
      <c r="AZ31" s="0" t="n">
        <v>98304</v>
      </c>
      <c r="BA31" s="0" t="n">
        <v>45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93.4065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116.758125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CX31" s="0" t="n">
        <f aca="false">Y31*Source!I28</f>
        <v>0.08635</v>
      </c>
      <c r="CY31" s="0" t="n">
        <f aca="false">AB31</f>
        <v>849.15</v>
      </c>
      <c r="CZ31" s="0" t="n">
        <f aca="false">AF31</f>
        <v>849.15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28)</f>
        <v>28</v>
      </c>
      <c r="B32" s="0" t="n">
        <v>27243028</v>
      </c>
      <c r="C32" s="0" t="n">
        <v>27243203</v>
      </c>
      <c r="D32" s="0" t="n">
        <v>24262159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84</v>
      </c>
      <c r="J32" s="0" t="s">
        <v>485</v>
      </c>
      <c r="K32" s="0" t="s">
        <v>486</v>
      </c>
      <c r="L32" s="0" t="n">
        <v>1368</v>
      </c>
      <c r="N32" s="0" t="n">
        <v>1011</v>
      </c>
      <c r="O32" s="0" t="s">
        <v>465</v>
      </c>
      <c r="P32" s="0" t="s">
        <v>465</v>
      </c>
      <c r="Q32" s="0" t="n">
        <v>1</v>
      </c>
      <c r="W32" s="0" t="n">
        <v>0</v>
      </c>
      <c r="X32" s="0" t="n">
        <v>-727480001</v>
      </c>
      <c r="Y32" s="0" t="n">
        <v>0.0875</v>
      </c>
      <c r="AA32" s="0" t="n">
        <v>0</v>
      </c>
      <c r="AB32" s="0" t="n">
        <v>636.03</v>
      </c>
      <c r="AC32" s="0" t="n">
        <v>0</v>
      </c>
      <c r="AD32" s="0" t="n">
        <v>0</v>
      </c>
      <c r="AE32" s="0" t="n">
        <v>0</v>
      </c>
      <c r="AF32" s="0" t="n">
        <v>636.03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0.07</v>
      </c>
      <c r="AU32" s="0" t="s">
        <v>253</v>
      </c>
      <c r="AV32" s="0" t="n">
        <v>0</v>
      </c>
      <c r="AW32" s="0" t="n">
        <v>2</v>
      </c>
      <c r="AX32" s="0" t="n">
        <v>27243215</v>
      </c>
      <c r="AY32" s="0" t="n">
        <v>2</v>
      </c>
      <c r="AZ32" s="0" t="n">
        <v>98304</v>
      </c>
      <c r="BA32" s="0" t="n">
        <v>46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44.5221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55.652625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CX32" s="0" t="n">
        <f aca="false">Y32*Source!I28</f>
        <v>0.05495</v>
      </c>
      <c r="CY32" s="0" t="n">
        <f aca="false">AB32</f>
        <v>636.03</v>
      </c>
      <c r="CZ32" s="0" t="n">
        <f aca="false">AF32</f>
        <v>636.03</v>
      </c>
      <c r="DA32" s="0" t="n">
        <f aca="false">AJ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28)</f>
        <v>28</v>
      </c>
      <c r="B33" s="0" t="n">
        <v>27243028</v>
      </c>
      <c r="C33" s="0" t="n">
        <v>27243203</v>
      </c>
      <c r="D33" s="0" t="n">
        <v>24268654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521</v>
      </c>
      <c r="J33" s="0" t="s">
        <v>522</v>
      </c>
      <c r="K33" s="0" t="s">
        <v>523</v>
      </c>
      <c r="L33" s="0" t="n">
        <v>1368</v>
      </c>
      <c r="N33" s="0" t="n">
        <v>1011</v>
      </c>
      <c r="O33" s="0" t="s">
        <v>465</v>
      </c>
      <c r="P33" s="0" t="s">
        <v>465</v>
      </c>
      <c r="Q33" s="0" t="n">
        <v>1</v>
      </c>
      <c r="W33" s="0" t="n">
        <v>0</v>
      </c>
      <c r="X33" s="0" t="n">
        <v>-1003319085</v>
      </c>
      <c r="Y33" s="0" t="n">
        <v>2.2625</v>
      </c>
      <c r="AA33" s="0" t="n">
        <v>0</v>
      </c>
      <c r="AB33" s="0" t="n">
        <v>150.67</v>
      </c>
      <c r="AC33" s="0" t="n">
        <v>0</v>
      </c>
      <c r="AD33" s="0" t="n">
        <v>0</v>
      </c>
      <c r="AE33" s="0" t="n">
        <v>0</v>
      </c>
      <c r="AF33" s="0" t="n">
        <v>150.67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1.81</v>
      </c>
      <c r="AU33" s="0" t="s">
        <v>253</v>
      </c>
      <c r="AV33" s="0" t="n">
        <v>0</v>
      </c>
      <c r="AW33" s="0" t="n">
        <v>2</v>
      </c>
      <c r="AX33" s="0" t="n">
        <v>27243216</v>
      </c>
      <c r="AY33" s="0" t="n">
        <v>2</v>
      </c>
      <c r="AZ33" s="0" t="n">
        <v>32768</v>
      </c>
      <c r="BA33" s="0" t="n">
        <v>47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272.7127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340.890875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X33" s="0" t="n">
        <f aca="false">Y33*Source!I28</f>
        <v>1.42085</v>
      </c>
      <c r="CY33" s="0" t="n">
        <f aca="false">AB33</f>
        <v>150.67</v>
      </c>
      <c r="CZ33" s="0" t="n">
        <f aca="false">AF33</f>
        <v>150.67</v>
      </c>
      <c r="DA33" s="0" t="n">
        <f aca="false">AJ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28)</f>
        <v>28</v>
      </c>
      <c r="B34" s="0" t="n">
        <v>27243028</v>
      </c>
      <c r="C34" s="0" t="n">
        <v>27243203</v>
      </c>
      <c r="D34" s="0" t="n">
        <v>2426210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74</v>
      </c>
      <c r="J34" s="0" t="s">
        <v>475</v>
      </c>
      <c r="K34" s="0" t="s">
        <v>476</v>
      </c>
      <c r="L34" s="0" t="n">
        <v>1368</v>
      </c>
      <c r="N34" s="0" t="n">
        <v>1011</v>
      </c>
      <c r="O34" s="0" t="s">
        <v>465</v>
      </c>
      <c r="P34" s="0" t="s">
        <v>465</v>
      </c>
      <c r="Q34" s="0" t="n">
        <v>1</v>
      </c>
      <c r="W34" s="0" t="n">
        <v>0</v>
      </c>
      <c r="X34" s="0" t="n">
        <v>596191924</v>
      </c>
      <c r="Y34" s="0" t="n">
        <v>0.125</v>
      </c>
      <c r="AA34" s="0" t="n">
        <v>0</v>
      </c>
      <c r="AB34" s="0" t="n">
        <v>698.33</v>
      </c>
      <c r="AC34" s="0" t="n">
        <v>0</v>
      </c>
      <c r="AD34" s="0" t="n">
        <v>0</v>
      </c>
      <c r="AE34" s="0" t="n">
        <v>0</v>
      </c>
      <c r="AF34" s="0" t="n">
        <v>698.33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0.1</v>
      </c>
      <c r="AU34" s="0" t="s">
        <v>253</v>
      </c>
      <c r="AV34" s="0" t="n">
        <v>0</v>
      </c>
      <c r="AW34" s="0" t="n">
        <v>2</v>
      </c>
      <c r="AX34" s="0" t="n">
        <v>27243217</v>
      </c>
      <c r="AY34" s="0" t="n">
        <v>2</v>
      </c>
      <c r="AZ34" s="0" t="n">
        <v>98304</v>
      </c>
      <c r="BA34" s="0" t="n">
        <v>48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69.833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87.29125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28</f>
        <v>0.0785</v>
      </c>
      <c r="CY34" s="0" t="n">
        <f aca="false">AB34</f>
        <v>698.33</v>
      </c>
      <c r="CZ34" s="0" t="n">
        <f aca="false">AF34</f>
        <v>698.33</v>
      </c>
      <c r="DA34" s="0" t="n">
        <f aca="false">AJ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28)</f>
        <v>28</v>
      </c>
      <c r="B35" s="0" t="n">
        <v>27243028</v>
      </c>
      <c r="C35" s="0" t="n">
        <v>27243203</v>
      </c>
      <c r="D35" s="0" t="n">
        <v>24313797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57</v>
      </c>
      <c r="J35" s="0" t="s">
        <v>524</v>
      </c>
      <c r="K35" s="0" t="s">
        <v>158</v>
      </c>
      <c r="L35" s="0" t="n">
        <v>1348</v>
      </c>
      <c r="N35" s="0" t="n">
        <v>1009</v>
      </c>
      <c r="O35" s="0" t="s">
        <v>159</v>
      </c>
      <c r="P35" s="0" t="s">
        <v>159</v>
      </c>
      <c r="Q35" s="0" t="n">
        <v>1000</v>
      </c>
      <c r="W35" s="0" t="n">
        <v>0</v>
      </c>
      <c r="X35" s="0" t="n">
        <v>-292470504</v>
      </c>
      <c r="Y35" s="0" t="n">
        <v>0.196</v>
      </c>
      <c r="AA35" s="0" t="n">
        <v>88135.59</v>
      </c>
      <c r="AB35" s="0" t="n">
        <v>0</v>
      </c>
      <c r="AC35" s="0" t="n">
        <v>0</v>
      </c>
      <c r="AD35" s="0" t="n">
        <v>0</v>
      </c>
      <c r="AE35" s="0" t="n">
        <v>88135.59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T35" s="0" t="n">
        <v>0.196</v>
      </c>
      <c r="AV35" s="0" t="n">
        <v>0</v>
      </c>
      <c r="AW35" s="0" t="n">
        <v>2</v>
      </c>
      <c r="AX35" s="0" t="n">
        <v>27243220</v>
      </c>
      <c r="AY35" s="0" t="n">
        <v>2</v>
      </c>
      <c r="AZ35" s="0" t="n">
        <v>16384</v>
      </c>
      <c r="BA35" s="0" t="n">
        <v>51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7274.57564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1</v>
      </c>
      <c r="BQ35" s="0" t="n">
        <v>17274.57564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CX35" s="0" t="n">
        <f aca="false">Y35*Source!I28</f>
        <v>0.123088</v>
      </c>
      <c r="CY35" s="0" t="n">
        <f aca="false">AA35</f>
        <v>88135.59</v>
      </c>
      <c r="CZ35" s="0" t="n">
        <f aca="false">AE35</f>
        <v>88135.59</v>
      </c>
      <c r="DA35" s="0" t="n">
        <f aca="false">AI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28)</f>
        <v>28</v>
      </c>
      <c r="B36" s="0" t="n">
        <v>27243028</v>
      </c>
      <c r="C36" s="0" t="n">
        <v>27243203</v>
      </c>
      <c r="D36" s="0" t="n">
        <v>24331915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64</v>
      </c>
      <c r="J36" s="0" t="s">
        <v>525</v>
      </c>
      <c r="K36" s="0" t="s">
        <v>165</v>
      </c>
      <c r="L36" s="0" t="n">
        <v>1327</v>
      </c>
      <c r="N36" s="0" t="n">
        <v>1005</v>
      </c>
      <c r="O36" s="0" t="s">
        <v>153</v>
      </c>
      <c r="P36" s="0" t="s">
        <v>153</v>
      </c>
      <c r="Q36" s="0" t="n">
        <v>1</v>
      </c>
      <c r="W36" s="0" t="n">
        <v>0</v>
      </c>
      <c r="X36" s="0" t="n">
        <v>1078476973</v>
      </c>
      <c r="Y36" s="0" t="n">
        <v>110</v>
      </c>
      <c r="AA36" s="0" t="n">
        <v>63.47</v>
      </c>
      <c r="AB36" s="0" t="n">
        <v>0</v>
      </c>
      <c r="AC36" s="0" t="n">
        <v>0</v>
      </c>
      <c r="AD36" s="0" t="n">
        <v>0</v>
      </c>
      <c r="AE36" s="0" t="n">
        <v>63.47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T36" s="0" t="n">
        <v>110</v>
      </c>
      <c r="AV36" s="0" t="n">
        <v>0</v>
      </c>
      <c r="AW36" s="0" t="n">
        <v>2</v>
      </c>
      <c r="AX36" s="0" t="n">
        <v>27243221</v>
      </c>
      <c r="AY36" s="0" t="n">
        <v>2</v>
      </c>
      <c r="AZ36" s="0" t="n">
        <v>16384</v>
      </c>
      <c r="BA36" s="0" t="n">
        <v>52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6981.7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</v>
      </c>
      <c r="BQ36" s="0" t="n">
        <v>6981.7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CX36" s="0" t="n">
        <f aca="false">Y36*Source!I28</f>
        <v>69.08</v>
      </c>
      <c r="CY36" s="0" t="n">
        <f aca="false">AA36</f>
        <v>63.47</v>
      </c>
      <c r="CZ36" s="0" t="n">
        <f aca="false">AE36</f>
        <v>63.47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29)</f>
        <v>29</v>
      </c>
      <c r="B37" s="0" t="n">
        <v>27243028</v>
      </c>
      <c r="C37" s="0" t="n">
        <v>27243222</v>
      </c>
      <c r="D37" s="0" t="n">
        <v>9416287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526</v>
      </c>
      <c r="K37" s="0" t="s">
        <v>527</v>
      </c>
      <c r="L37" s="0" t="n">
        <v>1369</v>
      </c>
      <c r="N37" s="0" t="n">
        <v>1013</v>
      </c>
      <c r="O37" s="0" t="s">
        <v>461</v>
      </c>
      <c r="P37" s="0" t="s">
        <v>461</v>
      </c>
      <c r="Q37" s="0" t="n">
        <v>1</v>
      </c>
      <c r="W37" s="0" t="n">
        <v>0</v>
      </c>
      <c r="X37" s="0" t="n">
        <v>911555194</v>
      </c>
      <c r="Y37" s="0" t="n">
        <v>52.371</v>
      </c>
      <c r="AA37" s="0" t="n">
        <v>0</v>
      </c>
      <c r="AB37" s="0" t="n">
        <v>0</v>
      </c>
      <c r="AC37" s="0" t="n">
        <v>0</v>
      </c>
      <c r="AD37" s="0" t="n">
        <v>140.24</v>
      </c>
      <c r="AE37" s="0" t="n">
        <v>0</v>
      </c>
      <c r="AF37" s="0" t="n">
        <v>0</v>
      </c>
      <c r="AG37" s="0" t="n">
        <v>0</v>
      </c>
      <c r="AH37" s="0" t="n">
        <v>140.24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45.54</v>
      </c>
      <c r="AU37" s="0" t="s">
        <v>254</v>
      </c>
      <c r="AV37" s="0" t="n">
        <v>1</v>
      </c>
      <c r="AW37" s="0" t="n">
        <v>2</v>
      </c>
      <c r="AX37" s="0" t="n">
        <v>27243232</v>
      </c>
      <c r="AY37" s="0" t="n">
        <v>2</v>
      </c>
      <c r="AZ37" s="0" t="n">
        <v>131072</v>
      </c>
      <c r="BA37" s="0" t="n">
        <v>53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6386.5296</v>
      </c>
      <c r="BN37" s="0" t="n">
        <v>45.54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7344.50904</v>
      </c>
      <c r="BU37" s="0" t="n">
        <v>52.371</v>
      </c>
      <c r="BV37" s="0" t="n">
        <v>0</v>
      </c>
      <c r="BW37" s="0" t="n">
        <v>1</v>
      </c>
      <c r="CX37" s="0" t="n">
        <f aca="false">Y37*Source!I29</f>
        <v>85.88844</v>
      </c>
      <c r="CY37" s="0" t="n">
        <f aca="false">AD37</f>
        <v>140.24</v>
      </c>
      <c r="CZ37" s="0" t="n">
        <f aca="false">AH37</f>
        <v>140.24</v>
      </c>
      <c r="DA37" s="0" t="n">
        <f aca="false">AL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29)</f>
        <v>29</v>
      </c>
      <c r="B38" s="0" t="n">
        <v>27243028</v>
      </c>
      <c r="C38" s="0" t="n">
        <v>27243222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238</v>
      </c>
      <c r="K38" s="0" t="s">
        <v>479</v>
      </c>
      <c r="L38" s="0" t="n">
        <v>608254</v>
      </c>
      <c r="N38" s="0" t="n">
        <v>1013</v>
      </c>
      <c r="O38" s="0" t="s">
        <v>480</v>
      </c>
      <c r="P38" s="0" t="s">
        <v>480</v>
      </c>
      <c r="Q38" s="0" t="n">
        <v>1</v>
      </c>
      <c r="W38" s="0" t="n">
        <v>0</v>
      </c>
      <c r="X38" s="0" t="n">
        <v>-185737400</v>
      </c>
      <c r="Y38" s="0" t="n">
        <v>0.6875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0.55</v>
      </c>
      <c r="AU38" s="0" t="s">
        <v>253</v>
      </c>
      <c r="AV38" s="0" t="n">
        <v>2</v>
      </c>
      <c r="AW38" s="0" t="n">
        <v>2</v>
      </c>
      <c r="AX38" s="0" t="n">
        <v>27243233</v>
      </c>
      <c r="AY38" s="0" t="n">
        <v>1</v>
      </c>
      <c r="AZ38" s="0" t="n">
        <v>0</v>
      </c>
      <c r="BA38" s="0" t="n">
        <v>54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.55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.6875</v>
      </c>
      <c r="BW38" s="0" t="n">
        <v>1</v>
      </c>
      <c r="CX38" s="0" t="n">
        <f aca="false">Y38*Source!I29</f>
        <v>1.1275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29)</f>
        <v>29</v>
      </c>
      <c r="B39" s="0" t="n">
        <v>27243028</v>
      </c>
      <c r="C39" s="0" t="n">
        <v>27243222</v>
      </c>
      <c r="D39" s="0" t="n">
        <v>2429746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518</v>
      </c>
      <c r="J39" s="0" t="s">
        <v>519</v>
      </c>
      <c r="K39" s="0" t="s">
        <v>520</v>
      </c>
      <c r="L39" s="0" t="n">
        <v>1368</v>
      </c>
      <c r="N39" s="0" t="n">
        <v>1011</v>
      </c>
      <c r="O39" s="0" t="s">
        <v>465</v>
      </c>
      <c r="P39" s="0" t="s">
        <v>465</v>
      </c>
      <c r="Q39" s="0" t="n">
        <v>1</v>
      </c>
      <c r="W39" s="0" t="n">
        <v>0</v>
      </c>
      <c r="X39" s="0" t="n">
        <v>-1632114712</v>
      </c>
      <c r="Y39" s="0" t="n">
        <v>0.4375</v>
      </c>
      <c r="AA39" s="0" t="n">
        <v>0</v>
      </c>
      <c r="AB39" s="0" t="n">
        <v>849.15</v>
      </c>
      <c r="AC39" s="0" t="n">
        <v>0</v>
      </c>
      <c r="AD39" s="0" t="n">
        <v>0</v>
      </c>
      <c r="AE39" s="0" t="n">
        <v>0</v>
      </c>
      <c r="AF39" s="0" t="n">
        <v>849.15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0.35</v>
      </c>
      <c r="AU39" s="0" t="s">
        <v>253</v>
      </c>
      <c r="AV39" s="0" t="n">
        <v>0</v>
      </c>
      <c r="AW39" s="0" t="n">
        <v>2</v>
      </c>
      <c r="AX39" s="0" t="n">
        <v>27243234</v>
      </c>
      <c r="AY39" s="0" t="n">
        <v>2</v>
      </c>
      <c r="AZ39" s="0" t="n">
        <v>98304</v>
      </c>
      <c r="BA39" s="0" t="n">
        <v>55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97.2025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0</v>
      </c>
      <c r="BR39" s="0" t="n">
        <v>371.503125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CX39" s="0" t="n">
        <f aca="false">Y39*Source!I29</f>
        <v>0.7175</v>
      </c>
      <c r="CY39" s="0" t="n">
        <f aca="false">AB39</f>
        <v>849.15</v>
      </c>
      <c r="CZ39" s="0" t="n">
        <f aca="false">AF39</f>
        <v>849.15</v>
      </c>
      <c r="DA39" s="0" t="n">
        <f aca="false">AJ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29)</f>
        <v>29</v>
      </c>
      <c r="B40" s="0" t="n">
        <v>27243028</v>
      </c>
      <c r="C40" s="0" t="n">
        <v>27243222</v>
      </c>
      <c r="D40" s="0" t="n">
        <v>24262159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84</v>
      </c>
      <c r="J40" s="0" t="s">
        <v>485</v>
      </c>
      <c r="K40" s="0" t="s">
        <v>486</v>
      </c>
      <c r="L40" s="0" t="n">
        <v>1368</v>
      </c>
      <c r="N40" s="0" t="n">
        <v>1011</v>
      </c>
      <c r="O40" s="0" t="s">
        <v>465</v>
      </c>
      <c r="P40" s="0" t="s">
        <v>465</v>
      </c>
      <c r="Q40" s="0" t="n">
        <v>1</v>
      </c>
      <c r="W40" s="0" t="n">
        <v>0</v>
      </c>
      <c r="X40" s="0" t="n">
        <v>-727480001</v>
      </c>
      <c r="Y40" s="0" t="n">
        <v>0.25</v>
      </c>
      <c r="AA40" s="0" t="n">
        <v>0</v>
      </c>
      <c r="AB40" s="0" t="n">
        <v>636.03</v>
      </c>
      <c r="AC40" s="0" t="n">
        <v>0</v>
      </c>
      <c r="AD40" s="0" t="n">
        <v>0</v>
      </c>
      <c r="AE40" s="0" t="n">
        <v>0</v>
      </c>
      <c r="AF40" s="0" t="n">
        <v>636.03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0.2</v>
      </c>
      <c r="AU40" s="0" t="s">
        <v>253</v>
      </c>
      <c r="AV40" s="0" t="n">
        <v>0</v>
      </c>
      <c r="AW40" s="0" t="n">
        <v>2</v>
      </c>
      <c r="AX40" s="0" t="n">
        <v>27243235</v>
      </c>
      <c r="AY40" s="0" t="n">
        <v>2</v>
      </c>
      <c r="AZ40" s="0" t="n">
        <v>98304</v>
      </c>
      <c r="BA40" s="0" t="n">
        <v>56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127.206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159.0075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CX40" s="0" t="n">
        <f aca="false">Y40*Source!I29</f>
        <v>0.41</v>
      </c>
      <c r="CY40" s="0" t="n">
        <f aca="false">AB40</f>
        <v>636.03</v>
      </c>
      <c r="CZ40" s="0" t="n">
        <f aca="false">AF40</f>
        <v>636.03</v>
      </c>
      <c r="DA40" s="0" t="n">
        <f aca="false">AJ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29)</f>
        <v>29</v>
      </c>
      <c r="B41" s="0" t="n">
        <v>27243028</v>
      </c>
      <c r="C41" s="0" t="n">
        <v>27243222</v>
      </c>
      <c r="D41" s="0" t="n">
        <v>2426210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74</v>
      </c>
      <c r="J41" s="0" t="s">
        <v>475</v>
      </c>
      <c r="K41" s="0" t="s">
        <v>476</v>
      </c>
      <c r="L41" s="0" t="n">
        <v>1368</v>
      </c>
      <c r="N41" s="0" t="n">
        <v>1011</v>
      </c>
      <c r="O41" s="0" t="s">
        <v>465</v>
      </c>
      <c r="P41" s="0" t="s">
        <v>465</v>
      </c>
      <c r="Q41" s="0" t="n">
        <v>1</v>
      </c>
      <c r="W41" s="0" t="n">
        <v>0</v>
      </c>
      <c r="X41" s="0" t="n">
        <v>596191924</v>
      </c>
      <c r="Y41" s="0" t="n">
        <v>0.35</v>
      </c>
      <c r="AA41" s="0" t="n">
        <v>0</v>
      </c>
      <c r="AB41" s="0" t="n">
        <v>698.33</v>
      </c>
      <c r="AC41" s="0" t="n">
        <v>0</v>
      </c>
      <c r="AD41" s="0" t="n">
        <v>0</v>
      </c>
      <c r="AE41" s="0" t="n">
        <v>0</v>
      </c>
      <c r="AF41" s="0" t="n">
        <v>698.33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28</v>
      </c>
      <c r="AU41" s="0" t="s">
        <v>253</v>
      </c>
      <c r="AV41" s="0" t="n">
        <v>0</v>
      </c>
      <c r="AW41" s="0" t="n">
        <v>2</v>
      </c>
      <c r="AX41" s="0" t="n">
        <v>27243237</v>
      </c>
      <c r="AY41" s="0" t="n">
        <v>2</v>
      </c>
      <c r="AZ41" s="0" t="n">
        <v>98304</v>
      </c>
      <c r="BA41" s="0" t="n">
        <v>58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195.5324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244.4155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X41" s="0" t="n">
        <f aca="false">Y41*Source!I29</f>
        <v>0.574</v>
      </c>
      <c r="CY41" s="0" t="n">
        <f aca="false">AB41</f>
        <v>698.33</v>
      </c>
      <c r="CZ41" s="0" t="n">
        <f aca="false">AF41</f>
        <v>698.33</v>
      </c>
      <c r="DA41" s="0" t="n">
        <f aca="false">AJ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29)</f>
        <v>29</v>
      </c>
      <c r="B42" s="0" t="n">
        <v>27243028</v>
      </c>
      <c r="C42" s="0" t="n">
        <v>27243222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3</v>
      </c>
      <c r="K42" s="0" t="s">
        <v>137</v>
      </c>
      <c r="L42" s="0" t="n">
        <v>1371</v>
      </c>
      <c r="N42" s="0" t="n">
        <v>1013</v>
      </c>
      <c r="O42" s="0" t="s">
        <v>135</v>
      </c>
      <c r="P42" s="0" t="s">
        <v>135</v>
      </c>
      <c r="Q42" s="0" t="n">
        <v>1</v>
      </c>
      <c r="W42" s="0" t="n">
        <v>0</v>
      </c>
      <c r="X42" s="0" t="n">
        <v>1082805108</v>
      </c>
      <c r="Y42" s="0" t="n">
        <v>250</v>
      </c>
      <c r="AA42" s="0" t="n">
        <v>4.75</v>
      </c>
      <c r="AB42" s="0" t="n">
        <v>0</v>
      </c>
      <c r="AC42" s="0" t="n">
        <v>0</v>
      </c>
      <c r="AD42" s="0" t="n">
        <v>0</v>
      </c>
      <c r="AE42" s="0" t="n">
        <v>4.75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2</v>
      </c>
      <c r="AQ42" s="0" t="n">
        <v>1</v>
      </c>
      <c r="AR42" s="0" t="n">
        <v>0</v>
      </c>
      <c r="AT42" s="0" t="n">
        <v>250</v>
      </c>
      <c r="AV42" s="0" t="n">
        <v>0</v>
      </c>
      <c r="AW42" s="0" t="n">
        <v>1</v>
      </c>
      <c r="AX42" s="0" t="n">
        <v>-1</v>
      </c>
      <c r="AY42" s="0" t="n">
        <v>0</v>
      </c>
      <c r="AZ42" s="0" t="n">
        <v>0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187.5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1187.5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29</f>
        <v>410</v>
      </c>
      <c r="CY42" s="0" t="n">
        <f aca="false">AA42</f>
        <v>4.75</v>
      </c>
      <c r="CZ42" s="0" t="n">
        <f aca="false">AE42</f>
        <v>4.75</v>
      </c>
      <c r="DA42" s="0" t="n">
        <f aca="false">AI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29)</f>
        <v>29</v>
      </c>
      <c r="B43" s="0" t="n">
        <v>27243028</v>
      </c>
      <c r="C43" s="0" t="n">
        <v>27243222</v>
      </c>
      <c r="D43" s="0" t="n">
        <v>0</v>
      </c>
      <c r="E43" s="0" t="n">
        <v>0</v>
      </c>
      <c r="F43" s="0" t="n">
        <v>1</v>
      </c>
      <c r="G43" s="0" t="n">
        <v>1</v>
      </c>
      <c r="H43" s="0" t="n">
        <v>3</v>
      </c>
      <c r="K43" s="0" t="s">
        <v>136</v>
      </c>
      <c r="L43" s="0" t="n">
        <v>1371</v>
      </c>
      <c r="N43" s="0" t="n">
        <v>1013</v>
      </c>
      <c r="O43" s="0" t="s">
        <v>135</v>
      </c>
      <c r="P43" s="0" t="s">
        <v>135</v>
      </c>
      <c r="Q43" s="0" t="n">
        <v>1</v>
      </c>
      <c r="W43" s="0" t="n">
        <v>0</v>
      </c>
      <c r="X43" s="0" t="n">
        <v>991109161</v>
      </c>
      <c r="Y43" s="0" t="n">
        <v>250</v>
      </c>
      <c r="AA43" s="0" t="n">
        <v>0.69</v>
      </c>
      <c r="AB43" s="0" t="n">
        <v>0</v>
      </c>
      <c r="AC43" s="0" t="n">
        <v>0</v>
      </c>
      <c r="AD43" s="0" t="n">
        <v>0</v>
      </c>
      <c r="AE43" s="0" t="n">
        <v>0.69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2</v>
      </c>
      <c r="AQ43" s="0" t="n">
        <v>1</v>
      </c>
      <c r="AR43" s="0" t="n">
        <v>0</v>
      </c>
      <c r="AT43" s="0" t="n">
        <v>250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72.5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72.5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29</f>
        <v>410</v>
      </c>
      <c r="CY43" s="0" t="n">
        <f aca="false">AA43</f>
        <v>0.69</v>
      </c>
      <c r="CZ43" s="0" t="n">
        <f aca="false">AE43</f>
        <v>0.69</v>
      </c>
      <c r="DA43" s="0" t="n">
        <f aca="false">AI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29)</f>
        <v>29</v>
      </c>
      <c r="B44" s="0" t="n">
        <v>27243028</v>
      </c>
      <c r="C44" s="0" t="n">
        <v>27243222</v>
      </c>
      <c r="D44" s="0" t="n">
        <v>0</v>
      </c>
      <c r="E44" s="0" t="n">
        <v>0</v>
      </c>
      <c r="F44" s="0" t="n">
        <v>1</v>
      </c>
      <c r="G44" s="0" t="n">
        <v>1</v>
      </c>
      <c r="H44" s="0" t="n">
        <v>3</v>
      </c>
      <c r="K44" s="0" t="s">
        <v>134</v>
      </c>
      <c r="L44" s="0" t="n">
        <v>1371</v>
      </c>
      <c r="N44" s="0" t="n">
        <v>1013</v>
      </c>
      <c r="O44" s="0" t="s">
        <v>135</v>
      </c>
      <c r="P44" s="0" t="s">
        <v>135</v>
      </c>
      <c r="Q44" s="0" t="n">
        <v>1</v>
      </c>
      <c r="W44" s="0" t="n">
        <v>0</v>
      </c>
      <c r="X44" s="0" t="n">
        <v>-498933305</v>
      </c>
      <c r="Y44" s="0" t="n">
        <v>250</v>
      </c>
      <c r="AA44" s="0" t="n">
        <v>1.56</v>
      </c>
      <c r="AB44" s="0" t="n">
        <v>0</v>
      </c>
      <c r="AC44" s="0" t="n">
        <v>0</v>
      </c>
      <c r="AD44" s="0" t="n">
        <v>0</v>
      </c>
      <c r="AE44" s="0" t="n">
        <v>1.56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2</v>
      </c>
      <c r="AQ44" s="0" t="n">
        <v>1</v>
      </c>
      <c r="AR44" s="0" t="n">
        <v>0</v>
      </c>
      <c r="AT44" s="0" t="n">
        <v>250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39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39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X44" s="0" t="n">
        <f aca="false">Y44*Source!I29</f>
        <v>410</v>
      </c>
      <c r="CY44" s="0" t="n">
        <f aca="false">AA44</f>
        <v>1.56</v>
      </c>
      <c r="CZ44" s="0" t="n">
        <f aca="false">AE44</f>
        <v>1.56</v>
      </c>
      <c r="DA44" s="0" t="n">
        <f aca="false">AI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29)</f>
        <v>29</v>
      </c>
      <c r="B45" s="0" t="n">
        <v>27243028</v>
      </c>
      <c r="C45" s="0" t="n">
        <v>27243222</v>
      </c>
      <c r="D45" s="0" t="n">
        <v>24313278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187</v>
      </c>
      <c r="J45" s="0" t="s">
        <v>528</v>
      </c>
      <c r="K45" s="0" t="s">
        <v>188</v>
      </c>
      <c r="L45" s="0" t="n">
        <v>1339</v>
      </c>
      <c r="N45" s="0" t="n">
        <v>1007</v>
      </c>
      <c r="O45" s="0" t="s">
        <v>156</v>
      </c>
      <c r="P45" s="0" t="s">
        <v>156</v>
      </c>
      <c r="Q45" s="0" t="n">
        <v>1</v>
      </c>
      <c r="W45" s="0" t="n">
        <v>0</v>
      </c>
      <c r="X45" s="0" t="n">
        <v>-1428075102</v>
      </c>
      <c r="Y45" s="0" t="n">
        <v>6.18</v>
      </c>
      <c r="AA45" s="0" t="n">
        <v>3946.75</v>
      </c>
      <c r="AB45" s="0" t="n">
        <v>0</v>
      </c>
      <c r="AC45" s="0" t="n">
        <v>0</v>
      </c>
      <c r="AD45" s="0" t="n">
        <v>0</v>
      </c>
      <c r="AE45" s="0" t="n">
        <v>3946.75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6.18</v>
      </c>
      <c r="AV45" s="0" t="n">
        <v>0</v>
      </c>
      <c r="AW45" s="0" t="n">
        <v>2</v>
      </c>
      <c r="AX45" s="0" t="n">
        <v>27243241</v>
      </c>
      <c r="AY45" s="0" t="n">
        <v>2</v>
      </c>
      <c r="AZ45" s="0" t="n">
        <v>16384</v>
      </c>
      <c r="BA45" s="0" t="n">
        <v>62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24390.915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24390.915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CX45" s="0" t="n">
        <f aca="false">Y45*Source!I29</f>
        <v>10.1352</v>
      </c>
      <c r="CY45" s="0" t="n">
        <f aca="false">AA45</f>
        <v>3946.75</v>
      </c>
      <c r="CZ45" s="0" t="n">
        <f aca="false">AE45</f>
        <v>3946.75</v>
      </c>
      <c r="DA45" s="0" t="n">
        <f aca="false">AI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0)</f>
        <v>30</v>
      </c>
      <c r="B46" s="0" t="n">
        <v>27243028</v>
      </c>
      <c r="C46" s="0" t="n">
        <v>27243242</v>
      </c>
      <c r="D46" s="0" t="n">
        <v>9416287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526</v>
      </c>
      <c r="K46" s="0" t="s">
        <v>527</v>
      </c>
      <c r="L46" s="0" t="n">
        <v>1369</v>
      </c>
      <c r="N46" s="0" t="n">
        <v>1013</v>
      </c>
      <c r="O46" s="0" t="s">
        <v>461</v>
      </c>
      <c r="P46" s="0" t="s">
        <v>461</v>
      </c>
      <c r="Q46" s="0" t="n">
        <v>1</v>
      </c>
      <c r="W46" s="0" t="n">
        <v>0</v>
      </c>
      <c r="X46" s="0" t="n">
        <v>911555194</v>
      </c>
      <c r="Y46" s="0" t="n">
        <v>81.098</v>
      </c>
      <c r="AA46" s="0" t="n">
        <v>0</v>
      </c>
      <c r="AB46" s="0" t="n">
        <v>0</v>
      </c>
      <c r="AC46" s="0" t="n">
        <v>0</v>
      </c>
      <c r="AD46" s="0" t="n">
        <v>140.24</v>
      </c>
      <c r="AE46" s="0" t="n">
        <v>0</v>
      </c>
      <c r="AF46" s="0" t="n">
        <v>0</v>
      </c>
      <c r="AG46" s="0" t="n">
        <v>0</v>
      </c>
      <c r="AH46" s="0" t="n">
        <v>140.24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35.26</v>
      </c>
      <c r="AU46" s="0" t="s">
        <v>284</v>
      </c>
      <c r="AV46" s="0" t="n">
        <v>1</v>
      </c>
      <c r="AW46" s="0" t="n">
        <v>2</v>
      </c>
      <c r="AX46" s="0" t="n">
        <v>27243252</v>
      </c>
      <c r="AY46" s="0" t="n">
        <v>2</v>
      </c>
      <c r="AZ46" s="0" t="n">
        <v>131072</v>
      </c>
      <c r="BA46" s="0" t="n">
        <v>63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4944.8624</v>
      </c>
      <c r="BN46" s="0" t="n">
        <v>35.26</v>
      </c>
      <c r="BO46" s="0" t="n">
        <v>0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11373.18352</v>
      </c>
      <c r="BU46" s="0" t="n">
        <v>81.098</v>
      </c>
      <c r="BV46" s="0" t="n">
        <v>0</v>
      </c>
      <c r="BW46" s="0" t="n">
        <v>1</v>
      </c>
      <c r="CX46" s="0" t="n">
        <f aca="false">Y46*Source!I30</f>
        <v>133.00072</v>
      </c>
      <c r="CY46" s="0" t="n">
        <f aca="false">AD46</f>
        <v>140.24</v>
      </c>
      <c r="CZ46" s="0" t="n">
        <f aca="false">AH46</f>
        <v>140.24</v>
      </c>
      <c r="DA46" s="0" t="n">
        <f aca="false">AL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0)</f>
        <v>30</v>
      </c>
      <c r="B47" s="0" t="n">
        <v>27243028</v>
      </c>
      <c r="C47" s="0" t="n">
        <v>27243242</v>
      </c>
      <c r="D47" s="0" t="n">
        <v>121548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238</v>
      </c>
      <c r="K47" s="0" t="s">
        <v>479</v>
      </c>
      <c r="L47" s="0" t="n">
        <v>608254</v>
      </c>
      <c r="N47" s="0" t="n">
        <v>1013</v>
      </c>
      <c r="O47" s="0" t="s">
        <v>480</v>
      </c>
      <c r="P47" s="0" t="s">
        <v>480</v>
      </c>
      <c r="Q47" s="0" t="n">
        <v>1</v>
      </c>
      <c r="W47" s="0" t="n">
        <v>0</v>
      </c>
      <c r="X47" s="0" t="n">
        <v>-185737400</v>
      </c>
      <c r="Y47" s="0" t="n">
        <v>1.375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0.55</v>
      </c>
      <c r="AU47" s="0" t="s">
        <v>283</v>
      </c>
      <c r="AV47" s="0" t="n">
        <v>2</v>
      </c>
      <c r="AW47" s="0" t="n">
        <v>2</v>
      </c>
      <c r="AX47" s="0" t="n">
        <v>27243253</v>
      </c>
      <c r="AY47" s="0" t="n">
        <v>1</v>
      </c>
      <c r="AZ47" s="0" t="n">
        <v>0</v>
      </c>
      <c r="BA47" s="0" t="n">
        <v>64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.55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1.375</v>
      </c>
      <c r="BW47" s="0" t="n">
        <v>1</v>
      </c>
      <c r="CX47" s="0" t="n">
        <f aca="false">Y47*Source!I30</f>
        <v>2.255</v>
      </c>
      <c r="CY47" s="0" t="n">
        <f aca="false">AD47</f>
        <v>0</v>
      </c>
      <c r="CZ47" s="0" t="n">
        <f aca="false">AH47</f>
        <v>0</v>
      </c>
      <c r="DA47" s="0" t="n">
        <f aca="false">AL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0)</f>
        <v>30</v>
      </c>
      <c r="B48" s="0" t="n">
        <v>27243028</v>
      </c>
      <c r="C48" s="0" t="n">
        <v>27243242</v>
      </c>
      <c r="D48" s="0" t="n">
        <v>24297465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518</v>
      </c>
      <c r="J48" s="0" t="s">
        <v>519</v>
      </c>
      <c r="K48" s="0" t="s">
        <v>520</v>
      </c>
      <c r="L48" s="0" t="n">
        <v>1368</v>
      </c>
      <c r="N48" s="0" t="n">
        <v>1011</v>
      </c>
      <c r="O48" s="0" t="s">
        <v>465</v>
      </c>
      <c r="P48" s="0" t="s">
        <v>465</v>
      </c>
      <c r="Q48" s="0" t="n">
        <v>1</v>
      </c>
      <c r="W48" s="0" t="n">
        <v>0</v>
      </c>
      <c r="X48" s="0" t="n">
        <v>-1632114712</v>
      </c>
      <c r="Y48" s="0" t="n">
        <v>0.875</v>
      </c>
      <c r="AA48" s="0" t="n">
        <v>0</v>
      </c>
      <c r="AB48" s="0" t="n">
        <v>849.15</v>
      </c>
      <c r="AC48" s="0" t="n">
        <v>0</v>
      </c>
      <c r="AD48" s="0" t="n">
        <v>0</v>
      </c>
      <c r="AE48" s="0" t="n">
        <v>0</v>
      </c>
      <c r="AF48" s="0" t="n">
        <v>849.15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0.35</v>
      </c>
      <c r="AU48" s="0" t="s">
        <v>283</v>
      </c>
      <c r="AV48" s="0" t="n">
        <v>0</v>
      </c>
      <c r="AW48" s="0" t="n">
        <v>2</v>
      </c>
      <c r="AX48" s="0" t="n">
        <v>27243254</v>
      </c>
      <c r="AY48" s="0" t="n">
        <v>2</v>
      </c>
      <c r="AZ48" s="0" t="n">
        <v>98304</v>
      </c>
      <c r="BA48" s="0" t="n">
        <v>65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297.2025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743.00625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0</f>
        <v>1.435</v>
      </c>
      <c r="CY48" s="0" t="n">
        <f aca="false">AB48</f>
        <v>849.15</v>
      </c>
      <c r="CZ48" s="0" t="n">
        <f aca="false">AF48</f>
        <v>849.15</v>
      </c>
      <c r="DA48" s="0" t="n">
        <f aca="false">AJ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0)</f>
        <v>30</v>
      </c>
      <c r="B49" s="0" t="n">
        <v>27243028</v>
      </c>
      <c r="C49" s="0" t="n">
        <v>27243242</v>
      </c>
      <c r="D49" s="0" t="n">
        <v>24262159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84</v>
      </c>
      <c r="J49" s="0" t="s">
        <v>485</v>
      </c>
      <c r="K49" s="0" t="s">
        <v>486</v>
      </c>
      <c r="L49" s="0" t="n">
        <v>1368</v>
      </c>
      <c r="N49" s="0" t="n">
        <v>1011</v>
      </c>
      <c r="O49" s="0" t="s">
        <v>465</v>
      </c>
      <c r="P49" s="0" t="s">
        <v>465</v>
      </c>
      <c r="Q49" s="0" t="n">
        <v>1</v>
      </c>
      <c r="W49" s="0" t="n">
        <v>0</v>
      </c>
      <c r="X49" s="0" t="n">
        <v>-727480001</v>
      </c>
      <c r="Y49" s="0" t="n">
        <v>0.5</v>
      </c>
      <c r="AA49" s="0" t="n">
        <v>0</v>
      </c>
      <c r="AB49" s="0" t="n">
        <v>636.03</v>
      </c>
      <c r="AC49" s="0" t="n">
        <v>0</v>
      </c>
      <c r="AD49" s="0" t="n">
        <v>0</v>
      </c>
      <c r="AE49" s="0" t="n">
        <v>0</v>
      </c>
      <c r="AF49" s="0" t="n">
        <v>636.03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0.2</v>
      </c>
      <c r="AU49" s="0" t="s">
        <v>283</v>
      </c>
      <c r="AV49" s="0" t="n">
        <v>0</v>
      </c>
      <c r="AW49" s="0" t="n">
        <v>2</v>
      </c>
      <c r="AX49" s="0" t="n">
        <v>27243255</v>
      </c>
      <c r="AY49" s="0" t="n">
        <v>2</v>
      </c>
      <c r="AZ49" s="0" t="n">
        <v>98304</v>
      </c>
      <c r="BA49" s="0" t="n">
        <v>66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127.206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0</v>
      </c>
      <c r="BR49" s="0" t="n">
        <v>318.015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0</f>
        <v>0.82</v>
      </c>
      <c r="CY49" s="0" t="n">
        <f aca="false">AB49</f>
        <v>636.03</v>
      </c>
      <c r="CZ49" s="0" t="n">
        <f aca="false">AF49</f>
        <v>636.03</v>
      </c>
      <c r="DA49" s="0" t="n">
        <f aca="false">AJ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0)</f>
        <v>30</v>
      </c>
      <c r="B50" s="0" t="n">
        <v>27243028</v>
      </c>
      <c r="C50" s="0" t="n">
        <v>27243242</v>
      </c>
      <c r="D50" s="0" t="n">
        <v>24262102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74</v>
      </c>
      <c r="J50" s="0" t="s">
        <v>475</v>
      </c>
      <c r="K50" s="0" t="s">
        <v>476</v>
      </c>
      <c r="L50" s="0" t="n">
        <v>1368</v>
      </c>
      <c r="N50" s="0" t="n">
        <v>1011</v>
      </c>
      <c r="O50" s="0" t="s">
        <v>465</v>
      </c>
      <c r="P50" s="0" t="s">
        <v>465</v>
      </c>
      <c r="Q50" s="0" t="n">
        <v>1</v>
      </c>
      <c r="W50" s="0" t="n">
        <v>0</v>
      </c>
      <c r="X50" s="0" t="n">
        <v>596191924</v>
      </c>
      <c r="Y50" s="0" t="n">
        <v>0.7</v>
      </c>
      <c r="AA50" s="0" t="n">
        <v>0</v>
      </c>
      <c r="AB50" s="0" t="n">
        <v>698.33</v>
      </c>
      <c r="AC50" s="0" t="n">
        <v>0</v>
      </c>
      <c r="AD50" s="0" t="n">
        <v>0</v>
      </c>
      <c r="AE50" s="0" t="n">
        <v>0</v>
      </c>
      <c r="AF50" s="0" t="n">
        <v>698.33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T50" s="0" t="n">
        <v>0.28</v>
      </c>
      <c r="AU50" s="0" t="s">
        <v>283</v>
      </c>
      <c r="AV50" s="0" t="n">
        <v>0</v>
      </c>
      <c r="AW50" s="0" t="n">
        <v>2</v>
      </c>
      <c r="AX50" s="0" t="n">
        <v>27243257</v>
      </c>
      <c r="AY50" s="0" t="n">
        <v>2</v>
      </c>
      <c r="AZ50" s="0" t="n">
        <v>98304</v>
      </c>
      <c r="BA50" s="0" t="n">
        <v>68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195.5324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0</v>
      </c>
      <c r="BR50" s="0" t="n">
        <v>488.831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CX50" s="0" t="n">
        <f aca="false">Y50*Source!I30</f>
        <v>1.148</v>
      </c>
      <c r="CY50" s="0" t="n">
        <f aca="false">AB50</f>
        <v>698.33</v>
      </c>
      <c r="CZ50" s="0" t="n">
        <f aca="false">AF50</f>
        <v>698.33</v>
      </c>
      <c r="DA50" s="0" t="n">
        <f aca="false">AJ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0)</f>
        <v>30</v>
      </c>
      <c r="B51" s="0" t="n">
        <v>27243028</v>
      </c>
      <c r="C51" s="0" t="n">
        <v>27243242</v>
      </c>
      <c r="D51" s="0" t="n">
        <v>0</v>
      </c>
      <c r="E51" s="0" t="n">
        <v>0</v>
      </c>
      <c r="F51" s="0" t="n">
        <v>1</v>
      </c>
      <c r="G51" s="0" t="n">
        <v>1</v>
      </c>
      <c r="H51" s="0" t="n">
        <v>3</v>
      </c>
      <c r="K51" s="0" t="s">
        <v>137</v>
      </c>
      <c r="L51" s="0" t="n">
        <v>1371</v>
      </c>
      <c r="N51" s="0" t="n">
        <v>1013</v>
      </c>
      <c r="O51" s="0" t="s">
        <v>135</v>
      </c>
      <c r="P51" s="0" t="s">
        <v>135</v>
      </c>
      <c r="Q51" s="0" t="n">
        <v>1</v>
      </c>
      <c r="W51" s="0" t="n">
        <v>0</v>
      </c>
      <c r="X51" s="0" t="n">
        <v>1082805108</v>
      </c>
      <c r="Y51" s="0" t="n">
        <v>500</v>
      </c>
      <c r="AA51" s="0" t="n">
        <v>4.75</v>
      </c>
      <c r="AB51" s="0" t="n">
        <v>0</v>
      </c>
      <c r="AC51" s="0" t="n">
        <v>0</v>
      </c>
      <c r="AD51" s="0" t="n">
        <v>0</v>
      </c>
      <c r="AE51" s="0" t="n">
        <v>4.75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2</v>
      </c>
      <c r="AQ51" s="0" t="n">
        <v>1</v>
      </c>
      <c r="AR51" s="0" t="n">
        <v>0</v>
      </c>
      <c r="AT51" s="0" t="n">
        <v>250</v>
      </c>
      <c r="AU51" s="0" t="s">
        <v>282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1187.5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2375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1</v>
      </c>
      <c r="CX51" s="0" t="n">
        <f aca="false">Y51*Source!I30</f>
        <v>820</v>
      </c>
      <c r="CY51" s="0" t="n">
        <f aca="false">AA51</f>
        <v>4.75</v>
      </c>
      <c r="CZ51" s="0" t="n">
        <f aca="false">AE51</f>
        <v>4.75</v>
      </c>
      <c r="DA51" s="0" t="n">
        <f aca="false">AI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0)</f>
        <v>30</v>
      </c>
      <c r="B52" s="0" t="n">
        <v>27243028</v>
      </c>
      <c r="C52" s="0" t="n">
        <v>27243242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3</v>
      </c>
      <c r="K52" s="0" t="s">
        <v>136</v>
      </c>
      <c r="L52" s="0" t="n">
        <v>1371</v>
      </c>
      <c r="N52" s="0" t="n">
        <v>1013</v>
      </c>
      <c r="O52" s="0" t="s">
        <v>135</v>
      </c>
      <c r="P52" s="0" t="s">
        <v>135</v>
      </c>
      <c r="Q52" s="0" t="n">
        <v>1</v>
      </c>
      <c r="W52" s="0" t="n">
        <v>0</v>
      </c>
      <c r="X52" s="0" t="n">
        <v>991109161</v>
      </c>
      <c r="Y52" s="0" t="n">
        <v>500</v>
      </c>
      <c r="AA52" s="0" t="n">
        <v>0.69</v>
      </c>
      <c r="AB52" s="0" t="n">
        <v>0</v>
      </c>
      <c r="AC52" s="0" t="n">
        <v>0</v>
      </c>
      <c r="AD52" s="0" t="n">
        <v>0</v>
      </c>
      <c r="AE52" s="0" t="n">
        <v>0.69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2</v>
      </c>
      <c r="AQ52" s="0" t="n">
        <v>1</v>
      </c>
      <c r="AR52" s="0" t="n">
        <v>0</v>
      </c>
      <c r="AT52" s="0" t="n">
        <v>250</v>
      </c>
      <c r="AU52" s="0" t="s">
        <v>282</v>
      </c>
      <c r="AV52" s="0" t="n">
        <v>0</v>
      </c>
      <c r="AW52" s="0" t="n">
        <v>1</v>
      </c>
      <c r="AX52" s="0" t="n">
        <v>-1</v>
      </c>
      <c r="AY52" s="0" t="n">
        <v>0</v>
      </c>
      <c r="AZ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172.5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1</v>
      </c>
      <c r="BQ52" s="0" t="n">
        <v>345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1</v>
      </c>
      <c r="CX52" s="0" t="n">
        <f aca="false">Y52*Source!I30</f>
        <v>820</v>
      </c>
      <c r="CY52" s="0" t="n">
        <f aca="false">AA52</f>
        <v>0.69</v>
      </c>
      <c r="CZ52" s="0" t="n">
        <f aca="false">AE52</f>
        <v>0.69</v>
      </c>
      <c r="DA52" s="0" t="n">
        <f aca="false">AI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0)</f>
        <v>30</v>
      </c>
      <c r="B53" s="0" t="n">
        <v>27243028</v>
      </c>
      <c r="C53" s="0" t="n">
        <v>27243242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3</v>
      </c>
      <c r="K53" s="0" t="s">
        <v>134</v>
      </c>
      <c r="L53" s="0" t="n">
        <v>1371</v>
      </c>
      <c r="N53" s="0" t="n">
        <v>1013</v>
      </c>
      <c r="O53" s="0" t="s">
        <v>135</v>
      </c>
      <c r="P53" s="0" t="s">
        <v>135</v>
      </c>
      <c r="Q53" s="0" t="n">
        <v>1</v>
      </c>
      <c r="W53" s="0" t="n">
        <v>0</v>
      </c>
      <c r="X53" s="0" t="n">
        <v>-498933305</v>
      </c>
      <c r="Y53" s="0" t="n">
        <v>500</v>
      </c>
      <c r="AA53" s="0" t="n">
        <v>1.56</v>
      </c>
      <c r="AB53" s="0" t="n">
        <v>0</v>
      </c>
      <c r="AC53" s="0" t="n">
        <v>0</v>
      </c>
      <c r="AD53" s="0" t="n">
        <v>0</v>
      </c>
      <c r="AE53" s="0" t="n">
        <v>1.56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2</v>
      </c>
      <c r="AQ53" s="0" t="n">
        <v>1</v>
      </c>
      <c r="AR53" s="0" t="n">
        <v>0</v>
      </c>
      <c r="AT53" s="0" t="n">
        <v>250</v>
      </c>
      <c r="AU53" s="0" t="s">
        <v>282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39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78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1</v>
      </c>
      <c r="CX53" s="0" t="n">
        <f aca="false">Y53*Source!I30</f>
        <v>820</v>
      </c>
      <c r="CY53" s="0" t="n">
        <f aca="false">AA53</f>
        <v>1.56</v>
      </c>
      <c r="CZ53" s="0" t="n">
        <f aca="false">AE53</f>
        <v>1.56</v>
      </c>
      <c r="DA53" s="0" t="n">
        <f aca="false">AI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0)</f>
        <v>30</v>
      </c>
      <c r="B54" s="0" t="n">
        <v>27243028</v>
      </c>
      <c r="C54" s="0" t="n">
        <v>27243242</v>
      </c>
      <c r="D54" s="0" t="n">
        <v>24313278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87</v>
      </c>
      <c r="J54" s="0" t="s">
        <v>528</v>
      </c>
      <c r="K54" s="0" t="s">
        <v>189</v>
      </c>
      <c r="L54" s="0" t="n">
        <v>1339</v>
      </c>
      <c r="N54" s="0" t="n">
        <v>1007</v>
      </c>
      <c r="O54" s="0" t="s">
        <v>156</v>
      </c>
      <c r="P54" s="0" t="s">
        <v>156</v>
      </c>
      <c r="Q54" s="0" t="n">
        <v>1</v>
      </c>
      <c r="W54" s="0" t="n">
        <v>0</v>
      </c>
      <c r="X54" s="0" t="n">
        <v>1407745037</v>
      </c>
      <c r="Y54" s="0" t="n">
        <v>8.24</v>
      </c>
      <c r="AA54" s="0" t="n">
        <v>6544.07</v>
      </c>
      <c r="AB54" s="0" t="n">
        <v>0</v>
      </c>
      <c r="AC54" s="0" t="n">
        <v>0</v>
      </c>
      <c r="AD54" s="0" t="n">
        <v>0</v>
      </c>
      <c r="AE54" s="0" t="n">
        <v>6544.07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4.12</v>
      </c>
      <c r="AU54" s="0" t="s">
        <v>282</v>
      </c>
      <c r="AV54" s="0" t="n">
        <v>0</v>
      </c>
      <c r="AW54" s="0" t="n">
        <v>2</v>
      </c>
      <c r="AX54" s="0" t="n">
        <v>27243259</v>
      </c>
      <c r="AY54" s="0" t="n">
        <v>2</v>
      </c>
      <c r="AZ54" s="0" t="n">
        <v>22528</v>
      </c>
      <c r="BA54" s="0" t="n">
        <v>70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26961.5684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53923.1368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0</f>
        <v>13.5136</v>
      </c>
      <c r="CY54" s="0" t="n">
        <f aca="false">AA54</f>
        <v>6544.07</v>
      </c>
      <c r="CZ54" s="0" t="n">
        <f aca="false">AE54</f>
        <v>6544.07</v>
      </c>
      <c r="DA54" s="0" t="n">
        <f aca="false">AI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1)</f>
        <v>31</v>
      </c>
      <c r="B55" s="0" t="n">
        <v>27243028</v>
      </c>
      <c r="C55" s="0" t="n">
        <v>27243260</v>
      </c>
      <c r="D55" s="0" t="n">
        <v>9415666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477</v>
      </c>
      <c r="K55" s="0" t="s">
        <v>478</v>
      </c>
      <c r="L55" s="0" t="n">
        <v>1369</v>
      </c>
      <c r="N55" s="0" t="n">
        <v>1013</v>
      </c>
      <c r="O55" s="0" t="s">
        <v>461</v>
      </c>
      <c r="P55" s="0" t="s">
        <v>461</v>
      </c>
      <c r="Q55" s="0" t="n">
        <v>1</v>
      </c>
      <c r="W55" s="0" t="n">
        <v>0</v>
      </c>
      <c r="X55" s="0" t="n">
        <v>-1371206905</v>
      </c>
      <c r="Y55" s="0" t="n">
        <v>72.772</v>
      </c>
      <c r="AA55" s="0" t="n">
        <v>0</v>
      </c>
      <c r="AB55" s="0" t="n">
        <v>0</v>
      </c>
      <c r="AC55" s="0" t="n">
        <v>0</v>
      </c>
      <c r="AD55" s="0" t="n">
        <v>128.9</v>
      </c>
      <c r="AE55" s="0" t="n">
        <v>0</v>
      </c>
      <c r="AF55" s="0" t="n">
        <v>0</v>
      </c>
      <c r="AG55" s="0" t="n">
        <v>0</v>
      </c>
      <c r="AH55" s="0" t="n">
        <v>128.9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63.28</v>
      </c>
      <c r="AU55" s="0" t="s">
        <v>254</v>
      </c>
      <c r="AV55" s="0" t="n">
        <v>1</v>
      </c>
      <c r="AW55" s="0" t="n">
        <v>2</v>
      </c>
      <c r="AX55" s="0" t="n">
        <v>27243279</v>
      </c>
      <c r="AY55" s="0" t="n">
        <v>2</v>
      </c>
      <c r="AZ55" s="0" t="n">
        <v>131072</v>
      </c>
      <c r="BA55" s="0" t="n">
        <v>71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8156.792</v>
      </c>
      <c r="BN55" s="0" t="n">
        <v>63.28</v>
      </c>
      <c r="BO55" s="0" t="n">
        <v>0</v>
      </c>
      <c r="BP55" s="0" t="n">
        <v>1</v>
      </c>
      <c r="BQ55" s="0" t="n">
        <v>0</v>
      </c>
      <c r="BR55" s="0" t="n">
        <v>0</v>
      </c>
      <c r="BS55" s="0" t="n">
        <v>0</v>
      </c>
      <c r="BT55" s="0" t="n">
        <v>9380.3108</v>
      </c>
      <c r="BU55" s="0" t="n">
        <v>72.772</v>
      </c>
      <c r="BV55" s="0" t="n">
        <v>0</v>
      </c>
      <c r="BW55" s="0" t="n">
        <v>1</v>
      </c>
      <c r="CX55" s="0" t="n">
        <f aca="false">Y55*Source!I31</f>
        <v>104.79168</v>
      </c>
      <c r="CY55" s="0" t="n">
        <f aca="false">AD55</f>
        <v>128.9</v>
      </c>
      <c r="CZ55" s="0" t="n">
        <f aca="false">AH55</f>
        <v>128.9</v>
      </c>
      <c r="DA55" s="0" t="n">
        <f aca="false">AL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1)</f>
        <v>31</v>
      </c>
      <c r="B56" s="0" t="n">
        <v>27243028</v>
      </c>
      <c r="C56" s="0" t="n">
        <v>27243260</v>
      </c>
      <c r="D56" s="0" t="n">
        <v>121548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238</v>
      </c>
      <c r="K56" s="0" t="s">
        <v>479</v>
      </c>
      <c r="L56" s="0" t="n">
        <v>608254</v>
      </c>
      <c r="N56" s="0" t="n">
        <v>1013</v>
      </c>
      <c r="O56" s="0" t="s">
        <v>480</v>
      </c>
      <c r="P56" s="0" t="s">
        <v>480</v>
      </c>
      <c r="Q56" s="0" t="n">
        <v>1</v>
      </c>
      <c r="W56" s="0" t="n">
        <v>0</v>
      </c>
      <c r="X56" s="0" t="n">
        <v>-185737400</v>
      </c>
      <c r="Y56" s="0" t="n">
        <v>4.775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3.82</v>
      </c>
      <c r="AU56" s="0" t="s">
        <v>253</v>
      </c>
      <c r="AV56" s="0" t="n">
        <v>2</v>
      </c>
      <c r="AW56" s="0" t="n">
        <v>2</v>
      </c>
      <c r="AX56" s="0" t="n">
        <v>27243280</v>
      </c>
      <c r="AY56" s="0" t="n">
        <v>1</v>
      </c>
      <c r="AZ56" s="0" t="n">
        <v>0</v>
      </c>
      <c r="BA56" s="0" t="n">
        <v>72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3.82</v>
      </c>
      <c r="BP56" s="0" t="n">
        <v>1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4.775</v>
      </c>
      <c r="BW56" s="0" t="n">
        <v>1</v>
      </c>
      <c r="CX56" s="0" t="n">
        <f aca="false">Y56*Source!I31</f>
        <v>6.876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1)</f>
        <v>31</v>
      </c>
      <c r="B57" s="0" t="n">
        <v>27243028</v>
      </c>
      <c r="C57" s="0" t="n">
        <v>27243260</v>
      </c>
      <c r="D57" s="0" t="n">
        <v>24316122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481</v>
      </c>
      <c r="J57" s="0" t="s">
        <v>482</v>
      </c>
      <c r="K57" s="0" t="s">
        <v>483</v>
      </c>
      <c r="L57" s="0" t="n">
        <v>1368</v>
      </c>
      <c r="N57" s="0" t="n">
        <v>1011</v>
      </c>
      <c r="O57" s="0" t="s">
        <v>465</v>
      </c>
      <c r="P57" s="0" t="s">
        <v>465</v>
      </c>
      <c r="Q57" s="0" t="n">
        <v>1</v>
      </c>
      <c r="W57" s="0" t="n">
        <v>0</v>
      </c>
      <c r="X57" s="0" t="n">
        <v>-1808231073</v>
      </c>
      <c r="Y57" s="0" t="n">
        <v>0.125</v>
      </c>
      <c r="AA57" s="0" t="n">
        <v>0</v>
      </c>
      <c r="AB57" s="0" t="n">
        <v>723.53</v>
      </c>
      <c r="AC57" s="0" t="n">
        <v>0</v>
      </c>
      <c r="AD57" s="0" t="n">
        <v>0</v>
      </c>
      <c r="AE57" s="0" t="n">
        <v>0</v>
      </c>
      <c r="AF57" s="0" t="n">
        <v>723.53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0.1</v>
      </c>
      <c r="AU57" s="0" t="s">
        <v>253</v>
      </c>
      <c r="AV57" s="0" t="n">
        <v>0</v>
      </c>
      <c r="AW57" s="0" t="n">
        <v>2</v>
      </c>
      <c r="AX57" s="0" t="n">
        <v>27243281</v>
      </c>
      <c r="AY57" s="0" t="n">
        <v>2</v>
      </c>
      <c r="AZ57" s="0" t="n">
        <v>98304</v>
      </c>
      <c r="BA57" s="0" t="n">
        <v>73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72.353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1</v>
      </c>
      <c r="BQ57" s="0" t="n">
        <v>0</v>
      </c>
      <c r="BR57" s="0" t="n">
        <v>90.44125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1</v>
      </c>
      <c r="CX57" s="0" t="n">
        <f aca="false">Y57*Source!I31</f>
        <v>0.18</v>
      </c>
      <c r="CY57" s="0" t="n">
        <f aca="false">AB57</f>
        <v>723.53</v>
      </c>
      <c r="CZ57" s="0" t="n">
        <f aca="false">AF57</f>
        <v>723.53</v>
      </c>
      <c r="DA57" s="0" t="n">
        <f aca="false">AJ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1)</f>
        <v>31</v>
      </c>
      <c r="B58" s="0" t="n">
        <v>27243028</v>
      </c>
      <c r="C58" s="0" t="n">
        <v>27243260</v>
      </c>
      <c r="D58" s="0" t="n">
        <v>24262159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84</v>
      </c>
      <c r="J58" s="0" t="s">
        <v>485</v>
      </c>
      <c r="K58" s="0" t="s">
        <v>486</v>
      </c>
      <c r="L58" s="0" t="n">
        <v>1368</v>
      </c>
      <c r="N58" s="0" t="n">
        <v>1011</v>
      </c>
      <c r="O58" s="0" t="s">
        <v>465</v>
      </c>
      <c r="P58" s="0" t="s">
        <v>465</v>
      </c>
      <c r="Q58" s="0" t="n">
        <v>1</v>
      </c>
      <c r="W58" s="0" t="n">
        <v>0</v>
      </c>
      <c r="X58" s="0" t="n">
        <v>-727480001</v>
      </c>
      <c r="Y58" s="0" t="n">
        <v>0.15</v>
      </c>
      <c r="AA58" s="0" t="n">
        <v>0</v>
      </c>
      <c r="AB58" s="0" t="n">
        <v>636.03</v>
      </c>
      <c r="AC58" s="0" t="n">
        <v>0</v>
      </c>
      <c r="AD58" s="0" t="n">
        <v>0</v>
      </c>
      <c r="AE58" s="0" t="n">
        <v>0</v>
      </c>
      <c r="AF58" s="0" t="n">
        <v>636.03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0.12</v>
      </c>
      <c r="AU58" s="0" t="s">
        <v>253</v>
      </c>
      <c r="AV58" s="0" t="n">
        <v>0</v>
      </c>
      <c r="AW58" s="0" t="n">
        <v>2</v>
      </c>
      <c r="AX58" s="0" t="n">
        <v>27243282</v>
      </c>
      <c r="AY58" s="0" t="n">
        <v>2</v>
      </c>
      <c r="AZ58" s="0" t="n">
        <v>98304</v>
      </c>
      <c r="BA58" s="0" t="n">
        <v>74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76.3236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1</v>
      </c>
      <c r="BQ58" s="0" t="n">
        <v>0</v>
      </c>
      <c r="BR58" s="0" t="n">
        <v>95.4045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CX58" s="0" t="n">
        <f aca="false">Y58*Source!I31</f>
        <v>0.216</v>
      </c>
      <c r="CY58" s="0" t="n">
        <f aca="false">AB58</f>
        <v>636.03</v>
      </c>
      <c r="CZ58" s="0" t="n">
        <f aca="false">AF58</f>
        <v>636.03</v>
      </c>
      <c r="DA58" s="0" t="n">
        <f aca="false">AJ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1)</f>
        <v>31</v>
      </c>
      <c r="B59" s="0" t="n">
        <v>27243028</v>
      </c>
      <c r="C59" s="0" t="n">
        <v>27243260</v>
      </c>
      <c r="D59" s="0" t="n">
        <v>24293024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87</v>
      </c>
      <c r="J59" s="0" t="s">
        <v>488</v>
      </c>
      <c r="K59" s="0" t="s">
        <v>489</v>
      </c>
      <c r="L59" s="0" t="n">
        <v>1368</v>
      </c>
      <c r="N59" s="0" t="n">
        <v>1011</v>
      </c>
      <c r="O59" s="0" t="s">
        <v>465</v>
      </c>
      <c r="P59" s="0" t="s">
        <v>465</v>
      </c>
      <c r="Q59" s="0" t="n">
        <v>1</v>
      </c>
      <c r="W59" s="0" t="n">
        <v>0</v>
      </c>
      <c r="X59" s="0" t="n">
        <v>-1429022464</v>
      </c>
      <c r="Y59" s="0" t="n">
        <v>4.5</v>
      </c>
      <c r="AA59" s="0" t="n">
        <v>0</v>
      </c>
      <c r="AB59" s="0" t="n">
        <v>923.13</v>
      </c>
      <c r="AC59" s="0" t="n">
        <v>0</v>
      </c>
      <c r="AD59" s="0" t="n">
        <v>0</v>
      </c>
      <c r="AE59" s="0" t="n">
        <v>0</v>
      </c>
      <c r="AF59" s="0" t="n">
        <v>923.13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3.6</v>
      </c>
      <c r="AU59" s="0" t="s">
        <v>253</v>
      </c>
      <c r="AV59" s="0" t="n">
        <v>0</v>
      </c>
      <c r="AW59" s="0" t="n">
        <v>2</v>
      </c>
      <c r="AX59" s="0" t="n">
        <v>27243283</v>
      </c>
      <c r="AY59" s="0" t="n">
        <v>2</v>
      </c>
      <c r="AZ59" s="0" t="n">
        <v>98304</v>
      </c>
      <c r="BA59" s="0" t="n">
        <v>75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3323.268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0</v>
      </c>
      <c r="BR59" s="0" t="n">
        <v>4154.085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1</v>
      </c>
      <c r="CX59" s="0" t="n">
        <f aca="false">Y59*Source!I31</f>
        <v>6.48</v>
      </c>
      <c r="CY59" s="0" t="n">
        <f aca="false">AB59</f>
        <v>923.13</v>
      </c>
      <c r="CZ59" s="0" t="n">
        <f aca="false">AF59</f>
        <v>923.13</v>
      </c>
      <c r="DA59" s="0" t="n">
        <f aca="false">AJ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1)</f>
        <v>31</v>
      </c>
      <c r="B60" s="0" t="n">
        <v>27243028</v>
      </c>
      <c r="C60" s="0" t="n">
        <v>27243260</v>
      </c>
      <c r="D60" s="0" t="n">
        <v>24270272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93</v>
      </c>
      <c r="J60" s="0" t="s">
        <v>494</v>
      </c>
      <c r="K60" s="0" t="s">
        <v>495</v>
      </c>
      <c r="L60" s="0" t="n">
        <v>1368</v>
      </c>
      <c r="N60" s="0" t="n">
        <v>1011</v>
      </c>
      <c r="O60" s="0" t="s">
        <v>465</v>
      </c>
      <c r="P60" s="0" t="s">
        <v>465</v>
      </c>
      <c r="Q60" s="0" t="n">
        <v>1</v>
      </c>
      <c r="W60" s="0" t="n">
        <v>0</v>
      </c>
      <c r="X60" s="0" t="n">
        <v>1075212921</v>
      </c>
      <c r="Y60" s="0" t="n">
        <v>1.675</v>
      </c>
      <c r="AA60" s="0" t="n">
        <v>0</v>
      </c>
      <c r="AB60" s="0" t="n">
        <v>5.98</v>
      </c>
      <c r="AC60" s="0" t="n">
        <v>0</v>
      </c>
      <c r="AD60" s="0" t="n">
        <v>0</v>
      </c>
      <c r="AE60" s="0" t="n">
        <v>0</v>
      </c>
      <c r="AF60" s="0" t="n">
        <v>5.98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1.34</v>
      </c>
      <c r="AU60" s="0" t="s">
        <v>253</v>
      </c>
      <c r="AV60" s="0" t="n">
        <v>0</v>
      </c>
      <c r="AW60" s="0" t="n">
        <v>2</v>
      </c>
      <c r="AX60" s="0" t="n">
        <v>27243284</v>
      </c>
      <c r="AY60" s="0" t="n">
        <v>2</v>
      </c>
      <c r="AZ60" s="0" t="n">
        <v>32768</v>
      </c>
      <c r="BA60" s="0" t="n">
        <v>76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8.0132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</v>
      </c>
      <c r="BQ60" s="0" t="n">
        <v>0</v>
      </c>
      <c r="BR60" s="0" t="n">
        <v>10.0165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</v>
      </c>
      <c r="CX60" s="0" t="n">
        <f aca="false">Y60*Source!I31</f>
        <v>2.412</v>
      </c>
      <c r="CY60" s="0" t="n">
        <f aca="false">AB60</f>
        <v>5.98</v>
      </c>
      <c r="CZ60" s="0" t="n">
        <f aca="false">AF60</f>
        <v>5.98</v>
      </c>
      <c r="DA60" s="0" t="n">
        <f aca="false">AJ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1)</f>
        <v>31</v>
      </c>
      <c r="B61" s="0" t="n">
        <v>27243028</v>
      </c>
      <c r="C61" s="0" t="n">
        <v>27243260</v>
      </c>
      <c r="D61" s="0" t="n">
        <v>24298562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96</v>
      </c>
      <c r="J61" s="0" t="s">
        <v>497</v>
      </c>
      <c r="K61" s="0" t="s">
        <v>498</v>
      </c>
      <c r="L61" s="0" t="n">
        <v>1368</v>
      </c>
      <c r="N61" s="0" t="n">
        <v>1011</v>
      </c>
      <c r="O61" s="0" t="s">
        <v>465</v>
      </c>
      <c r="P61" s="0" t="s">
        <v>465</v>
      </c>
      <c r="Q61" s="0" t="n">
        <v>1</v>
      </c>
      <c r="W61" s="0" t="n">
        <v>0</v>
      </c>
      <c r="X61" s="0" t="n">
        <v>2080940917</v>
      </c>
      <c r="Y61" s="0" t="n">
        <v>0.125</v>
      </c>
      <c r="AA61" s="0" t="n">
        <v>0</v>
      </c>
      <c r="AB61" s="0" t="n">
        <v>96.21</v>
      </c>
      <c r="AC61" s="0" t="n">
        <v>0</v>
      </c>
      <c r="AD61" s="0" t="n">
        <v>0</v>
      </c>
      <c r="AE61" s="0" t="n">
        <v>0</v>
      </c>
      <c r="AF61" s="0" t="n">
        <v>96.21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0.1</v>
      </c>
      <c r="AU61" s="0" t="s">
        <v>253</v>
      </c>
      <c r="AV61" s="0" t="n">
        <v>0</v>
      </c>
      <c r="AW61" s="0" t="n">
        <v>2</v>
      </c>
      <c r="AX61" s="0" t="n">
        <v>27243285</v>
      </c>
      <c r="AY61" s="0" t="n">
        <v>2</v>
      </c>
      <c r="AZ61" s="0" t="n">
        <v>32768</v>
      </c>
      <c r="BA61" s="0" t="n">
        <v>77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9.621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12.02625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CX61" s="0" t="n">
        <f aca="false">Y61*Source!I31</f>
        <v>0.18</v>
      </c>
      <c r="CY61" s="0" t="n">
        <f aca="false">AB61</f>
        <v>96.21</v>
      </c>
      <c r="CZ61" s="0" t="n">
        <f aca="false">AF61</f>
        <v>96.21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1)</f>
        <v>31</v>
      </c>
      <c r="B62" s="0" t="n">
        <v>27243028</v>
      </c>
      <c r="C62" s="0" t="n">
        <v>27243260</v>
      </c>
      <c r="D62" s="0" t="n">
        <v>2426210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74</v>
      </c>
      <c r="J62" s="0" t="s">
        <v>475</v>
      </c>
      <c r="K62" s="0" t="s">
        <v>476</v>
      </c>
      <c r="L62" s="0" t="n">
        <v>1368</v>
      </c>
      <c r="N62" s="0" t="n">
        <v>1011</v>
      </c>
      <c r="O62" s="0" t="s">
        <v>465</v>
      </c>
      <c r="P62" s="0" t="s">
        <v>465</v>
      </c>
      <c r="Q62" s="0" t="n">
        <v>1</v>
      </c>
      <c r="W62" s="0" t="n">
        <v>0</v>
      </c>
      <c r="X62" s="0" t="n">
        <v>596191924</v>
      </c>
      <c r="Y62" s="0" t="n">
        <v>0.2375</v>
      </c>
      <c r="AA62" s="0" t="n">
        <v>0</v>
      </c>
      <c r="AB62" s="0" t="n">
        <v>698.33</v>
      </c>
      <c r="AC62" s="0" t="n">
        <v>0</v>
      </c>
      <c r="AD62" s="0" t="n">
        <v>0</v>
      </c>
      <c r="AE62" s="0" t="n">
        <v>0</v>
      </c>
      <c r="AF62" s="0" t="n">
        <v>698.33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0.19</v>
      </c>
      <c r="AU62" s="0" t="s">
        <v>253</v>
      </c>
      <c r="AV62" s="0" t="n">
        <v>0</v>
      </c>
      <c r="AW62" s="0" t="n">
        <v>2</v>
      </c>
      <c r="AX62" s="0" t="n">
        <v>27243286</v>
      </c>
      <c r="AY62" s="0" t="n">
        <v>2</v>
      </c>
      <c r="AZ62" s="0" t="n">
        <v>98304</v>
      </c>
      <c r="BA62" s="0" t="n">
        <v>78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132.6827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165.853375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1</f>
        <v>0.342</v>
      </c>
      <c r="CY62" s="0" t="n">
        <f aca="false">AB62</f>
        <v>698.33</v>
      </c>
      <c r="CZ62" s="0" t="n">
        <f aca="false">AF62</f>
        <v>698.33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1)</f>
        <v>31</v>
      </c>
      <c r="B63" s="0" t="n">
        <v>27243028</v>
      </c>
      <c r="C63" s="0" t="n">
        <v>27243260</v>
      </c>
      <c r="D63" s="0" t="n">
        <v>24270256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154</v>
      </c>
      <c r="J63" s="0" t="s">
        <v>502</v>
      </c>
      <c r="K63" s="0" t="s">
        <v>155</v>
      </c>
      <c r="L63" s="0" t="n">
        <v>1339</v>
      </c>
      <c r="N63" s="0" t="n">
        <v>1007</v>
      </c>
      <c r="O63" s="0" t="s">
        <v>156</v>
      </c>
      <c r="P63" s="0" t="s">
        <v>156</v>
      </c>
      <c r="Q63" s="0" t="n">
        <v>1</v>
      </c>
      <c r="W63" s="0" t="n">
        <v>0</v>
      </c>
      <c r="X63" s="0" t="n">
        <v>1626293865</v>
      </c>
      <c r="Y63" s="0" t="n">
        <v>1.2</v>
      </c>
      <c r="AA63" s="0" t="n">
        <v>43</v>
      </c>
      <c r="AB63" s="0" t="n">
        <v>0</v>
      </c>
      <c r="AC63" s="0" t="n">
        <v>0</v>
      </c>
      <c r="AD63" s="0" t="n">
        <v>0</v>
      </c>
      <c r="AE63" s="0" t="n">
        <v>43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T63" s="0" t="n">
        <v>1.2</v>
      </c>
      <c r="AV63" s="0" t="n">
        <v>0</v>
      </c>
      <c r="AW63" s="0" t="n">
        <v>2</v>
      </c>
      <c r="AX63" s="0" t="n">
        <v>27243288</v>
      </c>
      <c r="AY63" s="0" t="n">
        <v>2</v>
      </c>
      <c r="AZ63" s="0" t="n">
        <v>16384</v>
      </c>
      <c r="BA63" s="0" t="n">
        <v>80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51.6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51.6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1</f>
        <v>1.728</v>
      </c>
      <c r="CY63" s="0" t="n">
        <f aca="false">AA63</f>
        <v>43</v>
      </c>
      <c r="CZ63" s="0" t="n">
        <f aca="false">AE63</f>
        <v>43</v>
      </c>
      <c r="DA63" s="0" t="n">
        <f aca="false">AI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1)</f>
        <v>31</v>
      </c>
      <c r="B64" s="0" t="n">
        <v>27243028</v>
      </c>
      <c r="C64" s="0" t="n">
        <v>27243260</v>
      </c>
      <c r="D64" s="0" t="n">
        <v>24264207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162</v>
      </c>
      <c r="J64" s="0" t="s">
        <v>503</v>
      </c>
      <c r="K64" s="0" t="s">
        <v>163</v>
      </c>
      <c r="L64" s="0" t="n">
        <v>1348</v>
      </c>
      <c r="N64" s="0" t="n">
        <v>1009</v>
      </c>
      <c r="O64" s="0" t="s">
        <v>159</v>
      </c>
      <c r="P64" s="0" t="s">
        <v>159</v>
      </c>
      <c r="Q64" s="0" t="n">
        <v>1000</v>
      </c>
      <c r="W64" s="0" t="n">
        <v>0</v>
      </c>
      <c r="X64" s="0" t="n">
        <v>1887229518</v>
      </c>
      <c r="Y64" s="0" t="n">
        <v>3E-005</v>
      </c>
      <c r="AA64" s="0" t="n">
        <v>68136</v>
      </c>
      <c r="AB64" s="0" t="n">
        <v>0</v>
      </c>
      <c r="AC64" s="0" t="n">
        <v>0</v>
      </c>
      <c r="AD64" s="0" t="n">
        <v>0</v>
      </c>
      <c r="AE64" s="0" t="n">
        <v>68136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3E-005</v>
      </c>
      <c r="AV64" s="0" t="n">
        <v>0</v>
      </c>
      <c r="AW64" s="0" t="n">
        <v>2</v>
      </c>
      <c r="AX64" s="0" t="n">
        <v>27243289</v>
      </c>
      <c r="AY64" s="0" t="n">
        <v>2</v>
      </c>
      <c r="AZ64" s="0" t="n">
        <v>16384</v>
      </c>
      <c r="BA64" s="0" t="n">
        <v>81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2.04408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1</v>
      </c>
      <c r="BQ64" s="0" t="n">
        <v>2.04408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1</v>
      </c>
      <c r="CX64" s="0" t="n">
        <f aca="false">Y64*Source!I31</f>
        <v>4.32E-005</v>
      </c>
      <c r="CY64" s="0" t="n">
        <f aca="false">AA64</f>
        <v>68136</v>
      </c>
      <c r="CZ64" s="0" t="n">
        <f aca="false">AE64</f>
        <v>68136</v>
      </c>
      <c r="DA64" s="0" t="n">
        <f aca="false">AI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1)</f>
        <v>31</v>
      </c>
      <c r="B65" s="0" t="n">
        <v>27243028</v>
      </c>
      <c r="C65" s="0" t="n">
        <v>27243260</v>
      </c>
      <c r="D65" s="0" t="n">
        <v>24289060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166</v>
      </c>
      <c r="J65" s="0" t="s">
        <v>504</v>
      </c>
      <c r="K65" s="0" t="s">
        <v>167</v>
      </c>
      <c r="L65" s="0" t="n">
        <v>1348</v>
      </c>
      <c r="N65" s="0" t="n">
        <v>1009</v>
      </c>
      <c r="O65" s="0" t="s">
        <v>159</v>
      </c>
      <c r="P65" s="0" t="s">
        <v>159</v>
      </c>
      <c r="Q65" s="0" t="n">
        <v>1000</v>
      </c>
      <c r="W65" s="0" t="n">
        <v>0</v>
      </c>
      <c r="X65" s="0" t="n">
        <v>-1207479842</v>
      </c>
      <c r="Y65" s="0" t="n">
        <v>0.00044</v>
      </c>
      <c r="AA65" s="0" t="n">
        <v>73728.6</v>
      </c>
      <c r="AB65" s="0" t="n">
        <v>0</v>
      </c>
      <c r="AC65" s="0" t="n">
        <v>0</v>
      </c>
      <c r="AD65" s="0" t="n">
        <v>0</v>
      </c>
      <c r="AE65" s="0" t="n">
        <v>73728.6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0.00044</v>
      </c>
      <c r="AV65" s="0" t="n">
        <v>0</v>
      </c>
      <c r="AW65" s="0" t="n">
        <v>2</v>
      </c>
      <c r="AX65" s="0" t="n">
        <v>27243291</v>
      </c>
      <c r="AY65" s="0" t="n">
        <v>2</v>
      </c>
      <c r="AZ65" s="0" t="n">
        <v>16384</v>
      </c>
      <c r="BA65" s="0" t="n">
        <v>83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32.440584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32.440584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CX65" s="0" t="n">
        <f aca="false">Y65*Source!I31</f>
        <v>0.0006336</v>
      </c>
      <c r="CY65" s="0" t="n">
        <f aca="false">AA65</f>
        <v>73728.6</v>
      </c>
      <c r="CZ65" s="0" t="n">
        <f aca="false">AE65</f>
        <v>73728.6</v>
      </c>
      <c r="DA65" s="0" t="n">
        <f aca="false">AI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1)</f>
        <v>31</v>
      </c>
      <c r="B66" s="0" t="n">
        <v>27243028</v>
      </c>
      <c r="C66" s="0" t="n">
        <v>27243260</v>
      </c>
      <c r="D66" s="0" t="n">
        <v>24262125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168</v>
      </c>
      <c r="J66" s="0" t="s">
        <v>505</v>
      </c>
      <c r="K66" s="0" t="s">
        <v>169</v>
      </c>
      <c r="L66" s="0" t="n">
        <v>1348</v>
      </c>
      <c r="N66" s="0" t="n">
        <v>1009</v>
      </c>
      <c r="O66" s="0" t="s">
        <v>159</v>
      </c>
      <c r="P66" s="0" t="s">
        <v>159</v>
      </c>
      <c r="Q66" s="0" t="n">
        <v>1000</v>
      </c>
      <c r="W66" s="0" t="n">
        <v>0</v>
      </c>
      <c r="X66" s="0" t="n">
        <v>-92979198</v>
      </c>
      <c r="Y66" s="0" t="n">
        <v>0.021</v>
      </c>
      <c r="AA66" s="0" t="n">
        <v>98305.08</v>
      </c>
      <c r="AB66" s="0" t="n">
        <v>0</v>
      </c>
      <c r="AC66" s="0" t="n">
        <v>0</v>
      </c>
      <c r="AD66" s="0" t="n">
        <v>0</v>
      </c>
      <c r="AE66" s="0" t="n">
        <v>98305.08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0.021</v>
      </c>
      <c r="AV66" s="0" t="n">
        <v>0</v>
      </c>
      <c r="AW66" s="0" t="n">
        <v>2</v>
      </c>
      <c r="AX66" s="0" t="n">
        <v>27243292</v>
      </c>
      <c r="AY66" s="0" t="n">
        <v>2</v>
      </c>
      <c r="AZ66" s="0" t="n">
        <v>16384</v>
      </c>
      <c r="BA66" s="0" t="n">
        <v>84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2064.40668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2064.40668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CX66" s="0" t="n">
        <f aca="false">Y66*Source!I31</f>
        <v>0.03024</v>
      </c>
      <c r="CY66" s="0" t="n">
        <f aca="false">AA66</f>
        <v>98305.08</v>
      </c>
      <c r="CZ66" s="0" t="n">
        <f aca="false">AE66</f>
        <v>98305.08</v>
      </c>
      <c r="DA66" s="0" t="n">
        <f aca="false">AI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1)</f>
        <v>31</v>
      </c>
      <c r="B67" s="0" t="n">
        <v>27243028</v>
      </c>
      <c r="C67" s="0" t="n">
        <v>27243260</v>
      </c>
      <c r="D67" s="0" t="n">
        <v>24262152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170</v>
      </c>
      <c r="J67" s="0" t="s">
        <v>529</v>
      </c>
      <c r="K67" s="0" t="s">
        <v>171</v>
      </c>
      <c r="L67" s="0" t="n">
        <v>1348</v>
      </c>
      <c r="N67" s="0" t="n">
        <v>1009</v>
      </c>
      <c r="O67" s="0" t="s">
        <v>159</v>
      </c>
      <c r="P67" s="0" t="s">
        <v>159</v>
      </c>
      <c r="Q67" s="0" t="n">
        <v>1000</v>
      </c>
      <c r="W67" s="0" t="n">
        <v>0</v>
      </c>
      <c r="X67" s="0" t="n">
        <v>-421673074</v>
      </c>
      <c r="Y67" s="0" t="n">
        <v>1E-005</v>
      </c>
      <c r="AA67" s="0" t="n">
        <v>65000</v>
      </c>
      <c r="AB67" s="0" t="n">
        <v>0</v>
      </c>
      <c r="AC67" s="0" t="n">
        <v>0</v>
      </c>
      <c r="AD67" s="0" t="n">
        <v>0</v>
      </c>
      <c r="AE67" s="0" t="n">
        <v>6500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0</v>
      </c>
      <c r="AQ67" s="0" t="n">
        <v>1</v>
      </c>
      <c r="AR67" s="0" t="n">
        <v>0</v>
      </c>
      <c r="AT67" s="0" t="n">
        <v>1E-005</v>
      </c>
      <c r="AV67" s="0" t="n">
        <v>0</v>
      </c>
      <c r="AW67" s="0" t="n">
        <v>2</v>
      </c>
      <c r="AX67" s="0" t="n">
        <v>27243293</v>
      </c>
      <c r="AY67" s="0" t="n">
        <v>2</v>
      </c>
      <c r="AZ67" s="0" t="n">
        <v>16384</v>
      </c>
      <c r="BA67" s="0" t="n">
        <v>85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.65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1</v>
      </c>
      <c r="BQ67" s="0" t="n">
        <v>0.65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1</v>
      </c>
      <c r="CX67" s="0" t="n">
        <f aca="false">Y67*Source!I31</f>
        <v>1.44E-005</v>
      </c>
      <c r="CY67" s="0" t="n">
        <f aca="false">AA67</f>
        <v>65000</v>
      </c>
      <c r="CZ67" s="0" t="n">
        <f aca="false">AE67</f>
        <v>65000</v>
      </c>
      <c r="DA67" s="0" t="n">
        <f aca="false">AI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1)</f>
        <v>31</v>
      </c>
      <c r="B68" s="0" t="n">
        <v>27243028</v>
      </c>
      <c r="C68" s="0" t="n">
        <v>27243260</v>
      </c>
      <c r="D68" s="0" t="n">
        <v>24285323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174</v>
      </c>
      <c r="J68" s="0" t="s">
        <v>506</v>
      </c>
      <c r="K68" s="0" t="s">
        <v>175</v>
      </c>
      <c r="L68" s="0" t="n">
        <v>1346</v>
      </c>
      <c r="N68" s="0" t="n">
        <v>1009</v>
      </c>
      <c r="O68" s="0" t="s">
        <v>176</v>
      </c>
      <c r="P68" s="0" t="s">
        <v>176</v>
      </c>
      <c r="Q68" s="0" t="n">
        <v>1</v>
      </c>
      <c r="W68" s="0" t="n">
        <v>0</v>
      </c>
      <c r="X68" s="0" t="n">
        <v>1525406613</v>
      </c>
      <c r="Y68" s="0" t="n">
        <v>0.36</v>
      </c>
      <c r="AA68" s="0" t="n">
        <v>35</v>
      </c>
      <c r="AB68" s="0" t="n">
        <v>0</v>
      </c>
      <c r="AC68" s="0" t="n">
        <v>0</v>
      </c>
      <c r="AD68" s="0" t="n">
        <v>0</v>
      </c>
      <c r="AE68" s="0" t="n">
        <v>35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0.36</v>
      </c>
      <c r="AV68" s="0" t="n">
        <v>0</v>
      </c>
      <c r="AW68" s="0" t="n">
        <v>2</v>
      </c>
      <c r="AX68" s="0" t="n">
        <v>27243294</v>
      </c>
      <c r="AY68" s="0" t="n">
        <v>2</v>
      </c>
      <c r="AZ68" s="0" t="n">
        <v>16384</v>
      </c>
      <c r="BA68" s="0" t="n">
        <v>86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12.6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12.6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CX68" s="0" t="n">
        <f aca="false">Y68*Source!I31</f>
        <v>0.5184</v>
      </c>
      <c r="CY68" s="0" t="n">
        <f aca="false">AA68</f>
        <v>35</v>
      </c>
      <c r="CZ68" s="0" t="n">
        <f aca="false">AE68</f>
        <v>35</v>
      </c>
      <c r="DA68" s="0" t="n">
        <f aca="false">AI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1)</f>
        <v>31</v>
      </c>
      <c r="B69" s="0" t="n">
        <v>27243028</v>
      </c>
      <c r="C69" s="0" t="n">
        <v>27243260</v>
      </c>
      <c r="D69" s="0" t="n">
        <v>24316115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177</v>
      </c>
      <c r="J69" s="0" t="s">
        <v>507</v>
      </c>
      <c r="K69" s="0" t="s">
        <v>178</v>
      </c>
      <c r="L69" s="0" t="n">
        <v>1348</v>
      </c>
      <c r="N69" s="0" t="n">
        <v>1009</v>
      </c>
      <c r="O69" s="0" t="s">
        <v>159</v>
      </c>
      <c r="P69" s="0" t="s">
        <v>159</v>
      </c>
      <c r="Q69" s="0" t="n">
        <v>1000</v>
      </c>
      <c r="W69" s="0" t="n">
        <v>0</v>
      </c>
      <c r="X69" s="0" t="n">
        <v>293395486</v>
      </c>
      <c r="Y69" s="0" t="n">
        <v>0.0006</v>
      </c>
      <c r="AA69" s="0" t="n">
        <v>132200</v>
      </c>
      <c r="AB69" s="0" t="n">
        <v>0</v>
      </c>
      <c r="AC69" s="0" t="n">
        <v>0</v>
      </c>
      <c r="AD69" s="0" t="n">
        <v>0</v>
      </c>
      <c r="AE69" s="0" t="n">
        <v>13220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0.0006</v>
      </c>
      <c r="AV69" s="0" t="n">
        <v>0</v>
      </c>
      <c r="AW69" s="0" t="n">
        <v>2</v>
      </c>
      <c r="AX69" s="0" t="n">
        <v>27243295</v>
      </c>
      <c r="AY69" s="0" t="n">
        <v>2</v>
      </c>
      <c r="AZ69" s="0" t="n">
        <v>16384</v>
      </c>
      <c r="BA69" s="0" t="n">
        <v>87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79.32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79.32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31</f>
        <v>0.000864</v>
      </c>
      <c r="CY69" s="0" t="n">
        <f aca="false">AA69</f>
        <v>132200</v>
      </c>
      <c r="CZ69" s="0" t="n">
        <f aca="false">AE69</f>
        <v>132200</v>
      </c>
      <c r="DA69" s="0" t="n">
        <f aca="false">AI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1)</f>
        <v>31</v>
      </c>
      <c r="B70" s="0" t="n">
        <v>27243028</v>
      </c>
      <c r="C70" s="0" t="n">
        <v>27243260</v>
      </c>
      <c r="D70" s="0" t="n">
        <v>2429714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81</v>
      </c>
      <c r="J70" s="0" t="s">
        <v>509</v>
      </c>
      <c r="K70" s="0" t="s">
        <v>182</v>
      </c>
      <c r="L70" s="0" t="n">
        <v>1339</v>
      </c>
      <c r="N70" s="0" t="n">
        <v>1007</v>
      </c>
      <c r="O70" s="0" t="s">
        <v>156</v>
      </c>
      <c r="P70" s="0" t="s">
        <v>156</v>
      </c>
      <c r="Q70" s="0" t="n">
        <v>1</v>
      </c>
      <c r="W70" s="0" t="n">
        <v>0</v>
      </c>
      <c r="X70" s="0" t="n">
        <v>-2017141488</v>
      </c>
      <c r="Y70" s="0" t="n">
        <v>0.00103</v>
      </c>
      <c r="AA70" s="0" t="n">
        <v>5762.71</v>
      </c>
      <c r="AB70" s="0" t="n">
        <v>0</v>
      </c>
      <c r="AC70" s="0" t="n">
        <v>0</v>
      </c>
      <c r="AD70" s="0" t="n">
        <v>0</v>
      </c>
      <c r="AE70" s="0" t="n">
        <v>5762.71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T70" s="0" t="n">
        <v>0.00103</v>
      </c>
      <c r="AV70" s="0" t="n">
        <v>0</v>
      </c>
      <c r="AW70" s="0" t="n">
        <v>2</v>
      </c>
      <c r="AX70" s="0" t="n">
        <v>27243296</v>
      </c>
      <c r="AY70" s="0" t="n">
        <v>2</v>
      </c>
      <c r="AZ70" s="0" t="n">
        <v>16384</v>
      </c>
      <c r="BA70" s="0" t="n">
        <v>88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5.9355913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5.9355913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31</f>
        <v>0.0014832</v>
      </c>
      <c r="CY70" s="0" t="n">
        <f aca="false">AA70</f>
        <v>5762.71</v>
      </c>
      <c r="CZ70" s="0" t="n">
        <f aca="false">AE70</f>
        <v>5762.71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1)</f>
        <v>31</v>
      </c>
      <c r="B71" s="0" t="n">
        <v>27243028</v>
      </c>
      <c r="C71" s="0" t="n">
        <v>27243260</v>
      </c>
      <c r="D71" s="0" t="n">
        <v>2431518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90</v>
      </c>
      <c r="J71" s="0" t="s">
        <v>510</v>
      </c>
      <c r="K71" s="0" t="s">
        <v>191</v>
      </c>
      <c r="L71" s="0" t="n">
        <v>1348</v>
      </c>
      <c r="N71" s="0" t="n">
        <v>1009</v>
      </c>
      <c r="O71" s="0" t="s">
        <v>159</v>
      </c>
      <c r="P71" s="0" t="s">
        <v>159</v>
      </c>
      <c r="Q71" s="0" t="n">
        <v>1000</v>
      </c>
      <c r="W71" s="0" t="n">
        <v>0</v>
      </c>
      <c r="X71" s="0" t="n">
        <v>-1426249434</v>
      </c>
      <c r="Y71" s="0" t="n">
        <v>0.00031</v>
      </c>
      <c r="AA71" s="0" t="n">
        <v>67779.66</v>
      </c>
      <c r="AB71" s="0" t="n">
        <v>0</v>
      </c>
      <c r="AC71" s="0" t="n">
        <v>0</v>
      </c>
      <c r="AD71" s="0" t="n">
        <v>0</v>
      </c>
      <c r="AE71" s="0" t="n">
        <v>67779.66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1</v>
      </c>
      <c r="AQ71" s="0" t="n">
        <v>1</v>
      </c>
      <c r="AR71" s="0" t="n">
        <v>0</v>
      </c>
      <c r="AT71" s="0" t="n">
        <v>0.00031</v>
      </c>
      <c r="AV71" s="0" t="n">
        <v>0</v>
      </c>
      <c r="AW71" s="0" t="n">
        <v>2</v>
      </c>
      <c r="AX71" s="0" t="n">
        <v>27243297</v>
      </c>
      <c r="AY71" s="0" t="n">
        <v>2</v>
      </c>
      <c r="AZ71" s="0" t="n">
        <v>16384</v>
      </c>
      <c r="BA71" s="0" t="n">
        <v>89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21.0116946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21.0116946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1</f>
        <v>0.0004464</v>
      </c>
      <c r="CY71" s="0" t="n">
        <f aca="false">AA71</f>
        <v>67779.66</v>
      </c>
      <c r="CZ71" s="0" t="n">
        <f aca="false">AE71</f>
        <v>67779.66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1)</f>
        <v>31</v>
      </c>
      <c r="B72" s="0" t="n">
        <v>27243028</v>
      </c>
      <c r="C72" s="0" t="n">
        <v>27243260</v>
      </c>
      <c r="D72" s="0" t="n">
        <v>24296640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92</v>
      </c>
      <c r="J72" s="0" t="s">
        <v>530</v>
      </c>
      <c r="K72" s="0" t="s">
        <v>193</v>
      </c>
      <c r="L72" s="0" t="n">
        <v>1348</v>
      </c>
      <c r="N72" s="0" t="n">
        <v>1009</v>
      </c>
      <c r="O72" s="0" t="s">
        <v>159</v>
      </c>
      <c r="P72" s="0" t="s">
        <v>159</v>
      </c>
      <c r="Q72" s="0" t="n">
        <v>1000</v>
      </c>
      <c r="W72" s="0" t="n">
        <v>0</v>
      </c>
      <c r="X72" s="0" t="n">
        <v>-1748247338</v>
      </c>
      <c r="Y72" s="0" t="n">
        <v>1</v>
      </c>
      <c r="AA72" s="0" t="n">
        <v>31779.66</v>
      </c>
      <c r="AB72" s="0" t="n">
        <v>0</v>
      </c>
      <c r="AC72" s="0" t="n">
        <v>0</v>
      </c>
      <c r="AD72" s="0" t="n">
        <v>0</v>
      </c>
      <c r="AE72" s="0" t="n">
        <v>31779.66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1</v>
      </c>
      <c r="AV72" s="0" t="n">
        <v>0</v>
      </c>
      <c r="AW72" s="0" t="n">
        <v>2</v>
      </c>
      <c r="AX72" s="0" t="n">
        <v>27243299</v>
      </c>
      <c r="AY72" s="0" t="n">
        <v>2</v>
      </c>
      <c r="AZ72" s="0" t="n">
        <v>16384</v>
      </c>
      <c r="BA72" s="0" t="n">
        <v>91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31779.66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31779.66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31</f>
        <v>1.44</v>
      </c>
      <c r="CY72" s="0" t="n">
        <f aca="false">AA72</f>
        <v>31779.66</v>
      </c>
      <c r="CZ72" s="0" t="n">
        <f aca="false">AE72</f>
        <v>31779.66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2)</f>
        <v>32</v>
      </c>
      <c r="B73" s="0" t="n">
        <v>27243028</v>
      </c>
      <c r="C73" s="0" t="n">
        <v>27243301</v>
      </c>
      <c r="D73" s="0" t="n">
        <v>20812201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531</v>
      </c>
      <c r="K73" s="0" t="s">
        <v>532</v>
      </c>
      <c r="L73" s="0" t="n">
        <v>1369</v>
      </c>
      <c r="N73" s="0" t="n">
        <v>1013</v>
      </c>
      <c r="O73" s="0" t="s">
        <v>461</v>
      </c>
      <c r="P73" s="0" t="s">
        <v>461</v>
      </c>
      <c r="Q73" s="0" t="n">
        <v>1</v>
      </c>
      <c r="W73" s="0" t="n">
        <v>0</v>
      </c>
      <c r="X73" s="0" t="n">
        <v>569290204</v>
      </c>
      <c r="Y73" s="0" t="n">
        <v>164.45</v>
      </c>
      <c r="AA73" s="0" t="n">
        <v>0</v>
      </c>
      <c r="AB73" s="0" t="n">
        <v>0</v>
      </c>
      <c r="AC73" s="0" t="n">
        <v>0</v>
      </c>
      <c r="AD73" s="0" t="n">
        <v>125.72</v>
      </c>
      <c r="AE73" s="0" t="n">
        <v>0</v>
      </c>
      <c r="AF73" s="0" t="n">
        <v>0</v>
      </c>
      <c r="AG73" s="0" t="n">
        <v>0</v>
      </c>
      <c r="AH73" s="0" t="n">
        <v>125.72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0</v>
      </c>
      <c r="AQ73" s="0" t="n">
        <v>1</v>
      </c>
      <c r="AR73" s="0" t="n">
        <v>0</v>
      </c>
      <c r="AT73" s="0" t="n">
        <v>143</v>
      </c>
      <c r="AU73" s="0" t="s">
        <v>254</v>
      </c>
      <c r="AV73" s="0" t="n">
        <v>1</v>
      </c>
      <c r="AW73" s="0" t="n">
        <v>2</v>
      </c>
      <c r="AX73" s="0" t="n">
        <v>27243309</v>
      </c>
      <c r="AY73" s="0" t="n">
        <v>2</v>
      </c>
      <c r="AZ73" s="0" t="n">
        <v>131072</v>
      </c>
      <c r="BA73" s="0" t="n">
        <v>93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17977.96</v>
      </c>
      <c r="BN73" s="0" t="n">
        <v>143</v>
      </c>
      <c r="BO73" s="0" t="n">
        <v>0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20674.654</v>
      </c>
      <c r="BU73" s="0" t="n">
        <v>164.45</v>
      </c>
      <c r="BV73" s="0" t="n">
        <v>0</v>
      </c>
      <c r="BW73" s="0" t="n">
        <v>1</v>
      </c>
      <c r="CX73" s="0" t="n">
        <f aca="false">Y73*Source!I32</f>
        <v>237.4658</v>
      </c>
      <c r="CY73" s="0" t="n">
        <f aca="false">AD73</f>
        <v>125.72</v>
      </c>
      <c r="CZ73" s="0" t="n">
        <f aca="false">AH73</f>
        <v>125.72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2)</f>
        <v>32</v>
      </c>
      <c r="B74" s="0" t="n">
        <v>27243028</v>
      </c>
      <c r="C74" s="0" t="n">
        <v>27243301</v>
      </c>
      <c r="D74" s="0" t="n">
        <v>20804248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33</v>
      </c>
      <c r="J74" s="0" t="s">
        <v>534</v>
      </c>
      <c r="K74" s="0" t="s">
        <v>535</v>
      </c>
      <c r="L74" s="0" t="n">
        <v>1368</v>
      </c>
      <c r="N74" s="0" t="n">
        <v>1011</v>
      </c>
      <c r="O74" s="0" t="s">
        <v>465</v>
      </c>
      <c r="P74" s="0" t="s">
        <v>465</v>
      </c>
      <c r="Q74" s="0" t="n">
        <v>1</v>
      </c>
      <c r="W74" s="0" t="n">
        <v>0</v>
      </c>
      <c r="X74" s="0" t="n">
        <v>-803576573</v>
      </c>
      <c r="Y74" s="0" t="n">
        <v>1.7875</v>
      </c>
      <c r="AA74" s="0" t="n">
        <v>0</v>
      </c>
      <c r="AB74" s="0" t="n">
        <v>6.4</v>
      </c>
      <c r="AC74" s="0" t="n">
        <v>0</v>
      </c>
      <c r="AD74" s="0" t="n">
        <v>0</v>
      </c>
      <c r="AE74" s="0" t="n">
        <v>0</v>
      </c>
      <c r="AF74" s="0" t="n">
        <v>6.4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0</v>
      </c>
      <c r="AQ74" s="0" t="n">
        <v>1</v>
      </c>
      <c r="AR74" s="0" t="n">
        <v>0</v>
      </c>
      <c r="AT74" s="0" t="n">
        <v>1.43</v>
      </c>
      <c r="AU74" s="0" t="s">
        <v>253</v>
      </c>
      <c r="AV74" s="0" t="n">
        <v>0</v>
      </c>
      <c r="AW74" s="0" t="n">
        <v>2</v>
      </c>
      <c r="AX74" s="0" t="n">
        <v>27243310</v>
      </c>
      <c r="AY74" s="0" t="n">
        <v>2</v>
      </c>
      <c r="AZ74" s="0" t="n">
        <v>32768</v>
      </c>
      <c r="BA74" s="0" t="n">
        <v>94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9.152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1</v>
      </c>
      <c r="BQ74" s="0" t="n">
        <v>0</v>
      </c>
      <c r="BR74" s="0" t="n">
        <v>11.44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1</v>
      </c>
      <c r="CX74" s="0" t="n">
        <f aca="false">Y74*Source!I32</f>
        <v>2.58115</v>
      </c>
      <c r="CY74" s="0" t="n">
        <f aca="false">AB74</f>
        <v>6.4</v>
      </c>
      <c r="CZ74" s="0" t="n">
        <f aca="false">AF74</f>
        <v>6.4</v>
      </c>
      <c r="DA74" s="0" t="n">
        <f aca="false">AJ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2)</f>
        <v>32</v>
      </c>
      <c r="B75" s="0" t="n">
        <v>27243028</v>
      </c>
      <c r="C75" s="0" t="n">
        <v>27243301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2</v>
      </c>
      <c r="I75" s="0" t="s">
        <v>474</v>
      </c>
      <c r="K75" s="0" t="s">
        <v>476</v>
      </c>
      <c r="L75" s="0" t="n">
        <v>1367</v>
      </c>
      <c r="N75" s="0" t="n">
        <v>1011</v>
      </c>
      <c r="O75" s="0" t="s">
        <v>536</v>
      </c>
      <c r="P75" s="0" t="s">
        <v>536</v>
      </c>
      <c r="Q75" s="0" t="n">
        <v>1</v>
      </c>
      <c r="W75" s="0" t="n">
        <v>0</v>
      </c>
      <c r="X75" s="0" t="n">
        <v>-855606463</v>
      </c>
      <c r="Y75" s="0" t="n">
        <v>1.125</v>
      </c>
      <c r="AA75" s="0" t="n">
        <v>0</v>
      </c>
      <c r="AB75" s="0" t="n">
        <v>698.33</v>
      </c>
      <c r="AC75" s="0" t="n">
        <v>0</v>
      </c>
      <c r="AD75" s="0" t="n">
        <v>0</v>
      </c>
      <c r="AE75" s="0" t="n">
        <v>0</v>
      </c>
      <c r="AF75" s="0" t="n">
        <v>698.33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2</v>
      </c>
      <c r="AQ75" s="0" t="n">
        <v>1</v>
      </c>
      <c r="AR75" s="0" t="n">
        <v>0</v>
      </c>
      <c r="AT75" s="0" t="n">
        <v>0.9</v>
      </c>
      <c r="AU75" s="0" t="s">
        <v>253</v>
      </c>
      <c r="AV75" s="0" t="n">
        <v>0</v>
      </c>
      <c r="AW75" s="0" t="n">
        <v>2</v>
      </c>
      <c r="AX75" s="0" t="n">
        <v>27243311</v>
      </c>
      <c r="AY75" s="0" t="n">
        <v>2</v>
      </c>
      <c r="AZ75" s="0" t="n">
        <v>98304</v>
      </c>
      <c r="BA75" s="0" t="n">
        <v>95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628.497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785.62125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32</f>
        <v>1.6245</v>
      </c>
      <c r="CY75" s="0" t="n">
        <f aca="false">AB75</f>
        <v>698.33</v>
      </c>
      <c r="CZ75" s="0" t="n">
        <f aca="false">AF75</f>
        <v>698.33</v>
      </c>
      <c r="DA75" s="0" t="n">
        <f aca="false">AJ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2)</f>
        <v>32</v>
      </c>
      <c r="B76" s="0" t="n">
        <v>27243028</v>
      </c>
      <c r="C76" s="0" t="n">
        <v>27243301</v>
      </c>
      <c r="D76" s="0" t="n">
        <v>20753521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170</v>
      </c>
      <c r="J76" s="0" t="s">
        <v>537</v>
      </c>
      <c r="K76" s="0" t="s">
        <v>171</v>
      </c>
      <c r="L76" s="0" t="n">
        <v>1348</v>
      </c>
      <c r="N76" s="0" t="n">
        <v>1009</v>
      </c>
      <c r="O76" s="0" t="s">
        <v>159</v>
      </c>
      <c r="P76" s="0" t="s">
        <v>159</v>
      </c>
      <c r="Q76" s="0" t="n">
        <v>1000</v>
      </c>
      <c r="W76" s="0" t="n">
        <v>0</v>
      </c>
      <c r="X76" s="0" t="n">
        <v>175036287</v>
      </c>
      <c r="Y76" s="0" t="n">
        <v>0.0036</v>
      </c>
      <c r="AA76" s="0" t="n">
        <v>65000</v>
      </c>
      <c r="AB76" s="0" t="n">
        <v>0</v>
      </c>
      <c r="AC76" s="0" t="n">
        <v>0</v>
      </c>
      <c r="AD76" s="0" t="n">
        <v>0</v>
      </c>
      <c r="AE76" s="0" t="n">
        <v>65000</v>
      </c>
      <c r="AF76" s="0" t="n">
        <v>0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0</v>
      </c>
      <c r="AQ76" s="0" t="n">
        <v>1</v>
      </c>
      <c r="AR76" s="0" t="n">
        <v>0</v>
      </c>
      <c r="AT76" s="0" t="n">
        <v>0.0036</v>
      </c>
      <c r="AV76" s="0" t="n">
        <v>0</v>
      </c>
      <c r="AW76" s="0" t="n">
        <v>2</v>
      </c>
      <c r="AX76" s="0" t="n">
        <v>27243312</v>
      </c>
      <c r="AY76" s="0" t="n">
        <v>2</v>
      </c>
      <c r="AZ76" s="0" t="n">
        <v>16384</v>
      </c>
      <c r="BA76" s="0" t="n">
        <v>96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234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234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1</v>
      </c>
      <c r="CX76" s="0" t="n">
        <f aca="false">Y76*Source!I32</f>
        <v>0.0051984</v>
      </c>
      <c r="CY76" s="0" t="n">
        <f aca="false">AA76</f>
        <v>65000</v>
      </c>
      <c r="CZ76" s="0" t="n">
        <f aca="false">AE76</f>
        <v>65000</v>
      </c>
      <c r="DA76" s="0" t="n">
        <f aca="false">AI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2)</f>
        <v>32</v>
      </c>
      <c r="B77" s="0" t="n">
        <v>27243028</v>
      </c>
      <c r="C77" s="0" t="n">
        <v>27243301</v>
      </c>
      <c r="D77" s="0" t="n">
        <v>20756264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183</v>
      </c>
      <c r="J77" s="0" t="s">
        <v>538</v>
      </c>
      <c r="K77" s="0" t="s">
        <v>184</v>
      </c>
      <c r="L77" s="0" t="n">
        <v>1339</v>
      </c>
      <c r="N77" s="0" t="n">
        <v>1007</v>
      </c>
      <c r="O77" s="0" t="s">
        <v>156</v>
      </c>
      <c r="P77" s="0" t="s">
        <v>156</v>
      </c>
      <c r="Q77" s="0" t="n">
        <v>1</v>
      </c>
      <c r="W77" s="0" t="n">
        <v>0</v>
      </c>
      <c r="X77" s="0" t="n">
        <v>-48035653</v>
      </c>
      <c r="Y77" s="0" t="n">
        <v>1.5</v>
      </c>
      <c r="AA77" s="0" t="n">
        <v>5762.71</v>
      </c>
      <c r="AB77" s="0" t="n">
        <v>0</v>
      </c>
      <c r="AC77" s="0" t="n">
        <v>0</v>
      </c>
      <c r="AD77" s="0" t="n">
        <v>0</v>
      </c>
      <c r="AE77" s="0" t="n">
        <v>5762.71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0</v>
      </c>
      <c r="AQ77" s="0" t="n">
        <v>1</v>
      </c>
      <c r="AR77" s="0" t="n">
        <v>0</v>
      </c>
      <c r="AT77" s="0" t="n">
        <v>1.5</v>
      </c>
      <c r="AV77" s="0" t="n">
        <v>0</v>
      </c>
      <c r="AW77" s="0" t="n">
        <v>2</v>
      </c>
      <c r="AX77" s="0" t="n">
        <v>27243313</v>
      </c>
      <c r="AY77" s="0" t="n">
        <v>2</v>
      </c>
      <c r="AZ77" s="0" t="n">
        <v>22528</v>
      </c>
      <c r="BA77" s="0" t="n">
        <v>97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8644.065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8644.065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CX77" s="0" t="n">
        <f aca="false">Y77*Source!I32</f>
        <v>2.166</v>
      </c>
      <c r="CY77" s="0" t="n">
        <f aca="false">AA77</f>
        <v>5762.71</v>
      </c>
      <c r="CZ77" s="0" t="n">
        <f aca="false">AE77</f>
        <v>5762.71</v>
      </c>
      <c r="DA77" s="0" t="n">
        <f aca="false">AI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2)</f>
        <v>32</v>
      </c>
      <c r="B78" s="0" t="n">
        <v>27243028</v>
      </c>
      <c r="C78" s="0" t="n">
        <v>27243301</v>
      </c>
      <c r="D78" s="0" t="n">
        <v>20756276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185</v>
      </c>
      <c r="J78" s="0" t="s">
        <v>539</v>
      </c>
      <c r="K78" s="0" t="s">
        <v>186</v>
      </c>
      <c r="L78" s="0" t="n">
        <v>1327</v>
      </c>
      <c r="N78" s="0" t="n">
        <v>1005</v>
      </c>
      <c r="O78" s="0" t="s">
        <v>153</v>
      </c>
      <c r="P78" s="0" t="s">
        <v>153</v>
      </c>
      <c r="Q78" s="0" t="n">
        <v>1</v>
      </c>
      <c r="W78" s="0" t="n">
        <v>0</v>
      </c>
      <c r="X78" s="0" t="n">
        <v>-530353638</v>
      </c>
      <c r="Y78" s="0" t="n">
        <v>106</v>
      </c>
      <c r="AA78" s="0" t="n">
        <v>203.39</v>
      </c>
      <c r="AB78" s="0" t="n">
        <v>0</v>
      </c>
      <c r="AC78" s="0" t="n">
        <v>0</v>
      </c>
      <c r="AD78" s="0" t="n">
        <v>0</v>
      </c>
      <c r="AE78" s="0" t="n">
        <v>203.39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1</v>
      </c>
      <c r="AR78" s="0" t="n">
        <v>0</v>
      </c>
      <c r="AT78" s="0" t="n">
        <v>106</v>
      </c>
      <c r="AV78" s="0" t="n">
        <v>0</v>
      </c>
      <c r="AW78" s="0" t="n">
        <v>2</v>
      </c>
      <c r="AX78" s="0" t="n">
        <v>27243314</v>
      </c>
      <c r="AY78" s="0" t="n">
        <v>2</v>
      </c>
      <c r="AZ78" s="0" t="n">
        <v>22528</v>
      </c>
      <c r="BA78" s="0" t="n">
        <v>98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21559.34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21559.34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2</f>
        <v>153.064</v>
      </c>
      <c r="CY78" s="0" t="n">
        <f aca="false">AA78</f>
        <v>203.39</v>
      </c>
      <c r="CZ78" s="0" t="n">
        <f aca="false">AE78</f>
        <v>203.39</v>
      </c>
      <c r="DA78" s="0" t="n">
        <f aca="false">AI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2)</f>
        <v>32</v>
      </c>
      <c r="B79" s="0" t="n">
        <v>27243028</v>
      </c>
      <c r="C79" s="0" t="n">
        <v>27243301</v>
      </c>
      <c r="D79" s="0" t="n">
        <v>20765701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94</v>
      </c>
      <c r="J79" s="0" t="s">
        <v>540</v>
      </c>
      <c r="K79" s="0" t="s">
        <v>195</v>
      </c>
      <c r="L79" s="0" t="n">
        <v>1354</v>
      </c>
      <c r="N79" s="0" t="n">
        <v>1010</v>
      </c>
      <c r="O79" s="0" t="s">
        <v>140</v>
      </c>
      <c r="P79" s="0" t="s">
        <v>140</v>
      </c>
      <c r="Q79" s="0" t="n">
        <v>1</v>
      </c>
      <c r="W79" s="0" t="n">
        <v>0</v>
      </c>
      <c r="X79" s="0" t="n">
        <v>-212290792</v>
      </c>
      <c r="Y79" s="0" t="n">
        <v>100</v>
      </c>
      <c r="AA79" s="0" t="n">
        <v>12</v>
      </c>
      <c r="AB79" s="0" t="n">
        <v>0</v>
      </c>
      <c r="AC79" s="0" t="n">
        <v>0</v>
      </c>
      <c r="AD79" s="0" t="n">
        <v>0</v>
      </c>
      <c r="AE79" s="0" t="n">
        <v>12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0</v>
      </c>
      <c r="AQ79" s="0" t="n">
        <v>1</v>
      </c>
      <c r="AR79" s="0" t="n">
        <v>0</v>
      </c>
      <c r="AT79" s="0" t="n">
        <v>100</v>
      </c>
      <c r="AV79" s="0" t="n">
        <v>0</v>
      </c>
      <c r="AW79" s="0" t="n">
        <v>2</v>
      </c>
      <c r="AX79" s="0" t="n">
        <v>27243315</v>
      </c>
      <c r="AY79" s="0" t="n">
        <v>2</v>
      </c>
      <c r="AZ79" s="0" t="n">
        <v>22528</v>
      </c>
      <c r="BA79" s="0" t="n">
        <v>99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120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1</v>
      </c>
      <c r="BQ79" s="0" t="n">
        <v>120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1</v>
      </c>
      <c r="CX79" s="0" t="n">
        <f aca="false">Y79*Source!I32</f>
        <v>144.4</v>
      </c>
      <c r="CY79" s="0" t="n">
        <f aca="false">AA79</f>
        <v>12</v>
      </c>
      <c r="CZ79" s="0" t="n">
        <f aca="false">AE79</f>
        <v>12</v>
      </c>
      <c r="DA79" s="0" t="n">
        <f aca="false">AI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3)</f>
        <v>33</v>
      </c>
      <c r="B80" s="0" t="n">
        <v>27243028</v>
      </c>
      <c r="C80" s="0" t="n">
        <v>27243316</v>
      </c>
      <c r="D80" s="0" t="n">
        <v>20812658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541</v>
      </c>
      <c r="K80" s="0" t="s">
        <v>512</v>
      </c>
      <c r="L80" s="0" t="n">
        <v>1369</v>
      </c>
      <c r="N80" s="0" t="n">
        <v>1013</v>
      </c>
      <c r="O80" s="0" t="s">
        <v>461</v>
      </c>
      <c r="P80" s="0" t="s">
        <v>461</v>
      </c>
      <c r="Q80" s="0" t="n">
        <v>1</v>
      </c>
      <c r="W80" s="0" t="n">
        <v>0</v>
      </c>
      <c r="X80" s="0" t="n">
        <v>-1376538585</v>
      </c>
      <c r="Y80" s="0" t="n">
        <v>70.84</v>
      </c>
      <c r="AA80" s="0" t="n">
        <v>0</v>
      </c>
      <c r="AB80" s="0" t="n">
        <v>0</v>
      </c>
      <c r="AC80" s="0" t="n">
        <v>0</v>
      </c>
      <c r="AD80" s="0" t="n">
        <v>132.29</v>
      </c>
      <c r="AE80" s="0" t="n">
        <v>0</v>
      </c>
      <c r="AF80" s="0" t="n">
        <v>0</v>
      </c>
      <c r="AG80" s="0" t="n">
        <v>0</v>
      </c>
      <c r="AH80" s="0" t="n">
        <v>132.29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0</v>
      </c>
      <c r="AQ80" s="0" t="n">
        <v>1</v>
      </c>
      <c r="AR80" s="0" t="n">
        <v>0</v>
      </c>
      <c r="AT80" s="0" t="n">
        <v>61.6</v>
      </c>
      <c r="AU80" s="0" t="s">
        <v>254</v>
      </c>
      <c r="AV80" s="0" t="n">
        <v>1</v>
      </c>
      <c r="AW80" s="0" t="n">
        <v>2</v>
      </c>
      <c r="AX80" s="0" t="n">
        <v>27243339</v>
      </c>
      <c r="AY80" s="0" t="n">
        <v>2</v>
      </c>
      <c r="AZ80" s="0" t="n">
        <v>131072</v>
      </c>
      <c r="BA80" s="0" t="n">
        <v>100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8149.064</v>
      </c>
      <c r="BN80" s="0" t="n">
        <v>61.6</v>
      </c>
      <c r="BO80" s="0" t="n">
        <v>0</v>
      </c>
      <c r="BP80" s="0" t="n">
        <v>1</v>
      </c>
      <c r="BQ80" s="0" t="n">
        <v>0</v>
      </c>
      <c r="BR80" s="0" t="n">
        <v>0</v>
      </c>
      <c r="BS80" s="0" t="n">
        <v>0</v>
      </c>
      <c r="BT80" s="0" t="n">
        <v>9371.4236</v>
      </c>
      <c r="BU80" s="0" t="n">
        <v>70.84</v>
      </c>
      <c r="BV80" s="0" t="n">
        <v>0</v>
      </c>
      <c r="BW80" s="0" t="n">
        <v>1</v>
      </c>
      <c r="CX80" s="0" t="n">
        <f aca="false">Y80*Source!I33</f>
        <v>476.7532</v>
      </c>
      <c r="CY80" s="0" t="n">
        <f aca="false">AD80</f>
        <v>132.29</v>
      </c>
      <c r="CZ80" s="0" t="n">
        <f aca="false">AH80</f>
        <v>132.29</v>
      </c>
      <c r="DA80" s="0" t="n">
        <f aca="false">AL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3)</f>
        <v>33</v>
      </c>
      <c r="B81" s="0" t="n">
        <v>27243028</v>
      </c>
      <c r="C81" s="0" t="n">
        <v>27243316</v>
      </c>
      <c r="D81" s="0" t="n">
        <v>121548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238</v>
      </c>
      <c r="K81" s="0" t="s">
        <v>479</v>
      </c>
      <c r="L81" s="0" t="n">
        <v>608254</v>
      </c>
      <c r="N81" s="0" t="n">
        <v>1013</v>
      </c>
      <c r="O81" s="0" t="s">
        <v>480</v>
      </c>
      <c r="P81" s="0" t="s">
        <v>480</v>
      </c>
      <c r="Q81" s="0" t="n">
        <v>1</v>
      </c>
      <c r="W81" s="0" t="n">
        <v>0</v>
      </c>
      <c r="X81" s="0" t="n">
        <v>-185737400</v>
      </c>
      <c r="Y81" s="0" t="n">
        <v>0.125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0.1</v>
      </c>
      <c r="AU81" s="0" t="s">
        <v>253</v>
      </c>
      <c r="AV81" s="0" t="n">
        <v>2</v>
      </c>
      <c r="AW81" s="0" t="n">
        <v>2</v>
      </c>
      <c r="AX81" s="0" t="n">
        <v>27243340</v>
      </c>
      <c r="AY81" s="0" t="n">
        <v>1</v>
      </c>
      <c r="AZ81" s="0" t="n">
        <v>0</v>
      </c>
      <c r="BA81" s="0" t="n">
        <v>101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.1</v>
      </c>
      <c r="BP81" s="0" t="n">
        <v>1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.125</v>
      </c>
      <c r="BW81" s="0" t="n">
        <v>1</v>
      </c>
      <c r="CX81" s="0" t="n">
        <f aca="false">Y81*Source!I33</f>
        <v>0.84125</v>
      </c>
      <c r="CY81" s="0" t="n">
        <f aca="false">AD81</f>
        <v>0</v>
      </c>
      <c r="CZ81" s="0" t="n">
        <f aca="false">AH81</f>
        <v>0</v>
      </c>
      <c r="DA81" s="0" t="n">
        <f aca="false">AL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3)</f>
        <v>33</v>
      </c>
      <c r="B82" s="0" t="n">
        <v>27243028</v>
      </c>
      <c r="C82" s="0" t="n">
        <v>27243316</v>
      </c>
      <c r="D82" s="0" t="n">
        <v>20802610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518</v>
      </c>
      <c r="J82" s="0" t="s">
        <v>542</v>
      </c>
      <c r="K82" s="0" t="s">
        <v>520</v>
      </c>
      <c r="L82" s="0" t="n">
        <v>1368</v>
      </c>
      <c r="N82" s="0" t="n">
        <v>1011</v>
      </c>
      <c r="O82" s="0" t="s">
        <v>465</v>
      </c>
      <c r="P82" s="0" t="s">
        <v>465</v>
      </c>
      <c r="Q82" s="0" t="n">
        <v>1</v>
      </c>
      <c r="W82" s="0" t="n">
        <v>0</v>
      </c>
      <c r="X82" s="0" t="n">
        <v>1153092599</v>
      </c>
      <c r="Y82" s="0" t="n">
        <v>0.0875</v>
      </c>
      <c r="AA82" s="0" t="n">
        <v>0</v>
      </c>
      <c r="AB82" s="0" t="n">
        <v>849.15</v>
      </c>
      <c r="AC82" s="0" t="n">
        <v>0</v>
      </c>
      <c r="AD82" s="0" t="n">
        <v>0</v>
      </c>
      <c r="AE82" s="0" t="n">
        <v>0</v>
      </c>
      <c r="AF82" s="0" t="n">
        <v>849.15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07</v>
      </c>
      <c r="AU82" s="0" t="s">
        <v>253</v>
      </c>
      <c r="AV82" s="0" t="n">
        <v>0</v>
      </c>
      <c r="AW82" s="0" t="n">
        <v>2</v>
      </c>
      <c r="AX82" s="0" t="n">
        <v>27243341</v>
      </c>
      <c r="AY82" s="0" t="n">
        <v>2</v>
      </c>
      <c r="AZ82" s="0" t="n">
        <v>98304</v>
      </c>
      <c r="BA82" s="0" t="n">
        <v>102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59.4405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0</v>
      </c>
      <c r="BR82" s="0" t="n">
        <v>74.300625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</v>
      </c>
      <c r="CX82" s="0" t="n">
        <f aca="false">Y82*Source!I33</f>
        <v>0.588875</v>
      </c>
      <c r="CY82" s="0" t="n">
        <f aca="false">AB82</f>
        <v>849.15</v>
      </c>
      <c r="CZ82" s="0" t="n">
        <f aca="false">AF82</f>
        <v>849.15</v>
      </c>
      <c r="DA82" s="0" t="n">
        <f aca="false">AJ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3)</f>
        <v>33</v>
      </c>
      <c r="B83" s="0" t="n">
        <v>27243028</v>
      </c>
      <c r="C83" s="0" t="n">
        <v>27243316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2</v>
      </c>
      <c r="I83" s="0" t="s">
        <v>484</v>
      </c>
      <c r="K83" s="0" t="s">
        <v>543</v>
      </c>
      <c r="L83" s="0" t="n">
        <v>1367</v>
      </c>
      <c r="N83" s="0" t="n">
        <v>1011</v>
      </c>
      <c r="O83" s="0" t="s">
        <v>536</v>
      </c>
      <c r="P83" s="0" t="s">
        <v>536</v>
      </c>
      <c r="Q83" s="0" t="n">
        <v>1</v>
      </c>
      <c r="W83" s="0" t="n">
        <v>0</v>
      </c>
      <c r="X83" s="0" t="n">
        <v>1711972554</v>
      </c>
      <c r="Y83" s="0" t="n">
        <v>0.0375</v>
      </c>
      <c r="AA83" s="0" t="n">
        <v>0</v>
      </c>
      <c r="AB83" s="0" t="n">
        <v>636.03</v>
      </c>
      <c r="AC83" s="0" t="n">
        <v>0</v>
      </c>
      <c r="AD83" s="0" t="n">
        <v>0</v>
      </c>
      <c r="AE83" s="0" t="n">
        <v>0</v>
      </c>
      <c r="AF83" s="0" t="n">
        <v>636.03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2</v>
      </c>
      <c r="AQ83" s="0" t="n">
        <v>1</v>
      </c>
      <c r="AR83" s="0" t="n">
        <v>0</v>
      </c>
      <c r="AT83" s="0" t="n">
        <v>0.03</v>
      </c>
      <c r="AU83" s="0" t="s">
        <v>253</v>
      </c>
      <c r="AV83" s="0" t="n">
        <v>0</v>
      </c>
      <c r="AW83" s="0" t="n">
        <v>2</v>
      </c>
      <c r="AX83" s="0" t="n">
        <v>27243342</v>
      </c>
      <c r="AY83" s="0" t="n">
        <v>2</v>
      </c>
      <c r="AZ83" s="0" t="n">
        <v>98304</v>
      </c>
      <c r="BA83" s="0" t="n">
        <v>103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19.0809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23.851125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CX83" s="0" t="n">
        <f aca="false">Y83*Source!I33</f>
        <v>0.252375</v>
      </c>
      <c r="CY83" s="0" t="n">
        <f aca="false">AB83</f>
        <v>636.03</v>
      </c>
      <c r="CZ83" s="0" t="n">
        <f aca="false">AF83</f>
        <v>636.03</v>
      </c>
      <c r="DA83" s="0" t="n">
        <f aca="false">AJ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3)</f>
        <v>33</v>
      </c>
      <c r="B84" s="0" t="n">
        <v>27243028</v>
      </c>
      <c r="C84" s="0" t="n">
        <v>27243316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2</v>
      </c>
      <c r="I84" s="0" t="s">
        <v>544</v>
      </c>
      <c r="K84" s="0" t="s">
        <v>545</v>
      </c>
      <c r="L84" s="0" t="n">
        <v>1367</v>
      </c>
      <c r="N84" s="0" t="n">
        <v>1011</v>
      </c>
      <c r="O84" s="0" t="s">
        <v>536</v>
      </c>
      <c r="P84" s="0" t="s">
        <v>536</v>
      </c>
      <c r="Q84" s="0" t="n">
        <v>1</v>
      </c>
      <c r="W84" s="0" t="n">
        <v>0</v>
      </c>
      <c r="X84" s="0" t="n">
        <v>-1925698232</v>
      </c>
      <c r="Y84" s="0" t="n">
        <v>2</v>
      </c>
      <c r="AA84" s="0" t="n">
        <v>0</v>
      </c>
      <c r="AB84" s="0" t="n">
        <v>12.61</v>
      </c>
      <c r="AC84" s="0" t="n">
        <v>0</v>
      </c>
      <c r="AD84" s="0" t="n">
        <v>0</v>
      </c>
      <c r="AE84" s="0" t="n">
        <v>0</v>
      </c>
      <c r="AF84" s="0" t="n">
        <v>12.61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2</v>
      </c>
      <c r="AQ84" s="0" t="n">
        <v>1</v>
      </c>
      <c r="AR84" s="0" t="n">
        <v>0</v>
      </c>
      <c r="AT84" s="0" t="n">
        <v>1.6</v>
      </c>
      <c r="AU84" s="0" t="s">
        <v>253</v>
      </c>
      <c r="AV84" s="0" t="n">
        <v>0</v>
      </c>
      <c r="AW84" s="0" t="n">
        <v>2</v>
      </c>
      <c r="AX84" s="0" t="n">
        <v>27243343</v>
      </c>
      <c r="AY84" s="0" t="n">
        <v>2</v>
      </c>
      <c r="AZ84" s="0" t="n">
        <v>32768</v>
      </c>
      <c r="BA84" s="0" t="n">
        <v>104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20.176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0</v>
      </c>
      <c r="BR84" s="0" t="n">
        <v>25.22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CX84" s="0" t="n">
        <f aca="false">Y84*Source!I33</f>
        <v>13.46</v>
      </c>
      <c r="CY84" s="0" t="n">
        <f aca="false">AB84</f>
        <v>12.61</v>
      </c>
      <c r="CZ84" s="0" t="n">
        <f aca="false">AF84</f>
        <v>12.61</v>
      </c>
      <c r="DA84" s="0" t="n">
        <f aca="false">AJ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3)</f>
        <v>33</v>
      </c>
      <c r="B85" s="0" t="n">
        <v>27243028</v>
      </c>
      <c r="C85" s="0" t="n">
        <v>27243316</v>
      </c>
      <c r="D85" s="0" t="n">
        <v>20804182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68</v>
      </c>
      <c r="J85" s="0" t="s">
        <v>546</v>
      </c>
      <c r="K85" s="0" t="s">
        <v>470</v>
      </c>
      <c r="L85" s="0" t="n">
        <v>1368</v>
      </c>
      <c r="N85" s="0" t="n">
        <v>1011</v>
      </c>
      <c r="O85" s="0" t="s">
        <v>465</v>
      </c>
      <c r="P85" s="0" t="s">
        <v>465</v>
      </c>
      <c r="Q85" s="0" t="n">
        <v>1</v>
      </c>
      <c r="W85" s="0" t="n">
        <v>0</v>
      </c>
      <c r="X85" s="0" t="n">
        <v>1059265300</v>
      </c>
      <c r="Y85" s="0" t="n">
        <v>10.125</v>
      </c>
      <c r="AA85" s="0" t="n">
        <v>0</v>
      </c>
      <c r="AB85" s="0" t="n">
        <v>7.94</v>
      </c>
      <c r="AC85" s="0" t="n">
        <v>0</v>
      </c>
      <c r="AD85" s="0" t="n">
        <v>0</v>
      </c>
      <c r="AE85" s="0" t="n">
        <v>0</v>
      </c>
      <c r="AF85" s="0" t="n">
        <v>7.94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1</v>
      </c>
      <c r="AR85" s="0" t="n">
        <v>0</v>
      </c>
      <c r="AT85" s="0" t="n">
        <v>8.1</v>
      </c>
      <c r="AU85" s="0" t="s">
        <v>253</v>
      </c>
      <c r="AV85" s="0" t="n">
        <v>0</v>
      </c>
      <c r="AW85" s="0" t="n">
        <v>2</v>
      </c>
      <c r="AX85" s="0" t="n">
        <v>27243344</v>
      </c>
      <c r="AY85" s="0" t="n">
        <v>2</v>
      </c>
      <c r="AZ85" s="0" t="n">
        <v>32768</v>
      </c>
      <c r="BA85" s="0" t="n">
        <v>105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64.314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0</v>
      </c>
      <c r="BR85" s="0" t="n">
        <v>80.3925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33</f>
        <v>68.14125</v>
      </c>
      <c r="CY85" s="0" t="n">
        <f aca="false">AB85</f>
        <v>7.94</v>
      </c>
      <c r="CZ85" s="0" t="n">
        <f aca="false">AF85</f>
        <v>7.94</v>
      </c>
      <c r="DA85" s="0" t="n">
        <f aca="false">AJ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3)</f>
        <v>33</v>
      </c>
      <c r="B86" s="0" t="n">
        <v>27243028</v>
      </c>
      <c r="C86" s="0" t="n">
        <v>27243316</v>
      </c>
      <c r="D86" s="0" t="n">
        <v>20804209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47</v>
      </c>
      <c r="J86" s="0" t="s">
        <v>548</v>
      </c>
      <c r="K86" s="0" t="s">
        <v>549</v>
      </c>
      <c r="L86" s="0" t="n">
        <v>1368</v>
      </c>
      <c r="N86" s="0" t="n">
        <v>1011</v>
      </c>
      <c r="O86" s="0" t="s">
        <v>465</v>
      </c>
      <c r="P86" s="0" t="s">
        <v>465</v>
      </c>
      <c r="Q86" s="0" t="n">
        <v>1</v>
      </c>
      <c r="W86" s="0" t="n">
        <v>0</v>
      </c>
      <c r="X86" s="0" t="n">
        <v>-1626360890</v>
      </c>
      <c r="Y86" s="0" t="n">
        <v>1.2875</v>
      </c>
      <c r="AA86" s="0" t="n">
        <v>0</v>
      </c>
      <c r="AB86" s="0" t="n">
        <v>10.87</v>
      </c>
      <c r="AC86" s="0" t="n">
        <v>0</v>
      </c>
      <c r="AD86" s="0" t="n">
        <v>0</v>
      </c>
      <c r="AE86" s="0" t="n">
        <v>0</v>
      </c>
      <c r="AF86" s="0" t="n">
        <v>10.87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T86" s="0" t="n">
        <v>1.03</v>
      </c>
      <c r="AU86" s="0" t="s">
        <v>253</v>
      </c>
      <c r="AV86" s="0" t="n">
        <v>0</v>
      </c>
      <c r="AW86" s="0" t="n">
        <v>2</v>
      </c>
      <c r="AX86" s="0" t="n">
        <v>27243345</v>
      </c>
      <c r="AY86" s="0" t="n">
        <v>2</v>
      </c>
      <c r="AZ86" s="0" t="n">
        <v>32768</v>
      </c>
      <c r="BA86" s="0" t="n">
        <v>106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11.1961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0</v>
      </c>
      <c r="BR86" s="0" t="n">
        <v>13.995125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33</f>
        <v>8.664875</v>
      </c>
      <c r="CY86" s="0" t="n">
        <f aca="false">AB86</f>
        <v>10.87</v>
      </c>
      <c r="CZ86" s="0" t="n">
        <f aca="false">AF86</f>
        <v>10.87</v>
      </c>
      <c r="DA86" s="0" t="n">
        <f aca="false">AJ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3)</f>
        <v>33</v>
      </c>
      <c r="B87" s="0" t="n">
        <v>27243028</v>
      </c>
      <c r="C87" s="0" t="n">
        <v>27243316</v>
      </c>
      <c r="D87" s="0" t="n">
        <v>20804243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50</v>
      </c>
      <c r="J87" s="0" t="s">
        <v>551</v>
      </c>
      <c r="K87" s="0" t="s">
        <v>552</v>
      </c>
      <c r="L87" s="0" t="n">
        <v>1368</v>
      </c>
      <c r="N87" s="0" t="n">
        <v>1011</v>
      </c>
      <c r="O87" s="0" t="s">
        <v>465</v>
      </c>
      <c r="P87" s="0" t="s">
        <v>465</v>
      </c>
      <c r="Q87" s="0" t="n">
        <v>1</v>
      </c>
      <c r="W87" s="0" t="n">
        <v>0</v>
      </c>
      <c r="X87" s="0" t="n">
        <v>-1182831257</v>
      </c>
      <c r="Y87" s="0" t="n">
        <v>24.25</v>
      </c>
      <c r="AA87" s="0" t="n">
        <v>0</v>
      </c>
      <c r="AB87" s="0" t="n">
        <v>8.79</v>
      </c>
      <c r="AC87" s="0" t="n">
        <v>0</v>
      </c>
      <c r="AD87" s="0" t="n">
        <v>0</v>
      </c>
      <c r="AE87" s="0" t="n">
        <v>0</v>
      </c>
      <c r="AF87" s="0" t="n">
        <v>8.79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0</v>
      </c>
      <c r="AQ87" s="0" t="n">
        <v>1</v>
      </c>
      <c r="AR87" s="0" t="n">
        <v>0</v>
      </c>
      <c r="AT87" s="0" t="n">
        <v>19.4</v>
      </c>
      <c r="AU87" s="0" t="s">
        <v>253</v>
      </c>
      <c r="AV87" s="0" t="n">
        <v>0</v>
      </c>
      <c r="AW87" s="0" t="n">
        <v>2</v>
      </c>
      <c r="AX87" s="0" t="n">
        <v>27243346</v>
      </c>
      <c r="AY87" s="0" t="n">
        <v>2</v>
      </c>
      <c r="AZ87" s="0" t="n">
        <v>32768</v>
      </c>
      <c r="BA87" s="0" t="n">
        <v>107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170.526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1</v>
      </c>
      <c r="BQ87" s="0" t="n">
        <v>0</v>
      </c>
      <c r="BR87" s="0" t="n">
        <v>213.1575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1</v>
      </c>
      <c r="CX87" s="0" t="n">
        <f aca="false">Y87*Source!I33</f>
        <v>163.2025</v>
      </c>
      <c r="CY87" s="0" t="n">
        <f aca="false">AB87</f>
        <v>8.79</v>
      </c>
      <c r="CZ87" s="0" t="n">
        <f aca="false">AF87</f>
        <v>8.79</v>
      </c>
      <c r="DA87" s="0" t="n">
        <f aca="false">AJ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3)</f>
        <v>33</v>
      </c>
      <c r="B88" s="0" t="n">
        <v>27243028</v>
      </c>
      <c r="C88" s="0" t="n">
        <v>27243316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2</v>
      </c>
      <c r="I88" s="0" t="s">
        <v>553</v>
      </c>
      <c r="K88" s="0" t="s">
        <v>554</v>
      </c>
      <c r="L88" s="0" t="n">
        <v>1367</v>
      </c>
      <c r="N88" s="0" t="n">
        <v>1011</v>
      </c>
      <c r="O88" s="0" t="s">
        <v>536</v>
      </c>
      <c r="P88" s="0" t="s">
        <v>536</v>
      </c>
      <c r="Q88" s="0" t="n">
        <v>1</v>
      </c>
      <c r="W88" s="0" t="n">
        <v>0</v>
      </c>
      <c r="X88" s="0" t="n">
        <v>206203872</v>
      </c>
      <c r="Y88" s="0" t="n">
        <v>1.4625</v>
      </c>
      <c r="AA88" s="0" t="n">
        <v>0</v>
      </c>
      <c r="AB88" s="0" t="n">
        <v>50.42</v>
      </c>
      <c r="AC88" s="0" t="n">
        <v>0</v>
      </c>
      <c r="AD88" s="0" t="n">
        <v>0</v>
      </c>
      <c r="AE88" s="0" t="n">
        <v>0</v>
      </c>
      <c r="AF88" s="0" t="n">
        <v>50.42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2</v>
      </c>
      <c r="AQ88" s="0" t="n">
        <v>1</v>
      </c>
      <c r="AR88" s="0" t="n">
        <v>0</v>
      </c>
      <c r="AT88" s="0" t="n">
        <v>1.17</v>
      </c>
      <c r="AU88" s="0" t="s">
        <v>253</v>
      </c>
      <c r="AV88" s="0" t="n">
        <v>0</v>
      </c>
      <c r="AW88" s="0" t="n">
        <v>2</v>
      </c>
      <c r="AX88" s="0" t="n">
        <v>27243347</v>
      </c>
      <c r="AY88" s="0" t="n">
        <v>2</v>
      </c>
      <c r="AZ88" s="0" t="n">
        <v>32768</v>
      </c>
      <c r="BA88" s="0" t="n">
        <v>108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58.9914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1</v>
      </c>
      <c r="BQ88" s="0" t="n">
        <v>0</v>
      </c>
      <c r="BR88" s="0" t="n">
        <v>73.73925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1</v>
      </c>
      <c r="CX88" s="0" t="n">
        <f aca="false">Y88*Source!I33</f>
        <v>9.842625</v>
      </c>
      <c r="CY88" s="0" t="n">
        <f aca="false">AB88</f>
        <v>50.42</v>
      </c>
      <c r="CZ88" s="0" t="n">
        <f aca="false">AF88</f>
        <v>50.42</v>
      </c>
      <c r="DA88" s="0" t="n">
        <f aca="false">AJ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3)</f>
        <v>33</v>
      </c>
      <c r="B89" s="0" t="n">
        <v>27243028</v>
      </c>
      <c r="C89" s="0" t="n">
        <v>27243316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2</v>
      </c>
      <c r="I89" s="0" t="s">
        <v>474</v>
      </c>
      <c r="K89" s="0" t="s">
        <v>476</v>
      </c>
      <c r="L89" s="0" t="n">
        <v>1367</v>
      </c>
      <c r="N89" s="0" t="n">
        <v>1011</v>
      </c>
      <c r="O89" s="0" t="s">
        <v>536</v>
      </c>
      <c r="P89" s="0" t="s">
        <v>536</v>
      </c>
      <c r="Q89" s="0" t="n">
        <v>1</v>
      </c>
      <c r="W89" s="0" t="n">
        <v>0</v>
      </c>
      <c r="X89" s="0" t="n">
        <v>-855606463</v>
      </c>
      <c r="Y89" s="0" t="n">
        <v>0.05</v>
      </c>
      <c r="AA89" s="0" t="n">
        <v>0</v>
      </c>
      <c r="AB89" s="0" t="n">
        <v>698.33</v>
      </c>
      <c r="AC89" s="0" t="n">
        <v>0</v>
      </c>
      <c r="AD89" s="0" t="n">
        <v>0</v>
      </c>
      <c r="AE89" s="0" t="n">
        <v>0</v>
      </c>
      <c r="AF89" s="0" t="n">
        <v>698.33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2</v>
      </c>
      <c r="AQ89" s="0" t="n">
        <v>1</v>
      </c>
      <c r="AR89" s="0" t="n">
        <v>0</v>
      </c>
      <c r="AT89" s="0" t="n">
        <v>0.04</v>
      </c>
      <c r="AU89" s="0" t="s">
        <v>253</v>
      </c>
      <c r="AV89" s="0" t="n">
        <v>0</v>
      </c>
      <c r="AW89" s="0" t="n">
        <v>2</v>
      </c>
      <c r="AX89" s="0" t="n">
        <v>27243348</v>
      </c>
      <c r="AY89" s="0" t="n">
        <v>2</v>
      </c>
      <c r="AZ89" s="0" t="n">
        <v>98304</v>
      </c>
      <c r="BA89" s="0" t="n">
        <v>109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7.9332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1</v>
      </c>
      <c r="BQ89" s="0" t="n">
        <v>0</v>
      </c>
      <c r="BR89" s="0" t="n">
        <v>34.9165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1</v>
      </c>
      <c r="CX89" s="0" t="n">
        <f aca="false">Y89*Source!I33</f>
        <v>0.3365</v>
      </c>
      <c r="CY89" s="0" t="n">
        <f aca="false">AB89</f>
        <v>698.33</v>
      </c>
      <c r="CZ89" s="0" t="n">
        <f aca="false">AF89</f>
        <v>698.33</v>
      </c>
      <c r="DA89" s="0" t="n">
        <f aca="false">AJ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3)</f>
        <v>33</v>
      </c>
      <c r="B90" s="0" t="n">
        <v>27243028</v>
      </c>
      <c r="C90" s="0" t="n">
        <v>27243316</v>
      </c>
      <c r="D90" s="0" t="n">
        <v>0</v>
      </c>
      <c r="E90" s="0" t="n">
        <v>0</v>
      </c>
      <c r="F90" s="0" t="n">
        <v>1</v>
      </c>
      <c r="G90" s="0" t="n">
        <v>1</v>
      </c>
      <c r="H90" s="0" t="n">
        <v>3</v>
      </c>
      <c r="K90" s="0" t="s">
        <v>152</v>
      </c>
      <c r="L90" s="0" t="n">
        <v>1327</v>
      </c>
      <c r="N90" s="0" t="n">
        <v>1005</v>
      </c>
      <c r="O90" s="0" t="s">
        <v>153</v>
      </c>
      <c r="P90" s="0" t="s">
        <v>153</v>
      </c>
      <c r="Q90" s="0" t="n">
        <v>1</v>
      </c>
      <c r="W90" s="0" t="n">
        <v>0</v>
      </c>
      <c r="X90" s="0" t="n">
        <v>-1324732692</v>
      </c>
      <c r="Y90" s="0" t="n">
        <v>128</v>
      </c>
      <c r="AA90" s="0" t="n">
        <v>458.14</v>
      </c>
      <c r="AB90" s="0" t="n">
        <v>0</v>
      </c>
      <c r="AC90" s="0" t="n">
        <v>0</v>
      </c>
      <c r="AD90" s="0" t="n">
        <v>0</v>
      </c>
      <c r="AE90" s="0" t="n">
        <v>458.14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2</v>
      </c>
      <c r="AQ90" s="0" t="n">
        <v>1</v>
      </c>
      <c r="AR90" s="0" t="n">
        <v>0</v>
      </c>
      <c r="AT90" s="0" t="n">
        <v>128</v>
      </c>
      <c r="AV90" s="0" t="n">
        <v>0</v>
      </c>
      <c r="AW90" s="0" t="n">
        <v>1</v>
      </c>
      <c r="AX90" s="0" t="n">
        <v>-1</v>
      </c>
      <c r="AY90" s="0" t="n">
        <v>0</v>
      </c>
      <c r="AZ90" s="0" t="n">
        <v>0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58641.92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58641.92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33</f>
        <v>861.44</v>
      </c>
      <c r="CY90" s="0" t="n">
        <f aca="false">AA90</f>
        <v>458.14</v>
      </c>
      <c r="CZ90" s="0" t="n">
        <f aca="false">AE90</f>
        <v>458.14</v>
      </c>
      <c r="DA90" s="0" t="n">
        <f aca="false">AI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33)</f>
        <v>33</v>
      </c>
      <c r="B91" s="0" t="n">
        <v>27243028</v>
      </c>
      <c r="C91" s="0" t="n">
        <v>27243316</v>
      </c>
      <c r="D91" s="0" t="n">
        <v>0</v>
      </c>
      <c r="E91" s="0" t="n">
        <v>0</v>
      </c>
      <c r="F91" s="0" t="n">
        <v>1</v>
      </c>
      <c r="G91" s="0" t="n">
        <v>1</v>
      </c>
      <c r="H91" s="0" t="n">
        <v>3</v>
      </c>
      <c r="K91" s="0" t="s">
        <v>151</v>
      </c>
      <c r="L91" s="0" t="n">
        <v>1301</v>
      </c>
      <c r="N91" s="0" t="n">
        <v>1003</v>
      </c>
      <c r="O91" s="0" t="s">
        <v>143</v>
      </c>
      <c r="P91" s="0" t="s">
        <v>143</v>
      </c>
      <c r="Q91" s="0" t="n">
        <v>1</v>
      </c>
      <c r="W91" s="0" t="n">
        <v>0</v>
      </c>
      <c r="X91" s="0" t="n">
        <v>102623550</v>
      </c>
      <c r="Y91" s="0" t="n">
        <v>6.14</v>
      </c>
      <c r="AA91" s="0" t="n">
        <v>666.32</v>
      </c>
      <c r="AB91" s="0" t="n">
        <v>0</v>
      </c>
      <c r="AC91" s="0" t="n">
        <v>0</v>
      </c>
      <c r="AD91" s="0" t="n">
        <v>0</v>
      </c>
      <c r="AE91" s="0" t="n">
        <v>666.32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2</v>
      </c>
      <c r="AQ91" s="0" t="n">
        <v>1</v>
      </c>
      <c r="AR91" s="0" t="n">
        <v>0</v>
      </c>
      <c r="AT91" s="0" t="n">
        <v>6.14</v>
      </c>
      <c r="AV91" s="0" t="n">
        <v>0</v>
      </c>
      <c r="AW91" s="0" t="n">
        <v>1</v>
      </c>
      <c r="AX91" s="0" t="n">
        <v>-1</v>
      </c>
      <c r="AY91" s="0" t="n">
        <v>0</v>
      </c>
      <c r="AZ91" s="0" t="n">
        <v>0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4091.2048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4091.2048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CX91" s="0" t="n">
        <f aca="false">Y91*Source!I33</f>
        <v>41.3222</v>
      </c>
      <c r="CY91" s="0" t="n">
        <f aca="false">AA91</f>
        <v>666.32</v>
      </c>
      <c r="CZ91" s="0" t="n">
        <f aca="false">AE91</f>
        <v>666.32</v>
      </c>
      <c r="DA91" s="0" t="n">
        <f aca="false">AI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33)</f>
        <v>33</v>
      </c>
      <c r="B92" s="0" t="n">
        <v>27243028</v>
      </c>
      <c r="C92" s="0" t="n">
        <v>27243316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3</v>
      </c>
      <c r="K92" s="0" t="s">
        <v>150</v>
      </c>
      <c r="L92" s="0" t="n">
        <v>1301</v>
      </c>
      <c r="N92" s="0" t="n">
        <v>1003</v>
      </c>
      <c r="O92" s="0" t="s">
        <v>143</v>
      </c>
      <c r="P92" s="0" t="s">
        <v>143</v>
      </c>
      <c r="Q92" s="0" t="n">
        <v>1</v>
      </c>
      <c r="W92" s="0" t="n">
        <v>0</v>
      </c>
      <c r="X92" s="0" t="n">
        <v>474696370</v>
      </c>
      <c r="Y92" s="0" t="n">
        <v>134</v>
      </c>
      <c r="AA92" s="0" t="n">
        <v>262.19</v>
      </c>
      <c r="AB92" s="0" t="n">
        <v>0</v>
      </c>
      <c r="AC92" s="0" t="n">
        <v>0</v>
      </c>
      <c r="AD92" s="0" t="n">
        <v>0</v>
      </c>
      <c r="AE92" s="0" t="n">
        <v>262.19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2</v>
      </c>
      <c r="AQ92" s="0" t="n">
        <v>1</v>
      </c>
      <c r="AR92" s="0" t="n">
        <v>0</v>
      </c>
      <c r="AT92" s="0" t="n">
        <v>134</v>
      </c>
      <c r="AV92" s="0" t="n">
        <v>0</v>
      </c>
      <c r="AW92" s="0" t="n">
        <v>1</v>
      </c>
      <c r="AX92" s="0" t="n">
        <v>-1</v>
      </c>
      <c r="AY92" s="0" t="n">
        <v>0</v>
      </c>
      <c r="AZ92" s="0" t="n">
        <v>0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35133.46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1</v>
      </c>
      <c r="BQ92" s="0" t="n">
        <v>35133.46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1</v>
      </c>
      <c r="CX92" s="0" t="n">
        <f aca="false">Y92*Source!I33</f>
        <v>901.82</v>
      </c>
      <c r="CY92" s="0" t="n">
        <f aca="false">AA92</f>
        <v>262.19</v>
      </c>
      <c r="CZ92" s="0" t="n">
        <f aca="false">AE92</f>
        <v>262.19</v>
      </c>
      <c r="DA92" s="0" t="n">
        <f aca="false">AI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33)</f>
        <v>33</v>
      </c>
      <c r="B93" s="0" t="n">
        <v>27243028</v>
      </c>
      <c r="C93" s="0" t="n">
        <v>27243316</v>
      </c>
      <c r="D93" s="0" t="n">
        <v>0</v>
      </c>
      <c r="E93" s="0" t="n">
        <v>0</v>
      </c>
      <c r="F93" s="0" t="n">
        <v>1</v>
      </c>
      <c r="G93" s="0" t="n">
        <v>1</v>
      </c>
      <c r="H93" s="0" t="n">
        <v>3</v>
      </c>
      <c r="K93" s="0" t="s">
        <v>149</v>
      </c>
      <c r="L93" s="0" t="n">
        <v>1301</v>
      </c>
      <c r="N93" s="0" t="n">
        <v>1003</v>
      </c>
      <c r="O93" s="0" t="s">
        <v>143</v>
      </c>
      <c r="P93" s="0" t="s">
        <v>143</v>
      </c>
      <c r="Q93" s="0" t="n">
        <v>1</v>
      </c>
      <c r="W93" s="0" t="n">
        <v>0</v>
      </c>
      <c r="X93" s="0" t="n">
        <v>1136113889</v>
      </c>
      <c r="Y93" s="0" t="n">
        <v>67</v>
      </c>
      <c r="AA93" s="0" t="n">
        <v>206.45</v>
      </c>
      <c r="AB93" s="0" t="n">
        <v>0</v>
      </c>
      <c r="AC93" s="0" t="n">
        <v>0</v>
      </c>
      <c r="AD93" s="0" t="n">
        <v>0</v>
      </c>
      <c r="AE93" s="0" t="n">
        <v>206.45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2</v>
      </c>
      <c r="AQ93" s="0" t="n">
        <v>1</v>
      </c>
      <c r="AR93" s="0" t="n">
        <v>0</v>
      </c>
      <c r="AT93" s="0" t="n">
        <v>67</v>
      </c>
      <c r="AV93" s="0" t="n">
        <v>0</v>
      </c>
      <c r="AW93" s="0" t="n">
        <v>1</v>
      </c>
      <c r="AX93" s="0" t="n">
        <v>-1</v>
      </c>
      <c r="AY93" s="0" t="n">
        <v>0</v>
      </c>
      <c r="AZ93" s="0" t="n">
        <v>0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13832.15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13832.15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33</f>
        <v>450.91</v>
      </c>
      <c r="CY93" s="0" t="n">
        <f aca="false">AA93</f>
        <v>206.45</v>
      </c>
      <c r="CZ93" s="0" t="n">
        <f aca="false">AE93</f>
        <v>206.45</v>
      </c>
      <c r="DA93" s="0" t="n">
        <f aca="false">AI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33)</f>
        <v>33</v>
      </c>
      <c r="B94" s="0" t="n">
        <v>27243028</v>
      </c>
      <c r="C94" s="0" t="n">
        <v>27243316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3</v>
      </c>
      <c r="K94" s="0" t="s">
        <v>148</v>
      </c>
      <c r="L94" s="0" t="n">
        <v>1354</v>
      </c>
      <c r="N94" s="0" t="n">
        <v>1010</v>
      </c>
      <c r="O94" s="0" t="s">
        <v>140</v>
      </c>
      <c r="P94" s="0" t="s">
        <v>140</v>
      </c>
      <c r="Q94" s="0" t="n">
        <v>1</v>
      </c>
      <c r="W94" s="0" t="n">
        <v>0</v>
      </c>
      <c r="X94" s="0" t="n">
        <v>1752140939</v>
      </c>
      <c r="Y94" s="0" t="n">
        <v>335.004042037187</v>
      </c>
      <c r="AA94" s="0" t="n">
        <v>13.39</v>
      </c>
      <c r="AB94" s="0" t="n">
        <v>0</v>
      </c>
      <c r="AC94" s="0" t="n">
        <v>0</v>
      </c>
      <c r="AD94" s="0" t="n">
        <v>0</v>
      </c>
      <c r="AE94" s="0" t="n">
        <v>13.39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2</v>
      </c>
      <c r="AQ94" s="0" t="n">
        <v>1</v>
      </c>
      <c r="AR94" s="0" t="n">
        <v>0</v>
      </c>
      <c r="AT94" s="0" t="n">
        <v>335.004042037187</v>
      </c>
      <c r="AV94" s="0" t="n">
        <v>0</v>
      </c>
      <c r="AW94" s="0" t="n">
        <v>1</v>
      </c>
      <c r="AX94" s="0" t="n">
        <v>-1</v>
      </c>
      <c r="AY94" s="0" t="n">
        <v>0</v>
      </c>
      <c r="AZ94" s="0" t="n">
        <v>0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4485.70412287793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4485.70412287793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33</f>
        <v>2254.57720291027</v>
      </c>
      <c r="CY94" s="0" t="n">
        <f aca="false">AA94</f>
        <v>13.39</v>
      </c>
      <c r="CZ94" s="0" t="n">
        <f aca="false">AE94</f>
        <v>13.39</v>
      </c>
      <c r="DA94" s="0" t="n">
        <f aca="false">AI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33)</f>
        <v>33</v>
      </c>
      <c r="B95" s="0" t="n">
        <v>27243028</v>
      </c>
      <c r="C95" s="0" t="n">
        <v>27243316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3</v>
      </c>
      <c r="K95" s="0" t="s">
        <v>147</v>
      </c>
      <c r="L95" s="0" t="n">
        <v>1296</v>
      </c>
      <c r="N95" s="0" t="n">
        <v>1002</v>
      </c>
      <c r="O95" s="0" t="s">
        <v>145</v>
      </c>
      <c r="P95" s="0" t="s">
        <v>145</v>
      </c>
      <c r="Q95" s="0" t="n">
        <v>1</v>
      </c>
      <c r="W95" s="0" t="n">
        <v>0</v>
      </c>
      <c r="X95" s="0" t="n">
        <v>-296189421</v>
      </c>
      <c r="Y95" s="0" t="n">
        <v>0.63</v>
      </c>
      <c r="AA95" s="0" t="n">
        <v>406.5</v>
      </c>
      <c r="AB95" s="0" t="n">
        <v>0</v>
      </c>
      <c r="AC95" s="0" t="n">
        <v>0</v>
      </c>
      <c r="AD95" s="0" t="n">
        <v>0</v>
      </c>
      <c r="AE95" s="0" t="n">
        <v>406.5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2</v>
      </c>
      <c r="AQ95" s="0" t="n">
        <v>1</v>
      </c>
      <c r="AR95" s="0" t="n">
        <v>0</v>
      </c>
      <c r="AT95" s="0" t="n">
        <v>0.63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256.095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256.095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CX95" s="0" t="n">
        <f aca="false">Y95*Source!I33</f>
        <v>4.2399</v>
      </c>
      <c r="CY95" s="0" t="n">
        <f aca="false">AA95</f>
        <v>406.5</v>
      </c>
      <c r="CZ95" s="0" t="n">
        <f aca="false">AE95</f>
        <v>406.5</v>
      </c>
      <c r="DA95" s="0" t="n">
        <f aca="false">AI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33)</f>
        <v>33</v>
      </c>
      <c r="B96" s="0" t="n">
        <v>27243028</v>
      </c>
      <c r="C96" s="0" t="n">
        <v>27243316</v>
      </c>
      <c r="D96" s="0" t="n">
        <v>0</v>
      </c>
      <c r="E96" s="0" t="n">
        <v>0</v>
      </c>
      <c r="F96" s="0" t="n">
        <v>1</v>
      </c>
      <c r="G96" s="0" t="n">
        <v>1</v>
      </c>
      <c r="H96" s="0" t="n">
        <v>3</v>
      </c>
      <c r="K96" s="0" t="s">
        <v>146</v>
      </c>
      <c r="L96" s="0" t="n">
        <v>1296</v>
      </c>
      <c r="N96" s="0" t="n">
        <v>1002</v>
      </c>
      <c r="O96" s="0" t="s">
        <v>145</v>
      </c>
      <c r="P96" s="0" t="s">
        <v>145</v>
      </c>
      <c r="Q96" s="0" t="n">
        <v>1</v>
      </c>
      <c r="W96" s="0" t="n">
        <v>0</v>
      </c>
      <c r="X96" s="0" t="n">
        <v>211942243</v>
      </c>
      <c r="Y96" s="0" t="n">
        <v>16.5</v>
      </c>
      <c r="AA96" s="0" t="n">
        <v>605.35</v>
      </c>
      <c r="AB96" s="0" t="n">
        <v>0</v>
      </c>
      <c r="AC96" s="0" t="n">
        <v>0</v>
      </c>
      <c r="AD96" s="0" t="n">
        <v>0</v>
      </c>
      <c r="AE96" s="0" t="n">
        <v>605.35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2</v>
      </c>
      <c r="AQ96" s="0" t="n">
        <v>1</v>
      </c>
      <c r="AR96" s="0" t="n">
        <v>0</v>
      </c>
      <c r="AT96" s="0" t="n">
        <v>16.5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9988.275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1</v>
      </c>
      <c r="BQ96" s="0" t="n">
        <v>9988.275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1</v>
      </c>
      <c r="CX96" s="0" t="n">
        <f aca="false">Y96*Source!I33</f>
        <v>111.045</v>
      </c>
      <c r="CY96" s="0" t="n">
        <f aca="false">AA96</f>
        <v>605.35</v>
      </c>
      <c r="CZ96" s="0" t="n">
        <f aca="false">AE96</f>
        <v>605.35</v>
      </c>
      <c r="DA96" s="0" t="n">
        <f aca="false">AI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33)</f>
        <v>33</v>
      </c>
      <c r="B97" s="0" t="n">
        <v>27243028</v>
      </c>
      <c r="C97" s="0" t="n">
        <v>27243316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3</v>
      </c>
      <c r="K97" s="0" t="s">
        <v>144</v>
      </c>
      <c r="L97" s="0" t="n">
        <v>1296</v>
      </c>
      <c r="N97" s="0" t="n">
        <v>1002</v>
      </c>
      <c r="O97" s="0" t="s">
        <v>145</v>
      </c>
      <c r="P97" s="0" t="s">
        <v>145</v>
      </c>
      <c r="Q97" s="0" t="n">
        <v>1</v>
      </c>
      <c r="W97" s="0" t="n">
        <v>0</v>
      </c>
      <c r="X97" s="0" t="n">
        <v>53170732</v>
      </c>
      <c r="Y97" s="0" t="n">
        <v>151.2</v>
      </c>
      <c r="AA97" s="0" t="n">
        <v>516.94</v>
      </c>
      <c r="AB97" s="0" t="n">
        <v>0</v>
      </c>
      <c r="AC97" s="0" t="n">
        <v>0</v>
      </c>
      <c r="AD97" s="0" t="n">
        <v>0</v>
      </c>
      <c r="AE97" s="0" t="n">
        <v>516.94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2</v>
      </c>
      <c r="AQ97" s="0" t="n">
        <v>1</v>
      </c>
      <c r="AR97" s="0" t="n">
        <v>0</v>
      </c>
      <c r="AT97" s="0" t="n">
        <v>151.2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78161.328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78161.328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1</v>
      </c>
      <c r="CX97" s="0" t="n">
        <f aca="false">Y97*Source!I33</f>
        <v>1017.576</v>
      </c>
      <c r="CY97" s="0" t="n">
        <f aca="false">AA97</f>
        <v>516.94</v>
      </c>
      <c r="CZ97" s="0" t="n">
        <f aca="false">AE97</f>
        <v>516.94</v>
      </c>
      <c r="DA97" s="0" t="n">
        <f aca="false">AI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33)</f>
        <v>33</v>
      </c>
      <c r="B98" s="0" t="n">
        <v>27243028</v>
      </c>
      <c r="C98" s="0" t="n">
        <v>27243316</v>
      </c>
      <c r="D98" s="0" t="n">
        <v>0</v>
      </c>
      <c r="E98" s="0" t="n">
        <v>0</v>
      </c>
      <c r="F98" s="0" t="n">
        <v>1</v>
      </c>
      <c r="G98" s="0" t="n">
        <v>1</v>
      </c>
      <c r="H98" s="0" t="n">
        <v>3</v>
      </c>
      <c r="K98" s="0" t="s">
        <v>142</v>
      </c>
      <c r="L98" s="0" t="n">
        <v>1301</v>
      </c>
      <c r="N98" s="0" t="n">
        <v>1003</v>
      </c>
      <c r="O98" s="0" t="s">
        <v>143</v>
      </c>
      <c r="P98" s="0" t="s">
        <v>143</v>
      </c>
      <c r="Q98" s="0" t="n">
        <v>1</v>
      </c>
      <c r="W98" s="0" t="n">
        <v>0</v>
      </c>
      <c r="X98" s="0" t="n">
        <v>-1575911984</v>
      </c>
      <c r="Y98" s="0" t="n">
        <v>56.2921045540286</v>
      </c>
      <c r="AA98" s="0" t="n">
        <v>166.4</v>
      </c>
      <c r="AB98" s="0" t="n">
        <v>0</v>
      </c>
      <c r="AC98" s="0" t="n">
        <v>0</v>
      </c>
      <c r="AD98" s="0" t="n">
        <v>0</v>
      </c>
      <c r="AE98" s="0" t="n">
        <v>166.4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2</v>
      </c>
      <c r="AQ98" s="0" t="n">
        <v>1</v>
      </c>
      <c r="AR98" s="0" t="n">
        <v>0</v>
      </c>
      <c r="AT98" s="0" t="n">
        <v>56.2921045540286</v>
      </c>
      <c r="AV98" s="0" t="n">
        <v>0</v>
      </c>
      <c r="AW98" s="0" t="n">
        <v>1</v>
      </c>
      <c r="AX98" s="0" t="n">
        <v>-1</v>
      </c>
      <c r="AY98" s="0" t="n">
        <v>0</v>
      </c>
      <c r="AZ98" s="0" t="n">
        <v>0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9367.00619779035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1</v>
      </c>
      <c r="BQ98" s="0" t="n">
        <v>9367.00619779035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1</v>
      </c>
      <c r="CX98" s="0" t="n">
        <f aca="false">Y98*Source!I33</f>
        <v>378.845863648612</v>
      </c>
      <c r="CY98" s="0" t="n">
        <f aca="false">AA98</f>
        <v>166.4</v>
      </c>
      <c r="CZ98" s="0" t="n">
        <f aca="false">AE98</f>
        <v>166.4</v>
      </c>
      <c r="DA98" s="0" t="n">
        <f aca="false">AI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33)</f>
        <v>33</v>
      </c>
      <c r="B99" s="0" t="n">
        <v>27243028</v>
      </c>
      <c r="C99" s="0" t="n">
        <v>27243316</v>
      </c>
      <c r="D99" s="0" t="n">
        <v>0</v>
      </c>
      <c r="E99" s="0" t="n">
        <v>0</v>
      </c>
      <c r="F99" s="0" t="n">
        <v>1</v>
      </c>
      <c r="G99" s="0" t="n">
        <v>1</v>
      </c>
      <c r="H99" s="0" t="n">
        <v>3</v>
      </c>
      <c r="K99" s="0" t="s">
        <v>141</v>
      </c>
      <c r="L99" s="0" t="n">
        <v>1354</v>
      </c>
      <c r="N99" s="0" t="n">
        <v>1010</v>
      </c>
      <c r="O99" s="0" t="s">
        <v>140</v>
      </c>
      <c r="P99" s="0" t="s">
        <v>140</v>
      </c>
      <c r="Q99" s="0" t="n">
        <v>1</v>
      </c>
      <c r="W99" s="0" t="n">
        <v>0</v>
      </c>
      <c r="X99" s="0" t="n">
        <v>827597763</v>
      </c>
      <c r="Y99" s="0" t="n">
        <v>200</v>
      </c>
      <c r="AA99" s="0" t="n">
        <v>1.78</v>
      </c>
      <c r="AB99" s="0" t="n">
        <v>0</v>
      </c>
      <c r="AC99" s="0" t="n">
        <v>0</v>
      </c>
      <c r="AD99" s="0" t="n">
        <v>0</v>
      </c>
      <c r="AE99" s="0" t="n">
        <v>1.78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200</v>
      </c>
      <c r="AV99" s="0" t="n">
        <v>0</v>
      </c>
      <c r="AW99" s="0" t="n">
        <v>1</v>
      </c>
      <c r="AX99" s="0" t="n">
        <v>-1</v>
      </c>
      <c r="AY99" s="0" t="n">
        <v>0</v>
      </c>
      <c r="AZ99" s="0" t="n">
        <v>0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356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1</v>
      </c>
      <c r="BQ99" s="0" t="n">
        <v>356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CX99" s="0" t="n">
        <f aca="false">Y99*Source!I33</f>
        <v>1346</v>
      </c>
      <c r="CY99" s="0" t="n">
        <f aca="false">AA99</f>
        <v>1.78</v>
      </c>
      <c r="CZ99" s="0" t="n">
        <f aca="false">AE99</f>
        <v>1.78</v>
      </c>
      <c r="DA99" s="0" t="n">
        <f aca="false">AI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33)</f>
        <v>33</v>
      </c>
      <c r="B100" s="0" t="n">
        <v>27243028</v>
      </c>
      <c r="C100" s="0" t="n">
        <v>27243316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3</v>
      </c>
      <c r="K100" s="0" t="s">
        <v>139</v>
      </c>
      <c r="L100" s="0" t="n">
        <v>1354</v>
      </c>
      <c r="N100" s="0" t="n">
        <v>1010</v>
      </c>
      <c r="O100" s="0" t="s">
        <v>140</v>
      </c>
      <c r="P100" s="0" t="s">
        <v>140</v>
      </c>
      <c r="Q100" s="0" t="n">
        <v>1</v>
      </c>
      <c r="W100" s="0" t="n">
        <v>0</v>
      </c>
      <c r="X100" s="0" t="n">
        <v>-1560390879</v>
      </c>
      <c r="Y100" s="0" t="n">
        <v>12</v>
      </c>
      <c r="AA100" s="0" t="n">
        <v>621.34</v>
      </c>
      <c r="AB100" s="0" t="n">
        <v>0</v>
      </c>
      <c r="AC100" s="0" t="n">
        <v>0</v>
      </c>
      <c r="AD100" s="0" t="n">
        <v>0</v>
      </c>
      <c r="AE100" s="0" t="n">
        <v>621.34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1</v>
      </c>
      <c r="AQ100" s="0" t="n">
        <v>1</v>
      </c>
      <c r="AR100" s="0" t="n">
        <v>0</v>
      </c>
      <c r="AT100" s="0" t="n">
        <v>12</v>
      </c>
      <c r="AV100" s="0" t="n">
        <v>0</v>
      </c>
      <c r="AW100" s="0" t="n">
        <v>1</v>
      </c>
      <c r="AX100" s="0" t="n">
        <v>-1</v>
      </c>
      <c r="AY100" s="0" t="n">
        <v>0</v>
      </c>
      <c r="AZ100" s="0" t="n">
        <v>0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7456.08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7456.08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CX100" s="0" t="n">
        <f aca="false">Y100*Source!I33</f>
        <v>80.76</v>
      </c>
      <c r="CY100" s="0" t="n">
        <f aca="false">AA100</f>
        <v>621.34</v>
      </c>
      <c r="CZ100" s="0" t="n">
        <f aca="false">AE100</f>
        <v>621.34</v>
      </c>
      <c r="DA100" s="0" t="n">
        <f aca="false">AI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33)</f>
        <v>33</v>
      </c>
      <c r="B101" s="0" t="n">
        <v>27243028</v>
      </c>
      <c r="C101" s="0" t="n">
        <v>27243316</v>
      </c>
      <c r="D101" s="0" t="n">
        <v>0</v>
      </c>
      <c r="E101" s="0" t="n">
        <v>0</v>
      </c>
      <c r="F101" s="0" t="n">
        <v>1</v>
      </c>
      <c r="G101" s="0" t="n">
        <v>1</v>
      </c>
      <c r="H101" s="0" t="n">
        <v>3</v>
      </c>
      <c r="K101" s="0" t="s">
        <v>138</v>
      </c>
      <c r="L101" s="0" t="n">
        <v>0</v>
      </c>
      <c r="W101" s="0" t="n">
        <v>0</v>
      </c>
      <c r="X101" s="0" t="n">
        <v>-1504253188</v>
      </c>
      <c r="Y101" s="0" t="n">
        <v>3.50040420371867</v>
      </c>
      <c r="AA101" s="0" t="n">
        <v>52.32</v>
      </c>
      <c r="AB101" s="0" t="n">
        <v>0</v>
      </c>
      <c r="AC101" s="0" t="n">
        <v>0</v>
      </c>
      <c r="AD101" s="0" t="n">
        <v>0</v>
      </c>
      <c r="AE101" s="0" t="n">
        <v>52.32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2</v>
      </c>
      <c r="AQ101" s="0" t="n">
        <v>1</v>
      </c>
      <c r="AR101" s="0" t="n">
        <v>0</v>
      </c>
      <c r="AT101" s="0" t="n">
        <v>3.50040420371867</v>
      </c>
      <c r="AV101" s="0" t="n">
        <v>0</v>
      </c>
      <c r="AW101" s="0" t="n">
        <v>1</v>
      </c>
      <c r="AX101" s="0" t="n">
        <v>-1</v>
      </c>
      <c r="AY101" s="0" t="n">
        <v>0</v>
      </c>
      <c r="AZ101" s="0" t="n">
        <v>0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183.141147938561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183.141147938561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CX101" s="0" t="n">
        <f aca="false">Y101*Source!I33</f>
        <v>23.5577202910267</v>
      </c>
      <c r="CY101" s="0" t="n">
        <f aca="false">AA101</f>
        <v>52.32</v>
      </c>
      <c r="CZ101" s="0" t="n">
        <f aca="false">AE101</f>
        <v>52.32</v>
      </c>
      <c r="DA101" s="0" t="n">
        <f aca="false">AI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34)</f>
        <v>34</v>
      </c>
      <c r="B102" s="0" t="n">
        <v>27243028</v>
      </c>
      <c r="C102" s="0" t="n">
        <v>27243356</v>
      </c>
      <c r="D102" s="0" t="n">
        <v>20812189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555</v>
      </c>
      <c r="K102" s="0" t="s">
        <v>556</v>
      </c>
      <c r="L102" s="0" t="n">
        <v>1369</v>
      </c>
      <c r="N102" s="0" t="n">
        <v>1013</v>
      </c>
      <c r="O102" s="0" t="s">
        <v>461</v>
      </c>
      <c r="P102" s="0" t="s">
        <v>461</v>
      </c>
      <c r="Q102" s="0" t="n">
        <v>1</v>
      </c>
      <c r="W102" s="0" t="n">
        <v>0</v>
      </c>
      <c r="X102" s="0" t="n">
        <v>2133962043</v>
      </c>
      <c r="Y102" s="0" t="n">
        <v>101.24</v>
      </c>
      <c r="AA102" s="0" t="n">
        <v>0</v>
      </c>
      <c r="AB102" s="0" t="n">
        <v>0</v>
      </c>
      <c r="AC102" s="0" t="n">
        <v>0</v>
      </c>
      <c r="AD102" s="0" t="n">
        <v>120.31</v>
      </c>
      <c r="AE102" s="0" t="n">
        <v>0</v>
      </c>
      <c r="AF102" s="0" t="n">
        <v>0</v>
      </c>
      <c r="AG102" s="0" t="n">
        <v>0</v>
      </c>
      <c r="AH102" s="0" t="n">
        <v>120.31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1</v>
      </c>
      <c r="AQ102" s="0" t="n">
        <v>1</v>
      </c>
      <c r="AR102" s="0" t="n">
        <v>0</v>
      </c>
      <c r="AT102" s="0" t="n">
        <v>101.24</v>
      </c>
      <c r="AV102" s="0" t="n">
        <v>1</v>
      </c>
      <c r="AW102" s="0" t="n">
        <v>2</v>
      </c>
      <c r="AX102" s="0" t="n">
        <v>27243363</v>
      </c>
      <c r="AY102" s="0" t="n">
        <v>2</v>
      </c>
      <c r="AZ102" s="0" t="n">
        <v>131072</v>
      </c>
      <c r="BA102" s="0" t="n">
        <v>117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12180.1844</v>
      </c>
      <c r="BN102" s="0" t="n">
        <v>101.24</v>
      </c>
      <c r="BO102" s="0" t="n">
        <v>0</v>
      </c>
      <c r="BP102" s="0" t="n">
        <v>1</v>
      </c>
      <c r="BQ102" s="0" t="n">
        <v>0</v>
      </c>
      <c r="BR102" s="0" t="n">
        <v>0</v>
      </c>
      <c r="BS102" s="0" t="n">
        <v>0</v>
      </c>
      <c r="BT102" s="0" t="n">
        <v>12180.1844</v>
      </c>
      <c r="BU102" s="0" t="n">
        <v>101.24</v>
      </c>
      <c r="BV102" s="0" t="n">
        <v>0</v>
      </c>
      <c r="BW102" s="0" t="n">
        <v>1</v>
      </c>
      <c r="CX102" s="0" t="n">
        <f aca="false">Y102*Source!I34</f>
        <v>182.83944</v>
      </c>
      <c r="CY102" s="0" t="n">
        <f aca="false">AD102</f>
        <v>120.31</v>
      </c>
      <c r="CZ102" s="0" t="n">
        <f aca="false">AH102</f>
        <v>120.31</v>
      </c>
      <c r="DA102" s="0" t="n">
        <f aca="false">AL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34)</f>
        <v>34</v>
      </c>
      <c r="B103" s="0" t="n">
        <v>27243028</v>
      </c>
      <c r="C103" s="0" t="n">
        <v>27243356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238</v>
      </c>
      <c r="K103" s="0" t="s">
        <v>479</v>
      </c>
      <c r="L103" s="0" t="n">
        <v>608254</v>
      </c>
      <c r="N103" s="0" t="n">
        <v>1013</v>
      </c>
      <c r="O103" s="0" t="s">
        <v>480</v>
      </c>
      <c r="P103" s="0" t="s">
        <v>480</v>
      </c>
      <c r="Q103" s="0" t="n">
        <v>1</v>
      </c>
      <c r="W103" s="0" t="n">
        <v>0</v>
      </c>
      <c r="X103" s="0" t="n">
        <v>-185737400</v>
      </c>
      <c r="Y103" s="0" t="n">
        <v>0.25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0</v>
      </c>
      <c r="AQ103" s="0" t="n">
        <v>1</v>
      </c>
      <c r="AR103" s="0" t="n">
        <v>0</v>
      </c>
      <c r="AT103" s="0" t="n">
        <v>0.25</v>
      </c>
      <c r="AV103" s="0" t="n">
        <v>2</v>
      </c>
      <c r="AW103" s="0" t="n">
        <v>2</v>
      </c>
      <c r="AX103" s="0" t="n">
        <v>27243364</v>
      </c>
      <c r="AY103" s="0" t="n">
        <v>1</v>
      </c>
      <c r="AZ103" s="0" t="n">
        <v>0</v>
      </c>
      <c r="BA103" s="0" t="n">
        <v>118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.25</v>
      </c>
      <c r="BP103" s="0" t="n">
        <v>1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.25</v>
      </c>
      <c r="BW103" s="0" t="n">
        <v>1</v>
      </c>
      <c r="CX103" s="0" t="n">
        <f aca="false">Y103*Source!I34</f>
        <v>0.4515</v>
      </c>
      <c r="CY103" s="0" t="n">
        <f aca="false">AD103</f>
        <v>0</v>
      </c>
      <c r="CZ103" s="0" t="n">
        <f aca="false">AH103</f>
        <v>0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34)</f>
        <v>34</v>
      </c>
      <c r="B104" s="0" t="n">
        <v>27243028</v>
      </c>
      <c r="C104" s="0" t="n">
        <v>27243356</v>
      </c>
      <c r="D104" s="0" t="n">
        <v>20802825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57</v>
      </c>
      <c r="J104" s="0" t="s">
        <v>558</v>
      </c>
      <c r="K104" s="0" t="s">
        <v>559</v>
      </c>
      <c r="L104" s="0" t="n">
        <v>1368</v>
      </c>
      <c r="N104" s="0" t="n">
        <v>1011</v>
      </c>
      <c r="O104" s="0" t="s">
        <v>465</v>
      </c>
      <c r="P104" s="0" t="s">
        <v>465</v>
      </c>
      <c r="Q104" s="0" t="n">
        <v>1</v>
      </c>
      <c r="W104" s="0" t="n">
        <v>0</v>
      </c>
      <c r="X104" s="0" t="n">
        <v>-1027223354</v>
      </c>
      <c r="Y104" s="0" t="n">
        <v>0.25</v>
      </c>
      <c r="AA104" s="0" t="n">
        <v>0</v>
      </c>
      <c r="AB104" s="0" t="n">
        <v>258.94</v>
      </c>
      <c r="AC104" s="0" t="n">
        <v>0</v>
      </c>
      <c r="AD104" s="0" t="n">
        <v>0</v>
      </c>
      <c r="AE104" s="0" t="n">
        <v>0</v>
      </c>
      <c r="AF104" s="0" t="n">
        <v>258.94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0.25</v>
      </c>
      <c r="AV104" s="0" t="n">
        <v>0</v>
      </c>
      <c r="AW104" s="0" t="n">
        <v>2</v>
      </c>
      <c r="AX104" s="0" t="n">
        <v>27243365</v>
      </c>
      <c r="AY104" s="0" t="n">
        <v>2</v>
      </c>
      <c r="AZ104" s="0" t="n">
        <v>98304</v>
      </c>
      <c r="BA104" s="0" t="n">
        <v>119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64.735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1</v>
      </c>
      <c r="BQ104" s="0" t="n">
        <v>0</v>
      </c>
      <c r="BR104" s="0" t="n">
        <v>64.735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1</v>
      </c>
      <c r="CX104" s="0" t="n">
        <f aca="false">Y104*Source!I34</f>
        <v>0.4515</v>
      </c>
      <c r="CY104" s="0" t="n">
        <f aca="false">AB104</f>
        <v>258.94</v>
      </c>
      <c r="CZ104" s="0" t="n">
        <f aca="false">AF104</f>
        <v>258.94</v>
      </c>
      <c r="DA104" s="0" t="n">
        <f aca="false">AJ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34)</f>
        <v>34</v>
      </c>
      <c r="B105" s="0" t="n">
        <v>27243028</v>
      </c>
      <c r="C105" s="0" t="n">
        <v>27243356</v>
      </c>
      <c r="D105" s="0" t="n">
        <v>20752623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160</v>
      </c>
      <c r="J105" s="0" t="s">
        <v>560</v>
      </c>
      <c r="K105" s="0" t="s">
        <v>161</v>
      </c>
      <c r="L105" s="0" t="n">
        <v>1354</v>
      </c>
      <c r="N105" s="0" t="n">
        <v>1010</v>
      </c>
      <c r="O105" s="0" t="s">
        <v>140</v>
      </c>
      <c r="P105" s="0" t="s">
        <v>140</v>
      </c>
      <c r="Q105" s="0" t="n">
        <v>1</v>
      </c>
      <c r="W105" s="0" t="n">
        <v>0</v>
      </c>
      <c r="X105" s="0" t="n">
        <v>-1083236896</v>
      </c>
      <c r="Y105" s="0" t="n">
        <v>300</v>
      </c>
      <c r="AA105" s="0" t="n">
        <v>3.88</v>
      </c>
      <c r="AB105" s="0" t="n">
        <v>0</v>
      </c>
      <c r="AC105" s="0" t="n">
        <v>0</v>
      </c>
      <c r="AD105" s="0" t="n">
        <v>0</v>
      </c>
      <c r="AE105" s="0" t="n">
        <v>3.88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0</v>
      </c>
      <c r="AQ105" s="0" t="n">
        <v>1</v>
      </c>
      <c r="AR105" s="0" t="n">
        <v>0</v>
      </c>
      <c r="AT105" s="0" t="n">
        <v>300</v>
      </c>
      <c r="AV105" s="0" t="n">
        <v>0</v>
      </c>
      <c r="AW105" s="0" t="n">
        <v>2</v>
      </c>
      <c r="AX105" s="0" t="n">
        <v>27243367</v>
      </c>
      <c r="AY105" s="0" t="n">
        <v>2</v>
      </c>
      <c r="AZ105" s="0" t="n">
        <v>22528</v>
      </c>
      <c r="BA105" s="0" t="n">
        <v>121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1164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1164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1</v>
      </c>
      <c r="CX105" s="0" t="n">
        <f aca="false">Y105*Source!I34</f>
        <v>541.8</v>
      </c>
      <c r="CY105" s="0" t="n">
        <f aca="false">AA105</f>
        <v>3.88</v>
      </c>
      <c r="CZ105" s="0" t="n">
        <f aca="false">AE105</f>
        <v>3.88</v>
      </c>
      <c r="DA105" s="0" t="n">
        <f aca="false">AI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34)</f>
        <v>34</v>
      </c>
      <c r="B106" s="0" t="n">
        <v>27243028</v>
      </c>
      <c r="C106" s="0" t="n">
        <v>27243356</v>
      </c>
      <c r="D106" s="0" t="n">
        <v>20753584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72</v>
      </c>
      <c r="J106" s="0" t="s">
        <v>561</v>
      </c>
      <c r="K106" s="0" t="s">
        <v>173</v>
      </c>
      <c r="L106" s="0" t="n">
        <v>1348</v>
      </c>
      <c r="N106" s="0" t="n">
        <v>1009</v>
      </c>
      <c r="O106" s="0" t="s">
        <v>159</v>
      </c>
      <c r="P106" s="0" t="s">
        <v>159</v>
      </c>
      <c r="Q106" s="0" t="n">
        <v>1000</v>
      </c>
      <c r="W106" s="0" t="n">
        <v>0</v>
      </c>
      <c r="X106" s="0" t="n">
        <v>-1114137737</v>
      </c>
      <c r="Y106" s="0" t="n">
        <v>0.294</v>
      </c>
      <c r="AA106" s="0" t="n">
        <v>47457.6</v>
      </c>
      <c r="AB106" s="0" t="n">
        <v>0</v>
      </c>
      <c r="AC106" s="0" t="n">
        <v>0</v>
      </c>
      <c r="AD106" s="0" t="n">
        <v>0</v>
      </c>
      <c r="AE106" s="0" t="n">
        <v>47457.6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0</v>
      </c>
      <c r="AQ106" s="0" t="n">
        <v>1</v>
      </c>
      <c r="AR106" s="0" t="n">
        <v>0</v>
      </c>
      <c r="AT106" s="0" t="n">
        <v>0.294</v>
      </c>
      <c r="AV106" s="0" t="n">
        <v>0</v>
      </c>
      <c r="AW106" s="0" t="n">
        <v>2</v>
      </c>
      <c r="AX106" s="0" t="n">
        <v>27243370</v>
      </c>
      <c r="AY106" s="0" t="n">
        <v>2</v>
      </c>
      <c r="AZ106" s="0" t="n">
        <v>16384</v>
      </c>
      <c r="BA106" s="0" t="n">
        <v>124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13952.5344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13952.5344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1</v>
      </c>
      <c r="CX106" s="0" t="n">
        <f aca="false">Y106*Source!I34</f>
        <v>0.530964</v>
      </c>
      <c r="CY106" s="0" t="n">
        <f aca="false">AA106</f>
        <v>47457.6</v>
      </c>
      <c r="CZ106" s="0" t="n">
        <f aca="false">AE106</f>
        <v>47457.6</v>
      </c>
      <c r="DA106" s="0" t="n">
        <f aca="false">AI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34)</f>
        <v>34</v>
      </c>
      <c r="B107" s="0" t="n">
        <v>27243028</v>
      </c>
      <c r="C107" s="0" t="n">
        <v>27243356</v>
      </c>
      <c r="D107" s="0" t="n">
        <v>2080251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62</v>
      </c>
      <c r="J107" s="0" t="s">
        <v>563</v>
      </c>
      <c r="K107" s="0" t="s">
        <v>564</v>
      </c>
      <c r="L107" s="0" t="n">
        <v>1348</v>
      </c>
      <c r="N107" s="0" t="n">
        <v>1009</v>
      </c>
      <c r="O107" s="0" t="s">
        <v>159</v>
      </c>
      <c r="P107" s="0" t="s">
        <v>159</v>
      </c>
      <c r="Q107" s="0" t="n">
        <v>1000</v>
      </c>
      <c r="W107" s="0" t="n">
        <v>0</v>
      </c>
      <c r="X107" s="0" t="n">
        <v>-745815465</v>
      </c>
      <c r="Y107" s="0" t="n">
        <v>0.594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1</v>
      </c>
      <c r="AO107" s="0" t="n">
        <v>0</v>
      </c>
      <c r="AP107" s="0" t="n">
        <v>0</v>
      </c>
      <c r="AQ107" s="0" t="n">
        <v>1</v>
      </c>
      <c r="AR107" s="0" t="n">
        <v>0</v>
      </c>
      <c r="AT107" s="0" t="n">
        <v>0.594</v>
      </c>
      <c r="AV107" s="0" t="n">
        <v>0</v>
      </c>
      <c r="AW107" s="0" t="n">
        <v>2</v>
      </c>
      <c r="AX107" s="0" t="n">
        <v>27243371</v>
      </c>
      <c r="AY107" s="0" t="n">
        <v>1</v>
      </c>
      <c r="AZ107" s="0" t="n">
        <v>0</v>
      </c>
      <c r="BA107" s="0" t="n">
        <v>125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34</f>
        <v>1.072764</v>
      </c>
      <c r="CY107" s="0" t="n">
        <f aca="false">AA107</f>
        <v>0</v>
      </c>
      <c r="CZ107" s="0" t="n">
        <f aca="false">AE107</f>
        <v>0</v>
      </c>
      <c r="DA107" s="0" t="n">
        <f aca="false">AI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35)</f>
        <v>35</v>
      </c>
      <c r="B108" s="0" t="n">
        <v>27243028</v>
      </c>
      <c r="C108" s="0" t="n">
        <v>27243372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2</v>
      </c>
      <c r="K108" s="0" t="s">
        <v>565</v>
      </c>
      <c r="L108" s="0" t="n">
        <v>1368</v>
      </c>
      <c r="N108" s="0" t="n">
        <v>1011</v>
      </c>
      <c r="O108" s="0" t="s">
        <v>465</v>
      </c>
      <c r="P108" s="0" t="s">
        <v>465</v>
      </c>
      <c r="Q108" s="0" t="n">
        <v>1</v>
      </c>
      <c r="W108" s="0" t="n">
        <v>0</v>
      </c>
      <c r="X108" s="0" t="n">
        <v>1613438681</v>
      </c>
      <c r="Y108" s="0" t="n">
        <v>1.518</v>
      </c>
      <c r="AA108" s="0" t="n">
        <v>0</v>
      </c>
      <c r="AB108" s="0" t="n">
        <v>117.36</v>
      </c>
      <c r="AC108" s="0" t="n">
        <v>0</v>
      </c>
      <c r="AD108" s="0" t="n">
        <v>0</v>
      </c>
      <c r="AE108" s="0" t="n">
        <v>0</v>
      </c>
      <c r="AF108" s="0" t="n">
        <v>117.36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1</v>
      </c>
      <c r="AQ108" s="0" t="n">
        <v>1</v>
      </c>
      <c r="AR108" s="0" t="n">
        <v>0</v>
      </c>
      <c r="AT108" s="0" t="n">
        <v>1.518</v>
      </c>
      <c r="AV108" s="0" t="n">
        <v>0</v>
      </c>
      <c r="AW108" s="0" t="n">
        <v>1</v>
      </c>
      <c r="AX108" s="0" t="n">
        <v>-1</v>
      </c>
      <c r="AY108" s="0" t="n">
        <v>0</v>
      </c>
      <c r="AZ108" s="0" t="n">
        <v>0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178.15248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178.15248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CX108" s="0" t="n">
        <f aca="false">Y108*Source!I35</f>
        <v>25.806</v>
      </c>
      <c r="CY108" s="0" t="n">
        <f aca="false">AB108</f>
        <v>117.36</v>
      </c>
      <c r="CZ108" s="0" t="n">
        <f aca="false">AF108</f>
        <v>117.36</v>
      </c>
      <c r="DA108" s="0" t="n">
        <f aca="false">AJ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36)</f>
        <v>36</v>
      </c>
      <c r="B109" s="0" t="n">
        <v>27243028</v>
      </c>
      <c r="C109" s="0" t="n">
        <v>27243374</v>
      </c>
      <c r="D109" s="0" t="n">
        <v>121548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238</v>
      </c>
      <c r="K109" s="0" t="s">
        <v>479</v>
      </c>
      <c r="L109" s="0" t="n">
        <v>608254</v>
      </c>
      <c r="N109" s="0" t="n">
        <v>1013</v>
      </c>
      <c r="O109" s="0" t="s">
        <v>480</v>
      </c>
      <c r="P109" s="0" t="s">
        <v>480</v>
      </c>
      <c r="Q109" s="0" t="n">
        <v>1</v>
      </c>
      <c r="W109" s="0" t="n">
        <v>0</v>
      </c>
      <c r="X109" s="0" t="n">
        <v>-185737400</v>
      </c>
      <c r="Y109" s="0" t="n">
        <v>0.024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0</v>
      </c>
      <c r="AQ109" s="0" t="n">
        <v>1</v>
      </c>
      <c r="AR109" s="0" t="n">
        <v>0</v>
      </c>
      <c r="AT109" s="0" t="n">
        <v>0.024</v>
      </c>
      <c r="AV109" s="0" t="n">
        <v>2</v>
      </c>
      <c r="AW109" s="0" t="n">
        <v>2</v>
      </c>
      <c r="AX109" s="0" t="n">
        <v>27243377</v>
      </c>
      <c r="AY109" s="0" t="n">
        <v>1</v>
      </c>
      <c r="AZ109" s="0" t="n">
        <v>0</v>
      </c>
      <c r="BA109" s="0" t="n">
        <v>126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.024</v>
      </c>
      <c r="BP109" s="0" t="n">
        <v>1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.024</v>
      </c>
      <c r="BW109" s="0" t="n">
        <v>1</v>
      </c>
      <c r="CX109" s="0" t="n">
        <f aca="false">Y109*Source!I36</f>
        <v>0.408</v>
      </c>
      <c r="CY109" s="0" t="n">
        <f aca="false">AD109</f>
        <v>0</v>
      </c>
      <c r="CZ109" s="0" t="n">
        <f aca="false">AH109</f>
        <v>0</v>
      </c>
      <c r="DA109" s="0" t="n">
        <f aca="false">AL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36)</f>
        <v>36</v>
      </c>
      <c r="B110" s="0" t="n">
        <v>27243028</v>
      </c>
      <c r="C110" s="0" t="n">
        <v>27243374</v>
      </c>
      <c r="D110" s="0" t="n">
        <v>1467629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566</v>
      </c>
      <c r="J110" s="0" t="s">
        <v>567</v>
      </c>
      <c r="K110" s="0" t="s">
        <v>568</v>
      </c>
      <c r="L110" s="0" t="n">
        <v>1480</v>
      </c>
      <c r="N110" s="0" t="n">
        <v>1013</v>
      </c>
      <c r="O110" s="0" t="s">
        <v>569</v>
      </c>
      <c r="P110" s="0" t="s">
        <v>570</v>
      </c>
      <c r="Q110" s="0" t="n">
        <v>1</v>
      </c>
      <c r="W110" s="0" t="n">
        <v>0</v>
      </c>
      <c r="X110" s="0" t="n">
        <v>-2089524230</v>
      </c>
      <c r="Y110" s="0" t="n">
        <v>0.024</v>
      </c>
      <c r="AA110" s="0" t="n">
        <v>0</v>
      </c>
      <c r="AB110" s="0" t="n">
        <v>707.78</v>
      </c>
      <c r="AC110" s="0" t="n">
        <v>0</v>
      </c>
      <c r="AD110" s="0" t="n">
        <v>0</v>
      </c>
      <c r="AE110" s="0" t="n">
        <v>0</v>
      </c>
      <c r="AF110" s="0" t="n">
        <v>707.78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0</v>
      </c>
      <c r="AQ110" s="0" t="n">
        <v>1</v>
      </c>
      <c r="AR110" s="0" t="n">
        <v>0</v>
      </c>
      <c r="AT110" s="0" t="n">
        <v>0.024</v>
      </c>
      <c r="AV110" s="0" t="n">
        <v>0</v>
      </c>
      <c r="AW110" s="0" t="n">
        <v>2</v>
      </c>
      <c r="AX110" s="0" t="n">
        <v>27243378</v>
      </c>
      <c r="AY110" s="0" t="n">
        <v>2</v>
      </c>
      <c r="AZ110" s="0" t="n">
        <v>98304</v>
      </c>
      <c r="BA110" s="0" t="n">
        <v>127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16.98672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1</v>
      </c>
      <c r="BQ110" s="0" t="n">
        <v>0</v>
      </c>
      <c r="BR110" s="0" t="n">
        <v>16.98672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1</v>
      </c>
      <c r="CX110" s="0" t="n">
        <f aca="false">Y110*Source!I36</f>
        <v>0.408</v>
      </c>
      <c r="CY110" s="0" t="n">
        <f aca="false">AB110</f>
        <v>707.78</v>
      </c>
      <c r="CZ110" s="0" t="n">
        <f aca="false">AF110</f>
        <v>707.78</v>
      </c>
      <c r="DA110" s="0" t="n">
        <f aca="false">AJ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78)</f>
        <v>78</v>
      </c>
      <c r="B111" s="0" t="n">
        <v>27243028</v>
      </c>
      <c r="C111" s="0" t="n">
        <v>27243379</v>
      </c>
      <c r="D111" s="0" t="n">
        <v>9415152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459</v>
      </c>
      <c r="K111" s="0" t="s">
        <v>460</v>
      </c>
      <c r="L111" s="0" t="n">
        <v>1369</v>
      </c>
      <c r="N111" s="0" t="n">
        <v>1013</v>
      </c>
      <c r="O111" s="0" t="s">
        <v>461</v>
      </c>
      <c r="P111" s="0" t="s">
        <v>461</v>
      </c>
      <c r="Q111" s="0" t="n">
        <v>1</v>
      </c>
      <c r="W111" s="0" t="n">
        <v>0</v>
      </c>
      <c r="X111" s="0" t="n">
        <v>1607597553</v>
      </c>
      <c r="Y111" s="0" t="n">
        <v>14.38</v>
      </c>
      <c r="AA111" s="0" t="n">
        <v>0</v>
      </c>
      <c r="AB111" s="0" t="n">
        <v>0</v>
      </c>
      <c r="AC111" s="0" t="n">
        <v>0</v>
      </c>
      <c r="AD111" s="0" t="n">
        <v>115.12</v>
      </c>
      <c r="AE111" s="0" t="n">
        <v>0</v>
      </c>
      <c r="AF111" s="0" t="n">
        <v>0</v>
      </c>
      <c r="AG111" s="0" t="n">
        <v>0</v>
      </c>
      <c r="AH111" s="0" t="n">
        <v>115.12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1</v>
      </c>
      <c r="AQ111" s="0" t="n">
        <v>1</v>
      </c>
      <c r="AR111" s="0" t="n">
        <v>0</v>
      </c>
      <c r="AT111" s="0" t="n">
        <v>14.38</v>
      </c>
      <c r="AV111" s="0" t="n">
        <v>1</v>
      </c>
      <c r="AW111" s="0" t="n">
        <v>2</v>
      </c>
      <c r="AX111" s="0" t="n">
        <v>27243382</v>
      </c>
      <c r="AY111" s="0" t="n">
        <v>2</v>
      </c>
      <c r="AZ111" s="0" t="n">
        <v>131072</v>
      </c>
      <c r="BA111" s="0" t="n">
        <v>128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1655.4256</v>
      </c>
      <c r="BN111" s="0" t="n">
        <v>14.38</v>
      </c>
      <c r="BO111" s="0" t="n">
        <v>0</v>
      </c>
      <c r="BP111" s="0" t="n">
        <v>1</v>
      </c>
      <c r="BQ111" s="0" t="n">
        <v>0</v>
      </c>
      <c r="BR111" s="0" t="n">
        <v>0</v>
      </c>
      <c r="BS111" s="0" t="n">
        <v>0</v>
      </c>
      <c r="BT111" s="0" t="n">
        <v>1655.4256</v>
      </c>
      <c r="BU111" s="0" t="n">
        <v>14.38</v>
      </c>
      <c r="BV111" s="0" t="n">
        <v>0</v>
      </c>
      <c r="BW111" s="0" t="n">
        <v>1</v>
      </c>
      <c r="CX111" s="0" t="n">
        <f aca="false">Y111*Source!I78</f>
        <v>10.00848</v>
      </c>
      <c r="CY111" s="0" t="n">
        <f aca="false">AD111</f>
        <v>115.12</v>
      </c>
      <c r="CZ111" s="0" t="n">
        <f aca="false">AH111</f>
        <v>115.12</v>
      </c>
      <c r="DA111" s="0" t="n">
        <f aca="false">AL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78)</f>
        <v>78</v>
      </c>
      <c r="B112" s="0" t="n">
        <v>27243028</v>
      </c>
      <c r="C112" s="0" t="n">
        <v>27243379</v>
      </c>
      <c r="D112" s="0" t="n">
        <v>24322593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62</v>
      </c>
      <c r="J112" s="0" t="s">
        <v>463</v>
      </c>
      <c r="K112" s="0" t="s">
        <v>464</v>
      </c>
      <c r="L112" s="0" t="n">
        <v>1368</v>
      </c>
      <c r="N112" s="0" t="n">
        <v>1011</v>
      </c>
      <c r="O112" s="0" t="s">
        <v>465</v>
      </c>
      <c r="P112" s="0" t="s">
        <v>465</v>
      </c>
      <c r="Q112" s="0" t="n">
        <v>1</v>
      </c>
      <c r="W112" s="0" t="n">
        <v>0</v>
      </c>
      <c r="X112" s="0" t="n">
        <v>1118787931</v>
      </c>
      <c r="Y112" s="0" t="n">
        <v>6.22</v>
      </c>
      <c r="AA112" s="0" t="n">
        <v>0</v>
      </c>
      <c r="AB112" s="0" t="n">
        <v>26.85</v>
      </c>
      <c r="AC112" s="0" t="n">
        <v>0</v>
      </c>
      <c r="AD112" s="0" t="n">
        <v>0</v>
      </c>
      <c r="AE112" s="0" t="n">
        <v>0</v>
      </c>
      <c r="AF112" s="0" t="n">
        <v>26.85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0</v>
      </c>
      <c r="AT112" s="0" t="n">
        <v>6.22</v>
      </c>
      <c r="AV112" s="0" t="n">
        <v>0</v>
      </c>
      <c r="AW112" s="0" t="n">
        <v>2</v>
      </c>
      <c r="AX112" s="0" t="n">
        <v>27243383</v>
      </c>
      <c r="AY112" s="0" t="n">
        <v>2</v>
      </c>
      <c r="AZ112" s="0" t="n">
        <v>32768</v>
      </c>
      <c r="BA112" s="0" t="n">
        <v>129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167.007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0</v>
      </c>
      <c r="BR112" s="0" t="n">
        <v>167.007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78</f>
        <v>4.32912</v>
      </c>
      <c r="CY112" s="0" t="n">
        <f aca="false">AB112</f>
        <v>26.85</v>
      </c>
      <c r="CZ112" s="0" t="n">
        <f aca="false">AF112</f>
        <v>26.85</v>
      </c>
      <c r="DA112" s="0" t="n">
        <f aca="false">AJ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79)</f>
        <v>79</v>
      </c>
      <c r="B113" s="0" t="n">
        <v>27243028</v>
      </c>
      <c r="C113" s="0" t="n">
        <v>27243384</v>
      </c>
      <c r="D113" s="0" t="n">
        <v>2081220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531</v>
      </c>
      <c r="K113" s="0" t="s">
        <v>532</v>
      </c>
      <c r="L113" s="0" t="n">
        <v>1369</v>
      </c>
      <c r="N113" s="0" t="n">
        <v>1013</v>
      </c>
      <c r="O113" s="0" t="s">
        <v>461</v>
      </c>
      <c r="P113" s="0" t="s">
        <v>461</v>
      </c>
      <c r="Q113" s="0" t="n">
        <v>1</v>
      </c>
      <c r="W113" s="0" t="n">
        <v>0</v>
      </c>
      <c r="X113" s="0" t="n">
        <v>569290204</v>
      </c>
      <c r="Y113" s="0" t="n">
        <v>164.45</v>
      </c>
      <c r="AA113" s="0" t="n">
        <v>0</v>
      </c>
      <c r="AB113" s="0" t="n">
        <v>0</v>
      </c>
      <c r="AC113" s="0" t="n">
        <v>0</v>
      </c>
      <c r="AD113" s="0" t="n">
        <v>125.72</v>
      </c>
      <c r="AE113" s="0" t="n">
        <v>0</v>
      </c>
      <c r="AF113" s="0" t="n">
        <v>0</v>
      </c>
      <c r="AG113" s="0" t="n">
        <v>0</v>
      </c>
      <c r="AH113" s="0" t="n">
        <v>125.72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1</v>
      </c>
      <c r="AR113" s="0" t="n">
        <v>0</v>
      </c>
      <c r="AT113" s="0" t="n">
        <v>143</v>
      </c>
      <c r="AU113" s="0" t="s">
        <v>254</v>
      </c>
      <c r="AV113" s="0" t="n">
        <v>1</v>
      </c>
      <c r="AW113" s="0" t="n">
        <v>2</v>
      </c>
      <c r="AX113" s="0" t="n">
        <v>27243391</v>
      </c>
      <c r="AY113" s="0" t="n">
        <v>2</v>
      </c>
      <c r="AZ113" s="0" t="n">
        <v>131072</v>
      </c>
      <c r="BA113" s="0" t="n">
        <v>130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17977.96</v>
      </c>
      <c r="BN113" s="0" t="n">
        <v>143</v>
      </c>
      <c r="BO113" s="0" t="n">
        <v>0</v>
      </c>
      <c r="BP113" s="0" t="n">
        <v>1</v>
      </c>
      <c r="BQ113" s="0" t="n">
        <v>0</v>
      </c>
      <c r="BR113" s="0" t="n">
        <v>0</v>
      </c>
      <c r="BS113" s="0" t="n">
        <v>0</v>
      </c>
      <c r="BT113" s="0" t="n">
        <v>20674.654</v>
      </c>
      <c r="BU113" s="0" t="n">
        <v>164.45</v>
      </c>
      <c r="BV113" s="0" t="n">
        <v>0</v>
      </c>
      <c r="BW113" s="0" t="n">
        <v>1</v>
      </c>
      <c r="CX113" s="0" t="n">
        <f aca="false">Y113*Source!I79</f>
        <v>153.9252</v>
      </c>
      <c r="CY113" s="0" t="n">
        <f aca="false">AD113</f>
        <v>125.72</v>
      </c>
      <c r="CZ113" s="0" t="n">
        <f aca="false">AH113</f>
        <v>125.72</v>
      </c>
      <c r="DA113" s="0" t="n">
        <f aca="false">AL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79)</f>
        <v>79</v>
      </c>
      <c r="B114" s="0" t="n">
        <v>27243028</v>
      </c>
      <c r="C114" s="0" t="n">
        <v>27243384</v>
      </c>
      <c r="D114" s="0" t="n">
        <v>20804248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533</v>
      </c>
      <c r="J114" s="0" t="s">
        <v>534</v>
      </c>
      <c r="K114" s="0" t="s">
        <v>535</v>
      </c>
      <c r="L114" s="0" t="n">
        <v>1368</v>
      </c>
      <c r="N114" s="0" t="n">
        <v>1011</v>
      </c>
      <c r="O114" s="0" t="s">
        <v>465</v>
      </c>
      <c r="P114" s="0" t="s">
        <v>465</v>
      </c>
      <c r="Q114" s="0" t="n">
        <v>1</v>
      </c>
      <c r="W114" s="0" t="n">
        <v>0</v>
      </c>
      <c r="X114" s="0" t="n">
        <v>-803576573</v>
      </c>
      <c r="Y114" s="0" t="n">
        <v>1.7875</v>
      </c>
      <c r="AA114" s="0" t="n">
        <v>0</v>
      </c>
      <c r="AB114" s="0" t="n">
        <v>6.4</v>
      </c>
      <c r="AC114" s="0" t="n">
        <v>0</v>
      </c>
      <c r="AD114" s="0" t="n">
        <v>0</v>
      </c>
      <c r="AE114" s="0" t="n">
        <v>0</v>
      </c>
      <c r="AF114" s="0" t="n">
        <v>6.4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1.43</v>
      </c>
      <c r="AU114" s="0" t="s">
        <v>253</v>
      </c>
      <c r="AV114" s="0" t="n">
        <v>0</v>
      </c>
      <c r="AW114" s="0" t="n">
        <v>2</v>
      </c>
      <c r="AX114" s="0" t="n">
        <v>27243392</v>
      </c>
      <c r="AY114" s="0" t="n">
        <v>2</v>
      </c>
      <c r="AZ114" s="0" t="n">
        <v>32768</v>
      </c>
      <c r="BA114" s="0" t="n">
        <v>131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9.152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0</v>
      </c>
      <c r="BR114" s="0" t="n">
        <v>11.44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79</f>
        <v>1.6731</v>
      </c>
      <c r="CY114" s="0" t="n">
        <f aca="false">AB114</f>
        <v>6.4</v>
      </c>
      <c r="CZ114" s="0" t="n">
        <f aca="false">AF114</f>
        <v>6.4</v>
      </c>
      <c r="DA114" s="0" t="n">
        <f aca="false">AJ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79)</f>
        <v>79</v>
      </c>
      <c r="B115" s="0" t="n">
        <v>27243028</v>
      </c>
      <c r="C115" s="0" t="n">
        <v>27243384</v>
      </c>
      <c r="D115" s="0" t="n">
        <v>20753521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170</v>
      </c>
      <c r="J115" s="0" t="s">
        <v>537</v>
      </c>
      <c r="K115" s="0" t="s">
        <v>171</v>
      </c>
      <c r="L115" s="0" t="n">
        <v>1348</v>
      </c>
      <c r="N115" s="0" t="n">
        <v>1009</v>
      </c>
      <c r="O115" s="0" t="s">
        <v>159</v>
      </c>
      <c r="P115" s="0" t="s">
        <v>159</v>
      </c>
      <c r="Q115" s="0" t="n">
        <v>1000</v>
      </c>
      <c r="W115" s="0" t="n">
        <v>0</v>
      </c>
      <c r="X115" s="0" t="n">
        <v>175036287</v>
      </c>
      <c r="Y115" s="0" t="n">
        <v>0.0036</v>
      </c>
      <c r="AA115" s="0" t="n">
        <v>65000</v>
      </c>
      <c r="AB115" s="0" t="n">
        <v>0</v>
      </c>
      <c r="AC115" s="0" t="n">
        <v>0</v>
      </c>
      <c r="AD115" s="0" t="n">
        <v>0</v>
      </c>
      <c r="AE115" s="0" t="n">
        <v>65000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0</v>
      </c>
      <c r="AQ115" s="0" t="n">
        <v>1</v>
      </c>
      <c r="AR115" s="0" t="n">
        <v>0</v>
      </c>
      <c r="AT115" s="0" t="n">
        <v>0.0036</v>
      </c>
      <c r="AV115" s="0" t="n">
        <v>0</v>
      </c>
      <c r="AW115" s="0" t="n">
        <v>2</v>
      </c>
      <c r="AX115" s="0" t="n">
        <v>27243394</v>
      </c>
      <c r="AY115" s="0" t="n">
        <v>2</v>
      </c>
      <c r="AZ115" s="0" t="n">
        <v>16384</v>
      </c>
      <c r="BA115" s="0" t="n">
        <v>133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234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1</v>
      </c>
      <c r="BQ115" s="0" t="n">
        <v>234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1</v>
      </c>
      <c r="CX115" s="0" t="n">
        <f aca="false">Y115*Source!I79</f>
        <v>0.0033696</v>
      </c>
      <c r="CY115" s="0" t="n">
        <f aca="false">AA115</f>
        <v>65000</v>
      </c>
      <c r="CZ115" s="0" t="n">
        <f aca="false">AE115</f>
        <v>65000</v>
      </c>
      <c r="DA115" s="0" t="n">
        <f aca="false">AI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79)</f>
        <v>79</v>
      </c>
      <c r="B116" s="0" t="n">
        <v>27243028</v>
      </c>
      <c r="C116" s="0" t="n">
        <v>27243384</v>
      </c>
      <c r="D116" s="0" t="n">
        <v>20756264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183</v>
      </c>
      <c r="J116" s="0" t="s">
        <v>538</v>
      </c>
      <c r="K116" s="0" t="s">
        <v>184</v>
      </c>
      <c r="L116" s="0" t="n">
        <v>1339</v>
      </c>
      <c r="N116" s="0" t="n">
        <v>1007</v>
      </c>
      <c r="O116" s="0" t="s">
        <v>156</v>
      </c>
      <c r="P116" s="0" t="s">
        <v>156</v>
      </c>
      <c r="Q116" s="0" t="n">
        <v>1</v>
      </c>
      <c r="W116" s="0" t="n">
        <v>0</v>
      </c>
      <c r="X116" s="0" t="n">
        <v>-48035653</v>
      </c>
      <c r="Y116" s="0" t="n">
        <v>1.5</v>
      </c>
      <c r="AA116" s="0" t="n">
        <v>5762.71</v>
      </c>
      <c r="AB116" s="0" t="n">
        <v>0</v>
      </c>
      <c r="AC116" s="0" t="n">
        <v>0</v>
      </c>
      <c r="AD116" s="0" t="n">
        <v>0</v>
      </c>
      <c r="AE116" s="0" t="n">
        <v>5762.71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1</v>
      </c>
      <c r="AR116" s="0" t="n">
        <v>0</v>
      </c>
      <c r="AT116" s="0" t="n">
        <v>1.5</v>
      </c>
      <c r="AV116" s="0" t="n">
        <v>0</v>
      </c>
      <c r="AW116" s="0" t="n">
        <v>2</v>
      </c>
      <c r="AX116" s="0" t="n">
        <v>27243395</v>
      </c>
      <c r="AY116" s="0" t="n">
        <v>2</v>
      </c>
      <c r="AZ116" s="0" t="n">
        <v>22528</v>
      </c>
      <c r="BA116" s="0" t="n">
        <v>134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8644.065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1</v>
      </c>
      <c r="BQ116" s="0" t="n">
        <v>8644.065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1</v>
      </c>
      <c r="CX116" s="0" t="n">
        <f aca="false">Y116*Source!I79</f>
        <v>1.404</v>
      </c>
      <c r="CY116" s="0" t="n">
        <f aca="false">AA116</f>
        <v>5762.71</v>
      </c>
      <c r="CZ116" s="0" t="n">
        <f aca="false">AE116</f>
        <v>5762.71</v>
      </c>
      <c r="DA116" s="0" t="n">
        <f aca="false">AI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79)</f>
        <v>79</v>
      </c>
      <c r="B117" s="0" t="n">
        <v>27243028</v>
      </c>
      <c r="C117" s="0" t="n">
        <v>27243384</v>
      </c>
      <c r="D117" s="0" t="n">
        <v>20756276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185</v>
      </c>
      <c r="J117" s="0" t="s">
        <v>539</v>
      </c>
      <c r="K117" s="0" t="s">
        <v>186</v>
      </c>
      <c r="L117" s="0" t="n">
        <v>1327</v>
      </c>
      <c r="N117" s="0" t="n">
        <v>1005</v>
      </c>
      <c r="O117" s="0" t="s">
        <v>153</v>
      </c>
      <c r="P117" s="0" t="s">
        <v>153</v>
      </c>
      <c r="Q117" s="0" t="n">
        <v>1</v>
      </c>
      <c r="W117" s="0" t="n">
        <v>0</v>
      </c>
      <c r="X117" s="0" t="n">
        <v>-530353638</v>
      </c>
      <c r="Y117" s="0" t="n">
        <v>106</v>
      </c>
      <c r="AA117" s="0" t="n">
        <v>203.39</v>
      </c>
      <c r="AB117" s="0" t="n">
        <v>0</v>
      </c>
      <c r="AC117" s="0" t="n">
        <v>0</v>
      </c>
      <c r="AD117" s="0" t="n">
        <v>0</v>
      </c>
      <c r="AE117" s="0" t="n">
        <v>203.39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T117" s="0" t="n">
        <v>106</v>
      </c>
      <c r="AV117" s="0" t="n">
        <v>0</v>
      </c>
      <c r="AW117" s="0" t="n">
        <v>2</v>
      </c>
      <c r="AX117" s="0" t="n">
        <v>27243396</v>
      </c>
      <c r="AY117" s="0" t="n">
        <v>2</v>
      </c>
      <c r="AZ117" s="0" t="n">
        <v>22528</v>
      </c>
      <c r="BA117" s="0" t="n">
        <v>135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21559.34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21559.34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79</f>
        <v>99.216</v>
      </c>
      <c r="CY117" s="0" t="n">
        <f aca="false">AA117</f>
        <v>203.39</v>
      </c>
      <c r="CZ117" s="0" t="n">
        <f aca="false">AE117</f>
        <v>203.39</v>
      </c>
      <c r="DA117" s="0" t="n">
        <f aca="false">AI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79)</f>
        <v>79</v>
      </c>
      <c r="B118" s="0" t="n">
        <v>27243028</v>
      </c>
      <c r="C118" s="0" t="n">
        <v>27243384</v>
      </c>
      <c r="D118" s="0" t="n">
        <v>20765701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194</v>
      </c>
      <c r="J118" s="0" t="s">
        <v>540</v>
      </c>
      <c r="K118" s="0" t="s">
        <v>195</v>
      </c>
      <c r="L118" s="0" t="n">
        <v>1354</v>
      </c>
      <c r="N118" s="0" t="n">
        <v>1010</v>
      </c>
      <c r="O118" s="0" t="s">
        <v>140</v>
      </c>
      <c r="P118" s="0" t="s">
        <v>140</v>
      </c>
      <c r="Q118" s="0" t="n">
        <v>1</v>
      </c>
      <c r="W118" s="0" t="n">
        <v>0</v>
      </c>
      <c r="X118" s="0" t="n">
        <v>-212290792</v>
      </c>
      <c r="Y118" s="0" t="n">
        <v>100</v>
      </c>
      <c r="AA118" s="0" t="n">
        <v>12</v>
      </c>
      <c r="AB118" s="0" t="n">
        <v>0</v>
      </c>
      <c r="AC118" s="0" t="n">
        <v>0</v>
      </c>
      <c r="AD118" s="0" t="n">
        <v>0</v>
      </c>
      <c r="AE118" s="0" t="n">
        <v>12</v>
      </c>
      <c r="AF118" s="0" t="n">
        <v>0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0</v>
      </c>
      <c r="AQ118" s="0" t="n">
        <v>1</v>
      </c>
      <c r="AR118" s="0" t="n">
        <v>0</v>
      </c>
      <c r="AT118" s="0" t="n">
        <v>100</v>
      </c>
      <c r="AV118" s="0" t="n">
        <v>0</v>
      </c>
      <c r="AW118" s="0" t="n">
        <v>2</v>
      </c>
      <c r="AX118" s="0" t="n">
        <v>27243397</v>
      </c>
      <c r="AY118" s="0" t="n">
        <v>2</v>
      </c>
      <c r="AZ118" s="0" t="n">
        <v>22528</v>
      </c>
      <c r="BA118" s="0" t="n">
        <v>136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120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120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79</f>
        <v>93.6</v>
      </c>
      <c r="CY118" s="0" t="n">
        <f aca="false">AA118</f>
        <v>12</v>
      </c>
      <c r="CZ118" s="0" t="n">
        <f aca="false">AE118</f>
        <v>12</v>
      </c>
      <c r="DA118" s="0" t="n">
        <f aca="false">AI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80)</f>
        <v>80</v>
      </c>
      <c r="B119" s="0" t="n">
        <v>27243028</v>
      </c>
      <c r="C119" s="0" t="n">
        <v>27243398</v>
      </c>
      <c r="D119" s="0" t="n">
        <v>20812114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571</v>
      </c>
      <c r="K119" s="0" t="s">
        <v>572</v>
      </c>
      <c r="L119" s="0" t="n">
        <v>1369</v>
      </c>
      <c r="N119" s="0" t="n">
        <v>1013</v>
      </c>
      <c r="O119" s="0" t="s">
        <v>461</v>
      </c>
      <c r="P119" s="0" t="s">
        <v>461</v>
      </c>
      <c r="Q119" s="0" t="n">
        <v>1</v>
      </c>
      <c r="W119" s="0" t="n">
        <v>0</v>
      </c>
      <c r="X119" s="0" t="n">
        <v>-1867765467</v>
      </c>
      <c r="Y119" s="0" t="n">
        <v>2.352</v>
      </c>
      <c r="AA119" s="0" t="n">
        <v>0</v>
      </c>
      <c r="AB119" s="0" t="n">
        <v>0</v>
      </c>
      <c r="AC119" s="0" t="n">
        <v>0</v>
      </c>
      <c r="AD119" s="0" t="n">
        <v>143.95</v>
      </c>
      <c r="AE119" s="0" t="n">
        <v>0</v>
      </c>
      <c r="AF119" s="0" t="n">
        <v>0</v>
      </c>
      <c r="AG119" s="0" t="n">
        <v>0</v>
      </c>
      <c r="AH119" s="0" t="n">
        <v>143.95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2.94</v>
      </c>
      <c r="AU119" s="0" t="s">
        <v>243</v>
      </c>
      <c r="AV119" s="0" t="n">
        <v>1</v>
      </c>
      <c r="AW119" s="0" t="n">
        <v>2</v>
      </c>
      <c r="AX119" s="0" t="n">
        <v>27243400</v>
      </c>
      <c r="AY119" s="0" t="n">
        <v>2</v>
      </c>
      <c r="AZ119" s="0" t="n">
        <v>131072</v>
      </c>
      <c r="BA119" s="0" t="n">
        <v>137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423.213</v>
      </c>
      <c r="BN119" s="0" t="n">
        <v>2.94</v>
      </c>
      <c r="BO119" s="0" t="n">
        <v>0</v>
      </c>
      <c r="BP119" s="0" t="n">
        <v>1</v>
      </c>
      <c r="BQ119" s="0" t="n">
        <v>0</v>
      </c>
      <c r="BR119" s="0" t="n">
        <v>0</v>
      </c>
      <c r="BS119" s="0" t="n">
        <v>0</v>
      </c>
      <c r="BT119" s="0" t="n">
        <v>338.5704</v>
      </c>
      <c r="BU119" s="0" t="n">
        <v>2.352</v>
      </c>
      <c r="BV119" s="0" t="n">
        <v>0</v>
      </c>
      <c r="BW119" s="0" t="n">
        <v>1</v>
      </c>
      <c r="CX119" s="0" t="n">
        <f aca="false">Y119*Source!I80</f>
        <v>9.408</v>
      </c>
      <c r="CY119" s="0" t="n">
        <f aca="false">AD119</f>
        <v>143.95</v>
      </c>
      <c r="CZ119" s="0" t="n">
        <f aca="false">AH119</f>
        <v>143.95</v>
      </c>
      <c r="DA119" s="0" t="n">
        <f aca="false">AL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81)</f>
        <v>81</v>
      </c>
      <c r="B120" s="0" t="n">
        <v>27243028</v>
      </c>
      <c r="C120" s="0" t="n">
        <v>27243409</v>
      </c>
      <c r="D120" s="0" t="n">
        <v>20812114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571</v>
      </c>
      <c r="K120" s="0" t="s">
        <v>572</v>
      </c>
      <c r="L120" s="0" t="n">
        <v>1369</v>
      </c>
      <c r="N120" s="0" t="n">
        <v>1013</v>
      </c>
      <c r="O120" s="0" t="s">
        <v>461</v>
      </c>
      <c r="P120" s="0" t="s">
        <v>461</v>
      </c>
      <c r="Q120" s="0" t="n">
        <v>1</v>
      </c>
      <c r="W120" s="0" t="n">
        <v>0</v>
      </c>
      <c r="X120" s="0" t="n">
        <v>-1867765467</v>
      </c>
      <c r="Y120" s="0" t="n">
        <v>3.381</v>
      </c>
      <c r="AA120" s="0" t="n">
        <v>0</v>
      </c>
      <c r="AB120" s="0" t="n">
        <v>0</v>
      </c>
      <c r="AC120" s="0" t="n">
        <v>0</v>
      </c>
      <c r="AD120" s="0" t="n">
        <v>143.95</v>
      </c>
      <c r="AE120" s="0" t="n">
        <v>0</v>
      </c>
      <c r="AF120" s="0" t="n">
        <v>0</v>
      </c>
      <c r="AG120" s="0" t="n">
        <v>0</v>
      </c>
      <c r="AH120" s="0" t="n">
        <v>143.95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2.94</v>
      </c>
      <c r="AU120" s="0" t="s">
        <v>254</v>
      </c>
      <c r="AV120" s="0" t="n">
        <v>1</v>
      </c>
      <c r="AW120" s="0" t="n">
        <v>2</v>
      </c>
      <c r="AX120" s="0" t="n">
        <v>27243414</v>
      </c>
      <c r="AY120" s="0" t="n">
        <v>2</v>
      </c>
      <c r="AZ120" s="0" t="n">
        <v>131072</v>
      </c>
      <c r="BA120" s="0" t="n">
        <v>146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423.213</v>
      </c>
      <c r="BN120" s="0" t="n">
        <v>2.94</v>
      </c>
      <c r="BO120" s="0" t="n">
        <v>0</v>
      </c>
      <c r="BP120" s="0" t="n">
        <v>1</v>
      </c>
      <c r="BQ120" s="0" t="n">
        <v>0</v>
      </c>
      <c r="BR120" s="0" t="n">
        <v>0</v>
      </c>
      <c r="BS120" s="0" t="n">
        <v>0</v>
      </c>
      <c r="BT120" s="0" t="n">
        <v>486.69495</v>
      </c>
      <c r="BU120" s="0" t="n">
        <v>3.381</v>
      </c>
      <c r="BV120" s="0" t="n">
        <v>0</v>
      </c>
      <c r="BW120" s="0" t="n">
        <v>1</v>
      </c>
      <c r="CX120" s="0" t="n">
        <f aca="false">Y120*Source!I81</f>
        <v>13.524</v>
      </c>
      <c r="CY120" s="0" t="n">
        <f aca="false">AD120</f>
        <v>143.95</v>
      </c>
      <c r="CZ120" s="0" t="n">
        <f aca="false">AH120</f>
        <v>143.95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81)</f>
        <v>81</v>
      </c>
      <c r="B121" s="0" t="n">
        <v>27243028</v>
      </c>
      <c r="C121" s="0" t="n">
        <v>27243409</v>
      </c>
      <c r="D121" s="0" t="n">
        <v>121548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238</v>
      </c>
      <c r="K121" s="0" t="s">
        <v>479</v>
      </c>
      <c r="L121" s="0" t="n">
        <v>608254</v>
      </c>
      <c r="N121" s="0" t="n">
        <v>1013</v>
      </c>
      <c r="O121" s="0" t="s">
        <v>480</v>
      </c>
      <c r="P121" s="0" t="s">
        <v>480</v>
      </c>
      <c r="Q121" s="0" t="n">
        <v>1</v>
      </c>
      <c r="W121" s="0" t="n">
        <v>0</v>
      </c>
      <c r="X121" s="0" t="n">
        <v>-185737400</v>
      </c>
      <c r="Y121" s="0" t="n">
        <v>0.0125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0</v>
      </c>
      <c r="AQ121" s="0" t="n">
        <v>1</v>
      </c>
      <c r="AR121" s="0" t="n">
        <v>0</v>
      </c>
      <c r="AT121" s="0" t="n">
        <v>0.01</v>
      </c>
      <c r="AU121" s="0" t="s">
        <v>253</v>
      </c>
      <c r="AV121" s="0" t="n">
        <v>2</v>
      </c>
      <c r="AW121" s="0" t="n">
        <v>2</v>
      </c>
      <c r="AX121" s="0" t="n">
        <v>27243415</v>
      </c>
      <c r="AY121" s="0" t="n">
        <v>1</v>
      </c>
      <c r="AZ121" s="0" t="n">
        <v>0</v>
      </c>
      <c r="BA121" s="0" t="n">
        <v>147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.01</v>
      </c>
      <c r="BP121" s="0" t="n">
        <v>1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.0125</v>
      </c>
      <c r="BW121" s="0" t="n">
        <v>1</v>
      </c>
      <c r="CX121" s="0" t="n">
        <f aca="false">Y121*Source!I81</f>
        <v>0.05</v>
      </c>
      <c r="CY121" s="0" t="n">
        <f aca="false">AD121</f>
        <v>0</v>
      </c>
      <c r="CZ121" s="0" t="n">
        <f aca="false">AH121</f>
        <v>0</v>
      </c>
      <c r="DA121" s="0" t="n">
        <f aca="false">AL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81)</f>
        <v>81</v>
      </c>
      <c r="B122" s="0" t="n">
        <v>27243028</v>
      </c>
      <c r="C122" s="0" t="n">
        <v>27243409</v>
      </c>
      <c r="D122" s="0" t="n">
        <v>20802610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18</v>
      </c>
      <c r="J122" s="0" t="s">
        <v>542</v>
      </c>
      <c r="K122" s="0" t="s">
        <v>520</v>
      </c>
      <c r="L122" s="0" t="n">
        <v>1368</v>
      </c>
      <c r="N122" s="0" t="n">
        <v>1011</v>
      </c>
      <c r="O122" s="0" t="s">
        <v>465</v>
      </c>
      <c r="P122" s="0" t="s">
        <v>465</v>
      </c>
      <c r="Q122" s="0" t="n">
        <v>1</v>
      </c>
      <c r="W122" s="0" t="n">
        <v>0</v>
      </c>
      <c r="X122" s="0" t="n">
        <v>1153092599</v>
      </c>
      <c r="Y122" s="0" t="n">
        <v>0.0125</v>
      </c>
      <c r="AA122" s="0" t="n">
        <v>0</v>
      </c>
      <c r="AB122" s="0" t="n">
        <v>849.15</v>
      </c>
      <c r="AC122" s="0" t="n">
        <v>0</v>
      </c>
      <c r="AD122" s="0" t="n">
        <v>0</v>
      </c>
      <c r="AE122" s="0" t="n">
        <v>0</v>
      </c>
      <c r="AF122" s="0" t="n">
        <v>849.15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0.01</v>
      </c>
      <c r="AU122" s="0" t="s">
        <v>253</v>
      </c>
      <c r="AV122" s="0" t="n">
        <v>0</v>
      </c>
      <c r="AW122" s="0" t="n">
        <v>2</v>
      </c>
      <c r="AX122" s="0" t="n">
        <v>27243416</v>
      </c>
      <c r="AY122" s="0" t="n">
        <v>2</v>
      </c>
      <c r="AZ122" s="0" t="n">
        <v>98304</v>
      </c>
      <c r="BA122" s="0" t="n">
        <v>148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8.4915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0</v>
      </c>
      <c r="BR122" s="0" t="n">
        <v>10.614375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1</v>
      </c>
      <c r="CX122" s="0" t="n">
        <f aca="false">Y122*Source!I81</f>
        <v>0.05</v>
      </c>
      <c r="CY122" s="0" t="n">
        <f aca="false">AB122</f>
        <v>849.15</v>
      </c>
      <c r="CZ122" s="0" t="n">
        <f aca="false">AF122</f>
        <v>849.15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81)</f>
        <v>81</v>
      </c>
      <c r="B123" s="0" t="n">
        <v>27243028</v>
      </c>
      <c r="C123" s="0" t="n">
        <v>27243409</v>
      </c>
      <c r="D123" s="0" t="n">
        <v>20774059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98</v>
      </c>
      <c r="J123" s="0" t="s">
        <v>573</v>
      </c>
      <c r="K123" s="0" t="s">
        <v>199</v>
      </c>
      <c r="L123" s="0" t="n">
        <v>1354</v>
      </c>
      <c r="N123" s="0" t="n">
        <v>1010</v>
      </c>
      <c r="O123" s="0" t="s">
        <v>140</v>
      </c>
      <c r="P123" s="0" t="s">
        <v>140</v>
      </c>
      <c r="Q123" s="0" t="n">
        <v>1</v>
      </c>
      <c r="W123" s="0" t="n">
        <v>0</v>
      </c>
      <c r="X123" s="0" t="n">
        <v>-1170692623</v>
      </c>
      <c r="Y123" s="0" t="n">
        <v>1</v>
      </c>
      <c r="AA123" s="0" t="n">
        <v>2457.63</v>
      </c>
      <c r="AB123" s="0" t="n">
        <v>0</v>
      </c>
      <c r="AC123" s="0" t="n">
        <v>0</v>
      </c>
      <c r="AD123" s="0" t="n">
        <v>0</v>
      </c>
      <c r="AE123" s="0" t="n">
        <v>2457.63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 t="n">
        <v>0</v>
      </c>
      <c r="AT123" s="0" t="n">
        <v>1</v>
      </c>
      <c r="AV123" s="0" t="n">
        <v>0</v>
      </c>
      <c r="AW123" s="0" t="n">
        <v>2</v>
      </c>
      <c r="AX123" s="0" t="n">
        <v>27243422</v>
      </c>
      <c r="AY123" s="0" t="n">
        <v>2</v>
      </c>
      <c r="AZ123" s="0" t="n">
        <v>16384</v>
      </c>
      <c r="BA123" s="0" t="n">
        <v>154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2457.63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2457.63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1</v>
      </c>
      <c r="CX123" s="0" t="n">
        <f aca="false">Y123*Source!I81</f>
        <v>4</v>
      </c>
      <c r="CY123" s="0" t="n">
        <f aca="false">AA123</f>
        <v>2457.63</v>
      </c>
      <c r="CZ123" s="0" t="n">
        <f aca="false">AE123</f>
        <v>2457.63</v>
      </c>
      <c r="DA123" s="0" t="n">
        <f aca="false">AI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82)</f>
        <v>82</v>
      </c>
      <c r="B124" s="0" t="n">
        <v>27243028</v>
      </c>
      <c r="C124" s="0" t="n">
        <v>27243423</v>
      </c>
      <c r="D124" s="0" t="n">
        <v>20812658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541</v>
      </c>
      <c r="K124" s="0" t="s">
        <v>512</v>
      </c>
      <c r="L124" s="0" t="n">
        <v>1369</v>
      </c>
      <c r="N124" s="0" t="n">
        <v>1013</v>
      </c>
      <c r="O124" s="0" t="s">
        <v>461</v>
      </c>
      <c r="P124" s="0" t="s">
        <v>461</v>
      </c>
      <c r="Q124" s="0" t="n">
        <v>1</v>
      </c>
      <c r="W124" s="0" t="n">
        <v>0</v>
      </c>
      <c r="X124" s="0" t="n">
        <v>-1376538585</v>
      </c>
      <c r="Y124" s="0" t="n">
        <v>70.84</v>
      </c>
      <c r="AA124" s="0" t="n">
        <v>0</v>
      </c>
      <c r="AB124" s="0" t="n">
        <v>0</v>
      </c>
      <c r="AC124" s="0" t="n">
        <v>0</v>
      </c>
      <c r="AD124" s="0" t="n">
        <v>132.29</v>
      </c>
      <c r="AE124" s="0" t="n">
        <v>0</v>
      </c>
      <c r="AF124" s="0" t="n">
        <v>0</v>
      </c>
      <c r="AG124" s="0" t="n">
        <v>0</v>
      </c>
      <c r="AH124" s="0" t="n">
        <v>132.29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0</v>
      </c>
      <c r="AQ124" s="0" t="n">
        <v>1</v>
      </c>
      <c r="AR124" s="0" t="n">
        <v>0</v>
      </c>
      <c r="AT124" s="0" t="n">
        <v>61.6</v>
      </c>
      <c r="AU124" s="0" t="s">
        <v>254</v>
      </c>
      <c r="AV124" s="0" t="n">
        <v>1</v>
      </c>
      <c r="AW124" s="0" t="n">
        <v>2</v>
      </c>
      <c r="AX124" s="0" t="n">
        <v>27243446</v>
      </c>
      <c r="AY124" s="0" t="n">
        <v>2</v>
      </c>
      <c r="AZ124" s="0" t="n">
        <v>131072</v>
      </c>
      <c r="BA124" s="0" t="n">
        <v>155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8149.064</v>
      </c>
      <c r="BN124" s="0" t="n">
        <v>61.6</v>
      </c>
      <c r="BO124" s="0" t="n">
        <v>0</v>
      </c>
      <c r="BP124" s="0" t="n">
        <v>1</v>
      </c>
      <c r="BQ124" s="0" t="n">
        <v>0</v>
      </c>
      <c r="BR124" s="0" t="n">
        <v>0</v>
      </c>
      <c r="BS124" s="0" t="n">
        <v>0</v>
      </c>
      <c r="BT124" s="0" t="n">
        <v>9371.4236</v>
      </c>
      <c r="BU124" s="0" t="n">
        <v>70.84</v>
      </c>
      <c r="BV124" s="0" t="n">
        <v>0</v>
      </c>
      <c r="BW124" s="0" t="n">
        <v>1</v>
      </c>
      <c r="CX124" s="0" t="n">
        <f aca="false">Y124*Source!I82</f>
        <v>1890.0112</v>
      </c>
      <c r="CY124" s="0" t="n">
        <f aca="false">AD124</f>
        <v>132.29</v>
      </c>
      <c r="CZ124" s="0" t="n">
        <f aca="false">AH124</f>
        <v>132.29</v>
      </c>
      <c r="DA124" s="0" t="n">
        <f aca="false">AL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82)</f>
        <v>82</v>
      </c>
      <c r="B125" s="0" t="n">
        <v>27243028</v>
      </c>
      <c r="C125" s="0" t="n">
        <v>27243423</v>
      </c>
      <c r="D125" s="0" t="n">
        <v>121548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238</v>
      </c>
      <c r="K125" s="0" t="s">
        <v>479</v>
      </c>
      <c r="L125" s="0" t="n">
        <v>608254</v>
      </c>
      <c r="N125" s="0" t="n">
        <v>1013</v>
      </c>
      <c r="O125" s="0" t="s">
        <v>480</v>
      </c>
      <c r="P125" s="0" t="s">
        <v>480</v>
      </c>
      <c r="Q125" s="0" t="n">
        <v>1</v>
      </c>
      <c r="W125" s="0" t="n">
        <v>0</v>
      </c>
      <c r="X125" s="0" t="n">
        <v>-185737400</v>
      </c>
      <c r="Y125" s="0" t="n">
        <v>0.125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1</v>
      </c>
      <c r="AQ125" s="0" t="n">
        <v>1</v>
      </c>
      <c r="AR125" s="0" t="n">
        <v>0</v>
      </c>
      <c r="AT125" s="0" t="n">
        <v>0.1</v>
      </c>
      <c r="AU125" s="0" t="s">
        <v>253</v>
      </c>
      <c r="AV125" s="0" t="n">
        <v>2</v>
      </c>
      <c r="AW125" s="0" t="n">
        <v>2</v>
      </c>
      <c r="AX125" s="0" t="n">
        <v>27243447</v>
      </c>
      <c r="AY125" s="0" t="n">
        <v>1</v>
      </c>
      <c r="AZ125" s="0" t="n">
        <v>0</v>
      </c>
      <c r="BA125" s="0" t="n">
        <v>156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.1</v>
      </c>
      <c r="BP125" s="0" t="n">
        <v>1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.125</v>
      </c>
      <c r="BW125" s="0" t="n">
        <v>1</v>
      </c>
      <c r="CX125" s="0" t="n">
        <f aca="false">Y125*Source!I82</f>
        <v>3.335</v>
      </c>
      <c r="CY125" s="0" t="n">
        <f aca="false">AD125</f>
        <v>0</v>
      </c>
      <c r="CZ125" s="0" t="n">
        <f aca="false">AH125</f>
        <v>0</v>
      </c>
      <c r="DA125" s="0" t="n">
        <f aca="false">AL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82)</f>
        <v>82</v>
      </c>
      <c r="B126" s="0" t="n">
        <v>27243028</v>
      </c>
      <c r="C126" s="0" t="n">
        <v>27243423</v>
      </c>
      <c r="D126" s="0" t="n">
        <v>20802610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518</v>
      </c>
      <c r="J126" s="0" t="s">
        <v>542</v>
      </c>
      <c r="K126" s="0" t="s">
        <v>520</v>
      </c>
      <c r="L126" s="0" t="n">
        <v>1368</v>
      </c>
      <c r="N126" s="0" t="n">
        <v>1011</v>
      </c>
      <c r="O126" s="0" t="s">
        <v>465</v>
      </c>
      <c r="P126" s="0" t="s">
        <v>465</v>
      </c>
      <c r="Q126" s="0" t="n">
        <v>1</v>
      </c>
      <c r="W126" s="0" t="n">
        <v>0</v>
      </c>
      <c r="X126" s="0" t="n">
        <v>1153092599</v>
      </c>
      <c r="Y126" s="0" t="n">
        <v>0.0875</v>
      </c>
      <c r="AA126" s="0" t="n">
        <v>0</v>
      </c>
      <c r="AB126" s="0" t="n">
        <v>849.15</v>
      </c>
      <c r="AC126" s="0" t="n">
        <v>0</v>
      </c>
      <c r="AD126" s="0" t="n">
        <v>0</v>
      </c>
      <c r="AE126" s="0" t="n">
        <v>0</v>
      </c>
      <c r="AF126" s="0" t="n">
        <v>849.15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1</v>
      </c>
      <c r="AQ126" s="0" t="n">
        <v>1</v>
      </c>
      <c r="AR126" s="0" t="n">
        <v>0</v>
      </c>
      <c r="AT126" s="0" t="n">
        <v>0.07</v>
      </c>
      <c r="AU126" s="0" t="s">
        <v>253</v>
      </c>
      <c r="AV126" s="0" t="n">
        <v>0</v>
      </c>
      <c r="AW126" s="0" t="n">
        <v>2</v>
      </c>
      <c r="AX126" s="0" t="n">
        <v>27243448</v>
      </c>
      <c r="AY126" s="0" t="n">
        <v>2</v>
      </c>
      <c r="AZ126" s="0" t="n">
        <v>98304</v>
      </c>
      <c r="BA126" s="0" t="n">
        <v>157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59.4405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0</v>
      </c>
      <c r="BR126" s="0" t="n">
        <v>74.300625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1</v>
      </c>
      <c r="CX126" s="0" t="n">
        <f aca="false">Y126*Source!I82</f>
        <v>2.3345</v>
      </c>
      <c r="CY126" s="0" t="n">
        <f aca="false">AB126</f>
        <v>849.15</v>
      </c>
      <c r="CZ126" s="0" t="n">
        <f aca="false">AF126</f>
        <v>849.15</v>
      </c>
      <c r="DA126" s="0" t="n">
        <f aca="false">AJ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82)</f>
        <v>82</v>
      </c>
      <c r="B127" s="0" t="n">
        <v>27243028</v>
      </c>
      <c r="C127" s="0" t="n">
        <v>27243423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2</v>
      </c>
      <c r="I127" s="0" t="s">
        <v>484</v>
      </c>
      <c r="K127" s="0" t="s">
        <v>543</v>
      </c>
      <c r="L127" s="0" t="n">
        <v>1367</v>
      </c>
      <c r="N127" s="0" t="n">
        <v>1011</v>
      </c>
      <c r="O127" s="0" t="s">
        <v>536</v>
      </c>
      <c r="P127" s="0" t="s">
        <v>536</v>
      </c>
      <c r="Q127" s="0" t="n">
        <v>1</v>
      </c>
      <c r="W127" s="0" t="n">
        <v>0</v>
      </c>
      <c r="X127" s="0" t="n">
        <v>1711972554</v>
      </c>
      <c r="Y127" s="0" t="n">
        <v>0.0375</v>
      </c>
      <c r="AA127" s="0" t="n">
        <v>0</v>
      </c>
      <c r="AB127" s="0" t="n">
        <v>636.03</v>
      </c>
      <c r="AC127" s="0" t="n">
        <v>0</v>
      </c>
      <c r="AD127" s="0" t="n">
        <v>0</v>
      </c>
      <c r="AE127" s="0" t="n">
        <v>0</v>
      </c>
      <c r="AF127" s="0" t="n">
        <v>636.03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2</v>
      </c>
      <c r="AQ127" s="0" t="n">
        <v>1</v>
      </c>
      <c r="AR127" s="0" t="n">
        <v>0</v>
      </c>
      <c r="AT127" s="0" t="n">
        <v>0.03</v>
      </c>
      <c r="AU127" s="0" t="s">
        <v>253</v>
      </c>
      <c r="AV127" s="0" t="n">
        <v>0</v>
      </c>
      <c r="AW127" s="0" t="n">
        <v>2</v>
      </c>
      <c r="AX127" s="0" t="n">
        <v>27243449</v>
      </c>
      <c r="AY127" s="0" t="n">
        <v>2</v>
      </c>
      <c r="AZ127" s="0" t="n">
        <v>98304</v>
      </c>
      <c r="BA127" s="0" t="n">
        <v>158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19.0809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0</v>
      </c>
      <c r="BR127" s="0" t="n">
        <v>23.851125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1</v>
      </c>
      <c r="CX127" s="0" t="n">
        <f aca="false">Y127*Source!I82</f>
        <v>1.0005</v>
      </c>
      <c r="CY127" s="0" t="n">
        <f aca="false">AB127</f>
        <v>636.03</v>
      </c>
      <c r="CZ127" s="0" t="n">
        <f aca="false">AF127</f>
        <v>636.03</v>
      </c>
      <c r="DA127" s="0" t="n">
        <f aca="false">AJ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82)</f>
        <v>82</v>
      </c>
      <c r="B128" s="0" t="n">
        <v>27243028</v>
      </c>
      <c r="C128" s="0" t="n">
        <v>27243423</v>
      </c>
      <c r="D128" s="0" t="n">
        <v>0</v>
      </c>
      <c r="E128" s="0" t="n">
        <v>0</v>
      </c>
      <c r="F128" s="0" t="n">
        <v>1</v>
      </c>
      <c r="G128" s="0" t="n">
        <v>1</v>
      </c>
      <c r="H128" s="0" t="n">
        <v>2</v>
      </c>
      <c r="I128" s="0" t="s">
        <v>544</v>
      </c>
      <c r="K128" s="0" t="s">
        <v>545</v>
      </c>
      <c r="L128" s="0" t="n">
        <v>1367</v>
      </c>
      <c r="N128" s="0" t="n">
        <v>1011</v>
      </c>
      <c r="O128" s="0" t="s">
        <v>536</v>
      </c>
      <c r="P128" s="0" t="s">
        <v>536</v>
      </c>
      <c r="Q128" s="0" t="n">
        <v>1</v>
      </c>
      <c r="W128" s="0" t="n">
        <v>0</v>
      </c>
      <c r="X128" s="0" t="n">
        <v>-1925698232</v>
      </c>
      <c r="Y128" s="0" t="n">
        <v>2</v>
      </c>
      <c r="AA128" s="0" t="n">
        <v>0</v>
      </c>
      <c r="AB128" s="0" t="n">
        <v>12.61</v>
      </c>
      <c r="AC128" s="0" t="n">
        <v>0</v>
      </c>
      <c r="AD128" s="0" t="n">
        <v>0</v>
      </c>
      <c r="AE128" s="0" t="n">
        <v>0</v>
      </c>
      <c r="AF128" s="0" t="n">
        <v>12.61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2</v>
      </c>
      <c r="AQ128" s="0" t="n">
        <v>1</v>
      </c>
      <c r="AR128" s="0" t="n">
        <v>0</v>
      </c>
      <c r="AT128" s="0" t="n">
        <v>1.6</v>
      </c>
      <c r="AU128" s="0" t="s">
        <v>253</v>
      </c>
      <c r="AV128" s="0" t="n">
        <v>0</v>
      </c>
      <c r="AW128" s="0" t="n">
        <v>2</v>
      </c>
      <c r="AX128" s="0" t="n">
        <v>27243450</v>
      </c>
      <c r="AY128" s="0" t="n">
        <v>2</v>
      </c>
      <c r="AZ128" s="0" t="n">
        <v>32768</v>
      </c>
      <c r="BA128" s="0" t="n">
        <v>159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20.176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1</v>
      </c>
      <c r="BQ128" s="0" t="n">
        <v>0</v>
      </c>
      <c r="BR128" s="0" t="n">
        <v>25.22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1</v>
      </c>
      <c r="CX128" s="0" t="n">
        <f aca="false">Y128*Source!I82</f>
        <v>53.36</v>
      </c>
      <c r="CY128" s="0" t="n">
        <f aca="false">AB128</f>
        <v>12.61</v>
      </c>
      <c r="CZ128" s="0" t="n">
        <f aca="false">AF128</f>
        <v>12.61</v>
      </c>
      <c r="DA128" s="0" t="n">
        <f aca="false">AJ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82)</f>
        <v>82</v>
      </c>
      <c r="B129" s="0" t="n">
        <v>27243028</v>
      </c>
      <c r="C129" s="0" t="n">
        <v>27243423</v>
      </c>
      <c r="D129" s="0" t="n">
        <v>20804182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468</v>
      </c>
      <c r="J129" s="0" t="s">
        <v>546</v>
      </c>
      <c r="K129" s="0" t="s">
        <v>470</v>
      </c>
      <c r="L129" s="0" t="n">
        <v>1368</v>
      </c>
      <c r="N129" s="0" t="n">
        <v>1011</v>
      </c>
      <c r="O129" s="0" t="s">
        <v>465</v>
      </c>
      <c r="P129" s="0" t="s">
        <v>465</v>
      </c>
      <c r="Q129" s="0" t="n">
        <v>1</v>
      </c>
      <c r="W129" s="0" t="n">
        <v>0</v>
      </c>
      <c r="X129" s="0" t="n">
        <v>1059265300</v>
      </c>
      <c r="Y129" s="0" t="n">
        <v>10.125</v>
      </c>
      <c r="AA129" s="0" t="n">
        <v>0</v>
      </c>
      <c r="AB129" s="0" t="n">
        <v>7.94</v>
      </c>
      <c r="AC129" s="0" t="n">
        <v>0</v>
      </c>
      <c r="AD129" s="0" t="n">
        <v>0</v>
      </c>
      <c r="AE129" s="0" t="n">
        <v>0</v>
      </c>
      <c r="AF129" s="0" t="n">
        <v>7.94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0</v>
      </c>
      <c r="AT129" s="0" t="n">
        <v>8.1</v>
      </c>
      <c r="AU129" s="0" t="s">
        <v>253</v>
      </c>
      <c r="AV129" s="0" t="n">
        <v>0</v>
      </c>
      <c r="AW129" s="0" t="n">
        <v>2</v>
      </c>
      <c r="AX129" s="0" t="n">
        <v>27243451</v>
      </c>
      <c r="AY129" s="0" t="n">
        <v>2</v>
      </c>
      <c r="AZ129" s="0" t="n">
        <v>32768</v>
      </c>
      <c r="BA129" s="0" t="n">
        <v>160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64.314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0</v>
      </c>
      <c r="BR129" s="0" t="n">
        <v>80.3925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1</v>
      </c>
      <c r="CX129" s="0" t="n">
        <f aca="false">Y129*Source!I82</f>
        <v>270.135</v>
      </c>
      <c r="CY129" s="0" t="n">
        <f aca="false">AB129</f>
        <v>7.94</v>
      </c>
      <c r="CZ129" s="0" t="n">
        <f aca="false">AF129</f>
        <v>7.94</v>
      </c>
      <c r="DA129" s="0" t="n">
        <f aca="false">AJ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82)</f>
        <v>82</v>
      </c>
      <c r="B130" s="0" t="n">
        <v>27243028</v>
      </c>
      <c r="C130" s="0" t="n">
        <v>27243423</v>
      </c>
      <c r="D130" s="0" t="n">
        <v>20804209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47</v>
      </c>
      <c r="J130" s="0" t="s">
        <v>548</v>
      </c>
      <c r="K130" s="0" t="s">
        <v>549</v>
      </c>
      <c r="L130" s="0" t="n">
        <v>1368</v>
      </c>
      <c r="N130" s="0" t="n">
        <v>1011</v>
      </c>
      <c r="O130" s="0" t="s">
        <v>465</v>
      </c>
      <c r="P130" s="0" t="s">
        <v>465</v>
      </c>
      <c r="Q130" s="0" t="n">
        <v>1</v>
      </c>
      <c r="W130" s="0" t="n">
        <v>0</v>
      </c>
      <c r="X130" s="0" t="n">
        <v>-1626360890</v>
      </c>
      <c r="Y130" s="0" t="n">
        <v>1.2875</v>
      </c>
      <c r="AA130" s="0" t="n">
        <v>0</v>
      </c>
      <c r="AB130" s="0" t="n">
        <v>10.87</v>
      </c>
      <c r="AC130" s="0" t="n">
        <v>0</v>
      </c>
      <c r="AD130" s="0" t="n">
        <v>0</v>
      </c>
      <c r="AE130" s="0" t="n">
        <v>0</v>
      </c>
      <c r="AF130" s="0" t="n">
        <v>10.87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T130" s="0" t="n">
        <v>1.03</v>
      </c>
      <c r="AU130" s="0" t="s">
        <v>253</v>
      </c>
      <c r="AV130" s="0" t="n">
        <v>0</v>
      </c>
      <c r="AW130" s="0" t="n">
        <v>2</v>
      </c>
      <c r="AX130" s="0" t="n">
        <v>27243452</v>
      </c>
      <c r="AY130" s="0" t="n">
        <v>2</v>
      </c>
      <c r="AZ130" s="0" t="n">
        <v>32768</v>
      </c>
      <c r="BA130" s="0" t="n">
        <v>161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11.1961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13.995125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</v>
      </c>
      <c r="CX130" s="0" t="n">
        <f aca="false">Y130*Source!I82</f>
        <v>34.3505</v>
      </c>
      <c r="CY130" s="0" t="n">
        <f aca="false">AB130</f>
        <v>10.87</v>
      </c>
      <c r="CZ130" s="0" t="n">
        <f aca="false">AF130</f>
        <v>10.87</v>
      </c>
      <c r="DA130" s="0" t="n">
        <f aca="false">AJ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82)</f>
        <v>82</v>
      </c>
      <c r="B131" s="0" t="n">
        <v>27243028</v>
      </c>
      <c r="C131" s="0" t="n">
        <v>27243423</v>
      </c>
      <c r="D131" s="0" t="n">
        <v>20804243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50</v>
      </c>
      <c r="J131" s="0" t="s">
        <v>551</v>
      </c>
      <c r="K131" s="0" t="s">
        <v>552</v>
      </c>
      <c r="L131" s="0" t="n">
        <v>1368</v>
      </c>
      <c r="N131" s="0" t="n">
        <v>1011</v>
      </c>
      <c r="O131" s="0" t="s">
        <v>465</v>
      </c>
      <c r="P131" s="0" t="s">
        <v>465</v>
      </c>
      <c r="Q131" s="0" t="n">
        <v>1</v>
      </c>
      <c r="W131" s="0" t="n">
        <v>0</v>
      </c>
      <c r="X131" s="0" t="n">
        <v>-1182831257</v>
      </c>
      <c r="Y131" s="0" t="n">
        <v>24.25</v>
      </c>
      <c r="AA131" s="0" t="n">
        <v>0</v>
      </c>
      <c r="AB131" s="0" t="n">
        <v>8.79</v>
      </c>
      <c r="AC131" s="0" t="n">
        <v>0</v>
      </c>
      <c r="AD131" s="0" t="n">
        <v>0</v>
      </c>
      <c r="AE131" s="0" t="n">
        <v>0</v>
      </c>
      <c r="AF131" s="0" t="n">
        <v>8.79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0</v>
      </c>
      <c r="AQ131" s="0" t="n">
        <v>1</v>
      </c>
      <c r="AR131" s="0" t="n">
        <v>0</v>
      </c>
      <c r="AT131" s="0" t="n">
        <v>19.4</v>
      </c>
      <c r="AU131" s="0" t="s">
        <v>253</v>
      </c>
      <c r="AV131" s="0" t="n">
        <v>0</v>
      </c>
      <c r="AW131" s="0" t="n">
        <v>2</v>
      </c>
      <c r="AX131" s="0" t="n">
        <v>27243453</v>
      </c>
      <c r="AY131" s="0" t="n">
        <v>2</v>
      </c>
      <c r="AZ131" s="0" t="n">
        <v>32768</v>
      </c>
      <c r="BA131" s="0" t="n">
        <v>162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170.526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0</v>
      </c>
      <c r="BR131" s="0" t="n">
        <v>213.1575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1</v>
      </c>
      <c r="CX131" s="0" t="n">
        <f aca="false">Y131*Source!I82</f>
        <v>646.99</v>
      </c>
      <c r="CY131" s="0" t="n">
        <f aca="false">AB131</f>
        <v>8.79</v>
      </c>
      <c r="CZ131" s="0" t="n">
        <f aca="false">AF131</f>
        <v>8.79</v>
      </c>
      <c r="DA131" s="0" t="n">
        <f aca="false">AJ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82)</f>
        <v>82</v>
      </c>
      <c r="B132" s="0" t="n">
        <v>27243028</v>
      </c>
      <c r="C132" s="0" t="n">
        <v>27243423</v>
      </c>
      <c r="D132" s="0" t="n">
        <v>0</v>
      </c>
      <c r="E132" s="0" t="n">
        <v>0</v>
      </c>
      <c r="F132" s="0" t="n">
        <v>1</v>
      </c>
      <c r="G132" s="0" t="n">
        <v>1</v>
      </c>
      <c r="H132" s="0" t="n">
        <v>2</v>
      </c>
      <c r="I132" s="0" t="s">
        <v>553</v>
      </c>
      <c r="K132" s="0" t="s">
        <v>554</v>
      </c>
      <c r="L132" s="0" t="n">
        <v>1367</v>
      </c>
      <c r="N132" s="0" t="n">
        <v>1011</v>
      </c>
      <c r="O132" s="0" t="s">
        <v>536</v>
      </c>
      <c r="P132" s="0" t="s">
        <v>536</v>
      </c>
      <c r="Q132" s="0" t="n">
        <v>1</v>
      </c>
      <c r="W132" s="0" t="n">
        <v>0</v>
      </c>
      <c r="X132" s="0" t="n">
        <v>206203872</v>
      </c>
      <c r="Y132" s="0" t="n">
        <v>1.4625</v>
      </c>
      <c r="AA132" s="0" t="n">
        <v>0</v>
      </c>
      <c r="AB132" s="0" t="n">
        <v>50.42</v>
      </c>
      <c r="AC132" s="0" t="n">
        <v>0</v>
      </c>
      <c r="AD132" s="0" t="n">
        <v>0</v>
      </c>
      <c r="AE132" s="0" t="n">
        <v>0</v>
      </c>
      <c r="AF132" s="0" t="n">
        <v>50.42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2</v>
      </c>
      <c r="AQ132" s="0" t="n">
        <v>1</v>
      </c>
      <c r="AR132" s="0" t="n">
        <v>0</v>
      </c>
      <c r="AT132" s="0" t="n">
        <v>1.17</v>
      </c>
      <c r="AU132" s="0" t="s">
        <v>253</v>
      </c>
      <c r="AV132" s="0" t="n">
        <v>0</v>
      </c>
      <c r="AW132" s="0" t="n">
        <v>2</v>
      </c>
      <c r="AX132" s="0" t="n">
        <v>27243454</v>
      </c>
      <c r="AY132" s="0" t="n">
        <v>2</v>
      </c>
      <c r="AZ132" s="0" t="n">
        <v>32768</v>
      </c>
      <c r="BA132" s="0" t="n">
        <v>163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58.9914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1</v>
      </c>
      <c r="BQ132" s="0" t="n">
        <v>0</v>
      </c>
      <c r="BR132" s="0" t="n">
        <v>73.73925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1</v>
      </c>
      <c r="CX132" s="0" t="n">
        <f aca="false">Y132*Source!I82</f>
        <v>39.0195</v>
      </c>
      <c r="CY132" s="0" t="n">
        <f aca="false">AB132</f>
        <v>50.42</v>
      </c>
      <c r="CZ132" s="0" t="n">
        <f aca="false">AF132</f>
        <v>50.42</v>
      </c>
      <c r="DA132" s="0" t="n">
        <f aca="false">AJ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82)</f>
        <v>82</v>
      </c>
      <c r="B133" s="0" t="n">
        <v>27243028</v>
      </c>
      <c r="C133" s="0" t="n">
        <v>27243423</v>
      </c>
      <c r="D133" s="0" t="n">
        <v>0</v>
      </c>
      <c r="E133" s="0" t="n">
        <v>0</v>
      </c>
      <c r="F133" s="0" t="n">
        <v>1</v>
      </c>
      <c r="G133" s="0" t="n">
        <v>1</v>
      </c>
      <c r="H133" s="0" t="n">
        <v>2</v>
      </c>
      <c r="I133" s="0" t="s">
        <v>474</v>
      </c>
      <c r="K133" s="0" t="s">
        <v>476</v>
      </c>
      <c r="L133" s="0" t="n">
        <v>1367</v>
      </c>
      <c r="N133" s="0" t="n">
        <v>1011</v>
      </c>
      <c r="O133" s="0" t="s">
        <v>536</v>
      </c>
      <c r="P133" s="0" t="s">
        <v>536</v>
      </c>
      <c r="Q133" s="0" t="n">
        <v>1</v>
      </c>
      <c r="W133" s="0" t="n">
        <v>0</v>
      </c>
      <c r="X133" s="0" t="n">
        <v>-855606463</v>
      </c>
      <c r="Y133" s="0" t="n">
        <v>0.05</v>
      </c>
      <c r="AA133" s="0" t="n">
        <v>0</v>
      </c>
      <c r="AB133" s="0" t="n">
        <v>698.33</v>
      </c>
      <c r="AC133" s="0" t="n">
        <v>0</v>
      </c>
      <c r="AD133" s="0" t="n">
        <v>0</v>
      </c>
      <c r="AE133" s="0" t="n">
        <v>0</v>
      </c>
      <c r="AF133" s="0" t="n">
        <v>698.33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2</v>
      </c>
      <c r="AQ133" s="0" t="n">
        <v>1</v>
      </c>
      <c r="AR133" s="0" t="n">
        <v>0</v>
      </c>
      <c r="AT133" s="0" t="n">
        <v>0.04</v>
      </c>
      <c r="AU133" s="0" t="s">
        <v>253</v>
      </c>
      <c r="AV133" s="0" t="n">
        <v>0</v>
      </c>
      <c r="AW133" s="0" t="n">
        <v>2</v>
      </c>
      <c r="AX133" s="0" t="n">
        <v>27243455</v>
      </c>
      <c r="AY133" s="0" t="n">
        <v>2</v>
      </c>
      <c r="AZ133" s="0" t="n">
        <v>98304</v>
      </c>
      <c r="BA133" s="0" t="n">
        <v>164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27.9332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34.9165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82</f>
        <v>1.334</v>
      </c>
      <c r="CY133" s="0" t="n">
        <f aca="false">AB133</f>
        <v>698.33</v>
      </c>
      <c r="CZ133" s="0" t="n">
        <f aca="false">AF133</f>
        <v>698.33</v>
      </c>
      <c r="DA133" s="0" t="n">
        <f aca="false">AJ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82)</f>
        <v>82</v>
      </c>
      <c r="B134" s="0" t="n">
        <v>27243028</v>
      </c>
      <c r="C134" s="0" t="n">
        <v>27243423</v>
      </c>
      <c r="D134" s="0" t="n">
        <v>0</v>
      </c>
      <c r="E134" s="0" t="n">
        <v>0</v>
      </c>
      <c r="F134" s="0" t="n">
        <v>1</v>
      </c>
      <c r="G134" s="0" t="n">
        <v>1</v>
      </c>
      <c r="H134" s="0" t="n">
        <v>3</v>
      </c>
      <c r="K134" s="0" t="s">
        <v>152</v>
      </c>
      <c r="L134" s="0" t="n">
        <v>1327</v>
      </c>
      <c r="N134" s="0" t="n">
        <v>1005</v>
      </c>
      <c r="O134" s="0" t="s">
        <v>153</v>
      </c>
      <c r="P134" s="0" t="s">
        <v>153</v>
      </c>
      <c r="Q134" s="0" t="n">
        <v>1</v>
      </c>
      <c r="W134" s="0" t="n">
        <v>0</v>
      </c>
      <c r="X134" s="0" t="n">
        <v>-1324732692</v>
      </c>
      <c r="Y134" s="0" t="n">
        <v>128</v>
      </c>
      <c r="AA134" s="0" t="n">
        <v>458.14</v>
      </c>
      <c r="AB134" s="0" t="n">
        <v>0</v>
      </c>
      <c r="AC134" s="0" t="n">
        <v>0</v>
      </c>
      <c r="AD134" s="0" t="n">
        <v>0</v>
      </c>
      <c r="AE134" s="0" t="n">
        <v>458.14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2</v>
      </c>
      <c r="AQ134" s="0" t="n">
        <v>1</v>
      </c>
      <c r="AR134" s="0" t="n">
        <v>0</v>
      </c>
      <c r="AT134" s="0" t="n">
        <v>128</v>
      </c>
      <c r="AV134" s="0" t="n">
        <v>0</v>
      </c>
      <c r="AW134" s="0" t="n">
        <v>1</v>
      </c>
      <c r="AX134" s="0" t="n">
        <v>-1</v>
      </c>
      <c r="AY134" s="0" t="n">
        <v>0</v>
      </c>
      <c r="AZ134" s="0" t="n">
        <v>0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58641.92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1</v>
      </c>
      <c r="BQ134" s="0" t="n">
        <v>58641.92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1</v>
      </c>
      <c r="CX134" s="0" t="n">
        <f aca="false">Y134*Source!I82</f>
        <v>3415.04</v>
      </c>
      <c r="CY134" s="0" t="n">
        <f aca="false">AA134</f>
        <v>458.14</v>
      </c>
      <c r="CZ134" s="0" t="n">
        <f aca="false">AE134</f>
        <v>458.14</v>
      </c>
      <c r="DA134" s="0" t="n">
        <f aca="false">AI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82)</f>
        <v>82</v>
      </c>
      <c r="B135" s="0" t="n">
        <v>27243028</v>
      </c>
      <c r="C135" s="0" t="n">
        <v>27243423</v>
      </c>
      <c r="D135" s="0" t="n">
        <v>0</v>
      </c>
      <c r="E135" s="0" t="n">
        <v>0</v>
      </c>
      <c r="F135" s="0" t="n">
        <v>1</v>
      </c>
      <c r="G135" s="0" t="n">
        <v>1</v>
      </c>
      <c r="H135" s="0" t="n">
        <v>3</v>
      </c>
      <c r="K135" s="0" t="s">
        <v>151</v>
      </c>
      <c r="L135" s="0" t="n">
        <v>1301</v>
      </c>
      <c r="N135" s="0" t="n">
        <v>1003</v>
      </c>
      <c r="O135" s="0" t="s">
        <v>143</v>
      </c>
      <c r="P135" s="0" t="s">
        <v>143</v>
      </c>
      <c r="Q135" s="0" t="n">
        <v>1</v>
      </c>
      <c r="W135" s="0" t="n">
        <v>0</v>
      </c>
      <c r="X135" s="0" t="n">
        <v>102623550</v>
      </c>
      <c r="Y135" s="0" t="n">
        <v>6.14</v>
      </c>
      <c r="AA135" s="0" t="n">
        <v>666.32</v>
      </c>
      <c r="AB135" s="0" t="n">
        <v>0</v>
      </c>
      <c r="AC135" s="0" t="n">
        <v>0</v>
      </c>
      <c r="AD135" s="0" t="n">
        <v>0</v>
      </c>
      <c r="AE135" s="0" t="n">
        <v>666.32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2</v>
      </c>
      <c r="AQ135" s="0" t="n">
        <v>1</v>
      </c>
      <c r="AR135" s="0" t="n">
        <v>0</v>
      </c>
      <c r="AT135" s="0" t="n">
        <v>6.14</v>
      </c>
      <c r="AV135" s="0" t="n">
        <v>0</v>
      </c>
      <c r="AW135" s="0" t="n">
        <v>1</v>
      </c>
      <c r="AX135" s="0" t="n">
        <v>-1</v>
      </c>
      <c r="AY135" s="0" t="n">
        <v>0</v>
      </c>
      <c r="AZ135" s="0" t="n">
        <v>0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4091.2048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4091.2048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1</v>
      </c>
      <c r="CX135" s="0" t="n">
        <f aca="false">Y135*Source!I82</f>
        <v>163.8152</v>
      </c>
      <c r="CY135" s="0" t="n">
        <f aca="false">AA135</f>
        <v>666.32</v>
      </c>
      <c r="CZ135" s="0" t="n">
        <f aca="false">AE135</f>
        <v>666.32</v>
      </c>
      <c r="DA135" s="0" t="n">
        <f aca="false">AI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82)</f>
        <v>82</v>
      </c>
      <c r="B136" s="0" t="n">
        <v>27243028</v>
      </c>
      <c r="C136" s="0" t="n">
        <v>27243423</v>
      </c>
      <c r="D136" s="0" t="n">
        <v>0</v>
      </c>
      <c r="E136" s="0" t="n">
        <v>0</v>
      </c>
      <c r="F136" s="0" t="n">
        <v>1</v>
      </c>
      <c r="G136" s="0" t="n">
        <v>1</v>
      </c>
      <c r="H136" s="0" t="n">
        <v>3</v>
      </c>
      <c r="K136" s="0" t="s">
        <v>150</v>
      </c>
      <c r="L136" s="0" t="n">
        <v>1301</v>
      </c>
      <c r="N136" s="0" t="n">
        <v>1003</v>
      </c>
      <c r="O136" s="0" t="s">
        <v>143</v>
      </c>
      <c r="P136" s="0" t="s">
        <v>143</v>
      </c>
      <c r="Q136" s="0" t="n">
        <v>1</v>
      </c>
      <c r="W136" s="0" t="n">
        <v>0</v>
      </c>
      <c r="X136" s="0" t="n">
        <v>474696370</v>
      </c>
      <c r="Y136" s="0" t="n">
        <v>134</v>
      </c>
      <c r="AA136" s="0" t="n">
        <v>262.19</v>
      </c>
      <c r="AB136" s="0" t="n">
        <v>0</v>
      </c>
      <c r="AC136" s="0" t="n">
        <v>0</v>
      </c>
      <c r="AD136" s="0" t="n">
        <v>0</v>
      </c>
      <c r="AE136" s="0" t="n">
        <v>262.19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2</v>
      </c>
      <c r="AQ136" s="0" t="n">
        <v>1</v>
      </c>
      <c r="AR136" s="0" t="n">
        <v>0</v>
      </c>
      <c r="AT136" s="0" t="n">
        <v>134</v>
      </c>
      <c r="AV136" s="0" t="n">
        <v>0</v>
      </c>
      <c r="AW136" s="0" t="n">
        <v>1</v>
      </c>
      <c r="AX136" s="0" t="n">
        <v>-1</v>
      </c>
      <c r="AY136" s="0" t="n">
        <v>0</v>
      </c>
      <c r="AZ136" s="0" t="n">
        <v>0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35133.46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35133.46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CX136" s="0" t="n">
        <f aca="false">Y136*Source!I82</f>
        <v>3575.12</v>
      </c>
      <c r="CY136" s="0" t="n">
        <f aca="false">AA136</f>
        <v>262.19</v>
      </c>
      <c r="CZ136" s="0" t="n">
        <f aca="false">AE136</f>
        <v>262.19</v>
      </c>
      <c r="DA136" s="0" t="n">
        <f aca="false">AI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82)</f>
        <v>82</v>
      </c>
      <c r="B137" s="0" t="n">
        <v>27243028</v>
      </c>
      <c r="C137" s="0" t="n">
        <v>27243423</v>
      </c>
      <c r="D137" s="0" t="n">
        <v>0</v>
      </c>
      <c r="E137" s="0" t="n">
        <v>0</v>
      </c>
      <c r="F137" s="0" t="n">
        <v>1</v>
      </c>
      <c r="G137" s="0" t="n">
        <v>1</v>
      </c>
      <c r="H137" s="0" t="n">
        <v>3</v>
      </c>
      <c r="K137" s="0" t="s">
        <v>149</v>
      </c>
      <c r="L137" s="0" t="n">
        <v>1301</v>
      </c>
      <c r="N137" s="0" t="n">
        <v>1003</v>
      </c>
      <c r="O137" s="0" t="s">
        <v>143</v>
      </c>
      <c r="P137" s="0" t="s">
        <v>143</v>
      </c>
      <c r="Q137" s="0" t="n">
        <v>1</v>
      </c>
      <c r="W137" s="0" t="n">
        <v>0</v>
      </c>
      <c r="X137" s="0" t="n">
        <v>1136113889</v>
      </c>
      <c r="Y137" s="0" t="n">
        <v>67</v>
      </c>
      <c r="AA137" s="0" t="n">
        <v>206.45</v>
      </c>
      <c r="AB137" s="0" t="n">
        <v>0</v>
      </c>
      <c r="AC137" s="0" t="n">
        <v>0</v>
      </c>
      <c r="AD137" s="0" t="n">
        <v>0</v>
      </c>
      <c r="AE137" s="0" t="n">
        <v>206.45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2</v>
      </c>
      <c r="AQ137" s="0" t="n">
        <v>1</v>
      </c>
      <c r="AR137" s="0" t="n">
        <v>0</v>
      </c>
      <c r="AT137" s="0" t="n">
        <v>67</v>
      </c>
      <c r="AV137" s="0" t="n">
        <v>0</v>
      </c>
      <c r="AW137" s="0" t="n">
        <v>1</v>
      </c>
      <c r="AX137" s="0" t="n">
        <v>-1</v>
      </c>
      <c r="AY137" s="0" t="n">
        <v>0</v>
      </c>
      <c r="AZ137" s="0" t="n">
        <v>0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13832.15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1</v>
      </c>
      <c r="BQ137" s="0" t="n">
        <v>13832.15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1</v>
      </c>
      <c r="CX137" s="0" t="n">
        <f aca="false">Y137*Source!I82</f>
        <v>1787.56</v>
      </c>
      <c r="CY137" s="0" t="n">
        <f aca="false">AA137</f>
        <v>206.45</v>
      </c>
      <c r="CZ137" s="0" t="n">
        <f aca="false">AE137</f>
        <v>206.45</v>
      </c>
      <c r="DA137" s="0" t="n">
        <f aca="false">AI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82)</f>
        <v>82</v>
      </c>
      <c r="B138" s="0" t="n">
        <v>27243028</v>
      </c>
      <c r="C138" s="0" t="n">
        <v>27243423</v>
      </c>
      <c r="D138" s="0" t="n">
        <v>0</v>
      </c>
      <c r="E138" s="0" t="n">
        <v>0</v>
      </c>
      <c r="F138" s="0" t="n">
        <v>1</v>
      </c>
      <c r="G138" s="0" t="n">
        <v>1</v>
      </c>
      <c r="H138" s="0" t="n">
        <v>3</v>
      </c>
      <c r="K138" s="0" t="s">
        <v>148</v>
      </c>
      <c r="L138" s="0" t="n">
        <v>1354</v>
      </c>
      <c r="N138" s="0" t="n">
        <v>1010</v>
      </c>
      <c r="O138" s="0" t="s">
        <v>140</v>
      </c>
      <c r="P138" s="0" t="s">
        <v>140</v>
      </c>
      <c r="Q138" s="0" t="n">
        <v>1</v>
      </c>
      <c r="W138" s="0" t="n">
        <v>0</v>
      </c>
      <c r="X138" s="0" t="n">
        <v>1752140939</v>
      </c>
      <c r="Y138" s="0" t="n">
        <v>335.004042037187</v>
      </c>
      <c r="AA138" s="0" t="n">
        <v>13.39</v>
      </c>
      <c r="AB138" s="0" t="n">
        <v>0</v>
      </c>
      <c r="AC138" s="0" t="n">
        <v>0</v>
      </c>
      <c r="AD138" s="0" t="n">
        <v>0</v>
      </c>
      <c r="AE138" s="0" t="n">
        <v>13.39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2</v>
      </c>
      <c r="AQ138" s="0" t="n">
        <v>1</v>
      </c>
      <c r="AR138" s="0" t="n">
        <v>0</v>
      </c>
      <c r="AT138" s="0" t="n">
        <v>335.004042037187</v>
      </c>
      <c r="AV138" s="0" t="n">
        <v>0</v>
      </c>
      <c r="AW138" s="0" t="n">
        <v>1</v>
      </c>
      <c r="AX138" s="0" t="n">
        <v>-1</v>
      </c>
      <c r="AY138" s="0" t="n">
        <v>0</v>
      </c>
      <c r="AZ138" s="0" t="n">
        <v>0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4485.70412287793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1</v>
      </c>
      <c r="BQ138" s="0" t="n">
        <v>4485.70412287793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1</v>
      </c>
      <c r="CX138" s="0" t="n">
        <f aca="false">Y138*Source!I82</f>
        <v>8937.90784155214</v>
      </c>
      <c r="CY138" s="0" t="n">
        <f aca="false">AA138</f>
        <v>13.39</v>
      </c>
      <c r="CZ138" s="0" t="n">
        <f aca="false">AE138</f>
        <v>13.39</v>
      </c>
      <c r="DA138" s="0" t="n">
        <f aca="false">AI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82)</f>
        <v>82</v>
      </c>
      <c r="B139" s="0" t="n">
        <v>27243028</v>
      </c>
      <c r="C139" s="0" t="n">
        <v>27243423</v>
      </c>
      <c r="D139" s="0" t="n">
        <v>0</v>
      </c>
      <c r="E139" s="0" t="n">
        <v>0</v>
      </c>
      <c r="F139" s="0" t="n">
        <v>1</v>
      </c>
      <c r="G139" s="0" t="n">
        <v>1</v>
      </c>
      <c r="H139" s="0" t="n">
        <v>3</v>
      </c>
      <c r="K139" s="0" t="s">
        <v>147</v>
      </c>
      <c r="L139" s="0" t="n">
        <v>1296</v>
      </c>
      <c r="N139" s="0" t="n">
        <v>1002</v>
      </c>
      <c r="O139" s="0" t="s">
        <v>145</v>
      </c>
      <c r="P139" s="0" t="s">
        <v>145</v>
      </c>
      <c r="Q139" s="0" t="n">
        <v>1</v>
      </c>
      <c r="W139" s="0" t="n">
        <v>0</v>
      </c>
      <c r="X139" s="0" t="n">
        <v>-296189421</v>
      </c>
      <c r="Y139" s="0" t="n">
        <v>0.63</v>
      </c>
      <c r="AA139" s="0" t="n">
        <v>406.5</v>
      </c>
      <c r="AB139" s="0" t="n">
        <v>0</v>
      </c>
      <c r="AC139" s="0" t="n">
        <v>0</v>
      </c>
      <c r="AD139" s="0" t="n">
        <v>0</v>
      </c>
      <c r="AE139" s="0" t="n">
        <v>406.5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2</v>
      </c>
      <c r="AQ139" s="0" t="n">
        <v>1</v>
      </c>
      <c r="AR139" s="0" t="n">
        <v>0</v>
      </c>
      <c r="AT139" s="0" t="n">
        <v>0.63</v>
      </c>
      <c r="AV139" s="0" t="n">
        <v>0</v>
      </c>
      <c r="AW139" s="0" t="n">
        <v>1</v>
      </c>
      <c r="AX139" s="0" t="n">
        <v>-1</v>
      </c>
      <c r="AY139" s="0" t="n">
        <v>0</v>
      </c>
      <c r="AZ139" s="0" t="n">
        <v>0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256.095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1</v>
      </c>
      <c r="BQ139" s="0" t="n">
        <v>256.095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1</v>
      </c>
      <c r="CX139" s="0" t="n">
        <f aca="false">Y139*Source!I82</f>
        <v>16.8084</v>
      </c>
      <c r="CY139" s="0" t="n">
        <f aca="false">AA139</f>
        <v>406.5</v>
      </c>
      <c r="CZ139" s="0" t="n">
        <f aca="false">AE139</f>
        <v>406.5</v>
      </c>
      <c r="DA139" s="0" t="n">
        <f aca="false">AI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82)</f>
        <v>82</v>
      </c>
      <c r="B140" s="0" t="n">
        <v>27243028</v>
      </c>
      <c r="C140" s="0" t="n">
        <v>27243423</v>
      </c>
      <c r="D140" s="0" t="n">
        <v>0</v>
      </c>
      <c r="E140" s="0" t="n">
        <v>0</v>
      </c>
      <c r="F140" s="0" t="n">
        <v>1</v>
      </c>
      <c r="G140" s="0" t="n">
        <v>1</v>
      </c>
      <c r="H140" s="0" t="n">
        <v>3</v>
      </c>
      <c r="K140" s="0" t="s">
        <v>146</v>
      </c>
      <c r="L140" s="0" t="n">
        <v>1296</v>
      </c>
      <c r="N140" s="0" t="n">
        <v>1002</v>
      </c>
      <c r="O140" s="0" t="s">
        <v>145</v>
      </c>
      <c r="P140" s="0" t="s">
        <v>145</v>
      </c>
      <c r="Q140" s="0" t="n">
        <v>1</v>
      </c>
      <c r="W140" s="0" t="n">
        <v>0</v>
      </c>
      <c r="X140" s="0" t="n">
        <v>211942243</v>
      </c>
      <c r="Y140" s="0" t="n">
        <v>16.5</v>
      </c>
      <c r="AA140" s="0" t="n">
        <v>605.35</v>
      </c>
      <c r="AB140" s="0" t="n">
        <v>0</v>
      </c>
      <c r="AC140" s="0" t="n">
        <v>0</v>
      </c>
      <c r="AD140" s="0" t="n">
        <v>0</v>
      </c>
      <c r="AE140" s="0" t="n">
        <v>605.35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2</v>
      </c>
      <c r="AQ140" s="0" t="n">
        <v>1</v>
      </c>
      <c r="AR140" s="0" t="n">
        <v>0</v>
      </c>
      <c r="AT140" s="0" t="n">
        <v>16.5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9988.275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1</v>
      </c>
      <c r="BQ140" s="0" t="n">
        <v>9988.275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1</v>
      </c>
      <c r="CX140" s="0" t="n">
        <f aca="false">Y140*Source!I82</f>
        <v>440.22</v>
      </c>
      <c r="CY140" s="0" t="n">
        <f aca="false">AA140</f>
        <v>605.35</v>
      </c>
      <c r="CZ140" s="0" t="n">
        <f aca="false">AE140</f>
        <v>605.35</v>
      </c>
      <c r="DA140" s="0" t="n">
        <f aca="false">AI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82)</f>
        <v>82</v>
      </c>
      <c r="B141" s="0" t="n">
        <v>27243028</v>
      </c>
      <c r="C141" s="0" t="n">
        <v>27243423</v>
      </c>
      <c r="D141" s="0" t="n">
        <v>0</v>
      </c>
      <c r="E141" s="0" t="n">
        <v>0</v>
      </c>
      <c r="F141" s="0" t="n">
        <v>1</v>
      </c>
      <c r="G141" s="0" t="n">
        <v>1</v>
      </c>
      <c r="H141" s="0" t="n">
        <v>3</v>
      </c>
      <c r="K141" s="0" t="s">
        <v>144</v>
      </c>
      <c r="L141" s="0" t="n">
        <v>1296</v>
      </c>
      <c r="N141" s="0" t="n">
        <v>1002</v>
      </c>
      <c r="O141" s="0" t="s">
        <v>145</v>
      </c>
      <c r="P141" s="0" t="s">
        <v>145</v>
      </c>
      <c r="Q141" s="0" t="n">
        <v>1</v>
      </c>
      <c r="W141" s="0" t="n">
        <v>0</v>
      </c>
      <c r="X141" s="0" t="n">
        <v>53170732</v>
      </c>
      <c r="Y141" s="0" t="n">
        <v>151.2</v>
      </c>
      <c r="AA141" s="0" t="n">
        <v>516.94</v>
      </c>
      <c r="AB141" s="0" t="n">
        <v>0</v>
      </c>
      <c r="AC141" s="0" t="n">
        <v>0</v>
      </c>
      <c r="AD141" s="0" t="n">
        <v>0</v>
      </c>
      <c r="AE141" s="0" t="n">
        <v>516.94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2</v>
      </c>
      <c r="AQ141" s="0" t="n">
        <v>1</v>
      </c>
      <c r="AR141" s="0" t="n">
        <v>0</v>
      </c>
      <c r="AT141" s="0" t="n">
        <v>151.2</v>
      </c>
      <c r="AV141" s="0" t="n">
        <v>0</v>
      </c>
      <c r="AW141" s="0" t="n">
        <v>1</v>
      </c>
      <c r="AX141" s="0" t="n">
        <v>-1</v>
      </c>
      <c r="AY141" s="0" t="n">
        <v>0</v>
      </c>
      <c r="AZ141" s="0" t="n">
        <v>0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78161.328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78161.328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1</v>
      </c>
      <c r="CX141" s="0" t="n">
        <f aca="false">Y141*Source!I82</f>
        <v>4034.016</v>
      </c>
      <c r="CY141" s="0" t="n">
        <f aca="false">AA141</f>
        <v>516.94</v>
      </c>
      <c r="CZ141" s="0" t="n">
        <f aca="false">AE141</f>
        <v>516.94</v>
      </c>
      <c r="DA141" s="0" t="n">
        <f aca="false">AI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82)</f>
        <v>82</v>
      </c>
      <c r="B142" s="0" t="n">
        <v>27243028</v>
      </c>
      <c r="C142" s="0" t="n">
        <v>27243423</v>
      </c>
      <c r="D142" s="0" t="n">
        <v>0</v>
      </c>
      <c r="E142" s="0" t="n">
        <v>0</v>
      </c>
      <c r="F142" s="0" t="n">
        <v>1</v>
      </c>
      <c r="G142" s="0" t="n">
        <v>1</v>
      </c>
      <c r="H142" s="0" t="n">
        <v>3</v>
      </c>
      <c r="K142" s="0" t="s">
        <v>142</v>
      </c>
      <c r="L142" s="0" t="n">
        <v>1301</v>
      </c>
      <c r="N142" s="0" t="n">
        <v>1003</v>
      </c>
      <c r="O142" s="0" t="s">
        <v>143</v>
      </c>
      <c r="P142" s="0" t="s">
        <v>143</v>
      </c>
      <c r="Q142" s="0" t="n">
        <v>1</v>
      </c>
      <c r="W142" s="0" t="n">
        <v>0</v>
      </c>
      <c r="X142" s="0" t="n">
        <v>-1575911984</v>
      </c>
      <c r="Y142" s="0" t="n">
        <v>56.2921045540286</v>
      </c>
      <c r="AA142" s="0" t="n">
        <v>166.4</v>
      </c>
      <c r="AB142" s="0" t="n">
        <v>0</v>
      </c>
      <c r="AC142" s="0" t="n">
        <v>0</v>
      </c>
      <c r="AD142" s="0" t="n">
        <v>0</v>
      </c>
      <c r="AE142" s="0" t="n">
        <v>166.4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2</v>
      </c>
      <c r="AQ142" s="0" t="n">
        <v>1</v>
      </c>
      <c r="AR142" s="0" t="n">
        <v>0</v>
      </c>
      <c r="AT142" s="0" t="n">
        <v>56.2921045540286</v>
      </c>
      <c r="AV142" s="0" t="n">
        <v>0</v>
      </c>
      <c r="AW142" s="0" t="n">
        <v>1</v>
      </c>
      <c r="AX142" s="0" t="n">
        <v>-1</v>
      </c>
      <c r="AY142" s="0" t="n">
        <v>0</v>
      </c>
      <c r="AZ142" s="0" t="n">
        <v>0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9367.00619779035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9367.00619779035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82</f>
        <v>1501.87334950148</v>
      </c>
      <c r="CY142" s="0" t="n">
        <f aca="false">AA142</f>
        <v>166.4</v>
      </c>
      <c r="CZ142" s="0" t="n">
        <f aca="false">AE142</f>
        <v>166.4</v>
      </c>
      <c r="DA142" s="0" t="n">
        <f aca="false">AI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82)</f>
        <v>82</v>
      </c>
      <c r="B143" s="0" t="n">
        <v>27243028</v>
      </c>
      <c r="C143" s="0" t="n">
        <v>27243423</v>
      </c>
      <c r="D143" s="0" t="n">
        <v>0</v>
      </c>
      <c r="E143" s="0" t="n">
        <v>0</v>
      </c>
      <c r="F143" s="0" t="n">
        <v>1</v>
      </c>
      <c r="G143" s="0" t="n">
        <v>1</v>
      </c>
      <c r="H143" s="0" t="n">
        <v>3</v>
      </c>
      <c r="K143" s="0" t="s">
        <v>141</v>
      </c>
      <c r="L143" s="0" t="n">
        <v>1354</v>
      </c>
      <c r="N143" s="0" t="n">
        <v>1010</v>
      </c>
      <c r="O143" s="0" t="s">
        <v>140</v>
      </c>
      <c r="P143" s="0" t="s">
        <v>140</v>
      </c>
      <c r="Q143" s="0" t="n">
        <v>1</v>
      </c>
      <c r="W143" s="0" t="n">
        <v>0</v>
      </c>
      <c r="X143" s="0" t="n">
        <v>827597763</v>
      </c>
      <c r="Y143" s="0" t="n">
        <v>200</v>
      </c>
      <c r="AA143" s="0" t="n">
        <v>1.78</v>
      </c>
      <c r="AB143" s="0" t="n">
        <v>0</v>
      </c>
      <c r="AC143" s="0" t="n">
        <v>0</v>
      </c>
      <c r="AD143" s="0" t="n">
        <v>0</v>
      </c>
      <c r="AE143" s="0" t="n">
        <v>1.78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1</v>
      </c>
      <c r="AQ143" s="0" t="n">
        <v>1</v>
      </c>
      <c r="AR143" s="0" t="n">
        <v>0</v>
      </c>
      <c r="AT143" s="0" t="n">
        <v>200</v>
      </c>
      <c r="AV143" s="0" t="n">
        <v>0</v>
      </c>
      <c r="AW143" s="0" t="n">
        <v>1</v>
      </c>
      <c r="AX143" s="0" t="n">
        <v>-1</v>
      </c>
      <c r="AY143" s="0" t="n">
        <v>0</v>
      </c>
      <c r="AZ143" s="0" t="n">
        <v>0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356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356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82</f>
        <v>5336</v>
      </c>
      <c r="CY143" s="0" t="n">
        <f aca="false">AA143</f>
        <v>1.78</v>
      </c>
      <c r="CZ143" s="0" t="n">
        <f aca="false">AE143</f>
        <v>1.78</v>
      </c>
      <c r="DA143" s="0" t="n">
        <f aca="false">AI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82)</f>
        <v>82</v>
      </c>
      <c r="B144" s="0" t="n">
        <v>27243028</v>
      </c>
      <c r="C144" s="0" t="n">
        <v>27243423</v>
      </c>
      <c r="D144" s="0" t="n">
        <v>0</v>
      </c>
      <c r="E144" s="0" t="n">
        <v>0</v>
      </c>
      <c r="F144" s="0" t="n">
        <v>1</v>
      </c>
      <c r="G144" s="0" t="n">
        <v>1</v>
      </c>
      <c r="H144" s="0" t="n">
        <v>3</v>
      </c>
      <c r="K144" s="0" t="s">
        <v>139</v>
      </c>
      <c r="L144" s="0" t="n">
        <v>1354</v>
      </c>
      <c r="N144" s="0" t="n">
        <v>1010</v>
      </c>
      <c r="O144" s="0" t="s">
        <v>140</v>
      </c>
      <c r="P144" s="0" t="s">
        <v>140</v>
      </c>
      <c r="Q144" s="0" t="n">
        <v>1</v>
      </c>
      <c r="W144" s="0" t="n">
        <v>0</v>
      </c>
      <c r="X144" s="0" t="n">
        <v>-1560390879</v>
      </c>
      <c r="Y144" s="0" t="n">
        <v>12</v>
      </c>
      <c r="AA144" s="0" t="n">
        <v>621.34</v>
      </c>
      <c r="AB144" s="0" t="n">
        <v>0</v>
      </c>
      <c r="AC144" s="0" t="n">
        <v>0</v>
      </c>
      <c r="AD144" s="0" t="n">
        <v>0</v>
      </c>
      <c r="AE144" s="0" t="n">
        <v>621.34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T144" s="0" t="n">
        <v>12</v>
      </c>
      <c r="AV144" s="0" t="n">
        <v>0</v>
      </c>
      <c r="AW144" s="0" t="n">
        <v>1</v>
      </c>
      <c r="AX144" s="0" t="n">
        <v>-1</v>
      </c>
      <c r="AY144" s="0" t="n">
        <v>0</v>
      </c>
      <c r="AZ144" s="0" t="n">
        <v>0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7456.08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7456.08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  <c r="CX144" s="0" t="n">
        <f aca="false">Y144*Source!I82</f>
        <v>320.16</v>
      </c>
      <c r="CY144" s="0" t="n">
        <f aca="false">AA144</f>
        <v>621.34</v>
      </c>
      <c r="CZ144" s="0" t="n">
        <f aca="false">AE144</f>
        <v>621.34</v>
      </c>
      <c r="DA144" s="0" t="n">
        <f aca="false">AI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82)</f>
        <v>82</v>
      </c>
      <c r="B145" s="0" t="n">
        <v>27243028</v>
      </c>
      <c r="C145" s="0" t="n">
        <v>27243423</v>
      </c>
      <c r="D145" s="0" t="n">
        <v>0</v>
      </c>
      <c r="E145" s="0" t="n">
        <v>0</v>
      </c>
      <c r="F145" s="0" t="n">
        <v>1</v>
      </c>
      <c r="G145" s="0" t="n">
        <v>1</v>
      </c>
      <c r="H145" s="0" t="n">
        <v>3</v>
      </c>
      <c r="K145" s="0" t="s">
        <v>138</v>
      </c>
      <c r="L145" s="0" t="n">
        <v>0</v>
      </c>
      <c r="W145" s="0" t="n">
        <v>0</v>
      </c>
      <c r="X145" s="0" t="n">
        <v>-1504253188</v>
      </c>
      <c r="Y145" s="0" t="n">
        <v>3.50040420371867</v>
      </c>
      <c r="AA145" s="0" t="n">
        <v>52.32</v>
      </c>
      <c r="AB145" s="0" t="n">
        <v>0</v>
      </c>
      <c r="AC145" s="0" t="n">
        <v>0</v>
      </c>
      <c r="AD145" s="0" t="n">
        <v>0</v>
      </c>
      <c r="AE145" s="0" t="n">
        <v>52.32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2</v>
      </c>
      <c r="AQ145" s="0" t="n">
        <v>1</v>
      </c>
      <c r="AR145" s="0" t="n">
        <v>0</v>
      </c>
      <c r="AT145" s="0" t="n">
        <v>3.50040420371867</v>
      </c>
      <c r="AV145" s="0" t="n">
        <v>0</v>
      </c>
      <c r="AW145" s="0" t="n">
        <v>1</v>
      </c>
      <c r="AX145" s="0" t="n">
        <v>-1</v>
      </c>
      <c r="AY145" s="0" t="n">
        <v>0</v>
      </c>
      <c r="AZ145" s="0" t="n">
        <v>0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183.141147938561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1</v>
      </c>
      <c r="BQ145" s="0" t="n">
        <v>183.141147938561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1</v>
      </c>
      <c r="CX145" s="0" t="n">
        <f aca="false">Y145*Source!I82</f>
        <v>93.3907841552142</v>
      </c>
      <c r="CY145" s="0" t="n">
        <f aca="false">AA145</f>
        <v>52.32</v>
      </c>
      <c r="CZ145" s="0" t="n">
        <f aca="false">AE145</f>
        <v>52.32</v>
      </c>
      <c r="DA145" s="0" t="n">
        <f aca="false">AI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83)</f>
        <v>83</v>
      </c>
      <c r="B146" s="0" t="n">
        <v>27243028</v>
      </c>
      <c r="C146" s="0" t="n">
        <v>27243463</v>
      </c>
      <c r="D146" s="0" t="n">
        <v>20812189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555</v>
      </c>
      <c r="K146" s="0" t="s">
        <v>556</v>
      </c>
      <c r="L146" s="0" t="n">
        <v>1369</v>
      </c>
      <c r="N146" s="0" t="n">
        <v>1013</v>
      </c>
      <c r="O146" s="0" t="s">
        <v>461</v>
      </c>
      <c r="P146" s="0" t="s">
        <v>461</v>
      </c>
      <c r="Q146" s="0" t="n">
        <v>1</v>
      </c>
      <c r="W146" s="0" t="n">
        <v>0</v>
      </c>
      <c r="X146" s="0" t="n">
        <v>2133962043</v>
      </c>
      <c r="Y146" s="0" t="n">
        <v>101.24</v>
      </c>
      <c r="AA146" s="0" t="n">
        <v>0</v>
      </c>
      <c r="AB146" s="0" t="n">
        <v>0</v>
      </c>
      <c r="AC146" s="0" t="n">
        <v>0</v>
      </c>
      <c r="AD146" s="0" t="n">
        <v>120.31</v>
      </c>
      <c r="AE146" s="0" t="n">
        <v>0</v>
      </c>
      <c r="AF146" s="0" t="n">
        <v>0</v>
      </c>
      <c r="AG146" s="0" t="n">
        <v>0</v>
      </c>
      <c r="AH146" s="0" t="n">
        <v>120.31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T146" s="0" t="n">
        <v>101.24</v>
      </c>
      <c r="AV146" s="0" t="n">
        <v>1</v>
      </c>
      <c r="AW146" s="0" t="n">
        <v>2</v>
      </c>
      <c r="AX146" s="0" t="n">
        <v>27243470</v>
      </c>
      <c r="AY146" s="0" t="n">
        <v>2</v>
      </c>
      <c r="AZ146" s="0" t="n">
        <v>131072</v>
      </c>
      <c r="BA146" s="0" t="n">
        <v>172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12180.1844</v>
      </c>
      <c r="BN146" s="0" t="n">
        <v>101.24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0</v>
      </c>
      <c r="BT146" s="0" t="n">
        <v>12180.1844</v>
      </c>
      <c r="BU146" s="0" t="n">
        <v>101.24</v>
      </c>
      <c r="BV146" s="0" t="n">
        <v>0</v>
      </c>
      <c r="BW146" s="0" t="n">
        <v>1</v>
      </c>
      <c r="CX146" s="0" t="n">
        <f aca="false">Y146*Source!I83</f>
        <v>340.1664</v>
      </c>
      <c r="CY146" s="0" t="n">
        <f aca="false">AD146</f>
        <v>120.31</v>
      </c>
      <c r="CZ146" s="0" t="n">
        <f aca="false">AH146</f>
        <v>120.31</v>
      </c>
      <c r="DA146" s="0" t="n">
        <f aca="false">AL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83)</f>
        <v>83</v>
      </c>
      <c r="B147" s="0" t="n">
        <v>27243028</v>
      </c>
      <c r="C147" s="0" t="n">
        <v>27243463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238</v>
      </c>
      <c r="K147" s="0" t="s">
        <v>479</v>
      </c>
      <c r="L147" s="0" t="n">
        <v>608254</v>
      </c>
      <c r="N147" s="0" t="n">
        <v>1013</v>
      </c>
      <c r="O147" s="0" t="s">
        <v>480</v>
      </c>
      <c r="P147" s="0" t="s">
        <v>480</v>
      </c>
      <c r="Q147" s="0" t="n">
        <v>1</v>
      </c>
      <c r="W147" s="0" t="n">
        <v>0</v>
      </c>
      <c r="X147" s="0" t="n">
        <v>-185737400</v>
      </c>
      <c r="Y147" s="0" t="n">
        <v>0.25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0</v>
      </c>
      <c r="AT147" s="0" t="n">
        <v>0.25</v>
      </c>
      <c r="AV147" s="0" t="n">
        <v>2</v>
      </c>
      <c r="AW147" s="0" t="n">
        <v>2</v>
      </c>
      <c r="AX147" s="0" t="n">
        <v>27243471</v>
      </c>
      <c r="AY147" s="0" t="n">
        <v>1</v>
      </c>
      <c r="AZ147" s="0" t="n">
        <v>0</v>
      </c>
      <c r="BA147" s="0" t="n">
        <v>173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.25</v>
      </c>
      <c r="BP147" s="0" t="n">
        <v>1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.25</v>
      </c>
      <c r="BW147" s="0" t="n">
        <v>1</v>
      </c>
      <c r="CX147" s="0" t="n">
        <f aca="false">Y147*Source!I83</f>
        <v>0.84</v>
      </c>
      <c r="CY147" s="0" t="n">
        <f aca="false">AD147</f>
        <v>0</v>
      </c>
      <c r="CZ147" s="0" t="n">
        <f aca="false">AH147</f>
        <v>0</v>
      </c>
      <c r="DA147" s="0" t="n">
        <f aca="false">AL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83)</f>
        <v>83</v>
      </c>
      <c r="B148" s="0" t="n">
        <v>27243028</v>
      </c>
      <c r="C148" s="0" t="n">
        <v>27243463</v>
      </c>
      <c r="D148" s="0" t="n">
        <v>20802825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557</v>
      </c>
      <c r="J148" s="0" t="s">
        <v>558</v>
      </c>
      <c r="K148" s="0" t="s">
        <v>559</v>
      </c>
      <c r="L148" s="0" t="n">
        <v>1368</v>
      </c>
      <c r="N148" s="0" t="n">
        <v>1011</v>
      </c>
      <c r="O148" s="0" t="s">
        <v>465</v>
      </c>
      <c r="P148" s="0" t="s">
        <v>465</v>
      </c>
      <c r="Q148" s="0" t="n">
        <v>1</v>
      </c>
      <c r="W148" s="0" t="n">
        <v>0</v>
      </c>
      <c r="X148" s="0" t="n">
        <v>-1027223354</v>
      </c>
      <c r="Y148" s="0" t="n">
        <v>0.25</v>
      </c>
      <c r="AA148" s="0" t="n">
        <v>0</v>
      </c>
      <c r="AB148" s="0" t="n">
        <v>258.94</v>
      </c>
      <c r="AC148" s="0" t="n">
        <v>0</v>
      </c>
      <c r="AD148" s="0" t="n">
        <v>0</v>
      </c>
      <c r="AE148" s="0" t="n">
        <v>0</v>
      </c>
      <c r="AF148" s="0" t="n">
        <v>258.94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1</v>
      </c>
      <c r="AQ148" s="0" t="n">
        <v>1</v>
      </c>
      <c r="AR148" s="0" t="n">
        <v>0</v>
      </c>
      <c r="AT148" s="0" t="n">
        <v>0.25</v>
      </c>
      <c r="AV148" s="0" t="n">
        <v>0</v>
      </c>
      <c r="AW148" s="0" t="n">
        <v>2</v>
      </c>
      <c r="AX148" s="0" t="n">
        <v>27243472</v>
      </c>
      <c r="AY148" s="0" t="n">
        <v>2</v>
      </c>
      <c r="AZ148" s="0" t="n">
        <v>98304</v>
      </c>
      <c r="BA148" s="0" t="n">
        <v>174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64.735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64.735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83</f>
        <v>0.84</v>
      </c>
      <c r="CY148" s="0" t="n">
        <f aca="false">AB148</f>
        <v>258.94</v>
      </c>
      <c r="CZ148" s="0" t="n">
        <f aca="false">AF148</f>
        <v>258.94</v>
      </c>
      <c r="DA148" s="0" t="n">
        <f aca="false">AJ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83)</f>
        <v>83</v>
      </c>
      <c r="B149" s="0" t="n">
        <v>27243028</v>
      </c>
      <c r="C149" s="0" t="n">
        <v>27243463</v>
      </c>
      <c r="D149" s="0" t="n">
        <v>20752623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160</v>
      </c>
      <c r="J149" s="0" t="s">
        <v>560</v>
      </c>
      <c r="K149" s="0" t="s">
        <v>161</v>
      </c>
      <c r="L149" s="0" t="n">
        <v>1354</v>
      </c>
      <c r="N149" s="0" t="n">
        <v>1010</v>
      </c>
      <c r="O149" s="0" t="s">
        <v>140</v>
      </c>
      <c r="P149" s="0" t="s">
        <v>140</v>
      </c>
      <c r="Q149" s="0" t="n">
        <v>1</v>
      </c>
      <c r="W149" s="0" t="n">
        <v>0</v>
      </c>
      <c r="X149" s="0" t="n">
        <v>-1083236896</v>
      </c>
      <c r="Y149" s="0" t="n">
        <v>300</v>
      </c>
      <c r="AA149" s="0" t="n">
        <v>3.88</v>
      </c>
      <c r="AB149" s="0" t="n">
        <v>0</v>
      </c>
      <c r="AC149" s="0" t="n">
        <v>0</v>
      </c>
      <c r="AD149" s="0" t="n">
        <v>0</v>
      </c>
      <c r="AE149" s="0" t="n">
        <v>3.88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0</v>
      </c>
      <c r="AQ149" s="0" t="n">
        <v>1</v>
      </c>
      <c r="AR149" s="0" t="n">
        <v>0</v>
      </c>
      <c r="AT149" s="0" t="n">
        <v>300</v>
      </c>
      <c r="AV149" s="0" t="n">
        <v>0</v>
      </c>
      <c r="AW149" s="0" t="n">
        <v>2</v>
      </c>
      <c r="AX149" s="0" t="n">
        <v>27243474</v>
      </c>
      <c r="AY149" s="0" t="n">
        <v>2</v>
      </c>
      <c r="AZ149" s="0" t="n">
        <v>22528</v>
      </c>
      <c r="BA149" s="0" t="n">
        <v>176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1164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1164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  <c r="CX149" s="0" t="n">
        <f aca="false">Y149*Source!I83</f>
        <v>1008</v>
      </c>
      <c r="CY149" s="0" t="n">
        <f aca="false">AA149</f>
        <v>3.88</v>
      </c>
      <c r="CZ149" s="0" t="n">
        <f aca="false">AE149</f>
        <v>3.88</v>
      </c>
      <c r="DA149" s="0" t="n">
        <f aca="false">AI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83)</f>
        <v>83</v>
      </c>
      <c r="B150" s="0" t="n">
        <v>27243028</v>
      </c>
      <c r="C150" s="0" t="n">
        <v>27243463</v>
      </c>
      <c r="D150" s="0" t="n">
        <v>20753584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72</v>
      </c>
      <c r="J150" s="0" t="s">
        <v>561</v>
      </c>
      <c r="K150" s="0" t="s">
        <v>173</v>
      </c>
      <c r="L150" s="0" t="n">
        <v>1348</v>
      </c>
      <c r="N150" s="0" t="n">
        <v>1009</v>
      </c>
      <c r="O150" s="0" t="s">
        <v>159</v>
      </c>
      <c r="P150" s="0" t="s">
        <v>159</v>
      </c>
      <c r="Q150" s="0" t="n">
        <v>1000</v>
      </c>
      <c r="W150" s="0" t="n">
        <v>0</v>
      </c>
      <c r="X150" s="0" t="n">
        <v>-1114137737</v>
      </c>
      <c r="Y150" s="0" t="n">
        <v>0.294</v>
      </c>
      <c r="AA150" s="0" t="n">
        <v>47457.6</v>
      </c>
      <c r="AB150" s="0" t="n">
        <v>0</v>
      </c>
      <c r="AC150" s="0" t="n">
        <v>0</v>
      </c>
      <c r="AD150" s="0" t="n">
        <v>0</v>
      </c>
      <c r="AE150" s="0" t="n">
        <v>47457.6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1</v>
      </c>
      <c r="AR150" s="0" t="n">
        <v>0</v>
      </c>
      <c r="AT150" s="0" t="n">
        <v>0.294</v>
      </c>
      <c r="AV150" s="0" t="n">
        <v>0</v>
      </c>
      <c r="AW150" s="0" t="n">
        <v>2</v>
      </c>
      <c r="AX150" s="0" t="n">
        <v>27243477</v>
      </c>
      <c r="AY150" s="0" t="n">
        <v>2</v>
      </c>
      <c r="AZ150" s="0" t="n">
        <v>16384</v>
      </c>
      <c r="BA150" s="0" t="n">
        <v>179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13952.5344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13952.5344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1</v>
      </c>
      <c r="CX150" s="0" t="n">
        <f aca="false">Y150*Source!I83</f>
        <v>0.98784</v>
      </c>
      <c r="CY150" s="0" t="n">
        <f aca="false">AA150</f>
        <v>47457.6</v>
      </c>
      <c r="CZ150" s="0" t="n">
        <f aca="false">AE150</f>
        <v>47457.6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83)</f>
        <v>83</v>
      </c>
      <c r="B151" s="0" t="n">
        <v>27243028</v>
      </c>
      <c r="C151" s="0" t="n">
        <v>27243463</v>
      </c>
      <c r="D151" s="0" t="n">
        <v>20802516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562</v>
      </c>
      <c r="J151" s="0" t="s">
        <v>563</v>
      </c>
      <c r="K151" s="0" t="s">
        <v>564</v>
      </c>
      <c r="L151" s="0" t="n">
        <v>1348</v>
      </c>
      <c r="N151" s="0" t="n">
        <v>1009</v>
      </c>
      <c r="O151" s="0" t="s">
        <v>159</v>
      </c>
      <c r="P151" s="0" t="s">
        <v>159</v>
      </c>
      <c r="Q151" s="0" t="n">
        <v>1000</v>
      </c>
      <c r="W151" s="0" t="n">
        <v>0</v>
      </c>
      <c r="X151" s="0" t="n">
        <v>-745815465</v>
      </c>
      <c r="Y151" s="0" t="n">
        <v>0.594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1</v>
      </c>
      <c r="AO151" s="0" t="n">
        <v>0</v>
      </c>
      <c r="AP151" s="0" t="n">
        <v>0</v>
      </c>
      <c r="AQ151" s="0" t="n">
        <v>1</v>
      </c>
      <c r="AR151" s="0" t="n">
        <v>0</v>
      </c>
      <c r="AT151" s="0" t="n">
        <v>0.594</v>
      </c>
      <c r="AV151" s="0" t="n">
        <v>0</v>
      </c>
      <c r="AW151" s="0" t="n">
        <v>2</v>
      </c>
      <c r="AX151" s="0" t="n">
        <v>27243478</v>
      </c>
      <c r="AY151" s="0" t="n">
        <v>1</v>
      </c>
      <c r="AZ151" s="0" t="n">
        <v>0</v>
      </c>
      <c r="BA151" s="0" t="n">
        <v>180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83</f>
        <v>1.99584</v>
      </c>
      <c r="CY151" s="0" t="n">
        <f aca="false">AA151</f>
        <v>0</v>
      </c>
      <c r="CZ151" s="0" t="n">
        <f aca="false">AE151</f>
        <v>0</v>
      </c>
      <c r="DA151" s="0" t="n">
        <f aca="false">AI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84)</f>
        <v>84</v>
      </c>
      <c r="B152" s="0" t="n">
        <v>27243028</v>
      </c>
      <c r="C152" s="0" t="n">
        <v>27243479</v>
      </c>
      <c r="D152" s="0" t="n">
        <v>9415249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574</v>
      </c>
      <c r="K152" s="0" t="s">
        <v>575</v>
      </c>
      <c r="L152" s="0" t="n">
        <v>1369</v>
      </c>
      <c r="N152" s="0" t="n">
        <v>1013</v>
      </c>
      <c r="O152" s="0" t="s">
        <v>461</v>
      </c>
      <c r="P152" s="0" t="s">
        <v>461</v>
      </c>
      <c r="Q152" s="0" t="n">
        <v>1</v>
      </c>
      <c r="W152" s="0" t="n">
        <v>0</v>
      </c>
      <c r="X152" s="0" t="n">
        <v>172505351</v>
      </c>
      <c r="Y152" s="0" t="n">
        <v>35.39</v>
      </c>
      <c r="AA152" s="0" t="n">
        <v>0</v>
      </c>
      <c r="AB152" s="0" t="n">
        <v>0</v>
      </c>
      <c r="AC152" s="0" t="n">
        <v>0</v>
      </c>
      <c r="AD152" s="0" t="n">
        <v>118.3</v>
      </c>
      <c r="AE152" s="0" t="n">
        <v>0</v>
      </c>
      <c r="AF152" s="0" t="n">
        <v>0</v>
      </c>
      <c r="AG152" s="0" t="n">
        <v>0</v>
      </c>
      <c r="AH152" s="0" t="n">
        <v>118.3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0</v>
      </c>
      <c r="AQ152" s="0" t="n">
        <v>1</v>
      </c>
      <c r="AR152" s="0" t="n">
        <v>0</v>
      </c>
      <c r="AT152" s="0" t="n">
        <v>35.39</v>
      </c>
      <c r="AV152" s="0" t="n">
        <v>1</v>
      </c>
      <c r="AW152" s="0" t="n">
        <v>2</v>
      </c>
      <c r="AX152" s="0" t="n">
        <v>27243486</v>
      </c>
      <c r="AY152" s="0" t="n">
        <v>2</v>
      </c>
      <c r="AZ152" s="0" t="n">
        <v>131072</v>
      </c>
      <c r="BA152" s="0" t="n">
        <v>181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4186.637</v>
      </c>
      <c r="BN152" s="0" t="n">
        <v>35.39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0</v>
      </c>
      <c r="BT152" s="0" t="n">
        <v>4186.637</v>
      </c>
      <c r="BU152" s="0" t="n">
        <v>35.39</v>
      </c>
      <c r="BV152" s="0" t="n">
        <v>0</v>
      </c>
      <c r="BW152" s="0" t="n">
        <v>1</v>
      </c>
      <c r="CX152" s="0" t="n">
        <f aca="false">Y152*Source!I84</f>
        <v>17.695</v>
      </c>
      <c r="CY152" s="0" t="n">
        <f aca="false">AD152</f>
        <v>118.3</v>
      </c>
      <c r="CZ152" s="0" t="n">
        <f aca="false">AH152</f>
        <v>118.3</v>
      </c>
      <c r="DA152" s="0" t="n">
        <f aca="false">AL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84)</f>
        <v>84</v>
      </c>
      <c r="B153" s="0" t="n">
        <v>27243028</v>
      </c>
      <c r="C153" s="0" t="n">
        <v>27243479</v>
      </c>
      <c r="D153" s="0" t="n">
        <v>121548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238</v>
      </c>
      <c r="K153" s="0" t="s">
        <v>479</v>
      </c>
      <c r="L153" s="0" t="n">
        <v>608254</v>
      </c>
      <c r="N153" s="0" t="n">
        <v>1013</v>
      </c>
      <c r="O153" s="0" t="s">
        <v>480</v>
      </c>
      <c r="P153" s="0" t="s">
        <v>480</v>
      </c>
      <c r="Q153" s="0" t="n">
        <v>1</v>
      </c>
      <c r="W153" s="0" t="n">
        <v>0</v>
      </c>
      <c r="X153" s="0" t="n">
        <v>-185737400</v>
      </c>
      <c r="Y153" s="0" t="n">
        <v>0.43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0</v>
      </c>
      <c r="AQ153" s="0" t="n">
        <v>1</v>
      </c>
      <c r="AR153" s="0" t="n">
        <v>0</v>
      </c>
      <c r="AT153" s="0" t="n">
        <v>0.43</v>
      </c>
      <c r="AV153" s="0" t="n">
        <v>2</v>
      </c>
      <c r="AW153" s="0" t="n">
        <v>2</v>
      </c>
      <c r="AX153" s="0" t="n">
        <v>27243487</v>
      </c>
      <c r="AY153" s="0" t="n">
        <v>1</v>
      </c>
      <c r="AZ153" s="0" t="n">
        <v>0</v>
      </c>
      <c r="BA153" s="0" t="n">
        <v>182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.43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.43</v>
      </c>
      <c r="BW153" s="0" t="n">
        <v>1</v>
      </c>
      <c r="CX153" s="0" t="n">
        <f aca="false">Y153*Source!I84</f>
        <v>0.215</v>
      </c>
      <c r="CY153" s="0" t="n">
        <f aca="false">AD153</f>
        <v>0</v>
      </c>
      <c r="CZ153" s="0" t="n">
        <f aca="false">AH153</f>
        <v>0</v>
      </c>
      <c r="DA153" s="0" t="n">
        <f aca="false">AL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84)</f>
        <v>84</v>
      </c>
      <c r="B154" s="0" t="n">
        <v>27243028</v>
      </c>
      <c r="C154" s="0" t="n">
        <v>27243479</v>
      </c>
      <c r="D154" s="0" t="n">
        <v>24262159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484</v>
      </c>
      <c r="J154" s="0" t="s">
        <v>485</v>
      </c>
      <c r="K154" s="0" t="s">
        <v>486</v>
      </c>
      <c r="L154" s="0" t="n">
        <v>1368</v>
      </c>
      <c r="N154" s="0" t="n">
        <v>1011</v>
      </c>
      <c r="O154" s="0" t="s">
        <v>465</v>
      </c>
      <c r="P154" s="0" t="s">
        <v>465</v>
      </c>
      <c r="Q154" s="0" t="n">
        <v>1</v>
      </c>
      <c r="W154" s="0" t="n">
        <v>0</v>
      </c>
      <c r="X154" s="0" t="n">
        <v>-727480001</v>
      </c>
      <c r="Y154" s="0" t="n">
        <v>0.2</v>
      </c>
      <c r="AA154" s="0" t="n">
        <v>0</v>
      </c>
      <c r="AB154" s="0" t="n">
        <v>636.03</v>
      </c>
      <c r="AC154" s="0" t="n">
        <v>0</v>
      </c>
      <c r="AD154" s="0" t="n">
        <v>0</v>
      </c>
      <c r="AE154" s="0" t="n">
        <v>0</v>
      </c>
      <c r="AF154" s="0" t="n">
        <v>636.03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0</v>
      </c>
      <c r="AT154" s="0" t="n">
        <v>0.2</v>
      </c>
      <c r="AV154" s="0" t="n">
        <v>0</v>
      </c>
      <c r="AW154" s="0" t="n">
        <v>2</v>
      </c>
      <c r="AX154" s="0" t="n">
        <v>27243488</v>
      </c>
      <c r="AY154" s="0" t="n">
        <v>2</v>
      </c>
      <c r="AZ154" s="0" t="n">
        <v>98304</v>
      </c>
      <c r="BA154" s="0" t="n">
        <v>183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127.206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0</v>
      </c>
      <c r="BR154" s="0" t="n">
        <v>127.206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  <c r="CX154" s="0" t="n">
        <f aca="false">Y154*Source!I84</f>
        <v>0.1</v>
      </c>
      <c r="CY154" s="0" t="n">
        <f aca="false">AB154</f>
        <v>636.03</v>
      </c>
      <c r="CZ154" s="0" t="n">
        <f aca="false">AF154</f>
        <v>636.03</v>
      </c>
      <c r="DA154" s="0" t="n">
        <f aca="false">AJ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84)</f>
        <v>84</v>
      </c>
      <c r="B155" s="0" t="n">
        <v>27243028</v>
      </c>
      <c r="C155" s="0" t="n">
        <v>27243479</v>
      </c>
      <c r="D155" s="0" t="n">
        <v>24312004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557</v>
      </c>
      <c r="J155" s="0" t="s">
        <v>576</v>
      </c>
      <c r="K155" s="0" t="s">
        <v>559</v>
      </c>
      <c r="L155" s="0" t="n">
        <v>1368</v>
      </c>
      <c r="N155" s="0" t="n">
        <v>1011</v>
      </c>
      <c r="O155" s="0" t="s">
        <v>465</v>
      </c>
      <c r="P155" s="0" t="s">
        <v>465</v>
      </c>
      <c r="Q155" s="0" t="n">
        <v>1</v>
      </c>
      <c r="W155" s="0" t="n">
        <v>0</v>
      </c>
      <c r="X155" s="0" t="n">
        <v>1499254570</v>
      </c>
      <c r="Y155" s="0" t="n">
        <v>0.23</v>
      </c>
      <c r="AA155" s="0" t="n">
        <v>0</v>
      </c>
      <c r="AB155" s="0" t="n">
        <v>258.94</v>
      </c>
      <c r="AC155" s="0" t="n">
        <v>0</v>
      </c>
      <c r="AD155" s="0" t="n">
        <v>0</v>
      </c>
      <c r="AE155" s="0" t="n">
        <v>0</v>
      </c>
      <c r="AF155" s="0" t="n">
        <v>258.94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1</v>
      </c>
      <c r="AQ155" s="0" t="n">
        <v>1</v>
      </c>
      <c r="AR155" s="0" t="n">
        <v>0</v>
      </c>
      <c r="AT155" s="0" t="n">
        <v>0.23</v>
      </c>
      <c r="AV155" s="0" t="n">
        <v>0</v>
      </c>
      <c r="AW155" s="0" t="n">
        <v>2</v>
      </c>
      <c r="AX155" s="0" t="n">
        <v>27243489</v>
      </c>
      <c r="AY155" s="0" t="n">
        <v>2</v>
      </c>
      <c r="AZ155" s="0" t="n">
        <v>98304</v>
      </c>
      <c r="BA155" s="0" t="n">
        <v>184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59.5562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0</v>
      </c>
      <c r="BR155" s="0" t="n">
        <v>59.5562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  <c r="CX155" s="0" t="n">
        <f aca="false">Y155*Source!I84</f>
        <v>0.115</v>
      </c>
      <c r="CY155" s="0" t="n">
        <f aca="false">AB155</f>
        <v>258.94</v>
      </c>
      <c r="CZ155" s="0" t="n">
        <f aca="false">AF155</f>
        <v>258.94</v>
      </c>
      <c r="DA155" s="0" t="n">
        <f aca="false">AJ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84)</f>
        <v>84</v>
      </c>
      <c r="B156" s="0" t="n">
        <v>27243028</v>
      </c>
      <c r="C156" s="0" t="n">
        <v>27243479</v>
      </c>
      <c r="D156" s="0" t="n">
        <v>24306950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200</v>
      </c>
      <c r="J156" s="0" t="s">
        <v>577</v>
      </c>
      <c r="K156" s="0" t="s">
        <v>201</v>
      </c>
      <c r="L156" s="0" t="n">
        <v>1339</v>
      </c>
      <c r="N156" s="0" t="n">
        <v>1007</v>
      </c>
      <c r="O156" s="0" t="s">
        <v>156</v>
      </c>
      <c r="P156" s="0" t="s">
        <v>156</v>
      </c>
      <c r="Q156" s="0" t="n">
        <v>1</v>
      </c>
      <c r="W156" s="0" t="n">
        <v>0</v>
      </c>
      <c r="X156" s="0" t="n">
        <v>-1962984691</v>
      </c>
      <c r="Y156" s="0" t="n">
        <v>0.253</v>
      </c>
      <c r="AA156" s="0" t="n">
        <v>3305.08</v>
      </c>
      <c r="AB156" s="0" t="n">
        <v>0</v>
      </c>
      <c r="AC156" s="0" t="n">
        <v>0</v>
      </c>
      <c r="AD156" s="0" t="n">
        <v>0</v>
      </c>
      <c r="AE156" s="0" t="n">
        <v>3305.08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0</v>
      </c>
      <c r="AT156" s="0" t="n">
        <v>0.253</v>
      </c>
      <c r="AV156" s="0" t="n">
        <v>0</v>
      </c>
      <c r="AW156" s="0" t="n">
        <v>2</v>
      </c>
      <c r="AX156" s="0" t="n">
        <v>27243490</v>
      </c>
      <c r="AY156" s="0" t="n">
        <v>2</v>
      </c>
      <c r="AZ156" s="0" t="n">
        <v>16384</v>
      </c>
      <c r="BA156" s="0" t="n">
        <v>185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836.18524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836.18524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84</f>
        <v>0.1265</v>
      </c>
      <c r="CY156" s="0" t="n">
        <f aca="false">AA156</f>
        <v>3305.08</v>
      </c>
      <c r="CZ156" s="0" t="n">
        <f aca="false">AE156</f>
        <v>3305.08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84)</f>
        <v>84</v>
      </c>
      <c r="B157" s="0" t="n">
        <v>27243028</v>
      </c>
      <c r="C157" s="0" t="n">
        <v>27243479</v>
      </c>
      <c r="D157" s="0" t="n">
        <v>2431500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02</v>
      </c>
      <c r="J157" s="0" t="s">
        <v>578</v>
      </c>
      <c r="K157" s="0" t="s">
        <v>203</v>
      </c>
      <c r="L157" s="0" t="n">
        <v>1356</v>
      </c>
      <c r="N157" s="0" t="n">
        <v>1010</v>
      </c>
      <c r="O157" s="0" t="s">
        <v>204</v>
      </c>
      <c r="P157" s="0" t="s">
        <v>204</v>
      </c>
      <c r="Q157" s="0" t="n">
        <v>1000</v>
      </c>
      <c r="W157" s="0" t="n">
        <v>0</v>
      </c>
      <c r="X157" s="0" t="n">
        <v>520342064</v>
      </c>
      <c r="Y157" s="0" t="n">
        <v>0.402</v>
      </c>
      <c r="AA157" s="0" t="n">
        <v>10653.39</v>
      </c>
      <c r="AB157" s="0" t="n">
        <v>0</v>
      </c>
      <c r="AC157" s="0" t="n">
        <v>0</v>
      </c>
      <c r="AD157" s="0" t="n">
        <v>0</v>
      </c>
      <c r="AE157" s="0" t="n">
        <v>10653.39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1</v>
      </c>
      <c r="AR157" s="0" t="n">
        <v>0</v>
      </c>
      <c r="AT157" s="0" t="n">
        <v>0.402</v>
      </c>
      <c r="AV157" s="0" t="n">
        <v>0</v>
      </c>
      <c r="AW157" s="0" t="n">
        <v>2</v>
      </c>
      <c r="AX157" s="0" t="n">
        <v>27243491</v>
      </c>
      <c r="AY157" s="0" t="n">
        <v>2</v>
      </c>
      <c r="AZ157" s="0" t="n">
        <v>16384</v>
      </c>
      <c r="BA157" s="0" t="n">
        <v>186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4282.66278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4282.66278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84</f>
        <v>0.201</v>
      </c>
      <c r="CY157" s="0" t="n">
        <f aca="false">AA157</f>
        <v>10653.39</v>
      </c>
      <c r="CZ157" s="0" t="n">
        <f aca="false">AE157</f>
        <v>10653.39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85)</f>
        <v>85</v>
      </c>
      <c r="B158" s="0" t="n">
        <v>27243028</v>
      </c>
      <c r="C158" s="0" t="n">
        <v>27243493</v>
      </c>
      <c r="D158" s="0" t="n">
        <v>0</v>
      </c>
      <c r="E158" s="0" t="n">
        <v>0</v>
      </c>
      <c r="F158" s="0" t="n">
        <v>1</v>
      </c>
      <c r="G158" s="0" t="n">
        <v>1</v>
      </c>
      <c r="H158" s="0" t="n">
        <v>2</v>
      </c>
      <c r="K158" s="0" t="s">
        <v>565</v>
      </c>
      <c r="L158" s="0" t="n">
        <v>1368</v>
      </c>
      <c r="N158" s="0" t="n">
        <v>1011</v>
      </c>
      <c r="O158" s="0" t="s">
        <v>465</v>
      </c>
      <c r="P158" s="0" t="s">
        <v>465</v>
      </c>
      <c r="Q158" s="0" t="n">
        <v>1</v>
      </c>
      <c r="W158" s="0" t="n">
        <v>0</v>
      </c>
      <c r="X158" s="0" t="n">
        <v>1613438681</v>
      </c>
      <c r="Y158" s="0" t="n">
        <v>1.518</v>
      </c>
      <c r="AA158" s="0" t="n">
        <v>0</v>
      </c>
      <c r="AB158" s="0" t="n">
        <v>117.36</v>
      </c>
      <c r="AC158" s="0" t="n">
        <v>0</v>
      </c>
      <c r="AD158" s="0" t="n">
        <v>0</v>
      </c>
      <c r="AE158" s="0" t="n">
        <v>0</v>
      </c>
      <c r="AF158" s="0" t="n">
        <v>117.36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1</v>
      </c>
      <c r="AQ158" s="0" t="n">
        <v>1</v>
      </c>
      <c r="AR158" s="0" t="n">
        <v>0</v>
      </c>
      <c r="AT158" s="0" t="n">
        <v>1.518</v>
      </c>
      <c r="AV158" s="0" t="n">
        <v>0</v>
      </c>
      <c r="AW158" s="0" t="n">
        <v>1</v>
      </c>
      <c r="AX158" s="0" t="n">
        <v>-1</v>
      </c>
      <c r="AY158" s="0" t="n">
        <v>0</v>
      </c>
      <c r="AZ158" s="0" t="n">
        <v>0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178.15248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0</v>
      </c>
      <c r="BR158" s="0" t="n">
        <v>178.15248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CX158" s="0" t="n">
        <f aca="false">Y158*Source!I85</f>
        <v>1.518</v>
      </c>
      <c r="CY158" s="0" t="n">
        <f aca="false">AB158</f>
        <v>117.36</v>
      </c>
      <c r="CZ158" s="0" t="n">
        <f aca="false">AF158</f>
        <v>117.36</v>
      </c>
      <c r="DA158" s="0" t="n">
        <f aca="false">AJ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86)</f>
        <v>86</v>
      </c>
      <c r="B159" s="0" t="n">
        <v>27243028</v>
      </c>
      <c r="C159" s="0" t="n">
        <v>27243495</v>
      </c>
      <c r="D159" s="0" t="n">
        <v>12154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238</v>
      </c>
      <c r="K159" s="0" t="s">
        <v>479</v>
      </c>
      <c r="L159" s="0" t="n">
        <v>608254</v>
      </c>
      <c r="N159" s="0" t="n">
        <v>1013</v>
      </c>
      <c r="O159" s="0" t="s">
        <v>480</v>
      </c>
      <c r="P159" s="0" t="s">
        <v>480</v>
      </c>
      <c r="Q159" s="0" t="n">
        <v>1</v>
      </c>
      <c r="W159" s="0" t="n">
        <v>0</v>
      </c>
      <c r="X159" s="0" t="n">
        <v>-185737400</v>
      </c>
      <c r="Y159" s="0" t="n">
        <v>0.024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0</v>
      </c>
      <c r="AQ159" s="0" t="n">
        <v>1</v>
      </c>
      <c r="AR159" s="0" t="n">
        <v>0</v>
      </c>
      <c r="AT159" s="0" t="n">
        <v>0.024</v>
      </c>
      <c r="AV159" s="0" t="n">
        <v>2</v>
      </c>
      <c r="AW159" s="0" t="n">
        <v>2</v>
      </c>
      <c r="AX159" s="0" t="n">
        <v>27243498</v>
      </c>
      <c r="AY159" s="0" t="n">
        <v>1</v>
      </c>
      <c r="AZ159" s="0" t="n">
        <v>0</v>
      </c>
      <c r="BA159" s="0" t="n">
        <v>188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.024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.024</v>
      </c>
      <c r="BW159" s="0" t="n">
        <v>1</v>
      </c>
      <c r="CX159" s="0" t="n">
        <f aca="false">Y159*Source!I86</f>
        <v>0.024</v>
      </c>
      <c r="CY159" s="0" t="n">
        <f aca="false">AD159</f>
        <v>0</v>
      </c>
      <c r="CZ159" s="0" t="n">
        <f aca="false">AH159</f>
        <v>0</v>
      </c>
      <c r="DA159" s="0" t="n">
        <f aca="false">AL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86)</f>
        <v>86</v>
      </c>
      <c r="B160" s="0" t="n">
        <v>27243028</v>
      </c>
      <c r="C160" s="0" t="n">
        <v>27243495</v>
      </c>
      <c r="D160" s="0" t="n">
        <v>1467629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566</v>
      </c>
      <c r="J160" s="0" t="s">
        <v>567</v>
      </c>
      <c r="K160" s="0" t="s">
        <v>568</v>
      </c>
      <c r="L160" s="0" t="n">
        <v>1480</v>
      </c>
      <c r="N160" s="0" t="n">
        <v>1013</v>
      </c>
      <c r="O160" s="0" t="s">
        <v>569</v>
      </c>
      <c r="P160" s="0" t="s">
        <v>570</v>
      </c>
      <c r="Q160" s="0" t="n">
        <v>1</v>
      </c>
      <c r="W160" s="0" t="n">
        <v>0</v>
      </c>
      <c r="X160" s="0" t="n">
        <v>-2089524230</v>
      </c>
      <c r="Y160" s="0" t="n">
        <v>0.024</v>
      </c>
      <c r="AA160" s="0" t="n">
        <v>0</v>
      </c>
      <c r="AB160" s="0" t="n">
        <v>707.78</v>
      </c>
      <c r="AC160" s="0" t="n">
        <v>0</v>
      </c>
      <c r="AD160" s="0" t="n">
        <v>0</v>
      </c>
      <c r="AE160" s="0" t="n">
        <v>0</v>
      </c>
      <c r="AF160" s="0" t="n">
        <v>707.78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T160" s="0" t="n">
        <v>0.024</v>
      </c>
      <c r="AV160" s="0" t="n">
        <v>0</v>
      </c>
      <c r="AW160" s="0" t="n">
        <v>2</v>
      </c>
      <c r="AX160" s="0" t="n">
        <v>27243499</v>
      </c>
      <c r="AY160" s="0" t="n">
        <v>2</v>
      </c>
      <c r="AZ160" s="0" t="n">
        <v>98304</v>
      </c>
      <c r="BA160" s="0" t="n">
        <v>189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16.98672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1</v>
      </c>
      <c r="BQ160" s="0" t="n">
        <v>0</v>
      </c>
      <c r="BR160" s="0" t="n">
        <v>16.98672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1</v>
      </c>
      <c r="CX160" s="0" t="n">
        <f aca="false">Y160*Source!I86</f>
        <v>0.024</v>
      </c>
      <c r="CY160" s="0" t="n">
        <f aca="false">AB160</f>
        <v>707.78</v>
      </c>
      <c r="CZ160" s="0" t="n">
        <f aca="false">AF160</f>
        <v>707.78</v>
      </c>
      <c r="DA160" s="0" t="n">
        <f aca="false">AJ160</f>
        <v>1</v>
      </c>
      <c r="DB16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243132</v>
      </c>
      <c r="C1" s="0" t="n">
        <v>27243129</v>
      </c>
      <c r="D1" s="0" t="n">
        <v>941515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59</v>
      </c>
      <c r="K1" s="0" t="s">
        <v>460</v>
      </c>
      <c r="L1" s="0" t="n">
        <v>1369</v>
      </c>
      <c r="N1" s="0" t="n">
        <v>1013</v>
      </c>
      <c r="O1" s="0" t="s">
        <v>461</v>
      </c>
      <c r="P1" s="0" t="s">
        <v>461</v>
      </c>
      <c r="Q1" s="0" t="n">
        <v>1</v>
      </c>
      <c r="X1" s="0" t="n">
        <v>15.9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5.9</v>
      </c>
      <c r="AH1" s="0" t="n">
        <v>2</v>
      </c>
      <c r="AI1" s="0" t="n">
        <v>2724313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243133</v>
      </c>
      <c r="C2" s="0" t="n">
        <v>27243129</v>
      </c>
      <c r="D2" s="0" t="n">
        <v>24322593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462</v>
      </c>
      <c r="J2" s="0" t="s">
        <v>463</v>
      </c>
      <c r="K2" s="0" t="s">
        <v>464</v>
      </c>
      <c r="L2" s="0" t="n">
        <v>1368</v>
      </c>
      <c r="N2" s="0" t="n">
        <v>1011</v>
      </c>
      <c r="O2" s="0" t="s">
        <v>465</v>
      </c>
      <c r="P2" s="0" t="s">
        <v>465</v>
      </c>
      <c r="Q2" s="0" t="n">
        <v>1</v>
      </c>
      <c r="X2" s="0" t="n">
        <v>4.6</v>
      </c>
      <c r="Y2" s="0" t="n">
        <v>0</v>
      </c>
      <c r="Z2" s="0" t="n">
        <v>6.66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4.6</v>
      </c>
      <c r="AH2" s="0" t="n">
        <v>2</v>
      </c>
      <c r="AI2" s="0" t="n">
        <v>27243131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5)</f>
        <v>25</v>
      </c>
      <c r="B3" s="0" t="n">
        <v>27243139</v>
      </c>
      <c r="C3" s="0" t="n">
        <v>27243134</v>
      </c>
      <c r="D3" s="0" t="n">
        <v>9415650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466</v>
      </c>
      <c r="K3" s="0" t="s">
        <v>467</v>
      </c>
      <c r="L3" s="0" t="n">
        <v>1369</v>
      </c>
      <c r="N3" s="0" t="n">
        <v>1013</v>
      </c>
      <c r="O3" s="0" t="s">
        <v>461</v>
      </c>
      <c r="P3" s="0" t="s">
        <v>461</v>
      </c>
      <c r="Q3" s="0" t="n">
        <v>1</v>
      </c>
      <c r="X3" s="0" t="n">
        <v>22.5</v>
      </c>
      <c r="Y3" s="0" t="n">
        <v>0</v>
      </c>
      <c r="Z3" s="0" t="n">
        <v>0</v>
      </c>
      <c r="AA3" s="0" t="n">
        <v>0</v>
      </c>
      <c r="AB3" s="0" t="n">
        <v>8.38</v>
      </c>
      <c r="AC3" s="0" t="n">
        <v>0</v>
      </c>
      <c r="AD3" s="0" t="n">
        <v>1</v>
      </c>
      <c r="AE3" s="0" t="n">
        <v>1</v>
      </c>
      <c r="AF3" s="0" t="s">
        <v>243</v>
      </c>
      <c r="AG3" s="0" t="n">
        <v>18</v>
      </c>
      <c r="AH3" s="0" t="n">
        <v>2</v>
      </c>
      <c r="AI3" s="0" t="n">
        <v>27243135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27243140</v>
      </c>
      <c r="C4" s="0" t="n">
        <v>27243134</v>
      </c>
      <c r="D4" s="0" t="n">
        <v>24281578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68</v>
      </c>
      <c r="J4" s="0" t="s">
        <v>469</v>
      </c>
      <c r="K4" s="0" t="s">
        <v>470</v>
      </c>
      <c r="L4" s="0" t="n">
        <v>1368</v>
      </c>
      <c r="N4" s="0" t="n">
        <v>1011</v>
      </c>
      <c r="O4" s="0" t="s">
        <v>465</v>
      </c>
      <c r="P4" s="0" t="s">
        <v>465</v>
      </c>
      <c r="Q4" s="0" t="n">
        <v>1</v>
      </c>
      <c r="X4" s="0" t="n">
        <v>0.23</v>
      </c>
      <c r="Y4" s="0" t="n">
        <v>0</v>
      </c>
      <c r="Z4" s="0" t="n">
        <v>1.95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43</v>
      </c>
      <c r="AG4" s="0" t="n">
        <v>0.184</v>
      </c>
      <c r="AH4" s="0" t="n">
        <v>2</v>
      </c>
      <c r="AI4" s="0" t="n">
        <v>27243136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27243141</v>
      </c>
      <c r="C5" s="0" t="n">
        <v>27243134</v>
      </c>
      <c r="D5" s="0" t="n">
        <v>2426966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71</v>
      </c>
      <c r="J5" s="0" t="s">
        <v>472</v>
      </c>
      <c r="K5" s="0" t="s">
        <v>473</v>
      </c>
      <c r="L5" s="0" t="n">
        <v>1368</v>
      </c>
      <c r="N5" s="0" t="n">
        <v>1011</v>
      </c>
      <c r="O5" s="0" t="s">
        <v>465</v>
      </c>
      <c r="P5" s="0" t="s">
        <v>465</v>
      </c>
      <c r="Q5" s="0" t="n">
        <v>1</v>
      </c>
      <c r="X5" s="0" t="n">
        <v>0.33</v>
      </c>
      <c r="Y5" s="0" t="n">
        <v>0</v>
      </c>
      <c r="Z5" s="0" t="n">
        <v>5.09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243</v>
      </c>
      <c r="AG5" s="0" t="n">
        <v>0.264</v>
      </c>
      <c r="AH5" s="0" t="n">
        <v>2</v>
      </c>
      <c r="AI5" s="0" t="n">
        <v>27243137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27243142</v>
      </c>
      <c r="C6" s="0" t="n">
        <v>27243134</v>
      </c>
      <c r="D6" s="0" t="n">
        <v>24262102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74</v>
      </c>
      <c r="J6" s="0" t="s">
        <v>475</v>
      </c>
      <c r="K6" s="0" t="s">
        <v>476</v>
      </c>
      <c r="L6" s="0" t="n">
        <v>1368</v>
      </c>
      <c r="N6" s="0" t="n">
        <v>1011</v>
      </c>
      <c r="O6" s="0" t="s">
        <v>465</v>
      </c>
      <c r="P6" s="0" t="s">
        <v>465</v>
      </c>
      <c r="Q6" s="0" t="n">
        <v>1</v>
      </c>
      <c r="X6" s="0" t="n">
        <v>0.36</v>
      </c>
      <c r="Y6" s="0" t="n">
        <v>0</v>
      </c>
      <c r="Z6" s="0" t="n">
        <v>87.17</v>
      </c>
      <c r="AA6" s="0" t="n">
        <v>11.6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243</v>
      </c>
      <c r="AG6" s="0" t="n">
        <v>0.288</v>
      </c>
      <c r="AH6" s="0" t="n">
        <v>2</v>
      </c>
      <c r="AI6" s="0" t="n">
        <v>27243138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27243143</v>
      </c>
      <c r="C7" s="0" t="n">
        <v>27243134</v>
      </c>
      <c r="D7" s="0" t="n">
        <v>24311643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579</v>
      </c>
      <c r="J7" s="0" t="s">
        <v>580</v>
      </c>
      <c r="K7" s="0" t="s">
        <v>581</v>
      </c>
      <c r="L7" s="0" t="n">
        <v>1348</v>
      </c>
      <c r="N7" s="0" t="n">
        <v>1009</v>
      </c>
      <c r="O7" s="0" t="s">
        <v>159</v>
      </c>
      <c r="P7" s="0" t="s">
        <v>159</v>
      </c>
      <c r="Q7" s="0" t="n">
        <v>1000</v>
      </c>
      <c r="X7" s="0" t="n">
        <v>0.0031</v>
      </c>
      <c r="Y7" s="0" t="n">
        <v>5989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0031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27243144</v>
      </c>
      <c r="C8" s="0" t="n">
        <v>27243134</v>
      </c>
      <c r="D8" s="0" t="n">
        <v>24324402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582</v>
      </c>
      <c r="J8" s="0" t="s">
        <v>583</v>
      </c>
      <c r="K8" s="0" t="s">
        <v>584</v>
      </c>
      <c r="L8" s="0" t="n">
        <v>1348</v>
      </c>
      <c r="N8" s="0" t="n">
        <v>1009</v>
      </c>
      <c r="O8" s="0" t="s">
        <v>159</v>
      </c>
      <c r="P8" s="0" t="s">
        <v>159</v>
      </c>
      <c r="Q8" s="0" t="n">
        <v>1000</v>
      </c>
      <c r="X8" s="0" t="n">
        <v>0.00258</v>
      </c>
      <c r="Y8" s="0" t="n">
        <v>1695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0258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7243145</v>
      </c>
      <c r="C9" s="0" t="n">
        <v>27243134</v>
      </c>
      <c r="D9" s="0" t="n">
        <v>2426212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68</v>
      </c>
      <c r="J9" s="0" t="s">
        <v>505</v>
      </c>
      <c r="K9" s="0" t="s">
        <v>169</v>
      </c>
      <c r="L9" s="0" t="n">
        <v>1348</v>
      </c>
      <c r="N9" s="0" t="n">
        <v>1009</v>
      </c>
      <c r="O9" s="0" t="s">
        <v>159</v>
      </c>
      <c r="P9" s="0" t="s">
        <v>159</v>
      </c>
      <c r="Q9" s="0" t="n">
        <v>1000</v>
      </c>
      <c r="X9" s="0" t="n">
        <v>0.0075</v>
      </c>
      <c r="Y9" s="0" t="n">
        <v>904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0075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7243146</v>
      </c>
      <c r="C10" s="0" t="n">
        <v>27243134</v>
      </c>
      <c r="D10" s="0" t="n">
        <v>24297419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585</v>
      </c>
      <c r="J10" s="0" t="s">
        <v>586</v>
      </c>
      <c r="K10" s="0" t="s">
        <v>587</v>
      </c>
      <c r="L10" s="0" t="n">
        <v>1327</v>
      </c>
      <c r="N10" s="0" t="n">
        <v>1005</v>
      </c>
      <c r="O10" s="0" t="s">
        <v>153</v>
      </c>
      <c r="P10" s="0" t="s">
        <v>153</v>
      </c>
      <c r="Q10" s="0" t="n">
        <v>1</v>
      </c>
      <c r="X10" s="0" t="n">
        <v>1.45</v>
      </c>
      <c r="Y10" s="0" t="n">
        <v>5.7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1.45</v>
      </c>
      <c r="AH10" s="0" t="n">
        <v>3</v>
      </c>
      <c r="AI10" s="0" t="n">
        <v>-1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7243147</v>
      </c>
      <c r="C11" s="0" t="n">
        <v>27243134</v>
      </c>
      <c r="D11" s="0" t="n">
        <v>2426215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70</v>
      </c>
      <c r="J11" s="0" t="s">
        <v>529</v>
      </c>
      <c r="K11" s="0" t="s">
        <v>171</v>
      </c>
      <c r="L11" s="0" t="n">
        <v>1348</v>
      </c>
      <c r="N11" s="0" t="n">
        <v>1009</v>
      </c>
      <c r="O11" s="0" t="s">
        <v>159</v>
      </c>
      <c r="P11" s="0" t="s">
        <v>159</v>
      </c>
      <c r="Q11" s="0" t="n">
        <v>1000</v>
      </c>
      <c r="X11" s="0" t="n">
        <v>0.003</v>
      </c>
      <c r="Y11" s="0" t="n">
        <v>11978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003</v>
      </c>
      <c r="AH11" s="0" t="n">
        <v>3</v>
      </c>
      <c r="AI11" s="0" t="n">
        <v>-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7243148</v>
      </c>
      <c r="C12" s="0" t="n">
        <v>27243134</v>
      </c>
      <c r="D12" s="0" t="n">
        <v>24262153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588</v>
      </c>
      <c r="J12" s="0" t="s">
        <v>589</v>
      </c>
      <c r="K12" s="0" t="s">
        <v>590</v>
      </c>
      <c r="L12" s="0" t="n">
        <v>1339</v>
      </c>
      <c r="N12" s="0" t="n">
        <v>1007</v>
      </c>
      <c r="O12" s="0" t="s">
        <v>156</v>
      </c>
      <c r="P12" s="0" t="s">
        <v>156</v>
      </c>
      <c r="Q12" s="0" t="n">
        <v>1</v>
      </c>
      <c r="X12" s="0" t="n">
        <v>0.93</v>
      </c>
      <c r="Y12" s="0" t="n">
        <v>198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93</v>
      </c>
      <c r="AH12" s="0" t="n">
        <v>3</v>
      </c>
      <c r="AI12" s="0" t="n">
        <v>-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7243149</v>
      </c>
      <c r="C13" s="0" t="n">
        <v>27243134</v>
      </c>
      <c r="D13" s="0" t="n">
        <v>24301923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85</v>
      </c>
      <c r="J13" s="0" t="s">
        <v>591</v>
      </c>
      <c r="K13" s="0" t="s">
        <v>592</v>
      </c>
      <c r="L13" s="0" t="n">
        <v>1339</v>
      </c>
      <c r="N13" s="0" t="n">
        <v>1007</v>
      </c>
      <c r="O13" s="0" t="s">
        <v>156</v>
      </c>
      <c r="P13" s="0" t="s">
        <v>156</v>
      </c>
      <c r="Q13" s="0" t="n">
        <v>1</v>
      </c>
      <c r="X13" s="0" t="n">
        <v>0.12</v>
      </c>
      <c r="Y13" s="0" t="n">
        <v>132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12</v>
      </c>
      <c r="AH13" s="0" t="n">
        <v>3</v>
      </c>
      <c r="AI13" s="0" t="n">
        <v>-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7243150</v>
      </c>
      <c r="C14" s="0" t="n">
        <v>27243134</v>
      </c>
      <c r="D14" s="0" t="n">
        <v>24297541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593</v>
      </c>
      <c r="J14" s="0" t="s">
        <v>594</v>
      </c>
      <c r="K14" s="0" t="s">
        <v>595</v>
      </c>
      <c r="L14" s="0" t="n">
        <v>1339</v>
      </c>
      <c r="N14" s="0" t="n">
        <v>1007</v>
      </c>
      <c r="O14" s="0" t="s">
        <v>156</v>
      </c>
      <c r="P14" s="0" t="s">
        <v>156</v>
      </c>
      <c r="Q14" s="0" t="n">
        <v>1</v>
      </c>
      <c r="X14" s="0" t="n">
        <v>0.01</v>
      </c>
      <c r="Y14" s="0" t="n">
        <v>832.7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1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7243151</v>
      </c>
      <c r="C15" s="0" t="n">
        <v>27243134</v>
      </c>
      <c r="D15" s="0" t="n">
        <v>24313323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596</v>
      </c>
      <c r="J15" s="0" t="s">
        <v>597</v>
      </c>
      <c r="K15" s="0" t="s">
        <v>598</v>
      </c>
      <c r="L15" s="0" t="n">
        <v>1348</v>
      </c>
      <c r="N15" s="0" t="n">
        <v>1009</v>
      </c>
      <c r="O15" s="0" t="s">
        <v>159</v>
      </c>
      <c r="P15" s="0" t="s">
        <v>159</v>
      </c>
      <c r="Q15" s="0" t="n">
        <v>1000</v>
      </c>
      <c r="X15" s="0" t="n">
        <v>0.00301</v>
      </c>
      <c r="Y15" s="0" t="n">
        <v>15255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0301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7243173</v>
      </c>
      <c r="C16" s="0" t="n">
        <v>27243152</v>
      </c>
      <c r="D16" s="0" t="n">
        <v>9415666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77</v>
      </c>
      <c r="K16" s="0" t="s">
        <v>478</v>
      </c>
      <c r="L16" s="0" t="n">
        <v>1369</v>
      </c>
      <c r="N16" s="0" t="n">
        <v>1013</v>
      </c>
      <c r="O16" s="0" t="s">
        <v>461</v>
      </c>
      <c r="P16" s="0" t="s">
        <v>461</v>
      </c>
      <c r="Q16" s="0" t="n">
        <v>1</v>
      </c>
      <c r="X16" s="0" t="n">
        <v>35.5</v>
      </c>
      <c r="Y16" s="0" t="n">
        <v>0</v>
      </c>
      <c r="Z16" s="0" t="n">
        <v>0</v>
      </c>
      <c r="AA16" s="0" t="n">
        <v>0</v>
      </c>
      <c r="AB16" s="0" t="n">
        <v>8.74</v>
      </c>
      <c r="AC16" s="0" t="n">
        <v>0</v>
      </c>
      <c r="AD16" s="0" t="n">
        <v>1</v>
      </c>
      <c r="AE16" s="0" t="n">
        <v>1</v>
      </c>
      <c r="AF16" s="0" t="s">
        <v>254</v>
      </c>
      <c r="AG16" s="0" t="n">
        <v>40.825</v>
      </c>
      <c r="AH16" s="0" t="n">
        <v>2</v>
      </c>
      <c r="AI16" s="0" t="n">
        <v>27243153</v>
      </c>
      <c r="AJ16" s="0" t="n">
        <v>7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7243174</v>
      </c>
      <c r="C17" s="0" t="n">
        <v>27243152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238</v>
      </c>
      <c r="K17" s="0" t="s">
        <v>479</v>
      </c>
      <c r="L17" s="0" t="n">
        <v>608254</v>
      </c>
      <c r="N17" s="0" t="n">
        <v>1013</v>
      </c>
      <c r="O17" s="0" t="s">
        <v>480</v>
      </c>
      <c r="P17" s="0" t="s">
        <v>480</v>
      </c>
      <c r="Q17" s="0" t="n">
        <v>1</v>
      </c>
      <c r="X17" s="0" t="n">
        <v>2.6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F17" s="0" t="s">
        <v>253</v>
      </c>
      <c r="AG17" s="0" t="n">
        <v>3.2625</v>
      </c>
      <c r="AH17" s="0" t="n">
        <v>2</v>
      </c>
      <c r="AI17" s="0" t="n">
        <v>27243154</v>
      </c>
      <c r="AJ17" s="0" t="n">
        <v>8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7243175</v>
      </c>
      <c r="C18" s="0" t="n">
        <v>27243152</v>
      </c>
      <c r="D18" s="0" t="n">
        <v>2431612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81</v>
      </c>
      <c r="J18" s="0" t="s">
        <v>482</v>
      </c>
      <c r="K18" s="0" t="s">
        <v>483</v>
      </c>
      <c r="L18" s="0" t="n">
        <v>1368</v>
      </c>
      <c r="N18" s="0" t="n">
        <v>1011</v>
      </c>
      <c r="O18" s="0" t="s">
        <v>465</v>
      </c>
      <c r="P18" s="0" t="s">
        <v>465</v>
      </c>
      <c r="Q18" s="0" t="n">
        <v>1</v>
      </c>
      <c r="X18" s="0" t="n">
        <v>0.04</v>
      </c>
      <c r="Y18" s="0" t="n">
        <v>0</v>
      </c>
      <c r="Z18" s="0" t="n">
        <v>120.52</v>
      </c>
      <c r="AA18" s="0" t="n">
        <v>15.42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253</v>
      </c>
      <c r="AG18" s="0" t="n">
        <v>0.05</v>
      </c>
      <c r="AH18" s="0" t="n">
        <v>2</v>
      </c>
      <c r="AI18" s="0" t="n">
        <v>27243155</v>
      </c>
      <c r="AJ18" s="0" t="n">
        <v>9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7243176</v>
      </c>
      <c r="C19" s="0" t="n">
        <v>27243152</v>
      </c>
      <c r="D19" s="0" t="n">
        <v>24262159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84</v>
      </c>
      <c r="J19" s="0" t="s">
        <v>485</v>
      </c>
      <c r="K19" s="0" t="s">
        <v>486</v>
      </c>
      <c r="L19" s="0" t="n">
        <v>1368</v>
      </c>
      <c r="N19" s="0" t="n">
        <v>1011</v>
      </c>
      <c r="O19" s="0" t="s">
        <v>465</v>
      </c>
      <c r="P19" s="0" t="s">
        <v>465</v>
      </c>
      <c r="Q19" s="0" t="n">
        <v>1</v>
      </c>
      <c r="X19" s="0" t="n">
        <v>0.21</v>
      </c>
      <c r="Y19" s="0" t="n">
        <v>0</v>
      </c>
      <c r="Z19" s="0" t="n">
        <v>111.99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253</v>
      </c>
      <c r="AG19" s="0" t="n">
        <v>0.2625</v>
      </c>
      <c r="AH19" s="0" t="n">
        <v>2</v>
      </c>
      <c r="AI19" s="0" t="n">
        <v>27243156</v>
      </c>
      <c r="AJ19" s="0" t="n">
        <v>1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7243177</v>
      </c>
      <c r="C20" s="0" t="n">
        <v>27243152</v>
      </c>
      <c r="D20" s="0" t="n">
        <v>24293024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87</v>
      </c>
      <c r="J20" s="0" t="s">
        <v>488</v>
      </c>
      <c r="K20" s="0" t="s">
        <v>489</v>
      </c>
      <c r="L20" s="0" t="n">
        <v>1368</v>
      </c>
      <c r="N20" s="0" t="n">
        <v>1011</v>
      </c>
      <c r="O20" s="0" t="s">
        <v>465</v>
      </c>
      <c r="P20" s="0" t="s">
        <v>465</v>
      </c>
      <c r="Q20" s="0" t="n">
        <v>1</v>
      </c>
      <c r="X20" s="0" t="n">
        <v>2.36</v>
      </c>
      <c r="Y20" s="0" t="n">
        <v>0</v>
      </c>
      <c r="Z20" s="0" t="n">
        <v>175.56</v>
      </c>
      <c r="AA20" s="0" t="n">
        <v>14.4</v>
      </c>
      <c r="AB20" s="0" t="n">
        <v>0</v>
      </c>
      <c r="AC20" s="0" t="n">
        <v>0</v>
      </c>
      <c r="AD20" s="0" t="n">
        <v>1</v>
      </c>
      <c r="AE20" s="0" t="n">
        <v>0</v>
      </c>
      <c r="AF20" s="0" t="s">
        <v>253</v>
      </c>
      <c r="AG20" s="0" t="n">
        <v>2.95</v>
      </c>
      <c r="AH20" s="0" t="n">
        <v>2</v>
      </c>
      <c r="AI20" s="0" t="n">
        <v>27243157</v>
      </c>
      <c r="AJ20" s="0" t="n">
        <v>1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7243178</v>
      </c>
      <c r="C21" s="0" t="n">
        <v>27243152</v>
      </c>
      <c r="D21" s="0" t="n">
        <v>24285202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90</v>
      </c>
      <c r="J21" s="0" t="s">
        <v>491</v>
      </c>
      <c r="K21" s="0" t="s">
        <v>492</v>
      </c>
      <c r="L21" s="0" t="n">
        <v>1368</v>
      </c>
      <c r="N21" s="0" t="n">
        <v>1011</v>
      </c>
      <c r="O21" s="0" t="s">
        <v>465</v>
      </c>
      <c r="P21" s="0" t="s">
        <v>465</v>
      </c>
      <c r="Q21" s="0" t="n">
        <v>1</v>
      </c>
      <c r="X21" s="0" t="n">
        <v>0.99</v>
      </c>
      <c r="Y21" s="0" t="n">
        <v>0</v>
      </c>
      <c r="Z21" s="0" t="n">
        <v>0.9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253</v>
      </c>
      <c r="AG21" s="0" t="n">
        <v>1.2375</v>
      </c>
      <c r="AH21" s="0" t="n">
        <v>2</v>
      </c>
      <c r="AI21" s="0" t="n">
        <v>27243158</v>
      </c>
      <c r="AJ21" s="0" t="n">
        <v>12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6)</f>
        <v>26</v>
      </c>
      <c r="B22" s="0" t="n">
        <v>27243179</v>
      </c>
      <c r="C22" s="0" t="n">
        <v>27243152</v>
      </c>
      <c r="D22" s="0" t="n">
        <v>24270272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93</v>
      </c>
      <c r="J22" s="0" t="s">
        <v>494</v>
      </c>
      <c r="K22" s="0" t="s">
        <v>495</v>
      </c>
      <c r="L22" s="0" t="n">
        <v>1368</v>
      </c>
      <c r="N22" s="0" t="n">
        <v>1011</v>
      </c>
      <c r="O22" s="0" t="s">
        <v>465</v>
      </c>
      <c r="P22" s="0" t="s">
        <v>465</v>
      </c>
      <c r="Q22" s="0" t="n">
        <v>1</v>
      </c>
      <c r="X22" s="0" t="n">
        <v>1.68</v>
      </c>
      <c r="Y22" s="0" t="n">
        <v>0</v>
      </c>
      <c r="Z22" s="0" t="n">
        <v>1.2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253</v>
      </c>
      <c r="AG22" s="0" t="n">
        <v>2.1</v>
      </c>
      <c r="AH22" s="0" t="n">
        <v>2</v>
      </c>
      <c r="AI22" s="0" t="n">
        <v>27243159</v>
      </c>
      <c r="AJ22" s="0" t="n">
        <v>13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6)</f>
        <v>26</v>
      </c>
      <c r="B23" s="0" t="n">
        <v>27243180</v>
      </c>
      <c r="C23" s="0" t="n">
        <v>27243152</v>
      </c>
      <c r="D23" s="0" t="n">
        <v>24298562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96</v>
      </c>
      <c r="J23" s="0" t="s">
        <v>497</v>
      </c>
      <c r="K23" s="0" t="s">
        <v>498</v>
      </c>
      <c r="L23" s="0" t="n">
        <v>1368</v>
      </c>
      <c r="N23" s="0" t="n">
        <v>1011</v>
      </c>
      <c r="O23" s="0" t="s">
        <v>465</v>
      </c>
      <c r="P23" s="0" t="s">
        <v>465</v>
      </c>
      <c r="Q23" s="0" t="n">
        <v>1</v>
      </c>
      <c r="X23" s="0" t="n">
        <v>0.18</v>
      </c>
      <c r="Y23" s="0" t="n">
        <v>0</v>
      </c>
      <c r="Z23" s="0" t="n">
        <v>12.3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53</v>
      </c>
      <c r="AG23" s="0" t="n">
        <v>0.225</v>
      </c>
      <c r="AH23" s="0" t="n">
        <v>2</v>
      </c>
      <c r="AI23" s="0" t="n">
        <v>27243160</v>
      </c>
      <c r="AJ23" s="0" t="n">
        <v>14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6)</f>
        <v>26</v>
      </c>
      <c r="B24" s="0" t="n">
        <v>27243181</v>
      </c>
      <c r="C24" s="0" t="n">
        <v>27243152</v>
      </c>
      <c r="D24" s="0" t="n">
        <v>24316474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99</v>
      </c>
      <c r="J24" s="0" t="s">
        <v>500</v>
      </c>
      <c r="K24" s="0" t="s">
        <v>501</v>
      </c>
      <c r="L24" s="0" t="n">
        <v>1368</v>
      </c>
      <c r="N24" s="0" t="n">
        <v>1011</v>
      </c>
      <c r="O24" s="0" t="s">
        <v>465</v>
      </c>
      <c r="P24" s="0" t="s">
        <v>465</v>
      </c>
      <c r="Q24" s="0" t="n">
        <v>1</v>
      </c>
      <c r="X24" s="0" t="n">
        <v>0.02</v>
      </c>
      <c r="Y24" s="0" t="n">
        <v>0</v>
      </c>
      <c r="Z24" s="0" t="n">
        <v>6.7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53</v>
      </c>
      <c r="AG24" s="0" t="n">
        <v>0.025</v>
      </c>
      <c r="AH24" s="0" t="n">
        <v>2</v>
      </c>
      <c r="AI24" s="0" t="n">
        <v>27243161</v>
      </c>
      <c r="AJ24" s="0" t="n">
        <v>15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6)</f>
        <v>26</v>
      </c>
      <c r="B25" s="0" t="n">
        <v>27243182</v>
      </c>
      <c r="C25" s="0" t="n">
        <v>27243152</v>
      </c>
      <c r="D25" s="0" t="n">
        <v>24281578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468</v>
      </c>
      <c r="J25" s="0" t="s">
        <v>469</v>
      </c>
      <c r="K25" s="0" t="s">
        <v>470</v>
      </c>
      <c r="L25" s="0" t="n">
        <v>1368</v>
      </c>
      <c r="N25" s="0" t="n">
        <v>1011</v>
      </c>
      <c r="O25" s="0" t="s">
        <v>465</v>
      </c>
      <c r="P25" s="0" t="s">
        <v>465</v>
      </c>
      <c r="Q25" s="0" t="n">
        <v>1</v>
      </c>
      <c r="X25" s="0" t="n">
        <v>2.41</v>
      </c>
      <c r="Y25" s="0" t="n">
        <v>0</v>
      </c>
      <c r="Z25" s="0" t="n">
        <v>1.95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253</v>
      </c>
      <c r="AG25" s="0" t="n">
        <v>3.0125</v>
      </c>
      <c r="AH25" s="0" t="n">
        <v>2</v>
      </c>
      <c r="AI25" s="0" t="n">
        <v>27243162</v>
      </c>
      <c r="AJ25" s="0" t="n">
        <v>16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6)</f>
        <v>26</v>
      </c>
      <c r="B26" s="0" t="n">
        <v>27243183</v>
      </c>
      <c r="C26" s="0" t="n">
        <v>27243152</v>
      </c>
      <c r="D26" s="0" t="n">
        <v>2426210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74</v>
      </c>
      <c r="J26" s="0" t="s">
        <v>475</v>
      </c>
      <c r="K26" s="0" t="s">
        <v>476</v>
      </c>
      <c r="L26" s="0" t="n">
        <v>1368</v>
      </c>
      <c r="N26" s="0" t="n">
        <v>1011</v>
      </c>
      <c r="O26" s="0" t="s">
        <v>465</v>
      </c>
      <c r="P26" s="0" t="s">
        <v>465</v>
      </c>
      <c r="Q26" s="0" t="n">
        <v>1</v>
      </c>
      <c r="X26" s="0" t="n">
        <v>0.32</v>
      </c>
      <c r="Y26" s="0" t="n">
        <v>0</v>
      </c>
      <c r="Z26" s="0" t="n">
        <v>87.17</v>
      </c>
      <c r="AA26" s="0" t="n">
        <v>11.6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253</v>
      </c>
      <c r="AG26" s="0" t="n">
        <v>0.4</v>
      </c>
      <c r="AH26" s="0" t="n">
        <v>2</v>
      </c>
      <c r="AI26" s="0" t="n">
        <v>27243163</v>
      </c>
      <c r="AJ26" s="0" t="n">
        <v>17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6)</f>
        <v>26</v>
      </c>
      <c r="B27" s="0" t="n">
        <v>27243184</v>
      </c>
      <c r="C27" s="0" t="n">
        <v>27243152</v>
      </c>
      <c r="D27" s="0" t="n">
        <v>24316113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599</v>
      </c>
      <c r="J27" s="0" t="s">
        <v>600</v>
      </c>
      <c r="K27" s="0" t="s">
        <v>601</v>
      </c>
      <c r="L27" s="0" t="n">
        <v>1348</v>
      </c>
      <c r="N27" s="0" t="n">
        <v>1009</v>
      </c>
      <c r="O27" s="0" t="s">
        <v>159</v>
      </c>
      <c r="P27" s="0" t="s">
        <v>159</v>
      </c>
      <c r="Q27" s="0" t="n">
        <v>1000</v>
      </c>
      <c r="X27" s="0" t="n">
        <v>0.00015</v>
      </c>
      <c r="Y27" s="0" t="n">
        <v>3790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0015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6)</f>
        <v>26</v>
      </c>
      <c r="B28" s="0" t="n">
        <v>27243185</v>
      </c>
      <c r="C28" s="0" t="n">
        <v>27243152</v>
      </c>
      <c r="D28" s="0" t="n">
        <v>24270256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154</v>
      </c>
      <c r="J28" s="0" t="s">
        <v>502</v>
      </c>
      <c r="K28" s="0" t="s">
        <v>155</v>
      </c>
      <c r="L28" s="0" t="n">
        <v>1339</v>
      </c>
      <c r="N28" s="0" t="n">
        <v>1007</v>
      </c>
      <c r="O28" s="0" t="s">
        <v>156</v>
      </c>
      <c r="P28" s="0" t="s">
        <v>156</v>
      </c>
      <c r="Q28" s="0" t="n">
        <v>1</v>
      </c>
      <c r="X28" s="0" t="n">
        <v>1.4</v>
      </c>
      <c r="Y28" s="0" t="n">
        <v>6.22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1.4</v>
      </c>
      <c r="AH28" s="0" t="n">
        <v>2</v>
      </c>
      <c r="AI28" s="0" t="n">
        <v>27243164</v>
      </c>
      <c r="AJ28" s="0" t="n">
        <v>1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6)</f>
        <v>26</v>
      </c>
      <c r="B29" s="0" t="n">
        <v>27243186</v>
      </c>
      <c r="C29" s="0" t="n">
        <v>27243152</v>
      </c>
      <c r="D29" s="0" t="n">
        <v>24264207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162</v>
      </c>
      <c r="J29" s="0" t="s">
        <v>503</v>
      </c>
      <c r="K29" s="0" t="s">
        <v>163</v>
      </c>
      <c r="L29" s="0" t="n">
        <v>1348</v>
      </c>
      <c r="N29" s="0" t="n">
        <v>1009</v>
      </c>
      <c r="O29" s="0" t="s">
        <v>159</v>
      </c>
      <c r="P29" s="0" t="s">
        <v>159</v>
      </c>
      <c r="Q29" s="0" t="n">
        <v>1000</v>
      </c>
      <c r="X29" s="0" t="n">
        <v>4E-005</v>
      </c>
      <c r="Y29" s="0" t="n">
        <v>4455.2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4E-005</v>
      </c>
      <c r="AH29" s="0" t="n">
        <v>2</v>
      </c>
      <c r="AI29" s="0" t="n">
        <v>27243165</v>
      </c>
      <c r="AJ29" s="0" t="n">
        <v>1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6)</f>
        <v>26</v>
      </c>
      <c r="B30" s="0" t="n">
        <v>27243187</v>
      </c>
      <c r="C30" s="0" t="n">
        <v>27243152</v>
      </c>
      <c r="D30" s="0" t="n">
        <v>24281571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602</v>
      </c>
      <c r="J30" s="0" t="s">
        <v>603</v>
      </c>
      <c r="K30" s="0" t="s">
        <v>604</v>
      </c>
      <c r="L30" s="0" t="n">
        <v>1348</v>
      </c>
      <c r="N30" s="0" t="n">
        <v>1009</v>
      </c>
      <c r="O30" s="0" t="s">
        <v>159</v>
      </c>
      <c r="P30" s="0" t="s">
        <v>159</v>
      </c>
      <c r="Q30" s="0" t="n">
        <v>1000</v>
      </c>
      <c r="X30" s="0" t="n">
        <v>0.00297</v>
      </c>
      <c r="Y30" s="0" t="n">
        <v>492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0297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6)</f>
        <v>26</v>
      </c>
      <c r="B31" s="0" t="n">
        <v>27243188</v>
      </c>
      <c r="C31" s="0" t="n">
        <v>27243152</v>
      </c>
      <c r="D31" s="0" t="n">
        <v>2428906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166</v>
      </c>
      <c r="J31" s="0" t="s">
        <v>504</v>
      </c>
      <c r="K31" s="0" t="s">
        <v>167</v>
      </c>
      <c r="L31" s="0" t="n">
        <v>1348</v>
      </c>
      <c r="N31" s="0" t="n">
        <v>1009</v>
      </c>
      <c r="O31" s="0" t="s">
        <v>159</v>
      </c>
      <c r="P31" s="0" t="s">
        <v>159</v>
      </c>
      <c r="Q31" s="0" t="n">
        <v>1000</v>
      </c>
      <c r="X31" s="0" t="n">
        <v>0.00061</v>
      </c>
      <c r="Y31" s="0" t="n">
        <v>10315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0061</v>
      </c>
      <c r="AH31" s="0" t="n">
        <v>2</v>
      </c>
      <c r="AI31" s="0" t="n">
        <v>27243166</v>
      </c>
      <c r="AJ31" s="0" t="n">
        <v>2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6)</f>
        <v>26</v>
      </c>
      <c r="B32" s="0" t="n">
        <v>27243189</v>
      </c>
      <c r="C32" s="0" t="n">
        <v>27243152</v>
      </c>
      <c r="D32" s="0" t="n">
        <v>24262125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168</v>
      </c>
      <c r="J32" s="0" t="s">
        <v>505</v>
      </c>
      <c r="K32" s="0" t="s">
        <v>169</v>
      </c>
      <c r="L32" s="0" t="n">
        <v>1348</v>
      </c>
      <c r="N32" s="0" t="n">
        <v>1009</v>
      </c>
      <c r="O32" s="0" t="s">
        <v>159</v>
      </c>
      <c r="P32" s="0" t="s">
        <v>159</v>
      </c>
      <c r="Q32" s="0" t="n">
        <v>1000</v>
      </c>
      <c r="X32" s="0" t="n">
        <v>0.0022</v>
      </c>
      <c r="Y32" s="0" t="n">
        <v>904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022</v>
      </c>
      <c r="AH32" s="0" t="n">
        <v>2</v>
      </c>
      <c r="AI32" s="0" t="n">
        <v>27243167</v>
      </c>
      <c r="AJ32" s="0" t="n">
        <v>2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6)</f>
        <v>26</v>
      </c>
      <c r="B33" s="0" t="n">
        <v>27243190</v>
      </c>
      <c r="C33" s="0" t="n">
        <v>27243152</v>
      </c>
      <c r="D33" s="0" t="n">
        <v>24285323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74</v>
      </c>
      <c r="J33" s="0" t="s">
        <v>506</v>
      </c>
      <c r="K33" s="0" t="s">
        <v>175</v>
      </c>
      <c r="L33" s="0" t="n">
        <v>1346</v>
      </c>
      <c r="N33" s="0" t="n">
        <v>1009</v>
      </c>
      <c r="O33" s="0" t="s">
        <v>176</v>
      </c>
      <c r="P33" s="0" t="s">
        <v>176</v>
      </c>
      <c r="Q33" s="0" t="n">
        <v>1</v>
      </c>
      <c r="X33" s="0" t="n">
        <v>0.42</v>
      </c>
      <c r="Y33" s="0" t="n">
        <v>6.09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42</v>
      </c>
      <c r="AH33" s="0" t="n">
        <v>2</v>
      </c>
      <c r="AI33" s="0" t="n">
        <v>27243168</v>
      </c>
      <c r="AJ33" s="0" t="n">
        <v>2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6)</f>
        <v>26</v>
      </c>
      <c r="B34" s="0" t="n">
        <v>27243191</v>
      </c>
      <c r="C34" s="0" t="n">
        <v>27243152</v>
      </c>
      <c r="D34" s="0" t="n">
        <v>24316115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77</v>
      </c>
      <c r="J34" s="0" t="s">
        <v>507</v>
      </c>
      <c r="K34" s="0" t="s">
        <v>178</v>
      </c>
      <c r="L34" s="0" t="n">
        <v>1348</v>
      </c>
      <c r="N34" s="0" t="n">
        <v>1009</v>
      </c>
      <c r="O34" s="0" t="s">
        <v>159</v>
      </c>
      <c r="P34" s="0" t="s">
        <v>159</v>
      </c>
      <c r="Q34" s="0" t="n">
        <v>1000</v>
      </c>
      <c r="X34" s="0" t="n">
        <v>9E-005</v>
      </c>
      <c r="Y34" s="0" t="n">
        <v>942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9E-005</v>
      </c>
      <c r="AH34" s="0" t="n">
        <v>2</v>
      </c>
      <c r="AI34" s="0" t="n">
        <v>27243169</v>
      </c>
      <c r="AJ34" s="0" t="n">
        <v>2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6)</f>
        <v>26</v>
      </c>
      <c r="B35" s="0" t="n">
        <v>27243192</v>
      </c>
      <c r="C35" s="0" t="n">
        <v>27243152</v>
      </c>
      <c r="D35" s="0" t="n">
        <v>24321017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79</v>
      </c>
      <c r="J35" s="0" t="s">
        <v>508</v>
      </c>
      <c r="K35" s="0" t="s">
        <v>180</v>
      </c>
      <c r="L35" s="0" t="n">
        <v>1348</v>
      </c>
      <c r="N35" s="0" t="n">
        <v>1009</v>
      </c>
      <c r="O35" s="0" t="s">
        <v>159</v>
      </c>
      <c r="P35" s="0" t="s">
        <v>159</v>
      </c>
      <c r="Q35" s="0" t="n">
        <v>100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0</v>
      </c>
      <c r="AE35" s="0" t="n">
        <v>0</v>
      </c>
      <c r="AG35" s="0" t="n">
        <v>0</v>
      </c>
      <c r="AH35" s="0" t="n">
        <v>2</v>
      </c>
      <c r="AI35" s="0" t="n">
        <v>27243170</v>
      </c>
      <c r="AJ35" s="0" t="n">
        <v>2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6)</f>
        <v>26</v>
      </c>
      <c r="B36" s="0" t="n">
        <v>27243193</v>
      </c>
      <c r="C36" s="0" t="n">
        <v>27243152</v>
      </c>
      <c r="D36" s="0" t="n">
        <v>24321015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605</v>
      </c>
      <c r="J36" s="0" t="s">
        <v>606</v>
      </c>
      <c r="K36" s="0" t="s">
        <v>607</v>
      </c>
      <c r="L36" s="0" t="n">
        <v>1348</v>
      </c>
      <c r="N36" s="0" t="n">
        <v>1009</v>
      </c>
      <c r="O36" s="0" t="s">
        <v>159</v>
      </c>
      <c r="P36" s="0" t="s">
        <v>159</v>
      </c>
      <c r="Q36" s="0" t="n">
        <v>100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0" t="n">
        <v>0</v>
      </c>
      <c r="AG36" s="0" t="n">
        <v>0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6)</f>
        <v>26</v>
      </c>
      <c r="B37" s="0" t="n">
        <v>27243194</v>
      </c>
      <c r="C37" s="0" t="n">
        <v>27243152</v>
      </c>
      <c r="D37" s="0" t="n">
        <v>24297140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81</v>
      </c>
      <c r="J37" s="0" t="s">
        <v>509</v>
      </c>
      <c r="K37" s="0" t="s">
        <v>182</v>
      </c>
      <c r="L37" s="0" t="n">
        <v>1339</v>
      </c>
      <c r="N37" s="0" t="n">
        <v>1007</v>
      </c>
      <c r="O37" s="0" t="s">
        <v>156</v>
      </c>
      <c r="P37" s="0" t="s">
        <v>156</v>
      </c>
      <c r="Q37" s="0" t="n">
        <v>1</v>
      </c>
      <c r="X37" s="0" t="n">
        <v>0.0013</v>
      </c>
      <c r="Y37" s="0" t="n">
        <v>170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0013</v>
      </c>
      <c r="AH37" s="0" t="n">
        <v>2</v>
      </c>
      <c r="AI37" s="0" t="n">
        <v>27243171</v>
      </c>
      <c r="AJ37" s="0" t="n">
        <v>2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26)</f>
        <v>26</v>
      </c>
      <c r="B38" s="0" t="n">
        <v>27243195</v>
      </c>
      <c r="C38" s="0" t="n">
        <v>27243152</v>
      </c>
      <c r="D38" s="0" t="n">
        <v>24315188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90</v>
      </c>
      <c r="J38" s="0" t="s">
        <v>510</v>
      </c>
      <c r="K38" s="0" t="s">
        <v>191</v>
      </c>
      <c r="L38" s="0" t="n">
        <v>1348</v>
      </c>
      <c r="N38" s="0" t="n">
        <v>1009</v>
      </c>
      <c r="O38" s="0" t="s">
        <v>159</v>
      </c>
      <c r="P38" s="0" t="s">
        <v>159</v>
      </c>
      <c r="Q38" s="0" t="n">
        <v>1000</v>
      </c>
      <c r="X38" s="0" t="n">
        <v>0.00047</v>
      </c>
      <c r="Y38" s="0" t="n">
        <v>1562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0047</v>
      </c>
      <c r="AH38" s="0" t="n">
        <v>2</v>
      </c>
      <c r="AI38" s="0" t="n">
        <v>27243172</v>
      </c>
      <c r="AJ38" s="0" t="n">
        <v>26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26)</f>
        <v>26</v>
      </c>
      <c r="B39" s="0" t="n">
        <v>27243196</v>
      </c>
      <c r="C39" s="0" t="n">
        <v>27243152</v>
      </c>
      <c r="D39" s="0" t="n">
        <v>2431611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608</v>
      </c>
      <c r="J39" s="0" t="s">
        <v>609</v>
      </c>
      <c r="K39" s="0" t="s">
        <v>610</v>
      </c>
      <c r="L39" s="0" t="n">
        <v>1348</v>
      </c>
      <c r="N39" s="0" t="n">
        <v>1009</v>
      </c>
      <c r="O39" s="0" t="s">
        <v>159</v>
      </c>
      <c r="P39" s="0" t="s">
        <v>159</v>
      </c>
      <c r="Q39" s="0" t="n">
        <v>1000</v>
      </c>
      <c r="X39" s="0" t="n">
        <v>0.011</v>
      </c>
      <c r="Y39" s="0" t="n">
        <v>771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011</v>
      </c>
      <c r="AH39" s="0" t="n">
        <v>3</v>
      </c>
      <c r="AI39" s="0" t="n">
        <v>-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26)</f>
        <v>26</v>
      </c>
      <c r="B40" s="0" t="n">
        <v>27243197</v>
      </c>
      <c r="C40" s="0" t="n">
        <v>27243152</v>
      </c>
      <c r="D40" s="0" t="n">
        <v>24316120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611</v>
      </c>
      <c r="J40" s="0" t="s">
        <v>612</v>
      </c>
      <c r="K40" s="0" t="s">
        <v>613</v>
      </c>
      <c r="L40" s="0" t="n">
        <v>1302</v>
      </c>
      <c r="N40" s="0" t="n">
        <v>1003</v>
      </c>
      <c r="O40" s="0" t="s">
        <v>614</v>
      </c>
      <c r="P40" s="0" t="s">
        <v>614</v>
      </c>
      <c r="Q40" s="0" t="n">
        <v>10</v>
      </c>
      <c r="X40" s="0" t="n">
        <v>0.016</v>
      </c>
      <c r="Y40" s="0" t="n">
        <v>50.23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16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27)</f>
        <v>27</v>
      </c>
      <c r="B41" s="0" t="n">
        <v>27243201</v>
      </c>
      <c r="C41" s="0" t="n">
        <v>27243198</v>
      </c>
      <c r="D41" s="0" t="n">
        <v>9416104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511</v>
      </c>
      <c r="K41" s="0" t="s">
        <v>512</v>
      </c>
      <c r="L41" s="0" t="n">
        <v>1369</v>
      </c>
      <c r="N41" s="0" t="n">
        <v>1013</v>
      </c>
      <c r="O41" s="0" t="s">
        <v>461</v>
      </c>
      <c r="P41" s="0" t="s">
        <v>461</v>
      </c>
      <c r="Q41" s="0" t="n">
        <v>1</v>
      </c>
      <c r="X41" s="0" t="n">
        <v>0.34</v>
      </c>
      <c r="Y41" s="0" t="n">
        <v>0</v>
      </c>
      <c r="Z41" s="0" t="n">
        <v>0</v>
      </c>
      <c r="AA41" s="0" t="n">
        <v>0</v>
      </c>
      <c r="AB41" s="0" t="n">
        <v>8.97</v>
      </c>
      <c r="AC41" s="0" t="n">
        <v>0</v>
      </c>
      <c r="AD41" s="0" t="n">
        <v>1</v>
      </c>
      <c r="AE41" s="0" t="n">
        <v>1</v>
      </c>
      <c r="AF41" s="0" t="s">
        <v>254</v>
      </c>
      <c r="AG41" s="0" t="n">
        <v>0.391</v>
      </c>
      <c r="AH41" s="0" t="n">
        <v>2</v>
      </c>
      <c r="AI41" s="0" t="n">
        <v>27243199</v>
      </c>
      <c r="AJ41" s="0" t="n">
        <v>27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27)</f>
        <v>27</v>
      </c>
      <c r="B42" s="0" t="n">
        <v>27243202</v>
      </c>
      <c r="C42" s="0" t="n">
        <v>27243198</v>
      </c>
      <c r="D42" s="0" t="n">
        <v>24269286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13</v>
      </c>
      <c r="J42" s="0" t="s">
        <v>514</v>
      </c>
      <c r="K42" s="0" t="s">
        <v>515</v>
      </c>
      <c r="L42" s="0" t="n">
        <v>1368</v>
      </c>
      <c r="N42" s="0" t="n">
        <v>1011</v>
      </c>
      <c r="O42" s="0" t="s">
        <v>465</v>
      </c>
      <c r="P42" s="0" t="s">
        <v>465</v>
      </c>
      <c r="Q42" s="0" t="n">
        <v>1</v>
      </c>
      <c r="X42" s="0" t="n">
        <v>0.31</v>
      </c>
      <c r="Y42" s="0" t="n">
        <v>0</v>
      </c>
      <c r="Z42" s="0" t="n">
        <v>1.78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253</v>
      </c>
      <c r="AG42" s="0" t="n">
        <v>0.3875</v>
      </c>
      <c r="AH42" s="0" t="n">
        <v>2</v>
      </c>
      <c r="AI42" s="0" t="n">
        <v>27243200</v>
      </c>
      <c r="AJ42" s="0" t="n">
        <v>28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28)</f>
        <v>28</v>
      </c>
      <c r="B43" s="0" t="n">
        <v>27243212</v>
      </c>
      <c r="C43" s="0" t="n">
        <v>27243203</v>
      </c>
      <c r="D43" s="0" t="n">
        <v>9415385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516</v>
      </c>
      <c r="K43" s="0" t="s">
        <v>517</v>
      </c>
      <c r="L43" s="0" t="n">
        <v>1369</v>
      </c>
      <c r="N43" s="0" t="n">
        <v>1013</v>
      </c>
      <c r="O43" s="0" t="s">
        <v>461</v>
      </c>
      <c r="P43" s="0" t="s">
        <v>461</v>
      </c>
      <c r="Q43" s="0" t="n">
        <v>1</v>
      </c>
      <c r="X43" s="0" t="n">
        <v>17.51</v>
      </c>
      <c r="Y43" s="0" t="n">
        <v>0</v>
      </c>
      <c r="Z43" s="0" t="n">
        <v>0</v>
      </c>
      <c r="AA43" s="0" t="n">
        <v>0</v>
      </c>
      <c r="AB43" s="0" t="n">
        <v>9.4</v>
      </c>
      <c r="AC43" s="0" t="n">
        <v>0</v>
      </c>
      <c r="AD43" s="0" t="n">
        <v>1</v>
      </c>
      <c r="AE43" s="0" t="n">
        <v>1</v>
      </c>
      <c r="AF43" s="0" t="s">
        <v>254</v>
      </c>
      <c r="AG43" s="0" t="n">
        <v>20.1365</v>
      </c>
      <c r="AH43" s="0" t="n">
        <v>2</v>
      </c>
      <c r="AI43" s="0" t="n">
        <v>27243206</v>
      </c>
      <c r="AJ43" s="0" t="n">
        <v>29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28)</f>
        <v>28</v>
      </c>
      <c r="B44" s="0" t="n">
        <v>27243213</v>
      </c>
      <c r="C44" s="0" t="n">
        <v>27243203</v>
      </c>
      <c r="D44" s="0" t="n">
        <v>121548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238</v>
      </c>
      <c r="K44" s="0" t="s">
        <v>479</v>
      </c>
      <c r="L44" s="0" t="n">
        <v>608254</v>
      </c>
      <c r="N44" s="0" t="n">
        <v>1013</v>
      </c>
      <c r="O44" s="0" t="s">
        <v>480</v>
      </c>
      <c r="P44" s="0" t="s">
        <v>480</v>
      </c>
      <c r="Q44" s="0" t="n">
        <v>1</v>
      </c>
      <c r="X44" s="0" t="n">
        <v>0.18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F44" s="0" t="s">
        <v>253</v>
      </c>
      <c r="AG44" s="0" t="n">
        <v>0.225</v>
      </c>
      <c r="AH44" s="0" t="n">
        <v>2</v>
      </c>
      <c r="AI44" s="0" t="n">
        <v>27243207</v>
      </c>
      <c r="AJ44" s="0" t="n">
        <v>3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28)</f>
        <v>28</v>
      </c>
      <c r="B45" s="0" t="n">
        <v>27243214</v>
      </c>
      <c r="C45" s="0" t="n">
        <v>27243203</v>
      </c>
      <c r="D45" s="0" t="n">
        <v>2429746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18</v>
      </c>
      <c r="J45" s="0" t="s">
        <v>519</v>
      </c>
      <c r="K45" s="0" t="s">
        <v>520</v>
      </c>
      <c r="L45" s="0" t="n">
        <v>1368</v>
      </c>
      <c r="N45" s="0" t="n">
        <v>1011</v>
      </c>
      <c r="O45" s="0" t="s">
        <v>465</v>
      </c>
      <c r="P45" s="0" t="s">
        <v>465</v>
      </c>
      <c r="Q45" s="0" t="n">
        <v>1</v>
      </c>
      <c r="X45" s="0" t="n">
        <v>0.11</v>
      </c>
      <c r="Y45" s="0" t="n">
        <v>0</v>
      </c>
      <c r="Z45" s="0" t="n">
        <v>86.4</v>
      </c>
      <c r="AA45" s="0" t="n">
        <v>13.5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253</v>
      </c>
      <c r="AG45" s="0" t="n">
        <v>0.1375</v>
      </c>
      <c r="AH45" s="0" t="n">
        <v>2</v>
      </c>
      <c r="AI45" s="0" t="n">
        <v>27243208</v>
      </c>
      <c r="AJ45" s="0" t="n">
        <v>3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28)</f>
        <v>28</v>
      </c>
      <c r="B46" s="0" t="n">
        <v>27243215</v>
      </c>
      <c r="C46" s="0" t="n">
        <v>27243203</v>
      </c>
      <c r="D46" s="0" t="n">
        <v>24262159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84</v>
      </c>
      <c r="J46" s="0" t="s">
        <v>485</v>
      </c>
      <c r="K46" s="0" t="s">
        <v>486</v>
      </c>
      <c r="L46" s="0" t="n">
        <v>1368</v>
      </c>
      <c r="N46" s="0" t="n">
        <v>1011</v>
      </c>
      <c r="O46" s="0" t="s">
        <v>465</v>
      </c>
      <c r="P46" s="0" t="s">
        <v>465</v>
      </c>
      <c r="Q46" s="0" t="n">
        <v>1</v>
      </c>
      <c r="X46" s="0" t="n">
        <v>0.07</v>
      </c>
      <c r="Y46" s="0" t="n">
        <v>0</v>
      </c>
      <c r="Z46" s="0" t="n">
        <v>111.99</v>
      </c>
      <c r="AA46" s="0" t="n">
        <v>13.5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253</v>
      </c>
      <c r="AG46" s="0" t="n">
        <v>0.0875</v>
      </c>
      <c r="AH46" s="0" t="n">
        <v>2</v>
      </c>
      <c r="AI46" s="0" t="n">
        <v>27243209</v>
      </c>
      <c r="AJ46" s="0" t="n">
        <v>32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28)</f>
        <v>28</v>
      </c>
      <c r="B47" s="0" t="n">
        <v>27243216</v>
      </c>
      <c r="C47" s="0" t="n">
        <v>27243203</v>
      </c>
      <c r="D47" s="0" t="n">
        <v>24268654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521</v>
      </c>
      <c r="J47" s="0" t="s">
        <v>522</v>
      </c>
      <c r="K47" s="0" t="s">
        <v>523</v>
      </c>
      <c r="L47" s="0" t="n">
        <v>1368</v>
      </c>
      <c r="N47" s="0" t="n">
        <v>1011</v>
      </c>
      <c r="O47" s="0" t="s">
        <v>465</v>
      </c>
      <c r="P47" s="0" t="s">
        <v>465</v>
      </c>
      <c r="Q47" s="0" t="n">
        <v>1</v>
      </c>
      <c r="X47" s="0" t="n">
        <v>1.81</v>
      </c>
      <c r="Y47" s="0" t="n">
        <v>0</v>
      </c>
      <c r="Z47" s="0" t="n">
        <v>3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253</v>
      </c>
      <c r="AG47" s="0" t="n">
        <v>2.2625</v>
      </c>
      <c r="AH47" s="0" t="n">
        <v>2</v>
      </c>
      <c r="AI47" s="0" t="n">
        <v>27243210</v>
      </c>
      <c r="AJ47" s="0" t="n">
        <v>33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28)</f>
        <v>28</v>
      </c>
      <c r="B48" s="0" t="n">
        <v>27243217</v>
      </c>
      <c r="C48" s="0" t="n">
        <v>27243203</v>
      </c>
      <c r="D48" s="0" t="n">
        <v>24262102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74</v>
      </c>
      <c r="J48" s="0" t="s">
        <v>475</v>
      </c>
      <c r="K48" s="0" t="s">
        <v>476</v>
      </c>
      <c r="L48" s="0" t="n">
        <v>1368</v>
      </c>
      <c r="N48" s="0" t="n">
        <v>1011</v>
      </c>
      <c r="O48" s="0" t="s">
        <v>465</v>
      </c>
      <c r="P48" s="0" t="s">
        <v>465</v>
      </c>
      <c r="Q48" s="0" t="n">
        <v>1</v>
      </c>
      <c r="X48" s="0" t="n">
        <v>0.1</v>
      </c>
      <c r="Y48" s="0" t="n">
        <v>0</v>
      </c>
      <c r="Z48" s="0" t="n">
        <v>87.17</v>
      </c>
      <c r="AA48" s="0" t="n">
        <v>11.6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253</v>
      </c>
      <c r="AG48" s="0" t="n">
        <v>0.125</v>
      </c>
      <c r="AH48" s="0" t="n">
        <v>2</v>
      </c>
      <c r="AI48" s="0" t="n">
        <v>27243211</v>
      </c>
      <c r="AJ48" s="0" t="n">
        <v>34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28)</f>
        <v>28</v>
      </c>
      <c r="B49" s="0" t="n">
        <v>27243218</v>
      </c>
      <c r="C49" s="0" t="n">
        <v>27243203</v>
      </c>
      <c r="D49" s="0" t="n">
        <v>2433081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615</v>
      </c>
      <c r="J49" s="0" t="s">
        <v>616</v>
      </c>
      <c r="K49" s="0" t="s">
        <v>617</v>
      </c>
      <c r="L49" s="0" t="n">
        <v>1348</v>
      </c>
      <c r="N49" s="0" t="n">
        <v>1009</v>
      </c>
      <c r="O49" s="0" t="s">
        <v>159</v>
      </c>
      <c r="P49" s="0" t="s">
        <v>159</v>
      </c>
      <c r="Q49" s="0" t="n">
        <v>1000</v>
      </c>
      <c r="X49" s="0" t="n">
        <v>0.025</v>
      </c>
      <c r="Y49" s="0" t="n">
        <v>153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025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28)</f>
        <v>28</v>
      </c>
      <c r="B50" s="0" t="n">
        <v>27243219</v>
      </c>
      <c r="C50" s="0" t="n">
        <v>27243203</v>
      </c>
      <c r="D50" s="0" t="n">
        <v>24313914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618</v>
      </c>
      <c r="J50" s="0" t="s">
        <v>619</v>
      </c>
      <c r="K50" s="0" t="s">
        <v>620</v>
      </c>
      <c r="L50" s="0" t="n">
        <v>1348</v>
      </c>
      <c r="N50" s="0" t="n">
        <v>1009</v>
      </c>
      <c r="O50" s="0" t="s">
        <v>159</v>
      </c>
      <c r="P50" s="0" t="s">
        <v>159</v>
      </c>
      <c r="Q50" s="0" t="n">
        <v>1000</v>
      </c>
      <c r="X50" s="0" t="n">
        <v>0.06</v>
      </c>
      <c r="Y50" s="0" t="n">
        <v>2606.9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6</v>
      </c>
      <c r="AH50" s="0" t="n">
        <v>3</v>
      </c>
      <c r="AI50" s="0" t="n">
        <v>-1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28)</f>
        <v>28</v>
      </c>
      <c r="B51" s="0" t="n">
        <v>27243220</v>
      </c>
      <c r="C51" s="0" t="n">
        <v>27243203</v>
      </c>
      <c r="D51" s="0" t="n">
        <v>2431379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157</v>
      </c>
      <c r="J51" s="0" t="s">
        <v>524</v>
      </c>
      <c r="K51" s="0" t="s">
        <v>621</v>
      </c>
      <c r="L51" s="0" t="n">
        <v>1348</v>
      </c>
      <c r="N51" s="0" t="n">
        <v>1009</v>
      </c>
      <c r="O51" s="0" t="s">
        <v>159</v>
      </c>
      <c r="P51" s="0" t="s">
        <v>159</v>
      </c>
      <c r="Q51" s="0" t="n">
        <v>1000</v>
      </c>
      <c r="X51" s="0" t="n">
        <v>0.196</v>
      </c>
      <c r="Y51" s="0" t="n">
        <v>339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196</v>
      </c>
      <c r="AH51" s="0" t="n">
        <v>2</v>
      </c>
      <c r="AI51" s="0" t="n">
        <v>27243204</v>
      </c>
      <c r="AJ51" s="0" t="n">
        <v>35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28)</f>
        <v>28</v>
      </c>
      <c r="B52" s="0" t="n">
        <v>27243221</v>
      </c>
      <c r="C52" s="0" t="n">
        <v>27243203</v>
      </c>
      <c r="D52" s="0" t="n">
        <v>24331915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164</v>
      </c>
      <c r="J52" s="0" t="s">
        <v>525</v>
      </c>
      <c r="K52" s="0" t="s">
        <v>622</v>
      </c>
      <c r="L52" s="0" t="n">
        <v>1327</v>
      </c>
      <c r="N52" s="0" t="n">
        <v>1005</v>
      </c>
      <c r="O52" s="0" t="s">
        <v>153</v>
      </c>
      <c r="P52" s="0" t="s">
        <v>153</v>
      </c>
      <c r="Q52" s="0" t="n">
        <v>1</v>
      </c>
      <c r="X52" s="0" t="n">
        <v>110</v>
      </c>
      <c r="Y52" s="0" t="n">
        <v>6.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110</v>
      </c>
      <c r="AH52" s="0" t="n">
        <v>2</v>
      </c>
      <c r="AI52" s="0" t="n">
        <v>27243205</v>
      </c>
      <c r="AJ52" s="0" t="n">
        <v>36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29)</f>
        <v>29</v>
      </c>
      <c r="B53" s="0" t="n">
        <v>27243232</v>
      </c>
      <c r="C53" s="0" t="n">
        <v>27243222</v>
      </c>
      <c r="D53" s="0" t="n">
        <v>9416287</v>
      </c>
      <c r="E53" s="0" t="n">
        <v>1</v>
      </c>
      <c r="F53" s="0" t="n">
        <v>1</v>
      </c>
      <c r="G53" s="0" t="n">
        <v>1</v>
      </c>
      <c r="H53" s="0" t="n">
        <v>1</v>
      </c>
      <c r="I53" s="0" t="s">
        <v>526</v>
      </c>
      <c r="K53" s="0" t="s">
        <v>527</v>
      </c>
      <c r="L53" s="0" t="n">
        <v>1369</v>
      </c>
      <c r="N53" s="0" t="n">
        <v>1013</v>
      </c>
      <c r="O53" s="0" t="s">
        <v>461</v>
      </c>
      <c r="P53" s="0" t="s">
        <v>461</v>
      </c>
      <c r="Q53" s="0" t="n">
        <v>1</v>
      </c>
      <c r="X53" s="0" t="n">
        <v>45.54</v>
      </c>
      <c r="Y53" s="0" t="n">
        <v>0</v>
      </c>
      <c r="Z53" s="0" t="n">
        <v>0</v>
      </c>
      <c r="AA53" s="0" t="n">
        <v>0</v>
      </c>
      <c r="AB53" s="0" t="n">
        <v>9.51</v>
      </c>
      <c r="AC53" s="0" t="n">
        <v>0</v>
      </c>
      <c r="AD53" s="0" t="n">
        <v>1</v>
      </c>
      <c r="AE53" s="0" t="n">
        <v>1</v>
      </c>
      <c r="AF53" s="0" t="s">
        <v>254</v>
      </c>
      <c r="AG53" s="0" t="n">
        <v>52.371</v>
      </c>
      <c r="AH53" s="0" t="n">
        <v>2</v>
      </c>
      <c r="AI53" s="0" t="n">
        <v>27243223</v>
      </c>
      <c r="AJ53" s="0" t="n">
        <v>37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29)</f>
        <v>29</v>
      </c>
      <c r="B54" s="0" t="n">
        <v>27243233</v>
      </c>
      <c r="C54" s="0" t="n">
        <v>27243222</v>
      </c>
      <c r="D54" s="0" t="n">
        <v>121548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238</v>
      </c>
      <c r="K54" s="0" t="s">
        <v>479</v>
      </c>
      <c r="L54" s="0" t="n">
        <v>608254</v>
      </c>
      <c r="N54" s="0" t="n">
        <v>1013</v>
      </c>
      <c r="O54" s="0" t="s">
        <v>480</v>
      </c>
      <c r="P54" s="0" t="s">
        <v>480</v>
      </c>
      <c r="Q54" s="0" t="n">
        <v>1</v>
      </c>
      <c r="X54" s="0" t="n">
        <v>0.55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2</v>
      </c>
      <c r="AF54" s="0" t="s">
        <v>253</v>
      </c>
      <c r="AG54" s="0" t="n">
        <v>0.6875</v>
      </c>
      <c r="AH54" s="0" t="n">
        <v>2</v>
      </c>
      <c r="AI54" s="0" t="n">
        <v>27243224</v>
      </c>
      <c r="AJ54" s="0" t="n">
        <v>38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29)</f>
        <v>29</v>
      </c>
      <c r="B55" s="0" t="n">
        <v>27243234</v>
      </c>
      <c r="C55" s="0" t="n">
        <v>27243222</v>
      </c>
      <c r="D55" s="0" t="n">
        <v>24297465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518</v>
      </c>
      <c r="J55" s="0" t="s">
        <v>519</v>
      </c>
      <c r="K55" s="0" t="s">
        <v>520</v>
      </c>
      <c r="L55" s="0" t="n">
        <v>1368</v>
      </c>
      <c r="N55" s="0" t="n">
        <v>1011</v>
      </c>
      <c r="O55" s="0" t="s">
        <v>465</v>
      </c>
      <c r="P55" s="0" t="s">
        <v>465</v>
      </c>
      <c r="Q55" s="0" t="n">
        <v>1</v>
      </c>
      <c r="X55" s="0" t="n">
        <v>0.35</v>
      </c>
      <c r="Y55" s="0" t="n">
        <v>0</v>
      </c>
      <c r="Z55" s="0" t="n">
        <v>86.4</v>
      </c>
      <c r="AA55" s="0" t="n">
        <v>13.5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53</v>
      </c>
      <c r="AG55" s="0" t="n">
        <v>0.4375</v>
      </c>
      <c r="AH55" s="0" t="n">
        <v>2</v>
      </c>
      <c r="AI55" s="0" t="n">
        <v>27243225</v>
      </c>
      <c r="AJ55" s="0" t="n">
        <v>39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29)</f>
        <v>29</v>
      </c>
      <c r="B56" s="0" t="n">
        <v>27243235</v>
      </c>
      <c r="C56" s="0" t="n">
        <v>27243222</v>
      </c>
      <c r="D56" s="0" t="n">
        <v>24262159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84</v>
      </c>
      <c r="J56" s="0" t="s">
        <v>485</v>
      </c>
      <c r="K56" s="0" t="s">
        <v>486</v>
      </c>
      <c r="L56" s="0" t="n">
        <v>1368</v>
      </c>
      <c r="N56" s="0" t="n">
        <v>1011</v>
      </c>
      <c r="O56" s="0" t="s">
        <v>465</v>
      </c>
      <c r="P56" s="0" t="s">
        <v>465</v>
      </c>
      <c r="Q56" s="0" t="n">
        <v>1</v>
      </c>
      <c r="X56" s="0" t="n">
        <v>0.2</v>
      </c>
      <c r="Y56" s="0" t="n">
        <v>0</v>
      </c>
      <c r="Z56" s="0" t="n">
        <v>111.99</v>
      </c>
      <c r="AA56" s="0" t="n">
        <v>13.5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253</v>
      </c>
      <c r="AG56" s="0" t="n">
        <v>0.25</v>
      </c>
      <c r="AH56" s="0" t="n">
        <v>2</v>
      </c>
      <c r="AI56" s="0" t="n">
        <v>27243226</v>
      </c>
      <c r="AJ56" s="0" t="n">
        <v>4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29)</f>
        <v>29</v>
      </c>
      <c r="B57" s="0" t="n">
        <v>27243236</v>
      </c>
      <c r="C57" s="0" t="n">
        <v>27243222</v>
      </c>
      <c r="D57" s="0" t="n">
        <v>24268654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521</v>
      </c>
      <c r="J57" s="0" t="s">
        <v>522</v>
      </c>
      <c r="K57" s="0" t="s">
        <v>523</v>
      </c>
      <c r="L57" s="0" t="n">
        <v>1368</v>
      </c>
      <c r="N57" s="0" t="n">
        <v>1011</v>
      </c>
      <c r="O57" s="0" t="s">
        <v>465</v>
      </c>
      <c r="P57" s="0" t="s">
        <v>465</v>
      </c>
      <c r="Q57" s="0" t="n">
        <v>1</v>
      </c>
      <c r="X57" s="0" t="n">
        <v>1.84</v>
      </c>
      <c r="Y57" s="0" t="n">
        <v>0</v>
      </c>
      <c r="Z57" s="0" t="n">
        <v>3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253</v>
      </c>
      <c r="AG57" s="0" t="n">
        <v>2.3</v>
      </c>
      <c r="AH57" s="0" t="n">
        <v>3</v>
      </c>
      <c r="AI57" s="0" t="n">
        <v>-1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29)</f>
        <v>29</v>
      </c>
      <c r="B58" s="0" t="n">
        <v>27243237</v>
      </c>
      <c r="C58" s="0" t="n">
        <v>27243222</v>
      </c>
      <c r="D58" s="0" t="n">
        <v>24262102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74</v>
      </c>
      <c r="J58" s="0" t="s">
        <v>475</v>
      </c>
      <c r="K58" s="0" t="s">
        <v>476</v>
      </c>
      <c r="L58" s="0" t="n">
        <v>1368</v>
      </c>
      <c r="N58" s="0" t="n">
        <v>1011</v>
      </c>
      <c r="O58" s="0" t="s">
        <v>465</v>
      </c>
      <c r="P58" s="0" t="s">
        <v>465</v>
      </c>
      <c r="Q58" s="0" t="n">
        <v>1</v>
      </c>
      <c r="X58" s="0" t="n">
        <v>0.28</v>
      </c>
      <c r="Y58" s="0" t="n">
        <v>0</v>
      </c>
      <c r="Z58" s="0" t="n">
        <v>87.17</v>
      </c>
      <c r="AA58" s="0" t="n">
        <v>11.6</v>
      </c>
      <c r="AB58" s="0" t="n">
        <v>0</v>
      </c>
      <c r="AC58" s="0" t="n">
        <v>0</v>
      </c>
      <c r="AD58" s="0" t="n">
        <v>1</v>
      </c>
      <c r="AE58" s="0" t="n">
        <v>0</v>
      </c>
      <c r="AF58" s="0" t="s">
        <v>253</v>
      </c>
      <c r="AG58" s="0" t="n">
        <v>0.35</v>
      </c>
      <c r="AH58" s="0" t="n">
        <v>2</v>
      </c>
      <c r="AI58" s="0" t="n">
        <v>27243227</v>
      </c>
      <c r="AJ58" s="0" t="n">
        <v>4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29)</f>
        <v>29</v>
      </c>
      <c r="B59" s="0" t="n">
        <v>27243238</v>
      </c>
      <c r="C59" s="0" t="n">
        <v>27243222</v>
      </c>
      <c r="D59" s="0" t="n">
        <v>24330818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615</v>
      </c>
      <c r="J59" s="0" t="s">
        <v>616</v>
      </c>
      <c r="K59" s="0" t="s">
        <v>617</v>
      </c>
      <c r="L59" s="0" t="n">
        <v>1348</v>
      </c>
      <c r="N59" s="0" t="n">
        <v>1009</v>
      </c>
      <c r="O59" s="0" t="s">
        <v>159</v>
      </c>
      <c r="P59" s="0" t="s">
        <v>159</v>
      </c>
      <c r="Q59" s="0" t="n">
        <v>1000</v>
      </c>
      <c r="X59" s="0" t="n">
        <v>0.025</v>
      </c>
      <c r="Y59" s="0" t="n">
        <v>153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25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29)</f>
        <v>29</v>
      </c>
      <c r="B60" s="0" t="n">
        <v>27243239</v>
      </c>
      <c r="C60" s="0" t="n">
        <v>27243222</v>
      </c>
      <c r="D60" s="0" t="n">
        <v>24313914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618</v>
      </c>
      <c r="J60" s="0" t="s">
        <v>619</v>
      </c>
      <c r="K60" s="0" t="s">
        <v>620</v>
      </c>
      <c r="L60" s="0" t="n">
        <v>1348</v>
      </c>
      <c r="N60" s="0" t="n">
        <v>1009</v>
      </c>
      <c r="O60" s="0" t="s">
        <v>159</v>
      </c>
      <c r="P60" s="0" t="s">
        <v>159</v>
      </c>
      <c r="Q60" s="0" t="n">
        <v>1000</v>
      </c>
      <c r="X60" s="0" t="n">
        <v>0.058</v>
      </c>
      <c r="Y60" s="0" t="n">
        <v>2606.9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058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29)</f>
        <v>29</v>
      </c>
      <c r="B61" s="0" t="n">
        <v>27243240</v>
      </c>
      <c r="C61" s="0" t="n">
        <v>27243222</v>
      </c>
      <c r="D61" s="0" t="n">
        <v>2431379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157</v>
      </c>
      <c r="J61" s="0" t="s">
        <v>524</v>
      </c>
      <c r="K61" s="0" t="s">
        <v>621</v>
      </c>
      <c r="L61" s="0" t="n">
        <v>1348</v>
      </c>
      <c r="N61" s="0" t="n">
        <v>1009</v>
      </c>
      <c r="O61" s="0" t="s">
        <v>159</v>
      </c>
      <c r="P61" s="0" t="s">
        <v>159</v>
      </c>
      <c r="Q61" s="0" t="n">
        <v>1000</v>
      </c>
      <c r="X61" s="0" t="n">
        <v>0.201</v>
      </c>
      <c r="Y61" s="0" t="n">
        <v>339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201</v>
      </c>
      <c r="AH61" s="0" t="n">
        <v>3</v>
      </c>
      <c r="AI61" s="0" t="n">
        <v>-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29)</f>
        <v>29</v>
      </c>
      <c r="B62" s="0" t="n">
        <v>27243241</v>
      </c>
      <c r="C62" s="0" t="n">
        <v>27243222</v>
      </c>
      <c r="D62" s="0" t="n">
        <v>24313278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187</v>
      </c>
      <c r="J62" s="0" t="s">
        <v>528</v>
      </c>
      <c r="K62" s="0" t="s">
        <v>623</v>
      </c>
      <c r="L62" s="0" t="n">
        <v>1339</v>
      </c>
      <c r="N62" s="0" t="n">
        <v>1007</v>
      </c>
      <c r="O62" s="0" t="s">
        <v>156</v>
      </c>
      <c r="P62" s="0" t="s">
        <v>156</v>
      </c>
      <c r="Q62" s="0" t="n">
        <v>1</v>
      </c>
      <c r="X62" s="0" t="n">
        <v>6.18</v>
      </c>
      <c r="Y62" s="0" t="n">
        <v>53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6.18</v>
      </c>
      <c r="AH62" s="0" t="n">
        <v>2</v>
      </c>
      <c r="AI62" s="0" t="n">
        <v>27243231</v>
      </c>
      <c r="AJ62" s="0" t="n">
        <v>45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0)</f>
        <v>30</v>
      </c>
      <c r="B63" s="0" t="n">
        <v>27243252</v>
      </c>
      <c r="C63" s="0" t="n">
        <v>27243242</v>
      </c>
      <c r="D63" s="0" t="n">
        <v>9416287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526</v>
      </c>
      <c r="K63" s="0" t="s">
        <v>527</v>
      </c>
      <c r="L63" s="0" t="n">
        <v>1369</v>
      </c>
      <c r="N63" s="0" t="n">
        <v>1013</v>
      </c>
      <c r="O63" s="0" t="s">
        <v>461</v>
      </c>
      <c r="P63" s="0" t="s">
        <v>461</v>
      </c>
      <c r="Q63" s="0" t="n">
        <v>1</v>
      </c>
      <c r="X63" s="0" t="n">
        <v>35.26</v>
      </c>
      <c r="Y63" s="0" t="n">
        <v>0</v>
      </c>
      <c r="Z63" s="0" t="n">
        <v>0</v>
      </c>
      <c r="AA63" s="0" t="n">
        <v>0</v>
      </c>
      <c r="AB63" s="0" t="n">
        <v>9.51</v>
      </c>
      <c r="AC63" s="0" t="n">
        <v>0</v>
      </c>
      <c r="AD63" s="0" t="n">
        <v>1</v>
      </c>
      <c r="AE63" s="0" t="n">
        <v>1</v>
      </c>
      <c r="AF63" s="0" t="s">
        <v>284</v>
      </c>
      <c r="AG63" s="0" t="n">
        <v>81.098</v>
      </c>
      <c r="AH63" s="0" t="n">
        <v>2</v>
      </c>
      <c r="AI63" s="0" t="n">
        <v>27243243</v>
      </c>
      <c r="AJ63" s="0" t="n">
        <v>46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0)</f>
        <v>30</v>
      </c>
      <c r="B64" s="0" t="n">
        <v>27243253</v>
      </c>
      <c r="C64" s="0" t="n">
        <v>27243242</v>
      </c>
      <c r="D64" s="0" t="n">
        <v>121548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238</v>
      </c>
      <c r="K64" s="0" t="s">
        <v>479</v>
      </c>
      <c r="L64" s="0" t="n">
        <v>608254</v>
      </c>
      <c r="N64" s="0" t="n">
        <v>1013</v>
      </c>
      <c r="O64" s="0" t="s">
        <v>480</v>
      </c>
      <c r="P64" s="0" t="s">
        <v>480</v>
      </c>
      <c r="Q64" s="0" t="n">
        <v>1</v>
      </c>
      <c r="X64" s="0" t="n">
        <v>0.55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2</v>
      </c>
      <c r="AF64" s="0" t="s">
        <v>283</v>
      </c>
      <c r="AG64" s="0" t="n">
        <v>1.375</v>
      </c>
      <c r="AH64" s="0" t="n">
        <v>2</v>
      </c>
      <c r="AI64" s="0" t="n">
        <v>27243244</v>
      </c>
      <c r="AJ64" s="0" t="n">
        <v>47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0)</f>
        <v>30</v>
      </c>
      <c r="B65" s="0" t="n">
        <v>27243254</v>
      </c>
      <c r="C65" s="0" t="n">
        <v>27243242</v>
      </c>
      <c r="D65" s="0" t="n">
        <v>24297465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18</v>
      </c>
      <c r="J65" s="0" t="s">
        <v>519</v>
      </c>
      <c r="K65" s="0" t="s">
        <v>520</v>
      </c>
      <c r="L65" s="0" t="n">
        <v>1368</v>
      </c>
      <c r="N65" s="0" t="n">
        <v>1011</v>
      </c>
      <c r="O65" s="0" t="s">
        <v>465</v>
      </c>
      <c r="P65" s="0" t="s">
        <v>465</v>
      </c>
      <c r="Q65" s="0" t="n">
        <v>1</v>
      </c>
      <c r="X65" s="0" t="n">
        <v>0.35</v>
      </c>
      <c r="Y65" s="0" t="n">
        <v>0</v>
      </c>
      <c r="Z65" s="0" t="n">
        <v>86.4</v>
      </c>
      <c r="AA65" s="0" t="n">
        <v>13.5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83</v>
      </c>
      <c r="AG65" s="0" t="n">
        <v>0.875</v>
      </c>
      <c r="AH65" s="0" t="n">
        <v>2</v>
      </c>
      <c r="AI65" s="0" t="n">
        <v>27243245</v>
      </c>
      <c r="AJ65" s="0" t="n">
        <v>48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0)</f>
        <v>30</v>
      </c>
      <c r="B66" s="0" t="n">
        <v>27243255</v>
      </c>
      <c r="C66" s="0" t="n">
        <v>27243242</v>
      </c>
      <c r="D66" s="0" t="n">
        <v>24262159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484</v>
      </c>
      <c r="J66" s="0" t="s">
        <v>485</v>
      </c>
      <c r="K66" s="0" t="s">
        <v>486</v>
      </c>
      <c r="L66" s="0" t="n">
        <v>1368</v>
      </c>
      <c r="N66" s="0" t="n">
        <v>1011</v>
      </c>
      <c r="O66" s="0" t="s">
        <v>465</v>
      </c>
      <c r="P66" s="0" t="s">
        <v>465</v>
      </c>
      <c r="Q66" s="0" t="n">
        <v>1</v>
      </c>
      <c r="X66" s="0" t="n">
        <v>0.2</v>
      </c>
      <c r="Y66" s="0" t="n">
        <v>0</v>
      </c>
      <c r="Z66" s="0" t="n">
        <v>111.99</v>
      </c>
      <c r="AA66" s="0" t="n">
        <v>13.5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283</v>
      </c>
      <c r="AG66" s="0" t="n">
        <v>0.5</v>
      </c>
      <c r="AH66" s="0" t="n">
        <v>2</v>
      </c>
      <c r="AI66" s="0" t="n">
        <v>27243246</v>
      </c>
      <c r="AJ66" s="0" t="n">
        <v>49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0)</f>
        <v>30</v>
      </c>
      <c r="B67" s="0" t="n">
        <v>27243256</v>
      </c>
      <c r="C67" s="0" t="n">
        <v>27243242</v>
      </c>
      <c r="D67" s="0" t="n">
        <v>24268654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21</v>
      </c>
      <c r="J67" s="0" t="s">
        <v>522</v>
      </c>
      <c r="K67" s="0" t="s">
        <v>523</v>
      </c>
      <c r="L67" s="0" t="n">
        <v>1368</v>
      </c>
      <c r="N67" s="0" t="n">
        <v>1011</v>
      </c>
      <c r="O67" s="0" t="s">
        <v>465</v>
      </c>
      <c r="P67" s="0" t="s">
        <v>465</v>
      </c>
      <c r="Q67" s="0" t="n">
        <v>1</v>
      </c>
      <c r="X67" s="0" t="n">
        <v>1.65</v>
      </c>
      <c r="Y67" s="0" t="n">
        <v>0</v>
      </c>
      <c r="Z67" s="0" t="n">
        <v>3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283</v>
      </c>
      <c r="AG67" s="0" t="n">
        <v>4.125</v>
      </c>
      <c r="AH67" s="0" t="n">
        <v>3</v>
      </c>
      <c r="AI67" s="0" t="n">
        <v>-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0)</f>
        <v>30</v>
      </c>
      <c r="B68" s="0" t="n">
        <v>27243257</v>
      </c>
      <c r="C68" s="0" t="n">
        <v>27243242</v>
      </c>
      <c r="D68" s="0" t="n">
        <v>24262102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474</v>
      </c>
      <c r="J68" s="0" t="s">
        <v>475</v>
      </c>
      <c r="K68" s="0" t="s">
        <v>476</v>
      </c>
      <c r="L68" s="0" t="n">
        <v>1368</v>
      </c>
      <c r="N68" s="0" t="n">
        <v>1011</v>
      </c>
      <c r="O68" s="0" t="s">
        <v>465</v>
      </c>
      <c r="P68" s="0" t="s">
        <v>465</v>
      </c>
      <c r="Q68" s="0" t="n">
        <v>1</v>
      </c>
      <c r="X68" s="0" t="n">
        <v>0.28</v>
      </c>
      <c r="Y68" s="0" t="n">
        <v>0</v>
      </c>
      <c r="Z68" s="0" t="n">
        <v>87.17</v>
      </c>
      <c r="AA68" s="0" t="n">
        <v>11.6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283</v>
      </c>
      <c r="AG68" s="0" t="n">
        <v>0.7</v>
      </c>
      <c r="AH68" s="0" t="n">
        <v>2</v>
      </c>
      <c r="AI68" s="0" t="n">
        <v>27243247</v>
      </c>
      <c r="AJ68" s="0" t="n">
        <v>5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0)</f>
        <v>30</v>
      </c>
      <c r="B69" s="0" t="n">
        <v>27243258</v>
      </c>
      <c r="C69" s="0" t="n">
        <v>27243242</v>
      </c>
      <c r="D69" s="0" t="n">
        <v>2431379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157</v>
      </c>
      <c r="J69" s="0" t="s">
        <v>524</v>
      </c>
      <c r="K69" s="0" t="s">
        <v>621</v>
      </c>
      <c r="L69" s="0" t="n">
        <v>1348</v>
      </c>
      <c r="N69" s="0" t="n">
        <v>1009</v>
      </c>
      <c r="O69" s="0" t="s">
        <v>159</v>
      </c>
      <c r="P69" s="0" t="s">
        <v>159</v>
      </c>
      <c r="Q69" s="0" t="n">
        <v>1000</v>
      </c>
      <c r="X69" s="0" t="n">
        <v>0.201</v>
      </c>
      <c r="Y69" s="0" t="n">
        <v>339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82</v>
      </c>
      <c r="AG69" s="0" t="n">
        <v>0.402</v>
      </c>
      <c r="AH69" s="0" t="n">
        <v>3</v>
      </c>
      <c r="AI69" s="0" t="n">
        <v>-1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0)</f>
        <v>30</v>
      </c>
      <c r="B70" s="0" t="n">
        <v>27243259</v>
      </c>
      <c r="C70" s="0" t="n">
        <v>27243242</v>
      </c>
      <c r="D70" s="0" t="n">
        <v>2431327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87</v>
      </c>
      <c r="J70" s="0" t="s">
        <v>528</v>
      </c>
      <c r="K70" s="0" t="s">
        <v>623</v>
      </c>
      <c r="L70" s="0" t="n">
        <v>1339</v>
      </c>
      <c r="N70" s="0" t="n">
        <v>1007</v>
      </c>
      <c r="O70" s="0" t="s">
        <v>156</v>
      </c>
      <c r="P70" s="0" t="s">
        <v>156</v>
      </c>
      <c r="Q70" s="0" t="n">
        <v>1</v>
      </c>
      <c r="X70" s="0" t="n">
        <v>6.18</v>
      </c>
      <c r="Y70" s="0" t="n">
        <v>53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82</v>
      </c>
      <c r="AG70" s="0" t="n">
        <v>12.36</v>
      </c>
      <c r="AH70" s="0" t="n">
        <v>2</v>
      </c>
      <c r="AI70" s="0" t="n">
        <v>27243251</v>
      </c>
      <c r="AJ70" s="0" t="n">
        <v>54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1)</f>
        <v>31</v>
      </c>
      <c r="B71" s="0" t="n">
        <v>27243279</v>
      </c>
      <c r="C71" s="0" t="n">
        <v>27243260</v>
      </c>
      <c r="D71" s="0" t="n">
        <v>9415666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477</v>
      </c>
      <c r="K71" s="0" t="s">
        <v>478</v>
      </c>
      <c r="L71" s="0" t="n">
        <v>1369</v>
      </c>
      <c r="N71" s="0" t="n">
        <v>1013</v>
      </c>
      <c r="O71" s="0" t="s">
        <v>461</v>
      </c>
      <c r="P71" s="0" t="s">
        <v>461</v>
      </c>
      <c r="Q71" s="0" t="n">
        <v>1</v>
      </c>
      <c r="X71" s="0" t="n">
        <v>63.28</v>
      </c>
      <c r="Y71" s="0" t="n">
        <v>0</v>
      </c>
      <c r="Z71" s="0" t="n">
        <v>0</v>
      </c>
      <c r="AA71" s="0" t="n">
        <v>0</v>
      </c>
      <c r="AB71" s="0" t="n">
        <v>8.74</v>
      </c>
      <c r="AC71" s="0" t="n">
        <v>0</v>
      </c>
      <c r="AD71" s="0" t="n">
        <v>1</v>
      </c>
      <c r="AE71" s="0" t="n">
        <v>1</v>
      </c>
      <c r="AF71" s="0" t="s">
        <v>254</v>
      </c>
      <c r="AG71" s="0" t="n">
        <v>72.772</v>
      </c>
      <c r="AH71" s="0" t="n">
        <v>2</v>
      </c>
      <c r="AI71" s="0" t="n">
        <v>27243261</v>
      </c>
      <c r="AJ71" s="0" t="n">
        <v>55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1)</f>
        <v>31</v>
      </c>
      <c r="B72" s="0" t="n">
        <v>27243280</v>
      </c>
      <c r="C72" s="0" t="n">
        <v>27243260</v>
      </c>
      <c r="D72" s="0" t="n">
        <v>121548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238</v>
      </c>
      <c r="K72" s="0" t="s">
        <v>479</v>
      </c>
      <c r="L72" s="0" t="n">
        <v>608254</v>
      </c>
      <c r="N72" s="0" t="n">
        <v>1013</v>
      </c>
      <c r="O72" s="0" t="s">
        <v>480</v>
      </c>
      <c r="P72" s="0" t="s">
        <v>480</v>
      </c>
      <c r="Q72" s="0" t="n">
        <v>1</v>
      </c>
      <c r="X72" s="0" t="n">
        <v>3.82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2</v>
      </c>
      <c r="AF72" s="0" t="s">
        <v>253</v>
      </c>
      <c r="AG72" s="0" t="n">
        <v>4.775</v>
      </c>
      <c r="AH72" s="0" t="n">
        <v>2</v>
      </c>
      <c r="AI72" s="0" t="n">
        <v>27243262</v>
      </c>
      <c r="AJ72" s="0" t="n">
        <v>56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1)</f>
        <v>31</v>
      </c>
      <c r="B73" s="0" t="n">
        <v>27243281</v>
      </c>
      <c r="C73" s="0" t="n">
        <v>27243260</v>
      </c>
      <c r="D73" s="0" t="n">
        <v>24316122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481</v>
      </c>
      <c r="J73" s="0" t="s">
        <v>482</v>
      </c>
      <c r="K73" s="0" t="s">
        <v>483</v>
      </c>
      <c r="L73" s="0" t="n">
        <v>1368</v>
      </c>
      <c r="N73" s="0" t="n">
        <v>1011</v>
      </c>
      <c r="O73" s="0" t="s">
        <v>465</v>
      </c>
      <c r="P73" s="0" t="s">
        <v>465</v>
      </c>
      <c r="Q73" s="0" t="n">
        <v>1</v>
      </c>
      <c r="X73" s="0" t="n">
        <v>0.1</v>
      </c>
      <c r="Y73" s="0" t="n">
        <v>0</v>
      </c>
      <c r="Z73" s="0" t="n">
        <v>120.52</v>
      </c>
      <c r="AA73" s="0" t="n">
        <v>15.42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253</v>
      </c>
      <c r="AG73" s="0" t="n">
        <v>0.125</v>
      </c>
      <c r="AH73" s="0" t="n">
        <v>2</v>
      </c>
      <c r="AI73" s="0" t="n">
        <v>27243263</v>
      </c>
      <c r="AJ73" s="0" t="n">
        <v>57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1)</f>
        <v>31</v>
      </c>
      <c r="B74" s="0" t="n">
        <v>27243282</v>
      </c>
      <c r="C74" s="0" t="n">
        <v>27243260</v>
      </c>
      <c r="D74" s="0" t="n">
        <v>24262159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84</v>
      </c>
      <c r="J74" s="0" t="s">
        <v>485</v>
      </c>
      <c r="K74" s="0" t="s">
        <v>486</v>
      </c>
      <c r="L74" s="0" t="n">
        <v>1368</v>
      </c>
      <c r="N74" s="0" t="n">
        <v>1011</v>
      </c>
      <c r="O74" s="0" t="s">
        <v>465</v>
      </c>
      <c r="P74" s="0" t="s">
        <v>465</v>
      </c>
      <c r="Q74" s="0" t="n">
        <v>1</v>
      </c>
      <c r="X74" s="0" t="n">
        <v>0.12</v>
      </c>
      <c r="Y74" s="0" t="n">
        <v>0</v>
      </c>
      <c r="Z74" s="0" t="n">
        <v>111.99</v>
      </c>
      <c r="AA74" s="0" t="n">
        <v>13.5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253</v>
      </c>
      <c r="AG74" s="0" t="n">
        <v>0.15</v>
      </c>
      <c r="AH74" s="0" t="n">
        <v>2</v>
      </c>
      <c r="AI74" s="0" t="n">
        <v>27243264</v>
      </c>
      <c r="AJ74" s="0" t="n">
        <v>58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1)</f>
        <v>31</v>
      </c>
      <c r="B75" s="0" t="n">
        <v>27243283</v>
      </c>
      <c r="C75" s="0" t="n">
        <v>27243260</v>
      </c>
      <c r="D75" s="0" t="n">
        <v>2429302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87</v>
      </c>
      <c r="J75" s="0" t="s">
        <v>488</v>
      </c>
      <c r="K75" s="0" t="s">
        <v>489</v>
      </c>
      <c r="L75" s="0" t="n">
        <v>1368</v>
      </c>
      <c r="N75" s="0" t="n">
        <v>1011</v>
      </c>
      <c r="O75" s="0" t="s">
        <v>465</v>
      </c>
      <c r="P75" s="0" t="s">
        <v>465</v>
      </c>
      <c r="Q75" s="0" t="n">
        <v>1</v>
      </c>
      <c r="X75" s="0" t="n">
        <v>3.6</v>
      </c>
      <c r="Y75" s="0" t="n">
        <v>0</v>
      </c>
      <c r="Z75" s="0" t="n">
        <v>175.56</v>
      </c>
      <c r="AA75" s="0" t="n">
        <v>14.4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253</v>
      </c>
      <c r="AG75" s="0" t="n">
        <v>4.5</v>
      </c>
      <c r="AH75" s="0" t="n">
        <v>2</v>
      </c>
      <c r="AI75" s="0" t="n">
        <v>27243265</v>
      </c>
      <c r="AJ75" s="0" t="n">
        <v>59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1)</f>
        <v>31</v>
      </c>
      <c r="B76" s="0" t="n">
        <v>27243284</v>
      </c>
      <c r="C76" s="0" t="n">
        <v>27243260</v>
      </c>
      <c r="D76" s="0" t="n">
        <v>24270272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93</v>
      </c>
      <c r="J76" s="0" t="s">
        <v>494</v>
      </c>
      <c r="K76" s="0" t="s">
        <v>495</v>
      </c>
      <c r="L76" s="0" t="n">
        <v>1368</v>
      </c>
      <c r="N76" s="0" t="n">
        <v>1011</v>
      </c>
      <c r="O76" s="0" t="s">
        <v>465</v>
      </c>
      <c r="P76" s="0" t="s">
        <v>465</v>
      </c>
      <c r="Q76" s="0" t="n">
        <v>1</v>
      </c>
      <c r="X76" s="0" t="n">
        <v>1.34</v>
      </c>
      <c r="Y76" s="0" t="n">
        <v>0</v>
      </c>
      <c r="Z76" s="0" t="n">
        <v>1.2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253</v>
      </c>
      <c r="AG76" s="0" t="n">
        <v>1.675</v>
      </c>
      <c r="AH76" s="0" t="n">
        <v>2</v>
      </c>
      <c r="AI76" s="0" t="n">
        <v>27243266</v>
      </c>
      <c r="AJ76" s="0" t="n">
        <v>6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1)</f>
        <v>31</v>
      </c>
      <c r="B77" s="0" t="n">
        <v>27243285</v>
      </c>
      <c r="C77" s="0" t="n">
        <v>27243260</v>
      </c>
      <c r="D77" s="0" t="n">
        <v>24298562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96</v>
      </c>
      <c r="J77" s="0" t="s">
        <v>497</v>
      </c>
      <c r="K77" s="0" t="s">
        <v>498</v>
      </c>
      <c r="L77" s="0" t="n">
        <v>1368</v>
      </c>
      <c r="N77" s="0" t="n">
        <v>1011</v>
      </c>
      <c r="O77" s="0" t="s">
        <v>465</v>
      </c>
      <c r="P77" s="0" t="s">
        <v>465</v>
      </c>
      <c r="Q77" s="0" t="n">
        <v>1</v>
      </c>
      <c r="X77" s="0" t="n">
        <v>0.1</v>
      </c>
      <c r="Y77" s="0" t="n">
        <v>0</v>
      </c>
      <c r="Z77" s="0" t="n">
        <v>12.31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253</v>
      </c>
      <c r="AG77" s="0" t="n">
        <v>0.125</v>
      </c>
      <c r="AH77" s="0" t="n">
        <v>2</v>
      </c>
      <c r="AI77" s="0" t="n">
        <v>27243267</v>
      </c>
      <c r="AJ77" s="0" t="n">
        <v>61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1)</f>
        <v>31</v>
      </c>
      <c r="B78" s="0" t="n">
        <v>27243286</v>
      </c>
      <c r="C78" s="0" t="n">
        <v>27243260</v>
      </c>
      <c r="D78" s="0" t="n">
        <v>24262102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74</v>
      </c>
      <c r="J78" s="0" t="s">
        <v>475</v>
      </c>
      <c r="K78" s="0" t="s">
        <v>476</v>
      </c>
      <c r="L78" s="0" t="n">
        <v>1368</v>
      </c>
      <c r="N78" s="0" t="n">
        <v>1011</v>
      </c>
      <c r="O78" s="0" t="s">
        <v>465</v>
      </c>
      <c r="P78" s="0" t="s">
        <v>465</v>
      </c>
      <c r="Q78" s="0" t="n">
        <v>1</v>
      </c>
      <c r="X78" s="0" t="n">
        <v>0.19</v>
      </c>
      <c r="Y78" s="0" t="n">
        <v>0</v>
      </c>
      <c r="Z78" s="0" t="n">
        <v>87.17</v>
      </c>
      <c r="AA78" s="0" t="n">
        <v>11.6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253</v>
      </c>
      <c r="AG78" s="0" t="n">
        <v>0.2375</v>
      </c>
      <c r="AH78" s="0" t="n">
        <v>2</v>
      </c>
      <c r="AI78" s="0" t="n">
        <v>27243268</v>
      </c>
      <c r="AJ78" s="0" t="n">
        <v>62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1)</f>
        <v>31</v>
      </c>
      <c r="B79" s="0" t="n">
        <v>27243287</v>
      </c>
      <c r="C79" s="0" t="n">
        <v>27243260</v>
      </c>
      <c r="D79" s="0" t="n">
        <v>24316113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599</v>
      </c>
      <c r="J79" s="0" t="s">
        <v>600</v>
      </c>
      <c r="K79" s="0" t="s">
        <v>601</v>
      </c>
      <c r="L79" s="0" t="n">
        <v>1348</v>
      </c>
      <c r="N79" s="0" t="n">
        <v>1009</v>
      </c>
      <c r="O79" s="0" t="s">
        <v>159</v>
      </c>
      <c r="P79" s="0" t="s">
        <v>159</v>
      </c>
      <c r="Q79" s="0" t="n">
        <v>1000</v>
      </c>
      <c r="X79" s="0" t="n">
        <v>0.0001</v>
      </c>
      <c r="Y79" s="0" t="n">
        <v>3790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0001</v>
      </c>
      <c r="AH79" s="0" t="n">
        <v>3</v>
      </c>
      <c r="AI79" s="0" t="n">
        <v>-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1)</f>
        <v>31</v>
      </c>
      <c r="B80" s="0" t="n">
        <v>27243288</v>
      </c>
      <c r="C80" s="0" t="n">
        <v>27243260</v>
      </c>
      <c r="D80" s="0" t="n">
        <v>2427025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154</v>
      </c>
      <c r="J80" s="0" t="s">
        <v>502</v>
      </c>
      <c r="K80" s="0" t="s">
        <v>155</v>
      </c>
      <c r="L80" s="0" t="n">
        <v>1339</v>
      </c>
      <c r="N80" s="0" t="n">
        <v>1007</v>
      </c>
      <c r="O80" s="0" t="s">
        <v>156</v>
      </c>
      <c r="P80" s="0" t="s">
        <v>156</v>
      </c>
      <c r="Q80" s="0" t="n">
        <v>1</v>
      </c>
      <c r="X80" s="0" t="n">
        <v>1.2</v>
      </c>
      <c r="Y80" s="0" t="n">
        <v>6.22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.2</v>
      </c>
      <c r="AH80" s="0" t="n">
        <v>2</v>
      </c>
      <c r="AI80" s="0" t="n">
        <v>27243269</v>
      </c>
      <c r="AJ80" s="0" t="n">
        <v>63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1)</f>
        <v>31</v>
      </c>
      <c r="B81" s="0" t="n">
        <v>27243289</v>
      </c>
      <c r="C81" s="0" t="n">
        <v>27243260</v>
      </c>
      <c r="D81" s="0" t="n">
        <v>24264207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162</v>
      </c>
      <c r="J81" s="0" t="s">
        <v>503</v>
      </c>
      <c r="K81" s="0" t="s">
        <v>163</v>
      </c>
      <c r="L81" s="0" t="n">
        <v>1348</v>
      </c>
      <c r="N81" s="0" t="n">
        <v>1009</v>
      </c>
      <c r="O81" s="0" t="s">
        <v>159</v>
      </c>
      <c r="P81" s="0" t="s">
        <v>159</v>
      </c>
      <c r="Q81" s="0" t="n">
        <v>1000</v>
      </c>
      <c r="X81" s="0" t="n">
        <v>3E-005</v>
      </c>
      <c r="Y81" s="0" t="n">
        <v>4455.2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3E-005</v>
      </c>
      <c r="AH81" s="0" t="n">
        <v>2</v>
      </c>
      <c r="AI81" s="0" t="n">
        <v>27243270</v>
      </c>
      <c r="AJ81" s="0" t="n">
        <v>64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1)</f>
        <v>31</v>
      </c>
      <c r="B82" s="0" t="n">
        <v>27243290</v>
      </c>
      <c r="C82" s="0" t="n">
        <v>27243260</v>
      </c>
      <c r="D82" s="0" t="n">
        <v>24281571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602</v>
      </c>
      <c r="J82" s="0" t="s">
        <v>603</v>
      </c>
      <c r="K82" s="0" t="s">
        <v>604</v>
      </c>
      <c r="L82" s="0" t="n">
        <v>1348</v>
      </c>
      <c r="N82" s="0" t="n">
        <v>1009</v>
      </c>
      <c r="O82" s="0" t="s">
        <v>159</v>
      </c>
      <c r="P82" s="0" t="s">
        <v>159</v>
      </c>
      <c r="Q82" s="0" t="n">
        <v>1000</v>
      </c>
      <c r="X82" s="0" t="n">
        <v>0.00194</v>
      </c>
      <c r="Y82" s="0" t="n">
        <v>492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0.00194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1)</f>
        <v>31</v>
      </c>
      <c r="B83" s="0" t="n">
        <v>27243291</v>
      </c>
      <c r="C83" s="0" t="n">
        <v>27243260</v>
      </c>
      <c r="D83" s="0" t="n">
        <v>24289060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166</v>
      </c>
      <c r="J83" s="0" t="s">
        <v>504</v>
      </c>
      <c r="K83" s="0" t="s">
        <v>167</v>
      </c>
      <c r="L83" s="0" t="n">
        <v>1348</v>
      </c>
      <c r="N83" s="0" t="n">
        <v>1009</v>
      </c>
      <c r="O83" s="0" t="s">
        <v>159</v>
      </c>
      <c r="P83" s="0" t="s">
        <v>159</v>
      </c>
      <c r="Q83" s="0" t="n">
        <v>1000</v>
      </c>
      <c r="X83" s="0" t="n">
        <v>0.00044</v>
      </c>
      <c r="Y83" s="0" t="n">
        <v>10315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00044</v>
      </c>
      <c r="AH83" s="0" t="n">
        <v>2</v>
      </c>
      <c r="AI83" s="0" t="n">
        <v>27243271</v>
      </c>
      <c r="AJ83" s="0" t="n">
        <v>65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1)</f>
        <v>31</v>
      </c>
      <c r="B84" s="0" t="n">
        <v>27243292</v>
      </c>
      <c r="C84" s="0" t="n">
        <v>27243260</v>
      </c>
      <c r="D84" s="0" t="n">
        <v>24262125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168</v>
      </c>
      <c r="J84" s="0" t="s">
        <v>505</v>
      </c>
      <c r="K84" s="0" t="s">
        <v>169</v>
      </c>
      <c r="L84" s="0" t="n">
        <v>1348</v>
      </c>
      <c r="N84" s="0" t="n">
        <v>1009</v>
      </c>
      <c r="O84" s="0" t="s">
        <v>159</v>
      </c>
      <c r="P84" s="0" t="s">
        <v>159</v>
      </c>
      <c r="Q84" s="0" t="n">
        <v>1000</v>
      </c>
      <c r="X84" s="0" t="n">
        <v>0.021</v>
      </c>
      <c r="Y84" s="0" t="n">
        <v>904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021</v>
      </c>
      <c r="AH84" s="0" t="n">
        <v>2</v>
      </c>
      <c r="AI84" s="0" t="n">
        <v>27243272</v>
      </c>
      <c r="AJ84" s="0" t="n">
        <v>66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1)</f>
        <v>31</v>
      </c>
      <c r="B85" s="0" t="n">
        <v>27243293</v>
      </c>
      <c r="C85" s="0" t="n">
        <v>27243260</v>
      </c>
      <c r="D85" s="0" t="n">
        <v>24262152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170</v>
      </c>
      <c r="J85" s="0" t="s">
        <v>529</v>
      </c>
      <c r="K85" s="0" t="s">
        <v>171</v>
      </c>
      <c r="L85" s="0" t="n">
        <v>1348</v>
      </c>
      <c r="N85" s="0" t="n">
        <v>1009</v>
      </c>
      <c r="O85" s="0" t="s">
        <v>159</v>
      </c>
      <c r="P85" s="0" t="s">
        <v>159</v>
      </c>
      <c r="Q85" s="0" t="n">
        <v>1000</v>
      </c>
      <c r="X85" s="0" t="n">
        <v>1E-005</v>
      </c>
      <c r="Y85" s="0" t="n">
        <v>11978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1E-005</v>
      </c>
      <c r="AH85" s="0" t="n">
        <v>2</v>
      </c>
      <c r="AI85" s="0" t="n">
        <v>27243273</v>
      </c>
      <c r="AJ85" s="0" t="n">
        <v>67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1)</f>
        <v>31</v>
      </c>
      <c r="B86" s="0" t="n">
        <v>27243294</v>
      </c>
      <c r="C86" s="0" t="n">
        <v>27243260</v>
      </c>
      <c r="D86" s="0" t="n">
        <v>24285323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174</v>
      </c>
      <c r="J86" s="0" t="s">
        <v>506</v>
      </c>
      <c r="K86" s="0" t="s">
        <v>175</v>
      </c>
      <c r="L86" s="0" t="n">
        <v>1346</v>
      </c>
      <c r="N86" s="0" t="n">
        <v>1009</v>
      </c>
      <c r="O86" s="0" t="s">
        <v>176</v>
      </c>
      <c r="P86" s="0" t="s">
        <v>176</v>
      </c>
      <c r="Q86" s="0" t="n">
        <v>1</v>
      </c>
      <c r="X86" s="0" t="n">
        <v>0.36</v>
      </c>
      <c r="Y86" s="0" t="n">
        <v>6.09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0.36</v>
      </c>
      <c r="AH86" s="0" t="n">
        <v>2</v>
      </c>
      <c r="AI86" s="0" t="n">
        <v>27243274</v>
      </c>
      <c r="AJ86" s="0" t="n">
        <v>6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1)</f>
        <v>31</v>
      </c>
      <c r="B87" s="0" t="n">
        <v>27243295</v>
      </c>
      <c r="C87" s="0" t="n">
        <v>27243260</v>
      </c>
      <c r="D87" s="0" t="n">
        <v>24316115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177</v>
      </c>
      <c r="J87" s="0" t="s">
        <v>507</v>
      </c>
      <c r="K87" s="0" t="s">
        <v>178</v>
      </c>
      <c r="L87" s="0" t="n">
        <v>1348</v>
      </c>
      <c r="N87" s="0" t="n">
        <v>1009</v>
      </c>
      <c r="O87" s="0" t="s">
        <v>159</v>
      </c>
      <c r="P87" s="0" t="s">
        <v>159</v>
      </c>
      <c r="Q87" s="0" t="n">
        <v>1000</v>
      </c>
      <c r="X87" s="0" t="n">
        <v>0.0006</v>
      </c>
      <c r="Y87" s="0" t="n">
        <v>942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0006</v>
      </c>
      <c r="AH87" s="0" t="n">
        <v>2</v>
      </c>
      <c r="AI87" s="0" t="n">
        <v>27243275</v>
      </c>
      <c r="AJ87" s="0" t="n">
        <v>69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1)</f>
        <v>31</v>
      </c>
      <c r="B88" s="0" t="n">
        <v>27243296</v>
      </c>
      <c r="C88" s="0" t="n">
        <v>27243260</v>
      </c>
      <c r="D88" s="0" t="n">
        <v>24297140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181</v>
      </c>
      <c r="J88" s="0" t="s">
        <v>509</v>
      </c>
      <c r="K88" s="0" t="s">
        <v>182</v>
      </c>
      <c r="L88" s="0" t="n">
        <v>1339</v>
      </c>
      <c r="N88" s="0" t="n">
        <v>1007</v>
      </c>
      <c r="O88" s="0" t="s">
        <v>156</v>
      </c>
      <c r="P88" s="0" t="s">
        <v>156</v>
      </c>
      <c r="Q88" s="0" t="n">
        <v>1</v>
      </c>
      <c r="X88" s="0" t="n">
        <v>0.00103</v>
      </c>
      <c r="Y88" s="0" t="n">
        <v>170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0.00103</v>
      </c>
      <c r="AH88" s="0" t="n">
        <v>2</v>
      </c>
      <c r="AI88" s="0" t="n">
        <v>27243276</v>
      </c>
      <c r="AJ88" s="0" t="n">
        <v>7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1)</f>
        <v>31</v>
      </c>
      <c r="B89" s="0" t="n">
        <v>27243297</v>
      </c>
      <c r="C89" s="0" t="n">
        <v>27243260</v>
      </c>
      <c r="D89" s="0" t="n">
        <v>2431518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190</v>
      </c>
      <c r="J89" s="0" t="s">
        <v>510</v>
      </c>
      <c r="K89" s="0" t="s">
        <v>191</v>
      </c>
      <c r="L89" s="0" t="n">
        <v>1348</v>
      </c>
      <c r="N89" s="0" t="n">
        <v>1009</v>
      </c>
      <c r="O89" s="0" t="s">
        <v>159</v>
      </c>
      <c r="P89" s="0" t="s">
        <v>159</v>
      </c>
      <c r="Q89" s="0" t="n">
        <v>1000</v>
      </c>
      <c r="X89" s="0" t="n">
        <v>0.00031</v>
      </c>
      <c r="Y89" s="0" t="n">
        <v>1562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00031</v>
      </c>
      <c r="AH89" s="0" t="n">
        <v>2</v>
      </c>
      <c r="AI89" s="0" t="n">
        <v>27243277</v>
      </c>
      <c r="AJ89" s="0" t="n">
        <v>7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1)</f>
        <v>31</v>
      </c>
      <c r="B90" s="0" t="n">
        <v>27243298</v>
      </c>
      <c r="C90" s="0" t="n">
        <v>27243260</v>
      </c>
      <c r="D90" s="0" t="n">
        <v>24316116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608</v>
      </c>
      <c r="J90" s="0" t="s">
        <v>609</v>
      </c>
      <c r="K90" s="0" t="s">
        <v>610</v>
      </c>
      <c r="L90" s="0" t="n">
        <v>1348</v>
      </c>
      <c r="N90" s="0" t="n">
        <v>1009</v>
      </c>
      <c r="O90" s="0" t="s">
        <v>159</v>
      </c>
      <c r="P90" s="0" t="s">
        <v>159</v>
      </c>
      <c r="Q90" s="0" t="n">
        <v>1000</v>
      </c>
      <c r="X90" s="0" t="n">
        <v>0.0002</v>
      </c>
      <c r="Y90" s="0" t="n">
        <v>7712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002</v>
      </c>
      <c r="AH90" s="0" t="n">
        <v>3</v>
      </c>
      <c r="AI90" s="0" t="n">
        <v>-1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1)</f>
        <v>31</v>
      </c>
      <c r="B91" s="0" t="n">
        <v>27243299</v>
      </c>
      <c r="C91" s="0" t="n">
        <v>27243260</v>
      </c>
      <c r="D91" s="0" t="n">
        <v>24296640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192</v>
      </c>
      <c r="J91" s="0" t="s">
        <v>530</v>
      </c>
      <c r="K91" s="0" t="s">
        <v>624</v>
      </c>
      <c r="L91" s="0" t="n">
        <v>1348</v>
      </c>
      <c r="N91" s="0" t="n">
        <v>1009</v>
      </c>
      <c r="O91" s="0" t="s">
        <v>159</v>
      </c>
      <c r="P91" s="0" t="s">
        <v>159</v>
      </c>
      <c r="Q91" s="0" t="n">
        <v>1000</v>
      </c>
      <c r="X91" s="0" t="n">
        <v>1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G91" s="0" t="n">
        <v>1</v>
      </c>
      <c r="AH91" s="0" t="n">
        <v>2</v>
      </c>
      <c r="AI91" s="0" t="n">
        <v>27243278</v>
      </c>
      <c r="AJ91" s="0" t="n">
        <v>72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1)</f>
        <v>31</v>
      </c>
      <c r="B92" s="0" t="n">
        <v>27243300</v>
      </c>
      <c r="C92" s="0" t="n">
        <v>27243260</v>
      </c>
      <c r="D92" s="0" t="n">
        <v>24316120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611</v>
      </c>
      <c r="J92" s="0" t="s">
        <v>612</v>
      </c>
      <c r="K92" s="0" t="s">
        <v>613</v>
      </c>
      <c r="L92" s="0" t="n">
        <v>1302</v>
      </c>
      <c r="N92" s="0" t="n">
        <v>1003</v>
      </c>
      <c r="O92" s="0" t="s">
        <v>614</v>
      </c>
      <c r="P92" s="0" t="s">
        <v>614</v>
      </c>
      <c r="Q92" s="0" t="n">
        <v>10</v>
      </c>
      <c r="X92" s="0" t="n">
        <v>0.0187</v>
      </c>
      <c r="Y92" s="0" t="n">
        <v>50.23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87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2)</f>
        <v>32</v>
      </c>
      <c r="B93" s="0" t="n">
        <v>27243309</v>
      </c>
      <c r="C93" s="0" t="n">
        <v>27243301</v>
      </c>
      <c r="D93" s="0" t="n">
        <v>20812201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531</v>
      </c>
      <c r="K93" s="0" t="s">
        <v>532</v>
      </c>
      <c r="L93" s="0" t="n">
        <v>1369</v>
      </c>
      <c r="N93" s="0" t="n">
        <v>1013</v>
      </c>
      <c r="O93" s="0" t="s">
        <v>461</v>
      </c>
      <c r="P93" s="0" t="s">
        <v>461</v>
      </c>
      <c r="Q93" s="0" t="n">
        <v>1</v>
      </c>
      <c r="X93" s="0" t="n">
        <v>143</v>
      </c>
      <c r="Y93" s="0" t="n">
        <v>0</v>
      </c>
      <c r="Z93" s="0" t="n">
        <v>0</v>
      </c>
      <c r="AA93" s="0" t="n">
        <v>0</v>
      </c>
      <c r="AB93" s="0" t="n">
        <v>7.19</v>
      </c>
      <c r="AC93" s="0" t="n">
        <v>0</v>
      </c>
      <c r="AD93" s="0" t="n">
        <v>1</v>
      </c>
      <c r="AE93" s="0" t="n">
        <v>1</v>
      </c>
      <c r="AF93" s="0" t="s">
        <v>254</v>
      </c>
      <c r="AG93" s="0" t="n">
        <v>164.45</v>
      </c>
      <c r="AH93" s="0" t="n">
        <v>2</v>
      </c>
      <c r="AI93" s="0" t="n">
        <v>27243302</v>
      </c>
      <c r="AJ93" s="0" t="n">
        <v>7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2)</f>
        <v>32</v>
      </c>
      <c r="B94" s="0" t="n">
        <v>27243310</v>
      </c>
      <c r="C94" s="0" t="n">
        <v>27243301</v>
      </c>
      <c r="D94" s="0" t="n">
        <v>20804248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533</v>
      </c>
      <c r="J94" s="0" t="s">
        <v>534</v>
      </c>
      <c r="K94" s="0" t="s">
        <v>535</v>
      </c>
      <c r="L94" s="0" t="n">
        <v>1368</v>
      </c>
      <c r="N94" s="0" t="n">
        <v>1011</v>
      </c>
      <c r="O94" s="0" t="s">
        <v>465</v>
      </c>
      <c r="P94" s="0" t="s">
        <v>465</v>
      </c>
      <c r="Q94" s="0" t="n">
        <v>1</v>
      </c>
      <c r="X94" s="0" t="n">
        <v>1.43</v>
      </c>
      <c r="Y94" s="0" t="n">
        <v>0</v>
      </c>
      <c r="Z94" s="0" t="n">
        <v>1.22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253</v>
      </c>
      <c r="AG94" s="0" t="n">
        <v>1.7875</v>
      </c>
      <c r="AH94" s="0" t="n">
        <v>2</v>
      </c>
      <c r="AI94" s="0" t="n">
        <v>27243303</v>
      </c>
      <c r="AJ94" s="0" t="n">
        <v>7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2)</f>
        <v>32</v>
      </c>
      <c r="B95" s="0" t="n">
        <v>27243311</v>
      </c>
      <c r="C95" s="0" t="n">
        <v>27243301</v>
      </c>
      <c r="D95" s="0" t="n">
        <v>20804495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74</v>
      </c>
      <c r="J95" s="0" t="s">
        <v>625</v>
      </c>
      <c r="K95" s="0" t="s">
        <v>476</v>
      </c>
      <c r="L95" s="0" t="n">
        <v>1368</v>
      </c>
      <c r="N95" s="0" t="n">
        <v>1011</v>
      </c>
      <c r="O95" s="0" t="s">
        <v>465</v>
      </c>
      <c r="P95" s="0" t="s">
        <v>465</v>
      </c>
      <c r="Q95" s="0" t="n">
        <v>1</v>
      </c>
      <c r="X95" s="0" t="n">
        <v>0.9</v>
      </c>
      <c r="Y95" s="0" t="n">
        <v>0</v>
      </c>
      <c r="Z95" s="0" t="n">
        <v>88.84</v>
      </c>
      <c r="AA95" s="0" t="n">
        <v>8.52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253</v>
      </c>
      <c r="AG95" s="0" t="n">
        <v>1.125</v>
      </c>
      <c r="AH95" s="0" t="n">
        <v>2</v>
      </c>
      <c r="AI95" s="0" t="n">
        <v>27243304</v>
      </c>
      <c r="AJ95" s="0" t="n">
        <v>7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2)</f>
        <v>32</v>
      </c>
      <c r="B96" s="0" t="n">
        <v>27243312</v>
      </c>
      <c r="C96" s="0" t="n">
        <v>27243301</v>
      </c>
      <c r="D96" s="0" t="n">
        <v>20753521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170</v>
      </c>
      <c r="J96" s="0" t="s">
        <v>537</v>
      </c>
      <c r="K96" s="0" t="s">
        <v>171</v>
      </c>
      <c r="L96" s="0" t="n">
        <v>1348</v>
      </c>
      <c r="N96" s="0" t="n">
        <v>1009</v>
      </c>
      <c r="O96" s="0" t="s">
        <v>159</v>
      </c>
      <c r="P96" s="0" t="s">
        <v>159</v>
      </c>
      <c r="Q96" s="0" t="n">
        <v>1000</v>
      </c>
      <c r="X96" s="0" t="n">
        <v>0.0036</v>
      </c>
      <c r="Y96" s="0" t="n">
        <v>1231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36</v>
      </c>
      <c r="AH96" s="0" t="n">
        <v>2</v>
      </c>
      <c r="AI96" s="0" t="n">
        <v>27243305</v>
      </c>
      <c r="AJ96" s="0" t="n">
        <v>7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2)</f>
        <v>32</v>
      </c>
      <c r="B97" s="0" t="n">
        <v>27243313</v>
      </c>
      <c r="C97" s="0" t="n">
        <v>27243301</v>
      </c>
      <c r="D97" s="0" t="n">
        <v>20756264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183</v>
      </c>
      <c r="J97" s="0" t="s">
        <v>538</v>
      </c>
      <c r="K97" s="0" t="s">
        <v>626</v>
      </c>
      <c r="L97" s="0" t="n">
        <v>1339</v>
      </c>
      <c r="N97" s="0" t="n">
        <v>1007</v>
      </c>
      <c r="O97" s="0" t="s">
        <v>156</v>
      </c>
      <c r="P97" s="0" t="s">
        <v>156</v>
      </c>
      <c r="Q97" s="0" t="n">
        <v>1</v>
      </c>
      <c r="X97" s="0" t="n">
        <v>0.58</v>
      </c>
      <c r="Y97" s="0" t="n">
        <v>988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58</v>
      </c>
      <c r="AH97" s="0" t="n">
        <v>2</v>
      </c>
      <c r="AI97" s="0" t="n">
        <v>27243306</v>
      </c>
      <c r="AJ97" s="0" t="n">
        <v>7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2)</f>
        <v>32</v>
      </c>
      <c r="B98" s="0" t="n">
        <v>27243314</v>
      </c>
      <c r="C98" s="0" t="n">
        <v>27243301</v>
      </c>
      <c r="D98" s="0" t="n">
        <v>20756276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185</v>
      </c>
      <c r="J98" s="0" t="s">
        <v>539</v>
      </c>
      <c r="K98" s="0" t="s">
        <v>592</v>
      </c>
      <c r="L98" s="0" t="n">
        <v>1339</v>
      </c>
      <c r="N98" s="0" t="n">
        <v>1007</v>
      </c>
      <c r="O98" s="0" t="s">
        <v>156</v>
      </c>
      <c r="P98" s="0" t="s">
        <v>156</v>
      </c>
      <c r="Q98" s="0" t="n">
        <v>1</v>
      </c>
      <c r="X98" s="0" t="n">
        <v>0.92</v>
      </c>
      <c r="Y98" s="0" t="n">
        <v>893.2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92</v>
      </c>
      <c r="AH98" s="0" t="n">
        <v>2</v>
      </c>
      <c r="AI98" s="0" t="n">
        <v>27243307</v>
      </c>
      <c r="AJ98" s="0" t="n">
        <v>7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2)</f>
        <v>32</v>
      </c>
      <c r="B99" s="0" t="n">
        <v>27243315</v>
      </c>
      <c r="C99" s="0" t="n">
        <v>27243301</v>
      </c>
      <c r="D99" s="0" t="n">
        <v>20765701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194</v>
      </c>
      <c r="J99" s="0" t="s">
        <v>540</v>
      </c>
      <c r="K99" s="0" t="s">
        <v>627</v>
      </c>
      <c r="L99" s="0" t="n">
        <v>1339</v>
      </c>
      <c r="N99" s="0" t="n">
        <v>1007</v>
      </c>
      <c r="O99" s="0" t="s">
        <v>156</v>
      </c>
      <c r="P99" s="0" t="s">
        <v>156</v>
      </c>
      <c r="Q99" s="0" t="n">
        <v>1</v>
      </c>
      <c r="X99" s="0" t="n">
        <v>1.06</v>
      </c>
      <c r="Y99" s="0" t="n">
        <v>1784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1.06</v>
      </c>
      <c r="AH99" s="0" t="n">
        <v>2</v>
      </c>
      <c r="AI99" s="0" t="n">
        <v>27243308</v>
      </c>
      <c r="AJ99" s="0" t="n">
        <v>7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3)</f>
        <v>33</v>
      </c>
      <c r="B100" s="0" t="n">
        <v>27243339</v>
      </c>
      <c r="C100" s="0" t="n">
        <v>27243316</v>
      </c>
      <c r="D100" s="0" t="n">
        <v>20812658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541</v>
      </c>
      <c r="K100" s="0" t="s">
        <v>512</v>
      </c>
      <c r="L100" s="0" t="n">
        <v>1369</v>
      </c>
      <c r="N100" s="0" t="n">
        <v>1013</v>
      </c>
      <c r="O100" s="0" t="s">
        <v>461</v>
      </c>
      <c r="P100" s="0" t="s">
        <v>461</v>
      </c>
      <c r="Q100" s="0" t="n">
        <v>1</v>
      </c>
      <c r="X100" s="0" t="n">
        <v>61.6</v>
      </c>
      <c r="Y100" s="0" t="n">
        <v>0</v>
      </c>
      <c r="Z100" s="0" t="n">
        <v>0</v>
      </c>
      <c r="AA100" s="0" t="n">
        <v>0</v>
      </c>
      <c r="AB100" s="0" t="n">
        <v>7.56</v>
      </c>
      <c r="AC100" s="0" t="n">
        <v>0</v>
      </c>
      <c r="AD100" s="0" t="n">
        <v>1</v>
      </c>
      <c r="AE100" s="0" t="n">
        <v>1</v>
      </c>
      <c r="AF100" s="0" t="s">
        <v>254</v>
      </c>
      <c r="AG100" s="0" t="n">
        <v>70.84</v>
      </c>
      <c r="AH100" s="0" t="n">
        <v>2</v>
      </c>
      <c r="AI100" s="0" t="n">
        <v>27243317</v>
      </c>
      <c r="AJ100" s="0" t="n">
        <v>8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3)</f>
        <v>33</v>
      </c>
      <c r="B101" s="0" t="n">
        <v>27243340</v>
      </c>
      <c r="C101" s="0" t="n">
        <v>27243316</v>
      </c>
      <c r="D101" s="0" t="n">
        <v>121548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238</v>
      </c>
      <c r="K101" s="0" t="s">
        <v>479</v>
      </c>
      <c r="L101" s="0" t="n">
        <v>608254</v>
      </c>
      <c r="N101" s="0" t="n">
        <v>1013</v>
      </c>
      <c r="O101" s="0" t="s">
        <v>480</v>
      </c>
      <c r="P101" s="0" t="s">
        <v>480</v>
      </c>
      <c r="Q101" s="0" t="n">
        <v>1</v>
      </c>
      <c r="X101" s="0" t="n">
        <v>0.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2</v>
      </c>
      <c r="AF101" s="0" t="s">
        <v>253</v>
      </c>
      <c r="AG101" s="0" t="n">
        <v>0.125</v>
      </c>
      <c r="AH101" s="0" t="n">
        <v>2</v>
      </c>
      <c r="AI101" s="0" t="n">
        <v>27243318</v>
      </c>
      <c r="AJ101" s="0" t="n">
        <v>8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3)</f>
        <v>33</v>
      </c>
      <c r="B102" s="0" t="n">
        <v>27243341</v>
      </c>
      <c r="C102" s="0" t="n">
        <v>27243316</v>
      </c>
      <c r="D102" s="0" t="n">
        <v>20802610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18</v>
      </c>
      <c r="J102" s="0" t="s">
        <v>542</v>
      </c>
      <c r="K102" s="0" t="s">
        <v>520</v>
      </c>
      <c r="L102" s="0" t="n">
        <v>1368</v>
      </c>
      <c r="N102" s="0" t="n">
        <v>1011</v>
      </c>
      <c r="O102" s="0" t="s">
        <v>465</v>
      </c>
      <c r="P102" s="0" t="s">
        <v>465</v>
      </c>
      <c r="Q102" s="0" t="n">
        <v>1</v>
      </c>
      <c r="X102" s="0" t="n">
        <v>0.07</v>
      </c>
      <c r="Y102" s="0" t="n">
        <v>0</v>
      </c>
      <c r="Z102" s="0" t="n">
        <v>99.32</v>
      </c>
      <c r="AA102" s="0" t="n">
        <v>11.43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253</v>
      </c>
      <c r="AG102" s="0" t="n">
        <v>0.0875</v>
      </c>
      <c r="AH102" s="0" t="n">
        <v>2</v>
      </c>
      <c r="AI102" s="0" t="n">
        <v>27243319</v>
      </c>
      <c r="AJ102" s="0" t="n">
        <v>8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3)</f>
        <v>33</v>
      </c>
      <c r="B103" s="0" t="n">
        <v>27243342</v>
      </c>
      <c r="C103" s="0" t="n">
        <v>27243316</v>
      </c>
      <c r="D103" s="0" t="n">
        <v>20802695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84</v>
      </c>
      <c r="J103" s="0" t="s">
        <v>628</v>
      </c>
      <c r="K103" s="0" t="s">
        <v>486</v>
      </c>
      <c r="L103" s="0" t="n">
        <v>1368</v>
      </c>
      <c r="N103" s="0" t="n">
        <v>1011</v>
      </c>
      <c r="O103" s="0" t="s">
        <v>465</v>
      </c>
      <c r="P103" s="0" t="s">
        <v>465</v>
      </c>
      <c r="Q103" s="0" t="n">
        <v>1</v>
      </c>
      <c r="X103" s="0" t="n">
        <v>0.03</v>
      </c>
      <c r="Y103" s="0" t="n">
        <v>0</v>
      </c>
      <c r="Z103" s="0" t="n">
        <v>112.26</v>
      </c>
      <c r="AA103" s="0" t="n">
        <v>11.43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253</v>
      </c>
      <c r="AG103" s="0" t="n">
        <v>0.0375</v>
      </c>
      <c r="AH103" s="0" t="n">
        <v>2</v>
      </c>
      <c r="AI103" s="0" t="n">
        <v>27243320</v>
      </c>
      <c r="AJ103" s="0" t="n">
        <v>8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3)</f>
        <v>33</v>
      </c>
      <c r="B104" s="0" t="n">
        <v>27243343</v>
      </c>
      <c r="C104" s="0" t="n">
        <v>27243316</v>
      </c>
      <c r="D104" s="0" t="n">
        <v>20803613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44</v>
      </c>
      <c r="J104" s="0" t="s">
        <v>629</v>
      </c>
      <c r="K104" s="0" t="s">
        <v>545</v>
      </c>
      <c r="L104" s="0" t="n">
        <v>1368</v>
      </c>
      <c r="N104" s="0" t="n">
        <v>1011</v>
      </c>
      <c r="O104" s="0" t="s">
        <v>465</v>
      </c>
      <c r="P104" s="0" t="s">
        <v>465</v>
      </c>
      <c r="Q104" s="0" t="n">
        <v>1</v>
      </c>
      <c r="X104" s="0" t="n">
        <v>1.6</v>
      </c>
      <c r="Y104" s="0" t="n">
        <v>0</v>
      </c>
      <c r="Z104" s="0" t="n">
        <v>3.71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253</v>
      </c>
      <c r="AG104" s="0" t="n">
        <v>2</v>
      </c>
      <c r="AH104" s="0" t="n">
        <v>2</v>
      </c>
      <c r="AI104" s="0" t="n">
        <v>27243321</v>
      </c>
      <c r="AJ104" s="0" t="n">
        <v>8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3)</f>
        <v>33</v>
      </c>
      <c r="B105" s="0" t="n">
        <v>27243344</v>
      </c>
      <c r="C105" s="0" t="n">
        <v>27243316</v>
      </c>
      <c r="D105" s="0" t="n">
        <v>20804182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468</v>
      </c>
      <c r="J105" s="0" t="s">
        <v>546</v>
      </c>
      <c r="K105" s="0" t="s">
        <v>470</v>
      </c>
      <c r="L105" s="0" t="n">
        <v>1368</v>
      </c>
      <c r="N105" s="0" t="n">
        <v>1011</v>
      </c>
      <c r="O105" s="0" t="s">
        <v>465</v>
      </c>
      <c r="P105" s="0" t="s">
        <v>465</v>
      </c>
      <c r="Q105" s="0" t="n">
        <v>1</v>
      </c>
      <c r="X105" s="0" t="n">
        <v>8.1</v>
      </c>
      <c r="Y105" s="0" t="n">
        <v>0</v>
      </c>
      <c r="Z105" s="0" t="n">
        <v>1.95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253</v>
      </c>
      <c r="AG105" s="0" t="n">
        <v>10.125</v>
      </c>
      <c r="AH105" s="0" t="n">
        <v>2</v>
      </c>
      <c r="AI105" s="0" t="n">
        <v>27243322</v>
      </c>
      <c r="AJ105" s="0" t="n">
        <v>8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3)</f>
        <v>33</v>
      </c>
      <c r="B106" s="0" t="n">
        <v>27243345</v>
      </c>
      <c r="C106" s="0" t="n">
        <v>27243316</v>
      </c>
      <c r="D106" s="0" t="n">
        <v>20804209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547</v>
      </c>
      <c r="J106" s="0" t="s">
        <v>548</v>
      </c>
      <c r="K106" s="0" t="s">
        <v>549</v>
      </c>
      <c r="L106" s="0" t="n">
        <v>1368</v>
      </c>
      <c r="N106" s="0" t="n">
        <v>1011</v>
      </c>
      <c r="O106" s="0" t="s">
        <v>465</v>
      </c>
      <c r="P106" s="0" t="s">
        <v>465</v>
      </c>
      <c r="Q106" s="0" t="n">
        <v>1</v>
      </c>
      <c r="X106" s="0" t="n">
        <v>1.03</v>
      </c>
      <c r="Y106" s="0" t="n">
        <v>0</v>
      </c>
      <c r="Z106" s="0" t="n">
        <v>2.8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s">
        <v>253</v>
      </c>
      <c r="AG106" s="0" t="n">
        <v>1.2875</v>
      </c>
      <c r="AH106" s="0" t="n">
        <v>2</v>
      </c>
      <c r="AI106" s="0" t="n">
        <v>27243323</v>
      </c>
      <c r="AJ106" s="0" t="n">
        <v>8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3)</f>
        <v>33</v>
      </c>
      <c r="B107" s="0" t="n">
        <v>27243346</v>
      </c>
      <c r="C107" s="0" t="n">
        <v>27243316</v>
      </c>
      <c r="D107" s="0" t="n">
        <v>20804243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550</v>
      </c>
      <c r="J107" s="0" t="s">
        <v>551</v>
      </c>
      <c r="K107" s="0" t="s">
        <v>552</v>
      </c>
      <c r="L107" s="0" t="n">
        <v>1368</v>
      </c>
      <c r="N107" s="0" t="n">
        <v>1011</v>
      </c>
      <c r="O107" s="0" t="s">
        <v>465</v>
      </c>
      <c r="P107" s="0" t="s">
        <v>465</v>
      </c>
      <c r="Q107" s="0" t="n">
        <v>1</v>
      </c>
      <c r="X107" s="0" t="n">
        <v>19.4</v>
      </c>
      <c r="Y107" s="0" t="n">
        <v>0</v>
      </c>
      <c r="Z107" s="0" t="n">
        <v>2.43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53</v>
      </c>
      <c r="AG107" s="0" t="n">
        <v>24.25</v>
      </c>
      <c r="AH107" s="0" t="n">
        <v>2</v>
      </c>
      <c r="AI107" s="0" t="n">
        <v>27243324</v>
      </c>
      <c r="AJ107" s="0" t="n">
        <v>8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3)</f>
        <v>33</v>
      </c>
      <c r="B108" s="0" t="n">
        <v>27243347</v>
      </c>
      <c r="C108" s="0" t="n">
        <v>27243316</v>
      </c>
      <c r="D108" s="0" t="n">
        <v>20804343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553</v>
      </c>
      <c r="J108" s="0" t="s">
        <v>630</v>
      </c>
      <c r="K108" s="0" t="s">
        <v>631</v>
      </c>
      <c r="L108" s="0" t="n">
        <v>1368</v>
      </c>
      <c r="N108" s="0" t="n">
        <v>1011</v>
      </c>
      <c r="O108" s="0" t="s">
        <v>465</v>
      </c>
      <c r="P108" s="0" t="s">
        <v>465</v>
      </c>
      <c r="Q108" s="0" t="n">
        <v>1</v>
      </c>
      <c r="X108" s="0" t="n">
        <v>1.17</v>
      </c>
      <c r="Y108" s="0" t="n">
        <v>0</v>
      </c>
      <c r="Z108" s="0" t="n">
        <v>14.83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53</v>
      </c>
      <c r="AG108" s="0" t="n">
        <v>1.4625</v>
      </c>
      <c r="AH108" s="0" t="n">
        <v>2</v>
      </c>
      <c r="AI108" s="0" t="n">
        <v>27243325</v>
      </c>
      <c r="AJ108" s="0" t="n">
        <v>8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3)</f>
        <v>33</v>
      </c>
      <c r="B109" s="0" t="n">
        <v>27243348</v>
      </c>
      <c r="C109" s="0" t="n">
        <v>27243316</v>
      </c>
      <c r="D109" s="0" t="n">
        <v>20804495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74</v>
      </c>
      <c r="J109" s="0" t="s">
        <v>625</v>
      </c>
      <c r="K109" s="0" t="s">
        <v>476</v>
      </c>
      <c r="L109" s="0" t="n">
        <v>1368</v>
      </c>
      <c r="N109" s="0" t="n">
        <v>1011</v>
      </c>
      <c r="O109" s="0" t="s">
        <v>465</v>
      </c>
      <c r="P109" s="0" t="s">
        <v>465</v>
      </c>
      <c r="Q109" s="0" t="n">
        <v>1</v>
      </c>
      <c r="X109" s="0" t="n">
        <v>0.04</v>
      </c>
      <c r="Y109" s="0" t="n">
        <v>0</v>
      </c>
      <c r="Z109" s="0" t="n">
        <v>88.84</v>
      </c>
      <c r="AA109" s="0" t="n">
        <v>8.52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s">
        <v>253</v>
      </c>
      <c r="AG109" s="0" t="n">
        <v>0.05</v>
      </c>
      <c r="AH109" s="0" t="n">
        <v>2</v>
      </c>
      <c r="AI109" s="0" t="n">
        <v>27243326</v>
      </c>
      <c r="AJ109" s="0" t="n">
        <v>8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3)</f>
        <v>33</v>
      </c>
      <c r="B110" s="0" t="n">
        <v>27243349</v>
      </c>
      <c r="C110" s="0" t="n">
        <v>27243316</v>
      </c>
      <c r="D110" s="0" t="n">
        <v>2075347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632</v>
      </c>
      <c r="J110" s="0" t="s">
        <v>633</v>
      </c>
      <c r="K110" s="0" t="s">
        <v>634</v>
      </c>
      <c r="L110" s="0" t="n">
        <v>1348</v>
      </c>
      <c r="N110" s="0" t="n">
        <v>1009</v>
      </c>
      <c r="O110" s="0" t="s">
        <v>159</v>
      </c>
      <c r="P110" s="0" t="s">
        <v>159</v>
      </c>
      <c r="Q110" s="0" t="n">
        <v>1000</v>
      </c>
      <c r="X110" s="0" t="n">
        <v>0.0045</v>
      </c>
      <c r="Y110" s="0" t="n">
        <v>750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045</v>
      </c>
      <c r="AH110" s="0" t="n">
        <v>3</v>
      </c>
      <c r="AI110" s="0" t="n">
        <v>-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3)</f>
        <v>33</v>
      </c>
      <c r="B111" s="0" t="n">
        <v>27243350</v>
      </c>
      <c r="C111" s="0" t="n">
        <v>27243316</v>
      </c>
      <c r="D111" s="0" t="n">
        <v>20753482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635</v>
      </c>
      <c r="J111" s="0" t="s">
        <v>636</v>
      </c>
      <c r="K111" s="0" t="s">
        <v>138</v>
      </c>
      <c r="L111" s="0" t="n">
        <v>1346</v>
      </c>
      <c r="N111" s="0" t="n">
        <v>1009</v>
      </c>
      <c r="O111" s="0" t="s">
        <v>176</v>
      </c>
      <c r="P111" s="0" t="s">
        <v>176</v>
      </c>
      <c r="Q111" s="0" t="n">
        <v>1</v>
      </c>
      <c r="X111" s="0" t="n">
        <v>3.5</v>
      </c>
      <c r="Y111" s="0" t="n">
        <v>6.19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3.5</v>
      </c>
      <c r="AH111" s="0" t="n">
        <v>3</v>
      </c>
      <c r="AI111" s="0" t="n">
        <v>-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3)</f>
        <v>33</v>
      </c>
      <c r="B112" s="0" t="n">
        <v>27243351</v>
      </c>
      <c r="C112" s="0" t="n">
        <v>27243316</v>
      </c>
      <c r="D112" s="0" t="n">
        <v>20753526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637</v>
      </c>
      <c r="J112" s="0" t="s">
        <v>638</v>
      </c>
      <c r="K112" s="0" t="s">
        <v>639</v>
      </c>
      <c r="L112" s="0" t="n">
        <v>1348</v>
      </c>
      <c r="N112" s="0" t="n">
        <v>1009</v>
      </c>
      <c r="O112" s="0" t="s">
        <v>159</v>
      </c>
      <c r="P112" s="0" t="s">
        <v>159</v>
      </c>
      <c r="Q112" s="0" t="n">
        <v>1000</v>
      </c>
      <c r="X112" s="0" t="n">
        <v>0.006</v>
      </c>
      <c r="Y112" s="0" t="n">
        <v>35011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006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3)</f>
        <v>33</v>
      </c>
      <c r="B113" s="0" t="n">
        <v>27243352</v>
      </c>
      <c r="C113" s="0" t="n">
        <v>27243316</v>
      </c>
      <c r="D113" s="0" t="n">
        <v>20753584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172</v>
      </c>
      <c r="J113" s="0" t="s">
        <v>561</v>
      </c>
      <c r="K113" s="0" t="s">
        <v>640</v>
      </c>
      <c r="L113" s="0" t="n">
        <v>1348</v>
      </c>
      <c r="N113" s="0" t="n">
        <v>1009</v>
      </c>
      <c r="O113" s="0" t="s">
        <v>159</v>
      </c>
      <c r="P113" s="0" t="s">
        <v>159</v>
      </c>
      <c r="Q113" s="0" t="n">
        <v>1000</v>
      </c>
      <c r="X113" s="0" t="n">
        <v>0.054</v>
      </c>
      <c r="Y113" s="0" t="n">
        <v>15347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054</v>
      </c>
      <c r="AH113" s="0" t="n">
        <v>3</v>
      </c>
      <c r="AI113" s="0" t="n">
        <v>-1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3)</f>
        <v>33</v>
      </c>
      <c r="B114" s="0" t="n">
        <v>27243353</v>
      </c>
      <c r="C114" s="0" t="n">
        <v>27243316</v>
      </c>
      <c r="D114" s="0" t="n">
        <v>20753982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74</v>
      </c>
      <c r="J114" s="0" t="s">
        <v>641</v>
      </c>
      <c r="K114" s="0" t="s">
        <v>175</v>
      </c>
      <c r="L114" s="0" t="n">
        <v>1346</v>
      </c>
      <c r="N114" s="0" t="n">
        <v>1009</v>
      </c>
      <c r="O114" s="0" t="s">
        <v>176</v>
      </c>
      <c r="P114" s="0" t="s">
        <v>176</v>
      </c>
      <c r="Q114" s="0" t="n">
        <v>1</v>
      </c>
      <c r="X114" s="0" t="n">
        <v>3.1</v>
      </c>
      <c r="Y114" s="0" t="n">
        <v>8.96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3.1</v>
      </c>
      <c r="AH114" s="0" t="n">
        <v>3</v>
      </c>
      <c r="AI114" s="0" t="n">
        <v>-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3)</f>
        <v>33</v>
      </c>
      <c r="B115" s="0" t="n">
        <v>27243354</v>
      </c>
      <c r="C115" s="0" t="n">
        <v>27243316</v>
      </c>
      <c r="D115" s="0" t="n">
        <v>20797497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642</v>
      </c>
      <c r="J115" s="0" t="s">
        <v>643</v>
      </c>
      <c r="K115" s="0" t="s">
        <v>644</v>
      </c>
      <c r="L115" s="0" t="n">
        <v>1346</v>
      </c>
      <c r="N115" s="0" t="n">
        <v>1009</v>
      </c>
      <c r="O115" s="0" t="s">
        <v>176</v>
      </c>
      <c r="P115" s="0" t="s">
        <v>176</v>
      </c>
      <c r="Q115" s="0" t="n">
        <v>1</v>
      </c>
      <c r="X115" s="0" t="n">
        <v>9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9</v>
      </c>
      <c r="AH115" s="0" t="n">
        <v>3</v>
      </c>
      <c r="AI115" s="0" t="n">
        <v>-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3)</f>
        <v>33</v>
      </c>
      <c r="B116" s="0" t="n">
        <v>27243355</v>
      </c>
      <c r="C116" s="0" t="n">
        <v>27243316</v>
      </c>
      <c r="D116" s="0" t="n">
        <v>2079752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645</v>
      </c>
      <c r="J116" s="0" t="s">
        <v>646</v>
      </c>
      <c r="K116" s="0" t="s">
        <v>647</v>
      </c>
      <c r="L116" s="0" t="n">
        <v>1327</v>
      </c>
      <c r="N116" s="0" t="n">
        <v>1005</v>
      </c>
      <c r="O116" s="0" t="s">
        <v>153</v>
      </c>
      <c r="P116" s="0" t="s">
        <v>153</v>
      </c>
      <c r="Q116" s="0" t="n">
        <v>1</v>
      </c>
      <c r="X116" s="0" t="n">
        <v>128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128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4)</f>
        <v>34</v>
      </c>
      <c r="B117" s="0" t="n">
        <v>27243363</v>
      </c>
      <c r="C117" s="0" t="n">
        <v>27243356</v>
      </c>
      <c r="D117" s="0" t="n">
        <v>20812189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555</v>
      </c>
      <c r="K117" s="0" t="s">
        <v>556</v>
      </c>
      <c r="L117" s="0" t="n">
        <v>1369</v>
      </c>
      <c r="N117" s="0" t="n">
        <v>1013</v>
      </c>
      <c r="O117" s="0" t="s">
        <v>461</v>
      </c>
      <c r="P117" s="0" t="s">
        <v>461</v>
      </c>
      <c r="Q117" s="0" t="n">
        <v>1</v>
      </c>
      <c r="X117" s="0" t="n">
        <v>101.24</v>
      </c>
      <c r="Y117" s="0" t="n">
        <v>0</v>
      </c>
      <c r="Z117" s="0" t="n">
        <v>0</v>
      </c>
      <c r="AA117" s="0" t="n">
        <v>0</v>
      </c>
      <c r="AB117" s="0" t="n">
        <v>6.88</v>
      </c>
      <c r="AC117" s="0" t="n">
        <v>0</v>
      </c>
      <c r="AD117" s="0" t="n">
        <v>1</v>
      </c>
      <c r="AE117" s="0" t="n">
        <v>1</v>
      </c>
      <c r="AG117" s="0" t="n">
        <v>101.24</v>
      </c>
      <c r="AH117" s="0" t="n">
        <v>2</v>
      </c>
      <c r="AI117" s="0" t="n">
        <v>27243357</v>
      </c>
      <c r="AJ117" s="0" t="n">
        <v>102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4)</f>
        <v>34</v>
      </c>
      <c r="B118" s="0" t="n">
        <v>27243364</v>
      </c>
      <c r="C118" s="0" t="n">
        <v>27243356</v>
      </c>
      <c r="D118" s="0" t="n">
        <v>121548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238</v>
      </c>
      <c r="K118" s="0" t="s">
        <v>479</v>
      </c>
      <c r="L118" s="0" t="n">
        <v>608254</v>
      </c>
      <c r="N118" s="0" t="n">
        <v>1013</v>
      </c>
      <c r="O118" s="0" t="s">
        <v>480</v>
      </c>
      <c r="P118" s="0" t="s">
        <v>480</v>
      </c>
      <c r="Q118" s="0" t="n">
        <v>1</v>
      </c>
      <c r="X118" s="0" t="n">
        <v>0.25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2</v>
      </c>
      <c r="AG118" s="0" t="n">
        <v>0.25</v>
      </c>
      <c r="AH118" s="0" t="n">
        <v>2</v>
      </c>
      <c r="AI118" s="0" t="n">
        <v>27243358</v>
      </c>
      <c r="AJ118" s="0" t="n">
        <v>103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34)</f>
        <v>34</v>
      </c>
      <c r="B119" s="0" t="n">
        <v>27243365</v>
      </c>
      <c r="C119" s="0" t="n">
        <v>27243356</v>
      </c>
      <c r="D119" s="0" t="n">
        <v>20802825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557</v>
      </c>
      <c r="J119" s="0" t="s">
        <v>558</v>
      </c>
      <c r="K119" s="0" t="s">
        <v>559</v>
      </c>
      <c r="L119" s="0" t="n">
        <v>1368</v>
      </c>
      <c r="N119" s="0" t="n">
        <v>1011</v>
      </c>
      <c r="O119" s="0" t="s">
        <v>465</v>
      </c>
      <c r="P119" s="0" t="s">
        <v>465</v>
      </c>
      <c r="Q119" s="0" t="n">
        <v>1</v>
      </c>
      <c r="X119" s="0" t="n">
        <v>0.25</v>
      </c>
      <c r="Y119" s="0" t="n">
        <v>0</v>
      </c>
      <c r="Z119" s="0" t="n">
        <v>31.26</v>
      </c>
      <c r="AA119" s="0" t="n">
        <v>9.82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25</v>
      </c>
      <c r="AH119" s="0" t="n">
        <v>2</v>
      </c>
      <c r="AI119" s="0" t="n">
        <v>27243359</v>
      </c>
      <c r="AJ119" s="0" t="n">
        <v>104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34)</f>
        <v>34</v>
      </c>
      <c r="B120" s="0" t="n">
        <v>27243366</v>
      </c>
      <c r="C120" s="0" t="n">
        <v>27243356</v>
      </c>
      <c r="D120" s="0" t="n">
        <v>20804495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74</v>
      </c>
      <c r="J120" s="0" t="s">
        <v>625</v>
      </c>
      <c r="K120" s="0" t="s">
        <v>476</v>
      </c>
      <c r="L120" s="0" t="n">
        <v>1368</v>
      </c>
      <c r="N120" s="0" t="n">
        <v>1011</v>
      </c>
      <c r="O120" s="0" t="s">
        <v>465</v>
      </c>
      <c r="P120" s="0" t="s">
        <v>465</v>
      </c>
      <c r="Q120" s="0" t="n">
        <v>1</v>
      </c>
      <c r="X120" s="0" t="n">
        <v>0.1</v>
      </c>
      <c r="Y120" s="0" t="n">
        <v>0</v>
      </c>
      <c r="Z120" s="0" t="n">
        <v>88.84</v>
      </c>
      <c r="AA120" s="0" t="n">
        <v>8.52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1</v>
      </c>
      <c r="AH120" s="0" t="n">
        <v>3</v>
      </c>
      <c r="AI120" s="0" t="n">
        <v>-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4)</f>
        <v>34</v>
      </c>
      <c r="B121" s="0" t="n">
        <v>27243367</v>
      </c>
      <c r="C121" s="0" t="n">
        <v>27243356</v>
      </c>
      <c r="D121" s="0" t="n">
        <v>20752623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160</v>
      </c>
      <c r="J121" s="0" t="s">
        <v>560</v>
      </c>
      <c r="K121" s="0" t="s">
        <v>648</v>
      </c>
      <c r="L121" s="0" t="n">
        <v>1348</v>
      </c>
      <c r="N121" s="0" t="n">
        <v>1009</v>
      </c>
      <c r="O121" s="0" t="s">
        <v>159</v>
      </c>
      <c r="P121" s="0" t="s">
        <v>159</v>
      </c>
      <c r="Q121" s="0" t="n">
        <v>1000</v>
      </c>
      <c r="X121" s="0" t="n">
        <v>0.116</v>
      </c>
      <c r="Y121" s="0" t="n">
        <v>6473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116</v>
      </c>
      <c r="AH121" s="0" t="n">
        <v>2</v>
      </c>
      <c r="AI121" s="0" t="n">
        <v>27243360</v>
      </c>
      <c r="AJ121" s="0" t="n">
        <v>105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4)</f>
        <v>34</v>
      </c>
      <c r="B122" s="0" t="n">
        <v>27243368</v>
      </c>
      <c r="C122" s="0" t="n">
        <v>27243356</v>
      </c>
      <c r="D122" s="0" t="n">
        <v>20752635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649</v>
      </c>
      <c r="J122" s="0" t="s">
        <v>650</v>
      </c>
      <c r="K122" s="0" t="s">
        <v>651</v>
      </c>
      <c r="L122" s="0" t="n">
        <v>1348</v>
      </c>
      <c r="N122" s="0" t="n">
        <v>1009</v>
      </c>
      <c r="O122" s="0" t="s">
        <v>159</v>
      </c>
      <c r="P122" s="0" t="s">
        <v>159</v>
      </c>
      <c r="Q122" s="0" t="n">
        <v>1000</v>
      </c>
      <c r="X122" s="0" t="n">
        <v>0.006</v>
      </c>
      <c r="Y122" s="0" t="n">
        <v>11777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006</v>
      </c>
      <c r="AH122" s="0" t="n">
        <v>3</v>
      </c>
      <c r="AI122" s="0" t="n">
        <v>-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4)</f>
        <v>34</v>
      </c>
      <c r="B123" s="0" t="n">
        <v>27243369</v>
      </c>
      <c r="C123" s="0" t="n">
        <v>27243356</v>
      </c>
      <c r="D123" s="0" t="n">
        <v>20753521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70</v>
      </c>
      <c r="J123" s="0" t="s">
        <v>537</v>
      </c>
      <c r="K123" s="0" t="s">
        <v>171</v>
      </c>
      <c r="L123" s="0" t="n">
        <v>1348</v>
      </c>
      <c r="N123" s="0" t="n">
        <v>1009</v>
      </c>
      <c r="O123" s="0" t="s">
        <v>159</v>
      </c>
      <c r="P123" s="0" t="s">
        <v>159</v>
      </c>
      <c r="Q123" s="0" t="n">
        <v>1000</v>
      </c>
      <c r="X123" s="0" t="n">
        <v>0.001</v>
      </c>
      <c r="Y123" s="0" t="n">
        <v>1231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01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4)</f>
        <v>34</v>
      </c>
      <c r="B124" s="0" t="n">
        <v>27243370</v>
      </c>
      <c r="C124" s="0" t="n">
        <v>27243356</v>
      </c>
      <c r="D124" s="0" t="n">
        <v>20753584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72</v>
      </c>
      <c r="J124" s="0" t="s">
        <v>561</v>
      </c>
      <c r="K124" s="0" t="s">
        <v>640</v>
      </c>
      <c r="L124" s="0" t="n">
        <v>1348</v>
      </c>
      <c r="N124" s="0" t="n">
        <v>1009</v>
      </c>
      <c r="O124" s="0" t="s">
        <v>159</v>
      </c>
      <c r="P124" s="0" t="s">
        <v>159</v>
      </c>
      <c r="Q124" s="0" t="n">
        <v>1000</v>
      </c>
      <c r="X124" s="0" t="n">
        <v>0.294</v>
      </c>
      <c r="Y124" s="0" t="n">
        <v>15347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294</v>
      </c>
      <c r="AH124" s="0" t="n">
        <v>2</v>
      </c>
      <c r="AI124" s="0" t="n">
        <v>27243361</v>
      </c>
      <c r="AJ124" s="0" t="n">
        <v>106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34)</f>
        <v>34</v>
      </c>
      <c r="B125" s="0" t="n">
        <v>27243371</v>
      </c>
      <c r="C125" s="0" t="n">
        <v>27243356</v>
      </c>
      <c r="D125" s="0" t="n">
        <v>2080251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62</v>
      </c>
      <c r="J125" s="0" t="s">
        <v>563</v>
      </c>
      <c r="K125" s="0" t="s">
        <v>564</v>
      </c>
      <c r="L125" s="0" t="n">
        <v>1348</v>
      </c>
      <c r="N125" s="0" t="n">
        <v>1009</v>
      </c>
      <c r="O125" s="0" t="s">
        <v>159</v>
      </c>
      <c r="P125" s="0" t="s">
        <v>159</v>
      </c>
      <c r="Q125" s="0" t="n">
        <v>1000</v>
      </c>
      <c r="X125" s="0" t="n">
        <v>0.594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1</v>
      </c>
      <c r="AD125" s="0" t="n">
        <v>0</v>
      </c>
      <c r="AE125" s="0" t="n">
        <v>0</v>
      </c>
      <c r="AG125" s="0" t="n">
        <v>0.594</v>
      </c>
      <c r="AH125" s="0" t="n">
        <v>2</v>
      </c>
      <c r="AI125" s="0" t="n">
        <v>27243362</v>
      </c>
      <c r="AJ125" s="0" t="n">
        <v>107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36)</f>
        <v>36</v>
      </c>
      <c r="B126" s="0" t="n">
        <v>27243377</v>
      </c>
      <c r="C126" s="0" t="n">
        <v>27243374</v>
      </c>
      <c r="D126" s="0" t="n">
        <v>121548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238</v>
      </c>
      <c r="K126" s="0" t="s">
        <v>479</v>
      </c>
      <c r="L126" s="0" t="n">
        <v>608254</v>
      </c>
      <c r="N126" s="0" t="n">
        <v>1013</v>
      </c>
      <c r="O126" s="0" t="s">
        <v>480</v>
      </c>
      <c r="P126" s="0" t="s">
        <v>480</v>
      </c>
      <c r="Q126" s="0" t="n">
        <v>1</v>
      </c>
      <c r="X126" s="0" t="n">
        <v>0.024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G126" s="0" t="n">
        <v>0.024</v>
      </c>
      <c r="AH126" s="0" t="n">
        <v>2</v>
      </c>
      <c r="AI126" s="0" t="n">
        <v>27243375</v>
      </c>
      <c r="AJ126" s="0" t="n">
        <v>109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36)</f>
        <v>36</v>
      </c>
      <c r="B127" s="0" t="n">
        <v>27243378</v>
      </c>
      <c r="C127" s="0" t="n">
        <v>27243374</v>
      </c>
      <c r="D127" s="0" t="n">
        <v>1467629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566</v>
      </c>
      <c r="J127" s="0" t="s">
        <v>567</v>
      </c>
      <c r="K127" s="0" t="s">
        <v>568</v>
      </c>
      <c r="L127" s="0" t="n">
        <v>1480</v>
      </c>
      <c r="N127" s="0" t="n">
        <v>1013</v>
      </c>
      <c r="O127" s="0" t="s">
        <v>569</v>
      </c>
      <c r="P127" s="0" t="s">
        <v>570</v>
      </c>
      <c r="Q127" s="0" t="n">
        <v>1</v>
      </c>
      <c r="X127" s="0" t="n">
        <v>0.024</v>
      </c>
      <c r="Y127" s="0" t="n">
        <v>0</v>
      </c>
      <c r="Z127" s="0" t="n">
        <v>125.7</v>
      </c>
      <c r="AA127" s="0" t="n">
        <v>13.5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024</v>
      </c>
      <c r="AH127" s="0" t="n">
        <v>2</v>
      </c>
      <c r="AI127" s="0" t="n">
        <v>27243376</v>
      </c>
      <c r="AJ127" s="0" t="n">
        <v>11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78)</f>
        <v>78</v>
      </c>
      <c r="B128" s="0" t="n">
        <v>27243382</v>
      </c>
      <c r="C128" s="0" t="n">
        <v>27243379</v>
      </c>
      <c r="D128" s="0" t="n">
        <v>9415152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459</v>
      </c>
      <c r="K128" s="0" t="s">
        <v>460</v>
      </c>
      <c r="L128" s="0" t="n">
        <v>1369</v>
      </c>
      <c r="N128" s="0" t="n">
        <v>1013</v>
      </c>
      <c r="O128" s="0" t="s">
        <v>461</v>
      </c>
      <c r="P128" s="0" t="s">
        <v>461</v>
      </c>
      <c r="Q128" s="0" t="n">
        <v>1</v>
      </c>
      <c r="X128" s="0" t="n">
        <v>14.38</v>
      </c>
      <c r="Y128" s="0" t="n">
        <v>0</v>
      </c>
      <c r="Z128" s="0" t="n">
        <v>0</v>
      </c>
      <c r="AA128" s="0" t="n">
        <v>0</v>
      </c>
      <c r="AB128" s="0" t="n">
        <v>7.8</v>
      </c>
      <c r="AC128" s="0" t="n">
        <v>0</v>
      </c>
      <c r="AD128" s="0" t="n">
        <v>1</v>
      </c>
      <c r="AE128" s="0" t="n">
        <v>1</v>
      </c>
      <c r="AG128" s="0" t="n">
        <v>14.38</v>
      </c>
      <c r="AH128" s="0" t="n">
        <v>2</v>
      </c>
      <c r="AI128" s="0" t="n">
        <v>27243380</v>
      </c>
      <c r="AJ128" s="0" t="n">
        <v>11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78)</f>
        <v>78</v>
      </c>
      <c r="B129" s="0" t="n">
        <v>27243383</v>
      </c>
      <c r="C129" s="0" t="n">
        <v>27243379</v>
      </c>
      <c r="D129" s="0" t="n">
        <v>24322593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462</v>
      </c>
      <c r="J129" s="0" t="s">
        <v>463</v>
      </c>
      <c r="K129" s="0" t="s">
        <v>464</v>
      </c>
      <c r="L129" s="0" t="n">
        <v>1368</v>
      </c>
      <c r="N129" s="0" t="n">
        <v>1011</v>
      </c>
      <c r="O129" s="0" t="s">
        <v>465</v>
      </c>
      <c r="P129" s="0" t="s">
        <v>465</v>
      </c>
      <c r="Q129" s="0" t="n">
        <v>1</v>
      </c>
      <c r="X129" s="0" t="n">
        <v>6.22</v>
      </c>
      <c r="Y129" s="0" t="n">
        <v>0</v>
      </c>
      <c r="Z129" s="0" t="n">
        <v>6.66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6.22</v>
      </c>
      <c r="AH129" s="0" t="n">
        <v>2</v>
      </c>
      <c r="AI129" s="0" t="n">
        <v>27243381</v>
      </c>
      <c r="AJ129" s="0" t="n">
        <v>112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79)</f>
        <v>79</v>
      </c>
      <c r="B130" s="0" t="n">
        <v>27243391</v>
      </c>
      <c r="C130" s="0" t="n">
        <v>27243384</v>
      </c>
      <c r="D130" s="0" t="n">
        <v>20812201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531</v>
      </c>
      <c r="K130" s="0" t="s">
        <v>532</v>
      </c>
      <c r="L130" s="0" t="n">
        <v>1369</v>
      </c>
      <c r="N130" s="0" t="n">
        <v>1013</v>
      </c>
      <c r="O130" s="0" t="s">
        <v>461</v>
      </c>
      <c r="P130" s="0" t="s">
        <v>461</v>
      </c>
      <c r="Q130" s="0" t="n">
        <v>1</v>
      </c>
      <c r="X130" s="0" t="n">
        <v>143</v>
      </c>
      <c r="Y130" s="0" t="n">
        <v>0</v>
      </c>
      <c r="Z130" s="0" t="n">
        <v>0</v>
      </c>
      <c r="AA130" s="0" t="n">
        <v>0</v>
      </c>
      <c r="AB130" s="0" t="n">
        <v>7.19</v>
      </c>
      <c r="AC130" s="0" t="n">
        <v>0</v>
      </c>
      <c r="AD130" s="0" t="n">
        <v>1</v>
      </c>
      <c r="AE130" s="0" t="n">
        <v>1</v>
      </c>
      <c r="AF130" s="0" t="s">
        <v>254</v>
      </c>
      <c r="AG130" s="0" t="n">
        <v>164.45</v>
      </c>
      <c r="AH130" s="0" t="n">
        <v>2</v>
      </c>
      <c r="AI130" s="0" t="n">
        <v>27243385</v>
      </c>
      <c r="AJ130" s="0" t="n">
        <v>113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79)</f>
        <v>79</v>
      </c>
      <c r="B131" s="0" t="n">
        <v>27243392</v>
      </c>
      <c r="C131" s="0" t="n">
        <v>27243384</v>
      </c>
      <c r="D131" s="0" t="n">
        <v>20804248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33</v>
      </c>
      <c r="J131" s="0" t="s">
        <v>534</v>
      </c>
      <c r="K131" s="0" t="s">
        <v>535</v>
      </c>
      <c r="L131" s="0" t="n">
        <v>1368</v>
      </c>
      <c r="N131" s="0" t="n">
        <v>1011</v>
      </c>
      <c r="O131" s="0" t="s">
        <v>465</v>
      </c>
      <c r="P131" s="0" t="s">
        <v>465</v>
      </c>
      <c r="Q131" s="0" t="n">
        <v>1</v>
      </c>
      <c r="X131" s="0" t="n">
        <v>1.43</v>
      </c>
      <c r="Y131" s="0" t="n">
        <v>0</v>
      </c>
      <c r="Z131" s="0" t="n">
        <v>1.22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253</v>
      </c>
      <c r="AG131" s="0" t="n">
        <v>1.7875</v>
      </c>
      <c r="AH131" s="0" t="n">
        <v>2</v>
      </c>
      <c r="AI131" s="0" t="n">
        <v>27243386</v>
      </c>
      <c r="AJ131" s="0" t="n">
        <v>114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79)</f>
        <v>79</v>
      </c>
      <c r="B132" s="0" t="n">
        <v>27243393</v>
      </c>
      <c r="C132" s="0" t="n">
        <v>27243384</v>
      </c>
      <c r="D132" s="0" t="n">
        <v>20804495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474</v>
      </c>
      <c r="J132" s="0" t="s">
        <v>625</v>
      </c>
      <c r="K132" s="0" t="s">
        <v>476</v>
      </c>
      <c r="L132" s="0" t="n">
        <v>1368</v>
      </c>
      <c r="N132" s="0" t="n">
        <v>1011</v>
      </c>
      <c r="O132" s="0" t="s">
        <v>465</v>
      </c>
      <c r="P132" s="0" t="s">
        <v>465</v>
      </c>
      <c r="Q132" s="0" t="n">
        <v>1</v>
      </c>
      <c r="X132" s="0" t="n">
        <v>0.9</v>
      </c>
      <c r="Y132" s="0" t="n">
        <v>0</v>
      </c>
      <c r="Z132" s="0" t="n">
        <v>88.84</v>
      </c>
      <c r="AA132" s="0" t="n">
        <v>8.52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253</v>
      </c>
      <c r="AG132" s="0" t="n">
        <v>1.125</v>
      </c>
      <c r="AH132" s="0" t="n">
        <v>3</v>
      </c>
      <c r="AI132" s="0" t="n">
        <v>-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79)</f>
        <v>79</v>
      </c>
      <c r="B133" s="0" t="n">
        <v>27243394</v>
      </c>
      <c r="C133" s="0" t="n">
        <v>27243384</v>
      </c>
      <c r="D133" s="0" t="n">
        <v>20753521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170</v>
      </c>
      <c r="J133" s="0" t="s">
        <v>537</v>
      </c>
      <c r="K133" s="0" t="s">
        <v>171</v>
      </c>
      <c r="L133" s="0" t="n">
        <v>1348</v>
      </c>
      <c r="N133" s="0" t="n">
        <v>1009</v>
      </c>
      <c r="O133" s="0" t="s">
        <v>159</v>
      </c>
      <c r="P133" s="0" t="s">
        <v>159</v>
      </c>
      <c r="Q133" s="0" t="n">
        <v>1000</v>
      </c>
      <c r="X133" s="0" t="n">
        <v>0.0036</v>
      </c>
      <c r="Y133" s="0" t="n">
        <v>1231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0036</v>
      </c>
      <c r="AH133" s="0" t="n">
        <v>2</v>
      </c>
      <c r="AI133" s="0" t="n">
        <v>27243387</v>
      </c>
      <c r="AJ133" s="0" t="n">
        <v>115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79)</f>
        <v>79</v>
      </c>
      <c r="B134" s="0" t="n">
        <v>27243395</v>
      </c>
      <c r="C134" s="0" t="n">
        <v>27243384</v>
      </c>
      <c r="D134" s="0" t="n">
        <v>20756264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83</v>
      </c>
      <c r="J134" s="0" t="s">
        <v>538</v>
      </c>
      <c r="K134" s="0" t="s">
        <v>626</v>
      </c>
      <c r="L134" s="0" t="n">
        <v>1339</v>
      </c>
      <c r="N134" s="0" t="n">
        <v>1007</v>
      </c>
      <c r="O134" s="0" t="s">
        <v>156</v>
      </c>
      <c r="P134" s="0" t="s">
        <v>156</v>
      </c>
      <c r="Q134" s="0" t="n">
        <v>1</v>
      </c>
      <c r="X134" s="0" t="n">
        <v>0.58</v>
      </c>
      <c r="Y134" s="0" t="n">
        <v>988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58</v>
      </c>
      <c r="AH134" s="0" t="n">
        <v>2</v>
      </c>
      <c r="AI134" s="0" t="n">
        <v>27243388</v>
      </c>
      <c r="AJ134" s="0" t="n">
        <v>116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79)</f>
        <v>79</v>
      </c>
      <c r="B135" s="0" t="n">
        <v>27243396</v>
      </c>
      <c r="C135" s="0" t="n">
        <v>27243384</v>
      </c>
      <c r="D135" s="0" t="n">
        <v>20756276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85</v>
      </c>
      <c r="J135" s="0" t="s">
        <v>539</v>
      </c>
      <c r="K135" s="0" t="s">
        <v>592</v>
      </c>
      <c r="L135" s="0" t="n">
        <v>1339</v>
      </c>
      <c r="N135" s="0" t="n">
        <v>1007</v>
      </c>
      <c r="O135" s="0" t="s">
        <v>156</v>
      </c>
      <c r="P135" s="0" t="s">
        <v>156</v>
      </c>
      <c r="Q135" s="0" t="n">
        <v>1</v>
      </c>
      <c r="X135" s="0" t="n">
        <v>0.92</v>
      </c>
      <c r="Y135" s="0" t="n">
        <v>893.2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92</v>
      </c>
      <c r="AH135" s="0" t="n">
        <v>2</v>
      </c>
      <c r="AI135" s="0" t="n">
        <v>27243389</v>
      </c>
      <c r="AJ135" s="0" t="n">
        <v>117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79)</f>
        <v>79</v>
      </c>
      <c r="B136" s="0" t="n">
        <v>27243397</v>
      </c>
      <c r="C136" s="0" t="n">
        <v>27243384</v>
      </c>
      <c r="D136" s="0" t="n">
        <v>2076570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194</v>
      </c>
      <c r="J136" s="0" t="s">
        <v>540</v>
      </c>
      <c r="K136" s="0" t="s">
        <v>627</v>
      </c>
      <c r="L136" s="0" t="n">
        <v>1339</v>
      </c>
      <c r="N136" s="0" t="n">
        <v>1007</v>
      </c>
      <c r="O136" s="0" t="s">
        <v>156</v>
      </c>
      <c r="P136" s="0" t="s">
        <v>156</v>
      </c>
      <c r="Q136" s="0" t="n">
        <v>1</v>
      </c>
      <c r="X136" s="0" t="n">
        <v>1.06</v>
      </c>
      <c r="Y136" s="0" t="n">
        <v>1784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1.06</v>
      </c>
      <c r="AH136" s="0" t="n">
        <v>2</v>
      </c>
      <c r="AI136" s="0" t="n">
        <v>27243390</v>
      </c>
      <c r="AJ136" s="0" t="n">
        <v>118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80)</f>
        <v>80</v>
      </c>
      <c r="B137" s="0" t="n">
        <v>27243400</v>
      </c>
      <c r="C137" s="0" t="n">
        <v>27243398</v>
      </c>
      <c r="D137" s="0" t="n">
        <v>20812114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571</v>
      </c>
      <c r="K137" s="0" t="s">
        <v>572</v>
      </c>
      <c r="L137" s="0" t="n">
        <v>1369</v>
      </c>
      <c r="N137" s="0" t="n">
        <v>1013</v>
      </c>
      <c r="O137" s="0" t="s">
        <v>461</v>
      </c>
      <c r="P137" s="0" t="s">
        <v>461</v>
      </c>
      <c r="Q137" s="0" t="n">
        <v>1</v>
      </c>
      <c r="X137" s="0" t="n">
        <v>2.94</v>
      </c>
      <c r="Y137" s="0" t="n">
        <v>0</v>
      </c>
      <c r="Z137" s="0" t="n">
        <v>0</v>
      </c>
      <c r="AA137" s="0" t="n">
        <v>0</v>
      </c>
      <c r="AB137" s="0" t="n">
        <v>8.23</v>
      </c>
      <c r="AC137" s="0" t="n">
        <v>0</v>
      </c>
      <c r="AD137" s="0" t="n">
        <v>1</v>
      </c>
      <c r="AE137" s="0" t="n">
        <v>1</v>
      </c>
      <c r="AF137" s="0" t="s">
        <v>243</v>
      </c>
      <c r="AG137" s="0" t="n">
        <v>2.352</v>
      </c>
      <c r="AH137" s="0" t="n">
        <v>2</v>
      </c>
      <c r="AI137" s="0" t="n">
        <v>27243399</v>
      </c>
      <c r="AJ137" s="0" t="n">
        <v>119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80)</f>
        <v>80</v>
      </c>
      <c r="B138" s="0" t="n">
        <v>27243401</v>
      </c>
      <c r="C138" s="0" t="n">
        <v>27243398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238</v>
      </c>
      <c r="K138" s="0" t="s">
        <v>479</v>
      </c>
      <c r="L138" s="0" t="n">
        <v>608254</v>
      </c>
      <c r="N138" s="0" t="n">
        <v>1013</v>
      </c>
      <c r="O138" s="0" t="s">
        <v>480</v>
      </c>
      <c r="P138" s="0" t="s">
        <v>480</v>
      </c>
      <c r="Q138" s="0" t="n">
        <v>1</v>
      </c>
      <c r="X138" s="0" t="n">
        <v>0.01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243</v>
      </c>
      <c r="AG138" s="0" t="n">
        <v>0.008</v>
      </c>
      <c r="AH138" s="0" t="n">
        <v>3</v>
      </c>
      <c r="AI138" s="0" t="n">
        <v>-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80)</f>
        <v>80</v>
      </c>
      <c r="B139" s="0" t="n">
        <v>27243402</v>
      </c>
      <c r="C139" s="0" t="n">
        <v>27243398</v>
      </c>
      <c r="D139" s="0" t="n">
        <v>20802610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18</v>
      </c>
      <c r="J139" s="0" t="s">
        <v>542</v>
      </c>
      <c r="K139" s="0" t="s">
        <v>520</v>
      </c>
      <c r="L139" s="0" t="n">
        <v>1368</v>
      </c>
      <c r="N139" s="0" t="n">
        <v>1011</v>
      </c>
      <c r="O139" s="0" t="s">
        <v>465</v>
      </c>
      <c r="P139" s="0" t="s">
        <v>465</v>
      </c>
      <c r="Q139" s="0" t="n">
        <v>1</v>
      </c>
      <c r="X139" s="0" t="n">
        <v>0.01</v>
      </c>
      <c r="Y139" s="0" t="n">
        <v>0</v>
      </c>
      <c r="Z139" s="0" t="n">
        <v>99.32</v>
      </c>
      <c r="AA139" s="0" t="n">
        <v>11.43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243</v>
      </c>
      <c r="AG139" s="0" t="n">
        <v>0.008</v>
      </c>
      <c r="AH139" s="0" t="n">
        <v>3</v>
      </c>
      <c r="AI139" s="0" t="n">
        <v>-1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80)</f>
        <v>80</v>
      </c>
      <c r="B140" s="0" t="n">
        <v>27243403</v>
      </c>
      <c r="C140" s="0" t="n">
        <v>27243398</v>
      </c>
      <c r="D140" s="0" t="n">
        <v>20802898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652</v>
      </c>
      <c r="J140" s="0" t="s">
        <v>653</v>
      </c>
      <c r="K140" s="0" t="s">
        <v>654</v>
      </c>
      <c r="L140" s="0" t="n">
        <v>1368</v>
      </c>
      <c r="N140" s="0" t="n">
        <v>1011</v>
      </c>
      <c r="O140" s="0" t="s">
        <v>465</v>
      </c>
      <c r="P140" s="0" t="s">
        <v>465</v>
      </c>
      <c r="Q140" s="0" t="n">
        <v>1</v>
      </c>
      <c r="X140" s="0" t="n">
        <v>1.6</v>
      </c>
      <c r="Y140" s="0" t="n">
        <v>0</v>
      </c>
      <c r="Z140" s="0" t="n">
        <v>10.22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s">
        <v>243</v>
      </c>
      <c r="AG140" s="0" t="n">
        <v>1.28</v>
      </c>
      <c r="AH140" s="0" t="n">
        <v>3</v>
      </c>
      <c r="AI140" s="0" t="n">
        <v>-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80)</f>
        <v>80</v>
      </c>
      <c r="B141" s="0" t="n">
        <v>27243404</v>
      </c>
      <c r="C141" s="0" t="n">
        <v>27243398</v>
      </c>
      <c r="D141" s="0" t="n">
        <v>20804495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74</v>
      </c>
      <c r="J141" s="0" t="s">
        <v>625</v>
      </c>
      <c r="K141" s="0" t="s">
        <v>476</v>
      </c>
      <c r="L141" s="0" t="n">
        <v>1368</v>
      </c>
      <c r="N141" s="0" t="n">
        <v>1011</v>
      </c>
      <c r="O141" s="0" t="s">
        <v>465</v>
      </c>
      <c r="P141" s="0" t="s">
        <v>465</v>
      </c>
      <c r="Q141" s="0" t="n">
        <v>1</v>
      </c>
      <c r="X141" s="0" t="n">
        <v>0.01</v>
      </c>
      <c r="Y141" s="0" t="n">
        <v>0</v>
      </c>
      <c r="Z141" s="0" t="n">
        <v>88.84</v>
      </c>
      <c r="AA141" s="0" t="n">
        <v>8.52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243</v>
      </c>
      <c r="AG141" s="0" t="n">
        <v>0.008</v>
      </c>
      <c r="AH141" s="0" t="n">
        <v>3</v>
      </c>
      <c r="AI141" s="0" t="n">
        <v>-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80)</f>
        <v>80</v>
      </c>
      <c r="B142" s="0" t="n">
        <v>27243405</v>
      </c>
      <c r="C142" s="0" t="n">
        <v>27243398</v>
      </c>
      <c r="D142" s="0" t="n">
        <v>20752159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655</v>
      </c>
      <c r="J142" s="0" t="s">
        <v>656</v>
      </c>
      <c r="K142" s="0" t="s">
        <v>657</v>
      </c>
      <c r="L142" s="0" t="n">
        <v>1348</v>
      </c>
      <c r="N142" s="0" t="n">
        <v>1009</v>
      </c>
      <c r="O142" s="0" t="s">
        <v>159</v>
      </c>
      <c r="P142" s="0" t="s">
        <v>159</v>
      </c>
      <c r="Q142" s="0" t="n">
        <v>1000</v>
      </c>
      <c r="X142" s="0" t="n">
        <v>6E-005</v>
      </c>
      <c r="Y142" s="0" t="n">
        <v>15338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6E-005</v>
      </c>
      <c r="AH142" s="0" t="n">
        <v>3</v>
      </c>
      <c r="AI142" s="0" t="n">
        <v>-1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80)</f>
        <v>80</v>
      </c>
      <c r="B143" s="0" t="n">
        <v>27243406</v>
      </c>
      <c r="C143" s="0" t="n">
        <v>27243398</v>
      </c>
      <c r="D143" s="0" t="n">
        <v>20753090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658</v>
      </c>
      <c r="J143" s="0" t="s">
        <v>659</v>
      </c>
      <c r="K143" s="0" t="s">
        <v>660</v>
      </c>
      <c r="L143" s="0" t="n">
        <v>1348</v>
      </c>
      <c r="N143" s="0" t="n">
        <v>1009</v>
      </c>
      <c r="O143" s="0" t="s">
        <v>159</v>
      </c>
      <c r="P143" s="0" t="s">
        <v>159</v>
      </c>
      <c r="Q143" s="0" t="n">
        <v>1000</v>
      </c>
      <c r="X143" s="0" t="n">
        <v>0.00016</v>
      </c>
      <c r="Y143" s="0" t="n">
        <v>2754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00016</v>
      </c>
      <c r="AH143" s="0" t="n">
        <v>3</v>
      </c>
      <c r="AI143" s="0" t="n">
        <v>-1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80)</f>
        <v>80</v>
      </c>
      <c r="B144" s="0" t="n">
        <v>27243407</v>
      </c>
      <c r="C144" s="0" t="n">
        <v>27243398</v>
      </c>
      <c r="D144" s="0" t="n">
        <v>20753257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661</v>
      </c>
      <c r="J144" s="0" t="s">
        <v>662</v>
      </c>
      <c r="K144" s="0" t="s">
        <v>663</v>
      </c>
      <c r="L144" s="0" t="n">
        <v>1348</v>
      </c>
      <c r="N144" s="0" t="n">
        <v>1009</v>
      </c>
      <c r="O144" s="0" t="s">
        <v>159</v>
      </c>
      <c r="P144" s="0" t="s">
        <v>159</v>
      </c>
      <c r="Q144" s="0" t="n">
        <v>1000</v>
      </c>
      <c r="X144" s="0" t="n">
        <v>0.00019</v>
      </c>
      <c r="Y144" s="0" t="n">
        <v>12779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0019</v>
      </c>
      <c r="AH144" s="0" t="n">
        <v>3</v>
      </c>
      <c r="AI144" s="0" t="n">
        <v>-1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80)</f>
        <v>80</v>
      </c>
      <c r="B145" s="0" t="n">
        <v>27243408</v>
      </c>
      <c r="C145" s="0" t="n">
        <v>27243398</v>
      </c>
      <c r="D145" s="0" t="n">
        <v>20774059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198</v>
      </c>
      <c r="J145" s="0" t="s">
        <v>573</v>
      </c>
      <c r="K145" s="0" t="s">
        <v>664</v>
      </c>
      <c r="L145" s="0" t="n">
        <v>1354</v>
      </c>
      <c r="N145" s="0" t="n">
        <v>1010</v>
      </c>
      <c r="O145" s="0" t="s">
        <v>140</v>
      </c>
      <c r="P145" s="0" t="s">
        <v>140</v>
      </c>
      <c r="Q145" s="0" t="n">
        <v>1</v>
      </c>
      <c r="X145" s="0" t="n">
        <v>1</v>
      </c>
      <c r="Y145" s="0" t="n">
        <v>392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1</v>
      </c>
      <c r="AH145" s="0" t="n">
        <v>3</v>
      </c>
      <c r="AI145" s="0" t="n">
        <v>-1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81)</f>
        <v>81</v>
      </c>
      <c r="B146" s="0" t="n">
        <v>27243414</v>
      </c>
      <c r="C146" s="0" t="n">
        <v>27243409</v>
      </c>
      <c r="D146" s="0" t="n">
        <v>20812114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571</v>
      </c>
      <c r="K146" s="0" t="s">
        <v>572</v>
      </c>
      <c r="L146" s="0" t="n">
        <v>1369</v>
      </c>
      <c r="N146" s="0" t="n">
        <v>1013</v>
      </c>
      <c r="O146" s="0" t="s">
        <v>461</v>
      </c>
      <c r="P146" s="0" t="s">
        <v>461</v>
      </c>
      <c r="Q146" s="0" t="n">
        <v>1</v>
      </c>
      <c r="X146" s="0" t="n">
        <v>2.94</v>
      </c>
      <c r="Y146" s="0" t="n">
        <v>0</v>
      </c>
      <c r="Z146" s="0" t="n">
        <v>0</v>
      </c>
      <c r="AA146" s="0" t="n">
        <v>0</v>
      </c>
      <c r="AB146" s="0" t="n">
        <v>8.23</v>
      </c>
      <c r="AC146" s="0" t="n">
        <v>0</v>
      </c>
      <c r="AD146" s="0" t="n">
        <v>1</v>
      </c>
      <c r="AE146" s="0" t="n">
        <v>1</v>
      </c>
      <c r="AF146" s="0" t="s">
        <v>254</v>
      </c>
      <c r="AG146" s="0" t="n">
        <v>3.381</v>
      </c>
      <c r="AH146" s="0" t="n">
        <v>2</v>
      </c>
      <c r="AI146" s="0" t="n">
        <v>27243410</v>
      </c>
      <c r="AJ146" s="0" t="n">
        <v>12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81)</f>
        <v>81</v>
      </c>
      <c r="B147" s="0" t="n">
        <v>27243415</v>
      </c>
      <c r="C147" s="0" t="n">
        <v>27243409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238</v>
      </c>
      <c r="K147" s="0" t="s">
        <v>479</v>
      </c>
      <c r="L147" s="0" t="n">
        <v>608254</v>
      </c>
      <c r="N147" s="0" t="n">
        <v>1013</v>
      </c>
      <c r="O147" s="0" t="s">
        <v>480</v>
      </c>
      <c r="P147" s="0" t="s">
        <v>480</v>
      </c>
      <c r="Q147" s="0" t="n">
        <v>1</v>
      </c>
      <c r="X147" s="0" t="n">
        <v>0.01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2</v>
      </c>
      <c r="AF147" s="0" t="s">
        <v>253</v>
      </c>
      <c r="AG147" s="0" t="n">
        <v>0.0125</v>
      </c>
      <c r="AH147" s="0" t="n">
        <v>2</v>
      </c>
      <c r="AI147" s="0" t="n">
        <v>27243411</v>
      </c>
      <c r="AJ147" s="0" t="n">
        <v>12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81)</f>
        <v>81</v>
      </c>
      <c r="B148" s="0" t="n">
        <v>27243416</v>
      </c>
      <c r="C148" s="0" t="n">
        <v>27243409</v>
      </c>
      <c r="D148" s="0" t="n">
        <v>20802610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518</v>
      </c>
      <c r="J148" s="0" t="s">
        <v>542</v>
      </c>
      <c r="K148" s="0" t="s">
        <v>520</v>
      </c>
      <c r="L148" s="0" t="n">
        <v>1368</v>
      </c>
      <c r="N148" s="0" t="n">
        <v>1011</v>
      </c>
      <c r="O148" s="0" t="s">
        <v>465</v>
      </c>
      <c r="P148" s="0" t="s">
        <v>465</v>
      </c>
      <c r="Q148" s="0" t="n">
        <v>1</v>
      </c>
      <c r="X148" s="0" t="n">
        <v>0.01</v>
      </c>
      <c r="Y148" s="0" t="n">
        <v>0</v>
      </c>
      <c r="Z148" s="0" t="n">
        <v>99.32</v>
      </c>
      <c r="AA148" s="0" t="n">
        <v>11.43</v>
      </c>
      <c r="AB148" s="0" t="n">
        <v>0</v>
      </c>
      <c r="AC148" s="0" t="n">
        <v>0</v>
      </c>
      <c r="AD148" s="0" t="n">
        <v>1</v>
      </c>
      <c r="AE148" s="0" t="n">
        <v>0</v>
      </c>
      <c r="AF148" s="0" t="s">
        <v>253</v>
      </c>
      <c r="AG148" s="0" t="n">
        <v>0.0125</v>
      </c>
      <c r="AH148" s="0" t="n">
        <v>2</v>
      </c>
      <c r="AI148" s="0" t="n">
        <v>27243412</v>
      </c>
      <c r="AJ148" s="0" t="n">
        <v>122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81)</f>
        <v>81</v>
      </c>
      <c r="B149" s="0" t="n">
        <v>27243417</v>
      </c>
      <c r="C149" s="0" t="n">
        <v>27243409</v>
      </c>
      <c r="D149" s="0" t="n">
        <v>20802898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652</v>
      </c>
      <c r="J149" s="0" t="s">
        <v>653</v>
      </c>
      <c r="K149" s="0" t="s">
        <v>654</v>
      </c>
      <c r="L149" s="0" t="n">
        <v>1368</v>
      </c>
      <c r="N149" s="0" t="n">
        <v>1011</v>
      </c>
      <c r="O149" s="0" t="s">
        <v>465</v>
      </c>
      <c r="P149" s="0" t="s">
        <v>465</v>
      </c>
      <c r="Q149" s="0" t="n">
        <v>1</v>
      </c>
      <c r="X149" s="0" t="n">
        <v>1.6</v>
      </c>
      <c r="Y149" s="0" t="n">
        <v>0</v>
      </c>
      <c r="Z149" s="0" t="n">
        <v>10.22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s">
        <v>253</v>
      </c>
      <c r="AG149" s="0" t="n">
        <v>2</v>
      </c>
      <c r="AH149" s="0" t="n">
        <v>3</v>
      </c>
      <c r="AI149" s="0" t="n">
        <v>-1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81)</f>
        <v>81</v>
      </c>
      <c r="B150" s="0" t="n">
        <v>27243418</v>
      </c>
      <c r="C150" s="0" t="n">
        <v>27243409</v>
      </c>
      <c r="D150" s="0" t="n">
        <v>20804495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474</v>
      </c>
      <c r="J150" s="0" t="s">
        <v>625</v>
      </c>
      <c r="K150" s="0" t="s">
        <v>476</v>
      </c>
      <c r="L150" s="0" t="n">
        <v>1368</v>
      </c>
      <c r="N150" s="0" t="n">
        <v>1011</v>
      </c>
      <c r="O150" s="0" t="s">
        <v>465</v>
      </c>
      <c r="P150" s="0" t="s">
        <v>465</v>
      </c>
      <c r="Q150" s="0" t="n">
        <v>1</v>
      </c>
      <c r="X150" s="0" t="n">
        <v>0.01</v>
      </c>
      <c r="Y150" s="0" t="n">
        <v>0</v>
      </c>
      <c r="Z150" s="0" t="n">
        <v>88.84</v>
      </c>
      <c r="AA150" s="0" t="n">
        <v>8.52</v>
      </c>
      <c r="AB150" s="0" t="n">
        <v>0</v>
      </c>
      <c r="AC150" s="0" t="n">
        <v>0</v>
      </c>
      <c r="AD150" s="0" t="n">
        <v>1</v>
      </c>
      <c r="AE150" s="0" t="n">
        <v>0</v>
      </c>
      <c r="AF150" s="0" t="s">
        <v>253</v>
      </c>
      <c r="AG150" s="0" t="n">
        <v>0.0125</v>
      </c>
      <c r="AH150" s="0" t="n">
        <v>3</v>
      </c>
      <c r="AI150" s="0" t="n">
        <v>-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81)</f>
        <v>81</v>
      </c>
      <c r="B151" s="0" t="n">
        <v>27243419</v>
      </c>
      <c r="C151" s="0" t="n">
        <v>27243409</v>
      </c>
      <c r="D151" s="0" t="n">
        <v>20752159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655</v>
      </c>
      <c r="J151" s="0" t="s">
        <v>656</v>
      </c>
      <c r="K151" s="0" t="s">
        <v>657</v>
      </c>
      <c r="L151" s="0" t="n">
        <v>1348</v>
      </c>
      <c r="N151" s="0" t="n">
        <v>1009</v>
      </c>
      <c r="O151" s="0" t="s">
        <v>159</v>
      </c>
      <c r="P151" s="0" t="s">
        <v>159</v>
      </c>
      <c r="Q151" s="0" t="n">
        <v>1000</v>
      </c>
      <c r="X151" s="0" t="n">
        <v>6E-005</v>
      </c>
      <c r="Y151" s="0" t="n">
        <v>15338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6E-005</v>
      </c>
      <c r="AH151" s="0" t="n">
        <v>3</v>
      </c>
      <c r="AI151" s="0" t="n">
        <v>-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81)</f>
        <v>81</v>
      </c>
      <c r="B152" s="0" t="n">
        <v>27243420</v>
      </c>
      <c r="C152" s="0" t="n">
        <v>27243409</v>
      </c>
      <c r="D152" s="0" t="n">
        <v>20753090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658</v>
      </c>
      <c r="J152" s="0" t="s">
        <v>659</v>
      </c>
      <c r="K152" s="0" t="s">
        <v>660</v>
      </c>
      <c r="L152" s="0" t="n">
        <v>1348</v>
      </c>
      <c r="N152" s="0" t="n">
        <v>1009</v>
      </c>
      <c r="O152" s="0" t="s">
        <v>159</v>
      </c>
      <c r="P152" s="0" t="s">
        <v>159</v>
      </c>
      <c r="Q152" s="0" t="n">
        <v>1000</v>
      </c>
      <c r="X152" s="0" t="n">
        <v>0.00016</v>
      </c>
      <c r="Y152" s="0" t="n">
        <v>2754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0.00016</v>
      </c>
      <c r="AH152" s="0" t="n">
        <v>3</v>
      </c>
      <c r="AI152" s="0" t="n">
        <v>-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81)</f>
        <v>81</v>
      </c>
      <c r="B153" s="0" t="n">
        <v>27243421</v>
      </c>
      <c r="C153" s="0" t="n">
        <v>27243409</v>
      </c>
      <c r="D153" s="0" t="n">
        <v>20753257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61</v>
      </c>
      <c r="J153" s="0" t="s">
        <v>662</v>
      </c>
      <c r="K153" s="0" t="s">
        <v>663</v>
      </c>
      <c r="L153" s="0" t="n">
        <v>1348</v>
      </c>
      <c r="N153" s="0" t="n">
        <v>1009</v>
      </c>
      <c r="O153" s="0" t="s">
        <v>159</v>
      </c>
      <c r="P153" s="0" t="s">
        <v>159</v>
      </c>
      <c r="Q153" s="0" t="n">
        <v>1000</v>
      </c>
      <c r="X153" s="0" t="n">
        <v>0.00019</v>
      </c>
      <c r="Y153" s="0" t="n">
        <v>12779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0.00019</v>
      </c>
      <c r="AH153" s="0" t="n">
        <v>3</v>
      </c>
      <c r="AI153" s="0" t="n">
        <v>-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81)</f>
        <v>81</v>
      </c>
      <c r="B154" s="0" t="n">
        <v>27243422</v>
      </c>
      <c r="C154" s="0" t="n">
        <v>27243409</v>
      </c>
      <c r="D154" s="0" t="n">
        <v>20774059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198</v>
      </c>
      <c r="J154" s="0" t="s">
        <v>573</v>
      </c>
      <c r="K154" s="0" t="s">
        <v>664</v>
      </c>
      <c r="L154" s="0" t="n">
        <v>1354</v>
      </c>
      <c r="N154" s="0" t="n">
        <v>1010</v>
      </c>
      <c r="O154" s="0" t="s">
        <v>140</v>
      </c>
      <c r="P154" s="0" t="s">
        <v>140</v>
      </c>
      <c r="Q154" s="0" t="n">
        <v>1</v>
      </c>
      <c r="X154" s="0" t="n">
        <v>1</v>
      </c>
      <c r="Y154" s="0" t="n">
        <v>392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1</v>
      </c>
      <c r="AH154" s="0" t="n">
        <v>2</v>
      </c>
      <c r="AI154" s="0" t="n">
        <v>27243413</v>
      </c>
      <c r="AJ154" s="0" t="n">
        <v>123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82)</f>
        <v>82</v>
      </c>
      <c r="B155" s="0" t="n">
        <v>27243446</v>
      </c>
      <c r="C155" s="0" t="n">
        <v>27243423</v>
      </c>
      <c r="D155" s="0" t="n">
        <v>20812658</v>
      </c>
      <c r="E155" s="0" t="n">
        <v>1</v>
      </c>
      <c r="F155" s="0" t="n">
        <v>1</v>
      </c>
      <c r="G155" s="0" t="n">
        <v>1</v>
      </c>
      <c r="H155" s="0" t="n">
        <v>1</v>
      </c>
      <c r="I155" s="0" t="s">
        <v>541</v>
      </c>
      <c r="K155" s="0" t="s">
        <v>512</v>
      </c>
      <c r="L155" s="0" t="n">
        <v>1369</v>
      </c>
      <c r="N155" s="0" t="n">
        <v>1013</v>
      </c>
      <c r="O155" s="0" t="s">
        <v>461</v>
      </c>
      <c r="P155" s="0" t="s">
        <v>461</v>
      </c>
      <c r="Q155" s="0" t="n">
        <v>1</v>
      </c>
      <c r="X155" s="0" t="n">
        <v>61.6</v>
      </c>
      <c r="Y155" s="0" t="n">
        <v>0</v>
      </c>
      <c r="Z155" s="0" t="n">
        <v>0</v>
      </c>
      <c r="AA155" s="0" t="n">
        <v>0</v>
      </c>
      <c r="AB155" s="0" t="n">
        <v>7.56</v>
      </c>
      <c r="AC155" s="0" t="n">
        <v>0</v>
      </c>
      <c r="AD155" s="0" t="n">
        <v>1</v>
      </c>
      <c r="AE155" s="0" t="n">
        <v>1</v>
      </c>
      <c r="AF155" s="0" t="s">
        <v>254</v>
      </c>
      <c r="AG155" s="0" t="n">
        <v>70.84</v>
      </c>
      <c r="AH155" s="0" t="n">
        <v>2</v>
      </c>
      <c r="AI155" s="0" t="n">
        <v>27243424</v>
      </c>
      <c r="AJ155" s="0" t="n">
        <v>12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82)</f>
        <v>82</v>
      </c>
      <c r="B156" s="0" t="n">
        <v>27243447</v>
      </c>
      <c r="C156" s="0" t="n">
        <v>27243423</v>
      </c>
      <c r="D156" s="0" t="n">
        <v>121548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238</v>
      </c>
      <c r="K156" s="0" t="s">
        <v>479</v>
      </c>
      <c r="L156" s="0" t="n">
        <v>608254</v>
      </c>
      <c r="N156" s="0" t="n">
        <v>1013</v>
      </c>
      <c r="O156" s="0" t="s">
        <v>480</v>
      </c>
      <c r="P156" s="0" t="s">
        <v>480</v>
      </c>
      <c r="Q156" s="0" t="n">
        <v>1</v>
      </c>
      <c r="X156" s="0" t="n">
        <v>0.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2</v>
      </c>
      <c r="AF156" s="0" t="s">
        <v>253</v>
      </c>
      <c r="AG156" s="0" t="n">
        <v>0.125</v>
      </c>
      <c r="AH156" s="0" t="n">
        <v>2</v>
      </c>
      <c r="AI156" s="0" t="n">
        <v>27243425</v>
      </c>
      <c r="AJ156" s="0" t="n">
        <v>125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82)</f>
        <v>82</v>
      </c>
      <c r="B157" s="0" t="n">
        <v>27243448</v>
      </c>
      <c r="C157" s="0" t="n">
        <v>27243423</v>
      </c>
      <c r="D157" s="0" t="n">
        <v>20802610</v>
      </c>
      <c r="E157" s="0" t="n">
        <v>1</v>
      </c>
      <c r="F157" s="0" t="n">
        <v>1</v>
      </c>
      <c r="G157" s="0" t="n">
        <v>1</v>
      </c>
      <c r="H157" s="0" t="n">
        <v>2</v>
      </c>
      <c r="I157" s="0" t="s">
        <v>518</v>
      </c>
      <c r="J157" s="0" t="s">
        <v>542</v>
      </c>
      <c r="K157" s="0" t="s">
        <v>520</v>
      </c>
      <c r="L157" s="0" t="n">
        <v>1368</v>
      </c>
      <c r="N157" s="0" t="n">
        <v>1011</v>
      </c>
      <c r="O157" s="0" t="s">
        <v>465</v>
      </c>
      <c r="P157" s="0" t="s">
        <v>465</v>
      </c>
      <c r="Q157" s="0" t="n">
        <v>1</v>
      </c>
      <c r="X157" s="0" t="n">
        <v>0.07</v>
      </c>
      <c r="Y157" s="0" t="n">
        <v>0</v>
      </c>
      <c r="Z157" s="0" t="n">
        <v>99.32</v>
      </c>
      <c r="AA157" s="0" t="n">
        <v>11.43</v>
      </c>
      <c r="AB157" s="0" t="n">
        <v>0</v>
      </c>
      <c r="AC157" s="0" t="n">
        <v>0</v>
      </c>
      <c r="AD157" s="0" t="n">
        <v>1</v>
      </c>
      <c r="AE157" s="0" t="n">
        <v>0</v>
      </c>
      <c r="AF157" s="0" t="s">
        <v>253</v>
      </c>
      <c r="AG157" s="0" t="n">
        <v>0.0875</v>
      </c>
      <c r="AH157" s="0" t="n">
        <v>2</v>
      </c>
      <c r="AI157" s="0" t="n">
        <v>27243426</v>
      </c>
      <c r="AJ157" s="0" t="n">
        <v>126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82)</f>
        <v>82</v>
      </c>
      <c r="B158" s="0" t="n">
        <v>27243449</v>
      </c>
      <c r="C158" s="0" t="n">
        <v>27243423</v>
      </c>
      <c r="D158" s="0" t="n">
        <v>20802695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84</v>
      </c>
      <c r="J158" s="0" t="s">
        <v>628</v>
      </c>
      <c r="K158" s="0" t="s">
        <v>486</v>
      </c>
      <c r="L158" s="0" t="n">
        <v>1368</v>
      </c>
      <c r="N158" s="0" t="n">
        <v>1011</v>
      </c>
      <c r="O158" s="0" t="s">
        <v>465</v>
      </c>
      <c r="P158" s="0" t="s">
        <v>465</v>
      </c>
      <c r="Q158" s="0" t="n">
        <v>1</v>
      </c>
      <c r="X158" s="0" t="n">
        <v>0.03</v>
      </c>
      <c r="Y158" s="0" t="n">
        <v>0</v>
      </c>
      <c r="Z158" s="0" t="n">
        <v>112.26</v>
      </c>
      <c r="AA158" s="0" t="n">
        <v>11.43</v>
      </c>
      <c r="AB158" s="0" t="n">
        <v>0</v>
      </c>
      <c r="AC158" s="0" t="n">
        <v>0</v>
      </c>
      <c r="AD158" s="0" t="n">
        <v>1</v>
      </c>
      <c r="AE158" s="0" t="n">
        <v>0</v>
      </c>
      <c r="AF158" s="0" t="s">
        <v>253</v>
      </c>
      <c r="AG158" s="0" t="n">
        <v>0.0375</v>
      </c>
      <c r="AH158" s="0" t="n">
        <v>2</v>
      </c>
      <c r="AI158" s="0" t="n">
        <v>27243427</v>
      </c>
      <c r="AJ158" s="0" t="n">
        <v>127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82)</f>
        <v>82</v>
      </c>
      <c r="B159" s="0" t="n">
        <v>27243450</v>
      </c>
      <c r="C159" s="0" t="n">
        <v>27243423</v>
      </c>
      <c r="D159" s="0" t="n">
        <v>20803613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544</v>
      </c>
      <c r="J159" s="0" t="s">
        <v>629</v>
      </c>
      <c r="K159" s="0" t="s">
        <v>545</v>
      </c>
      <c r="L159" s="0" t="n">
        <v>1368</v>
      </c>
      <c r="N159" s="0" t="n">
        <v>1011</v>
      </c>
      <c r="O159" s="0" t="s">
        <v>465</v>
      </c>
      <c r="P159" s="0" t="s">
        <v>465</v>
      </c>
      <c r="Q159" s="0" t="n">
        <v>1</v>
      </c>
      <c r="X159" s="0" t="n">
        <v>1.6</v>
      </c>
      <c r="Y159" s="0" t="n">
        <v>0</v>
      </c>
      <c r="Z159" s="0" t="n">
        <v>3.71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F159" s="0" t="s">
        <v>253</v>
      </c>
      <c r="AG159" s="0" t="n">
        <v>2</v>
      </c>
      <c r="AH159" s="0" t="n">
        <v>2</v>
      </c>
      <c r="AI159" s="0" t="n">
        <v>27243428</v>
      </c>
      <c r="AJ159" s="0" t="n">
        <v>128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82)</f>
        <v>82</v>
      </c>
      <c r="B160" s="0" t="n">
        <v>27243451</v>
      </c>
      <c r="C160" s="0" t="n">
        <v>27243423</v>
      </c>
      <c r="D160" s="0" t="n">
        <v>20804182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468</v>
      </c>
      <c r="J160" s="0" t="s">
        <v>546</v>
      </c>
      <c r="K160" s="0" t="s">
        <v>470</v>
      </c>
      <c r="L160" s="0" t="n">
        <v>1368</v>
      </c>
      <c r="N160" s="0" t="n">
        <v>1011</v>
      </c>
      <c r="O160" s="0" t="s">
        <v>465</v>
      </c>
      <c r="P160" s="0" t="s">
        <v>465</v>
      </c>
      <c r="Q160" s="0" t="n">
        <v>1</v>
      </c>
      <c r="X160" s="0" t="n">
        <v>8.1</v>
      </c>
      <c r="Y160" s="0" t="n">
        <v>0</v>
      </c>
      <c r="Z160" s="0" t="n">
        <v>1.95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F160" s="0" t="s">
        <v>253</v>
      </c>
      <c r="AG160" s="0" t="n">
        <v>10.125</v>
      </c>
      <c r="AH160" s="0" t="n">
        <v>2</v>
      </c>
      <c r="AI160" s="0" t="n">
        <v>27243429</v>
      </c>
      <c r="AJ160" s="0" t="n">
        <v>129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82)</f>
        <v>82</v>
      </c>
      <c r="B161" s="0" t="n">
        <v>27243452</v>
      </c>
      <c r="C161" s="0" t="n">
        <v>27243423</v>
      </c>
      <c r="D161" s="0" t="n">
        <v>20804209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547</v>
      </c>
      <c r="J161" s="0" t="s">
        <v>548</v>
      </c>
      <c r="K161" s="0" t="s">
        <v>549</v>
      </c>
      <c r="L161" s="0" t="n">
        <v>1368</v>
      </c>
      <c r="N161" s="0" t="n">
        <v>1011</v>
      </c>
      <c r="O161" s="0" t="s">
        <v>465</v>
      </c>
      <c r="P161" s="0" t="s">
        <v>465</v>
      </c>
      <c r="Q161" s="0" t="n">
        <v>1</v>
      </c>
      <c r="X161" s="0" t="n">
        <v>1.03</v>
      </c>
      <c r="Y161" s="0" t="n">
        <v>0</v>
      </c>
      <c r="Z161" s="0" t="n">
        <v>2.8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F161" s="0" t="s">
        <v>253</v>
      </c>
      <c r="AG161" s="0" t="n">
        <v>1.2875</v>
      </c>
      <c r="AH161" s="0" t="n">
        <v>2</v>
      </c>
      <c r="AI161" s="0" t="n">
        <v>27243430</v>
      </c>
      <c r="AJ161" s="0" t="n">
        <v>13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82)</f>
        <v>82</v>
      </c>
      <c r="B162" s="0" t="n">
        <v>27243453</v>
      </c>
      <c r="C162" s="0" t="n">
        <v>27243423</v>
      </c>
      <c r="D162" s="0" t="n">
        <v>20804243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550</v>
      </c>
      <c r="J162" s="0" t="s">
        <v>551</v>
      </c>
      <c r="K162" s="0" t="s">
        <v>552</v>
      </c>
      <c r="L162" s="0" t="n">
        <v>1368</v>
      </c>
      <c r="N162" s="0" t="n">
        <v>1011</v>
      </c>
      <c r="O162" s="0" t="s">
        <v>465</v>
      </c>
      <c r="P162" s="0" t="s">
        <v>465</v>
      </c>
      <c r="Q162" s="0" t="n">
        <v>1</v>
      </c>
      <c r="X162" s="0" t="n">
        <v>19.4</v>
      </c>
      <c r="Y162" s="0" t="n">
        <v>0</v>
      </c>
      <c r="Z162" s="0" t="n">
        <v>2.43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F162" s="0" t="s">
        <v>253</v>
      </c>
      <c r="AG162" s="0" t="n">
        <v>24.25</v>
      </c>
      <c r="AH162" s="0" t="n">
        <v>2</v>
      </c>
      <c r="AI162" s="0" t="n">
        <v>27243431</v>
      </c>
      <c r="AJ162" s="0" t="n">
        <v>131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82)</f>
        <v>82</v>
      </c>
      <c r="B163" s="0" t="n">
        <v>27243454</v>
      </c>
      <c r="C163" s="0" t="n">
        <v>27243423</v>
      </c>
      <c r="D163" s="0" t="n">
        <v>20804343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553</v>
      </c>
      <c r="J163" s="0" t="s">
        <v>630</v>
      </c>
      <c r="K163" s="0" t="s">
        <v>631</v>
      </c>
      <c r="L163" s="0" t="n">
        <v>1368</v>
      </c>
      <c r="N163" s="0" t="n">
        <v>1011</v>
      </c>
      <c r="O163" s="0" t="s">
        <v>465</v>
      </c>
      <c r="P163" s="0" t="s">
        <v>465</v>
      </c>
      <c r="Q163" s="0" t="n">
        <v>1</v>
      </c>
      <c r="X163" s="0" t="n">
        <v>1.17</v>
      </c>
      <c r="Y163" s="0" t="n">
        <v>0</v>
      </c>
      <c r="Z163" s="0" t="n">
        <v>14.83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F163" s="0" t="s">
        <v>253</v>
      </c>
      <c r="AG163" s="0" t="n">
        <v>1.4625</v>
      </c>
      <c r="AH163" s="0" t="n">
        <v>2</v>
      </c>
      <c r="AI163" s="0" t="n">
        <v>27243432</v>
      </c>
      <c r="AJ163" s="0" t="n">
        <v>132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82)</f>
        <v>82</v>
      </c>
      <c r="B164" s="0" t="n">
        <v>27243455</v>
      </c>
      <c r="C164" s="0" t="n">
        <v>27243423</v>
      </c>
      <c r="D164" s="0" t="n">
        <v>20804495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474</v>
      </c>
      <c r="J164" s="0" t="s">
        <v>625</v>
      </c>
      <c r="K164" s="0" t="s">
        <v>476</v>
      </c>
      <c r="L164" s="0" t="n">
        <v>1368</v>
      </c>
      <c r="N164" s="0" t="n">
        <v>1011</v>
      </c>
      <c r="O164" s="0" t="s">
        <v>465</v>
      </c>
      <c r="P164" s="0" t="s">
        <v>465</v>
      </c>
      <c r="Q164" s="0" t="n">
        <v>1</v>
      </c>
      <c r="X164" s="0" t="n">
        <v>0.04</v>
      </c>
      <c r="Y164" s="0" t="n">
        <v>0</v>
      </c>
      <c r="Z164" s="0" t="n">
        <v>88.84</v>
      </c>
      <c r="AA164" s="0" t="n">
        <v>8.52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s">
        <v>253</v>
      </c>
      <c r="AG164" s="0" t="n">
        <v>0.05</v>
      </c>
      <c r="AH164" s="0" t="n">
        <v>2</v>
      </c>
      <c r="AI164" s="0" t="n">
        <v>27243433</v>
      </c>
      <c r="AJ164" s="0" t="n">
        <v>133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82)</f>
        <v>82</v>
      </c>
      <c r="B165" s="0" t="n">
        <v>27243456</v>
      </c>
      <c r="C165" s="0" t="n">
        <v>27243423</v>
      </c>
      <c r="D165" s="0" t="n">
        <v>20753470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632</v>
      </c>
      <c r="J165" s="0" t="s">
        <v>633</v>
      </c>
      <c r="K165" s="0" t="s">
        <v>634</v>
      </c>
      <c r="L165" s="0" t="n">
        <v>1348</v>
      </c>
      <c r="N165" s="0" t="n">
        <v>1009</v>
      </c>
      <c r="O165" s="0" t="s">
        <v>159</v>
      </c>
      <c r="P165" s="0" t="s">
        <v>159</v>
      </c>
      <c r="Q165" s="0" t="n">
        <v>1000</v>
      </c>
      <c r="X165" s="0" t="n">
        <v>0.0045</v>
      </c>
      <c r="Y165" s="0" t="n">
        <v>750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0045</v>
      </c>
      <c r="AH165" s="0" t="n">
        <v>3</v>
      </c>
      <c r="AI165" s="0" t="n">
        <v>-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82)</f>
        <v>82</v>
      </c>
      <c r="B166" s="0" t="n">
        <v>27243457</v>
      </c>
      <c r="C166" s="0" t="n">
        <v>27243423</v>
      </c>
      <c r="D166" s="0" t="n">
        <v>20753482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635</v>
      </c>
      <c r="J166" s="0" t="s">
        <v>636</v>
      </c>
      <c r="K166" s="0" t="s">
        <v>138</v>
      </c>
      <c r="L166" s="0" t="n">
        <v>1346</v>
      </c>
      <c r="N166" s="0" t="n">
        <v>1009</v>
      </c>
      <c r="O166" s="0" t="s">
        <v>176</v>
      </c>
      <c r="P166" s="0" t="s">
        <v>176</v>
      </c>
      <c r="Q166" s="0" t="n">
        <v>1</v>
      </c>
      <c r="X166" s="0" t="n">
        <v>3.5</v>
      </c>
      <c r="Y166" s="0" t="n">
        <v>6.19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3.5</v>
      </c>
      <c r="AH166" s="0" t="n">
        <v>3</v>
      </c>
      <c r="AI166" s="0" t="n">
        <v>-1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82)</f>
        <v>82</v>
      </c>
      <c r="B167" s="0" t="n">
        <v>27243458</v>
      </c>
      <c r="C167" s="0" t="n">
        <v>27243423</v>
      </c>
      <c r="D167" s="0" t="n">
        <v>20753526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637</v>
      </c>
      <c r="J167" s="0" t="s">
        <v>638</v>
      </c>
      <c r="K167" s="0" t="s">
        <v>639</v>
      </c>
      <c r="L167" s="0" t="n">
        <v>1348</v>
      </c>
      <c r="N167" s="0" t="n">
        <v>1009</v>
      </c>
      <c r="O167" s="0" t="s">
        <v>159</v>
      </c>
      <c r="P167" s="0" t="s">
        <v>159</v>
      </c>
      <c r="Q167" s="0" t="n">
        <v>1000</v>
      </c>
      <c r="X167" s="0" t="n">
        <v>0.006</v>
      </c>
      <c r="Y167" s="0" t="n">
        <v>35011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0.006</v>
      </c>
      <c r="AH167" s="0" t="n">
        <v>3</v>
      </c>
      <c r="AI167" s="0" t="n">
        <v>-1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82)</f>
        <v>82</v>
      </c>
      <c r="B168" s="0" t="n">
        <v>27243459</v>
      </c>
      <c r="C168" s="0" t="n">
        <v>27243423</v>
      </c>
      <c r="D168" s="0" t="n">
        <v>20753584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172</v>
      </c>
      <c r="J168" s="0" t="s">
        <v>561</v>
      </c>
      <c r="K168" s="0" t="s">
        <v>640</v>
      </c>
      <c r="L168" s="0" t="n">
        <v>1348</v>
      </c>
      <c r="N168" s="0" t="n">
        <v>1009</v>
      </c>
      <c r="O168" s="0" t="s">
        <v>159</v>
      </c>
      <c r="P168" s="0" t="s">
        <v>159</v>
      </c>
      <c r="Q168" s="0" t="n">
        <v>1000</v>
      </c>
      <c r="X168" s="0" t="n">
        <v>0.054</v>
      </c>
      <c r="Y168" s="0" t="n">
        <v>15347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054</v>
      </c>
      <c r="AH168" s="0" t="n">
        <v>3</v>
      </c>
      <c r="AI168" s="0" t="n">
        <v>-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82)</f>
        <v>82</v>
      </c>
      <c r="B169" s="0" t="n">
        <v>27243460</v>
      </c>
      <c r="C169" s="0" t="n">
        <v>27243423</v>
      </c>
      <c r="D169" s="0" t="n">
        <v>20753982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174</v>
      </c>
      <c r="J169" s="0" t="s">
        <v>641</v>
      </c>
      <c r="K169" s="0" t="s">
        <v>175</v>
      </c>
      <c r="L169" s="0" t="n">
        <v>1346</v>
      </c>
      <c r="N169" s="0" t="n">
        <v>1009</v>
      </c>
      <c r="O169" s="0" t="s">
        <v>176</v>
      </c>
      <c r="P169" s="0" t="s">
        <v>176</v>
      </c>
      <c r="Q169" s="0" t="n">
        <v>1</v>
      </c>
      <c r="X169" s="0" t="n">
        <v>3.1</v>
      </c>
      <c r="Y169" s="0" t="n">
        <v>8.96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3.1</v>
      </c>
      <c r="AH169" s="0" t="n">
        <v>3</v>
      </c>
      <c r="AI169" s="0" t="n">
        <v>-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82)</f>
        <v>82</v>
      </c>
      <c r="B170" s="0" t="n">
        <v>27243461</v>
      </c>
      <c r="C170" s="0" t="n">
        <v>27243423</v>
      </c>
      <c r="D170" s="0" t="n">
        <v>20797497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642</v>
      </c>
      <c r="J170" s="0" t="s">
        <v>643</v>
      </c>
      <c r="K170" s="0" t="s">
        <v>644</v>
      </c>
      <c r="L170" s="0" t="n">
        <v>1346</v>
      </c>
      <c r="N170" s="0" t="n">
        <v>1009</v>
      </c>
      <c r="O170" s="0" t="s">
        <v>176</v>
      </c>
      <c r="P170" s="0" t="s">
        <v>176</v>
      </c>
      <c r="Q170" s="0" t="n">
        <v>1</v>
      </c>
      <c r="X170" s="0" t="n">
        <v>9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9</v>
      </c>
      <c r="AH170" s="0" t="n">
        <v>3</v>
      </c>
      <c r="AI170" s="0" t="n">
        <v>-1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82)</f>
        <v>82</v>
      </c>
      <c r="B171" s="0" t="n">
        <v>27243462</v>
      </c>
      <c r="C171" s="0" t="n">
        <v>27243423</v>
      </c>
      <c r="D171" s="0" t="n">
        <v>20797522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645</v>
      </c>
      <c r="J171" s="0" t="s">
        <v>646</v>
      </c>
      <c r="K171" s="0" t="s">
        <v>647</v>
      </c>
      <c r="L171" s="0" t="n">
        <v>1327</v>
      </c>
      <c r="N171" s="0" t="n">
        <v>1005</v>
      </c>
      <c r="O171" s="0" t="s">
        <v>153</v>
      </c>
      <c r="P171" s="0" t="s">
        <v>153</v>
      </c>
      <c r="Q171" s="0" t="n">
        <v>1</v>
      </c>
      <c r="X171" s="0" t="n">
        <v>12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128</v>
      </c>
      <c r="AH171" s="0" t="n">
        <v>3</v>
      </c>
      <c r="AI171" s="0" t="n">
        <v>-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83)</f>
        <v>83</v>
      </c>
      <c r="B172" s="0" t="n">
        <v>27243470</v>
      </c>
      <c r="C172" s="0" t="n">
        <v>27243463</v>
      </c>
      <c r="D172" s="0" t="n">
        <v>20812189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555</v>
      </c>
      <c r="K172" s="0" t="s">
        <v>556</v>
      </c>
      <c r="L172" s="0" t="n">
        <v>1369</v>
      </c>
      <c r="N172" s="0" t="n">
        <v>1013</v>
      </c>
      <c r="O172" s="0" t="s">
        <v>461</v>
      </c>
      <c r="P172" s="0" t="s">
        <v>461</v>
      </c>
      <c r="Q172" s="0" t="n">
        <v>1</v>
      </c>
      <c r="X172" s="0" t="n">
        <v>101.24</v>
      </c>
      <c r="Y172" s="0" t="n">
        <v>0</v>
      </c>
      <c r="Z172" s="0" t="n">
        <v>0</v>
      </c>
      <c r="AA172" s="0" t="n">
        <v>0</v>
      </c>
      <c r="AB172" s="0" t="n">
        <v>6.88</v>
      </c>
      <c r="AC172" s="0" t="n">
        <v>0</v>
      </c>
      <c r="AD172" s="0" t="n">
        <v>1</v>
      </c>
      <c r="AE172" s="0" t="n">
        <v>1</v>
      </c>
      <c r="AG172" s="0" t="n">
        <v>101.24</v>
      </c>
      <c r="AH172" s="0" t="n">
        <v>2</v>
      </c>
      <c r="AI172" s="0" t="n">
        <v>27243464</v>
      </c>
      <c r="AJ172" s="0" t="n">
        <v>146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83)</f>
        <v>83</v>
      </c>
      <c r="B173" s="0" t="n">
        <v>27243471</v>
      </c>
      <c r="C173" s="0" t="n">
        <v>27243463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238</v>
      </c>
      <c r="K173" s="0" t="s">
        <v>479</v>
      </c>
      <c r="L173" s="0" t="n">
        <v>608254</v>
      </c>
      <c r="N173" s="0" t="n">
        <v>1013</v>
      </c>
      <c r="O173" s="0" t="s">
        <v>480</v>
      </c>
      <c r="P173" s="0" t="s">
        <v>480</v>
      </c>
      <c r="Q173" s="0" t="n">
        <v>1</v>
      </c>
      <c r="X173" s="0" t="n">
        <v>0.25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2</v>
      </c>
      <c r="AG173" s="0" t="n">
        <v>0.25</v>
      </c>
      <c r="AH173" s="0" t="n">
        <v>2</v>
      </c>
      <c r="AI173" s="0" t="n">
        <v>27243465</v>
      </c>
      <c r="AJ173" s="0" t="n">
        <v>147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83)</f>
        <v>83</v>
      </c>
      <c r="B174" s="0" t="n">
        <v>27243472</v>
      </c>
      <c r="C174" s="0" t="n">
        <v>27243463</v>
      </c>
      <c r="D174" s="0" t="n">
        <v>20802825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557</v>
      </c>
      <c r="J174" s="0" t="s">
        <v>558</v>
      </c>
      <c r="K174" s="0" t="s">
        <v>559</v>
      </c>
      <c r="L174" s="0" t="n">
        <v>1368</v>
      </c>
      <c r="N174" s="0" t="n">
        <v>1011</v>
      </c>
      <c r="O174" s="0" t="s">
        <v>465</v>
      </c>
      <c r="P174" s="0" t="s">
        <v>465</v>
      </c>
      <c r="Q174" s="0" t="n">
        <v>1</v>
      </c>
      <c r="X174" s="0" t="n">
        <v>0.25</v>
      </c>
      <c r="Y174" s="0" t="n">
        <v>0</v>
      </c>
      <c r="Z174" s="0" t="n">
        <v>31.26</v>
      </c>
      <c r="AA174" s="0" t="n">
        <v>9.82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25</v>
      </c>
      <c r="AH174" s="0" t="n">
        <v>2</v>
      </c>
      <c r="AI174" s="0" t="n">
        <v>27243466</v>
      </c>
      <c r="AJ174" s="0" t="n">
        <v>148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83)</f>
        <v>83</v>
      </c>
      <c r="B175" s="0" t="n">
        <v>27243473</v>
      </c>
      <c r="C175" s="0" t="n">
        <v>27243463</v>
      </c>
      <c r="D175" s="0" t="n">
        <v>20804495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74</v>
      </c>
      <c r="J175" s="0" t="s">
        <v>625</v>
      </c>
      <c r="K175" s="0" t="s">
        <v>476</v>
      </c>
      <c r="L175" s="0" t="n">
        <v>1368</v>
      </c>
      <c r="N175" s="0" t="n">
        <v>1011</v>
      </c>
      <c r="O175" s="0" t="s">
        <v>465</v>
      </c>
      <c r="P175" s="0" t="s">
        <v>465</v>
      </c>
      <c r="Q175" s="0" t="n">
        <v>1</v>
      </c>
      <c r="X175" s="0" t="n">
        <v>0.1</v>
      </c>
      <c r="Y175" s="0" t="n">
        <v>0</v>
      </c>
      <c r="Z175" s="0" t="n">
        <v>88.84</v>
      </c>
      <c r="AA175" s="0" t="n">
        <v>8.52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1</v>
      </c>
      <c r="AH175" s="0" t="n">
        <v>3</v>
      </c>
      <c r="AI175" s="0" t="n">
        <v>-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83)</f>
        <v>83</v>
      </c>
      <c r="B176" s="0" t="n">
        <v>27243474</v>
      </c>
      <c r="C176" s="0" t="n">
        <v>27243463</v>
      </c>
      <c r="D176" s="0" t="n">
        <v>20752623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160</v>
      </c>
      <c r="J176" s="0" t="s">
        <v>560</v>
      </c>
      <c r="K176" s="0" t="s">
        <v>648</v>
      </c>
      <c r="L176" s="0" t="n">
        <v>1348</v>
      </c>
      <c r="N176" s="0" t="n">
        <v>1009</v>
      </c>
      <c r="O176" s="0" t="s">
        <v>159</v>
      </c>
      <c r="P176" s="0" t="s">
        <v>159</v>
      </c>
      <c r="Q176" s="0" t="n">
        <v>1000</v>
      </c>
      <c r="X176" s="0" t="n">
        <v>0.116</v>
      </c>
      <c r="Y176" s="0" t="n">
        <v>6473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0.116</v>
      </c>
      <c r="AH176" s="0" t="n">
        <v>2</v>
      </c>
      <c r="AI176" s="0" t="n">
        <v>27243467</v>
      </c>
      <c r="AJ176" s="0" t="n">
        <v>149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83)</f>
        <v>83</v>
      </c>
      <c r="B177" s="0" t="n">
        <v>27243475</v>
      </c>
      <c r="C177" s="0" t="n">
        <v>27243463</v>
      </c>
      <c r="D177" s="0" t="n">
        <v>20752635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649</v>
      </c>
      <c r="J177" s="0" t="s">
        <v>650</v>
      </c>
      <c r="K177" s="0" t="s">
        <v>651</v>
      </c>
      <c r="L177" s="0" t="n">
        <v>1348</v>
      </c>
      <c r="N177" s="0" t="n">
        <v>1009</v>
      </c>
      <c r="O177" s="0" t="s">
        <v>159</v>
      </c>
      <c r="P177" s="0" t="s">
        <v>159</v>
      </c>
      <c r="Q177" s="0" t="n">
        <v>1000</v>
      </c>
      <c r="X177" s="0" t="n">
        <v>0.006</v>
      </c>
      <c r="Y177" s="0" t="n">
        <v>11777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006</v>
      </c>
      <c r="AH177" s="0" t="n">
        <v>3</v>
      </c>
      <c r="AI177" s="0" t="n">
        <v>-1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83)</f>
        <v>83</v>
      </c>
      <c r="B178" s="0" t="n">
        <v>27243476</v>
      </c>
      <c r="C178" s="0" t="n">
        <v>27243463</v>
      </c>
      <c r="D178" s="0" t="n">
        <v>20753521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70</v>
      </c>
      <c r="J178" s="0" t="s">
        <v>537</v>
      </c>
      <c r="K178" s="0" t="s">
        <v>171</v>
      </c>
      <c r="L178" s="0" t="n">
        <v>1348</v>
      </c>
      <c r="N178" s="0" t="n">
        <v>1009</v>
      </c>
      <c r="O178" s="0" t="s">
        <v>159</v>
      </c>
      <c r="P178" s="0" t="s">
        <v>159</v>
      </c>
      <c r="Q178" s="0" t="n">
        <v>1000</v>
      </c>
      <c r="X178" s="0" t="n">
        <v>0.001</v>
      </c>
      <c r="Y178" s="0" t="n">
        <v>1231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001</v>
      </c>
      <c r="AH178" s="0" t="n">
        <v>3</v>
      </c>
      <c r="AI178" s="0" t="n">
        <v>-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83)</f>
        <v>83</v>
      </c>
      <c r="B179" s="0" t="n">
        <v>27243477</v>
      </c>
      <c r="C179" s="0" t="n">
        <v>27243463</v>
      </c>
      <c r="D179" s="0" t="n">
        <v>20753584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172</v>
      </c>
      <c r="J179" s="0" t="s">
        <v>561</v>
      </c>
      <c r="K179" s="0" t="s">
        <v>640</v>
      </c>
      <c r="L179" s="0" t="n">
        <v>1348</v>
      </c>
      <c r="N179" s="0" t="n">
        <v>1009</v>
      </c>
      <c r="O179" s="0" t="s">
        <v>159</v>
      </c>
      <c r="P179" s="0" t="s">
        <v>159</v>
      </c>
      <c r="Q179" s="0" t="n">
        <v>1000</v>
      </c>
      <c r="X179" s="0" t="n">
        <v>0.294</v>
      </c>
      <c r="Y179" s="0" t="n">
        <v>15347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294</v>
      </c>
      <c r="AH179" s="0" t="n">
        <v>2</v>
      </c>
      <c r="AI179" s="0" t="n">
        <v>27243468</v>
      </c>
      <c r="AJ179" s="0" t="n">
        <v>15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83)</f>
        <v>83</v>
      </c>
      <c r="B180" s="0" t="n">
        <v>27243478</v>
      </c>
      <c r="C180" s="0" t="n">
        <v>27243463</v>
      </c>
      <c r="D180" s="0" t="n">
        <v>20802516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562</v>
      </c>
      <c r="J180" s="0" t="s">
        <v>563</v>
      </c>
      <c r="K180" s="0" t="s">
        <v>564</v>
      </c>
      <c r="L180" s="0" t="n">
        <v>1348</v>
      </c>
      <c r="N180" s="0" t="n">
        <v>1009</v>
      </c>
      <c r="O180" s="0" t="s">
        <v>159</v>
      </c>
      <c r="P180" s="0" t="s">
        <v>159</v>
      </c>
      <c r="Q180" s="0" t="n">
        <v>1000</v>
      </c>
      <c r="X180" s="0" t="n">
        <v>0.594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1</v>
      </c>
      <c r="AD180" s="0" t="n">
        <v>0</v>
      </c>
      <c r="AE180" s="0" t="n">
        <v>0</v>
      </c>
      <c r="AG180" s="0" t="n">
        <v>0.594</v>
      </c>
      <c r="AH180" s="0" t="n">
        <v>2</v>
      </c>
      <c r="AI180" s="0" t="n">
        <v>27243469</v>
      </c>
      <c r="AJ180" s="0" t="n">
        <v>151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84)</f>
        <v>84</v>
      </c>
      <c r="B181" s="0" t="n">
        <v>27243486</v>
      </c>
      <c r="C181" s="0" t="n">
        <v>27243479</v>
      </c>
      <c r="D181" s="0" t="n">
        <v>9415249</v>
      </c>
      <c r="E181" s="0" t="n">
        <v>1</v>
      </c>
      <c r="F181" s="0" t="n">
        <v>1</v>
      </c>
      <c r="G181" s="0" t="n">
        <v>1</v>
      </c>
      <c r="H181" s="0" t="n">
        <v>1</v>
      </c>
      <c r="I181" s="0" t="s">
        <v>574</v>
      </c>
      <c r="K181" s="0" t="s">
        <v>575</v>
      </c>
      <c r="L181" s="0" t="n">
        <v>1369</v>
      </c>
      <c r="N181" s="0" t="n">
        <v>1013</v>
      </c>
      <c r="O181" s="0" t="s">
        <v>461</v>
      </c>
      <c r="P181" s="0" t="s">
        <v>461</v>
      </c>
      <c r="Q181" s="0" t="n">
        <v>1</v>
      </c>
      <c r="X181" s="0" t="n">
        <v>35.39</v>
      </c>
      <c r="Y181" s="0" t="n">
        <v>0</v>
      </c>
      <c r="Z181" s="0" t="n">
        <v>0</v>
      </c>
      <c r="AA181" s="0" t="n">
        <v>0</v>
      </c>
      <c r="AB181" s="0" t="n">
        <v>8.02</v>
      </c>
      <c r="AC181" s="0" t="n">
        <v>0</v>
      </c>
      <c r="AD181" s="0" t="n">
        <v>1</v>
      </c>
      <c r="AE181" s="0" t="n">
        <v>1</v>
      </c>
      <c r="AG181" s="0" t="n">
        <v>35.39</v>
      </c>
      <c r="AH181" s="0" t="n">
        <v>2</v>
      </c>
      <c r="AI181" s="0" t="n">
        <v>27243480</v>
      </c>
      <c r="AJ181" s="0" t="n">
        <v>152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84)</f>
        <v>84</v>
      </c>
      <c r="B182" s="0" t="n">
        <v>27243487</v>
      </c>
      <c r="C182" s="0" t="n">
        <v>27243479</v>
      </c>
      <c r="D182" s="0" t="n">
        <v>12154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238</v>
      </c>
      <c r="K182" s="0" t="s">
        <v>479</v>
      </c>
      <c r="L182" s="0" t="n">
        <v>608254</v>
      </c>
      <c r="N182" s="0" t="n">
        <v>1013</v>
      </c>
      <c r="O182" s="0" t="s">
        <v>480</v>
      </c>
      <c r="P182" s="0" t="s">
        <v>480</v>
      </c>
      <c r="Q182" s="0" t="n">
        <v>1</v>
      </c>
      <c r="X182" s="0" t="n">
        <v>0.43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2</v>
      </c>
      <c r="AG182" s="0" t="n">
        <v>0.43</v>
      </c>
      <c r="AH182" s="0" t="n">
        <v>2</v>
      </c>
      <c r="AI182" s="0" t="n">
        <v>27243481</v>
      </c>
      <c r="AJ182" s="0" t="n">
        <v>153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84)</f>
        <v>84</v>
      </c>
      <c r="B183" s="0" t="n">
        <v>27243488</v>
      </c>
      <c r="C183" s="0" t="n">
        <v>27243479</v>
      </c>
      <c r="D183" s="0" t="n">
        <v>24262159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484</v>
      </c>
      <c r="J183" s="0" t="s">
        <v>485</v>
      </c>
      <c r="K183" s="0" t="s">
        <v>486</v>
      </c>
      <c r="L183" s="0" t="n">
        <v>1368</v>
      </c>
      <c r="N183" s="0" t="n">
        <v>1011</v>
      </c>
      <c r="O183" s="0" t="s">
        <v>465</v>
      </c>
      <c r="P183" s="0" t="s">
        <v>465</v>
      </c>
      <c r="Q183" s="0" t="n">
        <v>1</v>
      </c>
      <c r="X183" s="0" t="n">
        <v>0.2</v>
      </c>
      <c r="Y183" s="0" t="n">
        <v>0</v>
      </c>
      <c r="Z183" s="0" t="n">
        <v>111.99</v>
      </c>
      <c r="AA183" s="0" t="n">
        <v>13.5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2</v>
      </c>
      <c r="AH183" s="0" t="n">
        <v>2</v>
      </c>
      <c r="AI183" s="0" t="n">
        <v>27243482</v>
      </c>
      <c r="AJ183" s="0" t="n">
        <v>154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84)</f>
        <v>84</v>
      </c>
      <c r="B184" s="0" t="n">
        <v>27243489</v>
      </c>
      <c r="C184" s="0" t="n">
        <v>27243479</v>
      </c>
      <c r="D184" s="0" t="n">
        <v>24312004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557</v>
      </c>
      <c r="J184" s="0" t="s">
        <v>576</v>
      </c>
      <c r="K184" s="0" t="s">
        <v>559</v>
      </c>
      <c r="L184" s="0" t="n">
        <v>1368</v>
      </c>
      <c r="N184" s="0" t="n">
        <v>1011</v>
      </c>
      <c r="O184" s="0" t="s">
        <v>465</v>
      </c>
      <c r="P184" s="0" t="s">
        <v>465</v>
      </c>
      <c r="Q184" s="0" t="n">
        <v>1</v>
      </c>
      <c r="X184" s="0" t="n">
        <v>0.23</v>
      </c>
      <c r="Y184" s="0" t="n">
        <v>0</v>
      </c>
      <c r="Z184" s="0" t="n">
        <v>31.26</v>
      </c>
      <c r="AA184" s="0" t="n">
        <v>13.5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0.23</v>
      </c>
      <c r="AH184" s="0" t="n">
        <v>2</v>
      </c>
      <c r="AI184" s="0" t="n">
        <v>27243483</v>
      </c>
      <c r="AJ184" s="0" t="n">
        <v>155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84)</f>
        <v>84</v>
      </c>
      <c r="B185" s="0" t="n">
        <v>27243490</v>
      </c>
      <c r="C185" s="0" t="n">
        <v>27243479</v>
      </c>
      <c r="D185" s="0" t="n">
        <v>24306950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200</v>
      </c>
      <c r="J185" s="0" t="s">
        <v>577</v>
      </c>
      <c r="K185" s="0" t="s">
        <v>201</v>
      </c>
      <c r="L185" s="0" t="n">
        <v>1339</v>
      </c>
      <c r="N185" s="0" t="n">
        <v>1007</v>
      </c>
      <c r="O185" s="0" t="s">
        <v>156</v>
      </c>
      <c r="P185" s="0" t="s">
        <v>156</v>
      </c>
      <c r="Q185" s="0" t="n">
        <v>1</v>
      </c>
      <c r="X185" s="0" t="n">
        <v>0.253</v>
      </c>
      <c r="Y185" s="0" t="n">
        <v>519.8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0.253</v>
      </c>
      <c r="AH185" s="0" t="n">
        <v>2</v>
      </c>
      <c r="AI185" s="0" t="n">
        <v>27243484</v>
      </c>
      <c r="AJ185" s="0" t="n">
        <v>156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84)</f>
        <v>84</v>
      </c>
      <c r="B186" s="0" t="n">
        <v>27243491</v>
      </c>
      <c r="C186" s="0" t="n">
        <v>27243479</v>
      </c>
      <c r="D186" s="0" t="n">
        <v>24315004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202</v>
      </c>
      <c r="J186" s="0" t="s">
        <v>578</v>
      </c>
      <c r="K186" s="0" t="s">
        <v>203</v>
      </c>
      <c r="L186" s="0" t="n">
        <v>1356</v>
      </c>
      <c r="N186" s="0" t="n">
        <v>1010</v>
      </c>
      <c r="O186" s="0" t="s">
        <v>204</v>
      </c>
      <c r="P186" s="0" t="s">
        <v>204</v>
      </c>
      <c r="Q186" s="0" t="n">
        <v>1000</v>
      </c>
      <c r="X186" s="0" t="n">
        <v>0.402</v>
      </c>
      <c r="Y186" s="0" t="n">
        <v>1752.6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0.402</v>
      </c>
      <c r="AH186" s="0" t="n">
        <v>2</v>
      </c>
      <c r="AI186" s="0" t="n">
        <v>27243485</v>
      </c>
      <c r="AJ186" s="0" t="n">
        <v>157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84)</f>
        <v>84</v>
      </c>
      <c r="B187" s="0" t="n">
        <v>27243492</v>
      </c>
      <c r="C187" s="0" t="n">
        <v>27243479</v>
      </c>
      <c r="D187" s="0" t="n">
        <v>24262983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665</v>
      </c>
      <c r="J187" s="0" t="s">
        <v>666</v>
      </c>
      <c r="K187" s="0" t="s">
        <v>667</v>
      </c>
      <c r="L187" s="0" t="n">
        <v>1339</v>
      </c>
      <c r="N187" s="0" t="n">
        <v>1007</v>
      </c>
      <c r="O187" s="0" t="s">
        <v>156</v>
      </c>
      <c r="P187" s="0" t="s">
        <v>156</v>
      </c>
      <c r="Q187" s="0" t="n">
        <v>1</v>
      </c>
      <c r="X187" s="0" t="n">
        <v>0.044</v>
      </c>
      <c r="Y187" s="0" t="n">
        <v>2.44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0</v>
      </c>
      <c r="AG187" s="0" t="n">
        <v>0.044</v>
      </c>
      <c r="AH187" s="0" t="n">
        <v>3</v>
      </c>
      <c r="AI187" s="0" t="n">
        <v>-1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86)</f>
        <v>86</v>
      </c>
      <c r="B188" s="0" t="n">
        <v>27243498</v>
      </c>
      <c r="C188" s="0" t="n">
        <v>27243495</v>
      </c>
      <c r="D188" s="0" t="n">
        <v>121548</v>
      </c>
      <c r="E188" s="0" t="n">
        <v>1</v>
      </c>
      <c r="F188" s="0" t="n">
        <v>1</v>
      </c>
      <c r="G188" s="0" t="n">
        <v>1</v>
      </c>
      <c r="H188" s="0" t="n">
        <v>1</v>
      </c>
      <c r="I188" s="0" t="s">
        <v>238</v>
      </c>
      <c r="K188" s="0" t="s">
        <v>479</v>
      </c>
      <c r="L188" s="0" t="n">
        <v>608254</v>
      </c>
      <c r="N188" s="0" t="n">
        <v>1013</v>
      </c>
      <c r="O188" s="0" t="s">
        <v>480</v>
      </c>
      <c r="P188" s="0" t="s">
        <v>480</v>
      </c>
      <c r="Q188" s="0" t="n">
        <v>1</v>
      </c>
      <c r="X188" s="0" t="n">
        <v>0.024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2</v>
      </c>
      <c r="AG188" s="0" t="n">
        <v>0.024</v>
      </c>
      <c r="AH188" s="0" t="n">
        <v>2</v>
      </c>
      <c r="AI188" s="0" t="n">
        <v>27243496</v>
      </c>
      <c r="AJ188" s="0" t="n">
        <v>159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86)</f>
        <v>86</v>
      </c>
      <c r="B189" s="0" t="n">
        <v>27243499</v>
      </c>
      <c r="C189" s="0" t="n">
        <v>27243495</v>
      </c>
      <c r="D189" s="0" t="n">
        <v>1467629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566</v>
      </c>
      <c r="J189" s="0" t="s">
        <v>567</v>
      </c>
      <c r="K189" s="0" t="s">
        <v>568</v>
      </c>
      <c r="L189" s="0" t="n">
        <v>1480</v>
      </c>
      <c r="N189" s="0" t="n">
        <v>1013</v>
      </c>
      <c r="O189" s="0" t="s">
        <v>569</v>
      </c>
      <c r="P189" s="0" t="s">
        <v>570</v>
      </c>
      <c r="Q189" s="0" t="n">
        <v>1</v>
      </c>
      <c r="X189" s="0" t="n">
        <v>0.024</v>
      </c>
      <c r="Y189" s="0" t="n">
        <v>0</v>
      </c>
      <c r="Z189" s="0" t="n">
        <v>125.7</v>
      </c>
      <c r="AA189" s="0" t="n">
        <v>13.5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0.024</v>
      </c>
      <c r="AH189" s="0" t="n">
        <v>2</v>
      </c>
      <c r="AI189" s="0" t="n">
        <v>27243497</v>
      </c>
      <c r="AJ189" s="0" t="n">
        <v>16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ovyovIN</cp:lastModifiedBy>
  <cp:lastPrinted>2017-08-09T07:01:17Z</cp:lastPrinted>
  <dcterms:modified xsi:type="dcterms:W3CDTF">2017-08-17T06:57:33Z</dcterms:modified>
  <cp:revision>0</cp:revision>
  <dc:subject/>
  <dc:title/>
</cp:coreProperties>
</file>