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externalReferences>
    <externalReference r:id="rId11"/>
  </externalReferences>
  <definedNames>
    <definedName function="false" hidden="false" localSheetId="3" name="_xlnm.Print_Area" vbProcedure="false">'Дефектная ведомость'!$A$1:$E$28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23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23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в текущих ценах(14гр'!$A$1:$N$79</definedName>
    <definedName function="false" hidden="false" localSheetId="0" name="_xlnm.Print_Titles" vbProcedure="false">'Смета в текущих ценах(14гр'!$19: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3">
  <si>
    <t xml:space="preserve">Приложение № 2  к  договору №____________________________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__ г.</t>
  </si>
  <si>
    <t xml:space="preserve">ЛОКАЛЬНЫЙ  СМЕТНЫЙ РАСЧЕТ  </t>
  </si>
  <si>
    <t xml:space="preserve">Устройство подпорной стенки по ул.Суворова</t>
  </si>
  <si>
    <t xml:space="preserve">Строительные работы </t>
  </si>
  <si>
    <t xml:space="preserve">тыс. руб.</t>
  </si>
  <si>
    <t xml:space="preserve">Монтажные работы </t>
  </si>
  <si>
    <t xml:space="preserve">Оборудование </t>
  </si>
  <si>
    <t xml:space="preserve">Прочие работы 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r>
      <rPr>
        <b val="true"/>
        <sz val="11"/>
        <color rgb="FF003300"/>
        <rFont val="Times New Roman"/>
        <family val="1"/>
        <charset val="204"/>
      </rPr>
      <t xml:space="preserve">Нарезка швов в асфальтобетонном покрытии
</t>
    </r>
    <r>
      <rPr>
        <i val="true"/>
        <sz val="10"/>
        <color rgb="FF003300"/>
        <rFont val="Times New Roman"/>
        <family val="1"/>
        <charset val="204"/>
      </rPr>
      <t xml:space="preserve">К=(ЭММ, ЗПМ, ОЗП, ТЗ, ТЗМ)*1,15; НР=70,55; СП=52</t>
    </r>
  </si>
  <si>
    <t xml:space="preserve">Итого с НР и СП</t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Нарезчик швов, максимальная глубина резки 350 мм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снования под фундаменты песчаного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15; (ОЗП, ТЗ)*1,15*1,15; НР=93,33; СП=54,4</t>
    </r>
  </si>
  <si>
    <t xml:space="preserve">Накладные расходы</t>
  </si>
  <si>
    <t xml:space="preserve">Сметная прибыль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5
</t>
    </r>
    <r>
      <rPr>
        <i val="true"/>
        <sz val="10"/>
        <rFont val="Times New Roman"/>
        <family val="1"/>
        <charset val="204"/>
      </rPr>
      <t xml:space="preserve">к норм. расх. *1,15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Погрузчики одноковшовые универсальные фронтальные пневмоколесные 3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Компрессоры передвижные с двигателем внутреннего сгорания давлением до 686 кПа (7 ат), производительность 2,2 м3/мин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Трамбовки пневматические при работе от передвижных компрессорных станций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b val="true"/>
        <sz val="11"/>
        <color rgb="FF003300"/>
        <rFont val="Times New Roman"/>
        <family val="1"/>
        <charset val="204"/>
      </rPr>
      <t xml:space="preserve">Монтаж и демонтаж опалубки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15; (ОЗП, ТЗ)*1,15*1,15; НР=91,8; СП=52,3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
</t>
    </r>
    <r>
      <rPr>
        <i val="true"/>
        <sz val="10"/>
        <rFont val="Times New Roman"/>
        <family val="1"/>
        <charset val="204"/>
      </rPr>
      <t xml:space="preserve">к норм. расх. *1,15*1,15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Подъемники строительные грузопассажирские, грузоподъемность до 0,8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дпорных стен железобетонных высотой до 3 м, толщиной до 30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15; (ОЗП, ТЗ)*1,15*1,15; НР=91,8; СП=52,3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2
</t>
    </r>
    <r>
      <rPr>
        <i val="true"/>
        <sz val="10"/>
        <rFont val="Times New Roman"/>
        <family val="1"/>
        <charset val="204"/>
      </rPr>
      <t xml:space="preserve">к норм. расх. *1,15*1,15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Установки для сварки ручной дуговой (постоянного тока)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r>
      <rPr>
        <i val="true"/>
        <sz val="11"/>
        <rFont val="Times New Roman"/>
        <family val="1"/>
        <charset val="204"/>
      </rPr>
      <t xml:space="preserve">Вибратор глубинный
</t>
    </r>
    <r>
      <rPr>
        <i val="true"/>
        <sz val="10"/>
        <rFont val="Times New Roman"/>
        <family val="1"/>
        <charset val="204"/>
      </rPr>
      <t xml:space="preserve">к норм. расх. *1,25*1,15</t>
    </r>
  </si>
  <si>
    <t xml:space="preserve">Итого</t>
  </si>
  <si>
    <t xml:space="preserve">Основная ЗП рабочих</t>
  </si>
  <si>
    <t xml:space="preserve">=130683+180893+166133+94813</t>
  </si>
  <si>
    <t xml:space="preserve">Автотранспорт 7%</t>
  </si>
  <si>
    <t xml:space="preserve">=805546*0,07</t>
  </si>
  <si>
    <t xml:space="preserve">Итого по смете</t>
  </si>
  <si>
    <t xml:space="preserve">=572522+805546+56388</t>
  </si>
  <si>
    <t xml:space="preserve">НДС 18%</t>
  </si>
  <si>
    <t xml:space="preserve">=1434456*0,18</t>
  </si>
  <si>
    <t xml:space="preserve">Всего по смете</t>
  </si>
  <si>
    <t xml:space="preserve">=1434456+258202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подпорная стенка стоянка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Устройство подпорной стенки</t>
  </si>
  <si>
    <t xml:space="preserve">Материальные ресурсы (неучтенные)</t>
  </si>
  <si>
    <t xml:space="preserve">Палуба из бакелизированной фанеры</t>
  </si>
  <si>
    <t xml:space="preserve">м2</t>
  </si>
  <si>
    <t xml:space="preserve">Опалубка переставная</t>
  </si>
  <si>
    <t xml:space="preserve">КОМПЛ</t>
  </si>
  <si>
    <t xml:space="preserve">101-1513</t>
  </si>
  <si>
    <t xml:space="preserve">Электроды диаметром 4 мм Э42</t>
  </si>
  <si>
    <t xml:space="preserve">т</t>
  </si>
  <si>
    <t xml:space="preserve">101-2431</t>
  </si>
  <si>
    <t xml:space="preserve">Фреза для нарезчика</t>
  </si>
  <si>
    <t xml:space="preserve">шт.</t>
  </si>
  <si>
    <t xml:space="preserve">204-9001</t>
  </si>
  <si>
    <t xml:space="preserve">Арматура</t>
  </si>
  <si>
    <t xml:space="preserve">401-9021</t>
  </si>
  <si>
    <t xml:space="preserve">Бетон М200хд</t>
  </si>
  <si>
    <t xml:space="preserve">м3</t>
  </si>
  <si>
    <t xml:space="preserve">408-9040</t>
  </si>
  <si>
    <t xml:space="preserve">Песок для строительных работ природный</t>
  </si>
  <si>
    <t xml:space="preserve">Итого материальные ресурсы </t>
  </si>
  <si>
    <t xml:space="preserve">Итого по объекту: подпорная стенка стоянка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подпорная стенка стоянка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Устройство подпорной стенки</t>
  </si>
  <si>
    <t xml:space="preserve">1</t>
  </si>
  <si>
    <t xml:space="preserve">58-26-3</t>
  </si>
  <si>
    <t xml:space="preserve">Нарезка швов в асфальтобетонном покрытии</t>
  </si>
  <si>
    <t xml:space="preserve">100 м</t>
  </si>
  <si>
    <t xml:space="preserve">ФЕРр 58-26-3 пр.№31/пр от 30.01.2014 г.</t>
  </si>
  <si>
    <t xml:space="preserve">*1,15</t>
  </si>
  <si>
    <t xml:space="preserve">=70,55</t>
  </si>
  <si>
    <t xml:space="preserve">=52</t>
  </si>
  <si>
    <t xml:space="preserve">Ремонтно-строительные работы</t>
  </si>
  <si>
    <t xml:space="preserve">Крыши, кровля</t>
  </si>
  <si>
    <t xml:space="preserve">ФЕРр-58</t>
  </si>
  <si>
    <t xml:space="preserve">2</t>
  </si>
  <si>
    <t xml:space="preserve">08-01-002-1</t>
  </si>
  <si>
    <t xml:space="preserve">Устройство основания под фундаменты песчаного</t>
  </si>
  <si>
    <t xml:space="preserve">1 м3 основания</t>
  </si>
  <si>
    <t xml:space="preserve">ГЭСН08-01-002-1 пр.№253 от 17 ноября 2008 г</t>
  </si>
  <si>
    <t xml:space="preserve">*1,25*1,15</t>
  </si>
  <si>
    <t xml:space="preserve">*1,15*1,15</t>
  </si>
  <si>
    <t xml:space="preserve">=93,33</t>
  </si>
  <si>
    <t xml:space="preserve">=54,4</t>
  </si>
  <si>
    <t xml:space="preserve">Общестроительные работы</t>
  </si>
  <si>
    <t xml:space="preserve">Конструкции из кирпича и блоков</t>
  </si>
  <si>
    <t xml:space="preserve">ФЕР-08</t>
  </si>
  <si>
    <t xml:space="preserve">*0,9</t>
  </si>
  <si>
    <t xml:space="preserve">*0,85</t>
  </si>
  <si>
    <t xml:space="preserve">4</t>
  </si>
  <si>
    <t xml:space="preserve">06-01-087-01</t>
  </si>
  <si>
    <t xml:space="preserve">Монтаж и демонтаж опалубки</t>
  </si>
  <si>
    <t xml:space="preserve">10 м2 конструкций</t>
  </si>
  <si>
    <t xml:space="preserve">ГЭСН06-01-087-1 пр.№253 от 17 ноября 2008 г</t>
  </si>
  <si>
    <t xml:space="preserve">=91,8</t>
  </si>
  <si>
    <t xml:space="preserve">=52,36</t>
  </si>
  <si>
    <t xml:space="preserve">Монолитные бетонные и железобетонные конструкции в гражданском  строительстве</t>
  </si>
  <si>
    <t xml:space="preserve">ФЕР-06</t>
  </si>
  <si>
    <t xml:space="preserve">5</t>
  </si>
  <si>
    <t xml:space="preserve">06-01-024-3</t>
  </si>
  <si>
    <t xml:space="preserve">Устройство подпорных стен железобетонных высотой до 3 м, толщиной до 300 мм</t>
  </si>
  <si>
    <t xml:space="preserve">100 м3 бетона, бутобетона и железобетона в деле</t>
  </si>
  <si>
    <t xml:space="preserve">ГЭСН06-01-024-3 пр.№253 от 17 ноября 2008 г</t>
  </si>
  <si>
    <t xml:space="preserve">Монолитные бетонные и железобетонные конструкции в промышленном строительстве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мат</t>
  </si>
  <si>
    <t xml:space="preserve">Стомость материальных ресурсов</t>
  </si>
  <si>
    <t xml:space="preserve">тра</t>
  </si>
  <si>
    <t xml:space="preserve">все</t>
  </si>
  <si>
    <t xml:space="preserve">111</t>
  </si>
  <si>
    <t xml:space="preserve">11111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Затраты труда машинистов</t>
  </si>
  <si>
    <t xml:space="preserve">чел.час</t>
  </si>
  <si>
    <t xml:space="preserve">121212</t>
  </si>
  <si>
    <t xml:space="preserve">ФСЭМ 121212 пр.№31/пр от 30.01.2014 г.</t>
  </si>
  <si>
    <t xml:space="preserve">Нарезчик швов, максимальная глубина резки 350 мм</t>
  </si>
  <si>
    <t xml:space="preserve">маш.-ч</t>
  </si>
  <si>
    <t xml:space="preserve">ФССЦ 101-2431 пр.№31/пр от 30.01.2014 г.</t>
  </si>
  <si>
    <t xml:space="preserve">1-1025</t>
  </si>
  <si>
    <t xml:space="preserve">Рабочий строитель среднего разряда 2,5</t>
  </si>
  <si>
    <t xml:space="preserve">чел.-ч</t>
  </si>
  <si>
    <t xml:space="preserve">031812</t>
  </si>
  <si>
    <t xml:space="preserve">ФСЭМ (2009), сб.03,поз.1812</t>
  </si>
  <si>
    <t xml:space="preserve">Погрузчики одноковшовые универсальные фронтальные пневмоколесные 3 т</t>
  </si>
  <si>
    <t xml:space="preserve">050101</t>
  </si>
  <si>
    <t xml:space="preserve">ФСЭМ (2009), сб.05,поз.0101</t>
  </si>
  <si>
    <t xml:space="preserve">Компрессоры передвижные с двигателем внутреннего сгорания давлением до 686 кПа (7 ат), производительность 2,2 м3/мин</t>
  </si>
  <si>
    <t xml:space="preserve">331100</t>
  </si>
  <si>
    <t xml:space="preserve">ФСЭМ (2009), сб.33,поз.1100</t>
  </si>
  <si>
    <t xml:space="preserve">Трамбовки пневматические при работе от передвижных компрессорных станций</t>
  </si>
  <si>
    <t xml:space="preserve">ФССЦ (2010) ч.4, раздел08, поз.9040</t>
  </si>
  <si>
    <t xml:space="preserve">1-1020</t>
  </si>
  <si>
    <t xml:space="preserve">Рабочий строитель среднего разряда 2</t>
  </si>
  <si>
    <t xml:space="preserve">021141</t>
  </si>
  <si>
    <t xml:space="preserve">ФСЭМ (2009), сб.02,поз.1141</t>
  </si>
  <si>
    <t xml:space="preserve">Краны на автомобильном ходу при работе на других видах строительства 10 т</t>
  </si>
  <si>
    <t xml:space="preserve">031102</t>
  </si>
  <si>
    <t xml:space="preserve">ФСЭМ (2009), сб.03,поз.1102</t>
  </si>
  <si>
    <t xml:space="preserve">Подъемники строительные грузопассажирские, грузоподъемность до 0,8 т</t>
  </si>
  <si>
    <t xml:space="preserve">400001</t>
  </si>
  <si>
    <t xml:space="preserve">ФСЭМ (2009), сб.40,поз.0001</t>
  </si>
  <si>
    <t xml:space="preserve">Автомобили бортовые, грузоподъемность до 5 т</t>
  </si>
  <si>
    <t xml:space="preserve">1-1032</t>
  </si>
  <si>
    <t xml:space="preserve">Рабочий строитель среднего разряда 3,2</t>
  </si>
  <si>
    <t xml:space="preserve">020129</t>
  </si>
  <si>
    <t xml:space="preserve">ФСЭМ (2009), сб.02,поз.0129</t>
  </si>
  <si>
    <t xml:space="preserve">Краны башенные при работе на других видах строительства 8 т</t>
  </si>
  <si>
    <t xml:space="preserve">030101</t>
  </si>
  <si>
    <t xml:space="preserve">ФСЭМ (2009), сб.03,поз.0101</t>
  </si>
  <si>
    <t xml:space="preserve">Автопогрузчики 5 т</t>
  </si>
  <si>
    <t xml:space="preserve">040502</t>
  </si>
  <si>
    <t xml:space="preserve">ФСЭМ (2009), сб.04,поз.0502</t>
  </si>
  <si>
    <t xml:space="preserve">Установки для сварки ручной дуговой (постоянного тока)</t>
  </si>
  <si>
    <t xml:space="preserve">111100</t>
  </si>
  <si>
    <t xml:space="preserve">ФСЭМ (2009), сб.11,поз.1100</t>
  </si>
  <si>
    <t xml:space="preserve">Вибратор глубинный</t>
  </si>
  <si>
    <t xml:space="preserve">ФССЦ (2010) ч.1, раздел01, поз.1513</t>
  </si>
  <si>
    <t xml:space="preserve">ФССЦ (2010) ч.2, раздел04, поз.9001</t>
  </si>
  <si>
    <t xml:space="preserve">ФССЦ (2010) ч.4, раздел01, поз.9021</t>
  </si>
  <si>
    <t xml:space="preserve">411-0001</t>
  </si>
  <si>
    <t xml:space="preserve">ФССЦ (2010) ч.4, раздел11, поз.0001</t>
  </si>
  <si>
    <t xml:space="preserve">Вода</t>
  </si>
  <si>
    <t xml:space="preserve">101-1805</t>
  </si>
  <si>
    <t xml:space="preserve">ФССЦ (2010) ч.1, раздел01, поз.1805</t>
  </si>
  <si>
    <t xml:space="preserve">Гвозди строительные</t>
  </si>
  <si>
    <t xml:space="preserve">102-0053</t>
  </si>
  <si>
    <t xml:space="preserve">ФССЦ (2010) ч.1, раздел02, поз.0053</t>
  </si>
  <si>
    <t xml:space="preserve">Доски обрезные хвойных пород длиной 4-6,5 м, шириной 75-150 мм, толщиной 25 мм, III сорта</t>
  </si>
  <si>
    <t xml:space="preserve">331532</t>
  </si>
  <si>
    <t xml:space="preserve">ФСЭМ (2009), сб.33,поз.1532</t>
  </si>
  <si>
    <t xml:space="preserve">Пила цепная электрическая</t>
  </si>
  <si>
    <t xml:space="preserve">101-1714</t>
  </si>
  <si>
    <t xml:space="preserve">ФССЦ (2010) ч.1, раздел01, поз.1714</t>
  </si>
  <si>
    <t xml:space="preserve">Болты с гайками и шайбами строительные</t>
  </si>
  <si>
    <t xml:space="preserve">102-0025</t>
  </si>
  <si>
    <t xml:space="preserve">ФССЦ (2010) ч.1, раздел02, поз.0025</t>
  </si>
  <si>
    <t xml:space="preserve">Бруски обрезные хвойных пород длиной 4-6,5 м, шириной 75-150 мм, толщиной 40-75 мм, III сорта</t>
  </si>
  <si>
    <t xml:space="preserve">102-0061</t>
  </si>
  <si>
    <t xml:space="preserve">ФССЦ (2010) ч.1, раздел02, поз.0061</t>
  </si>
  <si>
    <t xml:space="preserve">Доски обрезные хвойных пород длиной 4-6,5 м, шириной 75-150 мм, толщиной 44 мм и более, III сорта</t>
  </si>
  <si>
    <t xml:space="preserve">203-0511</t>
  </si>
  <si>
    <t xml:space="preserve">ФССЦ (2010) ч.2, раздел03, поз.0511</t>
  </si>
  <si>
    <t xml:space="preserve">Щиты из досок толщиной 25 мм</t>
  </si>
  <si>
    <t xml:space="preserve">Бетон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&quot;- &quot;#,##0.00"/>
    <numFmt numFmtId="167" formatCode="General"/>
    <numFmt numFmtId="168" formatCode="#,##0;[RED]&quot;- &quot;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24.28"/>
    <col collapsed="false" customWidth="false" hidden="true" outlineLevel="0" max="36" min="35" style="0" width="9.06"/>
  </cols>
  <sheetData>
    <row r="1" customFormat="false" ht="12.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s="7" customFormat="true" ht="15.75" hidden="false" customHeight="true" outlineLevel="0" collapsed="false">
      <c r="A3" s="5"/>
      <c r="B3" s="6" t="s">
        <v>1</v>
      </c>
      <c r="C3" s="6"/>
      <c r="D3" s="6"/>
      <c r="E3" s="6"/>
      <c r="I3" s="8"/>
      <c r="J3" s="6" t="s">
        <v>2</v>
      </c>
      <c r="K3" s="6"/>
      <c r="L3" s="6"/>
      <c r="M3" s="6"/>
      <c r="N3" s="6"/>
    </row>
    <row r="4" s="7" customFormat="true" ht="15.75" hidden="false" customHeight="true" outlineLevel="0" collapsed="false">
      <c r="A4" s="5"/>
      <c r="B4" s="6" t="s">
        <v>3</v>
      </c>
      <c r="C4" s="6"/>
      <c r="D4" s="6"/>
      <c r="E4" s="6"/>
      <c r="I4" s="8"/>
      <c r="J4" s="6" t="s">
        <v>4</v>
      </c>
      <c r="K4" s="6"/>
      <c r="L4" s="6"/>
      <c r="M4" s="6"/>
      <c r="N4" s="6"/>
      <c r="Z4" s="9"/>
    </row>
    <row r="5" s="7" customFormat="true" ht="15.75" hidden="false" customHeight="true" outlineLevel="0" collapsed="false">
      <c r="A5" s="5"/>
      <c r="B5" s="6" t="s">
        <v>5</v>
      </c>
      <c r="C5" s="6"/>
      <c r="D5" s="6"/>
      <c r="E5" s="6"/>
      <c r="I5" s="8"/>
      <c r="J5" s="6" t="s">
        <v>6</v>
      </c>
      <c r="K5" s="6"/>
      <c r="L5" s="6"/>
      <c r="M5" s="6"/>
      <c r="N5" s="6"/>
      <c r="Z5" s="9" t="str">
        <f aca="false">CONCATENATE(IF([1]Source!AH20&lt;&gt;"",[1]Source!AH20," "),"__________")</f>
        <v> __________</v>
      </c>
    </row>
    <row r="6" s="7" customFormat="true" ht="15.75" hidden="false" customHeight="true" outlineLevel="0" collapsed="false">
      <c r="A6" s="5"/>
      <c r="B6" s="6" t="s">
        <v>7</v>
      </c>
      <c r="C6" s="6"/>
      <c r="D6" s="6"/>
      <c r="E6" s="6"/>
      <c r="I6" s="8"/>
      <c r="J6" s="6" t="s">
        <v>7</v>
      </c>
      <c r="K6" s="6"/>
      <c r="L6" s="6"/>
      <c r="M6" s="6"/>
      <c r="N6" s="6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AE7" s="10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AE8" s="10"/>
    </row>
    <row r="9" customFormat="false" ht="16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AE9" s="10"/>
    </row>
    <row r="10" s="4" customFormat="true" ht="21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4" customFormat="true" ht="21.75" hidden="false" customHeight="true" outlineLevel="0" collapsed="false">
      <c r="A11" s="0"/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(Source!F75)/1000</f>
        <v>1378.068</v>
      </c>
      <c r="N12" s="17" t="s">
        <v>11</v>
      </c>
    </row>
    <row r="13" customFormat="false" ht="15" hidden="tru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(Source!F76)/1000</f>
        <v>0</v>
      </c>
      <c r="N13" s="17" t="s">
        <v>11</v>
      </c>
    </row>
    <row r="14" customFormat="false" ht="15" hidden="tru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(Source!F69)/1000</f>
        <v>0</v>
      </c>
      <c r="N14" s="17" t="s">
        <v>11</v>
      </c>
    </row>
    <row r="15" customFormat="false" ht="15" hidden="tru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(Source!F77)/1000</f>
        <v>0</v>
      </c>
      <c r="N15" s="17" t="s">
        <v>11</v>
      </c>
    </row>
    <row r="16" customFormat="false" ht="15" hidden="false" customHeight="tru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/>
      <c r="G16" s="18" t="s">
        <v>20</v>
      </c>
      <c r="H16" s="18"/>
      <c r="I16" s="18"/>
      <c r="J16" s="18"/>
      <c r="K16" s="18"/>
      <c r="L16" s="18"/>
      <c r="M16" s="18" t="s">
        <v>21</v>
      </c>
      <c r="N16" s="18" t="s">
        <v>22</v>
      </c>
    </row>
    <row r="17" customFormat="false" ht="15" hidden="false" customHeight="true" outlineLevel="0" collapsed="false">
      <c r="A17" s="18"/>
      <c r="B17" s="18"/>
      <c r="C17" s="18"/>
      <c r="D17" s="18"/>
      <c r="E17" s="18" t="s">
        <v>23</v>
      </c>
      <c r="F17" s="18" t="s">
        <v>24</v>
      </c>
      <c r="G17" s="18" t="s">
        <v>23</v>
      </c>
      <c r="H17" s="18" t="s">
        <v>25</v>
      </c>
      <c r="I17" s="18" t="s">
        <v>26</v>
      </c>
      <c r="J17" s="18"/>
      <c r="K17" s="18"/>
      <c r="L17" s="18"/>
      <c r="M17" s="18"/>
      <c r="N17" s="18"/>
    </row>
    <row r="18" customFormat="false" ht="30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9" t="s">
        <v>27</v>
      </c>
      <c r="J18" s="19" t="s">
        <v>28</v>
      </c>
      <c r="K18" s="19" t="s">
        <v>29</v>
      </c>
      <c r="L18" s="19" t="s">
        <v>30</v>
      </c>
      <c r="M18" s="18"/>
      <c r="N18" s="18"/>
    </row>
    <row r="19" customFormat="false" ht="15" hidden="false" customHeight="fals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</row>
    <row r="20" customFormat="false" ht="1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6.5" hidden="true" customHeight="true" outlineLevel="0" collapsed="false">
      <c r="A21" s="20" t="str">
        <f aca="false">CONCATENATE("Локальная смета ",IF(Source!G20&lt;&gt;"Новая локальная смета",Source!G20,""))</f>
        <v>Локальная смета Устройство подпорной стенки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AE21" s="21" t="str">
        <f aca="false">CONCATENATE("Локальная смета ",IF(Source!G20&lt;&gt;"Новая локальная смета",Source!G20,""))</f>
        <v>Локальная смета Устройство подпорной стенки</v>
      </c>
    </row>
    <row r="22" customFormat="false" ht="54" hidden="false" customHeight="false" outlineLevel="0" collapsed="false">
      <c r="A22" s="22" t="str">
        <f aca="false">IF(Source!E24&lt;&gt;"",Source!E24,"")</f>
        <v>1</v>
      </c>
      <c r="B22" s="22" t="str">
        <f aca="false">IF(Source!F24&lt;&gt;"",Source!F24,"")</f>
        <v>58-26-3</v>
      </c>
      <c r="C22" s="22" t="s">
        <v>31</v>
      </c>
      <c r="D22" s="23" t="str">
        <f aca="false">IF(Source!H24&lt;&gt;"",Source!H24,"")</f>
        <v>100 м</v>
      </c>
      <c r="E22" s="23" t="str">
        <f aca="false">IF(Source!J24=0," ",Source!J24)</f>
        <v> </v>
      </c>
      <c r="F22" s="24" t="n">
        <f aca="false">Source!I24</f>
        <v>0.73</v>
      </c>
      <c r="G22" s="25" t="n">
        <f aca="false">IF(Source!AB24=0," ",Source!AB24)</f>
        <v>4112.26</v>
      </c>
      <c r="H22" s="26" t="n">
        <f aca="false">IF(Source!O24=0," ",Source!O24)</f>
        <v>3002</v>
      </c>
      <c r="I22" s="26" t="str">
        <f aca="false">IF(Source!S24=0," ",Source!S24)</f>
        <v> </v>
      </c>
      <c r="J22" s="26" t="n">
        <f aca="false">IF(Source!Q24=0," ",Source!Q24)</f>
        <v>650</v>
      </c>
      <c r="K22" s="26" t="str">
        <f aca="false">IF(Source!R24=0," ",Source!R24)</f>
        <v> </v>
      </c>
      <c r="L22" s="26" t="n">
        <f aca="false">IF(Source!P24=0," ",Source!P24)</f>
        <v>2352</v>
      </c>
      <c r="M22" s="26" t="str">
        <f aca="false">IF(Source!U24=0," ",ROUND(Source!U24,0))</f>
        <v> </v>
      </c>
      <c r="N22" s="26" t="n">
        <f aca="false">IF(Source!V24=0," ",ROUND(Source!V24,0))</f>
        <v>1</v>
      </c>
      <c r="T22" s="0" t="n">
        <f aca="false">IF(Source!O24=0," ",Source!O24)</f>
        <v>3002</v>
      </c>
      <c r="U22" s="0" t="n">
        <v>2352</v>
      </c>
      <c r="V22" s="0" t="str">
        <f aca="false">IF(Source!S24=0," ",Source!S24)</f>
        <v> </v>
      </c>
      <c r="W22" s="0" t="n">
        <f aca="false">IF(Source!Q24=0," ",Source!Q24)</f>
        <v>650</v>
      </c>
      <c r="X22" s="0" t="str">
        <f aca="false">IF(Source!R24=0," ",Source!R24)</f>
        <v> </v>
      </c>
      <c r="Y22" s="0" t="str">
        <f aca="false">IF(Source!U24=0," ",ROUND(Source!U24,0))</f>
        <v> </v>
      </c>
      <c r="Z22" s="0" t="n">
        <f aca="false">IF(Source!V24=0," ",ROUND(Source!V24,0))</f>
        <v>1</v>
      </c>
    </row>
    <row r="23" customFormat="false" ht="14.25" hidden="false" customHeight="false" outlineLevel="0" collapsed="false">
      <c r="A23" s="27"/>
      <c r="B23" s="27"/>
      <c r="C23" s="28" t="s">
        <v>32</v>
      </c>
      <c r="D23" s="29"/>
      <c r="E23" s="29"/>
      <c r="F23" s="29"/>
      <c r="G23" s="29"/>
      <c r="H23" s="30" t="n">
        <f aca="false">SUMIF(Source!AA24:Source!AA24,"=27408474",Source!GM24:Source!GM24)</f>
        <v>3002</v>
      </c>
      <c r="I23" s="27"/>
      <c r="J23" s="27"/>
      <c r="K23" s="27"/>
      <c r="L23" s="27"/>
      <c r="M23" s="27"/>
      <c r="N23" s="27"/>
    </row>
    <row r="24" customFormat="false" ht="28.5" hidden="false" customHeight="false" outlineLevel="0" collapsed="false">
      <c r="A24" s="31"/>
      <c r="B24" s="32" t="str">
        <f aca="false">SmtRes!I1</f>
        <v>2</v>
      </c>
      <c r="C24" s="32" t="s">
        <v>33</v>
      </c>
      <c r="D24" s="33" t="str">
        <f aca="false">SmtRes!O1</f>
        <v>чел.час</v>
      </c>
      <c r="E24" s="33" t="n">
        <f aca="false">SmtRes!Y1</f>
        <v>1.495</v>
      </c>
      <c r="F24" s="33" t="n">
        <f aca="false">SmtRes!Y1*Source!I24</f>
        <v>1.09135</v>
      </c>
      <c r="G24" s="34" t="n">
        <f aca="false">(SmtRes!AA1+SmtRes!AB1+SmtRes!AD1)</f>
        <v>0</v>
      </c>
      <c r="H24" s="35" t="n">
        <f aca="false">(SmtRes!AA1*SmtRes!Y1*Source!I24+SmtRes!AB1*SmtRes!Y1*Source!I24+SmtRes!AD1*SmtRes!Y1*Source!I24)</f>
        <v>0</v>
      </c>
      <c r="I24" s="33"/>
      <c r="J24" s="33"/>
      <c r="K24" s="35" t="n">
        <f aca="false">SmtRes!AC1*SmtRes!Y1*Source!I24</f>
        <v>0</v>
      </c>
      <c r="L24" s="33"/>
      <c r="M24" s="33"/>
      <c r="N24" s="36"/>
    </row>
    <row r="25" customFormat="false" ht="43.5" hidden="false" customHeight="false" outlineLevel="0" collapsed="false">
      <c r="A25" s="37"/>
      <c r="B25" s="38" t="str">
        <f aca="false">SmtRes!I2</f>
        <v>121212</v>
      </c>
      <c r="C25" s="38" t="s">
        <v>34</v>
      </c>
      <c r="D25" s="39" t="str">
        <f aca="false">SmtRes!O2</f>
        <v>маш.-ч</v>
      </c>
      <c r="E25" s="39" t="n">
        <f aca="false">SmtRes!Y2</f>
        <v>1.495</v>
      </c>
      <c r="F25" s="39" t="n">
        <f aca="false">SmtRes!Y2*Source!I24</f>
        <v>1.09135</v>
      </c>
      <c r="G25" s="40" t="n">
        <f aca="false">(SmtRes!AA2+SmtRes!AB2+SmtRes!AD2)</f>
        <v>595.62</v>
      </c>
      <c r="H25" s="41" t="n">
        <f aca="false">(SmtRes!AA2*SmtRes!Y2*Source!I24+SmtRes!AB2*SmtRes!Y2*Source!I24+SmtRes!AD2*SmtRes!Y2*Source!I24)</f>
        <v>650.029887</v>
      </c>
      <c r="I25" s="39"/>
      <c r="J25" s="41" t="n">
        <f aca="false">SmtRes!AB2*SmtRes!Y2*Source!I24</f>
        <v>650.029887</v>
      </c>
      <c r="K25" s="41" t="n">
        <f aca="false">SmtRes!AC2*SmtRes!Y2*Source!I24</f>
        <v>0</v>
      </c>
      <c r="L25" s="39"/>
      <c r="M25" s="39"/>
      <c r="N25" s="42"/>
    </row>
    <row r="26" customFormat="false" ht="15" hidden="false" customHeight="false" outlineLevel="0" collapsed="false">
      <c r="A26" s="43"/>
      <c r="B26" s="44" t="str">
        <f aca="false">SmtRes!I3</f>
        <v>101-2431</v>
      </c>
      <c r="C26" s="44" t="str">
        <f aca="false">SmtRes!K3</f>
        <v>Фреза для нарезчика</v>
      </c>
      <c r="D26" s="45" t="str">
        <f aca="false">SmtRes!O3</f>
        <v>шт.</v>
      </c>
      <c r="E26" s="45" t="n">
        <f aca="false">SmtRes!Y3</f>
        <v>0.175479644361254</v>
      </c>
      <c r="F26" s="45" t="n">
        <f aca="false">SmtRes!Y3*Source!I24</f>
        <v>0.128100140383715</v>
      </c>
      <c r="G26" s="46" t="n">
        <f aca="false">(SmtRes!AA3+SmtRes!AB3+SmtRes!AD3)</f>
        <v>18360</v>
      </c>
      <c r="H26" s="47" t="n">
        <f aca="false">(SmtRes!AA3*SmtRes!Y3*Source!I24+SmtRes!AB3*SmtRes!Y3*Source!I24+SmtRes!AD3*SmtRes!Y3*Source!I24)</f>
        <v>2351.91857744502</v>
      </c>
      <c r="I26" s="45"/>
      <c r="J26" s="45"/>
      <c r="K26" s="45"/>
      <c r="L26" s="47" t="n">
        <f aca="false">SmtRes!AA3*SmtRes!Y3*Source!I24</f>
        <v>2351.91857744502</v>
      </c>
      <c r="M26" s="45"/>
      <c r="N26" s="48"/>
    </row>
    <row r="27" customFormat="false" ht="54" hidden="false" customHeight="false" outlineLevel="0" collapsed="false">
      <c r="A27" s="22" t="str">
        <f aca="false">IF(Source!E25&lt;&gt;"",Source!E25,"")</f>
        <v>2</v>
      </c>
      <c r="B27" s="22" t="str">
        <f aca="false">IF(Source!F25&lt;&gt;"",Source!F25,"")</f>
        <v>08-01-002-1</v>
      </c>
      <c r="C27" s="22" t="s">
        <v>35</v>
      </c>
      <c r="D27" s="23" t="str">
        <f aca="false">IF(Source!H25&lt;&gt;"",Source!H25,"")</f>
        <v>1 м3 основания</v>
      </c>
      <c r="E27" s="23" t="str">
        <f aca="false">IF(Source!J25=0," ",Source!J25)</f>
        <v> </v>
      </c>
      <c r="F27" s="24" t="n">
        <f aca="false">Source!I25</f>
        <v>13</v>
      </c>
      <c r="G27" s="25" t="n">
        <f aca="false">IF(Source!AB25=0," ",Source!AB25)</f>
        <v>1143.01</v>
      </c>
      <c r="H27" s="26" t="n">
        <f aca="false">IF(Source!O25=0," ",Source!O25)</f>
        <v>14859</v>
      </c>
      <c r="I27" s="26" t="n">
        <f aca="false">IF(Source!S25=0," ",Source!S25)</f>
        <v>4757</v>
      </c>
      <c r="J27" s="26" t="n">
        <f aca="false">IF(Source!Q25=0," ",Source!Q25)</f>
        <v>3624</v>
      </c>
      <c r="K27" s="26" t="str">
        <f aca="false">IF(Source!R25=0," ",Source!R25)</f>
        <v> </v>
      </c>
      <c r="L27" s="26" t="n">
        <f aca="false">IF(Source!P25=0," ",Source!P25)</f>
        <v>6478</v>
      </c>
      <c r="M27" s="26" t="n">
        <f aca="false">IF(Source!U25=0," ",ROUND(Source!U25,0))</f>
        <v>40</v>
      </c>
      <c r="N27" s="26" t="n">
        <f aca="false">IF(Source!V25=0," ",ROUND(Source!V25,0))</f>
        <v>5</v>
      </c>
      <c r="T27" s="0" t="n">
        <f aca="false">IF(Source!O25=0," ",Source!O25)</f>
        <v>14859</v>
      </c>
      <c r="U27" s="0" t="n">
        <v>6478</v>
      </c>
      <c r="V27" s="0" t="n">
        <f aca="false">IF(Source!S25=0," ",Source!S25)</f>
        <v>4757</v>
      </c>
      <c r="W27" s="0" t="n">
        <f aca="false">IF(Source!Q25=0," ",Source!Q25)</f>
        <v>3624</v>
      </c>
      <c r="X27" s="0" t="str">
        <f aca="false">IF(Source!R25=0," ",Source!R25)</f>
        <v> </v>
      </c>
      <c r="Y27" s="0" t="n">
        <f aca="false">IF(Source!U25=0," ",ROUND(Source!U25,0))</f>
        <v>40</v>
      </c>
      <c r="Z27" s="0" t="n">
        <f aca="false">IF(Source!V25=0," ",ROUND(Source!V25,0))</f>
        <v>5</v>
      </c>
    </row>
    <row r="28" customFormat="false" ht="15" hidden="false" customHeight="false" outlineLevel="0" collapsed="false">
      <c r="A28" s="49"/>
      <c r="B28" s="49"/>
      <c r="C28" s="50" t="s">
        <v>36</v>
      </c>
      <c r="D28" s="51" t="str">
        <f aca="false">CONCATENATE(Source!AT25," %")</f>
        <v>93.33 %</v>
      </c>
      <c r="E28" s="51"/>
      <c r="F28" s="51"/>
      <c r="G28" s="51"/>
      <c r="H28" s="52" t="n">
        <f aca="false">Source!X25</f>
        <v>4440</v>
      </c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49"/>
      <c r="B29" s="49"/>
      <c r="C29" s="50" t="s">
        <v>37</v>
      </c>
      <c r="D29" s="51" t="str">
        <f aca="false">CONCATENATE(Source!AU25," %")</f>
        <v>54.4 %</v>
      </c>
      <c r="E29" s="51"/>
      <c r="F29" s="51"/>
      <c r="G29" s="51"/>
      <c r="H29" s="52" t="n">
        <f aca="false">Source!Y25</f>
        <v>2588</v>
      </c>
      <c r="I29" s="49"/>
      <c r="J29" s="49"/>
      <c r="K29" s="49"/>
      <c r="L29" s="49"/>
      <c r="M29" s="49"/>
      <c r="N29" s="49"/>
    </row>
    <row r="30" customFormat="false" ht="14.25" hidden="false" customHeight="false" outlineLevel="0" collapsed="false">
      <c r="A30" s="27"/>
      <c r="B30" s="27"/>
      <c r="C30" s="28" t="s">
        <v>32</v>
      </c>
      <c r="D30" s="29"/>
      <c r="E30" s="29"/>
      <c r="F30" s="29"/>
      <c r="G30" s="29"/>
      <c r="H30" s="30" t="n">
        <f aca="false">SUMIF(Source!AA25:Source!AA25,"=27408474",Source!GM25:Source!GM25)</f>
        <v>21887</v>
      </c>
      <c r="I30" s="27"/>
      <c r="J30" s="27"/>
      <c r="K30" s="27"/>
      <c r="L30" s="27"/>
      <c r="M30" s="27"/>
      <c r="N30" s="27"/>
    </row>
    <row r="31" customFormat="false" ht="27.75" hidden="false" customHeight="true" outlineLevel="0" collapsed="false">
      <c r="A31" s="31"/>
      <c r="B31" s="32" t="str">
        <f aca="false">SmtRes!I4</f>
        <v>1-1025</v>
      </c>
      <c r="C31" s="32" t="s">
        <v>38</v>
      </c>
      <c r="D31" s="33" t="str">
        <f aca="false">SmtRes!O4</f>
        <v>чел.-ч</v>
      </c>
      <c r="E31" s="33" t="n">
        <f aca="false">SmtRes!Y4</f>
        <v>3.04175</v>
      </c>
      <c r="F31" s="33" t="n">
        <f aca="false">SmtRes!Y4*Source!I25</f>
        <v>39.54275</v>
      </c>
      <c r="G31" s="34" t="n">
        <f aca="false">(SmtRes!AA4+SmtRes!AB4+SmtRes!AD4)</f>
        <v>120.31</v>
      </c>
      <c r="H31" s="35" t="n">
        <f aca="false">(SmtRes!AA4*SmtRes!Y4*Source!I25+SmtRes!AB4*SmtRes!Y4*Source!I25+SmtRes!AD4*SmtRes!Y4*Source!I25)</f>
        <v>4757.3882525</v>
      </c>
      <c r="I31" s="35" t="n">
        <f aca="false">SmtRes!AD4*SmtRes!Y4*Source!I25</f>
        <v>4757.3882525</v>
      </c>
      <c r="J31" s="33"/>
      <c r="K31" s="33"/>
      <c r="L31" s="33"/>
      <c r="M31" s="33"/>
      <c r="N31" s="36"/>
    </row>
    <row r="32" customFormat="false" ht="28.5" hidden="false" customHeight="false" outlineLevel="0" collapsed="false">
      <c r="A32" s="37"/>
      <c r="B32" s="38" t="str">
        <f aca="false">SmtRes!I5</f>
        <v>2</v>
      </c>
      <c r="C32" s="38" t="s">
        <v>39</v>
      </c>
      <c r="D32" s="39" t="str">
        <f aca="false">SmtRes!O5</f>
        <v>чел.час</v>
      </c>
      <c r="E32" s="39" t="n">
        <f aca="false">SmtRes!Y5</f>
        <v>0.416875</v>
      </c>
      <c r="F32" s="39" t="n">
        <f aca="false">SmtRes!Y5*Source!I25</f>
        <v>5.419375</v>
      </c>
      <c r="G32" s="40" t="n">
        <f aca="false">(SmtRes!AA5+SmtRes!AB5+SmtRes!AD5)</f>
        <v>0</v>
      </c>
      <c r="H32" s="41" t="n">
        <f aca="false">(SmtRes!AA5*SmtRes!Y5*Source!I25+SmtRes!AB5*SmtRes!Y5*Source!I25+SmtRes!AD5*SmtRes!Y5*Source!I25)</f>
        <v>0</v>
      </c>
      <c r="I32" s="39"/>
      <c r="J32" s="39"/>
      <c r="K32" s="41" t="n">
        <f aca="false">SmtRes!AC5*SmtRes!Y5*Source!I25</f>
        <v>0</v>
      </c>
      <c r="L32" s="39"/>
      <c r="M32" s="39"/>
      <c r="N32" s="42"/>
    </row>
    <row r="33" customFormat="false" ht="58.5" hidden="false" customHeight="false" outlineLevel="0" collapsed="false">
      <c r="A33" s="37"/>
      <c r="B33" s="38" t="str">
        <f aca="false">SmtRes!I6</f>
        <v>031812</v>
      </c>
      <c r="C33" s="38" t="s">
        <v>40</v>
      </c>
      <c r="D33" s="39" t="str">
        <f aca="false">SmtRes!O6</f>
        <v>маш.-ч</v>
      </c>
      <c r="E33" s="39" t="n">
        <f aca="false">SmtRes!Y6</f>
        <v>0.115</v>
      </c>
      <c r="F33" s="39" t="n">
        <f aca="false">SmtRes!Y6*Source!I25</f>
        <v>1.495</v>
      </c>
      <c r="G33" s="40" t="n">
        <f aca="false">(SmtRes!AA6+SmtRes!AB6+SmtRes!AD6)</f>
        <v>998.51</v>
      </c>
      <c r="H33" s="41" t="n">
        <f aca="false">(SmtRes!AA6*SmtRes!Y6*Source!I25+SmtRes!AB6*SmtRes!Y6*Source!I25+SmtRes!AD6*SmtRes!Y6*Source!I25)</f>
        <v>1492.77245</v>
      </c>
      <c r="I33" s="39"/>
      <c r="J33" s="41" t="n">
        <f aca="false">SmtRes!AB6*SmtRes!Y6*Source!I25</f>
        <v>1492.77245</v>
      </c>
      <c r="K33" s="41" t="n">
        <f aca="false">SmtRes!AC6*SmtRes!Y6*Source!I25</f>
        <v>0</v>
      </c>
      <c r="L33" s="39"/>
      <c r="M33" s="39"/>
      <c r="N33" s="42"/>
    </row>
    <row r="34" customFormat="false" ht="73.5" hidden="false" customHeight="false" outlineLevel="0" collapsed="false">
      <c r="A34" s="37"/>
      <c r="B34" s="38" t="str">
        <f aca="false">SmtRes!I7</f>
        <v>050101</v>
      </c>
      <c r="C34" s="38" t="s">
        <v>41</v>
      </c>
      <c r="D34" s="39" t="str">
        <f aca="false">SmtRes!O7</f>
        <v>маш.-ч</v>
      </c>
      <c r="E34" s="39" t="n">
        <f aca="false">SmtRes!Y7</f>
        <v>0.301875</v>
      </c>
      <c r="F34" s="39" t="n">
        <f aca="false">SmtRes!Y7*Source!I25</f>
        <v>3.924375</v>
      </c>
      <c r="G34" s="40" t="n">
        <f aca="false">(SmtRes!AA7+SmtRes!AB7+SmtRes!AD7)</f>
        <v>539.43</v>
      </c>
      <c r="H34" s="41" t="n">
        <f aca="false">(SmtRes!AA7*SmtRes!Y7*Source!I25+SmtRes!AB7*SmtRes!Y7*Source!I25+SmtRes!AD7*SmtRes!Y7*Source!I25)</f>
        <v>2116.92560625</v>
      </c>
      <c r="I34" s="39"/>
      <c r="J34" s="41" t="n">
        <f aca="false">SmtRes!AB7*SmtRes!Y7*Source!I25</f>
        <v>2116.92560625</v>
      </c>
      <c r="K34" s="41" t="n">
        <f aca="false">SmtRes!AC7*SmtRes!Y7*Source!I25</f>
        <v>0</v>
      </c>
      <c r="L34" s="39"/>
      <c r="M34" s="39"/>
      <c r="N34" s="42"/>
    </row>
    <row r="35" customFormat="false" ht="58.5" hidden="false" customHeight="false" outlineLevel="0" collapsed="false">
      <c r="A35" s="37"/>
      <c r="B35" s="38" t="str">
        <f aca="false">SmtRes!I8</f>
        <v>331100</v>
      </c>
      <c r="C35" s="38" t="s">
        <v>42</v>
      </c>
      <c r="D35" s="39" t="str">
        <f aca="false">SmtRes!O8</f>
        <v>маш.-ч</v>
      </c>
      <c r="E35" s="39" t="n">
        <f aca="false">SmtRes!Y8</f>
        <v>0.60375</v>
      </c>
      <c r="F35" s="39" t="n">
        <f aca="false">SmtRes!Y8*Source!I25</f>
        <v>7.84875</v>
      </c>
      <c r="G35" s="40" t="n">
        <f aca="false">(SmtRes!AA8+SmtRes!AB8+SmtRes!AD8)</f>
        <v>1.8</v>
      </c>
      <c r="H35" s="41" t="n">
        <f aca="false">(SmtRes!AA8*SmtRes!Y8*Source!I25+SmtRes!AB8*SmtRes!Y8*Source!I25+SmtRes!AD8*SmtRes!Y8*Source!I25)</f>
        <v>14.12775</v>
      </c>
      <c r="I35" s="39"/>
      <c r="J35" s="41" t="n">
        <f aca="false">SmtRes!AB8*SmtRes!Y8*Source!I25</f>
        <v>14.12775</v>
      </c>
      <c r="K35" s="41" t="n">
        <f aca="false">SmtRes!AC8*SmtRes!Y8*Source!I25</f>
        <v>0</v>
      </c>
      <c r="L35" s="39"/>
      <c r="M35" s="39"/>
      <c r="N35" s="42"/>
    </row>
    <row r="36" customFormat="false" ht="30" hidden="false" customHeight="false" outlineLevel="0" collapsed="false">
      <c r="A36" s="43"/>
      <c r="B36" s="44" t="str">
        <f aca="false">SmtRes!I9</f>
        <v>408-9040</v>
      </c>
      <c r="C36" s="44" t="str">
        <f aca="false">SmtRes!K9</f>
        <v>Песок для строительных работ природный</v>
      </c>
      <c r="D36" s="45" t="str">
        <f aca="false">SmtRes!O9</f>
        <v>м3</v>
      </c>
      <c r="E36" s="45" t="n">
        <f aca="false">SmtRes!Y9</f>
        <v>1.2</v>
      </c>
      <c r="F36" s="45" t="n">
        <f aca="false">SmtRes!Y9*Source!I25</f>
        <v>15.6</v>
      </c>
      <c r="G36" s="46" t="n">
        <f aca="false">(SmtRes!AA9+SmtRes!AB9+SmtRes!AD9)</f>
        <v>415.25</v>
      </c>
      <c r="H36" s="47" t="n">
        <f aca="false">(SmtRes!AA9*SmtRes!Y9*Source!I25+SmtRes!AB9*SmtRes!Y9*Source!I25+SmtRes!AD9*SmtRes!Y9*Source!I25)</f>
        <v>6477.9</v>
      </c>
      <c r="I36" s="45"/>
      <c r="J36" s="45"/>
      <c r="K36" s="45"/>
      <c r="L36" s="47" t="n">
        <f aca="false">SmtRes!AA9*SmtRes!Y9*Source!I25</f>
        <v>6477.9</v>
      </c>
      <c r="M36" s="45"/>
      <c r="N36" s="48"/>
    </row>
    <row r="37" customFormat="false" ht="42.75" hidden="false" customHeight="false" outlineLevel="0" collapsed="false">
      <c r="A37" s="22" t="str">
        <f aca="false">IF(Source!E26&lt;&gt;"",Source!E26,"")</f>
        <v>4</v>
      </c>
      <c r="B37" s="22" t="str">
        <f aca="false">IF(Source!F26&lt;&gt;"",Source!F26,"")</f>
        <v>06-01-087-01</v>
      </c>
      <c r="C37" s="22" t="s">
        <v>43</v>
      </c>
      <c r="D37" s="23" t="str">
        <f aca="false">IF(Source!H26&lt;&gt;"",Source!H26,"")</f>
        <v>10 м2 конструкций</v>
      </c>
      <c r="E37" s="23" t="str">
        <f aca="false">IF(Source!J26=0," ",Source!J26)</f>
        <v> </v>
      </c>
      <c r="F37" s="24" t="n">
        <f aca="false">Source!I26</f>
        <v>18.6</v>
      </c>
      <c r="G37" s="25" t="n">
        <f aca="false">IF(Source!AB26=0," ",Source!AB26)</f>
        <v>18701.71</v>
      </c>
      <c r="H37" s="26" t="n">
        <f aca="false">IF(Source!O26=0," ",Source!O26)</f>
        <v>347852</v>
      </c>
      <c r="I37" s="26" t="n">
        <f aca="false">IF(Source!S26=0," ",Source!S26)</f>
        <v>47036</v>
      </c>
      <c r="J37" s="26" t="n">
        <f aca="false">IF(Source!Q26=0," ",Source!Q26)</f>
        <v>84664</v>
      </c>
      <c r="K37" s="26" t="str">
        <f aca="false">IF(Source!R26=0," ",Source!R26)</f>
        <v> </v>
      </c>
      <c r="L37" s="26" t="n">
        <f aca="false">IF(Source!P26=0," ",Source!P26)</f>
        <v>216152</v>
      </c>
      <c r="M37" s="26" t="n">
        <f aca="false">IF(Source!U26=0," ",ROUND(Source!U26,0))</f>
        <v>409</v>
      </c>
      <c r="N37" s="26" t="n">
        <f aca="false">IF(Source!V26=0," ",ROUND(Source!V26,0))</f>
        <v>135</v>
      </c>
      <c r="T37" s="0" t="n">
        <f aca="false">IF(Source!O26=0," ",Source!O26)</f>
        <v>347852</v>
      </c>
      <c r="U37" s="0" t="n">
        <v>216152</v>
      </c>
      <c r="V37" s="0" t="n">
        <f aca="false">IF(Source!S26=0," ",Source!S26)</f>
        <v>47036</v>
      </c>
      <c r="W37" s="0" t="n">
        <f aca="false">IF(Source!Q26=0," ",Source!Q26)</f>
        <v>84664</v>
      </c>
      <c r="X37" s="0" t="str">
        <f aca="false">IF(Source!R26=0," ",Source!R26)</f>
        <v> </v>
      </c>
      <c r="Y37" s="0" t="n">
        <f aca="false">IF(Source!U26=0," ",ROUND(Source!U26,0))</f>
        <v>409</v>
      </c>
      <c r="Z37" s="0" t="n">
        <f aca="false">IF(Source!V26=0," ",ROUND(Source!V26,0))</f>
        <v>135</v>
      </c>
    </row>
    <row r="38" customFormat="false" ht="15" hidden="false" customHeight="false" outlineLevel="0" collapsed="false">
      <c r="A38" s="49"/>
      <c r="B38" s="49"/>
      <c r="C38" s="50" t="s">
        <v>36</v>
      </c>
      <c r="D38" s="51" t="str">
        <f aca="false">CONCATENATE(Source!AT26," %")</f>
        <v>91.8 %</v>
      </c>
      <c r="E38" s="51"/>
      <c r="F38" s="51"/>
      <c r="G38" s="51"/>
      <c r="H38" s="52" t="n">
        <f aca="false">Source!X26</f>
        <v>43179</v>
      </c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A39" s="49"/>
      <c r="B39" s="49"/>
      <c r="C39" s="50" t="s">
        <v>37</v>
      </c>
      <c r="D39" s="51" t="str">
        <f aca="false">CONCATENATE(Source!AU26," %")</f>
        <v>52.36 %</v>
      </c>
      <c r="E39" s="51"/>
      <c r="F39" s="51"/>
      <c r="G39" s="51"/>
      <c r="H39" s="52" t="n">
        <f aca="false">Source!Y26</f>
        <v>24628</v>
      </c>
      <c r="I39" s="49"/>
      <c r="J39" s="49"/>
      <c r="K39" s="49"/>
      <c r="L39" s="49"/>
      <c r="M39" s="49"/>
      <c r="N39" s="49"/>
    </row>
    <row r="40" customFormat="false" ht="14.25" hidden="false" customHeight="false" outlineLevel="0" collapsed="false">
      <c r="A40" s="27"/>
      <c r="B40" s="27"/>
      <c r="C40" s="28" t="s">
        <v>32</v>
      </c>
      <c r="D40" s="29"/>
      <c r="E40" s="29"/>
      <c r="F40" s="29"/>
      <c r="G40" s="29"/>
      <c r="H40" s="30" t="n">
        <f aca="false">SUMIF(Source!AA26:Source!AA26,"=27408474",Source!GM26:Source!GM26)</f>
        <v>415659</v>
      </c>
      <c r="I40" s="27"/>
      <c r="J40" s="27"/>
      <c r="K40" s="27"/>
      <c r="L40" s="27"/>
      <c r="M40" s="27"/>
      <c r="N40" s="27"/>
    </row>
    <row r="41" customFormat="false" ht="28.5" hidden="false" customHeight="false" outlineLevel="0" collapsed="false">
      <c r="A41" s="31"/>
      <c r="B41" s="32" t="str">
        <f aca="false">SmtRes!I10</f>
        <v>1-1020</v>
      </c>
      <c r="C41" s="32" t="s">
        <v>44</v>
      </c>
      <c r="D41" s="33" t="str">
        <f aca="false">SmtRes!O10</f>
        <v>чел.-ч</v>
      </c>
      <c r="E41" s="33" t="n">
        <f aca="false">SmtRes!Y10</f>
        <v>21.966725</v>
      </c>
      <c r="F41" s="33" t="n">
        <f aca="false">SmtRes!Y10*Source!I26</f>
        <v>408.581085</v>
      </c>
      <c r="G41" s="34" t="n">
        <f aca="false">(SmtRes!AA10+SmtRes!AB10+SmtRes!AD10)</f>
        <v>115.12</v>
      </c>
      <c r="H41" s="35" t="n">
        <f aca="false">(SmtRes!AA10*SmtRes!Y10*Source!I26+SmtRes!AB10*SmtRes!Y10*Source!I26+SmtRes!AD10*SmtRes!Y10*Source!I26)</f>
        <v>47035.8545052</v>
      </c>
      <c r="I41" s="35" t="n">
        <f aca="false">SmtRes!AD10*SmtRes!Y10*Source!I26</f>
        <v>47035.8545052</v>
      </c>
      <c r="J41" s="33"/>
      <c r="K41" s="33"/>
      <c r="L41" s="33"/>
      <c r="M41" s="33"/>
      <c r="N41" s="36"/>
    </row>
    <row r="42" customFormat="false" ht="28.5" hidden="false" customHeight="false" outlineLevel="0" collapsed="false">
      <c r="A42" s="37"/>
      <c r="B42" s="38" t="str">
        <f aca="false">SmtRes!I11</f>
        <v>2</v>
      </c>
      <c r="C42" s="38" t="s">
        <v>39</v>
      </c>
      <c r="D42" s="39" t="str">
        <f aca="false">SmtRes!O11</f>
        <v>чел.час</v>
      </c>
      <c r="E42" s="39" t="n">
        <f aca="false">SmtRes!Y11</f>
        <v>7.245</v>
      </c>
      <c r="F42" s="39" t="n">
        <f aca="false">SmtRes!Y11*Source!I26</f>
        <v>134.757</v>
      </c>
      <c r="G42" s="40" t="n">
        <f aca="false">(SmtRes!AA11+SmtRes!AB11+SmtRes!AD11)</f>
        <v>0</v>
      </c>
      <c r="H42" s="41" t="n">
        <f aca="false">(SmtRes!AA11*SmtRes!Y11*Source!I26+SmtRes!AB11*SmtRes!Y11*Source!I26+SmtRes!AD11*SmtRes!Y11*Source!I26)</f>
        <v>0</v>
      </c>
      <c r="I42" s="39"/>
      <c r="J42" s="39"/>
      <c r="K42" s="41" t="n">
        <f aca="false">SmtRes!AC11*SmtRes!Y11*Source!I26</f>
        <v>0</v>
      </c>
      <c r="L42" s="39"/>
      <c r="M42" s="39"/>
      <c r="N42" s="42"/>
    </row>
    <row r="43" customFormat="false" ht="58.5" hidden="false" customHeight="false" outlineLevel="0" collapsed="false">
      <c r="A43" s="37"/>
      <c r="B43" s="38" t="str">
        <f aca="false">SmtRes!I12</f>
        <v>021141</v>
      </c>
      <c r="C43" s="38" t="s">
        <v>45</v>
      </c>
      <c r="D43" s="39" t="str">
        <f aca="false">SmtRes!O12</f>
        <v>маш.-ч</v>
      </c>
      <c r="E43" s="39" t="n">
        <f aca="false">SmtRes!Y12</f>
        <v>4.945</v>
      </c>
      <c r="F43" s="39" t="n">
        <f aca="false">SmtRes!Y12*Source!I26</f>
        <v>91.977</v>
      </c>
      <c r="G43" s="40" t="n">
        <f aca="false">(SmtRes!AA12+SmtRes!AB12+SmtRes!AD12)</f>
        <v>648.77</v>
      </c>
      <c r="H43" s="41" t="n">
        <f aca="false">(SmtRes!AA12*SmtRes!Y12*Source!I26+SmtRes!AB12*SmtRes!Y12*Source!I26+SmtRes!AD12*SmtRes!Y12*Source!I26)</f>
        <v>59671.91829</v>
      </c>
      <c r="I43" s="39"/>
      <c r="J43" s="41" t="n">
        <f aca="false">SmtRes!AB12*SmtRes!Y12*Source!I26</f>
        <v>59671.91829</v>
      </c>
      <c r="K43" s="41" t="n">
        <f aca="false">SmtRes!AC12*SmtRes!Y12*Source!I26</f>
        <v>0</v>
      </c>
      <c r="L43" s="39"/>
      <c r="M43" s="39"/>
      <c r="N43" s="42"/>
    </row>
    <row r="44" customFormat="false" ht="58.5" hidden="false" customHeight="false" outlineLevel="0" collapsed="false">
      <c r="A44" s="37"/>
      <c r="B44" s="38" t="str">
        <f aca="false">SmtRes!I13</f>
        <v>031102</v>
      </c>
      <c r="C44" s="38" t="s">
        <v>46</v>
      </c>
      <c r="D44" s="39" t="str">
        <f aca="false">SmtRes!O13</f>
        <v>маш.-ч</v>
      </c>
      <c r="E44" s="39" t="n">
        <f aca="false">SmtRes!Y13</f>
        <v>2.3</v>
      </c>
      <c r="F44" s="39" t="n">
        <f aca="false">SmtRes!Y13*Source!I26</f>
        <v>42.78</v>
      </c>
      <c r="G44" s="40" t="n">
        <f aca="false">(SmtRes!AA13+SmtRes!AB13+SmtRes!AD13)</f>
        <v>341.59</v>
      </c>
      <c r="H44" s="41" t="n">
        <f aca="false">(SmtRes!AA13*SmtRes!Y13*Source!I26+SmtRes!AB13*SmtRes!Y13*Source!I26+SmtRes!AD13*SmtRes!Y13*Source!I26)</f>
        <v>14613.2202</v>
      </c>
      <c r="I44" s="39"/>
      <c r="J44" s="41" t="n">
        <f aca="false">SmtRes!AB13*SmtRes!Y13*Source!I26</f>
        <v>14613.2202</v>
      </c>
      <c r="K44" s="41" t="n">
        <f aca="false">SmtRes!AC13*SmtRes!Y13*Source!I26</f>
        <v>0</v>
      </c>
      <c r="L44" s="39"/>
      <c r="M44" s="39"/>
      <c r="N44" s="42"/>
    </row>
    <row r="45" customFormat="false" ht="43.5" hidden="false" customHeight="false" outlineLevel="0" collapsed="false">
      <c r="A45" s="37"/>
      <c r="B45" s="38" t="str">
        <f aca="false">SmtRes!I14</f>
        <v>400001</v>
      </c>
      <c r="C45" s="38" t="s">
        <v>47</v>
      </c>
      <c r="D45" s="39" t="str">
        <f aca="false">SmtRes!O14</f>
        <v>маш.-ч</v>
      </c>
      <c r="E45" s="39" t="n">
        <f aca="false">SmtRes!Y14</f>
        <v>0.790625</v>
      </c>
      <c r="F45" s="39" t="n">
        <f aca="false">SmtRes!Y14*Source!I26</f>
        <v>14.705625</v>
      </c>
      <c r="G45" s="40" t="n">
        <f aca="false">(SmtRes!AA14+SmtRes!AB14+SmtRes!AD14)</f>
        <v>705.77</v>
      </c>
      <c r="H45" s="41" t="n">
        <f aca="false">(SmtRes!AA14*SmtRes!Y14*Source!I26+SmtRes!AB14*SmtRes!Y14*Source!I26+SmtRes!AD14*SmtRes!Y14*Source!I26)</f>
        <v>10378.78895625</v>
      </c>
      <c r="I45" s="39"/>
      <c r="J45" s="41" t="n">
        <f aca="false">SmtRes!AB14*SmtRes!Y14*Source!I26</f>
        <v>10378.78895625</v>
      </c>
      <c r="K45" s="41" t="n">
        <f aca="false">SmtRes!AC14*SmtRes!Y14*Source!I26</f>
        <v>0</v>
      </c>
      <c r="L45" s="39"/>
      <c r="M45" s="39"/>
      <c r="N45" s="42"/>
    </row>
    <row r="46" customFormat="false" ht="15" hidden="false" customHeight="false" outlineLevel="0" collapsed="false">
      <c r="A46" s="37"/>
      <c r="B46" s="38" t="n">
        <f aca="false">SmtRes!I15</f>
        <v>0</v>
      </c>
      <c r="C46" s="38" t="str">
        <f aca="false">SmtRes!K15</f>
        <v>Опалубка переставная</v>
      </c>
      <c r="D46" s="39" t="str">
        <f aca="false">SmtRes!O15</f>
        <v>КОМПЛ</v>
      </c>
      <c r="E46" s="39" t="n">
        <f aca="false">SmtRes!Y15</f>
        <v>2.6</v>
      </c>
      <c r="F46" s="39" t="n">
        <f aca="false">SmtRes!Y15*Source!I26</f>
        <v>48.36</v>
      </c>
      <c r="G46" s="40" t="n">
        <f aca="false">(SmtRes!AA15+SmtRes!AB15+SmtRes!AD15)</f>
        <v>2872.51</v>
      </c>
      <c r="H46" s="41" t="n">
        <f aca="false">(SmtRes!AA15*SmtRes!Y15*Source!I26+SmtRes!AB15*SmtRes!Y15*Source!I26+SmtRes!AD15*SmtRes!Y15*Source!I26)</f>
        <v>138914.5836</v>
      </c>
      <c r="I46" s="39"/>
      <c r="J46" s="39"/>
      <c r="K46" s="39"/>
      <c r="L46" s="41" t="n">
        <f aca="false">SmtRes!AA15*SmtRes!Y15*Source!I26</f>
        <v>138914.5836</v>
      </c>
      <c r="M46" s="39"/>
      <c r="N46" s="42"/>
    </row>
    <row r="47" customFormat="false" ht="15" hidden="false" customHeight="false" outlineLevel="0" collapsed="false">
      <c r="A47" s="43"/>
      <c r="B47" s="44" t="n">
        <f aca="false">SmtRes!I16</f>
        <v>0</v>
      </c>
      <c r="C47" s="44" t="str">
        <f aca="false">SmtRes!K16</f>
        <v>Палуба из бакелизированной фанеры</v>
      </c>
      <c r="D47" s="45" t="str">
        <f aca="false">SmtRes!O16</f>
        <v>м2</v>
      </c>
      <c r="E47" s="45" t="n">
        <f aca="false">SmtRes!Y16</f>
        <v>5</v>
      </c>
      <c r="F47" s="45" t="n">
        <f aca="false">SmtRes!Y16*Source!I26</f>
        <v>93</v>
      </c>
      <c r="G47" s="46" t="n">
        <f aca="false">(SmtRes!AA16+SmtRes!AB16+SmtRes!AD16)</f>
        <v>830.51</v>
      </c>
      <c r="H47" s="47" t="n">
        <f aca="false">(SmtRes!AA16*SmtRes!Y16*Source!I26+SmtRes!AB16*SmtRes!Y16*Source!I26+SmtRes!AD16*SmtRes!Y16*Source!I26)</f>
        <v>77237.43</v>
      </c>
      <c r="I47" s="45"/>
      <c r="J47" s="45"/>
      <c r="K47" s="45"/>
      <c r="L47" s="47" t="n">
        <f aca="false">SmtRes!AA16*SmtRes!Y16*Source!I26</f>
        <v>77237.43</v>
      </c>
      <c r="M47" s="45"/>
      <c r="N47" s="48"/>
    </row>
    <row r="48" customFormat="false" ht="85.5" hidden="false" customHeight="false" outlineLevel="0" collapsed="false">
      <c r="A48" s="22" t="str">
        <f aca="false">IF(Source!E27&lt;&gt;"",Source!E27,"")</f>
        <v>5</v>
      </c>
      <c r="B48" s="22" t="str">
        <f aca="false">IF(Source!F27&lt;&gt;"",Source!F27,"")</f>
        <v>06-01-024-3</v>
      </c>
      <c r="C48" s="22" t="s">
        <v>48</v>
      </c>
      <c r="D48" s="23" t="str">
        <f aca="false">IF(Source!H27&lt;&gt;"",Source!H27,"")</f>
        <v>100 м3 бетона, бутобетона и железобетона в деле</v>
      </c>
      <c r="E48" s="23" t="str">
        <f aca="false">IF(Source!J27=0," ",Source!J27)</f>
        <v> </v>
      </c>
      <c r="F48" s="24" t="n">
        <f aca="false">Source!I27</f>
        <v>0.72</v>
      </c>
      <c r="G48" s="25" t="n">
        <f aca="false">IF(Source!AB27=0," ",Source!AB27)</f>
        <v>1043622.72</v>
      </c>
      <c r="H48" s="26" t="n">
        <f aca="false">IF(Source!O27=0," ",Source!O27)</f>
        <v>751409</v>
      </c>
      <c r="I48" s="26" t="n">
        <f aca="false">IF(Source!S27=0," ",Source!S27)</f>
        <v>129100</v>
      </c>
      <c r="J48" s="26" t="n">
        <f aca="false">IF(Source!Q27=0," ",Source!Q27)</f>
        <v>41745</v>
      </c>
      <c r="K48" s="26" t="str">
        <f aca="false">IF(Source!R27=0," ",Source!R27)</f>
        <v> </v>
      </c>
      <c r="L48" s="26" t="n">
        <f aca="false">IF(Source!P27=0," ",Source!P27)</f>
        <v>580564</v>
      </c>
      <c r="M48" s="26" t="n">
        <f aca="false">IF(Source!U27=0," ",ROUND(Source!U27,0))</f>
        <v>1002</v>
      </c>
      <c r="N48" s="26" t="n">
        <f aca="false">IF(Source!V27=0," ",ROUND(Source!V27,0))</f>
        <v>39</v>
      </c>
      <c r="T48" s="0" t="n">
        <f aca="false">IF(Source!O27=0," ",Source!O27)</f>
        <v>751409</v>
      </c>
      <c r="U48" s="0" t="n">
        <v>580564</v>
      </c>
      <c r="V48" s="0" t="n">
        <f aca="false">IF(Source!S27=0," ",Source!S27)</f>
        <v>129100</v>
      </c>
      <c r="W48" s="0" t="n">
        <f aca="false">IF(Source!Q27=0," ",Source!Q27)</f>
        <v>41745</v>
      </c>
      <c r="X48" s="0" t="str">
        <f aca="false">IF(Source!R27=0," ",Source!R27)</f>
        <v> </v>
      </c>
      <c r="Y48" s="0" t="n">
        <f aca="false">IF(Source!U27=0," ",ROUND(Source!U27,0))</f>
        <v>1002</v>
      </c>
      <c r="Z48" s="0" t="n">
        <f aca="false">IF(Source!V27=0," ",ROUND(Source!V27,0))</f>
        <v>39</v>
      </c>
    </row>
    <row r="49" customFormat="false" ht="15" hidden="false" customHeight="false" outlineLevel="0" collapsed="false">
      <c r="A49" s="49"/>
      <c r="B49" s="49"/>
      <c r="C49" s="50" t="s">
        <v>36</v>
      </c>
      <c r="D49" s="51" t="str">
        <f aca="false">CONCATENATE(Source!AT27," %")</f>
        <v>91.8 %</v>
      </c>
      <c r="E49" s="51"/>
      <c r="F49" s="51"/>
      <c r="G49" s="51"/>
      <c r="H49" s="52" t="n">
        <f aca="false">Source!X27</f>
        <v>118514</v>
      </c>
      <c r="I49" s="49"/>
      <c r="J49" s="49"/>
      <c r="K49" s="49"/>
      <c r="L49" s="49"/>
      <c r="M49" s="49"/>
      <c r="N49" s="49"/>
    </row>
    <row r="50" customFormat="false" ht="15" hidden="false" customHeight="false" outlineLevel="0" collapsed="false">
      <c r="A50" s="49"/>
      <c r="B50" s="49"/>
      <c r="C50" s="50" t="s">
        <v>37</v>
      </c>
      <c r="D50" s="51" t="str">
        <f aca="false">CONCATENATE(Source!AU27," %")</f>
        <v>52.36 %</v>
      </c>
      <c r="E50" s="51"/>
      <c r="F50" s="51"/>
      <c r="G50" s="51"/>
      <c r="H50" s="52" t="n">
        <f aca="false">Source!Y27</f>
        <v>67597</v>
      </c>
      <c r="I50" s="49"/>
      <c r="J50" s="49"/>
      <c r="K50" s="49"/>
      <c r="L50" s="49"/>
      <c r="M50" s="49"/>
      <c r="N50" s="49"/>
    </row>
    <row r="51" customFormat="false" ht="14.25" hidden="false" customHeight="false" outlineLevel="0" collapsed="false">
      <c r="A51" s="27"/>
      <c r="B51" s="27"/>
      <c r="C51" s="28" t="s">
        <v>32</v>
      </c>
      <c r="D51" s="29"/>
      <c r="E51" s="29"/>
      <c r="F51" s="29"/>
      <c r="G51" s="29"/>
      <c r="H51" s="30" t="n">
        <f aca="false">SUMIF(Source!AA27:Source!AA27,"=27408474",Source!GM27:Source!GM27)</f>
        <v>937520</v>
      </c>
      <c r="I51" s="27"/>
      <c r="J51" s="27"/>
      <c r="K51" s="27"/>
      <c r="L51" s="27"/>
      <c r="M51" s="27"/>
      <c r="N51" s="27"/>
    </row>
    <row r="52" customFormat="false" ht="25.5" hidden="false" customHeight="true" outlineLevel="0" collapsed="false">
      <c r="A52" s="31"/>
      <c r="B52" s="32" t="str">
        <f aca="false">SmtRes!I17</f>
        <v>1-1032</v>
      </c>
      <c r="C52" s="32" t="s">
        <v>49</v>
      </c>
      <c r="D52" s="33" t="str">
        <f aca="false">SmtRes!O17</f>
        <v>чел.-ч</v>
      </c>
      <c r="E52" s="33" t="n">
        <f aca="false">SmtRes!Y17</f>
        <v>1391.045175</v>
      </c>
      <c r="F52" s="33" t="n">
        <f aca="false">SmtRes!Y17*Source!I27</f>
        <v>1001.552526</v>
      </c>
      <c r="G52" s="34" t="n">
        <f aca="false">(SmtRes!AA17+SmtRes!AB17+SmtRes!AD17)</f>
        <v>128.9</v>
      </c>
      <c r="H52" s="35" t="n">
        <f aca="false">(SmtRes!AA17*SmtRes!Y17*Source!I27+SmtRes!AB17*SmtRes!Y17*Source!I27+SmtRes!AD17*SmtRes!Y17*Source!I27)</f>
        <v>129100.1206014</v>
      </c>
      <c r="I52" s="35" t="n">
        <f aca="false">SmtRes!AD17*SmtRes!Y17*Source!I27</f>
        <v>129100.1206014</v>
      </c>
      <c r="J52" s="33"/>
      <c r="K52" s="33"/>
      <c r="L52" s="33"/>
      <c r="M52" s="33"/>
      <c r="N52" s="36"/>
    </row>
    <row r="53" customFormat="false" ht="28.5" hidden="false" customHeight="false" outlineLevel="0" collapsed="false">
      <c r="A53" s="37"/>
      <c r="B53" s="38" t="str">
        <f aca="false">SmtRes!I18</f>
        <v>2</v>
      </c>
      <c r="C53" s="38" t="s">
        <v>39</v>
      </c>
      <c r="D53" s="39" t="str">
        <f aca="false">SmtRes!O18</f>
        <v>чел.час</v>
      </c>
      <c r="E53" s="39" t="n">
        <f aca="false">SmtRes!Y18</f>
        <v>54.409375</v>
      </c>
      <c r="F53" s="39" t="n">
        <f aca="false">SmtRes!Y18*Source!I27</f>
        <v>39.17475</v>
      </c>
      <c r="G53" s="40" t="n">
        <f aca="false">(SmtRes!AA18+SmtRes!AB18+SmtRes!AD18)</f>
        <v>0</v>
      </c>
      <c r="H53" s="41" t="n">
        <f aca="false">(SmtRes!AA18*SmtRes!Y18*Source!I27+SmtRes!AB18*SmtRes!Y18*Source!I27+SmtRes!AD18*SmtRes!Y18*Source!I27)</f>
        <v>0</v>
      </c>
      <c r="I53" s="39"/>
      <c r="J53" s="39"/>
      <c r="K53" s="41" t="n">
        <f aca="false">SmtRes!AC18*SmtRes!Y18*Source!I27</f>
        <v>0</v>
      </c>
      <c r="L53" s="39"/>
      <c r="M53" s="39"/>
      <c r="N53" s="42"/>
    </row>
    <row r="54" customFormat="false" ht="43.5" hidden="false" customHeight="false" outlineLevel="0" collapsed="false">
      <c r="A54" s="37"/>
      <c r="B54" s="38" t="str">
        <f aca="false">SmtRes!I19</f>
        <v>020129</v>
      </c>
      <c r="C54" s="38" t="s">
        <v>50</v>
      </c>
      <c r="D54" s="39" t="str">
        <f aca="false">SmtRes!O19</f>
        <v>маш.-ч</v>
      </c>
      <c r="E54" s="39" t="n">
        <f aca="false">SmtRes!Y19</f>
        <v>50.298125</v>
      </c>
      <c r="F54" s="39" t="n">
        <f aca="false">SmtRes!Y19*Source!I27</f>
        <v>36.21465</v>
      </c>
      <c r="G54" s="40" t="n">
        <f aca="false">(SmtRes!AA19+SmtRes!AB19+SmtRes!AD19)</f>
        <v>884.78</v>
      </c>
      <c r="H54" s="41" t="n">
        <f aca="false">(SmtRes!AA19*SmtRes!Y19*Source!I27+SmtRes!AB19*SmtRes!Y19*Source!I27+SmtRes!AD19*SmtRes!Y19*Source!I27)</f>
        <v>32041.998027</v>
      </c>
      <c r="I54" s="39"/>
      <c r="J54" s="41" t="n">
        <f aca="false">SmtRes!AB19*SmtRes!Y19*Source!I27</f>
        <v>32041.998027</v>
      </c>
      <c r="K54" s="41" t="n">
        <f aca="false">SmtRes!AC19*SmtRes!Y19*Source!I27</f>
        <v>0</v>
      </c>
      <c r="L54" s="39"/>
      <c r="M54" s="39"/>
      <c r="N54" s="42"/>
    </row>
    <row r="55" customFormat="false" ht="58.5" hidden="false" customHeight="false" outlineLevel="0" collapsed="false">
      <c r="A55" s="37"/>
      <c r="B55" s="38" t="str">
        <f aca="false">SmtRes!I20</f>
        <v>021141</v>
      </c>
      <c r="C55" s="38" t="s">
        <v>45</v>
      </c>
      <c r="D55" s="39" t="str">
        <f aca="false">SmtRes!O20</f>
        <v>маш.-ч</v>
      </c>
      <c r="E55" s="39" t="n">
        <f aca="false">SmtRes!Y20</f>
        <v>3.723125</v>
      </c>
      <c r="F55" s="39" t="n">
        <f aca="false">SmtRes!Y20*Source!I27</f>
        <v>2.68065</v>
      </c>
      <c r="G55" s="40" t="n">
        <f aca="false">(SmtRes!AA20+SmtRes!AB20+SmtRes!AD20)</f>
        <v>648.77</v>
      </c>
      <c r="H55" s="41" t="n">
        <f aca="false">(SmtRes!AA20*SmtRes!Y20*Source!I27+SmtRes!AB20*SmtRes!Y20*Source!I27+SmtRes!AD20*SmtRes!Y20*Source!I27)</f>
        <v>1739.1253005</v>
      </c>
      <c r="I55" s="39"/>
      <c r="J55" s="41" t="n">
        <f aca="false">SmtRes!AB20*SmtRes!Y20*Source!I27</f>
        <v>1739.1253005</v>
      </c>
      <c r="K55" s="41" t="n">
        <f aca="false">SmtRes!AC20*SmtRes!Y20*Source!I27</f>
        <v>0</v>
      </c>
      <c r="L55" s="39"/>
      <c r="M55" s="39"/>
      <c r="N55" s="42"/>
    </row>
    <row r="56" customFormat="false" ht="28.5" hidden="false" customHeight="false" outlineLevel="0" collapsed="false">
      <c r="A56" s="37"/>
      <c r="B56" s="38" t="str">
        <f aca="false">SmtRes!I21</f>
        <v>030101</v>
      </c>
      <c r="C56" s="38" t="s">
        <v>51</v>
      </c>
      <c r="D56" s="39" t="str">
        <f aca="false">SmtRes!O21</f>
        <v>маш.-ч</v>
      </c>
      <c r="E56" s="39" t="n">
        <f aca="false">SmtRes!Y21</f>
        <v>0.388125</v>
      </c>
      <c r="F56" s="39" t="n">
        <f aca="false">SmtRes!Y21*Source!I27</f>
        <v>0.27945</v>
      </c>
      <c r="G56" s="40" t="n">
        <f aca="false">(SmtRes!AA21+SmtRes!AB21+SmtRes!AD21)</f>
        <v>492.75</v>
      </c>
      <c r="H56" s="41" t="n">
        <f aca="false">(SmtRes!AA21*SmtRes!Y21*Source!I27+SmtRes!AB21*SmtRes!Y21*Source!I27+SmtRes!AD21*SmtRes!Y21*Source!I27)</f>
        <v>137.6989875</v>
      </c>
      <c r="I56" s="39"/>
      <c r="J56" s="41" t="n">
        <f aca="false">SmtRes!AB21*SmtRes!Y21*Source!I27</f>
        <v>137.6989875</v>
      </c>
      <c r="K56" s="41" t="n">
        <f aca="false">SmtRes!AC21*SmtRes!Y21*Source!I27</f>
        <v>0</v>
      </c>
      <c r="L56" s="39"/>
      <c r="M56" s="39"/>
      <c r="N56" s="42"/>
    </row>
    <row r="57" customFormat="false" ht="43.5" hidden="false" customHeight="false" outlineLevel="0" collapsed="false">
      <c r="A57" s="37"/>
      <c r="B57" s="38" t="str">
        <f aca="false">SmtRes!I22</f>
        <v>040502</v>
      </c>
      <c r="C57" s="38" t="s">
        <v>52</v>
      </c>
      <c r="D57" s="39" t="str">
        <f aca="false">SmtRes!O22</f>
        <v>маш.-ч</v>
      </c>
      <c r="E57" s="39" t="n">
        <f aca="false">SmtRes!Y22</f>
        <v>119.74375</v>
      </c>
      <c r="F57" s="39" t="n">
        <f aca="false">SmtRes!Y22*Source!I27</f>
        <v>86.2155</v>
      </c>
      <c r="G57" s="40" t="n">
        <f aca="false">(SmtRes!AA22+SmtRes!AB22+SmtRes!AD22)</f>
        <v>51.89</v>
      </c>
      <c r="H57" s="41" t="n">
        <f aca="false">(SmtRes!AA22*SmtRes!Y22*Source!I27+SmtRes!AB22*SmtRes!Y22*Source!I27+SmtRes!AD22*SmtRes!Y22*Source!I27)</f>
        <v>4473.722295</v>
      </c>
      <c r="I57" s="39"/>
      <c r="J57" s="41" t="n">
        <f aca="false">SmtRes!AB22*SmtRes!Y22*Source!I27</f>
        <v>4473.722295</v>
      </c>
      <c r="K57" s="41" t="n">
        <f aca="false">SmtRes!AC22*SmtRes!Y22*Source!I27</f>
        <v>0</v>
      </c>
      <c r="L57" s="39"/>
      <c r="M57" s="39"/>
      <c r="N57" s="42"/>
    </row>
    <row r="58" customFormat="false" ht="28.5" hidden="false" customHeight="false" outlineLevel="0" collapsed="false">
      <c r="A58" s="37"/>
      <c r="B58" s="38" t="str">
        <f aca="false">SmtRes!I23</f>
        <v>111100</v>
      </c>
      <c r="C58" s="38" t="s">
        <v>53</v>
      </c>
      <c r="D58" s="39" t="str">
        <f aca="false">SmtRes!O23</f>
        <v>маш.-ч</v>
      </c>
      <c r="E58" s="39" t="n">
        <f aca="false">SmtRes!Y23</f>
        <v>76.978125</v>
      </c>
      <c r="F58" s="39" t="n">
        <f aca="false">SmtRes!Y23*Source!I27</f>
        <v>55.42425</v>
      </c>
      <c r="G58" s="40" t="n">
        <f aca="false">(SmtRes!AA23+SmtRes!AB23+SmtRes!AD23)</f>
        <v>11.32</v>
      </c>
      <c r="H58" s="41" t="n">
        <f aca="false">(SmtRes!AA23*SmtRes!Y23*Source!I27+SmtRes!AB23*SmtRes!Y23*Source!I27+SmtRes!AD23*SmtRes!Y23*Source!I27)</f>
        <v>627.40251</v>
      </c>
      <c r="I58" s="39"/>
      <c r="J58" s="41" t="n">
        <f aca="false">SmtRes!AB23*SmtRes!Y23*Source!I27</f>
        <v>627.40251</v>
      </c>
      <c r="K58" s="41" t="n">
        <f aca="false">SmtRes!AC23*SmtRes!Y23*Source!I27</f>
        <v>0</v>
      </c>
      <c r="L58" s="39"/>
      <c r="M58" s="39"/>
      <c r="N58" s="42"/>
    </row>
    <row r="59" customFormat="false" ht="43.5" hidden="false" customHeight="false" outlineLevel="0" collapsed="false">
      <c r="A59" s="37"/>
      <c r="B59" s="38" t="str">
        <f aca="false">SmtRes!I24</f>
        <v>400001</v>
      </c>
      <c r="C59" s="38" t="s">
        <v>47</v>
      </c>
      <c r="D59" s="39" t="str">
        <f aca="false">SmtRes!O24</f>
        <v>маш.-ч</v>
      </c>
      <c r="E59" s="39" t="n">
        <f aca="false">SmtRes!Y24</f>
        <v>5.361875</v>
      </c>
      <c r="F59" s="39" t="n">
        <f aca="false">SmtRes!Y24*Source!I27</f>
        <v>3.86055</v>
      </c>
      <c r="G59" s="40" t="n">
        <f aca="false">(SmtRes!AA24+SmtRes!AB24+SmtRes!AD24)</f>
        <v>705.77</v>
      </c>
      <c r="H59" s="41" t="n">
        <f aca="false">(SmtRes!AA24*SmtRes!Y24*Source!I27+SmtRes!AB24*SmtRes!Y24*Source!I27+SmtRes!AD24*SmtRes!Y24*Source!I27)</f>
        <v>2724.6603735</v>
      </c>
      <c r="I59" s="39"/>
      <c r="J59" s="41" t="n">
        <f aca="false">SmtRes!AB24*SmtRes!Y24*Source!I27</f>
        <v>2724.6603735</v>
      </c>
      <c r="K59" s="41" t="n">
        <f aca="false">SmtRes!AC24*SmtRes!Y24*Source!I27</f>
        <v>0</v>
      </c>
      <c r="L59" s="39"/>
      <c r="M59" s="39"/>
      <c r="N59" s="42"/>
    </row>
    <row r="60" customFormat="false" ht="15" hidden="false" customHeight="false" outlineLevel="0" collapsed="false">
      <c r="A60" s="37"/>
      <c r="B60" s="38" t="str">
        <f aca="false">SmtRes!I25</f>
        <v>101-1513</v>
      </c>
      <c r="C60" s="38" t="str">
        <f aca="false">SmtRes!K25</f>
        <v>Электроды диаметром 4 мм Э42</v>
      </c>
      <c r="D60" s="39" t="str">
        <f aca="false">SmtRes!O25</f>
        <v>т</v>
      </c>
      <c r="E60" s="39" t="n">
        <f aca="false">SmtRes!Y25</f>
        <v>0.1</v>
      </c>
      <c r="F60" s="39" t="n">
        <f aca="false">SmtRes!Y25*Source!I27</f>
        <v>0.072</v>
      </c>
      <c r="G60" s="40" t="n">
        <f aca="false">(SmtRes!AA25+SmtRes!AB25+SmtRes!AD25)</f>
        <v>73728.81</v>
      </c>
      <c r="H60" s="41" t="n">
        <f aca="false">(SmtRes!AA25*SmtRes!Y25*Source!I27+SmtRes!AB25*SmtRes!Y25*Source!I27+SmtRes!AD25*SmtRes!Y25*Source!I27)</f>
        <v>5308.47432</v>
      </c>
      <c r="I60" s="39"/>
      <c r="J60" s="39"/>
      <c r="K60" s="39"/>
      <c r="L60" s="41" t="n">
        <f aca="false">SmtRes!AA25*SmtRes!Y25*Source!I27</f>
        <v>5308.47432</v>
      </c>
      <c r="M60" s="39"/>
      <c r="N60" s="42"/>
    </row>
    <row r="61" customFormat="false" ht="15" hidden="false" customHeight="false" outlineLevel="0" collapsed="false">
      <c r="A61" s="37"/>
      <c r="B61" s="38" t="str">
        <f aca="false">SmtRes!I26</f>
        <v>204-9001</v>
      </c>
      <c r="C61" s="38" t="str">
        <f aca="false">SmtRes!K26</f>
        <v>Арматура</v>
      </c>
      <c r="D61" s="39" t="str">
        <f aca="false">SmtRes!O26</f>
        <v>т</v>
      </c>
      <c r="E61" s="39" t="n">
        <f aca="false">SmtRes!Y26</f>
        <v>10.12</v>
      </c>
      <c r="F61" s="39" t="n">
        <f aca="false">SmtRes!Y26*Source!I27</f>
        <v>7.2864</v>
      </c>
      <c r="G61" s="40" t="n">
        <f aca="false">(SmtRes!AA26+SmtRes!AB26+SmtRes!AD26)</f>
        <v>33050.8</v>
      </c>
      <c r="H61" s="41" t="n">
        <f aca="false">(SmtRes!AA26*SmtRes!Y26*Source!I27+SmtRes!AB26*SmtRes!Y26*Source!I27+SmtRes!AD26*SmtRes!Y26*Source!I27)</f>
        <v>240821.34912</v>
      </c>
      <c r="I61" s="39"/>
      <c r="J61" s="39"/>
      <c r="K61" s="39"/>
      <c r="L61" s="41" t="n">
        <f aca="false">SmtRes!AA26*SmtRes!Y26*Source!I27</f>
        <v>240821.34912</v>
      </c>
      <c r="M61" s="39"/>
      <c r="N61" s="42"/>
    </row>
    <row r="62" customFormat="false" ht="15" hidden="false" customHeight="false" outlineLevel="0" collapsed="false">
      <c r="A62" s="37"/>
      <c r="B62" s="38" t="str">
        <f aca="false">SmtRes!I27</f>
        <v>401-9021</v>
      </c>
      <c r="C62" s="38" t="str">
        <f aca="false">SmtRes!K27</f>
        <v>Бетон М200хд</v>
      </c>
      <c r="D62" s="39" t="str">
        <f aca="false">SmtRes!O27</f>
        <v>м3</v>
      </c>
      <c r="E62" s="39" t="n">
        <f aca="false">SmtRes!Y27</f>
        <v>101.5</v>
      </c>
      <c r="F62" s="39" t="n">
        <f aca="false">SmtRes!Y27*Source!I27</f>
        <v>73.08</v>
      </c>
      <c r="G62" s="40" t="n">
        <f aca="false">(SmtRes!AA27+SmtRes!AB27+SmtRes!AD27)</f>
        <v>4576.27</v>
      </c>
      <c r="H62" s="41" t="n">
        <f aca="false">(SmtRes!AA27*SmtRes!Y27*Source!I27+SmtRes!AB27*SmtRes!Y27*Source!I27+SmtRes!AD27*SmtRes!Y27*Source!I27)</f>
        <v>334433.8116</v>
      </c>
      <c r="I62" s="39"/>
      <c r="J62" s="39"/>
      <c r="K62" s="39"/>
      <c r="L62" s="41" t="n">
        <f aca="false">SmtRes!AA27*SmtRes!Y27*Source!I27</f>
        <v>334433.8116</v>
      </c>
      <c r="M62" s="39"/>
      <c r="N62" s="42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4.25" hidden="false" customHeight="true" outlineLevel="0" collapsed="false">
      <c r="A64" s="54" t="s">
        <v>54</v>
      </c>
      <c r="B64" s="54"/>
      <c r="C64" s="54"/>
      <c r="D64" s="54"/>
      <c r="E64" s="54"/>
      <c r="F64" s="54"/>
      <c r="G64" s="54"/>
      <c r="H64" s="55" t="n">
        <f aca="false">IF(SUM(T21:T63)=0," ",SUM(T21:T63))</f>
        <v>1117122</v>
      </c>
      <c r="I64" s="55" t="n">
        <f aca="false">IF(SUM(V21:V63)=0," ",SUM(V21:V63))</f>
        <v>180893</v>
      </c>
      <c r="J64" s="55" t="n">
        <f aca="false">IF(SUM(W21:W63)=0," ",SUM(W21:W63))</f>
        <v>130683</v>
      </c>
      <c r="K64" s="55" t="str">
        <f aca="false">IF(SUM(X21:X63)=0," ",SUM(X21:X63))</f>
        <v> </v>
      </c>
      <c r="L64" s="55" t="n">
        <f aca="false">IF(SUM(U21:U63)=0," ",SUM(U21:U63))</f>
        <v>805546</v>
      </c>
      <c r="M64" s="55" t="n">
        <f aca="false">IF(SUM(Y21:Y63)=0," ",SUM(Y21:Y63))</f>
        <v>1451</v>
      </c>
      <c r="N64" s="55" t="n">
        <f aca="false">IF(SUM(Z21:Z63)=0," ",SUM(Z21:Z63))</f>
        <v>180</v>
      </c>
    </row>
    <row r="65" customFormat="false" ht="15" hidden="false" customHeight="true" outlineLevel="0" collapsed="false">
      <c r="A65" s="56" t="str">
        <f aca="false">IF(Source!H72&lt;&gt;"",Source!H72,"")</f>
        <v>Эксплуатация машин</v>
      </c>
      <c r="B65" s="56"/>
      <c r="C65" s="56"/>
      <c r="D65" s="56"/>
      <c r="E65" s="56"/>
      <c r="F65" s="56"/>
      <c r="G65" s="56"/>
      <c r="H65" s="57" t="n">
        <f aca="false">J65</f>
        <v>130683</v>
      </c>
      <c r="I65" s="27"/>
      <c r="J65" s="58" t="n">
        <f aca="false">Source!F72</f>
        <v>130683</v>
      </c>
      <c r="K65" s="27"/>
      <c r="L65" s="27"/>
      <c r="M65" s="27"/>
      <c r="N65" s="27"/>
      <c r="AH65" s="59" t="s">
        <v>28</v>
      </c>
    </row>
    <row r="66" customFormat="false" ht="15" hidden="false" customHeight="true" outlineLevel="0" collapsed="false">
      <c r="A66" s="56" t="str">
        <f aca="false">IF(Source!H74&lt;&gt;"",Source!H74,"")</f>
        <v>Основная ЗП рабочих</v>
      </c>
      <c r="B66" s="56"/>
      <c r="C66" s="56"/>
      <c r="D66" s="56"/>
      <c r="E66" s="56"/>
      <c r="F66" s="56"/>
      <c r="G66" s="56"/>
      <c r="H66" s="57" t="n">
        <f aca="false">I66</f>
        <v>180893</v>
      </c>
      <c r="I66" s="58" t="n">
        <f aca="false">Source!F74</f>
        <v>180893</v>
      </c>
      <c r="J66" s="27"/>
      <c r="K66" s="27"/>
      <c r="L66" s="27"/>
      <c r="M66" s="27"/>
      <c r="N66" s="27"/>
      <c r="AH66" s="59" t="s">
        <v>55</v>
      </c>
    </row>
    <row r="67" customFormat="false" ht="15" hidden="false" customHeight="true" outlineLevel="0" collapsed="false">
      <c r="A67" s="56" t="str">
        <f aca="false">IF(Source!H82&lt;&gt;"",Source!H82,"")</f>
        <v>Накладные расходы</v>
      </c>
      <c r="B67" s="56"/>
      <c r="C67" s="56"/>
      <c r="D67" s="56"/>
      <c r="E67" s="56"/>
      <c r="F67" s="56"/>
      <c r="G67" s="56"/>
      <c r="H67" s="58" t="n">
        <f aca="false">Source!F82</f>
        <v>166133</v>
      </c>
      <c r="I67" s="27"/>
      <c r="J67" s="27"/>
      <c r="K67" s="27"/>
      <c r="L67" s="27"/>
      <c r="M67" s="27"/>
      <c r="N67" s="27"/>
      <c r="AH67" s="59" t="s">
        <v>36</v>
      </c>
    </row>
    <row r="68" customFormat="false" ht="15" hidden="false" customHeight="true" outlineLevel="0" collapsed="false">
      <c r="A68" s="56" t="str">
        <f aca="false">IF(Source!H83&lt;&gt;"",Source!H83,"")</f>
        <v>Сметная прибыль</v>
      </c>
      <c r="B68" s="56"/>
      <c r="C68" s="56"/>
      <c r="D68" s="56"/>
      <c r="E68" s="56"/>
      <c r="F68" s="56"/>
      <c r="G68" s="56"/>
      <c r="H68" s="58" t="n">
        <f aca="false">Source!F83</f>
        <v>94813</v>
      </c>
      <c r="I68" s="27"/>
      <c r="J68" s="27"/>
      <c r="K68" s="27"/>
      <c r="L68" s="27"/>
      <c r="M68" s="27"/>
      <c r="N68" s="27"/>
      <c r="AH68" s="59" t="s">
        <v>37</v>
      </c>
    </row>
    <row r="69" customFormat="false" ht="15" hidden="false" customHeight="true" outlineLevel="0" collapsed="false">
      <c r="A69" s="56" t="str">
        <f aca="false">IF(Source!H86&lt;&gt;"",Source!H86,"")</f>
        <v>Итого</v>
      </c>
      <c r="B69" s="56"/>
      <c r="C69" s="56"/>
      <c r="D69" s="56"/>
      <c r="E69" s="56"/>
      <c r="F69" s="56"/>
      <c r="G69" s="56"/>
      <c r="H69" s="58" t="n">
        <f aca="false">Source!F86</f>
        <v>572522</v>
      </c>
      <c r="I69" s="27"/>
      <c r="J69" s="27"/>
      <c r="K69" s="27"/>
      <c r="L69" s="27"/>
      <c r="M69" s="27"/>
      <c r="N69" s="27"/>
      <c r="AH69" s="59" t="s">
        <v>54</v>
      </c>
    </row>
    <row r="70" customFormat="false" ht="15" hidden="true" customHeight="false" outlineLevel="0" collapsed="false">
      <c r="A70" s="60" t="str">
        <f aca="false">"="&amp;Source!F72&amp;"+"&amp;""&amp;Source!F74&amp;"+"&amp;""&amp;Source!F82&amp;"+"&amp;""&amp;Source!F83&amp;""</f>
        <v>=130683+180893+166133+94813</v>
      </c>
      <c r="B70" s="60"/>
      <c r="C70" s="60"/>
      <c r="D70" s="60"/>
      <c r="E70" s="60"/>
      <c r="F70" s="60"/>
      <c r="G70" s="60"/>
      <c r="H70" s="60"/>
      <c r="I70" s="27"/>
      <c r="J70" s="27"/>
      <c r="K70" s="27"/>
      <c r="L70" s="27"/>
      <c r="M70" s="27"/>
      <c r="N70" s="27"/>
      <c r="AH70" s="61" t="s">
        <v>56</v>
      </c>
    </row>
    <row r="71" customFormat="false" ht="15" hidden="false" customHeight="true" outlineLevel="0" collapsed="false">
      <c r="A71" s="56" t="str">
        <f aca="false">IF(Source!H87&lt;&gt;"",Source!H87,"")</f>
        <v>Автотранспорт 7%</v>
      </c>
      <c r="B71" s="56"/>
      <c r="C71" s="56"/>
      <c r="D71" s="56"/>
      <c r="E71" s="56"/>
      <c r="F71" s="56"/>
      <c r="G71" s="56"/>
      <c r="H71" s="58" t="n">
        <f aca="false">Source!F87</f>
        <v>56388</v>
      </c>
      <c r="I71" s="27"/>
      <c r="J71" s="27"/>
      <c r="K71" s="27"/>
      <c r="L71" s="27"/>
      <c r="M71" s="27"/>
      <c r="N71" s="27"/>
      <c r="AH71" s="59" t="s">
        <v>57</v>
      </c>
    </row>
    <row r="72" customFormat="false" ht="15" hidden="true" customHeight="false" outlineLevel="0" collapsed="false">
      <c r="A72" s="60" t="str">
        <f aca="false">"="&amp;Source!F85&amp;"*"&amp;"0,07"</f>
        <v>=805546*0,07</v>
      </c>
      <c r="B72" s="60"/>
      <c r="C72" s="60"/>
      <c r="D72" s="60"/>
      <c r="E72" s="60"/>
      <c r="F72" s="60"/>
      <c r="G72" s="60"/>
      <c r="H72" s="60"/>
      <c r="I72" s="27"/>
      <c r="J72" s="27"/>
      <c r="K72" s="27"/>
      <c r="L72" s="27"/>
      <c r="M72" s="27"/>
      <c r="N72" s="27"/>
      <c r="AH72" s="61" t="s">
        <v>58</v>
      </c>
    </row>
    <row r="73" customFormat="false" ht="15" hidden="false" customHeight="true" outlineLevel="0" collapsed="false">
      <c r="A73" s="56" t="str">
        <f aca="false">IF(Source!H88&lt;&gt;"",Source!H88,"")</f>
        <v>Итого по смете</v>
      </c>
      <c r="B73" s="56"/>
      <c r="C73" s="56"/>
      <c r="D73" s="56"/>
      <c r="E73" s="56"/>
      <c r="F73" s="56"/>
      <c r="G73" s="56"/>
      <c r="H73" s="58" t="n">
        <f aca="false">Source!F88</f>
        <v>1434456</v>
      </c>
      <c r="I73" s="27"/>
      <c r="J73" s="27"/>
      <c r="K73" s="27"/>
      <c r="L73" s="27"/>
      <c r="M73" s="27"/>
      <c r="N73" s="27"/>
      <c r="AH73" s="59" t="s">
        <v>59</v>
      </c>
    </row>
    <row r="74" customFormat="false" ht="15" hidden="true" customHeight="false" outlineLevel="0" collapsed="false">
      <c r="A74" s="60" t="str">
        <f aca="false">"="&amp;Source!F86&amp;"+"&amp;""&amp;Source!F85&amp;"+"&amp;""&amp;Source!F87&amp;""</f>
        <v>=572522+805546+56388</v>
      </c>
      <c r="B74" s="60"/>
      <c r="C74" s="60"/>
      <c r="D74" s="60"/>
      <c r="E74" s="60"/>
      <c r="F74" s="60"/>
      <c r="G74" s="60"/>
      <c r="H74" s="60"/>
      <c r="I74" s="27"/>
      <c r="J74" s="27"/>
      <c r="K74" s="27"/>
      <c r="L74" s="27"/>
      <c r="M74" s="27"/>
      <c r="N74" s="27"/>
      <c r="AH74" s="61" t="s">
        <v>60</v>
      </c>
    </row>
    <row r="75" customFormat="false" ht="15" hidden="false" customHeight="true" outlineLevel="0" collapsed="false">
      <c r="A75" s="56" t="str">
        <f aca="false">IF(Source!H89&lt;&gt;"",Source!H89,"")</f>
        <v>НДС 18%</v>
      </c>
      <c r="B75" s="56"/>
      <c r="C75" s="56"/>
      <c r="D75" s="56"/>
      <c r="E75" s="56"/>
      <c r="F75" s="56"/>
      <c r="G75" s="56"/>
      <c r="H75" s="58" t="n">
        <f aca="false">Source!F89</f>
        <v>258202</v>
      </c>
      <c r="I75" s="27"/>
      <c r="J75" s="27"/>
      <c r="K75" s="27"/>
      <c r="L75" s="27"/>
      <c r="M75" s="27"/>
      <c r="N75" s="27"/>
      <c r="AH75" s="59" t="s">
        <v>61</v>
      </c>
    </row>
    <row r="76" customFormat="false" ht="15" hidden="true" customHeight="false" outlineLevel="0" collapsed="false">
      <c r="A76" s="60" t="str">
        <f aca="false">"="&amp;Source!F88&amp;"*"&amp;"0,18"</f>
        <v>=1434456*0,18</v>
      </c>
      <c r="B76" s="60"/>
      <c r="C76" s="60"/>
      <c r="D76" s="60"/>
      <c r="E76" s="60"/>
      <c r="F76" s="60"/>
      <c r="G76" s="60"/>
      <c r="H76" s="60"/>
      <c r="I76" s="27"/>
      <c r="J76" s="27"/>
      <c r="K76" s="27"/>
      <c r="L76" s="27"/>
      <c r="M76" s="27"/>
      <c r="N76" s="27"/>
      <c r="AH76" s="61" t="s">
        <v>62</v>
      </c>
    </row>
    <row r="77" s="65" customFormat="true" ht="14.25" hidden="false" customHeight="true" outlineLevel="0" collapsed="false">
      <c r="A77" s="62" t="str">
        <f aca="false">IF(Source!H90&lt;&gt;"",Source!H90,"")</f>
        <v>Всего по смете</v>
      </c>
      <c r="B77" s="62"/>
      <c r="C77" s="62"/>
      <c r="D77" s="62"/>
      <c r="E77" s="62"/>
      <c r="F77" s="62"/>
      <c r="G77" s="62"/>
      <c r="H77" s="63" t="n">
        <f aca="false">Source!F90</f>
        <v>1692658</v>
      </c>
      <c r="I77" s="64"/>
      <c r="J77" s="64"/>
      <c r="K77" s="64"/>
      <c r="L77" s="64"/>
      <c r="M77" s="64"/>
      <c r="N77" s="64"/>
      <c r="AH77" s="66" t="s">
        <v>63</v>
      </c>
    </row>
    <row r="78" customFormat="false" ht="15" hidden="true" customHeight="false" outlineLevel="0" collapsed="false">
      <c r="A78" s="60" t="str">
        <f aca="false">"="&amp;Source!F88&amp;"+"&amp;""&amp;Source!F89&amp;""</f>
        <v>=1434456+258202</v>
      </c>
      <c r="B78" s="60"/>
      <c r="C78" s="60"/>
      <c r="D78" s="60"/>
      <c r="E78" s="60"/>
      <c r="F78" s="60"/>
      <c r="G78" s="60"/>
      <c r="H78" s="60"/>
      <c r="I78" s="27"/>
      <c r="J78" s="27"/>
      <c r="K78" s="27"/>
      <c r="L78" s="27"/>
      <c r="M78" s="27"/>
      <c r="N78" s="27"/>
      <c r="AH78" s="61" t="s">
        <v>64</v>
      </c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</sheetData>
  <mergeCells count="44">
    <mergeCell ref="G1:N1"/>
    <mergeCell ref="B3:E3"/>
    <mergeCell ref="J3:N3"/>
    <mergeCell ref="B4:E4"/>
    <mergeCell ref="J4:N4"/>
    <mergeCell ref="B5:E5"/>
    <mergeCell ref="J5:N5"/>
    <mergeCell ref="B6:E6"/>
    <mergeCell ref="J6:N6"/>
    <mergeCell ref="A10:N10"/>
    <mergeCell ref="C11:L11"/>
    <mergeCell ref="A12:L12"/>
    <mergeCell ref="A13:L13"/>
    <mergeCell ref="A14:L14"/>
    <mergeCell ref="A15:L15"/>
    <mergeCell ref="A16:A18"/>
    <mergeCell ref="B16:B18"/>
    <mergeCell ref="C16:C18"/>
    <mergeCell ref="D16:D18"/>
    <mergeCell ref="E16:F16"/>
    <mergeCell ref="G16:L16"/>
    <mergeCell ref="M16:M18"/>
    <mergeCell ref="N16:N18"/>
    <mergeCell ref="E17:E18"/>
    <mergeCell ref="F17:F18"/>
    <mergeCell ref="G17:G18"/>
    <mergeCell ref="H17:H18"/>
    <mergeCell ref="I17:L17"/>
    <mergeCell ref="A21:N21"/>
    <mergeCell ref="A64:G64"/>
    <mergeCell ref="A65:G65"/>
    <mergeCell ref="A66:G66"/>
    <mergeCell ref="A67:G67"/>
    <mergeCell ref="A68:G68"/>
    <mergeCell ref="A69:G69"/>
    <mergeCell ref="A70:H70"/>
    <mergeCell ref="A71:G71"/>
    <mergeCell ref="A72:H72"/>
    <mergeCell ref="A73:G73"/>
    <mergeCell ref="A74:H74"/>
    <mergeCell ref="A75:G75"/>
    <mergeCell ref="A76:H76"/>
    <mergeCell ref="A77:G77"/>
    <mergeCell ref="A78:H78"/>
  </mergeCells>
  <printOptions headings="false" gridLines="false" gridLinesSet="true" horizontalCentered="false" verticalCentered="false"/>
  <pageMargins left="0.4" right="0.2" top="0.2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D4" s="0" t="s">
        <v>78</v>
      </c>
      <c r="E4" s="0" t="s">
        <v>79</v>
      </c>
      <c r="F4" s="0" t="s">
        <v>80</v>
      </c>
      <c r="G4" s="0" t="s">
        <v>81</v>
      </c>
      <c r="H4" s="0" t="s">
        <v>82</v>
      </c>
      <c r="I4" s="0" t="s">
        <v>83</v>
      </c>
      <c r="J4" s="0" t="s">
        <v>84</v>
      </c>
      <c r="K4" s="0" t="s">
        <v>85</v>
      </c>
      <c r="L4" s="0" t="s">
        <v>86</v>
      </c>
      <c r="M4" s="0" t="s">
        <v>87</v>
      </c>
      <c r="N4" s="0" t="s">
        <v>88</v>
      </c>
      <c r="O4" s="0" t="s">
        <v>89</v>
      </c>
      <c r="P4" s="0" t="s">
        <v>90</v>
      </c>
      <c r="Q4" s="0" t="s">
        <v>91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Устройство подпорной стенки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3</f>
        <v>0</v>
      </c>
      <c r="F7" s="0" t="str">
        <f aca="false">SmtRes!I3</f>
        <v>101-2431</v>
      </c>
      <c r="G7" s="0" t="str">
        <f aca="false">SmtRes!K3</f>
        <v>Фреза для нарезчика</v>
      </c>
      <c r="H7" s="0" t="str">
        <f aca="false">SmtRes!O3</f>
        <v>шт.</v>
      </c>
      <c r="I7" s="0" t="n">
        <f aca="false">SmtRes!Y3*Source!I24</f>
        <v>0.128100140383715</v>
      </c>
      <c r="J7" s="0" t="n">
        <f aca="false">SmtRes!AO3</f>
        <v>0</v>
      </c>
      <c r="K7" s="0" t="n">
        <f aca="false">SmtRes!AE3</f>
        <v>18360</v>
      </c>
      <c r="L7" s="0" t="n">
        <f aca="false">I7*K7</f>
        <v>2351.91857744502</v>
      </c>
      <c r="M7" s="0" t="n">
        <f aca="false">SmtRes!AA3</f>
        <v>18360</v>
      </c>
      <c r="N7" s="0" t="n">
        <f aca="false">I7*M7</f>
        <v>2351.91857744502</v>
      </c>
      <c r="O7" s="0" t="n">
        <f aca="false">SmtRes!X3</f>
        <v>-20330034</v>
      </c>
      <c r="P7" s="0" t="n">
        <v>-607552375</v>
      </c>
      <c r="Q7" s="0" t="n">
        <v>-607552375</v>
      </c>
    </row>
    <row r="8" customFormat="false" ht="12.75" hidden="false" customHeight="false" outlineLevel="0" collapsed="false">
      <c r="A8" s="0" t="n">
        <f aca="false">Source!A25</f>
        <v>17</v>
      </c>
      <c r="C8" s="0" t="n">
        <v>3</v>
      </c>
      <c r="D8" s="0" t="n">
        <v>0</v>
      </c>
      <c r="E8" s="0" t="n">
        <f aca="false">SmtRes!AV9</f>
        <v>0</v>
      </c>
      <c r="F8" s="0" t="str">
        <f aca="false">SmtRes!I9</f>
        <v>408-9040</v>
      </c>
      <c r="G8" s="0" t="str">
        <f aca="false">SmtRes!K9</f>
        <v>Песок для строительных работ природный</v>
      </c>
      <c r="H8" s="0" t="str">
        <f aca="false">SmtRes!O9</f>
        <v>м3</v>
      </c>
      <c r="I8" s="0" t="n">
        <f aca="false">SmtRes!Y9*Source!I25</f>
        <v>15.6</v>
      </c>
      <c r="J8" s="0" t="n">
        <f aca="false">SmtRes!AO9</f>
        <v>0</v>
      </c>
      <c r="K8" s="0" t="n">
        <f aca="false">SmtRes!AE9</f>
        <v>415.25</v>
      </c>
      <c r="L8" s="0" t="n">
        <f aca="false">I8*K8</f>
        <v>6477.9</v>
      </c>
      <c r="M8" s="0" t="n">
        <f aca="false">SmtRes!AA9</f>
        <v>415.25</v>
      </c>
      <c r="N8" s="0" t="n">
        <f aca="false">I8*M8</f>
        <v>6477.9</v>
      </c>
      <c r="O8" s="0" t="n">
        <f aca="false">SmtRes!X9</f>
        <v>888219487</v>
      </c>
      <c r="P8" s="0" t="n">
        <v>-268013674</v>
      </c>
      <c r="Q8" s="0" t="n">
        <v>-268013674</v>
      </c>
    </row>
    <row r="9" customFormat="false" ht="12.75" hidden="false" customHeight="false" outlineLevel="0" collapsed="false">
      <c r="A9" s="0" t="n">
        <f aca="false">Source!A26</f>
        <v>17</v>
      </c>
      <c r="C9" s="0" t="n">
        <v>3</v>
      </c>
      <c r="D9" s="0" t="n">
        <v>0</v>
      </c>
      <c r="E9" s="0" t="n">
        <f aca="false">SmtRes!AV16</f>
        <v>0</v>
      </c>
      <c r="F9" s="0" t="n">
        <f aca="false">SmtRes!I16</f>
        <v>0</v>
      </c>
      <c r="G9" s="0" t="str">
        <f aca="false">SmtRes!K16</f>
        <v>Палуба из бакелизированной фанеры</v>
      </c>
      <c r="H9" s="0" t="str">
        <f aca="false">SmtRes!O16</f>
        <v>м2</v>
      </c>
      <c r="I9" s="0" t="n">
        <f aca="false">SmtRes!Y16*Source!I26</f>
        <v>93</v>
      </c>
      <c r="J9" s="0" t="n">
        <f aca="false">SmtRes!AO16</f>
        <v>0</v>
      </c>
      <c r="K9" s="0" t="n">
        <f aca="false">SmtRes!AE16</f>
        <v>830.51</v>
      </c>
      <c r="L9" s="0" t="n">
        <f aca="false">I9*K9</f>
        <v>77237.43</v>
      </c>
      <c r="M9" s="0" t="n">
        <f aca="false">SmtRes!AA16</f>
        <v>830.51</v>
      </c>
      <c r="N9" s="0" t="n">
        <f aca="false">I9*M9</f>
        <v>77237.43</v>
      </c>
      <c r="O9" s="0" t="n">
        <f aca="false">SmtRes!X16</f>
        <v>1391373930</v>
      </c>
      <c r="P9" s="0" t="n">
        <v>257434982</v>
      </c>
      <c r="Q9" s="0" t="n">
        <v>257434982</v>
      </c>
    </row>
    <row r="10" customFormat="false" ht="12.75" hidden="false" customHeight="false" outlineLevel="0" collapsed="false">
      <c r="A10" s="0" t="n">
        <f aca="false">Source!A26</f>
        <v>17</v>
      </c>
      <c r="C10" s="0" t="n">
        <v>3</v>
      </c>
      <c r="D10" s="0" t="n">
        <v>0</v>
      </c>
      <c r="E10" s="0" t="n">
        <f aca="false">SmtRes!AV15</f>
        <v>0</v>
      </c>
      <c r="F10" s="0" t="n">
        <f aca="false">SmtRes!I15</f>
        <v>0</v>
      </c>
      <c r="G10" s="0" t="str">
        <f aca="false">SmtRes!K15</f>
        <v>Опалубка переставная</v>
      </c>
      <c r="H10" s="0" t="str">
        <f aca="false">SmtRes!O15</f>
        <v>КОМПЛ</v>
      </c>
      <c r="I10" s="0" t="n">
        <f aca="false">SmtRes!Y15*Source!I26</f>
        <v>48.36</v>
      </c>
      <c r="J10" s="0" t="n">
        <f aca="false">SmtRes!AO15</f>
        <v>0</v>
      </c>
      <c r="K10" s="0" t="n">
        <f aca="false">SmtRes!AE15</f>
        <v>2872.51</v>
      </c>
      <c r="L10" s="0" t="n">
        <f aca="false">I10*K10</f>
        <v>138914.5836</v>
      </c>
      <c r="M10" s="0" t="n">
        <f aca="false">SmtRes!AA15</f>
        <v>2872.51</v>
      </c>
      <c r="N10" s="0" t="n">
        <f aca="false">I10*M10</f>
        <v>138914.5836</v>
      </c>
      <c r="O10" s="0" t="n">
        <f aca="false">SmtRes!X15</f>
        <v>1726783138</v>
      </c>
      <c r="P10" s="0" t="n">
        <v>2061471394</v>
      </c>
      <c r="Q10" s="0" t="n">
        <v>2061471394</v>
      </c>
    </row>
    <row r="11" customFormat="false" ht="12.75" hidden="false" customHeight="false" outlineLevel="0" collapsed="false">
      <c r="A11" s="0" t="n">
        <f aca="false">Source!A27</f>
        <v>17</v>
      </c>
      <c r="C11" s="0" t="n">
        <v>3</v>
      </c>
      <c r="D11" s="0" t="n">
        <v>0</v>
      </c>
      <c r="E11" s="0" t="n">
        <f aca="false">SmtRes!AV27</f>
        <v>0</v>
      </c>
      <c r="F11" s="0" t="str">
        <f aca="false">SmtRes!I27</f>
        <v>401-9021</v>
      </c>
      <c r="G11" s="0" t="str">
        <f aca="false">SmtRes!K27</f>
        <v>Бетон М200хд</v>
      </c>
      <c r="H11" s="0" t="str">
        <f aca="false">SmtRes!O27</f>
        <v>м3</v>
      </c>
      <c r="I11" s="0" t="n">
        <f aca="false">SmtRes!Y27*Source!I27</f>
        <v>73.08</v>
      </c>
      <c r="J11" s="0" t="n">
        <f aca="false">SmtRes!AO27</f>
        <v>0</v>
      </c>
      <c r="K11" s="0" t="n">
        <f aca="false">SmtRes!AE27</f>
        <v>4576.27</v>
      </c>
      <c r="L11" s="0" t="n">
        <f aca="false">I11*K11</f>
        <v>334433.8116</v>
      </c>
      <c r="M11" s="0" t="n">
        <f aca="false">SmtRes!AA27</f>
        <v>4576.27</v>
      </c>
      <c r="N11" s="0" t="n">
        <f aca="false">I11*M11</f>
        <v>334433.8116</v>
      </c>
      <c r="O11" s="0" t="n">
        <f aca="false">SmtRes!X27</f>
        <v>-1945712903</v>
      </c>
      <c r="P11" s="0" t="n">
        <v>-1277373190</v>
      </c>
      <c r="Q11" s="0" t="n">
        <v>-1277373190</v>
      </c>
    </row>
    <row r="12" customFormat="false" ht="12.75" hidden="false" customHeight="false" outlineLevel="0" collapsed="false">
      <c r="A12" s="0" t="n">
        <f aca="false">Source!A27</f>
        <v>17</v>
      </c>
      <c r="C12" s="0" t="n">
        <v>3</v>
      </c>
      <c r="D12" s="0" t="n">
        <v>0</v>
      </c>
      <c r="E12" s="0" t="n">
        <f aca="false">SmtRes!AV26</f>
        <v>0</v>
      </c>
      <c r="F12" s="0" t="str">
        <f aca="false">SmtRes!I26</f>
        <v>204-9001</v>
      </c>
      <c r="G12" s="0" t="str">
        <f aca="false">SmtRes!K26</f>
        <v>Арматура</v>
      </c>
      <c r="H12" s="0" t="str">
        <f aca="false">SmtRes!O26</f>
        <v>т</v>
      </c>
      <c r="I12" s="0" t="n">
        <f aca="false">SmtRes!Y26*Source!I27</f>
        <v>7.2864</v>
      </c>
      <c r="J12" s="0" t="n">
        <f aca="false">SmtRes!AO26</f>
        <v>0</v>
      </c>
      <c r="K12" s="0" t="n">
        <f aca="false">SmtRes!AE26</f>
        <v>33050.8</v>
      </c>
      <c r="L12" s="0" t="n">
        <f aca="false">I12*K12</f>
        <v>240821.34912</v>
      </c>
      <c r="M12" s="0" t="n">
        <f aca="false">SmtRes!AA26</f>
        <v>33050.8</v>
      </c>
      <c r="N12" s="0" t="n">
        <f aca="false">I12*M12</f>
        <v>240821.34912</v>
      </c>
      <c r="O12" s="0" t="n">
        <f aca="false">SmtRes!X26</f>
        <v>-318259172</v>
      </c>
      <c r="P12" s="0" t="n">
        <v>826425641</v>
      </c>
      <c r="Q12" s="0" t="n">
        <v>826425641</v>
      </c>
    </row>
    <row r="13" customFormat="false" ht="12.75" hidden="false" customHeight="false" outlineLevel="0" collapsed="false">
      <c r="A13" s="0" t="n">
        <f aca="false">Source!A27</f>
        <v>17</v>
      </c>
      <c r="C13" s="0" t="n">
        <v>3</v>
      </c>
      <c r="D13" s="0" t="n">
        <v>0</v>
      </c>
      <c r="E13" s="0" t="n">
        <f aca="false">SmtRes!AV25</f>
        <v>0</v>
      </c>
      <c r="F13" s="0" t="str">
        <f aca="false">SmtRes!I25</f>
        <v>101-1513</v>
      </c>
      <c r="G13" s="0" t="str">
        <f aca="false">SmtRes!K25</f>
        <v>Электроды диаметром 4 мм Э42</v>
      </c>
      <c r="H13" s="0" t="str">
        <f aca="false">SmtRes!O25</f>
        <v>т</v>
      </c>
      <c r="I13" s="0" t="n">
        <f aca="false">SmtRes!Y25*Source!I27</f>
        <v>0.072</v>
      </c>
      <c r="J13" s="0" t="n">
        <f aca="false">SmtRes!AO25</f>
        <v>0</v>
      </c>
      <c r="K13" s="0" t="n">
        <f aca="false">SmtRes!AE25</f>
        <v>73728.81</v>
      </c>
      <c r="L13" s="0" t="n">
        <f aca="false">I13*K13</f>
        <v>5308.47432</v>
      </c>
      <c r="M13" s="0" t="n">
        <f aca="false">SmtRes!AA25</f>
        <v>73728.81</v>
      </c>
      <c r="N13" s="0" t="n">
        <f aca="false">I13*M13</f>
        <v>5308.47432</v>
      </c>
      <c r="O13" s="0" t="n">
        <f aca="false">SmtRes!X25</f>
        <v>1017629765</v>
      </c>
      <c r="P13" s="0" t="n">
        <v>-147975900</v>
      </c>
      <c r="Q13" s="0" t="n">
        <v>-147975900</v>
      </c>
    </row>
    <row r="14" customFormat="false" ht="12.75" hidden="false" customHeight="false" outlineLevel="0" collapsed="false">
      <c r="A14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67" t="s">
        <v>92</v>
      </c>
      <c r="B2" s="67"/>
      <c r="C2" s="67"/>
      <c r="D2" s="67"/>
      <c r="E2" s="67"/>
      <c r="F2" s="67"/>
      <c r="AI2" s="67" t="s">
        <v>92</v>
      </c>
    </row>
    <row r="3" customFormat="false" ht="16.5" hidden="false" customHeight="false" outlineLevel="0" collapsed="false">
      <c r="A3" s="67" t="str">
        <f aca="false">CONCATENATE("Объект: ",IF(Source!G61&lt;&gt;"Новый объект",Source!G61,""))</f>
        <v>Объект: подпорная стенка стоянка</v>
      </c>
      <c r="B3" s="67"/>
      <c r="C3" s="67"/>
      <c r="D3" s="67"/>
      <c r="E3" s="67"/>
      <c r="F3" s="67"/>
      <c r="AI3" s="67" t="s">
        <v>93</v>
      </c>
    </row>
    <row r="4" customFormat="false" ht="12.75" hidden="false" customHeight="true" outlineLevel="0" collapsed="false">
      <c r="A4" s="68" t="s">
        <v>94</v>
      </c>
      <c r="B4" s="68" t="s">
        <v>95</v>
      </c>
      <c r="C4" s="68" t="s">
        <v>18</v>
      </c>
      <c r="D4" s="68" t="s">
        <v>96</v>
      </c>
      <c r="E4" s="68" t="s">
        <v>97</v>
      </c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 t="s">
        <v>98</v>
      </c>
      <c r="F6" s="68" t="s">
        <v>99</v>
      </c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</row>
    <row r="8" customFormat="false" ht="16.5" hidden="false" customHeight="true" outlineLevel="0" collapsed="false">
      <c r="A8" s="67" t="str">
        <f aca="false">CONCATENATE("Локальная смета: ",IF(Source!G22&lt;&gt;"Новая локальная смета",Source!G22,""))</f>
        <v>Локальная смета: Устройство подпорной стенки</v>
      </c>
      <c r="B8" s="67"/>
      <c r="C8" s="67"/>
      <c r="D8" s="67"/>
      <c r="E8" s="67"/>
      <c r="F8" s="67"/>
      <c r="AI8" s="67" t="s">
        <v>100</v>
      </c>
    </row>
    <row r="9" customFormat="false" ht="15" hidden="false" customHeight="true" outlineLevel="0" collapsed="false">
      <c r="A9" s="54" t="s">
        <v>101</v>
      </c>
      <c r="B9" s="54"/>
      <c r="C9" s="54"/>
      <c r="D9" s="54"/>
      <c r="E9" s="54"/>
      <c r="F9" s="54"/>
    </row>
    <row r="10" customFormat="false" ht="15" hidden="false" customHeight="false" outlineLevel="0" collapsed="false">
      <c r="A10" s="69"/>
      <c r="B10" s="59" t="s">
        <v>102</v>
      </c>
      <c r="C10" s="59" t="s">
        <v>103</v>
      </c>
      <c r="D10" s="70" t="n">
        <f aca="false">ROUND(SUMIF(RV_DATA!P7:RV_DATA!P13,257434982,RV_DATA!I7:RV_DATA!I13),6)</f>
        <v>93</v>
      </c>
      <c r="E10" s="71" t="n">
        <f aca="false">SmtRes!AE16</f>
        <v>830.51</v>
      </c>
      <c r="F10" s="71" t="n">
        <f aca="false">ROUND(SUMIF(RV_DATA!P7:RV_DATA!P13,257434982,RV_DATA!L7:RV_DATA!L13),6)</f>
        <v>77237.43</v>
      </c>
      <c r="AK10" s="0" t="n">
        <v>3</v>
      </c>
    </row>
    <row r="11" customFormat="false" ht="15" hidden="false" customHeight="false" outlineLevel="0" collapsed="false">
      <c r="A11" s="69"/>
      <c r="B11" s="59" t="s">
        <v>104</v>
      </c>
      <c r="C11" s="59" t="s">
        <v>105</v>
      </c>
      <c r="D11" s="70" t="n">
        <f aca="false">ROUND(SUMIF(RV_DATA!P7:RV_DATA!P13,2061471394,RV_DATA!I7:RV_DATA!I13),6)</f>
        <v>48.36</v>
      </c>
      <c r="E11" s="71" t="n">
        <f aca="false">SmtRes!AE15</f>
        <v>2872.51</v>
      </c>
      <c r="F11" s="71" t="n">
        <f aca="false">ROUND(SUMIF(RV_DATA!P7:RV_DATA!P13,2061471394,RV_DATA!L7:RV_DATA!L13),6)</f>
        <v>138914.5836</v>
      </c>
      <c r="AK11" s="0" t="n">
        <v>3</v>
      </c>
    </row>
    <row r="12" customFormat="false" ht="15" hidden="false" customHeight="false" outlineLevel="0" collapsed="false">
      <c r="A12" s="69" t="s">
        <v>106</v>
      </c>
      <c r="B12" s="59" t="s">
        <v>107</v>
      </c>
      <c r="C12" s="59" t="s">
        <v>108</v>
      </c>
      <c r="D12" s="70" t="n">
        <f aca="false">ROUND(SUMIF(RV_DATA!P7:RV_DATA!P13,-147975900,RV_DATA!I7:RV_DATA!I13),6)</f>
        <v>0.072</v>
      </c>
      <c r="E12" s="71" t="n">
        <f aca="false">SmtRes!AE25</f>
        <v>73728.81</v>
      </c>
      <c r="F12" s="71" t="n">
        <f aca="false">ROUND(SUMIF(RV_DATA!P7:RV_DATA!P13,-147975900,RV_DATA!L7:RV_DATA!L13),6)</f>
        <v>5308.47432</v>
      </c>
      <c r="AK12" s="0" t="n">
        <v>3</v>
      </c>
    </row>
    <row r="13" customFormat="false" ht="15" hidden="false" customHeight="false" outlineLevel="0" collapsed="false">
      <c r="A13" s="69" t="s">
        <v>109</v>
      </c>
      <c r="B13" s="59" t="s">
        <v>110</v>
      </c>
      <c r="C13" s="59" t="s">
        <v>111</v>
      </c>
      <c r="D13" s="70" t="n">
        <f aca="false">ROUND(SUMIF(RV_DATA!P7:RV_DATA!P13,-607552375,RV_DATA!I7:RV_DATA!I13),6)</f>
        <v>0.1281</v>
      </c>
      <c r="E13" s="71" t="n">
        <f aca="false">SmtRes!AE3</f>
        <v>18360</v>
      </c>
      <c r="F13" s="71" t="n">
        <f aca="false">ROUND(SUMIF(RV_DATA!P7:RV_DATA!P13,-607552375,RV_DATA!L7:RV_DATA!L13),6)</f>
        <v>2351.918577</v>
      </c>
      <c r="AK13" s="0" t="n">
        <v>3</v>
      </c>
    </row>
    <row r="14" customFormat="false" ht="15" hidden="false" customHeight="false" outlineLevel="0" collapsed="false">
      <c r="A14" s="69" t="s">
        <v>112</v>
      </c>
      <c r="B14" s="59" t="s">
        <v>113</v>
      </c>
      <c r="C14" s="59" t="s">
        <v>108</v>
      </c>
      <c r="D14" s="70" t="n">
        <f aca="false">ROUND(SUMIF(RV_DATA!P7:RV_DATA!P13,826425641,RV_DATA!I7:RV_DATA!I13),6)</f>
        <v>7.2864</v>
      </c>
      <c r="E14" s="71" t="n">
        <f aca="false">SmtRes!AE26</f>
        <v>33050.8</v>
      </c>
      <c r="F14" s="71" t="n">
        <f aca="false">ROUND(SUMIF(RV_DATA!P7:RV_DATA!P13,826425641,RV_DATA!L7:RV_DATA!L13),6)</f>
        <v>240821.34912</v>
      </c>
      <c r="AK14" s="0" t="n">
        <v>3</v>
      </c>
    </row>
    <row r="15" customFormat="false" ht="15" hidden="false" customHeight="false" outlineLevel="0" collapsed="false">
      <c r="A15" s="69" t="s">
        <v>114</v>
      </c>
      <c r="B15" s="59" t="s">
        <v>115</v>
      </c>
      <c r="C15" s="59" t="s">
        <v>116</v>
      </c>
      <c r="D15" s="70" t="n">
        <f aca="false">ROUND(SUMIF(RV_DATA!P7:RV_DATA!P13,-1277373190,RV_DATA!I7:RV_DATA!I13),6)</f>
        <v>73.08</v>
      </c>
      <c r="E15" s="71" t="n">
        <f aca="false">SmtRes!AE27</f>
        <v>4576.27</v>
      </c>
      <c r="F15" s="71" t="n">
        <f aca="false">ROUND(SUMIF(RV_DATA!P7:RV_DATA!P13,-1277373190,RV_DATA!L7:RV_DATA!L13),6)</f>
        <v>334433.8116</v>
      </c>
      <c r="AK15" s="0" t="n">
        <v>3</v>
      </c>
    </row>
    <row r="16" customFormat="false" ht="15" hidden="false" customHeight="false" outlineLevel="0" collapsed="false">
      <c r="A16" s="69" t="s">
        <v>117</v>
      </c>
      <c r="B16" s="59" t="s">
        <v>118</v>
      </c>
      <c r="C16" s="59" t="s">
        <v>116</v>
      </c>
      <c r="D16" s="70" t="n">
        <f aca="false">ROUND(SUMIF(RV_DATA!P7:RV_DATA!P13,-268013674,RV_DATA!I7:RV_DATA!I13),6)</f>
        <v>15.6</v>
      </c>
      <c r="E16" s="71" t="n">
        <f aca="false">SmtRes!AE9</f>
        <v>415.25</v>
      </c>
      <c r="F16" s="71" t="n">
        <f aca="false">ROUND(SUMIF(RV_DATA!P7:RV_DATA!P13,-268013674,RV_DATA!L7:RV_DATA!L13),6)</f>
        <v>6477.9</v>
      </c>
      <c r="AK16" s="0" t="n">
        <v>3</v>
      </c>
    </row>
    <row r="17" customFormat="false" ht="14.25" hidden="false" customHeight="true" outlineLevel="0" collapsed="false">
      <c r="A17" s="72" t="s">
        <v>119</v>
      </c>
      <c r="B17" s="72"/>
      <c r="C17" s="72"/>
      <c r="D17" s="72"/>
      <c r="E17" s="55" t="n">
        <f aca="false">SUMIF(AK10:AK16,3,F10:F16)</f>
        <v>805545.467217</v>
      </c>
      <c r="F17" s="55"/>
    </row>
    <row r="19" customFormat="false" ht="16.5" hidden="false" customHeight="true" outlineLevel="0" collapsed="false">
      <c r="A19" s="73" t="str">
        <f aca="false">CONCATENATE("Итого по объекту: ",IF(Source!G61&lt;&gt;"Новый объект",Source!G61,""))</f>
        <v>Итого по объекту: подпорная стенка стоянка</v>
      </c>
      <c r="B19" s="73"/>
      <c r="C19" s="73"/>
      <c r="D19" s="73"/>
      <c r="E19" s="73"/>
      <c r="F19" s="73"/>
      <c r="AI19" s="67" t="s">
        <v>120</v>
      </c>
    </row>
    <row r="20" customFormat="false" ht="14.25" hidden="false" customHeight="false" outlineLevel="0" collapsed="false">
      <c r="A20" s="72" t="s">
        <v>119</v>
      </c>
      <c r="B20" s="72"/>
      <c r="C20" s="72"/>
      <c r="D20" s="72"/>
      <c r="E20" s="55" t="n">
        <f aca="false">SUMIF(AK1:AK19,3,F1:F19)</f>
        <v>805545.467217</v>
      </c>
      <c r="F20" s="55"/>
    </row>
    <row r="21" customFormat="false" ht="15" hidden="true" customHeight="true" outlineLevel="0" collapsed="false">
      <c r="A21" s="72" t="s">
        <v>121</v>
      </c>
      <c r="B21" s="72"/>
      <c r="C21" s="72"/>
      <c r="D21" s="72"/>
      <c r="E21" s="55" t="n">
        <f aca="false">SUMIF(AK1:AK20,4,F1:F20)</f>
        <v>0</v>
      </c>
      <c r="F21" s="55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7:D17"/>
    <mergeCell ref="E17:F17"/>
    <mergeCell ref="A19:F19"/>
    <mergeCell ref="A20:D20"/>
    <mergeCell ref="E20:F20"/>
    <mergeCell ref="A21:D21"/>
    <mergeCell ref="E21:F21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4"/>
      <c r="B1" s="74"/>
      <c r="C1" s="74"/>
      <c r="D1" s="74"/>
      <c r="E1" s="74"/>
    </row>
    <row r="2" customFormat="false" ht="15" hidden="false" customHeight="false" outlineLevel="0" collapsed="false">
      <c r="A2" s="74"/>
      <c r="B2" s="74"/>
      <c r="C2" s="75" t="s">
        <v>122</v>
      </c>
      <c r="D2" s="75"/>
      <c r="E2" s="74"/>
    </row>
    <row r="3" customFormat="false" ht="15" hidden="false" customHeight="false" outlineLevel="0" collapsed="false">
      <c r="A3" s="74"/>
      <c r="B3" s="74"/>
      <c r="C3" s="76"/>
      <c r="D3" s="76"/>
      <c r="E3" s="74"/>
    </row>
    <row r="4" customFormat="false" ht="15" hidden="false" customHeight="true" outlineLevel="0" collapsed="false">
      <c r="A4" s="74"/>
      <c r="B4" s="74"/>
      <c r="C4" s="77"/>
      <c r="D4" s="77"/>
      <c r="E4" s="74"/>
    </row>
    <row r="5" customFormat="false" ht="15" hidden="false" customHeight="false" outlineLevel="0" collapsed="false">
      <c r="A5" s="74"/>
      <c r="B5" s="74"/>
      <c r="C5" s="75"/>
      <c r="D5" s="75"/>
      <c r="E5" s="74"/>
    </row>
    <row r="6" customFormat="false" ht="15" hidden="false" customHeight="true" outlineLevel="0" collapsed="false">
      <c r="A6" s="74"/>
      <c r="B6" s="74"/>
      <c r="C6" s="77"/>
      <c r="D6" s="77"/>
      <c r="E6" s="74"/>
    </row>
    <row r="7" customFormat="false" ht="15" hidden="false" customHeight="false" outlineLevel="0" collapsed="false">
      <c r="A7" s="74"/>
      <c r="B7" s="74"/>
      <c r="C7" s="75"/>
      <c r="D7" s="75"/>
      <c r="E7" s="74"/>
    </row>
    <row r="8" customFormat="false" ht="15" hidden="false" customHeight="true" outlineLevel="0" collapsed="false">
      <c r="A8" s="74"/>
      <c r="B8" s="75" t="s">
        <v>123</v>
      </c>
      <c r="C8" s="75"/>
      <c r="D8" s="78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5.75" hidden="false" customHeight="false" outlineLevel="0" collapsed="false">
      <c r="A11" s="79" t="str">
        <f aca="false">CONCATENATE("Дефектный акт ",IF(Source!AN15&lt;&gt;"",Source!AN15," "))</f>
        <v>Дефектный акт  </v>
      </c>
      <c r="B11" s="79"/>
      <c r="C11" s="79"/>
      <c r="D11" s="79"/>
      <c r="E11" s="74"/>
      <c r="AD11" s="80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1" t="str">
        <f aca="false">CONCATENATE("На капитальный ремонт ",Source!F12)</f>
        <v>На капитальный ремонт Новый объект</v>
      </c>
      <c r="B12" s="81"/>
      <c r="C12" s="81"/>
      <c r="D12" s="81"/>
      <c r="E12" s="74"/>
      <c r="AD12" s="82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</row>
    <row r="14" customFormat="false" ht="15" hidden="false" customHeight="false" outlineLevel="0" collapsed="false">
      <c r="A14" s="74"/>
      <c r="B14" s="83" t="s">
        <v>124</v>
      </c>
      <c r="C14" s="74"/>
      <c r="D14" s="74"/>
      <c r="E14" s="74"/>
    </row>
    <row r="15" customFormat="false" ht="15" hidden="false" customHeight="false" outlineLevel="0" collapsed="false">
      <c r="A15" s="74"/>
      <c r="B15" s="83" t="s">
        <v>125</v>
      </c>
      <c r="C15" s="74"/>
      <c r="D15" s="74"/>
      <c r="E15" s="74"/>
    </row>
    <row r="16" customFormat="false" ht="15" hidden="false" customHeight="false" outlineLevel="0" collapsed="false">
      <c r="A16" s="74"/>
      <c r="B16" s="83" t="s">
        <v>126</v>
      </c>
      <c r="C16" s="74"/>
      <c r="D16" s="74"/>
      <c r="E16" s="74"/>
    </row>
    <row r="17" customFormat="false" ht="28.5" hidden="false" customHeight="false" outlineLevel="0" collapsed="false">
      <c r="A17" s="84" t="s">
        <v>15</v>
      </c>
      <c r="B17" s="84" t="s">
        <v>127</v>
      </c>
      <c r="C17" s="84" t="s">
        <v>18</v>
      </c>
      <c r="D17" s="84" t="s">
        <v>19</v>
      </c>
      <c r="E17" s="85" t="s">
        <v>128</v>
      </c>
    </row>
    <row r="18" customFormat="false" ht="14.2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7" t="n">
        <v>5</v>
      </c>
    </row>
    <row r="19" customFormat="false" ht="16.5" hidden="false" customHeight="true" outlineLevel="0" collapsed="false">
      <c r="A19" s="88" t="str">
        <f aca="false">CONCATENATE("Локальная смета: ",Source!G20)</f>
        <v>Локальная смета: Устройство подпорной стенки</v>
      </c>
      <c r="B19" s="88"/>
      <c r="C19" s="88"/>
      <c r="D19" s="88"/>
      <c r="E19" s="88"/>
      <c r="AE19" s="89" t="str">
        <f aca="false">CONCATENATE("Локальная смета: ",Source!G20)</f>
        <v>Локальная смета: Устройство подпорной стенки</v>
      </c>
    </row>
    <row r="20" customFormat="false" ht="14.25" hidden="false" customHeight="false" outlineLevel="0" collapsed="false">
      <c r="A20" s="90" t="str">
        <f aca="false">Source!E24</f>
        <v>1</v>
      </c>
      <c r="B20" s="91" t="str">
        <f aca="false">Source!G24</f>
        <v>Нарезка швов в асфальтобетонном покрытии</v>
      </c>
      <c r="C20" s="92" t="str">
        <f aca="false">Source!H24</f>
        <v>100 м</v>
      </c>
      <c r="D20" s="93" t="n">
        <f aca="false">Source!I24</f>
        <v>0.73</v>
      </c>
      <c r="E20" s="90"/>
    </row>
    <row r="21" customFormat="false" ht="28.5" hidden="false" customHeight="false" outlineLevel="0" collapsed="false">
      <c r="A21" s="90" t="str">
        <f aca="false">Source!E25</f>
        <v>2</v>
      </c>
      <c r="B21" s="91" t="str">
        <f aca="false">Source!G25</f>
        <v>Устройство основания под фундаменты песчаного</v>
      </c>
      <c r="C21" s="92" t="str">
        <f aca="false">Source!H25</f>
        <v>1 м3 основания</v>
      </c>
      <c r="D21" s="93" t="n">
        <f aca="false">Source!I25</f>
        <v>13</v>
      </c>
      <c r="E21" s="90"/>
    </row>
    <row r="22" customFormat="false" ht="28.5" hidden="false" customHeight="false" outlineLevel="0" collapsed="false">
      <c r="A22" s="90" t="str">
        <f aca="false">Source!E26</f>
        <v>4</v>
      </c>
      <c r="B22" s="91" t="str">
        <f aca="false">Source!G26</f>
        <v>Монтаж и демонтаж опалубки</v>
      </c>
      <c r="C22" s="92" t="str">
        <f aca="false">Source!H26</f>
        <v>10 м2 конструкций</v>
      </c>
      <c r="D22" s="93" t="n">
        <f aca="false">Source!I26</f>
        <v>18.6</v>
      </c>
      <c r="E22" s="90"/>
    </row>
    <row r="23" customFormat="false" ht="57" hidden="false" customHeight="false" outlineLevel="0" collapsed="false">
      <c r="A23" s="94" t="str">
        <f aca="false">Source!E27</f>
        <v>5</v>
      </c>
      <c r="B23" s="95" t="str">
        <f aca="false">Source!G27</f>
        <v>Устройство подпорных стен железобетонных высотой до 3 м, толщиной до 300 мм</v>
      </c>
      <c r="C23" s="96" t="str">
        <f aca="false">Source!H27</f>
        <v>100 м3 бетона, бутобетона и железобетона в деле</v>
      </c>
      <c r="D23" s="97" t="n">
        <f aca="false">Source!I27</f>
        <v>0.72</v>
      </c>
      <c r="E23" s="94"/>
    </row>
    <row r="26" customFormat="false" ht="15" hidden="false" customHeight="false" outlineLevel="0" collapsed="false">
      <c r="A26" s="98" t="s">
        <v>129</v>
      </c>
      <c r="B26" s="98"/>
      <c r="C26" s="98" t="s">
        <v>130</v>
      </c>
      <c r="D26" s="98"/>
      <c r="E26" s="98"/>
    </row>
  </sheetData>
  <mergeCells count="7">
    <mergeCell ref="C2:D2"/>
    <mergeCell ref="C4:D4"/>
    <mergeCell ref="C6:D6"/>
    <mergeCell ref="B8:C8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99" t="s">
        <v>92</v>
      </c>
      <c r="B2" s="99"/>
      <c r="C2" s="99"/>
      <c r="D2" s="99"/>
      <c r="E2" s="99"/>
      <c r="F2" s="99"/>
      <c r="O2" s="99" t="s">
        <v>92</v>
      </c>
    </row>
    <row r="3" customFormat="false" ht="16.5" hidden="false" customHeight="false" outlineLevel="0" collapsed="false">
      <c r="A3" s="99" t="str">
        <f aca="false">CONCATENATE("Объект: ",IF(Source!G61&lt;&gt;"Новый объект",Source!G61,""))</f>
        <v>Объект: подпорная стенка стоянка</v>
      </c>
      <c r="B3" s="99"/>
      <c r="C3" s="99"/>
      <c r="D3" s="99"/>
      <c r="E3" s="99"/>
      <c r="F3" s="99"/>
      <c r="O3" s="99" t="s">
        <v>93</v>
      </c>
    </row>
    <row r="4" customFormat="false" ht="12.75" hidden="false" customHeight="true" outlineLevel="0" collapsed="false">
      <c r="A4" s="84" t="s">
        <v>94</v>
      </c>
      <c r="B4" s="84" t="s">
        <v>95</v>
      </c>
      <c r="C4" s="84" t="s">
        <v>18</v>
      </c>
      <c r="D4" s="84" t="s">
        <v>96</v>
      </c>
      <c r="E4" s="84" t="s">
        <v>97</v>
      </c>
      <c r="F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</row>
    <row r="6" customFormat="false" ht="14.25" hidden="false" customHeight="false" outlineLevel="0" collapsed="false">
      <c r="A6" s="84"/>
      <c r="B6" s="84"/>
      <c r="C6" s="84"/>
      <c r="D6" s="84"/>
      <c r="E6" s="84" t="s">
        <v>98</v>
      </c>
      <c r="F6" s="84" t="s">
        <v>99</v>
      </c>
    </row>
    <row r="7" customFormat="false" ht="14.2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</row>
    <row r="8" customFormat="false" ht="16.5" hidden="false" customHeight="true" outlineLevel="0" collapsed="false">
      <c r="A8" s="99" t="str">
        <f aca="false">CONCATENATE("Локальная смета: ",IF(Source!G22&lt;&gt;"Новая локальная смета",Source!G22,""))</f>
        <v>Локальная смета: Устройство подпорной стенки</v>
      </c>
      <c r="B8" s="99"/>
      <c r="C8" s="99"/>
      <c r="D8" s="99"/>
      <c r="E8" s="99"/>
      <c r="F8" s="99"/>
      <c r="O8" s="99" t="s">
        <v>100</v>
      </c>
    </row>
    <row r="9" customFormat="false" ht="14.25" hidden="false" customHeight="true" outlineLevel="0" collapsed="false">
      <c r="A9" s="100" t="s">
        <v>101</v>
      </c>
      <c r="B9" s="100"/>
      <c r="C9" s="100"/>
      <c r="D9" s="100"/>
      <c r="E9" s="100"/>
      <c r="F9" s="100"/>
    </row>
    <row r="10" customFormat="false" ht="14.25" hidden="false" customHeight="false" outlineLevel="0" collapsed="false">
      <c r="A10" s="101"/>
      <c r="B10" s="95" t="s">
        <v>102</v>
      </c>
      <c r="C10" s="95" t="s">
        <v>103</v>
      </c>
      <c r="D10" s="96" t="n">
        <f aca="false">ROUND(SUMIF(RV_DATA!P7:RV_DATA!P13,257434982,RV_DATA!I7:RV_DATA!I13),6)</f>
        <v>93</v>
      </c>
      <c r="E10" s="102" t="n">
        <f aca="false">SmtRes!AE16</f>
        <v>830.51</v>
      </c>
      <c r="F10" s="102" t="n">
        <f aca="false">ROUND(SUMIF(RV_DATA!P7:RV_DATA!P13,257434982,RV_DATA!L7:RV_DATA!L13),6)</f>
        <v>77237.43</v>
      </c>
      <c r="Q10" s="0" t="n">
        <v>3</v>
      </c>
    </row>
    <row r="11" customFormat="false" ht="14.25" hidden="false" customHeight="false" outlineLevel="0" collapsed="false">
      <c r="A11" s="101"/>
      <c r="B11" s="95" t="s">
        <v>104</v>
      </c>
      <c r="C11" s="95" t="s">
        <v>105</v>
      </c>
      <c r="D11" s="96" t="n">
        <f aca="false">ROUND(SUMIF(RV_DATA!P7:RV_DATA!P13,2061471394,RV_DATA!I7:RV_DATA!I13),6)</f>
        <v>48.36</v>
      </c>
      <c r="E11" s="102" t="n">
        <f aca="false">SmtRes!AE15</f>
        <v>2872.51</v>
      </c>
      <c r="F11" s="102" t="n">
        <f aca="false">ROUND(SUMIF(RV_DATA!P7:RV_DATA!P13,2061471394,RV_DATA!L7:RV_DATA!L13),6)</f>
        <v>138914.5836</v>
      </c>
      <c r="Q11" s="0" t="n">
        <v>3</v>
      </c>
    </row>
    <row r="12" customFormat="false" ht="14.25" hidden="false" customHeight="false" outlineLevel="0" collapsed="false">
      <c r="A12" s="101" t="s">
        <v>106</v>
      </c>
      <c r="B12" s="95" t="s">
        <v>107</v>
      </c>
      <c r="C12" s="95" t="s">
        <v>108</v>
      </c>
      <c r="D12" s="96" t="n">
        <f aca="false">ROUND(SUMIF(RV_DATA!P7:RV_DATA!P13,-147975900,RV_DATA!I7:RV_DATA!I13),6)</f>
        <v>0.072</v>
      </c>
      <c r="E12" s="102" t="n">
        <f aca="false">SmtRes!AE25</f>
        <v>73728.81</v>
      </c>
      <c r="F12" s="102" t="n">
        <f aca="false">ROUND(SUMIF(RV_DATA!P7:RV_DATA!P13,-147975900,RV_DATA!L7:RV_DATA!L13),6)</f>
        <v>5308.47432</v>
      </c>
      <c r="Q12" s="0" t="n">
        <v>3</v>
      </c>
    </row>
    <row r="13" customFormat="false" ht="14.25" hidden="false" customHeight="false" outlineLevel="0" collapsed="false">
      <c r="A13" s="101" t="s">
        <v>109</v>
      </c>
      <c r="B13" s="95" t="s">
        <v>110</v>
      </c>
      <c r="C13" s="95" t="s">
        <v>111</v>
      </c>
      <c r="D13" s="96" t="n">
        <f aca="false">ROUND(SUMIF(RV_DATA!P7:RV_DATA!P13,-607552375,RV_DATA!I7:RV_DATA!I13),6)</f>
        <v>0.1281</v>
      </c>
      <c r="E13" s="102" t="n">
        <f aca="false">SmtRes!AE3</f>
        <v>18360</v>
      </c>
      <c r="F13" s="102" t="n">
        <f aca="false">ROUND(SUMIF(RV_DATA!P7:RV_DATA!P13,-607552375,RV_DATA!L7:RV_DATA!L13),6)</f>
        <v>2351.918577</v>
      </c>
      <c r="Q13" s="0" t="n">
        <v>3</v>
      </c>
    </row>
    <row r="14" customFormat="false" ht="14.25" hidden="false" customHeight="false" outlineLevel="0" collapsed="false">
      <c r="A14" s="101" t="s">
        <v>112</v>
      </c>
      <c r="B14" s="95" t="s">
        <v>113</v>
      </c>
      <c r="C14" s="95" t="s">
        <v>108</v>
      </c>
      <c r="D14" s="96" t="n">
        <f aca="false">ROUND(SUMIF(RV_DATA!P7:RV_DATA!P13,826425641,RV_DATA!I7:RV_DATA!I13),6)</f>
        <v>7.2864</v>
      </c>
      <c r="E14" s="102" t="n">
        <f aca="false">SmtRes!AE26</f>
        <v>33050.8</v>
      </c>
      <c r="F14" s="102" t="n">
        <f aca="false">ROUND(SUMIF(RV_DATA!P7:RV_DATA!P13,826425641,RV_DATA!L7:RV_DATA!L13),6)</f>
        <v>240821.34912</v>
      </c>
      <c r="Q14" s="0" t="n">
        <v>3</v>
      </c>
    </row>
    <row r="15" customFormat="false" ht="14.25" hidden="false" customHeight="false" outlineLevel="0" collapsed="false">
      <c r="A15" s="101" t="s">
        <v>114</v>
      </c>
      <c r="B15" s="95" t="s">
        <v>115</v>
      </c>
      <c r="C15" s="95" t="s">
        <v>116</v>
      </c>
      <c r="D15" s="96" t="n">
        <f aca="false">ROUND(SUMIF(RV_DATA!P7:RV_DATA!P13,-1277373190,RV_DATA!I7:RV_DATA!I13),6)</f>
        <v>73.08</v>
      </c>
      <c r="E15" s="102" t="n">
        <f aca="false">SmtRes!AE27</f>
        <v>4576.27</v>
      </c>
      <c r="F15" s="102" t="n">
        <f aca="false">ROUND(SUMIF(RV_DATA!P7:RV_DATA!P13,-1277373190,RV_DATA!L7:RV_DATA!L13),6)</f>
        <v>334433.8116</v>
      </c>
      <c r="Q15" s="0" t="n">
        <v>3</v>
      </c>
    </row>
    <row r="16" customFormat="false" ht="28.5" hidden="false" customHeight="false" outlineLevel="0" collapsed="false">
      <c r="A16" s="101" t="s">
        <v>117</v>
      </c>
      <c r="B16" s="95" t="s">
        <v>118</v>
      </c>
      <c r="C16" s="95" t="s">
        <v>116</v>
      </c>
      <c r="D16" s="96" t="n">
        <f aca="false">ROUND(SUMIF(RV_DATA!P7:RV_DATA!P13,-268013674,RV_DATA!I7:RV_DATA!I13),6)</f>
        <v>15.6</v>
      </c>
      <c r="E16" s="102" t="n">
        <f aca="false">SmtRes!AE9</f>
        <v>415.25</v>
      </c>
      <c r="F16" s="102" t="n">
        <f aca="false">ROUND(SUMIF(RV_DATA!P7:RV_DATA!P13,-268013674,RV_DATA!L7:RV_DATA!L13),6)</f>
        <v>6477.9</v>
      </c>
      <c r="Q16" s="0" t="n">
        <v>3</v>
      </c>
    </row>
    <row r="17" customFormat="false" ht="15" hidden="false" customHeight="true" outlineLevel="0" collapsed="false">
      <c r="A17" s="103" t="s">
        <v>119</v>
      </c>
      <c r="B17" s="103"/>
      <c r="C17" s="103"/>
      <c r="D17" s="103"/>
      <c r="E17" s="104" t="n">
        <f aca="false">SUMIF(Q10:Q16,3,F10:F16)</f>
        <v>805545.467217</v>
      </c>
      <c r="F17" s="104"/>
    </row>
    <row r="19" customFormat="false" ht="16.5" hidden="false" customHeight="true" outlineLevel="0" collapsed="false">
      <c r="A19" s="105" t="str">
        <f aca="false">CONCATENATE("Итого по объекту: ",IF(Source!G61&lt;&gt;"Новый объект",Source!G61,""))</f>
        <v>Итого по объекту: подпорная стенка стоянка</v>
      </c>
      <c r="B19" s="105"/>
      <c r="C19" s="105"/>
      <c r="D19" s="105"/>
      <c r="E19" s="105"/>
      <c r="F19" s="105"/>
      <c r="O19" s="99" t="s">
        <v>120</v>
      </c>
    </row>
    <row r="20" customFormat="false" ht="15" hidden="false" customHeight="false" outlineLevel="0" collapsed="false">
      <c r="A20" s="103" t="s">
        <v>119</v>
      </c>
      <c r="B20" s="103"/>
      <c r="C20" s="103"/>
      <c r="D20" s="103"/>
      <c r="E20" s="104" t="n">
        <f aca="false">SUMIF(Q1:Q19,3,F1:F19)</f>
        <v>805545.467217</v>
      </c>
      <c r="F20" s="104"/>
    </row>
    <row r="21" customFormat="false" ht="14.25" hidden="true" customHeight="true" outlineLevel="0" collapsed="false">
      <c r="A21" s="103" t="s">
        <v>121</v>
      </c>
      <c r="B21" s="103"/>
      <c r="C21" s="103"/>
      <c r="D21" s="103"/>
      <c r="E21" s="104" t="n">
        <f aca="false">SUMIF(Q1:Q20,4,F1:F20)</f>
        <v>0</v>
      </c>
      <c r="F21" s="104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7:D17"/>
    <mergeCell ref="E17:F17"/>
    <mergeCell ref="A19:F19"/>
    <mergeCell ref="A20:D20"/>
    <mergeCell ref="E20:F20"/>
    <mergeCell ref="A21:D21"/>
    <mergeCell ref="E21:F21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O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31</v>
      </c>
      <c r="D1" s="0" t="s">
        <v>132</v>
      </c>
      <c r="F1" s="0" t="n">
        <v>0</v>
      </c>
      <c r="G1" s="0" t="n">
        <v>0</v>
      </c>
      <c r="H1" s="0" t="n">
        <v>0</v>
      </c>
      <c r="I1" s="0" t="s">
        <v>133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6" t="n">
        <v>1</v>
      </c>
      <c r="B12" s="106" t="n">
        <v>111</v>
      </c>
      <c r="C12" s="106" t="n">
        <v>0</v>
      </c>
      <c r="D12" s="106" t="n">
        <f aca="false">ROW(A61)</f>
        <v>61</v>
      </c>
      <c r="E12" s="106" t="n">
        <v>0</v>
      </c>
      <c r="F12" s="106" t="s">
        <v>134</v>
      </c>
      <c r="G12" s="106" t="s">
        <v>135</v>
      </c>
      <c r="H12" s="106"/>
      <c r="I12" s="106" t="n">
        <v>0</v>
      </c>
      <c r="J12" s="106"/>
      <c r="K12" s="106"/>
      <c r="L12" s="106"/>
      <c r="M12" s="106"/>
      <c r="N12" s="106"/>
      <c r="O12" s="106" t="n">
        <v>0</v>
      </c>
      <c r="P12" s="106" t="n">
        <v>0</v>
      </c>
      <c r="Q12" s="106" t="n">
        <v>3</v>
      </c>
      <c r="R12" s="106" t="n">
        <v>0</v>
      </c>
      <c r="S12" s="106"/>
      <c r="T12" s="106"/>
      <c r="U12" s="106"/>
      <c r="V12" s="106" t="n">
        <v>0</v>
      </c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 t="s">
        <v>136</v>
      </c>
      <c r="BI12" s="106" t="s">
        <v>137</v>
      </c>
      <c r="BJ12" s="106" t="n">
        <v>0</v>
      </c>
      <c r="BK12" s="106" t="n">
        <v>1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2</v>
      </c>
      <c r="BQ12" s="106" t="n">
        <v>0</v>
      </c>
      <c r="BR12" s="106" t="n">
        <v>1</v>
      </c>
      <c r="BS12" s="106" t="n">
        <v>1</v>
      </c>
      <c r="BT12" s="106" t="n">
        <v>1</v>
      </c>
      <c r="BU12" s="106" t="n">
        <v>1</v>
      </c>
      <c r="BV12" s="106" t="n">
        <v>1</v>
      </c>
      <c r="BW12" s="106" t="n">
        <v>1</v>
      </c>
      <c r="BX12" s="106" t="n">
        <v>0</v>
      </c>
      <c r="BY12" s="106"/>
      <c r="BZ12" s="106" t="s">
        <v>138</v>
      </c>
      <c r="CA12" s="106" t="s">
        <v>139</v>
      </c>
      <c r="CB12" s="106" t="s">
        <v>139</v>
      </c>
      <c r="CC12" s="106" t="s">
        <v>139</v>
      </c>
      <c r="CD12" s="106" t="s">
        <v>139</v>
      </c>
      <c r="CE12" s="106" t="s">
        <v>140</v>
      </c>
      <c r="CF12" s="106" t="n">
        <v>0</v>
      </c>
      <c r="CG12" s="106" t="n">
        <v>0</v>
      </c>
      <c r="CH12" s="106" t="n">
        <v>8712</v>
      </c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 t="n">
        <v>0</v>
      </c>
    </row>
    <row r="15" customFormat="false" ht="12.75" hidden="false" customHeight="false" outlineLevel="0" collapsed="false">
      <c r="A15" s="106" t="n">
        <v>15</v>
      </c>
      <c r="B15" s="106" t="n">
        <v>1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</row>
    <row r="18" customFormat="false" ht="12.75" hidden="false" customHeight="false" outlineLevel="0" collapsed="false">
      <c r="A18" s="107" t="n">
        <v>52</v>
      </c>
      <c r="B18" s="107" t="n">
        <f aca="false">B61</f>
        <v>111</v>
      </c>
      <c r="C18" s="107" t="n">
        <f aca="false">C61</f>
        <v>1</v>
      </c>
      <c r="D18" s="107" t="n">
        <f aca="false">D61</f>
        <v>12</v>
      </c>
      <c r="E18" s="107" t="n">
        <f aca="false">E61</f>
        <v>0</v>
      </c>
      <c r="F18" s="107" t="str">
        <f aca="false">F61</f>
        <v>Новый объект</v>
      </c>
      <c r="G18" s="107" t="str">
        <f aca="false">G61</f>
        <v>подпорная стенка стоянка</v>
      </c>
      <c r="H18" s="107"/>
      <c r="I18" s="107"/>
      <c r="J18" s="107"/>
      <c r="K18" s="107"/>
      <c r="L18" s="107"/>
      <c r="M18" s="107"/>
      <c r="N18" s="107"/>
      <c r="O18" s="107" t="n">
        <f aca="false">O61</f>
        <v>1117122</v>
      </c>
      <c r="P18" s="107" t="n">
        <f aca="false">P61</f>
        <v>805546</v>
      </c>
      <c r="Q18" s="107" t="n">
        <f aca="false">Q61</f>
        <v>130683</v>
      </c>
      <c r="R18" s="107" t="n">
        <f aca="false">R61</f>
        <v>0</v>
      </c>
      <c r="S18" s="107" t="n">
        <f aca="false">S61</f>
        <v>180893</v>
      </c>
      <c r="T18" s="107" t="n">
        <f aca="false">T61</f>
        <v>0</v>
      </c>
      <c r="U18" s="107" t="n">
        <f aca="false">U61</f>
        <v>1449.676361</v>
      </c>
      <c r="V18" s="107" t="n">
        <f aca="false">V61</f>
        <v>180.442475</v>
      </c>
      <c r="W18" s="107" t="n">
        <f aca="false">W61</f>
        <v>0</v>
      </c>
      <c r="X18" s="107" t="n">
        <f aca="false">X61</f>
        <v>166133</v>
      </c>
      <c r="Y18" s="107" t="n">
        <f aca="false">Y61</f>
        <v>94813</v>
      </c>
      <c r="Z18" s="107" t="n">
        <f aca="false">Z61</f>
        <v>0</v>
      </c>
      <c r="AA18" s="107" t="n">
        <f aca="false">AA61</f>
        <v>0</v>
      </c>
      <c r="AB18" s="107" t="n">
        <f aca="false">AB61</f>
        <v>0</v>
      </c>
      <c r="AC18" s="107" t="n">
        <f aca="false">AC61</f>
        <v>0</v>
      </c>
      <c r="AD18" s="107" t="n">
        <f aca="false">AD61</f>
        <v>0</v>
      </c>
      <c r="AE18" s="107" t="n">
        <f aca="false">AE61</f>
        <v>0</v>
      </c>
      <c r="AF18" s="107" t="n">
        <f aca="false">AF61</f>
        <v>0</v>
      </c>
      <c r="AG18" s="107" t="n">
        <f aca="false">AG61</f>
        <v>0</v>
      </c>
      <c r="AH18" s="107" t="n">
        <f aca="false">AH61</f>
        <v>0</v>
      </c>
      <c r="AI18" s="107" t="n">
        <f aca="false">AI61</f>
        <v>0</v>
      </c>
      <c r="AJ18" s="107" t="n">
        <f aca="false">AJ61</f>
        <v>0</v>
      </c>
      <c r="AK18" s="107" t="n">
        <f aca="false">AK61</f>
        <v>0</v>
      </c>
      <c r="AL18" s="107" t="n">
        <f aca="false">AL61</f>
        <v>0</v>
      </c>
      <c r="AM18" s="107" t="n">
        <f aca="false">AM61</f>
        <v>0</v>
      </c>
      <c r="AN18" s="107" t="n">
        <f aca="false">AN61</f>
        <v>0</v>
      </c>
      <c r="AO18" s="107" t="n">
        <f aca="false">AO61</f>
        <v>0</v>
      </c>
      <c r="AP18" s="107" t="n">
        <f aca="false">AP61</f>
        <v>0</v>
      </c>
      <c r="AQ18" s="107" t="n">
        <f aca="false">AQ61</f>
        <v>0</v>
      </c>
      <c r="AR18" s="107" t="n">
        <f aca="false">AR61</f>
        <v>1378068</v>
      </c>
      <c r="AS18" s="107" t="n">
        <f aca="false">AS61</f>
        <v>1378068</v>
      </c>
      <c r="AT18" s="107" t="n">
        <f aca="false">AT61</f>
        <v>0</v>
      </c>
      <c r="AU18" s="107" t="n">
        <f aca="false">AU61</f>
        <v>0</v>
      </c>
      <c r="AV18" s="107" t="n">
        <f aca="false">AV61</f>
        <v>805546</v>
      </c>
      <c r="AW18" s="107" t="n">
        <f aca="false">AW61</f>
        <v>805546</v>
      </c>
      <c r="AX18" s="107" t="n">
        <f aca="false">AX61</f>
        <v>0</v>
      </c>
      <c r="AY18" s="107" t="n">
        <f aca="false">AY61</f>
        <v>805546</v>
      </c>
      <c r="AZ18" s="107" t="n">
        <f aca="false">AZ61</f>
        <v>0</v>
      </c>
      <c r="BA18" s="107" t="n">
        <f aca="false">BA61</f>
        <v>0</v>
      </c>
      <c r="BB18" s="107" t="n">
        <f aca="false">BB61</f>
        <v>0</v>
      </c>
      <c r="BC18" s="107" t="n">
        <f aca="false">BC61</f>
        <v>0</v>
      </c>
      <c r="BD18" s="107" t="n">
        <f aca="false">BD61</f>
        <v>0</v>
      </c>
      <c r="BE18" s="107" t="n">
        <f aca="false">BE61</f>
        <v>0</v>
      </c>
      <c r="BF18" s="107" t="n">
        <f aca="false">BF61</f>
        <v>0</v>
      </c>
      <c r="BG18" s="107" t="n">
        <f aca="false">BG61</f>
        <v>0</v>
      </c>
      <c r="BH18" s="107" t="n">
        <f aca="false">BH61</f>
        <v>0</v>
      </c>
      <c r="BI18" s="107" t="n">
        <f aca="false">BI61</f>
        <v>0</v>
      </c>
      <c r="BJ18" s="107" t="n">
        <f aca="false">BJ61</f>
        <v>0</v>
      </c>
      <c r="BK18" s="107" t="n">
        <f aca="false">BK61</f>
        <v>0</v>
      </c>
      <c r="BL18" s="107" t="n">
        <f aca="false">BL61</f>
        <v>0</v>
      </c>
      <c r="BM18" s="107" t="n">
        <f aca="false">BM61</f>
        <v>0</v>
      </c>
      <c r="BN18" s="107" t="n">
        <f aca="false">BN61</f>
        <v>0</v>
      </c>
      <c r="BO18" s="108" t="n">
        <f aca="false">BO61</f>
        <v>0</v>
      </c>
      <c r="BP18" s="108" t="n">
        <f aca="false">BP61</f>
        <v>0</v>
      </c>
      <c r="BQ18" s="108" t="n">
        <f aca="false">BQ61</f>
        <v>0</v>
      </c>
      <c r="BR18" s="108" t="n">
        <f aca="false">BR61</f>
        <v>0</v>
      </c>
      <c r="BS18" s="108" t="n">
        <f aca="false">BS61</f>
        <v>0</v>
      </c>
      <c r="BT18" s="108" t="n">
        <f aca="false">BT61</f>
        <v>0</v>
      </c>
      <c r="BU18" s="108" t="n">
        <f aca="false">BU61</f>
        <v>0</v>
      </c>
      <c r="BV18" s="108" t="n">
        <f aca="false">BV61</f>
        <v>0</v>
      </c>
      <c r="BW18" s="108" t="n">
        <f aca="false">BW61</f>
        <v>0</v>
      </c>
      <c r="BX18" s="108" t="n">
        <f aca="false">BX61</f>
        <v>0</v>
      </c>
      <c r="BY18" s="108" t="n">
        <f aca="false">BY61</f>
        <v>0</v>
      </c>
      <c r="BZ18" s="108" t="n">
        <f aca="false">BZ61</f>
        <v>0</v>
      </c>
      <c r="CA18" s="108" t="n">
        <f aca="false">CA61</f>
        <v>0</v>
      </c>
      <c r="CB18" s="108" t="n">
        <f aca="false">CB61</f>
        <v>0</v>
      </c>
      <c r="CC18" s="108" t="n">
        <f aca="false">CC61</f>
        <v>0</v>
      </c>
      <c r="CD18" s="108" t="n">
        <f aca="false">CD61</f>
        <v>0</v>
      </c>
      <c r="CE18" s="108" t="n">
        <f aca="false">CE61</f>
        <v>0</v>
      </c>
      <c r="CF18" s="108" t="n">
        <f aca="false">CF61</f>
        <v>0</v>
      </c>
      <c r="CG18" s="108" t="n">
        <f aca="false">CG61</f>
        <v>0</v>
      </c>
      <c r="CH18" s="108" t="n">
        <f aca="false">CH61</f>
        <v>0</v>
      </c>
      <c r="CI18" s="108" t="n">
        <f aca="false">CI61</f>
        <v>0</v>
      </c>
      <c r="CJ18" s="108" t="n">
        <f aca="false">CJ61</f>
        <v>0</v>
      </c>
      <c r="CK18" s="108" t="n">
        <f aca="false">CK61</f>
        <v>0</v>
      </c>
      <c r="CL18" s="108" t="n">
        <f aca="false">CL61</f>
        <v>0</v>
      </c>
      <c r="CM18" s="108" t="n">
        <f aca="false">CM61</f>
        <v>0</v>
      </c>
      <c r="CN18" s="108" t="n">
        <f aca="false">CN61</f>
        <v>0</v>
      </c>
      <c r="CO18" s="108" t="n">
        <f aca="false">CO61</f>
        <v>0</v>
      </c>
      <c r="CP18" s="108" t="n">
        <f aca="false">CP61</f>
        <v>0</v>
      </c>
      <c r="CQ18" s="108" t="n">
        <f aca="false">CQ61</f>
        <v>0</v>
      </c>
      <c r="CR18" s="108" t="n">
        <f aca="false">CR61</f>
        <v>0</v>
      </c>
      <c r="CS18" s="108" t="n">
        <f aca="false">CS61</f>
        <v>0</v>
      </c>
      <c r="CT18" s="108" t="n">
        <f aca="false">CT61</f>
        <v>0</v>
      </c>
      <c r="CU18" s="108" t="n">
        <f aca="false">CU61</f>
        <v>0</v>
      </c>
      <c r="CV18" s="108" t="n">
        <f aca="false">CV61</f>
        <v>0</v>
      </c>
      <c r="CW18" s="108" t="n">
        <f aca="false">CW61</f>
        <v>0</v>
      </c>
      <c r="CX18" s="108" t="n">
        <f aca="false">CX61</f>
        <v>0</v>
      </c>
      <c r="CY18" s="108" t="n">
        <f aca="false">CY61</f>
        <v>0</v>
      </c>
      <c r="CZ18" s="108" t="n">
        <f aca="false">CZ61</f>
        <v>0</v>
      </c>
      <c r="DA18" s="108" t="n">
        <f aca="false">DA61</f>
        <v>0</v>
      </c>
      <c r="DB18" s="108" t="n">
        <f aca="false">DB61</f>
        <v>0</v>
      </c>
      <c r="DC18" s="108" t="n">
        <f aca="false">DC61</f>
        <v>0</v>
      </c>
      <c r="DD18" s="108" t="n">
        <f aca="false">DD61</f>
        <v>0</v>
      </c>
      <c r="DE18" s="108" t="n">
        <f aca="false">DE61</f>
        <v>0</v>
      </c>
      <c r="DF18" s="108" t="n">
        <f aca="false">DF61</f>
        <v>0</v>
      </c>
      <c r="DG18" s="108" t="n">
        <f aca="false">DG61</f>
        <v>0</v>
      </c>
      <c r="DH18" s="108" t="n">
        <f aca="false">DH61</f>
        <v>0</v>
      </c>
      <c r="DI18" s="108" t="n">
        <f aca="false">DI61</f>
        <v>0</v>
      </c>
      <c r="DJ18" s="108" t="n">
        <f aca="false">DJ61</f>
        <v>0</v>
      </c>
      <c r="DK18" s="108" t="n">
        <f aca="false">DK61</f>
        <v>0</v>
      </c>
      <c r="DL18" s="108" t="n">
        <f aca="false">DL61</f>
        <v>0</v>
      </c>
      <c r="DM18" s="108" t="n">
        <f aca="false">DM61</f>
        <v>0</v>
      </c>
      <c r="DN18" s="108" t="n">
        <f aca="false">DN61</f>
        <v>0</v>
      </c>
    </row>
    <row r="20" customFormat="false" ht="12.75" hidden="false" customHeight="false" outlineLevel="0" collapsed="false">
      <c r="A20" s="106" t="n">
        <v>3</v>
      </c>
      <c r="B20" s="106" t="n">
        <v>1</v>
      </c>
      <c r="C20" s="106"/>
      <c r="D20" s="106" t="n">
        <f aca="false">ROW(A29)</f>
        <v>29</v>
      </c>
      <c r="E20" s="106"/>
      <c r="F20" s="106" t="s">
        <v>141</v>
      </c>
      <c r="G20" s="106" t="s">
        <v>141</v>
      </c>
      <c r="H20" s="106"/>
      <c r="I20" s="106" t="n">
        <v>0</v>
      </c>
      <c r="J20" s="106"/>
      <c r="K20" s="106" t="n">
        <v>-1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 t="n">
        <v>0</v>
      </c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 t="n">
        <v>0</v>
      </c>
      <c r="BY20" s="106"/>
      <c r="BZ20" s="106"/>
      <c r="CA20" s="106"/>
      <c r="CB20" s="106"/>
      <c r="CC20" s="106"/>
      <c r="CD20" s="106"/>
      <c r="CE20" s="106"/>
      <c r="CF20" s="106" t="n">
        <v>0</v>
      </c>
      <c r="CG20" s="106" t="n">
        <v>0</v>
      </c>
      <c r="CH20" s="106"/>
      <c r="CI20" s="106"/>
      <c r="CJ20" s="106"/>
    </row>
    <row r="22" customFormat="false" ht="12.75" hidden="false" customHeight="false" outlineLevel="0" collapsed="false">
      <c r="A22" s="107" t="n">
        <v>52</v>
      </c>
      <c r="B22" s="107" t="n">
        <f aca="false">B29</f>
        <v>1</v>
      </c>
      <c r="C22" s="107" t="n">
        <f aca="false">C29</f>
        <v>3</v>
      </c>
      <c r="D22" s="107" t="n">
        <f aca="false">D29</f>
        <v>20</v>
      </c>
      <c r="E22" s="107" t="n">
        <f aca="false">E29</f>
        <v>0</v>
      </c>
      <c r="F22" s="107" t="str">
        <f aca="false">F29</f>
        <v>Устройство подпорной стенки</v>
      </c>
      <c r="G22" s="107" t="str">
        <f aca="false">G29</f>
        <v>Устройство подпорной стенки</v>
      </c>
      <c r="H22" s="107"/>
      <c r="I22" s="107"/>
      <c r="J22" s="107"/>
      <c r="K22" s="107"/>
      <c r="L22" s="107"/>
      <c r="M22" s="107"/>
      <c r="N22" s="107"/>
      <c r="O22" s="107" t="n">
        <f aca="false">O29</f>
        <v>1117122</v>
      </c>
      <c r="P22" s="107" t="n">
        <f aca="false">P29</f>
        <v>805546</v>
      </c>
      <c r="Q22" s="107" t="n">
        <f aca="false">Q29</f>
        <v>130683</v>
      </c>
      <c r="R22" s="107" t="n">
        <f aca="false">R29</f>
        <v>0</v>
      </c>
      <c r="S22" s="107" t="n">
        <f aca="false">S29</f>
        <v>180893</v>
      </c>
      <c r="T22" s="107" t="n">
        <f aca="false">T29</f>
        <v>0</v>
      </c>
      <c r="U22" s="107" t="n">
        <f aca="false">U29</f>
        <v>1449.676361</v>
      </c>
      <c r="V22" s="107" t="n">
        <f aca="false">V29</f>
        <v>180.442475</v>
      </c>
      <c r="W22" s="107" t="n">
        <f aca="false">W29</f>
        <v>0</v>
      </c>
      <c r="X22" s="107" t="n">
        <f aca="false">X29</f>
        <v>166133</v>
      </c>
      <c r="Y22" s="107" t="n">
        <f aca="false">Y29</f>
        <v>94813</v>
      </c>
      <c r="Z22" s="107" t="n">
        <f aca="false">Z29</f>
        <v>0</v>
      </c>
      <c r="AA22" s="107" t="n">
        <f aca="false">AA29</f>
        <v>0</v>
      </c>
      <c r="AB22" s="107" t="n">
        <f aca="false">AB29</f>
        <v>1117122</v>
      </c>
      <c r="AC22" s="107" t="n">
        <f aca="false">AC29</f>
        <v>805546</v>
      </c>
      <c r="AD22" s="107" t="n">
        <f aca="false">AD29</f>
        <v>130683</v>
      </c>
      <c r="AE22" s="107" t="n">
        <f aca="false">AE29</f>
        <v>0</v>
      </c>
      <c r="AF22" s="107" t="n">
        <f aca="false">AF29</f>
        <v>180893</v>
      </c>
      <c r="AG22" s="107" t="n">
        <f aca="false">AG29</f>
        <v>0</v>
      </c>
      <c r="AH22" s="107" t="n">
        <f aca="false">AH29</f>
        <v>1449.676361</v>
      </c>
      <c r="AI22" s="107" t="n">
        <f aca="false">AI29</f>
        <v>180.442475</v>
      </c>
      <c r="AJ22" s="107" t="n">
        <f aca="false">AJ29</f>
        <v>0</v>
      </c>
      <c r="AK22" s="107" t="n">
        <f aca="false">AK29</f>
        <v>166133</v>
      </c>
      <c r="AL22" s="107" t="n">
        <f aca="false">AL29</f>
        <v>94813</v>
      </c>
      <c r="AM22" s="107" t="n">
        <f aca="false">AM29</f>
        <v>0</v>
      </c>
      <c r="AN22" s="107" t="n">
        <f aca="false">AN29</f>
        <v>0</v>
      </c>
      <c r="AO22" s="107" t="n">
        <f aca="false">AO29</f>
        <v>0</v>
      </c>
      <c r="AP22" s="107" t="n">
        <f aca="false">AP29</f>
        <v>0</v>
      </c>
      <c r="AQ22" s="107" t="n">
        <f aca="false">AQ29</f>
        <v>0</v>
      </c>
      <c r="AR22" s="107" t="n">
        <f aca="false">AR29</f>
        <v>1378068</v>
      </c>
      <c r="AS22" s="107" t="n">
        <f aca="false">AS29</f>
        <v>1378068</v>
      </c>
      <c r="AT22" s="107" t="n">
        <f aca="false">AT29</f>
        <v>0</v>
      </c>
      <c r="AU22" s="107" t="n">
        <f aca="false">AU29</f>
        <v>0</v>
      </c>
      <c r="AV22" s="107" t="n">
        <f aca="false">AV29</f>
        <v>805546</v>
      </c>
      <c r="AW22" s="107" t="n">
        <f aca="false">AW29</f>
        <v>805546</v>
      </c>
      <c r="AX22" s="107" t="n">
        <f aca="false">AX29</f>
        <v>0</v>
      </c>
      <c r="AY22" s="107" t="n">
        <f aca="false">AY29</f>
        <v>805546</v>
      </c>
      <c r="AZ22" s="107" t="n">
        <f aca="false">AZ29</f>
        <v>0</v>
      </c>
      <c r="BA22" s="107" t="n">
        <f aca="false">BA29</f>
        <v>0</v>
      </c>
      <c r="BB22" s="107" t="n">
        <f aca="false">BB29</f>
        <v>0</v>
      </c>
      <c r="BC22" s="107" t="n">
        <f aca="false">BC29</f>
        <v>0</v>
      </c>
      <c r="BD22" s="107" t="n">
        <f aca="false">BD29</f>
        <v>0</v>
      </c>
      <c r="BE22" s="107" t="n">
        <f aca="false">BE29</f>
        <v>1378068</v>
      </c>
      <c r="BF22" s="107" t="n">
        <f aca="false">BF29</f>
        <v>1378068</v>
      </c>
      <c r="BG22" s="107" t="n">
        <f aca="false">BG29</f>
        <v>0</v>
      </c>
      <c r="BH22" s="107" t="n">
        <f aca="false">BH29</f>
        <v>0</v>
      </c>
      <c r="BI22" s="107" t="n">
        <f aca="false">BI29</f>
        <v>805546</v>
      </c>
      <c r="BJ22" s="107" t="n">
        <f aca="false">BJ29</f>
        <v>805546</v>
      </c>
      <c r="BK22" s="107" t="n">
        <f aca="false">BK29</f>
        <v>0</v>
      </c>
      <c r="BL22" s="107" t="n">
        <f aca="false">BL29</f>
        <v>805546</v>
      </c>
      <c r="BM22" s="107" t="n">
        <f aca="false">BM29</f>
        <v>0</v>
      </c>
      <c r="BN22" s="107" t="n">
        <f aca="false">BN29</f>
        <v>0</v>
      </c>
      <c r="BO22" s="108" t="n">
        <f aca="false">BO29</f>
        <v>0</v>
      </c>
      <c r="BP22" s="108" t="n">
        <f aca="false">BP29</f>
        <v>0</v>
      </c>
      <c r="BQ22" s="108" t="n">
        <f aca="false">BQ29</f>
        <v>0</v>
      </c>
      <c r="BR22" s="108" t="n">
        <f aca="false">BR29</f>
        <v>0</v>
      </c>
      <c r="BS22" s="108" t="n">
        <f aca="false">BS29</f>
        <v>0</v>
      </c>
      <c r="BT22" s="108" t="n">
        <f aca="false">BT29</f>
        <v>0</v>
      </c>
      <c r="BU22" s="108" t="n">
        <f aca="false">BU29</f>
        <v>0</v>
      </c>
      <c r="BV22" s="108" t="n">
        <f aca="false">BV29</f>
        <v>0</v>
      </c>
      <c r="BW22" s="108" t="n">
        <f aca="false">BW29</f>
        <v>0</v>
      </c>
      <c r="BX22" s="108" t="n">
        <f aca="false">BX29</f>
        <v>0</v>
      </c>
      <c r="BY22" s="108" t="n">
        <f aca="false">BY29</f>
        <v>0</v>
      </c>
      <c r="BZ22" s="108" t="n">
        <f aca="false">BZ29</f>
        <v>0</v>
      </c>
      <c r="CA22" s="108" t="n">
        <f aca="false">CA29</f>
        <v>0</v>
      </c>
      <c r="CB22" s="108" t="n">
        <f aca="false">CB29</f>
        <v>0</v>
      </c>
      <c r="CC22" s="108" t="n">
        <f aca="false">CC29</f>
        <v>0</v>
      </c>
      <c r="CD22" s="108" t="n">
        <f aca="false">CD29</f>
        <v>0</v>
      </c>
      <c r="CE22" s="108" t="n">
        <f aca="false">CE29</f>
        <v>0</v>
      </c>
      <c r="CF22" s="108" t="n">
        <f aca="false">CF29</f>
        <v>0</v>
      </c>
      <c r="CG22" s="108" t="n">
        <f aca="false">CG29</f>
        <v>0</v>
      </c>
      <c r="CH22" s="108" t="n">
        <f aca="false">CH29</f>
        <v>0</v>
      </c>
      <c r="CI22" s="108" t="n">
        <f aca="false">CI29</f>
        <v>0</v>
      </c>
      <c r="CJ22" s="108" t="n">
        <f aca="false">CJ29</f>
        <v>0</v>
      </c>
      <c r="CK22" s="108" t="n">
        <f aca="false">CK29</f>
        <v>0</v>
      </c>
      <c r="CL22" s="108" t="n">
        <f aca="false">CL29</f>
        <v>0</v>
      </c>
      <c r="CM22" s="108" t="n">
        <f aca="false">CM29</f>
        <v>0</v>
      </c>
      <c r="CN22" s="108" t="n">
        <f aca="false">CN29</f>
        <v>0</v>
      </c>
      <c r="CO22" s="108" t="n">
        <f aca="false">CO29</f>
        <v>0</v>
      </c>
      <c r="CP22" s="108" t="n">
        <f aca="false">CP29</f>
        <v>0</v>
      </c>
      <c r="CQ22" s="108" t="n">
        <f aca="false">CQ29</f>
        <v>0</v>
      </c>
      <c r="CR22" s="108" t="n">
        <f aca="false">CR29</f>
        <v>0</v>
      </c>
      <c r="CS22" s="108" t="n">
        <f aca="false">CS29</f>
        <v>0</v>
      </c>
      <c r="CT22" s="108" t="n">
        <f aca="false">CT29</f>
        <v>0</v>
      </c>
      <c r="CU22" s="108" t="n">
        <f aca="false">CU29</f>
        <v>0</v>
      </c>
      <c r="CV22" s="108" t="n">
        <f aca="false">CV29</f>
        <v>0</v>
      </c>
      <c r="CW22" s="108" t="n">
        <f aca="false">CW29</f>
        <v>0</v>
      </c>
      <c r="CX22" s="108" t="n">
        <f aca="false">CX29</f>
        <v>0</v>
      </c>
      <c r="CY22" s="108" t="n">
        <f aca="false">CY29</f>
        <v>0</v>
      </c>
      <c r="CZ22" s="108" t="n">
        <f aca="false">CZ29</f>
        <v>0</v>
      </c>
      <c r="DA22" s="108" t="n">
        <f aca="false">DA29</f>
        <v>0</v>
      </c>
      <c r="DB22" s="108" t="n">
        <f aca="false">DB29</f>
        <v>0</v>
      </c>
      <c r="DC22" s="108" t="n">
        <f aca="false">DC29</f>
        <v>0</v>
      </c>
      <c r="DD22" s="108" t="n">
        <f aca="false">DD29</f>
        <v>0</v>
      </c>
      <c r="DE22" s="108" t="n">
        <f aca="false">DE29</f>
        <v>0</v>
      </c>
      <c r="DF22" s="108" t="n">
        <f aca="false">DF29</f>
        <v>0</v>
      </c>
      <c r="DG22" s="108" t="n">
        <f aca="false">DG29</f>
        <v>0</v>
      </c>
      <c r="DH22" s="108" t="n">
        <f aca="false">DH29</f>
        <v>0</v>
      </c>
      <c r="DI22" s="108" t="n">
        <f aca="false">DI29</f>
        <v>0</v>
      </c>
      <c r="DJ22" s="108" t="n">
        <f aca="false">DJ29</f>
        <v>0</v>
      </c>
      <c r="DK22" s="108" t="n">
        <f aca="false">DK29</f>
        <v>0</v>
      </c>
      <c r="DL22" s="108" t="n">
        <f aca="false">DL29</f>
        <v>0</v>
      </c>
      <c r="DM22" s="108" t="n">
        <f aca="false">DM29</f>
        <v>0</v>
      </c>
      <c r="DN22" s="108" t="n">
        <f aca="false">DN29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3)</f>
        <v>3</v>
      </c>
      <c r="D24" s="0" t="n">
        <f aca="false">ROW(EtalonRes!A3)</f>
        <v>3</v>
      </c>
      <c r="E24" s="0" t="s">
        <v>142</v>
      </c>
      <c r="F24" s="0" t="s">
        <v>143</v>
      </c>
      <c r="G24" s="0" t="s">
        <v>144</v>
      </c>
      <c r="H24" s="0" t="s">
        <v>145</v>
      </c>
      <c r="I24" s="0" t="n">
        <v>0.73</v>
      </c>
      <c r="J24" s="0" t="n">
        <v>0</v>
      </c>
      <c r="O24" s="0" t="n">
        <f aca="false">ROUND(CP24,0)</f>
        <v>3002</v>
      </c>
      <c r="P24" s="0" t="n">
        <f aca="false">ROUND(CQ24*I24,0)</f>
        <v>2352</v>
      </c>
      <c r="Q24" s="0" t="n">
        <f aca="false">ROUND(CR24*I24,0)</f>
        <v>650</v>
      </c>
      <c r="R24" s="0" t="n">
        <f aca="false">ROUND(CS24*I24,0)</f>
        <v>0</v>
      </c>
      <c r="S24" s="0" t="n">
        <f aca="false">ROUND(CT24*I24,0)</f>
        <v>0</v>
      </c>
      <c r="T24" s="0" t="n">
        <f aca="false">ROUND(CU24*I24,0)</f>
        <v>0</v>
      </c>
      <c r="U24" s="0" t="n">
        <f aca="false">CV24*I24</f>
        <v>0</v>
      </c>
      <c r="V24" s="0" t="n">
        <f aca="false">CW24*I24</f>
        <v>1.09135</v>
      </c>
      <c r="W24" s="0" t="n">
        <f aca="false">ROUND(CX24*I24,0)</f>
        <v>0</v>
      </c>
      <c r="X24" s="0" t="n">
        <f aca="false">ROUND(CY24,0)</f>
        <v>0</v>
      </c>
      <c r="Y24" s="0" t="n">
        <f aca="false">ROUND(CZ24,0)</f>
        <v>0</v>
      </c>
      <c r="AA24" s="0" t="n">
        <v>27408474</v>
      </c>
      <c r="AB24" s="0" t="n">
        <f aca="false">ROUND((AC24+AD24+AF24),2)</f>
        <v>4112.26</v>
      </c>
      <c r="AC24" s="0" t="n">
        <f aca="false">ROUND((SUM(SmtRes!BQ1:SmtRes!BQ3)),2)</f>
        <v>3221.81</v>
      </c>
      <c r="AD24" s="0" t="n">
        <f aca="false">ROUND((SUM(SmtRes!BR1:SmtRes!BR3)),2)</f>
        <v>890.45</v>
      </c>
      <c r="AE24" s="0" t="n">
        <f aca="false">ROUND((0),2)</f>
        <v>0</v>
      </c>
      <c r="AF24" s="0" t="n">
        <f aca="false">ROUND((0),2)</f>
        <v>0</v>
      </c>
      <c r="AG24" s="0" t="n">
        <f aca="false">ROUND((AP24),2)</f>
        <v>0</v>
      </c>
      <c r="AH24" s="0" t="n">
        <f aca="false">(0)</f>
        <v>0</v>
      </c>
      <c r="AI24" s="0" t="n">
        <f aca="false">(SUM(SmtRes!BV1:SmtRes!BV3))</f>
        <v>1.495</v>
      </c>
      <c r="AJ24" s="0" t="n">
        <f aca="false">ROUND((AS24),2)</f>
        <v>0</v>
      </c>
      <c r="AK24" s="0" t="n">
        <v>3996.11227047263</v>
      </c>
      <c r="AL24" s="0" t="n">
        <v>3221.80627047263</v>
      </c>
      <c r="AM24" s="0" t="n">
        <v>774.306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.3</v>
      </c>
      <c r="AS24" s="0" t="n">
        <v>0</v>
      </c>
      <c r="AT24" s="0" t="n">
        <v>70.55</v>
      </c>
      <c r="AU24" s="0" t="n">
        <v>52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146</v>
      </c>
      <c r="BM24" s="0" t="n">
        <v>58001</v>
      </c>
      <c r="BN24" s="0" t="n">
        <v>0</v>
      </c>
      <c r="BP24" s="0" t="n">
        <v>0</v>
      </c>
      <c r="BQ24" s="0" t="n">
        <v>6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83</v>
      </c>
      <c r="CA24" s="0" t="n">
        <v>6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3002</v>
      </c>
      <c r="CQ24" s="0" t="n">
        <f aca="false">AC24*BC24</f>
        <v>3221.81</v>
      </c>
      <c r="CR24" s="0" t="n">
        <f aca="false">AD24*BB24</f>
        <v>890.45</v>
      </c>
      <c r="CS24" s="0" t="n">
        <f aca="false">AE24*BS24</f>
        <v>0</v>
      </c>
      <c r="CT24" s="0" t="n">
        <f aca="false">AF24*BA24</f>
        <v>0</v>
      </c>
      <c r="CU24" s="0" t="n">
        <f aca="false">AG24</f>
        <v>0</v>
      </c>
      <c r="CV24" s="0" t="n">
        <f aca="false">AH24</f>
        <v>0</v>
      </c>
      <c r="CW24" s="0" t="n">
        <f aca="false">AI24</f>
        <v>1.495</v>
      </c>
      <c r="CX24" s="0" t="n">
        <f aca="false">AJ24</f>
        <v>0</v>
      </c>
      <c r="CY24" s="0" t="n">
        <f aca="false">((S24+R24)*(ROUND((FX24*IF(0,(IF(0,0.94,0.85)*IF(0,0.85,1)),1)),IF(0,0,2))/100))</f>
        <v>0</v>
      </c>
      <c r="CZ24" s="0" t="n">
        <f aca="false">((S24+R24)*(ROUND((FY24*IF(0,0.8,1)),IF(0,0,2))/100))</f>
        <v>0</v>
      </c>
      <c r="DE24" s="0" t="s">
        <v>147</v>
      </c>
      <c r="DF24" s="0" t="s">
        <v>147</v>
      </c>
      <c r="DG24" s="0" t="s">
        <v>147</v>
      </c>
      <c r="DI24" s="0" t="s">
        <v>147</v>
      </c>
      <c r="DJ24" s="0" t="s">
        <v>147</v>
      </c>
      <c r="DL24" s="0" t="s">
        <v>148</v>
      </c>
      <c r="DM24" s="0" t="s">
        <v>149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3</v>
      </c>
      <c r="DV24" s="0" t="s">
        <v>145</v>
      </c>
      <c r="DW24" s="0" t="s">
        <v>145</v>
      </c>
      <c r="DX24" s="0" t="n">
        <v>100</v>
      </c>
      <c r="EE24" s="0" t="n">
        <v>25701127</v>
      </c>
      <c r="EF24" s="0" t="n">
        <v>6</v>
      </c>
      <c r="EG24" s="0" t="s">
        <v>150</v>
      </c>
      <c r="EH24" s="0" t="n">
        <v>0</v>
      </c>
      <c r="EJ24" s="0" t="n">
        <v>1</v>
      </c>
      <c r="EK24" s="0" t="n">
        <v>58001</v>
      </c>
      <c r="EL24" s="0" t="s">
        <v>151</v>
      </c>
      <c r="EM24" s="0" t="s">
        <v>152</v>
      </c>
      <c r="EQ24" s="0" t="n">
        <v>131072</v>
      </c>
      <c r="ER24" s="0" t="n">
        <v>208.63</v>
      </c>
      <c r="ES24" s="0" t="n">
        <v>77.25</v>
      </c>
      <c r="ET24" s="0" t="n">
        <v>131.38</v>
      </c>
      <c r="EU24" s="0" t="n">
        <v>17.55</v>
      </c>
      <c r="EV24" s="0" t="n">
        <v>0</v>
      </c>
      <c r="EW24" s="0" t="n">
        <v>0</v>
      </c>
      <c r="EX24" s="0" t="n">
        <v>1.3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X24" s="0" t="n">
        <v>70.55</v>
      </c>
      <c r="FY24" s="0" t="n">
        <v>52</v>
      </c>
      <c r="GF24" s="0" t="n">
        <v>-680823940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3002</v>
      </c>
      <c r="GN24" s="0" t="n">
        <f aca="false">ROUND(IF(OR(BI24=0,BI24=1),O24+X24+Y24,0),0)</f>
        <v>3002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9)</f>
        <v>9</v>
      </c>
      <c r="D25" s="0" t="n">
        <f aca="false">ROW(EtalonRes!A10)</f>
        <v>10</v>
      </c>
      <c r="E25" s="0" t="s">
        <v>153</v>
      </c>
      <c r="F25" s="0" t="s">
        <v>154</v>
      </c>
      <c r="G25" s="0" t="s">
        <v>155</v>
      </c>
      <c r="H25" s="0" t="s">
        <v>156</v>
      </c>
      <c r="I25" s="0" t="n">
        <v>13</v>
      </c>
      <c r="J25" s="0" t="n">
        <v>0</v>
      </c>
      <c r="O25" s="0" t="n">
        <f aca="false">ROUND(CP25,0)</f>
        <v>14859</v>
      </c>
      <c r="P25" s="0" t="n">
        <f aca="false">ROUND(CQ25*I25,0)</f>
        <v>6478</v>
      </c>
      <c r="Q25" s="0" t="n">
        <f aca="false">ROUND(CR25*I25,0)</f>
        <v>3624</v>
      </c>
      <c r="R25" s="0" t="n">
        <f aca="false">ROUND(CS25*I25,0)</f>
        <v>0</v>
      </c>
      <c r="S25" s="0" t="n">
        <f aca="false">ROUND(CT25*I25,0)</f>
        <v>4757</v>
      </c>
      <c r="T25" s="0" t="n">
        <f aca="false">ROUND(CU25*I25,0)</f>
        <v>0</v>
      </c>
      <c r="U25" s="0" t="n">
        <f aca="false">CV25*I25</f>
        <v>39.54275</v>
      </c>
      <c r="V25" s="0" t="n">
        <f aca="false">CW25*I25</f>
        <v>5.419375</v>
      </c>
      <c r="W25" s="0" t="n">
        <f aca="false">ROUND(CX25*I25,0)</f>
        <v>0</v>
      </c>
      <c r="X25" s="0" t="n">
        <f aca="false">ROUND(CY25,0)</f>
        <v>4440</v>
      </c>
      <c r="Y25" s="0" t="n">
        <f aca="false">ROUND(CZ25,0)</f>
        <v>2588</v>
      </c>
      <c r="AA25" s="0" t="n">
        <v>27408474</v>
      </c>
      <c r="AB25" s="0" t="n">
        <f aca="false">ROUND((AC25+AD25+AF25),2)</f>
        <v>1143.01</v>
      </c>
      <c r="AC25" s="0" t="n">
        <f aca="false">ROUND((SUM(SmtRes!BQ4:SmtRes!BQ9)),2)</f>
        <v>498.3</v>
      </c>
      <c r="AD25" s="0" t="n">
        <f aca="false">ROUND((SUM(SmtRes!BR4:SmtRes!BR9)),2)</f>
        <v>278.76</v>
      </c>
      <c r="AE25" s="0" t="n">
        <f aca="false">ROUND((0),2)</f>
        <v>0</v>
      </c>
      <c r="AF25" s="0" t="n">
        <f aca="false">ROUND((SUM(SmtRes!BT4:SmtRes!BT9)),2)</f>
        <v>365.95</v>
      </c>
      <c r="AG25" s="0" t="n">
        <f aca="false">ROUND((AP25),2)</f>
        <v>0</v>
      </c>
      <c r="AH25" s="0" t="n">
        <f aca="false">(SUM(SmtRes!BU4:SmtRes!BU9))</f>
        <v>3.04175</v>
      </c>
      <c r="AI25" s="0" t="n">
        <f aca="false">(SUM(SmtRes!BV4:SmtRes!BV9))</f>
        <v>0.416875</v>
      </c>
      <c r="AJ25" s="0" t="n">
        <f aca="false">ROUND((AS25),2)</f>
        <v>0</v>
      </c>
      <c r="AK25" s="0" t="n">
        <v>968.9301</v>
      </c>
      <c r="AL25" s="0" t="n">
        <v>498.3</v>
      </c>
      <c r="AM25" s="0" t="n">
        <v>193.9171</v>
      </c>
      <c r="AN25" s="0" t="n">
        <v>0</v>
      </c>
      <c r="AO25" s="0" t="n">
        <v>276.713</v>
      </c>
      <c r="AP25" s="0" t="n">
        <v>0</v>
      </c>
      <c r="AQ25" s="0" t="n">
        <v>2.3</v>
      </c>
      <c r="AR25" s="0" t="n">
        <v>0.29</v>
      </c>
      <c r="AS25" s="0" t="n">
        <v>0</v>
      </c>
      <c r="AT25" s="0" t="n">
        <v>93.33</v>
      </c>
      <c r="AU25" s="0" t="n">
        <v>54.4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157</v>
      </c>
      <c r="BM25" s="0" t="n">
        <v>8001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22</v>
      </c>
      <c r="CA25" s="0" t="n">
        <v>8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4859</v>
      </c>
      <c r="CQ25" s="0" t="n">
        <f aca="false">AC25*BC25</f>
        <v>498.3</v>
      </c>
      <c r="CR25" s="0" t="n">
        <f aca="false">AD25*BB25</f>
        <v>278.76</v>
      </c>
      <c r="CS25" s="0" t="n">
        <f aca="false">AE25*BS25</f>
        <v>0</v>
      </c>
      <c r="CT25" s="0" t="n">
        <f aca="false">AF25*BA25</f>
        <v>365.95</v>
      </c>
      <c r="CU25" s="0" t="n">
        <f aca="false">AG25</f>
        <v>0</v>
      </c>
      <c r="CV25" s="0" t="n">
        <f aca="false">AH25</f>
        <v>3.04175</v>
      </c>
      <c r="CW25" s="0" t="n">
        <f aca="false">AI25</f>
        <v>0.416875</v>
      </c>
      <c r="CX25" s="0" t="n">
        <f aca="false">AJ25</f>
        <v>0</v>
      </c>
      <c r="CY25" s="0" t="n">
        <f aca="false">((S25+R25)*(ROUND((FX25*IF(0,(IF(0,0.94,0.85)*IF(0,0.85,1)),1)),IF(0,0,2))/100))</f>
        <v>4439.7081</v>
      </c>
      <c r="CZ25" s="0" t="n">
        <f aca="false">((S25+R25)*(ROUND((FY25*IF(0,0.8,1)),IF(0,0,2))/100))</f>
        <v>2587.808</v>
      </c>
      <c r="DE25" s="0" t="s">
        <v>158</v>
      </c>
      <c r="DF25" s="0" t="s">
        <v>158</v>
      </c>
      <c r="DG25" s="0" t="s">
        <v>159</v>
      </c>
      <c r="DI25" s="0" t="s">
        <v>159</v>
      </c>
      <c r="DJ25" s="0" t="s">
        <v>158</v>
      </c>
      <c r="DL25" s="0" t="s">
        <v>160</v>
      </c>
      <c r="DM25" s="0" t="s">
        <v>161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156</v>
      </c>
      <c r="DW25" s="0" t="s">
        <v>156</v>
      </c>
      <c r="DX25" s="0" t="n">
        <v>1</v>
      </c>
      <c r="EE25" s="0" t="n">
        <v>25701051</v>
      </c>
      <c r="EF25" s="0" t="n">
        <v>2</v>
      </c>
      <c r="EG25" s="0" t="s">
        <v>162</v>
      </c>
      <c r="EH25" s="0" t="n">
        <v>0</v>
      </c>
      <c r="EJ25" s="0" t="n">
        <v>1</v>
      </c>
      <c r="EK25" s="0" t="n">
        <v>8001</v>
      </c>
      <c r="EL25" s="0" t="s">
        <v>163</v>
      </c>
      <c r="EM25" s="0" t="s">
        <v>164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2.3</v>
      </c>
      <c r="EX25" s="0" t="n">
        <v>0.29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T25" s="0" t="s">
        <v>165</v>
      </c>
      <c r="FU25" s="0" t="s">
        <v>166</v>
      </c>
      <c r="FX25" s="0" t="n">
        <v>93.33</v>
      </c>
      <c r="FY25" s="0" t="n">
        <v>54.4</v>
      </c>
      <c r="GF25" s="0" t="n">
        <v>-277034468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21887</v>
      </c>
      <c r="GN25" s="0" t="n">
        <f aca="false">ROUND(IF(OR(BI25=0,BI25=1),O25+X25+Y25,0),0)</f>
        <v>21887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6)</f>
        <v>16</v>
      </c>
      <c r="D26" s="0" t="n">
        <f aca="false">ROW(EtalonRes!A18)</f>
        <v>18</v>
      </c>
      <c r="E26" s="0" t="s">
        <v>167</v>
      </c>
      <c r="F26" s="0" t="s">
        <v>168</v>
      </c>
      <c r="G26" s="0" t="s">
        <v>169</v>
      </c>
      <c r="H26" s="0" t="s">
        <v>170</v>
      </c>
      <c r="I26" s="0" t="n">
        <v>18.6</v>
      </c>
      <c r="J26" s="0" t="n">
        <v>0</v>
      </c>
      <c r="O26" s="0" t="n">
        <f aca="false">ROUND(CP26,0)</f>
        <v>347852</v>
      </c>
      <c r="P26" s="0" t="n">
        <f aca="false">ROUND(CQ26*I26,0)</f>
        <v>216152</v>
      </c>
      <c r="Q26" s="0" t="n">
        <f aca="false">ROUND(CR26*I26,0)</f>
        <v>84664</v>
      </c>
      <c r="R26" s="0" t="n">
        <f aca="false">ROUND(CS26*I26,0)</f>
        <v>0</v>
      </c>
      <c r="S26" s="0" t="n">
        <f aca="false">ROUND(CT26*I26,0)</f>
        <v>47036</v>
      </c>
      <c r="T26" s="0" t="n">
        <f aca="false">ROUND(CU26*I26,0)</f>
        <v>0</v>
      </c>
      <c r="U26" s="0" t="n">
        <f aca="false">CV26*I26</f>
        <v>408.581085</v>
      </c>
      <c r="V26" s="0" t="n">
        <f aca="false">CW26*I26</f>
        <v>134.757</v>
      </c>
      <c r="W26" s="0" t="n">
        <f aca="false">ROUND(CX26*I26,0)</f>
        <v>0</v>
      </c>
      <c r="X26" s="0" t="n">
        <f aca="false">ROUND(CY26,0)</f>
        <v>43179</v>
      </c>
      <c r="Y26" s="0" t="n">
        <f aca="false">ROUND(CZ26,0)</f>
        <v>24628</v>
      </c>
      <c r="AA26" s="0" t="n">
        <v>27408474</v>
      </c>
      <c r="AB26" s="0" t="n">
        <f aca="false">ROUND((AC26+AD26+AF26),2)</f>
        <v>18701.71</v>
      </c>
      <c r="AC26" s="0" t="n">
        <f aca="false">ROUND((SUM(SmtRes!BQ10:SmtRes!BQ16)),2)</f>
        <v>11621.08</v>
      </c>
      <c r="AD26" s="0" t="n">
        <f aca="false">ROUND((SUM(SmtRes!BR10:SmtRes!BR16)),2)</f>
        <v>4551.82</v>
      </c>
      <c r="AE26" s="0" t="n">
        <f aca="false">ROUND((0),2)</f>
        <v>0</v>
      </c>
      <c r="AF26" s="0" t="n">
        <f aca="false">ROUND((SUM(SmtRes!BT10:SmtRes!BT16)),2)</f>
        <v>2528.81</v>
      </c>
      <c r="AG26" s="0" t="n">
        <f aca="false">ROUND((AP26),2)</f>
        <v>0</v>
      </c>
      <c r="AH26" s="0" t="n">
        <f aca="false">(SUM(SmtRes!BU10:SmtRes!BU16))</f>
        <v>21.966725</v>
      </c>
      <c r="AI26" s="0" t="n">
        <f aca="false">(SUM(SmtRes!BV10:SmtRes!BV16))</f>
        <v>7.245</v>
      </c>
      <c r="AJ26" s="0" t="n">
        <f aca="false">ROUND((AS26),2)</f>
        <v>0</v>
      </c>
      <c r="AK26" s="0" t="n">
        <v>16699.7055</v>
      </c>
      <c r="AL26" s="0" t="n">
        <v>11621.076</v>
      </c>
      <c r="AM26" s="0" t="n">
        <v>3166.4863</v>
      </c>
      <c r="AN26" s="0" t="n">
        <v>0</v>
      </c>
      <c r="AO26" s="0" t="n">
        <v>1912.1432</v>
      </c>
      <c r="AP26" s="0" t="n">
        <v>0</v>
      </c>
      <c r="AQ26" s="0" t="n">
        <v>16.61</v>
      </c>
      <c r="AR26" s="0" t="n">
        <v>5.04</v>
      </c>
      <c r="AS26" s="0" t="n">
        <v>0</v>
      </c>
      <c r="AT26" s="0" t="n">
        <v>91.8</v>
      </c>
      <c r="AU26" s="0" t="n">
        <v>52.36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171</v>
      </c>
      <c r="BM26" s="0" t="n">
        <v>6002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20</v>
      </c>
      <c r="CA26" s="0" t="n">
        <v>77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347852</v>
      </c>
      <c r="CQ26" s="0" t="n">
        <f aca="false">AC26*BC26</f>
        <v>11621.08</v>
      </c>
      <c r="CR26" s="0" t="n">
        <f aca="false">AD26*BB26</f>
        <v>4551.82</v>
      </c>
      <c r="CS26" s="0" t="n">
        <f aca="false">AE26*BS26</f>
        <v>0</v>
      </c>
      <c r="CT26" s="0" t="n">
        <f aca="false">AF26*BA26</f>
        <v>2528.81</v>
      </c>
      <c r="CU26" s="0" t="n">
        <f aca="false">AG26</f>
        <v>0</v>
      </c>
      <c r="CV26" s="0" t="n">
        <f aca="false">AH26</f>
        <v>21.966725</v>
      </c>
      <c r="CW26" s="0" t="n">
        <f aca="false">AI26</f>
        <v>7.245</v>
      </c>
      <c r="CX26" s="0" t="n">
        <f aca="false">AJ26</f>
        <v>0</v>
      </c>
      <c r="CY26" s="0" t="n">
        <f aca="false">((S26+R26)*(ROUND((FX26*IF(0,(IF(0,0.94,0.85)*IF(0,0.85,1)),1)),IF(0,0,2))/100))</f>
        <v>43179.048</v>
      </c>
      <c r="CZ26" s="0" t="n">
        <f aca="false">((S26+R26)*(ROUND((FY26*IF(0,0.8,1)),IF(0,0,2))/100))</f>
        <v>24628.0496</v>
      </c>
      <c r="DE26" s="0" t="s">
        <v>158</v>
      </c>
      <c r="DF26" s="0" t="s">
        <v>158</v>
      </c>
      <c r="DG26" s="0" t="s">
        <v>159</v>
      </c>
      <c r="DI26" s="0" t="s">
        <v>159</v>
      </c>
      <c r="DJ26" s="0" t="s">
        <v>158</v>
      </c>
      <c r="DL26" s="0" t="s">
        <v>172</v>
      </c>
      <c r="DM26" s="0" t="s">
        <v>173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170</v>
      </c>
      <c r="DW26" s="0" t="s">
        <v>170</v>
      </c>
      <c r="DX26" s="0" t="n">
        <v>1</v>
      </c>
      <c r="EE26" s="0" t="n">
        <v>25701040</v>
      </c>
      <c r="EF26" s="0" t="n">
        <v>2</v>
      </c>
      <c r="EG26" s="0" t="s">
        <v>162</v>
      </c>
      <c r="EH26" s="0" t="n">
        <v>0</v>
      </c>
      <c r="EJ26" s="0" t="n">
        <v>1</v>
      </c>
      <c r="EK26" s="0" t="n">
        <v>6002</v>
      </c>
      <c r="EL26" s="0" t="s">
        <v>174</v>
      </c>
      <c r="EM26" s="0" t="s">
        <v>175</v>
      </c>
      <c r="EQ26" s="0" t="n">
        <v>131072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16.61</v>
      </c>
      <c r="EX26" s="0" t="n">
        <v>5.04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T26" s="0" t="s">
        <v>165</v>
      </c>
      <c r="FU26" s="0" t="s">
        <v>166</v>
      </c>
      <c r="FX26" s="0" t="n">
        <v>91.8</v>
      </c>
      <c r="FY26" s="0" t="n">
        <v>52.36</v>
      </c>
      <c r="GF26" s="0" t="n">
        <v>-1254245370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415659</v>
      </c>
      <c r="GN26" s="0" t="n">
        <f aca="false">ROUND(IF(OR(BI26=0,BI26=1),O26+X26+Y26,0),0)</f>
        <v>415659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7)</f>
        <v>27</v>
      </c>
      <c r="D27" s="0" t="n">
        <f aca="false">ROW(EtalonRes!A37)</f>
        <v>37</v>
      </c>
      <c r="E27" s="0" t="s">
        <v>176</v>
      </c>
      <c r="F27" s="0" t="s">
        <v>177</v>
      </c>
      <c r="G27" s="0" t="s">
        <v>178</v>
      </c>
      <c r="H27" s="0" t="s">
        <v>179</v>
      </c>
      <c r="I27" s="0" t="n">
        <v>0.72</v>
      </c>
      <c r="J27" s="0" t="n">
        <v>0</v>
      </c>
      <c r="O27" s="0" t="n">
        <f aca="false">ROUND(CP27,0)</f>
        <v>751409</v>
      </c>
      <c r="P27" s="0" t="n">
        <f aca="false">ROUND(CQ27*I27,0)</f>
        <v>580564</v>
      </c>
      <c r="Q27" s="0" t="n">
        <f aca="false">ROUND(CR27*I27,0)</f>
        <v>41745</v>
      </c>
      <c r="R27" s="0" t="n">
        <f aca="false">ROUND(CS27*I27,0)</f>
        <v>0</v>
      </c>
      <c r="S27" s="0" t="n">
        <f aca="false">ROUND(CT27*I27,0)</f>
        <v>129100</v>
      </c>
      <c r="T27" s="0" t="n">
        <f aca="false">ROUND(CU27*I27,0)</f>
        <v>0</v>
      </c>
      <c r="U27" s="0" t="n">
        <f aca="false">CV27*I27</f>
        <v>1001.552526</v>
      </c>
      <c r="V27" s="0" t="n">
        <f aca="false">CW27*I27</f>
        <v>39.17475</v>
      </c>
      <c r="W27" s="0" t="n">
        <f aca="false">ROUND(CX27*I27,0)</f>
        <v>0</v>
      </c>
      <c r="X27" s="0" t="n">
        <f aca="false">ROUND(CY27,0)</f>
        <v>118514</v>
      </c>
      <c r="Y27" s="0" t="n">
        <f aca="false">ROUND(CZ27,0)</f>
        <v>67597</v>
      </c>
      <c r="AA27" s="0" t="n">
        <v>27408474</v>
      </c>
      <c r="AB27" s="0" t="n">
        <f aca="false">ROUND((AC27+AD27+AF27),2)</f>
        <v>1043622.72</v>
      </c>
      <c r="AC27" s="0" t="n">
        <f aca="false">ROUND((SUM(SmtRes!BQ17:SmtRes!BQ27)),2)</f>
        <v>806338.38</v>
      </c>
      <c r="AD27" s="0" t="n">
        <f aca="false">ROUND((SUM(SmtRes!BR17:SmtRes!BR27)),2)</f>
        <v>57978.62</v>
      </c>
      <c r="AE27" s="0" t="n">
        <f aca="false">ROUND((0),2)</f>
        <v>0</v>
      </c>
      <c r="AF27" s="0" t="n">
        <f aca="false">ROUND((SUM(SmtRes!BT17:SmtRes!BT27)),2)</f>
        <v>179305.72</v>
      </c>
      <c r="AG27" s="0" t="n">
        <f aca="false">ROUND((AP27),2)</f>
        <v>0</v>
      </c>
      <c r="AH27" s="0" t="n">
        <f aca="false">(SUM(SmtRes!BU17:SmtRes!BU27))</f>
        <v>1391.045175</v>
      </c>
      <c r="AI27" s="0" t="n">
        <f aca="false">(SUM(SmtRes!BV17:SmtRes!BV27))</f>
        <v>54.409375</v>
      </c>
      <c r="AJ27" s="0" t="n">
        <f aca="false">ROUND((AS27),2)</f>
        <v>0</v>
      </c>
      <c r="AK27" s="0" t="n">
        <v>982252.2231</v>
      </c>
      <c r="AL27" s="0" t="n">
        <v>806338.382</v>
      </c>
      <c r="AM27" s="0" t="n">
        <v>40332.9541</v>
      </c>
      <c r="AN27" s="0" t="n">
        <v>0</v>
      </c>
      <c r="AO27" s="0" t="n">
        <v>135580.887</v>
      </c>
      <c r="AP27" s="0" t="n">
        <v>0</v>
      </c>
      <c r="AQ27" s="0" t="n">
        <v>1051.83</v>
      </c>
      <c r="AR27" s="0" t="n">
        <v>37.85</v>
      </c>
      <c r="AS27" s="0" t="n">
        <v>0</v>
      </c>
      <c r="AT27" s="0" t="n">
        <v>91.8</v>
      </c>
      <c r="AU27" s="0" t="n">
        <v>52.36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180</v>
      </c>
      <c r="BM27" s="0" t="n">
        <v>6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05</v>
      </c>
      <c r="CA27" s="0" t="n">
        <v>65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751409</v>
      </c>
      <c r="CQ27" s="0" t="n">
        <f aca="false">AC27*BC27</f>
        <v>806338.38</v>
      </c>
      <c r="CR27" s="0" t="n">
        <f aca="false">AD27*BB27</f>
        <v>57978.62</v>
      </c>
      <c r="CS27" s="0" t="n">
        <f aca="false">AE27*BS27</f>
        <v>0</v>
      </c>
      <c r="CT27" s="0" t="n">
        <f aca="false">AF27*BA27</f>
        <v>179305.72</v>
      </c>
      <c r="CU27" s="0" t="n">
        <f aca="false">AG27</f>
        <v>0</v>
      </c>
      <c r="CV27" s="0" t="n">
        <f aca="false">AH27</f>
        <v>1391.045175</v>
      </c>
      <c r="CW27" s="0" t="n">
        <f aca="false">AI27</f>
        <v>54.409375</v>
      </c>
      <c r="CX27" s="0" t="n">
        <f aca="false">AJ27</f>
        <v>0</v>
      </c>
      <c r="CY27" s="0" t="n">
        <f aca="false">((S27+R27)*(ROUND((FX27*IF(0,(IF(0,0.94,0.85)*IF(0,0.85,1)),1)),IF(0,0,2))/100))</f>
        <v>118513.8</v>
      </c>
      <c r="CZ27" s="0" t="n">
        <f aca="false">((S27+R27)*(ROUND((FY27*IF(0,0.8,1)),IF(0,0,2))/100))</f>
        <v>67596.76</v>
      </c>
      <c r="DE27" s="0" t="s">
        <v>158</v>
      </c>
      <c r="DF27" s="0" t="s">
        <v>158</v>
      </c>
      <c r="DG27" s="0" t="s">
        <v>159</v>
      </c>
      <c r="DI27" s="0" t="s">
        <v>159</v>
      </c>
      <c r="DJ27" s="0" t="s">
        <v>158</v>
      </c>
      <c r="DL27" s="0" t="s">
        <v>172</v>
      </c>
      <c r="DM27" s="0" t="s">
        <v>173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13</v>
      </c>
      <c r="DV27" s="0" t="s">
        <v>179</v>
      </c>
      <c r="DW27" s="0" t="s">
        <v>179</v>
      </c>
      <c r="DX27" s="0" t="n">
        <v>1</v>
      </c>
      <c r="EE27" s="0" t="n">
        <v>25701039</v>
      </c>
      <c r="EF27" s="0" t="n">
        <v>2</v>
      </c>
      <c r="EG27" s="0" t="s">
        <v>162</v>
      </c>
      <c r="EH27" s="0" t="n">
        <v>0</v>
      </c>
      <c r="EJ27" s="0" t="n">
        <v>1</v>
      </c>
      <c r="EK27" s="0" t="n">
        <v>6001</v>
      </c>
      <c r="EL27" s="0" t="s">
        <v>181</v>
      </c>
      <c r="EM27" s="0" t="s">
        <v>175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1051.83</v>
      </c>
      <c r="EX27" s="0" t="n">
        <v>37.85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165</v>
      </c>
      <c r="FU27" s="0" t="s">
        <v>166</v>
      </c>
      <c r="FX27" s="0" t="n">
        <v>91.8</v>
      </c>
      <c r="FY27" s="0" t="n">
        <v>52.36</v>
      </c>
      <c r="GF27" s="0" t="n">
        <v>-421838784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937520</v>
      </c>
      <c r="GN27" s="0" t="n">
        <f aca="false">ROUND(IF(OR(BI27=0,BI27=1),O27+X27+Y27,0),0)</f>
        <v>937520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9" customFormat="false" ht="12.75" hidden="false" customHeight="false" outlineLevel="0" collapsed="false">
      <c r="A29" s="107" t="n">
        <v>51</v>
      </c>
      <c r="B29" s="107" t="n">
        <f aca="false">B20</f>
        <v>1</v>
      </c>
      <c r="C29" s="107" t="n">
        <f aca="false">A20</f>
        <v>3</v>
      </c>
      <c r="D29" s="107" t="n">
        <f aca="false">ROW(A20)</f>
        <v>20</v>
      </c>
      <c r="E29" s="107"/>
      <c r="F29" s="107" t="str">
        <f aca="false">IF(F20&lt;&gt;"",F20,"")</f>
        <v>Устройство подпорной стенки</v>
      </c>
      <c r="G29" s="107" t="str">
        <f aca="false">IF(G20&lt;&gt;"",G20,"")</f>
        <v>Устройство подпорной стенки</v>
      </c>
      <c r="H29" s="107"/>
      <c r="I29" s="107"/>
      <c r="J29" s="107"/>
      <c r="K29" s="107"/>
      <c r="L29" s="107"/>
      <c r="M29" s="107"/>
      <c r="N29" s="107"/>
      <c r="O29" s="107" t="n">
        <f aca="false">ROUND(AB29,0)</f>
        <v>1117122</v>
      </c>
      <c r="P29" s="107" t="n">
        <f aca="false">ROUND(AC29,0)</f>
        <v>805546</v>
      </c>
      <c r="Q29" s="107" t="n">
        <f aca="false">ROUND(AD29,0)</f>
        <v>130683</v>
      </c>
      <c r="R29" s="107" t="n">
        <f aca="false">ROUND(AE29,0)</f>
        <v>0</v>
      </c>
      <c r="S29" s="107" t="n">
        <f aca="false">ROUND(AF29,0)</f>
        <v>180893</v>
      </c>
      <c r="T29" s="107" t="n">
        <f aca="false">ROUND(AG29,0)</f>
        <v>0</v>
      </c>
      <c r="U29" s="107" t="n">
        <f aca="false">AH29</f>
        <v>1449.676361</v>
      </c>
      <c r="V29" s="107" t="n">
        <f aca="false">AI29</f>
        <v>180.442475</v>
      </c>
      <c r="W29" s="107" t="n">
        <f aca="false">ROUND(AJ29,0)</f>
        <v>0</v>
      </c>
      <c r="X29" s="107" t="n">
        <f aca="false">ROUND(AK29,0)</f>
        <v>166133</v>
      </c>
      <c r="Y29" s="107" t="n">
        <f aca="false">ROUND(AL29,0)</f>
        <v>94813</v>
      </c>
      <c r="Z29" s="107"/>
      <c r="AA29" s="107"/>
      <c r="AB29" s="107" t="n">
        <f aca="false">ROUND(SUMIF(AA24:AA27,"=27408474",O24:O27),0)</f>
        <v>1117122</v>
      </c>
      <c r="AC29" s="107" t="n">
        <f aca="false">ROUND(SUMIF(AA24:AA27,"=27408474",P24:P27),0)</f>
        <v>805546</v>
      </c>
      <c r="AD29" s="107" t="n">
        <f aca="false">ROUND(SUMIF(AA24:AA27,"=27408474",Q24:Q27),0)</f>
        <v>130683</v>
      </c>
      <c r="AE29" s="107" t="n">
        <f aca="false">ROUND(SUMIF(AA24:AA27,"=27408474",R24:R27),0)</f>
        <v>0</v>
      </c>
      <c r="AF29" s="107" t="n">
        <f aca="false">ROUND(SUMIF(AA24:AA27,"=27408474",S24:S27),0)</f>
        <v>180893</v>
      </c>
      <c r="AG29" s="107" t="n">
        <f aca="false">ROUND(SUMIF(AA24:AA27,"=27408474",T24:T27),0)</f>
        <v>0</v>
      </c>
      <c r="AH29" s="107" t="n">
        <f aca="false">SUMIF(AA24:AA27,"=27408474",U24:U27)</f>
        <v>1449.676361</v>
      </c>
      <c r="AI29" s="107" t="n">
        <f aca="false">SUMIF(AA24:AA27,"=27408474",V24:V27)</f>
        <v>180.442475</v>
      </c>
      <c r="AJ29" s="107" t="n">
        <f aca="false">ROUND(SUMIF(AA24:AA27,"=27408474",W24:W27),0)</f>
        <v>0</v>
      </c>
      <c r="AK29" s="107" t="n">
        <f aca="false">ROUND(SUMIF(AA24:AA27,"=27408474",X24:X27),0)</f>
        <v>166133</v>
      </c>
      <c r="AL29" s="107" t="n">
        <f aca="false">ROUND(SUMIF(AA24:AA27,"=27408474",Y24:Y27),0)</f>
        <v>94813</v>
      </c>
      <c r="AM29" s="107"/>
      <c r="AN29" s="107"/>
      <c r="AO29" s="107" t="n">
        <f aca="false">ROUND(BB29,0)</f>
        <v>0</v>
      </c>
      <c r="AP29" s="107" t="n">
        <f aca="false">ROUND(BC29,0)</f>
        <v>0</v>
      </c>
      <c r="AQ29" s="107" t="n">
        <f aca="false">ROUND(BD29,0)</f>
        <v>0</v>
      </c>
      <c r="AR29" s="107" t="n">
        <f aca="false">ROUND(BE29,0)</f>
        <v>1378068</v>
      </c>
      <c r="AS29" s="107" t="n">
        <f aca="false">ROUND(BF29,0)</f>
        <v>1378068</v>
      </c>
      <c r="AT29" s="107" t="n">
        <f aca="false">ROUND(BG29,0)</f>
        <v>0</v>
      </c>
      <c r="AU29" s="107" t="n">
        <f aca="false">ROUND(BH29,0)</f>
        <v>0</v>
      </c>
      <c r="AV29" s="107" t="n">
        <f aca="false">ROUND(BI29,0)</f>
        <v>805546</v>
      </c>
      <c r="AW29" s="107" t="n">
        <f aca="false">ROUND(BJ29,0)</f>
        <v>805546</v>
      </c>
      <c r="AX29" s="107" t="n">
        <f aca="false">ROUND(BK29,0)</f>
        <v>0</v>
      </c>
      <c r="AY29" s="107" t="n">
        <f aca="false">ROUND(BL29,0)</f>
        <v>805546</v>
      </c>
      <c r="AZ29" s="107" t="n">
        <f aca="false">ROUND(BM29,0)</f>
        <v>0</v>
      </c>
      <c r="BA29" s="107"/>
      <c r="BB29" s="107" t="n">
        <f aca="false">ROUND(SUMIF(AA24:AA27,"=27408474",FQ24:FQ27),0)</f>
        <v>0</v>
      </c>
      <c r="BC29" s="107" t="n">
        <f aca="false">ROUND(SUMIF(AA24:AA27,"=27408474",FR24:FR27),0)</f>
        <v>0</v>
      </c>
      <c r="BD29" s="107" t="n">
        <f aca="false">ROUND(SUMIF(AA24:AA27,"=27408474",GL24:GL27),0)</f>
        <v>0</v>
      </c>
      <c r="BE29" s="107" t="n">
        <f aca="false">ROUND(SUMIF(AA24:AA27,"=27408474",GM24:GM27),0)</f>
        <v>1378068</v>
      </c>
      <c r="BF29" s="107" t="n">
        <f aca="false">ROUND(SUMIF(AA24:AA27,"=27408474",GN24:GN27),0)</f>
        <v>1378068</v>
      </c>
      <c r="BG29" s="107" t="n">
        <f aca="false">ROUND(SUMIF(AA24:AA27,"=27408474",GO24:GO27),0)</f>
        <v>0</v>
      </c>
      <c r="BH29" s="107" t="n">
        <f aca="false">ROUND(SUMIF(AA24:AA27,"=27408474",GP24:GP27),0)</f>
        <v>0</v>
      </c>
      <c r="BI29" s="107" t="n">
        <f aca="false">AC29-BB29</f>
        <v>805546</v>
      </c>
      <c r="BJ29" s="107" t="n">
        <f aca="false">AC29-BC29</f>
        <v>805546</v>
      </c>
      <c r="BK29" s="107" t="n">
        <f aca="false">BB29-BD29</f>
        <v>0</v>
      </c>
      <c r="BL29" s="107" t="n">
        <f aca="false">AC29-BB29-BC29+BD29</f>
        <v>805546</v>
      </c>
      <c r="BM29" s="107" t="n">
        <f aca="false">BC29-BD29</f>
        <v>0</v>
      </c>
      <c r="BN29" s="107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 t="n">
        <v>0</v>
      </c>
    </row>
    <row r="31" customFormat="false" ht="12.75" hidden="false" customHeight="false" outlineLevel="0" collapsed="false">
      <c r="A31" s="109" t="n">
        <v>50</v>
      </c>
      <c r="B31" s="109" t="n">
        <v>0</v>
      </c>
      <c r="C31" s="109" t="n">
        <v>0</v>
      </c>
      <c r="D31" s="109" t="n">
        <v>1</v>
      </c>
      <c r="E31" s="109" t="n">
        <v>201</v>
      </c>
      <c r="F31" s="109" t="n">
        <f aca="false">ROUND(Source!O29,O31)</f>
        <v>1117122</v>
      </c>
      <c r="G31" s="109" t="s">
        <v>182</v>
      </c>
      <c r="H31" s="109" t="s">
        <v>183</v>
      </c>
      <c r="I31" s="109"/>
      <c r="J31" s="109"/>
      <c r="K31" s="109" t="n">
        <v>201</v>
      </c>
      <c r="L31" s="109" t="n">
        <v>1</v>
      </c>
      <c r="M31" s="109" t="n">
        <v>3</v>
      </c>
      <c r="N31" s="109"/>
      <c r="O31" s="109" t="n">
        <v>0</v>
      </c>
      <c r="P31" s="109"/>
    </row>
    <row r="32" customFormat="false" ht="12.75" hidden="false" customHeight="false" outlineLevel="0" collapsed="false">
      <c r="A32" s="109" t="n">
        <v>50</v>
      </c>
      <c r="B32" s="109" t="n">
        <v>0</v>
      </c>
      <c r="C32" s="109" t="n">
        <v>0</v>
      </c>
      <c r="D32" s="109" t="n">
        <v>1</v>
      </c>
      <c r="E32" s="109" t="n">
        <v>202</v>
      </c>
      <c r="F32" s="109" t="n">
        <f aca="false">ROUND(Source!P29,O32)</f>
        <v>805546</v>
      </c>
      <c r="G32" s="109" t="s">
        <v>184</v>
      </c>
      <c r="H32" s="109" t="s">
        <v>185</v>
      </c>
      <c r="I32" s="109"/>
      <c r="J32" s="109"/>
      <c r="K32" s="109" t="n">
        <v>202</v>
      </c>
      <c r="L32" s="109" t="n">
        <v>2</v>
      </c>
      <c r="M32" s="109" t="n">
        <v>3</v>
      </c>
      <c r="N32" s="109"/>
      <c r="O32" s="109" t="n">
        <v>0</v>
      </c>
      <c r="P32" s="109"/>
    </row>
    <row r="33" customFormat="false" ht="12.75" hidden="false" customHeight="false" outlineLevel="0" collapsed="false">
      <c r="A33" s="109" t="n">
        <v>50</v>
      </c>
      <c r="B33" s="109" t="n">
        <v>0</v>
      </c>
      <c r="C33" s="109" t="n">
        <v>0</v>
      </c>
      <c r="D33" s="109" t="n">
        <v>1</v>
      </c>
      <c r="E33" s="109" t="n">
        <v>0</v>
      </c>
      <c r="F33" s="109" t="n">
        <f aca="false">ROUND(Source!AO29,O33)</f>
        <v>0</v>
      </c>
      <c r="G33" s="109" t="s">
        <v>186</v>
      </c>
      <c r="H33" s="109" t="s">
        <v>187</v>
      </c>
      <c r="I33" s="109"/>
      <c r="J33" s="109"/>
      <c r="K33" s="109" t="n">
        <v>222</v>
      </c>
      <c r="L33" s="109" t="n">
        <v>3</v>
      </c>
      <c r="M33" s="109" t="n">
        <v>3</v>
      </c>
      <c r="N33" s="109"/>
      <c r="O33" s="109" t="n">
        <v>0</v>
      </c>
      <c r="P33" s="109"/>
    </row>
    <row r="34" customFormat="false" ht="12.75" hidden="false" customHeight="false" outlineLevel="0" collapsed="false">
      <c r="A34" s="109" t="n">
        <v>50</v>
      </c>
      <c r="B34" s="109" t="n">
        <v>0</v>
      </c>
      <c r="C34" s="109" t="n">
        <v>0</v>
      </c>
      <c r="D34" s="109" t="n">
        <v>1</v>
      </c>
      <c r="E34" s="109" t="n">
        <v>225</v>
      </c>
      <c r="F34" s="109" t="n">
        <f aca="false">ROUND(Source!AV29,O34)</f>
        <v>805546</v>
      </c>
      <c r="G34" s="109" t="s">
        <v>188</v>
      </c>
      <c r="H34" s="109" t="s">
        <v>189</v>
      </c>
      <c r="I34" s="109"/>
      <c r="J34" s="109"/>
      <c r="K34" s="109" t="n">
        <v>225</v>
      </c>
      <c r="L34" s="109" t="n">
        <v>4</v>
      </c>
      <c r="M34" s="109" t="n">
        <v>3</v>
      </c>
      <c r="N34" s="109"/>
      <c r="O34" s="109" t="n">
        <v>0</v>
      </c>
      <c r="P34" s="109"/>
    </row>
    <row r="35" customFormat="false" ht="12.75" hidden="false" customHeight="false" outlineLevel="0" collapsed="false">
      <c r="A35" s="109" t="n">
        <v>50</v>
      </c>
      <c r="B35" s="109" t="n">
        <v>0</v>
      </c>
      <c r="C35" s="109" t="n">
        <v>0</v>
      </c>
      <c r="D35" s="109" t="n">
        <v>1</v>
      </c>
      <c r="E35" s="109" t="n">
        <v>226</v>
      </c>
      <c r="F35" s="109" t="n">
        <f aca="false">ROUND(Source!AW29,O35)</f>
        <v>805546</v>
      </c>
      <c r="G35" s="109" t="s">
        <v>190</v>
      </c>
      <c r="H35" s="109" t="s">
        <v>191</v>
      </c>
      <c r="I35" s="109"/>
      <c r="J35" s="109"/>
      <c r="K35" s="109" t="n">
        <v>226</v>
      </c>
      <c r="L35" s="109" t="n">
        <v>5</v>
      </c>
      <c r="M35" s="109" t="n">
        <v>3</v>
      </c>
      <c r="N35" s="109"/>
      <c r="O35" s="109" t="n">
        <v>0</v>
      </c>
      <c r="P35" s="109"/>
    </row>
    <row r="36" customFormat="false" ht="12.75" hidden="false" customHeight="false" outlineLevel="0" collapsed="false">
      <c r="A36" s="109" t="n">
        <v>50</v>
      </c>
      <c r="B36" s="109" t="n">
        <v>0</v>
      </c>
      <c r="C36" s="109" t="n">
        <v>0</v>
      </c>
      <c r="D36" s="109" t="n">
        <v>1</v>
      </c>
      <c r="E36" s="109" t="n">
        <v>227</v>
      </c>
      <c r="F36" s="109" t="n">
        <f aca="false">ROUND(Source!AX29,O36)</f>
        <v>0</v>
      </c>
      <c r="G36" s="109" t="s">
        <v>192</v>
      </c>
      <c r="H36" s="109" t="s">
        <v>193</v>
      </c>
      <c r="I36" s="109"/>
      <c r="J36" s="109"/>
      <c r="K36" s="109" t="n">
        <v>227</v>
      </c>
      <c r="L36" s="109" t="n">
        <v>6</v>
      </c>
      <c r="M36" s="109" t="n">
        <v>3</v>
      </c>
      <c r="N36" s="109"/>
      <c r="O36" s="109" t="n">
        <v>0</v>
      </c>
      <c r="P36" s="109"/>
    </row>
    <row r="37" customFormat="false" ht="12.75" hidden="false" customHeight="false" outlineLevel="0" collapsed="false">
      <c r="A37" s="109" t="n">
        <v>50</v>
      </c>
      <c r="B37" s="109" t="n">
        <v>0</v>
      </c>
      <c r="C37" s="109" t="n">
        <v>0</v>
      </c>
      <c r="D37" s="109" t="n">
        <v>1</v>
      </c>
      <c r="E37" s="109" t="n">
        <v>228</v>
      </c>
      <c r="F37" s="109" t="n">
        <f aca="false">ROUND(Source!AY29,O37)</f>
        <v>805546</v>
      </c>
      <c r="G37" s="109" t="s">
        <v>194</v>
      </c>
      <c r="H37" s="109" t="s">
        <v>195</v>
      </c>
      <c r="I37" s="109"/>
      <c r="J37" s="109"/>
      <c r="K37" s="109" t="n">
        <v>228</v>
      </c>
      <c r="L37" s="109" t="n">
        <v>7</v>
      </c>
      <c r="M37" s="109" t="n">
        <v>3</v>
      </c>
      <c r="N37" s="109"/>
      <c r="O37" s="109" t="n">
        <v>0</v>
      </c>
      <c r="P37" s="109"/>
    </row>
    <row r="38" customFormat="false" ht="12.75" hidden="false" customHeight="false" outlineLevel="0" collapsed="false">
      <c r="A38" s="109" t="n">
        <v>50</v>
      </c>
      <c r="B38" s="109" t="n">
        <v>0</v>
      </c>
      <c r="C38" s="109" t="n">
        <v>0</v>
      </c>
      <c r="D38" s="109" t="n">
        <v>1</v>
      </c>
      <c r="E38" s="109" t="n">
        <v>216</v>
      </c>
      <c r="F38" s="109" t="n">
        <f aca="false">ROUND(Source!AP29,O38)</f>
        <v>0</v>
      </c>
      <c r="G38" s="109" t="s">
        <v>196</v>
      </c>
      <c r="H38" s="109" t="s">
        <v>197</v>
      </c>
      <c r="I38" s="109"/>
      <c r="J38" s="109"/>
      <c r="K38" s="109" t="n">
        <v>216</v>
      </c>
      <c r="L38" s="109" t="n">
        <v>8</v>
      </c>
      <c r="M38" s="109" t="n">
        <v>3</v>
      </c>
      <c r="N38" s="109"/>
      <c r="O38" s="109" t="n">
        <v>0</v>
      </c>
      <c r="P38" s="109"/>
    </row>
    <row r="39" customFormat="false" ht="12.75" hidden="false" customHeight="false" outlineLevel="0" collapsed="false">
      <c r="A39" s="109" t="n">
        <v>50</v>
      </c>
      <c r="B39" s="109" t="n">
        <v>0</v>
      </c>
      <c r="C39" s="109" t="n">
        <v>0</v>
      </c>
      <c r="D39" s="109" t="n">
        <v>1</v>
      </c>
      <c r="E39" s="109" t="n">
        <v>223</v>
      </c>
      <c r="F39" s="109" t="n">
        <f aca="false">ROUND(Source!AQ29,O39)</f>
        <v>0</v>
      </c>
      <c r="G39" s="109" t="s">
        <v>198</v>
      </c>
      <c r="H39" s="109" t="s">
        <v>199</v>
      </c>
      <c r="I39" s="109"/>
      <c r="J39" s="109"/>
      <c r="K39" s="109" t="n">
        <v>223</v>
      </c>
      <c r="L39" s="109" t="n">
        <v>9</v>
      </c>
      <c r="M39" s="109" t="n">
        <v>3</v>
      </c>
      <c r="N39" s="109"/>
      <c r="O39" s="109" t="n">
        <v>0</v>
      </c>
      <c r="P39" s="109"/>
    </row>
    <row r="40" customFormat="false" ht="12.75" hidden="false" customHeight="false" outlineLevel="0" collapsed="false">
      <c r="A40" s="109" t="n">
        <v>50</v>
      </c>
      <c r="B40" s="109" t="n">
        <v>0</v>
      </c>
      <c r="C40" s="109" t="n">
        <v>0</v>
      </c>
      <c r="D40" s="109" t="n">
        <v>1</v>
      </c>
      <c r="E40" s="109" t="n">
        <v>229</v>
      </c>
      <c r="F40" s="109" t="n">
        <f aca="false">ROUND(Source!AZ29,O40)</f>
        <v>0</v>
      </c>
      <c r="G40" s="109" t="s">
        <v>200</v>
      </c>
      <c r="H40" s="109" t="s">
        <v>201</v>
      </c>
      <c r="I40" s="109"/>
      <c r="J40" s="109"/>
      <c r="K40" s="109" t="n">
        <v>229</v>
      </c>
      <c r="L40" s="109" t="n">
        <v>10</v>
      </c>
      <c r="M40" s="109" t="n">
        <v>3</v>
      </c>
      <c r="N40" s="109"/>
      <c r="O40" s="109" t="n">
        <v>0</v>
      </c>
      <c r="P40" s="109"/>
    </row>
    <row r="41" customFormat="false" ht="12.75" hidden="false" customHeight="false" outlineLevel="0" collapsed="false">
      <c r="A41" s="109" t="n">
        <v>50</v>
      </c>
      <c r="B41" s="109" t="n">
        <v>1</v>
      </c>
      <c r="C41" s="109" t="n">
        <v>0</v>
      </c>
      <c r="D41" s="109" t="n">
        <v>1</v>
      </c>
      <c r="E41" s="109" t="n">
        <v>203</v>
      </c>
      <c r="F41" s="109" t="n">
        <f aca="false">ROUND(Source!Q29,O41)</f>
        <v>130683</v>
      </c>
      <c r="G41" s="109" t="s">
        <v>202</v>
      </c>
      <c r="H41" s="109" t="s">
        <v>28</v>
      </c>
      <c r="I41" s="109"/>
      <c r="J41" s="109"/>
      <c r="K41" s="109" t="n">
        <v>203</v>
      </c>
      <c r="L41" s="109" t="n">
        <v>11</v>
      </c>
      <c r="M41" s="109" t="n">
        <v>0</v>
      </c>
      <c r="N41" s="109"/>
      <c r="O41" s="109" t="n">
        <v>0</v>
      </c>
      <c r="P41" s="109"/>
    </row>
    <row r="42" customFormat="false" ht="12.75" hidden="false" customHeight="false" outlineLevel="0" collapsed="false">
      <c r="A42" s="109" t="n">
        <v>50</v>
      </c>
      <c r="B42" s="109" t="n">
        <v>0</v>
      </c>
      <c r="C42" s="109" t="n">
        <v>0</v>
      </c>
      <c r="D42" s="109" t="n">
        <v>1</v>
      </c>
      <c r="E42" s="109" t="n">
        <v>204</v>
      </c>
      <c r="F42" s="109" t="n">
        <f aca="false">ROUND(Source!R29,O42)</f>
        <v>0</v>
      </c>
      <c r="G42" s="109" t="s">
        <v>203</v>
      </c>
      <c r="H42" s="109" t="s">
        <v>204</v>
      </c>
      <c r="I42" s="109"/>
      <c r="J42" s="109"/>
      <c r="K42" s="109" t="n">
        <v>204</v>
      </c>
      <c r="L42" s="109" t="n">
        <v>12</v>
      </c>
      <c r="M42" s="109" t="n">
        <v>3</v>
      </c>
      <c r="N42" s="109"/>
      <c r="O42" s="109" t="n">
        <v>0</v>
      </c>
      <c r="P42" s="109"/>
    </row>
    <row r="43" customFormat="false" ht="12.75" hidden="false" customHeight="false" outlineLevel="0" collapsed="false">
      <c r="A43" s="109" t="n">
        <v>50</v>
      </c>
      <c r="B43" s="109" t="n">
        <v>1</v>
      </c>
      <c r="C43" s="109" t="n">
        <v>0</v>
      </c>
      <c r="D43" s="109" t="n">
        <v>1</v>
      </c>
      <c r="E43" s="109" t="n">
        <v>205</v>
      </c>
      <c r="F43" s="109" t="n">
        <f aca="false">ROUND(Source!S29,O43)</f>
        <v>180893</v>
      </c>
      <c r="G43" s="109" t="s">
        <v>205</v>
      </c>
      <c r="H43" s="109" t="s">
        <v>55</v>
      </c>
      <c r="I43" s="109"/>
      <c r="J43" s="109"/>
      <c r="K43" s="109" t="n">
        <v>205</v>
      </c>
      <c r="L43" s="109" t="n">
        <v>13</v>
      </c>
      <c r="M43" s="109" t="n">
        <v>0</v>
      </c>
      <c r="N43" s="109"/>
      <c r="O43" s="109" t="n">
        <v>0</v>
      </c>
      <c r="P43" s="109"/>
    </row>
    <row r="44" customFormat="false" ht="12.75" hidden="false" customHeight="false" outlineLevel="0" collapsed="false">
      <c r="A44" s="109" t="n">
        <v>50</v>
      </c>
      <c r="B44" s="109" t="n">
        <v>0</v>
      </c>
      <c r="C44" s="109" t="n">
        <v>0</v>
      </c>
      <c r="D44" s="109" t="n">
        <v>1</v>
      </c>
      <c r="E44" s="109" t="n">
        <v>214</v>
      </c>
      <c r="F44" s="109" t="n">
        <f aca="false">ROUND(Source!AS29,O44)</f>
        <v>1378068</v>
      </c>
      <c r="G44" s="109" t="s">
        <v>206</v>
      </c>
      <c r="H44" s="109" t="s">
        <v>207</v>
      </c>
      <c r="I44" s="109"/>
      <c r="J44" s="109"/>
      <c r="K44" s="109" t="n">
        <v>214</v>
      </c>
      <c r="L44" s="109" t="n">
        <v>14</v>
      </c>
      <c r="M44" s="109" t="n">
        <v>3</v>
      </c>
      <c r="N44" s="109"/>
      <c r="O44" s="109" t="n">
        <v>0</v>
      </c>
      <c r="P44" s="109"/>
    </row>
    <row r="45" customFormat="false" ht="12.75" hidden="false" customHeight="false" outlineLevel="0" collapsed="false">
      <c r="A45" s="109" t="n">
        <v>50</v>
      </c>
      <c r="B45" s="109" t="n">
        <v>0</v>
      </c>
      <c r="C45" s="109" t="n">
        <v>0</v>
      </c>
      <c r="D45" s="109" t="n">
        <v>1</v>
      </c>
      <c r="E45" s="109" t="n">
        <v>215</v>
      </c>
      <c r="F45" s="109" t="n">
        <f aca="false">ROUND(Source!AT29,O45)</f>
        <v>0</v>
      </c>
      <c r="G45" s="109" t="s">
        <v>208</v>
      </c>
      <c r="H45" s="109" t="s">
        <v>209</v>
      </c>
      <c r="I45" s="109"/>
      <c r="J45" s="109"/>
      <c r="K45" s="109" t="n">
        <v>215</v>
      </c>
      <c r="L45" s="109" t="n">
        <v>15</v>
      </c>
      <c r="M45" s="109" t="n">
        <v>3</v>
      </c>
      <c r="N45" s="109"/>
      <c r="O45" s="109" t="n">
        <v>0</v>
      </c>
      <c r="P45" s="109"/>
    </row>
    <row r="46" customFormat="false" ht="12.75" hidden="false" customHeight="false" outlineLevel="0" collapsed="false">
      <c r="A46" s="109" t="n">
        <v>50</v>
      </c>
      <c r="B46" s="109" t="n">
        <v>0</v>
      </c>
      <c r="C46" s="109" t="n">
        <v>0</v>
      </c>
      <c r="D46" s="109" t="n">
        <v>1</v>
      </c>
      <c r="E46" s="109" t="n">
        <v>217</v>
      </c>
      <c r="F46" s="109" t="n">
        <f aca="false">ROUND(Source!AU29,O46)</f>
        <v>0</v>
      </c>
      <c r="G46" s="109" t="s">
        <v>210</v>
      </c>
      <c r="H46" s="109" t="s">
        <v>211</v>
      </c>
      <c r="I46" s="109"/>
      <c r="J46" s="109"/>
      <c r="K46" s="109" t="n">
        <v>217</v>
      </c>
      <c r="L46" s="109" t="n">
        <v>16</v>
      </c>
      <c r="M46" s="109" t="n">
        <v>3</v>
      </c>
      <c r="N46" s="109"/>
      <c r="O46" s="109" t="n">
        <v>0</v>
      </c>
      <c r="P46" s="109"/>
    </row>
    <row r="47" customFormat="false" ht="12.75" hidden="false" customHeight="false" outlineLevel="0" collapsed="false">
      <c r="A47" s="109" t="n">
        <v>50</v>
      </c>
      <c r="B47" s="109" t="n">
        <v>0</v>
      </c>
      <c r="C47" s="109" t="n">
        <v>0</v>
      </c>
      <c r="D47" s="109" t="n">
        <v>1</v>
      </c>
      <c r="E47" s="109" t="n">
        <v>206</v>
      </c>
      <c r="F47" s="109" t="n">
        <f aca="false">ROUND(Source!T29,O47)</f>
        <v>0</v>
      </c>
      <c r="G47" s="109" t="s">
        <v>212</v>
      </c>
      <c r="H47" s="109" t="s">
        <v>213</v>
      </c>
      <c r="I47" s="109"/>
      <c r="J47" s="109"/>
      <c r="K47" s="109" t="n">
        <v>206</v>
      </c>
      <c r="L47" s="109" t="n">
        <v>17</v>
      </c>
      <c r="M47" s="109" t="n">
        <v>3</v>
      </c>
      <c r="N47" s="109"/>
      <c r="O47" s="109" t="n">
        <v>0</v>
      </c>
      <c r="P47" s="109"/>
    </row>
    <row r="48" customFormat="false" ht="12.75" hidden="false" customHeight="false" outlineLevel="0" collapsed="false">
      <c r="A48" s="109" t="n">
        <v>50</v>
      </c>
      <c r="B48" s="109" t="n">
        <v>0</v>
      </c>
      <c r="C48" s="109" t="n">
        <v>0</v>
      </c>
      <c r="D48" s="109" t="n">
        <v>1</v>
      </c>
      <c r="E48" s="109" t="n">
        <v>207</v>
      </c>
      <c r="F48" s="109" t="n">
        <f aca="false">Source!U29</f>
        <v>1449.676361</v>
      </c>
      <c r="G48" s="109" t="s">
        <v>214</v>
      </c>
      <c r="H48" s="109" t="s">
        <v>215</v>
      </c>
      <c r="I48" s="109"/>
      <c r="J48" s="109"/>
      <c r="K48" s="109" t="n">
        <v>207</v>
      </c>
      <c r="L48" s="109" t="n">
        <v>18</v>
      </c>
      <c r="M48" s="109" t="n">
        <v>3</v>
      </c>
      <c r="N48" s="109"/>
      <c r="O48" s="109" t="n">
        <v>-1</v>
      </c>
      <c r="P48" s="109"/>
    </row>
    <row r="49" customFormat="false" ht="12.75" hidden="false" customHeight="false" outlineLevel="0" collapsed="false">
      <c r="A49" s="109" t="n">
        <v>50</v>
      </c>
      <c r="B49" s="109" t="n">
        <v>0</v>
      </c>
      <c r="C49" s="109" t="n">
        <v>0</v>
      </c>
      <c r="D49" s="109" t="n">
        <v>1</v>
      </c>
      <c r="E49" s="109" t="n">
        <v>208</v>
      </c>
      <c r="F49" s="109" t="n">
        <f aca="false">Source!V29</f>
        <v>180.442475</v>
      </c>
      <c r="G49" s="109" t="s">
        <v>216</v>
      </c>
      <c r="H49" s="109" t="s">
        <v>217</v>
      </c>
      <c r="I49" s="109"/>
      <c r="J49" s="109"/>
      <c r="K49" s="109" t="n">
        <v>208</v>
      </c>
      <c r="L49" s="109" t="n">
        <v>19</v>
      </c>
      <c r="M49" s="109" t="n">
        <v>3</v>
      </c>
      <c r="N49" s="109"/>
      <c r="O49" s="109" t="n">
        <v>-1</v>
      </c>
      <c r="P49" s="109"/>
    </row>
    <row r="50" customFormat="false" ht="12.75" hidden="false" customHeight="false" outlineLevel="0" collapsed="false">
      <c r="A50" s="109" t="n">
        <v>50</v>
      </c>
      <c r="B50" s="109" t="n">
        <v>0</v>
      </c>
      <c r="C50" s="109" t="n">
        <v>0</v>
      </c>
      <c r="D50" s="109" t="n">
        <v>1</v>
      </c>
      <c r="E50" s="109" t="n">
        <v>209</v>
      </c>
      <c r="F50" s="109" t="n">
        <f aca="false">ROUND(Source!W29,O50)</f>
        <v>0</v>
      </c>
      <c r="G50" s="109" t="s">
        <v>218</v>
      </c>
      <c r="H50" s="109" t="s">
        <v>219</v>
      </c>
      <c r="I50" s="109"/>
      <c r="J50" s="109"/>
      <c r="K50" s="109" t="n">
        <v>209</v>
      </c>
      <c r="L50" s="109" t="n">
        <v>20</v>
      </c>
      <c r="M50" s="109" t="n">
        <v>3</v>
      </c>
      <c r="N50" s="109"/>
      <c r="O50" s="109" t="n">
        <v>0</v>
      </c>
      <c r="P50" s="109"/>
    </row>
    <row r="51" customFormat="false" ht="12.75" hidden="false" customHeight="false" outlineLevel="0" collapsed="false">
      <c r="A51" s="109" t="n">
        <v>50</v>
      </c>
      <c r="B51" s="109" t="n">
        <v>1</v>
      </c>
      <c r="C51" s="109" t="n">
        <v>0</v>
      </c>
      <c r="D51" s="109" t="n">
        <v>1</v>
      </c>
      <c r="E51" s="109" t="n">
        <v>210</v>
      </c>
      <c r="F51" s="109" t="n">
        <f aca="false">ROUND(Source!X29,O51)</f>
        <v>166133</v>
      </c>
      <c r="G51" s="109" t="s">
        <v>220</v>
      </c>
      <c r="H51" s="109" t="s">
        <v>36</v>
      </c>
      <c r="I51" s="109"/>
      <c r="J51" s="109"/>
      <c r="K51" s="109" t="n">
        <v>210</v>
      </c>
      <c r="L51" s="109" t="n">
        <v>21</v>
      </c>
      <c r="M51" s="109" t="n">
        <v>0</v>
      </c>
      <c r="N51" s="109"/>
      <c r="O51" s="109" t="n">
        <v>0</v>
      </c>
      <c r="P51" s="109"/>
    </row>
    <row r="52" customFormat="false" ht="12.75" hidden="false" customHeight="false" outlineLevel="0" collapsed="false">
      <c r="A52" s="109" t="n">
        <v>50</v>
      </c>
      <c r="B52" s="109" t="n">
        <v>1</v>
      </c>
      <c r="C52" s="109" t="n">
        <v>0</v>
      </c>
      <c r="D52" s="109" t="n">
        <v>1</v>
      </c>
      <c r="E52" s="109" t="n">
        <v>211</v>
      </c>
      <c r="F52" s="109" t="n">
        <f aca="false">ROUND(Source!Y29,O52)</f>
        <v>94813</v>
      </c>
      <c r="G52" s="109" t="s">
        <v>221</v>
      </c>
      <c r="H52" s="109" t="s">
        <v>37</v>
      </c>
      <c r="I52" s="109"/>
      <c r="J52" s="109"/>
      <c r="K52" s="109" t="n">
        <v>211</v>
      </c>
      <c r="L52" s="109" t="n">
        <v>22</v>
      </c>
      <c r="M52" s="109" t="n">
        <v>0</v>
      </c>
      <c r="N52" s="109"/>
      <c r="O52" s="109" t="n">
        <v>0</v>
      </c>
      <c r="P52" s="109"/>
    </row>
    <row r="53" customFormat="false" ht="12.75" hidden="false" customHeight="false" outlineLevel="0" collapsed="false">
      <c r="A53" s="109" t="n">
        <v>50</v>
      </c>
      <c r="B53" s="109" t="n">
        <v>0</v>
      </c>
      <c r="C53" s="109" t="n">
        <v>0</v>
      </c>
      <c r="D53" s="109" t="n">
        <v>1</v>
      </c>
      <c r="E53" s="109" t="n">
        <v>224</v>
      </c>
      <c r="F53" s="109" t="n">
        <f aca="false">ROUND(Source!AR29,O53)</f>
        <v>1378068</v>
      </c>
      <c r="G53" s="109" t="s">
        <v>24</v>
      </c>
      <c r="H53" s="109" t="s">
        <v>222</v>
      </c>
      <c r="I53" s="109"/>
      <c r="J53" s="109"/>
      <c r="K53" s="109" t="n">
        <v>224</v>
      </c>
      <c r="L53" s="109" t="n">
        <v>23</v>
      </c>
      <c r="M53" s="109" t="n">
        <v>3</v>
      </c>
      <c r="N53" s="109"/>
      <c r="O53" s="109" t="n">
        <v>0</v>
      </c>
      <c r="P53" s="109"/>
    </row>
    <row r="54" customFormat="false" ht="12.75" hidden="false" customHeight="false" outlineLevel="0" collapsed="false">
      <c r="A54" s="109" t="n">
        <v>50</v>
      </c>
      <c r="B54" s="109" t="n">
        <v>1</v>
      </c>
      <c r="C54" s="109" t="n">
        <v>0</v>
      </c>
      <c r="D54" s="109" t="n">
        <v>2</v>
      </c>
      <c r="E54" s="109" t="n">
        <v>0</v>
      </c>
      <c r="F54" s="109" t="n">
        <f aca="false">ROUND(F41+F43+F51+F52,O54)</f>
        <v>572522</v>
      </c>
      <c r="G54" s="109" t="s">
        <v>223</v>
      </c>
      <c r="H54" s="109" t="s">
        <v>54</v>
      </c>
      <c r="I54" s="109"/>
      <c r="J54" s="109"/>
      <c r="K54" s="109" t="n">
        <v>212</v>
      </c>
      <c r="L54" s="109" t="n">
        <v>24</v>
      </c>
      <c r="M54" s="109" t="n">
        <v>0</v>
      </c>
      <c r="N54" s="109"/>
      <c r="O54" s="109" t="n">
        <v>0</v>
      </c>
      <c r="P54" s="109"/>
    </row>
    <row r="55" customFormat="false" ht="12.75" hidden="false" customHeight="false" outlineLevel="0" collapsed="false">
      <c r="A55" s="109" t="n">
        <v>50</v>
      </c>
      <c r="B55" s="109" t="n">
        <v>1</v>
      </c>
      <c r="C55" s="109" t="n">
        <v>0</v>
      </c>
      <c r="D55" s="109" t="n">
        <v>2</v>
      </c>
      <c r="E55" s="109" t="n">
        <v>0</v>
      </c>
      <c r="F55" s="109" t="n">
        <f aca="false">ROUND(F37,O55)</f>
        <v>805546</v>
      </c>
      <c r="G55" s="109" t="s">
        <v>224</v>
      </c>
      <c r="H55" s="109" t="s">
        <v>225</v>
      </c>
      <c r="I55" s="109"/>
      <c r="J55" s="109"/>
      <c r="K55" s="109" t="n">
        <v>212</v>
      </c>
      <c r="L55" s="109" t="n">
        <v>25</v>
      </c>
      <c r="M55" s="109" t="n">
        <v>0</v>
      </c>
      <c r="N55" s="109"/>
      <c r="O55" s="109" t="n">
        <v>0</v>
      </c>
      <c r="P55" s="109"/>
    </row>
    <row r="56" customFormat="false" ht="12.75" hidden="false" customHeight="false" outlineLevel="0" collapsed="false">
      <c r="A56" s="109" t="n">
        <v>50</v>
      </c>
      <c r="B56" s="109" t="n">
        <v>1</v>
      </c>
      <c r="C56" s="109" t="n">
        <v>0</v>
      </c>
      <c r="D56" s="109" t="n">
        <v>2</v>
      </c>
      <c r="E56" s="109" t="n">
        <v>0</v>
      </c>
      <c r="F56" s="109" t="n">
        <f aca="false">ROUND(F55*0.07,O56)</f>
        <v>56388</v>
      </c>
      <c r="G56" s="109" t="s">
        <v>226</v>
      </c>
      <c r="H56" s="109" t="s">
        <v>57</v>
      </c>
      <c r="I56" s="109"/>
      <c r="J56" s="109"/>
      <c r="K56" s="109" t="n">
        <v>212</v>
      </c>
      <c r="L56" s="109" t="n">
        <v>26</v>
      </c>
      <c r="M56" s="109" t="n">
        <v>0</v>
      </c>
      <c r="N56" s="109"/>
      <c r="O56" s="109" t="n">
        <v>0</v>
      </c>
      <c r="P56" s="109"/>
    </row>
    <row r="57" customFormat="false" ht="12.75" hidden="false" customHeight="false" outlineLevel="0" collapsed="false">
      <c r="A57" s="109" t="n">
        <v>50</v>
      </c>
      <c r="B57" s="109" t="n">
        <v>1</v>
      </c>
      <c r="C57" s="109" t="n">
        <v>0</v>
      </c>
      <c r="D57" s="109" t="n">
        <v>2</v>
      </c>
      <c r="E57" s="109" t="n">
        <v>0</v>
      </c>
      <c r="F57" s="109" t="n">
        <f aca="false">ROUND(F54+F32+F56,O57)</f>
        <v>1434456</v>
      </c>
      <c r="G57" s="109" t="s">
        <v>227</v>
      </c>
      <c r="H57" s="109" t="s">
        <v>59</v>
      </c>
      <c r="I57" s="109"/>
      <c r="J57" s="109"/>
      <c r="K57" s="109" t="n">
        <v>212</v>
      </c>
      <c r="L57" s="109" t="n">
        <v>27</v>
      </c>
      <c r="M57" s="109" t="n">
        <v>0</v>
      </c>
      <c r="N57" s="109"/>
      <c r="O57" s="109" t="n">
        <v>0</v>
      </c>
      <c r="P57" s="109"/>
    </row>
    <row r="58" customFormat="false" ht="12.75" hidden="false" customHeight="false" outlineLevel="0" collapsed="false">
      <c r="A58" s="109" t="n">
        <v>50</v>
      </c>
      <c r="B58" s="109" t="n">
        <v>1</v>
      </c>
      <c r="C58" s="109" t="n">
        <v>0</v>
      </c>
      <c r="D58" s="109" t="n">
        <v>2</v>
      </c>
      <c r="E58" s="109" t="n">
        <v>0</v>
      </c>
      <c r="F58" s="109" t="n">
        <f aca="false">ROUND(F57*0.18,O58)</f>
        <v>258202</v>
      </c>
      <c r="G58" s="109" t="s">
        <v>228</v>
      </c>
      <c r="H58" s="109" t="s">
        <v>61</v>
      </c>
      <c r="I58" s="109"/>
      <c r="J58" s="109"/>
      <c r="K58" s="109" t="n">
        <v>212</v>
      </c>
      <c r="L58" s="109" t="n">
        <v>28</v>
      </c>
      <c r="M58" s="109" t="n">
        <v>0</v>
      </c>
      <c r="N58" s="109"/>
      <c r="O58" s="109" t="n">
        <v>0</v>
      </c>
      <c r="P58" s="109"/>
    </row>
    <row r="59" customFormat="false" ht="12.75" hidden="false" customHeight="false" outlineLevel="0" collapsed="false">
      <c r="A59" s="109" t="n">
        <v>50</v>
      </c>
      <c r="B59" s="109" t="n">
        <v>1</v>
      </c>
      <c r="C59" s="109" t="n">
        <v>0</v>
      </c>
      <c r="D59" s="109" t="n">
        <v>2</v>
      </c>
      <c r="E59" s="109" t="n">
        <v>0</v>
      </c>
      <c r="F59" s="109" t="n">
        <f aca="false">ROUND(F57+F58,O59)</f>
        <v>1692658</v>
      </c>
      <c r="G59" s="109" t="s">
        <v>229</v>
      </c>
      <c r="H59" s="109" t="s">
        <v>63</v>
      </c>
      <c r="I59" s="109"/>
      <c r="J59" s="109"/>
      <c r="K59" s="109" t="n">
        <v>212</v>
      </c>
      <c r="L59" s="109" t="n">
        <v>29</v>
      </c>
      <c r="M59" s="109" t="n">
        <v>0</v>
      </c>
      <c r="N59" s="109"/>
      <c r="O59" s="109" t="n">
        <v>0</v>
      </c>
      <c r="P59" s="109"/>
    </row>
    <row r="61" customFormat="false" ht="12.75" hidden="false" customHeight="false" outlineLevel="0" collapsed="false">
      <c r="A61" s="107" t="n">
        <v>51</v>
      </c>
      <c r="B61" s="107" t="n">
        <f aca="false">B12</f>
        <v>111</v>
      </c>
      <c r="C61" s="107" t="n">
        <f aca="false">A12</f>
        <v>1</v>
      </c>
      <c r="D61" s="107" t="n">
        <f aca="false">ROW(A12)</f>
        <v>12</v>
      </c>
      <c r="E61" s="107"/>
      <c r="F61" s="107" t="str">
        <f aca="false">IF(F12&lt;&gt;"",F12,"")</f>
        <v>Новый объект</v>
      </c>
      <c r="G61" s="107" t="str">
        <f aca="false">IF(G12&lt;&gt;"",G12,"")</f>
        <v>подпорная стенка стоянка</v>
      </c>
      <c r="H61" s="107"/>
      <c r="I61" s="107"/>
      <c r="J61" s="107"/>
      <c r="K61" s="107"/>
      <c r="L61" s="107"/>
      <c r="M61" s="107"/>
      <c r="N61" s="107"/>
      <c r="O61" s="107" t="n">
        <f aca="false">ROUND(O29,0)</f>
        <v>1117122</v>
      </c>
      <c r="P61" s="107" t="n">
        <f aca="false">ROUND(P29,0)</f>
        <v>805546</v>
      </c>
      <c r="Q61" s="107" t="n">
        <f aca="false">ROUND(Q29,0)</f>
        <v>130683</v>
      </c>
      <c r="R61" s="107" t="n">
        <f aca="false">ROUND(R29,0)</f>
        <v>0</v>
      </c>
      <c r="S61" s="107" t="n">
        <f aca="false">ROUND(S29,0)</f>
        <v>180893</v>
      </c>
      <c r="T61" s="107" t="n">
        <f aca="false">ROUND(T29,0)</f>
        <v>0</v>
      </c>
      <c r="U61" s="107" t="n">
        <f aca="false">U29</f>
        <v>1449.676361</v>
      </c>
      <c r="V61" s="107" t="n">
        <f aca="false">V29</f>
        <v>180.442475</v>
      </c>
      <c r="W61" s="107" t="n">
        <f aca="false">ROUND(W29,0)</f>
        <v>0</v>
      </c>
      <c r="X61" s="107" t="n">
        <f aca="false">ROUND(X29,0)</f>
        <v>166133</v>
      </c>
      <c r="Y61" s="107" t="n">
        <f aca="false">ROUND(Y29,0)</f>
        <v>94813</v>
      </c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 t="n">
        <f aca="false">ROUND(AO29,0)</f>
        <v>0</v>
      </c>
      <c r="AP61" s="107" t="n">
        <f aca="false">ROUND(AP29,0)</f>
        <v>0</v>
      </c>
      <c r="AQ61" s="107" t="n">
        <f aca="false">ROUND(AQ29,0)</f>
        <v>0</v>
      </c>
      <c r="AR61" s="107" t="n">
        <f aca="false">ROUND(AR29,0)</f>
        <v>1378068</v>
      </c>
      <c r="AS61" s="107" t="n">
        <f aca="false">ROUND(AS29,0)</f>
        <v>1378068</v>
      </c>
      <c r="AT61" s="107" t="n">
        <f aca="false">ROUND(AT29,0)</f>
        <v>0</v>
      </c>
      <c r="AU61" s="107" t="n">
        <f aca="false">ROUND(AU29,0)</f>
        <v>0</v>
      </c>
      <c r="AV61" s="107" t="n">
        <f aca="false">ROUND(AV29,0)</f>
        <v>805546</v>
      </c>
      <c r="AW61" s="107" t="n">
        <f aca="false">ROUND(AW29,0)</f>
        <v>805546</v>
      </c>
      <c r="AX61" s="107" t="n">
        <f aca="false">ROUND(AX29,0)</f>
        <v>0</v>
      </c>
      <c r="AY61" s="107" t="n">
        <f aca="false">ROUND(AY29,0)</f>
        <v>805546</v>
      </c>
      <c r="AZ61" s="107" t="n">
        <f aca="false">ROUND(AZ29,0)</f>
        <v>0</v>
      </c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 t="n">
        <v>0</v>
      </c>
    </row>
    <row r="63" customFormat="false" ht="12.75" hidden="false" customHeight="false" outlineLevel="0" collapsed="false">
      <c r="A63" s="109" t="n">
        <v>50</v>
      </c>
      <c r="B63" s="109" t="n">
        <v>0</v>
      </c>
      <c r="C63" s="109" t="n">
        <v>0</v>
      </c>
      <c r="D63" s="109" t="n">
        <v>1</v>
      </c>
      <c r="E63" s="109" t="n">
        <v>201</v>
      </c>
      <c r="F63" s="109" t="n">
        <f aca="false">ROUND(Source!O61,O63)</f>
        <v>1117122</v>
      </c>
      <c r="G63" s="109" t="s">
        <v>182</v>
      </c>
      <c r="H63" s="109" t="s">
        <v>183</v>
      </c>
      <c r="I63" s="109"/>
      <c r="J63" s="109"/>
      <c r="K63" s="109" t="n">
        <v>201</v>
      </c>
      <c r="L63" s="109" t="n">
        <v>1</v>
      </c>
      <c r="M63" s="109" t="n">
        <v>3</v>
      </c>
      <c r="N63" s="109"/>
      <c r="O63" s="109" t="n">
        <v>0</v>
      </c>
      <c r="P63" s="109"/>
    </row>
    <row r="64" customFormat="false" ht="12.75" hidden="false" customHeight="false" outlineLevel="0" collapsed="false">
      <c r="A64" s="109" t="n">
        <v>50</v>
      </c>
      <c r="B64" s="109" t="n">
        <v>0</v>
      </c>
      <c r="C64" s="109" t="n">
        <v>0</v>
      </c>
      <c r="D64" s="109" t="n">
        <v>1</v>
      </c>
      <c r="E64" s="109" t="n">
        <v>0</v>
      </c>
      <c r="F64" s="109" t="n">
        <f aca="false">ROUND(Source!AO61,O64)</f>
        <v>0</v>
      </c>
      <c r="G64" s="109" t="s">
        <v>186</v>
      </c>
      <c r="H64" s="109" t="s">
        <v>187</v>
      </c>
      <c r="I64" s="109"/>
      <c r="J64" s="109"/>
      <c r="K64" s="109" t="n">
        <v>222</v>
      </c>
      <c r="L64" s="109" t="n">
        <v>4</v>
      </c>
      <c r="M64" s="109" t="n">
        <v>3</v>
      </c>
      <c r="N64" s="109"/>
      <c r="O64" s="109" t="n">
        <v>0</v>
      </c>
      <c r="P64" s="109"/>
    </row>
    <row r="65" customFormat="false" ht="12.75" hidden="false" customHeight="false" outlineLevel="0" collapsed="false">
      <c r="A65" s="109" t="n">
        <v>50</v>
      </c>
      <c r="B65" s="109" t="n">
        <v>0</v>
      </c>
      <c r="C65" s="109" t="n">
        <v>0</v>
      </c>
      <c r="D65" s="109" t="n">
        <v>1</v>
      </c>
      <c r="E65" s="109" t="n">
        <v>225</v>
      </c>
      <c r="F65" s="109" t="n">
        <f aca="false">ROUND(Source!AV61,O65)</f>
        <v>805546</v>
      </c>
      <c r="G65" s="109" t="s">
        <v>188</v>
      </c>
      <c r="H65" s="109" t="s">
        <v>189</v>
      </c>
      <c r="I65" s="109"/>
      <c r="J65" s="109"/>
      <c r="K65" s="109" t="n">
        <v>225</v>
      </c>
      <c r="L65" s="109" t="n">
        <v>5</v>
      </c>
      <c r="M65" s="109" t="n">
        <v>3</v>
      </c>
      <c r="N65" s="109"/>
      <c r="O65" s="109" t="n">
        <v>0</v>
      </c>
      <c r="P65" s="109"/>
    </row>
    <row r="66" customFormat="false" ht="12.75" hidden="false" customHeight="false" outlineLevel="0" collapsed="false">
      <c r="A66" s="109" t="n">
        <v>50</v>
      </c>
      <c r="B66" s="109" t="n">
        <v>0</v>
      </c>
      <c r="C66" s="109" t="n">
        <v>0</v>
      </c>
      <c r="D66" s="109" t="n">
        <v>1</v>
      </c>
      <c r="E66" s="109" t="n">
        <v>226</v>
      </c>
      <c r="F66" s="109" t="n">
        <f aca="false">ROUND(Source!AW61,O66)</f>
        <v>805546</v>
      </c>
      <c r="G66" s="109" t="s">
        <v>190</v>
      </c>
      <c r="H66" s="109" t="s">
        <v>191</v>
      </c>
      <c r="I66" s="109"/>
      <c r="J66" s="109"/>
      <c r="K66" s="109" t="n">
        <v>226</v>
      </c>
      <c r="L66" s="109" t="n">
        <v>6</v>
      </c>
      <c r="M66" s="109" t="n">
        <v>3</v>
      </c>
      <c r="N66" s="109"/>
      <c r="O66" s="109" t="n">
        <v>0</v>
      </c>
      <c r="P66" s="109"/>
    </row>
    <row r="67" customFormat="false" ht="12.75" hidden="false" customHeight="false" outlineLevel="0" collapsed="false">
      <c r="A67" s="109" t="n">
        <v>50</v>
      </c>
      <c r="B67" s="109" t="n">
        <v>0</v>
      </c>
      <c r="C67" s="109" t="n">
        <v>0</v>
      </c>
      <c r="D67" s="109" t="n">
        <v>1</v>
      </c>
      <c r="E67" s="109" t="n">
        <v>227</v>
      </c>
      <c r="F67" s="109" t="n">
        <f aca="false">ROUND(Source!AX61,O67)</f>
        <v>0</v>
      </c>
      <c r="G67" s="109" t="s">
        <v>192</v>
      </c>
      <c r="H67" s="109" t="s">
        <v>193</v>
      </c>
      <c r="I67" s="109"/>
      <c r="J67" s="109"/>
      <c r="K67" s="109" t="n">
        <v>227</v>
      </c>
      <c r="L67" s="109" t="n">
        <v>7</v>
      </c>
      <c r="M67" s="109" t="n">
        <v>3</v>
      </c>
      <c r="N67" s="109"/>
      <c r="O67" s="109" t="n">
        <v>0</v>
      </c>
      <c r="P67" s="109"/>
    </row>
    <row r="68" customFormat="false" ht="12.75" hidden="false" customHeight="false" outlineLevel="0" collapsed="false">
      <c r="A68" s="109" t="n">
        <v>50</v>
      </c>
      <c r="B68" s="109" t="n">
        <v>0</v>
      </c>
      <c r="C68" s="109" t="n">
        <v>0</v>
      </c>
      <c r="D68" s="109" t="n">
        <v>1</v>
      </c>
      <c r="E68" s="109" t="n">
        <v>228</v>
      </c>
      <c r="F68" s="109" t="n">
        <f aca="false">ROUND(Source!AY61,O68)</f>
        <v>805546</v>
      </c>
      <c r="G68" s="109" t="s">
        <v>194</v>
      </c>
      <c r="H68" s="109" t="s">
        <v>195</v>
      </c>
      <c r="I68" s="109"/>
      <c r="J68" s="109"/>
      <c r="K68" s="109" t="n">
        <v>228</v>
      </c>
      <c r="L68" s="109" t="n">
        <v>8</v>
      </c>
      <c r="M68" s="109" t="n">
        <v>3</v>
      </c>
      <c r="N68" s="109"/>
      <c r="O68" s="109" t="n">
        <v>0</v>
      </c>
      <c r="P68" s="109"/>
    </row>
    <row r="69" customFormat="false" ht="12.75" hidden="false" customHeight="false" outlineLevel="0" collapsed="false">
      <c r="A69" s="109" t="n">
        <v>50</v>
      </c>
      <c r="B69" s="109" t="n">
        <v>0</v>
      </c>
      <c r="C69" s="109" t="n">
        <v>0</v>
      </c>
      <c r="D69" s="109" t="n">
        <v>1</v>
      </c>
      <c r="E69" s="109" t="n">
        <v>216</v>
      </c>
      <c r="F69" s="109" t="n">
        <f aca="false">ROUND(Source!AP61,O69)</f>
        <v>0</v>
      </c>
      <c r="G69" s="109" t="s">
        <v>196</v>
      </c>
      <c r="H69" s="109" t="s">
        <v>197</v>
      </c>
      <c r="I69" s="109"/>
      <c r="J69" s="109"/>
      <c r="K69" s="109" t="n">
        <v>216</v>
      </c>
      <c r="L69" s="109" t="n">
        <v>9</v>
      </c>
      <c r="M69" s="109" t="n">
        <v>3</v>
      </c>
      <c r="N69" s="109"/>
      <c r="O69" s="109" t="n">
        <v>0</v>
      </c>
      <c r="P69" s="109"/>
    </row>
    <row r="70" customFormat="false" ht="12.75" hidden="false" customHeight="false" outlineLevel="0" collapsed="false">
      <c r="A70" s="109" t="n">
        <v>50</v>
      </c>
      <c r="B70" s="109" t="n">
        <v>0</v>
      </c>
      <c r="C70" s="109" t="n">
        <v>0</v>
      </c>
      <c r="D70" s="109" t="n">
        <v>1</v>
      </c>
      <c r="E70" s="109" t="n">
        <v>223</v>
      </c>
      <c r="F70" s="109" t="n">
        <f aca="false">ROUND(Source!AQ61,O70)</f>
        <v>0</v>
      </c>
      <c r="G70" s="109" t="s">
        <v>198</v>
      </c>
      <c r="H70" s="109" t="s">
        <v>199</v>
      </c>
      <c r="I70" s="109"/>
      <c r="J70" s="109"/>
      <c r="K70" s="109" t="n">
        <v>223</v>
      </c>
      <c r="L70" s="109" t="n">
        <v>10</v>
      </c>
      <c r="M70" s="109" t="n">
        <v>3</v>
      </c>
      <c r="N70" s="109"/>
      <c r="O70" s="109" t="n">
        <v>0</v>
      </c>
      <c r="P70" s="109"/>
    </row>
    <row r="71" customFormat="false" ht="12.75" hidden="false" customHeight="false" outlineLevel="0" collapsed="false">
      <c r="A71" s="109" t="n">
        <v>50</v>
      </c>
      <c r="B71" s="109" t="n">
        <v>0</v>
      </c>
      <c r="C71" s="109" t="n">
        <v>0</v>
      </c>
      <c r="D71" s="109" t="n">
        <v>1</v>
      </c>
      <c r="E71" s="109" t="n">
        <v>229</v>
      </c>
      <c r="F71" s="109" t="n">
        <f aca="false">ROUND(Source!AZ61,O71)</f>
        <v>0</v>
      </c>
      <c r="G71" s="109" t="s">
        <v>200</v>
      </c>
      <c r="H71" s="109" t="s">
        <v>201</v>
      </c>
      <c r="I71" s="109"/>
      <c r="J71" s="109"/>
      <c r="K71" s="109" t="n">
        <v>229</v>
      </c>
      <c r="L71" s="109" t="n">
        <v>11</v>
      </c>
      <c r="M71" s="109" t="n">
        <v>3</v>
      </c>
      <c r="N71" s="109"/>
      <c r="O71" s="109" t="n">
        <v>0</v>
      </c>
      <c r="P71" s="109"/>
    </row>
    <row r="72" customFormat="false" ht="12.75" hidden="false" customHeight="false" outlineLevel="0" collapsed="false">
      <c r="A72" s="109" t="n">
        <v>50</v>
      </c>
      <c r="B72" s="109" t="n">
        <v>1</v>
      </c>
      <c r="C72" s="109" t="n">
        <v>0</v>
      </c>
      <c r="D72" s="109" t="n">
        <v>1</v>
      </c>
      <c r="E72" s="109" t="n">
        <v>203</v>
      </c>
      <c r="F72" s="109" t="n">
        <f aca="false">ROUND(Source!Q61,O72)</f>
        <v>130683</v>
      </c>
      <c r="G72" s="109" t="s">
        <v>202</v>
      </c>
      <c r="H72" s="109" t="s">
        <v>28</v>
      </c>
      <c r="I72" s="109"/>
      <c r="J72" s="109"/>
      <c r="K72" s="109" t="n">
        <v>203</v>
      </c>
      <c r="L72" s="109" t="n">
        <v>12</v>
      </c>
      <c r="M72" s="109" t="n">
        <v>0</v>
      </c>
      <c r="N72" s="109"/>
      <c r="O72" s="109" t="n">
        <v>0</v>
      </c>
      <c r="P72" s="109"/>
    </row>
    <row r="73" customFormat="false" ht="12.75" hidden="false" customHeight="false" outlineLevel="0" collapsed="false">
      <c r="A73" s="109" t="n">
        <v>50</v>
      </c>
      <c r="B73" s="109" t="n">
        <v>0</v>
      </c>
      <c r="C73" s="109" t="n">
        <v>0</v>
      </c>
      <c r="D73" s="109" t="n">
        <v>1</v>
      </c>
      <c r="E73" s="109" t="n">
        <v>204</v>
      </c>
      <c r="F73" s="109" t="n">
        <f aca="false">ROUND(Source!R61,O73)</f>
        <v>0</v>
      </c>
      <c r="G73" s="109" t="s">
        <v>203</v>
      </c>
      <c r="H73" s="109" t="s">
        <v>204</v>
      </c>
      <c r="I73" s="109"/>
      <c r="J73" s="109"/>
      <c r="K73" s="109" t="n">
        <v>204</v>
      </c>
      <c r="L73" s="109" t="n">
        <v>13</v>
      </c>
      <c r="M73" s="109" t="n">
        <v>3</v>
      </c>
      <c r="N73" s="109"/>
      <c r="O73" s="109" t="n">
        <v>0</v>
      </c>
      <c r="P73" s="109"/>
    </row>
    <row r="74" customFormat="false" ht="12.75" hidden="false" customHeight="false" outlineLevel="0" collapsed="false">
      <c r="A74" s="109" t="n">
        <v>50</v>
      </c>
      <c r="B74" s="109" t="n">
        <v>1</v>
      </c>
      <c r="C74" s="109" t="n">
        <v>0</v>
      </c>
      <c r="D74" s="109" t="n">
        <v>1</v>
      </c>
      <c r="E74" s="109" t="n">
        <v>205</v>
      </c>
      <c r="F74" s="109" t="n">
        <f aca="false">ROUND(Source!S61,O74)</f>
        <v>180893</v>
      </c>
      <c r="G74" s="109" t="s">
        <v>205</v>
      </c>
      <c r="H74" s="109" t="s">
        <v>55</v>
      </c>
      <c r="I74" s="109"/>
      <c r="J74" s="109"/>
      <c r="K74" s="109" t="n">
        <v>205</v>
      </c>
      <c r="L74" s="109" t="n">
        <v>14</v>
      </c>
      <c r="M74" s="109" t="n">
        <v>0</v>
      </c>
      <c r="N74" s="109"/>
      <c r="O74" s="109" t="n">
        <v>0</v>
      </c>
      <c r="P74" s="109"/>
    </row>
    <row r="75" customFormat="false" ht="12.75" hidden="false" customHeight="false" outlineLevel="0" collapsed="false">
      <c r="A75" s="109" t="n">
        <v>50</v>
      </c>
      <c r="B75" s="109" t="n">
        <v>0</v>
      </c>
      <c r="C75" s="109" t="n">
        <v>0</v>
      </c>
      <c r="D75" s="109" t="n">
        <v>1</v>
      </c>
      <c r="E75" s="109" t="n">
        <v>214</v>
      </c>
      <c r="F75" s="109" t="n">
        <f aca="false">ROUND(Source!AS61,O75)</f>
        <v>1378068</v>
      </c>
      <c r="G75" s="109" t="s">
        <v>206</v>
      </c>
      <c r="H75" s="109" t="s">
        <v>207</v>
      </c>
      <c r="I75" s="109"/>
      <c r="J75" s="109"/>
      <c r="K75" s="109" t="n">
        <v>214</v>
      </c>
      <c r="L75" s="109" t="n">
        <v>15</v>
      </c>
      <c r="M75" s="109" t="n">
        <v>3</v>
      </c>
      <c r="N75" s="109"/>
      <c r="O75" s="109" t="n">
        <v>0</v>
      </c>
      <c r="P75" s="109"/>
    </row>
    <row r="76" customFormat="false" ht="12.75" hidden="false" customHeight="false" outlineLevel="0" collapsed="false">
      <c r="A76" s="109" t="n">
        <v>50</v>
      </c>
      <c r="B76" s="109" t="n">
        <v>0</v>
      </c>
      <c r="C76" s="109" t="n">
        <v>0</v>
      </c>
      <c r="D76" s="109" t="n">
        <v>1</v>
      </c>
      <c r="E76" s="109" t="n">
        <v>215</v>
      </c>
      <c r="F76" s="109" t="n">
        <f aca="false">ROUND(Source!AT61,O76)</f>
        <v>0</v>
      </c>
      <c r="G76" s="109" t="s">
        <v>208</v>
      </c>
      <c r="H76" s="109" t="s">
        <v>209</v>
      </c>
      <c r="I76" s="109"/>
      <c r="J76" s="109"/>
      <c r="K76" s="109" t="n">
        <v>215</v>
      </c>
      <c r="L76" s="109" t="n">
        <v>16</v>
      </c>
      <c r="M76" s="109" t="n">
        <v>3</v>
      </c>
      <c r="N76" s="109"/>
      <c r="O76" s="109" t="n">
        <v>0</v>
      </c>
      <c r="P76" s="109"/>
    </row>
    <row r="77" customFormat="false" ht="12.75" hidden="false" customHeight="false" outlineLevel="0" collapsed="false">
      <c r="A77" s="109" t="n">
        <v>50</v>
      </c>
      <c r="B77" s="109" t="n">
        <v>0</v>
      </c>
      <c r="C77" s="109" t="n">
        <v>0</v>
      </c>
      <c r="D77" s="109" t="n">
        <v>1</v>
      </c>
      <c r="E77" s="109" t="n">
        <v>217</v>
      </c>
      <c r="F77" s="109" t="n">
        <f aca="false">ROUND(Source!AU61,O77)</f>
        <v>0</v>
      </c>
      <c r="G77" s="109" t="s">
        <v>210</v>
      </c>
      <c r="H77" s="109" t="s">
        <v>211</v>
      </c>
      <c r="I77" s="109"/>
      <c r="J77" s="109"/>
      <c r="K77" s="109" t="n">
        <v>217</v>
      </c>
      <c r="L77" s="109" t="n">
        <v>17</v>
      </c>
      <c r="M77" s="109" t="n">
        <v>3</v>
      </c>
      <c r="N77" s="109"/>
      <c r="O77" s="109" t="n">
        <v>0</v>
      </c>
      <c r="P77" s="109"/>
    </row>
    <row r="78" customFormat="false" ht="12.75" hidden="false" customHeight="false" outlineLevel="0" collapsed="false">
      <c r="A78" s="109" t="n">
        <v>50</v>
      </c>
      <c r="B78" s="109" t="n">
        <v>0</v>
      </c>
      <c r="C78" s="109" t="n">
        <v>0</v>
      </c>
      <c r="D78" s="109" t="n">
        <v>1</v>
      </c>
      <c r="E78" s="109" t="n">
        <v>206</v>
      </c>
      <c r="F78" s="109" t="n">
        <f aca="false">ROUND(Source!T61,O78)</f>
        <v>0</v>
      </c>
      <c r="G78" s="109" t="s">
        <v>212</v>
      </c>
      <c r="H78" s="109" t="s">
        <v>213</v>
      </c>
      <c r="I78" s="109"/>
      <c r="J78" s="109"/>
      <c r="K78" s="109" t="n">
        <v>206</v>
      </c>
      <c r="L78" s="109" t="n">
        <v>18</v>
      </c>
      <c r="M78" s="109" t="n">
        <v>3</v>
      </c>
      <c r="N78" s="109"/>
      <c r="O78" s="109" t="n">
        <v>0</v>
      </c>
      <c r="P78" s="109"/>
    </row>
    <row r="79" customFormat="false" ht="12.75" hidden="false" customHeight="false" outlineLevel="0" collapsed="false">
      <c r="A79" s="109" t="n">
        <v>50</v>
      </c>
      <c r="B79" s="109" t="n">
        <v>0</v>
      </c>
      <c r="C79" s="109" t="n">
        <v>0</v>
      </c>
      <c r="D79" s="109" t="n">
        <v>1</v>
      </c>
      <c r="E79" s="109" t="n">
        <v>207</v>
      </c>
      <c r="F79" s="109" t="n">
        <f aca="false">Source!U61</f>
        <v>1449.676361</v>
      </c>
      <c r="G79" s="109" t="s">
        <v>214</v>
      </c>
      <c r="H79" s="109" t="s">
        <v>215</v>
      </c>
      <c r="I79" s="109"/>
      <c r="J79" s="109"/>
      <c r="K79" s="109" t="n">
        <v>207</v>
      </c>
      <c r="L79" s="109" t="n">
        <v>19</v>
      </c>
      <c r="M79" s="109" t="n">
        <v>3</v>
      </c>
      <c r="N79" s="109"/>
      <c r="O79" s="109" t="n">
        <v>-1</v>
      </c>
      <c r="P79" s="109"/>
    </row>
    <row r="80" customFormat="false" ht="12.75" hidden="false" customHeight="false" outlineLevel="0" collapsed="false">
      <c r="A80" s="109" t="n">
        <v>50</v>
      </c>
      <c r="B80" s="109" t="n">
        <v>0</v>
      </c>
      <c r="C80" s="109" t="n">
        <v>0</v>
      </c>
      <c r="D80" s="109" t="n">
        <v>1</v>
      </c>
      <c r="E80" s="109" t="n">
        <v>208</v>
      </c>
      <c r="F80" s="109" t="n">
        <f aca="false">Source!V61</f>
        <v>180.442475</v>
      </c>
      <c r="G80" s="109" t="s">
        <v>216</v>
      </c>
      <c r="H80" s="109" t="s">
        <v>217</v>
      </c>
      <c r="I80" s="109"/>
      <c r="J80" s="109"/>
      <c r="K80" s="109" t="n">
        <v>208</v>
      </c>
      <c r="L80" s="109" t="n">
        <v>20</v>
      </c>
      <c r="M80" s="109" t="n">
        <v>3</v>
      </c>
      <c r="N80" s="109"/>
      <c r="O80" s="109" t="n">
        <v>-1</v>
      </c>
      <c r="P80" s="109"/>
    </row>
    <row r="81" customFormat="false" ht="12.75" hidden="false" customHeight="false" outlineLevel="0" collapsed="false">
      <c r="A81" s="109" t="n">
        <v>50</v>
      </c>
      <c r="B81" s="109" t="n">
        <v>0</v>
      </c>
      <c r="C81" s="109" t="n">
        <v>0</v>
      </c>
      <c r="D81" s="109" t="n">
        <v>1</v>
      </c>
      <c r="E81" s="109" t="n">
        <v>209</v>
      </c>
      <c r="F81" s="109" t="n">
        <f aca="false">ROUND(Source!W61,O81)</f>
        <v>0</v>
      </c>
      <c r="G81" s="109" t="s">
        <v>218</v>
      </c>
      <c r="H81" s="109" t="s">
        <v>219</v>
      </c>
      <c r="I81" s="109"/>
      <c r="J81" s="109"/>
      <c r="K81" s="109" t="n">
        <v>209</v>
      </c>
      <c r="L81" s="109" t="n">
        <v>21</v>
      </c>
      <c r="M81" s="109" t="n">
        <v>3</v>
      </c>
      <c r="N81" s="109"/>
      <c r="O81" s="109" t="n">
        <v>0</v>
      </c>
      <c r="P81" s="109"/>
    </row>
    <row r="82" customFormat="false" ht="12.75" hidden="false" customHeight="false" outlineLevel="0" collapsed="false">
      <c r="A82" s="109" t="n">
        <v>50</v>
      </c>
      <c r="B82" s="109" t="n">
        <v>1</v>
      </c>
      <c r="C82" s="109" t="n">
        <v>0</v>
      </c>
      <c r="D82" s="109" t="n">
        <v>1</v>
      </c>
      <c r="E82" s="109" t="n">
        <v>210</v>
      </c>
      <c r="F82" s="109" t="n">
        <f aca="false">ROUND(Source!X61,O82)</f>
        <v>166133</v>
      </c>
      <c r="G82" s="109" t="s">
        <v>220</v>
      </c>
      <c r="H82" s="109" t="s">
        <v>36</v>
      </c>
      <c r="I82" s="109"/>
      <c r="J82" s="109"/>
      <c r="K82" s="109" t="n">
        <v>210</v>
      </c>
      <c r="L82" s="109" t="n">
        <v>22</v>
      </c>
      <c r="M82" s="109" t="n">
        <v>0</v>
      </c>
      <c r="N82" s="109"/>
      <c r="O82" s="109" t="n">
        <v>0</v>
      </c>
      <c r="P82" s="109"/>
    </row>
    <row r="83" customFormat="false" ht="12.75" hidden="false" customHeight="false" outlineLevel="0" collapsed="false">
      <c r="A83" s="109" t="n">
        <v>50</v>
      </c>
      <c r="B83" s="109" t="n">
        <v>1</v>
      </c>
      <c r="C83" s="109" t="n">
        <v>0</v>
      </c>
      <c r="D83" s="109" t="n">
        <v>1</v>
      </c>
      <c r="E83" s="109" t="n">
        <v>211</v>
      </c>
      <c r="F83" s="109" t="n">
        <f aca="false">ROUND(Source!Y61,O83)</f>
        <v>94813</v>
      </c>
      <c r="G83" s="109" t="s">
        <v>221</v>
      </c>
      <c r="H83" s="109" t="s">
        <v>37</v>
      </c>
      <c r="I83" s="109"/>
      <c r="J83" s="109"/>
      <c r="K83" s="109" t="n">
        <v>211</v>
      </c>
      <c r="L83" s="109" t="n">
        <v>23</v>
      </c>
      <c r="M83" s="109" t="n">
        <v>0</v>
      </c>
      <c r="N83" s="109"/>
      <c r="O83" s="109" t="n">
        <v>0</v>
      </c>
      <c r="P83" s="109"/>
    </row>
    <row r="84" customFormat="false" ht="12.75" hidden="false" customHeight="false" outlineLevel="0" collapsed="false">
      <c r="A84" s="109" t="n">
        <v>50</v>
      </c>
      <c r="B84" s="109" t="n">
        <v>0</v>
      </c>
      <c r="C84" s="109" t="n">
        <v>0</v>
      </c>
      <c r="D84" s="109" t="n">
        <v>1</v>
      </c>
      <c r="E84" s="109" t="n">
        <v>224</v>
      </c>
      <c r="F84" s="109" t="n">
        <f aca="false">ROUND(Source!AR61,O84)</f>
        <v>1378068</v>
      </c>
      <c r="G84" s="109" t="s">
        <v>24</v>
      </c>
      <c r="H84" s="109" t="s">
        <v>222</v>
      </c>
      <c r="I84" s="109"/>
      <c r="J84" s="109"/>
      <c r="K84" s="109" t="n">
        <v>224</v>
      </c>
      <c r="L84" s="109" t="n">
        <v>24</v>
      </c>
      <c r="M84" s="109" t="n">
        <v>3</v>
      </c>
      <c r="N84" s="109"/>
      <c r="O84" s="109" t="n">
        <v>0</v>
      </c>
      <c r="P84" s="109"/>
    </row>
    <row r="85" customFormat="false" ht="12.75" hidden="false" customHeight="false" outlineLevel="0" collapsed="false">
      <c r="A85" s="109" t="n">
        <v>50</v>
      </c>
      <c r="B85" s="109" t="n">
        <v>0</v>
      </c>
      <c r="C85" s="109" t="n">
        <v>0</v>
      </c>
      <c r="D85" s="109" t="n">
        <v>1</v>
      </c>
      <c r="E85" s="109" t="n">
        <v>202</v>
      </c>
      <c r="F85" s="109" t="n">
        <f aca="false">ROUND(Source!P61,O85)</f>
        <v>805546</v>
      </c>
      <c r="G85" s="109" t="s">
        <v>184</v>
      </c>
      <c r="H85" s="109" t="s">
        <v>185</v>
      </c>
      <c r="I85" s="109"/>
      <c r="J85" s="109"/>
      <c r="K85" s="109" t="n">
        <v>202</v>
      </c>
      <c r="L85" s="109" t="n">
        <v>25</v>
      </c>
      <c r="M85" s="109" t="n">
        <v>3</v>
      </c>
      <c r="N85" s="109"/>
      <c r="O85" s="109" t="n">
        <v>0</v>
      </c>
      <c r="P85" s="109"/>
    </row>
    <row r="86" customFormat="false" ht="12.75" hidden="false" customHeight="false" outlineLevel="0" collapsed="false">
      <c r="A86" s="109" t="n">
        <v>50</v>
      </c>
      <c r="B86" s="109" t="n">
        <v>1</v>
      </c>
      <c r="C86" s="109" t="n">
        <v>0</v>
      </c>
      <c r="D86" s="109" t="n">
        <v>2</v>
      </c>
      <c r="E86" s="109" t="n">
        <v>0</v>
      </c>
      <c r="F86" s="109" t="n">
        <f aca="false">ROUND(F72+F74+F82+F83,O86)</f>
        <v>572522</v>
      </c>
      <c r="G86" s="109" t="s">
        <v>223</v>
      </c>
      <c r="H86" s="109" t="s">
        <v>54</v>
      </c>
      <c r="I86" s="109"/>
      <c r="J86" s="109"/>
      <c r="K86" s="109" t="n">
        <v>212</v>
      </c>
      <c r="L86" s="109" t="n">
        <v>26</v>
      </c>
      <c r="M86" s="109" t="n">
        <v>0</v>
      </c>
      <c r="N86" s="109"/>
      <c r="O86" s="109" t="n">
        <v>0</v>
      </c>
      <c r="P86" s="109"/>
    </row>
    <row r="87" customFormat="false" ht="12.75" hidden="false" customHeight="false" outlineLevel="0" collapsed="false">
      <c r="A87" s="109" t="n">
        <v>50</v>
      </c>
      <c r="B87" s="109" t="n">
        <v>1</v>
      </c>
      <c r="C87" s="109" t="n">
        <v>0</v>
      </c>
      <c r="D87" s="109" t="n">
        <v>2</v>
      </c>
      <c r="E87" s="109" t="n">
        <v>0</v>
      </c>
      <c r="F87" s="109" t="n">
        <f aca="false">ROUND(F85*0.07,O87)</f>
        <v>56388</v>
      </c>
      <c r="G87" s="109" t="s">
        <v>226</v>
      </c>
      <c r="H87" s="109" t="s">
        <v>57</v>
      </c>
      <c r="I87" s="109"/>
      <c r="J87" s="109"/>
      <c r="K87" s="109" t="n">
        <v>212</v>
      </c>
      <c r="L87" s="109" t="n">
        <v>27</v>
      </c>
      <c r="M87" s="109" t="n">
        <v>0</v>
      </c>
      <c r="N87" s="109"/>
      <c r="O87" s="109" t="n">
        <v>0</v>
      </c>
      <c r="P87" s="109"/>
    </row>
    <row r="88" customFormat="false" ht="12.75" hidden="false" customHeight="false" outlineLevel="0" collapsed="false">
      <c r="A88" s="109" t="n">
        <v>50</v>
      </c>
      <c r="B88" s="109" t="n">
        <v>1</v>
      </c>
      <c r="C88" s="109" t="n">
        <v>0</v>
      </c>
      <c r="D88" s="109" t="n">
        <v>2</v>
      </c>
      <c r="E88" s="109" t="n">
        <v>0</v>
      </c>
      <c r="F88" s="109" t="n">
        <f aca="false">ROUND(F86+F85+F87,O88)</f>
        <v>1434456</v>
      </c>
      <c r="G88" s="109" t="s">
        <v>227</v>
      </c>
      <c r="H88" s="109" t="s">
        <v>59</v>
      </c>
      <c r="I88" s="109"/>
      <c r="J88" s="109"/>
      <c r="K88" s="109" t="n">
        <v>212</v>
      </c>
      <c r="L88" s="109" t="n">
        <v>28</v>
      </c>
      <c r="M88" s="109" t="n">
        <v>0</v>
      </c>
      <c r="N88" s="109"/>
      <c r="O88" s="109" t="n">
        <v>0</v>
      </c>
      <c r="P88" s="109"/>
    </row>
    <row r="89" customFormat="false" ht="12.75" hidden="false" customHeight="false" outlineLevel="0" collapsed="false">
      <c r="A89" s="109" t="n">
        <v>50</v>
      </c>
      <c r="B89" s="109" t="n">
        <v>1</v>
      </c>
      <c r="C89" s="109" t="n">
        <v>0</v>
      </c>
      <c r="D89" s="109" t="n">
        <v>2</v>
      </c>
      <c r="E89" s="109" t="n">
        <v>0</v>
      </c>
      <c r="F89" s="109" t="n">
        <f aca="false">ROUND(F88*0.18,O89)</f>
        <v>258202</v>
      </c>
      <c r="G89" s="109" t="s">
        <v>228</v>
      </c>
      <c r="H89" s="109" t="s">
        <v>61</v>
      </c>
      <c r="I89" s="109"/>
      <c r="J89" s="109"/>
      <c r="K89" s="109" t="n">
        <v>212</v>
      </c>
      <c r="L89" s="109" t="n">
        <v>29</v>
      </c>
      <c r="M89" s="109" t="n">
        <v>0</v>
      </c>
      <c r="N89" s="109"/>
      <c r="O89" s="109" t="n">
        <v>0</v>
      </c>
      <c r="P89" s="109"/>
    </row>
    <row r="90" customFormat="false" ht="12.75" hidden="false" customHeight="false" outlineLevel="0" collapsed="false">
      <c r="A90" s="109" t="n">
        <v>50</v>
      </c>
      <c r="B90" s="109" t="n">
        <v>1</v>
      </c>
      <c r="C90" s="109" t="n">
        <v>0</v>
      </c>
      <c r="D90" s="109" t="n">
        <v>2</v>
      </c>
      <c r="E90" s="109" t="n">
        <v>0</v>
      </c>
      <c r="F90" s="109" t="n">
        <f aca="false">ROUND(F88+F89,O90)</f>
        <v>1692658</v>
      </c>
      <c r="G90" s="109" t="s">
        <v>229</v>
      </c>
      <c r="H90" s="109" t="s">
        <v>63</v>
      </c>
      <c r="I90" s="109"/>
      <c r="J90" s="109"/>
      <c r="K90" s="109" t="n">
        <v>212</v>
      </c>
      <c r="L90" s="109" t="n">
        <v>30</v>
      </c>
      <c r="M90" s="109" t="n">
        <v>0</v>
      </c>
      <c r="N90" s="109"/>
      <c r="O90" s="109" t="n">
        <v>0</v>
      </c>
      <c r="P90" s="109"/>
    </row>
    <row r="93" customFormat="false" ht="12.75" hidden="false" customHeight="false" outlineLevel="0" collapsed="false">
      <c r="A93" s="0" t="n">
        <v>70</v>
      </c>
      <c r="B93" s="0" t="n">
        <v>1</v>
      </c>
      <c r="D93" s="0" t="n">
        <v>1</v>
      </c>
      <c r="E93" s="0" t="s">
        <v>230</v>
      </c>
      <c r="F93" s="0" t="s">
        <v>231</v>
      </c>
      <c r="G93" s="0" t="n">
        <v>0</v>
      </c>
      <c r="H93" s="0" t="n">
        <v>0</v>
      </c>
      <c r="I93" s="0" t="s">
        <v>232</v>
      </c>
      <c r="J93" s="0" t="n">
        <v>0</v>
      </c>
      <c r="K93" s="0" t="n">
        <v>0</v>
      </c>
      <c r="N93" s="0" t="n">
        <v>0</v>
      </c>
    </row>
    <row r="94" customFormat="false" ht="12.75" hidden="false" customHeight="false" outlineLevel="0" collapsed="false">
      <c r="A94" s="0" t="n">
        <v>70</v>
      </c>
      <c r="B94" s="0" t="n">
        <v>1</v>
      </c>
      <c r="D94" s="0" t="n">
        <v>2</v>
      </c>
      <c r="E94" s="0" t="s">
        <v>233</v>
      </c>
      <c r="F94" s="0" t="s">
        <v>234</v>
      </c>
      <c r="G94" s="0" t="n">
        <v>0</v>
      </c>
      <c r="H94" s="0" t="n">
        <v>1</v>
      </c>
      <c r="I94" s="0" t="s">
        <v>235</v>
      </c>
      <c r="J94" s="0" t="n">
        <v>0</v>
      </c>
      <c r="K94" s="0" t="n">
        <v>0</v>
      </c>
      <c r="N94" s="0" t="n">
        <v>0</v>
      </c>
    </row>
    <row r="95" customFormat="false" ht="12.75" hidden="false" customHeight="false" outlineLevel="0" collapsed="false">
      <c r="A95" s="0" t="n">
        <v>70</v>
      </c>
      <c r="B95" s="0" t="n">
        <v>1</v>
      </c>
      <c r="D95" s="0" t="n">
        <v>3</v>
      </c>
      <c r="E95" s="0" t="s">
        <v>236</v>
      </c>
      <c r="F95" s="0" t="s">
        <v>237</v>
      </c>
      <c r="G95" s="0" t="n">
        <v>0</v>
      </c>
      <c r="H95" s="0" t="n">
        <v>0</v>
      </c>
      <c r="I95" s="0" t="s">
        <v>238</v>
      </c>
      <c r="J95" s="0" t="n">
        <v>0</v>
      </c>
      <c r="K95" s="0" t="n">
        <v>0</v>
      </c>
      <c r="N95" s="0" t="n">
        <v>0</v>
      </c>
    </row>
    <row r="96" customFormat="false" ht="12.75" hidden="false" customHeight="false" outlineLevel="0" collapsed="false">
      <c r="A96" s="0" t="n">
        <v>70</v>
      </c>
      <c r="B96" s="0" t="n">
        <v>1</v>
      </c>
      <c r="D96" s="0" t="n">
        <v>4</v>
      </c>
      <c r="E96" s="0" t="s">
        <v>239</v>
      </c>
      <c r="F96" s="0" t="s">
        <v>240</v>
      </c>
      <c r="G96" s="0" t="n">
        <v>0</v>
      </c>
      <c r="H96" s="0" t="n">
        <v>0</v>
      </c>
      <c r="I96" s="0" t="s">
        <v>241</v>
      </c>
      <c r="J96" s="0" t="n">
        <v>0</v>
      </c>
      <c r="K96" s="0" t="n">
        <v>0</v>
      </c>
      <c r="N96" s="0" t="n">
        <v>0</v>
      </c>
    </row>
    <row r="97" customFormat="false" ht="12.75" hidden="false" customHeight="false" outlineLevel="0" collapsed="false">
      <c r="A97" s="0" t="n">
        <v>70</v>
      </c>
      <c r="B97" s="0" t="n">
        <v>1</v>
      </c>
      <c r="D97" s="0" t="n">
        <v>5</v>
      </c>
      <c r="E97" s="0" t="s">
        <v>242</v>
      </c>
      <c r="F97" s="0" t="s">
        <v>243</v>
      </c>
      <c r="G97" s="0" t="n">
        <v>0</v>
      </c>
      <c r="H97" s="0" t="n">
        <v>1</v>
      </c>
      <c r="I97" s="0" t="s">
        <v>244</v>
      </c>
      <c r="J97" s="0" t="n">
        <v>0</v>
      </c>
      <c r="K97" s="0" t="n">
        <v>0</v>
      </c>
      <c r="N97" s="0" t="n">
        <v>0</v>
      </c>
    </row>
    <row r="98" customFormat="false" ht="12.75" hidden="false" customHeight="false" outlineLevel="0" collapsed="false">
      <c r="A98" s="0" t="n">
        <v>70</v>
      </c>
      <c r="B98" s="0" t="n">
        <v>1</v>
      </c>
      <c r="D98" s="0" t="n">
        <v>6</v>
      </c>
      <c r="E98" s="0" t="s">
        <v>245</v>
      </c>
      <c r="F98" s="0" t="s">
        <v>246</v>
      </c>
      <c r="G98" s="0" t="n">
        <v>0</v>
      </c>
      <c r="H98" s="0" t="n">
        <v>0</v>
      </c>
      <c r="I98" s="0" t="s">
        <v>247</v>
      </c>
      <c r="J98" s="0" t="n">
        <v>0</v>
      </c>
      <c r="K98" s="0" t="n">
        <v>0</v>
      </c>
      <c r="N98" s="0" t="n">
        <v>0</v>
      </c>
    </row>
    <row r="99" customFormat="false" ht="12.75" hidden="false" customHeight="false" outlineLevel="0" collapsed="false">
      <c r="A99" s="0" t="n">
        <v>70</v>
      </c>
      <c r="B99" s="0" t="n">
        <v>1</v>
      </c>
      <c r="D99" s="0" t="n">
        <v>7</v>
      </c>
      <c r="E99" s="0" t="s">
        <v>248</v>
      </c>
      <c r="F99" s="0" t="s">
        <v>249</v>
      </c>
      <c r="G99" s="0" t="n">
        <v>0</v>
      </c>
      <c r="H99" s="0" t="n">
        <v>0</v>
      </c>
      <c r="I99" s="0" t="s">
        <v>250</v>
      </c>
      <c r="J99" s="0" t="n">
        <v>0</v>
      </c>
      <c r="K99" s="0" t="n">
        <v>0</v>
      </c>
      <c r="N99" s="0" t="n">
        <v>0</v>
      </c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8</v>
      </c>
      <c r="E100" s="0" t="s">
        <v>251</v>
      </c>
      <c r="F100" s="0" t="s">
        <v>252</v>
      </c>
      <c r="G100" s="0" t="n">
        <v>0</v>
      </c>
      <c r="H100" s="0" t="n">
        <v>0</v>
      </c>
      <c r="I100" s="0" t="s">
        <v>253</v>
      </c>
      <c r="J100" s="0" t="n">
        <v>0</v>
      </c>
      <c r="K100" s="0" t="n">
        <v>0</v>
      </c>
      <c r="N100" s="0" t="n">
        <v>0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9</v>
      </c>
      <c r="E101" s="0" t="s">
        <v>254</v>
      </c>
      <c r="F101" s="0" t="s">
        <v>255</v>
      </c>
      <c r="G101" s="0" t="n">
        <v>0</v>
      </c>
      <c r="H101" s="0" t="n">
        <v>0</v>
      </c>
      <c r="I101" s="0" t="s">
        <v>256</v>
      </c>
      <c r="J101" s="0" t="n">
        <v>0</v>
      </c>
      <c r="K101" s="0" t="n">
        <v>0</v>
      </c>
      <c r="N101" s="0" t="n">
        <v>0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10</v>
      </c>
      <c r="E102" s="0" t="s">
        <v>257</v>
      </c>
      <c r="F102" s="0" t="s">
        <v>258</v>
      </c>
      <c r="G102" s="0" t="n">
        <v>0</v>
      </c>
      <c r="H102" s="0" t="n">
        <v>0</v>
      </c>
      <c r="I102" s="0" t="s">
        <v>259</v>
      </c>
      <c r="J102" s="0" t="n">
        <v>0</v>
      </c>
      <c r="K102" s="0" t="n">
        <v>0</v>
      </c>
      <c r="N102" s="0" t="n">
        <v>0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1</v>
      </c>
      <c r="E103" s="0" t="s">
        <v>260</v>
      </c>
      <c r="F103" s="0" t="s">
        <v>261</v>
      </c>
      <c r="G103" s="0" t="n">
        <v>0.9</v>
      </c>
      <c r="H103" s="0" t="n">
        <v>0.9</v>
      </c>
      <c r="I103" s="0" t="s">
        <v>262</v>
      </c>
      <c r="J103" s="0" t="n">
        <v>0</v>
      </c>
      <c r="K103" s="0" t="n">
        <v>0</v>
      </c>
      <c r="N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2</v>
      </c>
      <c r="E104" s="0" t="s">
        <v>263</v>
      </c>
      <c r="F104" s="0" t="s">
        <v>264</v>
      </c>
      <c r="G104" s="0" t="n">
        <v>0.85</v>
      </c>
      <c r="H104" s="0" t="n">
        <v>0.85</v>
      </c>
      <c r="I104" s="0" t="s">
        <v>265</v>
      </c>
      <c r="J104" s="0" t="n">
        <v>0</v>
      </c>
      <c r="K104" s="0" t="n">
        <v>0</v>
      </c>
      <c r="N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3</v>
      </c>
      <c r="E105" s="0" t="s">
        <v>266</v>
      </c>
      <c r="F105" s="0" t="s">
        <v>267</v>
      </c>
      <c r="G105" s="0" t="n">
        <v>0.85</v>
      </c>
      <c r="H105" s="0" t="n">
        <v>0.85</v>
      </c>
      <c r="I105" s="0" t="s">
        <v>268</v>
      </c>
      <c r="J105" s="0" t="n">
        <v>0</v>
      </c>
      <c r="K105" s="0" t="n">
        <v>0</v>
      </c>
      <c r="N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4</v>
      </c>
      <c r="E106" s="0" t="s">
        <v>269</v>
      </c>
      <c r="F106" s="0" t="s">
        <v>270</v>
      </c>
      <c r="G106" s="0" t="n">
        <v>0.8</v>
      </c>
      <c r="H106" s="0" t="n">
        <v>0.8</v>
      </c>
      <c r="I106" s="0" t="s">
        <v>271</v>
      </c>
      <c r="J106" s="0" t="n">
        <v>0</v>
      </c>
      <c r="K106" s="0" t="n">
        <v>0</v>
      </c>
      <c r="N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5</v>
      </c>
      <c r="E107" s="0" t="s">
        <v>272</v>
      </c>
      <c r="F107" s="0" t="s">
        <v>273</v>
      </c>
      <c r="G107" s="0" t="n">
        <v>0.94</v>
      </c>
      <c r="H107" s="0" t="n">
        <v>0.94</v>
      </c>
      <c r="I107" s="0" t="s">
        <v>274</v>
      </c>
      <c r="J107" s="0" t="n">
        <v>0</v>
      </c>
      <c r="K107" s="0" t="n">
        <v>0</v>
      </c>
      <c r="N107" s="0" t="n">
        <v>0</v>
      </c>
    </row>
    <row r="109" customFormat="false" ht="12.75" hidden="false" customHeight="false" outlineLevel="0" collapsed="false">
      <c r="A109" s="0" t="n">
        <v>-1</v>
      </c>
    </row>
    <row r="111" customFormat="false" ht="12.75" hidden="false" customHeight="false" outlineLevel="0" collapsed="false">
      <c r="A111" s="108" t="n">
        <v>75</v>
      </c>
      <c r="B111" s="108" t="s">
        <v>275</v>
      </c>
      <c r="C111" s="108" t="n">
        <v>2000</v>
      </c>
      <c r="D111" s="108" t="n">
        <v>0</v>
      </c>
      <c r="E111" s="108" t="n">
        <v>1</v>
      </c>
      <c r="F111" s="108" t="n">
        <v>0</v>
      </c>
      <c r="G111" s="108" t="n">
        <v>0</v>
      </c>
      <c r="H111" s="108" t="n">
        <v>1</v>
      </c>
      <c r="I111" s="108" t="n">
        <v>0</v>
      </c>
      <c r="J111" s="108" t="n">
        <v>1</v>
      </c>
      <c r="K111" s="108" t="n">
        <v>0</v>
      </c>
      <c r="L111" s="108" t="n">
        <v>0</v>
      </c>
      <c r="M111" s="108" t="n">
        <v>0</v>
      </c>
      <c r="N111" s="108" t="n">
        <v>27408474</v>
      </c>
      <c r="O111" s="108" t="n">
        <v>1</v>
      </c>
    </row>
    <row r="115" customFormat="false" ht="12.75" hidden="false" customHeight="false" outlineLevel="0" collapsed="false">
      <c r="A115" s="0" t="n">
        <v>65</v>
      </c>
      <c r="C115" s="0" t="n">
        <v>1</v>
      </c>
      <c r="D115" s="0" t="n">
        <v>0</v>
      </c>
      <c r="E115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31</v>
      </c>
      <c r="D1" s="0" t="s">
        <v>276</v>
      </c>
      <c r="F1" s="0" t="n">
        <v>0</v>
      </c>
      <c r="G1" s="0" t="n">
        <v>0</v>
      </c>
      <c r="H1" s="0" t="n">
        <v>0</v>
      </c>
      <c r="I1" s="0" t="s">
        <v>133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6" t="n">
        <v>1</v>
      </c>
      <c r="B12" s="106" t="n">
        <v>52</v>
      </c>
      <c r="C12" s="106" t="n">
        <v>0</v>
      </c>
      <c r="D12" s="106"/>
      <c r="E12" s="106" t="n">
        <v>0</v>
      </c>
      <c r="F12" s="106" t="s">
        <v>134</v>
      </c>
      <c r="G12" s="106" t="s">
        <v>135</v>
      </c>
      <c r="H12" s="106"/>
      <c r="I12" s="106" t="n">
        <v>0</v>
      </c>
      <c r="J12" s="106"/>
      <c r="K12" s="106"/>
      <c r="L12" s="106"/>
      <c r="M12" s="106"/>
      <c r="N12" s="106"/>
      <c r="O12" s="106" t="n">
        <v>0</v>
      </c>
      <c r="P12" s="106" t="n">
        <v>0</v>
      </c>
      <c r="Q12" s="106" t="n">
        <v>3</v>
      </c>
      <c r="R12" s="106" t="n">
        <v>0</v>
      </c>
      <c r="S12" s="106"/>
      <c r="T12" s="106"/>
      <c r="U12" s="106"/>
      <c r="V12" s="106" t="n">
        <v>0</v>
      </c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 t="s">
        <v>136</v>
      </c>
      <c r="BI12" s="106" t="s">
        <v>137</v>
      </c>
      <c r="BJ12" s="106" t="n">
        <v>0</v>
      </c>
      <c r="BK12" s="106" t="n">
        <v>1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2</v>
      </c>
      <c r="BQ12" s="106" t="n">
        <v>0</v>
      </c>
      <c r="BR12" s="106" t="n">
        <v>1</v>
      </c>
      <c r="BS12" s="106" t="n">
        <v>1</v>
      </c>
      <c r="BT12" s="106" t="n">
        <v>1</v>
      </c>
      <c r="BU12" s="106" t="n">
        <v>1</v>
      </c>
      <c r="BV12" s="106" t="n">
        <v>1</v>
      </c>
      <c r="BW12" s="106" t="n">
        <v>1</v>
      </c>
      <c r="BX12" s="106" t="n">
        <v>0</v>
      </c>
      <c r="BY12" s="106"/>
      <c r="BZ12" s="106" t="s">
        <v>138</v>
      </c>
      <c r="CA12" s="106" t="s">
        <v>139</v>
      </c>
      <c r="CB12" s="106" t="s">
        <v>139</v>
      </c>
      <c r="CC12" s="106" t="s">
        <v>139</v>
      </c>
      <c r="CD12" s="106" t="s">
        <v>139</v>
      </c>
      <c r="CE12" s="106" t="s">
        <v>140</v>
      </c>
      <c r="CF12" s="106" t="n">
        <v>0</v>
      </c>
      <c r="CG12" s="106" t="n">
        <v>0</v>
      </c>
      <c r="CH12" s="106" t="n">
        <v>8712</v>
      </c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 t="n">
        <v>0</v>
      </c>
    </row>
    <row r="14" customFormat="false" ht="12.75" hidden="false" customHeight="false" outlineLevel="0" collapsed="false">
      <c r="A14" s="106" t="n">
        <v>22</v>
      </c>
      <c r="B14" s="106" t="n">
        <v>0</v>
      </c>
      <c r="C14" s="106" t="n">
        <v>0</v>
      </c>
      <c r="D14" s="106" t="n">
        <v>27408474</v>
      </c>
      <c r="E14" s="106" t="n">
        <v>0</v>
      </c>
      <c r="F14" s="106" t="n">
        <v>3</v>
      </c>
      <c r="G14" s="106"/>
      <c r="H14" s="106"/>
      <c r="I14" s="106"/>
      <c r="J14" s="106"/>
      <c r="K14" s="106"/>
      <c r="L14" s="106"/>
      <c r="M14" s="106"/>
      <c r="N14" s="106"/>
      <c r="O14" s="106"/>
    </row>
    <row r="16" customFormat="false" ht="12.75" hidden="false" customHeight="false" outlineLevel="0" collapsed="false">
      <c r="A16" s="110" t="n">
        <v>3</v>
      </c>
      <c r="B16" s="110" t="n">
        <v>1</v>
      </c>
      <c r="C16" s="110" t="s">
        <v>141</v>
      </c>
      <c r="D16" s="110" t="s">
        <v>141</v>
      </c>
      <c r="E16" s="111" t="n">
        <v>1378.068</v>
      </c>
      <c r="F16" s="111" t="n">
        <v>0</v>
      </c>
      <c r="G16" s="111" t="n">
        <v>0</v>
      </c>
      <c r="H16" s="111" t="n">
        <v>0</v>
      </c>
      <c r="I16" s="111" t="n">
        <v>1378.068</v>
      </c>
      <c r="J16" s="111" t="n">
        <v>180.893</v>
      </c>
      <c r="AI16" s="110" t="n">
        <v>0</v>
      </c>
      <c r="AJ16" s="110" t="n">
        <v>-1</v>
      </c>
      <c r="AK16" s="110"/>
      <c r="AL16" s="110"/>
      <c r="AM16" s="110"/>
      <c r="AN16" s="110" t="n">
        <v>0</v>
      </c>
      <c r="AO16" s="110"/>
      <c r="AP16" s="110"/>
      <c r="AT16" s="111" t="n">
        <v>1117122</v>
      </c>
      <c r="AU16" s="111" t="n">
        <v>805546</v>
      </c>
      <c r="AW16" s="111" t="n">
        <v>0</v>
      </c>
      <c r="AX16" s="111" t="n">
        <v>0</v>
      </c>
      <c r="AY16" s="111" t="n">
        <v>130683</v>
      </c>
      <c r="AZ16" s="111" t="n">
        <v>0</v>
      </c>
      <c r="BA16" s="111" t="n">
        <v>180893</v>
      </c>
      <c r="BB16" s="111" t="n">
        <v>1378068</v>
      </c>
      <c r="BC16" s="111" t="n">
        <v>0</v>
      </c>
      <c r="BD16" s="111" t="n">
        <v>0</v>
      </c>
      <c r="BE16" s="111" t="n">
        <v>0</v>
      </c>
      <c r="BF16" s="111" t="n">
        <v>1449.676361</v>
      </c>
      <c r="BG16" s="111" t="n">
        <v>180.442475</v>
      </c>
      <c r="BH16" s="111" t="n">
        <v>0</v>
      </c>
      <c r="BI16" s="111" t="n">
        <v>166133</v>
      </c>
      <c r="BJ16" s="111" t="n">
        <v>94813</v>
      </c>
      <c r="BK16" s="111" t="n">
        <v>1378068</v>
      </c>
    </row>
    <row r="18" customFormat="false" ht="12.75" hidden="false" customHeight="false" outlineLevel="0" collapsed="false">
      <c r="A18" s="0" t="n">
        <v>51</v>
      </c>
      <c r="E18" s="112" t="n">
        <v>1378.068</v>
      </c>
      <c r="F18" s="112" t="n">
        <v>0</v>
      </c>
      <c r="G18" s="112" t="n">
        <v>0</v>
      </c>
      <c r="H18" s="112" t="n">
        <v>0</v>
      </c>
      <c r="I18" s="112" t="n">
        <v>1378.068</v>
      </c>
      <c r="J18" s="112" t="n">
        <v>180.893</v>
      </c>
      <c r="K18" s="112"/>
      <c r="L18" s="112"/>
      <c r="M18" s="112"/>
      <c r="N18" s="112"/>
      <c r="O18" s="112"/>
      <c r="P18" s="112"/>
      <c r="Q18" s="112"/>
      <c r="R18" s="112"/>
      <c r="S18" s="112"/>
    </row>
    <row r="20" customFormat="false" ht="12.75" hidden="false" customHeight="false" outlineLevel="0" collapsed="false">
      <c r="A20" s="109" t="n">
        <v>50</v>
      </c>
      <c r="B20" s="109" t="n">
        <v>0</v>
      </c>
      <c r="C20" s="109" t="n">
        <v>0</v>
      </c>
      <c r="D20" s="109" t="n">
        <v>1</v>
      </c>
      <c r="E20" s="109" t="n">
        <v>201</v>
      </c>
      <c r="F20" s="109" t="n">
        <v>1117122</v>
      </c>
      <c r="G20" s="109" t="s">
        <v>182</v>
      </c>
      <c r="H20" s="109" t="s">
        <v>183</v>
      </c>
      <c r="I20" s="109"/>
      <c r="J20" s="109"/>
      <c r="K20" s="109" t="n">
        <v>201</v>
      </c>
      <c r="L20" s="109" t="n">
        <v>1</v>
      </c>
      <c r="M20" s="109" t="n">
        <v>3</v>
      </c>
      <c r="N20" s="109"/>
      <c r="O20" s="109" t="n">
        <v>0</v>
      </c>
      <c r="P20" s="109"/>
    </row>
    <row r="21" customFormat="false" ht="12.75" hidden="false" customHeight="false" outlineLevel="0" collapsed="false">
      <c r="A21" s="109" t="n">
        <v>50</v>
      </c>
      <c r="B21" s="109" t="n">
        <v>0</v>
      </c>
      <c r="C21" s="109" t="n">
        <v>0</v>
      </c>
      <c r="D21" s="109" t="n">
        <v>1</v>
      </c>
      <c r="E21" s="109" t="n">
        <v>0</v>
      </c>
      <c r="F21" s="109" t="n">
        <v>0</v>
      </c>
      <c r="G21" s="109" t="s">
        <v>186</v>
      </c>
      <c r="H21" s="109" t="s">
        <v>187</v>
      </c>
      <c r="I21" s="109"/>
      <c r="J21" s="109"/>
      <c r="K21" s="109" t="n">
        <v>222</v>
      </c>
      <c r="L21" s="109" t="n">
        <v>4</v>
      </c>
      <c r="M21" s="109" t="n">
        <v>3</v>
      </c>
      <c r="N21" s="109"/>
      <c r="O21" s="109" t="n">
        <v>0</v>
      </c>
      <c r="P21" s="109"/>
    </row>
    <row r="22" customFormat="false" ht="12.75" hidden="false" customHeight="false" outlineLevel="0" collapsed="false">
      <c r="A22" s="109" t="n">
        <v>50</v>
      </c>
      <c r="B22" s="109" t="n">
        <v>0</v>
      </c>
      <c r="C22" s="109" t="n">
        <v>0</v>
      </c>
      <c r="D22" s="109" t="n">
        <v>1</v>
      </c>
      <c r="E22" s="109" t="n">
        <v>225</v>
      </c>
      <c r="F22" s="109" t="n">
        <v>805546</v>
      </c>
      <c r="G22" s="109" t="s">
        <v>188</v>
      </c>
      <c r="H22" s="109" t="s">
        <v>189</v>
      </c>
      <c r="I22" s="109"/>
      <c r="J22" s="109"/>
      <c r="K22" s="109" t="n">
        <v>225</v>
      </c>
      <c r="L22" s="109" t="n">
        <v>5</v>
      </c>
      <c r="M22" s="109" t="n">
        <v>3</v>
      </c>
      <c r="N22" s="109"/>
      <c r="O22" s="109" t="n">
        <v>0</v>
      </c>
      <c r="P22" s="109"/>
    </row>
    <row r="23" customFormat="false" ht="12.75" hidden="false" customHeight="false" outlineLevel="0" collapsed="false">
      <c r="A23" s="109" t="n">
        <v>50</v>
      </c>
      <c r="B23" s="109" t="n">
        <v>0</v>
      </c>
      <c r="C23" s="109" t="n">
        <v>0</v>
      </c>
      <c r="D23" s="109" t="n">
        <v>1</v>
      </c>
      <c r="E23" s="109" t="n">
        <v>226</v>
      </c>
      <c r="F23" s="109" t="n">
        <v>805546</v>
      </c>
      <c r="G23" s="109" t="s">
        <v>190</v>
      </c>
      <c r="H23" s="109" t="s">
        <v>191</v>
      </c>
      <c r="I23" s="109"/>
      <c r="J23" s="109"/>
      <c r="K23" s="109" t="n">
        <v>226</v>
      </c>
      <c r="L23" s="109" t="n">
        <v>6</v>
      </c>
      <c r="M23" s="109" t="n">
        <v>3</v>
      </c>
      <c r="N23" s="109"/>
      <c r="O23" s="109" t="n">
        <v>0</v>
      </c>
      <c r="P23" s="109"/>
    </row>
    <row r="24" customFormat="false" ht="12.75" hidden="false" customHeight="false" outlineLevel="0" collapsed="false">
      <c r="A24" s="109" t="n">
        <v>50</v>
      </c>
      <c r="B24" s="109" t="n">
        <v>0</v>
      </c>
      <c r="C24" s="109" t="n">
        <v>0</v>
      </c>
      <c r="D24" s="109" t="n">
        <v>1</v>
      </c>
      <c r="E24" s="109" t="n">
        <v>227</v>
      </c>
      <c r="F24" s="109" t="n">
        <v>0</v>
      </c>
      <c r="G24" s="109" t="s">
        <v>192</v>
      </c>
      <c r="H24" s="109" t="s">
        <v>193</v>
      </c>
      <c r="I24" s="109"/>
      <c r="J24" s="109"/>
      <c r="K24" s="109" t="n">
        <v>227</v>
      </c>
      <c r="L24" s="109" t="n">
        <v>7</v>
      </c>
      <c r="M24" s="109" t="n">
        <v>3</v>
      </c>
      <c r="N24" s="109"/>
      <c r="O24" s="109" t="n">
        <v>0</v>
      </c>
      <c r="P24" s="109"/>
    </row>
    <row r="25" customFormat="false" ht="12.75" hidden="false" customHeight="false" outlineLevel="0" collapsed="false">
      <c r="A25" s="109" t="n">
        <v>50</v>
      </c>
      <c r="B25" s="109" t="n">
        <v>0</v>
      </c>
      <c r="C25" s="109" t="n">
        <v>0</v>
      </c>
      <c r="D25" s="109" t="n">
        <v>1</v>
      </c>
      <c r="E25" s="109" t="n">
        <v>228</v>
      </c>
      <c r="F25" s="109" t="n">
        <v>805546</v>
      </c>
      <c r="G25" s="109" t="s">
        <v>194</v>
      </c>
      <c r="H25" s="109" t="s">
        <v>195</v>
      </c>
      <c r="I25" s="109"/>
      <c r="J25" s="109"/>
      <c r="K25" s="109" t="n">
        <v>228</v>
      </c>
      <c r="L25" s="109" t="n">
        <v>8</v>
      </c>
      <c r="M25" s="109" t="n">
        <v>3</v>
      </c>
      <c r="N25" s="109"/>
      <c r="O25" s="109" t="n">
        <v>0</v>
      </c>
      <c r="P25" s="109"/>
    </row>
    <row r="26" customFormat="false" ht="12.75" hidden="false" customHeight="false" outlineLevel="0" collapsed="false">
      <c r="A26" s="109" t="n">
        <v>50</v>
      </c>
      <c r="B26" s="109" t="n">
        <v>0</v>
      </c>
      <c r="C26" s="109" t="n">
        <v>0</v>
      </c>
      <c r="D26" s="109" t="n">
        <v>1</v>
      </c>
      <c r="E26" s="109" t="n">
        <v>216</v>
      </c>
      <c r="F26" s="109" t="n">
        <v>0</v>
      </c>
      <c r="G26" s="109" t="s">
        <v>196</v>
      </c>
      <c r="H26" s="109" t="s">
        <v>197</v>
      </c>
      <c r="I26" s="109"/>
      <c r="J26" s="109"/>
      <c r="K26" s="109" t="n">
        <v>216</v>
      </c>
      <c r="L26" s="109" t="n">
        <v>9</v>
      </c>
      <c r="M26" s="109" t="n">
        <v>3</v>
      </c>
      <c r="N26" s="109"/>
      <c r="O26" s="109" t="n">
        <v>0</v>
      </c>
      <c r="P26" s="109"/>
    </row>
    <row r="27" customFormat="false" ht="12.75" hidden="false" customHeight="false" outlineLevel="0" collapsed="false">
      <c r="A27" s="109" t="n">
        <v>50</v>
      </c>
      <c r="B27" s="109" t="n">
        <v>0</v>
      </c>
      <c r="C27" s="109" t="n">
        <v>0</v>
      </c>
      <c r="D27" s="109" t="n">
        <v>1</v>
      </c>
      <c r="E27" s="109" t="n">
        <v>223</v>
      </c>
      <c r="F27" s="109" t="n">
        <v>0</v>
      </c>
      <c r="G27" s="109" t="s">
        <v>198</v>
      </c>
      <c r="H27" s="109" t="s">
        <v>199</v>
      </c>
      <c r="I27" s="109"/>
      <c r="J27" s="109"/>
      <c r="K27" s="109" t="n">
        <v>223</v>
      </c>
      <c r="L27" s="109" t="n">
        <v>10</v>
      </c>
      <c r="M27" s="109" t="n">
        <v>3</v>
      </c>
      <c r="N27" s="109"/>
      <c r="O27" s="109" t="n">
        <v>0</v>
      </c>
      <c r="P27" s="109"/>
    </row>
    <row r="28" customFormat="false" ht="12.75" hidden="false" customHeight="false" outlineLevel="0" collapsed="false">
      <c r="A28" s="109" t="n">
        <v>50</v>
      </c>
      <c r="B28" s="109" t="n">
        <v>0</v>
      </c>
      <c r="C28" s="109" t="n">
        <v>0</v>
      </c>
      <c r="D28" s="109" t="n">
        <v>1</v>
      </c>
      <c r="E28" s="109" t="n">
        <v>229</v>
      </c>
      <c r="F28" s="109" t="n">
        <v>0</v>
      </c>
      <c r="G28" s="109" t="s">
        <v>200</v>
      </c>
      <c r="H28" s="109" t="s">
        <v>201</v>
      </c>
      <c r="I28" s="109"/>
      <c r="J28" s="109"/>
      <c r="K28" s="109" t="n">
        <v>229</v>
      </c>
      <c r="L28" s="109" t="n">
        <v>11</v>
      </c>
      <c r="M28" s="109" t="n">
        <v>3</v>
      </c>
      <c r="N28" s="109"/>
      <c r="O28" s="109" t="n">
        <v>0</v>
      </c>
      <c r="P28" s="109"/>
    </row>
    <row r="29" customFormat="false" ht="12.75" hidden="false" customHeight="false" outlineLevel="0" collapsed="false">
      <c r="A29" s="109" t="n">
        <v>50</v>
      </c>
      <c r="B29" s="109" t="n">
        <v>1</v>
      </c>
      <c r="C29" s="109" t="n">
        <v>0</v>
      </c>
      <c r="D29" s="109" t="n">
        <v>1</v>
      </c>
      <c r="E29" s="109" t="n">
        <v>203</v>
      </c>
      <c r="F29" s="109" t="n">
        <v>130683</v>
      </c>
      <c r="G29" s="109" t="s">
        <v>202</v>
      </c>
      <c r="H29" s="109" t="s">
        <v>28</v>
      </c>
      <c r="I29" s="109"/>
      <c r="J29" s="109"/>
      <c r="K29" s="109" t="n">
        <v>203</v>
      </c>
      <c r="L29" s="109" t="n">
        <v>12</v>
      </c>
      <c r="M29" s="109" t="n">
        <v>0</v>
      </c>
      <c r="N29" s="109"/>
      <c r="O29" s="109" t="n">
        <v>0</v>
      </c>
      <c r="P29" s="109"/>
    </row>
    <row r="30" customFormat="false" ht="12.75" hidden="false" customHeight="false" outlineLevel="0" collapsed="false">
      <c r="A30" s="109" t="n">
        <v>50</v>
      </c>
      <c r="B30" s="109" t="n">
        <v>0</v>
      </c>
      <c r="C30" s="109" t="n">
        <v>0</v>
      </c>
      <c r="D30" s="109" t="n">
        <v>1</v>
      </c>
      <c r="E30" s="109" t="n">
        <v>204</v>
      </c>
      <c r="F30" s="109" t="n">
        <v>0</v>
      </c>
      <c r="G30" s="109" t="s">
        <v>203</v>
      </c>
      <c r="H30" s="109" t="s">
        <v>204</v>
      </c>
      <c r="I30" s="109"/>
      <c r="J30" s="109"/>
      <c r="K30" s="109" t="n">
        <v>204</v>
      </c>
      <c r="L30" s="109" t="n">
        <v>13</v>
      </c>
      <c r="M30" s="109" t="n">
        <v>3</v>
      </c>
      <c r="N30" s="109"/>
      <c r="O30" s="109" t="n">
        <v>0</v>
      </c>
      <c r="P30" s="109"/>
    </row>
    <row r="31" customFormat="false" ht="12.75" hidden="false" customHeight="false" outlineLevel="0" collapsed="false">
      <c r="A31" s="109" t="n">
        <v>50</v>
      </c>
      <c r="B31" s="109" t="n">
        <v>1</v>
      </c>
      <c r="C31" s="109" t="n">
        <v>0</v>
      </c>
      <c r="D31" s="109" t="n">
        <v>1</v>
      </c>
      <c r="E31" s="109" t="n">
        <v>205</v>
      </c>
      <c r="F31" s="109" t="n">
        <v>180893</v>
      </c>
      <c r="G31" s="109" t="s">
        <v>205</v>
      </c>
      <c r="H31" s="109" t="s">
        <v>55</v>
      </c>
      <c r="I31" s="109"/>
      <c r="J31" s="109"/>
      <c r="K31" s="109" t="n">
        <v>205</v>
      </c>
      <c r="L31" s="109" t="n">
        <v>14</v>
      </c>
      <c r="M31" s="109" t="n">
        <v>0</v>
      </c>
      <c r="N31" s="109"/>
      <c r="O31" s="109" t="n">
        <v>0</v>
      </c>
      <c r="P31" s="109"/>
    </row>
    <row r="32" customFormat="false" ht="12.75" hidden="false" customHeight="false" outlineLevel="0" collapsed="false">
      <c r="A32" s="109" t="n">
        <v>50</v>
      </c>
      <c r="B32" s="109" t="n">
        <v>0</v>
      </c>
      <c r="C32" s="109" t="n">
        <v>0</v>
      </c>
      <c r="D32" s="109" t="n">
        <v>1</v>
      </c>
      <c r="E32" s="109" t="n">
        <v>214</v>
      </c>
      <c r="F32" s="109" t="n">
        <v>1378068</v>
      </c>
      <c r="G32" s="109" t="s">
        <v>206</v>
      </c>
      <c r="H32" s="109" t="s">
        <v>207</v>
      </c>
      <c r="I32" s="109"/>
      <c r="J32" s="109"/>
      <c r="K32" s="109" t="n">
        <v>214</v>
      </c>
      <c r="L32" s="109" t="n">
        <v>15</v>
      </c>
      <c r="M32" s="109" t="n">
        <v>3</v>
      </c>
      <c r="N32" s="109"/>
      <c r="O32" s="109" t="n">
        <v>0</v>
      </c>
      <c r="P32" s="109"/>
    </row>
    <row r="33" customFormat="false" ht="12.75" hidden="false" customHeight="false" outlineLevel="0" collapsed="false">
      <c r="A33" s="109" t="n">
        <v>50</v>
      </c>
      <c r="B33" s="109" t="n">
        <v>0</v>
      </c>
      <c r="C33" s="109" t="n">
        <v>0</v>
      </c>
      <c r="D33" s="109" t="n">
        <v>1</v>
      </c>
      <c r="E33" s="109" t="n">
        <v>215</v>
      </c>
      <c r="F33" s="109" t="n">
        <v>0</v>
      </c>
      <c r="G33" s="109" t="s">
        <v>208</v>
      </c>
      <c r="H33" s="109" t="s">
        <v>209</v>
      </c>
      <c r="I33" s="109"/>
      <c r="J33" s="109"/>
      <c r="K33" s="109" t="n">
        <v>215</v>
      </c>
      <c r="L33" s="109" t="n">
        <v>16</v>
      </c>
      <c r="M33" s="109" t="n">
        <v>3</v>
      </c>
      <c r="N33" s="109"/>
      <c r="O33" s="109" t="n">
        <v>0</v>
      </c>
      <c r="P33" s="109"/>
    </row>
    <row r="34" customFormat="false" ht="12.75" hidden="false" customHeight="false" outlineLevel="0" collapsed="false">
      <c r="A34" s="109" t="n">
        <v>50</v>
      </c>
      <c r="B34" s="109" t="n">
        <v>0</v>
      </c>
      <c r="C34" s="109" t="n">
        <v>0</v>
      </c>
      <c r="D34" s="109" t="n">
        <v>1</v>
      </c>
      <c r="E34" s="109" t="n">
        <v>217</v>
      </c>
      <c r="F34" s="109" t="n">
        <v>0</v>
      </c>
      <c r="G34" s="109" t="s">
        <v>210</v>
      </c>
      <c r="H34" s="109" t="s">
        <v>211</v>
      </c>
      <c r="I34" s="109"/>
      <c r="J34" s="109"/>
      <c r="K34" s="109" t="n">
        <v>217</v>
      </c>
      <c r="L34" s="109" t="n">
        <v>17</v>
      </c>
      <c r="M34" s="109" t="n">
        <v>3</v>
      </c>
      <c r="N34" s="109"/>
      <c r="O34" s="109" t="n">
        <v>0</v>
      </c>
      <c r="P34" s="109"/>
    </row>
    <row r="35" customFormat="false" ht="12.75" hidden="false" customHeight="false" outlineLevel="0" collapsed="false">
      <c r="A35" s="109" t="n">
        <v>50</v>
      </c>
      <c r="B35" s="109" t="n">
        <v>0</v>
      </c>
      <c r="C35" s="109" t="n">
        <v>0</v>
      </c>
      <c r="D35" s="109" t="n">
        <v>1</v>
      </c>
      <c r="E35" s="109" t="n">
        <v>206</v>
      </c>
      <c r="F35" s="109" t="n">
        <v>0</v>
      </c>
      <c r="G35" s="109" t="s">
        <v>212</v>
      </c>
      <c r="H35" s="109" t="s">
        <v>213</v>
      </c>
      <c r="I35" s="109"/>
      <c r="J35" s="109"/>
      <c r="K35" s="109" t="n">
        <v>206</v>
      </c>
      <c r="L35" s="109" t="n">
        <v>18</v>
      </c>
      <c r="M35" s="109" t="n">
        <v>3</v>
      </c>
      <c r="N35" s="109"/>
      <c r="O35" s="109" t="n">
        <v>0</v>
      </c>
      <c r="P35" s="109"/>
    </row>
    <row r="36" customFormat="false" ht="12.75" hidden="false" customHeight="false" outlineLevel="0" collapsed="false">
      <c r="A36" s="109" t="n">
        <v>50</v>
      </c>
      <c r="B36" s="109" t="n">
        <v>0</v>
      </c>
      <c r="C36" s="109" t="n">
        <v>0</v>
      </c>
      <c r="D36" s="109" t="n">
        <v>1</v>
      </c>
      <c r="E36" s="109" t="n">
        <v>207</v>
      </c>
      <c r="F36" s="109" t="n">
        <v>1449.676361</v>
      </c>
      <c r="G36" s="109" t="s">
        <v>214</v>
      </c>
      <c r="H36" s="109" t="s">
        <v>215</v>
      </c>
      <c r="I36" s="109"/>
      <c r="J36" s="109"/>
      <c r="K36" s="109" t="n">
        <v>207</v>
      </c>
      <c r="L36" s="109" t="n">
        <v>19</v>
      </c>
      <c r="M36" s="109" t="n">
        <v>3</v>
      </c>
      <c r="N36" s="109"/>
      <c r="O36" s="109" t="n">
        <v>-1</v>
      </c>
      <c r="P36" s="109"/>
    </row>
    <row r="37" customFormat="false" ht="12.75" hidden="false" customHeight="false" outlineLevel="0" collapsed="false">
      <c r="A37" s="109" t="n">
        <v>50</v>
      </c>
      <c r="B37" s="109" t="n">
        <v>0</v>
      </c>
      <c r="C37" s="109" t="n">
        <v>0</v>
      </c>
      <c r="D37" s="109" t="n">
        <v>1</v>
      </c>
      <c r="E37" s="109" t="n">
        <v>208</v>
      </c>
      <c r="F37" s="109" t="n">
        <v>180.442475</v>
      </c>
      <c r="G37" s="109" t="s">
        <v>216</v>
      </c>
      <c r="H37" s="109" t="s">
        <v>217</v>
      </c>
      <c r="I37" s="109"/>
      <c r="J37" s="109"/>
      <c r="K37" s="109" t="n">
        <v>208</v>
      </c>
      <c r="L37" s="109" t="n">
        <v>20</v>
      </c>
      <c r="M37" s="109" t="n">
        <v>3</v>
      </c>
      <c r="N37" s="109"/>
      <c r="O37" s="109" t="n">
        <v>-1</v>
      </c>
      <c r="P37" s="109"/>
    </row>
    <row r="38" customFormat="false" ht="12.75" hidden="false" customHeight="false" outlineLevel="0" collapsed="false">
      <c r="A38" s="109" t="n">
        <v>50</v>
      </c>
      <c r="B38" s="109" t="n">
        <v>0</v>
      </c>
      <c r="C38" s="109" t="n">
        <v>0</v>
      </c>
      <c r="D38" s="109" t="n">
        <v>1</v>
      </c>
      <c r="E38" s="109" t="n">
        <v>209</v>
      </c>
      <c r="F38" s="109" t="n">
        <v>0</v>
      </c>
      <c r="G38" s="109" t="s">
        <v>218</v>
      </c>
      <c r="H38" s="109" t="s">
        <v>219</v>
      </c>
      <c r="I38" s="109"/>
      <c r="J38" s="109"/>
      <c r="K38" s="109" t="n">
        <v>209</v>
      </c>
      <c r="L38" s="109" t="n">
        <v>21</v>
      </c>
      <c r="M38" s="109" t="n">
        <v>3</v>
      </c>
      <c r="N38" s="109"/>
      <c r="O38" s="109" t="n">
        <v>0</v>
      </c>
      <c r="P38" s="109"/>
    </row>
    <row r="39" customFormat="false" ht="12.75" hidden="false" customHeight="false" outlineLevel="0" collapsed="false">
      <c r="A39" s="109" t="n">
        <v>50</v>
      </c>
      <c r="B39" s="109" t="n">
        <v>1</v>
      </c>
      <c r="C39" s="109" t="n">
        <v>0</v>
      </c>
      <c r="D39" s="109" t="n">
        <v>1</v>
      </c>
      <c r="E39" s="109" t="n">
        <v>210</v>
      </c>
      <c r="F39" s="109" t="n">
        <v>166133</v>
      </c>
      <c r="G39" s="109" t="s">
        <v>220</v>
      </c>
      <c r="H39" s="109" t="s">
        <v>36</v>
      </c>
      <c r="I39" s="109"/>
      <c r="J39" s="109"/>
      <c r="K39" s="109" t="n">
        <v>210</v>
      </c>
      <c r="L39" s="109" t="n">
        <v>22</v>
      </c>
      <c r="M39" s="109" t="n">
        <v>0</v>
      </c>
      <c r="N39" s="109"/>
      <c r="O39" s="109" t="n">
        <v>0</v>
      </c>
      <c r="P39" s="109"/>
    </row>
    <row r="40" customFormat="false" ht="12.75" hidden="false" customHeight="false" outlineLevel="0" collapsed="false">
      <c r="A40" s="109" t="n">
        <v>50</v>
      </c>
      <c r="B40" s="109" t="n">
        <v>1</v>
      </c>
      <c r="C40" s="109" t="n">
        <v>0</v>
      </c>
      <c r="D40" s="109" t="n">
        <v>1</v>
      </c>
      <c r="E40" s="109" t="n">
        <v>211</v>
      </c>
      <c r="F40" s="109" t="n">
        <v>94813</v>
      </c>
      <c r="G40" s="109" t="s">
        <v>221</v>
      </c>
      <c r="H40" s="109" t="s">
        <v>37</v>
      </c>
      <c r="I40" s="109"/>
      <c r="J40" s="109"/>
      <c r="K40" s="109" t="n">
        <v>211</v>
      </c>
      <c r="L40" s="109" t="n">
        <v>23</v>
      </c>
      <c r="M40" s="109" t="n">
        <v>0</v>
      </c>
      <c r="N40" s="109"/>
      <c r="O40" s="109" t="n">
        <v>0</v>
      </c>
      <c r="P40" s="109"/>
    </row>
    <row r="41" customFormat="false" ht="12.75" hidden="false" customHeight="false" outlineLevel="0" collapsed="false">
      <c r="A41" s="109" t="n">
        <v>50</v>
      </c>
      <c r="B41" s="109" t="n">
        <v>0</v>
      </c>
      <c r="C41" s="109" t="n">
        <v>0</v>
      </c>
      <c r="D41" s="109" t="n">
        <v>1</v>
      </c>
      <c r="E41" s="109" t="n">
        <v>224</v>
      </c>
      <c r="F41" s="109" t="n">
        <v>1378068</v>
      </c>
      <c r="G41" s="109" t="s">
        <v>24</v>
      </c>
      <c r="H41" s="109" t="s">
        <v>222</v>
      </c>
      <c r="I41" s="109"/>
      <c r="J41" s="109"/>
      <c r="K41" s="109" t="n">
        <v>224</v>
      </c>
      <c r="L41" s="109" t="n">
        <v>24</v>
      </c>
      <c r="M41" s="109" t="n">
        <v>3</v>
      </c>
      <c r="N41" s="109"/>
      <c r="O41" s="109" t="n">
        <v>0</v>
      </c>
      <c r="P41" s="109"/>
    </row>
    <row r="42" customFormat="false" ht="12.75" hidden="false" customHeight="false" outlineLevel="0" collapsed="false">
      <c r="A42" s="109" t="n">
        <v>50</v>
      </c>
      <c r="B42" s="109" t="n">
        <v>0</v>
      </c>
      <c r="C42" s="109" t="n">
        <v>0</v>
      </c>
      <c r="D42" s="109" t="n">
        <v>1</v>
      </c>
      <c r="E42" s="109" t="n">
        <v>202</v>
      </c>
      <c r="F42" s="109" t="n">
        <v>805546</v>
      </c>
      <c r="G42" s="109" t="s">
        <v>184</v>
      </c>
      <c r="H42" s="109" t="s">
        <v>185</v>
      </c>
      <c r="I42" s="109"/>
      <c r="J42" s="109"/>
      <c r="K42" s="109" t="n">
        <v>202</v>
      </c>
      <c r="L42" s="109" t="n">
        <v>25</v>
      </c>
      <c r="M42" s="109" t="n">
        <v>3</v>
      </c>
      <c r="N42" s="109"/>
      <c r="O42" s="109" t="n">
        <v>0</v>
      </c>
      <c r="P42" s="109"/>
    </row>
    <row r="43" customFormat="false" ht="12.75" hidden="false" customHeight="false" outlineLevel="0" collapsed="false">
      <c r="A43" s="109" t="n">
        <v>50</v>
      </c>
      <c r="B43" s="109" t="n">
        <v>1</v>
      </c>
      <c r="C43" s="109" t="n">
        <v>0</v>
      </c>
      <c r="D43" s="109" t="n">
        <v>2</v>
      </c>
      <c r="E43" s="109" t="n">
        <v>0</v>
      </c>
      <c r="F43" s="109" t="n">
        <v>572522</v>
      </c>
      <c r="G43" s="109" t="s">
        <v>223</v>
      </c>
      <c r="H43" s="109" t="s">
        <v>54</v>
      </c>
      <c r="I43" s="109"/>
      <c r="J43" s="109"/>
      <c r="K43" s="109" t="n">
        <v>212</v>
      </c>
      <c r="L43" s="109" t="n">
        <v>26</v>
      </c>
      <c r="M43" s="109" t="n">
        <v>0</v>
      </c>
      <c r="N43" s="109"/>
      <c r="O43" s="109" t="n">
        <v>0</v>
      </c>
      <c r="P43" s="109"/>
    </row>
    <row r="44" customFormat="false" ht="12.75" hidden="false" customHeight="false" outlineLevel="0" collapsed="false">
      <c r="A44" s="109" t="n">
        <v>50</v>
      </c>
      <c r="B44" s="109" t="n">
        <v>1</v>
      </c>
      <c r="C44" s="109" t="n">
        <v>0</v>
      </c>
      <c r="D44" s="109" t="n">
        <v>2</v>
      </c>
      <c r="E44" s="109" t="n">
        <v>0</v>
      </c>
      <c r="F44" s="109" t="n">
        <v>56388</v>
      </c>
      <c r="G44" s="109" t="s">
        <v>226</v>
      </c>
      <c r="H44" s="109" t="s">
        <v>57</v>
      </c>
      <c r="I44" s="109"/>
      <c r="J44" s="109"/>
      <c r="K44" s="109" t="n">
        <v>212</v>
      </c>
      <c r="L44" s="109" t="n">
        <v>27</v>
      </c>
      <c r="M44" s="109" t="n">
        <v>0</v>
      </c>
      <c r="N44" s="109"/>
      <c r="O44" s="109" t="n">
        <v>0</v>
      </c>
      <c r="P44" s="109"/>
    </row>
    <row r="45" customFormat="false" ht="12.75" hidden="false" customHeight="false" outlineLevel="0" collapsed="false">
      <c r="A45" s="109" t="n">
        <v>50</v>
      </c>
      <c r="B45" s="109" t="n">
        <v>1</v>
      </c>
      <c r="C45" s="109" t="n">
        <v>0</v>
      </c>
      <c r="D45" s="109" t="n">
        <v>2</v>
      </c>
      <c r="E45" s="109" t="n">
        <v>0</v>
      </c>
      <c r="F45" s="109" t="n">
        <v>1434456</v>
      </c>
      <c r="G45" s="109" t="s">
        <v>227</v>
      </c>
      <c r="H45" s="109" t="s">
        <v>59</v>
      </c>
      <c r="I45" s="109"/>
      <c r="J45" s="109"/>
      <c r="K45" s="109" t="n">
        <v>212</v>
      </c>
      <c r="L45" s="109" t="n">
        <v>28</v>
      </c>
      <c r="M45" s="109" t="n">
        <v>0</v>
      </c>
      <c r="N45" s="109"/>
      <c r="O45" s="109" t="n">
        <v>0</v>
      </c>
      <c r="P45" s="109"/>
    </row>
    <row r="46" customFormat="false" ht="12.75" hidden="false" customHeight="false" outlineLevel="0" collapsed="false">
      <c r="A46" s="109" t="n">
        <v>50</v>
      </c>
      <c r="B46" s="109" t="n">
        <v>1</v>
      </c>
      <c r="C46" s="109" t="n">
        <v>0</v>
      </c>
      <c r="D46" s="109" t="n">
        <v>2</v>
      </c>
      <c r="E46" s="109" t="n">
        <v>0</v>
      </c>
      <c r="F46" s="109" t="n">
        <v>258202</v>
      </c>
      <c r="G46" s="109" t="s">
        <v>228</v>
      </c>
      <c r="H46" s="109" t="s">
        <v>61</v>
      </c>
      <c r="I46" s="109"/>
      <c r="J46" s="109"/>
      <c r="K46" s="109" t="n">
        <v>212</v>
      </c>
      <c r="L46" s="109" t="n">
        <v>29</v>
      </c>
      <c r="M46" s="109" t="n">
        <v>0</v>
      </c>
      <c r="N46" s="109"/>
      <c r="O46" s="109" t="n">
        <v>0</v>
      </c>
      <c r="P46" s="109"/>
    </row>
    <row r="47" customFormat="false" ht="12.75" hidden="false" customHeight="false" outlineLevel="0" collapsed="false">
      <c r="A47" s="109" t="n">
        <v>50</v>
      </c>
      <c r="B47" s="109" t="n">
        <v>1</v>
      </c>
      <c r="C47" s="109" t="n">
        <v>0</v>
      </c>
      <c r="D47" s="109" t="n">
        <v>2</v>
      </c>
      <c r="E47" s="109" t="n">
        <v>0</v>
      </c>
      <c r="F47" s="109" t="n">
        <v>1692658</v>
      </c>
      <c r="G47" s="109" t="s">
        <v>229</v>
      </c>
      <c r="H47" s="109" t="s">
        <v>63</v>
      </c>
      <c r="I47" s="109"/>
      <c r="J47" s="109"/>
      <c r="K47" s="109" t="n">
        <v>212</v>
      </c>
      <c r="L47" s="109" t="n">
        <v>30</v>
      </c>
      <c r="M47" s="109" t="n">
        <v>0</v>
      </c>
      <c r="N47" s="109"/>
      <c r="O47" s="109" t="n">
        <v>0</v>
      </c>
      <c r="P47" s="109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108" t="n">
        <v>75</v>
      </c>
      <c r="B52" s="108" t="s">
        <v>275</v>
      </c>
      <c r="C52" s="108" t="n">
        <v>2000</v>
      </c>
      <c r="D52" s="108" t="n">
        <v>0</v>
      </c>
      <c r="E52" s="108" t="n">
        <v>1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1</v>
      </c>
      <c r="K52" s="108" t="n">
        <v>0</v>
      </c>
      <c r="L52" s="108" t="n">
        <v>0</v>
      </c>
      <c r="M52" s="108" t="n">
        <v>0</v>
      </c>
      <c r="N52" s="108" t="n">
        <v>27408474</v>
      </c>
      <c r="O52" s="108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408474</v>
      </c>
      <c r="C1" s="0" t="n">
        <v>27412345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53</v>
      </c>
      <c r="K1" s="0" t="s">
        <v>277</v>
      </c>
      <c r="L1" s="0" t="n">
        <v>608254</v>
      </c>
      <c r="N1" s="0" t="n">
        <v>1013</v>
      </c>
      <c r="O1" s="0" t="s">
        <v>278</v>
      </c>
      <c r="P1" s="0" t="s">
        <v>278</v>
      </c>
      <c r="Q1" s="0" t="n">
        <v>1</v>
      </c>
      <c r="W1" s="0" t="n">
        <v>0</v>
      </c>
      <c r="X1" s="0" t="n">
        <v>-185737400</v>
      </c>
      <c r="Y1" s="0" t="n">
        <v>1.49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.3</v>
      </c>
      <c r="AU1" s="0" t="s">
        <v>147</v>
      </c>
      <c r="AV1" s="0" t="n">
        <v>2</v>
      </c>
      <c r="AW1" s="0" t="n">
        <v>2</v>
      </c>
      <c r="AX1" s="0" t="n">
        <v>27412349</v>
      </c>
      <c r="AY1" s="0" t="n">
        <v>1</v>
      </c>
      <c r="AZ1" s="0" t="n">
        <v>0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1.3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1.495</v>
      </c>
      <c r="BW1" s="0" t="n">
        <v>1</v>
      </c>
      <c r="CX1" s="0" t="n">
        <f aca="false">Y1*Source!I24</f>
        <v>1.09135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408474</v>
      </c>
      <c r="C2" s="0" t="n">
        <v>27412345</v>
      </c>
      <c r="D2" s="0" t="n">
        <v>24439929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279</v>
      </c>
      <c r="J2" s="0" t="s">
        <v>280</v>
      </c>
      <c r="K2" s="0" t="s">
        <v>281</v>
      </c>
      <c r="L2" s="0" t="n">
        <v>1368</v>
      </c>
      <c r="N2" s="0" t="n">
        <v>1011</v>
      </c>
      <c r="O2" s="0" t="s">
        <v>282</v>
      </c>
      <c r="P2" s="0" t="s">
        <v>282</v>
      </c>
      <c r="Q2" s="0" t="n">
        <v>1</v>
      </c>
      <c r="W2" s="0" t="n">
        <v>0</v>
      </c>
      <c r="X2" s="0" t="n">
        <v>-1344459959</v>
      </c>
      <c r="Y2" s="0" t="n">
        <v>1.495</v>
      </c>
      <c r="AA2" s="0" t="n">
        <v>0</v>
      </c>
      <c r="AB2" s="0" t="n">
        <v>595.62</v>
      </c>
      <c r="AC2" s="0" t="n">
        <v>0</v>
      </c>
      <c r="AD2" s="0" t="n">
        <v>0</v>
      </c>
      <c r="AE2" s="0" t="n">
        <v>0</v>
      </c>
      <c r="AF2" s="0" t="n">
        <v>595.62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1.3</v>
      </c>
      <c r="AU2" s="0" t="s">
        <v>147</v>
      </c>
      <c r="AV2" s="0" t="n">
        <v>0</v>
      </c>
      <c r="AW2" s="0" t="n">
        <v>2</v>
      </c>
      <c r="AX2" s="0" t="n">
        <v>27412350</v>
      </c>
      <c r="AY2" s="0" t="n">
        <v>2</v>
      </c>
      <c r="AZ2" s="0" t="n">
        <v>98304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774.306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1</v>
      </c>
      <c r="BQ2" s="0" t="n">
        <v>0</v>
      </c>
      <c r="BR2" s="0" t="n">
        <v>890.4519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1</v>
      </c>
      <c r="CX2" s="0" t="n">
        <f aca="false">Y2*Source!I24</f>
        <v>1.09135</v>
      </c>
      <c r="CY2" s="0" t="n">
        <f aca="false">AB2</f>
        <v>595.62</v>
      </c>
      <c r="CZ2" s="0" t="n">
        <f aca="false">AF2</f>
        <v>595.62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408474</v>
      </c>
      <c r="C3" s="0" t="n">
        <v>27412345</v>
      </c>
      <c r="D3" s="0" t="n">
        <v>24508129</v>
      </c>
      <c r="E3" s="0" t="n">
        <v>1</v>
      </c>
      <c r="F3" s="0" t="n">
        <v>1</v>
      </c>
      <c r="G3" s="0" t="n">
        <v>1</v>
      </c>
      <c r="H3" s="0" t="n">
        <v>3</v>
      </c>
      <c r="I3" s="0" t="s">
        <v>109</v>
      </c>
      <c r="J3" s="0" t="s">
        <v>283</v>
      </c>
      <c r="K3" s="0" t="s">
        <v>110</v>
      </c>
      <c r="L3" s="0" t="n">
        <v>1354</v>
      </c>
      <c r="N3" s="0" t="n">
        <v>1010</v>
      </c>
      <c r="O3" s="0" t="s">
        <v>111</v>
      </c>
      <c r="P3" s="0" t="s">
        <v>111</v>
      </c>
      <c r="Q3" s="0" t="n">
        <v>1</v>
      </c>
      <c r="W3" s="0" t="n">
        <v>0</v>
      </c>
      <c r="X3" s="0" t="n">
        <v>-20330034</v>
      </c>
      <c r="Y3" s="0" t="n">
        <v>0.175479644361254</v>
      </c>
      <c r="AA3" s="0" t="n">
        <v>18360</v>
      </c>
      <c r="AB3" s="0" t="n">
        <v>0</v>
      </c>
      <c r="AC3" s="0" t="n">
        <v>0</v>
      </c>
      <c r="AD3" s="0" t="n">
        <v>0</v>
      </c>
      <c r="AE3" s="0" t="n">
        <v>1836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0</v>
      </c>
      <c r="AQ3" s="0" t="n">
        <v>1</v>
      </c>
      <c r="AR3" s="0" t="n">
        <v>0</v>
      </c>
      <c r="AT3" s="0" t="n">
        <v>0.175479644361254</v>
      </c>
      <c r="AV3" s="0" t="n">
        <v>0</v>
      </c>
      <c r="AW3" s="0" t="n">
        <v>2</v>
      </c>
      <c r="AX3" s="0" t="n">
        <v>27412351</v>
      </c>
      <c r="AY3" s="0" t="n">
        <v>2</v>
      </c>
      <c r="AZ3" s="0" t="n">
        <v>22528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3221.80627047263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3221.80627047263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128100140383715</v>
      </c>
      <c r="CY3" s="0" t="n">
        <f aca="false">AA3</f>
        <v>18360</v>
      </c>
      <c r="CZ3" s="0" t="n">
        <f aca="false">AE3</f>
        <v>18360</v>
      </c>
      <c r="DA3" s="0" t="n">
        <f aca="false">AI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27408474</v>
      </c>
      <c r="C4" s="0" t="n">
        <v>27420966</v>
      </c>
      <c r="D4" s="0" t="n">
        <v>9415469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284</v>
      </c>
      <c r="K4" s="0" t="s">
        <v>285</v>
      </c>
      <c r="L4" s="0" t="n">
        <v>1369</v>
      </c>
      <c r="N4" s="0" t="n">
        <v>1013</v>
      </c>
      <c r="O4" s="0" t="s">
        <v>286</v>
      </c>
      <c r="P4" s="0" t="s">
        <v>286</v>
      </c>
      <c r="Q4" s="0" t="n">
        <v>1</v>
      </c>
      <c r="W4" s="0" t="n">
        <v>0</v>
      </c>
      <c r="X4" s="0" t="n">
        <v>1248068806</v>
      </c>
      <c r="Y4" s="0" t="n">
        <v>3.04175</v>
      </c>
      <c r="AA4" s="0" t="n">
        <v>0</v>
      </c>
      <c r="AB4" s="0" t="n">
        <v>0</v>
      </c>
      <c r="AC4" s="0" t="n">
        <v>0</v>
      </c>
      <c r="AD4" s="0" t="n">
        <v>120.31</v>
      </c>
      <c r="AE4" s="0" t="n">
        <v>0</v>
      </c>
      <c r="AF4" s="0" t="n">
        <v>0</v>
      </c>
      <c r="AG4" s="0" t="n">
        <v>0</v>
      </c>
      <c r="AH4" s="0" t="n">
        <v>120.31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2.3</v>
      </c>
      <c r="AU4" s="0" t="s">
        <v>159</v>
      </c>
      <c r="AV4" s="0" t="n">
        <v>1</v>
      </c>
      <c r="AW4" s="0" t="n">
        <v>2</v>
      </c>
      <c r="AX4" s="0" t="n">
        <v>27420973</v>
      </c>
      <c r="AY4" s="0" t="n">
        <v>2</v>
      </c>
      <c r="AZ4" s="0" t="n">
        <v>131072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276.713</v>
      </c>
      <c r="BN4" s="0" t="n">
        <v>2.3</v>
      </c>
      <c r="BO4" s="0" t="n">
        <v>0</v>
      </c>
      <c r="BP4" s="0" t="n">
        <v>1</v>
      </c>
      <c r="BQ4" s="0" t="n">
        <v>0</v>
      </c>
      <c r="BR4" s="0" t="n">
        <v>0</v>
      </c>
      <c r="BS4" s="0" t="n">
        <v>0</v>
      </c>
      <c r="BT4" s="0" t="n">
        <v>365.9529425</v>
      </c>
      <c r="BU4" s="0" t="n">
        <v>3.04175</v>
      </c>
      <c r="BV4" s="0" t="n">
        <v>0</v>
      </c>
      <c r="BW4" s="0" t="n">
        <v>1</v>
      </c>
      <c r="CX4" s="0" t="n">
        <f aca="false">Y4*Source!I25</f>
        <v>39.54275</v>
      </c>
      <c r="CY4" s="0" t="n">
        <f aca="false">AD4</f>
        <v>120.31</v>
      </c>
      <c r="CZ4" s="0" t="n">
        <f aca="false">AH4</f>
        <v>120.31</v>
      </c>
      <c r="DA4" s="0" t="n">
        <f aca="false">AL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408474</v>
      </c>
      <c r="C5" s="0" t="n">
        <v>27420966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153</v>
      </c>
      <c r="K5" s="0" t="s">
        <v>277</v>
      </c>
      <c r="L5" s="0" t="n">
        <v>608254</v>
      </c>
      <c r="N5" s="0" t="n">
        <v>1013</v>
      </c>
      <c r="O5" s="0" t="s">
        <v>278</v>
      </c>
      <c r="P5" s="0" t="s">
        <v>278</v>
      </c>
      <c r="Q5" s="0" t="n">
        <v>1</v>
      </c>
      <c r="W5" s="0" t="n">
        <v>0</v>
      </c>
      <c r="X5" s="0" t="n">
        <v>-185737400</v>
      </c>
      <c r="Y5" s="0" t="n">
        <v>0.416875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1</v>
      </c>
      <c r="AQ5" s="0" t="n">
        <v>1</v>
      </c>
      <c r="AR5" s="0" t="n">
        <v>0</v>
      </c>
      <c r="AT5" s="0" t="n">
        <v>0.29</v>
      </c>
      <c r="AU5" s="0" t="s">
        <v>158</v>
      </c>
      <c r="AV5" s="0" t="n">
        <v>2</v>
      </c>
      <c r="AW5" s="0" t="n">
        <v>2</v>
      </c>
      <c r="AX5" s="0" t="n">
        <v>27420974</v>
      </c>
      <c r="AY5" s="0" t="n">
        <v>1</v>
      </c>
      <c r="AZ5" s="0" t="n">
        <v>0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.29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.416875</v>
      </c>
      <c r="BW5" s="0" t="n">
        <v>1</v>
      </c>
      <c r="CX5" s="0" t="n">
        <f aca="false">Y5*Source!I25</f>
        <v>5.419375</v>
      </c>
      <c r="CY5" s="0" t="n">
        <f aca="false">AD5</f>
        <v>0</v>
      </c>
      <c r="CZ5" s="0" t="n">
        <f aca="false">AH5</f>
        <v>0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27408474</v>
      </c>
      <c r="C6" s="0" t="n">
        <v>27420966</v>
      </c>
      <c r="D6" s="0" t="n">
        <v>21332064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287</v>
      </c>
      <c r="J6" s="0" t="s">
        <v>288</v>
      </c>
      <c r="K6" s="0" t="s">
        <v>289</v>
      </c>
      <c r="L6" s="0" t="n">
        <v>1368</v>
      </c>
      <c r="N6" s="0" t="n">
        <v>1011</v>
      </c>
      <c r="O6" s="0" t="s">
        <v>282</v>
      </c>
      <c r="P6" s="0" t="s">
        <v>282</v>
      </c>
      <c r="Q6" s="0" t="n">
        <v>1</v>
      </c>
      <c r="W6" s="0" t="n">
        <v>0</v>
      </c>
      <c r="X6" s="0" t="n">
        <v>837188016</v>
      </c>
      <c r="Y6" s="0" t="n">
        <v>0.115</v>
      </c>
      <c r="AA6" s="0" t="n">
        <v>0</v>
      </c>
      <c r="AB6" s="0" t="n">
        <v>998.51</v>
      </c>
      <c r="AC6" s="0" t="n">
        <v>0</v>
      </c>
      <c r="AD6" s="0" t="n">
        <v>0</v>
      </c>
      <c r="AE6" s="0" t="n">
        <v>0</v>
      </c>
      <c r="AF6" s="0" t="n">
        <v>998.51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1</v>
      </c>
      <c r="AQ6" s="0" t="n">
        <v>1</v>
      </c>
      <c r="AR6" s="0" t="n">
        <v>0</v>
      </c>
      <c r="AT6" s="0" t="n">
        <v>0.08</v>
      </c>
      <c r="AU6" s="0" t="s">
        <v>158</v>
      </c>
      <c r="AV6" s="0" t="n">
        <v>0</v>
      </c>
      <c r="AW6" s="0" t="n">
        <v>2</v>
      </c>
      <c r="AX6" s="0" t="n">
        <v>27420975</v>
      </c>
      <c r="AY6" s="0" t="n">
        <v>2</v>
      </c>
      <c r="AZ6" s="0" t="n">
        <v>98304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79.8808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114.82865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5</f>
        <v>1.495</v>
      </c>
      <c r="CY6" s="0" t="n">
        <f aca="false">AB6</f>
        <v>998.51</v>
      </c>
      <c r="CZ6" s="0" t="n">
        <f aca="false">AF6</f>
        <v>998.51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27408474</v>
      </c>
      <c r="C7" s="0" t="n">
        <v>27420966</v>
      </c>
      <c r="D7" s="0" t="n">
        <v>21286717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290</v>
      </c>
      <c r="J7" s="0" t="s">
        <v>291</v>
      </c>
      <c r="K7" s="0" t="s">
        <v>292</v>
      </c>
      <c r="L7" s="0" t="n">
        <v>1368</v>
      </c>
      <c r="N7" s="0" t="n">
        <v>1011</v>
      </c>
      <c r="O7" s="0" t="s">
        <v>282</v>
      </c>
      <c r="P7" s="0" t="s">
        <v>282</v>
      </c>
      <c r="Q7" s="0" t="n">
        <v>1</v>
      </c>
      <c r="W7" s="0" t="n">
        <v>0</v>
      </c>
      <c r="X7" s="0" t="n">
        <v>-1953675179</v>
      </c>
      <c r="Y7" s="0" t="n">
        <v>0.301875</v>
      </c>
      <c r="AA7" s="0" t="n">
        <v>0</v>
      </c>
      <c r="AB7" s="0" t="n">
        <v>539.43</v>
      </c>
      <c r="AC7" s="0" t="n">
        <v>0</v>
      </c>
      <c r="AD7" s="0" t="n">
        <v>0</v>
      </c>
      <c r="AE7" s="0" t="n">
        <v>0</v>
      </c>
      <c r="AF7" s="0" t="n">
        <v>539.43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0</v>
      </c>
      <c r="AT7" s="0" t="n">
        <v>0.21</v>
      </c>
      <c r="AU7" s="0" t="s">
        <v>158</v>
      </c>
      <c r="AV7" s="0" t="n">
        <v>0</v>
      </c>
      <c r="AW7" s="0" t="n">
        <v>2</v>
      </c>
      <c r="AX7" s="0" t="n">
        <v>27420976</v>
      </c>
      <c r="AY7" s="0" t="n">
        <v>2</v>
      </c>
      <c r="AZ7" s="0" t="n">
        <v>98304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13.2803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162.84043125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CX7" s="0" t="n">
        <f aca="false">Y7*Source!I25</f>
        <v>3.924375</v>
      </c>
      <c r="CY7" s="0" t="n">
        <f aca="false">AB7</f>
        <v>539.43</v>
      </c>
      <c r="CZ7" s="0" t="n">
        <f aca="false">AF7</f>
        <v>539.43</v>
      </c>
      <c r="DA7" s="0" t="n">
        <f aca="false">AJ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27408474</v>
      </c>
      <c r="C8" s="0" t="n">
        <v>27420966</v>
      </c>
      <c r="D8" s="0" t="n">
        <v>21286616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293</v>
      </c>
      <c r="J8" s="0" t="s">
        <v>294</v>
      </c>
      <c r="K8" s="0" t="s">
        <v>295</v>
      </c>
      <c r="L8" s="0" t="n">
        <v>1368</v>
      </c>
      <c r="N8" s="0" t="n">
        <v>1011</v>
      </c>
      <c r="O8" s="0" t="s">
        <v>282</v>
      </c>
      <c r="P8" s="0" t="s">
        <v>282</v>
      </c>
      <c r="Q8" s="0" t="n">
        <v>1</v>
      </c>
      <c r="W8" s="0" t="n">
        <v>0</v>
      </c>
      <c r="X8" s="0" t="n">
        <v>-21469341</v>
      </c>
      <c r="Y8" s="0" t="n">
        <v>0.60375</v>
      </c>
      <c r="AA8" s="0" t="n">
        <v>0</v>
      </c>
      <c r="AB8" s="0" t="n">
        <v>1.8</v>
      </c>
      <c r="AC8" s="0" t="n">
        <v>0</v>
      </c>
      <c r="AD8" s="0" t="n">
        <v>0</v>
      </c>
      <c r="AE8" s="0" t="n">
        <v>0</v>
      </c>
      <c r="AF8" s="0" t="n">
        <v>1.8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0.42</v>
      </c>
      <c r="AU8" s="0" t="s">
        <v>158</v>
      </c>
      <c r="AV8" s="0" t="n">
        <v>0</v>
      </c>
      <c r="AW8" s="0" t="n">
        <v>2</v>
      </c>
      <c r="AX8" s="0" t="n">
        <v>27420977</v>
      </c>
      <c r="AY8" s="0" t="n">
        <v>2</v>
      </c>
      <c r="AZ8" s="0" t="n">
        <v>32768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.756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1.08675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5</f>
        <v>7.84875</v>
      </c>
      <c r="CY8" s="0" t="n">
        <f aca="false">AB8</f>
        <v>1.8</v>
      </c>
      <c r="CZ8" s="0" t="n">
        <f aca="false">AF8</f>
        <v>1.8</v>
      </c>
      <c r="DA8" s="0" t="n">
        <f aca="false">AJ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7408474</v>
      </c>
      <c r="C9" s="0" t="n">
        <v>27420966</v>
      </c>
      <c r="D9" s="0" t="n">
        <v>21287023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17</v>
      </c>
      <c r="J9" s="0" t="s">
        <v>296</v>
      </c>
      <c r="K9" s="0" t="s">
        <v>118</v>
      </c>
      <c r="L9" s="0" t="n">
        <v>1339</v>
      </c>
      <c r="N9" s="0" t="n">
        <v>1007</v>
      </c>
      <c r="O9" s="0" t="s">
        <v>116</v>
      </c>
      <c r="P9" s="0" t="s">
        <v>116</v>
      </c>
      <c r="Q9" s="0" t="n">
        <v>1</v>
      </c>
      <c r="W9" s="0" t="n">
        <v>0</v>
      </c>
      <c r="X9" s="0" t="n">
        <v>888219487</v>
      </c>
      <c r="Y9" s="0" t="n">
        <v>1.2</v>
      </c>
      <c r="AA9" s="0" t="n">
        <v>415.25</v>
      </c>
      <c r="AB9" s="0" t="n">
        <v>0</v>
      </c>
      <c r="AC9" s="0" t="n">
        <v>0</v>
      </c>
      <c r="AD9" s="0" t="n">
        <v>0</v>
      </c>
      <c r="AE9" s="0" t="n">
        <v>415.25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T9" s="0" t="n">
        <v>1.2</v>
      </c>
      <c r="AV9" s="0" t="n">
        <v>0</v>
      </c>
      <c r="AW9" s="0" t="n">
        <v>2</v>
      </c>
      <c r="AX9" s="0" t="n">
        <v>27420978</v>
      </c>
      <c r="AY9" s="0" t="n">
        <v>2</v>
      </c>
      <c r="AZ9" s="0" t="n">
        <v>16384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498.3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498.3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CX9" s="0" t="n">
        <f aca="false">Y9*Source!I25</f>
        <v>15.6</v>
      </c>
      <c r="CY9" s="0" t="n">
        <f aca="false">AA9</f>
        <v>415.25</v>
      </c>
      <c r="CZ9" s="0" t="n">
        <f aca="false">AE9</f>
        <v>415.25</v>
      </c>
      <c r="DA9" s="0" t="n">
        <f aca="false">AI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27408474</v>
      </c>
      <c r="C10" s="0" t="n">
        <v>27408945</v>
      </c>
      <c r="D10" s="0" t="n">
        <v>9415152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297</v>
      </c>
      <c r="K10" s="0" t="s">
        <v>298</v>
      </c>
      <c r="L10" s="0" t="n">
        <v>1369</v>
      </c>
      <c r="N10" s="0" t="n">
        <v>1013</v>
      </c>
      <c r="O10" s="0" t="s">
        <v>286</v>
      </c>
      <c r="P10" s="0" t="s">
        <v>286</v>
      </c>
      <c r="Q10" s="0" t="n">
        <v>1</v>
      </c>
      <c r="W10" s="0" t="n">
        <v>0</v>
      </c>
      <c r="X10" s="0" t="n">
        <v>1607597553</v>
      </c>
      <c r="Y10" s="0" t="n">
        <v>21.966725</v>
      </c>
      <c r="AA10" s="0" t="n">
        <v>0</v>
      </c>
      <c r="AB10" s="0" t="n">
        <v>0</v>
      </c>
      <c r="AC10" s="0" t="n">
        <v>0</v>
      </c>
      <c r="AD10" s="0" t="n">
        <v>115.12</v>
      </c>
      <c r="AE10" s="0" t="n">
        <v>0</v>
      </c>
      <c r="AF10" s="0" t="n">
        <v>0</v>
      </c>
      <c r="AG10" s="0" t="n">
        <v>0</v>
      </c>
      <c r="AH10" s="0" t="n">
        <v>115.12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16.61</v>
      </c>
      <c r="AU10" s="0" t="s">
        <v>159</v>
      </c>
      <c r="AV10" s="0" t="n">
        <v>1</v>
      </c>
      <c r="AW10" s="0" t="n">
        <v>2</v>
      </c>
      <c r="AX10" s="0" t="n">
        <v>27408953</v>
      </c>
      <c r="AY10" s="0" t="n">
        <v>2</v>
      </c>
      <c r="AZ10" s="0" t="n">
        <v>131072</v>
      </c>
      <c r="BA10" s="0" t="n">
        <v>1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912.1432</v>
      </c>
      <c r="BN10" s="0" t="n">
        <v>16.61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2528.809382</v>
      </c>
      <c r="BU10" s="0" t="n">
        <v>21.966725</v>
      </c>
      <c r="BV10" s="0" t="n">
        <v>0</v>
      </c>
      <c r="BW10" s="0" t="n">
        <v>1</v>
      </c>
      <c r="CX10" s="0" t="n">
        <f aca="false">Y10*Source!I26</f>
        <v>408.581085</v>
      </c>
      <c r="CY10" s="0" t="n">
        <f aca="false">AD10</f>
        <v>115.12</v>
      </c>
      <c r="CZ10" s="0" t="n">
        <f aca="false">AH10</f>
        <v>115.12</v>
      </c>
      <c r="DA10" s="0" t="n">
        <f aca="false">AL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27408474</v>
      </c>
      <c r="C11" s="0" t="n">
        <v>27408945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53</v>
      </c>
      <c r="K11" s="0" t="s">
        <v>277</v>
      </c>
      <c r="L11" s="0" t="n">
        <v>608254</v>
      </c>
      <c r="N11" s="0" t="n">
        <v>1013</v>
      </c>
      <c r="O11" s="0" t="s">
        <v>278</v>
      </c>
      <c r="P11" s="0" t="s">
        <v>278</v>
      </c>
      <c r="Q11" s="0" t="n">
        <v>1</v>
      </c>
      <c r="W11" s="0" t="n">
        <v>0</v>
      </c>
      <c r="X11" s="0" t="n">
        <v>-185737400</v>
      </c>
      <c r="Y11" s="0" t="n">
        <v>7.245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5.04</v>
      </c>
      <c r="AU11" s="0" t="s">
        <v>158</v>
      </c>
      <c r="AV11" s="0" t="n">
        <v>2</v>
      </c>
      <c r="AW11" s="0" t="n">
        <v>2</v>
      </c>
      <c r="AX11" s="0" t="n">
        <v>27408954</v>
      </c>
      <c r="AY11" s="0" t="n">
        <v>1</v>
      </c>
      <c r="AZ11" s="0" t="n">
        <v>0</v>
      </c>
      <c r="BA11" s="0" t="n">
        <v>12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5.04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7.245</v>
      </c>
      <c r="BW11" s="0" t="n">
        <v>1</v>
      </c>
      <c r="CX11" s="0" t="n">
        <f aca="false">Y11*Source!I26</f>
        <v>134.757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27408474</v>
      </c>
      <c r="C12" s="0" t="n">
        <v>27408945</v>
      </c>
      <c r="D12" s="0" t="n">
        <v>2128082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299</v>
      </c>
      <c r="J12" s="0" t="s">
        <v>300</v>
      </c>
      <c r="K12" s="0" t="s">
        <v>301</v>
      </c>
      <c r="L12" s="0" t="n">
        <v>1368</v>
      </c>
      <c r="N12" s="0" t="n">
        <v>1011</v>
      </c>
      <c r="O12" s="0" t="s">
        <v>282</v>
      </c>
      <c r="P12" s="0" t="s">
        <v>282</v>
      </c>
      <c r="Q12" s="0" t="n">
        <v>1</v>
      </c>
      <c r="W12" s="0" t="n">
        <v>0</v>
      </c>
      <c r="X12" s="0" t="n">
        <v>-1750140975</v>
      </c>
      <c r="Y12" s="0" t="n">
        <v>4.945</v>
      </c>
      <c r="AA12" s="0" t="n">
        <v>0</v>
      </c>
      <c r="AB12" s="0" t="n">
        <v>648.77</v>
      </c>
      <c r="AC12" s="0" t="n">
        <v>0</v>
      </c>
      <c r="AD12" s="0" t="n">
        <v>0</v>
      </c>
      <c r="AE12" s="0" t="n">
        <v>0</v>
      </c>
      <c r="AF12" s="0" t="n">
        <v>648.77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3.44</v>
      </c>
      <c r="AU12" s="0" t="s">
        <v>158</v>
      </c>
      <c r="AV12" s="0" t="n">
        <v>0</v>
      </c>
      <c r="AW12" s="0" t="n">
        <v>2</v>
      </c>
      <c r="AX12" s="0" t="n">
        <v>27408956</v>
      </c>
      <c r="AY12" s="0" t="n">
        <v>2</v>
      </c>
      <c r="AZ12" s="0" t="n">
        <v>104448</v>
      </c>
      <c r="BA12" s="0" t="n">
        <v>14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2231.7688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3208.16765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X12" s="0" t="n">
        <f aca="false">Y12*Source!I26</f>
        <v>91.977</v>
      </c>
      <c r="CY12" s="0" t="n">
        <f aca="false">AB12</f>
        <v>648.77</v>
      </c>
      <c r="CZ12" s="0" t="n">
        <f aca="false">AF12</f>
        <v>648.77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27408474</v>
      </c>
      <c r="C13" s="0" t="n">
        <v>27408945</v>
      </c>
      <c r="D13" s="0" t="n">
        <v>2132003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02</v>
      </c>
      <c r="J13" s="0" t="s">
        <v>303</v>
      </c>
      <c r="K13" s="0" t="s">
        <v>304</v>
      </c>
      <c r="L13" s="0" t="n">
        <v>1368</v>
      </c>
      <c r="N13" s="0" t="n">
        <v>1011</v>
      </c>
      <c r="O13" s="0" t="s">
        <v>282</v>
      </c>
      <c r="P13" s="0" t="s">
        <v>282</v>
      </c>
      <c r="Q13" s="0" t="n">
        <v>1</v>
      </c>
      <c r="W13" s="0" t="n">
        <v>0</v>
      </c>
      <c r="X13" s="0" t="n">
        <v>-1929904330</v>
      </c>
      <c r="Y13" s="0" t="n">
        <v>2.3</v>
      </c>
      <c r="AA13" s="0" t="n">
        <v>0</v>
      </c>
      <c r="AB13" s="0" t="n">
        <v>341.59</v>
      </c>
      <c r="AC13" s="0" t="n">
        <v>0</v>
      </c>
      <c r="AD13" s="0" t="n">
        <v>0</v>
      </c>
      <c r="AE13" s="0" t="n">
        <v>0</v>
      </c>
      <c r="AF13" s="0" t="n">
        <v>341.59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1.6</v>
      </c>
      <c r="AU13" s="0" t="s">
        <v>158</v>
      </c>
      <c r="AV13" s="0" t="n">
        <v>0</v>
      </c>
      <c r="AW13" s="0" t="n">
        <v>2</v>
      </c>
      <c r="AX13" s="0" t="n">
        <v>27408957</v>
      </c>
      <c r="AY13" s="0" t="n">
        <v>2</v>
      </c>
      <c r="AZ13" s="0" t="n">
        <v>98304</v>
      </c>
      <c r="BA13" s="0" t="n">
        <v>15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546.544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785.657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6</f>
        <v>42.78</v>
      </c>
      <c r="CY13" s="0" t="n">
        <f aca="false">AB13</f>
        <v>341.59</v>
      </c>
      <c r="CZ13" s="0" t="n">
        <f aca="false">AF13</f>
        <v>341.59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27408474</v>
      </c>
      <c r="C14" s="0" t="n">
        <v>27408945</v>
      </c>
      <c r="D14" s="0" t="n">
        <v>21280770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05</v>
      </c>
      <c r="J14" s="0" t="s">
        <v>306</v>
      </c>
      <c r="K14" s="0" t="s">
        <v>307</v>
      </c>
      <c r="L14" s="0" t="n">
        <v>1368</v>
      </c>
      <c r="N14" s="0" t="n">
        <v>1011</v>
      </c>
      <c r="O14" s="0" t="s">
        <v>282</v>
      </c>
      <c r="P14" s="0" t="s">
        <v>282</v>
      </c>
      <c r="Q14" s="0" t="n">
        <v>1</v>
      </c>
      <c r="W14" s="0" t="n">
        <v>0</v>
      </c>
      <c r="X14" s="0" t="n">
        <v>-516600551</v>
      </c>
      <c r="Y14" s="0" t="n">
        <v>0.790625</v>
      </c>
      <c r="AA14" s="0" t="n">
        <v>0</v>
      </c>
      <c r="AB14" s="0" t="n">
        <v>705.77</v>
      </c>
      <c r="AC14" s="0" t="n">
        <v>0</v>
      </c>
      <c r="AD14" s="0" t="n">
        <v>0</v>
      </c>
      <c r="AE14" s="0" t="n">
        <v>0</v>
      </c>
      <c r="AF14" s="0" t="n">
        <v>705.77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0.55</v>
      </c>
      <c r="AU14" s="0" t="s">
        <v>158</v>
      </c>
      <c r="AV14" s="0" t="n">
        <v>0</v>
      </c>
      <c r="AW14" s="0" t="n">
        <v>2</v>
      </c>
      <c r="AX14" s="0" t="n">
        <v>27408958</v>
      </c>
      <c r="AY14" s="0" t="n">
        <v>2</v>
      </c>
      <c r="AZ14" s="0" t="n">
        <v>98304</v>
      </c>
      <c r="BA14" s="0" t="n">
        <v>16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388.1735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557.99940625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CX14" s="0" t="n">
        <f aca="false">Y14*Source!I26</f>
        <v>14.705625</v>
      </c>
      <c r="CY14" s="0" t="n">
        <f aca="false">AB14</f>
        <v>705.77</v>
      </c>
      <c r="CZ14" s="0" t="n">
        <f aca="false">AF14</f>
        <v>705.77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27408474</v>
      </c>
      <c r="C15" s="0" t="n">
        <v>27408945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3</v>
      </c>
      <c r="K15" s="0" t="s">
        <v>104</v>
      </c>
      <c r="L15" s="0" t="n">
        <v>1377</v>
      </c>
      <c r="N15" s="0" t="n">
        <v>1013</v>
      </c>
      <c r="O15" s="0" t="s">
        <v>105</v>
      </c>
      <c r="P15" s="0" t="s">
        <v>105</v>
      </c>
      <c r="Q15" s="0" t="n">
        <v>1</v>
      </c>
      <c r="W15" s="0" t="n">
        <v>0</v>
      </c>
      <c r="X15" s="0" t="n">
        <v>1726783138</v>
      </c>
      <c r="Y15" s="0" t="n">
        <v>2.6</v>
      </c>
      <c r="AA15" s="0" t="n">
        <v>2872.51</v>
      </c>
      <c r="AB15" s="0" t="n">
        <v>0</v>
      </c>
      <c r="AC15" s="0" t="n">
        <v>0</v>
      </c>
      <c r="AD15" s="0" t="n">
        <v>0</v>
      </c>
      <c r="AE15" s="0" t="n">
        <v>2872.5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2</v>
      </c>
      <c r="AQ15" s="0" t="n">
        <v>1</v>
      </c>
      <c r="AR15" s="0" t="n">
        <v>0</v>
      </c>
      <c r="AT15" s="0" t="n">
        <v>2.6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7468.526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7468.526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6</f>
        <v>48.36</v>
      </c>
      <c r="CY15" s="0" t="n">
        <f aca="false">AA15</f>
        <v>2872.51</v>
      </c>
      <c r="CZ15" s="0" t="n">
        <f aca="false">AE15</f>
        <v>2872.51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7408474</v>
      </c>
      <c r="C16" s="0" t="n">
        <v>27408945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3</v>
      </c>
      <c r="K16" s="0" t="s">
        <v>102</v>
      </c>
      <c r="L16" s="0" t="n">
        <v>1327</v>
      </c>
      <c r="N16" s="0" t="n">
        <v>1005</v>
      </c>
      <c r="O16" s="0" t="s">
        <v>103</v>
      </c>
      <c r="P16" s="0" t="s">
        <v>103</v>
      </c>
      <c r="Q16" s="0" t="n">
        <v>1</v>
      </c>
      <c r="W16" s="0" t="n">
        <v>0</v>
      </c>
      <c r="X16" s="0" t="n">
        <v>1391373930</v>
      </c>
      <c r="Y16" s="0" t="n">
        <v>5</v>
      </c>
      <c r="AA16" s="0" t="n">
        <v>830.51</v>
      </c>
      <c r="AB16" s="0" t="n">
        <v>0</v>
      </c>
      <c r="AC16" s="0" t="n">
        <v>0</v>
      </c>
      <c r="AD16" s="0" t="n">
        <v>0</v>
      </c>
      <c r="AE16" s="0" t="n">
        <v>830.51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2</v>
      </c>
      <c r="AQ16" s="0" t="n">
        <v>1</v>
      </c>
      <c r="AR16" s="0" t="n">
        <v>0</v>
      </c>
      <c r="AT16" s="0" t="n">
        <v>5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4152.55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4152.55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6</f>
        <v>93</v>
      </c>
      <c r="CY16" s="0" t="n">
        <f aca="false">AA16</f>
        <v>830.51</v>
      </c>
      <c r="CZ16" s="0" t="n">
        <f aca="false">AE16</f>
        <v>830.51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27408474</v>
      </c>
      <c r="C17" s="0" t="n">
        <v>27408961</v>
      </c>
      <c r="D17" s="0" t="n">
        <v>9415666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308</v>
      </c>
      <c r="K17" s="0" t="s">
        <v>309</v>
      </c>
      <c r="L17" s="0" t="n">
        <v>1369</v>
      </c>
      <c r="N17" s="0" t="n">
        <v>1013</v>
      </c>
      <c r="O17" s="0" t="s">
        <v>286</v>
      </c>
      <c r="P17" s="0" t="s">
        <v>286</v>
      </c>
      <c r="Q17" s="0" t="n">
        <v>1</v>
      </c>
      <c r="W17" s="0" t="n">
        <v>0</v>
      </c>
      <c r="X17" s="0" t="n">
        <v>-1371206905</v>
      </c>
      <c r="Y17" s="0" t="n">
        <v>1391.045175</v>
      </c>
      <c r="AA17" s="0" t="n">
        <v>0</v>
      </c>
      <c r="AB17" s="0" t="n">
        <v>0</v>
      </c>
      <c r="AC17" s="0" t="n">
        <v>0</v>
      </c>
      <c r="AD17" s="0" t="n">
        <v>128.9</v>
      </c>
      <c r="AE17" s="0" t="n">
        <v>0</v>
      </c>
      <c r="AF17" s="0" t="n">
        <v>0</v>
      </c>
      <c r="AG17" s="0" t="n">
        <v>0</v>
      </c>
      <c r="AH17" s="0" t="n">
        <v>128.9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1051.83</v>
      </c>
      <c r="AU17" s="0" t="s">
        <v>159</v>
      </c>
      <c r="AV17" s="0" t="n">
        <v>1</v>
      </c>
      <c r="AW17" s="0" t="n">
        <v>2</v>
      </c>
      <c r="AX17" s="0" t="n">
        <v>27408973</v>
      </c>
      <c r="AY17" s="0" t="n">
        <v>2</v>
      </c>
      <c r="AZ17" s="0" t="n">
        <v>131072</v>
      </c>
      <c r="BA17" s="0" t="n">
        <v>19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35580.887</v>
      </c>
      <c r="BN17" s="0" t="n">
        <v>1051.83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79305.7230575</v>
      </c>
      <c r="BU17" s="0" t="n">
        <v>1391.045175</v>
      </c>
      <c r="BV17" s="0" t="n">
        <v>0</v>
      </c>
      <c r="BW17" s="0" t="n">
        <v>1</v>
      </c>
      <c r="CX17" s="0" t="n">
        <f aca="false">Y17*Source!I27</f>
        <v>1001.552526</v>
      </c>
      <c r="CY17" s="0" t="n">
        <f aca="false">AD17</f>
        <v>128.9</v>
      </c>
      <c r="CZ17" s="0" t="n">
        <f aca="false">AH17</f>
        <v>128.9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27408474</v>
      </c>
      <c r="C18" s="0" t="n">
        <v>27408961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153</v>
      </c>
      <c r="K18" s="0" t="s">
        <v>277</v>
      </c>
      <c r="L18" s="0" t="n">
        <v>608254</v>
      </c>
      <c r="N18" s="0" t="n">
        <v>1013</v>
      </c>
      <c r="O18" s="0" t="s">
        <v>278</v>
      </c>
      <c r="P18" s="0" t="s">
        <v>278</v>
      </c>
      <c r="Q18" s="0" t="n">
        <v>1</v>
      </c>
      <c r="W18" s="0" t="n">
        <v>0</v>
      </c>
      <c r="X18" s="0" t="n">
        <v>-185737400</v>
      </c>
      <c r="Y18" s="0" t="n">
        <v>54.409375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37.85</v>
      </c>
      <c r="AU18" s="0" t="s">
        <v>158</v>
      </c>
      <c r="AV18" s="0" t="n">
        <v>2</v>
      </c>
      <c r="AW18" s="0" t="n">
        <v>2</v>
      </c>
      <c r="AX18" s="0" t="n">
        <v>27408974</v>
      </c>
      <c r="AY18" s="0" t="n">
        <v>1</v>
      </c>
      <c r="AZ18" s="0" t="n">
        <v>0</v>
      </c>
      <c r="BA18" s="0" t="n">
        <v>20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37.85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54.409375</v>
      </c>
      <c r="BW18" s="0" t="n">
        <v>1</v>
      </c>
      <c r="CX18" s="0" t="n">
        <f aca="false">Y18*Source!I27</f>
        <v>39.17475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27408474</v>
      </c>
      <c r="C19" s="0" t="n">
        <v>27408961</v>
      </c>
      <c r="D19" s="0" t="n">
        <v>21315620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310</v>
      </c>
      <c r="J19" s="0" t="s">
        <v>311</v>
      </c>
      <c r="K19" s="0" t="s">
        <v>312</v>
      </c>
      <c r="L19" s="0" t="n">
        <v>1368</v>
      </c>
      <c r="N19" s="0" t="n">
        <v>1011</v>
      </c>
      <c r="O19" s="0" t="s">
        <v>282</v>
      </c>
      <c r="P19" s="0" t="s">
        <v>282</v>
      </c>
      <c r="Q19" s="0" t="n">
        <v>1</v>
      </c>
      <c r="W19" s="0" t="n">
        <v>0</v>
      </c>
      <c r="X19" s="0" t="n">
        <v>519555478</v>
      </c>
      <c r="Y19" s="0" t="n">
        <v>50.298125</v>
      </c>
      <c r="AA19" s="0" t="n">
        <v>0</v>
      </c>
      <c r="AB19" s="0" t="n">
        <v>884.78</v>
      </c>
      <c r="AC19" s="0" t="n">
        <v>0</v>
      </c>
      <c r="AD19" s="0" t="n">
        <v>0</v>
      </c>
      <c r="AE19" s="0" t="n">
        <v>0</v>
      </c>
      <c r="AF19" s="0" t="n">
        <v>884.78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34.99</v>
      </c>
      <c r="AU19" s="0" t="s">
        <v>158</v>
      </c>
      <c r="AV19" s="0" t="n">
        <v>0</v>
      </c>
      <c r="AW19" s="0" t="n">
        <v>2</v>
      </c>
      <c r="AX19" s="0" t="n">
        <v>27408975</v>
      </c>
      <c r="AY19" s="0" t="n">
        <v>2</v>
      </c>
      <c r="AZ19" s="0" t="n">
        <v>98304</v>
      </c>
      <c r="BA19" s="0" t="n">
        <v>2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30958.4522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44502.7750375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7</f>
        <v>36.21465</v>
      </c>
      <c r="CY19" s="0" t="n">
        <f aca="false">AB19</f>
        <v>884.78</v>
      </c>
      <c r="CZ19" s="0" t="n">
        <f aca="false">AF19</f>
        <v>884.78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27408474</v>
      </c>
      <c r="C20" s="0" t="n">
        <v>27408961</v>
      </c>
      <c r="D20" s="0" t="n">
        <v>21280827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299</v>
      </c>
      <c r="J20" s="0" t="s">
        <v>300</v>
      </c>
      <c r="K20" s="0" t="s">
        <v>301</v>
      </c>
      <c r="L20" s="0" t="n">
        <v>1368</v>
      </c>
      <c r="N20" s="0" t="n">
        <v>1011</v>
      </c>
      <c r="O20" s="0" t="s">
        <v>282</v>
      </c>
      <c r="P20" s="0" t="s">
        <v>282</v>
      </c>
      <c r="Q20" s="0" t="n">
        <v>1</v>
      </c>
      <c r="W20" s="0" t="n">
        <v>0</v>
      </c>
      <c r="X20" s="0" t="n">
        <v>-1750140975</v>
      </c>
      <c r="Y20" s="0" t="n">
        <v>3.723125</v>
      </c>
      <c r="AA20" s="0" t="n">
        <v>0</v>
      </c>
      <c r="AB20" s="0" t="n">
        <v>648.77</v>
      </c>
      <c r="AC20" s="0" t="n">
        <v>0</v>
      </c>
      <c r="AD20" s="0" t="n">
        <v>0</v>
      </c>
      <c r="AE20" s="0" t="n">
        <v>0</v>
      </c>
      <c r="AF20" s="0" t="n">
        <v>648.77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1</v>
      </c>
      <c r="AQ20" s="0" t="n">
        <v>1</v>
      </c>
      <c r="AR20" s="0" t="n">
        <v>0</v>
      </c>
      <c r="AT20" s="0" t="n">
        <v>2.59</v>
      </c>
      <c r="AU20" s="0" t="s">
        <v>158</v>
      </c>
      <c r="AV20" s="0" t="n">
        <v>0</v>
      </c>
      <c r="AW20" s="0" t="n">
        <v>2</v>
      </c>
      <c r="AX20" s="0" t="n">
        <v>27408976</v>
      </c>
      <c r="AY20" s="0" t="n">
        <v>2</v>
      </c>
      <c r="AZ20" s="0" t="n">
        <v>98304</v>
      </c>
      <c r="BA20" s="0" t="n">
        <v>22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680.3143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2415.45180625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7</f>
        <v>2.68065</v>
      </c>
      <c r="CY20" s="0" t="n">
        <f aca="false">AB20</f>
        <v>648.77</v>
      </c>
      <c r="CZ20" s="0" t="n">
        <f aca="false">AF20</f>
        <v>648.77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27408474</v>
      </c>
      <c r="C21" s="0" t="n">
        <v>27408961</v>
      </c>
      <c r="D21" s="0" t="n">
        <v>21284566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13</v>
      </c>
      <c r="J21" s="0" t="s">
        <v>314</v>
      </c>
      <c r="K21" s="0" t="s">
        <v>315</v>
      </c>
      <c r="L21" s="0" t="n">
        <v>1368</v>
      </c>
      <c r="N21" s="0" t="n">
        <v>1011</v>
      </c>
      <c r="O21" s="0" t="s">
        <v>282</v>
      </c>
      <c r="P21" s="0" t="s">
        <v>282</v>
      </c>
      <c r="Q21" s="0" t="n">
        <v>1</v>
      </c>
      <c r="W21" s="0" t="n">
        <v>0</v>
      </c>
      <c r="X21" s="0" t="n">
        <v>663299220</v>
      </c>
      <c r="Y21" s="0" t="n">
        <v>0.388125</v>
      </c>
      <c r="AA21" s="0" t="n">
        <v>0</v>
      </c>
      <c r="AB21" s="0" t="n">
        <v>492.75</v>
      </c>
      <c r="AC21" s="0" t="n">
        <v>0</v>
      </c>
      <c r="AD21" s="0" t="n">
        <v>0</v>
      </c>
      <c r="AE21" s="0" t="n">
        <v>0</v>
      </c>
      <c r="AF21" s="0" t="n">
        <v>492.75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0</v>
      </c>
      <c r="AT21" s="0" t="n">
        <v>0.27</v>
      </c>
      <c r="AU21" s="0" t="s">
        <v>158</v>
      </c>
      <c r="AV21" s="0" t="n">
        <v>0</v>
      </c>
      <c r="AW21" s="0" t="n">
        <v>2</v>
      </c>
      <c r="AX21" s="0" t="n">
        <v>27408977</v>
      </c>
      <c r="AY21" s="0" t="n">
        <v>2</v>
      </c>
      <c r="AZ21" s="0" t="n">
        <v>98304</v>
      </c>
      <c r="BA21" s="0" t="n">
        <v>23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33.0425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191.24859375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7</f>
        <v>0.27945</v>
      </c>
      <c r="CY21" s="0" t="n">
        <f aca="false">AB21</f>
        <v>492.75</v>
      </c>
      <c r="CZ21" s="0" t="n">
        <f aca="false">AF21</f>
        <v>492.75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7408474</v>
      </c>
      <c r="C22" s="0" t="n">
        <v>27408961</v>
      </c>
      <c r="D22" s="0" t="n">
        <v>21285419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16</v>
      </c>
      <c r="J22" s="0" t="s">
        <v>317</v>
      </c>
      <c r="K22" s="0" t="s">
        <v>318</v>
      </c>
      <c r="L22" s="0" t="n">
        <v>1368</v>
      </c>
      <c r="N22" s="0" t="n">
        <v>1011</v>
      </c>
      <c r="O22" s="0" t="s">
        <v>282</v>
      </c>
      <c r="P22" s="0" t="s">
        <v>282</v>
      </c>
      <c r="Q22" s="0" t="n">
        <v>1</v>
      </c>
      <c r="W22" s="0" t="n">
        <v>0</v>
      </c>
      <c r="X22" s="0" t="n">
        <v>1145075814</v>
      </c>
      <c r="Y22" s="0" t="n">
        <v>119.74375</v>
      </c>
      <c r="AA22" s="0" t="n">
        <v>0</v>
      </c>
      <c r="AB22" s="0" t="n">
        <v>51.89</v>
      </c>
      <c r="AC22" s="0" t="n">
        <v>0</v>
      </c>
      <c r="AD22" s="0" t="n">
        <v>0</v>
      </c>
      <c r="AE22" s="0" t="n">
        <v>0</v>
      </c>
      <c r="AF22" s="0" t="n">
        <v>51.89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83.3</v>
      </c>
      <c r="AU22" s="0" t="s">
        <v>158</v>
      </c>
      <c r="AV22" s="0" t="n">
        <v>0</v>
      </c>
      <c r="AW22" s="0" t="n">
        <v>2</v>
      </c>
      <c r="AX22" s="0" t="n">
        <v>27408978</v>
      </c>
      <c r="AY22" s="0" t="n">
        <v>2</v>
      </c>
      <c r="AZ22" s="0" t="n">
        <v>32768</v>
      </c>
      <c r="BA22" s="0" t="n">
        <v>24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4322.437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6213.5031875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CX22" s="0" t="n">
        <f aca="false">Y22*Source!I27</f>
        <v>86.2155</v>
      </c>
      <c r="CY22" s="0" t="n">
        <f aca="false">AB22</f>
        <v>51.89</v>
      </c>
      <c r="CZ22" s="0" t="n">
        <f aca="false">AF22</f>
        <v>51.89</v>
      </c>
      <c r="DA22" s="0" t="n">
        <f aca="false">AJ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7408474</v>
      </c>
      <c r="C23" s="0" t="n">
        <v>27408961</v>
      </c>
      <c r="D23" s="0" t="n">
        <v>2130718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319</v>
      </c>
      <c r="J23" s="0" t="s">
        <v>320</v>
      </c>
      <c r="K23" s="0" t="s">
        <v>321</v>
      </c>
      <c r="L23" s="0" t="n">
        <v>1368</v>
      </c>
      <c r="N23" s="0" t="n">
        <v>1011</v>
      </c>
      <c r="O23" s="0" t="s">
        <v>282</v>
      </c>
      <c r="P23" s="0" t="s">
        <v>282</v>
      </c>
      <c r="Q23" s="0" t="n">
        <v>1</v>
      </c>
      <c r="W23" s="0" t="n">
        <v>0</v>
      </c>
      <c r="X23" s="0" t="n">
        <v>332655572</v>
      </c>
      <c r="Y23" s="0" t="n">
        <v>76.978125</v>
      </c>
      <c r="AA23" s="0" t="n">
        <v>0</v>
      </c>
      <c r="AB23" s="0" t="n">
        <v>11.32</v>
      </c>
      <c r="AC23" s="0" t="n">
        <v>0</v>
      </c>
      <c r="AD23" s="0" t="n">
        <v>0</v>
      </c>
      <c r="AE23" s="0" t="n">
        <v>0</v>
      </c>
      <c r="AF23" s="0" t="n">
        <v>11.32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53.55</v>
      </c>
      <c r="AU23" s="0" t="s">
        <v>158</v>
      </c>
      <c r="AV23" s="0" t="n">
        <v>0</v>
      </c>
      <c r="AW23" s="0" t="n">
        <v>2</v>
      </c>
      <c r="AX23" s="0" t="n">
        <v>27408979</v>
      </c>
      <c r="AY23" s="0" t="n">
        <v>2</v>
      </c>
      <c r="AZ23" s="0" t="n">
        <v>32768</v>
      </c>
      <c r="BA23" s="0" t="n">
        <v>25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606.186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871.392375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7</f>
        <v>55.42425</v>
      </c>
      <c r="CY23" s="0" t="n">
        <f aca="false">AB23</f>
        <v>11.32</v>
      </c>
      <c r="CZ23" s="0" t="n">
        <f aca="false">AF23</f>
        <v>11.32</v>
      </c>
      <c r="DA23" s="0" t="n">
        <f aca="false">AJ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27408474</v>
      </c>
      <c r="C24" s="0" t="n">
        <v>27408961</v>
      </c>
      <c r="D24" s="0" t="n">
        <v>21280770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05</v>
      </c>
      <c r="J24" s="0" t="s">
        <v>306</v>
      </c>
      <c r="K24" s="0" t="s">
        <v>307</v>
      </c>
      <c r="L24" s="0" t="n">
        <v>1368</v>
      </c>
      <c r="N24" s="0" t="n">
        <v>1011</v>
      </c>
      <c r="O24" s="0" t="s">
        <v>282</v>
      </c>
      <c r="P24" s="0" t="s">
        <v>282</v>
      </c>
      <c r="Q24" s="0" t="n">
        <v>1</v>
      </c>
      <c r="W24" s="0" t="n">
        <v>0</v>
      </c>
      <c r="X24" s="0" t="n">
        <v>-516600551</v>
      </c>
      <c r="Y24" s="0" t="n">
        <v>5.361875</v>
      </c>
      <c r="AA24" s="0" t="n">
        <v>0</v>
      </c>
      <c r="AB24" s="0" t="n">
        <v>705.77</v>
      </c>
      <c r="AC24" s="0" t="n">
        <v>0</v>
      </c>
      <c r="AD24" s="0" t="n">
        <v>0</v>
      </c>
      <c r="AE24" s="0" t="n">
        <v>0</v>
      </c>
      <c r="AF24" s="0" t="n">
        <v>705.77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3.73</v>
      </c>
      <c r="AU24" s="0" t="s">
        <v>158</v>
      </c>
      <c r="AV24" s="0" t="n">
        <v>0</v>
      </c>
      <c r="AW24" s="0" t="n">
        <v>2</v>
      </c>
      <c r="AX24" s="0" t="n">
        <v>27408981</v>
      </c>
      <c r="AY24" s="0" t="n">
        <v>2</v>
      </c>
      <c r="AZ24" s="0" t="n">
        <v>98304</v>
      </c>
      <c r="BA24" s="0" t="n">
        <v>27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2632.522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3784.25051875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7</f>
        <v>3.86055</v>
      </c>
      <c r="CY24" s="0" t="n">
        <f aca="false">AB24</f>
        <v>705.77</v>
      </c>
      <c r="CZ24" s="0" t="n">
        <f aca="false">AF24</f>
        <v>705.77</v>
      </c>
      <c r="DA24" s="0" t="n">
        <f aca="false">AJ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27408474</v>
      </c>
      <c r="C25" s="0" t="n">
        <v>27408961</v>
      </c>
      <c r="D25" s="0" t="n">
        <v>21307204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06</v>
      </c>
      <c r="J25" s="0" t="s">
        <v>322</v>
      </c>
      <c r="K25" s="0" t="s">
        <v>107</v>
      </c>
      <c r="L25" s="0" t="n">
        <v>1348</v>
      </c>
      <c r="N25" s="0" t="n">
        <v>1009</v>
      </c>
      <c r="O25" s="0" t="s">
        <v>108</v>
      </c>
      <c r="P25" s="0" t="s">
        <v>108</v>
      </c>
      <c r="Q25" s="0" t="n">
        <v>1000</v>
      </c>
      <c r="W25" s="0" t="n">
        <v>0</v>
      </c>
      <c r="X25" s="0" t="n">
        <v>1017629765</v>
      </c>
      <c r="Y25" s="0" t="n">
        <v>0.1</v>
      </c>
      <c r="AA25" s="0" t="n">
        <v>73728.81</v>
      </c>
      <c r="AB25" s="0" t="n">
        <v>0</v>
      </c>
      <c r="AC25" s="0" t="n">
        <v>0</v>
      </c>
      <c r="AD25" s="0" t="n">
        <v>0</v>
      </c>
      <c r="AE25" s="0" t="n">
        <v>73728.81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T25" s="0" t="n">
        <v>0.1</v>
      </c>
      <c r="AV25" s="0" t="n">
        <v>0</v>
      </c>
      <c r="AW25" s="0" t="n">
        <v>2</v>
      </c>
      <c r="AX25" s="0" t="n">
        <v>27408982</v>
      </c>
      <c r="AY25" s="0" t="n">
        <v>2</v>
      </c>
      <c r="AZ25" s="0" t="n">
        <v>16384</v>
      </c>
      <c r="BA25" s="0" t="n">
        <v>28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7372.88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7372.881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X25" s="0" t="n">
        <f aca="false">Y25*Source!I27</f>
        <v>0.072</v>
      </c>
      <c r="CY25" s="0" t="n">
        <f aca="false">AA25</f>
        <v>73728.81</v>
      </c>
      <c r="CZ25" s="0" t="n">
        <f aca="false">AE25</f>
        <v>73728.81</v>
      </c>
      <c r="DA25" s="0" t="n">
        <f aca="false">AI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27408474</v>
      </c>
      <c r="C26" s="0" t="n">
        <v>27408961</v>
      </c>
      <c r="D26" s="0" t="n">
        <v>21315728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12</v>
      </c>
      <c r="J26" s="0" t="s">
        <v>323</v>
      </c>
      <c r="K26" s="0" t="s">
        <v>113</v>
      </c>
      <c r="L26" s="0" t="n">
        <v>1348</v>
      </c>
      <c r="N26" s="0" t="n">
        <v>1009</v>
      </c>
      <c r="O26" s="0" t="s">
        <v>108</v>
      </c>
      <c r="P26" s="0" t="s">
        <v>108</v>
      </c>
      <c r="Q26" s="0" t="n">
        <v>1000</v>
      </c>
      <c r="W26" s="0" t="n">
        <v>0</v>
      </c>
      <c r="X26" s="0" t="n">
        <v>-318259172</v>
      </c>
      <c r="Y26" s="0" t="n">
        <v>10.12</v>
      </c>
      <c r="AA26" s="0" t="n">
        <v>33050.8</v>
      </c>
      <c r="AB26" s="0" t="n">
        <v>0</v>
      </c>
      <c r="AC26" s="0" t="n">
        <v>0</v>
      </c>
      <c r="AD26" s="0" t="n">
        <v>0</v>
      </c>
      <c r="AE26" s="0" t="n">
        <v>33050.8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T26" s="0" t="n">
        <v>10.12</v>
      </c>
      <c r="AV26" s="0" t="n">
        <v>0</v>
      </c>
      <c r="AW26" s="0" t="n">
        <v>2</v>
      </c>
      <c r="AX26" s="0" t="n">
        <v>27408988</v>
      </c>
      <c r="AY26" s="0" t="n">
        <v>2</v>
      </c>
      <c r="AZ26" s="0" t="n">
        <v>16384</v>
      </c>
      <c r="BA26" s="0" t="n">
        <v>34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334474.096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334474.096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7</f>
        <v>7.2864</v>
      </c>
      <c r="CY26" s="0" t="n">
        <f aca="false">AA26</f>
        <v>33050.8</v>
      </c>
      <c r="CZ26" s="0" t="n">
        <f aca="false">AE26</f>
        <v>33050.8</v>
      </c>
      <c r="DA26" s="0" t="n">
        <f aca="false">AI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27408474</v>
      </c>
      <c r="C27" s="0" t="n">
        <v>27408961</v>
      </c>
      <c r="D27" s="0" t="n">
        <v>21287114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14</v>
      </c>
      <c r="J27" s="0" t="s">
        <v>324</v>
      </c>
      <c r="K27" s="0" t="s">
        <v>115</v>
      </c>
      <c r="L27" s="0" t="n">
        <v>1339</v>
      </c>
      <c r="N27" s="0" t="n">
        <v>1007</v>
      </c>
      <c r="O27" s="0" t="s">
        <v>116</v>
      </c>
      <c r="P27" s="0" t="s">
        <v>116</v>
      </c>
      <c r="Q27" s="0" t="n">
        <v>1</v>
      </c>
      <c r="W27" s="0" t="n">
        <v>0</v>
      </c>
      <c r="X27" s="0" t="n">
        <v>-1945712903</v>
      </c>
      <c r="Y27" s="0" t="n">
        <v>101.5</v>
      </c>
      <c r="AA27" s="0" t="n">
        <v>4576.27</v>
      </c>
      <c r="AB27" s="0" t="n">
        <v>0</v>
      </c>
      <c r="AC27" s="0" t="n">
        <v>0</v>
      </c>
      <c r="AD27" s="0" t="n">
        <v>0</v>
      </c>
      <c r="AE27" s="0" t="n">
        <v>4576.27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101.5</v>
      </c>
      <c r="AV27" s="0" t="n">
        <v>0</v>
      </c>
      <c r="AW27" s="0" t="n">
        <v>2</v>
      </c>
      <c r="AX27" s="0" t="n">
        <v>27408989</v>
      </c>
      <c r="AY27" s="0" t="n">
        <v>2</v>
      </c>
      <c r="AZ27" s="0" t="n">
        <v>16384</v>
      </c>
      <c r="BA27" s="0" t="n">
        <v>35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64491.405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464491.405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CX27" s="0" t="n">
        <f aca="false">Y27*Source!I27</f>
        <v>73.08</v>
      </c>
      <c r="CY27" s="0" t="n">
        <f aca="false">AA27</f>
        <v>4576.27</v>
      </c>
      <c r="CZ27" s="0" t="n">
        <f aca="false">AE27</f>
        <v>4576.27</v>
      </c>
      <c r="DA27" s="0" t="n">
        <f aca="false">AI27</f>
        <v>1</v>
      </c>
      <c r="DB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412349</v>
      </c>
      <c r="C1" s="0" t="n">
        <v>27412345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53</v>
      </c>
      <c r="K1" s="0" t="s">
        <v>277</v>
      </c>
      <c r="L1" s="0" t="n">
        <v>608254</v>
      </c>
      <c r="N1" s="0" t="n">
        <v>1013</v>
      </c>
      <c r="O1" s="0" t="s">
        <v>278</v>
      </c>
      <c r="P1" s="0" t="s">
        <v>278</v>
      </c>
      <c r="Q1" s="0" t="n">
        <v>1</v>
      </c>
      <c r="X1" s="0" t="n">
        <v>1.3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2</v>
      </c>
      <c r="AF1" s="0" t="s">
        <v>147</v>
      </c>
      <c r="AG1" s="0" t="n">
        <v>1.495</v>
      </c>
      <c r="AH1" s="0" t="n">
        <v>2</v>
      </c>
      <c r="AI1" s="0" t="n">
        <v>27412346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412350</v>
      </c>
      <c r="C2" s="0" t="n">
        <v>27412345</v>
      </c>
      <c r="D2" s="0" t="n">
        <v>24439929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279</v>
      </c>
      <c r="J2" s="0" t="s">
        <v>280</v>
      </c>
      <c r="K2" s="0" t="s">
        <v>281</v>
      </c>
      <c r="L2" s="0" t="n">
        <v>1368</v>
      </c>
      <c r="N2" s="0" t="n">
        <v>1011</v>
      </c>
      <c r="O2" s="0" t="s">
        <v>282</v>
      </c>
      <c r="P2" s="0" t="s">
        <v>282</v>
      </c>
      <c r="Q2" s="0" t="n">
        <v>1</v>
      </c>
      <c r="X2" s="0" t="n">
        <v>1.3</v>
      </c>
      <c r="Y2" s="0" t="n">
        <v>0</v>
      </c>
      <c r="Z2" s="0" t="n">
        <v>101.06</v>
      </c>
      <c r="AA2" s="0" t="n">
        <v>13.5</v>
      </c>
      <c r="AB2" s="0" t="n">
        <v>0</v>
      </c>
      <c r="AC2" s="0" t="n">
        <v>0</v>
      </c>
      <c r="AD2" s="0" t="n">
        <v>1</v>
      </c>
      <c r="AE2" s="0" t="n">
        <v>0</v>
      </c>
      <c r="AF2" s="0" t="s">
        <v>147</v>
      </c>
      <c r="AG2" s="0" t="n">
        <v>1.495</v>
      </c>
      <c r="AH2" s="0" t="n">
        <v>2</v>
      </c>
      <c r="AI2" s="0" t="n">
        <v>27412347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412351</v>
      </c>
      <c r="C3" s="0" t="n">
        <v>27412345</v>
      </c>
      <c r="D3" s="0" t="n">
        <v>24508129</v>
      </c>
      <c r="E3" s="0" t="n">
        <v>1</v>
      </c>
      <c r="F3" s="0" t="n">
        <v>1</v>
      </c>
      <c r="G3" s="0" t="n">
        <v>1</v>
      </c>
      <c r="H3" s="0" t="n">
        <v>3</v>
      </c>
      <c r="I3" s="0" t="s">
        <v>109</v>
      </c>
      <c r="J3" s="0" t="s">
        <v>283</v>
      </c>
      <c r="K3" s="0" t="s">
        <v>110</v>
      </c>
      <c r="L3" s="0" t="n">
        <v>1354</v>
      </c>
      <c r="N3" s="0" t="n">
        <v>1010</v>
      </c>
      <c r="O3" s="0" t="s">
        <v>111</v>
      </c>
      <c r="P3" s="0" t="s">
        <v>111</v>
      </c>
      <c r="Q3" s="0" t="n">
        <v>1</v>
      </c>
      <c r="X3" s="0" t="n">
        <v>0.15</v>
      </c>
      <c r="Y3" s="0" t="n">
        <v>515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15</v>
      </c>
      <c r="AH3" s="0" t="n">
        <v>2</v>
      </c>
      <c r="AI3" s="0" t="n">
        <v>27412348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27420973</v>
      </c>
      <c r="C4" s="0" t="n">
        <v>27420966</v>
      </c>
      <c r="D4" s="0" t="n">
        <v>9415469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284</v>
      </c>
      <c r="K4" s="0" t="s">
        <v>285</v>
      </c>
      <c r="L4" s="0" t="n">
        <v>1369</v>
      </c>
      <c r="N4" s="0" t="n">
        <v>1013</v>
      </c>
      <c r="O4" s="0" t="s">
        <v>286</v>
      </c>
      <c r="P4" s="0" t="s">
        <v>286</v>
      </c>
      <c r="Q4" s="0" t="n">
        <v>1</v>
      </c>
      <c r="X4" s="0" t="n">
        <v>2.3</v>
      </c>
      <c r="Y4" s="0" t="n">
        <v>0</v>
      </c>
      <c r="Z4" s="0" t="n">
        <v>0</v>
      </c>
      <c r="AA4" s="0" t="n">
        <v>0</v>
      </c>
      <c r="AB4" s="0" t="n">
        <v>8.17</v>
      </c>
      <c r="AC4" s="0" t="n">
        <v>0</v>
      </c>
      <c r="AD4" s="0" t="n">
        <v>1</v>
      </c>
      <c r="AE4" s="0" t="n">
        <v>1</v>
      </c>
      <c r="AF4" s="0" t="s">
        <v>159</v>
      </c>
      <c r="AG4" s="0" t="n">
        <v>3.04175</v>
      </c>
      <c r="AH4" s="0" t="n">
        <v>2</v>
      </c>
      <c r="AI4" s="0" t="n">
        <v>27420967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420974</v>
      </c>
      <c r="C5" s="0" t="n">
        <v>27420966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153</v>
      </c>
      <c r="K5" s="0" t="s">
        <v>277</v>
      </c>
      <c r="L5" s="0" t="n">
        <v>608254</v>
      </c>
      <c r="N5" s="0" t="n">
        <v>1013</v>
      </c>
      <c r="O5" s="0" t="s">
        <v>278</v>
      </c>
      <c r="P5" s="0" t="s">
        <v>278</v>
      </c>
      <c r="Q5" s="0" t="n">
        <v>1</v>
      </c>
      <c r="X5" s="0" t="n">
        <v>0.29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2</v>
      </c>
      <c r="AF5" s="0" t="s">
        <v>158</v>
      </c>
      <c r="AG5" s="0" t="n">
        <v>0.416875</v>
      </c>
      <c r="AH5" s="0" t="n">
        <v>2</v>
      </c>
      <c r="AI5" s="0" t="n">
        <v>27420968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27420975</v>
      </c>
      <c r="C6" s="0" t="n">
        <v>27420966</v>
      </c>
      <c r="D6" s="0" t="n">
        <v>21332064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287</v>
      </c>
      <c r="J6" s="0" t="s">
        <v>288</v>
      </c>
      <c r="K6" s="0" t="s">
        <v>289</v>
      </c>
      <c r="L6" s="0" t="n">
        <v>1368</v>
      </c>
      <c r="N6" s="0" t="n">
        <v>1011</v>
      </c>
      <c r="O6" s="0" t="s">
        <v>282</v>
      </c>
      <c r="P6" s="0" t="s">
        <v>282</v>
      </c>
      <c r="Q6" s="0" t="n">
        <v>1</v>
      </c>
      <c r="X6" s="0" t="n">
        <v>0.08</v>
      </c>
      <c r="Y6" s="0" t="n">
        <v>0</v>
      </c>
      <c r="Z6" s="0" t="n">
        <v>205.65</v>
      </c>
      <c r="AA6" s="0" t="n">
        <v>11.6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158</v>
      </c>
      <c r="AG6" s="0" t="n">
        <v>0.115</v>
      </c>
      <c r="AH6" s="0" t="n">
        <v>2</v>
      </c>
      <c r="AI6" s="0" t="n">
        <v>27420969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27420976</v>
      </c>
      <c r="C7" s="0" t="n">
        <v>27420966</v>
      </c>
      <c r="D7" s="0" t="n">
        <v>21286717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290</v>
      </c>
      <c r="J7" s="0" t="s">
        <v>291</v>
      </c>
      <c r="K7" s="0" t="s">
        <v>292</v>
      </c>
      <c r="L7" s="0" t="n">
        <v>1368</v>
      </c>
      <c r="N7" s="0" t="n">
        <v>1011</v>
      </c>
      <c r="O7" s="0" t="s">
        <v>282</v>
      </c>
      <c r="P7" s="0" t="s">
        <v>282</v>
      </c>
      <c r="Q7" s="0" t="n">
        <v>1</v>
      </c>
      <c r="X7" s="0" t="n">
        <v>0.21</v>
      </c>
      <c r="Y7" s="0" t="n">
        <v>0</v>
      </c>
      <c r="Z7" s="0" t="n">
        <v>90</v>
      </c>
      <c r="AA7" s="0" t="n">
        <v>10.06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58</v>
      </c>
      <c r="AG7" s="0" t="n">
        <v>0.301875</v>
      </c>
      <c r="AH7" s="0" t="n">
        <v>2</v>
      </c>
      <c r="AI7" s="0" t="n">
        <v>27420970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27420977</v>
      </c>
      <c r="C8" s="0" t="n">
        <v>27420966</v>
      </c>
      <c r="D8" s="0" t="n">
        <v>21286616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293</v>
      </c>
      <c r="J8" s="0" t="s">
        <v>294</v>
      </c>
      <c r="K8" s="0" t="s">
        <v>295</v>
      </c>
      <c r="L8" s="0" t="n">
        <v>1368</v>
      </c>
      <c r="N8" s="0" t="n">
        <v>1011</v>
      </c>
      <c r="O8" s="0" t="s">
        <v>282</v>
      </c>
      <c r="P8" s="0" t="s">
        <v>282</v>
      </c>
      <c r="Q8" s="0" t="n">
        <v>1</v>
      </c>
      <c r="X8" s="0" t="n">
        <v>0.42</v>
      </c>
      <c r="Y8" s="0" t="n">
        <v>0</v>
      </c>
      <c r="Z8" s="0" t="n">
        <v>0.5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58</v>
      </c>
      <c r="AG8" s="0" t="n">
        <v>0.60375</v>
      </c>
      <c r="AH8" s="0" t="n">
        <v>2</v>
      </c>
      <c r="AI8" s="0" t="n">
        <v>27420971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7420978</v>
      </c>
      <c r="C9" s="0" t="n">
        <v>27420966</v>
      </c>
      <c r="D9" s="0" t="n">
        <v>21287023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17</v>
      </c>
      <c r="J9" s="0" t="s">
        <v>296</v>
      </c>
      <c r="K9" s="0" t="s">
        <v>118</v>
      </c>
      <c r="L9" s="0" t="n">
        <v>1339</v>
      </c>
      <c r="N9" s="0" t="n">
        <v>1007</v>
      </c>
      <c r="O9" s="0" t="s">
        <v>116</v>
      </c>
      <c r="P9" s="0" t="s">
        <v>116</v>
      </c>
      <c r="Q9" s="0" t="n">
        <v>1</v>
      </c>
      <c r="X9" s="0" t="n">
        <v>1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G9" s="0" t="n">
        <v>1.2</v>
      </c>
      <c r="AH9" s="0" t="n">
        <v>2</v>
      </c>
      <c r="AI9" s="0" t="n">
        <v>27420972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7420979</v>
      </c>
      <c r="C10" s="0" t="n">
        <v>27420966</v>
      </c>
      <c r="D10" s="0" t="n">
        <v>2128166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25</v>
      </c>
      <c r="J10" s="0" t="s">
        <v>326</v>
      </c>
      <c r="K10" s="0" t="s">
        <v>327</v>
      </c>
      <c r="L10" s="0" t="n">
        <v>1339</v>
      </c>
      <c r="N10" s="0" t="n">
        <v>1007</v>
      </c>
      <c r="O10" s="0" t="s">
        <v>116</v>
      </c>
      <c r="P10" s="0" t="s">
        <v>116</v>
      </c>
      <c r="Q10" s="0" t="n">
        <v>1</v>
      </c>
      <c r="X10" s="0" t="n">
        <v>0.15</v>
      </c>
      <c r="Y10" s="0" t="n">
        <v>2.4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15</v>
      </c>
      <c r="AH10" s="0" t="n">
        <v>3</v>
      </c>
      <c r="AI10" s="0" t="n">
        <v>-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27408953</v>
      </c>
      <c r="C11" s="0" t="n">
        <v>27408945</v>
      </c>
      <c r="D11" s="0" t="n">
        <v>9415152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297</v>
      </c>
      <c r="K11" s="0" t="s">
        <v>298</v>
      </c>
      <c r="L11" s="0" t="n">
        <v>1369</v>
      </c>
      <c r="N11" s="0" t="n">
        <v>1013</v>
      </c>
      <c r="O11" s="0" t="s">
        <v>286</v>
      </c>
      <c r="P11" s="0" t="s">
        <v>286</v>
      </c>
      <c r="Q11" s="0" t="n">
        <v>1</v>
      </c>
      <c r="X11" s="0" t="n">
        <v>16.61</v>
      </c>
      <c r="Y11" s="0" t="n">
        <v>0</v>
      </c>
      <c r="Z11" s="0" t="n">
        <v>0</v>
      </c>
      <c r="AA11" s="0" t="n">
        <v>0</v>
      </c>
      <c r="AB11" s="0" t="n">
        <v>7.8</v>
      </c>
      <c r="AC11" s="0" t="n">
        <v>0</v>
      </c>
      <c r="AD11" s="0" t="n">
        <v>1</v>
      </c>
      <c r="AE11" s="0" t="n">
        <v>1</v>
      </c>
      <c r="AF11" s="0" t="s">
        <v>159</v>
      </c>
      <c r="AG11" s="0" t="n">
        <v>21.966725</v>
      </c>
      <c r="AH11" s="0" t="n">
        <v>2</v>
      </c>
      <c r="AI11" s="0" t="n">
        <v>27408946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27408954</v>
      </c>
      <c r="C12" s="0" t="n">
        <v>27408945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153</v>
      </c>
      <c r="K12" s="0" t="s">
        <v>277</v>
      </c>
      <c r="L12" s="0" t="n">
        <v>608254</v>
      </c>
      <c r="N12" s="0" t="n">
        <v>1013</v>
      </c>
      <c r="O12" s="0" t="s">
        <v>278</v>
      </c>
      <c r="P12" s="0" t="s">
        <v>278</v>
      </c>
      <c r="Q12" s="0" t="n">
        <v>1</v>
      </c>
      <c r="X12" s="0" t="n">
        <v>5.04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F12" s="0" t="s">
        <v>158</v>
      </c>
      <c r="AG12" s="0" t="n">
        <v>7.245</v>
      </c>
      <c r="AH12" s="0" t="n">
        <v>2</v>
      </c>
      <c r="AI12" s="0" t="n">
        <v>27408947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27408955</v>
      </c>
      <c r="C13" s="0" t="n">
        <v>27408945</v>
      </c>
      <c r="D13" s="0" t="n">
        <v>2131562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10</v>
      </c>
      <c r="J13" s="0" t="s">
        <v>311</v>
      </c>
      <c r="K13" s="0" t="s">
        <v>312</v>
      </c>
      <c r="L13" s="0" t="n">
        <v>1368</v>
      </c>
      <c r="N13" s="0" t="n">
        <v>1011</v>
      </c>
      <c r="O13" s="0" t="s">
        <v>282</v>
      </c>
      <c r="P13" s="0" t="s">
        <v>282</v>
      </c>
      <c r="Q13" s="0" t="n">
        <v>1</v>
      </c>
      <c r="X13" s="0" t="n">
        <v>3</v>
      </c>
      <c r="Y13" s="0" t="n">
        <v>0</v>
      </c>
      <c r="Z13" s="0" t="n">
        <v>86.4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58</v>
      </c>
      <c r="AG13" s="0" t="n">
        <v>4.3125</v>
      </c>
      <c r="AH13" s="0" t="n">
        <v>3</v>
      </c>
      <c r="AI13" s="0" t="n">
        <v>-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27408956</v>
      </c>
      <c r="C14" s="0" t="n">
        <v>27408945</v>
      </c>
      <c r="D14" s="0" t="n">
        <v>2128082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299</v>
      </c>
      <c r="J14" s="0" t="s">
        <v>300</v>
      </c>
      <c r="K14" s="0" t="s">
        <v>301</v>
      </c>
      <c r="L14" s="0" t="n">
        <v>1368</v>
      </c>
      <c r="N14" s="0" t="n">
        <v>1011</v>
      </c>
      <c r="O14" s="0" t="s">
        <v>282</v>
      </c>
      <c r="P14" s="0" t="s">
        <v>282</v>
      </c>
      <c r="Q14" s="0" t="n">
        <v>1</v>
      </c>
      <c r="X14" s="0" t="n">
        <v>0.44</v>
      </c>
      <c r="Y14" s="0" t="n">
        <v>0</v>
      </c>
      <c r="Z14" s="0" t="n">
        <v>111.99</v>
      </c>
      <c r="AA14" s="0" t="n">
        <v>13.5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158</v>
      </c>
      <c r="AG14" s="0" t="n">
        <v>0.6325</v>
      </c>
      <c r="AH14" s="0" t="n">
        <v>2</v>
      </c>
      <c r="AI14" s="0" t="n">
        <v>27408948</v>
      </c>
      <c r="AJ14" s="0" t="n">
        <v>12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27408957</v>
      </c>
      <c r="C15" s="0" t="n">
        <v>27408945</v>
      </c>
      <c r="D15" s="0" t="n">
        <v>21320032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02</v>
      </c>
      <c r="J15" s="0" t="s">
        <v>303</v>
      </c>
      <c r="K15" s="0" t="s">
        <v>304</v>
      </c>
      <c r="L15" s="0" t="n">
        <v>1368</v>
      </c>
      <c r="N15" s="0" t="n">
        <v>1011</v>
      </c>
      <c r="O15" s="0" t="s">
        <v>282</v>
      </c>
      <c r="P15" s="0" t="s">
        <v>282</v>
      </c>
      <c r="Q15" s="0" t="n">
        <v>1</v>
      </c>
      <c r="X15" s="0" t="n">
        <v>1.6</v>
      </c>
      <c r="Y15" s="0" t="n">
        <v>0</v>
      </c>
      <c r="Z15" s="0" t="n">
        <v>51.8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58</v>
      </c>
      <c r="AG15" s="0" t="n">
        <v>2.3</v>
      </c>
      <c r="AH15" s="0" t="n">
        <v>2</v>
      </c>
      <c r="AI15" s="0" t="n">
        <v>27408949</v>
      </c>
      <c r="AJ15" s="0" t="n">
        <v>13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7408958</v>
      </c>
      <c r="C16" s="0" t="n">
        <v>27408945</v>
      </c>
      <c r="D16" s="0" t="n">
        <v>21280770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305</v>
      </c>
      <c r="J16" s="0" t="s">
        <v>306</v>
      </c>
      <c r="K16" s="0" t="s">
        <v>307</v>
      </c>
      <c r="L16" s="0" t="n">
        <v>1368</v>
      </c>
      <c r="N16" s="0" t="n">
        <v>1011</v>
      </c>
      <c r="O16" s="0" t="s">
        <v>282</v>
      </c>
      <c r="P16" s="0" t="s">
        <v>282</v>
      </c>
      <c r="Q16" s="0" t="n">
        <v>1</v>
      </c>
      <c r="X16" s="0" t="n">
        <v>0.55</v>
      </c>
      <c r="Y16" s="0" t="n">
        <v>0</v>
      </c>
      <c r="Z16" s="0" t="n">
        <v>87.17</v>
      </c>
      <c r="AA16" s="0" t="n">
        <v>11.6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158</v>
      </c>
      <c r="AG16" s="0" t="n">
        <v>0.790625</v>
      </c>
      <c r="AH16" s="0" t="n">
        <v>2</v>
      </c>
      <c r="AI16" s="0" t="n">
        <v>27408950</v>
      </c>
      <c r="AJ16" s="0" t="n">
        <v>14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7408959</v>
      </c>
      <c r="C17" s="0" t="n">
        <v>27408945</v>
      </c>
      <c r="D17" s="0" t="n">
        <v>21280829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28</v>
      </c>
      <c r="J17" s="0" t="s">
        <v>329</v>
      </c>
      <c r="K17" s="0" t="s">
        <v>330</v>
      </c>
      <c r="L17" s="0" t="n">
        <v>1348</v>
      </c>
      <c r="N17" s="0" t="n">
        <v>1009</v>
      </c>
      <c r="O17" s="0" t="s">
        <v>108</v>
      </c>
      <c r="P17" s="0" t="s">
        <v>108</v>
      </c>
      <c r="Q17" s="0" t="n">
        <v>1000</v>
      </c>
      <c r="X17" s="0" t="n">
        <v>0.006</v>
      </c>
      <c r="Y17" s="0" t="n">
        <v>119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06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7408960</v>
      </c>
      <c r="C18" s="0" t="n">
        <v>27408945</v>
      </c>
      <c r="D18" s="0" t="n">
        <v>21316852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31</v>
      </c>
      <c r="J18" s="0" t="s">
        <v>332</v>
      </c>
      <c r="K18" s="0" t="s">
        <v>333</v>
      </c>
      <c r="L18" s="0" t="n">
        <v>1339</v>
      </c>
      <c r="N18" s="0" t="n">
        <v>1007</v>
      </c>
      <c r="O18" s="0" t="s">
        <v>116</v>
      </c>
      <c r="P18" s="0" t="s">
        <v>116</v>
      </c>
      <c r="Q18" s="0" t="n">
        <v>1</v>
      </c>
      <c r="X18" s="0" t="n">
        <v>0.038</v>
      </c>
      <c r="Y18" s="0" t="n">
        <v>110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38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27408973</v>
      </c>
      <c r="C19" s="0" t="n">
        <v>27408961</v>
      </c>
      <c r="D19" s="0" t="n">
        <v>9415666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308</v>
      </c>
      <c r="K19" s="0" t="s">
        <v>309</v>
      </c>
      <c r="L19" s="0" t="n">
        <v>1369</v>
      </c>
      <c r="N19" s="0" t="n">
        <v>1013</v>
      </c>
      <c r="O19" s="0" t="s">
        <v>286</v>
      </c>
      <c r="P19" s="0" t="s">
        <v>286</v>
      </c>
      <c r="Q19" s="0" t="n">
        <v>1</v>
      </c>
      <c r="X19" s="0" t="n">
        <v>1051.83</v>
      </c>
      <c r="Y19" s="0" t="n">
        <v>0</v>
      </c>
      <c r="Z19" s="0" t="n">
        <v>0</v>
      </c>
      <c r="AA19" s="0" t="n">
        <v>0</v>
      </c>
      <c r="AB19" s="0" t="n">
        <v>8.74</v>
      </c>
      <c r="AC19" s="0" t="n">
        <v>0</v>
      </c>
      <c r="AD19" s="0" t="n">
        <v>1</v>
      </c>
      <c r="AE19" s="0" t="n">
        <v>1</v>
      </c>
      <c r="AF19" s="0" t="s">
        <v>159</v>
      </c>
      <c r="AG19" s="0" t="n">
        <v>1391.045175</v>
      </c>
      <c r="AH19" s="0" t="n">
        <v>2</v>
      </c>
      <c r="AI19" s="0" t="n">
        <v>27408962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27408974</v>
      </c>
      <c r="C20" s="0" t="n">
        <v>27408961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153</v>
      </c>
      <c r="K20" s="0" t="s">
        <v>277</v>
      </c>
      <c r="L20" s="0" t="n">
        <v>608254</v>
      </c>
      <c r="N20" s="0" t="n">
        <v>1013</v>
      </c>
      <c r="O20" s="0" t="s">
        <v>278</v>
      </c>
      <c r="P20" s="0" t="s">
        <v>278</v>
      </c>
      <c r="Q20" s="0" t="n">
        <v>1</v>
      </c>
      <c r="X20" s="0" t="n">
        <v>37.85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F20" s="0" t="s">
        <v>158</v>
      </c>
      <c r="AG20" s="0" t="n">
        <v>54.409375</v>
      </c>
      <c r="AH20" s="0" t="n">
        <v>2</v>
      </c>
      <c r="AI20" s="0" t="n">
        <v>27408963</v>
      </c>
      <c r="AJ20" s="0" t="n">
        <v>1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27408975</v>
      </c>
      <c r="C21" s="0" t="n">
        <v>27408961</v>
      </c>
      <c r="D21" s="0" t="n">
        <v>2131562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10</v>
      </c>
      <c r="J21" s="0" t="s">
        <v>311</v>
      </c>
      <c r="K21" s="0" t="s">
        <v>312</v>
      </c>
      <c r="L21" s="0" t="n">
        <v>1368</v>
      </c>
      <c r="N21" s="0" t="n">
        <v>1011</v>
      </c>
      <c r="O21" s="0" t="s">
        <v>282</v>
      </c>
      <c r="P21" s="0" t="s">
        <v>282</v>
      </c>
      <c r="Q21" s="0" t="n">
        <v>1</v>
      </c>
      <c r="X21" s="0" t="n">
        <v>34.99</v>
      </c>
      <c r="Y21" s="0" t="n">
        <v>0</v>
      </c>
      <c r="Z21" s="0" t="n">
        <v>86.4</v>
      </c>
      <c r="AA21" s="0" t="n">
        <v>13.5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58</v>
      </c>
      <c r="AG21" s="0" t="n">
        <v>50.298125</v>
      </c>
      <c r="AH21" s="0" t="n">
        <v>2</v>
      </c>
      <c r="AI21" s="0" t="n">
        <v>27408964</v>
      </c>
      <c r="AJ21" s="0" t="n">
        <v>1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7408976</v>
      </c>
      <c r="C22" s="0" t="n">
        <v>27408961</v>
      </c>
      <c r="D22" s="0" t="n">
        <v>21280827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299</v>
      </c>
      <c r="J22" s="0" t="s">
        <v>300</v>
      </c>
      <c r="K22" s="0" t="s">
        <v>301</v>
      </c>
      <c r="L22" s="0" t="n">
        <v>1368</v>
      </c>
      <c r="N22" s="0" t="n">
        <v>1011</v>
      </c>
      <c r="O22" s="0" t="s">
        <v>282</v>
      </c>
      <c r="P22" s="0" t="s">
        <v>282</v>
      </c>
      <c r="Q22" s="0" t="n">
        <v>1</v>
      </c>
      <c r="X22" s="0" t="n">
        <v>2.59</v>
      </c>
      <c r="Y22" s="0" t="n">
        <v>0</v>
      </c>
      <c r="Z22" s="0" t="n">
        <v>111.99</v>
      </c>
      <c r="AA22" s="0" t="n">
        <v>13.5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58</v>
      </c>
      <c r="AG22" s="0" t="n">
        <v>3.723125</v>
      </c>
      <c r="AH22" s="0" t="n">
        <v>2</v>
      </c>
      <c r="AI22" s="0" t="n">
        <v>27408965</v>
      </c>
      <c r="AJ22" s="0" t="n">
        <v>2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7408977</v>
      </c>
      <c r="C23" s="0" t="n">
        <v>27408961</v>
      </c>
      <c r="D23" s="0" t="n">
        <v>21284566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313</v>
      </c>
      <c r="J23" s="0" t="s">
        <v>314</v>
      </c>
      <c r="K23" s="0" t="s">
        <v>315</v>
      </c>
      <c r="L23" s="0" t="n">
        <v>1368</v>
      </c>
      <c r="N23" s="0" t="n">
        <v>1011</v>
      </c>
      <c r="O23" s="0" t="s">
        <v>282</v>
      </c>
      <c r="P23" s="0" t="s">
        <v>282</v>
      </c>
      <c r="Q23" s="0" t="n">
        <v>1</v>
      </c>
      <c r="X23" s="0" t="n">
        <v>0.27</v>
      </c>
      <c r="Y23" s="0" t="n">
        <v>0</v>
      </c>
      <c r="Z23" s="0" t="n">
        <v>89.99</v>
      </c>
      <c r="AA23" s="0" t="n">
        <v>10.06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58</v>
      </c>
      <c r="AG23" s="0" t="n">
        <v>0.388125</v>
      </c>
      <c r="AH23" s="0" t="n">
        <v>2</v>
      </c>
      <c r="AI23" s="0" t="n">
        <v>27408966</v>
      </c>
      <c r="AJ23" s="0" t="n">
        <v>2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27408978</v>
      </c>
      <c r="C24" s="0" t="n">
        <v>27408961</v>
      </c>
      <c r="D24" s="0" t="n">
        <v>21285419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16</v>
      </c>
      <c r="J24" s="0" t="s">
        <v>317</v>
      </c>
      <c r="K24" s="0" t="s">
        <v>318</v>
      </c>
      <c r="L24" s="0" t="n">
        <v>1368</v>
      </c>
      <c r="N24" s="0" t="n">
        <v>1011</v>
      </c>
      <c r="O24" s="0" t="s">
        <v>282</v>
      </c>
      <c r="P24" s="0" t="s">
        <v>282</v>
      </c>
      <c r="Q24" s="0" t="n">
        <v>1</v>
      </c>
      <c r="X24" s="0" t="n">
        <v>83.3</v>
      </c>
      <c r="Y24" s="0" t="n">
        <v>0</v>
      </c>
      <c r="Z24" s="0" t="n">
        <v>8.1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58</v>
      </c>
      <c r="AG24" s="0" t="n">
        <v>119.74375</v>
      </c>
      <c r="AH24" s="0" t="n">
        <v>2</v>
      </c>
      <c r="AI24" s="0" t="n">
        <v>27408967</v>
      </c>
      <c r="AJ24" s="0" t="n">
        <v>22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27408979</v>
      </c>
      <c r="C25" s="0" t="n">
        <v>27408961</v>
      </c>
      <c r="D25" s="0" t="n">
        <v>21307181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319</v>
      </c>
      <c r="J25" s="0" t="s">
        <v>320</v>
      </c>
      <c r="K25" s="0" t="s">
        <v>321</v>
      </c>
      <c r="L25" s="0" t="n">
        <v>1368</v>
      </c>
      <c r="N25" s="0" t="n">
        <v>1011</v>
      </c>
      <c r="O25" s="0" t="s">
        <v>282</v>
      </c>
      <c r="P25" s="0" t="s">
        <v>282</v>
      </c>
      <c r="Q25" s="0" t="n">
        <v>1</v>
      </c>
      <c r="X25" s="0" t="n">
        <v>53.55</v>
      </c>
      <c r="Y25" s="0" t="n">
        <v>0</v>
      </c>
      <c r="Z25" s="0" t="n">
        <v>1.9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58</v>
      </c>
      <c r="AG25" s="0" t="n">
        <v>76.978125</v>
      </c>
      <c r="AH25" s="0" t="n">
        <v>2</v>
      </c>
      <c r="AI25" s="0" t="n">
        <v>27408968</v>
      </c>
      <c r="AJ25" s="0" t="n">
        <v>23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27408980</v>
      </c>
      <c r="C26" s="0" t="n">
        <v>27408961</v>
      </c>
      <c r="D26" s="0" t="n">
        <v>2131671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34</v>
      </c>
      <c r="J26" s="0" t="s">
        <v>335</v>
      </c>
      <c r="K26" s="0" t="s">
        <v>336</v>
      </c>
      <c r="L26" s="0" t="n">
        <v>1368</v>
      </c>
      <c r="N26" s="0" t="n">
        <v>1011</v>
      </c>
      <c r="O26" s="0" t="s">
        <v>282</v>
      </c>
      <c r="P26" s="0" t="s">
        <v>282</v>
      </c>
      <c r="Q26" s="0" t="n">
        <v>1</v>
      </c>
      <c r="X26" s="0" t="n">
        <v>1.84</v>
      </c>
      <c r="Y26" s="0" t="n">
        <v>0</v>
      </c>
      <c r="Z26" s="0" t="n">
        <v>3.27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58</v>
      </c>
      <c r="AG26" s="0" t="n">
        <v>2.645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27408981</v>
      </c>
      <c r="C27" s="0" t="n">
        <v>27408961</v>
      </c>
      <c r="D27" s="0" t="n">
        <v>2128077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305</v>
      </c>
      <c r="J27" s="0" t="s">
        <v>306</v>
      </c>
      <c r="K27" s="0" t="s">
        <v>307</v>
      </c>
      <c r="L27" s="0" t="n">
        <v>1368</v>
      </c>
      <c r="N27" s="0" t="n">
        <v>1011</v>
      </c>
      <c r="O27" s="0" t="s">
        <v>282</v>
      </c>
      <c r="P27" s="0" t="s">
        <v>282</v>
      </c>
      <c r="Q27" s="0" t="n">
        <v>1</v>
      </c>
      <c r="X27" s="0" t="n">
        <v>3.73</v>
      </c>
      <c r="Y27" s="0" t="n">
        <v>0</v>
      </c>
      <c r="Z27" s="0" t="n">
        <v>87.17</v>
      </c>
      <c r="AA27" s="0" t="n">
        <v>11.6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158</v>
      </c>
      <c r="AG27" s="0" t="n">
        <v>5.361875</v>
      </c>
      <c r="AH27" s="0" t="n">
        <v>2</v>
      </c>
      <c r="AI27" s="0" t="n">
        <v>27408969</v>
      </c>
      <c r="AJ27" s="0" t="n">
        <v>24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27408982</v>
      </c>
      <c r="C28" s="0" t="n">
        <v>27408961</v>
      </c>
      <c r="D28" s="0" t="n">
        <v>21307204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106</v>
      </c>
      <c r="J28" s="0" t="s">
        <v>322</v>
      </c>
      <c r="K28" s="0" t="s">
        <v>107</v>
      </c>
      <c r="L28" s="0" t="n">
        <v>1348</v>
      </c>
      <c r="N28" s="0" t="n">
        <v>1009</v>
      </c>
      <c r="O28" s="0" t="s">
        <v>108</v>
      </c>
      <c r="P28" s="0" t="s">
        <v>108</v>
      </c>
      <c r="Q28" s="0" t="n">
        <v>1000</v>
      </c>
      <c r="X28" s="0" t="n">
        <v>0.1</v>
      </c>
      <c r="Y28" s="0" t="n">
        <v>10315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1</v>
      </c>
      <c r="AH28" s="0" t="n">
        <v>2</v>
      </c>
      <c r="AI28" s="0" t="n">
        <v>27408970</v>
      </c>
      <c r="AJ28" s="0" t="n">
        <v>25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7)</f>
        <v>27</v>
      </c>
      <c r="B29" s="0" t="n">
        <v>27408983</v>
      </c>
      <c r="C29" s="0" t="n">
        <v>27408961</v>
      </c>
      <c r="D29" s="0" t="n">
        <v>21280799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37</v>
      </c>
      <c r="J29" s="0" t="s">
        <v>338</v>
      </c>
      <c r="K29" s="0" t="s">
        <v>339</v>
      </c>
      <c r="L29" s="0" t="n">
        <v>1348</v>
      </c>
      <c r="N29" s="0" t="n">
        <v>1009</v>
      </c>
      <c r="O29" s="0" t="s">
        <v>108</v>
      </c>
      <c r="P29" s="0" t="s">
        <v>108</v>
      </c>
      <c r="Q29" s="0" t="n">
        <v>1000</v>
      </c>
      <c r="X29" s="0" t="n">
        <v>0.12</v>
      </c>
      <c r="Y29" s="0" t="n">
        <v>904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12</v>
      </c>
      <c r="AH29" s="0" t="n">
        <v>3</v>
      </c>
      <c r="AI29" s="0" t="n">
        <v>-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7)</f>
        <v>27</v>
      </c>
      <c r="B30" s="0" t="n">
        <v>27408984</v>
      </c>
      <c r="C30" s="0" t="n">
        <v>27408961</v>
      </c>
      <c r="D30" s="0" t="n">
        <v>21280829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28</v>
      </c>
      <c r="J30" s="0" t="s">
        <v>329</v>
      </c>
      <c r="K30" s="0" t="s">
        <v>330</v>
      </c>
      <c r="L30" s="0" t="n">
        <v>1348</v>
      </c>
      <c r="N30" s="0" t="n">
        <v>1009</v>
      </c>
      <c r="O30" s="0" t="s">
        <v>108</v>
      </c>
      <c r="P30" s="0" t="s">
        <v>108</v>
      </c>
      <c r="Q30" s="0" t="n">
        <v>1000</v>
      </c>
      <c r="X30" s="0" t="n">
        <v>0.086</v>
      </c>
      <c r="Y30" s="0" t="n">
        <v>11978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86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7)</f>
        <v>27</v>
      </c>
      <c r="B31" s="0" t="n">
        <v>27408985</v>
      </c>
      <c r="C31" s="0" t="n">
        <v>27408961</v>
      </c>
      <c r="D31" s="0" t="n">
        <v>21285465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340</v>
      </c>
      <c r="J31" s="0" t="s">
        <v>341</v>
      </c>
      <c r="K31" s="0" t="s">
        <v>342</v>
      </c>
      <c r="L31" s="0" t="n">
        <v>1339</v>
      </c>
      <c r="N31" s="0" t="n">
        <v>1007</v>
      </c>
      <c r="O31" s="0" t="s">
        <v>116</v>
      </c>
      <c r="P31" s="0" t="s">
        <v>116</v>
      </c>
      <c r="Q31" s="0" t="n">
        <v>1</v>
      </c>
      <c r="X31" s="0" t="n">
        <v>0.19</v>
      </c>
      <c r="Y31" s="0" t="n">
        <v>1287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19</v>
      </c>
      <c r="AH31" s="0" t="n">
        <v>3</v>
      </c>
      <c r="AI31" s="0" t="n">
        <v>-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7)</f>
        <v>27</v>
      </c>
      <c r="B32" s="0" t="n">
        <v>27408986</v>
      </c>
      <c r="C32" s="0" t="n">
        <v>27408961</v>
      </c>
      <c r="D32" s="0" t="n">
        <v>21315581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43</v>
      </c>
      <c r="J32" s="0" t="s">
        <v>344</v>
      </c>
      <c r="K32" s="0" t="s">
        <v>345</v>
      </c>
      <c r="L32" s="0" t="n">
        <v>1339</v>
      </c>
      <c r="N32" s="0" t="n">
        <v>1007</v>
      </c>
      <c r="O32" s="0" t="s">
        <v>116</v>
      </c>
      <c r="P32" s="0" t="s">
        <v>116</v>
      </c>
      <c r="Q32" s="0" t="n">
        <v>1</v>
      </c>
      <c r="X32" s="0" t="n">
        <v>2.2</v>
      </c>
      <c r="Y32" s="0" t="n">
        <v>105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2.2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7)</f>
        <v>27</v>
      </c>
      <c r="B33" s="0" t="n">
        <v>27408987</v>
      </c>
      <c r="C33" s="0" t="n">
        <v>27408961</v>
      </c>
      <c r="D33" s="0" t="n">
        <v>2130718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346</v>
      </c>
      <c r="J33" s="0" t="s">
        <v>347</v>
      </c>
      <c r="K33" s="0" t="s">
        <v>348</v>
      </c>
      <c r="L33" s="0" t="n">
        <v>1327</v>
      </c>
      <c r="N33" s="0" t="n">
        <v>1005</v>
      </c>
      <c r="O33" s="0" t="s">
        <v>103</v>
      </c>
      <c r="P33" s="0" t="s">
        <v>103</v>
      </c>
      <c r="Q33" s="0" t="n">
        <v>1</v>
      </c>
      <c r="X33" s="0" t="n">
        <v>103</v>
      </c>
      <c r="Y33" s="0" t="n">
        <v>35.53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103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7)</f>
        <v>27</v>
      </c>
      <c r="B34" s="0" t="n">
        <v>27408988</v>
      </c>
      <c r="C34" s="0" t="n">
        <v>27408961</v>
      </c>
      <c r="D34" s="0" t="n">
        <v>21315728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12</v>
      </c>
      <c r="J34" s="0" t="s">
        <v>323</v>
      </c>
      <c r="K34" s="0" t="s">
        <v>113</v>
      </c>
      <c r="L34" s="0" t="n">
        <v>1348</v>
      </c>
      <c r="N34" s="0" t="n">
        <v>1009</v>
      </c>
      <c r="O34" s="0" t="s">
        <v>108</v>
      </c>
      <c r="P34" s="0" t="s">
        <v>108</v>
      </c>
      <c r="Q34" s="0" t="n">
        <v>1000</v>
      </c>
      <c r="X34" s="0" t="n">
        <v>10.12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G34" s="0" t="n">
        <v>10.12</v>
      </c>
      <c r="AH34" s="0" t="n">
        <v>2</v>
      </c>
      <c r="AI34" s="0" t="n">
        <v>27408971</v>
      </c>
      <c r="AJ34" s="0" t="n">
        <v>2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7)</f>
        <v>27</v>
      </c>
      <c r="B35" s="0" t="n">
        <v>27408989</v>
      </c>
      <c r="C35" s="0" t="n">
        <v>27408961</v>
      </c>
      <c r="D35" s="0" t="n">
        <v>21287114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14</v>
      </c>
      <c r="J35" s="0" t="s">
        <v>324</v>
      </c>
      <c r="K35" s="0" t="s">
        <v>349</v>
      </c>
      <c r="L35" s="0" t="n">
        <v>1339</v>
      </c>
      <c r="N35" s="0" t="n">
        <v>1007</v>
      </c>
      <c r="O35" s="0" t="s">
        <v>116</v>
      </c>
      <c r="P35" s="0" t="s">
        <v>116</v>
      </c>
      <c r="Q35" s="0" t="n">
        <v>1</v>
      </c>
      <c r="X35" s="0" t="n">
        <v>101.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101.5</v>
      </c>
      <c r="AH35" s="0" t="n">
        <v>2</v>
      </c>
      <c r="AI35" s="0" t="n">
        <v>27408972</v>
      </c>
      <c r="AJ35" s="0" t="n">
        <v>2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7)</f>
        <v>27</v>
      </c>
      <c r="B36" s="0" t="n">
        <v>27408990</v>
      </c>
      <c r="C36" s="0" t="n">
        <v>27408961</v>
      </c>
      <c r="D36" s="0" t="n">
        <v>2131558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50</v>
      </c>
      <c r="J36" s="0" t="s">
        <v>351</v>
      </c>
      <c r="K36" s="0" t="s">
        <v>352</v>
      </c>
      <c r="L36" s="0" t="n">
        <v>1348</v>
      </c>
      <c r="N36" s="0" t="n">
        <v>1009</v>
      </c>
      <c r="O36" s="0" t="s">
        <v>108</v>
      </c>
      <c r="P36" s="0" t="s">
        <v>108</v>
      </c>
      <c r="Q36" s="0" t="n">
        <v>1000</v>
      </c>
      <c r="X36" s="0" t="n">
        <v>0.074</v>
      </c>
      <c r="Y36" s="0" t="n">
        <v>734.5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74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7)</f>
        <v>27</v>
      </c>
      <c r="B37" s="0" t="n">
        <v>27408991</v>
      </c>
      <c r="C37" s="0" t="n">
        <v>27408961</v>
      </c>
      <c r="D37" s="0" t="n">
        <v>21281662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325</v>
      </c>
      <c r="J37" s="0" t="s">
        <v>326</v>
      </c>
      <c r="K37" s="0" t="s">
        <v>327</v>
      </c>
      <c r="L37" s="0" t="n">
        <v>1339</v>
      </c>
      <c r="N37" s="0" t="n">
        <v>1007</v>
      </c>
      <c r="O37" s="0" t="s">
        <v>116</v>
      </c>
      <c r="P37" s="0" t="s">
        <v>116</v>
      </c>
      <c r="Q37" s="0" t="n">
        <v>1</v>
      </c>
      <c r="X37" s="0" t="n">
        <v>0.223</v>
      </c>
      <c r="Y37" s="0" t="n">
        <v>2.44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223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cp:lastPrinted>2017-12-26T09:42:26Z</cp:lastPrinted>
  <dcterms:modified xsi:type="dcterms:W3CDTF">2018-01-19T06:23:01Z</dcterms:modified>
  <cp:revision>0</cp:revision>
  <dc:subject/>
  <dc:title/>
</cp:coreProperties>
</file>