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в текущих ценах(14гр" sheetId="1" state="visible" r:id="rId2"/>
    <sheet name="RV_DATA" sheetId="2" state="hidden" r:id="rId3"/>
    <sheet name="Расчет стоимости ресурсов" sheetId="3" state="visible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externalReferences>
    <externalReference r:id="rId10"/>
  </externalReferences>
  <definedNames>
    <definedName function="false" hidden="false" localSheetId="3" name="_xlnm.Print_Area" vbProcedure="false">'Дефектная ведомость'!$A$1:$E$75</definedName>
    <definedName function="false" hidden="false" localSheetId="3" name="_xlnm.Print_Titles" vbProcedure="false">'Дефектная ведомость'!$18:$18</definedName>
    <definedName function="false" hidden="false" localSheetId="2" name="_xlnm.Print_Area" vbProcedure="false">'Расчет стоимости ресурсов'!$A$1:$F$89</definedName>
    <definedName function="false" hidden="false" localSheetId="2" name="_xlnm.Print_Titles" vbProcedure="false">'Расчет стоимости ресурсов'!$4:$7</definedName>
    <definedName function="false" hidden="false" localSheetId="0" name="_xlnm.Print_Area" vbProcedure="false">'Смета в текущих ценах(14гр'!$A$1:$N$516</definedName>
    <definedName function="false" hidden="false" localSheetId="0" name="_xlnm.Print_Titles" vbProcedure="false">'Смета в текущих ценах(14гр'!$14:$1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1089">
  <si>
    <t xml:space="preserve">Приложение №  4 к договору №                                               от    </t>
  </si>
  <si>
    <t xml:space="preserve">"Согласовано"</t>
  </si>
  <si>
    <t xml:space="preserve">"Утверждаю"</t>
  </si>
  <si>
    <t xml:space="preserve">Директор ООО "Промтехвуз-М"</t>
  </si>
  <si>
    <t xml:space="preserve">Генеральный директор АО "ММЗ"</t>
  </si>
  <si>
    <t xml:space="preserve">_______________ / Логушин И.Ю. /</t>
  </si>
  <si>
    <t xml:space="preserve">_______________ / Ефремов Б.И./</t>
  </si>
  <si>
    <t xml:space="preserve">"_____" __________________  2017 г.</t>
  </si>
  <si>
    <t xml:space="preserve">СМЕТА №3</t>
  </si>
  <si>
    <t xml:space="preserve">Общестроительные работы в корпусе 15 в осях (1-5)  (Б-Г') (участок хромирования)</t>
  </si>
  <si>
    <t xml:space="preserve">№ п/п</t>
  </si>
  <si>
    <t xml:space="preserve">Шифр норм</t>
  </si>
  <si>
    <t xml:space="preserve">Наименование видов работ и затрат</t>
  </si>
  <si>
    <t xml:space="preserve">Единица измерения</t>
  </si>
  <si>
    <t xml:space="preserve">Количество</t>
  </si>
  <si>
    <t xml:space="preserve">Сметная стоимость в текущих (прогнозных) ценах, руб.</t>
  </si>
  <si>
    <t xml:space="preserve">Трудозатраты рабочих, чел.-ч</t>
  </si>
  <si>
    <t xml:space="preserve">Трудозатраты машинистов, чел.-ч</t>
  </si>
  <si>
    <t xml:space="preserve">На единицу</t>
  </si>
  <si>
    <t xml:space="preserve">Всего</t>
  </si>
  <si>
    <t xml:space="preserve">Общая</t>
  </si>
  <si>
    <t xml:space="preserve">В том числе</t>
  </si>
  <si>
    <t xml:space="preserve">Основная зарплата</t>
  </si>
  <si>
    <t xml:space="preserve">Эксплуатация машин</t>
  </si>
  <si>
    <t xml:space="preserve">Зарплата машинистов</t>
  </si>
  <si>
    <t xml:space="preserve">Материалы</t>
  </si>
  <si>
    <r>
      <rPr>
        <b val="true"/>
        <sz val="11"/>
        <color rgb="FF003300"/>
        <rFont val="Times New Roman"/>
        <family val="1"/>
        <charset val="204"/>
      </rPr>
      <t xml:space="preserve">Окраска потолков и ферм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t xml:space="preserve">Накладные расходы</t>
  </si>
  <si>
    <t xml:space="preserve">Сметная прибыль</t>
  </si>
  <si>
    <t xml:space="preserve">Итого с НР и СП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перегородок из ГВЛВ
</t>
    </r>
    <r>
      <rPr>
        <i val="true"/>
        <sz val="10"/>
        <color rgb="FF003300"/>
        <rFont val="Times New Roman"/>
        <family val="1"/>
        <charset val="204"/>
      </rPr>
      <t xml:space="preserve">К=(ЭММ, ЗПМ, ОЗП, ТЗ, ТЗМ)*0,7; НР=100,3; СП=50,4</t>
    </r>
  </si>
  <si>
    <t xml:space="preserve"> </t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8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Дрели электрические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0,7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монолитных перегородок железобетонных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Кладка перегородок из кирпича армированных толщиной в 1/2 кирпича при высоте этажа до 4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облицовки стен из керамических глазурованных плиток
</t>
    </r>
    <r>
      <rPr>
        <i val="true"/>
        <sz val="10"/>
        <color rgb="FF003300"/>
        <rFont val="Times New Roman"/>
        <family val="1"/>
        <charset val="204"/>
      </rPr>
      <t xml:space="preserve">К=НР=65,45; СП=40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глубокого проникновения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маячных реек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4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основания под штукатурку из металлической сетки по кирпичным и бетонным поверхностям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Штукатурка поверхностей внутри здания цементно-известковым или цементным раствором по камню и бетону простая стен толщиной 40 мм
</t>
    </r>
    <r>
      <rPr>
        <i val="true"/>
        <sz val="10"/>
        <color rgb="FF003300"/>
        <rFont val="Times New Roman"/>
        <family val="1"/>
        <charset val="204"/>
      </rPr>
      <t xml:space="preserve">К=МАТ*2,7; (ЭММ, ЗПМ, ТЗМ)*1,25*2,7; (ОЗП, ТЗ)*1,15*2,7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2,7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2,7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2,7</t>
    </r>
  </si>
  <si>
    <r>
      <rPr>
        <i val="true"/>
        <sz val="11"/>
        <rFont val="Times New Roman"/>
        <family val="1"/>
        <charset val="204"/>
      </rPr>
      <t xml:space="preserve">Растворонасосы 1 м3/ч
</t>
    </r>
    <r>
      <rPr>
        <i val="true"/>
        <sz val="10"/>
        <rFont val="Times New Roman"/>
        <family val="1"/>
        <charset val="204"/>
      </rPr>
      <t xml:space="preserve">к норм. расх. *1,25*2,7</t>
    </r>
  </si>
  <si>
    <r>
      <rPr>
        <i val="true"/>
        <sz val="11"/>
        <rFont val="Times New Roman"/>
        <family val="1"/>
        <charset val="204"/>
      </rPr>
      <t xml:space="preserve">Гвозди строительные с плоской головкой 1,6x50 мм
</t>
    </r>
    <r>
      <rPr>
        <i val="true"/>
        <sz val="10"/>
        <rFont val="Times New Roman"/>
        <family val="1"/>
        <charset val="204"/>
      </rPr>
      <t xml:space="preserve">к норм. расх. *2,7</t>
    </r>
  </si>
  <si>
    <r>
      <rPr>
        <i val="true"/>
        <sz val="11"/>
        <rFont val="Times New Roman"/>
        <family val="1"/>
        <charset val="204"/>
      </rPr>
      <t xml:space="preserve">Сетка тканая с квадратными ячейками № 05 без покрытия
</t>
    </r>
    <r>
      <rPr>
        <i val="true"/>
        <sz val="10"/>
        <rFont val="Times New Roman"/>
        <family val="1"/>
        <charset val="204"/>
      </rPr>
      <t xml:space="preserve">к норм. расх. *2,7</t>
    </r>
  </si>
  <si>
    <r>
      <rPr>
        <i val="true"/>
        <sz val="11"/>
        <rFont val="Times New Roman"/>
        <family val="1"/>
        <charset val="204"/>
      </rPr>
      <t xml:space="preserve">Раствор готовый отделочный тяжелый, цементно-известковый 1:1:6
</t>
    </r>
    <r>
      <rPr>
        <i val="true"/>
        <sz val="10"/>
        <rFont val="Times New Roman"/>
        <family val="1"/>
        <charset val="204"/>
      </rPr>
      <t xml:space="preserve">к норм. расх. *2,7</t>
    </r>
  </si>
  <si>
    <r>
      <rPr>
        <i val="true"/>
        <sz val="11"/>
        <rFont val="Times New Roman"/>
        <family val="1"/>
        <charset val="204"/>
      </rPr>
      <t xml:space="preserve">Гипсовые вяжущие, марка Г3
</t>
    </r>
    <r>
      <rPr>
        <i val="true"/>
        <sz val="10"/>
        <rFont val="Times New Roman"/>
        <family val="1"/>
        <charset val="204"/>
      </rPr>
      <t xml:space="preserve">к норм. расх. *2,7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отделочных растворов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Гладкая облицовка стен керамической плиткой на клее из сухих смесей по кирпичу и бетону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6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Покрытие поверхностей грунтовкой бетон-контакт за 1 раз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Сплошное выравнивание внутренних поверхностей (однослойное оштукатуривание)из сухих растворных смесей толщиной до 10 мм стен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емонт штукатурки откосов внутри здания по камню и бетону цементно-известковым раствором прямолинейных
</t>
    </r>
    <r>
      <rPr>
        <i val="true"/>
        <sz val="10"/>
        <color rgb="FF003300"/>
        <rFont val="Times New Roman"/>
        <family val="1"/>
        <charset val="204"/>
      </rPr>
      <t xml:space="preserve">К=НР=67,15; СП=40</t>
    </r>
  </si>
  <si>
    <r>
      <rPr>
        <b val="true"/>
        <sz val="11"/>
        <color rgb="FF003300"/>
        <rFont val="Times New Roman"/>
        <family val="1"/>
        <charset val="204"/>
      </rPr>
      <t xml:space="preserve">Шпакле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МАТ, ЭММ, ЗПМ, ОЗП, ТЗ, ТЗМ)*2; НР=68; СП=40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i val="true"/>
        <sz val="11"/>
        <rFont val="Times New Roman"/>
        <family val="1"/>
        <charset val="204"/>
      </rPr>
      <t xml:space="preserve">Шпаклевка
</t>
    </r>
    <r>
      <rPr>
        <i val="true"/>
        <sz val="10"/>
        <rFont val="Times New Roman"/>
        <family val="1"/>
        <charset val="204"/>
      </rPr>
      <t xml:space="preserve">к норм. расх. *2</t>
    </r>
  </si>
  <si>
    <r>
      <rPr>
        <b val="true"/>
        <sz val="11"/>
        <color rgb="FF003300"/>
        <rFont val="Times New Roman"/>
        <family val="1"/>
        <charset val="204"/>
      </rPr>
      <t xml:space="preserve">Грунтовка откосов за 2 раза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одоконных досок из ПВХ в каменных стенах толщиной до 0,51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0,27; СП=42,84</t>
    </r>
  </si>
  <si>
    <r>
      <rPr>
        <b val="true"/>
        <sz val="11"/>
        <color rgb="FF003300"/>
        <rFont val="Times New Roman"/>
        <family val="1"/>
        <charset val="204"/>
      </rPr>
      <t xml:space="preserve">Окраска стен  и откосов краской ХВ-785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в зданиях и сооружения с агрессивными средами покрытий полов из кирпича, уложенного на битумной мастике или кислотоупорном растворе Расчет: (23,09*6,02)+(0,25*58,22)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бетонных полов толщиной 300 мм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Механизированная разработка грунта в стеснённых условиях экскаваторами t=150 мм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Разработка грунта внутри здания в траншеях глубиной до 3 м шириной более 1,5 м
</t>
    </r>
    <r>
      <rPr>
        <i val="true"/>
        <sz val="10"/>
        <color rgb="FF003300"/>
        <rFont val="Times New Roman"/>
        <family val="1"/>
        <charset val="204"/>
      </rPr>
      <t xml:space="preserve">К=НР=66,3; СП=38,4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бетонных конструкций под канал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Кладка стен приямков и каналов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3,33; СП=54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7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Краны башенные при работе на других видах строительства 8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Приготовление тяжелых кладочных растворов цементных марки 150
</t>
    </r>
    <r>
      <rPr>
        <i val="true"/>
        <sz val="10"/>
        <color rgb="FF003300"/>
        <rFont val="Times New Roman"/>
        <family val="1"/>
        <charset val="204"/>
      </rPr>
      <t xml:space="preserve">К=НР=56,1; СП=3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есчаной подготовки толщ. 150 мм.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4,09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1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Компрессоры передвижные с двигателем внутреннего сгорания давлением до 686 кПа (7 ат), производительность 5 м3/мин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Трамбовки пневматические при работе от передвижных компрессорных станций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гидроизоляции из полиэтиленовой пленки в один слой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4,09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лов бетонных канала толщиной 10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4,095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Автобетононасос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олов бетонных толщиной 25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4,095; СП=51</t>
    </r>
  </si>
  <si>
    <r>
      <rPr>
        <i val="true"/>
        <sz val="11"/>
        <rFont val="Times New Roman"/>
        <family val="1"/>
        <charset val="204"/>
      </rPr>
      <t xml:space="preserve">Автобетононасос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Изготовление и установка арматурной сетки диам 12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Прокладка трубопроводов канализации из полиэтиленовых труб высокой плотности диаметром 11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7,92; СП=56,4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2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Краны на автомобильном ходу при работе на других видах строительства 10 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Смена трапов диаметром до 100 мм
</t>
    </r>
    <r>
      <rPr>
        <i val="true"/>
        <sz val="10"/>
        <color rgb="FF003300"/>
        <rFont val="Times New Roman"/>
        <family val="1"/>
        <charset val="204"/>
      </rPr>
      <t xml:space="preserve">К=НР=87,55; СП=48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плит перекрытий каналов площадью до 1 м2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9,4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8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Краны на гусеничном ходу при работе на других видах строительства до 16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(восстановление) полов бетонных толщиной 15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4,095; СП=51</t>
    </r>
  </si>
  <si>
    <r>
      <rPr>
        <b val="true"/>
        <sz val="11"/>
        <color rgb="FF003300"/>
        <rFont val="Times New Roman"/>
        <family val="1"/>
        <charset val="204"/>
      </rPr>
      <t xml:space="preserve">Шлифовка бетонных покрытий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94,095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Компрессоры передвижные с двигателем внутреннего сгорания давлением до 686 кПа (7 ат), производительность  до 5 м3/мин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Машины мозаично-шлифовальные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стяжек цементных толщиной 2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4,1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2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Вибратор поверхностный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ройство стяжек на каждые 5 мм изменения толщины стяжки добавлять или исключать к расценке 11-01-011-01
</t>
    </r>
    <r>
      <rPr>
        <i val="true"/>
        <sz val="10"/>
        <color rgb="FF003300"/>
        <rFont val="Times New Roman"/>
        <family val="1"/>
        <charset val="204"/>
      </rPr>
      <t xml:space="preserve">К=МАТ*16; (ЭММ, ЗПМ, ТЗМ)*1,25*16; (ОЗП, ТЗ)*1,15*16; НР=94,1; СП=51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2,2
</t>
    </r>
    <r>
      <rPr>
        <i val="true"/>
        <sz val="10"/>
        <rFont val="Times New Roman"/>
        <family val="1"/>
        <charset val="204"/>
      </rPr>
      <t xml:space="preserve">к норм. расх. *1,15*16</t>
    </r>
  </si>
  <si>
    <r>
      <rPr>
        <i val="true"/>
        <sz val="11"/>
        <rFont val="Times New Roman"/>
        <family val="1"/>
        <charset val="204"/>
      </rPr>
      <t xml:space="preserve">Затраты труда машинистов
</t>
    </r>
    <r>
      <rPr>
        <i val="true"/>
        <sz val="10"/>
        <rFont val="Times New Roman"/>
        <family val="1"/>
        <charset val="204"/>
      </rPr>
      <t xml:space="preserve">к норм. расх. *1,25*16</t>
    </r>
  </si>
  <si>
    <r>
      <rPr>
        <i val="true"/>
        <sz val="11"/>
        <rFont val="Times New Roman"/>
        <family val="1"/>
        <charset val="204"/>
      </rPr>
      <t xml:space="preserve">Подъемники грузоподъемностью до 500 кг одномачтовые, высота подъема 45 м
</t>
    </r>
    <r>
      <rPr>
        <i val="true"/>
        <sz val="10"/>
        <rFont val="Times New Roman"/>
        <family val="1"/>
        <charset val="204"/>
      </rPr>
      <t xml:space="preserve">к норм. расх. *1,25*16</t>
    </r>
  </si>
  <si>
    <r>
      <rPr>
        <i val="true"/>
        <sz val="11"/>
        <rFont val="Times New Roman"/>
        <family val="1"/>
        <charset val="204"/>
      </rPr>
      <t xml:space="preserve">Вибратор поверхностный
</t>
    </r>
    <r>
      <rPr>
        <i val="true"/>
        <sz val="10"/>
        <rFont val="Times New Roman"/>
        <family val="1"/>
        <charset val="204"/>
      </rPr>
      <t xml:space="preserve">к норм. расх. *1,25*16</t>
    </r>
  </si>
  <si>
    <r>
      <rPr>
        <i val="true"/>
        <sz val="11"/>
        <rFont val="Times New Roman"/>
        <family val="1"/>
        <charset val="204"/>
      </rPr>
      <t xml:space="preserve">Раствор готовый кладочный цементный марки 150
</t>
    </r>
    <r>
      <rPr>
        <i val="true"/>
        <sz val="10"/>
        <rFont val="Times New Roman"/>
        <family val="1"/>
        <charset val="204"/>
      </rPr>
      <t xml:space="preserve">к норм. расх. *16</t>
    </r>
  </si>
  <si>
    <r>
      <rPr>
        <b val="true"/>
        <sz val="11"/>
        <color rgb="FF003300"/>
        <rFont val="Times New Roman"/>
        <family val="1"/>
        <charset val="204"/>
      </rPr>
      <t xml:space="preserve">Штукатурка поверхностей внутри здания цементно-известковым или цементным раствором по камню и бетону простая стен толщиной 40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80,33; СП=37,4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3,5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Растворонасосы 1 м3/ч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Оклейка бетонной поверхности полиизобутиленовыми пластинами толщиной 2,5 мм на клее 88-СА со сваркой листов в 2 слоя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6
</t>
    </r>
    <r>
      <rPr>
        <i val="true"/>
        <sz val="10"/>
        <rFont val="Times New Roman"/>
        <family val="1"/>
        <charset val="204"/>
      </rPr>
      <t xml:space="preserve">к норм. расх. *1,15*1,2</t>
    </r>
  </si>
  <si>
    <r>
      <rPr>
        <i val="true"/>
        <sz val="11"/>
        <rFont val="Times New Roman"/>
        <family val="1"/>
        <charset val="204"/>
      </rPr>
      <t xml:space="preserve">Автопогрузчики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Лебедки электрические тяговым усилием до 5,79 кН (0,59 т)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Горелки электрические для сварки пластмасс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Автомобили бортовые, грузоподъемность до 5 т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i val="true"/>
        <sz val="11"/>
        <rFont val="Times New Roman"/>
        <family val="1"/>
        <charset val="204"/>
      </rPr>
      <t xml:space="preserve">Растворосмесители передвижные 65 л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i val="true"/>
        <sz val="11"/>
        <rFont val="Times New Roman"/>
        <family val="1"/>
        <charset val="204"/>
      </rPr>
      <t xml:space="preserve">Станок камнерезный универсальный
</t>
    </r>
    <r>
      <rPr>
        <i val="true"/>
        <sz val="10"/>
        <rFont val="Times New Roman"/>
        <family val="1"/>
        <charset val="204"/>
      </rPr>
      <t xml:space="preserve">к норм. расх. *1,25*1,2</t>
    </r>
  </si>
  <si>
    <r>
      <rPr>
        <b val="true"/>
        <sz val="11"/>
        <color rgb="FF003300"/>
        <rFont val="Times New Roman"/>
        <family val="1"/>
        <charset val="204"/>
      </rPr>
      <t xml:space="preserve">Разделка швов футеровки эпоксидной замазкой при укладке плитки кислотоупорной керамической, глубина заполнения швов 15 м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*1,2; (ОЗП, ТЗ)*1,15*1,2; НР=68,85; СП=47,6</t>
    </r>
  </si>
  <si>
    <r>
      <rPr>
        <b val="true"/>
        <sz val="11"/>
        <color rgb="FF003300"/>
        <rFont val="Times New Roman"/>
        <family val="1"/>
        <charset val="204"/>
      </rPr>
      <t xml:space="preserve">Разборка деревянных заполнений проемов дверных
</t>
    </r>
    <r>
      <rPr>
        <i val="true"/>
        <sz val="10"/>
        <color rgb="FF003300"/>
        <rFont val="Times New Roman"/>
        <family val="1"/>
        <charset val="204"/>
      </rPr>
      <t xml:space="preserve">К=НР=93,5; СП=56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противопожарных дверей двупольных глухих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68,85; СП=57,8</t>
    </r>
  </si>
  <si>
    <r>
      <rPr>
        <i val="true"/>
        <sz val="11"/>
        <rFont val="Times New Roman"/>
        <family val="1"/>
        <charset val="204"/>
      </rPr>
      <t xml:space="preserve">Рабочий строитель среднего разряда 4,3
</t>
    </r>
    <r>
      <rPr>
        <i val="true"/>
        <sz val="10"/>
        <rFont val="Times New Roman"/>
        <family val="1"/>
        <charset val="204"/>
      </rPr>
      <t xml:space="preserve">к норм. расх. *1,15</t>
    </r>
  </si>
  <si>
    <r>
      <rPr>
        <i val="true"/>
        <sz val="11"/>
        <rFont val="Times New Roman"/>
        <family val="1"/>
        <charset val="204"/>
      </rPr>
      <t xml:space="preserve">Установки для сварки ручной дуговой (постоянного тока)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Шуруповерт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i val="true"/>
        <sz val="11"/>
        <rFont val="Times New Roman"/>
        <family val="1"/>
        <charset val="204"/>
      </rPr>
      <t xml:space="preserve">Перфораторы электрические
</t>
    </r>
    <r>
      <rPr>
        <i val="true"/>
        <sz val="10"/>
        <rFont val="Times New Roman"/>
        <family val="1"/>
        <charset val="204"/>
      </rPr>
      <t xml:space="preserve">к норм. расх. *1,25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при высоте помещений до 6 м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b val="true"/>
        <sz val="11"/>
        <color rgb="FF003300"/>
        <rFont val="Times New Roman"/>
        <family val="1"/>
        <charset val="204"/>
      </rPr>
      <t xml:space="preserve">Установка и разборка внутренних трубчатых инвентарных лесов на каждые последующие 4 м высоты помещений добавлять к норме 08-07-002-01
</t>
    </r>
    <r>
      <rPr>
        <i val="true"/>
        <sz val="10"/>
        <color rgb="FF003300"/>
        <rFont val="Times New Roman"/>
        <family val="1"/>
        <charset val="204"/>
      </rPr>
      <t xml:space="preserve">К=(ЭММ, ЗПМ, ТЗМ)*1,25; (ОЗП, ТЗ)*1,15; НР=93,33; СП=54,4</t>
    </r>
  </si>
  <si>
    <r>
      <rPr>
        <b val="true"/>
        <sz val="11"/>
        <color rgb="FF003300"/>
        <rFont val="Times New Roman"/>
        <family val="1"/>
        <charset val="204"/>
      </rPr>
      <t xml:space="preserve">Очистка помещений от строительного мусора
</t>
    </r>
    <r>
      <rPr>
        <i val="true"/>
        <sz val="10"/>
        <color rgb="FF003300"/>
        <rFont val="Times New Roman"/>
        <family val="1"/>
        <charset val="204"/>
      </rPr>
      <t xml:space="preserve">К=НР*0,85; СП*0,8</t>
    </r>
  </si>
  <si>
    <r>
      <rPr>
        <b val="true"/>
        <sz val="11"/>
        <color rgb="FF003300"/>
        <rFont val="Times New Roman"/>
        <family val="1"/>
        <charset val="204"/>
      </rPr>
      <t xml:space="preserve">Погрузка: Мусор   строительный   с   погрузкой   экскаваторами емкостью ковша до 0,5мЗ
</t>
    </r>
    <r>
      <rPr>
        <i val="true"/>
        <sz val="10"/>
        <color rgb="FF003300"/>
        <rFont val="Times New Roman"/>
        <family val="1"/>
        <charset val="204"/>
      </rPr>
      <t xml:space="preserve">К=НР=85; СП=48</t>
    </r>
  </si>
  <si>
    <t xml:space="preserve">Итого по смете</t>
  </si>
  <si>
    <t xml:space="preserve">Основная ЗП рабочих</t>
  </si>
  <si>
    <t xml:space="preserve">Итого</t>
  </si>
  <si>
    <t xml:space="preserve">Стоимость материальных ресурсов</t>
  </si>
  <si>
    <t xml:space="preserve">Автотранспорт 7%</t>
  </si>
  <si>
    <t xml:space="preserve">НДС 18%</t>
  </si>
  <si>
    <t xml:space="preserve">Всего по смете</t>
  </si>
  <si>
    <t xml:space="preserve">BuildingFinished</t>
  </si>
  <si>
    <t xml:space="preserve">Trud</t>
  </si>
  <si>
    <t xml:space="preserve">Mash</t>
  </si>
  <si>
    <t xml:space="preserve">Mat</t>
  </si>
  <si>
    <t xml:space="preserve">MatZak</t>
  </si>
  <si>
    <t xml:space="preserve">Oborud</t>
  </si>
  <si>
    <t xml:space="preserve">OborudZak</t>
  </si>
  <si>
    <t xml:space="preserve">ZeroStoim</t>
  </si>
  <si>
    <t xml:space="preserve">NegativeKoll</t>
  </si>
  <si>
    <t xml:space="preserve">ReUnionKollResurcy</t>
  </si>
  <si>
    <t xml:space="preserve">TYPE</t>
  </si>
  <si>
    <t xml:space="preserve">LINK</t>
  </si>
  <si>
    <t xml:space="preserve">RABMAT_EX</t>
  </si>
  <si>
    <t xml:space="preserve">TIP_RAB</t>
  </si>
  <si>
    <t xml:space="preserve">TYPE_TRUD</t>
  </si>
  <si>
    <t xml:space="preserve">TAB</t>
  </si>
  <si>
    <t xml:space="preserve">NAME</t>
  </si>
  <si>
    <t xml:space="preserve">EDIZM</t>
  </si>
  <si>
    <t xml:space="preserve">KOLL</t>
  </si>
  <si>
    <t xml:space="preserve">UCH</t>
  </si>
  <si>
    <t xml:space="preserve">PRICE_B</t>
  </si>
  <si>
    <t xml:space="preserve">STOIM_B</t>
  </si>
  <si>
    <t xml:space="preserve">PRICE_C</t>
  </si>
  <si>
    <t xml:space="preserve">STOIM_C</t>
  </si>
  <si>
    <t xml:space="preserve">CRC_GR_RES</t>
  </si>
  <si>
    <t xml:space="preserve">CRC_B</t>
  </si>
  <si>
    <t xml:space="preserve">CRC_C</t>
  </si>
  <si>
    <t xml:space="preserve">Ресурсная ведомость на</t>
  </si>
  <si>
    <t xml:space="preserve">Объект: хромирование2</t>
  </si>
  <si>
    <t xml:space="preserve">Обоснование</t>
  </si>
  <si>
    <t xml:space="preserve">Наименование</t>
  </si>
  <si>
    <t xml:space="preserve">Объем</t>
  </si>
  <si>
    <t xml:space="preserve">Базовая</t>
  </si>
  <si>
    <t xml:space="preserve">цена</t>
  </si>
  <si>
    <t xml:space="preserve">стоимость</t>
  </si>
  <si>
    <t xml:space="preserve">Локальная смета: Участок хромирования</t>
  </si>
  <si>
    <t xml:space="preserve">Материальные ресурсы (неучтенные)</t>
  </si>
  <si>
    <t xml:space="preserve">Профиль перфорированный маячковый</t>
  </si>
  <si>
    <t xml:space="preserve">ШТ</t>
  </si>
  <si>
    <t xml:space="preserve">Штукатурка цементно-песчаная</t>
  </si>
  <si>
    <t xml:space="preserve">т</t>
  </si>
  <si>
    <t xml:space="preserve">Шпаклевка</t>
  </si>
  <si>
    <t xml:space="preserve">Песок</t>
  </si>
  <si>
    <t xml:space="preserve">м3</t>
  </si>
  <si>
    <t xml:space="preserve">Труба профильная 50*50*3</t>
  </si>
  <si>
    <t xml:space="preserve">Фланец 100-16 атм</t>
  </si>
  <si>
    <t xml:space="preserve">Труба ПНД</t>
  </si>
  <si>
    <t xml:space="preserve">м</t>
  </si>
  <si>
    <t xml:space="preserve">Втулка под фланец ПЭ 11-110 лит .удл</t>
  </si>
  <si>
    <t xml:space="preserve">Отвод ПЭ ф110 литой</t>
  </si>
  <si>
    <t xml:space="preserve">Трап</t>
  </si>
  <si>
    <t xml:space="preserve">шт.</t>
  </si>
  <si>
    <t xml:space="preserve">Доводчик дверной</t>
  </si>
  <si>
    <t xml:space="preserve">101-0069</t>
  </si>
  <si>
    <t xml:space="preserve">Бензин авиационный Б-70</t>
  </si>
  <si>
    <t xml:space="preserve">101-0179</t>
  </si>
  <si>
    <t xml:space="preserve">Гвозди строительные с плоской головкой 1,6x50 мм</t>
  </si>
  <si>
    <t xml:space="preserve">101-0256</t>
  </si>
  <si>
    <t xml:space="preserve">Плитки керамические глазурованные для внутренней облицовки стен гладкие без завала белые</t>
  </si>
  <si>
    <t xml:space="preserve">м2</t>
  </si>
  <si>
    <t xml:space="preserve">101-0329</t>
  </si>
  <si>
    <t xml:space="preserve">Клей 88-СА</t>
  </si>
  <si>
    <t xml:space="preserve">кг</t>
  </si>
  <si>
    <t xml:space="preserve">101-0874</t>
  </si>
  <si>
    <t xml:space="preserve">Сетка тканая с квадратными ячейками № 05 без покрытия</t>
  </si>
  <si>
    <t xml:space="preserve">101-1324</t>
  </si>
  <si>
    <t xml:space="preserve">Шлакопортландцемент общестроительного и специального назначения марки 400</t>
  </si>
  <si>
    <t xml:space="preserve">101-1513</t>
  </si>
  <si>
    <t xml:space="preserve">Электроды</t>
  </si>
  <si>
    <t xml:space="preserve">101-1515</t>
  </si>
  <si>
    <t xml:space="preserve">Электроды диаметром 4 мм Э46</t>
  </si>
  <si>
    <t xml:space="preserve">101-1596</t>
  </si>
  <si>
    <t xml:space="preserve">Шкурка шлифовальная двухслойная с зернистостью 40-25</t>
  </si>
  <si>
    <t xml:space="preserve">101-1712</t>
  </si>
  <si>
    <t xml:space="preserve">Шпаклевка гипсовая</t>
  </si>
  <si>
    <t xml:space="preserve">101-1757</t>
  </si>
  <si>
    <t xml:space="preserve">Ветошь</t>
  </si>
  <si>
    <t xml:space="preserve">101-1776</t>
  </si>
  <si>
    <t xml:space="preserve">Клей для облицовочных работ водостойкий «Плюс» (сухая смесь)</t>
  </si>
  <si>
    <t xml:space="preserve">101-1805</t>
  </si>
  <si>
    <t xml:space="preserve">Гвозди строительные</t>
  </si>
  <si>
    <t xml:space="preserve">Профиль маячковый</t>
  </si>
  <si>
    <t xml:space="preserve">101-1929</t>
  </si>
  <si>
    <t xml:space="preserve">Болты анкерные</t>
  </si>
  <si>
    <t xml:space="preserve">101-1959</t>
  </si>
  <si>
    <t xml:space="preserve">Краска ХВ-785</t>
  </si>
  <si>
    <t xml:space="preserve">101-2109</t>
  </si>
  <si>
    <t xml:space="preserve">Карборунд</t>
  </si>
  <si>
    <t xml:space="preserve">101-2313</t>
  </si>
  <si>
    <t xml:space="preserve">Натрий кремнефтористый технический, сорт I</t>
  </si>
  <si>
    <t xml:space="preserve">101-2319</t>
  </si>
  <si>
    <t xml:space="preserve">Стекло натриевое жидкое каустическое</t>
  </si>
  <si>
    <t xml:space="preserve">101-2388</t>
  </si>
  <si>
    <t xml:space="preserve">Герметик пенополиуретановый (пена монтажная) типа Makrofleks, Soudal в баллонах по 750 мл</t>
  </si>
  <si>
    <t xml:space="preserve">101-2576</t>
  </si>
  <si>
    <t xml:space="preserve">Болты с гайками и шайбами для санитарно-технических работ диаметром 16 мм</t>
  </si>
  <si>
    <t xml:space="preserve">101-3661</t>
  </si>
  <si>
    <t xml:space="preserve">Пена монтажная</t>
  </si>
  <si>
    <t xml:space="preserve">101-9087</t>
  </si>
  <si>
    <t xml:space="preserve">Детали деревянные лесов</t>
  </si>
  <si>
    <t xml:space="preserve">101-9093</t>
  </si>
  <si>
    <t xml:space="preserve">Детали стальных трубчатых лесов</t>
  </si>
  <si>
    <t xml:space="preserve">101-9138</t>
  </si>
  <si>
    <t xml:space="preserve">Доски подоконные ПВХ</t>
  </si>
  <si>
    <t xml:space="preserve">101-9400</t>
  </si>
  <si>
    <t xml:space="preserve">Арматура д 12</t>
  </si>
  <si>
    <t xml:space="preserve">101-9732</t>
  </si>
  <si>
    <t xml:space="preserve">Грунтовка</t>
  </si>
  <si>
    <t xml:space="preserve">Грунтовка бетон-контакт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102-0026</t>
  </si>
  <si>
    <t xml:space="preserve">Бруски обрезные хвойных пород длиной 4-6,5 м, шириной 75-150 мм, толщиной 40-75 мм, IV сорта</t>
  </si>
  <si>
    <t xml:space="preserve">102-0082</t>
  </si>
  <si>
    <t xml:space="preserve">Доски необрезные хвойных пород длиной 4-6,5 м, все ширины, толщиной 44 мм и более, IV сорта</t>
  </si>
  <si>
    <t xml:space="preserve">102-0114</t>
  </si>
  <si>
    <t xml:space="preserve">Доски обрезные хвойных пород длиной 2-3,75 м, шириной 75-150 мм, толщиной 25 мм, IV сорта</t>
  </si>
  <si>
    <t xml:space="preserve">102-0303</t>
  </si>
  <si>
    <t xml:space="preserve">Клинья пластиковые монтажные</t>
  </si>
  <si>
    <t xml:space="preserve">113-0003</t>
  </si>
  <si>
    <t xml:space="preserve">Ацетон технический, сорт I</t>
  </si>
  <si>
    <t xml:space="preserve">113-0132</t>
  </si>
  <si>
    <t xml:space="preserve">Плитки кислотоупорные шамотные квадратные и прямоугольные толщиной 35 мм</t>
  </si>
  <si>
    <t xml:space="preserve">113-0152</t>
  </si>
  <si>
    <t xml:space="preserve">Полиэтиленполиамин (ПЭПА) технический, марка А</t>
  </si>
  <si>
    <t xml:space="preserve">113-0163</t>
  </si>
  <si>
    <t xml:space="preserve">Смола эпоксидная марки ЭД-20</t>
  </si>
  <si>
    <t xml:space="preserve">113-0264</t>
  </si>
  <si>
    <t xml:space="preserve">Эфир этиловый технический</t>
  </si>
  <si>
    <t xml:space="preserve">113-0310</t>
  </si>
  <si>
    <t xml:space="preserve">Порошок № 2 для кислотоупорной замазки</t>
  </si>
  <si>
    <t xml:space="preserve">113-0324</t>
  </si>
  <si>
    <t xml:space="preserve">Пленка полиэтиленовая толщиной 0,2-0,5 мм</t>
  </si>
  <si>
    <t xml:space="preserve">113-0338</t>
  </si>
  <si>
    <t xml:space="preserve">Дибутилфталат технический, сорт I</t>
  </si>
  <si>
    <t xml:space="preserve">113-0360</t>
  </si>
  <si>
    <t xml:space="preserve">Пластины полиизобутиленовые ПСГ</t>
  </si>
  <si>
    <t xml:space="preserve">203-0514</t>
  </si>
  <si>
    <t xml:space="preserve">Щиты настила</t>
  </si>
  <si>
    <t xml:space="preserve">203-9009</t>
  </si>
  <si>
    <t xml:space="preserve">Дверь противопожарная металлическая</t>
  </si>
  <si>
    <t xml:space="preserve">204-0100</t>
  </si>
  <si>
    <t xml:space="preserve">Горячекатаная арматурная сталь класса А-I, А-II, А-III</t>
  </si>
  <si>
    <t xml:space="preserve">401-0046</t>
  </si>
  <si>
    <t xml:space="preserve">Бетон тяжелый, крупность заполнителя 40 мм, класс В15 (М200)</t>
  </si>
  <si>
    <t xml:space="preserve">402-0002</t>
  </si>
  <si>
    <t xml:space="preserve">Раствор готовый кладочный цементный марки 50</t>
  </si>
  <si>
    <t xml:space="preserve">402-0005</t>
  </si>
  <si>
    <t xml:space="preserve">Раствор готовый кладочный цементный марки 150</t>
  </si>
  <si>
    <t xml:space="preserve">402-0012</t>
  </si>
  <si>
    <t xml:space="preserve">Раствор готовый кладочный цементно-известковый марки 25</t>
  </si>
  <si>
    <t xml:space="preserve">402-0070</t>
  </si>
  <si>
    <t xml:space="preserve">Смесь штукатурная на гипсовой основе</t>
  </si>
  <si>
    <t xml:space="preserve">402-0071</t>
  </si>
  <si>
    <t xml:space="preserve">Смесь сухая (фуга) АТЛАС разных цветов для заделки швов водостойкая</t>
  </si>
  <si>
    <t xml:space="preserve">403-9020</t>
  </si>
  <si>
    <t xml:space="preserve">Конструкции сборные железобетонные</t>
  </si>
  <si>
    <t xml:space="preserve">404-0005</t>
  </si>
  <si>
    <t xml:space="preserve">Кирпич керамический одинарный, размером 250х120х65 мм, марка 100</t>
  </si>
  <si>
    <t xml:space="preserve">1000 шт.</t>
  </si>
  <si>
    <t xml:space="preserve">405-0219</t>
  </si>
  <si>
    <t xml:space="preserve">Гипсовые вяжущие, марка Г3</t>
  </si>
  <si>
    <t xml:space="preserve">408-0122</t>
  </si>
  <si>
    <t xml:space="preserve">Песок природный для строительных работ средний</t>
  </si>
  <si>
    <t xml:space="preserve">408-0142</t>
  </si>
  <si>
    <t xml:space="preserve">Песок природный для строительных растворов мелкий</t>
  </si>
  <si>
    <t xml:space="preserve">Итого материальные ресурсы </t>
  </si>
  <si>
    <t xml:space="preserve">Итого по объекту: хромирование2</t>
  </si>
  <si>
    <t xml:space="preserve">Итого материалы заказчика </t>
  </si>
  <si>
    <t xml:space="preserve">"УТВЕРЖДАЮ"</t>
  </si>
  <si>
    <t xml:space="preserve">" ___ " ___________ 20 ___ г.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Наименование работ и затрат</t>
  </si>
  <si>
    <t xml:space="preserve">Примечание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Новый объект</t>
  </si>
  <si>
    <t xml:space="preserve">хромирование2</t>
  </si>
  <si>
    <t xml:space="preserve">Сметные нормы списания</t>
  </si>
  <si>
    <t xml:space="preserve">Коды ценников</t>
  </si>
  <si>
    <t xml:space="preserve">Версия 7.0.0.14 от 02.08.2012: для ФЕР, с п.3757-КК/08, п.6056-ИП/08,п.10753-ВТ/08 и п.15127-ИП/08 (Кап. ремонт жилых / общ. зд.): Центральные регионы: Текущие цены</t>
  </si>
  <si>
    <t xml:space="preserve">ГЭСН-2001</t>
  </si>
  <si>
    <t xml:space="preserve">Поправки  для НБ 2001 года  в ред. 2009 года от 29.03.2011</t>
  </si>
  <si>
    <t xml:space="preserve">Участок хромирования</t>
  </si>
  <si>
    <t xml:space="preserve">1</t>
  </si>
  <si>
    <t xml:space="preserve">15-04-005-2</t>
  </si>
  <si>
    <t xml:space="preserve">Окраска потолков и ферм краской ХВ-785</t>
  </si>
  <si>
    <t xml:space="preserve">100 м2 окрашиваемой поверхности</t>
  </si>
  <si>
    <t xml:space="preserve">ФЕР 15-04-005-2 пр.№31/пр от 30.01.2014 г.</t>
  </si>
  <si>
    <t xml:space="preserve">*1,25</t>
  </si>
  <si>
    <t xml:space="preserve">*1,15</t>
  </si>
  <si>
    <t xml:space="preserve">=80,33</t>
  </si>
  <si>
    <t xml:space="preserve">=37,4</t>
  </si>
  <si>
    <t xml:space="preserve">Общестроительные работы</t>
  </si>
  <si>
    <t xml:space="preserve">Отделочные работы</t>
  </si>
  <si>
    <t xml:space="preserve">ФЕР-15</t>
  </si>
  <si>
    <t xml:space="preserve">*0,9</t>
  </si>
  <si>
    <t xml:space="preserve">*0,85</t>
  </si>
  <si>
    <t xml:space="preserve">2</t>
  </si>
  <si>
    <t xml:space="preserve">10-04-009-5</t>
  </si>
  <si>
    <t xml:space="preserve">Разборка перегородок из ГВЛВ</t>
  </si>
  <si>
    <t xml:space="preserve">100 м2 перегородок (за вычетом проемов)</t>
  </si>
  <si>
    <t xml:space="preserve">ФЕР 10-04-009-5 пр.№31/пр от 30.01.2014 г.</t>
  </si>
  <si>
    <t xml:space="preserve">*0,7</t>
  </si>
  <si>
    <t xml:space="preserve">=100,3</t>
  </si>
  <si>
    <t xml:space="preserve">=50,4</t>
  </si>
  <si>
    <t xml:space="preserve">Деревянные конструкции</t>
  </si>
  <si>
    <t xml:space="preserve">ФЕР-10</t>
  </si>
  <si>
    <t xml:space="preserve">3</t>
  </si>
  <si>
    <t xml:space="preserve">46-04-005-2</t>
  </si>
  <si>
    <t xml:space="preserve">Разборка монолитных перегородок железобетонных</t>
  </si>
  <si>
    <t xml:space="preserve">1 м3</t>
  </si>
  <si>
    <t xml:space="preserve">ФЕР 46-04-005-2 пр.№31/пр от 30.01.2014 г.</t>
  </si>
  <si>
    <t xml:space="preserve">=93,5</t>
  </si>
  <si>
    <t xml:space="preserve">=56</t>
  </si>
  <si>
    <t xml:space="preserve">Реконструкция зданий и сооружений</t>
  </si>
  <si>
    <t xml:space="preserve">ФЕР-46</t>
  </si>
  <si>
    <t xml:space="preserve">4</t>
  </si>
  <si>
    <t xml:space="preserve">08-02-002-3</t>
  </si>
  <si>
    <t xml:space="preserve">Кладка перегородок из кирпича армированных толщиной в 1/2 кирпича при высоте этажа до 4 м</t>
  </si>
  <si>
    <t xml:space="preserve">ФЕР 08-02-002-3 пр.№31/пр от 30.01.2014 г.</t>
  </si>
  <si>
    <t xml:space="preserve">=93,33</t>
  </si>
  <si>
    <t xml:space="preserve">=54,4</t>
  </si>
  <si>
    <t xml:space="preserve">Конструкции из кирпича и блоков</t>
  </si>
  <si>
    <t xml:space="preserve">ФЕР-08</t>
  </si>
  <si>
    <t xml:space="preserve">5</t>
  </si>
  <si>
    <t xml:space="preserve">63-7-5</t>
  </si>
  <si>
    <t xml:space="preserve">Разборка облицовки стен из керамических глазурованных плиток</t>
  </si>
  <si>
    <t xml:space="preserve">100 м2 поверхности облицовки</t>
  </si>
  <si>
    <t xml:space="preserve">ГЭСНр 63-7-5 пр.№31/пр от 30.01.2014 г.</t>
  </si>
  <si>
    <t xml:space="preserve">=65,45</t>
  </si>
  <si>
    <t xml:space="preserve">=40</t>
  </si>
  <si>
    <t xml:space="preserve">Ремонтно-строительные работы</t>
  </si>
  <si>
    <t xml:space="preserve">Стекольные, обойные, облицовочные работы</t>
  </si>
  <si>
    <t xml:space="preserve">ФЕРр-63</t>
  </si>
  <si>
    <t xml:space="preserve">6</t>
  </si>
  <si>
    <t xml:space="preserve">15-04-006-03</t>
  </si>
  <si>
    <t xml:space="preserve">Покрытие поверхностей грунтовкой глубокого проникновения за 1 раз стен</t>
  </si>
  <si>
    <t xml:space="preserve">100 м2 покрытия</t>
  </si>
  <si>
    <t xml:space="preserve">ГЭСН15-04-006-3 пр.№253 от 17 ноября 2008 г</t>
  </si>
  <si>
    <t xml:space="preserve">7</t>
  </si>
  <si>
    <t xml:space="preserve">10-02-025-1</t>
  </si>
  <si>
    <t xml:space="preserve">Установка маячных реек</t>
  </si>
  <si>
    <t xml:space="preserve">100 м2</t>
  </si>
  <si>
    <t xml:space="preserve">ФЕР 10-02-025-1 пр.№31/пр от 30.01.2014 г.</t>
  </si>
  <si>
    <t xml:space="preserve">=90,27</t>
  </si>
  <si>
    <t xml:space="preserve">=42,84</t>
  </si>
  <si>
    <t xml:space="preserve">8</t>
  </si>
  <si>
    <t xml:space="preserve">61-28-1</t>
  </si>
  <si>
    <t xml:space="preserve">Устройство основания под штукатурку из металлической сетки по кирпичным и бетонным поверхностям</t>
  </si>
  <si>
    <t xml:space="preserve">100 м2 поверхности</t>
  </si>
  <si>
    <t xml:space="preserve">ФЕРр 61-28-1 пр.№31/пр от 30.01.2014 г.</t>
  </si>
  <si>
    <t xml:space="preserve">=67,15</t>
  </si>
  <si>
    <t xml:space="preserve">Штукатрурные работы</t>
  </si>
  <si>
    <t xml:space="preserve">ФЕРр-61</t>
  </si>
  <si>
    <t xml:space="preserve">9</t>
  </si>
  <si>
    <t xml:space="preserve">15-02-016-1  к=2.7 п. 1.15.5</t>
  </si>
  <si>
    <t xml:space="preserve">Штукатурка поверхностей внутри здания цементно-известковым или цементным раствором по камню и бетону простая стен толщиной 40 мм</t>
  </si>
  <si>
    <t xml:space="preserve">100 м2 оштукатуриваемой поверхности</t>
  </si>
  <si>
    <t xml:space="preserve">ФЕР 15-02-016-1 пр.№31/пр от 30.01.2014 г.</t>
  </si>
  <si>
    <t xml:space="preserve">*2,7</t>
  </si>
  <si>
    <t xml:space="preserve">*1,25*2,7</t>
  </si>
  <si>
    <t xml:space="preserve">*1,15*2,7</t>
  </si>
  <si>
    <t xml:space="preserve">10</t>
  </si>
  <si>
    <t xml:space="preserve">06-01-083-7</t>
  </si>
  <si>
    <t xml:space="preserve">Приготовление отделочных растворов</t>
  </si>
  <si>
    <t xml:space="preserve">100 М3 РАСТВОРА</t>
  </si>
  <si>
    <t xml:space="preserve">ГЭСН06-01-083-7 пр.№253 от 17 ноября 2008 г</t>
  </si>
  <si>
    <t xml:space="preserve">=56,1</t>
  </si>
  <si>
    <t xml:space="preserve">=32</t>
  </si>
  <si>
    <t xml:space="preserve">Приготовление бетонов и растворов в построечных условиях ( строительство СП=65%  ( ремонт  СП= 50% ,при {_СП_РЕМ}=0,85 ) )</t>
  </si>
  <si>
    <t xml:space="preserve">ФЕР-06</t>
  </si>
  <si>
    <t xml:space="preserve">11</t>
  </si>
  <si>
    <t xml:space="preserve">15-01-019-5</t>
  </si>
  <si>
    <t xml:space="preserve">Гладкая облицовка стен керамической плиткой на клее из сухих смесей по кирпичу и бетону</t>
  </si>
  <si>
    <t xml:space="preserve">ФЕР 15-01-019-5 пр.№31/пр от 30.01.2014 г.</t>
  </si>
  <si>
    <t xml:space="preserve">12</t>
  </si>
  <si>
    <t xml:space="preserve">15-04-006-3</t>
  </si>
  <si>
    <t xml:space="preserve">Покрытие поверхностей грунтовкой бетон-контакт за 1 раз стен</t>
  </si>
  <si>
    <t xml:space="preserve">13</t>
  </si>
  <si>
    <t xml:space="preserve">15-02-019-3</t>
  </si>
  <si>
    <t xml:space="preserve">Сплошное выравнивание внутренних поверхностей (однослойное оштукатуривание)из сухих растворных смесей толщиной до 10 мм стен</t>
  </si>
  <si>
    <t xml:space="preserve">ФЕР 15-02-019-3 пр.№31/пр от 30.01.2014 г.</t>
  </si>
  <si>
    <t xml:space="preserve">14</t>
  </si>
  <si>
    <t xml:space="preserve">61-7-1</t>
  </si>
  <si>
    <t xml:space="preserve">Ремонт штукатурки откосов внутри здания по камню и бетону цементно-известковым раствором прямолинейных</t>
  </si>
  <si>
    <t xml:space="preserve">100 м2 отремонтированной поверхности</t>
  </si>
  <si>
    <t xml:space="preserve">ГЭСНр61-7-1 пр.№207 от 13 октября 2008 г</t>
  </si>
  <si>
    <t xml:space="preserve">15</t>
  </si>
  <si>
    <t xml:space="preserve">16</t>
  </si>
  <si>
    <t xml:space="preserve">62-27-1</t>
  </si>
  <si>
    <t xml:space="preserve">Шпаклевка откосов за 2 раза</t>
  </si>
  <si>
    <t xml:space="preserve">100 м2 ошпаклеванной поверхности</t>
  </si>
  <si>
    <t xml:space="preserve">ГЭСНр 62-27-1 пр.№31/пр от 30.01.2014 г.</t>
  </si>
  <si>
    <t xml:space="preserve">*2</t>
  </si>
  <si>
    <t xml:space="preserve">=68</t>
  </si>
  <si>
    <t xml:space="preserve">Малярные работы</t>
  </si>
  <si>
    <t xml:space="preserve">ФЕРр-62</t>
  </si>
  <si>
    <t xml:space="preserve">17</t>
  </si>
  <si>
    <t xml:space="preserve">15-04-006-4</t>
  </si>
  <si>
    <t xml:space="preserve">Грунтовка откосов за 2 раза</t>
  </si>
  <si>
    <t xml:space="preserve">ГЭСН15-04-006-4 пр.№253 от 17 ноября 2008 г</t>
  </si>
  <si>
    <t xml:space="preserve">18</t>
  </si>
  <si>
    <t xml:space="preserve">10-01-035-1</t>
  </si>
  <si>
    <t xml:space="preserve">Установка подоконных досок из ПВХ в каменных стенах толщиной до 0,51 м</t>
  </si>
  <si>
    <t xml:space="preserve">100 п. м</t>
  </si>
  <si>
    <t xml:space="preserve">ГЭСН10-01-035-1 пр.№81 от 27 февраля 2010 г</t>
  </si>
  <si>
    <t xml:space="preserve">19</t>
  </si>
  <si>
    <t xml:space="preserve">Окраска стен  и откосов краской ХВ-785</t>
  </si>
  <si>
    <t xml:space="preserve">20</t>
  </si>
  <si>
    <t xml:space="preserve">46-04-011-7</t>
  </si>
  <si>
    <t xml:space="preserve">Разборка в зданиях и сооружения с агрессивными средами покрытий полов из кирпича, уложенного на битумной мастике или кислотоупорном растворе Расчет: (23,09*6,02)+(0,25*58,22)</t>
  </si>
  <si>
    <t xml:space="preserve">ФЕР 46-04-011-7 пр.№31/пр от 30.01.2014 г.</t>
  </si>
  <si>
    <t xml:space="preserve">21</t>
  </si>
  <si>
    <t xml:space="preserve">46-04-009-1</t>
  </si>
  <si>
    <t xml:space="preserve">Разборка бетонных полов толщиной 300 мм</t>
  </si>
  <si>
    <t xml:space="preserve">ТЕР Респ. Марий Эл И2, 46-04-009-1 пр. №467 от 17.05.2012 г.</t>
  </si>
  <si>
    <t xml:space="preserve">22</t>
  </si>
  <si>
    <t xml:space="preserve">51-5-1</t>
  </si>
  <si>
    <t xml:space="preserve">Механизированная разработка грунта в стеснённых условиях экскаваторами t=150 мм</t>
  </si>
  <si>
    <t xml:space="preserve">100 м2 основания</t>
  </si>
  <si>
    <t xml:space="preserve">ФЕРр 51-5-1 пр.№31/пр от 30.01.2014 г.</t>
  </si>
  <si>
    <t xml:space="preserve">*0,8</t>
  </si>
  <si>
    <t xml:space="preserve">Земляные рабты при ремонте : механизированный способ</t>
  </si>
  <si>
    <t xml:space="preserve">ФЕРр-51</t>
  </si>
  <si>
    <t xml:space="preserve">23</t>
  </si>
  <si>
    <t xml:space="preserve">51-1-6</t>
  </si>
  <si>
    <t xml:space="preserve">Разработка грунта внутри здания в траншеях глубиной до 3 м шириной более 1,5 м</t>
  </si>
  <si>
    <t xml:space="preserve">100 м3 грунта</t>
  </si>
  <si>
    <t xml:space="preserve">ГЭСНр51-1-6 пр.№207 от 13 октября 2008 г</t>
  </si>
  <si>
    <t xml:space="preserve">=66,3</t>
  </si>
  <si>
    <t xml:space="preserve">=38,4</t>
  </si>
  <si>
    <t xml:space="preserve">Земляные рабты при ремонте : вручную</t>
  </si>
  <si>
    <t xml:space="preserve">24</t>
  </si>
  <si>
    <t xml:space="preserve">46-04-003-5</t>
  </si>
  <si>
    <t xml:space="preserve">Разборка бетонных конструкций под канал</t>
  </si>
  <si>
    <t xml:space="preserve">ФЕР 46-04-003-5 пр.№31/пр от 30.01.2014 г.</t>
  </si>
  <si>
    <t xml:space="preserve">25</t>
  </si>
  <si>
    <t xml:space="preserve">08-02-001-9</t>
  </si>
  <si>
    <t xml:space="preserve">Кладка стен приямков и каналов</t>
  </si>
  <si>
    <t xml:space="preserve">1 м3 кладки</t>
  </si>
  <si>
    <t xml:space="preserve">ФЕР 08-02-001-9 пр.№31/пр от 30.01.2014 г.</t>
  </si>
  <si>
    <t xml:space="preserve">*1,25*1,2</t>
  </si>
  <si>
    <t xml:space="preserve">*1,15*1,2</t>
  </si>
  <si>
    <t xml:space="preserve">26</t>
  </si>
  <si>
    <t xml:space="preserve">06-01-082-19</t>
  </si>
  <si>
    <t xml:space="preserve">Приготовление тяжелых кладочных растворов цементных марки 150</t>
  </si>
  <si>
    <t xml:space="preserve">ФЕР 06-01-082-19 пр.№31/пр от 30.01.2014 г.</t>
  </si>
  <si>
    <t xml:space="preserve">27</t>
  </si>
  <si>
    <t xml:space="preserve">11-01-002-1</t>
  </si>
  <si>
    <t xml:space="preserve">Устройство песчаной подготовки толщ. 150 мм.</t>
  </si>
  <si>
    <t xml:space="preserve">1 м3 подстилающего слоя</t>
  </si>
  <si>
    <t xml:space="preserve">ТЕР Респ. Марий Эл И2, 11-01-002-1 пр. №467 от 17.05.2012 г.</t>
  </si>
  <si>
    <t xml:space="preserve">=94,09</t>
  </si>
  <si>
    <t xml:space="preserve">=51</t>
  </si>
  <si>
    <t xml:space="preserve">Полы</t>
  </si>
  <si>
    <t xml:space="preserve">ФЕР-11</t>
  </si>
  <si>
    <t xml:space="preserve">28</t>
  </si>
  <si>
    <t xml:space="preserve">11-01-050-1</t>
  </si>
  <si>
    <t xml:space="preserve">Устройство гидроизоляции из полиэтиленовой пленки в один слой</t>
  </si>
  <si>
    <t xml:space="preserve">ГЭСН11-01-050-1 пр.№253 от 17 ноября 2008 г</t>
  </si>
  <si>
    <t xml:space="preserve">29</t>
  </si>
  <si>
    <t xml:space="preserve">11-01-014-1</t>
  </si>
  <si>
    <t xml:space="preserve">Устройство полов бетонных канала толщиной 100 мм</t>
  </si>
  <si>
    <t xml:space="preserve">100 м2 пола</t>
  </si>
  <si>
    <t xml:space="preserve">ФЕР 11-01-014-1 пр.№31/пр от 30.01.2014 г.</t>
  </si>
  <si>
    <t xml:space="preserve">=94,095</t>
  </si>
  <si>
    <t xml:space="preserve">30</t>
  </si>
  <si>
    <t xml:space="preserve">11-01-014-4</t>
  </si>
  <si>
    <t xml:space="preserve">Устройство полов бетонных толщиной 250 мм</t>
  </si>
  <si>
    <t xml:space="preserve">ФЕР 11-01-014-4 пр.№31/пр от 30.01.2014 г.</t>
  </si>
  <si>
    <t xml:space="preserve">31</t>
  </si>
  <si>
    <t xml:space="preserve">м38-01-006-2</t>
  </si>
  <si>
    <t xml:space="preserve">Изготовление и установка арматурной сетки диам 12</t>
  </si>
  <si>
    <t xml:space="preserve">1 т конструкций</t>
  </si>
  <si>
    <t xml:space="preserve">ГЭСНм38-01-006-2 пр.№321 от 4 августа 2009 г</t>
  </si>
  <si>
    <t xml:space="preserve">Монтажные работы</t>
  </si>
  <si>
    <t xml:space="preserve">Изготовление технологических конструкций ( стр./рем )</t>
  </si>
  <si>
    <t xml:space="preserve">ФЕРм-38</t>
  </si>
  <si>
    <t xml:space="preserve">32</t>
  </si>
  <si>
    <t xml:space="preserve">16-04-001-2</t>
  </si>
  <si>
    <t xml:space="preserve">Прокладка трубопроводов канализации из полиэтиленовых труб высокой плотности диаметром 110 мм</t>
  </si>
  <si>
    <t xml:space="preserve">100 м трубопровода</t>
  </si>
  <si>
    <t xml:space="preserve">ФЕР 16-04-001-2 пр.№31/пр от 30.01.2014 г.</t>
  </si>
  <si>
    <t xml:space="preserve">=97,92</t>
  </si>
  <si>
    <t xml:space="preserve">=56,44</t>
  </si>
  <si>
    <t xml:space="preserve">Трубопроводы внутренние</t>
  </si>
  <si>
    <t xml:space="preserve">ФЕР-16</t>
  </si>
  <si>
    <t xml:space="preserve">33</t>
  </si>
  <si>
    <t xml:space="preserve">65-6-2</t>
  </si>
  <si>
    <t xml:space="preserve">Смена трапов диаметром до 100 мм</t>
  </si>
  <si>
    <t xml:space="preserve">100 приборов</t>
  </si>
  <si>
    <t xml:space="preserve">ГЭСНр65-6-2 пр.№207 от 13 октября 2008 г</t>
  </si>
  <si>
    <t xml:space="preserve">=87,55</t>
  </si>
  <si>
    <t xml:space="preserve">=48</t>
  </si>
  <si>
    <t xml:space="preserve">Внтуренниие с/техработы: смена труб</t>
  </si>
  <si>
    <t xml:space="preserve">ФЕРр-65</t>
  </si>
  <si>
    <t xml:space="preserve">34</t>
  </si>
  <si>
    <t xml:space="preserve">07-06-002-6</t>
  </si>
  <si>
    <t xml:space="preserve">Устройство плит перекрытий каналов площадью до 1 м2</t>
  </si>
  <si>
    <t xml:space="preserve">100 шт. сборных конструкций</t>
  </si>
  <si>
    <t xml:space="preserve">ФЕР 07-06-002-6 пр.№31/пр от 30.01.2014 г.</t>
  </si>
  <si>
    <t xml:space="preserve">=99,45</t>
  </si>
  <si>
    <t xml:space="preserve">=57,8</t>
  </si>
  <si>
    <t xml:space="preserve">Сборные бетонные конструкции в промышленном строительстве  ( тепловые сети )</t>
  </si>
  <si>
    <t xml:space="preserve">ФЕР-07</t>
  </si>
  <si>
    <t xml:space="preserve">35</t>
  </si>
  <si>
    <t xml:space="preserve">11-01-014-2</t>
  </si>
  <si>
    <t xml:space="preserve">Устройство (восстановление) полов бетонных толщиной 150 мм</t>
  </si>
  <si>
    <t xml:space="preserve">ФЕР 11-01-014-2 пр.№31/пр от 30.01.2014 г.</t>
  </si>
  <si>
    <t xml:space="preserve">36</t>
  </si>
  <si>
    <t xml:space="preserve">11-01-015-7</t>
  </si>
  <si>
    <t xml:space="preserve">Шлифовка бетонных покрытий</t>
  </si>
  <si>
    <t xml:space="preserve">ФЕР 11-01-015-7 пр.№31/пр от 30.01.2014 г.</t>
  </si>
  <si>
    <t xml:space="preserve">37</t>
  </si>
  <si>
    <t xml:space="preserve">ТЕР Респ. Марий Эл И2, 10-02-025-1 пр. №467 от 17.05.2012 г.</t>
  </si>
  <si>
    <t xml:space="preserve">38</t>
  </si>
  <si>
    <t xml:space="preserve">11-01-011-1</t>
  </si>
  <si>
    <t xml:space="preserve">Устройство стяжек цементных толщиной 20 мм</t>
  </si>
  <si>
    <t xml:space="preserve">100 м2 стяжки</t>
  </si>
  <si>
    <t xml:space="preserve">ФЕР 11-01-011-1 пр.№31/пр от 30.01.2014 г.</t>
  </si>
  <si>
    <t xml:space="preserve">=94,1</t>
  </si>
  <si>
    <t xml:space="preserve">39</t>
  </si>
  <si>
    <t xml:space="preserve">11-01-011-2</t>
  </si>
  <si>
    <t xml:space="preserve">Устройство стяжек на каждые 5 мм изменения толщины стяжки добавлять или исключать к расценке 11-01-011-01</t>
  </si>
  <si>
    <t xml:space="preserve">ФЕР 11-01-011-2 пр.№31/пр от 30.01.2014 г.</t>
  </si>
  <si>
    <t xml:space="preserve">*16</t>
  </si>
  <si>
    <t xml:space="preserve">*1,25*16</t>
  </si>
  <si>
    <t xml:space="preserve">*1,15*16</t>
  </si>
  <si>
    <t xml:space="preserve">40</t>
  </si>
  <si>
    <t xml:space="preserve">15-02-016-1</t>
  </si>
  <si>
    <t xml:space="preserve">41</t>
  </si>
  <si>
    <t xml:space="preserve">42</t>
  </si>
  <si>
    <t xml:space="preserve">13-05-002-4</t>
  </si>
  <si>
    <t xml:space="preserve">Оклейка бетонной поверхности полиизобутиленовыми пластинами толщиной 2,5 мм на клее 88-СА со сваркой листов в 2 слоя</t>
  </si>
  <si>
    <t xml:space="preserve">1 м2 оклеиваемой поверхности</t>
  </si>
  <si>
    <t xml:space="preserve">ФЕР 13-05-002-4 пр.№31/пр от 30.01.2014 г.</t>
  </si>
  <si>
    <t xml:space="preserve">=68,85</t>
  </si>
  <si>
    <t xml:space="preserve">=47,6</t>
  </si>
  <si>
    <t xml:space="preserve">Защита строительных конструкций</t>
  </si>
  <si>
    <t xml:space="preserve">ФЕР-13</t>
  </si>
  <si>
    <t xml:space="preserve">43</t>
  </si>
  <si>
    <t xml:space="preserve">13-01-005-1</t>
  </si>
  <si>
    <t xml:space="preserve"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t>
  </si>
  <si>
    <t xml:space="preserve">1 м2 площади футеровки</t>
  </si>
  <si>
    <t xml:space="preserve">ФЕР 13-01-005-1 пр.№31/пр от 30.01.2014 г.</t>
  </si>
  <si>
    <t xml:space="preserve">44</t>
  </si>
  <si>
    <t xml:space="preserve">13-08-005-1</t>
  </si>
  <si>
    <t xml:space="preserve">Разделка швов футеровки эпоксидной замазкой при укладке плитки кислотоупорной керамической, глубина заполнения швов 15 мм</t>
  </si>
  <si>
    <t xml:space="preserve">1 м2 разделываемой поверхности</t>
  </si>
  <si>
    <t xml:space="preserve">ФЕР 13-08-005-1 пр.№31/пр от 30.01.2014 г.</t>
  </si>
  <si>
    <t xml:space="preserve">45</t>
  </si>
  <si>
    <t xml:space="preserve">46-04-012-3</t>
  </si>
  <si>
    <t xml:space="preserve">Разборка деревянных заполнений проемов дверных</t>
  </si>
  <si>
    <t xml:space="preserve">ГЭСН 46-04-012-3 пр.№31/пр от 30.01.2014 г.</t>
  </si>
  <si>
    <t xml:space="preserve">46</t>
  </si>
  <si>
    <t xml:space="preserve">09-04-013-2</t>
  </si>
  <si>
    <t xml:space="preserve">Установка противопожарных дверей двупольных глухих</t>
  </si>
  <si>
    <t xml:space="preserve">1 м2 проема</t>
  </si>
  <si>
    <t xml:space="preserve">ГЭСН09-04-013-2 пр.№253 от 17 ноября 2008 г</t>
  </si>
  <si>
    <t xml:space="preserve">Металло-конструкции</t>
  </si>
  <si>
    <t xml:space="preserve">ФЕР-09</t>
  </si>
  <si>
    <t xml:space="preserve">47</t>
  </si>
  <si>
    <t xml:space="preserve">08-07-002-1</t>
  </si>
  <si>
    <t xml:space="preserve">Установка и разборка внутренних трубчатых инвентарных лесов при высоте помещений до 6 м</t>
  </si>
  <si>
    <t xml:space="preserve">100 м2 горизонтальной проекции</t>
  </si>
  <si>
    <t xml:space="preserve">ГЭСН08-07-002-1 пр.№253 от 17 ноября 2008 г</t>
  </si>
  <si>
    <t xml:space="preserve">48</t>
  </si>
  <si>
    <t xml:space="preserve">08-07-002-2</t>
  </si>
  <si>
    <t xml:space="preserve">Установка и разборка внутренних трубчатых инвентарных лесов на каждые последующие 4 м высоты помещений добавлять к норме 08-07-002-01</t>
  </si>
  <si>
    <t xml:space="preserve">ГЭСН08-07-002-2 пр.№253 от 17 ноября 2008 г</t>
  </si>
  <si>
    <t xml:space="preserve">49</t>
  </si>
  <si>
    <t xml:space="preserve">69-9-1</t>
  </si>
  <si>
    <t xml:space="preserve">Очистка помещений от строительного мусора</t>
  </si>
  <si>
    <t xml:space="preserve">100 т мусора</t>
  </si>
  <si>
    <t xml:space="preserve">ГЭСНр69-9-1 пр.№207 от 13 октября 2008 г</t>
  </si>
  <si>
    <t xml:space="preserve">Прочие ремонтно-строительные работы</t>
  </si>
  <si>
    <t xml:space="preserve">ФЕРр-69</t>
  </si>
  <si>
    <t xml:space="preserve">50</t>
  </si>
  <si>
    <t xml:space="preserve">ФСЦП 311-01-148-1</t>
  </si>
  <si>
    <t xml:space="preserve">Погрузка: Мусор   строительный   с   погрузкой   экскаваторами емкостью ковша до 0,5мЗ</t>
  </si>
  <si>
    <t xml:space="preserve">ФССЦ ч.1, сб.311,гл.01,табл.148-1</t>
  </si>
  <si>
    <t xml:space="preserve">=85</t>
  </si>
  <si>
    <t xml:space="preserve">Погрузочно-разгрузочные работы</t>
  </si>
  <si>
    <t xml:space="preserve">ФССЦ а/п</t>
  </si>
  <si>
    <t xml:space="preserve">51</t>
  </si>
  <si>
    <t xml:space="preserve">ФСЦП 310-3021-1</t>
  </si>
  <si>
    <t xml:space="preserve"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t>
  </si>
  <si>
    <t xml:space="preserve">ТЕРт Марий Эл (ред. 2009г.) сб.310, табл.2020-1</t>
  </si>
  <si>
    <t xml:space="preserve">Перевозка, тара и упаковка</t>
  </si>
  <si>
    <t xml:space="preserve">Перевозка грузов автомобильным транспортом</t>
  </si>
  <si>
    <t xml:space="preserve">авто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ЗПМ</t>
  </si>
  <si>
    <t xml:space="preserve">ЗП машинистов</t>
  </si>
  <si>
    <t xml:space="preserve">ОЗП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НР</t>
  </si>
  <si>
    <t xml:space="preserve">СмПриб</t>
  </si>
  <si>
    <t xml:space="preserve">Всего с НР и СП</t>
  </si>
  <si>
    <t xml:space="preserve">ито</t>
  </si>
  <si>
    <t xml:space="preserve">мат</t>
  </si>
  <si>
    <t xml:space="preserve">Стомость материальных ресурсов</t>
  </si>
  <si>
    <t xml:space="preserve">тра</t>
  </si>
  <si>
    <t xml:space="preserve">все</t>
  </si>
  <si>
    <t xml:space="preserve">111</t>
  </si>
  <si>
    <t xml:space="preserve">11111</t>
  </si>
  <si>
    <t xml:space="preserve">_ТЕК</t>
  </si>
  <si>
    <t xml:space="preserve">{вкл] - Расчет в тек. уровне цен ( индексация  построчно), {выкл} - расчет в базсном уроване цен ( или индексация по итогу сметы)</t>
  </si>
  <si>
    <t xml:space="preserve">(_ТЕК)      {Вкл.}    - При расчете в текущем (прогнозном) уровне цен , построчная индексация расенок по статьям затрат  {Выкл}   - При расчете в базисном ( 1/01/2000г.) уровне цен, индексация по итогам сметы/объекта</t>
  </si>
  <si>
    <t xml:space="preserve">ЖИЛ</t>
  </si>
  <si>
    <t xml:space="preserve">При работах на жилых и общественных зданиях</t>
  </si>
  <si>
    <t xml:space="preserve">Для сборников ФЕР , ФЕРр:  · {ЖИЛ} - ( вкл.)  -   при производстве всех видов работ  на объектах  жилищно-гражданского назначения  · {ЖИЛ} - (выкл.) -  при производстве всех видов работ на объектах производственного  назначения</t>
  </si>
  <si>
    <t xml:space="preserve">ЗАКР</t>
  </si>
  <si>
    <t xml:space="preserve">Работы в тоннелях закрытым/ открытым способом ( сопутствующие работы )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М_ГОР_опт</t>
  </si>
  <si>
    <t xml:space="preserve">Прокладка городских/междугородных волоконно-оптических сетей связи (монтаж оборудования 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ОКРтек_НР_СП</t>
  </si>
  <si>
    <t xml:space="preserve">(Вкл) - Итоговые нормы НР и СП округляются до целых, (Выкл) - до 2-х знаков после запятой</t>
  </si>
  <si>
    <t xml:space="preserve">{ОКРтек_НР_СП} -  (вкл)     -    нормы НР и СП округляются до целых                        ( выкл.) -   нормы НР и СП округляютя до двух знаковов после запятой</t>
  </si>
  <si>
    <t xml:space="preserve">СЛЖ</t>
  </si>
  <si>
    <t xml:space="preserve">Коэфф. 1.2 к НР  при работах на сложных объектах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УПР</t>
  </si>
  <si>
    <t xml:space="preserve">Упрощенное налогообложение Коэф. = 0,9 к СП ( коэф. = 0,7 к НР при упрощенной системе налогооблажения отменен с 1.01.2011 )</t>
  </si>
  <si>
    <t xml:space="preserve">Для всех  расценок. (  при применении упрощенной системы налогообложения)  · {УПР} - ( вкл.)    -  при упрощенной системе   ;  к = 0,9 к СП ( к= 0,7 к НР отменен с 1.01.11)  · {УПР} - ( выкл.) -  при  обычной системе налогообложения</t>
  </si>
  <si>
    <t xml:space="preserve">ХОЗ</t>
  </si>
  <si>
    <t xml:space="preserve">Коэфф. 0,6 к НР при хозяйственном способе работ</t>
  </si>
  <si>
    <t xml:space="preserve">Для всех  расценок. (  при хозяйственном способе производства работ):  · {ХОЗ} - ( вкл.)    -  при  хоз. способе (к=0,6 к НР )  · {ХОЗ} - ( выкл.) -  при обычном способе производства работ</t>
  </si>
  <si>
    <t xml:space="preserve">мАВИА</t>
  </si>
  <si>
    <t xml:space="preserve">При работах по диспечеризации управления движением авиа/траспортом ( монтаж оборудования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мАЭС</t>
  </si>
  <si>
    <t xml:space="preserve">При работах на АЭС ( монтаж оборудования )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_МДСрем_НР</t>
  </si>
  <si>
    <t xml:space="preserve">Коэфф. 0,90    к НР при ремонте жилых и общ. зд.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_МДСрем_СП</t>
  </si>
  <si>
    <t xml:space="preserve">Коэфф. 0,85    к СП при ремонте зданий и сооруженй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_ТЕК_НР</t>
  </si>
  <si>
    <t xml:space="preserve">Коэфф. 0,85    к НР для текущего уровня цен с 01.01.2011 при  обычной системе налогообложения</t>
  </si>
  <si>
    <t xml:space="preserve">Для норм НР с 1.01.2011 года:  · {_ТЕК_НР} = 0.85  -  Коэффициент   учитывающий изменение нормы страховых взносов с  1.01.1 - (при расчете в текущем уровне цен  индексами по статьям затрат )  · {_ТЕК_НР} = 1,00  -  при расчет в текущем уровне цен и при уп</t>
  </si>
  <si>
    <t xml:space="preserve">_ТЕК_СП</t>
  </si>
  <si>
    <t xml:space="preserve">Коэфф. 0,80    к СП для текущего уровня цен с 01.01.2011 при  обычной системе налогообложения</t>
  </si>
  <si>
    <t xml:space="preserve">Для норм СП с 1.01.2011 года:  · {_ТЕК_СП} = 0.80  -  Коэффициент   учитывающий изменение нормы страховых взносов с  1.01.11 - (при расчете в текущем уровне цен  индексами по статьям затрат )  · {_ТЕК_СП} = 1,00  -  без учета</t>
  </si>
  <si>
    <t xml:space="preserve">УПРтек_НР</t>
  </si>
  <si>
    <t xml:space="preserve">Упрощенное налогобложение:  Коэфф. 0,94  к НР для текущего уровня цен с 01.01.2011 при  упрощенной системе налогообложения</t>
  </si>
  <si>
    <t xml:space="preserve">Для норм НР с 1.01.2011 года при упрощенном налогообложении: если {УПР} - вкл.  · {УПРтек_НР} = 0.94  -  При упрощенном налогообложении в текущем уровне цен   ·</t>
  </si>
  <si>
    <t xml:space="preserve">Уровень цен</t>
  </si>
  <si>
    <t xml:space="preserve">_OBSM_</t>
  </si>
  <si>
    <t xml:space="preserve">1-1034</t>
  </si>
  <si>
    <t xml:space="preserve">Рабочий строитель среднего разряда 3,4</t>
  </si>
  <si>
    <t xml:space="preserve">чел.-ч</t>
  </si>
  <si>
    <t xml:space="preserve">Затраты труда машинистов</t>
  </si>
  <si>
    <t xml:space="preserve">чел.час</t>
  </si>
  <si>
    <t xml:space="preserve">030954</t>
  </si>
  <si>
    <t xml:space="preserve">ФСЭМ 030954 пр.№31/пр от 30.01.2014 г.</t>
  </si>
  <si>
    <t xml:space="preserve">Подъемники грузоподъемностью до 500 кг одномачтовые, высота подъема 45 м</t>
  </si>
  <si>
    <t xml:space="preserve">маш.-ч</t>
  </si>
  <si>
    <t xml:space="preserve">400001</t>
  </si>
  <si>
    <t xml:space="preserve">ФСЭМ 400001 пр.№31/пр от 30.01.2014 г.</t>
  </si>
  <si>
    <t xml:space="preserve">Автомобили бортовые, грузоподъемность до 5 т</t>
  </si>
  <si>
    <t xml:space="preserve">ФССЦ 101-1596 пр.№31/пр от 30.01.2014 г.</t>
  </si>
  <si>
    <t xml:space="preserve">ФССЦ 101-1712 пр.№31/пр от 30.01.2014 г.</t>
  </si>
  <si>
    <t xml:space="preserve">ФССЦ 101-1757 пр.№31/пр от 30.01.2014 г.</t>
  </si>
  <si>
    <t xml:space="preserve">ФССЦ 101-1959 пр.№31/пр от 30.01.2014 г.</t>
  </si>
  <si>
    <t xml:space="preserve">1-1038</t>
  </si>
  <si>
    <t xml:space="preserve">Рабочий строитель среднего разряда 3,8</t>
  </si>
  <si>
    <t xml:space="preserve">021141</t>
  </si>
  <si>
    <t xml:space="preserve">ФСЭМ 021141 пр.№31/пр от 30.01.2014 г.</t>
  </si>
  <si>
    <t xml:space="preserve">Краны на автомобильном ходу при работе на других видах строительства 10 т</t>
  </si>
  <si>
    <t xml:space="preserve">330206</t>
  </si>
  <si>
    <t xml:space="preserve">ФСЭМ 330206 пр.№31/пр от 30.01.2014 г.</t>
  </si>
  <si>
    <t xml:space="preserve">Дрели электрические</t>
  </si>
  <si>
    <t xml:space="preserve">1-1033</t>
  </si>
  <si>
    <t xml:space="preserve">Рабочий строитель среднего разряда 3,3</t>
  </si>
  <si>
    <t xml:space="preserve">040504</t>
  </si>
  <si>
    <t xml:space="preserve">ФСЭМ 040504 пр.№31/пр от 30.01.2014 г.</t>
  </si>
  <si>
    <t xml:space="preserve">Аппарат для газовой сварки и резки</t>
  </si>
  <si>
    <t xml:space="preserve">050101</t>
  </si>
  <si>
    <t xml:space="preserve">ФСЭМ 050101 пр.№31/пр от 30.01.2014 г.</t>
  </si>
  <si>
    <t xml:space="preserve">Компрессоры передвижные с двигателем внутреннего сгорания давлением до 686 кПа (7 ат), производительность  до 5 м3/мин</t>
  </si>
  <si>
    <t xml:space="preserve">330804</t>
  </si>
  <si>
    <t xml:space="preserve">ФСЭМ 330804 пр.№31/пр от 30.01.2014 г.</t>
  </si>
  <si>
    <t xml:space="preserve">Молотки при работе от передвижных компрессорных станций отбойные пневматические</t>
  </si>
  <si>
    <t xml:space="preserve">1-1030</t>
  </si>
  <si>
    <t xml:space="preserve">Рабочий строитель среднего разряда 3</t>
  </si>
  <si>
    <t xml:space="preserve">020129</t>
  </si>
  <si>
    <t xml:space="preserve">ФСЭМ 020129 пр.№31/пр от 30.01.2014 г.</t>
  </si>
  <si>
    <t xml:space="preserve">Краны башенные при работе на других видах строительства 8 т</t>
  </si>
  <si>
    <t xml:space="preserve">ФССЦ 102-0026 пр.№31/пр от 30.01.2014 г.</t>
  </si>
  <si>
    <t xml:space="preserve">ФССЦ 204-0100 пр.№31/пр от 30.01.2014 г.</t>
  </si>
  <si>
    <t xml:space="preserve">ФССЦ 402-0012 пр.№31/пр от 30.01.2014 г.</t>
  </si>
  <si>
    <t xml:space="preserve">ФССЦ 404-0005 пр.№31/пр от 30.01.2014 г.</t>
  </si>
  <si>
    <t xml:space="preserve">1-1021</t>
  </si>
  <si>
    <t xml:space="preserve">Рабочий строитель среднего разряда 2,1</t>
  </si>
  <si>
    <t xml:space="preserve">1-1040</t>
  </si>
  <si>
    <t xml:space="preserve">Рабочий строитель среднего разряда 4</t>
  </si>
  <si>
    <t xml:space="preserve">ФСЭМ (2009), сб.03,поз.0954</t>
  </si>
  <si>
    <t xml:space="preserve">ФССЦ (2010) ч.1, раздел01, поз.1757</t>
  </si>
  <si>
    <t xml:space="preserve">ФССЦ (2010) ч.1, раздел01, поз.9732</t>
  </si>
  <si>
    <t xml:space="preserve">1-1024</t>
  </si>
  <si>
    <t xml:space="preserve">Рабочий строитель среднего разряда 2,4</t>
  </si>
  <si>
    <t xml:space="preserve">1-1020</t>
  </si>
  <si>
    <t xml:space="preserve">Рабочий строитель среднего разряда 2</t>
  </si>
  <si>
    <t xml:space="preserve">030401</t>
  </si>
  <si>
    <t xml:space="preserve">ФСЭМ 030401 пр.№31/пр от 30.01.2014 г.</t>
  </si>
  <si>
    <t xml:space="preserve">Лебедки электрические тяговым усилием до 5,79 кН (0,59 т)</t>
  </si>
  <si>
    <t xml:space="preserve">ФССЦ 101-0874 пр.№31/пр от 30.01.2014 г.</t>
  </si>
  <si>
    <t xml:space="preserve">ФССЦ 405-0219 пр.№31/пр от 30.01.2014 г.</t>
  </si>
  <si>
    <t xml:space="preserve">1-1035</t>
  </si>
  <si>
    <t xml:space="preserve">Рабочий строитель среднего разряда 3,5</t>
  </si>
  <si>
    <t xml:space="preserve">111500</t>
  </si>
  <si>
    <t xml:space="preserve">ФСЭМ 111500 пр.№31/пр от 30.01.2014 г.</t>
  </si>
  <si>
    <t xml:space="preserve">Растворонасосы 1 м3/ч</t>
  </si>
  <si>
    <t xml:space="preserve">ФССЦ 101-0179 пр.№31/пр от 30.01.2014 г.</t>
  </si>
  <si>
    <t xml:space="preserve">402-0083</t>
  </si>
  <si>
    <t xml:space="preserve">ФССЦ 402-0083 пр.№31/пр от 30.01.2014 г.</t>
  </si>
  <si>
    <t xml:space="preserve">Раствор готовый отделочный тяжелый, цементно-известковый 1:1:6</t>
  </si>
  <si>
    <t xml:space="preserve">030101</t>
  </si>
  <si>
    <t xml:space="preserve">ФСЭМ (2009), сб.03,поз.0101</t>
  </si>
  <si>
    <t xml:space="preserve">Автопогрузчики 5 т</t>
  </si>
  <si>
    <t xml:space="preserve">110902</t>
  </si>
  <si>
    <t xml:space="preserve">ФСЭМ (2009), сб.11,поз.0902</t>
  </si>
  <si>
    <t xml:space="preserve">Растворосмесители передвижные 250 л</t>
  </si>
  <si>
    <t xml:space="preserve">1-1036</t>
  </si>
  <si>
    <t xml:space="preserve">Рабочий строитель среднего разряда 3,6</t>
  </si>
  <si>
    <t xml:space="preserve">ФСЭМ 030101 пр.№31/пр от 30.01.2014 г.</t>
  </si>
  <si>
    <t xml:space="preserve">110901</t>
  </si>
  <si>
    <t xml:space="preserve">ФСЭМ 110901 пр.№31/пр от 30.01.2014 г.</t>
  </si>
  <si>
    <t xml:space="preserve">Растворосмесители передвижные 65 л</t>
  </si>
  <si>
    <t xml:space="preserve">ФССЦ 101-0256 пр.№31/пр от 30.01.2014 г.</t>
  </si>
  <si>
    <t xml:space="preserve">ФССЦ 101-1776 пр.№31/пр от 30.01.2014 г.</t>
  </si>
  <si>
    <t xml:space="preserve">ФССЦ 402-0071 пр.№31/пр от 30.01.2014 г.</t>
  </si>
  <si>
    <t xml:space="preserve">ФСЭМ (2009), сб.40,поз.0001</t>
  </si>
  <si>
    <t xml:space="preserve">ФССЦ 101-9732 пр.№31/пр от 30.01.2014 г.</t>
  </si>
  <si>
    <t xml:space="preserve">ФССЦ 402-0070 пр.№31/пр от 30.01.2014 г.</t>
  </si>
  <si>
    <t xml:space="preserve">ФССЦ (2010) ч.4, раздел02, поз.0083</t>
  </si>
  <si>
    <t xml:space="preserve">509-9900</t>
  </si>
  <si>
    <t xml:space="preserve">ФССЦ (2010) ч.5, раздел09, поз.9900</t>
  </si>
  <si>
    <t xml:space="preserve">Строительный мусор</t>
  </si>
  <si>
    <t xml:space="preserve">ФССЦ (2010) ч.1, раздел01, поз.2388</t>
  </si>
  <si>
    <t xml:space="preserve">ФССЦ (2010) ч.1, раздел01, поз.9138</t>
  </si>
  <si>
    <t xml:space="preserve">ФССЦ (2010) ч.1, раздел02, поз.0303</t>
  </si>
  <si>
    <t xml:space="preserve">1-1035-12</t>
  </si>
  <si>
    <t xml:space="preserve">050102</t>
  </si>
  <si>
    <t xml:space="preserve">ТСЭМ Респ. Марий Эл И2, 050102 пр. №467 от 17.05.2012 г.</t>
  </si>
  <si>
    <t xml:space="preserve">Компрессоры передвижные с двигателем внутреннего сгорания давлением до 686 кПа (7 ат), производительность 5 м3/мин</t>
  </si>
  <si>
    <t xml:space="preserve">ТСЭМ Респ. Марий Эл И2, 330804 пр. №467 от 17.05.2012 г.</t>
  </si>
  <si>
    <t xml:space="preserve">1-1022</t>
  </si>
  <si>
    <t xml:space="preserve">Рабочий строитель среднего разряда 2,2</t>
  </si>
  <si>
    <t xml:space="preserve">060337</t>
  </si>
  <si>
    <t xml:space="preserve">ФСЭМ 060337 пр.№31/пр от 30.01.2014 г.</t>
  </si>
  <si>
    <t xml:space="preserve">Экскаваторы одноковшовые дизельные на пневмоколесном ходу при работе на других видах строительства 0,25 м3</t>
  </si>
  <si>
    <t xml:space="preserve">070147</t>
  </si>
  <si>
    <t xml:space="preserve">ФСЭМ 070147 пр.№31/пр от 30.01.2014 г.</t>
  </si>
  <si>
    <t xml:space="preserve">Бульдозеры при работе на других видах строительства 37 кВт (50 л.с.)</t>
  </si>
  <si>
    <t xml:space="preserve">400051</t>
  </si>
  <si>
    <t xml:space="preserve">ФСЭМ 400051 пр.№31/пр от 30.01.2014 г.</t>
  </si>
  <si>
    <t xml:space="preserve">Автомобиль-самосвал, грузоподъемность до 7 т</t>
  </si>
  <si>
    <t xml:space="preserve">ФССЦ (2010) ч.1, раздел01, поз.1805</t>
  </si>
  <si>
    <t xml:space="preserve">ФССЦ (2010) ч.1, раздел02, поз.0008</t>
  </si>
  <si>
    <t xml:space="preserve">ФССЦ (2010) ч.1, раздел02, поз.0082</t>
  </si>
  <si>
    <t xml:space="preserve">1-1027</t>
  </si>
  <si>
    <t xml:space="preserve">Рабочий строитель среднего разряда 2,7</t>
  </si>
  <si>
    <t xml:space="preserve">ФССЦ 402-0002 пр.№31/пр от 30.01.2014 г.</t>
  </si>
  <si>
    <t xml:space="preserve">ФСЭМ 110902 пр.№31/пр от 30.01.2014 г.</t>
  </si>
  <si>
    <t xml:space="preserve">ФССЦ 101-1324 пр.№31/пр от 30.01.2014 г.</t>
  </si>
  <si>
    <t xml:space="preserve">ФССЦ 408-0142 пр.№31/пр от 30.01.2014 г.</t>
  </si>
  <si>
    <t xml:space="preserve">1-1031-12</t>
  </si>
  <si>
    <t xml:space="preserve">Рабочий строитель среднего разряда 3,1</t>
  </si>
  <si>
    <t xml:space="preserve">ТСЭМ Респ. Марий Эл И2, 030101 пр. №467 от 17.05.2012 г.</t>
  </si>
  <si>
    <t xml:space="preserve">331100</t>
  </si>
  <si>
    <t xml:space="preserve">ТСЭМ Респ. Марий Эл И2, 331100 пр. №467 от 17.05.2012 г.</t>
  </si>
  <si>
    <t xml:space="preserve">Трамбовки пневматические при работе от передвижных компрессорных станций</t>
  </si>
  <si>
    <t xml:space="preserve">ТССЦ Респ. Марий Эл И2, 408-0122 пр. №467 от 17.05.2012 г.</t>
  </si>
  <si>
    <t xml:space="preserve">ФССЦ (2010) ч.1, раздел13, поз.0324</t>
  </si>
  <si>
    <t xml:space="preserve">391602</t>
  </si>
  <si>
    <t xml:space="preserve">ФСЭМ 331801 пр.№31/пр от 30.01.2014 г.</t>
  </si>
  <si>
    <t xml:space="preserve">Автобетононасос</t>
  </si>
  <si>
    <t xml:space="preserve">ФССЦ 102-0114 пр.№31/пр от 30.01.2014 г.</t>
  </si>
  <si>
    <t xml:space="preserve">ФССЦ 401-0046 пр.№31/пр от 30.01.2014 г.</t>
  </si>
  <si>
    <t xml:space="preserve">1-2038</t>
  </si>
  <si>
    <t xml:space="preserve">Рабочий монтажник среднего разряда 3,8</t>
  </si>
  <si>
    <t xml:space="preserve">021102</t>
  </si>
  <si>
    <t xml:space="preserve">Кран на автомобильном ходу</t>
  </si>
  <si>
    <t xml:space="preserve">040300</t>
  </si>
  <si>
    <t xml:space="preserve">ФСЭМ (2009), сб.04,поз.0300</t>
  </si>
  <si>
    <t xml:space="preserve">Автоматы сварочные с номинальным сварочным током 450-1250 А</t>
  </si>
  <si>
    <t xml:space="preserve">ФСЭМ (2009), сб.04,поз.0504</t>
  </si>
  <si>
    <t xml:space="preserve">ФСЭМ (2009), сб.33,поз.0206</t>
  </si>
  <si>
    <t xml:space="preserve">330301</t>
  </si>
  <si>
    <t xml:space="preserve">ФСЭМ (2009), сб.33,поз.0301</t>
  </si>
  <si>
    <t xml:space="preserve">Машины шлифовальные электрические</t>
  </si>
  <si>
    <t xml:space="preserve">331002</t>
  </si>
  <si>
    <t xml:space="preserve">ФСЭМ (2009), сб.33,поз.1002</t>
  </si>
  <si>
    <t xml:space="preserve">Станок сверлильный</t>
  </si>
  <si>
    <t xml:space="preserve">350481</t>
  </si>
  <si>
    <t xml:space="preserve">ФСЭМ (2009), сб.35,поз.0481</t>
  </si>
  <si>
    <t xml:space="preserve">Пресс-ножницы комбинированные</t>
  </si>
  <si>
    <t xml:space="preserve">ФССЦ (2010) ч.1, раздел01, поз.1515</t>
  </si>
  <si>
    <t xml:space="preserve">ФССЦ (2010) ч.1, раздел01, поз.9400</t>
  </si>
  <si>
    <t xml:space="preserve">1-1042</t>
  </si>
  <si>
    <t xml:space="preserve">Рабочий строитель среднего разряда 4,2</t>
  </si>
  <si>
    <t xml:space="preserve">ФССЦ 101-2576 пр.№31/пр от 30.01.2014 г.</t>
  </si>
  <si>
    <t xml:space="preserve">021243</t>
  </si>
  <si>
    <t xml:space="preserve">ФСЭМ 021243 пр.№31/пр от 30.01.2014 г.</t>
  </si>
  <si>
    <t xml:space="preserve">Краны на гусеничном ходу при работе на других видах строительства до 16 т</t>
  </si>
  <si>
    <t xml:space="preserve">ФССЦ 403-9020 пр.№31/пр от 30.01.2014 г.</t>
  </si>
  <si>
    <t xml:space="preserve">340312</t>
  </si>
  <si>
    <t xml:space="preserve">ФСЭМ 340312 пр.№31/пр от 30.01.2014 г.</t>
  </si>
  <si>
    <t xml:space="preserve">Машины мозаично-шлифовальные</t>
  </si>
  <si>
    <t xml:space="preserve">ФССЦ 101-2109 пр.№31/пр от 30.01.2014 г.</t>
  </si>
  <si>
    <t xml:space="preserve">1-1024-12</t>
  </si>
  <si>
    <t xml:space="preserve">ТССЦ Респ. Марий Эл И2, 101-1805 пр. №467 от 17.05.2012 г.</t>
  </si>
  <si>
    <t xml:space="preserve">111301</t>
  </si>
  <si>
    <t xml:space="preserve">ФСЭМ 111301 пр.№31/пр от 30.01.2014 г.</t>
  </si>
  <si>
    <t xml:space="preserve">Вибратор поверхностный</t>
  </si>
  <si>
    <t xml:space="preserve">ФССЦ 402-0005 пр.№31/пр от 30.01.2014 г.</t>
  </si>
  <si>
    <t xml:space="preserve">1-1046</t>
  </si>
  <si>
    <t xml:space="preserve">Рабочий строитель среднего разряда 4,6</t>
  </si>
  <si>
    <t xml:space="preserve">333451</t>
  </si>
  <si>
    <t xml:space="preserve">ФСЭМ 333451 пр.№31/пр от 30.01.2014 г.</t>
  </si>
  <si>
    <t xml:space="preserve">Горелки электрические для сварки пластмасс</t>
  </si>
  <si>
    <t xml:space="preserve">ФССЦ 101-0069 пр.№31/пр от 30.01.2014 г.</t>
  </si>
  <si>
    <t xml:space="preserve">ФССЦ 101-0329 пр.№31/пр от 30.01.2014 г.</t>
  </si>
  <si>
    <t xml:space="preserve">ФССЦ 113-0264 пр.№31/пр от 30.01.2014 г.</t>
  </si>
  <si>
    <t xml:space="preserve">ФССЦ 113-0360 пр.№31/пр от 30.01.2014 г.</t>
  </si>
  <si>
    <t xml:space="preserve">331400</t>
  </si>
  <si>
    <t xml:space="preserve">ФСЭМ 331400 пр.№31/пр от 30.01.2014 г.</t>
  </si>
  <si>
    <t xml:space="preserve">Станок камнерезный универсальный</t>
  </si>
  <si>
    <t xml:space="preserve">ФССЦ 101-2313 пр.№31/пр от 30.01.2014 г.</t>
  </si>
  <si>
    <t xml:space="preserve">ФССЦ 101-2319 пр.№31/пр от 30.01.2014 г.</t>
  </si>
  <si>
    <t xml:space="preserve">ФССЦ 113-0132 пр.№31/пр от 30.01.2014 г.</t>
  </si>
  <si>
    <t xml:space="preserve">ФССЦ 113-0310 пр.№31/пр от 30.01.2014 г.</t>
  </si>
  <si>
    <t xml:space="preserve">ФССЦ 113-0003 пр.№31/пр от 30.01.2014 г.</t>
  </si>
  <si>
    <t xml:space="preserve">ФССЦ 113-0152 пр.№31/пр от 30.01.2014 г.</t>
  </si>
  <si>
    <t xml:space="preserve">ФССЦ 113-0163 пр.№31/пр от 30.01.2014 г.</t>
  </si>
  <si>
    <t xml:space="preserve">ФССЦ 113-0338 пр.№31/пр от 30.01.2014 г.</t>
  </si>
  <si>
    <t xml:space="preserve">1-1043</t>
  </si>
  <si>
    <t xml:space="preserve">Рабочий строитель среднего разряда 4,3</t>
  </si>
  <si>
    <t xml:space="preserve">040502</t>
  </si>
  <si>
    <t xml:space="preserve">ФСЭМ (2009), сб.04,поз.0502</t>
  </si>
  <si>
    <t xml:space="preserve">Установки для сварки ручной дуговой (постоянного тока)</t>
  </si>
  <si>
    <t xml:space="preserve">134041</t>
  </si>
  <si>
    <t xml:space="preserve">ФСЭМ (2009), сб.13,поз.4041</t>
  </si>
  <si>
    <t xml:space="preserve">Шуруповерт</t>
  </si>
  <si>
    <t xml:space="preserve">331451</t>
  </si>
  <si>
    <t xml:space="preserve">ФСЭМ (2009), сб.33,поз.1451</t>
  </si>
  <si>
    <t xml:space="preserve">Перфораторы электрические</t>
  </si>
  <si>
    <t xml:space="preserve">ФССЦ (2010) ч.1, раздел01, поз.1513</t>
  </si>
  <si>
    <t xml:space="preserve">ФССЦ (2010) ч.1, раздел01, поз.1929</t>
  </si>
  <si>
    <t xml:space="preserve">ФССЦ (2011) 101-3661, пр. №356 от 21 июля 2011 г.</t>
  </si>
  <si>
    <t xml:space="preserve">ФССЦ (2010) ч.2, раздел03, поз.9009</t>
  </si>
  <si>
    <t xml:space="preserve">1-1031</t>
  </si>
  <si>
    <t xml:space="preserve">ФССЦ (2010) ч.1, раздел01, поз.9087</t>
  </si>
  <si>
    <t xml:space="preserve">ФССЦ (2010) ч.1, раздел01, поз.9093</t>
  </si>
  <si>
    <t xml:space="preserve">ФССЦ (2010) ч.2, раздел03, поз.0514</t>
  </si>
  <si>
    <t xml:space="preserve">1-1011</t>
  </si>
  <si>
    <t xml:space="preserve">Рабочий строитель среднего разряда 1,1</t>
  </si>
  <si>
    <t xml:space="preserve">060248</t>
  </si>
  <si>
    <t xml:space="preserve">ЦЭМ  сб.06,поз.0248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маш.ч</t>
  </si>
  <si>
    <t xml:space="preserve">МАШ.Ч</t>
  </si>
  <si>
    <t xml:space="preserve">автомобиль-самосвал-10 т</t>
  </si>
  <si>
    <t xml:space="preserve">Шпатлевка клеевая</t>
  </si>
  <si>
    <t xml:space="preserve">Краска водоэмульсионная ВЭАК-1180</t>
  </si>
  <si>
    <t xml:space="preserve">101-0137</t>
  </si>
  <si>
    <t xml:space="preserve">ФССЦ 101-0137 пр.№31/пр от 30.01.2014 г.</t>
  </si>
  <si>
    <t xml:space="preserve">Дюбели с калиброванной головкой (в обоймах) 3х58,5 мм</t>
  </si>
  <si>
    <t xml:space="preserve">101-0622</t>
  </si>
  <si>
    <t xml:space="preserve">ФССЦ 101-0622 пр.№31/пр от 30.01.2014 г.</t>
  </si>
  <si>
    <t xml:space="preserve">Миткаль «Т-2» суровый (суровье)</t>
  </si>
  <si>
    <t xml:space="preserve">10 м</t>
  </si>
  <si>
    <t xml:space="preserve">101-0788</t>
  </si>
  <si>
    <t xml:space="preserve">ФССЦ 101-0788 пр.№31/пр от 30.01.2014 г.</t>
  </si>
  <si>
    <t xml:space="preserve">Поковки оцинкованные, масса 2,825 кг</t>
  </si>
  <si>
    <t xml:space="preserve">101-1375</t>
  </si>
  <si>
    <t xml:space="preserve">ФССЦ 101-1375 пр.№31/пр от 30.01.2014 г.</t>
  </si>
  <si>
    <t xml:space="preserve">Шпатлевка В-МЧ-0071, МЧ-0054</t>
  </si>
  <si>
    <t xml:space="preserve">101-1680</t>
  </si>
  <si>
    <t xml:space="preserve">ФССЦ 101-1680 пр.№31/пр от 30.01.2014 г.</t>
  </si>
  <si>
    <t xml:space="preserve">Патроны для строительно-монтажного пистолета</t>
  </si>
  <si>
    <t xml:space="preserve">101-1735</t>
  </si>
  <si>
    <t xml:space="preserve">ФССЦ 101-1735 пр.№31/пр от 30.01.2014 г.</t>
  </si>
  <si>
    <t xml:space="preserve">Винты самонарезающие СМ1-35</t>
  </si>
  <si>
    <t xml:space="preserve">101-1738</t>
  </si>
  <si>
    <t xml:space="preserve">ФССЦ 101-1738 пр.№31/пр от 30.01.2014 г.</t>
  </si>
  <si>
    <t xml:space="preserve">Профили холодногнутые из оцинкованной стали толщиной 0,6-0,65 мм, сумма размеров равная ширине исходной заготовки 101-150 мм</t>
  </si>
  <si>
    <t xml:space="preserve">101-1739</t>
  </si>
  <si>
    <t xml:space="preserve">ФССЦ 101-1739 пр.№31/пр от 30.01.2014 г.</t>
  </si>
  <si>
    <t xml:space="preserve">Профили холодногнутые из оцинкованной стали толщиной 0,6-0,65 мм, сумма размеров равная ширине исходной заготовки 151-200 мм</t>
  </si>
  <si>
    <t xml:space="preserve">ФССЦ 101-1805 пр.№31/пр от 30.01.2014 г.</t>
  </si>
  <si>
    <t xml:space="preserve">101-2358</t>
  </si>
  <si>
    <t xml:space="preserve">ФССЦ 101-2358 пр.№31/пр от 30.01.2014 г.</t>
  </si>
  <si>
    <t xml:space="preserve">Дисперсия поливинилацетатная непластифицированная марки Д50Н</t>
  </si>
  <si>
    <t xml:space="preserve">101-2505</t>
  </si>
  <si>
    <t xml:space="preserve">ФССЦ 101-2505 пр.№31/пр от 30.01.2014 г.</t>
  </si>
  <si>
    <t xml:space="preserve">Мастика клеящая кумаронокаучуковая КН-3</t>
  </si>
  <si>
    <t xml:space="preserve">101-2509</t>
  </si>
  <si>
    <t xml:space="preserve">ФССЦ 101-2509 пр.№31/пр от 30.01.2014 г.</t>
  </si>
  <si>
    <t xml:space="preserve">Листы гипсокартонные ГКЛ 12,5 мм</t>
  </si>
  <si>
    <t xml:space="preserve">104-0004</t>
  </si>
  <si>
    <t xml:space="preserve">ФССЦ 104-0004 пр.№31/пр от 30.01.2014 г.</t>
  </si>
  <si>
    <t xml:space="preserve">Плиты из минеральной ваты на синтетическом связующем М-125 (ГОСТ 9573-96)</t>
  </si>
  <si>
    <t xml:space="preserve">104-1702</t>
  </si>
  <si>
    <t xml:space="preserve">ФССЦ 104-1702 пр.№31/пр от 30.01.2014 г.</t>
  </si>
  <si>
    <t xml:space="preserve">Пенополиуретан эластичный трудносгораемый марки ППУ-ЭР листовой</t>
  </si>
  <si>
    <t xml:space="preserve">113-0304</t>
  </si>
  <si>
    <t xml:space="preserve">ФССЦ 113-0304 пр.№31/пр от 30.01.2014 г.</t>
  </si>
  <si>
    <t xml:space="preserve">Клей резиновый № 88-Н</t>
  </si>
  <si>
    <t xml:space="preserve">203-0360</t>
  </si>
  <si>
    <t xml:space="preserve">ФССЦ 203-0360 пр.№31/пр от 30.01.2014 г.</t>
  </si>
  <si>
    <t xml:space="preserve">Наличники из древесины типа Н-1, размером 13х74 мм</t>
  </si>
  <si>
    <t xml:space="preserve">101-0324</t>
  </si>
  <si>
    <t xml:space="preserve">ФССЦ 101-0324 пр.№31/пр от 30.01.2014 г.</t>
  </si>
  <si>
    <t xml:space="preserve">Кислород технический газообразный</t>
  </si>
  <si>
    <t xml:space="preserve">101-1602</t>
  </si>
  <si>
    <t xml:space="preserve">ФССЦ 101-1602 пр.№31/пр от 30.01.2014 г.</t>
  </si>
  <si>
    <t xml:space="preserve">Ацетилен газообразный технический</t>
  </si>
  <si>
    <t xml:space="preserve">101-0782</t>
  </si>
  <si>
    <t xml:space="preserve">ФССЦ 101-0782 пр.№31/пр от 30.01.2014 г.</t>
  </si>
  <si>
    <t xml:space="preserve">Поковки из квадратных заготовок, масса 1,8 кг</t>
  </si>
  <si>
    <t xml:space="preserve">411-0001</t>
  </si>
  <si>
    <t xml:space="preserve">ФССЦ 411-0001 пр.№31/пр от 30.01.2014 г.</t>
  </si>
  <si>
    <t xml:space="preserve">Вода</t>
  </si>
  <si>
    <t xml:space="preserve">101-1323</t>
  </si>
  <si>
    <t xml:space="preserve">ФССЦ (2010) ч.1, раздел01, поз.1323</t>
  </si>
  <si>
    <t xml:space="preserve">Шлакопортландцемент общестроительного и специального назначения марки 300</t>
  </si>
  <si>
    <t xml:space="preserve">405-0253</t>
  </si>
  <si>
    <t xml:space="preserve">ФССЦ (2010) ч.4, раздел05, поз.0253</t>
  </si>
  <si>
    <t xml:space="preserve">Известь строительная негашеная комовая, сорт I</t>
  </si>
  <si>
    <t xml:space="preserve">408-9040</t>
  </si>
  <si>
    <t xml:space="preserve">ФССЦ (2010) ч.4, раздел08, поз.9040</t>
  </si>
  <si>
    <t xml:space="preserve">Песок для строительных работ природный</t>
  </si>
  <si>
    <t xml:space="preserve">ФССЦ (2010) ч.4, раздел11, поз.0001</t>
  </si>
  <si>
    <t xml:space="preserve">Смесь сухая для заделки швов (фуга) АТЛАС растворная для ручной работы</t>
  </si>
  <si>
    <t xml:space="preserve">101-0001</t>
  </si>
  <si>
    <t xml:space="preserve">ФССЦ 101-0001 пр.№31/пр от 30.01.2014 г.</t>
  </si>
  <si>
    <t xml:space="preserve">Асбест хризотиловый</t>
  </si>
  <si>
    <t xml:space="preserve">101-0620</t>
  </si>
  <si>
    <t xml:space="preserve">ФССЦ 101-0620 пр.№31/пр от 30.01.2014 г.</t>
  </si>
  <si>
    <t xml:space="preserve">Мел природный молотый</t>
  </si>
  <si>
    <t xml:space="preserve">101-1813</t>
  </si>
  <si>
    <t xml:space="preserve">ФССЦ 101-1813 пр.№31/пр от 30.01.2014 г.</t>
  </si>
  <si>
    <t xml:space="preserve">Дисперсия поливинилацетатная гомополимерная грубодисперсная непластифицированная (эмульсия поливинилацетатная)</t>
  </si>
  <si>
    <t xml:space="preserve">101-1840</t>
  </si>
  <si>
    <t xml:space="preserve">ФССЦ 101-1840 пр.№31/пр от 30.01.2014 г.</t>
  </si>
  <si>
    <t xml:space="preserve">Клей малярный жидкий</t>
  </si>
  <si>
    <t xml:space="preserve">101-9540</t>
  </si>
  <si>
    <t xml:space="preserve">ФССЦ 101-9540 пр.№31/пр от 30.01.2014 г.</t>
  </si>
  <si>
    <t xml:space="preserve">Цемент</t>
  </si>
  <si>
    <t xml:space="preserve">409-0639</t>
  </si>
  <si>
    <t xml:space="preserve">ФССЦ 409-0639 пр.№31/пр от 30.01.2014 г.</t>
  </si>
  <si>
    <t xml:space="preserve">Пемза шлаковая (щебень пористый из металлургического шлака), марка 600, фракция 5-10 мм</t>
  </si>
  <si>
    <t xml:space="preserve">ТССЦ Респ. Марий Эл И2, 411-0001 пр. №467 от 17.05.2012 г.</t>
  </si>
  <si>
    <t xml:space="preserve">331801</t>
  </si>
  <si>
    <t xml:space="preserve">Комплексы вакуумные типа СО-177</t>
  </si>
  <si>
    <t xml:space="preserve">ФСЭМ (2009), сб.02,поз.1102</t>
  </si>
  <si>
    <t xml:space="preserve">Краны на автомобильном ходу при работе на монтаже технологического оборудования 10 т</t>
  </si>
  <si>
    <t xml:space="preserve">400002</t>
  </si>
  <si>
    <t xml:space="preserve">ФСЭМ (2009), сб.40,поз.0002</t>
  </si>
  <si>
    <t xml:space="preserve">Автомобили бортовые, грузоподъемность до 8 т</t>
  </si>
  <si>
    <t xml:space="preserve">ФССЦ (2010) ч.1, раздел01, поз.0324</t>
  </si>
  <si>
    <t xml:space="preserve">101-2278</t>
  </si>
  <si>
    <t xml:space="preserve">ФССЦ (2010) ч.1, раздел01, поз.2278</t>
  </si>
  <si>
    <t xml:space="preserve">Пропан-бутан, смесь техническая</t>
  </si>
  <si>
    <t xml:space="preserve">Металлопрокат</t>
  </si>
  <si>
    <t xml:space="preserve">999-9950</t>
  </si>
  <si>
    <t xml:space="preserve">ФССЦ (2010) ч.9, раздел99, поз.9950</t>
  </si>
  <si>
    <t xml:space="preserve">Вспомогательные ненормируемые материалы (2% от ОЗП)</t>
  </si>
  <si>
    <t xml:space="preserve">руб.</t>
  </si>
  <si>
    <t xml:space="preserve">101-2449</t>
  </si>
  <si>
    <t xml:space="preserve">ФССЦ 101-2449 пр.№31/пр от 30.01.2014 г.</t>
  </si>
  <si>
    <t xml:space="preserve">Кольца резиновые для чугунных напорных труб диаметром 50-300 мм</t>
  </si>
  <si>
    <t xml:space="preserve">301-9240</t>
  </si>
  <si>
    <t xml:space="preserve">ФССЦ 301-9240 пр.№31/пр от 30.01.2014 г.</t>
  </si>
  <si>
    <t xml:space="preserve">Крепления</t>
  </si>
  <si>
    <t xml:space="preserve">302-3340</t>
  </si>
  <si>
    <t xml:space="preserve">ФССЦ 302-3340 пр.№31/пр от 30.01.2014 г.</t>
  </si>
  <si>
    <t xml:space="preserve">Трубопроводы канализации из полиэтиленовых труб высокой плотности с гильзами, диаметром 110 мм</t>
  </si>
  <si>
    <t xml:space="preserve">302-9120</t>
  </si>
  <si>
    <t xml:space="preserve">ФССЦ 302-9120 пр.№31/пр от 30.01.2014 г.</t>
  </si>
  <si>
    <t xml:space="preserve">Задвижки</t>
  </si>
  <si>
    <t xml:space="preserve">101-0311</t>
  </si>
  <si>
    <t xml:space="preserve">ФССЦ (2010) ч.1, раздел01, поз.0311</t>
  </si>
  <si>
    <t xml:space="preserve">Каболка</t>
  </si>
  <si>
    <t xml:space="preserve">101-2429</t>
  </si>
  <si>
    <t xml:space="preserve">ФССЦ (2010) ч.1, раздел01, поз.2429</t>
  </si>
  <si>
    <t xml:space="preserve">Цемент расширяющийся</t>
  </si>
  <si>
    <t xml:space="preserve">301-9400</t>
  </si>
  <si>
    <t xml:space="preserve">ФССЦ (2010) ч.3, раздел01, поз.9400</t>
  </si>
  <si>
    <t xml:space="preserve">Приборы санитарно-технические</t>
  </si>
  <si>
    <t xml:space="preserve">компл.</t>
  </si>
  <si>
    <t xml:space="preserve">113-0001</t>
  </si>
  <si>
    <t xml:space="preserve">ФССЦ 113-0001 пр.№31/пр от 30.01.2014 г.</t>
  </si>
  <si>
    <t xml:space="preserve">Аэросил, марка А-175</t>
  </si>
  <si>
    <t xml:space="preserve">Электроды диаметром 4 мм Э42</t>
  </si>
  <si>
    <t xml:space="preserve">Пена монтажная противопожарная полиуретановая NULLIFIRE (0,88 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;[RED]&quot;- &quot;#,##0.00"/>
    <numFmt numFmtId="168" formatCode="#,##0;[RED]&quot;- &quot;#,##0"/>
    <numFmt numFmtId="169" formatCode="#,##0.00####;[RED]&quot;- &quot;#,##0.00####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3300"/>
      <name val="Times New Roman"/>
      <family val="1"/>
      <charset val="204"/>
    </font>
    <font>
      <i val="true"/>
      <sz val="10"/>
      <color rgb="FF0033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10"/>
      <color rgb="FFFF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5;&#1088;&#1086;&#1084;&#1090;&#1077;&#1093;&#1074;&#1091;&#1079;/(&#1087;&#1088;&#1080;&#1089;&#1090;&#1088;&#1086;&#1081;)%20&#1082;&#1086;&#1084;&#1085;&#1072;&#1090;&#1072;%20&#1074;&#1083;&#1072;&#1075;&#1080;/&#1055;&#1088;&#1080;&#1089;&#1090;&#1088;&#1086;&#1081;%20(&#1082;&#1086;&#1084;&#1085;&#1072;&#1090;&#1072;%20&#1074;&#1083;&#1072;&#1075;&#1080;)&#1089;&#1084;&#1077;&#1090;&#1072;%2003.04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ектная ведомость"/>
      <sheetName val="Смета в текущих ценах(14гр"/>
      <sheetName val="Source"/>
      <sheetName val="SourceObSm"/>
      <sheetName val="SmtRes"/>
      <sheetName val="Etalon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7"/>
    <col collapsed="false" customWidth="true" hidden="false" outlineLevel="0" max="3" min="3" style="0" width="42.41"/>
    <col collapsed="false" customWidth="true" hidden="false" outlineLevel="0" max="4" min="4" style="0" width="14.85"/>
    <col collapsed="false" customWidth="true" hidden="false" outlineLevel="0" max="12" min="5" style="0" width="12.7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false" hidden="true" outlineLevel="0" max="26" min="20" style="0" width="9.06"/>
    <col collapsed="false" customWidth="true" hidden="true" outlineLevel="0" max="27" min="27" style="0" width="160.28"/>
    <col collapsed="false" customWidth="false" hidden="true" outlineLevel="0" max="30" min="28" style="0" width="9.06"/>
    <col collapsed="false" customWidth="true" hidden="true" outlineLevel="0" max="31" min="31" style="0" width="196.28"/>
    <col collapsed="false" customWidth="false" hidden="true" outlineLevel="0" max="33" min="32" style="0" width="9.06"/>
    <col collapsed="false" customWidth="true" hidden="true" outlineLevel="0" max="34" min="34" style="0" width="112.28"/>
    <col collapsed="false" customWidth="false" hidden="true" outlineLevel="0" max="36" min="35" style="0" width="9.06"/>
  </cols>
  <sheetData>
    <row r="1" s="4" customFormat="true" ht="13.5" hidden="false" customHeight="true" outlineLevel="0" collapsed="false">
      <c r="A1" s="1"/>
      <c r="B1" s="2"/>
      <c r="C1" s="3"/>
      <c r="F1" s="5" t="s">
        <v>0</v>
      </c>
      <c r="G1" s="5"/>
      <c r="H1" s="5"/>
      <c r="I1" s="5"/>
      <c r="J1" s="5"/>
      <c r="K1" s="5"/>
      <c r="L1" s="5"/>
      <c r="M1" s="6"/>
      <c r="N1" s="6"/>
    </row>
    <row r="2" s="9" customFormat="tru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</row>
    <row r="3" s="12" customFormat="true" ht="15.75" hidden="false" customHeight="true" outlineLevel="0" collapsed="false">
      <c r="A3" s="10"/>
      <c r="B3" s="11" t="s">
        <v>1</v>
      </c>
      <c r="C3" s="11"/>
      <c r="D3" s="11"/>
      <c r="E3" s="11"/>
      <c r="I3" s="13"/>
      <c r="J3" s="11" t="s">
        <v>2</v>
      </c>
      <c r="K3" s="11"/>
      <c r="L3" s="11"/>
      <c r="M3" s="11"/>
      <c r="N3" s="11"/>
    </row>
    <row r="4" s="12" customFormat="true" ht="15.75" hidden="false" customHeight="true" outlineLevel="0" collapsed="false">
      <c r="A4" s="10"/>
      <c r="B4" s="11" t="s">
        <v>3</v>
      </c>
      <c r="C4" s="11"/>
      <c r="D4" s="11"/>
      <c r="E4" s="11"/>
      <c r="I4" s="13"/>
      <c r="J4" s="11" t="s">
        <v>4</v>
      </c>
      <c r="K4" s="11"/>
      <c r="L4" s="11"/>
      <c r="M4" s="11"/>
      <c r="N4" s="11"/>
      <c r="AB4" s="14"/>
    </row>
    <row r="5" s="12" customFormat="true" ht="15.75" hidden="false" customHeight="true" outlineLevel="0" collapsed="false">
      <c r="A5" s="10"/>
      <c r="B5" s="11" t="s">
        <v>5</v>
      </c>
      <c r="C5" s="11"/>
      <c r="D5" s="11"/>
      <c r="E5" s="11"/>
      <c r="I5" s="13"/>
      <c r="J5" s="11" t="s">
        <v>6</v>
      </c>
      <c r="K5" s="11"/>
      <c r="L5" s="11"/>
      <c r="M5" s="11"/>
      <c r="N5" s="11"/>
      <c r="AB5" s="14" t="str">
        <f aca="false">CONCATENATE(IF([1]Source!AH14&lt;&gt;"",[1]Source!AH14," "),"__________")</f>
        <v> __________</v>
      </c>
    </row>
    <row r="6" s="12" customFormat="true" ht="15.75" hidden="false" customHeight="true" outlineLevel="0" collapsed="false">
      <c r="A6" s="10"/>
      <c r="B6" s="11" t="s">
        <v>7</v>
      </c>
      <c r="C6" s="11"/>
      <c r="D6" s="11"/>
      <c r="E6" s="11"/>
      <c r="I6" s="13"/>
      <c r="J6" s="11" t="s">
        <v>7</v>
      </c>
      <c r="K6" s="11"/>
      <c r="L6" s="11"/>
      <c r="M6" s="11"/>
      <c r="N6" s="11"/>
    </row>
    <row r="7" s="9" customFormat="true" ht="15.75" hidden="false" customHeight="false" outlineLevel="0" collapsed="false">
      <c r="A7" s="7"/>
      <c r="B7" s="15"/>
      <c r="C7" s="15"/>
      <c r="D7" s="15"/>
      <c r="E7" s="15"/>
      <c r="F7" s="7"/>
      <c r="G7" s="7"/>
      <c r="H7" s="7"/>
      <c r="I7" s="7"/>
      <c r="J7" s="16"/>
      <c r="K7" s="16"/>
      <c r="L7" s="16"/>
      <c r="M7" s="16"/>
      <c r="N7" s="16"/>
    </row>
    <row r="8" s="19" customFormat="true" ht="12.75" hidden="false" customHeight="false" outlineLevel="0" collapsed="false">
      <c r="A8" s="17"/>
      <c r="B8" s="18"/>
      <c r="D8" s="20"/>
      <c r="E8" s="21"/>
      <c r="F8" s="20"/>
      <c r="G8" s="20"/>
      <c r="H8" s="20"/>
      <c r="I8" s="20"/>
      <c r="J8" s="20"/>
      <c r="K8" s="20"/>
      <c r="L8" s="20"/>
    </row>
    <row r="9" s="19" customFormat="true" ht="12.75" hidden="false" customHeight="false" outlineLevel="0" collapsed="false">
      <c r="A9" s="17"/>
      <c r="B9" s="18"/>
      <c r="D9" s="22" t="s">
        <v>8</v>
      </c>
      <c r="E9" s="21"/>
      <c r="F9" s="20"/>
      <c r="G9" s="22"/>
      <c r="H9" s="20"/>
      <c r="I9" s="20"/>
      <c r="J9" s="20"/>
      <c r="K9" s="20"/>
      <c r="L9" s="20"/>
    </row>
    <row r="10" s="19" customFormat="true" ht="18" hidden="false" customHeight="true" outlineLevel="0" collapsed="false">
      <c r="A10" s="17"/>
      <c r="B10" s="18"/>
      <c r="C10" s="23" t="s">
        <v>9</v>
      </c>
      <c r="D10" s="23"/>
      <c r="E10" s="23"/>
      <c r="F10" s="23"/>
      <c r="G10" s="23"/>
      <c r="H10" s="23"/>
      <c r="I10" s="24"/>
      <c r="J10" s="24"/>
      <c r="K10" s="20"/>
      <c r="L10" s="20"/>
    </row>
    <row r="11" customFormat="false" ht="15" hidden="false" customHeight="true" outlineLevel="0" collapsed="false">
      <c r="A11" s="25" t="s">
        <v>10</v>
      </c>
      <c r="B11" s="25" t="s">
        <v>11</v>
      </c>
      <c r="C11" s="25" t="s">
        <v>12</v>
      </c>
      <c r="D11" s="25" t="s">
        <v>13</v>
      </c>
      <c r="E11" s="25" t="s">
        <v>14</v>
      </c>
      <c r="F11" s="25"/>
      <c r="G11" s="25" t="s">
        <v>15</v>
      </c>
      <c r="H11" s="25"/>
      <c r="I11" s="25"/>
      <c r="J11" s="25"/>
      <c r="K11" s="25"/>
      <c r="L11" s="25"/>
      <c r="M11" s="25" t="s">
        <v>16</v>
      </c>
      <c r="N11" s="25" t="s">
        <v>17</v>
      </c>
    </row>
    <row r="12" customFormat="false" ht="15" hidden="false" customHeight="true" outlineLevel="0" collapsed="false">
      <c r="A12" s="25"/>
      <c r="B12" s="25"/>
      <c r="C12" s="25"/>
      <c r="D12" s="25"/>
      <c r="E12" s="25" t="s">
        <v>18</v>
      </c>
      <c r="F12" s="25" t="s">
        <v>19</v>
      </c>
      <c r="G12" s="25" t="s">
        <v>18</v>
      </c>
      <c r="H12" s="25" t="s">
        <v>20</v>
      </c>
      <c r="I12" s="25" t="s">
        <v>21</v>
      </c>
      <c r="J12" s="25"/>
      <c r="K12" s="25"/>
      <c r="L12" s="25"/>
      <c r="M12" s="25"/>
      <c r="N12" s="25"/>
    </row>
    <row r="13" customFormat="false" ht="30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 t="s">
        <v>22</v>
      </c>
      <c r="J13" s="26" t="s">
        <v>23</v>
      </c>
      <c r="K13" s="26" t="s">
        <v>24</v>
      </c>
      <c r="L13" s="26" t="s">
        <v>25</v>
      </c>
      <c r="M13" s="25"/>
      <c r="N13" s="25"/>
    </row>
    <row r="14" customFormat="false" ht="15" hidden="false" customHeight="false" outlineLevel="0" collapsed="false">
      <c r="A14" s="26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6" t="n">
        <v>6</v>
      </c>
      <c r="G14" s="26" t="n">
        <v>7</v>
      </c>
      <c r="H14" s="26" t="n">
        <v>8</v>
      </c>
      <c r="I14" s="26" t="n">
        <v>9</v>
      </c>
      <c r="J14" s="26" t="n">
        <v>10</v>
      </c>
      <c r="K14" s="26" t="n">
        <v>11</v>
      </c>
      <c r="L14" s="26" t="n">
        <v>12</v>
      </c>
      <c r="M14" s="26" t="n">
        <v>13</v>
      </c>
      <c r="N14" s="26" t="n">
        <v>14</v>
      </c>
    </row>
    <row r="15" customFormat="false" ht="58.5" hidden="false" customHeight="true" outlineLevel="0" collapsed="false">
      <c r="A15" s="27" t="str">
        <f aca="false">IF(Source!E24&lt;&gt;"",Source!E24,"")</f>
        <v>1</v>
      </c>
      <c r="B15" s="27" t="str">
        <f aca="false">IF(Source!F24&lt;&gt;"",Source!F24,"")</f>
        <v>15-04-005-2</v>
      </c>
      <c r="C15" s="27" t="s">
        <v>26</v>
      </c>
      <c r="D15" s="28" t="str">
        <f aca="false">IF(Source!H24&lt;&gt;"",Source!H24,"")</f>
        <v>100 м2 окрашиваемой поверхности</v>
      </c>
      <c r="E15" s="28" t="str">
        <f aca="false">IF(Source!J24=0," ",Source!J24)</f>
        <v> </v>
      </c>
      <c r="F15" s="29" t="n">
        <f aca="false">Source!I24</f>
        <v>6.321</v>
      </c>
      <c r="G15" s="30" t="n">
        <f aca="false">IF(Source!AB24=0," ",Source!AB24)</f>
        <v>8969.5</v>
      </c>
      <c r="H15" s="31" t="n">
        <f aca="false">IF(Source!O24=0," ",Source!O24)</f>
        <v>56696</v>
      </c>
      <c r="I15" s="31" t="n">
        <f aca="false">IF(Source!S24=0," ",Source!S24)</f>
        <v>16290</v>
      </c>
      <c r="J15" s="31" t="n">
        <f aca="false">IF(Source!Q24=0," ",Source!Q24)</f>
        <v>511</v>
      </c>
      <c r="K15" s="31" t="str">
        <f aca="false">IF(Source!R24=0," ",Source!R24)</f>
        <v> </v>
      </c>
      <c r="L15" s="31" t="n">
        <f aca="false">IF(Source!P24=0," ",Source!P24)</f>
        <v>39895</v>
      </c>
      <c r="M15" s="32" t="n">
        <f aca="false">IF(Source!U24=0," ",ROUND(Source!U24,6))</f>
        <v>123.139401</v>
      </c>
      <c r="N15" s="32" t="n">
        <f aca="false">IF(Source!V24=0," ",ROUND(Source!V24,6))</f>
        <v>0.079013</v>
      </c>
      <c r="T15" s="0" t="n">
        <f aca="false">IF(Source!O24=0," ",Source!O24)</f>
        <v>56696</v>
      </c>
      <c r="U15" s="0" t="n">
        <v>39895</v>
      </c>
      <c r="V15" s="0" t="n">
        <f aca="false">IF(Source!S24=0," ",Source!S24)</f>
        <v>16290</v>
      </c>
      <c r="W15" s="0" t="n">
        <f aca="false">IF(Source!Q24=0," ",Source!Q24)</f>
        <v>511</v>
      </c>
      <c r="X15" s="0" t="str">
        <f aca="false">IF(Source!R24=0," ",Source!R24)</f>
        <v> </v>
      </c>
      <c r="Y15" s="0" t="n">
        <f aca="false">IF(Source!U24=0," ",ROUND(Source!U24,6))</f>
        <v>123.139401</v>
      </c>
      <c r="Z15" s="0" t="n">
        <f aca="false">IF(Source!V24=0," ",ROUND(Source!V24,6))</f>
        <v>0.079013</v>
      </c>
    </row>
    <row r="16" customFormat="false" ht="15" hidden="false" customHeight="false" outlineLevel="0" collapsed="false">
      <c r="A16" s="33"/>
      <c r="B16" s="33"/>
      <c r="C16" s="34" t="s">
        <v>27</v>
      </c>
      <c r="D16" s="35" t="str">
        <f aca="false">CONCATENATE(Source!AT24," %")</f>
        <v>80.33 %</v>
      </c>
      <c r="E16" s="35"/>
      <c r="F16" s="35"/>
      <c r="G16" s="35"/>
      <c r="H16" s="36" t="n">
        <f aca="false">Source!X24</f>
        <v>13086</v>
      </c>
      <c r="I16" s="33"/>
      <c r="J16" s="33"/>
      <c r="K16" s="33"/>
      <c r="L16" s="33"/>
      <c r="M16" s="33"/>
      <c r="N16" s="33"/>
    </row>
    <row r="17" customFormat="false" ht="15" hidden="false" customHeight="false" outlineLevel="0" collapsed="false">
      <c r="A17" s="33"/>
      <c r="B17" s="33"/>
      <c r="C17" s="34" t="s">
        <v>28</v>
      </c>
      <c r="D17" s="35" t="str">
        <f aca="false">CONCATENATE(Source!AU24," %")</f>
        <v>37.4 %</v>
      </c>
      <c r="E17" s="35"/>
      <c r="F17" s="35"/>
      <c r="G17" s="35"/>
      <c r="H17" s="36" t="n">
        <f aca="false">Source!Y24</f>
        <v>6092</v>
      </c>
      <c r="I17" s="33"/>
      <c r="J17" s="33"/>
      <c r="K17" s="33"/>
      <c r="L17" s="33"/>
      <c r="M17" s="33"/>
      <c r="N17" s="33"/>
    </row>
    <row r="18" customFormat="false" ht="14.25" hidden="false" customHeight="false" outlineLevel="0" collapsed="false">
      <c r="A18" s="37"/>
      <c r="B18" s="37"/>
      <c r="C18" s="38" t="s">
        <v>29</v>
      </c>
      <c r="D18" s="39"/>
      <c r="E18" s="39"/>
      <c r="F18" s="39"/>
      <c r="G18" s="39"/>
      <c r="H18" s="40" t="n">
        <f aca="false">SUMIF(Source!AA24:Source!AA24,"=26984041",Source!GM24:Source!GM24)</f>
        <v>75874</v>
      </c>
      <c r="I18" s="37"/>
      <c r="J18" s="37"/>
      <c r="K18" s="37"/>
      <c r="L18" s="37"/>
      <c r="M18" s="37"/>
      <c r="N18" s="37"/>
    </row>
    <row r="19" customFormat="false" ht="34.5" hidden="false" customHeight="true" outlineLevel="0" collapsed="false">
      <c r="A19" s="41"/>
      <c r="B19" s="42" t="str">
        <f aca="false">SmtRes!I1</f>
        <v>1-1034</v>
      </c>
      <c r="C19" s="42" t="s">
        <v>30</v>
      </c>
      <c r="D19" s="43" t="str">
        <f aca="false">SmtRes!O1</f>
        <v>чел.-ч</v>
      </c>
      <c r="E19" s="43" t="n">
        <f aca="false">SmtRes!Y1</f>
        <v>19.481</v>
      </c>
      <c r="F19" s="43" t="n">
        <f aca="false">SmtRes!Y1*Source!I24</f>
        <v>123.139401</v>
      </c>
      <c r="G19" s="44" t="n">
        <f aca="false">(SmtRes!AA1+SmtRes!AB1+SmtRes!AD1)</f>
        <v>132.29</v>
      </c>
      <c r="H19" s="45" t="n">
        <f aca="false">(SmtRes!AA1*SmtRes!Y1*Source!I24+SmtRes!AB1*SmtRes!Y1*Source!I24+SmtRes!AD1*SmtRes!Y1*Source!I24)</f>
        <v>16290.11135829</v>
      </c>
      <c r="I19" s="45" t="n">
        <f aca="false">SmtRes!AD1*SmtRes!Y1*Source!I24</f>
        <v>16290.11135829</v>
      </c>
      <c r="J19" s="43"/>
      <c r="K19" s="43"/>
      <c r="L19" s="43"/>
      <c r="M19" s="43"/>
      <c r="N19" s="46"/>
    </row>
    <row r="20" customFormat="false" ht="28.5" hidden="false" customHeight="false" outlineLevel="0" collapsed="false">
      <c r="A20" s="47"/>
      <c r="B20" s="48" t="str">
        <f aca="false">SmtRes!I2</f>
        <v>2</v>
      </c>
      <c r="C20" s="48" t="s">
        <v>31</v>
      </c>
      <c r="D20" s="49" t="str">
        <f aca="false">SmtRes!O2</f>
        <v>чел.час</v>
      </c>
      <c r="E20" s="49" t="n">
        <f aca="false">SmtRes!Y2</f>
        <v>0.0125</v>
      </c>
      <c r="F20" s="49" t="n">
        <f aca="false">SmtRes!Y2*Source!I24</f>
        <v>0.0790125</v>
      </c>
      <c r="G20" s="50" t="n">
        <f aca="false">(SmtRes!AA2+SmtRes!AB2+SmtRes!AD2)</f>
        <v>0</v>
      </c>
      <c r="H20" s="51" t="n">
        <f aca="false">(SmtRes!AA2*SmtRes!Y2*Source!I24+SmtRes!AB2*SmtRes!Y2*Source!I24+SmtRes!AD2*SmtRes!Y2*Source!I24)</f>
        <v>0</v>
      </c>
      <c r="I20" s="49"/>
      <c r="J20" s="49"/>
      <c r="K20" s="51" t="n">
        <f aca="false">SmtRes!AC2*SmtRes!Y2*Source!I24</f>
        <v>0</v>
      </c>
      <c r="L20" s="49"/>
      <c r="M20" s="49"/>
      <c r="N20" s="52"/>
    </row>
    <row r="21" customFormat="false" ht="43.5" hidden="false" customHeight="false" outlineLevel="0" collapsed="false">
      <c r="A21" s="47"/>
      <c r="B21" s="48" t="str">
        <f aca="false">SmtRes!I3</f>
        <v>030954</v>
      </c>
      <c r="C21" s="48" t="s">
        <v>32</v>
      </c>
      <c r="D21" s="49" t="str">
        <f aca="false">SmtRes!O3</f>
        <v>маш.-ч</v>
      </c>
      <c r="E21" s="49" t="n">
        <f aca="false">SmtRes!Y3</f>
        <v>0.0125</v>
      </c>
      <c r="F21" s="49" t="n">
        <f aca="false">SmtRes!Y3*Source!I24</f>
        <v>0.0790125</v>
      </c>
      <c r="G21" s="50" t="n">
        <f aca="false">(SmtRes!AA3+SmtRes!AB3+SmtRes!AD3)</f>
        <v>246.77</v>
      </c>
      <c r="H21" s="51" t="n">
        <f aca="false">(SmtRes!AA3*SmtRes!Y3*Source!I24+SmtRes!AB3*SmtRes!Y3*Source!I24+SmtRes!AD3*SmtRes!Y3*Source!I24)</f>
        <v>19.497914625</v>
      </c>
      <c r="I21" s="49"/>
      <c r="J21" s="51" t="n">
        <f aca="false">SmtRes!AB3*SmtRes!Y3*Source!I24</f>
        <v>19.497914625</v>
      </c>
      <c r="K21" s="51" t="n">
        <f aca="false">SmtRes!AC3*SmtRes!Y3*Source!I24</f>
        <v>0</v>
      </c>
      <c r="L21" s="49"/>
      <c r="M21" s="49"/>
      <c r="N21" s="52"/>
    </row>
    <row r="22" customFormat="false" ht="43.5" hidden="false" customHeight="false" outlineLevel="0" collapsed="false">
      <c r="A22" s="47"/>
      <c r="B22" s="48" t="str">
        <f aca="false">SmtRes!I4</f>
        <v>400001</v>
      </c>
      <c r="C22" s="48" t="s">
        <v>33</v>
      </c>
      <c r="D22" s="49" t="str">
        <f aca="false">SmtRes!O4</f>
        <v>маш.-ч</v>
      </c>
      <c r="E22" s="49" t="n">
        <f aca="false">SmtRes!Y4</f>
        <v>0.1125</v>
      </c>
      <c r="F22" s="49" t="n">
        <f aca="false">SmtRes!Y4*Source!I24</f>
        <v>0.7111125</v>
      </c>
      <c r="G22" s="50" t="n">
        <f aca="false">(SmtRes!AA4+SmtRes!AB4+SmtRes!AD4)</f>
        <v>691.3</v>
      </c>
      <c r="H22" s="51" t="n">
        <f aca="false">(SmtRes!AA4*SmtRes!Y4*Source!I24+SmtRes!AB4*SmtRes!Y4*Source!I24+SmtRes!AD4*SmtRes!Y4*Source!I24)</f>
        <v>491.59207125</v>
      </c>
      <c r="I22" s="49"/>
      <c r="J22" s="51" t="n">
        <f aca="false">SmtRes!AB4*SmtRes!Y4*Source!I24</f>
        <v>491.59207125</v>
      </c>
      <c r="K22" s="51" t="n">
        <f aca="false">SmtRes!AC4*SmtRes!Y4*Source!I24</f>
        <v>0</v>
      </c>
      <c r="L22" s="49"/>
      <c r="M22" s="49"/>
      <c r="N22" s="52"/>
    </row>
    <row r="23" customFormat="false" ht="30" hidden="false" customHeight="false" outlineLevel="0" collapsed="false">
      <c r="A23" s="47"/>
      <c r="B23" s="48" t="str">
        <f aca="false">SmtRes!I5</f>
        <v>101-1596</v>
      </c>
      <c r="C23" s="48" t="str">
        <f aca="false">SmtRes!K5</f>
        <v>Шкурка шлифовальная двухслойная с зернистостью 40-25</v>
      </c>
      <c r="D23" s="49" t="str">
        <f aca="false">SmtRes!O5</f>
        <v>м2</v>
      </c>
      <c r="E23" s="49" t="n">
        <f aca="false">SmtRes!Y5</f>
        <v>0.33</v>
      </c>
      <c r="F23" s="49" t="n">
        <f aca="false">SmtRes!Y5*Source!I24</f>
        <v>2.08593</v>
      </c>
      <c r="G23" s="50" t="n">
        <f aca="false">(SmtRes!AA5+SmtRes!AB5+SmtRes!AD5)</f>
        <v>406.78</v>
      </c>
      <c r="H23" s="51" t="n">
        <f aca="false">(SmtRes!AA5*SmtRes!Y5*Source!I24+SmtRes!AB5*SmtRes!Y5*Source!I24+SmtRes!AD5*SmtRes!Y5*Source!I24)</f>
        <v>848.5146054</v>
      </c>
      <c r="I23" s="49"/>
      <c r="J23" s="49"/>
      <c r="K23" s="49"/>
      <c r="L23" s="51" t="n">
        <f aca="false">SmtRes!AA5*SmtRes!Y5*Source!I24</f>
        <v>848.5146054</v>
      </c>
      <c r="M23" s="49"/>
      <c r="N23" s="52"/>
    </row>
    <row r="24" customFormat="false" ht="15" hidden="false" customHeight="false" outlineLevel="0" collapsed="false">
      <c r="A24" s="47"/>
      <c r="B24" s="48" t="str">
        <f aca="false">SmtRes!I6</f>
        <v>101-1712</v>
      </c>
      <c r="C24" s="48" t="str">
        <f aca="false">SmtRes!K6</f>
        <v>Шпаклевка гипсовая</v>
      </c>
      <c r="D24" s="49" t="str">
        <f aca="false">SmtRes!O6</f>
        <v>т</v>
      </c>
      <c r="E24" s="49" t="n">
        <f aca="false">SmtRes!Y6</f>
        <v>0.0055</v>
      </c>
      <c r="F24" s="49" t="n">
        <f aca="false">SmtRes!Y6*Source!I24</f>
        <v>0.0347655</v>
      </c>
      <c r="G24" s="50" t="n">
        <f aca="false">(SmtRes!AA6+SmtRes!AB6+SmtRes!AD6)</f>
        <v>15152.43</v>
      </c>
      <c r="H24" s="51" t="n">
        <f aca="false">(SmtRes!AA6*SmtRes!Y6*Source!I24+SmtRes!AB6*SmtRes!Y6*Source!I24+SmtRes!AD6*SmtRes!Y6*Source!I24)</f>
        <v>526.781805165</v>
      </c>
      <c r="I24" s="49"/>
      <c r="J24" s="49"/>
      <c r="K24" s="49"/>
      <c r="L24" s="51" t="n">
        <f aca="false">SmtRes!AA6*SmtRes!Y6*Source!I24</f>
        <v>526.781805165</v>
      </c>
      <c r="M24" s="49"/>
      <c r="N24" s="52"/>
    </row>
    <row r="25" customFormat="false" ht="15" hidden="false" customHeight="false" outlineLevel="0" collapsed="false">
      <c r="A25" s="47"/>
      <c r="B25" s="48" t="str">
        <f aca="false">SmtRes!I7</f>
        <v>101-1757</v>
      </c>
      <c r="C25" s="48" t="str">
        <f aca="false">SmtRes!K7</f>
        <v>Ветошь</v>
      </c>
      <c r="D25" s="49" t="str">
        <f aca="false">SmtRes!O7</f>
        <v>кг</v>
      </c>
      <c r="E25" s="49" t="n">
        <f aca="false">SmtRes!Y7</f>
        <v>0.11</v>
      </c>
      <c r="F25" s="49" t="n">
        <f aca="false">SmtRes!Y7*Source!I24</f>
        <v>0.69531</v>
      </c>
      <c r="G25" s="50" t="n">
        <f aca="false">(SmtRes!AA7+SmtRes!AB7+SmtRes!AD7)</f>
        <v>52.32</v>
      </c>
      <c r="H25" s="51" t="n">
        <f aca="false">(SmtRes!AA7*SmtRes!Y7*Source!I24+SmtRes!AB7*SmtRes!Y7*Source!I24+SmtRes!AD7*SmtRes!Y7*Source!I24)</f>
        <v>36.3786192</v>
      </c>
      <c r="I25" s="49"/>
      <c r="J25" s="49"/>
      <c r="K25" s="49"/>
      <c r="L25" s="51" t="n">
        <f aca="false">SmtRes!AA7*SmtRes!Y7*Source!I24</f>
        <v>36.3786192</v>
      </c>
      <c r="M25" s="49"/>
      <c r="N25" s="52"/>
    </row>
    <row r="26" customFormat="false" ht="15" hidden="false" customHeight="false" outlineLevel="0" collapsed="false">
      <c r="A26" s="53"/>
      <c r="B26" s="54" t="str">
        <f aca="false">SmtRes!I8</f>
        <v>101-1959</v>
      </c>
      <c r="C26" s="54" t="str">
        <f aca="false">SmtRes!K8</f>
        <v>Краска ХВ-785</v>
      </c>
      <c r="D26" s="55" t="str">
        <f aca="false">SmtRes!O8</f>
        <v>т</v>
      </c>
      <c r="E26" s="55" t="n">
        <f aca="false">SmtRes!Y8</f>
        <v>0.057</v>
      </c>
      <c r="F26" s="55" t="n">
        <f aca="false">SmtRes!Y8*Source!I24</f>
        <v>0.360297</v>
      </c>
      <c r="G26" s="56" t="n">
        <f aca="false">(SmtRes!AA8+SmtRes!AB8+SmtRes!AD8)</f>
        <v>106810</v>
      </c>
      <c r="H26" s="57" t="n">
        <f aca="false">(SmtRes!AA8*SmtRes!Y8*Source!I24+SmtRes!AB8*SmtRes!Y8*Source!I24+SmtRes!AD8*SmtRes!Y8*Source!I24)</f>
        <v>38483.32257</v>
      </c>
      <c r="I26" s="55"/>
      <c r="J26" s="55"/>
      <c r="K26" s="55"/>
      <c r="L26" s="57" t="n">
        <f aca="false">SmtRes!AA8*SmtRes!Y8*Source!I24</f>
        <v>38483.32257</v>
      </c>
      <c r="M26" s="55"/>
      <c r="N26" s="58"/>
    </row>
    <row r="27" customFormat="false" ht="57" hidden="false" customHeight="false" outlineLevel="0" collapsed="false">
      <c r="A27" s="27" t="str">
        <f aca="false">IF(Source!E25&lt;&gt;"",Source!E25,"")</f>
        <v>2</v>
      </c>
      <c r="B27" s="27" t="str">
        <f aca="false">IF(Source!F25&lt;&gt;"",Source!F25,"")</f>
        <v>10-04-009-5</v>
      </c>
      <c r="C27" s="27" t="s">
        <v>34</v>
      </c>
      <c r="D27" s="28" t="str">
        <f aca="false">IF(Source!H25&lt;&gt;"",Source!H25,"")</f>
        <v>100 м2 перегородок (за вычетом проемов)</v>
      </c>
      <c r="E27" s="28" t="str">
        <f aca="false">IF(Source!J25=0," ",Source!J25)</f>
        <v> </v>
      </c>
      <c r="F27" s="29" t="n">
        <f aca="false">Source!I25</f>
        <v>0.612</v>
      </c>
      <c r="G27" s="30" t="n">
        <f aca="false">IF(Source!AB25=0," ",Source!AB25)</f>
        <v>26965.09</v>
      </c>
      <c r="H27" s="31" t="n">
        <f aca="false">IF(Source!O25=0," ",Source!O25)</f>
        <v>16502</v>
      </c>
      <c r="I27" s="31" t="n">
        <f aca="false">IF(Source!S25=0," ",Source!S25)</f>
        <v>15938</v>
      </c>
      <c r="J27" s="31" t="n">
        <f aca="false">IF(Source!Q25=0," ",Source!Q25)</f>
        <v>564</v>
      </c>
      <c r="K27" s="31" t="str">
        <f aca="false">IF(Source!R25=0," ",Source!R25)</f>
        <v> </v>
      </c>
      <c r="L27" s="31" t="str">
        <f aca="false">IF(Source!P25=0," ",Source!P25)</f>
        <v> </v>
      </c>
      <c r="M27" s="32" t="n">
        <f aca="false">IF(Source!U25=0," ",ROUND(Source!U25,6))</f>
        <v>114.871176</v>
      </c>
      <c r="N27" s="32" t="n">
        <f aca="false">IF(Source!V25=0," ",ROUND(Source!V25,6))</f>
        <v>0.329868</v>
      </c>
      <c r="T27" s="0" t="n">
        <f aca="false">IF(Source!O25=0," ",Source!O25)</f>
        <v>16502</v>
      </c>
      <c r="U27" s="0" t="s">
        <v>35</v>
      </c>
      <c r="V27" s="0" t="n">
        <f aca="false">IF(Source!S25=0," ",Source!S25)</f>
        <v>15938</v>
      </c>
      <c r="W27" s="0" t="n">
        <f aca="false">IF(Source!Q25=0," ",Source!Q25)</f>
        <v>564</v>
      </c>
      <c r="X27" s="0" t="str">
        <f aca="false">IF(Source!R25=0," ",Source!R25)</f>
        <v> </v>
      </c>
      <c r="Y27" s="0" t="n">
        <f aca="false">IF(Source!U25=0," ",ROUND(Source!U25,6))</f>
        <v>114.871176</v>
      </c>
      <c r="Z27" s="0" t="n">
        <f aca="false">IF(Source!V25=0," ",ROUND(Source!V25,6))</f>
        <v>0.329868</v>
      </c>
    </row>
    <row r="28" customFormat="false" ht="15" hidden="false" customHeight="false" outlineLevel="0" collapsed="false">
      <c r="A28" s="33"/>
      <c r="B28" s="33"/>
      <c r="C28" s="34" t="s">
        <v>27</v>
      </c>
      <c r="D28" s="35" t="str">
        <f aca="false">CONCATENATE(Source!AT25," %")</f>
        <v>100.3 %</v>
      </c>
      <c r="E28" s="35"/>
      <c r="F28" s="35"/>
      <c r="G28" s="35"/>
      <c r="H28" s="36" t="n">
        <f aca="false">Source!X25</f>
        <v>15986</v>
      </c>
      <c r="I28" s="33"/>
      <c r="J28" s="33"/>
      <c r="K28" s="33"/>
      <c r="L28" s="33"/>
      <c r="M28" s="33"/>
      <c r="N28" s="33"/>
    </row>
    <row r="29" customFormat="false" ht="15" hidden="false" customHeight="false" outlineLevel="0" collapsed="false">
      <c r="A29" s="33"/>
      <c r="B29" s="33"/>
      <c r="C29" s="34" t="s">
        <v>28</v>
      </c>
      <c r="D29" s="35" t="str">
        <f aca="false">CONCATENATE(Source!AU25," %")</f>
        <v>50.4 %</v>
      </c>
      <c r="E29" s="35"/>
      <c r="F29" s="35"/>
      <c r="G29" s="35"/>
      <c r="H29" s="36" t="n">
        <f aca="false">Source!Y25</f>
        <v>8033</v>
      </c>
      <c r="I29" s="33"/>
      <c r="J29" s="33"/>
      <c r="K29" s="33"/>
      <c r="L29" s="33"/>
      <c r="M29" s="33"/>
      <c r="N29" s="33"/>
    </row>
    <row r="30" customFormat="false" ht="14.25" hidden="false" customHeight="false" outlineLevel="0" collapsed="false">
      <c r="A30" s="37"/>
      <c r="B30" s="37"/>
      <c r="C30" s="38" t="s">
        <v>29</v>
      </c>
      <c r="D30" s="39"/>
      <c r="E30" s="39"/>
      <c r="F30" s="39"/>
      <c r="G30" s="39"/>
      <c r="H30" s="40" t="n">
        <f aca="false">SUMIF(Source!AA25:Source!AA25,"=26984041",Source!GM25:Source!GM25)</f>
        <v>40521</v>
      </c>
      <c r="I30" s="37"/>
      <c r="J30" s="37"/>
      <c r="K30" s="37"/>
      <c r="L30" s="37"/>
      <c r="M30" s="37"/>
      <c r="N30" s="37"/>
    </row>
    <row r="31" customFormat="false" ht="33.75" hidden="false" customHeight="true" outlineLevel="0" collapsed="false">
      <c r="A31" s="41"/>
      <c r="B31" s="42" t="str">
        <f aca="false">SmtRes!I9</f>
        <v>1-1038</v>
      </c>
      <c r="C31" s="42" t="s">
        <v>36</v>
      </c>
      <c r="D31" s="43" t="str">
        <f aca="false">SmtRes!O9</f>
        <v>чел.-ч</v>
      </c>
      <c r="E31" s="43" t="n">
        <f aca="false">SmtRes!Y9</f>
        <v>187.698</v>
      </c>
      <c r="F31" s="43" t="n">
        <f aca="false">SmtRes!Y9*Source!I25</f>
        <v>114.871176</v>
      </c>
      <c r="G31" s="44" t="n">
        <f aca="false">(SmtRes!AA9+SmtRes!AB9+SmtRes!AD9)</f>
        <v>138.75</v>
      </c>
      <c r="H31" s="45" t="n">
        <f aca="false">(SmtRes!AA9*SmtRes!Y9*Source!I25+SmtRes!AB9*SmtRes!Y9*Source!I25+SmtRes!AD9*SmtRes!Y9*Source!I25)</f>
        <v>15938.37567</v>
      </c>
      <c r="I31" s="45" t="n">
        <f aca="false">SmtRes!AD9*SmtRes!Y9*Source!I25</f>
        <v>15938.37567</v>
      </c>
      <c r="J31" s="43"/>
      <c r="K31" s="43"/>
      <c r="L31" s="43"/>
      <c r="M31" s="43"/>
      <c r="N31" s="46"/>
    </row>
    <row r="32" customFormat="false" ht="28.5" hidden="false" customHeight="false" outlineLevel="0" collapsed="false">
      <c r="A32" s="47"/>
      <c r="B32" s="48" t="str">
        <f aca="false">SmtRes!I10</f>
        <v>2</v>
      </c>
      <c r="C32" s="48" t="s">
        <v>37</v>
      </c>
      <c r="D32" s="49" t="str">
        <f aca="false">SmtRes!O10</f>
        <v>чел.час</v>
      </c>
      <c r="E32" s="49" t="n">
        <f aca="false">SmtRes!Y10</f>
        <v>0.539</v>
      </c>
      <c r="F32" s="49" t="n">
        <f aca="false">SmtRes!Y10*Source!I25</f>
        <v>0.329868</v>
      </c>
      <c r="G32" s="50" t="n">
        <f aca="false">(SmtRes!AA10+SmtRes!AB10+SmtRes!AD10)</f>
        <v>0</v>
      </c>
      <c r="H32" s="51" t="n">
        <f aca="false">(SmtRes!AA10*SmtRes!Y10*Source!I25+SmtRes!AB10*SmtRes!Y10*Source!I25+SmtRes!AD10*SmtRes!Y10*Source!I25)</f>
        <v>0</v>
      </c>
      <c r="I32" s="49"/>
      <c r="J32" s="49"/>
      <c r="K32" s="51" t="n">
        <f aca="false">SmtRes!AC10*SmtRes!Y10*Source!I25</f>
        <v>0</v>
      </c>
      <c r="L32" s="49"/>
      <c r="M32" s="49"/>
      <c r="N32" s="52"/>
    </row>
    <row r="33" customFormat="false" ht="58.5" hidden="false" customHeight="false" outlineLevel="0" collapsed="false">
      <c r="A33" s="47"/>
      <c r="B33" s="48" t="str">
        <f aca="false">SmtRes!I11</f>
        <v>021141</v>
      </c>
      <c r="C33" s="48" t="s">
        <v>38</v>
      </c>
      <c r="D33" s="49" t="str">
        <f aca="false">SmtRes!O11</f>
        <v>маш.-ч</v>
      </c>
      <c r="E33" s="49" t="n">
        <f aca="false">SmtRes!Y11</f>
        <v>0.539</v>
      </c>
      <c r="F33" s="49" t="n">
        <f aca="false">SmtRes!Y11*Source!I25</f>
        <v>0.329868</v>
      </c>
      <c r="G33" s="50" t="n">
        <f aca="false">(SmtRes!AA11+SmtRes!AB11+SmtRes!AD11)</f>
        <v>632.6</v>
      </c>
      <c r="H33" s="51" t="n">
        <f aca="false">(SmtRes!AA11*SmtRes!Y11*Source!I25+SmtRes!AB11*SmtRes!Y11*Source!I25+SmtRes!AD11*SmtRes!Y11*Source!I25)</f>
        <v>208.6744968</v>
      </c>
      <c r="I33" s="49"/>
      <c r="J33" s="51" t="n">
        <f aca="false">SmtRes!AB11*SmtRes!Y11*Source!I25</f>
        <v>208.6744968</v>
      </c>
      <c r="K33" s="51" t="n">
        <f aca="false">SmtRes!AC11*SmtRes!Y11*Source!I25</f>
        <v>0</v>
      </c>
      <c r="L33" s="49"/>
      <c r="M33" s="49"/>
      <c r="N33" s="52"/>
    </row>
    <row r="34" customFormat="false" ht="28.5" hidden="false" customHeight="false" outlineLevel="0" collapsed="false">
      <c r="A34" s="47"/>
      <c r="B34" s="48" t="str">
        <f aca="false">SmtRes!I12</f>
        <v>330206</v>
      </c>
      <c r="C34" s="48" t="s">
        <v>39</v>
      </c>
      <c r="D34" s="49" t="str">
        <f aca="false">SmtRes!O12</f>
        <v>маш.-ч</v>
      </c>
      <c r="E34" s="49" t="n">
        <f aca="false">SmtRes!Y12</f>
        <v>3.15</v>
      </c>
      <c r="F34" s="49" t="n">
        <f aca="false">SmtRes!Y12*Source!I25</f>
        <v>1.9278</v>
      </c>
      <c r="G34" s="50" t="n">
        <f aca="false">(SmtRes!AA12+SmtRes!AB12+SmtRes!AD12)</f>
        <v>6.25</v>
      </c>
      <c r="H34" s="51" t="n">
        <f aca="false">(SmtRes!AA12*SmtRes!Y12*Source!I25+SmtRes!AB12*SmtRes!Y12*Source!I25+SmtRes!AD12*SmtRes!Y12*Source!I25)</f>
        <v>12.04875</v>
      </c>
      <c r="I34" s="49"/>
      <c r="J34" s="51" t="n">
        <f aca="false">SmtRes!AB12*SmtRes!Y12*Source!I25</f>
        <v>12.04875</v>
      </c>
      <c r="K34" s="51" t="n">
        <f aca="false">SmtRes!AC12*SmtRes!Y12*Source!I25</f>
        <v>0</v>
      </c>
      <c r="L34" s="49"/>
      <c r="M34" s="49"/>
      <c r="N34" s="52"/>
    </row>
    <row r="35" customFormat="false" ht="43.5" hidden="false" customHeight="false" outlineLevel="0" collapsed="false">
      <c r="A35" s="53"/>
      <c r="B35" s="54" t="str">
        <f aca="false">SmtRes!I13</f>
        <v>400001</v>
      </c>
      <c r="C35" s="54" t="s">
        <v>40</v>
      </c>
      <c r="D35" s="55" t="str">
        <f aca="false">SmtRes!O13</f>
        <v>маш.-ч</v>
      </c>
      <c r="E35" s="55" t="n">
        <f aca="false">SmtRes!Y13</f>
        <v>0.812</v>
      </c>
      <c r="F35" s="55" t="n">
        <f aca="false">SmtRes!Y13*Source!I25</f>
        <v>0.496944</v>
      </c>
      <c r="G35" s="56" t="n">
        <f aca="false">(SmtRes!AA13+SmtRes!AB13+SmtRes!AD13)</f>
        <v>691.3</v>
      </c>
      <c r="H35" s="57" t="n">
        <f aca="false">(SmtRes!AA13*SmtRes!Y13*Source!I25+SmtRes!AB13*SmtRes!Y13*Source!I25+SmtRes!AD13*SmtRes!Y13*Source!I25)</f>
        <v>343.5373872</v>
      </c>
      <c r="I35" s="55"/>
      <c r="J35" s="57" t="n">
        <f aca="false">SmtRes!AB13*SmtRes!Y13*Source!I25</f>
        <v>343.5373872</v>
      </c>
      <c r="K35" s="57" t="n">
        <f aca="false">SmtRes!AC13*SmtRes!Y13*Source!I25</f>
        <v>0</v>
      </c>
      <c r="L35" s="55"/>
      <c r="M35" s="55"/>
      <c r="N35" s="58"/>
    </row>
    <row r="36" customFormat="false" ht="41.25" hidden="false" customHeight="false" outlineLevel="0" collapsed="false">
      <c r="A36" s="27" t="str">
        <f aca="false">IF(Source!E26&lt;&gt;"",Source!E26,"")</f>
        <v>3</v>
      </c>
      <c r="B36" s="27" t="str">
        <f aca="false">IF(Source!F26&lt;&gt;"",Source!F26,"")</f>
        <v>46-04-005-2</v>
      </c>
      <c r="C36" s="27" t="s">
        <v>41</v>
      </c>
      <c r="D36" s="28" t="str">
        <f aca="false">IF(Source!H26&lt;&gt;"",Source!H26,"")</f>
        <v>1 м3</v>
      </c>
      <c r="E36" s="28" t="str">
        <f aca="false">IF(Source!J26=0," ",Source!J26)</f>
        <v> </v>
      </c>
      <c r="F36" s="29" t="n">
        <f aca="false">Source!I26</f>
        <v>18</v>
      </c>
      <c r="G36" s="30" t="n">
        <f aca="false">IF(Source!AB26=0," ",Source!AB26)</f>
        <v>3763.19</v>
      </c>
      <c r="H36" s="31" t="n">
        <f aca="false">IF(Source!O26=0," ",Source!O26)</f>
        <v>67737</v>
      </c>
      <c r="I36" s="31" t="n">
        <f aca="false">IF(Source!S26=0," ",Source!S26)</f>
        <v>26890</v>
      </c>
      <c r="J36" s="31" t="n">
        <f aca="false">IF(Source!Q26=0," ",Source!Q26)</f>
        <v>40847</v>
      </c>
      <c r="K36" s="31" t="str">
        <f aca="false">IF(Source!R26=0," ",Source!R26)</f>
        <v> </v>
      </c>
      <c r="L36" s="31" t="str">
        <f aca="false">IF(Source!P26=0," ",Source!P26)</f>
        <v> </v>
      </c>
      <c r="M36" s="32" t="n">
        <f aca="false">IF(Source!U26=0," ",ROUND(Source!U26,6))</f>
        <v>205.74</v>
      </c>
      <c r="N36" s="32" t="n">
        <f aca="false">IF(Source!V26=0," ",ROUND(Source!V26,6))</f>
        <v>59.76</v>
      </c>
      <c r="T36" s="0" t="n">
        <f aca="false">IF(Source!O26=0," ",Source!O26)</f>
        <v>67737</v>
      </c>
      <c r="U36" s="0" t="s">
        <v>35</v>
      </c>
      <c r="V36" s="0" t="n">
        <f aca="false">IF(Source!S26=0," ",Source!S26)</f>
        <v>26890</v>
      </c>
      <c r="W36" s="0" t="n">
        <f aca="false">IF(Source!Q26=0," ",Source!Q26)</f>
        <v>40847</v>
      </c>
      <c r="X36" s="0" t="str">
        <f aca="false">IF(Source!R26=0," ",Source!R26)</f>
        <v> </v>
      </c>
      <c r="Y36" s="0" t="n">
        <f aca="false">IF(Source!U26=0," ",ROUND(Source!U26,6))</f>
        <v>205.74</v>
      </c>
      <c r="Z36" s="0" t="n">
        <f aca="false">IF(Source!V26=0," ",ROUND(Source!V26,6))</f>
        <v>59.76</v>
      </c>
    </row>
    <row r="37" customFormat="false" ht="15" hidden="false" customHeight="false" outlineLevel="0" collapsed="false">
      <c r="A37" s="33"/>
      <c r="B37" s="33"/>
      <c r="C37" s="34" t="s">
        <v>27</v>
      </c>
      <c r="D37" s="35" t="str">
        <f aca="false">CONCATENATE(Source!AT26," %")</f>
        <v>93.5 %</v>
      </c>
      <c r="E37" s="35"/>
      <c r="F37" s="35"/>
      <c r="G37" s="35"/>
      <c r="H37" s="36" t="n">
        <f aca="false">Source!X26</f>
        <v>25142</v>
      </c>
      <c r="I37" s="33"/>
      <c r="J37" s="33"/>
      <c r="K37" s="33"/>
      <c r="L37" s="33"/>
      <c r="M37" s="33"/>
      <c r="N37" s="33"/>
    </row>
    <row r="38" customFormat="false" ht="15" hidden="false" customHeight="false" outlineLevel="0" collapsed="false">
      <c r="A38" s="33"/>
      <c r="B38" s="33"/>
      <c r="C38" s="34" t="s">
        <v>28</v>
      </c>
      <c r="D38" s="35" t="str">
        <f aca="false">CONCATENATE(Source!AU26," %")</f>
        <v>56 %</v>
      </c>
      <c r="E38" s="35"/>
      <c r="F38" s="35"/>
      <c r="G38" s="35"/>
      <c r="H38" s="36" t="n">
        <f aca="false">Source!Y26</f>
        <v>15058</v>
      </c>
      <c r="I38" s="33"/>
      <c r="J38" s="33"/>
      <c r="K38" s="33"/>
      <c r="L38" s="33"/>
      <c r="M38" s="33"/>
      <c r="N38" s="33"/>
    </row>
    <row r="39" customFormat="false" ht="14.25" hidden="false" customHeight="false" outlineLevel="0" collapsed="false">
      <c r="A39" s="37"/>
      <c r="B39" s="37"/>
      <c r="C39" s="38" t="s">
        <v>29</v>
      </c>
      <c r="D39" s="39"/>
      <c r="E39" s="39"/>
      <c r="F39" s="39"/>
      <c r="G39" s="39"/>
      <c r="H39" s="40" t="n">
        <f aca="false">SUMIF(Source!AA26:Source!AA26,"=26984041",Source!GM26:Source!GM26)</f>
        <v>107937</v>
      </c>
      <c r="I39" s="37"/>
      <c r="J39" s="37"/>
      <c r="K39" s="37"/>
      <c r="L39" s="37"/>
      <c r="M39" s="37"/>
      <c r="N39" s="37"/>
    </row>
    <row r="40" customFormat="false" ht="22.5" hidden="false" customHeight="true" outlineLevel="0" collapsed="false">
      <c r="A40" s="41"/>
      <c r="B40" s="42" t="str">
        <f aca="false">SmtRes!I14</f>
        <v>1-1033</v>
      </c>
      <c r="C40" s="42" t="str">
        <f aca="false">SmtRes!K14</f>
        <v>Рабочий строитель среднего разряда 3,3</v>
      </c>
      <c r="D40" s="43" t="str">
        <f aca="false">SmtRes!O14</f>
        <v>чел.-ч</v>
      </c>
      <c r="E40" s="43" t="n">
        <f aca="false">SmtRes!Y14</f>
        <v>11.43</v>
      </c>
      <c r="F40" s="43" t="n">
        <f aca="false">SmtRes!Y14*Source!I26</f>
        <v>205.74</v>
      </c>
      <c r="G40" s="44" t="n">
        <f aca="false">(SmtRes!AA14+SmtRes!AB14+SmtRes!AD14)</f>
        <v>130.7</v>
      </c>
      <c r="H40" s="45" t="n">
        <f aca="false">(SmtRes!AA14*SmtRes!Y14*Source!I26+SmtRes!AB14*SmtRes!Y14*Source!I26+SmtRes!AD14*SmtRes!Y14*Source!I26)</f>
        <v>26890.218</v>
      </c>
      <c r="I40" s="45" t="n">
        <f aca="false">SmtRes!AD14*SmtRes!Y14*Source!I26</f>
        <v>26890.218</v>
      </c>
      <c r="J40" s="43"/>
      <c r="K40" s="43"/>
      <c r="L40" s="43"/>
      <c r="M40" s="43"/>
      <c r="N40" s="46"/>
    </row>
    <row r="41" customFormat="false" ht="15" hidden="false" customHeight="false" outlineLevel="0" collapsed="false">
      <c r="A41" s="47"/>
      <c r="B41" s="48" t="str">
        <f aca="false">SmtRes!I15</f>
        <v>2</v>
      </c>
      <c r="C41" s="48" t="str">
        <f aca="false">SmtRes!K15</f>
        <v>Затраты труда машинистов</v>
      </c>
      <c r="D41" s="49" t="str">
        <f aca="false">SmtRes!O15</f>
        <v>чел.час</v>
      </c>
      <c r="E41" s="49" t="n">
        <f aca="false">SmtRes!Y15</f>
        <v>3.32</v>
      </c>
      <c r="F41" s="49" t="n">
        <f aca="false">SmtRes!Y15*Source!I26</f>
        <v>59.76</v>
      </c>
      <c r="G41" s="50" t="n">
        <f aca="false">(SmtRes!AA15+SmtRes!AB15+SmtRes!AD15)</f>
        <v>0</v>
      </c>
      <c r="H41" s="51" t="n">
        <f aca="false">(SmtRes!AA15*SmtRes!Y15*Source!I26+SmtRes!AB15*SmtRes!Y15*Source!I26+SmtRes!AD15*SmtRes!Y15*Source!I26)</f>
        <v>0</v>
      </c>
      <c r="I41" s="49"/>
      <c r="J41" s="49"/>
      <c r="K41" s="51" t="n">
        <f aca="false">SmtRes!AC15*SmtRes!Y15*Source!I26</f>
        <v>0</v>
      </c>
      <c r="L41" s="49"/>
      <c r="M41" s="49"/>
      <c r="N41" s="52"/>
    </row>
    <row r="42" customFormat="false" ht="15" hidden="false" customHeight="false" outlineLevel="0" collapsed="false">
      <c r="A42" s="47"/>
      <c r="B42" s="48" t="str">
        <f aca="false">SmtRes!I16</f>
        <v>040504</v>
      </c>
      <c r="C42" s="48" t="str">
        <f aca="false">SmtRes!K16</f>
        <v>Аппарат для газовой сварки и резки</v>
      </c>
      <c r="D42" s="49" t="str">
        <f aca="false">SmtRes!O16</f>
        <v>маш.-ч</v>
      </c>
      <c r="E42" s="49" t="n">
        <f aca="false">SmtRes!Y16</f>
        <v>2.4</v>
      </c>
      <c r="F42" s="49" t="n">
        <f aca="false">SmtRes!Y16*Source!I26</f>
        <v>43.2</v>
      </c>
      <c r="G42" s="50" t="n">
        <f aca="false">(SmtRes!AA16+SmtRes!AB16+SmtRes!AD16)</f>
        <v>5.98</v>
      </c>
      <c r="H42" s="51" t="n">
        <f aca="false">(SmtRes!AA16*SmtRes!Y16*Source!I26+SmtRes!AB16*SmtRes!Y16*Source!I26+SmtRes!AD16*SmtRes!Y16*Source!I26)</f>
        <v>258.336</v>
      </c>
      <c r="I42" s="49"/>
      <c r="J42" s="51" t="n">
        <f aca="false">SmtRes!AB16*SmtRes!Y16*Source!I26</f>
        <v>258.336</v>
      </c>
      <c r="K42" s="51" t="n">
        <f aca="false">SmtRes!AC16*SmtRes!Y16*Source!I26</f>
        <v>0</v>
      </c>
      <c r="L42" s="49"/>
      <c r="M42" s="49"/>
      <c r="N42" s="52"/>
    </row>
    <row r="43" customFormat="false" ht="60" hidden="false" customHeight="false" outlineLevel="0" collapsed="false">
      <c r="A43" s="47"/>
      <c r="B43" s="48" t="str">
        <f aca="false">SmtRes!I17</f>
        <v>050101</v>
      </c>
      <c r="C43" s="48" t="str">
        <f aca="false">SmtRes!K17</f>
        <v>Компрессоры передвижные с двигателем внутреннего сгорания давлением до 686 кПа (7 ат), производительность  до 5 м3/мин</v>
      </c>
      <c r="D43" s="49" t="str">
        <f aca="false">SmtRes!O17</f>
        <v>маш.-ч</v>
      </c>
      <c r="E43" s="49" t="n">
        <f aca="false">SmtRes!Y17</f>
        <v>3.32</v>
      </c>
      <c r="F43" s="49" t="n">
        <f aca="false">SmtRes!Y17*Source!I26</f>
        <v>59.76</v>
      </c>
      <c r="G43" s="50" t="n">
        <f aca="false">(SmtRes!AA17+SmtRes!AB17+SmtRes!AD17)</f>
        <v>536.87</v>
      </c>
      <c r="H43" s="51" t="n">
        <f aca="false">(SmtRes!AA17*SmtRes!Y17*Source!I26+SmtRes!AB17*SmtRes!Y17*Source!I26+SmtRes!AD17*SmtRes!Y17*Source!I26)</f>
        <v>32083.3512</v>
      </c>
      <c r="I43" s="49"/>
      <c r="J43" s="51" t="n">
        <f aca="false">SmtRes!AB17*SmtRes!Y17*Source!I26</f>
        <v>32083.3512</v>
      </c>
      <c r="K43" s="51" t="n">
        <f aca="false">SmtRes!AC17*SmtRes!Y17*Source!I26</f>
        <v>0</v>
      </c>
      <c r="L43" s="49"/>
      <c r="M43" s="49"/>
      <c r="N43" s="52"/>
    </row>
    <row r="44" customFormat="false" ht="45" hidden="false" customHeight="false" outlineLevel="0" collapsed="false">
      <c r="A44" s="53"/>
      <c r="B44" s="54" t="str">
        <f aca="false">SmtRes!I18</f>
        <v>330804</v>
      </c>
      <c r="C44" s="54" t="str">
        <f aca="false">SmtRes!K18</f>
        <v>Молотки при работе от передвижных компрессорных станций отбойные пневматические</v>
      </c>
      <c r="D44" s="55" t="str">
        <f aca="false">SmtRes!O18</f>
        <v>маш.-ч</v>
      </c>
      <c r="E44" s="55" t="n">
        <f aca="false">SmtRes!Y18</f>
        <v>6.14</v>
      </c>
      <c r="F44" s="55" t="n">
        <f aca="false">SmtRes!Y18*Source!I26</f>
        <v>110.52</v>
      </c>
      <c r="G44" s="56" t="n">
        <f aca="false">(SmtRes!AA18+SmtRes!AB18+SmtRes!AD18)</f>
        <v>76.96</v>
      </c>
      <c r="H44" s="57" t="n">
        <f aca="false">(SmtRes!AA18*SmtRes!Y18*Source!I26+SmtRes!AB18*SmtRes!Y18*Source!I26+SmtRes!AD18*SmtRes!Y18*Source!I26)</f>
        <v>8505.6192</v>
      </c>
      <c r="I44" s="55"/>
      <c r="J44" s="57" t="n">
        <f aca="false">SmtRes!AB18*SmtRes!Y18*Source!I26</f>
        <v>8505.6192</v>
      </c>
      <c r="K44" s="57" t="n">
        <f aca="false">SmtRes!AC18*SmtRes!Y18*Source!I26</f>
        <v>0</v>
      </c>
      <c r="L44" s="55"/>
      <c r="M44" s="55"/>
      <c r="N44" s="58"/>
    </row>
    <row r="45" customFormat="false" ht="68.25" hidden="false" customHeight="false" outlineLevel="0" collapsed="false">
      <c r="A45" s="27" t="str">
        <f aca="false">IF(Source!E27&lt;&gt;"",Source!E27,"")</f>
        <v>4</v>
      </c>
      <c r="B45" s="27" t="str">
        <f aca="false">IF(Source!F27&lt;&gt;"",Source!F27,"")</f>
        <v>08-02-002-3</v>
      </c>
      <c r="C45" s="27" t="s">
        <v>42</v>
      </c>
      <c r="D45" s="28" t="str">
        <f aca="false">IF(Source!H27&lt;&gt;"",Source!H27,"")</f>
        <v>100 м2 перегородок (за вычетом проемов)</v>
      </c>
      <c r="E45" s="28" t="str">
        <f aca="false">IF(Source!J27=0," ",Source!J27)</f>
        <v> </v>
      </c>
      <c r="F45" s="29" t="n">
        <f aca="false">Source!I27</f>
        <v>0.052</v>
      </c>
      <c r="G45" s="30" t="n">
        <f aca="false">IF(Source!AB27=0," ",Source!AB27)</f>
        <v>92768.48</v>
      </c>
      <c r="H45" s="31" t="n">
        <f aca="false">IF(Source!O27=0," ",Source!O27)</f>
        <v>4824</v>
      </c>
      <c r="I45" s="31" t="n">
        <f aca="false">IF(Source!S27=0," ",Source!S27)</f>
        <v>1279</v>
      </c>
      <c r="J45" s="31" t="n">
        <f aca="false">IF(Source!Q27=0," ",Source!Q27)</f>
        <v>222</v>
      </c>
      <c r="K45" s="31" t="str">
        <f aca="false">IF(Source!R27=0," ",Source!R27)</f>
        <v> </v>
      </c>
      <c r="L45" s="31" t="n">
        <f aca="false">IF(Source!P27=0," ",Source!P27)</f>
        <v>3323</v>
      </c>
      <c r="M45" s="32" t="n">
        <f aca="false">IF(Source!U27=0," ",ROUND(Source!U27,6))</f>
        <v>10.176166</v>
      </c>
      <c r="N45" s="32" t="n">
        <f aca="false">IF(Source!V27=0," ",ROUND(Source!V27,6))</f>
        <v>0.26715</v>
      </c>
      <c r="T45" s="0" t="n">
        <f aca="false">IF(Source!O27=0," ",Source!O27)</f>
        <v>4824</v>
      </c>
      <c r="U45" s="0" t="n">
        <v>3323</v>
      </c>
      <c r="V45" s="0" t="n">
        <f aca="false">IF(Source!S27=0," ",Source!S27)</f>
        <v>1279</v>
      </c>
      <c r="W45" s="0" t="n">
        <f aca="false">IF(Source!Q27=0," ",Source!Q27)</f>
        <v>222</v>
      </c>
      <c r="X45" s="0" t="str">
        <f aca="false">IF(Source!R27=0," ",Source!R27)</f>
        <v> </v>
      </c>
      <c r="Y45" s="0" t="n">
        <f aca="false">IF(Source!U27=0," ",ROUND(Source!U27,6))</f>
        <v>10.176166</v>
      </c>
      <c r="Z45" s="0" t="n">
        <f aca="false">IF(Source!V27=0," ",ROUND(Source!V27,6))</f>
        <v>0.26715</v>
      </c>
    </row>
    <row r="46" customFormat="false" ht="15" hidden="false" customHeight="false" outlineLevel="0" collapsed="false">
      <c r="A46" s="33"/>
      <c r="B46" s="33"/>
      <c r="C46" s="34" t="s">
        <v>27</v>
      </c>
      <c r="D46" s="35" t="str">
        <f aca="false">CONCATENATE(Source!AT27," %")</f>
        <v>93.33 %</v>
      </c>
      <c r="E46" s="35"/>
      <c r="F46" s="35"/>
      <c r="G46" s="35"/>
      <c r="H46" s="36" t="n">
        <f aca="false">Source!X27</f>
        <v>1194</v>
      </c>
      <c r="I46" s="33"/>
      <c r="J46" s="33"/>
      <c r="K46" s="33"/>
      <c r="L46" s="33"/>
      <c r="M46" s="33"/>
      <c r="N46" s="33"/>
    </row>
    <row r="47" customFormat="false" ht="15" hidden="false" customHeight="false" outlineLevel="0" collapsed="false">
      <c r="A47" s="33"/>
      <c r="B47" s="33"/>
      <c r="C47" s="34" t="s">
        <v>28</v>
      </c>
      <c r="D47" s="35" t="str">
        <f aca="false">CONCATENATE(Source!AU27," %")</f>
        <v>54.4 %</v>
      </c>
      <c r="E47" s="35"/>
      <c r="F47" s="35"/>
      <c r="G47" s="35"/>
      <c r="H47" s="36" t="n">
        <f aca="false">Source!Y27</f>
        <v>696</v>
      </c>
      <c r="I47" s="33"/>
      <c r="J47" s="33"/>
      <c r="K47" s="33"/>
      <c r="L47" s="33"/>
      <c r="M47" s="33"/>
      <c r="N47" s="33"/>
    </row>
    <row r="48" customFormat="false" ht="14.25" hidden="false" customHeight="false" outlineLevel="0" collapsed="false">
      <c r="A48" s="37"/>
      <c r="B48" s="37"/>
      <c r="C48" s="38" t="s">
        <v>29</v>
      </c>
      <c r="D48" s="39"/>
      <c r="E48" s="39"/>
      <c r="F48" s="39"/>
      <c r="G48" s="39"/>
      <c r="H48" s="40" t="n">
        <f aca="false">SUMIF(Source!AA27:Source!AA27,"=26984041",Source!GM27:Source!GM27)</f>
        <v>6714</v>
      </c>
      <c r="I48" s="37"/>
      <c r="J48" s="37"/>
      <c r="K48" s="37"/>
      <c r="L48" s="37"/>
      <c r="M48" s="37"/>
      <c r="N48" s="37"/>
    </row>
    <row r="49" customFormat="false" ht="28.5" hidden="false" customHeight="false" outlineLevel="0" collapsed="false">
      <c r="A49" s="41"/>
      <c r="B49" s="42" t="str">
        <f aca="false">SmtRes!I19</f>
        <v>1-1030</v>
      </c>
      <c r="C49" s="42" t="s">
        <v>43</v>
      </c>
      <c r="D49" s="43" t="str">
        <f aca="false">SmtRes!O19</f>
        <v>чел.-ч</v>
      </c>
      <c r="E49" s="43" t="n">
        <f aca="false">SmtRes!Y19</f>
        <v>195.6955</v>
      </c>
      <c r="F49" s="43" t="n">
        <f aca="false">SmtRes!Y19*Source!I27</f>
        <v>10.176166</v>
      </c>
      <c r="G49" s="44" t="n">
        <f aca="false">(SmtRes!AA19+SmtRes!AB19+SmtRes!AD19)</f>
        <v>125.72</v>
      </c>
      <c r="H49" s="45" t="n">
        <f aca="false">(SmtRes!AA19*SmtRes!Y19*Source!I27+SmtRes!AB19*SmtRes!Y19*Source!I27+SmtRes!AD19*SmtRes!Y19*Source!I27)</f>
        <v>1279.34758952</v>
      </c>
      <c r="I49" s="45" t="n">
        <f aca="false">SmtRes!AD19*SmtRes!Y19*Source!I27</f>
        <v>1279.34758952</v>
      </c>
      <c r="J49" s="43"/>
      <c r="K49" s="43"/>
      <c r="L49" s="43"/>
      <c r="M49" s="43"/>
      <c r="N49" s="46"/>
    </row>
    <row r="50" customFormat="false" ht="28.5" hidden="false" customHeight="false" outlineLevel="0" collapsed="false">
      <c r="A50" s="47"/>
      <c r="B50" s="48" t="str">
        <f aca="false">SmtRes!I20</f>
        <v>2</v>
      </c>
      <c r="C50" s="48" t="s">
        <v>31</v>
      </c>
      <c r="D50" s="49" t="str">
        <f aca="false">SmtRes!O20</f>
        <v>чел.час</v>
      </c>
      <c r="E50" s="49" t="n">
        <f aca="false">SmtRes!Y20</f>
        <v>5.1375</v>
      </c>
      <c r="F50" s="49" t="n">
        <f aca="false">SmtRes!Y20*Source!I27</f>
        <v>0.26715</v>
      </c>
      <c r="G50" s="50" t="n">
        <f aca="false">(SmtRes!AA20+SmtRes!AB20+SmtRes!AD20)</f>
        <v>0</v>
      </c>
      <c r="H50" s="51" t="n">
        <f aca="false">(SmtRes!AA20*SmtRes!Y20*Source!I27+SmtRes!AB20*SmtRes!Y20*Source!I27+SmtRes!AD20*SmtRes!Y20*Source!I27)</f>
        <v>0</v>
      </c>
      <c r="I50" s="49"/>
      <c r="J50" s="49"/>
      <c r="K50" s="51" t="n">
        <f aca="false">SmtRes!AC20*SmtRes!Y20*Source!I27</f>
        <v>0</v>
      </c>
      <c r="L50" s="49"/>
      <c r="M50" s="49"/>
      <c r="N50" s="52"/>
    </row>
    <row r="51" customFormat="false" ht="43.5" hidden="false" customHeight="false" outlineLevel="0" collapsed="false">
      <c r="A51" s="47"/>
      <c r="B51" s="48" t="str">
        <f aca="false">SmtRes!I21</f>
        <v>020129</v>
      </c>
      <c r="C51" s="48" t="s">
        <v>44</v>
      </c>
      <c r="D51" s="49" t="str">
        <f aca="false">SmtRes!O21</f>
        <v>маш.-ч</v>
      </c>
      <c r="E51" s="49" t="n">
        <f aca="false">SmtRes!Y21</f>
        <v>5.1375</v>
      </c>
      <c r="F51" s="49" t="n">
        <f aca="false">SmtRes!Y21*Source!I27</f>
        <v>0.26715</v>
      </c>
      <c r="G51" s="50" t="n">
        <f aca="false">(SmtRes!AA21+SmtRes!AB21+SmtRes!AD21)</f>
        <v>811.82</v>
      </c>
      <c r="H51" s="51" t="n">
        <f aca="false">(SmtRes!AA21*SmtRes!Y21*Source!I27+SmtRes!AB21*SmtRes!Y21*Source!I27+SmtRes!AD21*SmtRes!Y21*Source!I27)</f>
        <v>216.877713</v>
      </c>
      <c r="I51" s="49"/>
      <c r="J51" s="51" t="n">
        <f aca="false">SmtRes!AB21*SmtRes!Y21*Source!I27</f>
        <v>216.877713</v>
      </c>
      <c r="K51" s="51" t="n">
        <f aca="false">SmtRes!AC21*SmtRes!Y21*Source!I27</f>
        <v>0</v>
      </c>
      <c r="L51" s="49"/>
      <c r="M51" s="49"/>
      <c r="N51" s="52"/>
    </row>
    <row r="52" customFormat="false" ht="43.5" hidden="false" customHeight="false" outlineLevel="0" collapsed="false">
      <c r="A52" s="47"/>
      <c r="B52" s="48" t="str">
        <f aca="false">SmtRes!I22</f>
        <v>400001</v>
      </c>
      <c r="C52" s="48" t="s">
        <v>33</v>
      </c>
      <c r="D52" s="49" t="str">
        <f aca="false">SmtRes!O22</f>
        <v>маш.-ч</v>
      </c>
      <c r="E52" s="49" t="n">
        <f aca="false">SmtRes!Y22</f>
        <v>0.1375</v>
      </c>
      <c r="F52" s="49" t="n">
        <f aca="false">SmtRes!Y22*Source!I27</f>
        <v>0.00715</v>
      </c>
      <c r="G52" s="50" t="n">
        <f aca="false">(SmtRes!AA22+SmtRes!AB22+SmtRes!AD22)</f>
        <v>691.3</v>
      </c>
      <c r="H52" s="51" t="n">
        <f aca="false">(SmtRes!AA22*SmtRes!Y22*Source!I27+SmtRes!AB22*SmtRes!Y22*Source!I27+SmtRes!AD22*SmtRes!Y22*Source!I27)</f>
        <v>4.942795</v>
      </c>
      <c r="I52" s="49"/>
      <c r="J52" s="51" t="n">
        <f aca="false">SmtRes!AB22*SmtRes!Y22*Source!I27</f>
        <v>4.942795</v>
      </c>
      <c r="K52" s="51" t="n">
        <f aca="false">SmtRes!AC22*SmtRes!Y22*Source!I27</f>
        <v>0</v>
      </c>
      <c r="L52" s="49"/>
      <c r="M52" s="49"/>
      <c r="N52" s="52"/>
    </row>
    <row r="53" customFormat="false" ht="45" hidden="false" customHeight="false" outlineLevel="0" collapsed="false">
      <c r="A53" s="47"/>
      <c r="B53" s="48" t="str">
        <f aca="false">SmtRes!I23</f>
        <v>102-0026</v>
      </c>
      <c r="C53" s="48" t="str">
        <f aca="false">SmtRes!K23</f>
        <v>Бруски обрезные хвойных пород длиной 4-6,5 м, шириной 75-150 мм, толщиной 40-75 мм, IV сорта</v>
      </c>
      <c r="D53" s="49" t="str">
        <f aca="false">SmtRes!O23</f>
        <v>м3</v>
      </c>
      <c r="E53" s="49" t="n">
        <f aca="false">SmtRes!Y23</f>
        <v>0.016</v>
      </c>
      <c r="F53" s="49" t="n">
        <f aca="false">SmtRes!Y23*Source!I27</f>
        <v>0.000832</v>
      </c>
      <c r="G53" s="50" t="n">
        <f aca="false">(SmtRes!AA23+SmtRes!AB23+SmtRes!AD23)</f>
        <v>5508.47</v>
      </c>
      <c r="H53" s="51" t="n">
        <f aca="false">(SmtRes!AA23*SmtRes!Y23*Source!I27+SmtRes!AB23*SmtRes!Y23*Source!I27+SmtRes!AD23*SmtRes!Y23*Source!I27)</f>
        <v>4.58304704</v>
      </c>
      <c r="I53" s="49"/>
      <c r="J53" s="49"/>
      <c r="K53" s="49"/>
      <c r="L53" s="51" t="n">
        <f aca="false">SmtRes!AA23*SmtRes!Y23*Source!I27</f>
        <v>4.58304704</v>
      </c>
      <c r="M53" s="49"/>
      <c r="N53" s="52"/>
    </row>
    <row r="54" customFormat="false" ht="30" hidden="false" customHeight="false" outlineLevel="0" collapsed="false">
      <c r="A54" s="47"/>
      <c r="B54" s="48" t="str">
        <f aca="false">SmtRes!I24</f>
        <v>204-0100</v>
      </c>
      <c r="C54" s="48" t="str">
        <f aca="false">SmtRes!K24</f>
        <v>Горячекатаная арматурная сталь класса А-I, А-II, А-III</v>
      </c>
      <c r="D54" s="49" t="str">
        <f aca="false">SmtRes!O24</f>
        <v>т</v>
      </c>
      <c r="E54" s="49" t="n">
        <f aca="false">SmtRes!Y24</f>
        <v>0.09</v>
      </c>
      <c r="F54" s="49" t="n">
        <f aca="false">SmtRes!Y24*Source!I27</f>
        <v>0.00468</v>
      </c>
      <c r="G54" s="50" t="n">
        <f aca="false">(SmtRes!AA24+SmtRes!AB24+SmtRes!AD24)</f>
        <v>27966.11</v>
      </c>
      <c r="H54" s="51" t="n">
        <f aca="false">(SmtRes!AA24*SmtRes!Y24*Source!I27+SmtRes!AB24*SmtRes!Y24*Source!I27+SmtRes!AD24*SmtRes!Y24*Source!I27)</f>
        <v>130.8813948</v>
      </c>
      <c r="I54" s="49"/>
      <c r="J54" s="49"/>
      <c r="K54" s="49"/>
      <c r="L54" s="51" t="n">
        <f aca="false">SmtRes!AA24*SmtRes!Y24*Source!I27</f>
        <v>130.8813948</v>
      </c>
      <c r="M54" s="49"/>
      <c r="N54" s="52"/>
    </row>
    <row r="55" customFormat="false" ht="30" hidden="false" customHeight="false" outlineLevel="0" collapsed="false">
      <c r="A55" s="47"/>
      <c r="B55" s="48" t="str">
        <f aca="false">SmtRes!I25</f>
        <v>402-0012</v>
      </c>
      <c r="C55" s="48" t="str">
        <f aca="false">SmtRes!K25</f>
        <v>Раствор готовый кладочный цементно-известковый марки 25</v>
      </c>
      <c r="D55" s="49" t="str">
        <f aca="false">SmtRes!O25</f>
        <v>м3</v>
      </c>
      <c r="E55" s="49" t="n">
        <f aca="false">SmtRes!Y25</f>
        <v>2.3</v>
      </c>
      <c r="F55" s="49" t="n">
        <f aca="false">SmtRes!Y25*Source!I27</f>
        <v>0.1196</v>
      </c>
      <c r="G55" s="50" t="n">
        <f aca="false">(SmtRes!AA25+SmtRes!AB25+SmtRes!AD25)</f>
        <v>3305.08</v>
      </c>
      <c r="H55" s="51" t="n">
        <f aca="false">(SmtRes!AA25*SmtRes!Y25*Source!I27+SmtRes!AB25*SmtRes!Y25*Source!I27+SmtRes!AD25*SmtRes!Y25*Source!I27)</f>
        <v>395.287568</v>
      </c>
      <c r="I55" s="49"/>
      <c r="J55" s="49"/>
      <c r="K55" s="49"/>
      <c r="L55" s="51" t="n">
        <f aca="false">SmtRes!AA25*SmtRes!Y25*Source!I27</f>
        <v>395.287568</v>
      </c>
      <c r="M55" s="49"/>
      <c r="N55" s="52"/>
    </row>
    <row r="56" customFormat="false" ht="30" hidden="false" customHeight="false" outlineLevel="0" collapsed="false">
      <c r="A56" s="53"/>
      <c r="B56" s="54" t="str">
        <f aca="false">SmtRes!I26</f>
        <v>404-0005</v>
      </c>
      <c r="C56" s="54" t="str">
        <f aca="false">SmtRes!K26</f>
        <v>Кирпич керамический одинарный, размером 250х120х65 мм, марка 100</v>
      </c>
      <c r="D56" s="55" t="str">
        <f aca="false">SmtRes!O26</f>
        <v>1000 шт.</v>
      </c>
      <c r="E56" s="55" t="n">
        <f aca="false">SmtRes!Y26</f>
        <v>5.04</v>
      </c>
      <c r="F56" s="55" t="n">
        <f aca="false">SmtRes!Y26*Source!I27</f>
        <v>0.26208</v>
      </c>
      <c r="G56" s="56" t="n">
        <f aca="false">(SmtRes!AA26+SmtRes!AB26+SmtRes!AD26)</f>
        <v>10653.39</v>
      </c>
      <c r="H56" s="57" t="n">
        <f aca="false">(SmtRes!AA26*SmtRes!Y26*Source!I27+SmtRes!AB26*SmtRes!Y26*Source!I27+SmtRes!AD26*SmtRes!Y26*Source!I27)</f>
        <v>2792.0404512</v>
      </c>
      <c r="I56" s="55"/>
      <c r="J56" s="55"/>
      <c r="K56" s="55"/>
      <c r="L56" s="57" t="n">
        <f aca="false">SmtRes!AA26*SmtRes!Y26*Source!I27</f>
        <v>2792.0404512</v>
      </c>
      <c r="M56" s="55"/>
      <c r="N56" s="58"/>
    </row>
    <row r="57" customFormat="false" ht="43.5" hidden="false" customHeight="true" outlineLevel="0" collapsed="false">
      <c r="A57" s="27" t="str">
        <f aca="false">IF(Source!E28&lt;&gt;"",Source!E28,"")</f>
        <v>5</v>
      </c>
      <c r="B57" s="27" t="str">
        <f aca="false">IF(Source!F28&lt;&gt;"",Source!F28,"")</f>
        <v>63-7-5</v>
      </c>
      <c r="C57" s="27" t="s">
        <v>45</v>
      </c>
      <c r="D57" s="28" t="str">
        <f aca="false">IF(Source!H28&lt;&gt;"",Source!H28,"")</f>
        <v>100 м2 поверхности облицовки</v>
      </c>
      <c r="E57" s="28" t="str">
        <f aca="false">IF(Source!J28=0," ",Source!J28)</f>
        <v> </v>
      </c>
      <c r="F57" s="29" t="n">
        <f aca="false">Source!I28</f>
        <v>1.15</v>
      </c>
      <c r="G57" s="30" t="n">
        <f aca="false">IF(Source!AB28=0," ",Source!AB28)</f>
        <v>9851.44</v>
      </c>
      <c r="H57" s="31" t="n">
        <f aca="false">IF(Source!O28=0," ",Source!O28)</f>
        <v>11329</v>
      </c>
      <c r="I57" s="31" t="n">
        <f aca="false">IF(Source!S28=0," ",Source!S28)</f>
        <v>9927</v>
      </c>
      <c r="J57" s="31" t="n">
        <f aca="false">IF(Source!Q28=0," ",Source!Q28)</f>
        <v>1402</v>
      </c>
      <c r="K57" s="31" t="str">
        <f aca="false">IF(Source!R28=0," ",Source!R28)</f>
        <v> </v>
      </c>
      <c r="L57" s="31" t="str">
        <f aca="false">IF(Source!P28=0," ",Source!P28)</f>
        <v> </v>
      </c>
      <c r="M57" s="32" t="n">
        <f aca="false">IF(Source!U28=0," ",ROUND(Source!U28,6))</f>
        <v>85.445</v>
      </c>
      <c r="N57" s="32" t="n">
        <f aca="false">IF(Source!V28=0," ",ROUND(Source!V28,6))</f>
        <v>2.2885</v>
      </c>
      <c r="T57" s="0" t="n">
        <f aca="false">IF(Source!O28=0," ",Source!O28)</f>
        <v>11329</v>
      </c>
      <c r="U57" s="0" t="s">
        <v>35</v>
      </c>
      <c r="V57" s="0" t="n">
        <f aca="false">IF(Source!S28=0," ",Source!S28)</f>
        <v>9927</v>
      </c>
      <c r="W57" s="0" t="n">
        <f aca="false">IF(Source!Q28=0," ",Source!Q28)</f>
        <v>1402</v>
      </c>
      <c r="X57" s="0" t="str">
        <f aca="false">IF(Source!R28=0," ",Source!R28)</f>
        <v> </v>
      </c>
      <c r="Y57" s="0" t="n">
        <f aca="false">IF(Source!U28=0," ",ROUND(Source!U28,6))</f>
        <v>85.445</v>
      </c>
      <c r="Z57" s="0" t="n">
        <f aca="false">IF(Source!V28=0," ",ROUND(Source!V28,6))</f>
        <v>2.2885</v>
      </c>
    </row>
    <row r="58" customFormat="false" ht="15" hidden="false" customHeight="false" outlineLevel="0" collapsed="false">
      <c r="A58" s="33"/>
      <c r="B58" s="33"/>
      <c r="C58" s="34" t="s">
        <v>27</v>
      </c>
      <c r="D58" s="35" t="str">
        <f aca="false">CONCATENATE(Source!AT28," %")</f>
        <v>65.45 %</v>
      </c>
      <c r="E58" s="35"/>
      <c r="F58" s="35"/>
      <c r="G58" s="35"/>
      <c r="H58" s="36" t="n">
        <f aca="false">Source!X28</f>
        <v>6497</v>
      </c>
      <c r="I58" s="33"/>
      <c r="J58" s="33"/>
      <c r="K58" s="33"/>
      <c r="L58" s="33"/>
      <c r="M58" s="33"/>
      <c r="N58" s="33"/>
    </row>
    <row r="59" customFormat="false" ht="15" hidden="false" customHeight="false" outlineLevel="0" collapsed="false">
      <c r="A59" s="33"/>
      <c r="B59" s="33"/>
      <c r="C59" s="34" t="s">
        <v>28</v>
      </c>
      <c r="D59" s="35" t="str">
        <f aca="false">CONCATENATE(Source!AU28," %")</f>
        <v>40 %</v>
      </c>
      <c r="E59" s="35"/>
      <c r="F59" s="35"/>
      <c r="G59" s="35"/>
      <c r="H59" s="36" t="n">
        <f aca="false">Source!Y28</f>
        <v>3971</v>
      </c>
      <c r="I59" s="33"/>
      <c r="J59" s="33"/>
      <c r="K59" s="33"/>
      <c r="L59" s="33"/>
      <c r="M59" s="33"/>
      <c r="N59" s="33"/>
    </row>
    <row r="60" customFormat="false" ht="14.25" hidden="false" customHeight="false" outlineLevel="0" collapsed="false">
      <c r="A60" s="37"/>
      <c r="B60" s="37"/>
      <c r="C60" s="38" t="s">
        <v>29</v>
      </c>
      <c r="D60" s="39"/>
      <c r="E60" s="39"/>
      <c r="F60" s="39"/>
      <c r="G60" s="39"/>
      <c r="H60" s="40" t="n">
        <f aca="false">SUMIF(Source!AA28:Source!AA28,"=26984041",Source!GM28:Source!GM28)</f>
        <v>21797</v>
      </c>
      <c r="I60" s="37"/>
      <c r="J60" s="37"/>
      <c r="K60" s="37"/>
      <c r="L60" s="37"/>
      <c r="M60" s="37"/>
      <c r="N60" s="37"/>
    </row>
    <row r="61" customFormat="false" ht="30" hidden="false" customHeight="false" outlineLevel="0" collapsed="false">
      <c r="A61" s="41"/>
      <c r="B61" s="42" t="str">
        <f aca="false">SmtRes!I27</f>
        <v>1-1021</v>
      </c>
      <c r="C61" s="42" t="str">
        <f aca="false">SmtRes!K27</f>
        <v>Рабочий строитель среднего разряда 2,1</v>
      </c>
      <c r="D61" s="43" t="str">
        <f aca="false">SmtRes!O27</f>
        <v>чел.-ч</v>
      </c>
      <c r="E61" s="43" t="n">
        <f aca="false">SmtRes!Y27</f>
        <v>74.3</v>
      </c>
      <c r="F61" s="43" t="n">
        <f aca="false">SmtRes!Y27*Source!I28</f>
        <v>85.445</v>
      </c>
      <c r="G61" s="44" t="n">
        <f aca="false">(SmtRes!AA27+SmtRes!AB27+SmtRes!AD27)</f>
        <v>116.18</v>
      </c>
      <c r="H61" s="45" t="n">
        <f aca="false">(SmtRes!AA27*SmtRes!Y27*Source!I28+SmtRes!AB27*SmtRes!Y27*Source!I28+SmtRes!AD27*SmtRes!Y27*Source!I28)</f>
        <v>9927.0001</v>
      </c>
      <c r="I61" s="45" t="n">
        <f aca="false">SmtRes!AD27*SmtRes!Y27*Source!I28</f>
        <v>9927.0001</v>
      </c>
      <c r="J61" s="43"/>
      <c r="K61" s="43"/>
      <c r="L61" s="43"/>
      <c r="M61" s="43"/>
      <c r="N61" s="46"/>
    </row>
    <row r="62" customFormat="false" ht="15" hidden="false" customHeight="false" outlineLevel="0" collapsed="false">
      <c r="A62" s="47"/>
      <c r="B62" s="48" t="str">
        <f aca="false">SmtRes!I28</f>
        <v>2</v>
      </c>
      <c r="C62" s="48" t="str">
        <f aca="false">SmtRes!K28</f>
        <v>Затраты труда машинистов</v>
      </c>
      <c r="D62" s="49" t="str">
        <f aca="false">SmtRes!O28</f>
        <v>чел.час</v>
      </c>
      <c r="E62" s="49" t="n">
        <f aca="false">SmtRes!Y28</f>
        <v>1.99</v>
      </c>
      <c r="F62" s="49" t="n">
        <f aca="false">SmtRes!Y28*Source!I28</f>
        <v>2.2885</v>
      </c>
      <c r="G62" s="50" t="n">
        <f aca="false">(SmtRes!AA28+SmtRes!AB28+SmtRes!AD28)</f>
        <v>0</v>
      </c>
      <c r="H62" s="51" t="n">
        <f aca="false">(SmtRes!AA28*SmtRes!Y28*Source!I28+SmtRes!AB28*SmtRes!Y28*Source!I28+SmtRes!AD28*SmtRes!Y28*Source!I28)</f>
        <v>0</v>
      </c>
      <c r="I62" s="49"/>
      <c r="J62" s="49"/>
      <c r="K62" s="51" t="n">
        <f aca="false">SmtRes!AC28*SmtRes!Y28*Source!I28</f>
        <v>0</v>
      </c>
      <c r="L62" s="49"/>
      <c r="M62" s="49"/>
      <c r="N62" s="52"/>
    </row>
    <row r="63" customFormat="false" ht="30" hidden="false" customHeight="false" outlineLevel="0" collapsed="false">
      <c r="A63" s="47"/>
      <c r="B63" s="48" t="str">
        <f aca="false">SmtRes!I29</f>
        <v>030954</v>
      </c>
      <c r="C63" s="48" t="str">
        <f aca="false">SmtRes!K29</f>
        <v>Подъемники грузоподъемностью до 500 кг одномачтовые, высота подъема 45 м</v>
      </c>
      <c r="D63" s="49" t="str">
        <f aca="false">SmtRes!O29</f>
        <v>маш.-ч</v>
      </c>
      <c r="E63" s="49" t="n">
        <f aca="false">SmtRes!Y29</f>
        <v>0.35</v>
      </c>
      <c r="F63" s="49" t="n">
        <f aca="false">SmtRes!Y29*Source!I28</f>
        <v>0.4025</v>
      </c>
      <c r="G63" s="50" t="n">
        <f aca="false">(SmtRes!AA29+SmtRes!AB29+SmtRes!AD29)</f>
        <v>246.77</v>
      </c>
      <c r="H63" s="51" t="n">
        <f aca="false">(SmtRes!AA29*SmtRes!Y29*Source!I28+SmtRes!AB29*SmtRes!Y29*Source!I28+SmtRes!AD29*SmtRes!Y29*Source!I28)</f>
        <v>99.324925</v>
      </c>
      <c r="I63" s="49"/>
      <c r="J63" s="51" t="n">
        <f aca="false">SmtRes!AB29*SmtRes!Y29*Source!I28</f>
        <v>99.324925</v>
      </c>
      <c r="K63" s="51" t="n">
        <f aca="false">SmtRes!AC29*SmtRes!Y29*Source!I28</f>
        <v>0</v>
      </c>
      <c r="L63" s="49"/>
      <c r="M63" s="49"/>
      <c r="N63" s="52"/>
    </row>
    <row r="64" customFormat="false" ht="60" hidden="false" customHeight="false" outlineLevel="0" collapsed="false">
      <c r="A64" s="47"/>
      <c r="B64" s="48" t="str">
        <f aca="false">SmtRes!I30</f>
        <v>050101</v>
      </c>
      <c r="C64" s="48" t="str">
        <f aca="false">SmtRes!K30</f>
        <v>Компрессоры передвижные с двигателем внутреннего сгорания давлением до 686 кПа (7 ат), производительность  до 5 м3/мин</v>
      </c>
      <c r="D64" s="49" t="str">
        <f aca="false">SmtRes!O30</f>
        <v>маш.-ч</v>
      </c>
      <c r="E64" s="49" t="n">
        <f aca="false">SmtRes!Y30</f>
        <v>1.64</v>
      </c>
      <c r="F64" s="49" t="n">
        <f aca="false">SmtRes!Y30*Source!I28</f>
        <v>1.886</v>
      </c>
      <c r="G64" s="50" t="n">
        <f aca="false">(SmtRes!AA30+SmtRes!AB30+SmtRes!AD30)</f>
        <v>536.87</v>
      </c>
      <c r="H64" s="51" t="n">
        <f aca="false">(SmtRes!AA30*SmtRes!Y30*Source!I28+SmtRes!AB30*SmtRes!Y30*Source!I28+SmtRes!AD30*SmtRes!Y30*Source!I28)</f>
        <v>1012.53682</v>
      </c>
      <c r="I64" s="49"/>
      <c r="J64" s="51" t="n">
        <f aca="false">SmtRes!AB30*SmtRes!Y30*Source!I28</f>
        <v>1012.53682</v>
      </c>
      <c r="K64" s="51" t="n">
        <f aca="false">SmtRes!AC30*SmtRes!Y30*Source!I28</f>
        <v>0</v>
      </c>
      <c r="L64" s="49"/>
      <c r="M64" s="49"/>
      <c r="N64" s="52"/>
    </row>
    <row r="65" customFormat="false" ht="45" hidden="false" customHeight="false" outlineLevel="0" collapsed="false">
      <c r="A65" s="53"/>
      <c r="B65" s="54" t="str">
        <f aca="false">SmtRes!I31</f>
        <v>330804</v>
      </c>
      <c r="C65" s="54" t="str">
        <f aca="false">SmtRes!K31</f>
        <v>Молотки при работе от передвижных компрессорных станций отбойные пневматические</v>
      </c>
      <c r="D65" s="55" t="str">
        <f aca="false">SmtRes!O31</f>
        <v>маш.-ч</v>
      </c>
      <c r="E65" s="55" t="n">
        <f aca="false">SmtRes!Y31</f>
        <v>3.28</v>
      </c>
      <c r="F65" s="55" t="n">
        <f aca="false">SmtRes!Y31*Source!I28</f>
        <v>3.772</v>
      </c>
      <c r="G65" s="56" t="n">
        <f aca="false">(SmtRes!AA31+SmtRes!AB31+SmtRes!AD31)</f>
        <v>76.96</v>
      </c>
      <c r="H65" s="57" t="n">
        <f aca="false">(SmtRes!AA31*SmtRes!Y31*Source!I28+SmtRes!AB31*SmtRes!Y31*Source!I28+SmtRes!AD31*SmtRes!Y31*Source!I28)</f>
        <v>290.29312</v>
      </c>
      <c r="I65" s="55"/>
      <c r="J65" s="57" t="n">
        <f aca="false">SmtRes!AB31*SmtRes!Y31*Source!I28</f>
        <v>290.29312</v>
      </c>
      <c r="K65" s="57" t="n">
        <f aca="false">SmtRes!AC31*SmtRes!Y31*Source!I28</f>
        <v>0</v>
      </c>
      <c r="L65" s="55"/>
      <c r="M65" s="55"/>
      <c r="N65" s="58"/>
    </row>
    <row r="66" customFormat="false" ht="54" hidden="false" customHeight="false" outlineLevel="0" collapsed="false">
      <c r="A66" s="27" t="str">
        <f aca="false">IF(Source!E29&lt;&gt;"",Source!E29,"")</f>
        <v>6</v>
      </c>
      <c r="B66" s="27" t="str">
        <f aca="false">IF(Source!F29&lt;&gt;"",Source!F29,"")</f>
        <v>15-04-006-03</v>
      </c>
      <c r="C66" s="27" t="s">
        <v>46</v>
      </c>
      <c r="D66" s="28" t="str">
        <f aca="false">IF(Source!H29&lt;&gt;"",Source!H29,"")</f>
        <v>100 м2 покрытия</v>
      </c>
      <c r="E66" s="28" t="str">
        <f aca="false">IF(Source!J29=0," ",Source!J29)</f>
        <v> </v>
      </c>
      <c r="F66" s="29" t="n">
        <f aca="false">Source!I29</f>
        <v>1.598</v>
      </c>
      <c r="G66" s="30" t="n">
        <f aca="false">IF(Source!AB29=0," ",Source!AB29)</f>
        <v>1583.63</v>
      </c>
      <c r="H66" s="31" t="n">
        <f aca="false">IF(Source!O29=0," ",Source!O29)</f>
        <v>2530</v>
      </c>
      <c r="I66" s="31" t="n">
        <f aca="false">IF(Source!S29=0," ",Source!S29)</f>
        <v>1707</v>
      </c>
      <c r="J66" s="31" t="n">
        <f aca="false">IF(Source!Q29=0," ",Source!Q29)</f>
        <v>5</v>
      </c>
      <c r="K66" s="31" t="str">
        <f aca="false">IF(Source!R29=0," ",Source!R29)</f>
        <v> </v>
      </c>
      <c r="L66" s="31" t="n">
        <f aca="false">IF(Source!P29=0," ",Source!P29)</f>
        <v>818</v>
      </c>
      <c r="M66" s="32" t="n">
        <f aca="false">IF(Source!U29=0," ",ROUND(Source!U29,6))</f>
        <v>12.036935</v>
      </c>
      <c r="N66" s="32" t="n">
        <f aca="false">IF(Source!V29=0," ",ROUND(Source!V29,6))</f>
        <v>0.019975</v>
      </c>
      <c r="T66" s="0" t="n">
        <f aca="false">IF(Source!O29=0," ",Source!O29)</f>
        <v>2530</v>
      </c>
      <c r="U66" s="0" t="n">
        <v>818</v>
      </c>
      <c r="V66" s="0" t="n">
        <f aca="false">IF(Source!S29=0," ",Source!S29)</f>
        <v>1707</v>
      </c>
      <c r="W66" s="0" t="n">
        <f aca="false">IF(Source!Q29=0," ",Source!Q29)</f>
        <v>5</v>
      </c>
      <c r="X66" s="0" t="str">
        <f aca="false">IF(Source!R29=0," ",Source!R29)</f>
        <v> </v>
      </c>
      <c r="Y66" s="0" t="n">
        <f aca="false">IF(Source!U29=0," ",ROUND(Source!U29,6))</f>
        <v>12.036935</v>
      </c>
      <c r="Z66" s="0" t="n">
        <f aca="false">IF(Source!V29=0," ",ROUND(Source!V29,6))</f>
        <v>0.019975</v>
      </c>
    </row>
    <row r="67" customFormat="false" ht="15" hidden="false" customHeight="false" outlineLevel="0" collapsed="false">
      <c r="A67" s="33"/>
      <c r="B67" s="33"/>
      <c r="C67" s="34" t="s">
        <v>27</v>
      </c>
      <c r="D67" s="35" t="str">
        <f aca="false">CONCATENATE(Source!AT29," %")</f>
        <v>80.33 %</v>
      </c>
      <c r="E67" s="35"/>
      <c r="F67" s="35"/>
      <c r="G67" s="35"/>
      <c r="H67" s="36" t="n">
        <f aca="false">Source!X29</f>
        <v>1371</v>
      </c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3"/>
      <c r="B68" s="33"/>
      <c r="C68" s="34" t="s">
        <v>28</v>
      </c>
      <c r="D68" s="35" t="str">
        <f aca="false">CONCATENATE(Source!AU29," %")</f>
        <v>37.4 %</v>
      </c>
      <c r="E68" s="35"/>
      <c r="F68" s="35"/>
      <c r="G68" s="35"/>
      <c r="H68" s="36" t="n">
        <f aca="false">Source!Y29</f>
        <v>638</v>
      </c>
      <c r="I68" s="33"/>
      <c r="J68" s="33"/>
      <c r="K68" s="33"/>
      <c r="L68" s="33"/>
      <c r="M68" s="33"/>
      <c r="N68" s="33"/>
    </row>
    <row r="69" customFormat="false" ht="14.25" hidden="false" customHeight="false" outlineLevel="0" collapsed="false">
      <c r="A69" s="37"/>
      <c r="B69" s="37"/>
      <c r="C69" s="38" t="s">
        <v>29</v>
      </c>
      <c r="D69" s="39"/>
      <c r="E69" s="39"/>
      <c r="F69" s="39"/>
      <c r="G69" s="39"/>
      <c r="H69" s="40" t="n">
        <f aca="false">SUMIF(Source!AA29:Source!AA29,"=26984041",Source!GM29:Source!GM29)</f>
        <v>4539</v>
      </c>
      <c r="I69" s="37"/>
      <c r="J69" s="37"/>
      <c r="K69" s="37"/>
      <c r="L69" s="37"/>
      <c r="M69" s="37"/>
      <c r="N69" s="37"/>
    </row>
    <row r="70" customFormat="false" ht="28.5" hidden="false" customHeight="false" outlineLevel="0" collapsed="false">
      <c r="A70" s="41"/>
      <c r="B70" s="42" t="str">
        <f aca="false">SmtRes!I32</f>
        <v>1-1040</v>
      </c>
      <c r="C70" s="42" t="s">
        <v>47</v>
      </c>
      <c r="D70" s="43" t="str">
        <f aca="false">SmtRes!O32</f>
        <v>чел.-ч</v>
      </c>
      <c r="E70" s="43" t="n">
        <f aca="false">SmtRes!Y32</f>
        <v>7.5325</v>
      </c>
      <c r="F70" s="43" t="n">
        <f aca="false">SmtRes!Y32*Source!I29</f>
        <v>12.036935</v>
      </c>
      <c r="G70" s="44" t="n">
        <f aca="false">(SmtRes!AA32+SmtRes!AB32+SmtRes!AD32)</f>
        <v>141.83</v>
      </c>
      <c r="H70" s="45" t="n">
        <f aca="false">(SmtRes!AA32*SmtRes!Y32*Source!I29+SmtRes!AB32*SmtRes!Y32*Source!I29+SmtRes!AD32*SmtRes!Y32*Source!I29)</f>
        <v>1707.19849105</v>
      </c>
      <c r="I70" s="45" t="n">
        <f aca="false">SmtRes!AD32*SmtRes!Y32*Source!I29</f>
        <v>1707.19849105</v>
      </c>
      <c r="J70" s="43"/>
      <c r="K70" s="43"/>
      <c r="L70" s="43"/>
      <c r="M70" s="43"/>
      <c r="N70" s="46"/>
    </row>
    <row r="71" customFormat="false" ht="28.5" hidden="false" customHeight="false" outlineLevel="0" collapsed="false">
      <c r="A71" s="47"/>
      <c r="B71" s="48" t="str">
        <f aca="false">SmtRes!I33</f>
        <v>2</v>
      </c>
      <c r="C71" s="48" t="s">
        <v>31</v>
      </c>
      <c r="D71" s="49" t="str">
        <f aca="false">SmtRes!O33</f>
        <v>чел.час</v>
      </c>
      <c r="E71" s="49" t="n">
        <f aca="false">SmtRes!Y33</f>
        <v>0.0125</v>
      </c>
      <c r="F71" s="49" t="n">
        <f aca="false">SmtRes!Y33*Source!I29</f>
        <v>0.019975</v>
      </c>
      <c r="G71" s="50" t="n">
        <f aca="false">(SmtRes!AA33+SmtRes!AB33+SmtRes!AD33)</f>
        <v>0</v>
      </c>
      <c r="H71" s="51" t="n">
        <f aca="false">(SmtRes!AA33*SmtRes!Y33*Source!I29+SmtRes!AB33*SmtRes!Y33*Source!I29+SmtRes!AD33*SmtRes!Y33*Source!I29)</f>
        <v>0</v>
      </c>
      <c r="I71" s="49"/>
      <c r="J71" s="49"/>
      <c r="K71" s="51" t="n">
        <f aca="false">SmtRes!AC33*SmtRes!Y33*Source!I29</f>
        <v>0</v>
      </c>
      <c r="L71" s="49"/>
      <c r="M71" s="49"/>
      <c r="N71" s="52"/>
    </row>
    <row r="72" customFormat="false" ht="43.5" hidden="false" customHeight="false" outlineLevel="0" collapsed="false">
      <c r="A72" s="47"/>
      <c r="B72" s="48" t="str">
        <f aca="false">SmtRes!I34</f>
        <v>030954</v>
      </c>
      <c r="C72" s="48" t="s">
        <v>32</v>
      </c>
      <c r="D72" s="49" t="str">
        <f aca="false">SmtRes!O34</f>
        <v>маш.-ч</v>
      </c>
      <c r="E72" s="49" t="n">
        <f aca="false">SmtRes!Y34</f>
        <v>0.0125</v>
      </c>
      <c r="F72" s="49" t="n">
        <f aca="false">SmtRes!Y34*Source!I29</f>
        <v>0.019975</v>
      </c>
      <c r="G72" s="50" t="n">
        <f aca="false">(SmtRes!AA34+SmtRes!AB34+SmtRes!AD34)</f>
        <v>258.94</v>
      </c>
      <c r="H72" s="51" t="n">
        <f aca="false">(SmtRes!AA34*SmtRes!Y34*Source!I29+SmtRes!AB34*SmtRes!Y34*Source!I29+SmtRes!AD34*SmtRes!Y34*Source!I29)</f>
        <v>5.1723265</v>
      </c>
      <c r="I72" s="49"/>
      <c r="J72" s="51" t="n">
        <f aca="false">SmtRes!AB34*SmtRes!Y34*Source!I29</f>
        <v>5.1723265</v>
      </c>
      <c r="K72" s="51" t="n">
        <f aca="false">SmtRes!AC34*SmtRes!Y34*Source!I29</f>
        <v>0</v>
      </c>
      <c r="L72" s="49"/>
      <c r="M72" s="49"/>
      <c r="N72" s="52"/>
    </row>
    <row r="73" customFormat="false" ht="15" hidden="false" customHeight="false" outlineLevel="0" collapsed="false">
      <c r="A73" s="47"/>
      <c r="B73" s="48" t="str">
        <f aca="false">SmtRes!I35</f>
        <v>101-1757</v>
      </c>
      <c r="C73" s="48" t="str">
        <f aca="false">SmtRes!K35</f>
        <v>Ветошь</v>
      </c>
      <c r="D73" s="49" t="str">
        <f aca="false">SmtRes!O35</f>
        <v>кг</v>
      </c>
      <c r="E73" s="49" t="n">
        <f aca="false">SmtRes!Y35</f>
        <v>0.1</v>
      </c>
      <c r="F73" s="49" t="n">
        <f aca="false">SmtRes!Y35*Source!I29</f>
        <v>0.1598</v>
      </c>
      <c r="G73" s="50" t="n">
        <f aca="false">(SmtRes!AA35+SmtRes!AB35+SmtRes!AD35)</f>
        <v>52.82</v>
      </c>
      <c r="H73" s="51" t="n">
        <f aca="false">(SmtRes!AA35*SmtRes!Y35*Source!I29+SmtRes!AB35*SmtRes!Y35*Source!I29+SmtRes!AD35*SmtRes!Y35*Source!I29)</f>
        <v>8.440636</v>
      </c>
      <c r="I73" s="49"/>
      <c r="J73" s="49"/>
      <c r="K73" s="49"/>
      <c r="L73" s="51" t="n">
        <f aca="false">SmtRes!AA35*SmtRes!Y35*Source!I29</f>
        <v>8.440636</v>
      </c>
      <c r="M73" s="49"/>
      <c r="N73" s="52"/>
    </row>
    <row r="74" customFormat="false" ht="15" hidden="false" customHeight="false" outlineLevel="0" collapsed="false">
      <c r="A74" s="53"/>
      <c r="B74" s="54" t="str">
        <f aca="false">SmtRes!I36</f>
        <v>101-9732</v>
      </c>
      <c r="C74" s="54" t="str">
        <f aca="false">SmtRes!K36</f>
        <v>Грунтовка</v>
      </c>
      <c r="D74" s="55" t="str">
        <f aca="false">SmtRes!O36</f>
        <v>т</v>
      </c>
      <c r="E74" s="55" t="n">
        <f aca="false">SmtRes!Y36</f>
        <v>0.013</v>
      </c>
      <c r="F74" s="55" t="n">
        <f aca="false">SmtRes!Y36*Source!I29</f>
        <v>0.020774</v>
      </c>
      <c r="G74" s="56" t="n">
        <f aca="false">(SmtRes!AA36+SmtRes!AB36+SmtRes!AD36)</f>
        <v>38983.05</v>
      </c>
      <c r="H74" s="57" t="n">
        <f aca="false">(SmtRes!AA36*SmtRes!Y36*Source!I29+SmtRes!AB36*SmtRes!Y36*Source!I29+SmtRes!AD36*SmtRes!Y36*Source!I29)</f>
        <v>809.8338807</v>
      </c>
      <c r="I74" s="55"/>
      <c r="J74" s="55"/>
      <c r="K74" s="55"/>
      <c r="L74" s="57" t="n">
        <f aca="false">SmtRes!AA36*SmtRes!Y36*Source!I29</f>
        <v>809.8338807</v>
      </c>
      <c r="M74" s="55"/>
      <c r="N74" s="58"/>
    </row>
    <row r="75" customFormat="false" ht="39.75" hidden="false" customHeight="false" outlineLevel="0" collapsed="false">
      <c r="A75" s="27" t="str">
        <f aca="false">IF(Source!E30&lt;&gt;"",Source!E30,"")</f>
        <v>7</v>
      </c>
      <c r="B75" s="27" t="str">
        <f aca="false">IF(Source!F30&lt;&gt;"",Source!F30,"")</f>
        <v>10-02-025-1</v>
      </c>
      <c r="C75" s="27" t="s">
        <v>48</v>
      </c>
      <c r="D75" s="28" t="str">
        <f aca="false">IF(Source!H30&lt;&gt;"",Source!H30,"")</f>
        <v>100 м2</v>
      </c>
      <c r="E75" s="28" t="str">
        <f aca="false">IF(Source!J30=0," ",Source!J30)</f>
        <v> </v>
      </c>
      <c r="F75" s="29" t="n">
        <f aca="false">Source!I30</f>
        <v>1.598</v>
      </c>
      <c r="G75" s="30" t="n">
        <f aca="false">IF(Source!AB30=0," ",Source!AB30)</f>
        <v>5451.09</v>
      </c>
      <c r="H75" s="31" t="n">
        <f aca="false">IF(Source!O30=0," ",Source!O30)</f>
        <v>8710</v>
      </c>
      <c r="I75" s="31" t="n">
        <f aca="false">IF(Source!S30=0," ",Source!S30)</f>
        <v>4492</v>
      </c>
      <c r="J75" s="31" t="str">
        <f aca="false">IF(Source!Q30=0," ",Source!Q30)</f>
        <v> </v>
      </c>
      <c r="K75" s="31" t="str">
        <f aca="false">IF(Source!R30=0," ",Source!R30)</f>
        <v> </v>
      </c>
      <c r="L75" s="31" t="n">
        <f aca="false">IF(Source!P30=0," ",Source!P30)</f>
        <v>4218</v>
      </c>
      <c r="M75" s="32" t="n">
        <f aca="false">IF(Source!U30=0," ",ROUND(Source!U30,6))</f>
        <v>37.67285</v>
      </c>
      <c r="N75" s="32" t="str">
        <f aca="false">IF(Source!V30=0," ",ROUND(Source!V30,6))</f>
        <v> </v>
      </c>
      <c r="T75" s="0" t="n">
        <f aca="false">IF(Source!O30=0," ",Source!O30)</f>
        <v>8710</v>
      </c>
      <c r="U75" s="0" t="n">
        <v>4218</v>
      </c>
      <c r="V75" s="0" t="n">
        <f aca="false">IF(Source!S30=0," ",Source!S30)</f>
        <v>4492</v>
      </c>
      <c r="W75" s="0" t="str">
        <f aca="false">IF(Source!Q30=0," ",Source!Q30)</f>
        <v> </v>
      </c>
      <c r="X75" s="0" t="str">
        <f aca="false">IF(Source!R30=0," ",Source!R30)</f>
        <v> </v>
      </c>
      <c r="Y75" s="0" t="n">
        <f aca="false">IF(Source!U30=0," ",ROUND(Source!U30,6))</f>
        <v>37.67285</v>
      </c>
      <c r="Z75" s="0" t="str">
        <f aca="false">IF(Source!V30=0," ",ROUND(Source!V30,6))</f>
        <v> </v>
      </c>
    </row>
    <row r="76" customFormat="false" ht="15" hidden="false" customHeight="false" outlineLevel="0" collapsed="false">
      <c r="A76" s="33"/>
      <c r="B76" s="33"/>
      <c r="C76" s="34" t="s">
        <v>27</v>
      </c>
      <c r="D76" s="35" t="str">
        <f aca="false">CONCATENATE(Source!AT30," %")</f>
        <v>90.27 %</v>
      </c>
      <c r="E76" s="35"/>
      <c r="F76" s="35"/>
      <c r="G76" s="35"/>
      <c r="H76" s="36" t="n">
        <f aca="false">Source!X30</f>
        <v>4055</v>
      </c>
      <c r="I76" s="33"/>
      <c r="J76" s="33"/>
      <c r="K76" s="33"/>
      <c r="L76" s="33"/>
      <c r="M76" s="33"/>
      <c r="N76" s="33"/>
    </row>
    <row r="77" customFormat="false" ht="15" hidden="false" customHeight="false" outlineLevel="0" collapsed="false">
      <c r="A77" s="33"/>
      <c r="B77" s="33"/>
      <c r="C77" s="34" t="s">
        <v>28</v>
      </c>
      <c r="D77" s="35" t="str">
        <f aca="false">CONCATENATE(Source!AU30," %")</f>
        <v>42.84 %</v>
      </c>
      <c r="E77" s="35"/>
      <c r="F77" s="35"/>
      <c r="G77" s="35"/>
      <c r="H77" s="36" t="n">
        <f aca="false">Source!Y30</f>
        <v>1924</v>
      </c>
      <c r="I77" s="33"/>
      <c r="J77" s="33"/>
      <c r="K77" s="33"/>
      <c r="L77" s="33"/>
      <c r="M77" s="33"/>
      <c r="N77" s="33"/>
    </row>
    <row r="78" customFormat="false" ht="14.25" hidden="false" customHeight="false" outlineLevel="0" collapsed="false">
      <c r="A78" s="37"/>
      <c r="B78" s="37"/>
      <c r="C78" s="38" t="s">
        <v>29</v>
      </c>
      <c r="D78" s="39"/>
      <c r="E78" s="39"/>
      <c r="F78" s="39"/>
      <c r="G78" s="39"/>
      <c r="H78" s="40" t="n">
        <f aca="false">SUMIF(Source!AA30:Source!AA30,"=26984041",Source!GM30:Source!GM30)</f>
        <v>14689</v>
      </c>
      <c r="I78" s="37"/>
      <c r="J78" s="37"/>
      <c r="K78" s="37"/>
      <c r="L78" s="37"/>
      <c r="M78" s="37"/>
      <c r="N78" s="37"/>
    </row>
    <row r="79" customFormat="false" ht="43.5" hidden="false" customHeight="false" outlineLevel="0" collapsed="false">
      <c r="A79" s="41"/>
      <c r="B79" s="42" t="str">
        <f aca="false">SmtRes!I37</f>
        <v>1-1024</v>
      </c>
      <c r="C79" s="42" t="s">
        <v>49</v>
      </c>
      <c r="D79" s="43" t="str">
        <f aca="false">SmtRes!O37</f>
        <v>чел.-ч</v>
      </c>
      <c r="E79" s="43" t="n">
        <f aca="false">SmtRes!Y37</f>
        <v>23.575</v>
      </c>
      <c r="F79" s="43" t="n">
        <f aca="false">SmtRes!Y37*Source!I30</f>
        <v>37.67285</v>
      </c>
      <c r="G79" s="44" t="n">
        <f aca="false">(SmtRes!AA37+SmtRes!AB37+SmtRes!AD37)</f>
        <v>119.25</v>
      </c>
      <c r="H79" s="45" t="n">
        <f aca="false">(SmtRes!AA37*SmtRes!Y37*Source!I30+SmtRes!AB37*SmtRes!Y37*Source!I30+SmtRes!AD37*SmtRes!Y37*Source!I30)</f>
        <v>4492.4873625</v>
      </c>
      <c r="I79" s="45" t="n">
        <f aca="false">SmtRes!AD37*SmtRes!Y37*Source!I30</f>
        <v>4492.4873625</v>
      </c>
      <c r="J79" s="43"/>
      <c r="K79" s="43"/>
      <c r="L79" s="43"/>
      <c r="M79" s="43"/>
      <c r="N79" s="46"/>
    </row>
    <row r="80" customFormat="false" ht="15" hidden="false" customHeight="false" outlineLevel="0" collapsed="false">
      <c r="A80" s="53"/>
      <c r="B80" s="54" t="n">
        <f aca="false">SmtRes!I38</f>
        <v>0</v>
      </c>
      <c r="C80" s="54" t="str">
        <f aca="false">SmtRes!K38</f>
        <v>Профиль перфорированный маячковый</v>
      </c>
      <c r="D80" s="55" t="str">
        <f aca="false">SmtRes!O38</f>
        <v>ШТ</v>
      </c>
      <c r="E80" s="55" t="n">
        <f aca="false">SmtRes!Y38</f>
        <v>103.846153846154</v>
      </c>
      <c r="F80" s="55" t="n">
        <f aca="false">SmtRes!Y38*Source!I30</f>
        <v>165.946153846154</v>
      </c>
      <c r="G80" s="56" t="n">
        <f aca="false">(SmtRes!AA38+SmtRes!AB38+SmtRes!AD38)</f>
        <v>25.42</v>
      </c>
      <c r="H80" s="57" t="n">
        <f aca="false">(SmtRes!AA38*SmtRes!Y38*Source!I30+SmtRes!AB38*SmtRes!Y38*Source!I30+SmtRes!AD38*SmtRes!Y38*Source!I30)</f>
        <v>4218.35123076923</v>
      </c>
      <c r="I80" s="55"/>
      <c r="J80" s="55"/>
      <c r="K80" s="55"/>
      <c r="L80" s="57" t="n">
        <f aca="false">SmtRes!AA38*SmtRes!Y38*Source!I30</f>
        <v>4218.35123076923</v>
      </c>
      <c r="M80" s="55"/>
      <c r="N80" s="58"/>
    </row>
    <row r="81" customFormat="false" ht="55.5" hidden="false" customHeight="false" outlineLevel="0" collapsed="false">
      <c r="A81" s="27" t="str">
        <f aca="false">IF(Source!E31&lt;&gt;"",Source!E31,"")</f>
        <v>8</v>
      </c>
      <c r="B81" s="27" t="str">
        <f aca="false">IF(Source!F31&lt;&gt;"",Source!F31,"")</f>
        <v>61-28-1</v>
      </c>
      <c r="C81" s="27" t="s">
        <v>50</v>
      </c>
      <c r="D81" s="28" t="str">
        <f aca="false">IF(Source!H31&lt;&gt;"",Source!H31,"")</f>
        <v>100 м2 поверхности</v>
      </c>
      <c r="E81" s="28" t="str">
        <f aca="false">IF(Source!J31=0," ",Source!J31)</f>
        <v> </v>
      </c>
      <c r="F81" s="29" t="n">
        <f aca="false">Source!I31</f>
        <v>1.598</v>
      </c>
      <c r="G81" s="30" t="n">
        <f aca="false">IF(Source!AB31=0," ",Source!AB31)</f>
        <v>19905.81</v>
      </c>
      <c r="H81" s="31" t="n">
        <f aca="false">IF(Source!O31=0," ",Source!O31)</f>
        <v>31810</v>
      </c>
      <c r="I81" s="31" t="n">
        <f aca="false">IF(Source!S31=0," ",Source!S31)</f>
        <v>15011</v>
      </c>
      <c r="J81" s="31" t="n">
        <f aca="false">IF(Source!Q31=0," ",Source!Q31)</f>
        <v>145</v>
      </c>
      <c r="K81" s="31" t="str">
        <f aca="false">IF(Source!R31=0," ",Source!R31)</f>
        <v> </v>
      </c>
      <c r="L81" s="31" t="n">
        <f aca="false">IF(Source!P31=0," ",Source!P31)</f>
        <v>16654</v>
      </c>
      <c r="M81" s="32" t="n">
        <f aca="false">IF(Source!U31=0," ",ROUND(Source!U31,6))</f>
        <v>130.3968</v>
      </c>
      <c r="N81" s="32" t="str">
        <f aca="false">IF(Source!V31=0," ",ROUND(Source!V31,6))</f>
        <v> </v>
      </c>
      <c r="T81" s="0" t="n">
        <f aca="false">IF(Source!O31=0," ",Source!O31)</f>
        <v>31810</v>
      </c>
      <c r="U81" s="0" t="n">
        <v>16654</v>
      </c>
      <c r="V81" s="0" t="n">
        <f aca="false">IF(Source!S31=0," ",Source!S31)</f>
        <v>15011</v>
      </c>
      <c r="W81" s="0" t="n">
        <f aca="false">IF(Source!Q31=0," ",Source!Q31)</f>
        <v>145</v>
      </c>
      <c r="X81" s="0" t="str">
        <f aca="false">IF(Source!R31=0," ",Source!R31)</f>
        <v> </v>
      </c>
      <c r="Y81" s="0" t="n">
        <f aca="false">IF(Source!U31=0," ",ROUND(Source!U31,6))</f>
        <v>130.3968</v>
      </c>
      <c r="Z81" s="0" t="str">
        <f aca="false">IF(Source!V31=0," ",ROUND(Source!V31,6))</f>
        <v> </v>
      </c>
    </row>
    <row r="82" customFormat="false" ht="15" hidden="false" customHeight="false" outlineLevel="0" collapsed="false">
      <c r="A82" s="33"/>
      <c r="B82" s="33"/>
      <c r="C82" s="34" t="s">
        <v>27</v>
      </c>
      <c r="D82" s="35" t="str">
        <f aca="false">CONCATENATE(Source!AT31," %")</f>
        <v>67.15 %</v>
      </c>
      <c r="E82" s="35"/>
      <c r="F82" s="35"/>
      <c r="G82" s="35"/>
      <c r="H82" s="36" t="n">
        <f aca="false">Source!X31</f>
        <v>10080</v>
      </c>
      <c r="I82" s="33"/>
      <c r="J82" s="33"/>
      <c r="K82" s="33"/>
      <c r="L82" s="33"/>
      <c r="M82" s="33"/>
      <c r="N82" s="33"/>
    </row>
    <row r="83" customFormat="false" ht="15" hidden="false" customHeight="false" outlineLevel="0" collapsed="false">
      <c r="A83" s="33"/>
      <c r="B83" s="33"/>
      <c r="C83" s="34" t="s">
        <v>28</v>
      </c>
      <c r="D83" s="35" t="str">
        <f aca="false">CONCATENATE(Source!AU31," %")</f>
        <v>40 %</v>
      </c>
      <c r="E83" s="35"/>
      <c r="F83" s="35"/>
      <c r="G83" s="35"/>
      <c r="H83" s="36" t="n">
        <f aca="false">Source!Y31</f>
        <v>6004</v>
      </c>
      <c r="I83" s="33"/>
      <c r="J83" s="33"/>
      <c r="K83" s="33"/>
      <c r="L83" s="33"/>
      <c r="M83" s="33"/>
      <c r="N83" s="33"/>
    </row>
    <row r="84" customFormat="false" ht="14.25" hidden="false" customHeight="false" outlineLevel="0" collapsed="false">
      <c r="A84" s="37"/>
      <c r="B84" s="37"/>
      <c r="C84" s="38" t="s">
        <v>29</v>
      </c>
      <c r="D84" s="39"/>
      <c r="E84" s="39"/>
      <c r="F84" s="39"/>
      <c r="G84" s="39"/>
      <c r="H84" s="40" t="n">
        <f aca="false">SUMIF(Source!AA31:Source!AA31,"=26984041",Source!GM31:Source!GM31)</f>
        <v>47894</v>
      </c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41"/>
      <c r="B85" s="42" t="str">
        <f aca="false">SmtRes!I39</f>
        <v>1-1020</v>
      </c>
      <c r="C85" s="42" t="str">
        <f aca="false">SmtRes!K39</f>
        <v>Рабочий строитель среднего разряда 2</v>
      </c>
      <c r="D85" s="43" t="str">
        <f aca="false">SmtRes!O39</f>
        <v>чел.-ч</v>
      </c>
      <c r="E85" s="43" t="n">
        <f aca="false">SmtRes!Y39</f>
        <v>81.6</v>
      </c>
      <c r="F85" s="43" t="n">
        <f aca="false">SmtRes!Y39*Source!I31</f>
        <v>130.3968</v>
      </c>
      <c r="G85" s="44" t="n">
        <f aca="false">(SmtRes!AA39+SmtRes!AB39+SmtRes!AD39)</f>
        <v>115.12</v>
      </c>
      <c r="H85" s="45" t="n">
        <f aca="false">(SmtRes!AA39*SmtRes!Y39*Source!I31+SmtRes!AB39*SmtRes!Y39*Source!I31+SmtRes!AD39*SmtRes!Y39*Source!I31)</f>
        <v>15011.279616</v>
      </c>
      <c r="I85" s="45" t="n">
        <f aca="false">SmtRes!AD39*SmtRes!Y39*Source!I31</f>
        <v>15011.279616</v>
      </c>
      <c r="J85" s="43"/>
      <c r="K85" s="43"/>
      <c r="L85" s="43"/>
      <c r="M85" s="43"/>
      <c r="N85" s="46"/>
    </row>
    <row r="86" customFormat="false" ht="30" hidden="false" customHeight="false" outlineLevel="0" collapsed="false">
      <c r="A86" s="47"/>
      <c r="B86" s="48" t="str">
        <f aca="false">SmtRes!I40</f>
        <v>030401</v>
      </c>
      <c r="C86" s="48" t="str">
        <f aca="false">SmtRes!K40</f>
        <v>Лебедки электрические тяговым усилием до 5,79 кН (0,59 т)</v>
      </c>
      <c r="D86" s="49" t="str">
        <f aca="false">SmtRes!O40</f>
        <v>маш.-ч</v>
      </c>
      <c r="E86" s="49" t="n">
        <f aca="false">SmtRes!Y40</f>
        <v>0.1</v>
      </c>
      <c r="F86" s="49" t="n">
        <f aca="false">SmtRes!Y40*Source!I31</f>
        <v>0.1598</v>
      </c>
      <c r="G86" s="50" t="n">
        <f aca="false">(SmtRes!AA40+SmtRes!AB40+SmtRes!AD40)</f>
        <v>5.76</v>
      </c>
      <c r="H86" s="51" t="n">
        <f aca="false">(SmtRes!AA40*SmtRes!Y40*Source!I31+SmtRes!AB40*SmtRes!Y40*Source!I31+SmtRes!AD40*SmtRes!Y40*Source!I31)</f>
        <v>0.920448</v>
      </c>
      <c r="I86" s="49"/>
      <c r="J86" s="51" t="n">
        <f aca="false">SmtRes!AB40*SmtRes!Y40*Source!I31</f>
        <v>0.920448</v>
      </c>
      <c r="K86" s="51" t="n">
        <f aca="false">SmtRes!AC40*SmtRes!Y40*Source!I31</f>
        <v>0</v>
      </c>
      <c r="L86" s="49"/>
      <c r="M86" s="49"/>
      <c r="N86" s="52"/>
    </row>
    <row r="87" customFormat="false" ht="30" hidden="false" customHeight="false" outlineLevel="0" collapsed="false">
      <c r="A87" s="47"/>
      <c r="B87" s="48" t="str">
        <f aca="false">SmtRes!I41</f>
        <v>400001</v>
      </c>
      <c r="C87" s="48" t="str">
        <f aca="false">SmtRes!K41</f>
        <v>Автомобили бортовые, грузоподъемность до 5 т</v>
      </c>
      <c r="D87" s="49" t="str">
        <f aca="false">SmtRes!O41</f>
        <v>маш.-ч</v>
      </c>
      <c r="E87" s="49" t="n">
        <f aca="false">SmtRes!Y41</f>
        <v>0.13</v>
      </c>
      <c r="F87" s="49" t="n">
        <f aca="false">SmtRes!Y41*Source!I31</f>
        <v>0.20774</v>
      </c>
      <c r="G87" s="50" t="n">
        <f aca="false">(SmtRes!AA41+SmtRes!AB41+SmtRes!AD41)</f>
        <v>691.3</v>
      </c>
      <c r="H87" s="51" t="n">
        <f aca="false">(SmtRes!AA41*SmtRes!Y41*Source!I31+SmtRes!AB41*SmtRes!Y41*Source!I31+SmtRes!AD41*SmtRes!Y41*Source!I31)</f>
        <v>143.610662</v>
      </c>
      <c r="I87" s="49"/>
      <c r="J87" s="51" t="n">
        <f aca="false">SmtRes!AB41*SmtRes!Y41*Source!I31</f>
        <v>143.610662</v>
      </c>
      <c r="K87" s="51" t="n">
        <f aca="false">SmtRes!AC41*SmtRes!Y41*Source!I31</f>
        <v>0</v>
      </c>
      <c r="L87" s="49"/>
      <c r="M87" s="49"/>
      <c r="N87" s="52"/>
    </row>
    <row r="88" customFormat="false" ht="30" hidden="false" customHeight="false" outlineLevel="0" collapsed="false">
      <c r="A88" s="47"/>
      <c r="B88" s="48" t="str">
        <f aca="false">SmtRes!I42</f>
        <v>101-0874</v>
      </c>
      <c r="C88" s="48" t="str">
        <f aca="false">SmtRes!K42</f>
        <v>Сетка тканая с квадратными ячейками № 05 без покрытия</v>
      </c>
      <c r="D88" s="49" t="str">
        <f aca="false">SmtRes!O42</f>
        <v>м2</v>
      </c>
      <c r="E88" s="49" t="n">
        <f aca="false">SmtRes!Y42</f>
        <v>110</v>
      </c>
      <c r="F88" s="49" t="n">
        <f aca="false">SmtRes!Y42*Source!I31</f>
        <v>175.78</v>
      </c>
      <c r="G88" s="50" t="n">
        <f aca="false">(SmtRes!AA42+SmtRes!AB42+SmtRes!AD42)</f>
        <v>71.19</v>
      </c>
      <c r="H88" s="51" t="n">
        <f aca="false">(SmtRes!AA42*SmtRes!Y42*Source!I31+SmtRes!AB42*SmtRes!Y42*Source!I31+SmtRes!AD42*SmtRes!Y42*Source!I31)</f>
        <v>12513.7782</v>
      </c>
      <c r="I88" s="49"/>
      <c r="J88" s="49"/>
      <c r="K88" s="49"/>
      <c r="L88" s="51" t="n">
        <f aca="false">SmtRes!AA42*SmtRes!Y42*Source!I31</f>
        <v>12513.7782</v>
      </c>
      <c r="M88" s="49"/>
      <c r="N88" s="52"/>
    </row>
    <row r="89" customFormat="false" ht="15" hidden="false" customHeight="false" outlineLevel="0" collapsed="false">
      <c r="A89" s="53"/>
      <c r="B89" s="54" t="str">
        <f aca="false">SmtRes!I43</f>
        <v>405-0219</v>
      </c>
      <c r="C89" s="54" t="str">
        <f aca="false">SmtRes!K43</f>
        <v>Гипсовые вяжущие, марка Г3</v>
      </c>
      <c r="D89" s="55" t="str">
        <f aca="false">SmtRes!O43</f>
        <v>т</v>
      </c>
      <c r="E89" s="55" t="n">
        <f aca="false">SmtRes!Y43</f>
        <v>0.25</v>
      </c>
      <c r="F89" s="55" t="n">
        <f aca="false">SmtRes!Y43*Source!I31</f>
        <v>0.3995</v>
      </c>
      <c r="G89" s="56" t="n">
        <f aca="false">(SmtRes!AA43+SmtRes!AB43+SmtRes!AD43)</f>
        <v>10362.67</v>
      </c>
      <c r="H89" s="57" t="n">
        <f aca="false">(SmtRes!AA43*SmtRes!Y43*Source!I31+SmtRes!AB43*SmtRes!Y43*Source!I31+SmtRes!AD43*SmtRes!Y43*Source!I31)</f>
        <v>4139.886665</v>
      </c>
      <c r="I89" s="55"/>
      <c r="J89" s="55"/>
      <c r="K89" s="55"/>
      <c r="L89" s="57" t="n">
        <f aca="false">SmtRes!AA43*SmtRes!Y43*Source!I31</f>
        <v>4139.886665</v>
      </c>
      <c r="M89" s="55"/>
      <c r="N89" s="58"/>
    </row>
    <row r="90" customFormat="false" ht="82.5" hidden="false" customHeight="false" outlineLevel="0" collapsed="false">
      <c r="A90" s="27" t="str">
        <f aca="false">IF(Source!E32&lt;&gt;"",Source!E32,"")</f>
        <v>9</v>
      </c>
      <c r="B90" s="27" t="str">
        <f aca="false">IF(Source!F32&lt;&gt;"",Source!F32,"")</f>
        <v>15-02-016-1  к=2.7 п. 1.15.5</v>
      </c>
      <c r="C90" s="27" t="s">
        <v>51</v>
      </c>
      <c r="D90" s="28" t="str">
        <f aca="false">IF(Source!H32&lt;&gt;"",Source!H32,"")</f>
        <v>100 м2 оштукатуриваемой поверхности</v>
      </c>
      <c r="E90" s="28" t="str">
        <f aca="false">IF(Source!J32=0," ",Source!J32)</f>
        <v> </v>
      </c>
      <c r="F90" s="29" t="n">
        <f aca="false">Source!I32</f>
        <v>1.598</v>
      </c>
      <c r="G90" s="30" t="n">
        <f aca="false">IF(Source!AB32=0," ",Source!AB32)</f>
        <v>35239.34</v>
      </c>
      <c r="H90" s="31" t="n">
        <f aca="false">IF(Source!O32=0," ",Source!O32)</f>
        <v>56312</v>
      </c>
      <c r="I90" s="31" t="n">
        <f aca="false">IF(Source!S32=0," ",Source!S32)</f>
        <v>50046</v>
      </c>
      <c r="J90" s="31" t="n">
        <f aca="false">IF(Source!Q32=0," ",Source!Q32)</f>
        <v>5140</v>
      </c>
      <c r="K90" s="31" t="str">
        <f aca="false">IF(Source!R32=0," ",Source!R32)</f>
        <v> </v>
      </c>
      <c r="L90" s="31" t="n">
        <f aca="false">IF(Source!P32=0," ",Source!P32)</f>
        <v>1126</v>
      </c>
      <c r="M90" s="32" t="n">
        <f aca="false">IF(Source!U32=0," ",ROUND(Source!U32,6))</f>
        <v>374.118966</v>
      </c>
      <c r="N90" s="32" t="n">
        <f aca="false">IF(Source!V32=0," ",ROUND(Source!V32,6))</f>
        <v>32.737028</v>
      </c>
      <c r="T90" s="0" t="n">
        <f aca="false">IF(Source!O32=0," ",Source!O32)</f>
        <v>56312</v>
      </c>
      <c r="U90" s="0" t="n">
        <v>1126</v>
      </c>
      <c r="V90" s="0" t="n">
        <f aca="false">IF(Source!S32=0," ",Source!S32)</f>
        <v>50046</v>
      </c>
      <c r="W90" s="0" t="n">
        <f aca="false">IF(Source!Q32=0," ",Source!Q32)</f>
        <v>5140</v>
      </c>
      <c r="X90" s="0" t="str">
        <f aca="false">IF(Source!R32=0," ",Source!R32)</f>
        <v> </v>
      </c>
      <c r="Y90" s="0" t="n">
        <f aca="false">IF(Source!U32=0," ",ROUND(Source!U32,6))</f>
        <v>374.118966</v>
      </c>
      <c r="Z90" s="0" t="n">
        <f aca="false">IF(Source!V32=0," ",ROUND(Source!V32,6))</f>
        <v>32.737028</v>
      </c>
    </row>
    <row r="91" customFormat="false" ht="15" hidden="false" customHeight="false" outlineLevel="0" collapsed="false">
      <c r="A91" s="33"/>
      <c r="B91" s="33"/>
      <c r="C91" s="34" t="s">
        <v>27</v>
      </c>
      <c r="D91" s="35" t="str">
        <f aca="false">CONCATENATE(Source!AT32," %")</f>
        <v>80.33 %</v>
      </c>
      <c r="E91" s="35"/>
      <c r="F91" s="35"/>
      <c r="G91" s="35"/>
      <c r="H91" s="36" t="n">
        <f aca="false">Source!X32</f>
        <v>40202</v>
      </c>
      <c r="I91" s="33"/>
      <c r="J91" s="33"/>
      <c r="K91" s="33"/>
      <c r="L91" s="33"/>
      <c r="M91" s="33"/>
      <c r="N91" s="33"/>
    </row>
    <row r="92" customFormat="false" ht="15" hidden="false" customHeight="false" outlineLevel="0" collapsed="false">
      <c r="A92" s="33"/>
      <c r="B92" s="33"/>
      <c r="C92" s="34" t="s">
        <v>28</v>
      </c>
      <c r="D92" s="35" t="str">
        <f aca="false">CONCATENATE(Source!AU32," %")</f>
        <v>37.4 %</v>
      </c>
      <c r="E92" s="35"/>
      <c r="F92" s="35"/>
      <c r="G92" s="35"/>
      <c r="H92" s="36" t="n">
        <f aca="false">Source!Y32</f>
        <v>18717</v>
      </c>
      <c r="I92" s="33"/>
      <c r="J92" s="33"/>
      <c r="K92" s="33"/>
      <c r="L92" s="33"/>
      <c r="M92" s="33"/>
      <c r="N92" s="33"/>
    </row>
    <row r="93" customFormat="false" ht="14.25" hidden="false" customHeight="false" outlineLevel="0" collapsed="false">
      <c r="A93" s="37"/>
      <c r="B93" s="37"/>
      <c r="C93" s="38" t="s">
        <v>29</v>
      </c>
      <c r="D93" s="39"/>
      <c r="E93" s="39"/>
      <c r="F93" s="39"/>
      <c r="G93" s="39"/>
      <c r="H93" s="40" t="n">
        <f aca="false">SUMIF(Source!AA32:Source!AA32,"=26984041",Source!GM32:Source!GM32)</f>
        <v>115231</v>
      </c>
      <c r="I93" s="37"/>
      <c r="J93" s="37"/>
      <c r="K93" s="37"/>
      <c r="L93" s="37"/>
      <c r="M93" s="37"/>
      <c r="N93" s="37"/>
    </row>
    <row r="94" customFormat="false" ht="43.5" hidden="false" customHeight="false" outlineLevel="0" collapsed="false">
      <c r="A94" s="41"/>
      <c r="B94" s="42" t="str">
        <f aca="false">SmtRes!I44</f>
        <v>1-1035</v>
      </c>
      <c r="C94" s="42" t="s">
        <v>52</v>
      </c>
      <c r="D94" s="43" t="str">
        <f aca="false">SmtRes!O44</f>
        <v>чел.-ч</v>
      </c>
      <c r="E94" s="43" t="n">
        <f aca="false">SmtRes!Y44</f>
        <v>234.117</v>
      </c>
      <c r="F94" s="43" t="n">
        <f aca="false">SmtRes!Y44*Source!I32</f>
        <v>374.118966</v>
      </c>
      <c r="G94" s="44" t="n">
        <f aca="false">(SmtRes!AA44+SmtRes!AB44+SmtRes!AD44)</f>
        <v>133.77</v>
      </c>
      <c r="H94" s="45" t="n">
        <f aca="false">(SmtRes!AA44*SmtRes!Y44*Source!I32+SmtRes!AB44*SmtRes!Y44*Source!I32+SmtRes!AD44*SmtRes!Y44*Source!I32)</f>
        <v>50045.89408182</v>
      </c>
      <c r="I94" s="45" t="n">
        <f aca="false">SmtRes!AD44*SmtRes!Y44*Source!I32</f>
        <v>50045.89408182</v>
      </c>
      <c r="J94" s="43"/>
      <c r="K94" s="43"/>
      <c r="L94" s="43"/>
      <c r="M94" s="43"/>
      <c r="N94" s="46"/>
    </row>
    <row r="95" customFormat="false" ht="28.5" hidden="false" customHeight="false" outlineLevel="0" collapsed="false">
      <c r="A95" s="47"/>
      <c r="B95" s="48" t="str">
        <f aca="false">SmtRes!I45</f>
        <v>2</v>
      </c>
      <c r="C95" s="48" t="s">
        <v>53</v>
      </c>
      <c r="D95" s="49" t="str">
        <f aca="false">SmtRes!O45</f>
        <v>чел.час</v>
      </c>
      <c r="E95" s="49" t="n">
        <f aca="false">SmtRes!Y45</f>
        <v>20.48625</v>
      </c>
      <c r="F95" s="49" t="n">
        <f aca="false">SmtRes!Y45*Source!I32</f>
        <v>32.7370275</v>
      </c>
      <c r="G95" s="50" t="n">
        <f aca="false">(SmtRes!AA45+SmtRes!AB45+SmtRes!AD45)</f>
        <v>0</v>
      </c>
      <c r="H95" s="51" t="n">
        <f aca="false">(SmtRes!AA45*SmtRes!Y45*Source!I32+SmtRes!AB45*SmtRes!Y45*Source!I32+SmtRes!AD45*SmtRes!Y45*Source!I32)</f>
        <v>0</v>
      </c>
      <c r="I95" s="49"/>
      <c r="J95" s="49"/>
      <c r="K95" s="51" t="n">
        <f aca="false">SmtRes!AC45*SmtRes!Y45*Source!I32</f>
        <v>0</v>
      </c>
      <c r="L95" s="49"/>
      <c r="M95" s="49"/>
      <c r="N95" s="52"/>
    </row>
    <row r="96" customFormat="false" ht="43.5" hidden="false" customHeight="false" outlineLevel="0" collapsed="false">
      <c r="A96" s="47"/>
      <c r="B96" s="48" t="str">
        <f aca="false">SmtRes!I46</f>
        <v>030954</v>
      </c>
      <c r="C96" s="48" t="s">
        <v>54</v>
      </c>
      <c r="D96" s="49" t="str">
        <f aca="false">SmtRes!O46</f>
        <v>маш.-ч</v>
      </c>
      <c r="E96" s="49" t="n">
        <f aca="false">SmtRes!Y46</f>
        <v>2.0925</v>
      </c>
      <c r="F96" s="49" t="n">
        <f aca="false">SmtRes!Y46*Source!I32</f>
        <v>3.343815</v>
      </c>
      <c r="G96" s="50" t="n">
        <f aca="false">(SmtRes!AA46+SmtRes!AB46+SmtRes!AD46)</f>
        <v>246.77</v>
      </c>
      <c r="H96" s="51" t="n">
        <f aca="false">(SmtRes!AA46*SmtRes!Y46*Source!I32+SmtRes!AB46*SmtRes!Y46*Source!I32+SmtRes!AD46*SmtRes!Y46*Source!I32)</f>
        <v>825.15322755</v>
      </c>
      <c r="I96" s="49"/>
      <c r="J96" s="51" t="n">
        <f aca="false">SmtRes!AB46*SmtRes!Y46*Source!I32</f>
        <v>825.15322755</v>
      </c>
      <c r="K96" s="51" t="n">
        <f aca="false">SmtRes!AC46*SmtRes!Y46*Source!I32</f>
        <v>0</v>
      </c>
      <c r="L96" s="49"/>
      <c r="M96" s="49"/>
      <c r="N96" s="52"/>
    </row>
    <row r="97" customFormat="false" ht="28.5" hidden="false" customHeight="false" outlineLevel="0" collapsed="false">
      <c r="A97" s="47"/>
      <c r="B97" s="48" t="str">
        <f aca="false">SmtRes!I47</f>
        <v>111500</v>
      </c>
      <c r="C97" s="48" t="s">
        <v>55</v>
      </c>
      <c r="D97" s="49" t="str">
        <f aca="false">SmtRes!O47</f>
        <v>маш.-ч</v>
      </c>
      <c r="E97" s="49" t="n">
        <f aca="false">SmtRes!Y47</f>
        <v>18.39375</v>
      </c>
      <c r="F97" s="49" t="n">
        <f aca="false">SmtRes!Y47*Source!I32</f>
        <v>29.3932125</v>
      </c>
      <c r="G97" s="50" t="n">
        <f aca="false">(SmtRes!AA47+SmtRes!AB47+SmtRes!AD47)</f>
        <v>146.8</v>
      </c>
      <c r="H97" s="51" t="n">
        <f aca="false">(SmtRes!AA47*SmtRes!Y47*Source!I32+SmtRes!AB47*SmtRes!Y47*Source!I32+SmtRes!AD47*SmtRes!Y47*Source!I32)</f>
        <v>4314.923595</v>
      </c>
      <c r="I97" s="49"/>
      <c r="J97" s="51" t="n">
        <f aca="false">SmtRes!AB47*SmtRes!Y47*Source!I32</f>
        <v>4314.923595</v>
      </c>
      <c r="K97" s="51" t="n">
        <f aca="false">SmtRes!AC47*SmtRes!Y47*Source!I32</f>
        <v>0</v>
      </c>
      <c r="L97" s="49"/>
      <c r="M97" s="49"/>
      <c r="N97" s="52"/>
    </row>
    <row r="98" customFormat="false" ht="43.5" hidden="false" customHeight="false" outlineLevel="0" collapsed="false">
      <c r="A98" s="47"/>
      <c r="B98" s="48" t="str">
        <f aca="false">SmtRes!I48</f>
        <v>101-0179</v>
      </c>
      <c r="C98" s="48" t="s">
        <v>56</v>
      </c>
      <c r="D98" s="49" t="str">
        <f aca="false">SmtRes!O48</f>
        <v>т</v>
      </c>
      <c r="E98" s="49" t="n">
        <f aca="false">SmtRes!Y48</f>
        <v>0.000189</v>
      </c>
      <c r="F98" s="49" t="n">
        <f aca="false">SmtRes!Y48*Source!I32</f>
        <v>0.000302022</v>
      </c>
      <c r="G98" s="50" t="n">
        <f aca="false">(SmtRes!AA48+SmtRes!AB48+SmtRes!AD48)</f>
        <v>41060</v>
      </c>
      <c r="H98" s="51" t="n">
        <f aca="false">(SmtRes!AA48*SmtRes!Y48*Source!I32+SmtRes!AB48*SmtRes!Y48*Source!I32+SmtRes!AD48*SmtRes!Y48*Source!I32)</f>
        <v>12.40102332</v>
      </c>
      <c r="I98" s="49"/>
      <c r="J98" s="49"/>
      <c r="K98" s="49"/>
      <c r="L98" s="51" t="n">
        <f aca="false">SmtRes!AA48*SmtRes!Y48*Source!I32</f>
        <v>12.40102332</v>
      </c>
      <c r="M98" s="49"/>
      <c r="N98" s="52"/>
    </row>
    <row r="99" customFormat="false" ht="43.5" hidden="false" customHeight="false" outlineLevel="0" collapsed="false">
      <c r="A99" s="47"/>
      <c r="B99" s="48" t="str">
        <f aca="false">SmtRes!I49</f>
        <v>101-0874</v>
      </c>
      <c r="C99" s="48" t="s">
        <v>57</v>
      </c>
      <c r="D99" s="49" t="str">
        <f aca="false">SmtRes!O49</f>
        <v>м2</v>
      </c>
      <c r="E99" s="49" t="n">
        <f aca="false">SmtRes!Y49</f>
        <v>7.479</v>
      </c>
      <c r="F99" s="49" t="n">
        <f aca="false">SmtRes!Y49*Source!I32</f>
        <v>11.951442</v>
      </c>
      <c r="G99" s="50" t="n">
        <f aca="false">(SmtRes!AA49+SmtRes!AB49+SmtRes!AD49)</f>
        <v>71.19</v>
      </c>
      <c r="H99" s="51" t="n">
        <f aca="false">(SmtRes!AA49*SmtRes!Y49*Source!I32+SmtRes!AB49*SmtRes!Y49*Source!I32+SmtRes!AD49*SmtRes!Y49*Source!I32)</f>
        <v>850.82315598</v>
      </c>
      <c r="I99" s="49"/>
      <c r="J99" s="49"/>
      <c r="K99" s="49"/>
      <c r="L99" s="51" t="n">
        <f aca="false">SmtRes!AA49*SmtRes!Y49*Source!I32</f>
        <v>850.82315598</v>
      </c>
      <c r="M99" s="49"/>
      <c r="N99" s="52"/>
    </row>
    <row r="100" customFormat="false" ht="43.5" hidden="false" customHeight="false" outlineLevel="0" collapsed="false">
      <c r="A100" s="47"/>
      <c r="B100" s="48" t="str">
        <f aca="false">SmtRes!I50</f>
        <v>402-0083</v>
      </c>
      <c r="C100" s="48" t="s">
        <v>58</v>
      </c>
      <c r="D100" s="49" t="str">
        <f aca="false">SmtRes!O50</f>
        <v>м3</v>
      </c>
      <c r="E100" s="49" t="n">
        <f aca="false">SmtRes!Y50</f>
        <v>4.077</v>
      </c>
      <c r="F100" s="49" t="n">
        <f aca="false">SmtRes!Y50*Source!I32</f>
        <v>6.515046</v>
      </c>
      <c r="G100" s="50" t="n">
        <f aca="false">(SmtRes!AA50+SmtRes!AB50+SmtRes!AD50)</f>
        <v>0</v>
      </c>
      <c r="H100" s="51" t="n">
        <f aca="false">(SmtRes!AA50*SmtRes!Y50*Source!I32+SmtRes!AB50*SmtRes!Y50*Source!I32+SmtRes!AD50*SmtRes!Y50*Source!I32)</f>
        <v>0</v>
      </c>
      <c r="I100" s="49"/>
      <c r="J100" s="49"/>
      <c r="K100" s="49"/>
      <c r="L100" s="51" t="n">
        <f aca="false">SmtRes!AA50*SmtRes!Y50*Source!I32</f>
        <v>0</v>
      </c>
      <c r="M100" s="49"/>
      <c r="N100" s="52"/>
    </row>
    <row r="101" customFormat="false" ht="28.5" hidden="false" customHeight="false" outlineLevel="0" collapsed="false">
      <c r="A101" s="53"/>
      <c r="B101" s="54" t="str">
        <f aca="false">SmtRes!I51</f>
        <v>405-0219</v>
      </c>
      <c r="C101" s="54" t="s">
        <v>59</v>
      </c>
      <c r="D101" s="55" t="str">
        <f aca="false">SmtRes!O51</f>
        <v>т</v>
      </c>
      <c r="E101" s="55" t="n">
        <f aca="false">SmtRes!Y51</f>
        <v>0.0162</v>
      </c>
      <c r="F101" s="55" t="n">
        <f aca="false">SmtRes!Y51*Source!I32</f>
        <v>0.0258876</v>
      </c>
      <c r="G101" s="56" t="n">
        <f aca="false">(SmtRes!AA51+SmtRes!AB51+SmtRes!AD51)</f>
        <v>10169.49</v>
      </c>
      <c r="H101" s="57" t="n">
        <f aca="false">(SmtRes!AA51*SmtRes!Y51*Source!I32+SmtRes!AB51*SmtRes!Y51*Source!I32+SmtRes!AD51*SmtRes!Y51*Source!I32)</f>
        <v>263.263689324</v>
      </c>
      <c r="I101" s="55"/>
      <c r="J101" s="55"/>
      <c r="K101" s="55"/>
      <c r="L101" s="57" t="n">
        <f aca="false">SmtRes!AA51*SmtRes!Y51*Source!I32</f>
        <v>263.263689324</v>
      </c>
      <c r="M101" s="55"/>
      <c r="N101" s="58"/>
    </row>
    <row r="102" customFormat="false" ht="28.5" hidden="false" customHeight="false" outlineLevel="0" collapsed="false">
      <c r="A102" s="27" t="str">
        <f aca="false">IF(Source!E33&lt;&gt;"",Source!E33,"")</f>
        <v>10</v>
      </c>
      <c r="B102" s="27" t="str">
        <f aca="false">IF(Source!F33&lt;&gt;"",Source!F33,"")</f>
        <v>06-01-083-7</v>
      </c>
      <c r="C102" s="27" t="s">
        <v>60</v>
      </c>
      <c r="D102" s="28" t="str">
        <f aca="false">IF(Source!H33&lt;&gt;"",Source!H33,"")</f>
        <v>100 М3 РАСТВОРА</v>
      </c>
      <c r="E102" s="28" t="str">
        <f aca="false">IF(Source!J33=0," ",Source!J33)</f>
        <v> </v>
      </c>
      <c r="F102" s="29" t="n">
        <f aca="false">Source!I33</f>
        <v>0.065</v>
      </c>
      <c r="G102" s="30" t="n">
        <f aca="false">IF(Source!AB33=0," ",Source!AB33)</f>
        <v>511415.99</v>
      </c>
      <c r="H102" s="31" t="n">
        <f aca="false">IF(Source!O33=0," ",Source!O33)</f>
        <v>33242</v>
      </c>
      <c r="I102" s="31" t="n">
        <f aca="false">IF(Source!S33=0," ",Source!S33)</f>
        <v>2047</v>
      </c>
      <c r="J102" s="31" t="n">
        <f aca="false">IF(Source!Q33=0," ",Source!Q33)</f>
        <v>841</v>
      </c>
      <c r="K102" s="31" t="str">
        <f aca="false">IF(Source!R33=0," ",Source!R33)</f>
        <v> </v>
      </c>
      <c r="L102" s="31" t="n">
        <f aca="false">IF(Source!P33=0," ",Source!P33)</f>
        <v>30354</v>
      </c>
      <c r="M102" s="32" t="n">
        <f aca="false">IF(Source!U33=0," ",ROUND(Source!U33,6))</f>
        <v>17.784</v>
      </c>
      <c r="N102" s="32" t="n">
        <f aca="false">IF(Source!V33=0," ",ROUND(Source!V33,6))</f>
        <v>3.3007</v>
      </c>
      <c r="T102" s="0" t="n">
        <f aca="false">IF(Source!O33=0," ",Source!O33)</f>
        <v>33242</v>
      </c>
      <c r="U102" s="0" t="n">
        <v>30354</v>
      </c>
      <c r="V102" s="0" t="n">
        <f aca="false">IF(Source!S33=0," ",Source!S33)</f>
        <v>2047</v>
      </c>
      <c r="W102" s="0" t="n">
        <f aca="false">IF(Source!Q33=0," ",Source!Q33)</f>
        <v>841</v>
      </c>
      <c r="X102" s="0" t="str">
        <f aca="false">IF(Source!R33=0," ",Source!R33)</f>
        <v> </v>
      </c>
      <c r="Y102" s="0" t="n">
        <f aca="false">IF(Source!U33=0," ",ROUND(Source!U33,6))</f>
        <v>17.784</v>
      </c>
      <c r="Z102" s="0" t="n">
        <f aca="false">IF(Source!V33=0," ",ROUND(Source!V33,6))</f>
        <v>3.3007</v>
      </c>
    </row>
    <row r="103" customFormat="false" ht="15" hidden="false" customHeight="false" outlineLevel="0" collapsed="false">
      <c r="A103" s="33"/>
      <c r="B103" s="33"/>
      <c r="C103" s="34" t="s">
        <v>27</v>
      </c>
      <c r="D103" s="35" t="str">
        <f aca="false">CONCATENATE(Source!AT33," %")</f>
        <v>56.1 %</v>
      </c>
      <c r="E103" s="35"/>
      <c r="F103" s="35"/>
      <c r="G103" s="35"/>
      <c r="H103" s="36" t="n">
        <f aca="false">Source!X33</f>
        <v>1148</v>
      </c>
      <c r="I103" s="33"/>
      <c r="J103" s="33"/>
      <c r="K103" s="33"/>
      <c r="L103" s="33"/>
      <c r="M103" s="33"/>
      <c r="N103" s="33"/>
    </row>
    <row r="104" customFormat="false" ht="15" hidden="false" customHeight="false" outlineLevel="0" collapsed="false">
      <c r="A104" s="33"/>
      <c r="B104" s="33"/>
      <c r="C104" s="34" t="s">
        <v>28</v>
      </c>
      <c r="D104" s="35" t="str">
        <f aca="false">CONCATENATE(Source!AU33," %")</f>
        <v>32 %</v>
      </c>
      <c r="E104" s="35"/>
      <c r="F104" s="35"/>
      <c r="G104" s="35"/>
      <c r="H104" s="36" t="n">
        <f aca="false">Source!Y33</f>
        <v>655</v>
      </c>
      <c r="I104" s="33"/>
      <c r="J104" s="33"/>
      <c r="K104" s="33"/>
      <c r="L104" s="33"/>
      <c r="M104" s="33"/>
      <c r="N104" s="33"/>
    </row>
    <row r="105" customFormat="false" ht="14.25" hidden="false" customHeight="false" outlineLevel="0" collapsed="false">
      <c r="A105" s="37"/>
      <c r="B105" s="37"/>
      <c r="C105" s="38" t="s">
        <v>29</v>
      </c>
      <c r="D105" s="39"/>
      <c r="E105" s="39"/>
      <c r="F105" s="39"/>
      <c r="G105" s="39"/>
      <c r="H105" s="40" t="n">
        <f aca="false">SUMIF(Source!AA33:Source!AA33,"=26984041",Source!GM33:Source!GM33)</f>
        <v>35045</v>
      </c>
      <c r="I105" s="37"/>
      <c r="J105" s="37"/>
      <c r="K105" s="37"/>
      <c r="L105" s="37"/>
      <c r="M105" s="37"/>
      <c r="N105" s="37"/>
    </row>
    <row r="106" customFormat="false" ht="15" hidden="false" customHeight="false" outlineLevel="0" collapsed="false">
      <c r="A106" s="41"/>
      <c r="B106" s="42" t="str">
        <f aca="false">SmtRes!I52</f>
        <v>1-1020</v>
      </c>
      <c r="C106" s="42" t="str">
        <f aca="false">SmtRes!K52</f>
        <v>Рабочий строитель среднего разряда 2</v>
      </c>
      <c r="D106" s="43" t="str">
        <f aca="false">SmtRes!O52</f>
        <v>чел.-ч</v>
      </c>
      <c r="E106" s="43" t="n">
        <f aca="false">SmtRes!Y52</f>
        <v>273.6</v>
      </c>
      <c r="F106" s="43" t="n">
        <f aca="false">SmtRes!Y52*Source!I33</f>
        <v>17.784</v>
      </c>
      <c r="G106" s="44" t="n">
        <f aca="false">(SmtRes!AA52+SmtRes!AB52+SmtRes!AD52)</f>
        <v>115.12</v>
      </c>
      <c r="H106" s="45" t="n">
        <f aca="false">(SmtRes!AA52*SmtRes!Y52*Source!I33+SmtRes!AB52*SmtRes!Y52*Source!I33+SmtRes!AD52*SmtRes!Y52*Source!I33)</f>
        <v>2047.29408</v>
      </c>
      <c r="I106" s="45" t="n">
        <f aca="false">SmtRes!AD52*SmtRes!Y52*Source!I33</f>
        <v>2047.29408</v>
      </c>
      <c r="J106" s="43"/>
      <c r="K106" s="43"/>
      <c r="L106" s="43"/>
      <c r="M106" s="43"/>
      <c r="N106" s="46"/>
    </row>
    <row r="107" customFormat="false" ht="15" hidden="false" customHeight="false" outlineLevel="0" collapsed="false">
      <c r="A107" s="47"/>
      <c r="B107" s="48" t="str">
        <f aca="false">SmtRes!I53</f>
        <v>2</v>
      </c>
      <c r="C107" s="48" t="str">
        <f aca="false">SmtRes!K53</f>
        <v>Затраты труда машинистов</v>
      </c>
      <c r="D107" s="49" t="str">
        <f aca="false">SmtRes!O53</f>
        <v>чел.час</v>
      </c>
      <c r="E107" s="49" t="n">
        <f aca="false">SmtRes!Y53</f>
        <v>50.78</v>
      </c>
      <c r="F107" s="49" t="n">
        <f aca="false">SmtRes!Y53*Source!I33</f>
        <v>3.3007</v>
      </c>
      <c r="G107" s="50" t="n">
        <f aca="false">(SmtRes!AA53+SmtRes!AB53+SmtRes!AD53)</f>
        <v>0</v>
      </c>
      <c r="H107" s="51" t="n">
        <f aca="false">(SmtRes!AA53*SmtRes!Y53*Source!I33+SmtRes!AB53*SmtRes!Y53*Source!I33+SmtRes!AD53*SmtRes!Y53*Source!I33)</f>
        <v>0</v>
      </c>
      <c r="I107" s="49"/>
      <c r="J107" s="49"/>
      <c r="K107" s="51" t="n">
        <f aca="false">SmtRes!AC53*SmtRes!Y53*Source!I33</f>
        <v>0</v>
      </c>
      <c r="L107" s="49"/>
      <c r="M107" s="49"/>
      <c r="N107" s="52"/>
    </row>
    <row r="108" customFormat="false" ht="15" hidden="false" customHeight="false" outlineLevel="0" collapsed="false">
      <c r="A108" s="47"/>
      <c r="B108" s="48" t="str">
        <f aca="false">SmtRes!I54</f>
        <v>030101</v>
      </c>
      <c r="C108" s="48" t="str">
        <f aca="false">SmtRes!K54</f>
        <v>Автопогрузчики 5 т</v>
      </c>
      <c r="D108" s="49" t="str">
        <f aca="false">SmtRes!O54</f>
        <v>маш.-ч</v>
      </c>
      <c r="E108" s="49" t="n">
        <f aca="false">SmtRes!Y54</f>
        <v>14.82</v>
      </c>
      <c r="F108" s="49" t="n">
        <f aca="false">SmtRes!Y54*Source!I33</f>
        <v>0.9633</v>
      </c>
      <c r="G108" s="50" t="n">
        <f aca="false">(SmtRes!AA54+SmtRes!AB54+SmtRes!AD54)</f>
        <v>490.2</v>
      </c>
      <c r="H108" s="51" t="n">
        <f aca="false">(SmtRes!AA54*SmtRes!Y54*Source!I33+SmtRes!AB54*SmtRes!Y54*Source!I33+SmtRes!AD54*SmtRes!Y54*Source!I33)</f>
        <v>472.20966</v>
      </c>
      <c r="I108" s="49"/>
      <c r="J108" s="51" t="n">
        <f aca="false">SmtRes!AB54*SmtRes!Y54*Source!I33</f>
        <v>472.20966</v>
      </c>
      <c r="K108" s="51" t="n">
        <f aca="false">SmtRes!AC54*SmtRes!Y54*Source!I33</f>
        <v>0</v>
      </c>
      <c r="L108" s="49"/>
      <c r="M108" s="49"/>
      <c r="N108" s="52"/>
    </row>
    <row r="109" customFormat="false" ht="15" hidden="false" customHeight="false" outlineLevel="0" collapsed="false">
      <c r="A109" s="47"/>
      <c r="B109" s="48" t="str">
        <f aca="false">SmtRes!I55</f>
        <v>110902</v>
      </c>
      <c r="C109" s="48" t="str">
        <f aca="false">SmtRes!K55</f>
        <v>Растворосмесители передвижные 250 л</v>
      </c>
      <c r="D109" s="49" t="str">
        <f aca="false">SmtRes!O55</f>
        <v>маш.-ч</v>
      </c>
      <c r="E109" s="49" t="n">
        <f aca="false">SmtRes!Y55</f>
        <v>35.96</v>
      </c>
      <c r="F109" s="49" t="n">
        <f aca="false">SmtRes!Y55*Source!I33</f>
        <v>2.3374</v>
      </c>
      <c r="G109" s="50" t="n">
        <f aca="false">(SmtRes!AA55+SmtRes!AB55+SmtRes!AD55)</f>
        <v>157.72</v>
      </c>
      <c r="H109" s="51" t="n">
        <f aca="false">(SmtRes!AA55*SmtRes!Y55*Source!I33+SmtRes!AB55*SmtRes!Y55*Source!I33+SmtRes!AD55*SmtRes!Y55*Source!I33)</f>
        <v>368.654728</v>
      </c>
      <c r="I109" s="49"/>
      <c r="J109" s="51" t="n">
        <f aca="false">SmtRes!AB55*SmtRes!Y55*Source!I33</f>
        <v>368.654728</v>
      </c>
      <c r="K109" s="51" t="n">
        <f aca="false">SmtRes!AC55*SmtRes!Y55*Source!I33</f>
        <v>0</v>
      </c>
      <c r="L109" s="49"/>
      <c r="M109" s="49"/>
      <c r="N109" s="52"/>
    </row>
    <row r="110" customFormat="false" ht="15" hidden="false" customHeight="false" outlineLevel="0" collapsed="false">
      <c r="A110" s="53"/>
      <c r="B110" s="54" t="n">
        <f aca="false">SmtRes!I56</f>
        <v>0</v>
      </c>
      <c r="C110" s="54" t="str">
        <f aca="false">SmtRes!K56</f>
        <v>Штукатурка цементно-песчаная</v>
      </c>
      <c r="D110" s="55" t="str">
        <f aca="false">SmtRes!O56</f>
        <v>т</v>
      </c>
      <c r="E110" s="55" t="n">
        <f aca="false">SmtRes!Y56</f>
        <v>65.6</v>
      </c>
      <c r="F110" s="55" t="n">
        <f aca="false">SmtRes!Y56*Source!I33</f>
        <v>4.264</v>
      </c>
      <c r="G110" s="56" t="n">
        <f aca="false">(SmtRes!AA56+SmtRes!AB56+SmtRes!AD56)</f>
        <v>7118.64</v>
      </c>
      <c r="H110" s="57" t="n">
        <f aca="false">(SmtRes!AA56*SmtRes!Y56*Source!I33+SmtRes!AB56*SmtRes!Y56*Source!I33+SmtRes!AD56*SmtRes!Y56*Source!I33)</f>
        <v>30353.88096</v>
      </c>
      <c r="I110" s="55"/>
      <c r="J110" s="55"/>
      <c r="K110" s="55"/>
      <c r="L110" s="57" t="n">
        <f aca="false">SmtRes!AA56*SmtRes!Y56*Source!I33</f>
        <v>30353.88096</v>
      </c>
      <c r="M110" s="55"/>
      <c r="N110" s="58"/>
    </row>
    <row r="111" customFormat="false" ht="68.25" hidden="false" customHeight="false" outlineLevel="0" collapsed="false">
      <c r="A111" s="27" t="str">
        <f aca="false">IF(Source!E34&lt;&gt;"",Source!E34,"")</f>
        <v>11</v>
      </c>
      <c r="B111" s="27" t="str">
        <f aca="false">IF(Source!F34&lt;&gt;"",Source!F34,"")</f>
        <v>15-01-019-5</v>
      </c>
      <c r="C111" s="27" t="s">
        <v>61</v>
      </c>
      <c r="D111" s="28" t="str">
        <f aca="false">IF(Source!H34&lt;&gt;"",Source!H34,"")</f>
        <v>100 м2 поверхности облицовки</v>
      </c>
      <c r="E111" s="28" t="str">
        <f aca="false">IF(Source!J34=0," ",Source!J34)</f>
        <v> </v>
      </c>
      <c r="F111" s="29" t="n">
        <f aca="false">Source!I34</f>
        <v>1.478</v>
      </c>
      <c r="G111" s="30" t="n">
        <f aca="false">IF(Source!AB34=0," ",Source!AB34)</f>
        <v>66870.8</v>
      </c>
      <c r="H111" s="31" t="n">
        <f aca="false">IF(Source!O34=0," ",Source!O34)</f>
        <v>98834</v>
      </c>
      <c r="I111" s="31" t="n">
        <f aca="false">IF(Source!S34=0," ",Source!S34)</f>
        <v>36735</v>
      </c>
      <c r="J111" s="31" t="n">
        <f aca="false">IF(Source!Q34=0," ",Source!Q34)</f>
        <v>541</v>
      </c>
      <c r="K111" s="31" t="str">
        <f aca="false">IF(Source!R34=0," ",Source!R34)</f>
        <v> </v>
      </c>
      <c r="L111" s="31" t="n">
        <f aca="false">IF(Source!P34=0," ",Source!P34)</f>
        <v>61558</v>
      </c>
      <c r="M111" s="32" t="n">
        <f aca="false">IF(Source!U34=0," ",ROUND(Source!U34,6))</f>
        <v>271.391099</v>
      </c>
      <c r="N111" s="32" t="n">
        <f aca="false">IF(Source!V34=0," ",ROUND(Source!V34,6))</f>
        <v>3.048375</v>
      </c>
      <c r="T111" s="0" t="n">
        <f aca="false">IF(Source!O34=0," ",Source!O34)</f>
        <v>98834</v>
      </c>
      <c r="U111" s="0" t="n">
        <v>61558</v>
      </c>
      <c r="V111" s="0" t="n">
        <f aca="false">IF(Source!S34=0," ",Source!S34)</f>
        <v>36735</v>
      </c>
      <c r="W111" s="0" t="n">
        <f aca="false">IF(Source!Q34=0," ",Source!Q34)</f>
        <v>541</v>
      </c>
      <c r="X111" s="0" t="str">
        <f aca="false">IF(Source!R34=0," ",Source!R34)</f>
        <v> </v>
      </c>
      <c r="Y111" s="0" t="n">
        <f aca="false">IF(Source!U34=0," ",ROUND(Source!U34,6))</f>
        <v>271.391099</v>
      </c>
      <c r="Z111" s="0" t="n">
        <f aca="false">IF(Source!V34=0," ",ROUND(Source!V34,6))</f>
        <v>3.048375</v>
      </c>
    </row>
    <row r="112" customFormat="false" ht="15" hidden="false" customHeight="false" outlineLevel="0" collapsed="false">
      <c r="A112" s="33"/>
      <c r="B112" s="33"/>
      <c r="C112" s="34" t="s">
        <v>27</v>
      </c>
      <c r="D112" s="35" t="str">
        <f aca="false">CONCATENATE(Source!AT34," %")</f>
        <v>80.33 %</v>
      </c>
      <c r="E112" s="35"/>
      <c r="F112" s="35"/>
      <c r="G112" s="35"/>
      <c r="H112" s="36" t="n">
        <f aca="false">Source!X34</f>
        <v>29509</v>
      </c>
      <c r="I112" s="33"/>
      <c r="J112" s="33"/>
      <c r="K112" s="33"/>
      <c r="L112" s="33"/>
      <c r="M112" s="33"/>
      <c r="N112" s="33"/>
    </row>
    <row r="113" customFormat="false" ht="15" hidden="false" customHeight="false" outlineLevel="0" collapsed="false">
      <c r="A113" s="33"/>
      <c r="B113" s="33"/>
      <c r="C113" s="34" t="s">
        <v>28</v>
      </c>
      <c r="D113" s="35" t="str">
        <f aca="false">CONCATENATE(Source!AU34," %")</f>
        <v>37.4 %</v>
      </c>
      <c r="E113" s="35"/>
      <c r="F113" s="35"/>
      <c r="G113" s="35"/>
      <c r="H113" s="36" t="n">
        <f aca="false">Source!Y34</f>
        <v>13739</v>
      </c>
      <c r="I113" s="33"/>
      <c r="J113" s="33"/>
      <c r="K113" s="33"/>
      <c r="L113" s="33"/>
      <c r="M113" s="33"/>
      <c r="N113" s="33"/>
    </row>
    <row r="114" customFormat="false" ht="14.25" hidden="false" customHeight="false" outlineLevel="0" collapsed="false">
      <c r="A114" s="37"/>
      <c r="B114" s="37"/>
      <c r="C114" s="38" t="s">
        <v>29</v>
      </c>
      <c r="D114" s="39"/>
      <c r="E114" s="39"/>
      <c r="F114" s="39"/>
      <c r="G114" s="39"/>
      <c r="H114" s="40" t="n">
        <f aca="false">SUMIF(Source!AA34:Source!AA34,"=26984041",Source!GM34:Source!GM34)</f>
        <v>142082</v>
      </c>
      <c r="I114" s="37"/>
      <c r="J114" s="37"/>
      <c r="K114" s="37"/>
      <c r="L114" s="37"/>
      <c r="M114" s="37"/>
      <c r="N114" s="37"/>
    </row>
    <row r="115" customFormat="false" ht="43.5" hidden="false" customHeight="false" outlineLevel="0" collapsed="false">
      <c r="A115" s="41"/>
      <c r="B115" s="42" t="str">
        <f aca="false">SmtRes!I57</f>
        <v>1-1036</v>
      </c>
      <c r="C115" s="42" t="s">
        <v>62</v>
      </c>
      <c r="D115" s="43" t="str">
        <f aca="false">SmtRes!O57</f>
        <v>чел.-ч</v>
      </c>
      <c r="E115" s="43" t="n">
        <f aca="false">SmtRes!Y57</f>
        <v>183.6205</v>
      </c>
      <c r="F115" s="43" t="n">
        <f aca="false">SmtRes!Y57*Source!I34</f>
        <v>271.391099</v>
      </c>
      <c r="G115" s="44" t="n">
        <f aca="false">(SmtRes!AA57+SmtRes!AB57+SmtRes!AD57)</f>
        <v>135.36</v>
      </c>
      <c r="H115" s="45" t="n">
        <f aca="false">(SmtRes!AA57*SmtRes!Y57*Source!I34+SmtRes!AB57*SmtRes!Y57*Source!I34+SmtRes!AD57*SmtRes!Y57*Source!I34)</f>
        <v>36735.49916064</v>
      </c>
      <c r="I115" s="45" t="n">
        <f aca="false">SmtRes!AD57*SmtRes!Y57*Source!I34</f>
        <v>36735.49916064</v>
      </c>
      <c r="J115" s="43"/>
      <c r="K115" s="43"/>
      <c r="L115" s="43"/>
      <c r="M115" s="43"/>
      <c r="N115" s="46"/>
    </row>
    <row r="116" customFormat="false" ht="28.5" hidden="false" customHeight="false" outlineLevel="0" collapsed="false">
      <c r="A116" s="47"/>
      <c r="B116" s="48" t="str">
        <f aca="false">SmtRes!I58</f>
        <v>2</v>
      </c>
      <c r="C116" s="48" t="s">
        <v>31</v>
      </c>
      <c r="D116" s="49" t="str">
        <f aca="false">SmtRes!O58</f>
        <v>чел.час</v>
      </c>
      <c r="E116" s="49" t="n">
        <f aca="false">SmtRes!Y58</f>
        <v>2.0625</v>
      </c>
      <c r="F116" s="49" t="n">
        <f aca="false">SmtRes!Y58*Source!I34</f>
        <v>3.048375</v>
      </c>
      <c r="G116" s="50" t="n">
        <f aca="false">(SmtRes!AA58+SmtRes!AB58+SmtRes!AD58)</f>
        <v>0</v>
      </c>
      <c r="H116" s="51" t="n">
        <f aca="false">(SmtRes!AA58*SmtRes!Y58*Source!I34+SmtRes!AB58*SmtRes!Y58*Source!I34+SmtRes!AD58*SmtRes!Y58*Source!I34)</f>
        <v>0</v>
      </c>
      <c r="I116" s="49"/>
      <c r="J116" s="49"/>
      <c r="K116" s="51" t="n">
        <f aca="false">SmtRes!AC58*SmtRes!Y58*Source!I34</f>
        <v>0</v>
      </c>
      <c r="L116" s="49"/>
      <c r="M116" s="49"/>
      <c r="N116" s="52"/>
    </row>
    <row r="117" customFormat="false" ht="28.5" hidden="false" customHeight="false" outlineLevel="0" collapsed="false">
      <c r="A117" s="47"/>
      <c r="B117" s="48" t="str">
        <f aca="false">SmtRes!I59</f>
        <v>030101</v>
      </c>
      <c r="C117" s="48" t="s">
        <v>63</v>
      </c>
      <c r="D117" s="49" t="str">
        <f aca="false">SmtRes!O59</f>
        <v>маш.-ч</v>
      </c>
      <c r="E117" s="49" t="n">
        <f aca="false">SmtRes!Y59</f>
        <v>0.1</v>
      </c>
      <c r="F117" s="49" t="n">
        <f aca="false">SmtRes!Y59*Source!I34</f>
        <v>0.1478</v>
      </c>
      <c r="G117" s="50" t="n">
        <f aca="false">(SmtRes!AA59+SmtRes!AB59+SmtRes!AD59)</f>
        <v>490.2</v>
      </c>
      <c r="H117" s="51" t="n">
        <f aca="false">(SmtRes!AA59*SmtRes!Y59*Source!I34+SmtRes!AB59*SmtRes!Y59*Source!I34+SmtRes!AD59*SmtRes!Y59*Source!I34)</f>
        <v>72.45156</v>
      </c>
      <c r="I117" s="49"/>
      <c r="J117" s="51" t="n">
        <f aca="false">SmtRes!AB59*SmtRes!Y59*Source!I34</f>
        <v>72.45156</v>
      </c>
      <c r="K117" s="51" t="n">
        <f aca="false">SmtRes!AC59*SmtRes!Y59*Source!I34</f>
        <v>0</v>
      </c>
      <c r="L117" s="49"/>
      <c r="M117" s="49"/>
      <c r="N117" s="52"/>
    </row>
    <row r="118" customFormat="false" ht="43.5" hidden="false" customHeight="false" outlineLevel="0" collapsed="false">
      <c r="A118" s="47"/>
      <c r="B118" s="48" t="str">
        <f aca="false">SmtRes!I60</f>
        <v>030954</v>
      </c>
      <c r="C118" s="48" t="s">
        <v>32</v>
      </c>
      <c r="D118" s="49" t="str">
        <f aca="false">SmtRes!O60</f>
        <v>маш.-ч</v>
      </c>
      <c r="E118" s="49" t="n">
        <f aca="false">SmtRes!Y60</f>
        <v>0.3375</v>
      </c>
      <c r="F118" s="49" t="n">
        <f aca="false">SmtRes!Y60*Source!I34</f>
        <v>0.498825</v>
      </c>
      <c r="G118" s="50" t="n">
        <f aca="false">(SmtRes!AA60+SmtRes!AB60+SmtRes!AD60)</f>
        <v>246.77</v>
      </c>
      <c r="H118" s="51" t="n">
        <f aca="false">(SmtRes!AA60*SmtRes!Y60*Source!I34+SmtRes!AB60*SmtRes!Y60*Source!I34+SmtRes!AD60*SmtRes!Y60*Source!I34)</f>
        <v>123.09504525</v>
      </c>
      <c r="I118" s="49"/>
      <c r="J118" s="51" t="n">
        <f aca="false">SmtRes!AB60*SmtRes!Y60*Source!I34</f>
        <v>123.09504525</v>
      </c>
      <c r="K118" s="51" t="n">
        <f aca="false">SmtRes!AC60*SmtRes!Y60*Source!I34</f>
        <v>0</v>
      </c>
      <c r="L118" s="49"/>
      <c r="M118" s="49"/>
      <c r="N118" s="52"/>
    </row>
    <row r="119" customFormat="false" ht="28.5" hidden="false" customHeight="false" outlineLevel="0" collapsed="false">
      <c r="A119" s="47"/>
      <c r="B119" s="48" t="str">
        <f aca="false">SmtRes!I61</f>
        <v>110901</v>
      </c>
      <c r="C119" s="48" t="s">
        <v>64</v>
      </c>
      <c r="D119" s="49" t="str">
        <f aca="false">SmtRes!O61</f>
        <v>маш.-ч</v>
      </c>
      <c r="E119" s="49" t="n">
        <f aca="false">SmtRes!Y61</f>
        <v>1.625</v>
      </c>
      <c r="F119" s="49" t="n">
        <f aca="false">SmtRes!Y61*Source!I34</f>
        <v>2.40175</v>
      </c>
      <c r="G119" s="50" t="n">
        <f aca="false">(SmtRes!AA61+SmtRes!AB61+SmtRes!AD61)</f>
        <v>143.88</v>
      </c>
      <c r="H119" s="51" t="n">
        <f aca="false">(SmtRes!AA61*SmtRes!Y61*Source!I34+SmtRes!AB61*SmtRes!Y61*Source!I34+SmtRes!AD61*SmtRes!Y61*Source!I34)</f>
        <v>345.56379</v>
      </c>
      <c r="I119" s="49"/>
      <c r="J119" s="51" t="n">
        <f aca="false">SmtRes!AB61*SmtRes!Y61*Source!I34</f>
        <v>345.56379</v>
      </c>
      <c r="K119" s="51" t="n">
        <f aca="false">SmtRes!AC61*SmtRes!Y61*Source!I34</f>
        <v>0</v>
      </c>
      <c r="L119" s="49"/>
      <c r="M119" s="49"/>
      <c r="N119" s="52"/>
    </row>
    <row r="120" customFormat="false" ht="45" hidden="false" customHeight="false" outlineLevel="0" collapsed="false">
      <c r="A120" s="47"/>
      <c r="B120" s="48" t="str">
        <f aca="false">SmtRes!I62</f>
        <v>101-0256</v>
      </c>
      <c r="C120" s="48" t="str">
        <f aca="false">SmtRes!K62</f>
        <v>Плитки керамические глазурованные для внутренней облицовки стен гладкие без завала белые</v>
      </c>
      <c r="D120" s="49" t="str">
        <f aca="false">SmtRes!O62</f>
        <v>м2</v>
      </c>
      <c r="E120" s="49" t="n">
        <f aca="false">SmtRes!Y62</f>
        <v>105</v>
      </c>
      <c r="F120" s="49" t="n">
        <f aca="false">SmtRes!Y62*Source!I34</f>
        <v>155.19</v>
      </c>
      <c r="G120" s="50" t="n">
        <f aca="false">(SmtRes!AA62+SmtRes!AB62+SmtRes!AD62)</f>
        <v>333.26</v>
      </c>
      <c r="H120" s="51" t="n">
        <f aca="false">(SmtRes!AA62*SmtRes!Y62*Source!I34+SmtRes!AB62*SmtRes!Y62*Source!I34+SmtRes!AD62*SmtRes!Y62*Source!I34)</f>
        <v>51718.6194</v>
      </c>
      <c r="I120" s="49"/>
      <c r="J120" s="49"/>
      <c r="K120" s="49"/>
      <c r="L120" s="51" t="n">
        <f aca="false">SmtRes!AA62*SmtRes!Y62*Source!I34</f>
        <v>51718.6194</v>
      </c>
      <c r="M120" s="49"/>
      <c r="N120" s="52"/>
    </row>
    <row r="121" customFormat="false" ht="15" hidden="false" customHeight="false" outlineLevel="0" collapsed="false">
      <c r="A121" s="47"/>
      <c r="B121" s="48" t="str">
        <f aca="false">SmtRes!I63</f>
        <v>101-1757</v>
      </c>
      <c r="C121" s="48" t="str">
        <f aca="false">SmtRes!K63</f>
        <v>Ветошь</v>
      </c>
      <c r="D121" s="49" t="str">
        <f aca="false">SmtRes!O63</f>
        <v>кг</v>
      </c>
      <c r="E121" s="49" t="n">
        <f aca="false">SmtRes!Y63</f>
        <v>0.5</v>
      </c>
      <c r="F121" s="49" t="n">
        <f aca="false">SmtRes!Y63*Source!I34</f>
        <v>0.739</v>
      </c>
      <c r="G121" s="50" t="n">
        <f aca="false">(SmtRes!AA63+SmtRes!AB63+SmtRes!AD63)</f>
        <v>52.33</v>
      </c>
      <c r="H121" s="51" t="n">
        <f aca="false">(SmtRes!AA63*SmtRes!Y63*Source!I34+SmtRes!AB63*SmtRes!Y63*Source!I34+SmtRes!AD63*SmtRes!Y63*Source!I34)</f>
        <v>38.67187</v>
      </c>
      <c r="I121" s="49"/>
      <c r="J121" s="49"/>
      <c r="K121" s="49"/>
      <c r="L121" s="51" t="n">
        <f aca="false">SmtRes!AA63*SmtRes!Y63*Source!I34</f>
        <v>38.67187</v>
      </c>
      <c r="M121" s="49"/>
      <c r="N121" s="52"/>
    </row>
    <row r="122" customFormat="false" ht="30" hidden="false" customHeight="false" outlineLevel="0" collapsed="false">
      <c r="A122" s="47"/>
      <c r="B122" s="48" t="str">
        <f aca="false">SmtRes!I64</f>
        <v>101-1776</v>
      </c>
      <c r="C122" s="48" t="str">
        <f aca="false">SmtRes!K64</f>
        <v>Клей для облицовочных работ водостойкий «Плюс» (сухая смесь)</v>
      </c>
      <c r="D122" s="49" t="str">
        <f aca="false">SmtRes!O64</f>
        <v>т</v>
      </c>
      <c r="E122" s="49" t="n">
        <f aca="false">SmtRes!Y64</f>
        <v>0.375</v>
      </c>
      <c r="F122" s="49" t="n">
        <f aca="false">SmtRes!Y64*Source!I34</f>
        <v>0.55425</v>
      </c>
      <c r="G122" s="50" t="n">
        <f aca="false">(SmtRes!AA64+SmtRes!AB64+SmtRes!AD64)</f>
        <v>10338.98</v>
      </c>
      <c r="H122" s="51" t="n">
        <f aca="false">(SmtRes!AA64*SmtRes!Y64*Source!I34+SmtRes!AB64*SmtRes!Y64*Source!I34+SmtRes!AD64*SmtRes!Y64*Source!I34)</f>
        <v>5730.379665</v>
      </c>
      <c r="I122" s="49"/>
      <c r="J122" s="49"/>
      <c r="K122" s="49"/>
      <c r="L122" s="51" t="n">
        <f aca="false">SmtRes!AA64*SmtRes!Y64*Source!I34</f>
        <v>5730.379665</v>
      </c>
      <c r="M122" s="49"/>
      <c r="N122" s="52"/>
    </row>
    <row r="123" customFormat="false" ht="30" hidden="false" customHeight="false" outlineLevel="0" collapsed="false">
      <c r="A123" s="53"/>
      <c r="B123" s="54" t="str">
        <f aca="false">SmtRes!I65</f>
        <v>402-0071</v>
      </c>
      <c r="C123" s="54" t="str">
        <f aca="false">SmtRes!K65</f>
        <v>Смесь сухая (фуга) АТЛАС разных цветов для заделки швов водостойкая</v>
      </c>
      <c r="D123" s="55" t="str">
        <f aca="false">SmtRes!O65</f>
        <v>т</v>
      </c>
      <c r="E123" s="55" t="n">
        <f aca="false">SmtRes!Y65</f>
        <v>0.05</v>
      </c>
      <c r="F123" s="55" t="n">
        <f aca="false">SmtRes!Y65*Source!I34</f>
        <v>0.0739</v>
      </c>
      <c r="G123" s="56" t="n">
        <f aca="false">(SmtRes!AA65+SmtRes!AB65+SmtRes!AD65)</f>
        <v>55084.75</v>
      </c>
      <c r="H123" s="57" t="n">
        <f aca="false">(SmtRes!AA65*SmtRes!Y65*Source!I34+SmtRes!AB65*SmtRes!Y65*Source!I34+SmtRes!AD65*SmtRes!Y65*Source!I34)</f>
        <v>4070.763025</v>
      </c>
      <c r="I123" s="55"/>
      <c r="J123" s="55"/>
      <c r="K123" s="55"/>
      <c r="L123" s="57" t="n">
        <f aca="false">SmtRes!AA65*SmtRes!Y65*Source!I34</f>
        <v>4070.763025</v>
      </c>
      <c r="M123" s="55"/>
      <c r="N123" s="58"/>
    </row>
    <row r="124" customFormat="false" ht="54" hidden="false" customHeight="false" outlineLevel="0" collapsed="false">
      <c r="A124" s="27" t="str">
        <f aca="false">IF(Source!E35&lt;&gt;"",Source!E35,"")</f>
        <v>12</v>
      </c>
      <c r="B124" s="27" t="str">
        <f aca="false">IF(Source!F35&lt;&gt;"",Source!F35,"")</f>
        <v>15-04-006-3</v>
      </c>
      <c r="C124" s="27" t="s">
        <v>65</v>
      </c>
      <c r="D124" s="28" t="str">
        <f aca="false">IF(Source!H35&lt;&gt;"",Source!H35,"")</f>
        <v>100 м2 покрытия</v>
      </c>
      <c r="E124" s="28" t="str">
        <f aca="false">IF(Source!J35=0," ",Source!J35)</f>
        <v> </v>
      </c>
      <c r="F124" s="29" t="n">
        <f aca="false">Source!I35</f>
        <v>3.84</v>
      </c>
      <c r="G124" s="30" t="n">
        <f aca="false">IF(Source!AB35=0," ",Source!AB35)</f>
        <v>1733.43</v>
      </c>
      <c r="H124" s="31" t="n">
        <f aca="false">IF(Source!O35=0," ",Source!O35)</f>
        <v>6656</v>
      </c>
      <c r="I124" s="31" t="n">
        <f aca="false">IF(Source!S35=0," ",Source!S35)</f>
        <v>4102</v>
      </c>
      <c r="J124" s="31" t="n">
        <f aca="false">IF(Source!Q35=0," ",Source!Q35)</f>
        <v>45</v>
      </c>
      <c r="K124" s="31" t="str">
        <f aca="false">IF(Source!R35=0," ",Source!R35)</f>
        <v> </v>
      </c>
      <c r="L124" s="31" t="n">
        <f aca="false">IF(Source!P35=0," ",Source!P35)</f>
        <v>2509</v>
      </c>
      <c r="M124" s="32" t="n">
        <f aca="false">IF(Source!U35=0," ",ROUND(Source!U35,6))</f>
        <v>28.9248</v>
      </c>
      <c r="N124" s="32" t="n">
        <f aca="false">IF(Source!V35=0," ",ROUND(Source!V35,6))</f>
        <v>0.048</v>
      </c>
      <c r="T124" s="0" t="n">
        <f aca="false">IF(Source!O35=0," ",Source!O35)</f>
        <v>6656</v>
      </c>
      <c r="U124" s="0" t="n">
        <v>2509</v>
      </c>
      <c r="V124" s="0" t="n">
        <f aca="false">IF(Source!S35=0," ",Source!S35)</f>
        <v>4102</v>
      </c>
      <c r="W124" s="0" t="n">
        <f aca="false">IF(Source!Q35=0," ",Source!Q35)</f>
        <v>45</v>
      </c>
      <c r="X124" s="0" t="str">
        <f aca="false">IF(Source!R35=0," ",Source!R35)</f>
        <v> </v>
      </c>
      <c r="Y124" s="0" t="n">
        <f aca="false">IF(Source!U35=0," ",ROUND(Source!U35,6))</f>
        <v>28.9248</v>
      </c>
      <c r="Z124" s="0" t="n">
        <f aca="false">IF(Source!V35=0," ",ROUND(Source!V35,6))</f>
        <v>0.048</v>
      </c>
    </row>
    <row r="125" customFormat="false" ht="15" hidden="false" customHeight="false" outlineLevel="0" collapsed="false">
      <c r="A125" s="33"/>
      <c r="B125" s="33"/>
      <c r="C125" s="34" t="s">
        <v>27</v>
      </c>
      <c r="D125" s="35" t="str">
        <f aca="false">CONCATENATE(Source!AT35," %")</f>
        <v>80.33 %</v>
      </c>
      <c r="E125" s="35"/>
      <c r="F125" s="35"/>
      <c r="G125" s="35"/>
      <c r="H125" s="36" t="n">
        <f aca="false">Source!X35</f>
        <v>3295</v>
      </c>
      <c r="I125" s="33"/>
      <c r="J125" s="33"/>
      <c r="K125" s="33"/>
      <c r="L125" s="33"/>
      <c r="M125" s="33"/>
      <c r="N125" s="33"/>
    </row>
    <row r="126" customFormat="false" ht="15" hidden="false" customHeight="false" outlineLevel="0" collapsed="false">
      <c r="A126" s="33"/>
      <c r="B126" s="33"/>
      <c r="C126" s="34" t="s">
        <v>28</v>
      </c>
      <c r="D126" s="35" t="str">
        <f aca="false">CONCATENATE(Source!AU35," %")</f>
        <v>37.4 %</v>
      </c>
      <c r="E126" s="35"/>
      <c r="F126" s="35"/>
      <c r="G126" s="35"/>
      <c r="H126" s="36" t="n">
        <f aca="false">Source!Y35</f>
        <v>1534</v>
      </c>
      <c r="I126" s="33"/>
      <c r="J126" s="33"/>
      <c r="K126" s="33"/>
      <c r="L126" s="33"/>
      <c r="M126" s="33"/>
      <c r="N126" s="33"/>
    </row>
    <row r="127" customFormat="false" ht="14.25" hidden="false" customHeight="false" outlineLevel="0" collapsed="false">
      <c r="A127" s="37"/>
      <c r="B127" s="37"/>
      <c r="C127" s="38" t="s">
        <v>29</v>
      </c>
      <c r="D127" s="39"/>
      <c r="E127" s="39"/>
      <c r="F127" s="39"/>
      <c r="G127" s="39"/>
      <c r="H127" s="40" t="n">
        <f aca="false">SUMIF(Source!AA35:Source!AA35,"=26984041",Source!GM35:Source!GM35)</f>
        <v>11485</v>
      </c>
      <c r="I127" s="37"/>
      <c r="J127" s="37"/>
      <c r="K127" s="37"/>
      <c r="L127" s="37"/>
      <c r="M127" s="37"/>
      <c r="N127" s="37"/>
    </row>
    <row r="128" customFormat="false" ht="28.5" hidden="false" customHeight="false" outlineLevel="0" collapsed="false">
      <c r="A128" s="41"/>
      <c r="B128" s="42" t="str">
        <f aca="false">SmtRes!I66</f>
        <v>1-1040</v>
      </c>
      <c r="C128" s="42" t="s">
        <v>47</v>
      </c>
      <c r="D128" s="43" t="str">
        <f aca="false">SmtRes!O66</f>
        <v>чел.-ч</v>
      </c>
      <c r="E128" s="43" t="n">
        <f aca="false">SmtRes!Y66</f>
        <v>7.5325</v>
      </c>
      <c r="F128" s="43" t="n">
        <f aca="false">SmtRes!Y66*Source!I35</f>
        <v>28.9248</v>
      </c>
      <c r="G128" s="44" t="n">
        <f aca="false">(SmtRes!AA66+SmtRes!AB66+SmtRes!AD66)</f>
        <v>141.83</v>
      </c>
      <c r="H128" s="45" t="n">
        <f aca="false">(SmtRes!AA66*SmtRes!Y66*Source!I35+SmtRes!AB66*SmtRes!Y66*Source!I35+SmtRes!AD66*SmtRes!Y66*Source!I35)</f>
        <v>4102.404384</v>
      </c>
      <c r="I128" s="45" t="n">
        <f aca="false">SmtRes!AD66*SmtRes!Y66*Source!I35</f>
        <v>4102.404384</v>
      </c>
      <c r="J128" s="43"/>
      <c r="K128" s="43"/>
      <c r="L128" s="43"/>
      <c r="M128" s="43"/>
      <c r="N128" s="46"/>
    </row>
    <row r="129" customFormat="false" ht="28.5" hidden="false" customHeight="false" outlineLevel="0" collapsed="false">
      <c r="A129" s="47"/>
      <c r="B129" s="48" t="str">
        <f aca="false">SmtRes!I67</f>
        <v>2</v>
      </c>
      <c r="C129" s="48" t="s">
        <v>31</v>
      </c>
      <c r="D129" s="49" t="str">
        <f aca="false">SmtRes!O67</f>
        <v>чел.час</v>
      </c>
      <c r="E129" s="49" t="n">
        <f aca="false">SmtRes!Y67</f>
        <v>0.0125</v>
      </c>
      <c r="F129" s="49" t="n">
        <f aca="false">SmtRes!Y67*Source!I35</f>
        <v>0.048</v>
      </c>
      <c r="G129" s="50" t="n">
        <f aca="false">(SmtRes!AA67+SmtRes!AB67+SmtRes!AD67)</f>
        <v>0</v>
      </c>
      <c r="H129" s="51" t="n">
        <f aca="false">(SmtRes!AA67*SmtRes!Y67*Source!I35+SmtRes!AB67*SmtRes!Y67*Source!I35+SmtRes!AD67*SmtRes!Y67*Source!I35)</f>
        <v>0</v>
      </c>
      <c r="I129" s="49"/>
      <c r="J129" s="49"/>
      <c r="K129" s="51" t="n">
        <f aca="false">SmtRes!AC67*SmtRes!Y67*Source!I35</f>
        <v>0</v>
      </c>
      <c r="L129" s="49"/>
      <c r="M129" s="49"/>
      <c r="N129" s="52"/>
    </row>
    <row r="130" customFormat="false" ht="43.5" hidden="false" customHeight="false" outlineLevel="0" collapsed="false">
      <c r="A130" s="47"/>
      <c r="B130" s="48" t="str">
        <f aca="false">SmtRes!I68</f>
        <v>030954</v>
      </c>
      <c r="C130" s="48" t="s">
        <v>32</v>
      </c>
      <c r="D130" s="49" t="str">
        <f aca="false">SmtRes!O68</f>
        <v>маш.-ч</v>
      </c>
      <c r="E130" s="49" t="n">
        <f aca="false">SmtRes!Y68</f>
        <v>0.0125</v>
      </c>
      <c r="F130" s="49" t="n">
        <f aca="false">SmtRes!Y68*Source!I35</f>
        <v>0.048</v>
      </c>
      <c r="G130" s="50" t="n">
        <f aca="false">(SmtRes!AA68+SmtRes!AB68+SmtRes!AD68)</f>
        <v>246.77</v>
      </c>
      <c r="H130" s="51" t="n">
        <f aca="false">(SmtRes!AA68*SmtRes!Y68*Source!I35+SmtRes!AB68*SmtRes!Y68*Source!I35+SmtRes!AD68*SmtRes!Y68*Source!I35)</f>
        <v>11.84496</v>
      </c>
      <c r="I130" s="49"/>
      <c r="J130" s="51" t="n">
        <f aca="false">SmtRes!AB68*SmtRes!Y68*Source!I35</f>
        <v>11.84496</v>
      </c>
      <c r="K130" s="51" t="n">
        <f aca="false">SmtRes!AC68*SmtRes!Y68*Source!I35</f>
        <v>0</v>
      </c>
      <c r="L130" s="49"/>
      <c r="M130" s="49"/>
      <c r="N130" s="52"/>
    </row>
    <row r="131" customFormat="false" ht="43.5" hidden="false" customHeight="false" outlineLevel="0" collapsed="false">
      <c r="A131" s="47"/>
      <c r="B131" s="48" t="str">
        <f aca="false">SmtRes!I69</f>
        <v>400001</v>
      </c>
      <c r="C131" s="48" t="s">
        <v>33</v>
      </c>
      <c r="D131" s="49" t="str">
        <f aca="false">SmtRes!O69</f>
        <v>маш.-ч</v>
      </c>
      <c r="E131" s="49" t="n">
        <f aca="false">SmtRes!Y69</f>
        <v>0.0125</v>
      </c>
      <c r="F131" s="49" t="n">
        <f aca="false">SmtRes!Y69*Source!I35</f>
        <v>0.048</v>
      </c>
      <c r="G131" s="50" t="n">
        <f aca="false">(SmtRes!AA69+SmtRes!AB69+SmtRes!AD69)</f>
        <v>691.3</v>
      </c>
      <c r="H131" s="51" t="n">
        <f aca="false">(SmtRes!AA69*SmtRes!Y69*Source!I35+SmtRes!AB69*SmtRes!Y69*Source!I35+SmtRes!AD69*SmtRes!Y69*Source!I35)</f>
        <v>33.1824</v>
      </c>
      <c r="I131" s="49"/>
      <c r="J131" s="51" t="n">
        <f aca="false">SmtRes!AB69*SmtRes!Y69*Source!I35</f>
        <v>33.1824</v>
      </c>
      <c r="K131" s="51" t="n">
        <f aca="false">SmtRes!AC69*SmtRes!Y69*Source!I35</f>
        <v>0</v>
      </c>
      <c r="L131" s="49"/>
      <c r="M131" s="49"/>
      <c r="N131" s="52"/>
    </row>
    <row r="132" customFormat="false" ht="15" hidden="false" customHeight="false" outlineLevel="0" collapsed="false">
      <c r="A132" s="47"/>
      <c r="B132" s="48" t="str">
        <f aca="false">SmtRes!I70</f>
        <v>101-1757</v>
      </c>
      <c r="C132" s="48" t="str">
        <f aca="false">SmtRes!K70</f>
        <v>Ветошь</v>
      </c>
      <c r="D132" s="49" t="str">
        <f aca="false">SmtRes!O70</f>
        <v>кг</v>
      </c>
      <c r="E132" s="49" t="n">
        <f aca="false">SmtRes!Y70</f>
        <v>0.1</v>
      </c>
      <c r="F132" s="49" t="n">
        <f aca="false">SmtRes!Y70*Source!I35</f>
        <v>0.384</v>
      </c>
      <c r="G132" s="50" t="n">
        <f aca="false">(SmtRes!AA70+SmtRes!AB70+SmtRes!AD70)</f>
        <v>52.32</v>
      </c>
      <c r="H132" s="51" t="n">
        <f aca="false">(SmtRes!AA70*SmtRes!Y70*Source!I35+SmtRes!AB70*SmtRes!Y70*Source!I35+SmtRes!AD70*SmtRes!Y70*Source!I35)</f>
        <v>20.09088</v>
      </c>
      <c r="I132" s="49"/>
      <c r="J132" s="49"/>
      <c r="K132" s="49"/>
      <c r="L132" s="51" t="n">
        <f aca="false">SmtRes!AA70*SmtRes!Y70*Source!I35</f>
        <v>20.09088</v>
      </c>
      <c r="M132" s="49"/>
      <c r="N132" s="52"/>
    </row>
    <row r="133" customFormat="false" ht="15" hidden="false" customHeight="false" outlineLevel="0" collapsed="false">
      <c r="A133" s="53"/>
      <c r="B133" s="54" t="str">
        <f aca="false">SmtRes!I71</f>
        <v>101-9732</v>
      </c>
      <c r="C133" s="54" t="str">
        <f aca="false">SmtRes!K71</f>
        <v>Грунтовка бетон-контакт</v>
      </c>
      <c r="D133" s="55" t="str">
        <f aca="false">SmtRes!O71</f>
        <v>т</v>
      </c>
      <c r="E133" s="55" t="n">
        <f aca="false">SmtRes!Y71</f>
        <v>0.013</v>
      </c>
      <c r="F133" s="55" t="n">
        <f aca="false">SmtRes!Y71*Source!I35</f>
        <v>0.04992</v>
      </c>
      <c r="G133" s="56" t="n">
        <f aca="false">(SmtRes!AA71+SmtRes!AB71+SmtRes!AD71)</f>
        <v>49857.01</v>
      </c>
      <c r="H133" s="57" t="n">
        <f aca="false">(SmtRes!AA71*SmtRes!Y71*Source!I35+SmtRes!AB71*SmtRes!Y71*Source!I35+SmtRes!AD71*SmtRes!Y71*Source!I35)</f>
        <v>2488.8619392</v>
      </c>
      <c r="I133" s="55"/>
      <c r="J133" s="55"/>
      <c r="K133" s="55"/>
      <c r="L133" s="57" t="n">
        <f aca="false">SmtRes!AA71*SmtRes!Y71*Source!I35</f>
        <v>2488.8619392</v>
      </c>
      <c r="M133" s="55"/>
      <c r="N133" s="58"/>
    </row>
    <row r="134" customFormat="false" ht="82.5" hidden="false" customHeight="false" outlineLevel="0" collapsed="false">
      <c r="A134" s="27" t="str">
        <f aca="false">IF(Source!E36&lt;&gt;"",Source!E36,"")</f>
        <v>13</v>
      </c>
      <c r="B134" s="27" t="str">
        <f aca="false">IF(Source!F36&lt;&gt;"",Source!F36,"")</f>
        <v>15-02-019-3</v>
      </c>
      <c r="C134" s="27" t="s">
        <v>66</v>
      </c>
      <c r="D134" s="28" t="str">
        <f aca="false">IF(Source!H36&lt;&gt;"",Source!H36,"")</f>
        <v>100 м2 оштукатуриваемой поверхности</v>
      </c>
      <c r="E134" s="28" t="str">
        <f aca="false">IF(Source!J36=0," ",Source!J36)</f>
        <v> </v>
      </c>
      <c r="F134" s="29" t="n">
        <f aca="false">Source!I36</f>
        <v>3.84</v>
      </c>
      <c r="G134" s="30" t="n">
        <f aca="false">IF(Source!AB36=0," ",Source!AB36)</f>
        <v>18945.96</v>
      </c>
      <c r="H134" s="31" t="n">
        <f aca="false">IF(Source!O36=0," ",Source!O36)</f>
        <v>72752</v>
      </c>
      <c r="I134" s="31" t="n">
        <f aca="false">IF(Source!S36=0," ",Source!S36)</f>
        <v>31017</v>
      </c>
      <c r="J134" s="31" t="n">
        <f aca="false">IF(Source!Q36=0," ",Source!Q36)</f>
        <v>1437</v>
      </c>
      <c r="K134" s="31" t="str">
        <f aca="false">IF(Source!R36=0," ",Source!R36)</f>
        <v> </v>
      </c>
      <c r="L134" s="31" t="n">
        <f aca="false">IF(Source!P36=0," ",Source!P36)</f>
        <v>40298</v>
      </c>
      <c r="M134" s="32" t="n">
        <f aca="false">IF(Source!U36=0," ",ROUND(Source!U36,6))</f>
        <v>229.14624</v>
      </c>
      <c r="N134" s="32" t="n">
        <f aca="false">IF(Source!V36=0," ",ROUND(Source!V36,6))</f>
        <v>8.976</v>
      </c>
      <c r="T134" s="0" t="n">
        <f aca="false">IF(Source!O36=0," ",Source!O36)</f>
        <v>72752</v>
      </c>
      <c r="U134" s="0" t="n">
        <v>40298</v>
      </c>
      <c r="V134" s="0" t="n">
        <f aca="false">IF(Source!S36=0," ",Source!S36)</f>
        <v>31017</v>
      </c>
      <c r="W134" s="0" t="n">
        <f aca="false">IF(Source!Q36=0," ",Source!Q36)</f>
        <v>1437</v>
      </c>
      <c r="X134" s="0" t="str">
        <f aca="false">IF(Source!R36=0," ",Source!R36)</f>
        <v> </v>
      </c>
      <c r="Y134" s="0" t="n">
        <f aca="false">IF(Source!U36=0," ",ROUND(Source!U36,6))</f>
        <v>229.14624</v>
      </c>
      <c r="Z134" s="0" t="n">
        <f aca="false">IF(Source!V36=0," ",ROUND(Source!V36,6))</f>
        <v>8.976</v>
      </c>
    </row>
    <row r="135" customFormat="false" ht="15" hidden="false" customHeight="false" outlineLevel="0" collapsed="false">
      <c r="A135" s="33"/>
      <c r="B135" s="33"/>
      <c r="C135" s="34" t="s">
        <v>27</v>
      </c>
      <c r="D135" s="35" t="str">
        <f aca="false">CONCATENATE(Source!AT36," %")</f>
        <v>80.33 %</v>
      </c>
      <c r="E135" s="35"/>
      <c r="F135" s="35"/>
      <c r="G135" s="35"/>
      <c r="H135" s="36" t="n">
        <f aca="false">Source!X36</f>
        <v>24916</v>
      </c>
      <c r="I135" s="33"/>
      <c r="J135" s="33"/>
      <c r="K135" s="33"/>
      <c r="L135" s="33"/>
      <c r="M135" s="33"/>
      <c r="N135" s="33"/>
    </row>
    <row r="136" customFormat="false" ht="15" hidden="false" customHeight="false" outlineLevel="0" collapsed="false">
      <c r="A136" s="33"/>
      <c r="B136" s="33"/>
      <c r="C136" s="34" t="s">
        <v>28</v>
      </c>
      <c r="D136" s="35" t="str">
        <f aca="false">CONCATENATE(Source!AU36," %")</f>
        <v>37.4 %</v>
      </c>
      <c r="E136" s="35"/>
      <c r="F136" s="35"/>
      <c r="G136" s="35"/>
      <c r="H136" s="36" t="n">
        <f aca="false">Source!Y36</f>
        <v>11600</v>
      </c>
      <c r="I136" s="33"/>
      <c r="J136" s="33"/>
      <c r="K136" s="33"/>
      <c r="L136" s="33"/>
      <c r="M136" s="33"/>
      <c r="N136" s="33"/>
    </row>
    <row r="137" customFormat="false" ht="14.25" hidden="false" customHeight="false" outlineLevel="0" collapsed="false">
      <c r="A137" s="37"/>
      <c r="B137" s="37"/>
      <c r="C137" s="38" t="s">
        <v>29</v>
      </c>
      <c r="D137" s="39"/>
      <c r="E137" s="39"/>
      <c r="F137" s="39"/>
      <c r="G137" s="39"/>
      <c r="H137" s="40" t="n">
        <f aca="false">SUMIF(Source!AA36:Source!AA36,"=26984041",Source!GM36:Source!GM36)</f>
        <v>109268</v>
      </c>
      <c r="I137" s="37"/>
      <c r="J137" s="37"/>
      <c r="K137" s="37"/>
      <c r="L137" s="37"/>
      <c r="M137" s="37"/>
      <c r="N137" s="37"/>
    </row>
    <row r="138" customFormat="false" ht="43.5" hidden="false" customHeight="false" outlineLevel="0" collapsed="false">
      <c r="A138" s="41"/>
      <c r="B138" s="42" t="str">
        <f aca="false">SmtRes!I72</f>
        <v>1-1036</v>
      </c>
      <c r="C138" s="42" t="s">
        <v>62</v>
      </c>
      <c r="D138" s="43" t="str">
        <f aca="false">SmtRes!O72</f>
        <v>чел.-ч</v>
      </c>
      <c r="E138" s="43" t="n">
        <f aca="false">SmtRes!Y72</f>
        <v>59.6735</v>
      </c>
      <c r="F138" s="43" t="n">
        <f aca="false">SmtRes!Y72*Source!I36</f>
        <v>229.14624</v>
      </c>
      <c r="G138" s="44" t="n">
        <f aca="false">(SmtRes!AA72+SmtRes!AB72+SmtRes!AD72)</f>
        <v>135.36</v>
      </c>
      <c r="H138" s="45" t="n">
        <f aca="false">(SmtRes!AA72*SmtRes!Y72*Source!I36+SmtRes!AB72*SmtRes!Y72*Source!I36+SmtRes!AD72*SmtRes!Y72*Source!I36)</f>
        <v>31017.2350464</v>
      </c>
      <c r="I138" s="45" t="n">
        <f aca="false">SmtRes!AD72*SmtRes!Y72*Source!I36</f>
        <v>31017.2350464</v>
      </c>
      <c r="J138" s="43"/>
      <c r="K138" s="43"/>
      <c r="L138" s="43"/>
      <c r="M138" s="43"/>
      <c r="N138" s="46"/>
    </row>
    <row r="139" customFormat="false" ht="28.5" hidden="false" customHeight="false" outlineLevel="0" collapsed="false">
      <c r="A139" s="47"/>
      <c r="B139" s="48" t="str">
        <f aca="false">SmtRes!I73</f>
        <v>2</v>
      </c>
      <c r="C139" s="48" t="s">
        <v>31</v>
      </c>
      <c r="D139" s="49" t="str">
        <f aca="false">SmtRes!O73</f>
        <v>чел.час</v>
      </c>
      <c r="E139" s="49" t="n">
        <f aca="false">SmtRes!Y73</f>
        <v>2.3375</v>
      </c>
      <c r="F139" s="49" t="n">
        <f aca="false">SmtRes!Y73*Source!I36</f>
        <v>8.976</v>
      </c>
      <c r="G139" s="50" t="n">
        <f aca="false">(SmtRes!AA73+SmtRes!AB73+SmtRes!AD73)</f>
        <v>0</v>
      </c>
      <c r="H139" s="51" t="n">
        <f aca="false">(SmtRes!AA73*SmtRes!Y73*Source!I36+SmtRes!AB73*SmtRes!Y73*Source!I36+SmtRes!AD73*SmtRes!Y73*Source!I36)</f>
        <v>0</v>
      </c>
      <c r="I139" s="49"/>
      <c r="J139" s="49"/>
      <c r="K139" s="51" t="n">
        <f aca="false">SmtRes!AC73*SmtRes!Y73*Source!I36</f>
        <v>0</v>
      </c>
      <c r="L139" s="49"/>
      <c r="M139" s="49"/>
      <c r="N139" s="52"/>
    </row>
    <row r="140" customFormat="false" ht="28.5" hidden="false" customHeight="false" outlineLevel="0" collapsed="false">
      <c r="A140" s="47"/>
      <c r="B140" s="48" t="str">
        <f aca="false">SmtRes!I74</f>
        <v>030101</v>
      </c>
      <c r="C140" s="48" t="s">
        <v>63</v>
      </c>
      <c r="D140" s="49" t="str">
        <f aca="false">SmtRes!O74</f>
        <v>маш.-ч</v>
      </c>
      <c r="E140" s="49" t="n">
        <f aca="false">SmtRes!Y74</f>
        <v>0.05</v>
      </c>
      <c r="F140" s="49" t="n">
        <f aca="false">SmtRes!Y74*Source!I36</f>
        <v>0.192</v>
      </c>
      <c r="G140" s="50" t="n">
        <f aca="false">(SmtRes!AA74+SmtRes!AB74+SmtRes!AD74)</f>
        <v>490.2</v>
      </c>
      <c r="H140" s="51" t="n">
        <f aca="false">(SmtRes!AA74*SmtRes!Y74*Source!I36+SmtRes!AB74*SmtRes!Y74*Source!I36+SmtRes!AD74*SmtRes!Y74*Source!I36)</f>
        <v>94.1184</v>
      </c>
      <c r="I140" s="49"/>
      <c r="J140" s="51" t="n">
        <f aca="false">SmtRes!AB74*SmtRes!Y74*Source!I36</f>
        <v>94.1184</v>
      </c>
      <c r="K140" s="51" t="n">
        <f aca="false">SmtRes!AC74*SmtRes!Y74*Source!I36</f>
        <v>0</v>
      </c>
      <c r="L140" s="49"/>
      <c r="M140" s="49"/>
      <c r="N140" s="52"/>
    </row>
    <row r="141" customFormat="false" ht="43.5" hidden="false" customHeight="false" outlineLevel="0" collapsed="false">
      <c r="A141" s="47"/>
      <c r="B141" s="48" t="str">
        <f aca="false">SmtRes!I75</f>
        <v>030954</v>
      </c>
      <c r="C141" s="48" t="s">
        <v>32</v>
      </c>
      <c r="D141" s="49" t="str">
        <f aca="false">SmtRes!O75</f>
        <v>маш.-ч</v>
      </c>
      <c r="E141" s="49" t="n">
        <f aca="false">SmtRes!Y75</f>
        <v>0.2</v>
      </c>
      <c r="F141" s="49" t="n">
        <f aca="false">SmtRes!Y75*Source!I36</f>
        <v>0.768</v>
      </c>
      <c r="G141" s="50" t="n">
        <f aca="false">(SmtRes!AA75+SmtRes!AB75+SmtRes!AD75)</f>
        <v>246.77</v>
      </c>
      <c r="H141" s="51" t="n">
        <f aca="false">(SmtRes!AA75*SmtRes!Y75*Source!I36+SmtRes!AB75*SmtRes!Y75*Source!I36+SmtRes!AD75*SmtRes!Y75*Source!I36)</f>
        <v>189.51936</v>
      </c>
      <c r="I141" s="49"/>
      <c r="J141" s="51" t="n">
        <f aca="false">SmtRes!AB75*SmtRes!Y75*Source!I36</f>
        <v>189.51936</v>
      </c>
      <c r="K141" s="51" t="n">
        <f aca="false">SmtRes!AC75*SmtRes!Y75*Source!I36</f>
        <v>0</v>
      </c>
      <c r="L141" s="49"/>
      <c r="M141" s="49"/>
      <c r="N141" s="52"/>
    </row>
    <row r="142" customFormat="false" ht="28.5" hidden="false" customHeight="false" outlineLevel="0" collapsed="false">
      <c r="A142" s="47"/>
      <c r="B142" s="48" t="str">
        <f aca="false">SmtRes!I76</f>
        <v>110901</v>
      </c>
      <c r="C142" s="48" t="s">
        <v>64</v>
      </c>
      <c r="D142" s="49" t="str">
        <f aca="false">SmtRes!O76</f>
        <v>маш.-ч</v>
      </c>
      <c r="E142" s="49" t="n">
        <f aca="false">SmtRes!Y76</f>
        <v>2.0875</v>
      </c>
      <c r="F142" s="49" t="n">
        <f aca="false">SmtRes!Y76*Source!I36</f>
        <v>8.016</v>
      </c>
      <c r="G142" s="50" t="n">
        <f aca="false">(SmtRes!AA76+SmtRes!AB76+SmtRes!AD76)</f>
        <v>143.88</v>
      </c>
      <c r="H142" s="51" t="n">
        <f aca="false">(SmtRes!AA76*SmtRes!Y76*Source!I36+SmtRes!AB76*SmtRes!Y76*Source!I36+SmtRes!AD76*SmtRes!Y76*Source!I36)</f>
        <v>1153.34208</v>
      </c>
      <c r="I142" s="49"/>
      <c r="J142" s="51" t="n">
        <f aca="false">SmtRes!AB76*SmtRes!Y76*Source!I36</f>
        <v>1153.34208</v>
      </c>
      <c r="K142" s="51" t="n">
        <f aca="false">SmtRes!AC76*SmtRes!Y76*Source!I36</f>
        <v>0</v>
      </c>
      <c r="L142" s="49"/>
      <c r="M142" s="49"/>
      <c r="N142" s="52"/>
    </row>
    <row r="143" customFormat="false" ht="15" hidden="false" customHeight="false" outlineLevel="0" collapsed="false">
      <c r="A143" s="47"/>
      <c r="B143" s="48" t="str">
        <f aca="false">SmtRes!I77</f>
        <v>101-9732</v>
      </c>
      <c r="C143" s="48" t="str">
        <f aca="false">SmtRes!K77</f>
        <v>Грунтовка</v>
      </c>
      <c r="D143" s="49" t="str">
        <f aca="false">SmtRes!O77</f>
        <v>т</v>
      </c>
      <c r="E143" s="49" t="n">
        <f aca="false">SmtRes!Y77</f>
        <v>0.01</v>
      </c>
      <c r="F143" s="49" t="n">
        <f aca="false">SmtRes!Y77*Source!I36</f>
        <v>0.0384</v>
      </c>
      <c r="G143" s="50" t="n">
        <f aca="false">(SmtRes!AA77+SmtRes!AB77+SmtRes!AD77)</f>
        <v>35593.22</v>
      </c>
      <c r="H143" s="51" t="n">
        <f aca="false">(SmtRes!AA77*SmtRes!Y77*Source!I36+SmtRes!AB77*SmtRes!Y77*Source!I36+SmtRes!AD77*SmtRes!Y77*Source!I36)</f>
        <v>1366.779648</v>
      </c>
      <c r="I143" s="49"/>
      <c r="J143" s="49"/>
      <c r="K143" s="49"/>
      <c r="L143" s="51" t="n">
        <f aca="false">SmtRes!AA77*SmtRes!Y77*Source!I36</f>
        <v>1366.779648</v>
      </c>
      <c r="M143" s="49"/>
      <c r="N143" s="52"/>
    </row>
    <row r="144" customFormat="false" ht="15" hidden="false" customHeight="false" outlineLevel="0" collapsed="false">
      <c r="A144" s="53"/>
      <c r="B144" s="54" t="str">
        <f aca="false">SmtRes!I78</f>
        <v>402-0070</v>
      </c>
      <c r="C144" s="54" t="str">
        <f aca="false">SmtRes!K78</f>
        <v>Смесь штукатурная на гипсовой основе</v>
      </c>
      <c r="D144" s="55" t="str">
        <f aca="false">SmtRes!O78</f>
        <v>т</v>
      </c>
      <c r="E144" s="55" t="n">
        <f aca="false">SmtRes!Y78</f>
        <v>0.97</v>
      </c>
      <c r="F144" s="55" t="n">
        <f aca="false">SmtRes!Y78*Source!I36</f>
        <v>3.7248</v>
      </c>
      <c r="G144" s="56" t="n">
        <f aca="false">(SmtRes!AA78+SmtRes!AB78+SmtRes!AD78)</f>
        <v>10451.98</v>
      </c>
      <c r="H144" s="57" t="n">
        <f aca="false">(SmtRes!AA78*SmtRes!Y78*Source!I36+SmtRes!AB78*SmtRes!Y78*Source!I36+SmtRes!AD78*SmtRes!Y78*Source!I36)</f>
        <v>38931.535104</v>
      </c>
      <c r="I144" s="55"/>
      <c r="J144" s="55"/>
      <c r="K144" s="55"/>
      <c r="L144" s="57" t="n">
        <f aca="false">SmtRes!AA78*SmtRes!Y78*Source!I36</f>
        <v>38931.535104</v>
      </c>
      <c r="M144" s="55"/>
      <c r="N144" s="58"/>
    </row>
    <row r="145" customFormat="false" ht="69.75" hidden="false" customHeight="false" outlineLevel="0" collapsed="false">
      <c r="A145" s="27" t="str">
        <f aca="false">IF(Source!E37&lt;&gt;"",Source!E37,"")</f>
        <v>14</v>
      </c>
      <c r="B145" s="27" t="str">
        <f aca="false">IF(Source!F37&lt;&gt;"",Source!F37,"")</f>
        <v>61-7-1</v>
      </c>
      <c r="C145" s="27" t="s">
        <v>67</v>
      </c>
      <c r="D145" s="28" t="str">
        <f aca="false">IF(Source!H37&lt;&gt;"",Source!H37,"")</f>
        <v>100 м2 отремонтированной поверхности</v>
      </c>
      <c r="E145" s="28" t="str">
        <f aca="false">IF(Source!J37=0," ",Source!J37)</f>
        <v> </v>
      </c>
      <c r="F145" s="29" t="n">
        <f aca="false">Source!I37</f>
        <v>0.09</v>
      </c>
      <c r="G145" s="30" t="n">
        <f aca="false">IF(Source!AB37=0," ",Source!AB37)</f>
        <v>50961.26</v>
      </c>
      <c r="H145" s="31" t="n">
        <f aca="false">IF(Source!O37=0," ",Source!O37)</f>
        <v>4587</v>
      </c>
      <c r="I145" s="31" t="n">
        <f aca="false">IF(Source!S37=0," ",Source!S37)</f>
        <v>4561</v>
      </c>
      <c r="J145" s="31" t="n">
        <f aca="false">IF(Source!Q37=0," ",Source!Q37)</f>
        <v>26</v>
      </c>
      <c r="K145" s="31" t="str">
        <f aca="false">IF(Source!R37=0," ",Source!R37)</f>
        <v> </v>
      </c>
      <c r="L145" s="31" t="str">
        <f aca="false">IF(Source!P37=0," ",Source!P37)</f>
        <v> </v>
      </c>
      <c r="M145" s="32" t="n">
        <f aca="false">IF(Source!U37=0," ",ROUND(Source!U37,6))</f>
        <v>34.4754</v>
      </c>
      <c r="N145" s="32" t="n">
        <f aca="false">IF(Source!V37=0," ",ROUND(Source!V37,6))</f>
        <v>0.1044</v>
      </c>
      <c r="T145" s="0" t="n">
        <f aca="false">IF(Source!O37=0," ",Source!O37)</f>
        <v>4587</v>
      </c>
      <c r="U145" s="0" t="s">
        <v>35</v>
      </c>
      <c r="V145" s="0" t="n">
        <f aca="false">IF(Source!S37=0," ",Source!S37)</f>
        <v>4561</v>
      </c>
      <c r="W145" s="0" t="n">
        <f aca="false">IF(Source!Q37=0," ",Source!Q37)</f>
        <v>26</v>
      </c>
      <c r="X145" s="0" t="str">
        <f aca="false">IF(Source!R37=0," ",Source!R37)</f>
        <v> </v>
      </c>
      <c r="Y145" s="0" t="n">
        <f aca="false">IF(Source!U37=0," ",ROUND(Source!U37,6))</f>
        <v>34.4754</v>
      </c>
      <c r="Z145" s="0" t="n">
        <f aca="false">IF(Source!V37=0," ",ROUND(Source!V37,6))</f>
        <v>0.1044</v>
      </c>
    </row>
    <row r="146" customFormat="false" ht="15" hidden="false" customHeight="false" outlineLevel="0" collapsed="false">
      <c r="A146" s="33"/>
      <c r="B146" s="33"/>
      <c r="C146" s="34" t="s">
        <v>27</v>
      </c>
      <c r="D146" s="35" t="str">
        <f aca="false">CONCATENATE(Source!AT37," %")</f>
        <v>67.15 %</v>
      </c>
      <c r="E146" s="35"/>
      <c r="F146" s="35"/>
      <c r="G146" s="35"/>
      <c r="H146" s="36" t="n">
        <f aca="false">Source!X37</f>
        <v>3063</v>
      </c>
      <c r="I146" s="33"/>
      <c r="J146" s="33"/>
      <c r="K146" s="33"/>
      <c r="L146" s="33"/>
      <c r="M146" s="33"/>
      <c r="N146" s="33"/>
    </row>
    <row r="147" customFormat="false" ht="15" hidden="false" customHeight="false" outlineLevel="0" collapsed="false">
      <c r="A147" s="33"/>
      <c r="B147" s="33"/>
      <c r="C147" s="34" t="s">
        <v>28</v>
      </c>
      <c r="D147" s="35" t="str">
        <f aca="false">CONCATENATE(Source!AU37," %")</f>
        <v>40 %</v>
      </c>
      <c r="E147" s="35"/>
      <c r="F147" s="35"/>
      <c r="G147" s="35"/>
      <c r="H147" s="36" t="n">
        <f aca="false">Source!Y37</f>
        <v>1824</v>
      </c>
      <c r="I147" s="33"/>
      <c r="J147" s="33"/>
      <c r="K147" s="33"/>
      <c r="L147" s="33"/>
      <c r="M147" s="33"/>
      <c r="N147" s="33"/>
    </row>
    <row r="148" customFormat="false" ht="14.25" hidden="false" customHeight="false" outlineLevel="0" collapsed="false">
      <c r="A148" s="37"/>
      <c r="B148" s="37"/>
      <c r="C148" s="38" t="s">
        <v>29</v>
      </c>
      <c r="D148" s="39"/>
      <c r="E148" s="39"/>
      <c r="F148" s="39"/>
      <c r="G148" s="39"/>
      <c r="H148" s="40" t="n">
        <f aca="false">SUMIF(Source!AA37:Source!AA37,"=26984041",Source!GM37:Source!GM37)</f>
        <v>9474</v>
      </c>
      <c r="I148" s="37"/>
      <c r="J148" s="37"/>
      <c r="K148" s="37"/>
      <c r="L148" s="37"/>
      <c r="M148" s="37"/>
      <c r="N148" s="37"/>
    </row>
    <row r="149" customFormat="false" ht="30" hidden="false" customHeight="false" outlineLevel="0" collapsed="false">
      <c r="A149" s="41"/>
      <c r="B149" s="42" t="str">
        <f aca="false">SmtRes!I79</f>
        <v>1-1034</v>
      </c>
      <c r="C149" s="42" t="str">
        <f aca="false">SmtRes!K79</f>
        <v>Рабочий строитель среднего разряда 3,4</v>
      </c>
      <c r="D149" s="43" t="str">
        <f aca="false">SmtRes!O79</f>
        <v>чел.-ч</v>
      </c>
      <c r="E149" s="43" t="n">
        <f aca="false">SmtRes!Y79</f>
        <v>383.06</v>
      </c>
      <c r="F149" s="43" t="n">
        <f aca="false">SmtRes!Y79*Source!I37</f>
        <v>34.4754</v>
      </c>
      <c r="G149" s="44" t="n">
        <f aca="false">(SmtRes!AA79+SmtRes!AB79+SmtRes!AD79)</f>
        <v>132.29</v>
      </c>
      <c r="H149" s="45" t="n">
        <f aca="false">(SmtRes!AA79*SmtRes!Y79*Source!I37+SmtRes!AB79*SmtRes!Y79*Source!I37+SmtRes!AD79*SmtRes!Y79*Source!I37)</f>
        <v>4560.750666</v>
      </c>
      <c r="I149" s="45" t="n">
        <f aca="false">SmtRes!AD79*SmtRes!Y79*Source!I37</f>
        <v>4560.750666</v>
      </c>
      <c r="J149" s="43"/>
      <c r="K149" s="43"/>
      <c r="L149" s="43"/>
      <c r="M149" s="43"/>
      <c r="N149" s="46"/>
    </row>
    <row r="150" customFormat="false" ht="15" hidden="false" customHeight="false" outlineLevel="0" collapsed="false">
      <c r="A150" s="47"/>
      <c r="B150" s="48" t="str">
        <f aca="false">SmtRes!I80</f>
        <v>2</v>
      </c>
      <c r="C150" s="48" t="str">
        <f aca="false">SmtRes!K80</f>
        <v>Затраты труда машинистов</v>
      </c>
      <c r="D150" s="49" t="str">
        <f aca="false">SmtRes!O80</f>
        <v>чел.час</v>
      </c>
      <c r="E150" s="49" t="n">
        <f aca="false">SmtRes!Y80</f>
        <v>1.16</v>
      </c>
      <c r="F150" s="49" t="n">
        <f aca="false">SmtRes!Y80*Source!I37</f>
        <v>0.1044</v>
      </c>
      <c r="G150" s="50" t="n">
        <f aca="false">(SmtRes!AA80+SmtRes!AB80+SmtRes!AD80)</f>
        <v>0</v>
      </c>
      <c r="H150" s="51" t="n">
        <f aca="false">(SmtRes!AA80*SmtRes!Y80*Source!I37+SmtRes!AB80*SmtRes!Y80*Source!I37+SmtRes!AD80*SmtRes!Y80*Source!I37)</f>
        <v>0</v>
      </c>
      <c r="I150" s="49"/>
      <c r="J150" s="49"/>
      <c r="K150" s="51" t="n">
        <f aca="false">SmtRes!AC80*SmtRes!Y80*Source!I37</f>
        <v>0</v>
      </c>
      <c r="L150" s="49"/>
      <c r="M150" s="49"/>
      <c r="N150" s="52"/>
    </row>
    <row r="151" customFormat="false" ht="30" hidden="false" customHeight="false" outlineLevel="0" collapsed="false">
      <c r="A151" s="47"/>
      <c r="B151" s="48" t="str">
        <f aca="false">SmtRes!I81</f>
        <v>030954</v>
      </c>
      <c r="C151" s="48" t="str">
        <f aca="false">SmtRes!K81</f>
        <v>Подъемники грузоподъемностью до 500 кг одномачтовые, высота подъема 45 м</v>
      </c>
      <c r="D151" s="49" t="str">
        <f aca="false">SmtRes!O81</f>
        <v>маш.-ч</v>
      </c>
      <c r="E151" s="49" t="n">
        <f aca="false">SmtRes!Y81</f>
        <v>1.16</v>
      </c>
      <c r="F151" s="49" t="n">
        <f aca="false">SmtRes!Y81*Source!I37</f>
        <v>0.1044</v>
      </c>
      <c r="G151" s="50" t="n">
        <f aca="false">(SmtRes!AA81+SmtRes!AB81+SmtRes!AD81)</f>
        <v>246.77</v>
      </c>
      <c r="H151" s="51" t="n">
        <f aca="false">(SmtRes!AA81*SmtRes!Y81*Source!I37+SmtRes!AB81*SmtRes!Y81*Source!I37+SmtRes!AD81*SmtRes!Y81*Source!I37)</f>
        <v>25.762788</v>
      </c>
      <c r="I151" s="49"/>
      <c r="J151" s="51" t="n">
        <f aca="false">SmtRes!AB81*SmtRes!Y81*Source!I37</f>
        <v>25.762788</v>
      </c>
      <c r="K151" s="51" t="n">
        <f aca="false">SmtRes!AC81*SmtRes!Y81*Source!I37</f>
        <v>0</v>
      </c>
      <c r="L151" s="49"/>
      <c r="M151" s="49"/>
      <c r="N151" s="52"/>
    </row>
    <row r="152" customFormat="false" ht="30" hidden="false" customHeight="false" outlineLevel="0" collapsed="false">
      <c r="A152" s="47"/>
      <c r="B152" s="48" t="str">
        <f aca="false">SmtRes!I82</f>
        <v>402-0083</v>
      </c>
      <c r="C152" s="48" t="str">
        <f aca="false">SmtRes!K82</f>
        <v>Раствор готовый отделочный тяжелый, цементно-известковый 1:1:6</v>
      </c>
      <c r="D152" s="49" t="str">
        <f aca="false">SmtRes!O82</f>
        <v>м3</v>
      </c>
      <c r="E152" s="49" t="n">
        <f aca="false">SmtRes!Y82</f>
        <v>4.4</v>
      </c>
      <c r="F152" s="49" t="n">
        <f aca="false">SmtRes!Y82*Source!I37</f>
        <v>0.396</v>
      </c>
      <c r="G152" s="50" t="n">
        <f aca="false">(SmtRes!AA82+SmtRes!AB82+SmtRes!AD82)</f>
        <v>0</v>
      </c>
      <c r="H152" s="51" t="n">
        <f aca="false">(SmtRes!AA82*SmtRes!Y82*Source!I37+SmtRes!AB82*SmtRes!Y82*Source!I37+SmtRes!AD82*SmtRes!Y82*Source!I37)</f>
        <v>0</v>
      </c>
      <c r="I152" s="49"/>
      <c r="J152" s="49"/>
      <c r="K152" s="49"/>
      <c r="L152" s="51" t="n">
        <f aca="false">SmtRes!AA82*SmtRes!Y82*Source!I37</f>
        <v>0</v>
      </c>
      <c r="M152" s="49"/>
      <c r="N152" s="52"/>
    </row>
    <row r="153" customFormat="false" ht="15" hidden="false" customHeight="false" outlineLevel="0" collapsed="false">
      <c r="A153" s="53"/>
      <c r="B153" s="54" t="str">
        <f aca="false">SmtRes!I83</f>
        <v>509-9900</v>
      </c>
      <c r="C153" s="54" t="str">
        <f aca="false">SmtRes!K83</f>
        <v>Строительный мусор</v>
      </c>
      <c r="D153" s="55" t="str">
        <f aca="false">SmtRes!O83</f>
        <v>т</v>
      </c>
      <c r="E153" s="55" t="n">
        <f aca="false">SmtRes!Y83</f>
        <v>8.1</v>
      </c>
      <c r="F153" s="55" t="n">
        <f aca="false">SmtRes!Y83*Source!I37</f>
        <v>0.729</v>
      </c>
      <c r="G153" s="56" t="n">
        <f aca="false">(SmtRes!AA83+SmtRes!AB83+SmtRes!AD83)</f>
        <v>0</v>
      </c>
      <c r="H153" s="57" t="n">
        <f aca="false">(SmtRes!AA83*SmtRes!Y83*Source!I37+SmtRes!AB83*SmtRes!Y83*Source!I37+SmtRes!AD83*SmtRes!Y83*Source!I37)</f>
        <v>0</v>
      </c>
      <c r="I153" s="55"/>
      <c r="J153" s="55"/>
      <c r="K153" s="55"/>
      <c r="L153" s="57" t="n">
        <f aca="false">SmtRes!AA83*SmtRes!Y83*Source!I37</f>
        <v>0</v>
      </c>
      <c r="M153" s="55"/>
      <c r="N153" s="58"/>
    </row>
    <row r="154" customFormat="false" ht="28.5" hidden="false" customHeight="false" outlineLevel="0" collapsed="false">
      <c r="A154" s="27" t="str">
        <f aca="false">IF(Source!E38&lt;&gt;"",Source!E38,"")</f>
        <v>15</v>
      </c>
      <c r="B154" s="27" t="str">
        <f aca="false">IF(Source!F38&lt;&gt;"",Source!F38,"")</f>
        <v>06-01-083-7</v>
      </c>
      <c r="C154" s="27" t="s">
        <v>60</v>
      </c>
      <c r="D154" s="28" t="str">
        <f aca="false">IF(Source!H38&lt;&gt;"",Source!H38,"")</f>
        <v>100 М3 РАСТВОРА</v>
      </c>
      <c r="E154" s="28" t="str">
        <f aca="false">IF(Source!J38=0," ",Source!J38)</f>
        <v> </v>
      </c>
      <c r="F154" s="29" t="n">
        <f aca="false">Source!I38</f>
        <v>0.00396</v>
      </c>
      <c r="G154" s="30" t="n">
        <f aca="false">IF(Source!AB38=0," ",Source!AB38)</f>
        <v>511415.99</v>
      </c>
      <c r="H154" s="31" t="n">
        <f aca="false">IF(Source!O38=0," ",Source!O38)</f>
        <v>2025</v>
      </c>
      <c r="I154" s="31" t="n">
        <f aca="false">IF(Source!S38=0," ",Source!S38)</f>
        <v>125</v>
      </c>
      <c r="J154" s="31" t="n">
        <f aca="false">IF(Source!Q38=0," ",Source!Q38)</f>
        <v>51</v>
      </c>
      <c r="K154" s="31" t="str">
        <f aca="false">IF(Source!R38=0," ",Source!R38)</f>
        <v> </v>
      </c>
      <c r="L154" s="31" t="n">
        <f aca="false">IF(Source!P38=0," ",Source!P38)</f>
        <v>1849</v>
      </c>
      <c r="M154" s="32" t="n">
        <f aca="false">IF(Source!U38=0," ",ROUND(Source!U38,6))</f>
        <v>1.083456</v>
      </c>
      <c r="N154" s="32" t="n">
        <f aca="false">IF(Source!V38=0," ",ROUND(Source!V38,6))</f>
        <v>0.201089</v>
      </c>
      <c r="T154" s="0" t="n">
        <f aca="false">IF(Source!O38=0," ",Source!O38)</f>
        <v>2025</v>
      </c>
      <c r="U154" s="0" t="n">
        <v>1849</v>
      </c>
      <c r="V154" s="0" t="n">
        <f aca="false">IF(Source!S38=0," ",Source!S38)</f>
        <v>125</v>
      </c>
      <c r="W154" s="0" t="n">
        <f aca="false">IF(Source!Q38=0," ",Source!Q38)</f>
        <v>51</v>
      </c>
      <c r="X154" s="0" t="str">
        <f aca="false">IF(Source!R38=0," ",Source!R38)</f>
        <v> </v>
      </c>
      <c r="Y154" s="0" t="n">
        <f aca="false">IF(Source!U38=0," ",ROUND(Source!U38,6))</f>
        <v>1.083456</v>
      </c>
      <c r="Z154" s="0" t="n">
        <f aca="false">IF(Source!V38=0," ",ROUND(Source!V38,6))</f>
        <v>0.201089</v>
      </c>
    </row>
    <row r="155" customFormat="false" ht="15" hidden="false" customHeight="false" outlineLevel="0" collapsed="false">
      <c r="A155" s="33"/>
      <c r="B155" s="33"/>
      <c r="C155" s="34" t="s">
        <v>27</v>
      </c>
      <c r="D155" s="35" t="str">
        <f aca="false">CONCATENATE(Source!AT38," %")</f>
        <v>56.1 %</v>
      </c>
      <c r="E155" s="35"/>
      <c r="F155" s="35"/>
      <c r="G155" s="35"/>
      <c r="H155" s="36" t="n">
        <f aca="false">Source!X38</f>
        <v>70</v>
      </c>
      <c r="I155" s="33"/>
      <c r="J155" s="33"/>
      <c r="K155" s="33"/>
      <c r="L155" s="33"/>
      <c r="M155" s="33"/>
      <c r="N155" s="33"/>
    </row>
    <row r="156" customFormat="false" ht="15" hidden="false" customHeight="false" outlineLevel="0" collapsed="false">
      <c r="A156" s="33"/>
      <c r="B156" s="33"/>
      <c r="C156" s="34" t="s">
        <v>28</v>
      </c>
      <c r="D156" s="35" t="str">
        <f aca="false">CONCATENATE(Source!AU38," %")</f>
        <v>32 %</v>
      </c>
      <c r="E156" s="35"/>
      <c r="F156" s="35"/>
      <c r="G156" s="35"/>
      <c r="H156" s="36" t="n">
        <f aca="false">Source!Y38</f>
        <v>40</v>
      </c>
      <c r="I156" s="33"/>
      <c r="J156" s="33"/>
      <c r="K156" s="33"/>
      <c r="L156" s="33"/>
      <c r="M156" s="33"/>
      <c r="N156" s="33"/>
    </row>
    <row r="157" customFormat="false" ht="14.25" hidden="false" customHeight="false" outlineLevel="0" collapsed="false">
      <c r="A157" s="37"/>
      <c r="B157" s="37"/>
      <c r="C157" s="38" t="s">
        <v>29</v>
      </c>
      <c r="D157" s="39"/>
      <c r="E157" s="39"/>
      <c r="F157" s="39"/>
      <c r="G157" s="39"/>
      <c r="H157" s="40" t="n">
        <f aca="false">SUMIF(Source!AA38:Source!AA38,"=26984041",Source!GM38:Source!GM38)</f>
        <v>2135</v>
      </c>
      <c r="I157" s="37"/>
      <c r="J157" s="37"/>
      <c r="K157" s="37"/>
      <c r="L157" s="37"/>
      <c r="M157" s="37"/>
      <c r="N157" s="37"/>
    </row>
    <row r="158" customFormat="false" ht="15" hidden="false" customHeight="false" outlineLevel="0" collapsed="false">
      <c r="A158" s="41"/>
      <c r="B158" s="42" t="str">
        <f aca="false">SmtRes!I84</f>
        <v>1-1020</v>
      </c>
      <c r="C158" s="42" t="str">
        <f aca="false">SmtRes!K84</f>
        <v>Рабочий строитель среднего разряда 2</v>
      </c>
      <c r="D158" s="43" t="str">
        <f aca="false">SmtRes!O84</f>
        <v>чел.-ч</v>
      </c>
      <c r="E158" s="43" t="n">
        <f aca="false">SmtRes!Y84</f>
        <v>273.6</v>
      </c>
      <c r="F158" s="43" t="n">
        <f aca="false">SmtRes!Y84*Source!I38</f>
        <v>1.083456</v>
      </c>
      <c r="G158" s="44" t="n">
        <f aca="false">(SmtRes!AA84+SmtRes!AB84+SmtRes!AD84)</f>
        <v>115.12</v>
      </c>
      <c r="H158" s="45" t="n">
        <f aca="false">(SmtRes!AA84*SmtRes!Y84*Source!I38+SmtRes!AB84*SmtRes!Y84*Source!I38+SmtRes!AD84*SmtRes!Y84*Source!I38)</f>
        <v>124.72745472</v>
      </c>
      <c r="I158" s="45" t="n">
        <f aca="false">SmtRes!AD84*SmtRes!Y84*Source!I38</f>
        <v>124.72745472</v>
      </c>
      <c r="J158" s="43"/>
      <c r="K158" s="43"/>
      <c r="L158" s="43"/>
      <c r="M158" s="43"/>
      <c r="N158" s="46"/>
    </row>
    <row r="159" customFormat="false" ht="15" hidden="false" customHeight="false" outlineLevel="0" collapsed="false">
      <c r="A159" s="47"/>
      <c r="B159" s="48" t="str">
        <f aca="false">SmtRes!I85</f>
        <v>2</v>
      </c>
      <c r="C159" s="48" t="str">
        <f aca="false">SmtRes!K85</f>
        <v>Затраты труда машинистов</v>
      </c>
      <c r="D159" s="49" t="str">
        <f aca="false">SmtRes!O85</f>
        <v>чел.час</v>
      </c>
      <c r="E159" s="49" t="n">
        <f aca="false">SmtRes!Y85</f>
        <v>50.78</v>
      </c>
      <c r="F159" s="49" t="n">
        <f aca="false">SmtRes!Y85*Source!I38</f>
        <v>0.2010888</v>
      </c>
      <c r="G159" s="50" t="n">
        <f aca="false">(SmtRes!AA85+SmtRes!AB85+SmtRes!AD85)</f>
        <v>0</v>
      </c>
      <c r="H159" s="51" t="n">
        <f aca="false">(SmtRes!AA85*SmtRes!Y85*Source!I38+SmtRes!AB85*SmtRes!Y85*Source!I38+SmtRes!AD85*SmtRes!Y85*Source!I38)</f>
        <v>0</v>
      </c>
      <c r="I159" s="49"/>
      <c r="J159" s="49"/>
      <c r="K159" s="51" t="n">
        <f aca="false">SmtRes!AC85*SmtRes!Y85*Source!I38</f>
        <v>0</v>
      </c>
      <c r="L159" s="49"/>
      <c r="M159" s="49"/>
      <c r="N159" s="52"/>
    </row>
    <row r="160" customFormat="false" ht="15" hidden="false" customHeight="false" outlineLevel="0" collapsed="false">
      <c r="A160" s="47"/>
      <c r="B160" s="48" t="str">
        <f aca="false">SmtRes!I86</f>
        <v>030101</v>
      </c>
      <c r="C160" s="48" t="str">
        <f aca="false">SmtRes!K86</f>
        <v>Автопогрузчики 5 т</v>
      </c>
      <c r="D160" s="49" t="str">
        <f aca="false">SmtRes!O86</f>
        <v>маш.-ч</v>
      </c>
      <c r="E160" s="49" t="n">
        <f aca="false">SmtRes!Y86</f>
        <v>14.82</v>
      </c>
      <c r="F160" s="49" t="n">
        <f aca="false">SmtRes!Y86*Source!I38</f>
        <v>0.0586872</v>
      </c>
      <c r="G160" s="50" t="n">
        <f aca="false">(SmtRes!AA86+SmtRes!AB86+SmtRes!AD86)</f>
        <v>490.2</v>
      </c>
      <c r="H160" s="51" t="n">
        <f aca="false">(SmtRes!AA86*SmtRes!Y86*Source!I38+SmtRes!AB86*SmtRes!Y86*Source!I38+SmtRes!AD86*SmtRes!Y86*Source!I38)</f>
        <v>28.76846544</v>
      </c>
      <c r="I160" s="49"/>
      <c r="J160" s="51" t="n">
        <f aca="false">SmtRes!AB86*SmtRes!Y86*Source!I38</f>
        <v>28.76846544</v>
      </c>
      <c r="K160" s="51" t="n">
        <f aca="false">SmtRes!AC86*SmtRes!Y86*Source!I38</f>
        <v>0</v>
      </c>
      <c r="L160" s="49"/>
      <c r="M160" s="49"/>
      <c r="N160" s="52"/>
    </row>
    <row r="161" customFormat="false" ht="15" hidden="false" customHeight="false" outlineLevel="0" collapsed="false">
      <c r="A161" s="47"/>
      <c r="B161" s="48" t="str">
        <f aca="false">SmtRes!I87</f>
        <v>110902</v>
      </c>
      <c r="C161" s="48" t="str">
        <f aca="false">SmtRes!K87</f>
        <v>Растворосмесители передвижные 250 л</v>
      </c>
      <c r="D161" s="49" t="str">
        <f aca="false">SmtRes!O87</f>
        <v>маш.-ч</v>
      </c>
      <c r="E161" s="49" t="n">
        <f aca="false">SmtRes!Y87</f>
        <v>35.96</v>
      </c>
      <c r="F161" s="49" t="n">
        <f aca="false">SmtRes!Y87*Source!I38</f>
        <v>0.1424016</v>
      </c>
      <c r="G161" s="50" t="n">
        <f aca="false">(SmtRes!AA87+SmtRes!AB87+SmtRes!AD87)</f>
        <v>157.72</v>
      </c>
      <c r="H161" s="51" t="n">
        <f aca="false">(SmtRes!AA87*SmtRes!Y87*Source!I38+SmtRes!AB87*SmtRes!Y87*Source!I38+SmtRes!AD87*SmtRes!Y87*Source!I38)</f>
        <v>22.459580352</v>
      </c>
      <c r="I161" s="49"/>
      <c r="J161" s="51" t="n">
        <f aca="false">SmtRes!AB87*SmtRes!Y87*Source!I38</f>
        <v>22.459580352</v>
      </c>
      <c r="K161" s="51" t="n">
        <f aca="false">SmtRes!AC87*SmtRes!Y87*Source!I38</f>
        <v>0</v>
      </c>
      <c r="L161" s="49"/>
      <c r="M161" s="49"/>
      <c r="N161" s="52"/>
    </row>
    <row r="162" customFormat="false" ht="15" hidden="false" customHeight="false" outlineLevel="0" collapsed="false">
      <c r="A162" s="53"/>
      <c r="B162" s="54" t="n">
        <f aca="false">SmtRes!I88</f>
        <v>0</v>
      </c>
      <c r="C162" s="54" t="str">
        <f aca="false">SmtRes!K88</f>
        <v>Штукатурка цементно-песчаная</v>
      </c>
      <c r="D162" s="55" t="str">
        <f aca="false">SmtRes!O88</f>
        <v>т</v>
      </c>
      <c r="E162" s="55" t="n">
        <f aca="false">SmtRes!Y88</f>
        <v>65.6</v>
      </c>
      <c r="F162" s="55" t="n">
        <f aca="false">SmtRes!Y88*Source!I38</f>
        <v>0.259776</v>
      </c>
      <c r="G162" s="56" t="n">
        <f aca="false">(SmtRes!AA88+SmtRes!AB88+SmtRes!AD88)</f>
        <v>7118.64</v>
      </c>
      <c r="H162" s="57" t="n">
        <f aca="false">(SmtRes!AA88*SmtRes!Y88*Source!I38+SmtRes!AB88*SmtRes!Y88*Source!I38+SmtRes!AD88*SmtRes!Y88*Source!I38)</f>
        <v>1849.25182464</v>
      </c>
      <c r="I162" s="55"/>
      <c r="J162" s="55"/>
      <c r="K162" s="55"/>
      <c r="L162" s="57" t="n">
        <f aca="false">SmtRes!AA88*SmtRes!Y88*Source!I38</f>
        <v>1849.25182464</v>
      </c>
      <c r="M162" s="55"/>
      <c r="N162" s="58"/>
    </row>
    <row r="163" customFormat="false" ht="57" hidden="false" customHeight="false" outlineLevel="0" collapsed="false">
      <c r="A163" s="27" t="str">
        <f aca="false">IF(Source!E39&lt;&gt;"",Source!E39,"")</f>
        <v>16</v>
      </c>
      <c r="B163" s="27" t="str">
        <f aca="false">IF(Source!F39&lt;&gt;"",Source!F39,"")</f>
        <v>62-27-1</v>
      </c>
      <c r="C163" s="27" t="s">
        <v>68</v>
      </c>
      <c r="D163" s="28" t="str">
        <f aca="false">IF(Source!H39&lt;&gt;"",Source!H39,"")</f>
        <v>100 м2 ошпаклеванной поверхности</v>
      </c>
      <c r="E163" s="28" t="str">
        <f aca="false">IF(Source!J39=0," ",Source!J39)</f>
        <v> </v>
      </c>
      <c r="F163" s="29" t="n">
        <f aca="false">Source!I39</f>
        <v>0.09</v>
      </c>
      <c r="G163" s="30" t="n">
        <f aca="false">IF(Source!AB39=0," ",Source!AB39)</f>
        <v>7273.17</v>
      </c>
      <c r="H163" s="31" t="n">
        <f aca="false">IF(Source!O39=0," ",Source!O39)</f>
        <v>654</v>
      </c>
      <c r="I163" s="31" t="n">
        <f aca="false">IF(Source!S39=0," ",Source!S39)</f>
        <v>544</v>
      </c>
      <c r="J163" s="31" t="str">
        <f aca="false">IF(Source!Q39=0," ",Source!Q39)</f>
        <v> </v>
      </c>
      <c r="K163" s="31" t="str">
        <f aca="false">IF(Source!R39=0," ",Source!R39)</f>
        <v> </v>
      </c>
      <c r="L163" s="31" t="n">
        <f aca="false">IF(Source!P39=0," ",Source!P39)</f>
        <v>110</v>
      </c>
      <c r="M163" s="32" t="n">
        <f aca="false">IF(Source!U39=0," ",ROUND(Source!U39,6))</f>
        <v>4.329</v>
      </c>
      <c r="N163" s="32" t="str">
        <f aca="false">IF(Source!V39=0," ",ROUND(Source!V39,6))</f>
        <v> </v>
      </c>
      <c r="T163" s="0" t="n">
        <f aca="false">IF(Source!O39=0," ",Source!O39)</f>
        <v>654</v>
      </c>
      <c r="U163" s="0" t="n">
        <v>110</v>
      </c>
      <c r="V163" s="0" t="n">
        <f aca="false">IF(Source!S39=0," ",Source!S39)</f>
        <v>544</v>
      </c>
      <c r="W163" s="0" t="str">
        <f aca="false">IF(Source!Q39=0," ",Source!Q39)</f>
        <v> </v>
      </c>
      <c r="X163" s="0" t="str">
        <f aca="false">IF(Source!R39=0," ",Source!R39)</f>
        <v> </v>
      </c>
      <c r="Y163" s="0" t="n">
        <f aca="false">IF(Source!U39=0," ",ROUND(Source!U39,6))</f>
        <v>4.329</v>
      </c>
      <c r="Z163" s="0" t="str">
        <f aca="false">IF(Source!V39=0," ",ROUND(Source!V39,6))</f>
        <v> </v>
      </c>
    </row>
    <row r="164" customFormat="false" ht="15" hidden="false" customHeight="false" outlineLevel="0" collapsed="false">
      <c r="A164" s="33"/>
      <c r="B164" s="33"/>
      <c r="C164" s="34" t="s">
        <v>27</v>
      </c>
      <c r="D164" s="35" t="str">
        <f aca="false">CONCATENATE(Source!AT39," %")</f>
        <v>68 %</v>
      </c>
      <c r="E164" s="35"/>
      <c r="F164" s="35"/>
      <c r="G164" s="35"/>
      <c r="H164" s="36" t="n">
        <f aca="false">Source!X39</f>
        <v>370</v>
      </c>
      <c r="I164" s="33"/>
      <c r="J164" s="33"/>
      <c r="K164" s="33"/>
      <c r="L164" s="33"/>
      <c r="M164" s="33"/>
      <c r="N164" s="33"/>
    </row>
    <row r="165" customFormat="false" ht="15" hidden="false" customHeight="false" outlineLevel="0" collapsed="false">
      <c r="A165" s="33"/>
      <c r="B165" s="33"/>
      <c r="C165" s="34" t="s">
        <v>28</v>
      </c>
      <c r="D165" s="35" t="str">
        <f aca="false">CONCATENATE(Source!AU39," %")</f>
        <v>40 %</v>
      </c>
      <c r="E165" s="35"/>
      <c r="F165" s="35"/>
      <c r="G165" s="35"/>
      <c r="H165" s="36" t="n">
        <f aca="false">Source!Y39</f>
        <v>218</v>
      </c>
      <c r="I165" s="33"/>
      <c r="J165" s="33"/>
      <c r="K165" s="33"/>
      <c r="L165" s="33"/>
      <c r="M165" s="33"/>
      <c r="N165" s="33"/>
    </row>
    <row r="166" customFormat="false" ht="14.25" hidden="false" customHeight="false" outlineLevel="0" collapsed="false">
      <c r="A166" s="37"/>
      <c r="B166" s="37"/>
      <c r="C166" s="38" t="s">
        <v>29</v>
      </c>
      <c r="D166" s="39"/>
      <c r="E166" s="39"/>
      <c r="F166" s="39"/>
      <c r="G166" s="39"/>
      <c r="H166" s="40" t="n">
        <f aca="false">SUMIF(Source!AA39:Source!AA39,"=26984041",Source!GM39:Source!GM39)</f>
        <v>1242</v>
      </c>
      <c r="I166" s="37"/>
      <c r="J166" s="37"/>
      <c r="K166" s="37"/>
      <c r="L166" s="37"/>
      <c r="M166" s="37"/>
      <c r="N166" s="37"/>
    </row>
    <row r="167" customFormat="false" ht="28.5" hidden="false" customHeight="false" outlineLevel="0" collapsed="false">
      <c r="A167" s="41"/>
      <c r="B167" s="42" t="str">
        <f aca="false">SmtRes!I89</f>
        <v>1-1030</v>
      </c>
      <c r="C167" s="42" t="s">
        <v>69</v>
      </c>
      <c r="D167" s="43" t="str">
        <f aca="false">SmtRes!O89</f>
        <v>чел.-ч</v>
      </c>
      <c r="E167" s="43" t="n">
        <f aca="false">SmtRes!Y89</f>
        <v>48.1</v>
      </c>
      <c r="F167" s="43" t="n">
        <f aca="false">SmtRes!Y89*Source!I39</f>
        <v>4.329</v>
      </c>
      <c r="G167" s="44" t="n">
        <f aca="false">(SmtRes!AA89+SmtRes!AB89+SmtRes!AD89)</f>
        <v>125.72</v>
      </c>
      <c r="H167" s="45" t="n">
        <f aca="false">(SmtRes!AA89*SmtRes!Y89*Source!I39+SmtRes!AB89*SmtRes!Y89*Source!I39+SmtRes!AD89*SmtRes!Y89*Source!I39)</f>
        <v>544.24188</v>
      </c>
      <c r="I167" s="45" t="n">
        <f aca="false">SmtRes!AD89*SmtRes!Y89*Source!I39</f>
        <v>544.24188</v>
      </c>
      <c r="J167" s="43"/>
      <c r="K167" s="43"/>
      <c r="L167" s="43"/>
      <c r="M167" s="43"/>
      <c r="N167" s="46"/>
    </row>
    <row r="168" customFormat="false" ht="28.5" hidden="false" customHeight="false" outlineLevel="0" collapsed="false">
      <c r="A168" s="53"/>
      <c r="B168" s="54" t="n">
        <f aca="false">SmtRes!I90</f>
        <v>0</v>
      </c>
      <c r="C168" s="54" t="s">
        <v>70</v>
      </c>
      <c r="D168" s="55" t="str">
        <f aca="false">SmtRes!O90</f>
        <v>т</v>
      </c>
      <c r="E168" s="55" t="n">
        <f aca="false">SmtRes!Y90</f>
        <v>0.0809137055837564</v>
      </c>
      <c r="F168" s="55" t="n">
        <f aca="false">SmtRes!Y90*Source!I39</f>
        <v>0.00728223350253808</v>
      </c>
      <c r="G168" s="56" t="n">
        <f aca="false">(SmtRes!AA90+SmtRes!AB90+SmtRes!AD90)</f>
        <v>15152.43</v>
      </c>
      <c r="H168" s="57" t="n">
        <f aca="false">(SmtRes!AA90*SmtRes!Y90*Source!I39+SmtRes!AB90*SmtRes!Y90*Source!I39+SmtRes!AD90*SmtRes!Y90*Source!I39)</f>
        <v>110.343533390863</v>
      </c>
      <c r="I168" s="55"/>
      <c r="J168" s="55"/>
      <c r="K168" s="55"/>
      <c r="L168" s="57" t="n">
        <f aca="false">SmtRes!AA90*SmtRes!Y90*Source!I39</f>
        <v>110.343533390863</v>
      </c>
      <c r="M168" s="55"/>
      <c r="N168" s="58"/>
    </row>
    <row r="169" customFormat="false" ht="39.75" hidden="false" customHeight="false" outlineLevel="0" collapsed="false">
      <c r="A169" s="27" t="str">
        <f aca="false">IF(Source!E40&lt;&gt;"",Source!E40,"")</f>
        <v>17</v>
      </c>
      <c r="B169" s="27" t="str">
        <f aca="false">IF(Source!F40&lt;&gt;"",Source!F40,"")</f>
        <v>15-04-006-4</v>
      </c>
      <c r="C169" s="27" t="s">
        <v>71</v>
      </c>
      <c r="D169" s="28" t="str">
        <f aca="false">IF(Source!H40&lt;&gt;"",Source!H40,"")</f>
        <v>100 м2 покрытия</v>
      </c>
      <c r="E169" s="28" t="str">
        <f aca="false">IF(Source!J40=0," ",Source!J40)</f>
        <v> </v>
      </c>
      <c r="F169" s="29" t="n">
        <f aca="false">Source!I40</f>
        <v>0.09</v>
      </c>
      <c r="G169" s="30" t="n">
        <f aca="false">IF(Source!AB40=0," ",Source!AB40)</f>
        <v>3387.28</v>
      </c>
      <c r="H169" s="31" t="n">
        <f aca="false">IF(Source!O40=0," ",Source!O40)</f>
        <v>305</v>
      </c>
      <c r="I169" s="31" t="n">
        <f aca="false">IF(Source!S40=0," ",Source!S40)</f>
        <v>240</v>
      </c>
      <c r="J169" s="31" t="str">
        <f aca="false">IF(Source!Q40=0," ",Source!Q40)</f>
        <v> </v>
      </c>
      <c r="K169" s="31" t="str">
        <f aca="false">IF(Source!R40=0," ",Source!R40)</f>
        <v> </v>
      </c>
      <c r="L169" s="31" t="n">
        <f aca="false">IF(Source!P40=0," ",Source!P40)</f>
        <v>65</v>
      </c>
      <c r="M169" s="32" t="n">
        <f aca="false">IF(Source!U40=0," ",ROUND(Source!U40,6))</f>
        <v>1.68912</v>
      </c>
      <c r="N169" s="32" t="n">
        <f aca="false">IF(Source!V40=0," ",ROUND(Source!V40,6))</f>
        <v>0.001125</v>
      </c>
      <c r="T169" s="0" t="n">
        <f aca="false">IF(Source!O40=0," ",Source!O40)</f>
        <v>305</v>
      </c>
      <c r="U169" s="0" t="n">
        <v>65</v>
      </c>
      <c r="V169" s="0" t="n">
        <f aca="false">IF(Source!S40=0," ",Source!S40)</f>
        <v>240</v>
      </c>
      <c r="W169" s="0" t="str">
        <f aca="false">IF(Source!Q40=0," ",Source!Q40)</f>
        <v> </v>
      </c>
      <c r="X169" s="0" t="str">
        <f aca="false">IF(Source!R40=0," ",Source!R40)</f>
        <v> </v>
      </c>
      <c r="Y169" s="0" t="n">
        <f aca="false">IF(Source!U40=0," ",ROUND(Source!U40,6))</f>
        <v>1.68912</v>
      </c>
      <c r="Z169" s="0" t="n">
        <f aca="false">IF(Source!V40=0," ",ROUND(Source!V40,6))</f>
        <v>0.001125</v>
      </c>
    </row>
    <row r="170" customFormat="false" ht="15" hidden="false" customHeight="false" outlineLevel="0" collapsed="false">
      <c r="A170" s="33"/>
      <c r="B170" s="33"/>
      <c r="C170" s="34" t="s">
        <v>27</v>
      </c>
      <c r="D170" s="35" t="str">
        <f aca="false">CONCATENATE(Source!AT40," %")</f>
        <v>80.33 %</v>
      </c>
      <c r="E170" s="35"/>
      <c r="F170" s="35"/>
      <c r="G170" s="35"/>
      <c r="H170" s="36" t="n">
        <f aca="false">Source!X40</f>
        <v>193</v>
      </c>
      <c r="I170" s="33"/>
      <c r="J170" s="33"/>
      <c r="K170" s="33"/>
      <c r="L170" s="33"/>
      <c r="M170" s="33"/>
      <c r="N170" s="33"/>
    </row>
    <row r="171" customFormat="false" ht="15" hidden="false" customHeight="false" outlineLevel="0" collapsed="false">
      <c r="A171" s="33"/>
      <c r="B171" s="33"/>
      <c r="C171" s="34" t="s">
        <v>28</v>
      </c>
      <c r="D171" s="35" t="str">
        <f aca="false">CONCATENATE(Source!AU40," %")</f>
        <v>37.4 %</v>
      </c>
      <c r="E171" s="35"/>
      <c r="F171" s="35"/>
      <c r="G171" s="35"/>
      <c r="H171" s="36" t="n">
        <f aca="false">Source!Y40</f>
        <v>90</v>
      </c>
      <c r="I171" s="33"/>
      <c r="J171" s="33"/>
      <c r="K171" s="33"/>
      <c r="L171" s="33"/>
      <c r="M171" s="33"/>
      <c r="N171" s="33"/>
    </row>
    <row r="172" customFormat="false" ht="14.25" hidden="false" customHeight="false" outlineLevel="0" collapsed="false">
      <c r="A172" s="37"/>
      <c r="B172" s="37"/>
      <c r="C172" s="38" t="s">
        <v>29</v>
      </c>
      <c r="D172" s="39"/>
      <c r="E172" s="39"/>
      <c r="F172" s="39"/>
      <c r="G172" s="39"/>
      <c r="H172" s="40" t="n">
        <f aca="false">SUMIF(Source!AA40:Source!AA40,"=26984041",Source!GM40:Source!GM40)</f>
        <v>588</v>
      </c>
      <c r="I172" s="37"/>
      <c r="J172" s="37"/>
      <c r="K172" s="37"/>
      <c r="L172" s="37"/>
      <c r="M172" s="37"/>
      <c r="N172" s="37"/>
    </row>
    <row r="173" customFormat="false" ht="28.5" hidden="false" customHeight="false" outlineLevel="0" collapsed="false">
      <c r="A173" s="41"/>
      <c r="B173" s="42" t="str">
        <f aca="false">SmtRes!I91</f>
        <v>1-1040</v>
      </c>
      <c r="C173" s="42" t="s">
        <v>47</v>
      </c>
      <c r="D173" s="43" t="str">
        <f aca="false">SmtRes!O91</f>
        <v>чел.-ч</v>
      </c>
      <c r="E173" s="43" t="n">
        <f aca="false">SmtRes!Y91</f>
        <v>18.768</v>
      </c>
      <c r="F173" s="43" t="n">
        <f aca="false">SmtRes!Y91*Source!I40</f>
        <v>1.68912</v>
      </c>
      <c r="G173" s="44" t="n">
        <f aca="false">(SmtRes!AA91+SmtRes!AB91+SmtRes!AD91)</f>
        <v>141.83</v>
      </c>
      <c r="H173" s="45" t="n">
        <f aca="false">(SmtRes!AA91*SmtRes!Y91*Source!I40+SmtRes!AB91*SmtRes!Y91*Source!I40+SmtRes!AD91*SmtRes!Y91*Source!I40)</f>
        <v>239.5678896</v>
      </c>
      <c r="I173" s="45" t="n">
        <f aca="false">SmtRes!AD91*SmtRes!Y91*Source!I40</f>
        <v>239.5678896</v>
      </c>
      <c r="J173" s="43"/>
      <c r="K173" s="43"/>
      <c r="L173" s="43"/>
      <c r="M173" s="43"/>
      <c r="N173" s="46"/>
    </row>
    <row r="174" customFormat="false" ht="28.5" hidden="false" customHeight="false" outlineLevel="0" collapsed="false">
      <c r="A174" s="47"/>
      <c r="B174" s="48" t="str">
        <f aca="false">SmtRes!I92</f>
        <v>2</v>
      </c>
      <c r="C174" s="48" t="s">
        <v>31</v>
      </c>
      <c r="D174" s="49" t="str">
        <f aca="false">SmtRes!O92</f>
        <v>чел.час</v>
      </c>
      <c r="E174" s="49" t="n">
        <f aca="false">SmtRes!Y92</f>
        <v>0.0125</v>
      </c>
      <c r="F174" s="49" t="n">
        <f aca="false">SmtRes!Y92*Source!I40</f>
        <v>0.001125</v>
      </c>
      <c r="G174" s="50" t="n">
        <f aca="false">(SmtRes!AA92+SmtRes!AB92+SmtRes!AD92)</f>
        <v>0</v>
      </c>
      <c r="H174" s="51" t="n">
        <f aca="false">(SmtRes!AA92*SmtRes!Y92*Source!I40+SmtRes!AB92*SmtRes!Y92*Source!I40+SmtRes!AD92*SmtRes!Y92*Source!I40)</f>
        <v>0</v>
      </c>
      <c r="I174" s="49"/>
      <c r="J174" s="49"/>
      <c r="K174" s="51" t="n">
        <f aca="false">SmtRes!AC92*SmtRes!Y92*Source!I40</f>
        <v>0</v>
      </c>
      <c r="L174" s="49"/>
      <c r="M174" s="49"/>
      <c r="N174" s="52"/>
    </row>
    <row r="175" customFormat="false" ht="43.5" hidden="false" customHeight="false" outlineLevel="0" collapsed="false">
      <c r="A175" s="47"/>
      <c r="B175" s="48" t="str">
        <f aca="false">SmtRes!I93</f>
        <v>030954</v>
      </c>
      <c r="C175" s="48" t="s">
        <v>32</v>
      </c>
      <c r="D175" s="49" t="str">
        <f aca="false">SmtRes!O93</f>
        <v>маш.-ч</v>
      </c>
      <c r="E175" s="49" t="n">
        <f aca="false">SmtRes!Y93</f>
        <v>0.0125</v>
      </c>
      <c r="F175" s="49" t="n">
        <f aca="false">SmtRes!Y93*Source!I40</f>
        <v>0.001125</v>
      </c>
      <c r="G175" s="50" t="n">
        <f aca="false">(SmtRes!AA93+SmtRes!AB93+SmtRes!AD93)</f>
        <v>246.77</v>
      </c>
      <c r="H175" s="51" t="n">
        <f aca="false">(SmtRes!AA93*SmtRes!Y93*Source!I40+SmtRes!AB93*SmtRes!Y93*Source!I40+SmtRes!AD93*SmtRes!Y93*Source!I40)</f>
        <v>0.27761625</v>
      </c>
      <c r="I175" s="49"/>
      <c r="J175" s="51" t="n">
        <f aca="false">SmtRes!AB93*SmtRes!Y93*Source!I40</f>
        <v>0.27761625</v>
      </c>
      <c r="K175" s="51" t="n">
        <f aca="false">SmtRes!AC93*SmtRes!Y93*Source!I40</f>
        <v>0</v>
      </c>
      <c r="L175" s="49"/>
      <c r="M175" s="49"/>
      <c r="N175" s="52"/>
    </row>
    <row r="176" customFormat="false" ht="15" hidden="false" customHeight="false" outlineLevel="0" collapsed="false">
      <c r="A176" s="47"/>
      <c r="B176" s="48" t="str">
        <f aca="false">SmtRes!I94</f>
        <v>101-1757</v>
      </c>
      <c r="C176" s="48" t="str">
        <f aca="false">SmtRes!K94</f>
        <v>Ветошь</v>
      </c>
      <c r="D176" s="49" t="str">
        <f aca="false">SmtRes!O94</f>
        <v>кг</v>
      </c>
      <c r="E176" s="49" t="n">
        <f aca="false">SmtRes!Y94</f>
        <v>0.2</v>
      </c>
      <c r="F176" s="49" t="n">
        <f aca="false">SmtRes!Y94*Source!I40</f>
        <v>0.018</v>
      </c>
      <c r="G176" s="50" t="n">
        <f aca="false">(SmtRes!AA94+SmtRes!AB94+SmtRes!AD94)</f>
        <v>52.32</v>
      </c>
      <c r="H176" s="51" t="n">
        <f aca="false">(SmtRes!AA94*SmtRes!Y94*Source!I40+SmtRes!AB94*SmtRes!Y94*Source!I40+SmtRes!AD94*SmtRes!Y94*Source!I40)</f>
        <v>0.94176</v>
      </c>
      <c r="I176" s="49"/>
      <c r="J176" s="49"/>
      <c r="K176" s="49"/>
      <c r="L176" s="51" t="n">
        <f aca="false">SmtRes!AA94*SmtRes!Y94*Source!I40</f>
        <v>0.94176</v>
      </c>
      <c r="M176" s="49"/>
      <c r="N176" s="52"/>
    </row>
    <row r="177" customFormat="false" ht="15" hidden="false" customHeight="false" outlineLevel="0" collapsed="false">
      <c r="A177" s="53"/>
      <c r="B177" s="54" t="str">
        <f aca="false">SmtRes!I95</f>
        <v>101-9732</v>
      </c>
      <c r="C177" s="54" t="str">
        <f aca="false">SmtRes!K95</f>
        <v>Грунтовка</v>
      </c>
      <c r="D177" s="55" t="str">
        <f aca="false">SmtRes!O95</f>
        <v>т</v>
      </c>
      <c r="E177" s="55" t="n">
        <f aca="false">SmtRes!Y95</f>
        <v>0.02</v>
      </c>
      <c r="F177" s="55" t="n">
        <f aca="false">SmtRes!Y95*Source!I40</f>
        <v>0.0018</v>
      </c>
      <c r="G177" s="56" t="n">
        <f aca="false">(SmtRes!AA95+SmtRes!AB95+SmtRes!AD95)</f>
        <v>35593.22</v>
      </c>
      <c r="H177" s="57" t="n">
        <f aca="false">(SmtRes!AA95*SmtRes!Y95*Source!I40+SmtRes!AB95*SmtRes!Y95*Source!I40+SmtRes!AD95*SmtRes!Y95*Source!I40)</f>
        <v>64.067796</v>
      </c>
      <c r="I177" s="55"/>
      <c r="J177" s="55"/>
      <c r="K177" s="55"/>
      <c r="L177" s="57" t="n">
        <f aca="false">SmtRes!AA95*SmtRes!Y95*Source!I40</f>
        <v>64.067796</v>
      </c>
      <c r="M177" s="55"/>
      <c r="N177" s="58"/>
    </row>
    <row r="178" customFormat="false" ht="68.25" hidden="false" customHeight="false" outlineLevel="0" collapsed="false">
      <c r="A178" s="27" t="str">
        <f aca="false">IF(Source!E41&lt;&gt;"",Source!E41,"")</f>
        <v>18</v>
      </c>
      <c r="B178" s="27" t="str">
        <f aca="false">IF(Source!F41&lt;&gt;"",Source!F41,"")</f>
        <v>10-01-035-1</v>
      </c>
      <c r="C178" s="27" t="s">
        <v>72</v>
      </c>
      <c r="D178" s="28" t="str">
        <f aca="false">IF(Source!H41&lt;&gt;"",Source!H41,"")</f>
        <v>100 п. м</v>
      </c>
      <c r="E178" s="28" t="str">
        <f aca="false">IF(Source!J41=0," ",Source!J41)</f>
        <v> </v>
      </c>
      <c r="F178" s="29" t="n">
        <f aca="false">Source!I41</f>
        <v>0.045</v>
      </c>
      <c r="G178" s="30" t="n">
        <f aca="false">IF(Source!AB41=0," ",Source!AB41)</f>
        <v>57674.83</v>
      </c>
      <c r="H178" s="31" t="n">
        <f aca="false">IF(Source!O41=0," ",Source!O41)</f>
        <v>2595</v>
      </c>
      <c r="I178" s="31" t="n">
        <f aca="false">IF(Source!S41=0," ",Source!S41)</f>
        <v>138</v>
      </c>
      <c r="J178" s="31" t="n">
        <f aca="false">IF(Source!Q41=0," ",Source!Q41)</f>
        <v>6</v>
      </c>
      <c r="K178" s="31" t="str">
        <f aca="false">IF(Source!R41=0," ",Source!R41)</f>
        <v> </v>
      </c>
      <c r="L178" s="31" t="n">
        <f aca="false">IF(Source!P41=0," ",Source!P41)</f>
        <v>2451</v>
      </c>
      <c r="M178" s="32" t="n">
        <f aca="false">IF(Source!U41=0," ",ROUND(Source!U41,6))</f>
        <v>1.096583</v>
      </c>
      <c r="N178" s="32" t="n">
        <f aca="false">IF(Source!V41=0," ",ROUND(Source!V41,6))</f>
        <v>0.00225</v>
      </c>
      <c r="T178" s="0" t="n">
        <f aca="false">IF(Source!O41=0," ",Source!O41)</f>
        <v>2595</v>
      </c>
      <c r="U178" s="0" t="n">
        <v>2451</v>
      </c>
      <c r="V178" s="0" t="n">
        <f aca="false">IF(Source!S41=0," ",Source!S41)</f>
        <v>138</v>
      </c>
      <c r="W178" s="0" t="n">
        <f aca="false">IF(Source!Q41=0," ",Source!Q41)</f>
        <v>6</v>
      </c>
      <c r="X178" s="0" t="str">
        <f aca="false">IF(Source!R41=0," ",Source!R41)</f>
        <v> </v>
      </c>
      <c r="Y178" s="0" t="n">
        <f aca="false">IF(Source!U41=0," ",ROUND(Source!U41,6))</f>
        <v>1.096583</v>
      </c>
      <c r="Z178" s="0" t="n">
        <f aca="false">IF(Source!V41=0," ",ROUND(Source!V41,6))</f>
        <v>0.00225</v>
      </c>
    </row>
    <row r="179" customFormat="false" ht="15" hidden="false" customHeight="false" outlineLevel="0" collapsed="false">
      <c r="A179" s="33"/>
      <c r="B179" s="33"/>
      <c r="C179" s="34" t="s">
        <v>27</v>
      </c>
      <c r="D179" s="35" t="str">
        <f aca="false">CONCATENATE(Source!AT41," %")</f>
        <v>90.27 %</v>
      </c>
      <c r="E179" s="35"/>
      <c r="F179" s="35"/>
      <c r="G179" s="35"/>
      <c r="H179" s="36" t="n">
        <f aca="false">Source!X41</f>
        <v>125</v>
      </c>
      <c r="I179" s="33"/>
      <c r="J179" s="33"/>
      <c r="K179" s="33"/>
      <c r="L179" s="33"/>
      <c r="M179" s="33"/>
      <c r="N179" s="33"/>
    </row>
    <row r="180" customFormat="false" ht="15" hidden="false" customHeight="false" outlineLevel="0" collapsed="false">
      <c r="A180" s="33"/>
      <c r="B180" s="33"/>
      <c r="C180" s="34" t="s">
        <v>28</v>
      </c>
      <c r="D180" s="35" t="str">
        <f aca="false">CONCATENATE(Source!AU41," %")</f>
        <v>42.84 %</v>
      </c>
      <c r="E180" s="35"/>
      <c r="F180" s="35"/>
      <c r="G180" s="35"/>
      <c r="H180" s="36" t="n">
        <f aca="false">Source!Y41</f>
        <v>59</v>
      </c>
      <c r="I180" s="33"/>
      <c r="J180" s="33"/>
      <c r="K180" s="33"/>
      <c r="L180" s="33"/>
      <c r="M180" s="33"/>
      <c r="N180" s="33"/>
    </row>
    <row r="181" customFormat="false" ht="14.25" hidden="false" customHeight="false" outlineLevel="0" collapsed="false">
      <c r="A181" s="37"/>
      <c r="B181" s="37"/>
      <c r="C181" s="38" t="s">
        <v>29</v>
      </c>
      <c r="D181" s="39"/>
      <c r="E181" s="39"/>
      <c r="F181" s="39"/>
      <c r="G181" s="39"/>
      <c r="H181" s="40" t="n">
        <f aca="false">SUMIF(Source!AA41:Source!AA41,"=26984041",Source!GM41:Source!GM41)</f>
        <v>2779</v>
      </c>
      <c r="I181" s="37"/>
      <c r="J181" s="37"/>
      <c r="K181" s="37"/>
      <c r="L181" s="37"/>
      <c r="M181" s="37"/>
      <c r="N181" s="37"/>
    </row>
    <row r="182" customFormat="false" ht="28.5" hidden="false" customHeight="false" outlineLevel="0" collapsed="false">
      <c r="A182" s="41"/>
      <c r="B182" s="42" t="str">
        <f aca="false">SmtRes!I96</f>
        <v>1-1030</v>
      </c>
      <c r="C182" s="42" t="s">
        <v>43</v>
      </c>
      <c r="D182" s="43" t="str">
        <f aca="false">SmtRes!O96</f>
        <v>чел.-ч</v>
      </c>
      <c r="E182" s="43" t="n">
        <f aca="false">SmtRes!Y96</f>
        <v>24.3685</v>
      </c>
      <c r="F182" s="43" t="n">
        <f aca="false">SmtRes!Y96*Source!I41</f>
        <v>1.0965825</v>
      </c>
      <c r="G182" s="44" t="n">
        <f aca="false">(SmtRes!AA96+SmtRes!AB96+SmtRes!AD96)</f>
        <v>125.72</v>
      </c>
      <c r="H182" s="45" t="n">
        <f aca="false">(SmtRes!AA96*SmtRes!Y96*Source!I41+SmtRes!AB96*SmtRes!Y96*Source!I41+SmtRes!AD96*SmtRes!Y96*Source!I41)</f>
        <v>137.8623519</v>
      </c>
      <c r="I182" s="45" t="n">
        <f aca="false">SmtRes!AD96*SmtRes!Y96*Source!I41</f>
        <v>137.8623519</v>
      </c>
      <c r="J182" s="43"/>
      <c r="K182" s="43"/>
      <c r="L182" s="43"/>
      <c r="M182" s="43"/>
      <c r="N182" s="46"/>
    </row>
    <row r="183" customFormat="false" ht="28.5" hidden="false" customHeight="false" outlineLevel="0" collapsed="false">
      <c r="A183" s="47"/>
      <c r="B183" s="48" t="str">
        <f aca="false">SmtRes!I97</f>
        <v>2</v>
      </c>
      <c r="C183" s="48" t="s">
        <v>31</v>
      </c>
      <c r="D183" s="49" t="str">
        <f aca="false">SmtRes!O97</f>
        <v>чел.час</v>
      </c>
      <c r="E183" s="49" t="n">
        <f aca="false">SmtRes!Y97</f>
        <v>0.05</v>
      </c>
      <c r="F183" s="49" t="n">
        <f aca="false">SmtRes!Y97*Source!I41</f>
        <v>0.00225</v>
      </c>
      <c r="G183" s="50" t="n">
        <f aca="false">(SmtRes!AA97+SmtRes!AB97+SmtRes!AD97)</f>
        <v>0</v>
      </c>
      <c r="H183" s="51" t="n">
        <f aca="false">(SmtRes!AA97*SmtRes!Y97*Source!I41+SmtRes!AB97*SmtRes!Y97*Source!I41+SmtRes!AD97*SmtRes!Y97*Source!I41)</f>
        <v>0</v>
      </c>
      <c r="I183" s="49"/>
      <c r="J183" s="49"/>
      <c r="K183" s="51" t="n">
        <f aca="false">SmtRes!AC97*SmtRes!Y97*Source!I41</f>
        <v>0</v>
      </c>
      <c r="L183" s="49"/>
      <c r="M183" s="49"/>
      <c r="N183" s="52"/>
    </row>
    <row r="184" customFormat="false" ht="43.5" hidden="false" customHeight="false" outlineLevel="0" collapsed="false">
      <c r="A184" s="47"/>
      <c r="B184" s="48" t="str">
        <f aca="false">SmtRes!I98</f>
        <v>030954</v>
      </c>
      <c r="C184" s="48" t="s">
        <v>32</v>
      </c>
      <c r="D184" s="49" t="str">
        <f aca="false">SmtRes!O98</f>
        <v>маш.-ч</v>
      </c>
      <c r="E184" s="49" t="n">
        <f aca="false">SmtRes!Y98</f>
        <v>0.05</v>
      </c>
      <c r="F184" s="49" t="n">
        <f aca="false">SmtRes!Y98*Source!I41</f>
        <v>0.00225</v>
      </c>
      <c r="G184" s="50" t="n">
        <f aca="false">(SmtRes!AA98+SmtRes!AB98+SmtRes!AD98)</f>
        <v>246.77</v>
      </c>
      <c r="H184" s="51" t="n">
        <f aca="false">(SmtRes!AA98*SmtRes!Y98*Source!I41+SmtRes!AB98*SmtRes!Y98*Source!I41+SmtRes!AD98*SmtRes!Y98*Source!I41)</f>
        <v>0.5552325</v>
      </c>
      <c r="I184" s="49"/>
      <c r="J184" s="51" t="n">
        <f aca="false">SmtRes!AB98*SmtRes!Y98*Source!I41</f>
        <v>0.5552325</v>
      </c>
      <c r="K184" s="51" t="n">
        <f aca="false">SmtRes!AC98*SmtRes!Y98*Source!I41</f>
        <v>0</v>
      </c>
      <c r="L184" s="49"/>
      <c r="M184" s="49"/>
      <c r="N184" s="52"/>
    </row>
    <row r="185" customFormat="false" ht="43.5" hidden="false" customHeight="false" outlineLevel="0" collapsed="false">
      <c r="A185" s="47"/>
      <c r="B185" s="48" t="str">
        <f aca="false">SmtRes!I99</f>
        <v>400001</v>
      </c>
      <c r="C185" s="48" t="s">
        <v>33</v>
      </c>
      <c r="D185" s="49" t="str">
        <f aca="false">SmtRes!O99</f>
        <v>маш.-ч</v>
      </c>
      <c r="E185" s="49" t="n">
        <f aca="false">SmtRes!Y99</f>
        <v>0.1875</v>
      </c>
      <c r="F185" s="49" t="n">
        <f aca="false">SmtRes!Y99*Source!I41</f>
        <v>0.0084375</v>
      </c>
      <c r="G185" s="50" t="n">
        <f aca="false">(SmtRes!AA99+SmtRes!AB99+SmtRes!AD99)</f>
        <v>691.3</v>
      </c>
      <c r="H185" s="51" t="n">
        <f aca="false">(SmtRes!AA99*SmtRes!Y99*Source!I41+SmtRes!AB99*SmtRes!Y99*Source!I41+SmtRes!AD99*SmtRes!Y99*Source!I41)</f>
        <v>5.83284375</v>
      </c>
      <c r="I185" s="49"/>
      <c r="J185" s="51" t="n">
        <f aca="false">SmtRes!AB99*SmtRes!Y99*Source!I41</f>
        <v>5.83284375</v>
      </c>
      <c r="K185" s="51" t="n">
        <f aca="false">SmtRes!AC99*SmtRes!Y99*Source!I41</f>
        <v>0</v>
      </c>
      <c r="L185" s="49"/>
      <c r="M185" s="49"/>
      <c r="N185" s="52"/>
    </row>
    <row r="186" customFormat="false" ht="45" hidden="false" customHeight="false" outlineLevel="0" collapsed="false">
      <c r="A186" s="47"/>
      <c r="B186" s="48" t="str">
        <f aca="false">SmtRes!I100</f>
        <v>101-2388</v>
      </c>
      <c r="C186" s="48" t="str">
        <f aca="false">SmtRes!K100</f>
        <v>Герметик пенополиуретановый (пена монтажная) типа Makrofleks, Soudal в баллонах по 750 мл</v>
      </c>
      <c r="D186" s="49" t="str">
        <f aca="false">SmtRes!O100</f>
        <v>шт.</v>
      </c>
      <c r="E186" s="49" t="n">
        <f aca="false">SmtRes!Y100</f>
        <v>56.6</v>
      </c>
      <c r="F186" s="49" t="n">
        <f aca="false">SmtRes!Y100*Source!I41</f>
        <v>2.547</v>
      </c>
      <c r="G186" s="50" t="n">
        <f aca="false">(SmtRes!AA100+SmtRes!AB100+SmtRes!AD100)</f>
        <v>279.66</v>
      </c>
      <c r="H186" s="51" t="n">
        <f aca="false">(SmtRes!AA100*SmtRes!Y100*Source!I41+SmtRes!AB100*SmtRes!Y100*Source!I41+SmtRes!AD100*SmtRes!Y100*Source!I41)</f>
        <v>712.29402</v>
      </c>
      <c r="I186" s="49"/>
      <c r="J186" s="49"/>
      <c r="K186" s="49"/>
      <c r="L186" s="51" t="n">
        <f aca="false">SmtRes!AA100*SmtRes!Y100*Source!I41</f>
        <v>712.29402</v>
      </c>
      <c r="M186" s="49"/>
      <c r="N186" s="52"/>
    </row>
    <row r="187" customFormat="false" ht="15" hidden="false" customHeight="false" outlineLevel="0" collapsed="false">
      <c r="A187" s="47"/>
      <c r="B187" s="48" t="str">
        <f aca="false">SmtRes!I101</f>
        <v>101-9138</v>
      </c>
      <c r="C187" s="48" t="str">
        <f aca="false">SmtRes!K101</f>
        <v>Доски подоконные ПВХ</v>
      </c>
      <c r="D187" s="49" t="str">
        <f aca="false">SmtRes!O101</f>
        <v>м</v>
      </c>
      <c r="E187" s="49" t="n">
        <f aca="false">SmtRes!Y101</f>
        <v>105</v>
      </c>
      <c r="F187" s="49" t="n">
        <f aca="false">SmtRes!Y101*Source!I41</f>
        <v>4.725</v>
      </c>
      <c r="G187" s="50" t="n">
        <f aca="false">(SmtRes!AA101+SmtRes!AB101+SmtRes!AD101)</f>
        <v>366.1</v>
      </c>
      <c r="H187" s="51" t="n">
        <f aca="false">(SmtRes!AA101*SmtRes!Y101*Source!I41+SmtRes!AB101*SmtRes!Y101*Source!I41+SmtRes!AD101*SmtRes!Y101*Source!I41)</f>
        <v>1729.8225</v>
      </c>
      <c r="I187" s="49"/>
      <c r="J187" s="49"/>
      <c r="K187" s="49"/>
      <c r="L187" s="51" t="n">
        <f aca="false">SmtRes!AA101*SmtRes!Y101*Source!I41</f>
        <v>1729.8225</v>
      </c>
      <c r="M187" s="49"/>
      <c r="N187" s="52"/>
    </row>
    <row r="188" customFormat="false" ht="15" hidden="false" customHeight="false" outlineLevel="0" collapsed="false">
      <c r="A188" s="53"/>
      <c r="B188" s="54" t="str">
        <f aca="false">SmtRes!I102</f>
        <v>102-0303</v>
      </c>
      <c r="C188" s="54" t="str">
        <f aca="false">SmtRes!K102</f>
        <v>Клинья пластиковые монтажные</v>
      </c>
      <c r="D188" s="55" t="str">
        <f aca="false">SmtRes!O102</f>
        <v>шт.</v>
      </c>
      <c r="E188" s="55" t="n">
        <f aca="false">SmtRes!Y102</f>
        <v>400</v>
      </c>
      <c r="F188" s="55" t="n">
        <f aca="false">SmtRes!Y102*Source!I41</f>
        <v>18</v>
      </c>
      <c r="G188" s="56" t="n">
        <f aca="false">(SmtRes!AA102+SmtRes!AB102+SmtRes!AD102)</f>
        <v>0.5</v>
      </c>
      <c r="H188" s="57" t="n">
        <f aca="false">(SmtRes!AA102*SmtRes!Y102*Source!I41+SmtRes!AB102*SmtRes!Y102*Source!I41+SmtRes!AD102*SmtRes!Y102*Source!I41)</f>
        <v>9</v>
      </c>
      <c r="I188" s="55"/>
      <c r="J188" s="55"/>
      <c r="K188" s="55"/>
      <c r="L188" s="57" t="n">
        <f aca="false">SmtRes!AA102*SmtRes!Y102*Source!I41</f>
        <v>9</v>
      </c>
      <c r="M188" s="55"/>
      <c r="N188" s="58"/>
    </row>
    <row r="189" customFormat="false" ht="57" hidden="false" customHeight="false" outlineLevel="0" collapsed="false">
      <c r="A189" s="27" t="str">
        <f aca="false">IF(Source!E42&lt;&gt;"",Source!E42,"")</f>
        <v>19</v>
      </c>
      <c r="B189" s="27" t="str">
        <f aca="false">IF(Source!F42&lt;&gt;"",Source!F42,"")</f>
        <v>15-04-005-2</v>
      </c>
      <c r="C189" s="27" t="s">
        <v>73</v>
      </c>
      <c r="D189" s="28" t="str">
        <f aca="false">IF(Source!H42&lt;&gt;"",Source!H42,"")</f>
        <v>100 м2 окрашиваемой поверхности</v>
      </c>
      <c r="E189" s="28" t="str">
        <f aca="false">IF(Source!J42=0," ",Source!J42)</f>
        <v> </v>
      </c>
      <c r="F189" s="29" t="n">
        <f aca="false">Source!I42</f>
        <v>3.93</v>
      </c>
      <c r="G189" s="30" t="n">
        <f aca="false">IF(Source!AB42=0," ",Source!AB42)</f>
        <v>8969.5</v>
      </c>
      <c r="H189" s="31" t="n">
        <f aca="false">IF(Source!O42=0," ",Source!O42)</f>
        <v>35250</v>
      </c>
      <c r="I189" s="31" t="n">
        <f aca="false">IF(Source!S42=0," ",Source!S42)</f>
        <v>10128</v>
      </c>
      <c r="J189" s="31" t="n">
        <f aca="false">IF(Source!Q42=0," ",Source!Q42)</f>
        <v>318</v>
      </c>
      <c r="K189" s="31" t="str">
        <f aca="false">IF(Source!R42=0," ",Source!R42)</f>
        <v> </v>
      </c>
      <c r="L189" s="31" t="n">
        <f aca="false">IF(Source!P42=0," ",Source!P42)</f>
        <v>24804</v>
      </c>
      <c r="M189" s="32" t="n">
        <f aca="false">IF(Source!U42=0," ",ROUND(Source!U42,6))</f>
        <v>76.56033</v>
      </c>
      <c r="N189" s="32" t="n">
        <f aca="false">IF(Source!V42=0," ",ROUND(Source!V42,6))</f>
        <v>0.049125</v>
      </c>
      <c r="T189" s="0" t="n">
        <f aca="false">IF(Source!O42=0," ",Source!O42)</f>
        <v>35250</v>
      </c>
      <c r="U189" s="0" t="n">
        <v>24804</v>
      </c>
      <c r="V189" s="0" t="n">
        <f aca="false">IF(Source!S42=0," ",Source!S42)</f>
        <v>10128</v>
      </c>
      <c r="W189" s="0" t="n">
        <f aca="false">IF(Source!Q42=0," ",Source!Q42)</f>
        <v>318</v>
      </c>
      <c r="X189" s="0" t="str">
        <f aca="false">IF(Source!R42=0," ",Source!R42)</f>
        <v> </v>
      </c>
      <c r="Y189" s="0" t="n">
        <f aca="false">IF(Source!U42=0," ",ROUND(Source!U42,6))</f>
        <v>76.56033</v>
      </c>
      <c r="Z189" s="0" t="n">
        <f aca="false">IF(Source!V42=0," ",ROUND(Source!V42,6))</f>
        <v>0.049125</v>
      </c>
    </row>
    <row r="190" customFormat="false" ht="15" hidden="false" customHeight="false" outlineLevel="0" collapsed="false">
      <c r="A190" s="33"/>
      <c r="B190" s="33"/>
      <c r="C190" s="34" t="s">
        <v>27</v>
      </c>
      <c r="D190" s="35" t="str">
        <f aca="false">CONCATENATE(Source!AT42," %")</f>
        <v>80.33 %</v>
      </c>
      <c r="E190" s="35"/>
      <c r="F190" s="35"/>
      <c r="G190" s="35"/>
      <c r="H190" s="36" t="n">
        <f aca="false">Source!X42</f>
        <v>8136</v>
      </c>
      <c r="I190" s="33"/>
      <c r="J190" s="33"/>
      <c r="K190" s="33"/>
      <c r="L190" s="33"/>
      <c r="M190" s="33"/>
      <c r="N190" s="33"/>
    </row>
    <row r="191" customFormat="false" ht="15" hidden="false" customHeight="false" outlineLevel="0" collapsed="false">
      <c r="A191" s="33"/>
      <c r="B191" s="33"/>
      <c r="C191" s="34" t="s">
        <v>28</v>
      </c>
      <c r="D191" s="35" t="str">
        <f aca="false">CONCATENATE(Source!AU42," %")</f>
        <v>37.4 %</v>
      </c>
      <c r="E191" s="35"/>
      <c r="F191" s="35"/>
      <c r="G191" s="35"/>
      <c r="H191" s="36" t="n">
        <f aca="false">Source!Y42</f>
        <v>3788</v>
      </c>
      <c r="I191" s="33"/>
      <c r="J191" s="33"/>
      <c r="K191" s="33"/>
      <c r="L191" s="33"/>
      <c r="M191" s="33"/>
      <c r="N191" s="33"/>
    </row>
    <row r="192" customFormat="false" ht="14.25" hidden="false" customHeight="false" outlineLevel="0" collapsed="false">
      <c r="A192" s="37"/>
      <c r="B192" s="37"/>
      <c r="C192" s="38" t="s">
        <v>29</v>
      </c>
      <c r="D192" s="39"/>
      <c r="E192" s="39"/>
      <c r="F192" s="39"/>
      <c r="G192" s="39"/>
      <c r="H192" s="40" t="n">
        <f aca="false">SUMIF(Source!AA42:Source!AA42,"=26984041",Source!GM42:Source!GM42)</f>
        <v>47174</v>
      </c>
      <c r="I192" s="37"/>
      <c r="J192" s="37"/>
      <c r="K192" s="37"/>
      <c r="L192" s="37"/>
      <c r="M192" s="37"/>
      <c r="N192" s="37"/>
    </row>
    <row r="193" customFormat="false" ht="43.5" hidden="false" customHeight="false" outlineLevel="0" collapsed="false">
      <c r="A193" s="41"/>
      <c r="B193" s="42" t="str">
        <f aca="false">SmtRes!I103</f>
        <v>1-1034</v>
      </c>
      <c r="C193" s="42" t="s">
        <v>30</v>
      </c>
      <c r="D193" s="43" t="str">
        <f aca="false">SmtRes!O103</f>
        <v>чел.-ч</v>
      </c>
      <c r="E193" s="43" t="n">
        <f aca="false">SmtRes!Y103</f>
        <v>19.481</v>
      </c>
      <c r="F193" s="43" t="n">
        <f aca="false">SmtRes!Y103*Source!I42</f>
        <v>76.56033</v>
      </c>
      <c r="G193" s="44" t="n">
        <f aca="false">(SmtRes!AA103+SmtRes!AB103+SmtRes!AD103)</f>
        <v>132.29</v>
      </c>
      <c r="H193" s="45" t="n">
        <f aca="false">(SmtRes!AA103*SmtRes!Y103*Source!I42+SmtRes!AB103*SmtRes!Y103*Source!I42+SmtRes!AD103*SmtRes!Y103*Source!I42)</f>
        <v>10128.1660557</v>
      </c>
      <c r="I193" s="45" t="n">
        <f aca="false">SmtRes!AD103*SmtRes!Y103*Source!I42</f>
        <v>10128.1660557</v>
      </c>
      <c r="J193" s="43"/>
      <c r="K193" s="43"/>
      <c r="L193" s="43"/>
      <c r="M193" s="43"/>
      <c r="N193" s="46"/>
    </row>
    <row r="194" customFormat="false" ht="28.5" hidden="false" customHeight="false" outlineLevel="0" collapsed="false">
      <c r="A194" s="47"/>
      <c r="B194" s="48" t="str">
        <f aca="false">SmtRes!I104</f>
        <v>2</v>
      </c>
      <c r="C194" s="48" t="s">
        <v>31</v>
      </c>
      <c r="D194" s="49" t="str">
        <f aca="false">SmtRes!O104</f>
        <v>чел.час</v>
      </c>
      <c r="E194" s="49" t="n">
        <f aca="false">SmtRes!Y104</f>
        <v>0.0125</v>
      </c>
      <c r="F194" s="49" t="n">
        <f aca="false">SmtRes!Y104*Source!I42</f>
        <v>0.049125</v>
      </c>
      <c r="G194" s="50" t="n">
        <f aca="false">(SmtRes!AA104+SmtRes!AB104+SmtRes!AD104)</f>
        <v>0</v>
      </c>
      <c r="H194" s="51" t="n">
        <f aca="false">(SmtRes!AA104*SmtRes!Y104*Source!I42+SmtRes!AB104*SmtRes!Y104*Source!I42+SmtRes!AD104*SmtRes!Y104*Source!I42)</f>
        <v>0</v>
      </c>
      <c r="I194" s="49"/>
      <c r="J194" s="49"/>
      <c r="K194" s="51" t="n">
        <f aca="false">SmtRes!AC104*SmtRes!Y104*Source!I42</f>
        <v>0</v>
      </c>
      <c r="L194" s="49"/>
      <c r="M194" s="49"/>
      <c r="N194" s="52"/>
    </row>
    <row r="195" customFormat="false" ht="43.5" hidden="false" customHeight="false" outlineLevel="0" collapsed="false">
      <c r="A195" s="47"/>
      <c r="B195" s="48" t="str">
        <f aca="false">SmtRes!I105</f>
        <v>030954</v>
      </c>
      <c r="C195" s="48" t="s">
        <v>32</v>
      </c>
      <c r="D195" s="49" t="str">
        <f aca="false">SmtRes!O105</f>
        <v>маш.-ч</v>
      </c>
      <c r="E195" s="49" t="n">
        <f aca="false">SmtRes!Y105</f>
        <v>0.0125</v>
      </c>
      <c r="F195" s="49" t="n">
        <f aca="false">SmtRes!Y105*Source!I42</f>
        <v>0.049125</v>
      </c>
      <c r="G195" s="50" t="n">
        <f aca="false">(SmtRes!AA105+SmtRes!AB105+SmtRes!AD105)</f>
        <v>246.77</v>
      </c>
      <c r="H195" s="51" t="n">
        <f aca="false">(SmtRes!AA105*SmtRes!Y105*Source!I42+SmtRes!AB105*SmtRes!Y105*Source!I42+SmtRes!AD105*SmtRes!Y105*Source!I42)</f>
        <v>12.12257625</v>
      </c>
      <c r="I195" s="49"/>
      <c r="J195" s="51" t="n">
        <f aca="false">SmtRes!AB105*SmtRes!Y105*Source!I42</f>
        <v>12.12257625</v>
      </c>
      <c r="K195" s="51" t="n">
        <f aca="false">SmtRes!AC105*SmtRes!Y105*Source!I42</f>
        <v>0</v>
      </c>
      <c r="L195" s="49"/>
      <c r="M195" s="49"/>
      <c r="N195" s="52"/>
    </row>
    <row r="196" customFormat="false" ht="43.5" hidden="false" customHeight="false" outlineLevel="0" collapsed="false">
      <c r="A196" s="47"/>
      <c r="B196" s="48" t="str">
        <f aca="false">SmtRes!I106</f>
        <v>400001</v>
      </c>
      <c r="C196" s="48" t="s">
        <v>33</v>
      </c>
      <c r="D196" s="49" t="str">
        <f aca="false">SmtRes!O106</f>
        <v>маш.-ч</v>
      </c>
      <c r="E196" s="49" t="n">
        <f aca="false">SmtRes!Y106</f>
        <v>0.1125</v>
      </c>
      <c r="F196" s="49" t="n">
        <f aca="false">SmtRes!Y106*Source!I42</f>
        <v>0.442125</v>
      </c>
      <c r="G196" s="50" t="n">
        <f aca="false">(SmtRes!AA106+SmtRes!AB106+SmtRes!AD106)</f>
        <v>691.3</v>
      </c>
      <c r="H196" s="51" t="n">
        <f aca="false">(SmtRes!AA106*SmtRes!Y106*Source!I42+SmtRes!AB106*SmtRes!Y106*Source!I42+SmtRes!AD106*SmtRes!Y106*Source!I42)</f>
        <v>305.6410125</v>
      </c>
      <c r="I196" s="49"/>
      <c r="J196" s="51" t="n">
        <f aca="false">SmtRes!AB106*SmtRes!Y106*Source!I42</f>
        <v>305.6410125</v>
      </c>
      <c r="K196" s="51" t="n">
        <f aca="false">SmtRes!AC106*SmtRes!Y106*Source!I42</f>
        <v>0</v>
      </c>
      <c r="L196" s="49"/>
      <c r="M196" s="49"/>
      <c r="N196" s="52"/>
    </row>
    <row r="197" customFormat="false" ht="30" hidden="false" customHeight="false" outlineLevel="0" collapsed="false">
      <c r="A197" s="47"/>
      <c r="B197" s="48" t="str">
        <f aca="false">SmtRes!I107</f>
        <v>101-1596</v>
      </c>
      <c r="C197" s="48" t="str">
        <f aca="false">SmtRes!K107</f>
        <v>Шкурка шлифовальная двухслойная с зернистостью 40-25</v>
      </c>
      <c r="D197" s="49" t="str">
        <f aca="false">SmtRes!O107</f>
        <v>м2</v>
      </c>
      <c r="E197" s="49" t="n">
        <f aca="false">SmtRes!Y107</f>
        <v>0.33</v>
      </c>
      <c r="F197" s="49" t="n">
        <f aca="false">SmtRes!Y107*Source!I42</f>
        <v>1.2969</v>
      </c>
      <c r="G197" s="50" t="n">
        <f aca="false">(SmtRes!AA107+SmtRes!AB107+SmtRes!AD107)</f>
        <v>406.78</v>
      </c>
      <c r="H197" s="51" t="n">
        <f aca="false">(SmtRes!AA107*SmtRes!Y107*Source!I42+SmtRes!AB107*SmtRes!Y107*Source!I42+SmtRes!AD107*SmtRes!Y107*Source!I42)</f>
        <v>527.552982</v>
      </c>
      <c r="I197" s="49"/>
      <c r="J197" s="49"/>
      <c r="K197" s="49"/>
      <c r="L197" s="51" t="n">
        <f aca="false">SmtRes!AA107*SmtRes!Y107*Source!I42</f>
        <v>527.552982</v>
      </c>
      <c r="M197" s="49"/>
      <c r="N197" s="52"/>
    </row>
    <row r="198" customFormat="false" ht="15" hidden="false" customHeight="false" outlineLevel="0" collapsed="false">
      <c r="A198" s="47"/>
      <c r="B198" s="48" t="str">
        <f aca="false">SmtRes!I108</f>
        <v>101-1712</v>
      </c>
      <c r="C198" s="48" t="str">
        <f aca="false">SmtRes!K108</f>
        <v>Шпаклевка гипсовая</v>
      </c>
      <c r="D198" s="49" t="str">
        <f aca="false">SmtRes!O108</f>
        <v>т</v>
      </c>
      <c r="E198" s="49" t="n">
        <f aca="false">SmtRes!Y108</f>
        <v>0.0055</v>
      </c>
      <c r="F198" s="49" t="n">
        <f aca="false">SmtRes!Y108*Source!I42</f>
        <v>0.021615</v>
      </c>
      <c r="G198" s="50" t="n">
        <f aca="false">(SmtRes!AA108+SmtRes!AB108+SmtRes!AD108)</f>
        <v>15152.43</v>
      </c>
      <c r="H198" s="51" t="n">
        <f aca="false">(SmtRes!AA108*SmtRes!Y108*Source!I42+SmtRes!AB108*SmtRes!Y108*Source!I42+SmtRes!AD108*SmtRes!Y108*Source!I42)</f>
        <v>327.51977445</v>
      </c>
      <c r="I198" s="49"/>
      <c r="J198" s="49"/>
      <c r="K198" s="49"/>
      <c r="L198" s="51" t="n">
        <f aca="false">SmtRes!AA108*SmtRes!Y108*Source!I42</f>
        <v>327.51977445</v>
      </c>
      <c r="M198" s="49"/>
      <c r="N198" s="52"/>
    </row>
    <row r="199" customFormat="false" ht="15" hidden="false" customHeight="false" outlineLevel="0" collapsed="false">
      <c r="A199" s="47"/>
      <c r="B199" s="48" t="str">
        <f aca="false">SmtRes!I109</f>
        <v>101-1757</v>
      </c>
      <c r="C199" s="48" t="str">
        <f aca="false">SmtRes!K109</f>
        <v>Ветошь</v>
      </c>
      <c r="D199" s="49" t="str">
        <f aca="false">SmtRes!O109</f>
        <v>кг</v>
      </c>
      <c r="E199" s="49" t="n">
        <f aca="false">SmtRes!Y109</f>
        <v>0.11</v>
      </c>
      <c r="F199" s="49" t="n">
        <f aca="false">SmtRes!Y109*Source!I42</f>
        <v>0.4323</v>
      </c>
      <c r="G199" s="50" t="n">
        <f aca="false">(SmtRes!AA109+SmtRes!AB109+SmtRes!AD109)</f>
        <v>52.32</v>
      </c>
      <c r="H199" s="51" t="n">
        <f aca="false">(SmtRes!AA109*SmtRes!Y109*Source!I42+SmtRes!AB109*SmtRes!Y109*Source!I42+SmtRes!AD109*SmtRes!Y109*Source!I42)</f>
        <v>22.617936</v>
      </c>
      <c r="I199" s="49"/>
      <c r="J199" s="49"/>
      <c r="K199" s="49"/>
      <c r="L199" s="51" t="n">
        <f aca="false">SmtRes!AA109*SmtRes!Y109*Source!I42</f>
        <v>22.617936</v>
      </c>
      <c r="M199" s="49"/>
      <c r="N199" s="52"/>
    </row>
    <row r="200" customFormat="false" ht="15" hidden="false" customHeight="false" outlineLevel="0" collapsed="false">
      <c r="A200" s="53"/>
      <c r="B200" s="54" t="str">
        <f aca="false">SmtRes!I110</f>
        <v>101-1959</v>
      </c>
      <c r="C200" s="54" t="str">
        <f aca="false">SmtRes!K110</f>
        <v>Краска ХВ-785</v>
      </c>
      <c r="D200" s="55" t="str">
        <f aca="false">SmtRes!O110</f>
        <v>т</v>
      </c>
      <c r="E200" s="55" t="n">
        <f aca="false">SmtRes!Y110</f>
        <v>0.057</v>
      </c>
      <c r="F200" s="55" t="n">
        <f aca="false">SmtRes!Y110*Source!I42</f>
        <v>0.22401</v>
      </c>
      <c r="G200" s="56" t="n">
        <f aca="false">(SmtRes!AA110+SmtRes!AB110+SmtRes!AD110)</f>
        <v>106810</v>
      </c>
      <c r="H200" s="57" t="n">
        <f aca="false">(SmtRes!AA110*SmtRes!Y110*Source!I42+SmtRes!AB110*SmtRes!Y110*Source!I42+SmtRes!AD110*SmtRes!Y110*Source!I42)</f>
        <v>23926.5081</v>
      </c>
      <c r="I200" s="55"/>
      <c r="J200" s="55"/>
      <c r="K200" s="55"/>
      <c r="L200" s="57" t="n">
        <f aca="false">SmtRes!AA110*SmtRes!Y110*Source!I42</f>
        <v>23926.5081</v>
      </c>
      <c r="M200" s="55"/>
      <c r="N200" s="58"/>
    </row>
    <row r="201" customFormat="false" ht="98.25" hidden="false" customHeight="false" outlineLevel="0" collapsed="false">
      <c r="A201" s="27" t="str">
        <f aca="false">IF(Source!E43&lt;&gt;"",Source!E43,"")</f>
        <v>20</v>
      </c>
      <c r="B201" s="27" t="str">
        <f aca="false">IF(Source!F43&lt;&gt;"",Source!F43,"")</f>
        <v>46-04-011-7</v>
      </c>
      <c r="C201" s="27" t="s">
        <v>74</v>
      </c>
      <c r="D201" s="28" t="str">
        <f aca="false">IF(Source!H43&lt;&gt;"",Source!H43,"")</f>
        <v>100 м2 покрытия</v>
      </c>
      <c r="E201" s="28" t="str">
        <f aca="false">IF(Source!J43=0," ",Source!J43)</f>
        <v> </v>
      </c>
      <c r="F201" s="29" t="n">
        <f aca="false">Source!I43</f>
        <v>1.625</v>
      </c>
      <c r="G201" s="30" t="n">
        <f aca="false">IF(Source!AB43=0," ",Source!AB43)</f>
        <v>22532.9</v>
      </c>
      <c r="H201" s="31" t="n">
        <f aca="false">IF(Source!O43=0," ",Source!O43)</f>
        <v>36616</v>
      </c>
      <c r="I201" s="31" t="n">
        <f aca="false">IF(Source!S43=0," ",Source!S43)</f>
        <v>34472</v>
      </c>
      <c r="J201" s="31" t="n">
        <f aca="false">IF(Source!Q43=0," ",Source!Q43)</f>
        <v>2144</v>
      </c>
      <c r="K201" s="31" t="str">
        <f aca="false">IF(Source!R43=0," ",Source!R43)</f>
        <v> </v>
      </c>
      <c r="L201" s="31" t="str">
        <f aca="false">IF(Source!P43=0," ",Source!P43)</f>
        <v> </v>
      </c>
      <c r="M201" s="32" t="n">
        <f aca="false">IF(Source!U43=0," ",ROUND(Source!U43,6))</f>
        <v>248.44625</v>
      </c>
      <c r="N201" s="32" t="n">
        <f aca="false">IF(Source!V43=0," ",ROUND(Source!V43,6))</f>
        <v>3.10375</v>
      </c>
      <c r="T201" s="0" t="n">
        <f aca="false">IF(Source!O43=0," ",Source!O43)</f>
        <v>36616</v>
      </c>
      <c r="U201" s="0" t="s">
        <v>35</v>
      </c>
      <c r="V201" s="0" t="n">
        <f aca="false">IF(Source!S43=0," ",Source!S43)</f>
        <v>34472</v>
      </c>
      <c r="W201" s="0" t="n">
        <f aca="false">IF(Source!Q43=0," ",Source!Q43)</f>
        <v>2144</v>
      </c>
      <c r="X201" s="0" t="str">
        <f aca="false">IF(Source!R43=0," ",Source!R43)</f>
        <v> </v>
      </c>
      <c r="Y201" s="0" t="n">
        <f aca="false">IF(Source!U43=0," ",ROUND(Source!U43,6))</f>
        <v>248.44625</v>
      </c>
      <c r="Z201" s="0" t="n">
        <f aca="false">IF(Source!V43=0," ",ROUND(Source!V43,6))</f>
        <v>3.10375</v>
      </c>
    </row>
    <row r="202" customFormat="false" ht="15" hidden="false" customHeight="false" outlineLevel="0" collapsed="false">
      <c r="A202" s="33"/>
      <c r="B202" s="33"/>
      <c r="C202" s="34" t="s">
        <v>27</v>
      </c>
      <c r="D202" s="35" t="str">
        <f aca="false">CONCATENATE(Source!AT43," %")</f>
        <v>93.5 %</v>
      </c>
      <c r="E202" s="35"/>
      <c r="F202" s="35"/>
      <c r="G202" s="35"/>
      <c r="H202" s="36" t="n">
        <f aca="false">Source!X43</f>
        <v>32231</v>
      </c>
      <c r="I202" s="33"/>
      <c r="J202" s="33"/>
      <c r="K202" s="33"/>
      <c r="L202" s="33"/>
      <c r="M202" s="33"/>
      <c r="N202" s="33"/>
    </row>
    <row r="203" customFormat="false" ht="15" hidden="false" customHeight="false" outlineLevel="0" collapsed="false">
      <c r="A203" s="33"/>
      <c r="B203" s="33"/>
      <c r="C203" s="34" t="s">
        <v>28</v>
      </c>
      <c r="D203" s="35" t="str">
        <f aca="false">CONCATENATE(Source!AU43," %")</f>
        <v>56 %</v>
      </c>
      <c r="E203" s="35"/>
      <c r="F203" s="35"/>
      <c r="G203" s="35"/>
      <c r="H203" s="36" t="n">
        <f aca="false">Source!Y43</f>
        <v>19304</v>
      </c>
      <c r="I203" s="33"/>
      <c r="J203" s="33"/>
      <c r="K203" s="33"/>
      <c r="L203" s="33"/>
      <c r="M203" s="33"/>
      <c r="N203" s="33"/>
    </row>
    <row r="204" customFormat="false" ht="14.25" hidden="false" customHeight="false" outlineLevel="0" collapsed="false">
      <c r="A204" s="37"/>
      <c r="B204" s="37"/>
      <c r="C204" s="38" t="s">
        <v>29</v>
      </c>
      <c r="D204" s="39"/>
      <c r="E204" s="39"/>
      <c r="F204" s="39"/>
      <c r="G204" s="39"/>
      <c r="H204" s="40" t="n">
        <f aca="false">SUMIF(Source!AA43:Source!AA43,"=26984041",Source!GM43:Source!GM43)</f>
        <v>88151</v>
      </c>
      <c r="I204" s="37"/>
      <c r="J204" s="37"/>
      <c r="K204" s="37"/>
      <c r="L204" s="37"/>
      <c r="M204" s="37"/>
      <c r="N204" s="37"/>
    </row>
    <row r="205" customFormat="false" ht="30" hidden="false" customHeight="false" outlineLevel="0" collapsed="false">
      <c r="A205" s="41"/>
      <c r="B205" s="42" t="str">
        <f aca="false">SmtRes!I111</f>
        <v>1-1038</v>
      </c>
      <c r="C205" s="42" t="str">
        <f aca="false">SmtRes!K111</f>
        <v>Рабочий строитель среднего разряда 3,8</v>
      </c>
      <c r="D205" s="43" t="str">
        <f aca="false">SmtRes!O111</f>
        <v>чел.-ч</v>
      </c>
      <c r="E205" s="43" t="n">
        <f aca="false">SmtRes!Y111</f>
        <v>152.89</v>
      </c>
      <c r="F205" s="43" t="n">
        <f aca="false">SmtRes!Y111*Source!I43</f>
        <v>248.44625</v>
      </c>
      <c r="G205" s="44" t="n">
        <f aca="false">(SmtRes!AA111+SmtRes!AB111+SmtRes!AD111)</f>
        <v>138.75</v>
      </c>
      <c r="H205" s="45" t="n">
        <f aca="false">(SmtRes!AA111*SmtRes!Y111*Source!I43+SmtRes!AB111*SmtRes!Y111*Source!I43+SmtRes!AD111*SmtRes!Y111*Source!I43)</f>
        <v>34471.9171875</v>
      </c>
      <c r="I205" s="45" t="n">
        <f aca="false">SmtRes!AD111*SmtRes!Y111*Source!I43</f>
        <v>34471.9171875</v>
      </c>
      <c r="J205" s="43"/>
      <c r="K205" s="43"/>
      <c r="L205" s="43"/>
      <c r="M205" s="43"/>
      <c r="N205" s="46"/>
    </row>
    <row r="206" customFormat="false" ht="15" hidden="false" customHeight="false" outlineLevel="0" collapsed="false">
      <c r="A206" s="47"/>
      <c r="B206" s="48" t="str">
        <f aca="false">SmtRes!I112</f>
        <v>2</v>
      </c>
      <c r="C206" s="48" t="str">
        <f aca="false">SmtRes!K112</f>
        <v>Затраты труда машинистов</v>
      </c>
      <c r="D206" s="49" t="str">
        <f aca="false">SmtRes!O112</f>
        <v>чел.час</v>
      </c>
      <c r="E206" s="49" t="n">
        <f aca="false">SmtRes!Y112</f>
        <v>1.91</v>
      </c>
      <c r="F206" s="49" t="n">
        <f aca="false">SmtRes!Y112*Source!I43</f>
        <v>3.10375</v>
      </c>
      <c r="G206" s="50" t="n">
        <f aca="false">(SmtRes!AA112+SmtRes!AB112+SmtRes!AD112)</f>
        <v>0</v>
      </c>
      <c r="H206" s="51" t="n">
        <f aca="false">(SmtRes!AA112*SmtRes!Y112*Source!I43+SmtRes!AB112*SmtRes!Y112*Source!I43+SmtRes!AD112*SmtRes!Y112*Source!I43)</f>
        <v>0</v>
      </c>
      <c r="I206" s="49"/>
      <c r="J206" s="49"/>
      <c r="K206" s="51" t="n">
        <f aca="false">SmtRes!AC112*SmtRes!Y112*Source!I43</f>
        <v>0</v>
      </c>
      <c r="L206" s="49"/>
      <c r="M206" s="49"/>
      <c r="N206" s="52"/>
    </row>
    <row r="207" customFormat="false" ht="60" hidden="false" customHeight="false" outlineLevel="0" collapsed="false">
      <c r="A207" s="47"/>
      <c r="B207" s="48" t="str">
        <f aca="false">SmtRes!I113</f>
        <v>050101</v>
      </c>
      <c r="C207" s="48" t="str">
        <f aca="false">SmtRes!K113</f>
        <v>Компрессоры передвижные с двигателем внутреннего сгорания давлением до 686 кПа (7 ат), производительность  до 5 м3/мин</v>
      </c>
      <c r="D207" s="49" t="str">
        <f aca="false">SmtRes!O113</f>
        <v>маш.-ч</v>
      </c>
      <c r="E207" s="49" t="n">
        <f aca="false">SmtRes!Y113</f>
        <v>1.91</v>
      </c>
      <c r="F207" s="49" t="n">
        <f aca="false">SmtRes!Y113*Source!I43</f>
        <v>3.10375</v>
      </c>
      <c r="G207" s="50" t="n">
        <f aca="false">(SmtRes!AA113+SmtRes!AB113+SmtRes!AD113)</f>
        <v>536.87</v>
      </c>
      <c r="H207" s="51" t="n">
        <f aca="false">(SmtRes!AA113*SmtRes!Y113*Source!I43+SmtRes!AB113*SmtRes!Y113*Source!I43+SmtRes!AD113*SmtRes!Y113*Source!I43)</f>
        <v>1666.3102625</v>
      </c>
      <c r="I207" s="49"/>
      <c r="J207" s="51" t="n">
        <f aca="false">SmtRes!AB113*SmtRes!Y113*Source!I43</f>
        <v>1666.3102625</v>
      </c>
      <c r="K207" s="51" t="n">
        <f aca="false">SmtRes!AC113*SmtRes!Y113*Source!I43</f>
        <v>0</v>
      </c>
      <c r="L207" s="49"/>
      <c r="M207" s="49"/>
      <c r="N207" s="52"/>
    </row>
    <row r="208" customFormat="false" ht="45" hidden="false" customHeight="false" outlineLevel="0" collapsed="false">
      <c r="A208" s="53"/>
      <c r="B208" s="54" t="str">
        <f aca="false">SmtRes!I114</f>
        <v>330804</v>
      </c>
      <c r="C208" s="54" t="str">
        <f aca="false">SmtRes!K114</f>
        <v>Молотки при работе от передвижных компрессорных станций отбойные пневматические</v>
      </c>
      <c r="D208" s="55" t="str">
        <f aca="false">SmtRes!O114</f>
        <v>маш.-ч</v>
      </c>
      <c r="E208" s="55" t="n">
        <f aca="false">SmtRes!Y114</f>
        <v>3.82</v>
      </c>
      <c r="F208" s="55" t="n">
        <f aca="false">SmtRes!Y114*Source!I43</f>
        <v>6.2075</v>
      </c>
      <c r="G208" s="56" t="n">
        <f aca="false">(SmtRes!AA114+SmtRes!AB114+SmtRes!AD114)</f>
        <v>76.96</v>
      </c>
      <c r="H208" s="57" t="n">
        <f aca="false">(SmtRes!AA114*SmtRes!Y114*Source!I43+SmtRes!AB114*SmtRes!Y114*Source!I43+SmtRes!AD114*SmtRes!Y114*Source!I43)</f>
        <v>477.7292</v>
      </c>
      <c r="I208" s="55"/>
      <c r="J208" s="57" t="n">
        <f aca="false">SmtRes!AB114*SmtRes!Y114*Source!I43</f>
        <v>477.7292</v>
      </c>
      <c r="K208" s="57" t="n">
        <f aca="false">SmtRes!AC114*SmtRes!Y114*Source!I43</f>
        <v>0</v>
      </c>
      <c r="L208" s="55"/>
      <c r="M208" s="55"/>
      <c r="N208" s="58"/>
    </row>
    <row r="209" customFormat="false" ht="41.25" hidden="false" customHeight="false" outlineLevel="0" collapsed="false">
      <c r="A209" s="27" t="str">
        <f aca="false">IF(Source!E44&lt;&gt;"",Source!E44,"")</f>
        <v>21</v>
      </c>
      <c r="B209" s="27" t="str">
        <f aca="false">IF(Source!F44&lt;&gt;"",Source!F44,"")</f>
        <v>46-04-009-1</v>
      </c>
      <c r="C209" s="27" t="s">
        <v>75</v>
      </c>
      <c r="D209" s="28" t="str">
        <f aca="false">IF(Source!H44&lt;&gt;"",Source!H44,"")</f>
        <v>1 м3</v>
      </c>
      <c r="E209" s="28" t="str">
        <f aca="false">IF(Source!J44=0," ",Source!J44)</f>
        <v> </v>
      </c>
      <c r="F209" s="29" t="n">
        <f aca="false">Source!I44</f>
        <v>45.46</v>
      </c>
      <c r="G209" s="30" t="n">
        <f aca="false">IF(Source!AB44=0," ",Source!AB44)</f>
        <v>2672.47</v>
      </c>
      <c r="H209" s="31" t="n">
        <f aca="false">IF(Source!O44=0," ",Source!O44)</f>
        <v>121490</v>
      </c>
      <c r="I209" s="31" t="n">
        <f aca="false">IF(Source!S44=0," ",Source!S44)</f>
        <v>54305</v>
      </c>
      <c r="J209" s="31" t="n">
        <f aca="false">IF(Source!Q44=0," ",Source!Q44)</f>
        <v>67185</v>
      </c>
      <c r="K209" s="31" t="str">
        <f aca="false">IF(Source!R44=0," ",Source!R44)</f>
        <v> </v>
      </c>
      <c r="L209" s="31" t="str">
        <f aca="false">IF(Source!P44=0," ",Source!P44)</f>
        <v> </v>
      </c>
      <c r="M209" s="32" t="n">
        <f aca="false">IF(Source!U44=0," ",ROUND(Source!U44,6))</f>
        <v>405.9578</v>
      </c>
      <c r="N209" s="32" t="n">
        <f aca="false">IF(Source!V44=0," ",ROUND(Source!V44,6))</f>
        <v>102.7396</v>
      </c>
      <c r="T209" s="0" t="n">
        <f aca="false">IF(Source!O44=0," ",Source!O44)</f>
        <v>121490</v>
      </c>
      <c r="U209" s="0" t="s">
        <v>35</v>
      </c>
      <c r="V209" s="0" t="n">
        <f aca="false">IF(Source!S44=0," ",Source!S44)</f>
        <v>54305</v>
      </c>
      <c r="W209" s="0" t="n">
        <f aca="false">IF(Source!Q44=0," ",Source!Q44)</f>
        <v>67185</v>
      </c>
      <c r="X209" s="0" t="str">
        <f aca="false">IF(Source!R44=0," ",Source!R44)</f>
        <v> </v>
      </c>
      <c r="Y209" s="0" t="n">
        <f aca="false">IF(Source!U44=0," ",ROUND(Source!U44,6))</f>
        <v>405.9578</v>
      </c>
      <c r="Z209" s="0" t="n">
        <f aca="false">IF(Source!V44=0," ",ROUND(Source!V44,6))</f>
        <v>102.7396</v>
      </c>
    </row>
    <row r="210" customFormat="false" ht="15" hidden="false" customHeight="false" outlineLevel="0" collapsed="false">
      <c r="A210" s="33"/>
      <c r="B210" s="33"/>
      <c r="C210" s="34" t="s">
        <v>27</v>
      </c>
      <c r="D210" s="35" t="str">
        <f aca="false">CONCATENATE(Source!AT44," %")</f>
        <v>93.5 %</v>
      </c>
      <c r="E210" s="35"/>
      <c r="F210" s="35"/>
      <c r="G210" s="35"/>
      <c r="H210" s="36" t="n">
        <f aca="false">Source!X44</f>
        <v>50775</v>
      </c>
      <c r="I210" s="33"/>
      <c r="J210" s="33"/>
      <c r="K210" s="33"/>
      <c r="L210" s="33"/>
      <c r="M210" s="33"/>
      <c r="N210" s="33"/>
    </row>
    <row r="211" customFormat="false" ht="15" hidden="false" customHeight="false" outlineLevel="0" collapsed="false">
      <c r="A211" s="33"/>
      <c r="B211" s="33"/>
      <c r="C211" s="34" t="s">
        <v>28</v>
      </c>
      <c r="D211" s="35" t="str">
        <f aca="false">CONCATENATE(Source!AU44," %")</f>
        <v>56 %</v>
      </c>
      <c r="E211" s="35"/>
      <c r="F211" s="35"/>
      <c r="G211" s="35"/>
      <c r="H211" s="36" t="n">
        <f aca="false">Source!Y44</f>
        <v>30411</v>
      </c>
      <c r="I211" s="33"/>
      <c r="J211" s="33"/>
      <c r="K211" s="33"/>
      <c r="L211" s="33"/>
      <c r="M211" s="33"/>
      <c r="N211" s="33"/>
    </row>
    <row r="212" customFormat="false" ht="14.25" hidden="false" customHeight="false" outlineLevel="0" collapsed="false">
      <c r="A212" s="37"/>
      <c r="B212" s="37"/>
      <c r="C212" s="38" t="s">
        <v>29</v>
      </c>
      <c r="D212" s="39"/>
      <c r="E212" s="39"/>
      <c r="F212" s="39"/>
      <c r="G212" s="39"/>
      <c r="H212" s="40" t="n">
        <f aca="false">SUMIF(Source!AA44:Source!AA44,"=26984041",Source!GM44:Source!GM44)</f>
        <v>202676</v>
      </c>
      <c r="I212" s="37"/>
      <c r="J212" s="37"/>
      <c r="K212" s="37"/>
      <c r="L212" s="37"/>
      <c r="M212" s="37"/>
      <c r="N212" s="37"/>
    </row>
    <row r="213" customFormat="false" ht="30" hidden="false" customHeight="false" outlineLevel="0" collapsed="false">
      <c r="A213" s="41"/>
      <c r="B213" s="42" t="str">
        <f aca="false">SmtRes!I115</f>
        <v>1-1035-12</v>
      </c>
      <c r="C213" s="42" t="str">
        <f aca="false">SmtRes!K115</f>
        <v>Рабочий строитель среднего разряда 3,5</v>
      </c>
      <c r="D213" s="43" t="str">
        <f aca="false">SmtRes!O115</f>
        <v>чел.-ч</v>
      </c>
      <c r="E213" s="43" t="n">
        <f aca="false">SmtRes!Y115</f>
        <v>8.93</v>
      </c>
      <c r="F213" s="43" t="n">
        <f aca="false">SmtRes!Y115*Source!I44</f>
        <v>405.9578</v>
      </c>
      <c r="G213" s="44" t="n">
        <f aca="false">(SmtRes!AA115+SmtRes!AB115+SmtRes!AD115)</f>
        <v>133.77</v>
      </c>
      <c r="H213" s="45" t="n">
        <f aca="false">(SmtRes!AA115*SmtRes!Y115*Source!I44+SmtRes!AB115*SmtRes!Y115*Source!I44+SmtRes!AD115*SmtRes!Y115*Source!I44)</f>
        <v>54304.974906</v>
      </c>
      <c r="I213" s="45" t="n">
        <f aca="false">SmtRes!AD115*SmtRes!Y115*Source!I44</f>
        <v>54304.974906</v>
      </c>
      <c r="J213" s="43"/>
      <c r="K213" s="43"/>
      <c r="L213" s="43"/>
      <c r="M213" s="43"/>
      <c r="N213" s="46"/>
    </row>
    <row r="214" customFormat="false" ht="15" hidden="false" customHeight="false" outlineLevel="0" collapsed="false">
      <c r="A214" s="47"/>
      <c r="B214" s="48" t="str">
        <f aca="false">SmtRes!I116</f>
        <v>2</v>
      </c>
      <c r="C214" s="48" t="str">
        <f aca="false">SmtRes!K116</f>
        <v>Затраты труда машинистов</v>
      </c>
      <c r="D214" s="49" t="str">
        <f aca="false">SmtRes!O116</f>
        <v>чел.час</v>
      </c>
      <c r="E214" s="49" t="n">
        <f aca="false">SmtRes!Y116</f>
        <v>2.26</v>
      </c>
      <c r="F214" s="49" t="n">
        <f aca="false">SmtRes!Y116*Source!I44</f>
        <v>102.7396</v>
      </c>
      <c r="G214" s="50" t="n">
        <f aca="false">(SmtRes!AA116+SmtRes!AB116+SmtRes!AD116)</f>
        <v>0</v>
      </c>
      <c r="H214" s="51" t="n">
        <f aca="false">(SmtRes!AA116*SmtRes!Y116*Source!I44+SmtRes!AB116*SmtRes!Y116*Source!I44+SmtRes!AD116*SmtRes!Y116*Source!I44)</f>
        <v>0</v>
      </c>
      <c r="I214" s="49"/>
      <c r="J214" s="49"/>
      <c r="K214" s="51" t="n">
        <f aca="false">SmtRes!AC116*SmtRes!Y116*Source!I44</f>
        <v>0</v>
      </c>
      <c r="L214" s="49"/>
      <c r="M214" s="49"/>
      <c r="N214" s="52"/>
    </row>
    <row r="215" customFormat="false" ht="60" hidden="false" customHeight="false" outlineLevel="0" collapsed="false">
      <c r="A215" s="47"/>
      <c r="B215" s="48" t="str">
        <f aca="false">SmtRes!I117</f>
        <v>050102</v>
      </c>
      <c r="C215" s="48" t="str">
        <f aca="false">SmtRes!K117</f>
        <v>Компрессоры передвижные с двигателем внутреннего сгорания давлением до 686 кПа (7 ат), производительность 5 м3/мин</v>
      </c>
      <c r="D215" s="49" t="str">
        <f aca="false">SmtRes!O117</f>
        <v>маш.-ч</v>
      </c>
      <c r="E215" s="49" t="n">
        <f aca="false">SmtRes!Y117</f>
        <v>2.26</v>
      </c>
      <c r="F215" s="49" t="n">
        <f aca="false">SmtRes!Y117*Source!I44</f>
        <v>102.7396</v>
      </c>
      <c r="G215" s="50" t="n">
        <f aca="false">(SmtRes!AA117+SmtRes!AB117+SmtRes!AD117)</f>
        <v>500.02</v>
      </c>
      <c r="H215" s="51" t="n">
        <f aca="false">(SmtRes!AA117*SmtRes!Y117*Source!I44+SmtRes!AB117*SmtRes!Y117*Source!I44+SmtRes!AD117*SmtRes!Y117*Source!I44)</f>
        <v>51371.854792</v>
      </c>
      <c r="I215" s="49"/>
      <c r="J215" s="51" t="n">
        <f aca="false">SmtRes!AB117*SmtRes!Y117*Source!I44</f>
        <v>51371.854792</v>
      </c>
      <c r="K215" s="51" t="n">
        <f aca="false">SmtRes!AC117*SmtRes!Y117*Source!I44</f>
        <v>0</v>
      </c>
      <c r="L215" s="49"/>
      <c r="M215" s="49"/>
      <c r="N215" s="52"/>
    </row>
    <row r="216" customFormat="false" ht="45" hidden="false" customHeight="false" outlineLevel="0" collapsed="false">
      <c r="A216" s="53"/>
      <c r="B216" s="54" t="str">
        <f aca="false">SmtRes!I118</f>
        <v>330804</v>
      </c>
      <c r="C216" s="54" t="str">
        <f aca="false">SmtRes!K118</f>
        <v>Молотки при работе от передвижных компрессорных станций отбойные пневматические</v>
      </c>
      <c r="D216" s="55" t="str">
        <f aca="false">SmtRes!O118</f>
        <v>маш.-ч</v>
      </c>
      <c r="E216" s="55" t="n">
        <f aca="false">SmtRes!Y118</f>
        <v>4.52</v>
      </c>
      <c r="F216" s="55" t="n">
        <f aca="false">SmtRes!Y118*Source!I44</f>
        <v>205.4792</v>
      </c>
      <c r="G216" s="56" t="n">
        <f aca="false">(SmtRes!AA118+SmtRes!AB118+SmtRes!AD118)</f>
        <v>76.96</v>
      </c>
      <c r="H216" s="57" t="n">
        <f aca="false">(SmtRes!AA118*SmtRes!Y118*Source!I44+SmtRes!AB118*SmtRes!Y118*Source!I44+SmtRes!AD118*SmtRes!Y118*Source!I44)</f>
        <v>15813.679232</v>
      </c>
      <c r="I216" s="55"/>
      <c r="J216" s="57" t="n">
        <f aca="false">SmtRes!AB118*SmtRes!Y118*Source!I44</f>
        <v>15813.679232</v>
      </c>
      <c r="K216" s="57" t="n">
        <f aca="false">SmtRes!AC118*SmtRes!Y118*Source!I44</f>
        <v>0</v>
      </c>
      <c r="L216" s="55"/>
      <c r="M216" s="55"/>
      <c r="N216" s="58"/>
    </row>
    <row r="217" customFormat="false" ht="55.5" hidden="false" customHeight="false" outlineLevel="0" collapsed="false">
      <c r="A217" s="27" t="str">
        <f aca="false">IF(Source!E45&lt;&gt;"",Source!E45,"")</f>
        <v>22</v>
      </c>
      <c r="B217" s="27" t="str">
        <f aca="false">IF(Source!F45&lt;&gt;"",Source!F45,"")</f>
        <v>51-5-1</v>
      </c>
      <c r="C217" s="27" t="s">
        <v>76</v>
      </c>
      <c r="D217" s="28" t="str">
        <f aca="false">IF(Source!H45&lt;&gt;"",Source!H45,"")</f>
        <v>100 м2 основания</v>
      </c>
      <c r="E217" s="28" t="str">
        <f aca="false">IF(Source!J45=0," ",Source!J45)</f>
        <v> </v>
      </c>
      <c r="F217" s="29" t="n">
        <f aca="false">Source!I45</f>
        <v>1.319</v>
      </c>
      <c r="G217" s="30" t="n">
        <f aca="false">IF(Source!AB45=0," ",Source!AB45)</f>
        <v>31031.97</v>
      </c>
      <c r="H217" s="31" t="n">
        <f aca="false">IF(Source!O45=0," ",Source!O45)</f>
        <v>40932</v>
      </c>
      <c r="I217" s="31" t="n">
        <f aca="false">IF(Source!S45=0," ",Source!S45)</f>
        <v>26753</v>
      </c>
      <c r="J217" s="31" t="n">
        <f aca="false">IF(Source!Q45=0," ",Source!Q45)</f>
        <v>14179</v>
      </c>
      <c r="K217" s="31" t="str">
        <f aca="false">IF(Source!R45=0," ",Source!R45)</f>
        <v> </v>
      </c>
      <c r="L217" s="31" t="str">
        <f aca="false">IF(Source!P45=0," ",Source!P45)</f>
        <v> </v>
      </c>
      <c r="M217" s="32" t="n">
        <f aca="false">IF(Source!U45=0," ",ROUND(Source!U45,6))</f>
        <v>228.187</v>
      </c>
      <c r="N217" s="32" t="n">
        <f aca="false">IF(Source!V45=0," ",ROUND(Source!V45,6))</f>
        <v>11.84462</v>
      </c>
      <c r="T217" s="0" t="n">
        <f aca="false">IF(Source!O45=0," ",Source!O45)</f>
        <v>40932</v>
      </c>
      <c r="U217" s="0" t="s">
        <v>35</v>
      </c>
      <c r="V217" s="0" t="n">
        <f aca="false">IF(Source!S45=0," ",Source!S45)</f>
        <v>26753</v>
      </c>
      <c r="W217" s="0" t="n">
        <f aca="false">IF(Source!Q45=0," ",Source!Q45)</f>
        <v>14179</v>
      </c>
      <c r="X217" s="0" t="str">
        <f aca="false">IF(Source!R45=0," ",Source!R45)</f>
        <v> </v>
      </c>
      <c r="Y217" s="0" t="n">
        <f aca="false">IF(Source!U45=0," ",ROUND(Source!U45,6))</f>
        <v>228.187</v>
      </c>
      <c r="Z217" s="0" t="n">
        <f aca="false">IF(Source!V45=0," ",ROUND(Source!V45,6))</f>
        <v>11.84462</v>
      </c>
    </row>
    <row r="218" customFormat="false" ht="15" hidden="false" customHeight="false" outlineLevel="0" collapsed="false">
      <c r="A218" s="33"/>
      <c r="B218" s="33"/>
      <c r="C218" s="34" t="s">
        <v>27</v>
      </c>
      <c r="D218" s="35" t="str">
        <f aca="false">CONCATENATE(Source!AT45," %")</f>
        <v>66.3 %</v>
      </c>
      <c r="E218" s="35"/>
      <c r="F218" s="35"/>
      <c r="G218" s="35"/>
      <c r="H218" s="36" t="n">
        <f aca="false">Source!X45</f>
        <v>17737</v>
      </c>
      <c r="I218" s="33"/>
      <c r="J218" s="33"/>
      <c r="K218" s="33"/>
      <c r="L218" s="33"/>
      <c r="M218" s="33"/>
      <c r="N218" s="33"/>
    </row>
    <row r="219" customFormat="false" ht="15" hidden="false" customHeight="false" outlineLevel="0" collapsed="false">
      <c r="A219" s="33"/>
      <c r="B219" s="33"/>
      <c r="C219" s="34" t="s">
        <v>28</v>
      </c>
      <c r="D219" s="35" t="str">
        <f aca="false">CONCATENATE(Source!AU45," %")</f>
        <v>38.4 %</v>
      </c>
      <c r="E219" s="35"/>
      <c r="F219" s="35"/>
      <c r="G219" s="35"/>
      <c r="H219" s="36" t="n">
        <f aca="false">Source!Y45</f>
        <v>10273</v>
      </c>
      <c r="I219" s="33"/>
      <c r="J219" s="33"/>
      <c r="K219" s="33"/>
      <c r="L219" s="33"/>
      <c r="M219" s="33"/>
      <c r="N219" s="33"/>
    </row>
    <row r="220" customFormat="false" ht="14.25" hidden="false" customHeight="false" outlineLevel="0" collapsed="false">
      <c r="A220" s="37"/>
      <c r="B220" s="37"/>
      <c r="C220" s="38" t="s">
        <v>29</v>
      </c>
      <c r="D220" s="39"/>
      <c r="E220" s="39"/>
      <c r="F220" s="39"/>
      <c r="G220" s="39"/>
      <c r="H220" s="40" t="n">
        <f aca="false">SUMIF(Source!AA45:Source!AA45,"=26984041",Source!GM45:Source!GM45)</f>
        <v>68942</v>
      </c>
      <c r="I220" s="37"/>
      <c r="J220" s="37"/>
      <c r="K220" s="37"/>
      <c r="L220" s="37"/>
      <c r="M220" s="37"/>
      <c r="N220" s="37"/>
    </row>
    <row r="221" customFormat="false" ht="30" hidden="false" customHeight="false" outlineLevel="0" collapsed="false">
      <c r="A221" s="41"/>
      <c r="B221" s="42" t="str">
        <f aca="false">SmtRes!I119</f>
        <v>1-1022</v>
      </c>
      <c r="C221" s="42" t="str">
        <f aca="false">SmtRes!K119</f>
        <v>Рабочий строитель среднего разряда 2,2</v>
      </c>
      <c r="D221" s="43" t="str">
        <f aca="false">SmtRes!O119</f>
        <v>чел.-ч</v>
      </c>
      <c r="E221" s="43" t="n">
        <f aca="false">SmtRes!Y119</f>
        <v>173</v>
      </c>
      <c r="F221" s="43" t="n">
        <f aca="false">SmtRes!Y119*Source!I45</f>
        <v>228.187</v>
      </c>
      <c r="G221" s="44" t="n">
        <f aca="false">(SmtRes!AA119+SmtRes!AB119+SmtRes!AD119)</f>
        <v>117.24</v>
      </c>
      <c r="H221" s="45" t="n">
        <f aca="false">(SmtRes!AA119*SmtRes!Y119*Source!I45+SmtRes!AB119*SmtRes!Y119*Source!I45+SmtRes!AD119*SmtRes!Y119*Source!I45)</f>
        <v>26752.64388</v>
      </c>
      <c r="I221" s="45" t="n">
        <f aca="false">SmtRes!AD119*SmtRes!Y119*Source!I45</f>
        <v>26752.64388</v>
      </c>
      <c r="J221" s="43"/>
      <c r="K221" s="43"/>
      <c r="L221" s="43"/>
      <c r="M221" s="43"/>
      <c r="N221" s="46"/>
    </row>
    <row r="222" customFormat="false" ht="15" hidden="false" customHeight="false" outlineLevel="0" collapsed="false">
      <c r="A222" s="47"/>
      <c r="B222" s="48" t="str">
        <f aca="false">SmtRes!I120</f>
        <v>2</v>
      </c>
      <c r="C222" s="48" t="str">
        <f aca="false">SmtRes!K120</f>
        <v>Затраты труда машинистов</v>
      </c>
      <c r="D222" s="49" t="str">
        <f aca="false">SmtRes!O120</f>
        <v>чел.час</v>
      </c>
      <c r="E222" s="49" t="n">
        <f aca="false">SmtRes!Y120</f>
        <v>8.98</v>
      </c>
      <c r="F222" s="49" t="n">
        <f aca="false">SmtRes!Y120*Source!I45</f>
        <v>11.84462</v>
      </c>
      <c r="G222" s="50" t="n">
        <f aca="false">(SmtRes!AA120+SmtRes!AB120+SmtRes!AD120)</f>
        <v>0</v>
      </c>
      <c r="H222" s="51" t="n">
        <f aca="false">(SmtRes!AA120*SmtRes!Y120*Source!I45+SmtRes!AB120*SmtRes!Y120*Source!I45+SmtRes!AD120*SmtRes!Y120*Source!I45)</f>
        <v>0</v>
      </c>
      <c r="I222" s="49"/>
      <c r="J222" s="49"/>
      <c r="K222" s="51" t="n">
        <f aca="false">SmtRes!AC120*SmtRes!Y120*Source!I45</f>
        <v>0</v>
      </c>
      <c r="L222" s="49"/>
      <c r="M222" s="49"/>
      <c r="N222" s="52"/>
    </row>
    <row r="223" customFormat="false" ht="45" hidden="false" customHeight="false" outlineLevel="0" collapsed="false">
      <c r="A223" s="47"/>
      <c r="B223" s="48" t="str">
        <f aca="false">SmtRes!I121</f>
        <v>060337</v>
      </c>
      <c r="C223" s="48" t="str">
        <f aca="false">SmtRes!K121</f>
        <v>Экскаваторы одноковшовые дизельные на пневмоколесном ходу при работе на других видах строительства 0,25 м3</v>
      </c>
      <c r="D223" s="49" t="str">
        <f aca="false">SmtRes!O121</f>
        <v>маш.-ч</v>
      </c>
      <c r="E223" s="49" t="n">
        <f aca="false">SmtRes!Y121</f>
        <v>8.74</v>
      </c>
      <c r="F223" s="49" t="n">
        <f aca="false">SmtRes!Y121*Source!I45</f>
        <v>11.52806</v>
      </c>
      <c r="G223" s="50" t="n">
        <f aca="false">(SmtRes!AA121+SmtRes!AB121+SmtRes!AD121)</f>
        <v>434.65</v>
      </c>
      <c r="H223" s="51" t="n">
        <f aca="false">(SmtRes!AA121*SmtRes!Y121*Source!I45+SmtRes!AB121*SmtRes!Y121*Source!I45+SmtRes!AD121*SmtRes!Y121*Source!I45)</f>
        <v>5010.671279</v>
      </c>
      <c r="I223" s="49"/>
      <c r="J223" s="51" t="n">
        <f aca="false">SmtRes!AB121*SmtRes!Y121*Source!I45</f>
        <v>5010.671279</v>
      </c>
      <c r="K223" s="51" t="n">
        <f aca="false">SmtRes!AC121*SmtRes!Y121*Source!I45</f>
        <v>0</v>
      </c>
      <c r="L223" s="49"/>
      <c r="M223" s="49"/>
      <c r="N223" s="52"/>
    </row>
    <row r="224" customFormat="false" ht="30" hidden="false" customHeight="false" outlineLevel="0" collapsed="false">
      <c r="A224" s="47"/>
      <c r="B224" s="48" t="str">
        <f aca="false">SmtRes!I122</f>
        <v>070147</v>
      </c>
      <c r="C224" s="48" t="str">
        <f aca="false">SmtRes!K122</f>
        <v>Бульдозеры при работе на других видах строительства 37 кВт (50 л.с.)</v>
      </c>
      <c r="D224" s="49" t="str">
        <f aca="false">SmtRes!O122</f>
        <v>маш.-ч</v>
      </c>
      <c r="E224" s="49" t="n">
        <f aca="false">SmtRes!Y122</f>
        <v>0.24</v>
      </c>
      <c r="F224" s="49" t="n">
        <f aca="false">SmtRes!Y122*Source!I45</f>
        <v>0.31656</v>
      </c>
      <c r="G224" s="50" t="n">
        <f aca="false">(SmtRes!AA122+SmtRes!AB122+SmtRes!AD122)</f>
        <v>400.74</v>
      </c>
      <c r="H224" s="51" t="n">
        <f aca="false">(SmtRes!AA122*SmtRes!Y122*Source!I45+SmtRes!AB122*SmtRes!Y122*Source!I45+SmtRes!AD122*SmtRes!Y122*Source!I45)</f>
        <v>126.8582544</v>
      </c>
      <c r="I224" s="49"/>
      <c r="J224" s="51" t="n">
        <f aca="false">SmtRes!AB122*SmtRes!Y122*Source!I45</f>
        <v>126.8582544</v>
      </c>
      <c r="K224" s="51" t="n">
        <f aca="false">SmtRes!AC122*SmtRes!Y122*Source!I45</f>
        <v>0</v>
      </c>
      <c r="L224" s="49"/>
      <c r="M224" s="49"/>
      <c r="N224" s="52"/>
    </row>
    <row r="225" customFormat="false" ht="30" hidden="false" customHeight="false" outlineLevel="0" collapsed="false">
      <c r="A225" s="53"/>
      <c r="B225" s="54" t="str">
        <f aca="false">SmtRes!I123</f>
        <v>400051</v>
      </c>
      <c r="C225" s="54" t="str">
        <f aca="false">SmtRes!K123</f>
        <v>Автомобиль-самосвал, грузоподъемность до 7 т</v>
      </c>
      <c r="D225" s="55" t="str">
        <f aca="false">SmtRes!O123</f>
        <v>маш.-ч</v>
      </c>
      <c r="E225" s="55" t="n">
        <f aca="false">SmtRes!Y123</f>
        <v>8.74</v>
      </c>
      <c r="F225" s="55" t="n">
        <f aca="false">SmtRes!Y123*Source!I45</f>
        <v>11.52806</v>
      </c>
      <c r="G225" s="56" t="n">
        <f aca="false">(SmtRes!AA123+SmtRes!AB123+SmtRes!AD123)</f>
        <v>784.26</v>
      </c>
      <c r="H225" s="57" t="n">
        <f aca="false">(SmtRes!AA123*SmtRes!Y123*Source!I45+SmtRes!AB123*SmtRes!Y123*Source!I45+SmtRes!AD123*SmtRes!Y123*Source!I45)</f>
        <v>9040.9963356</v>
      </c>
      <c r="I225" s="55"/>
      <c r="J225" s="57" t="n">
        <f aca="false">SmtRes!AB123*SmtRes!Y123*Source!I45</f>
        <v>9040.9963356</v>
      </c>
      <c r="K225" s="57" t="n">
        <f aca="false">SmtRes!AC123*SmtRes!Y123*Source!I45</f>
        <v>0</v>
      </c>
      <c r="L225" s="55"/>
      <c r="M225" s="55"/>
      <c r="N225" s="58"/>
    </row>
    <row r="226" customFormat="false" ht="55.5" hidden="false" customHeight="false" outlineLevel="0" collapsed="false">
      <c r="A226" s="27" t="str">
        <f aca="false">IF(Source!E46&lt;&gt;"",Source!E46,"")</f>
        <v>23</v>
      </c>
      <c r="B226" s="27" t="str">
        <f aca="false">IF(Source!F46&lt;&gt;"",Source!F46,"")</f>
        <v>51-1-6</v>
      </c>
      <c r="C226" s="27" t="s">
        <v>77</v>
      </c>
      <c r="D226" s="28" t="str">
        <f aca="false">IF(Source!H46&lt;&gt;"",Source!H46,"")</f>
        <v>100 м3 грунта</v>
      </c>
      <c r="E226" s="28" t="str">
        <f aca="false">IF(Source!J46=0," ",Source!J46)</f>
        <v> </v>
      </c>
      <c r="F226" s="29" t="n">
        <f aca="false">Source!I46</f>
        <v>0.2635</v>
      </c>
      <c r="G226" s="30" t="n">
        <f aca="false">IF(Source!AB46=0," ",Source!AB46)</f>
        <v>89879.93</v>
      </c>
      <c r="H226" s="31" t="n">
        <f aca="false">IF(Source!O46=0," ",Source!O46)</f>
        <v>23683</v>
      </c>
      <c r="I226" s="31" t="n">
        <f aca="false">IF(Source!S46=0," ",Source!S46)</f>
        <v>15549</v>
      </c>
      <c r="J226" s="31" t="n">
        <f aca="false">IF(Source!Q46=0," ",Source!Q46)</f>
        <v>11</v>
      </c>
      <c r="K226" s="31" t="str">
        <f aca="false">IF(Source!R46=0," ",Source!R46)</f>
        <v> </v>
      </c>
      <c r="L226" s="31" t="n">
        <f aca="false">IF(Source!P46=0," ",Source!P46)</f>
        <v>8123</v>
      </c>
      <c r="M226" s="32" t="n">
        <f aca="false">IF(Source!U46=0," ",ROUND(Source!U46,6))</f>
        <v>135.0701</v>
      </c>
      <c r="N226" s="32" t="str">
        <f aca="false">IF(Source!V46=0," ",ROUND(Source!V46,6))</f>
        <v> </v>
      </c>
      <c r="T226" s="0" t="n">
        <f aca="false">IF(Source!O46=0," ",Source!O46)</f>
        <v>23683</v>
      </c>
      <c r="U226" s="0" t="n">
        <v>8123</v>
      </c>
      <c r="V226" s="0" t="n">
        <f aca="false">IF(Source!S46=0," ",Source!S46)</f>
        <v>15549</v>
      </c>
      <c r="W226" s="0" t="n">
        <f aca="false">IF(Source!Q46=0," ",Source!Q46)</f>
        <v>11</v>
      </c>
      <c r="X226" s="0" t="str">
        <f aca="false">IF(Source!R46=0," ",Source!R46)</f>
        <v> </v>
      </c>
      <c r="Y226" s="0" t="n">
        <f aca="false">IF(Source!U46=0," ",ROUND(Source!U46,6))</f>
        <v>135.0701</v>
      </c>
      <c r="Z226" s="0" t="str">
        <f aca="false">IF(Source!V46=0," ",ROUND(Source!V46,6))</f>
        <v> </v>
      </c>
    </row>
    <row r="227" customFormat="false" ht="15" hidden="false" customHeight="false" outlineLevel="0" collapsed="false">
      <c r="A227" s="33"/>
      <c r="B227" s="33"/>
      <c r="C227" s="34" t="s">
        <v>27</v>
      </c>
      <c r="D227" s="35" t="str">
        <f aca="false">CONCATENATE(Source!AT46," %")</f>
        <v>66.3 %</v>
      </c>
      <c r="E227" s="35"/>
      <c r="F227" s="35"/>
      <c r="G227" s="35"/>
      <c r="H227" s="36" t="n">
        <f aca="false">Source!X46</f>
        <v>10309</v>
      </c>
      <c r="I227" s="33"/>
      <c r="J227" s="33"/>
      <c r="K227" s="33"/>
      <c r="L227" s="33"/>
      <c r="M227" s="33"/>
      <c r="N227" s="33"/>
    </row>
    <row r="228" customFormat="false" ht="15" hidden="false" customHeight="false" outlineLevel="0" collapsed="false">
      <c r="A228" s="33"/>
      <c r="B228" s="33"/>
      <c r="C228" s="34" t="s">
        <v>28</v>
      </c>
      <c r="D228" s="35" t="str">
        <f aca="false">CONCATENATE(Source!AU46," %")</f>
        <v>38.4 %</v>
      </c>
      <c r="E228" s="35"/>
      <c r="F228" s="35"/>
      <c r="G228" s="35"/>
      <c r="H228" s="36" t="n">
        <f aca="false">Source!Y46</f>
        <v>5971</v>
      </c>
      <c r="I228" s="33"/>
      <c r="J228" s="33"/>
      <c r="K228" s="33"/>
      <c r="L228" s="33"/>
      <c r="M228" s="33"/>
      <c r="N228" s="33"/>
    </row>
    <row r="229" customFormat="false" ht="14.25" hidden="false" customHeight="false" outlineLevel="0" collapsed="false">
      <c r="A229" s="37"/>
      <c r="B229" s="37"/>
      <c r="C229" s="38" t="s">
        <v>29</v>
      </c>
      <c r="D229" s="39"/>
      <c r="E229" s="39"/>
      <c r="F229" s="39"/>
      <c r="G229" s="39"/>
      <c r="H229" s="40" t="n">
        <f aca="false">SUMIF(Source!AA46:Source!AA46,"=26984041",Source!GM46:Source!GM46)</f>
        <v>39963</v>
      </c>
      <c r="I229" s="37"/>
      <c r="J229" s="37"/>
      <c r="K229" s="37"/>
      <c r="L229" s="37"/>
      <c r="M229" s="37"/>
      <c r="N229" s="37"/>
    </row>
    <row r="230" customFormat="false" ht="15" hidden="false" customHeight="false" outlineLevel="0" collapsed="false">
      <c r="A230" s="41"/>
      <c r="B230" s="42" t="str">
        <f aca="false">SmtRes!I124</f>
        <v>1-1020</v>
      </c>
      <c r="C230" s="42" t="str">
        <f aca="false">SmtRes!K124</f>
        <v>Рабочий строитель среднего разряда 2</v>
      </c>
      <c r="D230" s="43" t="str">
        <f aca="false">SmtRes!O124</f>
        <v>чел.-ч</v>
      </c>
      <c r="E230" s="43" t="n">
        <f aca="false">SmtRes!Y124</f>
        <v>512.6</v>
      </c>
      <c r="F230" s="43" t="n">
        <f aca="false">SmtRes!Y124*Source!I46</f>
        <v>135.0701</v>
      </c>
      <c r="G230" s="44" t="n">
        <f aca="false">(SmtRes!AA124+SmtRes!AB124+SmtRes!AD124)</f>
        <v>115.12</v>
      </c>
      <c r="H230" s="45" t="n">
        <f aca="false">(SmtRes!AA124*SmtRes!Y124*Source!I46+SmtRes!AB124*SmtRes!Y124*Source!I46+SmtRes!AD124*SmtRes!Y124*Source!I46)</f>
        <v>15549.269912</v>
      </c>
      <c r="I230" s="45" t="n">
        <f aca="false">SmtRes!AD124*SmtRes!Y124*Source!I46</f>
        <v>15549.269912</v>
      </c>
      <c r="J230" s="43"/>
      <c r="K230" s="43"/>
      <c r="L230" s="43"/>
      <c r="M230" s="43"/>
      <c r="N230" s="46"/>
    </row>
    <row r="231" customFormat="false" ht="30" hidden="false" customHeight="false" outlineLevel="0" collapsed="false">
      <c r="A231" s="47"/>
      <c r="B231" s="48" t="str">
        <f aca="false">SmtRes!I125</f>
        <v>400001</v>
      </c>
      <c r="C231" s="48" t="str">
        <f aca="false">SmtRes!K125</f>
        <v>Автомобили бортовые, грузоподъемность до 5 т</v>
      </c>
      <c r="D231" s="49" t="str">
        <f aca="false">SmtRes!O125</f>
        <v>маш.-ч</v>
      </c>
      <c r="E231" s="49" t="n">
        <f aca="false">SmtRes!Y125</f>
        <v>0.06</v>
      </c>
      <c r="F231" s="49" t="n">
        <f aca="false">SmtRes!Y125*Source!I46</f>
        <v>0.01581</v>
      </c>
      <c r="G231" s="50" t="n">
        <f aca="false">(SmtRes!AA125+SmtRes!AB125+SmtRes!AD125)</f>
        <v>691.3</v>
      </c>
      <c r="H231" s="51" t="n">
        <f aca="false">(SmtRes!AA125*SmtRes!Y125*Source!I46+SmtRes!AB125*SmtRes!Y125*Source!I46+SmtRes!AD125*SmtRes!Y125*Source!I46)</f>
        <v>10.929453</v>
      </c>
      <c r="I231" s="49"/>
      <c r="J231" s="51" t="n">
        <f aca="false">SmtRes!AB125*SmtRes!Y125*Source!I46</f>
        <v>10.929453</v>
      </c>
      <c r="K231" s="51" t="n">
        <f aca="false">SmtRes!AC125*SmtRes!Y125*Source!I46</f>
        <v>0</v>
      </c>
      <c r="L231" s="49"/>
      <c r="M231" s="49"/>
      <c r="N231" s="52"/>
    </row>
    <row r="232" customFormat="false" ht="15" hidden="false" customHeight="false" outlineLevel="0" collapsed="false">
      <c r="A232" s="47"/>
      <c r="B232" s="48" t="n">
        <f aca="false">SmtRes!I126</f>
        <v>0</v>
      </c>
      <c r="C232" s="48" t="str">
        <f aca="false">SmtRes!K126</f>
        <v>Песок</v>
      </c>
      <c r="D232" s="49" t="str">
        <f aca="false">SmtRes!O126</f>
        <v>м3</v>
      </c>
      <c r="E232" s="49" t="n">
        <f aca="false">SmtRes!Y126</f>
        <v>100</v>
      </c>
      <c r="F232" s="49" t="n">
        <f aca="false">SmtRes!Y126*Source!I46</f>
        <v>26.35</v>
      </c>
      <c r="G232" s="50" t="n">
        <f aca="false">(SmtRes!AA126+SmtRes!AB126+SmtRes!AD126)</f>
        <v>211.86</v>
      </c>
      <c r="H232" s="51" t="n">
        <f aca="false">(SmtRes!AA126*SmtRes!Y126*Source!I46+SmtRes!AB126*SmtRes!Y126*Source!I46+SmtRes!AD126*SmtRes!Y126*Source!I46)</f>
        <v>5582.511</v>
      </c>
      <c r="I232" s="49"/>
      <c r="J232" s="49"/>
      <c r="K232" s="49"/>
      <c r="L232" s="51" t="n">
        <f aca="false">SmtRes!AA126*SmtRes!Y126*Source!I46</f>
        <v>5582.511</v>
      </c>
      <c r="M232" s="49"/>
      <c r="N232" s="52"/>
    </row>
    <row r="233" customFormat="false" ht="15" hidden="false" customHeight="false" outlineLevel="0" collapsed="false">
      <c r="A233" s="47"/>
      <c r="B233" s="48" t="str">
        <f aca="false">SmtRes!I127</f>
        <v>101-1805</v>
      </c>
      <c r="C233" s="48" t="str">
        <f aca="false">SmtRes!K127</f>
        <v>Гвозди строительные</v>
      </c>
      <c r="D233" s="49" t="str">
        <f aca="false">SmtRes!O127</f>
        <v>т</v>
      </c>
      <c r="E233" s="49" t="n">
        <f aca="false">SmtRes!Y127</f>
        <v>0.0025</v>
      </c>
      <c r="F233" s="49" t="n">
        <f aca="false">SmtRes!Y127*Source!I46</f>
        <v>0.00065875</v>
      </c>
      <c r="G233" s="50" t="n">
        <f aca="false">(SmtRes!AA127+SmtRes!AB127+SmtRes!AD127)</f>
        <v>66949.15</v>
      </c>
      <c r="H233" s="51" t="n">
        <f aca="false">(SmtRes!AA127*SmtRes!Y127*Source!I46+SmtRes!AB127*SmtRes!Y127*Source!I46+SmtRes!AD127*SmtRes!Y127*Source!I46)</f>
        <v>44.1027525625</v>
      </c>
      <c r="I233" s="49"/>
      <c r="J233" s="49"/>
      <c r="K233" s="49"/>
      <c r="L233" s="51" t="n">
        <f aca="false">SmtRes!AA127*SmtRes!Y127*Source!I46</f>
        <v>44.1027525625</v>
      </c>
      <c r="M233" s="49"/>
      <c r="N233" s="52"/>
    </row>
    <row r="234" customFormat="false" ht="45" hidden="false" customHeight="false" outlineLevel="0" collapsed="false">
      <c r="A234" s="47"/>
      <c r="B234" s="48" t="str">
        <f aca="false">SmtRes!I128</f>
        <v>102-0008</v>
      </c>
      <c r="C234" s="48" t="str">
        <f aca="false">SmtRes!K128</f>
        <v>Лесоматериалы круглые хвойных пород для строительства диаметром 14-24 см, длиной 3-6,5 м</v>
      </c>
      <c r="D234" s="49" t="str">
        <f aca="false">SmtRes!O128</f>
        <v>м3</v>
      </c>
      <c r="E234" s="49" t="n">
        <f aca="false">SmtRes!Y128</f>
        <v>0.36</v>
      </c>
      <c r="F234" s="49" t="n">
        <f aca="false">SmtRes!Y128*Source!I46</f>
        <v>0.09486</v>
      </c>
      <c r="G234" s="50" t="n">
        <f aca="false">(SmtRes!AA128+SmtRes!AB128+SmtRes!AD128)</f>
        <v>5508.47</v>
      </c>
      <c r="H234" s="51" t="n">
        <f aca="false">(SmtRes!AA128*SmtRes!Y128*Source!I46+SmtRes!AB128*SmtRes!Y128*Source!I46+SmtRes!AD128*SmtRes!Y128*Source!I46)</f>
        <v>522.5334642</v>
      </c>
      <c r="I234" s="49"/>
      <c r="J234" s="49"/>
      <c r="K234" s="49"/>
      <c r="L234" s="51" t="n">
        <f aca="false">SmtRes!AA128*SmtRes!Y128*Source!I46</f>
        <v>522.5334642</v>
      </c>
      <c r="M234" s="49"/>
      <c r="N234" s="52"/>
    </row>
    <row r="235" customFormat="false" ht="45" hidden="false" customHeight="false" outlineLevel="0" collapsed="false">
      <c r="A235" s="53"/>
      <c r="B235" s="54" t="str">
        <f aca="false">SmtRes!I129</f>
        <v>102-0082</v>
      </c>
      <c r="C235" s="54" t="str">
        <f aca="false">SmtRes!K129</f>
        <v>Доски необрезные хвойных пород длиной 4-6,5 м, все ширины, толщиной 44 мм и более, IV сорта</v>
      </c>
      <c r="D235" s="55" t="str">
        <f aca="false">SmtRes!O129</f>
        <v>м3</v>
      </c>
      <c r="E235" s="55" t="n">
        <f aca="false">SmtRes!Y129</f>
        <v>1.36</v>
      </c>
      <c r="F235" s="55" t="n">
        <f aca="false">SmtRes!Y129*Source!I46</f>
        <v>0.35836</v>
      </c>
      <c r="G235" s="56" t="n">
        <f aca="false">(SmtRes!AA129+SmtRes!AB129+SmtRes!AD129)</f>
        <v>5508.47</v>
      </c>
      <c r="H235" s="57" t="n">
        <f aca="false">(SmtRes!AA129*SmtRes!Y129*Source!I46+SmtRes!AB129*SmtRes!Y129*Source!I46+SmtRes!AD129*SmtRes!Y129*Source!I46)</f>
        <v>1974.0153092</v>
      </c>
      <c r="I235" s="55"/>
      <c r="J235" s="55"/>
      <c r="K235" s="55"/>
      <c r="L235" s="57" t="n">
        <f aca="false">SmtRes!AA129*SmtRes!Y129*Source!I46</f>
        <v>1974.0153092</v>
      </c>
      <c r="M235" s="55"/>
      <c r="N235" s="58"/>
    </row>
    <row r="236" customFormat="false" ht="41.25" hidden="false" customHeight="false" outlineLevel="0" collapsed="false">
      <c r="A236" s="27" t="str">
        <f aca="false">IF(Source!E47&lt;&gt;"",Source!E47,"")</f>
        <v>24</v>
      </c>
      <c r="B236" s="27" t="str">
        <f aca="false">IF(Source!F47&lt;&gt;"",Source!F47,"")</f>
        <v>46-04-003-5</v>
      </c>
      <c r="C236" s="27" t="s">
        <v>78</v>
      </c>
      <c r="D236" s="28" t="str">
        <f aca="false">IF(Source!H47&lt;&gt;"",Source!H47,"")</f>
        <v>1 м3</v>
      </c>
      <c r="E236" s="28" t="str">
        <f aca="false">IF(Source!J47=0," ",Source!J47)</f>
        <v> </v>
      </c>
      <c r="F236" s="29" t="n">
        <f aca="false">Source!I47</f>
        <v>36.396</v>
      </c>
      <c r="G236" s="30" t="n">
        <f aca="false">IF(Source!AB47=0," ",Source!AB47)</f>
        <v>22177.88</v>
      </c>
      <c r="H236" s="31" t="n">
        <f aca="false">IF(Source!O47=0," ",Source!O47)</f>
        <v>807186</v>
      </c>
      <c r="I236" s="31" t="n">
        <f aca="false">IF(Source!S47=0," ",Source!S47)</f>
        <v>226909</v>
      </c>
      <c r="J236" s="31" t="n">
        <f aca="false">IF(Source!Q47=0," ",Source!Q47)</f>
        <v>580277</v>
      </c>
      <c r="K236" s="31" t="str">
        <f aca="false">IF(Source!R47=0," ",Source!R47)</f>
        <v> </v>
      </c>
      <c r="L236" s="31" t="str">
        <f aca="false">IF(Source!P47=0," ",Source!P47)</f>
        <v> </v>
      </c>
      <c r="M236" s="32" t="n">
        <f aca="false">IF(Source!U47=0," ",ROUND(Source!U47,6))</f>
        <v>1804.87764</v>
      </c>
      <c r="N236" s="32" t="n">
        <f aca="false">IF(Source!V47=0," ",ROUND(Source!V47,6))</f>
        <v>840.01968</v>
      </c>
      <c r="T236" s="0" t="n">
        <f aca="false">IF(Source!O47=0," ",Source!O47)</f>
        <v>807186</v>
      </c>
      <c r="U236" s="0" t="s">
        <v>35</v>
      </c>
      <c r="V236" s="0" t="n">
        <f aca="false">IF(Source!S47=0," ",Source!S47)</f>
        <v>226909</v>
      </c>
      <c r="W236" s="0" t="n">
        <f aca="false">IF(Source!Q47=0," ",Source!Q47)</f>
        <v>580277</v>
      </c>
      <c r="X236" s="0" t="str">
        <f aca="false">IF(Source!R47=0," ",Source!R47)</f>
        <v> </v>
      </c>
      <c r="Y236" s="0" t="n">
        <f aca="false">IF(Source!U47=0," ",ROUND(Source!U47,6))</f>
        <v>1804.87764</v>
      </c>
      <c r="Z236" s="0" t="n">
        <f aca="false">IF(Source!V47=0," ",ROUND(Source!V47,6))</f>
        <v>840.01968</v>
      </c>
    </row>
    <row r="237" customFormat="false" ht="15" hidden="false" customHeight="false" outlineLevel="0" collapsed="false">
      <c r="A237" s="33"/>
      <c r="B237" s="33"/>
      <c r="C237" s="34" t="s">
        <v>27</v>
      </c>
      <c r="D237" s="35" t="str">
        <f aca="false">CONCATENATE(Source!AT47," %")</f>
        <v>93.5 %</v>
      </c>
      <c r="E237" s="35"/>
      <c r="F237" s="35"/>
      <c r="G237" s="35"/>
      <c r="H237" s="36" t="n">
        <f aca="false">Source!X47</f>
        <v>212160</v>
      </c>
      <c r="I237" s="33"/>
      <c r="J237" s="33"/>
      <c r="K237" s="33"/>
      <c r="L237" s="33"/>
      <c r="M237" s="33"/>
      <c r="N237" s="33"/>
    </row>
    <row r="238" customFormat="false" ht="15" hidden="false" customHeight="false" outlineLevel="0" collapsed="false">
      <c r="A238" s="33"/>
      <c r="B238" s="33"/>
      <c r="C238" s="34" t="s">
        <v>28</v>
      </c>
      <c r="D238" s="35" t="str">
        <f aca="false">CONCATENATE(Source!AU47," %")</f>
        <v>56 %</v>
      </c>
      <c r="E238" s="35"/>
      <c r="F238" s="35"/>
      <c r="G238" s="35"/>
      <c r="H238" s="36" t="n">
        <f aca="false">Source!Y47</f>
        <v>127069</v>
      </c>
      <c r="I238" s="33"/>
      <c r="J238" s="33"/>
      <c r="K238" s="33"/>
      <c r="L238" s="33"/>
      <c r="M238" s="33"/>
      <c r="N238" s="33"/>
    </row>
    <row r="239" customFormat="false" ht="14.25" hidden="false" customHeight="false" outlineLevel="0" collapsed="false">
      <c r="A239" s="37"/>
      <c r="B239" s="37"/>
      <c r="C239" s="38" t="s">
        <v>29</v>
      </c>
      <c r="D239" s="39"/>
      <c r="E239" s="39"/>
      <c r="F239" s="39"/>
      <c r="G239" s="39"/>
      <c r="H239" s="40" t="n">
        <f aca="false">SUMIF(Source!AA47:Source!AA47,"=26984041",Source!GM47:Source!GM47)</f>
        <v>1146415</v>
      </c>
      <c r="I239" s="37"/>
      <c r="J239" s="37"/>
      <c r="K239" s="37"/>
      <c r="L239" s="37"/>
      <c r="M239" s="37"/>
      <c r="N239" s="37"/>
    </row>
    <row r="240" customFormat="false" ht="15" hidden="false" customHeight="false" outlineLevel="0" collapsed="false">
      <c r="A240" s="41"/>
      <c r="B240" s="42" t="str">
        <f aca="false">SmtRes!I130</f>
        <v>1-1030</v>
      </c>
      <c r="C240" s="42" t="str">
        <f aca="false">SmtRes!K130</f>
        <v>Рабочий строитель среднего разряда 3</v>
      </c>
      <c r="D240" s="43" t="str">
        <f aca="false">SmtRes!O130</f>
        <v>чел.-ч</v>
      </c>
      <c r="E240" s="43" t="n">
        <f aca="false">SmtRes!Y130</f>
        <v>49.59</v>
      </c>
      <c r="F240" s="43" t="n">
        <f aca="false">SmtRes!Y130*Source!I47</f>
        <v>1804.87764</v>
      </c>
      <c r="G240" s="44" t="n">
        <f aca="false">(SmtRes!AA130+SmtRes!AB130+SmtRes!AD130)</f>
        <v>125.72</v>
      </c>
      <c r="H240" s="45" t="n">
        <f aca="false">(SmtRes!AA130*SmtRes!Y130*Source!I47+SmtRes!AB130*SmtRes!Y130*Source!I47+SmtRes!AD130*SmtRes!Y130*Source!I47)</f>
        <v>226909.2169008</v>
      </c>
      <c r="I240" s="45" t="n">
        <f aca="false">SmtRes!AD130*SmtRes!Y130*Source!I47</f>
        <v>226909.2169008</v>
      </c>
      <c r="J240" s="43"/>
      <c r="K240" s="43"/>
      <c r="L240" s="43"/>
      <c r="M240" s="43"/>
      <c r="N240" s="46"/>
    </row>
    <row r="241" customFormat="false" ht="15" hidden="false" customHeight="false" outlineLevel="0" collapsed="false">
      <c r="A241" s="47"/>
      <c r="B241" s="48" t="str">
        <f aca="false">SmtRes!I131</f>
        <v>2</v>
      </c>
      <c r="C241" s="48" t="str">
        <f aca="false">SmtRes!K131</f>
        <v>Затраты труда машинистов</v>
      </c>
      <c r="D241" s="49" t="str">
        <f aca="false">SmtRes!O131</f>
        <v>чел.час</v>
      </c>
      <c r="E241" s="49" t="n">
        <f aca="false">SmtRes!Y131</f>
        <v>23.08</v>
      </c>
      <c r="F241" s="49" t="n">
        <f aca="false">SmtRes!Y131*Source!I47</f>
        <v>840.01968</v>
      </c>
      <c r="G241" s="50" t="n">
        <f aca="false">(SmtRes!AA131+SmtRes!AB131+SmtRes!AD131)</f>
        <v>0</v>
      </c>
      <c r="H241" s="51" t="n">
        <f aca="false">(SmtRes!AA131*SmtRes!Y131*Source!I47+SmtRes!AB131*SmtRes!Y131*Source!I47+SmtRes!AD131*SmtRes!Y131*Source!I47)</f>
        <v>0</v>
      </c>
      <c r="I241" s="49"/>
      <c r="J241" s="49"/>
      <c r="K241" s="51" t="n">
        <f aca="false">SmtRes!AC131*SmtRes!Y131*Source!I47</f>
        <v>0</v>
      </c>
      <c r="L241" s="49"/>
      <c r="M241" s="49"/>
      <c r="N241" s="52"/>
    </row>
    <row r="242" customFormat="false" ht="60" hidden="false" customHeight="false" outlineLevel="0" collapsed="false">
      <c r="A242" s="47"/>
      <c r="B242" s="48" t="str">
        <f aca="false">SmtRes!I132</f>
        <v>050101</v>
      </c>
      <c r="C242" s="48" t="str">
        <f aca="false">SmtRes!K132</f>
        <v>Компрессоры передвижные с двигателем внутреннего сгорания давлением до 686 кПа (7 ат), производительность  до 5 м3/мин</v>
      </c>
      <c r="D242" s="49" t="str">
        <f aca="false">SmtRes!O132</f>
        <v>маш.-ч</v>
      </c>
      <c r="E242" s="49" t="n">
        <f aca="false">SmtRes!Y132</f>
        <v>23.08</v>
      </c>
      <c r="F242" s="49" t="n">
        <f aca="false">SmtRes!Y132*Source!I47</f>
        <v>840.01968</v>
      </c>
      <c r="G242" s="50" t="n">
        <f aca="false">(SmtRes!AA132+SmtRes!AB132+SmtRes!AD132)</f>
        <v>536.87</v>
      </c>
      <c r="H242" s="51" t="n">
        <f aca="false">(SmtRes!AA132*SmtRes!Y132*Source!I47+SmtRes!AB132*SmtRes!Y132*Source!I47+SmtRes!AD132*SmtRes!Y132*Source!I47)</f>
        <v>450981.3656016</v>
      </c>
      <c r="I242" s="49"/>
      <c r="J242" s="51" t="n">
        <f aca="false">SmtRes!AB132*SmtRes!Y132*Source!I47</f>
        <v>450981.3656016</v>
      </c>
      <c r="K242" s="51" t="n">
        <f aca="false">SmtRes!AC132*SmtRes!Y132*Source!I47</f>
        <v>0</v>
      </c>
      <c r="L242" s="49"/>
      <c r="M242" s="49"/>
      <c r="N242" s="52"/>
    </row>
    <row r="243" customFormat="false" ht="45" hidden="false" customHeight="false" outlineLevel="0" collapsed="false">
      <c r="A243" s="53"/>
      <c r="B243" s="54" t="str">
        <f aca="false">SmtRes!I133</f>
        <v>330804</v>
      </c>
      <c r="C243" s="54" t="str">
        <f aca="false">SmtRes!K133</f>
        <v>Молотки при работе от передвижных компрессорных станций отбойные пневматические</v>
      </c>
      <c r="D243" s="55" t="str">
        <f aca="false">SmtRes!O133</f>
        <v>маш.-ч</v>
      </c>
      <c r="E243" s="55" t="n">
        <f aca="false">SmtRes!Y133</f>
        <v>46.16</v>
      </c>
      <c r="F243" s="55" t="n">
        <f aca="false">SmtRes!Y133*Source!I47</f>
        <v>1680.03936</v>
      </c>
      <c r="G243" s="56" t="n">
        <f aca="false">(SmtRes!AA133+SmtRes!AB133+SmtRes!AD133)</f>
        <v>76.96</v>
      </c>
      <c r="H243" s="57" t="n">
        <f aca="false">(SmtRes!AA133*SmtRes!Y133*Source!I47+SmtRes!AB133*SmtRes!Y133*Source!I47+SmtRes!AD133*SmtRes!Y133*Source!I47)</f>
        <v>129295.8291456</v>
      </c>
      <c r="I243" s="55"/>
      <c r="J243" s="57" t="n">
        <f aca="false">SmtRes!AB133*SmtRes!Y133*Source!I47</f>
        <v>129295.8291456</v>
      </c>
      <c r="K243" s="57" t="n">
        <f aca="false">SmtRes!AC133*SmtRes!Y133*Source!I47</f>
        <v>0</v>
      </c>
      <c r="L243" s="55"/>
      <c r="M243" s="55"/>
      <c r="N243" s="58"/>
    </row>
    <row r="244" customFormat="false" ht="39.75" hidden="false" customHeight="false" outlineLevel="0" collapsed="false">
      <c r="A244" s="27" t="str">
        <f aca="false">IF(Source!E48&lt;&gt;"",Source!E48,"")</f>
        <v>25</v>
      </c>
      <c r="B244" s="27" t="str">
        <f aca="false">IF(Source!F48&lt;&gt;"",Source!F48,"")</f>
        <v>08-02-001-9</v>
      </c>
      <c r="C244" s="27" t="s">
        <v>79</v>
      </c>
      <c r="D244" s="28" t="str">
        <f aca="false">IF(Source!H48&lt;&gt;"",Source!H48,"")</f>
        <v>1 м3 кладки</v>
      </c>
      <c r="E244" s="28" t="str">
        <f aca="false">IF(Source!J48=0," ",Source!J48)</f>
        <v> </v>
      </c>
      <c r="F244" s="29" t="n">
        <f aca="false">Source!I48</f>
        <v>24.022</v>
      </c>
      <c r="G244" s="30" t="n">
        <f aca="false">IF(Source!AB48=0," ",Source!AB48)</f>
        <v>5897.98</v>
      </c>
      <c r="H244" s="31" t="n">
        <f aca="false">IF(Source!O48=0," ",Source!O48)</f>
        <v>141681</v>
      </c>
      <c r="I244" s="31" t="n">
        <f aca="false">IF(Source!S48=0," ",Source!S48)</f>
        <v>28784</v>
      </c>
      <c r="J244" s="31" t="n">
        <f aca="false">IF(Source!Q48=0," ",Source!Q48)</f>
        <v>10531</v>
      </c>
      <c r="K244" s="31" t="str">
        <f aca="false">IF(Source!R48=0," ",Source!R48)</f>
        <v> </v>
      </c>
      <c r="L244" s="31" t="n">
        <f aca="false">IF(Source!P48=0," ",Source!P48)</f>
        <v>102366</v>
      </c>
      <c r="M244" s="32" t="n">
        <f aca="false">IF(Source!U48=0," ",ROUND(Source!U48,6))</f>
        <v>234.704549</v>
      </c>
      <c r="N244" s="32" t="n">
        <f aca="false">IF(Source!V48=0," ",ROUND(Source!V48,6))</f>
        <v>12.97188</v>
      </c>
      <c r="T244" s="0" t="n">
        <f aca="false">IF(Source!O48=0," ",Source!O48)</f>
        <v>141681</v>
      </c>
      <c r="U244" s="0" t="n">
        <v>102366</v>
      </c>
      <c r="V244" s="0" t="n">
        <f aca="false">IF(Source!S48=0," ",Source!S48)</f>
        <v>28784</v>
      </c>
      <c r="W244" s="0" t="n">
        <f aca="false">IF(Source!Q48=0," ",Source!Q48)</f>
        <v>10531</v>
      </c>
      <c r="X244" s="0" t="str">
        <f aca="false">IF(Source!R48=0," ",Source!R48)</f>
        <v> </v>
      </c>
      <c r="Y244" s="0" t="n">
        <f aca="false">IF(Source!U48=0," ",ROUND(Source!U48,6))</f>
        <v>234.704549</v>
      </c>
      <c r="Z244" s="0" t="n">
        <f aca="false">IF(Source!V48=0," ",ROUND(Source!V48,6))</f>
        <v>12.97188</v>
      </c>
    </row>
    <row r="245" customFormat="false" ht="15" hidden="false" customHeight="false" outlineLevel="0" collapsed="false">
      <c r="A245" s="33"/>
      <c r="B245" s="33"/>
      <c r="C245" s="34" t="s">
        <v>27</v>
      </c>
      <c r="D245" s="35" t="str">
        <f aca="false">CONCATENATE(Source!AT48," %")</f>
        <v>93.33 %</v>
      </c>
      <c r="E245" s="35"/>
      <c r="F245" s="35"/>
      <c r="G245" s="35"/>
      <c r="H245" s="36" t="n">
        <f aca="false">Source!X48</f>
        <v>26864</v>
      </c>
      <c r="I245" s="33"/>
      <c r="J245" s="33"/>
      <c r="K245" s="33"/>
      <c r="L245" s="33"/>
      <c r="M245" s="33"/>
      <c r="N245" s="33"/>
    </row>
    <row r="246" customFormat="false" ht="15" hidden="false" customHeight="false" outlineLevel="0" collapsed="false">
      <c r="A246" s="33"/>
      <c r="B246" s="33"/>
      <c r="C246" s="34" t="s">
        <v>28</v>
      </c>
      <c r="D246" s="35" t="str">
        <f aca="false">CONCATENATE(Source!AU48," %")</f>
        <v>54.4 %</v>
      </c>
      <c r="E246" s="35"/>
      <c r="F246" s="35"/>
      <c r="G246" s="35"/>
      <c r="H246" s="36" t="n">
        <f aca="false">Source!Y48</f>
        <v>15658</v>
      </c>
      <c r="I246" s="33"/>
      <c r="J246" s="33"/>
      <c r="K246" s="33"/>
      <c r="L246" s="33"/>
      <c r="M246" s="33"/>
      <c r="N246" s="33"/>
    </row>
    <row r="247" customFormat="false" ht="14.25" hidden="false" customHeight="false" outlineLevel="0" collapsed="false">
      <c r="A247" s="37"/>
      <c r="B247" s="37"/>
      <c r="C247" s="38" t="s">
        <v>29</v>
      </c>
      <c r="D247" s="39"/>
      <c r="E247" s="39"/>
      <c r="F247" s="39"/>
      <c r="G247" s="39"/>
      <c r="H247" s="40" t="n">
        <f aca="false">SUMIF(Source!AA48:Source!AA48,"=26984041",Source!GM48:Source!GM48)</f>
        <v>184203</v>
      </c>
      <c r="I247" s="37"/>
      <c r="J247" s="37"/>
      <c r="K247" s="37"/>
      <c r="L247" s="37"/>
      <c r="M247" s="37"/>
      <c r="N247" s="37"/>
    </row>
    <row r="248" customFormat="false" ht="43.5" hidden="false" customHeight="false" outlineLevel="0" collapsed="false">
      <c r="A248" s="41"/>
      <c r="B248" s="42" t="str">
        <f aca="false">SmtRes!I134</f>
        <v>1-1027</v>
      </c>
      <c r="C248" s="42" t="s">
        <v>80</v>
      </c>
      <c r="D248" s="43" t="str">
        <f aca="false">SmtRes!O134</f>
        <v>чел.-ч</v>
      </c>
      <c r="E248" s="43" t="n">
        <f aca="false">SmtRes!Y134</f>
        <v>9.7704</v>
      </c>
      <c r="F248" s="43" t="n">
        <f aca="false">SmtRes!Y134*Source!I48</f>
        <v>234.7045488</v>
      </c>
      <c r="G248" s="44" t="n">
        <f aca="false">(SmtRes!AA134+SmtRes!AB134+SmtRes!AD134)</f>
        <v>122.64</v>
      </c>
      <c r="H248" s="45" t="n">
        <f aca="false">(SmtRes!AA134*SmtRes!Y134*Source!I48+SmtRes!AB134*SmtRes!Y134*Source!I48+SmtRes!AD134*SmtRes!Y134*Source!I48)</f>
        <v>28784.165864832</v>
      </c>
      <c r="I248" s="45" t="n">
        <f aca="false">SmtRes!AD134*SmtRes!Y134*Source!I48</f>
        <v>28784.165864832</v>
      </c>
      <c r="J248" s="43"/>
      <c r="K248" s="43"/>
      <c r="L248" s="43"/>
      <c r="M248" s="43"/>
      <c r="N248" s="46"/>
    </row>
    <row r="249" customFormat="false" ht="28.5" hidden="false" customHeight="false" outlineLevel="0" collapsed="false">
      <c r="A249" s="47"/>
      <c r="B249" s="48" t="str">
        <f aca="false">SmtRes!I135</f>
        <v>2</v>
      </c>
      <c r="C249" s="48" t="s">
        <v>81</v>
      </c>
      <c r="D249" s="49" t="str">
        <f aca="false">SmtRes!O135</f>
        <v>чел.час</v>
      </c>
      <c r="E249" s="49" t="n">
        <f aca="false">SmtRes!Y135</f>
        <v>0.54</v>
      </c>
      <c r="F249" s="49" t="n">
        <f aca="false">SmtRes!Y135*Source!I48</f>
        <v>12.97188</v>
      </c>
      <c r="G249" s="50" t="n">
        <f aca="false">(SmtRes!AA135+SmtRes!AB135+SmtRes!AD135)</f>
        <v>0</v>
      </c>
      <c r="H249" s="51" t="n">
        <f aca="false">(SmtRes!AA135*SmtRes!Y135*Source!I48+SmtRes!AB135*SmtRes!Y135*Source!I48+SmtRes!AD135*SmtRes!Y135*Source!I48)</f>
        <v>0</v>
      </c>
      <c r="I249" s="49"/>
      <c r="J249" s="49"/>
      <c r="K249" s="51" t="n">
        <f aca="false">SmtRes!AC135*SmtRes!Y135*Source!I48</f>
        <v>0</v>
      </c>
      <c r="L249" s="49"/>
      <c r="M249" s="49"/>
      <c r="N249" s="52"/>
    </row>
    <row r="250" customFormat="false" ht="43.5" hidden="false" customHeight="false" outlineLevel="0" collapsed="false">
      <c r="A250" s="47"/>
      <c r="B250" s="48" t="str">
        <f aca="false">SmtRes!I136</f>
        <v>020129</v>
      </c>
      <c r="C250" s="48" t="s">
        <v>82</v>
      </c>
      <c r="D250" s="49" t="str">
        <f aca="false">SmtRes!O136</f>
        <v>маш.-ч</v>
      </c>
      <c r="E250" s="49" t="n">
        <f aca="false">SmtRes!Y136</f>
        <v>0.54</v>
      </c>
      <c r="F250" s="49" t="n">
        <f aca="false">SmtRes!Y136*Source!I48</f>
        <v>12.97188</v>
      </c>
      <c r="G250" s="50" t="n">
        <f aca="false">(SmtRes!AA136+SmtRes!AB136+SmtRes!AD136)</f>
        <v>811.82</v>
      </c>
      <c r="H250" s="51" t="n">
        <f aca="false">(SmtRes!AA136*SmtRes!Y136*Source!I48+SmtRes!AB136*SmtRes!Y136*Source!I48+SmtRes!AD136*SmtRes!Y136*Source!I48)</f>
        <v>10530.8316216</v>
      </c>
      <c r="I250" s="49"/>
      <c r="J250" s="51" t="n">
        <f aca="false">SmtRes!AB136*SmtRes!Y136*Source!I48</f>
        <v>10530.8316216</v>
      </c>
      <c r="K250" s="51" t="n">
        <f aca="false">SmtRes!AC136*SmtRes!Y136*Source!I48</f>
        <v>0</v>
      </c>
      <c r="L250" s="49"/>
      <c r="M250" s="49"/>
      <c r="N250" s="52"/>
    </row>
    <row r="251" customFormat="false" ht="30" hidden="false" customHeight="false" outlineLevel="0" collapsed="false">
      <c r="A251" s="47"/>
      <c r="B251" s="48" t="str">
        <f aca="false">SmtRes!I137</f>
        <v>402-0002</v>
      </c>
      <c r="C251" s="48" t="str">
        <f aca="false">SmtRes!K137</f>
        <v>Раствор готовый кладочный цементный марки 50</v>
      </c>
      <c r="D251" s="49" t="str">
        <f aca="false">SmtRes!O137</f>
        <v>м3</v>
      </c>
      <c r="E251" s="49" t="n">
        <f aca="false">SmtRes!Y137</f>
        <v>0.221</v>
      </c>
      <c r="F251" s="49" t="n">
        <f aca="false">SmtRes!Y137*Source!I48</f>
        <v>5.308862</v>
      </c>
      <c r="G251" s="50" t="n">
        <f aca="false">(SmtRes!AA137+SmtRes!AB137+SmtRes!AD137)</f>
        <v>0</v>
      </c>
      <c r="H251" s="51" t="n">
        <f aca="false">(SmtRes!AA137*SmtRes!Y137*Source!I48+SmtRes!AB137*SmtRes!Y137*Source!I48+SmtRes!AD137*SmtRes!Y137*Source!I48)</f>
        <v>0</v>
      </c>
      <c r="I251" s="49"/>
      <c r="J251" s="49"/>
      <c r="K251" s="49"/>
      <c r="L251" s="51" t="n">
        <f aca="false">SmtRes!AA137*SmtRes!Y137*Source!I48</f>
        <v>0</v>
      </c>
      <c r="M251" s="49"/>
      <c r="N251" s="52"/>
    </row>
    <row r="252" customFormat="false" ht="30" hidden="false" customHeight="false" outlineLevel="0" collapsed="false">
      <c r="A252" s="53"/>
      <c r="B252" s="54" t="str">
        <f aca="false">SmtRes!I138</f>
        <v>404-0005</v>
      </c>
      <c r="C252" s="54" t="str">
        <f aca="false">SmtRes!K138</f>
        <v>Кирпич керамический одинарный, размером 250х120х65 мм, марка 100</v>
      </c>
      <c r="D252" s="55" t="str">
        <f aca="false">SmtRes!O138</f>
        <v>1000 шт.</v>
      </c>
      <c r="E252" s="55" t="n">
        <f aca="false">SmtRes!Y138</f>
        <v>0.4</v>
      </c>
      <c r="F252" s="55" t="n">
        <f aca="false">SmtRes!Y138*Source!I48</f>
        <v>9.6088</v>
      </c>
      <c r="G252" s="56" t="n">
        <f aca="false">(SmtRes!AA138+SmtRes!AB138+SmtRes!AD138)</f>
        <v>10653.39</v>
      </c>
      <c r="H252" s="57" t="n">
        <f aca="false">(SmtRes!AA138*SmtRes!Y138*Source!I48+SmtRes!AB138*SmtRes!Y138*Source!I48+SmtRes!AD138*SmtRes!Y138*Source!I48)</f>
        <v>102366.293832</v>
      </c>
      <c r="I252" s="55"/>
      <c r="J252" s="55"/>
      <c r="K252" s="55"/>
      <c r="L252" s="57" t="n">
        <f aca="false">SmtRes!AA138*SmtRes!Y138*Source!I48</f>
        <v>102366.293832</v>
      </c>
      <c r="M252" s="55"/>
      <c r="N252" s="58"/>
    </row>
    <row r="253" customFormat="false" ht="41.25" hidden="false" customHeight="false" outlineLevel="0" collapsed="false">
      <c r="A253" s="27" t="str">
        <f aca="false">IF(Source!E49&lt;&gt;"",Source!E49,"")</f>
        <v>26</v>
      </c>
      <c r="B253" s="27" t="str">
        <f aca="false">IF(Source!F49&lt;&gt;"",Source!F49,"")</f>
        <v>06-01-082-19</v>
      </c>
      <c r="C253" s="27" t="s">
        <v>83</v>
      </c>
      <c r="D253" s="28" t="str">
        <f aca="false">IF(Source!H49&lt;&gt;"",Source!H49,"")</f>
        <v>100 М3 РАСТВОРА</v>
      </c>
      <c r="E253" s="28" t="str">
        <f aca="false">IF(Source!J49=0," ",Source!J49)</f>
        <v> </v>
      </c>
      <c r="F253" s="29" t="n">
        <f aca="false">Source!I49</f>
        <v>0.058</v>
      </c>
      <c r="G253" s="30" t="n">
        <f aca="false">IF(Source!AB49=0," ",Source!AB49)</f>
        <v>259302.26</v>
      </c>
      <c r="H253" s="31" t="n">
        <f aca="false">IF(Source!O49=0," ",Source!O49)</f>
        <v>15040</v>
      </c>
      <c r="I253" s="31" t="n">
        <f aca="false">IF(Source!S49=0," ",Source!S49)</f>
        <v>1530</v>
      </c>
      <c r="J253" s="31" t="n">
        <f aca="false">IF(Source!Q49=0," ",Source!Q49)</f>
        <v>781</v>
      </c>
      <c r="K253" s="31" t="str">
        <f aca="false">IF(Source!R49=0," ",Source!R49)</f>
        <v> </v>
      </c>
      <c r="L253" s="31" t="n">
        <f aca="false">IF(Source!P49=0," ",Source!P49)</f>
        <v>12729</v>
      </c>
      <c r="M253" s="32" t="n">
        <f aca="false">IF(Source!U49=0," ",ROUND(Source!U49,6))</f>
        <v>13.29012</v>
      </c>
      <c r="N253" s="32" t="n">
        <f aca="false">IF(Source!V49=0," ",ROUND(Source!V49,6))</f>
        <v>3.00788</v>
      </c>
      <c r="T253" s="0" t="n">
        <f aca="false">IF(Source!O49=0," ",Source!O49)</f>
        <v>15040</v>
      </c>
      <c r="U253" s="0" t="n">
        <v>12729</v>
      </c>
      <c r="V253" s="0" t="n">
        <f aca="false">IF(Source!S49=0," ",Source!S49)</f>
        <v>1530</v>
      </c>
      <c r="W253" s="0" t="n">
        <f aca="false">IF(Source!Q49=0," ",Source!Q49)</f>
        <v>781</v>
      </c>
      <c r="X253" s="0" t="str">
        <f aca="false">IF(Source!R49=0," ",Source!R49)</f>
        <v> </v>
      </c>
      <c r="Y253" s="0" t="n">
        <f aca="false">IF(Source!U49=0," ",ROUND(Source!U49,6))</f>
        <v>13.29012</v>
      </c>
      <c r="Z253" s="0" t="n">
        <f aca="false">IF(Source!V49=0," ",ROUND(Source!V49,6))</f>
        <v>3.00788</v>
      </c>
    </row>
    <row r="254" customFormat="false" ht="15" hidden="false" customHeight="false" outlineLevel="0" collapsed="false">
      <c r="A254" s="33"/>
      <c r="B254" s="33"/>
      <c r="C254" s="34" t="s">
        <v>27</v>
      </c>
      <c r="D254" s="35" t="str">
        <f aca="false">CONCATENATE(Source!AT49," %")</f>
        <v>56.1 %</v>
      </c>
      <c r="E254" s="35"/>
      <c r="F254" s="35"/>
      <c r="G254" s="35"/>
      <c r="H254" s="36" t="n">
        <f aca="false">Source!X49</f>
        <v>858</v>
      </c>
      <c r="I254" s="33"/>
      <c r="J254" s="33"/>
      <c r="K254" s="33"/>
      <c r="L254" s="33"/>
      <c r="M254" s="33"/>
      <c r="N254" s="33"/>
    </row>
    <row r="255" customFormat="false" ht="15" hidden="false" customHeight="false" outlineLevel="0" collapsed="false">
      <c r="A255" s="33"/>
      <c r="B255" s="33"/>
      <c r="C255" s="34" t="s">
        <v>28</v>
      </c>
      <c r="D255" s="35" t="str">
        <f aca="false">CONCATENATE(Source!AU49," %")</f>
        <v>32 %</v>
      </c>
      <c r="E255" s="35"/>
      <c r="F255" s="35"/>
      <c r="G255" s="35"/>
      <c r="H255" s="36" t="n">
        <f aca="false">Source!Y49</f>
        <v>490</v>
      </c>
      <c r="I255" s="33"/>
      <c r="J255" s="33"/>
      <c r="K255" s="33"/>
      <c r="L255" s="33"/>
      <c r="M255" s="33"/>
      <c r="N255" s="33"/>
    </row>
    <row r="256" customFormat="false" ht="14.25" hidden="false" customHeight="false" outlineLevel="0" collapsed="false">
      <c r="A256" s="37"/>
      <c r="B256" s="37"/>
      <c r="C256" s="38" t="s">
        <v>29</v>
      </c>
      <c r="D256" s="39"/>
      <c r="E256" s="39"/>
      <c r="F256" s="39"/>
      <c r="G256" s="39"/>
      <c r="H256" s="40" t="n">
        <f aca="false">SUMIF(Source!AA49:Source!AA49,"=26984041",Source!GM49:Source!GM49)</f>
        <v>16388</v>
      </c>
      <c r="I256" s="37"/>
      <c r="J256" s="37"/>
      <c r="K256" s="37"/>
      <c r="L256" s="37"/>
      <c r="M256" s="37"/>
      <c r="N256" s="37"/>
    </row>
    <row r="257" customFormat="false" ht="15" hidden="false" customHeight="false" outlineLevel="0" collapsed="false">
      <c r="A257" s="41"/>
      <c r="B257" s="42" t="str">
        <f aca="false">SmtRes!I139</f>
        <v>1-1020</v>
      </c>
      <c r="C257" s="42" t="str">
        <f aca="false">SmtRes!K139</f>
        <v>Рабочий строитель среднего разряда 2</v>
      </c>
      <c r="D257" s="43" t="str">
        <f aca="false">SmtRes!O139</f>
        <v>чел.-ч</v>
      </c>
      <c r="E257" s="43" t="n">
        <f aca="false">SmtRes!Y139</f>
        <v>229.14</v>
      </c>
      <c r="F257" s="43" t="n">
        <f aca="false">SmtRes!Y139*Source!I49</f>
        <v>13.29012</v>
      </c>
      <c r="G257" s="44" t="n">
        <f aca="false">(SmtRes!AA139+SmtRes!AB139+SmtRes!AD139)</f>
        <v>115.12</v>
      </c>
      <c r="H257" s="45" t="n">
        <f aca="false">(SmtRes!AA139*SmtRes!Y139*Source!I49+SmtRes!AB139*SmtRes!Y139*Source!I49+SmtRes!AD139*SmtRes!Y139*Source!I49)</f>
        <v>1529.9586144</v>
      </c>
      <c r="I257" s="45" t="n">
        <f aca="false">SmtRes!AD139*SmtRes!Y139*Source!I49</f>
        <v>1529.9586144</v>
      </c>
      <c r="J257" s="43"/>
      <c r="K257" s="43"/>
      <c r="L257" s="43"/>
      <c r="M257" s="43"/>
      <c r="N257" s="46"/>
    </row>
    <row r="258" customFormat="false" ht="15" hidden="false" customHeight="false" outlineLevel="0" collapsed="false">
      <c r="A258" s="47"/>
      <c r="B258" s="48" t="str">
        <f aca="false">SmtRes!I140</f>
        <v>2</v>
      </c>
      <c r="C258" s="48" t="str">
        <f aca="false">SmtRes!K140</f>
        <v>Затраты труда машинистов</v>
      </c>
      <c r="D258" s="49" t="str">
        <f aca="false">SmtRes!O140</f>
        <v>чел.час</v>
      </c>
      <c r="E258" s="49" t="n">
        <f aca="false">SmtRes!Y140</f>
        <v>51.86</v>
      </c>
      <c r="F258" s="49" t="n">
        <f aca="false">SmtRes!Y140*Source!I49</f>
        <v>3.00788</v>
      </c>
      <c r="G258" s="50" t="n">
        <f aca="false">(SmtRes!AA140+SmtRes!AB140+SmtRes!AD140)</f>
        <v>0</v>
      </c>
      <c r="H258" s="51" t="n">
        <f aca="false">(SmtRes!AA140*SmtRes!Y140*Source!I49+SmtRes!AB140*SmtRes!Y140*Source!I49+SmtRes!AD140*SmtRes!Y140*Source!I49)</f>
        <v>0</v>
      </c>
      <c r="I258" s="49"/>
      <c r="J258" s="49"/>
      <c r="K258" s="51" t="n">
        <f aca="false">SmtRes!AC140*SmtRes!Y140*Source!I49</f>
        <v>0</v>
      </c>
      <c r="L258" s="49"/>
      <c r="M258" s="49"/>
      <c r="N258" s="52"/>
    </row>
    <row r="259" customFormat="false" ht="15" hidden="false" customHeight="false" outlineLevel="0" collapsed="false">
      <c r="A259" s="47"/>
      <c r="B259" s="48" t="str">
        <f aca="false">SmtRes!I141</f>
        <v>030101</v>
      </c>
      <c r="C259" s="48" t="str">
        <f aca="false">SmtRes!K141</f>
        <v>Автопогрузчики 5 т</v>
      </c>
      <c r="D259" s="49" t="str">
        <f aca="false">SmtRes!O141</f>
        <v>маш.-ч</v>
      </c>
      <c r="E259" s="49" t="n">
        <f aca="false">SmtRes!Y141</f>
        <v>15.9</v>
      </c>
      <c r="F259" s="49" t="n">
        <f aca="false">SmtRes!Y141*Source!I49</f>
        <v>0.9222</v>
      </c>
      <c r="G259" s="50" t="n">
        <f aca="false">(SmtRes!AA141+SmtRes!AB141+SmtRes!AD141)</f>
        <v>490.2</v>
      </c>
      <c r="H259" s="51" t="n">
        <f aca="false">(SmtRes!AA141*SmtRes!Y141*Source!I49+SmtRes!AB141*SmtRes!Y141*Source!I49+SmtRes!AD141*SmtRes!Y141*Source!I49)</f>
        <v>452.06244</v>
      </c>
      <c r="I259" s="49"/>
      <c r="J259" s="51" t="n">
        <f aca="false">SmtRes!AB141*SmtRes!Y141*Source!I49</f>
        <v>452.06244</v>
      </c>
      <c r="K259" s="51" t="n">
        <f aca="false">SmtRes!AC141*SmtRes!Y141*Source!I49</f>
        <v>0</v>
      </c>
      <c r="L259" s="49"/>
      <c r="M259" s="49"/>
      <c r="N259" s="52"/>
    </row>
    <row r="260" customFormat="false" ht="15" hidden="false" customHeight="false" outlineLevel="0" collapsed="false">
      <c r="A260" s="47"/>
      <c r="B260" s="48" t="str">
        <f aca="false">SmtRes!I142</f>
        <v>110902</v>
      </c>
      <c r="C260" s="48" t="str">
        <f aca="false">SmtRes!K142</f>
        <v>Растворосмесители передвижные 250 л</v>
      </c>
      <c r="D260" s="49" t="str">
        <f aca="false">SmtRes!O142</f>
        <v>маш.-ч</v>
      </c>
      <c r="E260" s="49" t="n">
        <f aca="false">SmtRes!Y142</f>
        <v>35.96</v>
      </c>
      <c r="F260" s="49" t="n">
        <f aca="false">SmtRes!Y142*Source!I49</f>
        <v>2.08568</v>
      </c>
      <c r="G260" s="50" t="n">
        <f aca="false">(SmtRes!AA142+SmtRes!AB142+SmtRes!AD142)</f>
        <v>157.72</v>
      </c>
      <c r="H260" s="51" t="n">
        <f aca="false">(SmtRes!AA142*SmtRes!Y142*Source!I49+SmtRes!AB142*SmtRes!Y142*Source!I49+SmtRes!AD142*SmtRes!Y142*Source!I49)</f>
        <v>328.9534496</v>
      </c>
      <c r="I260" s="49"/>
      <c r="J260" s="51" t="n">
        <f aca="false">SmtRes!AB142*SmtRes!Y142*Source!I49</f>
        <v>328.9534496</v>
      </c>
      <c r="K260" s="51" t="n">
        <f aca="false">SmtRes!AC142*SmtRes!Y142*Source!I49</f>
        <v>0</v>
      </c>
      <c r="L260" s="49"/>
      <c r="M260" s="49"/>
      <c r="N260" s="52"/>
    </row>
    <row r="261" customFormat="false" ht="45" hidden="false" customHeight="false" outlineLevel="0" collapsed="false">
      <c r="A261" s="47"/>
      <c r="B261" s="48" t="str">
        <f aca="false">SmtRes!I143</f>
        <v>101-1324</v>
      </c>
      <c r="C261" s="48" t="str">
        <f aca="false">SmtRes!K143</f>
        <v>Шлакопортландцемент общестроительного и специального назначения марки 400</v>
      </c>
      <c r="D261" s="49" t="str">
        <f aca="false">SmtRes!O143</f>
        <v>т</v>
      </c>
      <c r="E261" s="49" t="n">
        <f aca="false">SmtRes!Y143</f>
        <v>41.6</v>
      </c>
      <c r="F261" s="49" t="n">
        <f aca="false">SmtRes!Y143*Source!I49</f>
        <v>2.4128</v>
      </c>
      <c r="G261" s="50" t="n">
        <f aca="false">(SmtRes!AA143+SmtRes!AB143+SmtRes!AD143)</f>
        <v>4661.02</v>
      </c>
      <c r="H261" s="51" t="n">
        <f aca="false">(SmtRes!AA143*SmtRes!Y143*Source!I49+SmtRes!AB143*SmtRes!Y143*Source!I49+SmtRes!AD143*SmtRes!Y143*Source!I49)</f>
        <v>11246.109056</v>
      </c>
      <c r="I261" s="49"/>
      <c r="J261" s="49"/>
      <c r="K261" s="49"/>
      <c r="L261" s="51" t="n">
        <f aca="false">SmtRes!AA143*SmtRes!Y143*Source!I49</f>
        <v>11246.109056</v>
      </c>
      <c r="M261" s="49"/>
      <c r="N261" s="52"/>
    </row>
    <row r="262" customFormat="false" ht="30" hidden="false" customHeight="false" outlineLevel="0" collapsed="false">
      <c r="A262" s="53"/>
      <c r="B262" s="54" t="str">
        <f aca="false">SmtRes!I144</f>
        <v>408-0142</v>
      </c>
      <c r="C262" s="54" t="str">
        <f aca="false">SmtRes!K144</f>
        <v>Песок природный для строительных растворов мелкий</v>
      </c>
      <c r="D262" s="55" t="str">
        <f aca="false">SmtRes!O144</f>
        <v>м3</v>
      </c>
      <c r="E262" s="55" t="n">
        <f aca="false">SmtRes!Y144</f>
        <v>116</v>
      </c>
      <c r="F262" s="55" t="n">
        <f aca="false">SmtRes!Y144*Source!I49</f>
        <v>6.728</v>
      </c>
      <c r="G262" s="56" t="n">
        <f aca="false">(SmtRes!AA144+SmtRes!AB144+SmtRes!AD144)</f>
        <v>220.34</v>
      </c>
      <c r="H262" s="57" t="n">
        <f aca="false">(SmtRes!AA144*SmtRes!Y144*Source!I49+SmtRes!AB144*SmtRes!Y144*Source!I49+SmtRes!AD144*SmtRes!Y144*Source!I49)</f>
        <v>1482.44752</v>
      </c>
      <c r="I262" s="55"/>
      <c r="J262" s="55"/>
      <c r="K262" s="55"/>
      <c r="L262" s="57" t="n">
        <f aca="false">SmtRes!AA144*SmtRes!Y144*Source!I49</f>
        <v>1482.44752</v>
      </c>
      <c r="M262" s="55"/>
      <c r="N262" s="58"/>
    </row>
    <row r="263" customFormat="false" ht="54" hidden="false" customHeight="false" outlineLevel="0" collapsed="false">
      <c r="A263" s="27" t="str">
        <f aca="false">IF(Source!E50&lt;&gt;"",Source!E50,"")</f>
        <v>27</v>
      </c>
      <c r="B263" s="27" t="str">
        <f aca="false">IF(Source!F50&lt;&gt;"",Source!F50,"")</f>
        <v>11-01-002-1</v>
      </c>
      <c r="C263" s="27" t="s">
        <v>84</v>
      </c>
      <c r="D263" s="28" t="str">
        <f aca="false">IF(Source!H50&lt;&gt;"",Source!H50,"")</f>
        <v>1 м3 подстилающего слоя</v>
      </c>
      <c r="E263" s="28" t="str">
        <f aca="false">IF(Source!J50=0," ",Source!J50)</f>
        <v> </v>
      </c>
      <c r="F263" s="29" t="n">
        <f aca="false">Source!I50</f>
        <v>38.23</v>
      </c>
      <c r="G263" s="30" t="n">
        <f aca="false">IF(Source!AB50=0," ",Source!AB50)</f>
        <v>941</v>
      </c>
      <c r="H263" s="31" t="n">
        <f aca="false">IF(Source!O50=0," ",Source!O50)</f>
        <v>35974</v>
      </c>
      <c r="I263" s="31" t="n">
        <f aca="false">IF(Source!S50=0," ",Source!S50)</f>
        <v>19086</v>
      </c>
      <c r="J263" s="31" t="n">
        <f aca="false">IF(Source!Q50=0," ",Source!Q50)</f>
        <v>7169</v>
      </c>
      <c r="K263" s="31" t="str">
        <f aca="false">IF(Source!R50=0," ",Source!R50)</f>
        <v> </v>
      </c>
      <c r="L263" s="31" t="n">
        <f aca="false">IF(Source!P50=0," ",Source!P50)</f>
        <v>9719</v>
      </c>
      <c r="M263" s="32" t="n">
        <f aca="false">IF(Source!U50=0," ",ROUND(Source!U50,6))</f>
        <v>149.918945</v>
      </c>
      <c r="N263" s="32" t="n">
        <f aca="false">IF(Source!V50=0," ",ROUND(Source!V50,6))</f>
        <v>14.33625</v>
      </c>
      <c r="T263" s="0" t="n">
        <f aca="false">IF(Source!O50=0," ",Source!O50)</f>
        <v>35974</v>
      </c>
      <c r="U263" s="0" t="n">
        <v>9719</v>
      </c>
      <c r="V263" s="0" t="n">
        <f aca="false">IF(Source!S50=0," ",Source!S50)</f>
        <v>19086</v>
      </c>
      <c r="W263" s="0" t="n">
        <f aca="false">IF(Source!Q50=0," ",Source!Q50)</f>
        <v>7169</v>
      </c>
      <c r="X263" s="0" t="str">
        <f aca="false">IF(Source!R50=0," ",Source!R50)</f>
        <v> </v>
      </c>
      <c r="Y263" s="0" t="n">
        <f aca="false">IF(Source!U50=0," ",ROUND(Source!U50,6))</f>
        <v>149.918945</v>
      </c>
      <c r="Z263" s="0" t="n">
        <f aca="false">IF(Source!V50=0," ",ROUND(Source!V50,6))</f>
        <v>14.33625</v>
      </c>
    </row>
    <row r="264" customFormat="false" ht="15" hidden="false" customHeight="false" outlineLevel="0" collapsed="false">
      <c r="A264" s="33"/>
      <c r="B264" s="33"/>
      <c r="C264" s="34" t="s">
        <v>27</v>
      </c>
      <c r="D264" s="35" t="str">
        <f aca="false">CONCATENATE(Source!AT50," %")</f>
        <v>94.09 %</v>
      </c>
      <c r="E264" s="35"/>
      <c r="F264" s="35"/>
      <c r="G264" s="35"/>
      <c r="H264" s="36" t="n">
        <f aca="false">Source!X50</f>
        <v>17958</v>
      </c>
      <c r="I264" s="33"/>
      <c r="J264" s="33"/>
      <c r="K264" s="33"/>
      <c r="L264" s="33"/>
      <c r="M264" s="33"/>
      <c r="N264" s="33"/>
    </row>
    <row r="265" customFormat="false" ht="15" hidden="false" customHeight="false" outlineLevel="0" collapsed="false">
      <c r="A265" s="33"/>
      <c r="B265" s="33"/>
      <c r="C265" s="34" t="s">
        <v>28</v>
      </c>
      <c r="D265" s="35" t="str">
        <f aca="false">CONCATENATE(Source!AU50," %")</f>
        <v>51 %</v>
      </c>
      <c r="E265" s="35"/>
      <c r="F265" s="35"/>
      <c r="G265" s="35"/>
      <c r="H265" s="36" t="n">
        <f aca="false">Source!Y50</f>
        <v>9734</v>
      </c>
      <c r="I265" s="33"/>
      <c r="J265" s="33"/>
      <c r="K265" s="33"/>
      <c r="L265" s="33"/>
      <c r="M265" s="33"/>
      <c r="N265" s="33"/>
    </row>
    <row r="266" customFormat="false" ht="14.25" hidden="false" customHeight="false" outlineLevel="0" collapsed="false">
      <c r="A266" s="37"/>
      <c r="B266" s="37"/>
      <c r="C266" s="38" t="s">
        <v>29</v>
      </c>
      <c r="D266" s="39"/>
      <c r="E266" s="39"/>
      <c r="F266" s="39"/>
      <c r="G266" s="39"/>
      <c r="H266" s="40" t="n">
        <f aca="false">SUMIF(Source!AA50:Source!AA50,"=26984041",Source!GM50:Source!GM50)</f>
        <v>63666</v>
      </c>
      <c r="I266" s="37"/>
      <c r="J266" s="37"/>
      <c r="K266" s="37"/>
      <c r="L266" s="37"/>
      <c r="M266" s="37"/>
      <c r="N266" s="37"/>
    </row>
    <row r="267" customFormat="false" ht="43.5" hidden="false" customHeight="false" outlineLevel="0" collapsed="false">
      <c r="A267" s="41"/>
      <c r="B267" s="42" t="str">
        <f aca="false">SmtRes!I145</f>
        <v>1-1031-12</v>
      </c>
      <c r="C267" s="42" t="s">
        <v>85</v>
      </c>
      <c r="D267" s="43" t="str">
        <f aca="false">SmtRes!O145</f>
        <v>чел.-ч</v>
      </c>
      <c r="E267" s="43" t="n">
        <f aca="false">SmtRes!Y145</f>
        <v>3.9215</v>
      </c>
      <c r="F267" s="43" t="n">
        <f aca="false">SmtRes!Y145*Source!I50</f>
        <v>149.918945</v>
      </c>
      <c r="G267" s="44" t="n">
        <f aca="false">(SmtRes!AA145+SmtRes!AB145+SmtRes!AD145)</f>
        <v>127.31</v>
      </c>
      <c r="H267" s="45" t="n">
        <f aca="false">(SmtRes!AA145*SmtRes!Y145*Source!I50+SmtRes!AB145*SmtRes!Y145*Source!I50+SmtRes!AD145*SmtRes!Y145*Source!I50)</f>
        <v>19086.18088795</v>
      </c>
      <c r="I267" s="45" t="n">
        <f aca="false">SmtRes!AD145*SmtRes!Y145*Source!I50</f>
        <v>19086.18088795</v>
      </c>
      <c r="J267" s="43"/>
      <c r="K267" s="43"/>
      <c r="L267" s="43"/>
      <c r="M267" s="43"/>
      <c r="N267" s="46"/>
    </row>
    <row r="268" customFormat="false" ht="28.5" hidden="false" customHeight="false" outlineLevel="0" collapsed="false">
      <c r="A268" s="47"/>
      <c r="B268" s="48" t="str">
        <f aca="false">SmtRes!I146</f>
        <v>2</v>
      </c>
      <c r="C268" s="48" t="s">
        <v>31</v>
      </c>
      <c r="D268" s="49" t="str">
        <f aca="false">SmtRes!O146</f>
        <v>чел.час</v>
      </c>
      <c r="E268" s="49" t="n">
        <f aca="false">SmtRes!Y146</f>
        <v>0.375</v>
      </c>
      <c r="F268" s="49" t="n">
        <f aca="false">SmtRes!Y146*Source!I50</f>
        <v>14.33625</v>
      </c>
      <c r="G268" s="50" t="n">
        <f aca="false">(SmtRes!AA146+SmtRes!AB146+SmtRes!AD146)</f>
        <v>0</v>
      </c>
      <c r="H268" s="51" t="n">
        <f aca="false">(SmtRes!AA146*SmtRes!Y146*Source!I50+SmtRes!AB146*SmtRes!Y146*Source!I50+SmtRes!AD146*SmtRes!Y146*Source!I50)</f>
        <v>0</v>
      </c>
      <c r="I268" s="49"/>
      <c r="J268" s="49"/>
      <c r="K268" s="51" t="n">
        <f aca="false">SmtRes!AC146*SmtRes!Y146*Source!I50</f>
        <v>0</v>
      </c>
      <c r="L268" s="49"/>
      <c r="M268" s="49"/>
      <c r="N268" s="52"/>
    </row>
    <row r="269" customFormat="false" ht="28.5" hidden="false" customHeight="false" outlineLevel="0" collapsed="false">
      <c r="A269" s="47"/>
      <c r="B269" s="48" t="str">
        <f aca="false">SmtRes!I147</f>
        <v>030101</v>
      </c>
      <c r="C269" s="48" t="s">
        <v>63</v>
      </c>
      <c r="D269" s="49" t="str">
        <f aca="false">SmtRes!O147</f>
        <v>маш.-ч</v>
      </c>
      <c r="E269" s="49" t="n">
        <f aca="false">SmtRes!Y147</f>
        <v>0.1</v>
      </c>
      <c r="F269" s="49" t="n">
        <f aca="false">SmtRes!Y147*Source!I50</f>
        <v>3.823</v>
      </c>
      <c r="G269" s="50" t="n">
        <f aca="false">(SmtRes!AA147+SmtRes!AB147+SmtRes!AD147)</f>
        <v>490.2</v>
      </c>
      <c r="H269" s="51" t="n">
        <f aca="false">(SmtRes!AA147*SmtRes!Y147*Source!I50+SmtRes!AB147*SmtRes!Y147*Source!I50+SmtRes!AD147*SmtRes!Y147*Source!I50)</f>
        <v>1874.0346</v>
      </c>
      <c r="I269" s="49"/>
      <c r="J269" s="51" t="n">
        <f aca="false">SmtRes!AB147*SmtRes!Y147*Source!I50</f>
        <v>1874.0346</v>
      </c>
      <c r="K269" s="51" t="n">
        <f aca="false">SmtRes!AC147*SmtRes!Y147*Source!I50</f>
        <v>0</v>
      </c>
      <c r="L269" s="49"/>
      <c r="M269" s="49"/>
      <c r="N269" s="52"/>
    </row>
    <row r="270" customFormat="false" ht="73.5" hidden="false" customHeight="false" outlineLevel="0" collapsed="false">
      <c r="A270" s="47"/>
      <c r="B270" s="48" t="str">
        <f aca="false">SmtRes!I148</f>
        <v>050102</v>
      </c>
      <c r="C270" s="48" t="s">
        <v>86</v>
      </c>
      <c r="D270" s="49" t="str">
        <f aca="false">SmtRes!O148</f>
        <v>маш.-ч</v>
      </c>
      <c r="E270" s="49" t="n">
        <f aca="false">SmtRes!Y148</f>
        <v>0.275</v>
      </c>
      <c r="F270" s="49" t="n">
        <f aca="false">SmtRes!Y148*Source!I50</f>
        <v>10.51325</v>
      </c>
      <c r="G270" s="50" t="n">
        <f aca="false">(SmtRes!AA148+SmtRes!AB148+SmtRes!AD148)</f>
        <v>500.02</v>
      </c>
      <c r="H270" s="51" t="n">
        <f aca="false">(SmtRes!AA148*SmtRes!Y148*Source!I50+SmtRes!AB148*SmtRes!Y148*Source!I50+SmtRes!AD148*SmtRes!Y148*Source!I50)</f>
        <v>5256.835265</v>
      </c>
      <c r="I270" s="49"/>
      <c r="J270" s="51" t="n">
        <f aca="false">SmtRes!AB148*SmtRes!Y148*Source!I50</f>
        <v>5256.835265</v>
      </c>
      <c r="K270" s="51" t="n">
        <f aca="false">SmtRes!AC148*SmtRes!Y148*Source!I50</f>
        <v>0</v>
      </c>
      <c r="L270" s="49"/>
      <c r="M270" s="49"/>
      <c r="N270" s="52"/>
    </row>
    <row r="271" customFormat="false" ht="58.5" hidden="false" customHeight="false" outlineLevel="0" collapsed="false">
      <c r="A271" s="47"/>
      <c r="B271" s="48" t="str">
        <f aca="false">SmtRes!I149</f>
        <v>331100</v>
      </c>
      <c r="C271" s="48" t="s">
        <v>87</v>
      </c>
      <c r="D271" s="49" t="str">
        <f aca="false">SmtRes!O149</f>
        <v>маш.-ч</v>
      </c>
      <c r="E271" s="49" t="n">
        <f aca="false">SmtRes!Y149</f>
        <v>0.55</v>
      </c>
      <c r="F271" s="49" t="n">
        <f aca="false">SmtRes!Y149*Source!I50</f>
        <v>21.0265</v>
      </c>
      <c r="G271" s="50" t="n">
        <f aca="false">(SmtRes!AA149+SmtRes!AB149+SmtRes!AD149)</f>
        <v>1.8</v>
      </c>
      <c r="H271" s="51" t="n">
        <f aca="false">(SmtRes!AA149*SmtRes!Y149*Source!I50+SmtRes!AB149*SmtRes!Y149*Source!I50+SmtRes!AD149*SmtRes!Y149*Source!I50)</f>
        <v>37.8477</v>
      </c>
      <c r="I271" s="49"/>
      <c r="J271" s="51" t="n">
        <f aca="false">SmtRes!AB149*SmtRes!Y149*Source!I50</f>
        <v>37.8477</v>
      </c>
      <c r="K271" s="51" t="n">
        <f aca="false">SmtRes!AC149*SmtRes!Y149*Source!I50</f>
        <v>0</v>
      </c>
      <c r="L271" s="49"/>
      <c r="M271" s="49"/>
      <c r="N271" s="52"/>
    </row>
    <row r="272" customFormat="false" ht="30" hidden="false" customHeight="false" outlineLevel="0" collapsed="false">
      <c r="A272" s="53"/>
      <c r="B272" s="54" t="str">
        <f aca="false">SmtRes!I150</f>
        <v>408-0122</v>
      </c>
      <c r="C272" s="54" t="str">
        <f aca="false">SmtRes!K150</f>
        <v>Песок природный для строительных работ средний</v>
      </c>
      <c r="D272" s="55" t="str">
        <f aca="false">SmtRes!O150</f>
        <v>м3</v>
      </c>
      <c r="E272" s="55" t="n">
        <f aca="false">SmtRes!Y150</f>
        <v>1.2</v>
      </c>
      <c r="F272" s="55" t="n">
        <f aca="false">SmtRes!Y150*Source!I50</f>
        <v>45.876</v>
      </c>
      <c r="G272" s="56" t="n">
        <f aca="false">(SmtRes!AA150+SmtRes!AB150+SmtRes!AD150)</f>
        <v>211.86</v>
      </c>
      <c r="H272" s="57" t="n">
        <f aca="false">(SmtRes!AA150*SmtRes!Y150*Source!I50+SmtRes!AB150*SmtRes!Y150*Source!I50+SmtRes!AD150*SmtRes!Y150*Source!I50)</f>
        <v>9719.28936</v>
      </c>
      <c r="I272" s="55"/>
      <c r="J272" s="55"/>
      <c r="K272" s="55"/>
      <c r="L272" s="57" t="n">
        <f aca="false">SmtRes!AA150*SmtRes!Y150*Source!I50</f>
        <v>9719.28936</v>
      </c>
      <c r="M272" s="55"/>
      <c r="N272" s="58"/>
    </row>
    <row r="273" customFormat="false" ht="54" hidden="false" customHeight="false" outlineLevel="0" collapsed="false">
      <c r="A273" s="27" t="str">
        <f aca="false">IF(Source!E51&lt;&gt;"",Source!E51,"")</f>
        <v>28</v>
      </c>
      <c r="B273" s="27" t="str">
        <f aca="false">IF(Source!F51&lt;&gt;"",Source!F51,"")</f>
        <v>11-01-050-1</v>
      </c>
      <c r="C273" s="27" t="s">
        <v>88</v>
      </c>
      <c r="D273" s="28" t="str">
        <f aca="false">IF(Source!H51&lt;&gt;"",Source!H51,"")</f>
        <v>100 м2 поверхности</v>
      </c>
      <c r="E273" s="28" t="str">
        <f aca="false">IF(Source!J51=0," ",Source!J51)</f>
        <v> </v>
      </c>
      <c r="F273" s="29" t="n">
        <f aca="false">Source!I51</f>
        <v>1.608</v>
      </c>
      <c r="G273" s="30" t="n">
        <f aca="false">IF(Source!AB51=0," ",Source!AB51)</f>
        <v>8396.65</v>
      </c>
      <c r="H273" s="31" t="n">
        <f aca="false">IF(Source!O51=0," ",Source!O51)</f>
        <v>13501</v>
      </c>
      <c r="I273" s="31" t="n">
        <f aca="false">IF(Source!S51=0," ",Source!S51)</f>
        <v>962</v>
      </c>
      <c r="J273" s="31" t="str">
        <f aca="false">IF(Source!Q51=0," ",Source!Q51)</f>
        <v> </v>
      </c>
      <c r="K273" s="31" t="str">
        <f aca="false">IF(Source!R51=0," ",Source!R51)</f>
        <v> </v>
      </c>
      <c r="L273" s="31" t="n">
        <f aca="false">IF(Source!P51=0," ",Source!P51)</f>
        <v>12539</v>
      </c>
      <c r="M273" s="32" t="n">
        <f aca="false">IF(Source!U51=0," ",ROUND(Source!U51,6))</f>
        <v>7.655688</v>
      </c>
      <c r="N273" s="32" t="str">
        <f aca="false">IF(Source!V51=0," ",ROUND(Source!V51,6))</f>
        <v> </v>
      </c>
      <c r="T273" s="0" t="n">
        <f aca="false">IF(Source!O51=0," ",Source!O51)</f>
        <v>13501</v>
      </c>
      <c r="U273" s="0" t="n">
        <v>12539</v>
      </c>
      <c r="V273" s="0" t="n">
        <f aca="false">IF(Source!S51=0," ",Source!S51)</f>
        <v>962</v>
      </c>
      <c r="W273" s="0" t="str">
        <f aca="false">IF(Source!Q51=0," ",Source!Q51)</f>
        <v> </v>
      </c>
      <c r="X273" s="0" t="str">
        <f aca="false">IF(Source!R51=0," ",Source!R51)</f>
        <v> </v>
      </c>
      <c r="Y273" s="0" t="n">
        <f aca="false">IF(Source!U51=0," ",ROUND(Source!U51,6))</f>
        <v>7.655688</v>
      </c>
      <c r="Z273" s="0" t="str">
        <f aca="false">IF(Source!V51=0," ",ROUND(Source!V51,6))</f>
        <v> </v>
      </c>
    </row>
    <row r="274" customFormat="false" ht="15" hidden="false" customHeight="false" outlineLevel="0" collapsed="false">
      <c r="A274" s="33"/>
      <c r="B274" s="33"/>
      <c r="C274" s="34" t="s">
        <v>27</v>
      </c>
      <c r="D274" s="35" t="str">
        <f aca="false">CONCATENATE(Source!AT51," %")</f>
        <v>94.09 %</v>
      </c>
      <c r="E274" s="35"/>
      <c r="F274" s="35"/>
      <c r="G274" s="35"/>
      <c r="H274" s="36" t="n">
        <f aca="false">Source!X51</f>
        <v>905</v>
      </c>
      <c r="I274" s="33"/>
      <c r="J274" s="33"/>
      <c r="K274" s="33"/>
      <c r="L274" s="33"/>
      <c r="M274" s="33"/>
      <c r="N274" s="33"/>
    </row>
    <row r="275" customFormat="false" ht="15" hidden="false" customHeight="false" outlineLevel="0" collapsed="false">
      <c r="A275" s="33"/>
      <c r="B275" s="33"/>
      <c r="C275" s="34" t="s">
        <v>28</v>
      </c>
      <c r="D275" s="35" t="str">
        <f aca="false">CONCATENATE(Source!AU51," %")</f>
        <v>51 %</v>
      </c>
      <c r="E275" s="35"/>
      <c r="F275" s="35"/>
      <c r="G275" s="35"/>
      <c r="H275" s="36" t="n">
        <f aca="false">Source!Y51</f>
        <v>491</v>
      </c>
      <c r="I275" s="33"/>
      <c r="J275" s="33"/>
      <c r="K275" s="33"/>
      <c r="L275" s="33"/>
      <c r="M275" s="33"/>
      <c r="N275" s="33"/>
    </row>
    <row r="276" customFormat="false" ht="14.25" hidden="false" customHeight="false" outlineLevel="0" collapsed="false">
      <c r="A276" s="37"/>
      <c r="B276" s="37"/>
      <c r="C276" s="38" t="s">
        <v>29</v>
      </c>
      <c r="D276" s="39"/>
      <c r="E276" s="39"/>
      <c r="F276" s="39"/>
      <c r="G276" s="39"/>
      <c r="H276" s="40" t="n">
        <f aca="false">SUMIF(Source!AA51:Source!AA51,"=26984041",Source!GM51:Source!GM51)</f>
        <v>14897</v>
      </c>
      <c r="I276" s="37"/>
      <c r="J276" s="37"/>
      <c r="K276" s="37"/>
      <c r="L276" s="37"/>
      <c r="M276" s="37"/>
      <c r="N276" s="37"/>
    </row>
    <row r="277" customFormat="false" ht="28.5" hidden="false" customHeight="false" outlineLevel="0" collapsed="false">
      <c r="A277" s="41"/>
      <c r="B277" s="42" t="str">
        <f aca="false">SmtRes!I151</f>
        <v>1-1030</v>
      </c>
      <c r="C277" s="42" t="s">
        <v>89</v>
      </c>
      <c r="D277" s="43" t="str">
        <f aca="false">SmtRes!O151</f>
        <v>чел.-ч</v>
      </c>
      <c r="E277" s="43" t="n">
        <f aca="false">SmtRes!Y151</f>
        <v>4.761</v>
      </c>
      <c r="F277" s="43" t="n">
        <f aca="false">SmtRes!Y151*Source!I51</f>
        <v>7.655688</v>
      </c>
      <c r="G277" s="44" t="n">
        <f aca="false">(SmtRes!AA151+SmtRes!AB151+SmtRes!AD151)</f>
        <v>125.72</v>
      </c>
      <c r="H277" s="45" t="n">
        <f aca="false">(SmtRes!AA151*SmtRes!Y151*Source!I51+SmtRes!AB151*SmtRes!Y151*Source!I51+SmtRes!AD151*SmtRes!Y151*Source!I51)</f>
        <v>962.47309536</v>
      </c>
      <c r="I277" s="45" t="n">
        <f aca="false">SmtRes!AD151*SmtRes!Y151*Source!I51</f>
        <v>962.47309536</v>
      </c>
      <c r="J277" s="43"/>
      <c r="K277" s="43"/>
      <c r="L277" s="43"/>
      <c r="M277" s="43"/>
      <c r="N277" s="46"/>
    </row>
    <row r="278" customFormat="false" ht="30" hidden="false" customHeight="false" outlineLevel="0" collapsed="false">
      <c r="A278" s="53"/>
      <c r="B278" s="54" t="str">
        <f aca="false">SmtRes!I152</f>
        <v>113-0324</v>
      </c>
      <c r="C278" s="54" t="str">
        <f aca="false">SmtRes!K152</f>
        <v>Пленка полиэтиленовая толщиной 0,2-0,5 мм</v>
      </c>
      <c r="D278" s="55" t="str">
        <f aca="false">SmtRes!O152</f>
        <v>м2</v>
      </c>
      <c r="E278" s="55" t="n">
        <f aca="false">SmtRes!Y152</f>
        <v>122.4</v>
      </c>
      <c r="F278" s="55" t="n">
        <f aca="false">SmtRes!Y152*Source!I51</f>
        <v>196.8192</v>
      </c>
      <c r="G278" s="56" t="n">
        <f aca="false">(SmtRes!AA152+SmtRes!AB152+SmtRes!AD152)</f>
        <v>63.71</v>
      </c>
      <c r="H278" s="57" t="n">
        <f aca="false">(SmtRes!AA152*SmtRes!Y152*Source!I51+SmtRes!AB152*SmtRes!Y152*Source!I51+SmtRes!AD152*SmtRes!Y152*Source!I51)</f>
        <v>12539.351232</v>
      </c>
      <c r="I278" s="55"/>
      <c r="J278" s="55"/>
      <c r="K278" s="55"/>
      <c r="L278" s="57" t="n">
        <f aca="false">SmtRes!AA152*SmtRes!Y152*Source!I51</f>
        <v>12539.351232</v>
      </c>
      <c r="M278" s="55"/>
      <c r="N278" s="58"/>
    </row>
    <row r="279" customFormat="false" ht="54" hidden="false" customHeight="false" outlineLevel="0" collapsed="false">
      <c r="A279" s="27" t="str">
        <f aca="false">IF(Source!E52&lt;&gt;"",Source!E52,"")</f>
        <v>29</v>
      </c>
      <c r="B279" s="27" t="str">
        <f aca="false">IF(Source!F52&lt;&gt;"",Source!F52,"")</f>
        <v>11-01-014-1</v>
      </c>
      <c r="C279" s="27" t="s">
        <v>90</v>
      </c>
      <c r="D279" s="28" t="str">
        <f aca="false">IF(Source!H52&lt;&gt;"",Source!H52,"")</f>
        <v>100 м2 пола</v>
      </c>
      <c r="E279" s="28" t="str">
        <f aca="false">IF(Source!J52=0," ",Source!J52)</f>
        <v> </v>
      </c>
      <c r="F279" s="29" t="n">
        <f aca="false">Source!I52</f>
        <v>0.5729</v>
      </c>
      <c r="G279" s="30" t="n">
        <f aca="false">IF(Source!AB52=0," ",Source!AB52)</f>
        <v>68682.57</v>
      </c>
      <c r="H279" s="31" t="n">
        <f aca="false">IF(Source!O52=0," ",Source!O52)</f>
        <v>39349</v>
      </c>
      <c r="I279" s="31" t="n">
        <f aca="false">IF(Source!S52=0," ",Source!S52)</f>
        <v>3398</v>
      </c>
      <c r="J279" s="31" t="n">
        <f aca="false">IF(Source!Q52=0," ",Source!Q52)</f>
        <v>6233</v>
      </c>
      <c r="K279" s="31" t="str">
        <f aca="false">IF(Source!R52=0," ",Source!R52)</f>
        <v> </v>
      </c>
      <c r="L279" s="31" t="n">
        <f aca="false">IF(Source!P52=0," ",Source!P52)</f>
        <v>29718</v>
      </c>
      <c r="M279" s="32" t="n">
        <f aca="false">IF(Source!U52=0," ",ROUND(Source!U52,6))</f>
        <v>23.955241</v>
      </c>
      <c r="N279" s="32" t="n">
        <f aca="false">IF(Source!V52=0," ",ROUND(Source!V52,6))</f>
        <v>9.470037</v>
      </c>
      <c r="T279" s="0" t="n">
        <f aca="false">IF(Source!O52=0," ",Source!O52)</f>
        <v>39349</v>
      </c>
      <c r="U279" s="0" t="n">
        <v>29718</v>
      </c>
      <c r="V279" s="0" t="n">
        <f aca="false">IF(Source!S52=0," ",Source!S52)</f>
        <v>3398</v>
      </c>
      <c r="W279" s="0" t="n">
        <f aca="false">IF(Source!Q52=0," ",Source!Q52)</f>
        <v>6233</v>
      </c>
      <c r="X279" s="0" t="str">
        <f aca="false">IF(Source!R52=0," ",Source!R52)</f>
        <v> </v>
      </c>
      <c r="Y279" s="0" t="n">
        <f aca="false">IF(Source!U52=0," ",ROUND(Source!U52,6))</f>
        <v>23.955241</v>
      </c>
      <c r="Z279" s="0" t="n">
        <f aca="false">IF(Source!V52=0," ",ROUND(Source!V52,6))</f>
        <v>9.470037</v>
      </c>
    </row>
    <row r="280" customFormat="false" ht="15" hidden="false" customHeight="false" outlineLevel="0" collapsed="false">
      <c r="A280" s="33"/>
      <c r="B280" s="33"/>
      <c r="C280" s="34" t="s">
        <v>27</v>
      </c>
      <c r="D280" s="35" t="str">
        <f aca="false">CONCATENATE(Source!AT52," %")</f>
        <v>94.1 %</v>
      </c>
      <c r="E280" s="35"/>
      <c r="F280" s="35"/>
      <c r="G280" s="35"/>
      <c r="H280" s="36" t="n">
        <f aca="false">Source!X52</f>
        <v>3198</v>
      </c>
      <c r="I280" s="33"/>
      <c r="J280" s="33"/>
      <c r="K280" s="33"/>
      <c r="L280" s="33"/>
      <c r="M280" s="33"/>
      <c r="N280" s="33"/>
    </row>
    <row r="281" customFormat="false" ht="15" hidden="false" customHeight="false" outlineLevel="0" collapsed="false">
      <c r="A281" s="33"/>
      <c r="B281" s="33"/>
      <c r="C281" s="34" t="s">
        <v>28</v>
      </c>
      <c r="D281" s="35" t="str">
        <f aca="false">CONCATENATE(Source!AU52," %")</f>
        <v>51 %</v>
      </c>
      <c r="E281" s="35"/>
      <c r="F281" s="35"/>
      <c r="G281" s="35"/>
      <c r="H281" s="36" t="n">
        <f aca="false">Source!Y52</f>
        <v>1733</v>
      </c>
      <c r="I281" s="33"/>
      <c r="J281" s="33"/>
      <c r="K281" s="33"/>
      <c r="L281" s="33"/>
      <c r="M281" s="33"/>
      <c r="N281" s="33"/>
    </row>
    <row r="282" customFormat="false" ht="14.25" hidden="false" customHeight="false" outlineLevel="0" collapsed="false">
      <c r="A282" s="37"/>
      <c r="B282" s="37"/>
      <c r="C282" s="38" t="s">
        <v>29</v>
      </c>
      <c r="D282" s="39"/>
      <c r="E282" s="39"/>
      <c r="F282" s="39"/>
      <c r="G282" s="39"/>
      <c r="H282" s="40" t="n">
        <f aca="false">SUMIF(Source!AA52:Source!AA52,"=26984041",Source!GM52:Source!GM52)</f>
        <v>44280</v>
      </c>
      <c r="I282" s="37"/>
      <c r="J282" s="37"/>
      <c r="K282" s="37"/>
      <c r="L282" s="37"/>
      <c r="M282" s="37"/>
      <c r="N282" s="37"/>
    </row>
    <row r="283" customFormat="false" ht="28.5" hidden="false" customHeight="false" outlineLevel="0" collapsed="false">
      <c r="A283" s="41"/>
      <c r="B283" s="42" t="str">
        <f aca="false">SmtRes!I153</f>
        <v>1-1040</v>
      </c>
      <c r="C283" s="42" t="s">
        <v>91</v>
      </c>
      <c r="D283" s="43" t="str">
        <f aca="false">SmtRes!O153</f>
        <v>чел.-ч</v>
      </c>
      <c r="E283" s="43" t="n">
        <f aca="false">SmtRes!Y153</f>
        <v>41.814</v>
      </c>
      <c r="F283" s="43" t="n">
        <f aca="false">SmtRes!Y153*Source!I52</f>
        <v>23.9552406</v>
      </c>
      <c r="G283" s="44" t="n">
        <f aca="false">(SmtRes!AA153+SmtRes!AB153+SmtRes!AD153)</f>
        <v>141.83</v>
      </c>
      <c r="H283" s="45" t="n">
        <f aca="false">(SmtRes!AA153*SmtRes!Y153*Source!I52+SmtRes!AB153*SmtRes!Y153*Source!I52+SmtRes!AD153*SmtRes!Y153*Source!I52)</f>
        <v>3397.571774298</v>
      </c>
      <c r="I283" s="45" t="n">
        <f aca="false">SmtRes!AD153*SmtRes!Y153*Source!I52</f>
        <v>3397.571774298</v>
      </c>
      <c r="J283" s="43"/>
      <c r="K283" s="43"/>
      <c r="L283" s="43"/>
      <c r="M283" s="43"/>
      <c r="N283" s="46"/>
    </row>
    <row r="284" customFormat="false" ht="28.5" hidden="false" customHeight="false" outlineLevel="0" collapsed="false">
      <c r="A284" s="47"/>
      <c r="B284" s="48" t="str">
        <f aca="false">SmtRes!I154</f>
        <v>2</v>
      </c>
      <c r="C284" s="48" t="s">
        <v>81</v>
      </c>
      <c r="D284" s="49" t="str">
        <f aca="false">SmtRes!O154</f>
        <v>чел.час</v>
      </c>
      <c r="E284" s="49" t="n">
        <f aca="false">SmtRes!Y154</f>
        <v>16.53</v>
      </c>
      <c r="F284" s="49" t="n">
        <f aca="false">SmtRes!Y154*Source!I52</f>
        <v>9.470037</v>
      </c>
      <c r="G284" s="50" t="n">
        <f aca="false">(SmtRes!AA154+SmtRes!AB154+SmtRes!AD154)</f>
        <v>0</v>
      </c>
      <c r="H284" s="51" t="n">
        <f aca="false">(SmtRes!AA154*SmtRes!Y154*Source!I52+SmtRes!AB154*SmtRes!Y154*Source!I52+SmtRes!AD154*SmtRes!Y154*Source!I52)</f>
        <v>0</v>
      </c>
      <c r="I284" s="49"/>
      <c r="J284" s="49"/>
      <c r="K284" s="51" t="n">
        <f aca="false">SmtRes!AC154*SmtRes!Y154*Source!I52</f>
        <v>0</v>
      </c>
      <c r="L284" s="49"/>
      <c r="M284" s="49"/>
      <c r="N284" s="52"/>
    </row>
    <row r="285" customFormat="false" ht="28.5" hidden="false" customHeight="false" outlineLevel="0" collapsed="false">
      <c r="A285" s="47"/>
      <c r="B285" s="48" t="str">
        <f aca="false">SmtRes!I155</f>
        <v>391602</v>
      </c>
      <c r="C285" s="48" t="s">
        <v>92</v>
      </c>
      <c r="D285" s="49" t="str">
        <f aca="false">SmtRes!O155</f>
        <v>маш.-ч</v>
      </c>
      <c r="E285" s="49" t="n">
        <f aca="false">SmtRes!Y155</f>
        <v>16.53</v>
      </c>
      <c r="F285" s="49" t="n">
        <f aca="false">SmtRes!Y155*Source!I52</f>
        <v>9.470037</v>
      </c>
      <c r="G285" s="50" t="n">
        <f aca="false">(SmtRes!AA155+SmtRes!AB155+SmtRes!AD155)</f>
        <v>658.15</v>
      </c>
      <c r="H285" s="51" t="n">
        <f aca="false">(SmtRes!AA155*SmtRes!Y155*Source!I52+SmtRes!AB155*SmtRes!Y155*Source!I52+SmtRes!AD155*SmtRes!Y155*Source!I52)</f>
        <v>6232.70485155</v>
      </c>
      <c r="I285" s="49"/>
      <c r="J285" s="51" t="n">
        <f aca="false">SmtRes!AB155*SmtRes!Y155*Source!I52</f>
        <v>6232.70485155</v>
      </c>
      <c r="K285" s="51" t="n">
        <f aca="false">SmtRes!AC155*SmtRes!Y155*Source!I52</f>
        <v>0</v>
      </c>
      <c r="L285" s="49"/>
      <c r="M285" s="49"/>
      <c r="N285" s="52"/>
    </row>
    <row r="286" customFormat="false" ht="15" hidden="false" customHeight="false" outlineLevel="0" collapsed="false">
      <c r="A286" s="47"/>
      <c r="B286" s="48" t="n">
        <f aca="false">SmtRes!I156</f>
        <v>0</v>
      </c>
      <c r="C286" s="48" t="str">
        <f aca="false">SmtRes!K156</f>
        <v>Труба профильная 50*50*3</v>
      </c>
      <c r="D286" s="49" t="str">
        <f aca="false">SmtRes!O156</f>
        <v>т</v>
      </c>
      <c r="E286" s="49" t="n">
        <f aca="false">SmtRes!Y156</f>
        <v>0.14</v>
      </c>
      <c r="F286" s="49" t="n">
        <f aca="false">SmtRes!Y156*Source!I52</f>
        <v>0.080206</v>
      </c>
      <c r="G286" s="50" t="n">
        <f aca="false">(SmtRes!AA156+SmtRes!AB156+SmtRes!AD156)</f>
        <v>34745.76</v>
      </c>
      <c r="H286" s="51" t="n">
        <f aca="false">(SmtRes!AA156*SmtRes!Y156*Source!I52+SmtRes!AB156*SmtRes!Y156*Source!I52+SmtRes!AD156*SmtRes!Y156*Source!I52)</f>
        <v>2786.81842656</v>
      </c>
      <c r="I286" s="49"/>
      <c r="J286" s="49"/>
      <c r="K286" s="49"/>
      <c r="L286" s="51" t="n">
        <f aca="false">SmtRes!AA156*SmtRes!Y156*Source!I52</f>
        <v>2786.81842656</v>
      </c>
      <c r="M286" s="49"/>
      <c r="N286" s="52"/>
    </row>
    <row r="287" customFormat="false" ht="45" hidden="false" customHeight="false" outlineLevel="0" collapsed="false">
      <c r="A287" s="47"/>
      <c r="B287" s="48" t="str">
        <f aca="false">SmtRes!I157</f>
        <v>102-0114</v>
      </c>
      <c r="C287" s="48" t="str">
        <f aca="false">SmtRes!K157</f>
        <v>Доски обрезные хвойных пород длиной 2-3,75 м, шириной 75-150 мм, толщиной 25 мм, IV сорта</v>
      </c>
      <c r="D287" s="49" t="str">
        <f aca="false">SmtRes!O157</f>
        <v>м3</v>
      </c>
      <c r="E287" s="49" t="n">
        <f aca="false">SmtRes!Y157</f>
        <v>0.06</v>
      </c>
      <c r="F287" s="49" t="n">
        <f aca="false">SmtRes!Y157*Source!I52</f>
        <v>0.034374</v>
      </c>
      <c r="G287" s="50" t="n">
        <f aca="false">(SmtRes!AA157+SmtRes!AB157+SmtRes!AD157)</f>
        <v>5508.47</v>
      </c>
      <c r="H287" s="51" t="n">
        <f aca="false">(SmtRes!AA157*SmtRes!Y157*Source!I52+SmtRes!AB157*SmtRes!Y157*Source!I52+SmtRes!AD157*SmtRes!Y157*Source!I52)</f>
        <v>189.34814778</v>
      </c>
      <c r="I287" s="49"/>
      <c r="J287" s="49"/>
      <c r="K287" s="49"/>
      <c r="L287" s="51" t="n">
        <f aca="false">SmtRes!AA157*SmtRes!Y157*Source!I52</f>
        <v>189.34814778</v>
      </c>
      <c r="M287" s="49"/>
      <c r="N287" s="52"/>
    </row>
    <row r="288" customFormat="false" ht="30" hidden="false" customHeight="false" outlineLevel="0" collapsed="false">
      <c r="A288" s="53"/>
      <c r="B288" s="54" t="str">
        <f aca="false">SmtRes!I158</f>
        <v>401-0046</v>
      </c>
      <c r="C288" s="54" t="str">
        <f aca="false">SmtRes!K158</f>
        <v>Бетон тяжелый, крупность заполнителя 40 мм, класс В15 (М200)</v>
      </c>
      <c r="D288" s="55" t="str">
        <f aca="false">SmtRes!O158</f>
        <v>м3</v>
      </c>
      <c r="E288" s="55" t="n">
        <f aca="false">SmtRes!Y158</f>
        <v>10.2</v>
      </c>
      <c r="F288" s="55" t="n">
        <f aca="false">SmtRes!Y158*Source!I52</f>
        <v>5.84358</v>
      </c>
      <c r="G288" s="56" t="n">
        <f aca="false">(SmtRes!AA158+SmtRes!AB158+SmtRes!AD158)</f>
        <v>4576.27</v>
      </c>
      <c r="H288" s="57" t="n">
        <f aca="false">(SmtRes!AA158*SmtRes!Y158*Source!I52+SmtRes!AB158*SmtRes!Y158*Source!I52+SmtRes!AD158*SmtRes!Y158*Source!I52)</f>
        <v>26741.7998466</v>
      </c>
      <c r="I288" s="55"/>
      <c r="J288" s="55"/>
      <c r="K288" s="55"/>
      <c r="L288" s="57" t="n">
        <f aca="false">SmtRes!AA158*SmtRes!Y158*Source!I52</f>
        <v>26741.7998466</v>
      </c>
      <c r="M288" s="55"/>
      <c r="N288" s="58"/>
    </row>
    <row r="289" customFormat="false" ht="54" hidden="false" customHeight="false" outlineLevel="0" collapsed="false">
      <c r="A289" s="27" t="str">
        <f aca="false">IF(Source!E53&lt;&gt;"",Source!E53,"")</f>
        <v>30</v>
      </c>
      <c r="B289" s="27" t="str">
        <f aca="false">IF(Source!F53&lt;&gt;"",Source!F53,"")</f>
        <v>11-01-014-4</v>
      </c>
      <c r="C289" s="27" t="s">
        <v>93</v>
      </c>
      <c r="D289" s="28" t="str">
        <f aca="false">IF(Source!H53&lt;&gt;"",Source!H53,"")</f>
        <v>100 м2 пола</v>
      </c>
      <c r="E289" s="28" t="str">
        <f aca="false">IF(Source!J53=0," ",Source!J53)</f>
        <v> </v>
      </c>
      <c r="F289" s="29" t="n">
        <f aca="false">Source!I53</f>
        <v>1.319</v>
      </c>
      <c r="G289" s="30" t="n">
        <f aca="false">IF(Source!AB53=0," ",Source!AB53)</f>
        <v>140435.1</v>
      </c>
      <c r="H289" s="31" t="n">
        <f aca="false">IF(Source!O53=0," ",Source!O53)</f>
        <v>185234</v>
      </c>
      <c r="I289" s="31" t="n">
        <f aca="false">IF(Source!S53=0," ",Source!S53)</f>
        <v>8412</v>
      </c>
      <c r="J289" s="31" t="n">
        <f aca="false">IF(Source!Q53=0," ",Source!Q53)</f>
        <v>15105</v>
      </c>
      <c r="K289" s="31" t="str">
        <f aca="false">IF(Source!R53=0," ",Source!R53)</f>
        <v> </v>
      </c>
      <c r="L289" s="31" t="n">
        <f aca="false">IF(Source!P53=0," ",Source!P53)</f>
        <v>161717</v>
      </c>
      <c r="M289" s="32" t="n">
        <f aca="false">IF(Source!U53=0," ",ROUND(Source!U53,6))</f>
        <v>59.308835</v>
      </c>
      <c r="N289" s="32" t="n">
        <f aca="false">IF(Source!V53=0," ",ROUND(Source!V53,6))</f>
        <v>22.9506</v>
      </c>
      <c r="T289" s="0" t="n">
        <f aca="false">IF(Source!O53=0," ",Source!O53)</f>
        <v>185234</v>
      </c>
      <c r="U289" s="0" t="n">
        <v>161717</v>
      </c>
      <c r="V289" s="0" t="n">
        <f aca="false">IF(Source!S53=0," ",Source!S53)</f>
        <v>8412</v>
      </c>
      <c r="W289" s="0" t="n">
        <f aca="false">IF(Source!Q53=0," ",Source!Q53)</f>
        <v>15105</v>
      </c>
      <c r="X289" s="0" t="str">
        <f aca="false">IF(Source!R53=0," ",Source!R53)</f>
        <v> </v>
      </c>
      <c r="Y289" s="0" t="n">
        <f aca="false">IF(Source!U53=0," ",ROUND(Source!U53,6))</f>
        <v>59.308835</v>
      </c>
      <c r="Z289" s="0" t="n">
        <f aca="false">IF(Source!V53=0," ",ROUND(Source!V53,6))</f>
        <v>22.9506</v>
      </c>
    </row>
    <row r="290" customFormat="false" ht="15" hidden="false" customHeight="false" outlineLevel="0" collapsed="false">
      <c r="A290" s="33"/>
      <c r="B290" s="33"/>
      <c r="C290" s="34" t="s">
        <v>27</v>
      </c>
      <c r="D290" s="35" t="str">
        <f aca="false">CONCATENATE(Source!AT53," %")</f>
        <v>94.1 %</v>
      </c>
      <c r="E290" s="35"/>
      <c r="F290" s="35"/>
      <c r="G290" s="35"/>
      <c r="H290" s="36" t="n">
        <f aca="false">Source!X53</f>
        <v>7916</v>
      </c>
      <c r="I290" s="33"/>
      <c r="J290" s="33"/>
      <c r="K290" s="33"/>
      <c r="L290" s="33"/>
      <c r="M290" s="33"/>
      <c r="N290" s="33"/>
    </row>
    <row r="291" customFormat="false" ht="15" hidden="false" customHeight="false" outlineLevel="0" collapsed="false">
      <c r="A291" s="33"/>
      <c r="B291" s="33"/>
      <c r="C291" s="34" t="s">
        <v>28</v>
      </c>
      <c r="D291" s="35" t="str">
        <f aca="false">CONCATENATE(Source!AU53," %")</f>
        <v>51 %</v>
      </c>
      <c r="E291" s="35"/>
      <c r="F291" s="35"/>
      <c r="G291" s="35"/>
      <c r="H291" s="36" t="n">
        <f aca="false">Source!Y53</f>
        <v>4290</v>
      </c>
      <c r="I291" s="33"/>
      <c r="J291" s="33"/>
      <c r="K291" s="33"/>
      <c r="L291" s="33"/>
      <c r="M291" s="33"/>
      <c r="N291" s="33"/>
    </row>
    <row r="292" customFormat="false" ht="14.25" hidden="false" customHeight="false" outlineLevel="0" collapsed="false">
      <c r="A292" s="37"/>
      <c r="B292" s="37"/>
      <c r="C292" s="38" t="s">
        <v>29</v>
      </c>
      <c r="D292" s="39"/>
      <c r="E292" s="39"/>
      <c r="F292" s="39"/>
      <c r="G292" s="39"/>
      <c r="H292" s="40" t="n">
        <f aca="false">SUMIF(Source!AA53:Source!AA53,"=26984041",Source!GM53:Source!GM53)</f>
        <v>197440</v>
      </c>
      <c r="I292" s="37"/>
      <c r="J292" s="37"/>
      <c r="K292" s="37"/>
      <c r="L292" s="37"/>
      <c r="M292" s="37"/>
      <c r="N292" s="37"/>
    </row>
    <row r="293" customFormat="false" ht="28.5" hidden="false" customHeight="false" outlineLevel="0" collapsed="false">
      <c r="A293" s="41"/>
      <c r="B293" s="42" t="str">
        <f aca="false">SmtRes!I159</f>
        <v>1-1040</v>
      </c>
      <c r="C293" s="42" t="s">
        <v>47</v>
      </c>
      <c r="D293" s="43" t="str">
        <f aca="false">SmtRes!O159</f>
        <v>чел.-ч</v>
      </c>
      <c r="E293" s="43" t="n">
        <f aca="false">SmtRes!Y159</f>
        <v>44.965</v>
      </c>
      <c r="F293" s="43" t="n">
        <f aca="false">SmtRes!Y159*Source!I53</f>
        <v>59.308835</v>
      </c>
      <c r="G293" s="44" t="n">
        <f aca="false">(SmtRes!AA159+SmtRes!AB159+SmtRes!AD159)</f>
        <v>141.83</v>
      </c>
      <c r="H293" s="45" t="n">
        <f aca="false">(SmtRes!AA159*SmtRes!Y159*Source!I53+SmtRes!AB159*SmtRes!Y159*Source!I53+SmtRes!AD159*SmtRes!Y159*Source!I53)</f>
        <v>8411.77206805</v>
      </c>
      <c r="I293" s="45" t="n">
        <f aca="false">SmtRes!AD159*SmtRes!Y159*Source!I53</f>
        <v>8411.77206805</v>
      </c>
      <c r="J293" s="43"/>
      <c r="K293" s="43"/>
      <c r="L293" s="43"/>
      <c r="M293" s="43"/>
      <c r="N293" s="46"/>
    </row>
    <row r="294" customFormat="false" ht="28.5" hidden="false" customHeight="false" outlineLevel="0" collapsed="false">
      <c r="A294" s="47"/>
      <c r="B294" s="48" t="str">
        <f aca="false">SmtRes!I160</f>
        <v>2</v>
      </c>
      <c r="C294" s="48" t="s">
        <v>31</v>
      </c>
      <c r="D294" s="49" t="str">
        <f aca="false">SmtRes!O160</f>
        <v>чел.час</v>
      </c>
      <c r="E294" s="49" t="n">
        <f aca="false">SmtRes!Y160</f>
        <v>17.4</v>
      </c>
      <c r="F294" s="49" t="n">
        <f aca="false">SmtRes!Y160*Source!I53</f>
        <v>22.9506</v>
      </c>
      <c r="G294" s="50" t="n">
        <f aca="false">(SmtRes!AA160+SmtRes!AB160+SmtRes!AD160)</f>
        <v>0</v>
      </c>
      <c r="H294" s="51" t="n">
        <f aca="false">(SmtRes!AA160*SmtRes!Y160*Source!I53+SmtRes!AB160*SmtRes!Y160*Source!I53+SmtRes!AD160*SmtRes!Y160*Source!I53)</f>
        <v>0</v>
      </c>
      <c r="I294" s="49"/>
      <c r="J294" s="49"/>
      <c r="K294" s="51" t="n">
        <f aca="false">SmtRes!AC160*SmtRes!Y160*Source!I53</f>
        <v>0</v>
      </c>
      <c r="L294" s="49"/>
      <c r="M294" s="49"/>
      <c r="N294" s="52"/>
    </row>
    <row r="295" customFormat="false" ht="28.5" hidden="false" customHeight="false" outlineLevel="0" collapsed="false">
      <c r="A295" s="47"/>
      <c r="B295" s="48" t="str">
        <f aca="false">SmtRes!I161</f>
        <v>391602</v>
      </c>
      <c r="C295" s="48" t="s">
        <v>94</v>
      </c>
      <c r="D295" s="49" t="str">
        <f aca="false">SmtRes!O161</f>
        <v>маш.-ч</v>
      </c>
      <c r="E295" s="49" t="n">
        <f aca="false">SmtRes!Y161</f>
        <v>17.4</v>
      </c>
      <c r="F295" s="49" t="n">
        <f aca="false">SmtRes!Y161*Source!I53</f>
        <v>22.9506</v>
      </c>
      <c r="G295" s="50" t="n">
        <f aca="false">(SmtRes!AA161+SmtRes!AB161+SmtRes!AD161)</f>
        <v>658.15</v>
      </c>
      <c r="H295" s="51" t="n">
        <f aca="false">(SmtRes!AA161*SmtRes!Y161*Source!I53+SmtRes!AB161*SmtRes!Y161*Source!I53+SmtRes!AD161*SmtRes!Y161*Source!I53)</f>
        <v>15104.93739</v>
      </c>
      <c r="I295" s="49"/>
      <c r="J295" s="51" t="n">
        <f aca="false">SmtRes!AB161*SmtRes!Y161*Source!I53</f>
        <v>15104.93739</v>
      </c>
      <c r="K295" s="51" t="n">
        <f aca="false">SmtRes!AC161*SmtRes!Y161*Source!I53</f>
        <v>0</v>
      </c>
      <c r="L295" s="49"/>
      <c r="M295" s="49"/>
      <c r="N295" s="52"/>
    </row>
    <row r="296" customFormat="false" ht="15" hidden="false" customHeight="false" outlineLevel="0" collapsed="false">
      <c r="A296" s="47"/>
      <c r="B296" s="48" t="n">
        <f aca="false">SmtRes!I162</f>
        <v>0</v>
      </c>
      <c r="C296" s="48" t="str">
        <f aca="false">SmtRes!K162</f>
        <v>Труба профильная 50*50*3</v>
      </c>
      <c r="D296" s="49" t="str">
        <f aca="false">SmtRes!O162</f>
        <v>т</v>
      </c>
      <c r="E296" s="49" t="n">
        <f aca="false">SmtRes!Y162</f>
        <v>0.14</v>
      </c>
      <c r="F296" s="49" t="n">
        <f aca="false">SmtRes!Y162*Source!I53</f>
        <v>0.18466</v>
      </c>
      <c r="G296" s="50" t="n">
        <f aca="false">(SmtRes!AA162+SmtRes!AB162+SmtRes!AD162)</f>
        <v>34745.76</v>
      </c>
      <c r="H296" s="51" t="n">
        <f aca="false">(SmtRes!AA162*SmtRes!Y162*Source!I53+SmtRes!AB162*SmtRes!Y162*Source!I53+SmtRes!AD162*SmtRes!Y162*Source!I53)</f>
        <v>6416.1520416</v>
      </c>
      <c r="I296" s="49"/>
      <c r="J296" s="49"/>
      <c r="K296" s="49"/>
      <c r="L296" s="51" t="n">
        <f aca="false">SmtRes!AA162*SmtRes!Y162*Source!I53</f>
        <v>6416.1520416</v>
      </c>
      <c r="M296" s="49"/>
      <c r="N296" s="52"/>
    </row>
    <row r="297" customFormat="false" ht="45" hidden="false" customHeight="false" outlineLevel="0" collapsed="false">
      <c r="A297" s="47"/>
      <c r="B297" s="48" t="str">
        <f aca="false">SmtRes!I163</f>
        <v>102-0114</v>
      </c>
      <c r="C297" s="48" t="str">
        <f aca="false">SmtRes!K163</f>
        <v>Доски обрезные хвойных пород длиной 2-3,75 м, шириной 75-150 мм, толщиной 25 мм, IV сорта</v>
      </c>
      <c r="D297" s="49" t="str">
        <f aca="false">SmtRes!O163</f>
        <v>м3</v>
      </c>
      <c r="E297" s="49" t="n">
        <f aca="false">SmtRes!Y163</f>
        <v>0.19</v>
      </c>
      <c r="F297" s="49" t="n">
        <f aca="false">SmtRes!Y163*Source!I53</f>
        <v>0.25061</v>
      </c>
      <c r="G297" s="50" t="n">
        <f aca="false">(SmtRes!AA163+SmtRes!AB163+SmtRes!AD163)</f>
        <v>5508.47</v>
      </c>
      <c r="H297" s="51" t="n">
        <f aca="false">(SmtRes!AA163*SmtRes!Y163*Source!I53+SmtRes!AB163*SmtRes!Y163*Source!I53+SmtRes!AD163*SmtRes!Y163*Source!I53)</f>
        <v>1380.4776667</v>
      </c>
      <c r="I297" s="49"/>
      <c r="J297" s="49"/>
      <c r="K297" s="49"/>
      <c r="L297" s="51" t="n">
        <f aca="false">SmtRes!AA163*SmtRes!Y163*Source!I53</f>
        <v>1380.4776667</v>
      </c>
      <c r="M297" s="49"/>
      <c r="N297" s="52"/>
    </row>
    <row r="298" customFormat="false" ht="30" hidden="false" customHeight="false" outlineLevel="0" collapsed="false">
      <c r="A298" s="53"/>
      <c r="B298" s="54" t="str">
        <f aca="false">SmtRes!I164</f>
        <v>401-0046</v>
      </c>
      <c r="C298" s="54" t="str">
        <f aca="false">SmtRes!K164</f>
        <v>Бетон тяжелый, крупность заполнителя 40 мм, класс В15 (М200)</v>
      </c>
      <c r="D298" s="55" t="str">
        <f aca="false">SmtRes!O164</f>
        <v>м3</v>
      </c>
      <c r="E298" s="55" t="n">
        <f aca="false">SmtRes!Y164</f>
        <v>25.5</v>
      </c>
      <c r="F298" s="55" t="n">
        <f aca="false">SmtRes!Y164*Source!I53</f>
        <v>33.6345</v>
      </c>
      <c r="G298" s="56" t="n">
        <f aca="false">(SmtRes!AA164+SmtRes!AB164+SmtRes!AD164)</f>
        <v>4576.27</v>
      </c>
      <c r="H298" s="57" t="n">
        <f aca="false">(SmtRes!AA164*SmtRes!Y164*Source!I53+SmtRes!AB164*SmtRes!Y164*Source!I53+SmtRes!AD164*SmtRes!Y164*Source!I53)</f>
        <v>153920.553315</v>
      </c>
      <c r="I298" s="55"/>
      <c r="J298" s="55"/>
      <c r="K298" s="55"/>
      <c r="L298" s="57" t="n">
        <f aca="false">SmtRes!AA164*SmtRes!Y164*Source!I53</f>
        <v>153920.553315</v>
      </c>
      <c r="M298" s="55"/>
      <c r="N298" s="58"/>
    </row>
    <row r="299" customFormat="false" ht="41.25" hidden="false" customHeight="false" outlineLevel="0" collapsed="false">
      <c r="A299" s="27" t="str">
        <f aca="false">IF(Source!E54&lt;&gt;"",Source!E54,"")</f>
        <v>31</v>
      </c>
      <c r="B299" s="27" t="str">
        <f aca="false">IF(Source!F54&lt;&gt;"",Source!F54,"")</f>
        <v>м38-01-006-2</v>
      </c>
      <c r="C299" s="27" t="s">
        <v>95</v>
      </c>
      <c r="D299" s="28" t="str">
        <f aca="false">IF(Source!H54&lt;&gt;"",Source!H54,"")</f>
        <v>1 т конструкций</v>
      </c>
      <c r="E299" s="28" t="str">
        <f aca="false">IF(Source!J54=0," ",Source!J54)</f>
        <v> </v>
      </c>
      <c r="F299" s="29" t="n">
        <f aca="false">Source!I54</f>
        <v>1.249</v>
      </c>
      <c r="G299" s="30" t="n">
        <f aca="false">IF(Source!AB54=0," ",Source!AB54)</f>
        <v>54495.22</v>
      </c>
      <c r="H299" s="31" t="n">
        <f aca="false">IF(Source!O54=0," ",Source!O54)</f>
        <v>68065</v>
      </c>
      <c r="I299" s="31" t="n">
        <f aca="false">IF(Source!S54=0," ",Source!S54)</f>
        <v>19063</v>
      </c>
      <c r="J299" s="31" t="n">
        <f aca="false">IF(Source!Q54=0," ",Source!Q54)</f>
        <v>10227</v>
      </c>
      <c r="K299" s="31" t="str">
        <f aca="false">IF(Source!R54=0," ",Source!R54)</f>
        <v> </v>
      </c>
      <c r="L299" s="31" t="n">
        <f aca="false">IF(Source!P54=0," ",Source!P54)</f>
        <v>38775</v>
      </c>
      <c r="M299" s="32" t="n">
        <f aca="false">IF(Source!U54=0," ",ROUND(Source!U54,6))</f>
        <v>137.39</v>
      </c>
      <c r="N299" s="32" t="n">
        <f aca="false">IF(Source!V54=0," ",ROUND(Source!V54,6))</f>
        <v>2.3731</v>
      </c>
      <c r="T299" s="0" t="n">
        <f aca="false">IF(Source!O54=0," ",Source!O54)</f>
        <v>68065</v>
      </c>
      <c r="U299" s="0" t="n">
        <v>38775</v>
      </c>
      <c r="V299" s="0" t="n">
        <f aca="false">IF(Source!S54=0," ",Source!S54)</f>
        <v>19063</v>
      </c>
      <c r="W299" s="0" t="n">
        <f aca="false">IF(Source!Q54=0," ",Source!Q54)</f>
        <v>10227</v>
      </c>
      <c r="X299" s="0" t="str">
        <f aca="false">IF(Source!R54=0," ",Source!R54)</f>
        <v> </v>
      </c>
      <c r="Y299" s="0" t="n">
        <f aca="false">IF(Source!U54=0," ",ROUND(Source!U54,6))</f>
        <v>137.39</v>
      </c>
      <c r="Z299" s="0" t="n">
        <f aca="false">IF(Source!V54=0," ",ROUND(Source!V54,6))</f>
        <v>2.3731</v>
      </c>
    </row>
    <row r="300" customFormat="false" ht="15" hidden="false" customHeight="false" outlineLevel="0" collapsed="false">
      <c r="A300" s="33"/>
      <c r="B300" s="33"/>
      <c r="C300" s="34" t="s">
        <v>27</v>
      </c>
      <c r="D300" s="35" t="str">
        <f aca="false">CONCATENATE(Source!AT54," %")</f>
        <v>56.1 %</v>
      </c>
      <c r="E300" s="35"/>
      <c r="F300" s="35"/>
      <c r="G300" s="35"/>
      <c r="H300" s="36" t="n">
        <f aca="false">Source!X54</f>
        <v>10694</v>
      </c>
      <c r="I300" s="33"/>
      <c r="J300" s="33"/>
      <c r="K300" s="33"/>
      <c r="L300" s="33"/>
      <c r="M300" s="33"/>
      <c r="N300" s="33"/>
    </row>
    <row r="301" customFormat="false" ht="15" hidden="false" customHeight="false" outlineLevel="0" collapsed="false">
      <c r="A301" s="33"/>
      <c r="B301" s="33"/>
      <c r="C301" s="34" t="s">
        <v>28</v>
      </c>
      <c r="D301" s="35" t="str">
        <f aca="false">CONCATENATE(Source!AU54," %")</f>
        <v>32 %</v>
      </c>
      <c r="E301" s="35"/>
      <c r="F301" s="35"/>
      <c r="G301" s="35"/>
      <c r="H301" s="36" t="n">
        <f aca="false">Source!Y54</f>
        <v>6100</v>
      </c>
      <c r="I301" s="33"/>
      <c r="J301" s="33"/>
      <c r="K301" s="33"/>
      <c r="L301" s="33"/>
      <c r="M301" s="33"/>
      <c r="N301" s="33"/>
    </row>
    <row r="302" customFormat="false" ht="14.25" hidden="false" customHeight="false" outlineLevel="0" collapsed="false">
      <c r="A302" s="37"/>
      <c r="B302" s="37"/>
      <c r="C302" s="38" t="s">
        <v>29</v>
      </c>
      <c r="D302" s="39"/>
      <c r="E302" s="39"/>
      <c r="F302" s="39"/>
      <c r="G302" s="39"/>
      <c r="H302" s="40" t="n">
        <f aca="false">SUMIF(Source!AA54:Source!AA54,"=26984041",Source!GM54:Source!GM54)</f>
        <v>84859</v>
      </c>
      <c r="I302" s="37"/>
      <c r="J302" s="37"/>
      <c r="K302" s="37"/>
      <c r="L302" s="37"/>
      <c r="M302" s="37"/>
      <c r="N302" s="37"/>
    </row>
    <row r="303" customFormat="false" ht="30" hidden="false" customHeight="false" outlineLevel="0" collapsed="false">
      <c r="A303" s="41"/>
      <c r="B303" s="42" t="str">
        <f aca="false">SmtRes!I165</f>
        <v>1-2038</v>
      </c>
      <c r="C303" s="42" t="str">
        <f aca="false">SmtRes!K165</f>
        <v>Рабочий монтажник среднего разряда 3,8</v>
      </c>
      <c r="D303" s="43" t="str">
        <f aca="false">SmtRes!O165</f>
        <v>чел.-ч</v>
      </c>
      <c r="E303" s="43" t="n">
        <f aca="false">SmtRes!Y165</f>
        <v>110</v>
      </c>
      <c r="F303" s="43" t="n">
        <f aca="false">SmtRes!Y165*Source!I54</f>
        <v>137.39</v>
      </c>
      <c r="G303" s="44" t="n">
        <f aca="false">(SmtRes!AA165+SmtRes!AB165+SmtRes!AD165)</f>
        <v>138.75</v>
      </c>
      <c r="H303" s="45" t="n">
        <f aca="false">(SmtRes!AA165*SmtRes!Y165*Source!I54+SmtRes!AB165*SmtRes!Y165*Source!I54+SmtRes!AD165*SmtRes!Y165*Source!I54)</f>
        <v>19062.8625</v>
      </c>
      <c r="I303" s="45" t="n">
        <f aca="false">SmtRes!AD165*SmtRes!Y165*Source!I54</f>
        <v>19062.8625</v>
      </c>
      <c r="J303" s="43"/>
      <c r="K303" s="43"/>
      <c r="L303" s="43"/>
      <c r="M303" s="43"/>
      <c r="N303" s="46"/>
    </row>
    <row r="304" customFormat="false" ht="15" hidden="false" customHeight="false" outlineLevel="0" collapsed="false">
      <c r="A304" s="47"/>
      <c r="B304" s="48" t="str">
        <f aca="false">SmtRes!I166</f>
        <v>2</v>
      </c>
      <c r="C304" s="48" t="str">
        <f aca="false">SmtRes!K166</f>
        <v>Затраты труда машинистов</v>
      </c>
      <c r="D304" s="49" t="str">
        <f aca="false">SmtRes!O166</f>
        <v>чел.час</v>
      </c>
      <c r="E304" s="49" t="n">
        <f aca="false">SmtRes!Y166</f>
        <v>1.9</v>
      </c>
      <c r="F304" s="49" t="n">
        <f aca="false">SmtRes!Y166*Source!I54</f>
        <v>2.3731</v>
      </c>
      <c r="G304" s="50" t="n">
        <f aca="false">(SmtRes!AA166+SmtRes!AB166+SmtRes!AD166)</f>
        <v>0</v>
      </c>
      <c r="H304" s="51" t="n">
        <f aca="false">(SmtRes!AA166*SmtRes!Y166*Source!I54+SmtRes!AB166*SmtRes!Y166*Source!I54+SmtRes!AD166*SmtRes!Y166*Source!I54)</f>
        <v>0</v>
      </c>
      <c r="I304" s="49"/>
      <c r="J304" s="49"/>
      <c r="K304" s="51" t="n">
        <f aca="false">SmtRes!AC166*SmtRes!Y166*Source!I54</f>
        <v>0</v>
      </c>
      <c r="L304" s="49"/>
      <c r="M304" s="49"/>
      <c r="N304" s="52"/>
    </row>
    <row r="305" customFormat="false" ht="15" hidden="false" customHeight="false" outlineLevel="0" collapsed="false">
      <c r="A305" s="47"/>
      <c r="B305" s="48" t="str">
        <f aca="false">SmtRes!I167</f>
        <v>021102</v>
      </c>
      <c r="C305" s="48" t="str">
        <f aca="false">SmtRes!K167</f>
        <v>Кран на автомобильном ходу</v>
      </c>
      <c r="D305" s="49" t="str">
        <f aca="false">SmtRes!O167</f>
        <v>маш.-ч</v>
      </c>
      <c r="E305" s="49" t="n">
        <f aca="false">SmtRes!Y167</f>
        <v>1.265</v>
      </c>
      <c r="F305" s="49" t="n">
        <f aca="false">SmtRes!Y167*Source!I54</f>
        <v>1.579985</v>
      </c>
      <c r="G305" s="50" t="n">
        <f aca="false">(SmtRes!AA167+SmtRes!AB167+SmtRes!AD167)</f>
        <v>716.85</v>
      </c>
      <c r="H305" s="51" t="n">
        <f aca="false">(SmtRes!AA167*SmtRes!Y167*Source!I54+SmtRes!AB167*SmtRes!Y167*Source!I54+SmtRes!AD167*SmtRes!Y167*Source!I54)</f>
        <v>1132.61224725</v>
      </c>
      <c r="I305" s="49"/>
      <c r="J305" s="51" t="n">
        <f aca="false">SmtRes!AB167*SmtRes!Y167*Source!I54</f>
        <v>1132.61224725</v>
      </c>
      <c r="K305" s="51" t="n">
        <f aca="false">SmtRes!AC167*SmtRes!Y167*Source!I54</f>
        <v>0</v>
      </c>
      <c r="L305" s="49"/>
      <c r="M305" s="49"/>
      <c r="N305" s="52"/>
    </row>
    <row r="306" customFormat="false" ht="30" hidden="false" customHeight="false" outlineLevel="0" collapsed="false">
      <c r="A306" s="47"/>
      <c r="B306" s="48" t="str">
        <f aca="false">SmtRes!I168</f>
        <v>040300</v>
      </c>
      <c r="C306" s="48" t="str">
        <f aca="false">SmtRes!K168</f>
        <v>Автоматы сварочные с номинальным сварочным током 450-1250 А</v>
      </c>
      <c r="D306" s="49" t="str">
        <f aca="false">SmtRes!O168</f>
        <v>маш.-ч</v>
      </c>
      <c r="E306" s="49" t="n">
        <f aca="false">SmtRes!Y168</f>
        <v>43</v>
      </c>
      <c r="F306" s="49" t="n">
        <f aca="false">SmtRes!Y168*Source!I54</f>
        <v>53.707</v>
      </c>
      <c r="G306" s="50" t="n">
        <f aca="false">(SmtRes!AA168+SmtRes!AB168+SmtRes!AD168)</f>
        <v>165.55</v>
      </c>
      <c r="H306" s="51" t="n">
        <f aca="false">(SmtRes!AA168*SmtRes!Y168*Source!I54+SmtRes!AB168*SmtRes!Y168*Source!I54+SmtRes!AD168*SmtRes!Y168*Source!I54)</f>
        <v>8891.19385</v>
      </c>
      <c r="I306" s="49"/>
      <c r="J306" s="51" t="n">
        <f aca="false">SmtRes!AB168*SmtRes!Y168*Source!I54</f>
        <v>8891.19385</v>
      </c>
      <c r="K306" s="51" t="n">
        <f aca="false">SmtRes!AC168*SmtRes!Y168*Source!I54</f>
        <v>0</v>
      </c>
      <c r="L306" s="49"/>
      <c r="M306" s="49"/>
      <c r="N306" s="52"/>
    </row>
    <row r="307" customFormat="false" ht="15" hidden="false" customHeight="false" outlineLevel="0" collapsed="false">
      <c r="A307" s="47"/>
      <c r="B307" s="48" t="str">
        <f aca="false">SmtRes!I169</f>
        <v>040504</v>
      </c>
      <c r="C307" s="48" t="str">
        <f aca="false">SmtRes!K169</f>
        <v>Аппарат для газовой сварки и резки</v>
      </c>
      <c r="D307" s="49" t="str">
        <f aca="false">SmtRes!O169</f>
        <v>маш.-ч</v>
      </c>
      <c r="E307" s="49" t="n">
        <f aca="false">SmtRes!Y169</f>
        <v>0.9</v>
      </c>
      <c r="F307" s="49" t="n">
        <f aca="false">SmtRes!Y169*Source!I54</f>
        <v>1.1241</v>
      </c>
      <c r="G307" s="50" t="n">
        <f aca="false">(SmtRes!AA169+SmtRes!AB169+SmtRes!AD169)</f>
        <v>5.98</v>
      </c>
      <c r="H307" s="51" t="n">
        <f aca="false">(SmtRes!AA169*SmtRes!Y169*Source!I54+SmtRes!AB169*SmtRes!Y169*Source!I54+SmtRes!AD169*SmtRes!Y169*Source!I54)</f>
        <v>6.722118</v>
      </c>
      <c r="I307" s="49"/>
      <c r="J307" s="51" t="n">
        <f aca="false">SmtRes!AB169*SmtRes!Y169*Source!I54</f>
        <v>6.722118</v>
      </c>
      <c r="K307" s="51" t="n">
        <f aca="false">SmtRes!AC169*SmtRes!Y169*Source!I54</f>
        <v>0</v>
      </c>
      <c r="L307" s="49"/>
      <c r="M307" s="49"/>
      <c r="N307" s="52"/>
    </row>
    <row r="308" customFormat="false" ht="15" hidden="false" customHeight="false" outlineLevel="0" collapsed="false">
      <c r="A308" s="47"/>
      <c r="B308" s="48" t="str">
        <f aca="false">SmtRes!I170</f>
        <v>330206</v>
      </c>
      <c r="C308" s="48" t="str">
        <f aca="false">SmtRes!K170</f>
        <v>Дрели электрические</v>
      </c>
      <c r="D308" s="49" t="str">
        <f aca="false">SmtRes!O170</f>
        <v>маш.-ч</v>
      </c>
      <c r="E308" s="49" t="n">
        <f aca="false">SmtRes!Y170</f>
        <v>0.3</v>
      </c>
      <c r="F308" s="49" t="n">
        <f aca="false">SmtRes!Y170*Source!I54</f>
        <v>0.3747</v>
      </c>
      <c r="G308" s="50" t="n">
        <f aca="false">(SmtRes!AA170+SmtRes!AB170+SmtRes!AD170)</f>
        <v>6.25</v>
      </c>
      <c r="H308" s="51" t="n">
        <f aca="false">(SmtRes!AA170*SmtRes!Y170*Source!I54+SmtRes!AB170*SmtRes!Y170*Source!I54+SmtRes!AD170*SmtRes!Y170*Source!I54)</f>
        <v>2.341875</v>
      </c>
      <c r="I308" s="49"/>
      <c r="J308" s="51" t="n">
        <f aca="false">SmtRes!AB170*SmtRes!Y170*Source!I54</f>
        <v>2.341875</v>
      </c>
      <c r="K308" s="51" t="n">
        <f aca="false">SmtRes!AC170*SmtRes!Y170*Source!I54</f>
        <v>0</v>
      </c>
      <c r="L308" s="49"/>
      <c r="M308" s="49"/>
      <c r="N308" s="52"/>
    </row>
    <row r="309" customFormat="false" ht="15" hidden="false" customHeight="false" outlineLevel="0" collapsed="false">
      <c r="A309" s="47"/>
      <c r="B309" s="48" t="str">
        <f aca="false">SmtRes!I171</f>
        <v>330301</v>
      </c>
      <c r="C309" s="48" t="str">
        <f aca="false">SmtRes!K171</f>
        <v>Машины шлифовальные электрические</v>
      </c>
      <c r="D309" s="49" t="str">
        <f aca="false">SmtRes!O171</f>
        <v>маш.-ч</v>
      </c>
      <c r="E309" s="49" t="n">
        <f aca="false">SmtRes!Y171</f>
        <v>0.4</v>
      </c>
      <c r="F309" s="49" t="n">
        <f aca="false">SmtRes!Y171*Source!I54</f>
        <v>0.4996</v>
      </c>
      <c r="G309" s="50" t="n">
        <f aca="false">(SmtRes!AA171+SmtRes!AB171+SmtRes!AD171)</f>
        <v>20.44</v>
      </c>
      <c r="H309" s="51" t="n">
        <f aca="false">(SmtRes!AA171*SmtRes!Y171*Source!I54+SmtRes!AB171*SmtRes!Y171*Source!I54+SmtRes!AD171*SmtRes!Y171*Source!I54)</f>
        <v>10.211824</v>
      </c>
      <c r="I309" s="49"/>
      <c r="J309" s="51" t="n">
        <f aca="false">SmtRes!AB171*SmtRes!Y171*Source!I54</f>
        <v>10.211824</v>
      </c>
      <c r="K309" s="51" t="n">
        <f aca="false">SmtRes!AC171*SmtRes!Y171*Source!I54</f>
        <v>0</v>
      </c>
      <c r="L309" s="49"/>
      <c r="M309" s="49"/>
      <c r="N309" s="52"/>
    </row>
    <row r="310" customFormat="false" ht="15" hidden="false" customHeight="false" outlineLevel="0" collapsed="false">
      <c r="A310" s="47"/>
      <c r="B310" s="48" t="str">
        <f aca="false">SmtRes!I172</f>
        <v>331002</v>
      </c>
      <c r="C310" s="48" t="str">
        <f aca="false">SmtRes!K172</f>
        <v>Станок сверлильный</v>
      </c>
      <c r="D310" s="49" t="str">
        <f aca="false">SmtRes!O172</f>
        <v>маш.-ч</v>
      </c>
      <c r="E310" s="49" t="n">
        <f aca="false">SmtRes!Y172</f>
        <v>2.4</v>
      </c>
      <c r="F310" s="49" t="n">
        <f aca="false">SmtRes!Y172*Source!I54</f>
        <v>2.9976</v>
      </c>
      <c r="G310" s="50" t="n">
        <f aca="false">(SmtRes!AA172+SmtRes!AB172+SmtRes!AD172)</f>
        <v>9.5</v>
      </c>
      <c r="H310" s="51" t="n">
        <f aca="false">(SmtRes!AA172*SmtRes!Y172*Source!I54+SmtRes!AB172*SmtRes!Y172*Source!I54+SmtRes!AD172*SmtRes!Y172*Source!I54)</f>
        <v>28.4772</v>
      </c>
      <c r="I310" s="49"/>
      <c r="J310" s="51" t="n">
        <f aca="false">SmtRes!AB172*SmtRes!Y172*Source!I54</f>
        <v>28.4772</v>
      </c>
      <c r="K310" s="51" t="n">
        <f aca="false">SmtRes!AC172*SmtRes!Y172*Source!I54</f>
        <v>0</v>
      </c>
      <c r="L310" s="49"/>
      <c r="M310" s="49"/>
      <c r="N310" s="52"/>
    </row>
    <row r="311" customFormat="false" ht="15" hidden="false" customHeight="false" outlineLevel="0" collapsed="false">
      <c r="A311" s="47"/>
      <c r="B311" s="48" t="str">
        <f aca="false">SmtRes!I173</f>
        <v>350481</v>
      </c>
      <c r="C311" s="48" t="str">
        <f aca="false">SmtRes!K173</f>
        <v>Пресс-ножницы комбинированные</v>
      </c>
      <c r="D311" s="49" t="str">
        <f aca="false">SmtRes!O173</f>
        <v>маш.-ч</v>
      </c>
      <c r="E311" s="49" t="n">
        <f aca="false">SmtRes!Y173</f>
        <v>0.8</v>
      </c>
      <c r="F311" s="49" t="n">
        <f aca="false">SmtRes!Y173*Source!I54</f>
        <v>0.9992</v>
      </c>
      <c r="G311" s="50" t="n">
        <f aca="false">(SmtRes!AA173+SmtRes!AB173+SmtRes!AD173)</f>
        <v>155.13</v>
      </c>
      <c r="H311" s="51" t="n">
        <f aca="false">(SmtRes!AA173*SmtRes!Y173*Source!I54+SmtRes!AB173*SmtRes!Y173*Source!I54+SmtRes!AD173*SmtRes!Y173*Source!I54)</f>
        <v>155.005896</v>
      </c>
      <c r="I311" s="49"/>
      <c r="J311" s="51" t="n">
        <f aca="false">SmtRes!AB173*SmtRes!Y173*Source!I54</f>
        <v>155.005896</v>
      </c>
      <c r="K311" s="51" t="n">
        <f aca="false">SmtRes!AC173*SmtRes!Y173*Source!I54</f>
        <v>0</v>
      </c>
      <c r="L311" s="49"/>
      <c r="M311" s="49"/>
      <c r="N311" s="52"/>
    </row>
    <row r="312" customFormat="false" ht="15" hidden="false" customHeight="false" outlineLevel="0" collapsed="false">
      <c r="A312" s="47"/>
      <c r="B312" s="48" t="str">
        <f aca="false">SmtRes!I174</f>
        <v>101-1515</v>
      </c>
      <c r="C312" s="48" t="str">
        <f aca="false">SmtRes!K174</f>
        <v>Электроды диаметром 4 мм Э46</v>
      </c>
      <c r="D312" s="49" t="str">
        <f aca="false">SmtRes!O174</f>
        <v>т</v>
      </c>
      <c r="E312" s="49" t="n">
        <f aca="false">SmtRes!Y174</f>
        <v>0.019</v>
      </c>
      <c r="F312" s="49" t="n">
        <f aca="false">SmtRes!Y174*Source!I54</f>
        <v>0.023731</v>
      </c>
      <c r="G312" s="50" t="n">
        <f aca="false">(SmtRes!AA174+SmtRes!AB174+SmtRes!AD174)</f>
        <v>73728.81</v>
      </c>
      <c r="H312" s="51" t="n">
        <f aca="false">(SmtRes!AA174*SmtRes!Y174*Source!I54+SmtRes!AB174*SmtRes!Y174*Source!I54+SmtRes!AD174*SmtRes!Y174*Source!I54)</f>
        <v>1749.65839011</v>
      </c>
      <c r="I312" s="49"/>
      <c r="J312" s="49"/>
      <c r="K312" s="49"/>
      <c r="L312" s="51" t="n">
        <f aca="false">SmtRes!AA174*SmtRes!Y174*Source!I54</f>
        <v>1749.65839011</v>
      </c>
      <c r="M312" s="49"/>
      <c r="N312" s="52"/>
    </row>
    <row r="313" customFormat="false" ht="15" hidden="false" customHeight="false" outlineLevel="0" collapsed="false">
      <c r="A313" s="53"/>
      <c r="B313" s="54" t="str">
        <f aca="false">SmtRes!I175</f>
        <v>101-9400</v>
      </c>
      <c r="C313" s="54" t="str">
        <f aca="false">SmtRes!K175</f>
        <v>Арматура д 12</v>
      </c>
      <c r="D313" s="55" t="str">
        <f aca="false">SmtRes!O175</f>
        <v>т</v>
      </c>
      <c r="E313" s="55" t="n">
        <f aca="false">SmtRes!Y175</f>
        <v>1.06</v>
      </c>
      <c r="F313" s="55" t="n">
        <f aca="false">SmtRes!Y175*Source!I54</f>
        <v>1.32394</v>
      </c>
      <c r="G313" s="56" t="n">
        <f aca="false">(SmtRes!AA175+SmtRes!AB175+SmtRes!AD175)</f>
        <v>27966.11</v>
      </c>
      <c r="H313" s="57" t="n">
        <f aca="false">(SmtRes!AA175*SmtRes!Y175*Source!I54+SmtRes!AB175*SmtRes!Y175*Source!I54+SmtRes!AD175*SmtRes!Y175*Source!I54)</f>
        <v>37025.4516734</v>
      </c>
      <c r="I313" s="55"/>
      <c r="J313" s="55"/>
      <c r="K313" s="55"/>
      <c r="L313" s="57" t="n">
        <f aca="false">SmtRes!AA175*SmtRes!Y175*Source!I54</f>
        <v>37025.4516734</v>
      </c>
      <c r="M313" s="55"/>
      <c r="N313" s="58"/>
    </row>
    <row r="314" customFormat="false" ht="68.25" hidden="false" customHeight="false" outlineLevel="0" collapsed="false">
      <c r="A314" s="27" t="str">
        <f aca="false">IF(Source!E55&lt;&gt;"",Source!E55,"")</f>
        <v>32</v>
      </c>
      <c r="B314" s="27" t="str">
        <f aca="false">IF(Source!F55&lt;&gt;"",Source!F55,"")</f>
        <v>16-04-001-2</v>
      </c>
      <c r="C314" s="27" t="s">
        <v>96</v>
      </c>
      <c r="D314" s="28" t="str">
        <f aca="false">IF(Source!H55&lt;&gt;"",Source!H55,"")</f>
        <v>100 м трубопровода</v>
      </c>
      <c r="E314" s="28" t="str">
        <f aca="false">IF(Source!J55=0," ",Source!J55)</f>
        <v> </v>
      </c>
      <c r="F314" s="29" t="n">
        <f aca="false">Source!I55</f>
        <v>0.24</v>
      </c>
      <c r="G314" s="30" t="n">
        <f aca="false">IF(Source!AB55=0," ",Source!AB55)</f>
        <v>134274.24</v>
      </c>
      <c r="H314" s="31" t="n">
        <f aca="false">IF(Source!O55=0," ",Source!O55)</f>
        <v>32226</v>
      </c>
      <c r="I314" s="31" t="n">
        <f aca="false">IF(Source!S55=0," ",Source!S55)</f>
        <v>2487</v>
      </c>
      <c r="J314" s="31" t="n">
        <f aca="false">IF(Source!Q55=0," ",Source!Q55)</f>
        <v>20</v>
      </c>
      <c r="K314" s="31" t="str">
        <f aca="false">IF(Source!R55=0," ",Source!R55)</f>
        <v> </v>
      </c>
      <c r="L314" s="31" t="n">
        <f aca="false">IF(Source!P55=0," ",Source!P55)</f>
        <v>29719</v>
      </c>
      <c r="M314" s="32" t="n">
        <f aca="false">IF(Source!U55=0," ",ROUND(Source!U55,6))</f>
        <v>17.0016</v>
      </c>
      <c r="N314" s="32" t="n">
        <f aca="false">IF(Source!V55=0," ",ROUND(Source!V55,6))</f>
        <v>0.015</v>
      </c>
      <c r="T314" s="0" t="n">
        <f aca="false">IF(Source!O55=0," ",Source!O55)</f>
        <v>32226</v>
      </c>
      <c r="U314" s="0" t="n">
        <v>29719</v>
      </c>
      <c r="V314" s="0" t="n">
        <f aca="false">IF(Source!S55=0," ",Source!S55)</f>
        <v>2487</v>
      </c>
      <c r="W314" s="0" t="n">
        <f aca="false">IF(Source!Q55=0," ",Source!Q55)</f>
        <v>20</v>
      </c>
      <c r="X314" s="0" t="str">
        <f aca="false">IF(Source!R55=0," ",Source!R55)</f>
        <v> </v>
      </c>
      <c r="Y314" s="0" t="n">
        <f aca="false">IF(Source!U55=0," ",ROUND(Source!U55,6))</f>
        <v>17.0016</v>
      </c>
      <c r="Z314" s="0" t="n">
        <f aca="false">IF(Source!V55=0," ",ROUND(Source!V55,6))</f>
        <v>0.015</v>
      </c>
    </row>
    <row r="315" customFormat="false" ht="15" hidden="false" customHeight="false" outlineLevel="0" collapsed="false">
      <c r="A315" s="33"/>
      <c r="B315" s="33"/>
      <c r="C315" s="34" t="s">
        <v>27</v>
      </c>
      <c r="D315" s="35" t="str">
        <f aca="false">CONCATENATE(Source!AT55," %")</f>
        <v>97.92 %</v>
      </c>
      <c r="E315" s="35"/>
      <c r="F315" s="35"/>
      <c r="G315" s="35"/>
      <c r="H315" s="36" t="n">
        <f aca="false">Source!X55</f>
        <v>2435</v>
      </c>
      <c r="I315" s="33"/>
      <c r="J315" s="33"/>
      <c r="K315" s="33"/>
      <c r="L315" s="33"/>
      <c r="M315" s="33"/>
      <c r="N315" s="33"/>
    </row>
    <row r="316" customFormat="false" ht="15" hidden="false" customHeight="false" outlineLevel="0" collapsed="false">
      <c r="A316" s="33"/>
      <c r="B316" s="33"/>
      <c r="C316" s="34" t="s">
        <v>28</v>
      </c>
      <c r="D316" s="35" t="str">
        <f aca="false">CONCATENATE(Source!AU55," %")</f>
        <v>56.44 %</v>
      </c>
      <c r="E316" s="35"/>
      <c r="F316" s="35"/>
      <c r="G316" s="35"/>
      <c r="H316" s="36" t="n">
        <f aca="false">Source!Y55</f>
        <v>1404</v>
      </c>
      <c r="I316" s="33"/>
      <c r="J316" s="33"/>
      <c r="K316" s="33"/>
      <c r="L316" s="33"/>
      <c r="M316" s="33"/>
      <c r="N316" s="33"/>
    </row>
    <row r="317" customFormat="false" ht="14.25" hidden="false" customHeight="false" outlineLevel="0" collapsed="false">
      <c r="A317" s="37"/>
      <c r="B317" s="37"/>
      <c r="C317" s="38" t="s">
        <v>29</v>
      </c>
      <c r="D317" s="39"/>
      <c r="E317" s="39"/>
      <c r="F317" s="39"/>
      <c r="G317" s="39"/>
      <c r="H317" s="40" t="n">
        <f aca="false">SUMIF(Source!AA55:Source!AA55,"=26984041",Source!GM55:Source!GM55)</f>
        <v>36065</v>
      </c>
      <c r="I317" s="37"/>
      <c r="J317" s="37"/>
      <c r="K317" s="37"/>
      <c r="L317" s="37"/>
      <c r="M317" s="37"/>
      <c r="N317" s="37"/>
    </row>
    <row r="318" customFormat="false" ht="43.5" hidden="false" customHeight="false" outlineLevel="0" collapsed="false">
      <c r="A318" s="41"/>
      <c r="B318" s="42" t="str">
        <f aca="false">SmtRes!I176</f>
        <v>1-1042</v>
      </c>
      <c r="C318" s="42" t="s">
        <v>97</v>
      </c>
      <c r="D318" s="43" t="str">
        <f aca="false">SmtRes!O176</f>
        <v>чел.-ч</v>
      </c>
      <c r="E318" s="43" t="n">
        <f aca="false">SmtRes!Y176</f>
        <v>70.84</v>
      </c>
      <c r="F318" s="43" t="n">
        <f aca="false">SmtRes!Y176*Source!I55</f>
        <v>17.0016</v>
      </c>
      <c r="G318" s="44" t="n">
        <f aca="false">(SmtRes!AA176+SmtRes!AB176+SmtRes!AD176)</f>
        <v>146.28</v>
      </c>
      <c r="H318" s="45" t="n">
        <f aca="false">(SmtRes!AA176*SmtRes!Y176*Source!I55+SmtRes!AB176*SmtRes!Y176*Source!I55+SmtRes!AD176*SmtRes!Y176*Source!I55)</f>
        <v>2486.994048</v>
      </c>
      <c r="I318" s="45" t="n">
        <f aca="false">SmtRes!AD176*SmtRes!Y176*Source!I55</f>
        <v>2486.994048</v>
      </c>
      <c r="J318" s="43"/>
      <c r="K318" s="43"/>
      <c r="L318" s="43"/>
      <c r="M318" s="43"/>
      <c r="N318" s="46"/>
    </row>
    <row r="319" customFormat="false" ht="28.5" hidden="false" customHeight="false" outlineLevel="0" collapsed="false">
      <c r="A319" s="47"/>
      <c r="B319" s="48" t="str">
        <f aca="false">SmtRes!I177</f>
        <v>2</v>
      </c>
      <c r="C319" s="48" t="s">
        <v>31</v>
      </c>
      <c r="D319" s="49" t="str">
        <f aca="false">SmtRes!O177</f>
        <v>чел.час</v>
      </c>
      <c r="E319" s="49" t="n">
        <f aca="false">SmtRes!Y177</f>
        <v>0.0625</v>
      </c>
      <c r="F319" s="49" t="n">
        <f aca="false">SmtRes!Y177*Source!I55</f>
        <v>0.015</v>
      </c>
      <c r="G319" s="50" t="n">
        <f aca="false">(SmtRes!AA177+SmtRes!AB177+SmtRes!AD177)</f>
        <v>0</v>
      </c>
      <c r="H319" s="51" t="n">
        <f aca="false">(SmtRes!AA177*SmtRes!Y177*Source!I55+SmtRes!AB177*SmtRes!Y177*Source!I55+SmtRes!AD177*SmtRes!Y177*Source!I55)</f>
        <v>0</v>
      </c>
      <c r="I319" s="49"/>
      <c r="J319" s="49"/>
      <c r="K319" s="51" t="n">
        <f aca="false">SmtRes!AC177*SmtRes!Y177*Source!I55</f>
        <v>0</v>
      </c>
      <c r="L319" s="49"/>
      <c r="M319" s="49"/>
      <c r="N319" s="52"/>
    </row>
    <row r="320" customFormat="false" ht="58.5" hidden="false" customHeight="false" outlineLevel="0" collapsed="false">
      <c r="A320" s="47"/>
      <c r="B320" s="48" t="str">
        <f aca="false">SmtRes!I178</f>
        <v>021141</v>
      </c>
      <c r="C320" s="48" t="s">
        <v>98</v>
      </c>
      <c r="D320" s="49" t="str">
        <f aca="false">SmtRes!O178</f>
        <v>маш.-ч</v>
      </c>
      <c r="E320" s="49" t="n">
        <f aca="false">SmtRes!Y178</f>
        <v>0.10546875</v>
      </c>
      <c r="F320" s="49" t="n">
        <f aca="false">SmtRes!Y178*Source!I55</f>
        <v>0.0253125</v>
      </c>
      <c r="G320" s="50" t="n">
        <f aca="false">(SmtRes!AA178+SmtRes!AB178+SmtRes!AD178)</f>
        <v>632.6</v>
      </c>
      <c r="H320" s="51" t="n">
        <f aca="false">(SmtRes!AA178*SmtRes!Y178*Source!I55+SmtRes!AB178*SmtRes!Y178*Source!I55+SmtRes!AD178*SmtRes!Y178*Source!I55)</f>
        <v>16.0126875</v>
      </c>
      <c r="I320" s="49"/>
      <c r="J320" s="51" t="n">
        <f aca="false">SmtRes!AB178*SmtRes!Y178*Source!I55</f>
        <v>16.0126875</v>
      </c>
      <c r="K320" s="51" t="n">
        <f aca="false">SmtRes!AC178*SmtRes!Y178*Source!I55</f>
        <v>0</v>
      </c>
      <c r="L320" s="49"/>
      <c r="M320" s="49"/>
      <c r="N320" s="52"/>
    </row>
    <row r="321" customFormat="false" ht="43.5" hidden="false" customHeight="false" outlineLevel="0" collapsed="false">
      <c r="A321" s="47"/>
      <c r="B321" s="48" t="str">
        <f aca="false">SmtRes!I179</f>
        <v>400001</v>
      </c>
      <c r="C321" s="48" t="s">
        <v>33</v>
      </c>
      <c r="D321" s="49" t="str">
        <f aca="false">SmtRes!O179</f>
        <v>маш.-ч</v>
      </c>
      <c r="E321" s="49" t="n">
        <f aca="false">SmtRes!Y179</f>
        <v>0.025</v>
      </c>
      <c r="F321" s="49" t="n">
        <f aca="false">SmtRes!Y179*Source!I55</f>
        <v>0.006</v>
      </c>
      <c r="G321" s="50" t="n">
        <f aca="false">(SmtRes!AA179+SmtRes!AB179+SmtRes!AD179)</f>
        <v>691.3</v>
      </c>
      <c r="H321" s="51" t="n">
        <f aca="false">(SmtRes!AA179*SmtRes!Y179*Source!I55+SmtRes!AB179*SmtRes!Y179*Source!I55+SmtRes!AD179*SmtRes!Y179*Source!I55)</f>
        <v>4.1478</v>
      </c>
      <c r="I321" s="49"/>
      <c r="J321" s="51" t="n">
        <f aca="false">SmtRes!AB179*SmtRes!Y179*Source!I55</f>
        <v>4.1478</v>
      </c>
      <c r="K321" s="51" t="n">
        <f aca="false">SmtRes!AC179*SmtRes!Y179*Source!I55</f>
        <v>0</v>
      </c>
      <c r="L321" s="49"/>
      <c r="M321" s="49"/>
      <c r="N321" s="52"/>
    </row>
    <row r="322" customFormat="false" ht="15" hidden="false" customHeight="false" outlineLevel="0" collapsed="false">
      <c r="A322" s="47"/>
      <c r="B322" s="48" t="n">
        <f aca="false">SmtRes!I180</f>
        <v>0</v>
      </c>
      <c r="C322" s="48" t="str">
        <f aca="false">SmtRes!K180</f>
        <v>Отвод ПЭ ф110 литой</v>
      </c>
      <c r="D322" s="49" t="str">
        <f aca="false">SmtRes!O180</f>
        <v>ШТ</v>
      </c>
      <c r="E322" s="49" t="n">
        <f aca="false">SmtRes!Y180</f>
        <v>13.3333333333333</v>
      </c>
      <c r="F322" s="49" t="n">
        <f aca="false">SmtRes!Y180*Source!I55</f>
        <v>3.2</v>
      </c>
      <c r="G322" s="50" t="n">
        <f aca="false">(SmtRes!AA180+SmtRes!AB180+SmtRes!AD180)</f>
        <v>762.71</v>
      </c>
      <c r="H322" s="51" t="n">
        <f aca="false">(SmtRes!AA180*SmtRes!Y180*Source!I55+SmtRes!AB180*SmtRes!Y180*Source!I55+SmtRes!AD180*SmtRes!Y180*Source!I55)</f>
        <v>2440.672</v>
      </c>
      <c r="I322" s="49"/>
      <c r="J322" s="49"/>
      <c r="K322" s="49"/>
      <c r="L322" s="51" t="n">
        <f aca="false">SmtRes!AA180*SmtRes!Y180*Source!I55</f>
        <v>2440.672</v>
      </c>
      <c r="M322" s="49"/>
      <c r="N322" s="52"/>
    </row>
    <row r="323" customFormat="false" ht="15" hidden="false" customHeight="false" outlineLevel="0" collapsed="false">
      <c r="A323" s="47"/>
      <c r="B323" s="48" t="n">
        <f aca="false">SmtRes!I181</f>
        <v>0</v>
      </c>
      <c r="C323" s="48" t="str">
        <f aca="false">SmtRes!K181</f>
        <v>Втулка под фланец ПЭ 11-110 лит .удл</v>
      </c>
      <c r="D323" s="49" t="str">
        <f aca="false">SmtRes!O181</f>
        <v>ШТ</v>
      </c>
      <c r="E323" s="49" t="n">
        <f aca="false">SmtRes!Y181</f>
        <v>13.3333333333333</v>
      </c>
      <c r="F323" s="49" t="n">
        <f aca="false">SmtRes!Y181*Source!I55</f>
        <v>3.2</v>
      </c>
      <c r="G323" s="50" t="n">
        <f aca="false">(SmtRes!AA181+SmtRes!AB181+SmtRes!AD181)</f>
        <v>508.47</v>
      </c>
      <c r="H323" s="51" t="n">
        <f aca="false">(SmtRes!AA181*SmtRes!Y181*Source!I55+SmtRes!AB181*SmtRes!Y181*Source!I55+SmtRes!AD181*SmtRes!Y181*Source!I55)</f>
        <v>1627.104</v>
      </c>
      <c r="I323" s="49"/>
      <c r="J323" s="49"/>
      <c r="K323" s="49"/>
      <c r="L323" s="51" t="n">
        <f aca="false">SmtRes!AA181*SmtRes!Y181*Source!I55</f>
        <v>1627.104</v>
      </c>
      <c r="M323" s="49"/>
      <c r="N323" s="52"/>
    </row>
    <row r="324" customFormat="false" ht="15" hidden="false" customHeight="false" outlineLevel="0" collapsed="false">
      <c r="A324" s="47"/>
      <c r="B324" s="48" t="n">
        <f aca="false">SmtRes!I182</f>
        <v>0</v>
      </c>
      <c r="C324" s="48" t="str">
        <f aca="false">SmtRes!K182</f>
        <v>Труба ПНД</v>
      </c>
      <c r="D324" s="49" t="str">
        <f aca="false">SmtRes!O182</f>
        <v>м</v>
      </c>
      <c r="E324" s="49" t="n">
        <f aca="false">SmtRes!Y182</f>
        <v>99.8</v>
      </c>
      <c r="F324" s="49" t="n">
        <f aca="false">SmtRes!Y182*Source!I55</f>
        <v>23.952</v>
      </c>
      <c r="G324" s="50" t="n">
        <f aca="false">(SmtRes!AA182+SmtRes!AB182+SmtRes!AD182)</f>
        <v>1010</v>
      </c>
      <c r="H324" s="51" t="n">
        <f aca="false">(SmtRes!AA182*SmtRes!Y182*Source!I55+SmtRes!AB182*SmtRes!Y182*Source!I55+SmtRes!AD182*SmtRes!Y182*Source!I55)</f>
        <v>24191.52</v>
      </c>
      <c r="I324" s="49"/>
      <c r="J324" s="49"/>
      <c r="K324" s="49"/>
      <c r="L324" s="51" t="n">
        <f aca="false">SmtRes!AA182*SmtRes!Y182*Source!I55</f>
        <v>24191.52</v>
      </c>
      <c r="M324" s="49"/>
      <c r="N324" s="52"/>
    </row>
    <row r="325" customFormat="false" ht="15" hidden="false" customHeight="false" outlineLevel="0" collapsed="false">
      <c r="A325" s="47"/>
      <c r="B325" s="48" t="n">
        <f aca="false">SmtRes!I183</f>
        <v>0</v>
      </c>
      <c r="C325" s="48" t="str">
        <f aca="false">SmtRes!K183</f>
        <v>Фланец 100-16 атм</v>
      </c>
      <c r="D325" s="49" t="str">
        <f aca="false">SmtRes!O183</f>
        <v>ШТ</v>
      </c>
      <c r="E325" s="49" t="n">
        <f aca="false">SmtRes!Y183</f>
        <v>13.3333333333333</v>
      </c>
      <c r="F325" s="49" t="n">
        <f aca="false">SmtRes!Y183*Source!I55</f>
        <v>3.2</v>
      </c>
      <c r="G325" s="50" t="n">
        <f aca="false">(SmtRes!AA183+SmtRes!AB183+SmtRes!AD183)</f>
        <v>436.44</v>
      </c>
      <c r="H325" s="51" t="n">
        <f aca="false">(SmtRes!AA183*SmtRes!Y183*Source!I55+SmtRes!AB183*SmtRes!Y183*Source!I55+SmtRes!AD183*SmtRes!Y183*Source!I55)</f>
        <v>1396.608</v>
      </c>
      <c r="I325" s="49"/>
      <c r="J325" s="49"/>
      <c r="K325" s="49"/>
      <c r="L325" s="51" t="n">
        <f aca="false">SmtRes!AA183*SmtRes!Y183*Source!I55</f>
        <v>1396.608</v>
      </c>
      <c r="M325" s="49"/>
      <c r="N325" s="52"/>
    </row>
    <row r="326" customFormat="false" ht="45" hidden="false" customHeight="false" outlineLevel="0" collapsed="false">
      <c r="A326" s="53"/>
      <c r="B326" s="54" t="str">
        <f aca="false">SmtRes!I184</f>
        <v>101-2576</v>
      </c>
      <c r="C326" s="54" t="str">
        <f aca="false">SmtRes!K184</f>
        <v>Болты с гайками и шайбами для санитарно-технических работ диаметром 16 мм</v>
      </c>
      <c r="D326" s="55" t="str">
        <f aca="false">SmtRes!O184</f>
        <v>т</v>
      </c>
      <c r="E326" s="55" t="n">
        <f aca="false">SmtRes!Y184</f>
        <v>0.00266</v>
      </c>
      <c r="F326" s="55" t="n">
        <f aca="false">SmtRes!Y184*Source!I55</f>
        <v>0.0006384</v>
      </c>
      <c r="G326" s="56" t="n">
        <f aca="false">(SmtRes!AA184+SmtRes!AB184+SmtRes!AD184)</f>
        <v>98305.08</v>
      </c>
      <c r="H326" s="57" t="n">
        <f aca="false">(SmtRes!AA184*SmtRes!Y184*Source!I55+SmtRes!AB184*SmtRes!Y184*Source!I55+SmtRes!AD184*SmtRes!Y184*Source!I55)</f>
        <v>62.757963072</v>
      </c>
      <c r="I326" s="55"/>
      <c r="J326" s="55"/>
      <c r="K326" s="55"/>
      <c r="L326" s="57" t="n">
        <f aca="false">SmtRes!AA184*SmtRes!Y184*Source!I55</f>
        <v>62.757963072</v>
      </c>
      <c r="M326" s="55"/>
      <c r="N326" s="58"/>
    </row>
    <row r="327" customFormat="false" ht="27" hidden="false" customHeight="false" outlineLevel="0" collapsed="false">
      <c r="A327" s="27" t="str">
        <f aca="false">IF(Source!E56&lt;&gt;"",Source!E56,"")</f>
        <v>33</v>
      </c>
      <c r="B327" s="27" t="str">
        <f aca="false">IF(Source!F56&lt;&gt;"",Source!F56,"")</f>
        <v>65-6-2</v>
      </c>
      <c r="C327" s="27" t="s">
        <v>99</v>
      </c>
      <c r="D327" s="28" t="str">
        <f aca="false">IF(Source!H56&lt;&gt;"",Source!H56,"")</f>
        <v>100 приборов</v>
      </c>
      <c r="E327" s="28" t="str">
        <f aca="false">IF(Source!J56=0," ",Source!J56)</f>
        <v> </v>
      </c>
      <c r="F327" s="29" t="n">
        <f aca="false">Source!I56</f>
        <v>0.03</v>
      </c>
      <c r="G327" s="30" t="n">
        <f aca="false">IF(Source!AB56=0," ",Source!AB56)</f>
        <v>49166.5</v>
      </c>
      <c r="H327" s="31" t="n">
        <f aca="false">IF(Source!O56=0," ",Source!O56)</f>
        <v>1475</v>
      </c>
      <c r="I327" s="31" t="n">
        <f aca="false">IF(Source!S56=0," ",Source!S56)</f>
        <v>939</v>
      </c>
      <c r="J327" s="31" t="n">
        <f aca="false">IF(Source!Q56=0," ",Source!Q56)</f>
        <v>16</v>
      </c>
      <c r="K327" s="31" t="str">
        <f aca="false">IF(Source!R56=0," ",Source!R56)</f>
        <v> </v>
      </c>
      <c r="L327" s="31" t="n">
        <f aca="false">IF(Source!P56=0," ",Source!P56)</f>
        <v>520</v>
      </c>
      <c r="M327" s="32" t="n">
        <f aca="false">IF(Source!U56=0," ",ROUND(Source!U56,6))</f>
        <v>7.02</v>
      </c>
      <c r="N327" s="32" t="n">
        <f aca="false">IF(Source!V56=0," ",ROUND(Source!V56,6))</f>
        <v>0.0168</v>
      </c>
      <c r="T327" s="0" t="n">
        <f aca="false">IF(Source!O56=0," ",Source!O56)</f>
        <v>1475</v>
      </c>
      <c r="U327" s="0" t="n">
        <v>520</v>
      </c>
      <c r="V327" s="0" t="n">
        <f aca="false">IF(Source!S56=0," ",Source!S56)</f>
        <v>939</v>
      </c>
      <c r="W327" s="0" t="n">
        <f aca="false">IF(Source!Q56=0," ",Source!Q56)</f>
        <v>16</v>
      </c>
      <c r="X327" s="0" t="str">
        <f aca="false">IF(Source!R56=0," ",Source!R56)</f>
        <v> </v>
      </c>
      <c r="Y327" s="0" t="n">
        <f aca="false">IF(Source!U56=0," ",ROUND(Source!U56,6))</f>
        <v>7.02</v>
      </c>
      <c r="Z327" s="0" t="n">
        <f aca="false">IF(Source!V56=0," ",ROUND(Source!V56,6))</f>
        <v>0.0168</v>
      </c>
    </row>
    <row r="328" customFormat="false" ht="15" hidden="false" customHeight="false" outlineLevel="0" collapsed="false">
      <c r="A328" s="33"/>
      <c r="B328" s="33"/>
      <c r="C328" s="34" t="s">
        <v>27</v>
      </c>
      <c r="D328" s="35" t="str">
        <f aca="false">CONCATENATE(Source!AT56," %")</f>
        <v>87.55 %</v>
      </c>
      <c r="E328" s="35"/>
      <c r="F328" s="35"/>
      <c r="G328" s="35"/>
      <c r="H328" s="36" t="n">
        <f aca="false">Source!X56</f>
        <v>822</v>
      </c>
      <c r="I328" s="33"/>
      <c r="J328" s="33"/>
      <c r="K328" s="33"/>
      <c r="L328" s="33"/>
      <c r="M328" s="33"/>
      <c r="N328" s="33"/>
    </row>
    <row r="329" customFormat="false" ht="15" hidden="false" customHeight="false" outlineLevel="0" collapsed="false">
      <c r="A329" s="33"/>
      <c r="B329" s="33"/>
      <c r="C329" s="34" t="s">
        <v>28</v>
      </c>
      <c r="D329" s="35" t="str">
        <f aca="false">CONCATENATE(Source!AU56," %")</f>
        <v>48 %</v>
      </c>
      <c r="E329" s="35"/>
      <c r="F329" s="35"/>
      <c r="G329" s="35"/>
      <c r="H329" s="36" t="n">
        <f aca="false">Source!Y56</f>
        <v>451</v>
      </c>
      <c r="I329" s="33"/>
      <c r="J329" s="33"/>
      <c r="K329" s="33"/>
      <c r="L329" s="33"/>
      <c r="M329" s="33"/>
      <c r="N329" s="33"/>
    </row>
    <row r="330" customFormat="false" ht="14.25" hidden="false" customHeight="false" outlineLevel="0" collapsed="false">
      <c r="A330" s="37"/>
      <c r="B330" s="37"/>
      <c r="C330" s="38" t="s">
        <v>29</v>
      </c>
      <c r="D330" s="39"/>
      <c r="E330" s="39"/>
      <c r="F330" s="39"/>
      <c r="G330" s="39"/>
      <c r="H330" s="40" t="n">
        <f aca="false">SUMIF(Source!AA56:Source!AA56,"=26984041",Source!GM56:Source!GM56)</f>
        <v>2748</v>
      </c>
      <c r="I330" s="37"/>
      <c r="J330" s="37"/>
      <c r="K330" s="37"/>
      <c r="L330" s="37"/>
      <c r="M330" s="37"/>
      <c r="N330" s="37"/>
    </row>
    <row r="331" customFormat="false" ht="30" hidden="false" customHeight="false" outlineLevel="0" collapsed="false">
      <c r="A331" s="41"/>
      <c r="B331" s="42" t="str">
        <f aca="false">SmtRes!I185</f>
        <v>1-1035</v>
      </c>
      <c r="C331" s="42" t="str">
        <f aca="false">SmtRes!K185</f>
        <v>Рабочий строитель среднего разряда 3,5</v>
      </c>
      <c r="D331" s="43" t="str">
        <f aca="false">SmtRes!O185</f>
        <v>чел.-ч</v>
      </c>
      <c r="E331" s="43" t="n">
        <f aca="false">SmtRes!Y185</f>
        <v>234</v>
      </c>
      <c r="F331" s="43" t="n">
        <f aca="false">SmtRes!Y185*Source!I56</f>
        <v>7.02</v>
      </c>
      <c r="G331" s="44" t="n">
        <f aca="false">(SmtRes!AA185+SmtRes!AB185+SmtRes!AD185)</f>
        <v>133.77</v>
      </c>
      <c r="H331" s="45" t="n">
        <f aca="false">(SmtRes!AA185*SmtRes!Y185*Source!I56+SmtRes!AB185*SmtRes!Y185*Source!I56+SmtRes!AD185*SmtRes!Y185*Source!I56)</f>
        <v>939.0654</v>
      </c>
      <c r="I331" s="45" t="n">
        <f aca="false">SmtRes!AD185*SmtRes!Y185*Source!I56</f>
        <v>939.0654</v>
      </c>
      <c r="J331" s="43"/>
      <c r="K331" s="43"/>
      <c r="L331" s="43"/>
      <c r="M331" s="43"/>
      <c r="N331" s="46"/>
    </row>
    <row r="332" customFormat="false" ht="15" hidden="false" customHeight="false" outlineLevel="0" collapsed="false">
      <c r="A332" s="47"/>
      <c r="B332" s="48" t="str">
        <f aca="false">SmtRes!I186</f>
        <v>2</v>
      </c>
      <c r="C332" s="48" t="str">
        <f aca="false">SmtRes!K186</f>
        <v>Затраты труда машинистов</v>
      </c>
      <c r="D332" s="49" t="str">
        <f aca="false">SmtRes!O186</f>
        <v>чел.час</v>
      </c>
      <c r="E332" s="49" t="n">
        <f aca="false">SmtRes!Y186</f>
        <v>0.56</v>
      </c>
      <c r="F332" s="49" t="n">
        <f aca="false">SmtRes!Y186*Source!I56</f>
        <v>0.0168</v>
      </c>
      <c r="G332" s="50" t="n">
        <f aca="false">(SmtRes!AA186+SmtRes!AB186+SmtRes!AD186)</f>
        <v>0</v>
      </c>
      <c r="H332" s="51" t="n">
        <f aca="false">(SmtRes!AA186*SmtRes!Y186*Source!I56+SmtRes!AB186*SmtRes!Y186*Source!I56+SmtRes!AD186*SmtRes!Y186*Source!I56)</f>
        <v>0</v>
      </c>
      <c r="I332" s="49"/>
      <c r="J332" s="49"/>
      <c r="K332" s="51" t="n">
        <f aca="false">SmtRes!AC186*SmtRes!Y186*Source!I56</f>
        <v>0</v>
      </c>
      <c r="L332" s="49"/>
      <c r="M332" s="49"/>
      <c r="N332" s="52"/>
    </row>
    <row r="333" customFormat="false" ht="30" hidden="false" customHeight="false" outlineLevel="0" collapsed="false">
      <c r="A333" s="47"/>
      <c r="B333" s="48" t="str">
        <f aca="false">SmtRes!I187</f>
        <v>030954</v>
      </c>
      <c r="C333" s="48" t="str">
        <f aca="false">SmtRes!K187</f>
        <v>Подъемники грузоподъемностью до 500 кг одномачтовые, высота подъема 45 м</v>
      </c>
      <c r="D333" s="49" t="str">
        <f aca="false">SmtRes!O187</f>
        <v>маш.-ч</v>
      </c>
      <c r="E333" s="49" t="n">
        <f aca="false">SmtRes!Y187</f>
        <v>0.56</v>
      </c>
      <c r="F333" s="49" t="n">
        <f aca="false">SmtRes!Y187*Source!I56</f>
        <v>0.0168</v>
      </c>
      <c r="G333" s="50" t="n">
        <f aca="false">(SmtRes!AA187+SmtRes!AB187+SmtRes!AD187)</f>
        <v>246.77</v>
      </c>
      <c r="H333" s="51" t="n">
        <f aca="false">(SmtRes!AA187*SmtRes!Y187*Source!I56+SmtRes!AB187*SmtRes!Y187*Source!I56+SmtRes!AD187*SmtRes!Y187*Source!I56)</f>
        <v>4.145736</v>
      </c>
      <c r="I333" s="49"/>
      <c r="J333" s="51" t="n">
        <f aca="false">SmtRes!AB187*SmtRes!Y187*Source!I56</f>
        <v>4.145736</v>
      </c>
      <c r="K333" s="51" t="n">
        <f aca="false">SmtRes!AC187*SmtRes!Y187*Source!I56</f>
        <v>0</v>
      </c>
      <c r="L333" s="49"/>
      <c r="M333" s="49"/>
      <c r="N333" s="52"/>
    </row>
    <row r="334" customFormat="false" ht="30" hidden="false" customHeight="false" outlineLevel="0" collapsed="false">
      <c r="A334" s="47"/>
      <c r="B334" s="48" t="str">
        <f aca="false">SmtRes!I188</f>
        <v>400001</v>
      </c>
      <c r="C334" s="48" t="str">
        <f aca="false">SmtRes!K188</f>
        <v>Автомобили бортовые, грузоподъемность до 5 т</v>
      </c>
      <c r="D334" s="49" t="str">
        <f aca="false">SmtRes!O188</f>
        <v>маш.-ч</v>
      </c>
      <c r="E334" s="49" t="n">
        <f aca="false">SmtRes!Y188</f>
        <v>0.56</v>
      </c>
      <c r="F334" s="49" t="n">
        <f aca="false">SmtRes!Y188*Source!I56</f>
        <v>0.0168</v>
      </c>
      <c r="G334" s="50" t="n">
        <f aca="false">(SmtRes!AA188+SmtRes!AB188+SmtRes!AD188)</f>
        <v>691.3</v>
      </c>
      <c r="H334" s="51" t="n">
        <f aca="false">(SmtRes!AA188*SmtRes!Y188*Source!I56+SmtRes!AB188*SmtRes!Y188*Source!I56+SmtRes!AD188*SmtRes!Y188*Source!I56)</f>
        <v>11.61384</v>
      </c>
      <c r="I334" s="49"/>
      <c r="J334" s="51" t="n">
        <f aca="false">SmtRes!AB188*SmtRes!Y188*Source!I56</f>
        <v>11.61384</v>
      </c>
      <c r="K334" s="51" t="n">
        <f aca="false">SmtRes!AC188*SmtRes!Y188*Source!I56</f>
        <v>0</v>
      </c>
      <c r="L334" s="49"/>
      <c r="M334" s="49"/>
      <c r="N334" s="52"/>
    </row>
    <row r="335" customFormat="false" ht="15" hidden="false" customHeight="false" outlineLevel="0" collapsed="false">
      <c r="A335" s="53"/>
      <c r="B335" s="54" t="n">
        <f aca="false">SmtRes!I189</f>
        <v>0</v>
      </c>
      <c r="C335" s="54" t="str">
        <f aca="false">SmtRes!K189</f>
        <v>Трап</v>
      </c>
      <c r="D335" s="55" t="str">
        <f aca="false">SmtRes!O189</f>
        <v>шт.</v>
      </c>
      <c r="E335" s="55" t="n">
        <f aca="false">SmtRes!Y189</f>
        <v>100</v>
      </c>
      <c r="F335" s="55" t="n">
        <f aca="false">SmtRes!Y189*Source!I56</f>
        <v>3</v>
      </c>
      <c r="G335" s="56" t="n">
        <f aca="false">(SmtRes!AA189+SmtRes!AB189+SmtRes!AD189)</f>
        <v>173.39</v>
      </c>
      <c r="H335" s="57" t="n">
        <f aca="false">(SmtRes!AA189*SmtRes!Y189*Source!I56+SmtRes!AB189*SmtRes!Y189*Source!I56+SmtRes!AD189*SmtRes!Y189*Source!I56)</f>
        <v>520.17</v>
      </c>
      <c r="I335" s="55"/>
      <c r="J335" s="55"/>
      <c r="K335" s="55"/>
      <c r="L335" s="57" t="n">
        <f aca="false">SmtRes!AA189*SmtRes!Y189*Source!I56</f>
        <v>520.17</v>
      </c>
      <c r="M335" s="55"/>
      <c r="N335" s="58"/>
    </row>
    <row r="336" customFormat="false" ht="54" hidden="false" customHeight="false" outlineLevel="0" collapsed="false">
      <c r="A336" s="27" t="str">
        <f aca="false">IF(Source!E57&lt;&gt;"",Source!E57,"")</f>
        <v>34</v>
      </c>
      <c r="B336" s="27" t="str">
        <f aca="false">IF(Source!F57&lt;&gt;"",Source!F57,"")</f>
        <v>07-06-002-6</v>
      </c>
      <c r="C336" s="27" t="s">
        <v>100</v>
      </c>
      <c r="D336" s="28" t="str">
        <f aca="false">IF(Source!H57&lt;&gt;"",Source!H57,"")</f>
        <v>100 шт. сборных конструкций</v>
      </c>
      <c r="E336" s="28" t="str">
        <f aca="false">IF(Source!J57=0," ",Source!J57)</f>
        <v> </v>
      </c>
      <c r="F336" s="29" t="n">
        <f aca="false">Source!I57</f>
        <v>0.69</v>
      </c>
      <c r="G336" s="30" t="n">
        <f aca="false">IF(Source!AB57=0," ",Source!AB57)</f>
        <v>165653.8</v>
      </c>
      <c r="H336" s="31" t="n">
        <f aca="false">IF(Source!O57=0," ",Source!O57)</f>
        <v>114301</v>
      </c>
      <c r="I336" s="31" t="n">
        <f aca="false">IF(Source!S57=0," ",Source!S57)</f>
        <v>14220</v>
      </c>
      <c r="J336" s="31" t="n">
        <f aca="false">IF(Source!Q57=0," ",Source!Q57)</f>
        <v>30901</v>
      </c>
      <c r="K336" s="31" t="str">
        <f aca="false">IF(Source!R57=0," ",Source!R57)</f>
        <v> </v>
      </c>
      <c r="L336" s="31" t="n">
        <f aca="false">IF(Source!P57=0," ",Source!P57)</f>
        <v>69180</v>
      </c>
      <c r="M336" s="32" t="n">
        <f aca="false">IF(Source!U57=0," ",ROUND(Source!U57,6))</f>
        <v>102.485286</v>
      </c>
      <c r="N336" s="32" t="n">
        <f aca="false">IF(Source!V57=0," ",ROUND(Source!V57,6))</f>
        <v>55.03095</v>
      </c>
      <c r="T336" s="0" t="n">
        <f aca="false">IF(Source!O57=0," ",Source!O57)</f>
        <v>114301</v>
      </c>
      <c r="U336" s="0" t="n">
        <v>69180</v>
      </c>
      <c r="V336" s="0" t="n">
        <f aca="false">IF(Source!S57=0," ",Source!S57)</f>
        <v>14220</v>
      </c>
      <c r="W336" s="0" t="n">
        <f aca="false">IF(Source!Q57=0," ",Source!Q57)</f>
        <v>30901</v>
      </c>
      <c r="X336" s="0" t="str">
        <f aca="false">IF(Source!R57=0," ",Source!R57)</f>
        <v> </v>
      </c>
      <c r="Y336" s="0" t="n">
        <f aca="false">IF(Source!U57=0," ",ROUND(Source!U57,6))</f>
        <v>102.485286</v>
      </c>
      <c r="Z336" s="0" t="n">
        <f aca="false">IF(Source!V57=0," ",ROUND(Source!V57,6))</f>
        <v>55.03095</v>
      </c>
    </row>
    <row r="337" customFormat="false" ht="15" hidden="false" customHeight="false" outlineLevel="0" collapsed="false">
      <c r="A337" s="33"/>
      <c r="B337" s="33"/>
      <c r="C337" s="34" t="s">
        <v>27</v>
      </c>
      <c r="D337" s="35" t="str">
        <f aca="false">CONCATENATE(Source!AT57," %")</f>
        <v>99.45 %</v>
      </c>
      <c r="E337" s="35"/>
      <c r="F337" s="35"/>
      <c r="G337" s="35"/>
      <c r="H337" s="36" t="n">
        <f aca="false">Source!X57</f>
        <v>14142</v>
      </c>
      <c r="I337" s="33"/>
      <c r="J337" s="33"/>
      <c r="K337" s="33"/>
      <c r="L337" s="33"/>
      <c r="M337" s="33"/>
      <c r="N337" s="33"/>
    </row>
    <row r="338" customFormat="false" ht="15" hidden="false" customHeight="false" outlineLevel="0" collapsed="false">
      <c r="A338" s="33"/>
      <c r="B338" s="33"/>
      <c r="C338" s="34" t="s">
        <v>28</v>
      </c>
      <c r="D338" s="35" t="str">
        <f aca="false">CONCATENATE(Source!AU57," %")</f>
        <v>57.8 %</v>
      </c>
      <c r="E338" s="35"/>
      <c r="F338" s="35"/>
      <c r="G338" s="35"/>
      <c r="H338" s="36" t="n">
        <f aca="false">Source!Y57</f>
        <v>8219</v>
      </c>
      <c r="I338" s="33"/>
      <c r="J338" s="33"/>
      <c r="K338" s="33"/>
      <c r="L338" s="33"/>
      <c r="M338" s="33"/>
      <c r="N338" s="33"/>
    </row>
    <row r="339" customFormat="false" ht="14.25" hidden="false" customHeight="false" outlineLevel="0" collapsed="false">
      <c r="A339" s="37"/>
      <c r="B339" s="37"/>
      <c r="C339" s="38" t="s">
        <v>29</v>
      </c>
      <c r="D339" s="39"/>
      <c r="E339" s="39"/>
      <c r="F339" s="39"/>
      <c r="G339" s="39"/>
      <c r="H339" s="40" t="n">
        <f aca="false">SUMIF(Source!AA57:Source!AA57,"=26984041",Source!GM57:Source!GM57)</f>
        <v>136662</v>
      </c>
      <c r="I339" s="37"/>
      <c r="J339" s="37"/>
      <c r="K339" s="37"/>
      <c r="L339" s="37"/>
      <c r="M339" s="37"/>
      <c r="N339" s="37"/>
    </row>
    <row r="340" customFormat="false" ht="43.5" hidden="false" customHeight="false" outlineLevel="0" collapsed="false">
      <c r="A340" s="41"/>
      <c r="B340" s="42" t="str">
        <f aca="false">SmtRes!I190</f>
        <v>1-1038</v>
      </c>
      <c r="C340" s="42" t="s">
        <v>101</v>
      </c>
      <c r="D340" s="43" t="str">
        <f aca="false">SmtRes!O190</f>
        <v>чел.-ч</v>
      </c>
      <c r="E340" s="43" t="n">
        <f aca="false">SmtRes!Y190</f>
        <v>148.5294</v>
      </c>
      <c r="F340" s="43" t="n">
        <f aca="false">SmtRes!Y190*Source!I57</f>
        <v>102.485286</v>
      </c>
      <c r="G340" s="44" t="n">
        <f aca="false">(SmtRes!AA190+SmtRes!AB190+SmtRes!AD190)</f>
        <v>138.75</v>
      </c>
      <c r="H340" s="45" t="n">
        <f aca="false">(SmtRes!AA190*SmtRes!Y190*Source!I57+SmtRes!AB190*SmtRes!Y190*Source!I57+SmtRes!AD190*SmtRes!Y190*Source!I57)</f>
        <v>14219.8334325</v>
      </c>
      <c r="I340" s="45" t="n">
        <f aca="false">SmtRes!AD190*SmtRes!Y190*Source!I57</f>
        <v>14219.8334325</v>
      </c>
      <c r="J340" s="43"/>
      <c r="K340" s="43"/>
      <c r="L340" s="43"/>
      <c r="M340" s="43"/>
      <c r="N340" s="46"/>
    </row>
    <row r="341" customFormat="false" ht="28.5" hidden="false" customHeight="false" outlineLevel="0" collapsed="false">
      <c r="A341" s="47"/>
      <c r="B341" s="48" t="str">
        <f aca="false">SmtRes!I191</f>
        <v>2</v>
      </c>
      <c r="C341" s="48" t="s">
        <v>81</v>
      </c>
      <c r="D341" s="49" t="str">
        <f aca="false">SmtRes!O191</f>
        <v>чел.час</v>
      </c>
      <c r="E341" s="49" t="n">
        <f aca="false">SmtRes!Y191</f>
        <v>79.755</v>
      </c>
      <c r="F341" s="49" t="n">
        <f aca="false">SmtRes!Y191*Source!I57</f>
        <v>55.03095</v>
      </c>
      <c r="G341" s="50" t="n">
        <f aca="false">(SmtRes!AA191+SmtRes!AB191+SmtRes!AD191)</f>
        <v>0</v>
      </c>
      <c r="H341" s="51" t="n">
        <f aca="false">(SmtRes!AA191*SmtRes!Y191*Source!I57+SmtRes!AB191*SmtRes!Y191*Source!I57+SmtRes!AD191*SmtRes!Y191*Source!I57)</f>
        <v>0</v>
      </c>
      <c r="I341" s="49"/>
      <c r="J341" s="49"/>
      <c r="K341" s="51" t="n">
        <f aca="false">SmtRes!AC191*SmtRes!Y191*Source!I57</f>
        <v>0</v>
      </c>
      <c r="L341" s="49"/>
      <c r="M341" s="49"/>
      <c r="N341" s="52"/>
    </row>
    <row r="342" customFormat="false" ht="43.5" hidden="false" customHeight="false" outlineLevel="0" collapsed="false">
      <c r="A342" s="47"/>
      <c r="B342" s="48" t="str">
        <f aca="false">SmtRes!I192</f>
        <v>021243</v>
      </c>
      <c r="C342" s="48" t="s">
        <v>102</v>
      </c>
      <c r="D342" s="49" t="str">
        <f aca="false">SmtRes!O192</f>
        <v>маш.-ч</v>
      </c>
      <c r="E342" s="49" t="n">
        <f aca="false">SmtRes!Y192</f>
        <v>79.755</v>
      </c>
      <c r="F342" s="49" t="n">
        <f aca="false">SmtRes!Y192*Source!I57</f>
        <v>55.03095</v>
      </c>
      <c r="G342" s="50" t="n">
        <f aca="false">(SmtRes!AA192+SmtRes!AB192+SmtRes!AD192)</f>
        <v>561.52</v>
      </c>
      <c r="H342" s="51" t="n">
        <f aca="false">(SmtRes!AA192*SmtRes!Y192*Source!I57+SmtRes!AB192*SmtRes!Y192*Source!I57+SmtRes!AD192*SmtRes!Y192*Source!I57)</f>
        <v>30900.979044</v>
      </c>
      <c r="I342" s="49"/>
      <c r="J342" s="51" t="n">
        <f aca="false">SmtRes!AB192*SmtRes!Y192*Source!I57</f>
        <v>30900.979044</v>
      </c>
      <c r="K342" s="51" t="n">
        <f aca="false">SmtRes!AC192*SmtRes!Y192*Source!I57</f>
        <v>0</v>
      </c>
      <c r="L342" s="49"/>
      <c r="M342" s="49"/>
      <c r="N342" s="52"/>
    </row>
    <row r="343" customFormat="false" ht="30" hidden="false" customHeight="false" outlineLevel="0" collapsed="false">
      <c r="A343" s="47"/>
      <c r="B343" s="48" t="str">
        <f aca="false">SmtRes!I193</f>
        <v>402-0002</v>
      </c>
      <c r="C343" s="48" t="str">
        <f aca="false">SmtRes!K193</f>
        <v>Раствор готовый кладочный цементный марки 50</v>
      </c>
      <c r="D343" s="49" t="str">
        <f aca="false">SmtRes!O193</f>
        <v>м3</v>
      </c>
      <c r="E343" s="49" t="n">
        <f aca="false">SmtRes!Y193</f>
        <v>0.26</v>
      </c>
      <c r="F343" s="49" t="n">
        <f aca="false">SmtRes!Y193*Source!I57</f>
        <v>0.1794</v>
      </c>
      <c r="G343" s="50" t="n">
        <f aca="false">(SmtRes!AA193+SmtRes!AB193+SmtRes!AD193)</f>
        <v>3305.08</v>
      </c>
      <c r="H343" s="51" t="n">
        <f aca="false">(SmtRes!AA193*SmtRes!Y193*Source!I57+SmtRes!AB193*SmtRes!Y193*Source!I57+SmtRes!AD193*SmtRes!Y193*Source!I57)</f>
        <v>592.931352</v>
      </c>
      <c r="I343" s="49"/>
      <c r="J343" s="49"/>
      <c r="K343" s="49"/>
      <c r="L343" s="51" t="n">
        <f aca="false">SmtRes!AA193*SmtRes!Y193*Source!I57</f>
        <v>592.931352</v>
      </c>
      <c r="M343" s="49"/>
      <c r="N343" s="52"/>
    </row>
    <row r="344" customFormat="false" ht="15" hidden="false" customHeight="false" outlineLevel="0" collapsed="false">
      <c r="A344" s="53"/>
      <c r="B344" s="54" t="str">
        <f aca="false">SmtRes!I194</f>
        <v>403-9020</v>
      </c>
      <c r="C344" s="54" t="str">
        <f aca="false">SmtRes!K194</f>
        <v>Конструкции сборные железобетонные</v>
      </c>
      <c r="D344" s="55" t="str">
        <f aca="false">SmtRes!O194</f>
        <v>шт.</v>
      </c>
      <c r="E344" s="55" t="n">
        <f aca="false">SmtRes!Y194</f>
        <v>100</v>
      </c>
      <c r="F344" s="55" t="n">
        <f aca="false">SmtRes!Y194*Source!I57</f>
        <v>69</v>
      </c>
      <c r="G344" s="56" t="n">
        <f aca="false">(SmtRes!AA194+SmtRes!AB194+SmtRes!AD194)</f>
        <v>994.02</v>
      </c>
      <c r="H344" s="57" t="n">
        <f aca="false">(SmtRes!AA194*SmtRes!Y194*Source!I57+SmtRes!AB194*SmtRes!Y194*Source!I57+SmtRes!AD194*SmtRes!Y194*Source!I57)</f>
        <v>68587.38</v>
      </c>
      <c r="I344" s="55"/>
      <c r="J344" s="55"/>
      <c r="K344" s="55"/>
      <c r="L344" s="57" t="n">
        <f aca="false">SmtRes!AA194*SmtRes!Y194*Source!I57</f>
        <v>68587.38</v>
      </c>
      <c r="M344" s="55"/>
      <c r="N344" s="58"/>
    </row>
    <row r="345" customFormat="false" ht="54" hidden="false" customHeight="false" outlineLevel="0" collapsed="false">
      <c r="A345" s="27" t="str">
        <f aca="false">IF(Source!E58&lt;&gt;"",Source!E58,"")</f>
        <v>35</v>
      </c>
      <c r="B345" s="27" t="str">
        <f aca="false">IF(Source!F58&lt;&gt;"",Source!F58,"")</f>
        <v>11-01-014-2</v>
      </c>
      <c r="C345" s="27" t="s">
        <v>103</v>
      </c>
      <c r="D345" s="28" t="str">
        <f aca="false">IF(Source!H58&lt;&gt;"",Source!H58,"")</f>
        <v>100 м2 пола</v>
      </c>
      <c r="E345" s="28" t="str">
        <f aca="false">IF(Source!J58=0," ",Source!J58)</f>
        <v> </v>
      </c>
      <c r="F345" s="29" t="n">
        <f aca="false">Source!I58</f>
        <v>0.529</v>
      </c>
      <c r="G345" s="30" t="n">
        <f aca="false">IF(Source!AB58=0," ",Source!AB58)</f>
        <v>89204.06</v>
      </c>
      <c r="H345" s="31" t="n">
        <f aca="false">IF(Source!O58=0," ",Source!O58)</f>
        <v>47189</v>
      </c>
      <c r="I345" s="31" t="n">
        <f aca="false">IF(Source!S58=0," ",Source!S58)</f>
        <v>3469</v>
      </c>
      <c r="J345" s="31" t="n">
        <f aca="false">IF(Source!Q58=0," ",Source!Q58)</f>
        <v>6361</v>
      </c>
      <c r="K345" s="31" t="str">
        <f aca="false">IF(Source!R58=0," ",Source!R58)</f>
        <v> </v>
      </c>
      <c r="L345" s="31" t="n">
        <f aca="false">IF(Source!P58=0," ",Source!P58)</f>
        <v>37359</v>
      </c>
      <c r="M345" s="32" t="n">
        <f aca="false">IF(Source!U58=0," ",ROUND(Source!U58,6))</f>
        <v>24.45567</v>
      </c>
      <c r="N345" s="32" t="n">
        <f aca="false">IF(Source!V58=0," ",ROUND(Source!V58,6))</f>
        <v>9.66483</v>
      </c>
      <c r="T345" s="0" t="n">
        <f aca="false">IF(Source!O58=0," ",Source!O58)</f>
        <v>47189</v>
      </c>
      <c r="U345" s="0" t="n">
        <v>37359</v>
      </c>
      <c r="V345" s="0" t="n">
        <f aca="false">IF(Source!S58=0," ",Source!S58)</f>
        <v>3469</v>
      </c>
      <c r="W345" s="0" t="n">
        <f aca="false">IF(Source!Q58=0," ",Source!Q58)</f>
        <v>6361</v>
      </c>
      <c r="X345" s="0" t="str">
        <f aca="false">IF(Source!R58=0," ",Source!R58)</f>
        <v> </v>
      </c>
      <c r="Y345" s="0" t="n">
        <f aca="false">IF(Source!U58=0," ",ROUND(Source!U58,6))</f>
        <v>24.45567</v>
      </c>
      <c r="Z345" s="0" t="n">
        <f aca="false">IF(Source!V58=0," ",ROUND(Source!V58,6))</f>
        <v>9.66483</v>
      </c>
    </row>
    <row r="346" customFormat="false" ht="15" hidden="false" customHeight="false" outlineLevel="0" collapsed="false">
      <c r="A346" s="33"/>
      <c r="B346" s="33"/>
      <c r="C346" s="34" t="s">
        <v>27</v>
      </c>
      <c r="D346" s="35" t="str">
        <f aca="false">CONCATENATE(Source!AT58," %")</f>
        <v>94.1 %</v>
      </c>
      <c r="E346" s="35"/>
      <c r="F346" s="35"/>
      <c r="G346" s="35"/>
      <c r="H346" s="36" t="n">
        <f aca="false">Source!X58</f>
        <v>3264</v>
      </c>
      <c r="I346" s="33"/>
      <c r="J346" s="33"/>
      <c r="K346" s="33"/>
      <c r="L346" s="33"/>
      <c r="M346" s="33"/>
      <c r="N346" s="33"/>
    </row>
    <row r="347" customFormat="false" ht="15" hidden="false" customHeight="false" outlineLevel="0" collapsed="false">
      <c r="A347" s="33"/>
      <c r="B347" s="33"/>
      <c r="C347" s="34" t="s">
        <v>28</v>
      </c>
      <c r="D347" s="35" t="str">
        <f aca="false">CONCATENATE(Source!AU58," %")</f>
        <v>51 %</v>
      </c>
      <c r="E347" s="35"/>
      <c r="F347" s="35"/>
      <c r="G347" s="35"/>
      <c r="H347" s="36" t="n">
        <f aca="false">Source!Y58</f>
        <v>1769</v>
      </c>
      <c r="I347" s="33"/>
      <c r="J347" s="33"/>
      <c r="K347" s="33"/>
      <c r="L347" s="33"/>
      <c r="M347" s="33"/>
      <c r="N347" s="33"/>
    </row>
    <row r="348" customFormat="false" ht="14.25" hidden="false" customHeight="false" outlineLevel="0" collapsed="false">
      <c r="A348" s="37"/>
      <c r="B348" s="37"/>
      <c r="C348" s="38" t="s">
        <v>29</v>
      </c>
      <c r="D348" s="39"/>
      <c r="E348" s="39"/>
      <c r="F348" s="39"/>
      <c r="G348" s="39"/>
      <c r="H348" s="40" t="n">
        <f aca="false">SUMIF(Source!AA58:Source!AA58,"=26984041",Source!GM58:Source!GM58)</f>
        <v>52222</v>
      </c>
      <c r="I348" s="37"/>
      <c r="J348" s="37"/>
      <c r="K348" s="37"/>
      <c r="L348" s="37"/>
      <c r="M348" s="37"/>
      <c r="N348" s="37"/>
    </row>
    <row r="349" customFormat="false" ht="28.5" hidden="false" customHeight="false" outlineLevel="0" collapsed="false">
      <c r="A349" s="41"/>
      <c r="B349" s="42" t="str">
        <f aca="false">SmtRes!I195</f>
        <v>1-1040</v>
      </c>
      <c r="C349" s="42" t="s">
        <v>91</v>
      </c>
      <c r="D349" s="43" t="str">
        <f aca="false">SmtRes!O195</f>
        <v>чел.-ч</v>
      </c>
      <c r="E349" s="43" t="n">
        <f aca="false">SmtRes!Y195</f>
        <v>46.23</v>
      </c>
      <c r="F349" s="43" t="n">
        <f aca="false">SmtRes!Y195*Source!I58</f>
        <v>24.45567</v>
      </c>
      <c r="G349" s="44" t="n">
        <f aca="false">(SmtRes!AA195+SmtRes!AB195+SmtRes!AD195)</f>
        <v>141.83</v>
      </c>
      <c r="H349" s="45" t="n">
        <f aca="false">(SmtRes!AA195*SmtRes!Y195*Source!I58+SmtRes!AB195*SmtRes!Y195*Source!I58+SmtRes!AD195*SmtRes!Y195*Source!I58)</f>
        <v>3468.5476761</v>
      </c>
      <c r="I349" s="45" t="n">
        <f aca="false">SmtRes!AD195*SmtRes!Y195*Source!I58</f>
        <v>3468.5476761</v>
      </c>
      <c r="J349" s="43"/>
      <c r="K349" s="43"/>
      <c r="L349" s="43"/>
      <c r="M349" s="43"/>
      <c r="N349" s="46"/>
    </row>
    <row r="350" customFormat="false" ht="28.5" hidden="false" customHeight="false" outlineLevel="0" collapsed="false">
      <c r="A350" s="47"/>
      <c r="B350" s="48" t="str">
        <f aca="false">SmtRes!I196</f>
        <v>2</v>
      </c>
      <c r="C350" s="48" t="s">
        <v>81</v>
      </c>
      <c r="D350" s="49" t="str">
        <f aca="false">SmtRes!O196</f>
        <v>чел.час</v>
      </c>
      <c r="E350" s="49" t="n">
        <f aca="false">SmtRes!Y196</f>
        <v>18.27</v>
      </c>
      <c r="F350" s="49" t="n">
        <f aca="false">SmtRes!Y196*Source!I58</f>
        <v>9.66483</v>
      </c>
      <c r="G350" s="50" t="n">
        <f aca="false">(SmtRes!AA196+SmtRes!AB196+SmtRes!AD196)</f>
        <v>0</v>
      </c>
      <c r="H350" s="51" t="n">
        <f aca="false">(SmtRes!AA196*SmtRes!Y196*Source!I58+SmtRes!AB196*SmtRes!Y196*Source!I58+SmtRes!AD196*SmtRes!Y196*Source!I58)</f>
        <v>0</v>
      </c>
      <c r="I350" s="49"/>
      <c r="J350" s="49"/>
      <c r="K350" s="51" t="n">
        <f aca="false">SmtRes!AC196*SmtRes!Y196*Source!I58</f>
        <v>0</v>
      </c>
      <c r="L350" s="49"/>
      <c r="M350" s="49"/>
      <c r="N350" s="52"/>
    </row>
    <row r="351" customFormat="false" ht="28.5" hidden="false" customHeight="false" outlineLevel="0" collapsed="false">
      <c r="A351" s="47"/>
      <c r="B351" s="48" t="str">
        <f aca="false">SmtRes!I197</f>
        <v>391602</v>
      </c>
      <c r="C351" s="48" t="s">
        <v>92</v>
      </c>
      <c r="D351" s="49" t="str">
        <f aca="false">SmtRes!O197</f>
        <v>маш.-ч</v>
      </c>
      <c r="E351" s="49" t="n">
        <f aca="false">SmtRes!Y197</f>
        <v>18.27</v>
      </c>
      <c r="F351" s="49" t="n">
        <f aca="false">SmtRes!Y197*Source!I58</f>
        <v>9.66483</v>
      </c>
      <c r="G351" s="50" t="n">
        <f aca="false">(SmtRes!AA197+SmtRes!AB197+SmtRes!AD197)</f>
        <v>658.15</v>
      </c>
      <c r="H351" s="51" t="n">
        <f aca="false">(SmtRes!AA197*SmtRes!Y197*Source!I58+SmtRes!AB197*SmtRes!Y197*Source!I58+SmtRes!AD197*SmtRes!Y197*Source!I58)</f>
        <v>6360.9078645</v>
      </c>
      <c r="I351" s="49"/>
      <c r="J351" s="51" t="n">
        <f aca="false">SmtRes!AB197*SmtRes!Y197*Source!I58</f>
        <v>6360.9078645</v>
      </c>
      <c r="K351" s="51" t="n">
        <f aca="false">SmtRes!AC197*SmtRes!Y197*Source!I58</f>
        <v>0</v>
      </c>
      <c r="L351" s="49"/>
      <c r="M351" s="49"/>
      <c r="N351" s="52"/>
    </row>
    <row r="352" customFormat="false" ht="45" hidden="false" customHeight="false" outlineLevel="0" collapsed="false">
      <c r="A352" s="47"/>
      <c r="B352" s="48" t="str">
        <f aca="false">SmtRes!I198</f>
        <v>102-0114</v>
      </c>
      <c r="C352" s="48" t="str">
        <f aca="false">SmtRes!K198</f>
        <v>Доски обрезные хвойных пород длиной 2-3,75 м, шириной 75-150 мм, толщиной 25 мм, IV сорта</v>
      </c>
      <c r="D352" s="49" t="str">
        <f aca="false">SmtRes!O198</f>
        <v>м3</v>
      </c>
      <c r="E352" s="49" t="n">
        <f aca="false">SmtRes!Y198</f>
        <v>0.11</v>
      </c>
      <c r="F352" s="49" t="n">
        <f aca="false">SmtRes!Y198*Source!I58</f>
        <v>0.05819</v>
      </c>
      <c r="G352" s="50" t="n">
        <f aca="false">(SmtRes!AA198+SmtRes!AB198+SmtRes!AD198)</f>
        <v>5508.47</v>
      </c>
      <c r="H352" s="51" t="n">
        <f aca="false">(SmtRes!AA198*SmtRes!Y198*Source!I58+SmtRes!AB198*SmtRes!Y198*Source!I58+SmtRes!AD198*SmtRes!Y198*Source!I58)</f>
        <v>320.5378693</v>
      </c>
      <c r="I352" s="49"/>
      <c r="J352" s="49"/>
      <c r="K352" s="49"/>
      <c r="L352" s="51" t="n">
        <f aca="false">SmtRes!AA198*SmtRes!Y198*Source!I58</f>
        <v>320.5378693</v>
      </c>
      <c r="M352" s="49"/>
      <c r="N352" s="52"/>
    </row>
    <row r="353" customFormat="false" ht="30" hidden="false" customHeight="false" outlineLevel="0" collapsed="false">
      <c r="A353" s="53"/>
      <c r="B353" s="54" t="str">
        <f aca="false">SmtRes!I199</f>
        <v>401-0046</v>
      </c>
      <c r="C353" s="54" t="str">
        <f aca="false">SmtRes!K199</f>
        <v>Бетон тяжелый, крупность заполнителя 40 мм, класс В15 (М200)</v>
      </c>
      <c r="D353" s="55" t="str">
        <f aca="false">SmtRes!O199</f>
        <v>м3</v>
      </c>
      <c r="E353" s="55" t="n">
        <f aca="false">SmtRes!Y199</f>
        <v>15.3</v>
      </c>
      <c r="F353" s="55" t="n">
        <f aca="false">SmtRes!Y199*Source!I58</f>
        <v>8.0937</v>
      </c>
      <c r="G353" s="56" t="n">
        <f aca="false">(SmtRes!AA199+SmtRes!AB199+SmtRes!AD199)</f>
        <v>4576.27</v>
      </c>
      <c r="H353" s="57" t="n">
        <f aca="false">(SmtRes!AA199*SmtRes!Y199*Source!I58+SmtRes!AB199*SmtRes!Y199*Source!I58+SmtRes!AD199*SmtRes!Y199*Source!I58)</f>
        <v>37038.956499</v>
      </c>
      <c r="I353" s="55"/>
      <c r="J353" s="55"/>
      <c r="K353" s="55"/>
      <c r="L353" s="57" t="n">
        <f aca="false">SmtRes!AA199*SmtRes!Y199*Source!I58</f>
        <v>37038.956499</v>
      </c>
      <c r="M353" s="55"/>
      <c r="N353" s="58"/>
    </row>
    <row r="354" customFormat="false" ht="39.75" hidden="false" customHeight="false" outlineLevel="0" collapsed="false">
      <c r="A354" s="27" t="str">
        <f aca="false">IF(Source!E59&lt;&gt;"",Source!E59,"")</f>
        <v>36</v>
      </c>
      <c r="B354" s="27" t="str">
        <f aca="false">IF(Source!F59&lt;&gt;"",Source!F59,"")</f>
        <v>11-01-015-7</v>
      </c>
      <c r="C354" s="27" t="s">
        <v>104</v>
      </c>
      <c r="D354" s="28" t="str">
        <f aca="false">IF(Source!H59&lt;&gt;"",Source!H59,"")</f>
        <v>100 м2 покрытия</v>
      </c>
      <c r="E354" s="28" t="str">
        <f aca="false">IF(Source!J59=0," ",Source!J59)</f>
        <v> </v>
      </c>
      <c r="F354" s="29" t="n">
        <f aca="false">Source!I59</f>
        <v>0.35</v>
      </c>
      <c r="G354" s="30" t="n">
        <f aca="false">IF(Source!AB59=0," ",Source!AB59)</f>
        <v>17478.24</v>
      </c>
      <c r="H354" s="31" t="n">
        <f aca="false">IF(Source!O59=0," ",Source!O59)</f>
        <v>6117</v>
      </c>
      <c r="I354" s="31" t="n">
        <f aca="false">IF(Source!S59=0," ",Source!S59)</f>
        <v>5171</v>
      </c>
      <c r="J354" s="31" t="n">
        <f aca="false">IF(Source!Q59=0," ",Source!Q59)</f>
        <v>689</v>
      </c>
      <c r="K354" s="31" t="str">
        <f aca="false">IF(Source!R59=0," ",Source!R59)</f>
        <v> </v>
      </c>
      <c r="L354" s="31" t="n">
        <f aca="false">IF(Source!P59=0," ",Source!P59)</f>
        <v>257</v>
      </c>
      <c r="M354" s="32" t="n">
        <f aca="false">IF(Source!U59=0," ",ROUND(Source!U59,6))</f>
        <v>38.65932</v>
      </c>
      <c r="N354" s="32" t="n">
        <f aca="false">IF(Source!V59=0," ",ROUND(Source!V59,6))</f>
        <v>1.09725</v>
      </c>
      <c r="T354" s="0" t="n">
        <f aca="false">IF(Source!O59=0," ",Source!O59)</f>
        <v>6117</v>
      </c>
      <c r="U354" s="0" t="n">
        <v>257</v>
      </c>
      <c r="V354" s="0" t="n">
        <f aca="false">IF(Source!S59=0," ",Source!S59)</f>
        <v>5171</v>
      </c>
      <c r="W354" s="0" t="n">
        <f aca="false">IF(Source!Q59=0," ",Source!Q59)</f>
        <v>689</v>
      </c>
      <c r="X354" s="0" t="str">
        <f aca="false">IF(Source!R59=0," ",Source!R59)</f>
        <v> </v>
      </c>
      <c r="Y354" s="0" t="n">
        <f aca="false">IF(Source!U59=0," ",ROUND(Source!U59,6))</f>
        <v>38.65932</v>
      </c>
      <c r="Z354" s="0" t="n">
        <f aca="false">IF(Source!V59=0," ",ROUND(Source!V59,6))</f>
        <v>1.09725</v>
      </c>
    </row>
    <row r="355" customFormat="false" ht="15" hidden="false" customHeight="false" outlineLevel="0" collapsed="false">
      <c r="A355" s="33"/>
      <c r="B355" s="33"/>
      <c r="C355" s="34" t="s">
        <v>27</v>
      </c>
      <c r="D355" s="35" t="str">
        <f aca="false">CONCATENATE(Source!AT59," %")</f>
        <v>94.1 %</v>
      </c>
      <c r="E355" s="35"/>
      <c r="F355" s="35"/>
      <c r="G355" s="35"/>
      <c r="H355" s="36" t="n">
        <f aca="false">Source!X59</f>
        <v>4866</v>
      </c>
      <c r="I355" s="33"/>
      <c r="J355" s="33"/>
      <c r="K355" s="33"/>
      <c r="L355" s="33"/>
      <c r="M355" s="33"/>
      <c r="N355" s="33"/>
    </row>
    <row r="356" customFormat="false" ht="15" hidden="false" customHeight="false" outlineLevel="0" collapsed="false">
      <c r="A356" s="33"/>
      <c r="B356" s="33"/>
      <c r="C356" s="34" t="s">
        <v>28</v>
      </c>
      <c r="D356" s="35" t="str">
        <f aca="false">CONCATENATE(Source!AU59," %")</f>
        <v>51 %</v>
      </c>
      <c r="E356" s="35"/>
      <c r="F356" s="35"/>
      <c r="G356" s="35"/>
      <c r="H356" s="36" t="n">
        <f aca="false">Source!Y59</f>
        <v>2637</v>
      </c>
      <c r="I356" s="33"/>
      <c r="J356" s="33"/>
      <c r="K356" s="33"/>
      <c r="L356" s="33"/>
      <c r="M356" s="33"/>
      <c r="N356" s="33"/>
    </row>
    <row r="357" customFormat="false" ht="14.25" hidden="false" customHeight="false" outlineLevel="0" collapsed="false">
      <c r="A357" s="37"/>
      <c r="B357" s="37"/>
      <c r="C357" s="38" t="s">
        <v>29</v>
      </c>
      <c r="D357" s="39"/>
      <c r="E357" s="39"/>
      <c r="F357" s="39"/>
      <c r="G357" s="39"/>
      <c r="H357" s="40" t="n">
        <f aca="false">SUMIF(Source!AA59:Source!AA59,"=26984041",Source!GM59:Source!GM59)</f>
        <v>13620</v>
      </c>
      <c r="I357" s="37"/>
      <c r="J357" s="37"/>
      <c r="K357" s="37"/>
      <c r="L357" s="37"/>
      <c r="M357" s="37"/>
      <c r="N357" s="37"/>
    </row>
    <row r="358" customFormat="false" ht="43.5" hidden="false" customHeight="false" outlineLevel="0" collapsed="false">
      <c r="A358" s="41"/>
      <c r="B358" s="42" t="str">
        <f aca="false">SmtRes!I200</f>
        <v>1-1035</v>
      </c>
      <c r="C358" s="42" t="s">
        <v>105</v>
      </c>
      <c r="D358" s="43" t="str">
        <f aca="false">SmtRes!O200</f>
        <v>чел.-ч</v>
      </c>
      <c r="E358" s="43" t="n">
        <f aca="false">SmtRes!Y200</f>
        <v>110.4552</v>
      </c>
      <c r="F358" s="43" t="n">
        <f aca="false">SmtRes!Y200*Source!I59</f>
        <v>38.65932</v>
      </c>
      <c r="G358" s="44" t="n">
        <f aca="false">(SmtRes!AA200+SmtRes!AB200+SmtRes!AD200)</f>
        <v>133.77</v>
      </c>
      <c r="H358" s="45" t="n">
        <f aca="false">(SmtRes!AA200*SmtRes!Y200*Source!I59+SmtRes!AB200*SmtRes!Y200*Source!I59+SmtRes!AD200*SmtRes!Y200*Source!I59)</f>
        <v>5171.4572364</v>
      </c>
      <c r="I358" s="45" t="n">
        <f aca="false">SmtRes!AD200*SmtRes!Y200*Source!I59</f>
        <v>5171.4572364</v>
      </c>
      <c r="J358" s="43"/>
      <c r="K358" s="43"/>
      <c r="L358" s="43"/>
      <c r="M358" s="43"/>
      <c r="N358" s="46"/>
    </row>
    <row r="359" customFormat="false" ht="28.5" hidden="false" customHeight="false" outlineLevel="0" collapsed="false">
      <c r="A359" s="47"/>
      <c r="B359" s="48" t="str">
        <f aca="false">SmtRes!I201</f>
        <v>2</v>
      </c>
      <c r="C359" s="48" t="s">
        <v>81</v>
      </c>
      <c r="D359" s="49" t="str">
        <f aca="false">SmtRes!O201</f>
        <v>чел.час</v>
      </c>
      <c r="E359" s="49" t="n">
        <f aca="false">SmtRes!Y201</f>
        <v>3.135</v>
      </c>
      <c r="F359" s="49" t="n">
        <f aca="false">SmtRes!Y201*Source!I59</f>
        <v>1.09725</v>
      </c>
      <c r="G359" s="50" t="n">
        <f aca="false">(SmtRes!AA201+SmtRes!AB201+SmtRes!AD201)</f>
        <v>0</v>
      </c>
      <c r="H359" s="51" t="n">
        <f aca="false">(SmtRes!AA201*SmtRes!Y201*Source!I59+SmtRes!AB201*SmtRes!Y201*Source!I59+SmtRes!AD201*SmtRes!Y201*Source!I59)</f>
        <v>0</v>
      </c>
      <c r="I359" s="49"/>
      <c r="J359" s="49"/>
      <c r="K359" s="51" t="n">
        <f aca="false">SmtRes!AC201*SmtRes!Y201*Source!I59</f>
        <v>0</v>
      </c>
      <c r="L359" s="49"/>
      <c r="M359" s="49"/>
      <c r="N359" s="52"/>
    </row>
    <row r="360" customFormat="false" ht="73.5" hidden="false" customHeight="false" outlineLevel="0" collapsed="false">
      <c r="A360" s="47"/>
      <c r="B360" s="48" t="str">
        <f aca="false">SmtRes!I202</f>
        <v>050101</v>
      </c>
      <c r="C360" s="48" t="s">
        <v>106</v>
      </c>
      <c r="D360" s="49" t="str">
        <f aca="false">SmtRes!O202</f>
        <v>маш.-ч</v>
      </c>
      <c r="E360" s="49" t="n">
        <f aca="false">SmtRes!Y202</f>
        <v>3.135</v>
      </c>
      <c r="F360" s="49" t="n">
        <f aca="false">SmtRes!Y202*Source!I59</f>
        <v>1.09725</v>
      </c>
      <c r="G360" s="50" t="n">
        <f aca="false">(SmtRes!AA202+SmtRes!AB202+SmtRes!AD202)</f>
        <v>536.87</v>
      </c>
      <c r="H360" s="51" t="n">
        <f aca="false">(SmtRes!AA202*SmtRes!Y202*Source!I59+SmtRes!AB202*SmtRes!Y202*Source!I59+SmtRes!AD202*SmtRes!Y202*Source!I59)</f>
        <v>589.0806075</v>
      </c>
      <c r="I360" s="49"/>
      <c r="J360" s="51" t="n">
        <f aca="false">SmtRes!AB202*SmtRes!Y202*Source!I59</f>
        <v>589.0806075</v>
      </c>
      <c r="K360" s="51" t="n">
        <f aca="false">SmtRes!AC202*SmtRes!Y202*Source!I59</f>
        <v>0</v>
      </c>
      <c r="L360" s="49"/>
      <c r="M360" s="49"/>
      <c r="N360" s="52"/>
    </row>
    <row r="361" customFormat="false" ht="28.5" hidden="false" customHeight="false" outlineLevel="0" collapsed="false">
      <c r="A361" s="47"/>
      <c r="B361" s="48" t="str">
        <f aca="false">SmtRes!I203</f>
        <v>340312</v>
      </c>
      <c r="C361" s="48" t="s">
        <v>107</v>
      </c>
      <c r="D361" s="49" t="str">
        <f aca="false">SmtRes!O203</f>
        <v>маш.-ч</v>
      </c>
      <c r="E361" s="49" t="n">
        <f aca="false">SmtRes!Y203</f>
        <v>48</v>
      </c>
      <c r="F361" s="49" t="n">
        <f aca="false">SmtRes!Y203*Source!I59</f>
        <v>16.8</v>
      </c>
      <c r="G361" s="50" t="n">
        <f aca="false">(SmtRes!AA203+SmtRes!AB203+SmtRes!AD203)</f>
        <v>5.95</v>
      </c>
      <c r="H361" s="51" t="n">
        <f aca="false">(SmtRes!AA203*SmtRes!Y203*Source!I59+SmtRes!AB203*SmtRes!Y203*Source!I59+SmtRes!AD203*SmtRes!Y203*Source!I59)</f>
        <v>99.96</v>
      </c>
      <c r="I361" s="49"/>
      <c r="J361" s="51" t="n">
        <f aca="false">SmtRes!AB203*SmtRes!Y203*Source!I59</f>
        <v>99.96</v>
      </c>
      <c r="K361" s="51" t="n">
        <f aca="false">SmtRes!AC203*SmtRes!Y203*Source!I59</f>
        <v>0</v>
      </c>
      <c r="L361" s="49"/>
      <c r="M361" s="49"/>
      <c r="N361" s="52"/>
    </row>
    <row r="362" customFormat="false" ht="15" hidden="false" customHeight="false" outlineLevel="0" collapsed="false">
      <c r="A362" s="53"/>
      <c r="B362" s="54" t="str">
        <f aca="false">SmtRes!I204</f>
        <v>101-2109</v>
      </c>
      <c r="C362" s="54" t="str">
        <f aca="false">SmtRes!K204</f>
        <v>Карборунд</v>
      </c>
      <c r="D362" s="55" t="str">
        <f aca="false">SmtRes!O204</f>
        <v>кг</v>
      </c>
      <c r="E362" s="55" t="n">
        <f aca="false">SmtRes!Y204</f>
        <v>2</v>
      </c>
      <c r="F362" s="55" t="n">
        <f aca="false">SmtRes!Y204*Source!I59</f>
        <v>0.7</v>
      </c>
      <c r="G362" s="56" t="n">
        <f aca="false">(SmtRes!AA204+SmtRes!AB204+SmtRes!AD204)</f>
        <v>366.98</v>
      </c>
      <c r="H362" s="57" t="n">
        <f aca="false">(SmtRes!AA204*SmtRes!Y204*Source!I59+SmtRes!AB204*SmtRes!Y204*Source!I59+SmtRes!AD204*SmtRes!Y204*Source!I59)</f>
        <v>256.886</v>
      </c>
      <c r="I362" s="55"/>
      <c r="J362" s="55"/>
      <c r="K362" s="55"/>
      <c r="L362" s="57" t="n">
        <f aca="false">SmtRes!AA204*SmtRes!Y204*Source!I59</f>
        <v>256.886</v>
      </c>
      <c r="M362" s="55"/>
      <c r="N362" s="58"/>
    </row>
    <row r="363" customFormat="false" ht="39.75" hidden="false" customHeight="false" outlineLevel="0" collapsed="false">
      <c r="A363" s="27" t="str">
        <f aca="false">IF(Source!E60&lt;&gt;"",Source!E60,"")</f>
        <v>37</v>
      </c>
      <c r="B363" s="27" t="str">
        <f aca="false">IF(Source!F60&lt;&gt;"",Source!F60,"")</f>
        <v>10-02-025-1</v>
      </c>
      <c r="C363" s="27" t="s">
        <v>48</v>
      </c>
      <c r="D363" s="28" t="str">
        <f aca="false">IF(Source!H60&lt;&gt;"",Source!H60,"")</f>
        <v>100 м2</v>
      </c>
      <c r="E363" s="28" t="str">
        <f aca="false">IF(Source!J60=0," ",Source!J60)</f>
        <v> </v>
      </c>
      <c r="F363" s="29" t="n">
        <f aca="false">Source!I60</f>
        <v>0.715</v>
      </c>
      <c r="G363" s="30" t="n">
        <f aca="false">IF(Source!AB60=0," ",Source!AB60)</f>
        <v>3873.78</v>
      </c>
      <c r="H363" s="31" t="n">
        <f aca="false">IF(Source!O60=0," ",Source!O60)</f>
        <v>2770</v>
      </c>
      <c r="I363" s="31" t="n">
        <f aca="false">IF(Source!S60=0," ",Source!S60)</f>
        <v>2010</v>
      </c>
      <c r="J363" s="31" t="n">
        <f aca="false">IF(Source!Q60=0," ",Source!Q60)</f>
        <v>87</v>
      </c>
      <c r="K363" s="31" t="str">
        <f aca="false">IF(Source!R60=0," ",Source!R60)</f>
        <v> </v>
      </c>
      <c r="L363" s="31" t="n">
        <f aca="false">IF(Source!P60=0," ",Source!P60)</f>
        <v>673</v>
      </c>
      <c r="M363" s="32" t="n">
        <f aca="false">IF(Source!U60=0," ",ROUND(Source!U60,6))</f>
        <v>16.856125</v>
      </c>
      <c r="N363" s="32" t="str">
        <f aca="false">IF(Source!V60=0," ",ROUND(Source!V60,6))</f>
        <v> </v>
      </c>
      <c r="T363" s="0" t="n">
        <f aca="false">IF(Source!O60=0," ",Source!O60)</f>
        <v>2770</v>
      </c>
      <c r="U363" s="0" t="n">
        <v>673</v>
      </c>
      <c r="V363" s="0" t="n">
        <f aca="false">IF(Source!S60=0," ",Source!S60)</f>
        <v>2010</v>
      </c>
      <c r="W363" s="0" t="n">
        <f aca="false">IF(Source!Q60=0," ",Source!Q60)</f>
        <v>87</v>
      </c>
      <c r="X363" s="0" t="str">
        <f aca="false">IF(Source!R60=0," ",Source!R60)</f>
        <v> </v>
      </c>
      <c r="Y363" s="0" t="n">
        <f aca="false">IF(Source!U60=0," ",ROUND(Source!U60,6))</f>
        <v>16.856125</v>
      </c>
      <c r="Z363" s="0" t="str">
        <f aca="false">IF(Source!V60=0," ",ROUND(Source!V60,6))</f>
        <v> </v>
      </c>
    </row>
    <row r="364" customFormat="false" ht="15" hidden="false" customHeight="false" outlineLevel="0" collapsed="false">
      <c r="A364" s="33"/>
      <c r="B364" s="33"/>
      <c r="C364" s="34" t="s">
        <v>27</v>
      </c>
      <c r="D364" s="35" t="str">
        <f aca="false">CONCATENATE(Source!AT60," %")</f>
        <v>90.27 %</v>
      </c>
      <c r="E364" s="35"/>
      <c r="F364" s="35"/>
      <c r="G364" s="35"/>
      <c r="H364" s="36" t="n">
        <f aca="false">Source!X60</f>
        <v>1814</v>
      </c>
      <c r="I364" s="33"/>
      <c r="J364" s="33"/>
      <c r="K364" s="33"/>
      <c r="L364" s="33"/>
      <c r="M364" s="33"/>
      <c r="N364" s="33"/>
    </row>
    <row r="365" customFormat="false" ht="15" hidden="false" customHeight="false" outlineLevel="0" collapsed="false">
      <c r="A365" s="33"/>
      <c r="B365" s="33"/>
      <c r="C365" s="34" t="s">
        <v>28</v>
      </c>
      <c r="D365" s="35" t="str">
        <f aca="false">CONCATENATE(Source!AU60," %")</f>
        <v>42.84 %</v>
      </c>
      <c r="E365" s="35"/>
      <c r="F365" s="35"/>
      <c r="G365" s="35"/>
      <c r="H365" s="36" t="n">
        <f aca="false">Source!Y60</f>
        <v>861</v>
      </c>
      <c r="I365" s="33"/>
      <c r="J365" s="33"/>
      <c r="K365" s="33"/>
      <c r="L365" s="33"/>
      <c r="M365" s="33"/>
      <c r="N365" s="33"/>
    </row>
    <row r="366" customFormat="false" ht="14.25" hidden="false" customHeight="false" outlineLevel="0" collapsed="false">
      <c r="A366" s="37"/>
      <c r="B366" s="37"/>
      <c r="C366" s="38" t="s">
        <v>29</v>
      </c>
      <c r="D366" s="39"/>
      <c r="E366" s="39"/>
      <c r="F366" s="39"/>
      <c r="G366" s="39"/>
      <c r="H366" s="40" t="n">
        <f aca="false">SUMIF(Source!AA60:Source!AA60,"=26984041",Source!GM60:Source!GM60)</f>
        <v>5445</v>
      </c>
      <c r="I366" s="37"/>
      <c r="J366" s="37"/>
      <c r="K366" s="37"/>
      <c r="L366" s="37"/>
      <c r="M366" s="37"/>
      <c r="N366" s="37"/>
    </row>
    <row r="367" customFormat="false" ht="43.5" hidden="false" customHeight="false" outlineLevel="0" collapsed="false">
      <c r="A367" s="41"/>
      <c r="B367" s="42" t="str">
        <f aca="false">SmtRes!I205</f>
        <v>1-1024-12</v>
      </c>
      <c r="C367" s="42" t="s">
        <v>49</v>
      </c>
      <c r="D367" s="43" t="str">
        <f aca="false">SmtRes!O205</f>
        <v>чел.-ч</v>
      </c>
      <c r="E367" s="43" t="n">
        <f aca="false">SmtRes!Y205</f>
        <v>23.575</v>
      </c>
      <c r="F367" s="43" t="n">
        <f aca="false">SmtRes!Y205*Source!I60</f>
        <v>16.856125</v>
      </c>
      <c r="G367" s="44" t="n">
        <f aca="false">(SmtRes!AA205+SmtRes!AB205+SmtRes!AD205)</f>
        <v>119.25</v>
      </c>
      <c r="H367" s="45" t="n">
        <f aca="false">(SmtRes!AA205*SmtRes!Y205*Source!I60+SmtRes!AB205*SmtRes!Y205*Source!I60+SmtRes!AD205*SmtRes!Y205*Source!I60)</f>
        <v>2010.09290625</v>
      </c>
      <c r="I367" s="45" t="n">
        <f aca="false">SmtRes!AD205*SmtRes!Y205*Source!I60</f>
        <v>2010.09290625</v>
      </c>
      <c r="J367" s="43"/>
      <c r="K367" s="43"/>
      <c r="L367" s="43"/>
      <c r="M367" s="43"/>
      <c r="N367" s="46"/>
    </row>
    <row r="368" customFormat="false" ht="43.5" hidden="false" customHeight="false" outlineLevel="0" collapsed="false">
      <c r="A368" s="47"/>
      <c r="B368" s="48" t="str">
        <f aca="false">SmtRes!I206</f>
        <v>400001</v>
      </c>
      <c r="C368" s="48" t="s">
        <v>33</v>
      </c>
      <c r="D368" s="49" t="str">
        <f aca="false">SmtRes!O206</f>
        <v>маш.-ч</v>
      </c>
      <c r="E368" s="49" t="n">
        <f aca="false">SmtRes!Y206</f>
        <v>0.175</v>
      </c>
      <c r="F368" s="49" t="n">
        <f aca="false">SmtRes!Y206*Source!I60</f>
        <v>0.125125</v>
      </c>
      <c r="G368" s="50" t="n">
        <f aca="false">(SmtRes!AA206+SmtRes!AB206+SmtRes!AD206)</f>
        <v>691.3</v>
      </c>
      <c r="H368" s="51" t="n">
        <f aca="false">(SmtRes!AA206*SmtRes!Y206*Source!I60+SmtRes!AB206*SmtRes!Y206*Source!I60+SmtRes!AD206*SmtRes!Y206*Source!I60)</f>
        <v>86.4989125</v>
      </c>
      <c r="I368" s="49"/>
      <c r="J368" s="51" t="n">
        <f aca="false">SmtRes!AB206*SmtRes!Y206*Source!I60</f>
        <v>86.4989125</v>
      </c>
      <c r="K368" s="51" t="n">
        <f aca="false">SmtRes!AC206*SmtRes!Y206*Source!I60</f>
        <v>0</v>
      </c>
      <c r="L368" s="49"/>
      <c r="M368" s="49"/>
      <c r="N368" s="52"/>
    </row>
    <row r="369" customFormat="false" ht="15" hidden="false" customHeight="false" outlineLevel="0" collapsed="false">
      <c r="A369" s="53"/>
      <c r="B369" s="54" t="str">
        <f aca="false">SmtRes!I207</f>
        <v>101-1805</v>
      </c>
      <c r="C369" s="54" t="str">
        <f aca="false">SmtRes!K207</f>
        <v>Профиль маячковый</v>
      </c>
      <c r="D369" s="55" t="str">
        <f aca="false">SmtRes!O207</f>
        <v>ШТ</v>
      </c>
      <c r="E369" s="55" t="n">
        <f aca="false">SmtRes!Y207</f>
        <v>37.037037037037</v>
      </c>
      <c r="F369" s="55" t="n">
        <f aca="false">SmtRes!Y207*Source!I60</f>
        <v>26.4814814814815</v>
      </c>
      <c r="G369" s="56" t="n">
        <f aca="false">(SmtRes!AA207+SmtRes!AB207+SmtRes!AD207)</f>
        <v>25.42</v>
      </c>
      <c r="H369" s="57" t="n">
        <f aca="false">(SmtRes!AA207*SmtRes!Y207*Source!I60+SmtRes!AB207*SmtRes!Y207*Source!I60+SmtRes!AD207*SmtRes!Y207*Source!I60)</f>
        <v>673.159259259259</v>
      </c>
      <c r="I369" s="55"/>
      <c r="J369" s="55"/>
      <c r="K369" s="55"/>
      <c r="L369" s="57" t="n">
        <f aca="false">SmtRes!AA207*SmtRes!Y207*Source!I60</f>
        <v>673.159259259259</v>
      </c>
      <c r="M369" s="55"/>
      <c r="N369" s="58"/>
    </row>
    <row r="370" customFormat="false" ht="54" hidden="false" customHeight="false" outlineLevel="0" collapsed="false">
      <c r="A370" s="27" t="str">
        <f aca="false">IF(Source!E61&lt;&gt;"",Source!E61,"")</f>
        <v>38</v>
      </c>
      <c r="B370" s="27" t="str">
        <f aca="false">IF(Source!F61&lt;&gt;"",Source!F61,"")</f>
        <v>11-01-011-1</v>
      </c>
      <c r="C370" s="27" t="s">
        <v>108</v>
      </c>
      <c r="D370" s="28" t="str">
        <f aca="false">IF(Source!H61&lt;&gt;"",Source!H61,"")</f>
        <v>100 м2 стяжки</v>
      </c>
      <c r="E370" s="28" t="str">
        <f aca="false">IF(Source!J61=0," ",Source!J61)</f>
        <v> </v>
      </c>
      <c r="F370" s="29" t="n">
        <f aca="false">Source!I61</f>
        <v>0.715</v>
      </c>
      <c r="G370" s="30" t="n">
        <f aca="false">IF(Source!AB61=0," ",Source!AB61)</f>
        <v>12487.67</v>
      </c>
      <c r="H370" s="31" t="n">
        <f aca="false">IF(Source!O61=0," ",Source!O61)</f>
        <v>8929</v>
      </c>
      <c r="I370" s="31" t="n">
        <f aca="false">IF(Source!S61=0," ",Source!S61)</f>
        <v>3809</v>
      </c>
      <c r="J370" s="31" t="n">
        <f aca="false">IF(Source!Q61=0," ",Source!Q61)</f>
        <v>298</v>
      </c>
      <c r="K370" s="31" t="str">
        <f aca="false">IF(Source!R61=0," ",Source!R61)</f>
        <v> </v>
      </c>
      <c r="L370" s="31" t="n">
        <f aca="false">IF(Source!P61=0," ",Source!P61)</f>
        <v>4822</v>
      </c>
      <c r="M370" s="32" t="n">
        <f aca="false">IF(Source!U61=0," ",ROUND(Source!U61,6))</f>
        <v>32.487098</v>
      </c>
      <c r="N370" s="32" t="n">
        <f aca="false">IF(Source!V61=0," ",ROUND(Source!V61,6))</f>
        <v>1.135063</v>
      </c>
      <c r="T370" s="0" t="n">
        <f aca="false">IF(Source!O61=0," ",Source!O61)</f>
        <v>8929</v>
      </c>
      <c r="U370" s="0" t="n">
        <v>4822</v>
      </c>
      <c r="V370" s="0" t="n">
        <f aca="false">IF(Source!S61=0," ",Source!S61)</f>
        <v>3809</v>
      </c>
      <c r="W370" s="0" t="n">
        <f aca="false">IF(Source!Q61=0," ",Source!Q61)</f>
        <v>298</v>
      </c>
      <c r="X370" s="0" t="str">
        <f aca="false">IF(Source!R61=0," ",Source!R61)</f>
        <v> </v>
      </c>
      <c r="Y370" s="0" t="n">
        <f aca="false">IF(Source!U61=0," ",ROUND(Source!U61,6))</f>
        <v>32.487098</v>
      </c>
      <c r="Z370" s="0" t="n">
        <f aca="false">IF(Source!V61=0," ",ROUND(Source!V61,6))</f>
        <v>1.135063</v>
      </c>
    </row>
    <row r="371" customFormat="false" ht="15" hidden="false" customHeight="false" outlineLevel="0" collapsed="false">
      <c r="A371" s="33"/>
      <c r="B371" s="33"/>
      <c r="C371" s="34" t="s">
        <v>27</v>
      </c>
      <c r="D371" s="35" t="str">
        <f aca="false">CONCATENATE(Source!AT61," %")</f>
        <v>94.1 %</v>
      </c>
      <c r="E371" s="35"/>
      <c r="F371" s="35"/>
      <c r="G371" s="35"/>
      <c r="H371" s="36" t="n">
        <f aca="false">Source!X61</f>
        <v>3584</v>
      </c>
      <c r="I371" s="33"/>
      <c r="J371" s="33"/>
      <c r="K371" s="33"/>
      <c r="L371" s="33"/>
      <c r="M371" s="33"/>
      <c r="N371" s="33"/>
    </row>
    <row r="372" customFormat="false" ht="15" hidden="false" customHeight="false" outlineLevel="0" collapsed="false">
      <c r="A372" s="33"/>
      <c r="B372" s="33"/>
      <c r="C372" s="34" t="s">
        <v>28</v>
      </c>
      <c r="D372" s="35" t="str">
        <f aca="false">CONCATENATE(Source!AU61," %")</f>
        <v>51 %</v>
      </c>
      <c r="E372" s="35"/>
      <c r="F372" s="35"/>
      <c r="G372" s="35"/>
      <c r="H372" s="36" t="n">
        <f aca="false">Source!Y61</f>
        <v>1943</v>
      </c>
      <c r="I372" s="33"/>
      <c r="J372" s="33"/>
      <c r="K372" s="33"/>
      <c r="L372" s="33"/>
      <c r="M372" s="33"/>
      <c r="N372" s="33"/>
    </row>
    <row r="373" customFormat="false" ht="14.25" hidden="false" customHeight="false" outlineLevel="0" collapsed="false">
      <c r="A373" s="37"/>
      <c r="B373" s="37"/>
      <c r="C373" s="38" t="s">
        <v>29</v>
      </c>
      <c r="D373" s="39"/>
      <c r="E373" s="39"/>
      <c r="F373" s="39"/>
      <c r="G373" s="39"/>
      <c r="H373" s="40" t="n">
        <f aca="false">SUMIF(Source!AA61:Source!AA61,"=26984041",Source!GM61:Source!GM61)</f>
        <v>14456</v>
      </c>
      <c r="I373" s="37"/>
      <c r="J373" s="37"/>
      <c r="K373" s="37"/>
      <c r="L373" s="37"/>
      <c r="M373" s="37"/>
      <c r="N373" s="37"/>
    </row>
    <row r="374" customFormat="false" ht="43.5" hidden="false" customHeight="false" outlineLevel="0" collapsed="false">
      <c r="A374" s="41"/>
      <c r="B374" s="42" t="str">
        <f aca="false">SmtRes!I208</f>
        <v>1-1022</v>
      </c>
      <c r="C374" s="42" t="s">
        <v>109</v>
      </c>
      <c r="D374" s="43" t="str">
        <f aca="false">SmtRes!O208</f>
        <v>чел.-ч</v>
      </c>
      <c r="E374" s="43" t="n">
        <f aca="false">SmtRes!Y208</f>
        <v>45.4365</v>
      </c>
      <c r="F374" s="43" t="n">
        <f aca="false">SmtRes!Y208*Source!I61</f>
        <v>32.4870975</v>
      </c>
      <c r="G374" s="44" t="n">
        <f aca="false">(SmtRes!AA208+SmtRes!AB208+SmtRes!AD208)</f>
        <v>117.24</v>
      </c>
      <c r="H374" s="45" t="n">
        <f aca="false">(SmtRes!AA208*SmtRes!Y208*Source!I61+SmtRes!AB208*SmtRes!Y208*Source!I61+SmtRes!AD208*SmtRes!Y208*Source!I61)</f>
        <v>3808.7873109</v>
      </c>
      <c r="I374" s="45" t="n">
        <f aca="false">SmtRes!AD208*SmtRes!Y208*Source!I61</f>
        <v>3808.7873109</v>
      </c>
      <c r="J374" s="43"/>
      <c r="K374" s="43"/>
      <c r="L374" s="43"/>
      <c r="M374" s="43"/>
      <c r="N374" s="46"/>
    </row>
    <row r="375" customFormat="false" ht="28.5" hidden="false" customHeight="false" outlineLevel="0" collapsed="false">
      <c r="A375" s="47"/>
      <c r="B375" s="48" t="str">
        <f aca="false">SmtRes!I209</f>
        <v>2</v>
      </c>
      <c r="C375" s="48" t="s">
        <v>31</v>
      </c>
      <c r="D375" s="49" t="str">
        <f aca="false">SmtRes!O209</f>
        <v>чел.час</v>
      </c>
      <c r="E375" s="49" t="n">
        <f aca="false">SmtRes!Y209</f>
        <v>1.5875</v>
      </c>
      <c r="F375" s="49" t="n">
        <f aca="false">SmtRes!Y209*Source!I61</f>
        <v>1.1350625</v>
      </c>
      <c r="G375" s="50" t="n">
        <f aca="false">(SmtRes!AA209+SmtRes!AB209+SmtRes!AD209)</f>
        <v>0</v>
      </c>
      <c r="H375" s="51" t="n">
        <f aca="false">(SmtRes!AA209*SmtRes!Y209*Source!I61+SmtRes!AB209*SmtRes!Y209*Source!I61+SmtRes!AD209*SmtRes!Y209*Source!I61)</f>
        <v>0</v>
      </c>
      <c r="I375" s="49"/>
      <c r="J375" s="49"/>
      <c r="K375" s="51" t="n">
        <f aca="false">SmtRes!AC209*SmtRes!Y209*Source!I61</f>
        <v>0</v>
      </c>
      <c r="L375" s="49"/>
      <c r="M375" s="49"/>
      <c r="N375" s="52"/>
    </row>
    <row r="376" customFormat="false" ht="43.5" hidden="false" customHeight="false" outlineLevel="0" collapsed="false">
      <c r="A376" s="47"/>
      <c r="B376" s="48" t="str">
        <f aca="false">SmtRes!I210</f>
        <v>030954</v>
      </c>
      <c r="C376" s="48" t="s">
        <v>32</v>
      </c>
      <c r="D376" s="49" t="str">
        <f aca="false">SmtRes!O210</f>
        <v>маш.-ч</v>
      </c>
      <c r="E376" s="49" t="n">
        <f aca="false">SmtRes!Y210</f>
        <v>1.5875</v>
      </c>
      <c r="F376" s="49" t="n">
        <f aca="false">SmtRes!Y210*Source!I61</f>
        <v>1.1350625</v>
      </c>
      <c r="G376" s="50" t="n">
        <f aca="false">(SmtRes!AA210+SmtRes!AB210+SmtRes!AD210)</f>
        <v>246.77</v>
      </c>
      <c r="H376" s="51" t="n">
        <f aca="false">(SmtRes!AA210*SmtRes!Y210*Source!I61+SmtRes!AB210*SmtRes!Y210*Source!I61+SmtRes!AD210*SmtRes!Y210*Source!I61)</f>
        <v>280.099373125</v>
      </c>
      <c r="I376" s="49"/>
      <c r="J376" s="51" t="n">
        <f aca="false">SmtRes!AB210*SmtRes!Y210*Source!I61</f>
        <v>280.099373125</v>
      </c>
      <c r="K376" s="51" t="n">
        <f aca="false">SmtRes!AC210*SmtRes!Y210*Source!I61</f>
        <v>0</v>
      </c>
      <c r="L376" s="49"/>
      <c r="M376" s="49"/>
      <c r="N376" s="52"/>
    </row>
    <row r="377" customFormat="false" ht="28.5" hidden="false" customHeight="false" outlineLevel="0" collapsed="false">
      <c r="A377" s="47"/>
      <c r="B377" s="48" t="str">
        <f aca="false">SmtRes!I211</f>
        <v>111301</v>
      </c>
      <c r="C377" s="48" t="s">
        <v>110</v>
      </c>
      <c r="D377" s="49" t="str">
        <f aca="false">SmtRes!O211</f>
        <v>маш.-ч</v>
      </c>
      <c r="E377" s="49" t="n">
        <f aca="false">SmtRes!Y211</f>
        <v>11.3375</v>
      </c>
      <c r="F377" s="49" t="n">
        <f aca="false">SmtRes!Y211*Source!I61</f>
        <v>8.1063125</v>
      </c>
      <c r="G377" s="50" t="n">
        <f aca="false">(SmtRes!AA211+SmtRes!AB211+SmtRes!AD211)</f>
        <v>2.21</v>
      </c>
      <c r="H377" s="51" t="n">
        <f aca="false">(SmtRes!AA211*SmtRes!Y211*Source!I61+SmtRes!AB211*SmtRes!Y211*Source!I61+SmtRes!AD211*SmtRes!Y211*Source!I61)</f>
        <v>17.914950625</v>
      </c>
      <c r="I377" s="49"/>
      <c r="J377" s="51" t="n">
        <f aca="false">SmtRes!AB211*SmtRes!Y211*Source!I61</f>
        <v>17.914950625</v>
      </c>
      <c r="K377" s="51" t="n">
        <f aca="false">SmtRes!AC211*SmtRes!Y211*Source!I61</f>
        <v>0</v>
      </c>
      <c r="L377" s="49"/>
      <c r="M377" s="49"/>
      <c r="N377" s="52"/>
    </row>
    <row r="378" customFormat="false" ht="30" hidden="false" customHeight="false" outlineLevel="0" collapsed="false">
      <c r="A378" s="53"/>
      <c r="B378" s="54" t="str">
        <f aca="false">SmtRes!I212</f>
        <v>402-0005</v>
      </c>
      <c r="C378" s="54" t="str">
        <f aca="false">SmtRes!K212</f>
        <v>Раствор готовый кладочный цементный марки 150</v>
      </c>
      <c r="D378" s="55" t="str">
        <f aca="false">SmtRes!O212</f>
        <v>м3</v>
      </c>
      <c r="E378" s="55" t="n">
        <f aca="false">SmtRes!Y212</f>
        <v>2.04</v>
      </c>
      <c r="F378" s="55" t="n">
        <f aca="false">SmtRes!Y212*Source!I61</f>
        <v>1.4586</v>
      </c>
      <c r="G378" s="56" t="n">
        <f aca="false">(SmtRes!AA212+SmtRes!AB212+SmtRes!AD212)</f>
        <v>3305.83</v>
      </c>
      <c r="H378" s="57" t="n">
        <f aca="false">(SmtRes!AA212*SmtRes!Y212*Source!I61+SmtRes!AB212*SmtRes!Y212*Source!I61+SmtRes!AD212*SmtRes!Y212*Source!I61)</f>
        <v>4821.883638</v>
      </c>
      <c r="I378" s="55"/>
      <c r="J378" s="55"/>
      <c r="K378" s="55"/>
      <c r="L378" s="57" t="n">
        <f aca="false">SmtRes!AA212*SmtRes!Y212*Source!I61</f>
        <v>4821.883638</v>
      </c>
      <c r="M378" s="55"/>
      <c r="N378" s="58"/>
    </row>
    <row r="379" customFormat="false" ht="82.5" hidden="false" customHeight="false" outlineLevel="0" collapsed="false">
      <c r="A379" s="27" t="str">
        <f aca="false">IF(Source!E62&lt;&gt;"",Source!E62,"")</f>
        <v>39</v>
      </c>
      <c r="B379" s="27" t="str">
        <f aca="false">IF(Source!F62&lt;&gt;"",Source!F62,"")</f>
        <v>11-01-011-2</v>
      </c>
      <c r="C379" s="27" t="s">
        <v>111</v>
      </c>
      <c r="D379" s="28" t="str">
        <f aca="false">IF(Source!H62&lt;&gt;"",Source!H62,"")</f>
        <v>100 м2 стяжки</v>
      </c>
      <c r="E379" s="28" t="str">
        <f aca="false">IF(Source!J62=0," ",Source!J62)</f>
        <v> </v>
      </c>
      <c r="F379" s="29" t="n">
        <f aca="false">Source!I62</f>
        <v>0.715</v>
      </c>
      <c r="G379" s="30" t="n">
        <f aca="false">IF(Source!AB62=0," ",Source!AB62)</f>
        <v>29193.16</v>
      </c>
      <c r="H379" s="31" t="n">
        <f aca="false">IF(Source!O62=0," ",Source!O62)</f>
        <v>20873</v>
      </c>
      <c r="I379" s="31" t="n">
        <f aca="false">IF(Source!S62=0," ",Source!S62)</f>
        <v>771</v>
      </c>
      <c r="J379" s="31" t="n">
        <f aca="false">IF(Source!Q62=0," ",Source!Q62)</f>
        <v>814</v>
      </c>
      <c r="K379" s="31" t="str">
        <f aca="false">IF(Source!R62=0," ",Source!R62)</f>
        <v> </v>
      </c>
      <c r="L379" s="31" t="n">
        <f aca="false">IF(Source!P62=0," ",Source!P62)</f>
        <v>19288</v>
      </c>
      <c r="M379" s="32" t="n">
        <f aca="false">IF(Source!U62=0," ",ROUND(Source!U62,6))</f>
        <v>6.578</v>
      </c>
      <c r="N379" s="32" t="n">
        <f aca="false">IF(Source!V62=0," ",ROUND(Source!V62,6))</f>
        <v>3.003</v>
      </c>
      <c r="T379" s="0" t="n">
        <f aca="false">IF(Source!O62=0," ",Source!O62)</f>
        <v>20873</v>
      </c>
      <c r="U379" s="0" t="n">
        <v>19288</v>
      </c>
      <c r="V379" s="0" t="n">
        <f aca="false">IF(Source!S62=0," ",Source!S62)</f>
        <v>771</v>
      </c>
      <c r="W379" s="0" t="n">
        <f aca="false">IF(Source!Q62=0," ",Source!Q62)</f>
        <v>814</v>
      </c>
      <c r="X379" s="0" t="str">
        <f aca="false">IF(Source!R62=0," ",Source!R62)</f>
        <v> </v>
      </c>
      <c r="Y379" s="0" t="n">
        <f aca="false">IF(Source!U62=0," ",ROUND(Source!U62,6))</f>
        <v>6.578</v>
      </c>
      <c r="Z379" s="0" t="n">
        <f aca="false">IF(Source!V62=0," ",ROUND(Source!V62,6))</f>
        <v>3.003</v>
      </c>
    </row>
    <row r="380" customFormat="false" ht="15" hidden="false" customHeight="false" outlineLevel="0" collapsed="false">
      <c r="A380" s="33"/>
      <c r="B380" s="33"/>
      <c r="C380" s="34" t="s">
        <v>27</v>
      </c>
      <c r="D380" s="35" t="str">
        <f aca="false">CONCATENATE(Source!AT62," %")</f>
        <v>94.1 %</v>
      </c>
      <c r="E380" s="35"/>
      <c r="F380" s="35"/>
      <c r="G380" s="35"/>
      <c r="H380" s="36" t="n">
        <f aca="false">Source!X62</f>
        <v>726</v>
      </c>
      <c r="I380" s="33"/>
      <c r="J380" s="33"/>
      <c r="K380" s="33"/>
      <c r="L380" s="33"/>
      <c r="M380" s="33"/>
      <c r="N380" s="33"/>
    </row>
    <row r="381" customFormat="false" ht="15" hidden="false" customHeight="false" outlineLevel="0" collapsed="false">
      <c r="A381" s="33"/>
      <c r="B381" s="33"/>
      <c r="C381" s="34" t="s">
        <v>28</v>
      </c>
      <c r="D381" s="35" t="str">
        <f aca="false">CONCATENATE(Source!AU62," %")</f>
        <v>51 %</v>
      </c>
      <c r="E381" s="35"/>
      <c r="F381" s="35"/>
      <c r="G381" s="35"/>
      <c r="H381" s="36" t="n">
        <f aca="false">Source!Y62</f>
        <v>393</v>
      </c>
      <c r="I381" s="33"/>
      <c r="J381" s="33"/>
      <c r="K381" s="33"/>
      <c r="L381" s="33"/>
      <c r="M381" s="33"/>
      <c r="N381" s="33"/>
    </row>
    <row r="382" customFormat="false" ht="14.25" hidden="false" customHeight="false" outlineLevel="0" collapsed="false">
      <c r="A382" s="37"/>
      <c r="B382" s="37"/>
      <c r="C382" s="38" t="s">
        <v>29</v>
      </c>
      <c r="D382" s="39"/>
      <c r="E382" s="39"/>
      <c r="F382" s="39"/>
      <c r="G382" s="39"/>
      <c r="H382" s="40" t="n">
        <f aca="false">SUMIF(Source!AA62:Source!AA62,"=26984041",Source!GM62:Source!GM62)</f>
        <v>21992</v>
      </c>
      <c r="I382" s="37"/>
      <c r="J382" s="37"/>
      <c r="K382" s="37"/>
      <c r="L382" s="37"/>
      <c r="M382" s="37"/>
      <c r="N382" s="37"/>
    </row>
    <row r="383" customFormat="false" ht="43.5" hidden="false" customHeight="false" outlineLevel="0" collapsed="false">
      <c r="A383" s="41"/>
      <c r="B383" s="42" t="str">
        <f aca="false">SmtRes!I213</f>
        <v>1-1022</v>
      </c>
      <c r="C383" s="42" t="s">
        <v>112</v>
      </c>
      <c r="D383" s="43" t="str">
        <f aca="false">SmtRes!O213</f>
        <v>чел.-ч</v>
      </c>
      <c r="E383" s="43" t="n">
        <f aca="false">SmtRes!Y213</f>
        <v>9.2</v>
      </c>
      <c r="F383" s="43" t="n">
        <f aca="false">SmtRes!Y213*Source!I62</f>
        <v>6.578</v>
      </c>
      <c r="G383" s="44" t="n">
        <f aca="false">(SmtRes!AA213+SmtRes!AB213+SmtRes!AD213)</f>
        <v>117.24</v>
      </c>
      <c r="H383" s="45" t="n">
        <f aca="false">(SmtRes!AA213*SmtRes!Y213*Source!I62+SmtRes!AB213*SmtRes!Y213*Source!I62+SmtRes!AD213*SmtRes!Y213*Source!I62)</f>
        <v>771.20472</v>
      </c>
      <c r="I383" s="45" t="n">
        <f aca="false">SmtRes!AD213*SmtRes!Y213*Source!I62</f>
        <v>771.20472</v>
      </c>
      <c r="J383" s="43"/>
      <c r="K383" s="43"/>
      <c r="L383" s="43"/>
      <c r="M383" s="43"/>
      <c r="N383" s="46"/>
    </row>
    <row r="384" customFormat="false" ht="28.5" hidden="false" customHeight="false" outlineLevel="0" collapsed="false">
      <c r="A384" s="47"/>
      <c r="B384" s="48" t="str">
        <f aca="false">SmtRes!I214</f>
        <v>2</v>
      </c>
      <c r="C384" s="48" t="s">
        <v>113</v>
      </c>
      <c r="D384" s="49" t="str">
        <f aca="false">SmtRes!O214</f>
        <v>чел.час</v>
      </c>
      <c r="E384" s="49" t="n">
        <f aca="false">SmtRes!Y214</f>
        <v>4.2</v>
      </c>
      <c r="F384" s="49" t="n">
        <f aca="false">SmtRes!Y214*Source!I62</f>
        <v>3.003</v>
      </c>
      <c r="G384" s="50" t="n">
        <f aca="false">(SmtRes!AA214+SmtRes!AB214+SmtRes!AD214)</f>
        <v>0</v>
      </c>
      <c r="H384" s="51" t="n">
        <f aca="false">(SmtRes!AA214*SmtRes!Y214*Source!I62+SmtRes!AB214*SmtRes!Y214*Source!I62+SmtRes!AD214*SmtRes!Y214*Source!I62)</f>
        <v>0</v>
      </c>
      <c r="I384" s="49"/>
      <c r="J384" s="49"/>
      <c r="K384" s="51" t="n">
        <f aca="false">SmtRes!AC214*SmtRes!Y214*Source!I62</f>
        <v>0</v>
      </c>
      <c r="L384" s="49"/>
      <c r="M384" s="49"/>
      <c r="N384" s="52"/>
    </row>
    <row r="385" customFormat="false" ht="43.5" hidden="false" customHeight="false" outlineLevel="0" collapsed="false">
      <c r="A385" s="47"/>
      <c r="B385" s="48" t="str">
        <f aca="false">SmtRes!I215</f>
        <v>030954</v>
      </c>
      <c r="C385" s="48" t="s">
        <v>114</v>
      </c>
      <c r="D385" s="49" t="str">
        <f aca="false">SmtRes!O215</f>
        <v>маш.-ч</v>
      </c>
      <c r="E385" s="49" t="n">
        <f aca="false">SmtRes!Y215</f>
        <v>4.2</v>
      </c>
      <c r="F385" s="49" t="n">
        <f aca="false">SmtRes!Y215*Source!I62</f>
        <v>3.003</v>
      </c>
      <c r="G385" s="50" t="n">
        <f aca="false">(SmtRes!AA215+SmtRes!AB215+SmtRes!AD215)</f>
        <v>246.77</v>
      </c>
      <c r="H385" s="51" t="n">
        <f aca="false">(SmtRes!AA215*SmtRes!Y215*Source!I62+SmtRes!AB215*SmtRes!Y215*Source!I62+SmtRes!AD215*SmtRes!Y215*Source!I62)</f>
        <v>741.05031</v>
      </c>
      <c r="I385" s="49"/>
      <c r="J385" s="51" t="n">
        <f aca="false">SmtRes!AB215*SmtRes!Y215*Source!I62</f>
        <v>741.05031</v>
      </c>
      <c r="K385" s="51" t="n">
        <f aca="false">SmtRes!AC215*SmtRes!Y215*Source!I62</f>
        <v>0</v>
      </c>
      <c r="L385" s="49"/>
      <c r="M385" s="49"/>
      <c r="N385" s="52"/>
    </row>
    <row r="386" customFormat="false" ht="28.5" hidden="false" customHeight="false" outlineLevel="0" collapsed="false">
      <c r="A386" s="47"/>
      <c r="B386" s="48" t="str">
        <f aca="false">SmtRes!I216</f>
        <v>111301</v>
      </c>
      <c r="C386" s="48" t="s">
        <v>115</v>
      </c>
      <c r="D386" s="49" t="str">
        <f aca="false">SmtRes!O216</f>
        <v>маш.-ч</v>
      </c>
      <c r="E386" s="49" t="n">
        <f aca="false">SmtRes!Y216</f>
        <v>46.4</v>
      </c>
      <c r="F386" s="49" t="n">
        <f aca="false">SmtRes!Y216*Source!I62</f>
        <v>33.176</v>
      </c>
      <c r="G386" s="50" t="n">
        <f aca="false">(SmtRes!AA216+SmtRes!AB216+SmtRes!AD216)</f>
        <v>2.21</v>
      </c>
      <c r="H386" s="51" t="n">
        <f aca="false">(SmtRes!AA216*SmtRes!Y216*Source!I62+SmtRes!AB216*SmtRes!Y216*Source!I62+SmtRes!AD216*SmtRes!Y216*Source!I62)</f>
        <v>73.31896</v>
      </c>
      <c r="I386" s="49"/>
      <c r="J386" s="51" t="n">
        <f aca="false">SmtRes!AB216*SmtRes!Y216*Source!I62</f>
        <v>73.31896</v>
      </c>
      <c r="K386" s="51" t="n">
        <f aca="false">SmtRes!AC216*SmtRes!Y216*Source!I62</f>
        <v>0</v>
      </c>
      <c r="L386" s="49"/>
      <c r="M386" s="49"/>
      <c r="N386" s="52"/>
    </row>
    <row r="387" customFormat="false" ht="43.5" hidden="false" customHeight="false" outlineLevel="0" collapsed="false">
      <c r="A387" s="53"/>
      <c r="B387" s="54" t="str">
        <f aca="false">SmtRes!I217</f>
        <v>402-0005</v>
      </c>
      <c r="C387" s="54" t="s">
        <v>116</v>
      </c>
      <c r="D387" s="55" t="str">
        <f aca="false">SmtRes!O217</f>
        <v>м3</v>
      </c>
      <c r="E387" s="55" t="n">
        <f aca="false">SmtRes!Y217</f>
        <v>8.16</v>
      </c>
      <c r="F387" s="55" t="n">
        <f aca="false">SmtRes!Y217*Source!I62</f>
        <v>5.8344</v>
      </c>
      <c r="G387" s="56" t="n">
        <f aca="false">(SmtRes!AA217+SmtRes!AB217+SmtRes!AD217)</f>
        <v>3305.83</v>
      </c>
      <c r="H387" s="57" t="n">
        <f aca="false">(SmtRes!AA217*SmtRes!Y217*Source!I62+SmtRes!AB217*SmtRes!Y217*Source!I62+SmtRes!AD217*SmtRes!Y217*Source!I62)</f>
        <v>19287.534552</v>
      </c>
      <c r="I387" s="55"/>
      <c r="J387" s="55"/>
      <c r="K387" s="55"/>
      <c r="L387" s="57" t="n">
        <f aca="false">SmtRes!AA217*SmtRes!Y217*Source!I62</f>
        <v>19287.534552</v>
      </c>
      <c r="M387" s="55"/>
      <c r="N387" s="58"/>
    </row>
    <row r="388" customFormat="false" ht="82.5" hidden="false" customHeight="false" outlineLevel="0" collapsed="false">
      <c r="A388" s="27" t="str">
        <f aca="false">IF(Source!E63&lt;&gt;"",Source!E63,"")</f>
        <v>40</v>
      </c>
      <c r="B388" s="27" t="str">
        <f aca="false">IF(Source!F63&lt;&gt;"",Source!F63,"")</f>
        <v>15-02-016-1</v>
      </c>
      <c r="C388" s="27" t="s">
        <v>117</v>
      </c>
      <c r="D388" s="28" t="str">
        <f aca="false">IF(Source!H63&lt;&gt;"",Source!H63,"")</f>
        <v>100 м2 оштукатуриваемой поверхности</v>
      </c>
      <c r="E388" s="28" t="str">
        <f aca="false">IF(Source!J63=0," ",Source!J63)</f>
        <v> </v>
      </c>
      <c r="F388" s="29" t="n">
        <f aca="false">Source!I63</f>
        <v>0.984</v>
      </c>
      <c r="G388" s="30" t="n">
        <f aca="false">IF(Source!AB63=0," ",Source!AB63)</f>
        <v>13051.61</v>
      </c>
      <c r="H388" s="31" t="n">
        <f aca="false">IF(Source!O63=0," ",Source!O63)</f>
        <v>12843</v>
      </c>
      <c r="I388" s="31" t="n">
        <f aca="false">IF(Source!S63=0," ",Source!S63)</f>
        <v>11414</v>
      </c>
      <c r="J388" s="31" t="n">
        <f aca="false">IF(Source!Q63=0," ",Source!Q63)</f>
        <v>1172</v>
      </c>
      <c r="K388" s="31" t="str">
        <f aca="false">IF(Source!R63=0," ",Source!R63)</f>
        <v> </v>
      </c>
      <c r="L388" s="31" t="n">
        <f aca="false">IF(Source!P63=0," ",Source!P63)</f>
        <v>257</v>
      </c>
      <c r="M388" s="32" t="n">
        <f aca="false">IF(Source!U63=0," ",ROUND(Source!U63,6))</f>
        <v>85.32264</v>
      </c>
      <c r="N388" s="32" t="n">
        <f aca="false">IF(Source!V63=0," ",ROUND(Source!V63,6))</f>
        <v>7.4661</v>
      </c>
      <c r="T388" s="0" t="n">
        <f aca="false">IF(Source!O63=0," ",Source!O63)</f>
        <v>12843</v>
      </c>
      <c r="U388" s="0" t="n">
        <v>257</v>
      </c>
      <c r="V388" s="0" t="n">
        <f aca="false">IF(Source!S63=0," ",Source!S63)</f>
        <v>11414</v>
      </c>
      <c r="W388" s="0" t="n">
        <f aca="false">IF(Source!Q63=0," ",Source!Q63)</f>
        <v>1172</v>
      </c>
      <c r="X388" s="0" t="str">
        <f aca="false">IF(Source!R63=0," ",Source!R63)</f>
        <v> </v>
      </c>
      <c r="Y388" s="0" t="n">
        <f aca="false">IF(Source!U63=0," ",ROUND(Source!U63,6))</f>
        <v>85.32264</v>
      </c>
      <c r="Z388" s="0" t="n">
        <f aca="false">IF(Source!V63=0," ",ROUND(Source!V63,6))</f>
        <v>7.4661</v>
      </c>
    </row>
    <row r="389" customFormat="false" ht="15" hidden="false" customHeight="false" outlineLevel="0" collapsed="false">
      <c r="A389" s="33"/>
      <c r="B389" s="33"/>
      <c r="C389" s="34" t="s">
        <v>27</v>
      </c>
      <c r="D389" s="35" t="str">
        <f aca="false">CONCATENATE(Source!AT63," %")</f>
        <v>80.33 %</v>
      </c>
      <c r="E389" s="35"/>
      <c r="F389" s="35"/>
      <c r="G389" s="35"/>
      <c r="H389" s="36" t="n">
        <f aca="false">Source!X63</f>
        <v>9169</v>
      </c>
      <c r="I389" s="33"/>
      <c r="J389" s="33"/>
      <c r="K389" s="33"/>
      <c r="L389" s="33"/>
      <c r="M389" s="33"/>
      <c r="N389" s="33"/>
    </row>
    <row r="390" customFormat="false" ht="15" hidden="false" customHeight="false" outlineLevel="0" collapsed="false">
      <c r="A390" s="33"/>
      <c r="B390" s="33"/>
      <c r="C390" s="34" t="s">
        <v>28</v>
      </c>
      <c r="D390" s="35" t="str">
        <f aca="false">CONCATENATE(Source!AU63," %")</f>
        <v>37.4 %</v>
      </c>
      <c r="E390" s="35"/>
      <c r="F390" s="35"/>
      <c r="G390" s="35"/>
      <c r="H390" s="36" t="n">
        <f aca="false">Source!Y63</f>
        <v>4269</v>
      </c>
      <c r="I390" s="33"/>
      <c r="J390" s="33"/>
      <c r="K390" s="33"/>
      <c r="L390" s="33"/>
      <c r="M390" s="33"/>
      <c r="N390" s="33"/>
    </row>
    <row r="391" customFormat="false" ht="14.25" hidden="false" customHeight="false" outlineLevel="0" collapsed="false">
      <c r="A391" s="37"/>
      <c r="B391" s="37"/>
      <c r="C391" s="38" t="s">
        <v>29</v>
      </c>
      <c r="D391" s="39"/>
      <c r="E391" s="39"/>
      <c r="F391" s="39"/>
      <c r="G391" s="39"/>
      <c r="H391" s="40" t="n">
        <f aca="false">SUMIF(Source!AA63:Source!AA63,"=26984041",Source!GM63:Source!GM63)</f>
        <v>26281</v>
      </c>
      <c r="I391" s="37"/>
      <c r="J391" s="37"/>
      <c r="K391" s="37"/>
      <c r="L391" s="37"/>
      <c r="M391" s="37"/>
      <c r="N391" s="37"/>
    </row>
    <row r="392" customFormat="false" ht="43.5" hidden="false" customHeight="false" outlineLevel="0" collapsed="false">
      <c r="A392" s="41"/>
      <c r="B392" s="42" t="str">
        <f aca="false">SmtRes!I218</f>
        <v>1-1035</v>
      </c>
      <c r="C392" s="42" t="s">
        <v>118</v>
      </c>
      <c r="D392" s="43" t="str">
        <f aca="false">SmtRes!O218</f>
        <v>чел.-ч</v>
      </c>
      <c r="E392" s="43" t="n">
        <f aca="false">SmtRes!Y218</f>
        <v>86.71</v>
      </c>
      <c r="F392" s="43" t="n">
        <f aca="false">SmtRes!Y218*Source!I63</f>
        <v>85.32264</v>
      </c>
      <c r="G392" s="44" t="n">
        <f aca="false">(SmtRes!AA218+SmtRes!AB218+SmtRes!AD218)</f>
        <v>133.77</v>
      </c>
      <c r="H392" s="45" t="n">
        <f aca="false">(SmtRes!AA218*SmtRes!Y218*Source!I63+SmtRes!AB218*SmtRes!Y218*Source!I63+SmtRes!AD218*SmtRes!Y218*Source!I63)</f>
        <v>11413.6095528</v>
      </c>
      <c r="I392" s="45" t="n">
        <f aca="false">SmtRes!AD218*SmtRes!Y218*Source!I63</f>
        <v>11413.6095528</v>
      </c>
      <c r="J392" s="43"/>
      <c r="K392" s="43"/>
      <c r="L392" s="43"/>
      <c r="M392" s="43"/>
      <c r="N392" s="46"/>
    </row>
    <row r="393" customFormat="false" ht="28.5" hidden="false" customHeight="false" outlineLevel="0" collapsed="false">
      <c r="A393" s="47"/>
      <c r="B393" s="48" t="str">
        <f aca="false">SmtRes!I219</f>
        <v>2</v>
      </c>
      <c r="C393" s="48" t="s">
        <v>31</v>
      </c>
      <c r="D393" s="49" t="str">
        <f aca="false">SmtRes!O219</f>
        <v>чел.час</v>
      </c>
      <c r="E393" s="49" t="n">
        <f aca="false">SmtRes!Y219</f>
        <v>7.5875</v>
      </c>
      <c r="F393" s="49" t="n">
        <f aca="false">SmtRes!Y219*Source!I63</f>
        <v>7.4661</v>
      </c>
      <c r="G393" s="50" t="n">
        <f aca="false">(SmtRes!AA219+SmtRes!AB219+SmtRes!AD219)</f>
        <v>0</v>
      </c>
      <c r="H393" s="51" t="n">
        <f aca="false">(SmtRes!AA219*SmtRes!Y219*Source!I63+SmtRes!AB219*SmtRes!Y219*Source!I63+SmtRes!AD219*SmtRes!Y219*Source!I63)</f>
        <v>0</v>
      </c>
      <c r="I393" s="49"/>
      <c r="J393" s="49"/>
      <c r="K393" s="51" t="n">
        <f aca="false">SmtRes!AC219*SmtRes!Y219*Source!I63</f>
        <v>0</v>
      </c>
      <c r="L393" s="49"/>
      <c r="M393" s="49"/>
      <c r="N393" s="52"/>
    </row>
    <row r="394" customFormat="false" ht="43.5" hidden="false" customHeight="false" outlineLevel="0" collapsed="false">
      <c r="A394" s="47"/>
      <c r="B394" s="48" t="str">
        <f aca="false">SmtRes!I220</f>
        <v>030954</v>
      </c>
      <c r="C394" s="48" t="s">
        <v>32</v>
      </c>
      <c r="D394" s="49" t="str">
        <f aca="false">SmtRes!O220</f>
        <v>маш.-ч</v>
      </c>
      <c r="E394" s="49" t="n">
        <f aca="false">SmtRes!Y220</f>
        <v>0.775</v>
      </c>
      <c r="F394" s="49" t="n">
        <f aca="false">SmtRes!Y220*Source!I63</f>
        <v>0.7626</v>
      </c>
      <c r="G394" s="50" t="n">
        <f aca="false">(SmtRes!AA220+SmtRes!AB220+SmtRes!AD220)</f>
        <v>246.77</v>
      </c>
      <c r="H394" s="51" t="n">
        <f aca="false">(SmtRes!AA220*SmtRes!Y220*Source!I63+SmtRes!AB220*SmtRes!Y220*Source!I63+SmtRes!AD220*SmtRes!Y220*Source!I63)</f>
        <v>188.186802</v>
      </c>
      <c r="I394" s="49"/>
      <c r="J394" s="51" t="n">
        <f aca="false">SmtRes!AB220*SmtRes!Y220*Source!I63</f>
        <v>188.186802</v>
      </c>
      <c r="K394" s="51" t="n">
        <f aca="false">SmtRes!AC220*SmtRes!Y220*Source!I63</f>
        <v>0</v>
      </c>
      <c r="L394" s="49"/>
      <c r="M394" s="49"/>
      <c r="N394" s="52"/>
    </row>
    <row r="395" customFormat="false" ht="28.5" hidden="false" customHeight="false" outlineLevel="0" collapsed="false">
      <c r="A395" s="47"/>
      <c r="B395" s="48" t="str">
        <f aca="false">SmtRes!I221</f>
        <v>111500</v>
      </c>
      <c r="C395" s="48" t="s">
        <v>119</v>
      </c>
      <c r="D395" s="49" t="str">
        <f aca="false">SmtRes!O221</f>
        <v>маш.-ч</v>
      </c>
      <c r="E395" s="49" t="n">
        <f aca="false">SmtRes!Y221</f>
        <v>6.8125</v>
      </c>
      <c r="F395" s="49" t="n">
        <f aca="false">SmtRes!Y221*Source!I63</f>
        <v>6.7035</v>
      </c>
      <c r="G395" s="50" t="n">
        <f aca="false">(SmtRes!AA221+SmtRes!AB221+SmtRes!AD221)</f>
        <v>146.8</v>
      </c>
      <c r="H395" s="51" t="n">
        <f aca="false">(SmtRes!AA221*SmtRes!Y221*Source!I63+SmtRes!AB221*SmtRes!Y221*Source!I63+SmtRes!AD221*SmtRes!Y221*Source!I63)</f>
        <v>984.0738</v>
      </c>
      <c r="I395" s="49"/>
      <c r="J395" s="51" t="n">
        <f aca="false">SmtRes!AB221*SmtRes!Y221*Source!I63</f>
        <v>984.0738</v>
      </c>
      <c r="K395" s="51" t="n">
        <f aca="false">SmtRes!AC221*SmtRes!Y221*Source!I63</f>
        <v>0</v>
      </c>
      <c r="L395" s="49"/>
      <c r="M395" s="49"/>
      <c r="N395" s="52"/>
    </row>
    <row r="396" customFormat="false" ht="30" hidden="false" customHeight="false" outlineLevel="0" collapsed="false">
      <c r="A396" s="47"/>
      <c r="B396" s="48" t="str">
        <f aca="false">SmtRes!I222</f>
        <v>101-0179</v>
      </c>
      <c r="C396" s="48" t="str">
        <f aca="false">SmtRes!K222</f>
        <v>Гвозди строительные с плоской головкой 1,6x50 мм</v>
      </c>
      <c r="D396" s="49" t="str">
        <f aca="false">SmtRes!O222</f>
        <v>т</v>
      </c>
      <c r="E396" s="49" t="n">
        <f aca="false">SmtRes!Y222</f>
        <v>7E-005</v>
      </c>
      <c r="F396" s="49" t="n">
        <f aca="false">SmtRes!Y222*Source!I63</f>
        <v>6.888E-005</v>
      </c>
      <c r="G396" s="50" t="n">
        <f aca="false">(SmtRes!AA222+SmtRes!AB222+SmtRes!AD222)</f>
        <v>41060</v>
      </c>
      <c r="H396" s="51" t="n">
        <f aca="false">(SmtRes!AA222*SmtRes!Y222*Source!I63+SmtRes!AB222*SmtRes!Y222*Source!I63+SmtRes!AD222*SmtRes!Y222*Source!I63)</f>
        <v>2.8282128</v>
      </c>
      <c r="I396" s="49"/>
      <c r="J396" s="49"/>
      <c r="K396" s="49"/>
      <c r="L396" s="51" t="n">
        <f aca="false">SmtRes!AA222*SmtRes!Y222*Source!I63</f>
        <v>2.8282128</v>
      </c>
      <c r="M396" s="49"/>
      <c r="N396" s="52"/>
    </row>
    <row r="397" customFormat="false" ht="30" hidden="false" customHeight="false" outlineLevel="0" collapsed="false">
      <c r="A397" s="47"/>
      <c r="B397" s="48" t="str">
        <f aca="false">SmtRes!I223</f>
        <v>101-0874</v>
      </c>
      <c r="C397" s="48" t="str">
        <f aca="false">SmtRes!K223</f>
        <v>Сетка тканая с квадратными ячейками № 05 без покрытия</v>
      </c>
      <c r="D397" s="49" t="str">
        <f aca="false">SmtRes!O223</f>
        <v>м2</v>
      </c>
      <c r="E397" s="49" t="n">
        <f aca="false">SmtRes!Y223</f>
        <v>2.77</v>
      </c>
      <c r="F397" s="49" t="n">
        <f aca="false">SmtRes!Y223*Source!I63</f>
        <v>2.72568</v>
      </c>
      <c r="G397" s="50" t="n">
        <f aca="false">(SmtRes!AA223+SmtRes!AB223+SmtRes!AD223)</f>
        <v>71.19</v>
      </c>
      <c r="H397" s="51" t="n">
        <f aca="false">(SmtRes!AA223*SmtRes!Y223*Source!I63+SmtRes!AB223*SmtRes!Y223*Source!I63+SmtRes!AD223*SmtRes!Y223*Source!I63)</f>
        <v>194.0411592</v>
      </c>
      <c r="I397" s="49"/>
      <c r="J397" s="49"/>
      <c r="K397" s="49"/>
      <c r="L397" s="51" t="n">
        <f aca="false">SmtRes!AA223*SmtRes!Y223*Source!I63</f>
        <v>194.0411592</v>
      </c>
      <c r="M397" s="49"/>
      <c r="N397" s="52"/>
    </row>
    <row r="398" customFormat="false" ht="30" hidden="false" customHeight="false" outlineLevel="0" collapsed="false">
      <c r="A398" s="47"/>
      <c r="B398" s="48" t="str">
        <f aca="false">SmtRes!I224</f>
        <v>402-0083</v>
      </c>
      <c r="C398" s="48" t="str">
        <f aca="false">SmtRes!K224</f>
        <v>Раствор готовый отделочный тяжелый, цементно-известковый 1:1:6</v>
      </c>
      <c r="D398" s="49" t="str">
        <f aca="false">SmtRes!O224</f>
        <v>м3</v>
      </c>
      <c r="E398" s="49" t="n">
        <f aca="false">SmtRes!Y224</f>
        <v>1.51</v>
      </c>
      <c r="F398" s="49" t="n">
        <f aca="false">SmtRes!Y224*Source!I63</f>
        <v>1.48584</v>
      </c>
      <c r="G398" s="50" t="n">
        <f aca="false">(SmtRes!AA224+SmtRes!AB224+SmtRes!AD224)</f>
        <v>0</v>
      </c>
      <c r="H398" s="51" t="n">
        <f aca="false">(SmtRes!AA224*SmtRes!Y224*Source!I63+SmtRes!AB224*SmtRes!Y224*Source!I63+SmtRes!AD224*SmtRes!Y224*Source!I63)</f>
        <v>0</v>
      </c>
      <c r="I398" s="49"/>
      <c r="J398" s="49"/>
      <c r="K398" s="49"/>
      <c r="L398" s="51" t="n">
        <f aca="false">SmtRes!AA224*SmtRes!Y224*Source!I63</f>
        <v>0</v>
      </c>
      <c r="M398" s="49"/>
      <c r="N398" s="52"/>
    </row>
    <row r="399" customFormat="false" ht="15" hidden="false" customHeight="false" outlineLevel="0" collapsed="false">
      <c r="A399" s="53"/>
      <c r="B399" s="54" t="str">
        <f aca="false">SmtRes!I225</f>
        <v>405-0219</v>
      </c>
      <c r="C399" s="54" t="str">
        <f aca="false">SmtRes!K225</f>
        <v>Гипсовые вяжущие, марка Г3</v>
      </c>
      <c r="D399" s="55" t="str">
        <f aca="false">SmtRes!O225</f>
        <v>т</v>
      </c>
      <c r="E399" s="55" t="n">
        <f aca="false">SmtRes!Y225</f>
        <v>0.006</v>
      </c>
      <c r="F399" s="55" t="n">
        <f aca="false">SmtRes!Y225*Source!I63</f>
        <v>0.005904</v>
      </c>
      <c r="G399" s="56" t="n">
        <f aca="false">(SmtRes!AA225+SmtRes!AB225+SmtRes!AD225)</f>
        <v>10169.49</v>
      </c>
      <c r="H399" s="57" t="n">
        <f aca="false">(SmtRes!AA225*SmtRes!Y225*Source!I63+SmtRes!AB225*SmtRes!Y225*Source!I63+SmtRes!AD225*SmtRes!Y225*Source!I63)</f>
        <v>60.04066896</v>
      </c>
      <c r="I399" s="55"/>
      <c r="J399" s="55"/>
      <c r="K399" s="55"/>
      <c r="L399" s="57" t="n">
        <f aca="false">SmtRes!AA225*SmtRes!Y225*Source!I63</f>
        <v>60.04066896</v>
      </c>
      <c r="M399" s="55"/>
      <c r="N399" s="58"/>
    </row>
    <row r="400" customFormat="false" ht="28.5" hidden="false" customHeight="false" outlineLevel="0" collapsed="false">
      <c r="A400" s="27" t="str">
        <f aca="false">IF(Source!E64&lt;&gt;"",Source!E64,"")</f>
        <v>41</v>
      </c>
      <c r="B400" s="27" t="str">
        <f aca="false">IF(Source!F64&lt;&gt;"",Source!F64,"")</f>
        <v>06-01-083-7</v>
      </c>
      <c r="C400" s="27" t="s">
        <v>60</v>
      </c>
      <c r="D400" s="28" t="str">
        <f aca="false">IF(Source!H64&lt;&gt;"",Source!H64,"")</f>
        <v>100 М3 РАСТВОРА</v>
      </c>
      <c r="E400" s="28" t="str">
        <f aca="false">IF(Source!J64=0," ",Source!J64)</f>
        <v> </v>
      </c>
      <c r="F400" s="29" t="n">
        <f aca="false">Source!I64</f>
        <v>0.015</v>
      </c>
      <c r="G400" s="30" t="n">
        <f aca="false">IF(Source!AB64=0," ",Source!AB64)</f>
        <v>511415.99</v>
      </c>
      <c r="H400" s="31" t="n">
        <f aca="false">IF(Source!O64=0," ",Source!O64)</f>
        <v>7671</v>
      </c>
      <c r="I400" s="31" t="n">
        <f aca="false">IF(Source!S64=0," ",Source!S64)</f>
        <v>472</v>
      </c>
      <c r="J400" s="31" t="n">
        <f aca="false">IF(Source!Q64=0," ",Source!Q64)</f>
        <v>194</v>
      </c>
      <c r="K400" s="31" t="str">
        <f aca="false">IF(Source!R64=0," ",Source!R64)</f>
        <v> </v>
      </c>
      <c r="L400" s="31" t="n">
        <f aca="false">IF(Source!P64=0," ",Source!P64)</f>
        <v>7005</v>
      </c>
      <c r="M400" s="32" t="n">
        <f aca="false">IF(Source!U64=0," ",ROUND(Source!U64,6))</f>
        <v>4.104</v>
      </c>
      <c r="N400" s="32" t="n">
        <f aca="false">IF(Source!V64=0," ",ROUND(Source!V64,6))</f>
        <v>0.7617</v>
      </c>
      <c r="T400" s="0" t="n">
        <f aca="false">IF(Source!O64=0," ",Source!O64)</f>
        <v>7671</v>
      </c>
      <c r="U400" s="0" t="n">
        <v>7005</v>
      </c>
      <c r="V400" s="0" t="n">
        <f aca="false">IF(Source!S64=0," ",Source!S64)</f>
        <v>472</v>
      </c>
      <c r="W400" s="0" t="n">
        <f aca="false">IF(Source!Q64=0," ",Source!Q64)</f>
        <v>194</v>
      </c>
      <c r="X400" s="0" t="str">
        <f aca="false">IF(Source!R64=0," ",Source!R64)</f>
        <v> </v>
      </c>
      <c r="Y400" s="0" t="n">
        <f aca="false">IF(Source!U64=0," ",ROUND(Source!U64,6))</f>
        <v>4.104</v>
      </c>
      <c r="Z400" s="0" t="n">
        <f aca="false">IF(Source!V64=0," ",ROUND(Source!V64,6))</f>
        <v>0.7617</v>
      </c>
    </row>
    <row r="401" customFormat="false" ht="15" hidden="false" customHeight="false" outlineLevel="0" collapsed="false">
      <c r="A401" s="33"/>
      <c r="B401" s="33"/>
      <c r="C401" s="34" t="s">
        <v>27</v>
      </c>
      <c r="D401" s="35" t="str">
        <f aca="false">CONCATENATE(Source!AT64," %")</f>
        <v>56.1 %</v>
      </c>
      <c r="E401" s="35"/>
      <c r="F401" s="35"/>
      <c r="G401" s="35"/>
      <c r="H401" s="36" t="n">
        <f aca="false">Source!X64</f>
        <v>265</v>
      </c>
      <c r="I401" s="33"/>
      <c r="J401" s="33"/>
      <c r="K401" s="33"/>
      <c r="L401" s="33"/>
      <c r="M401" s="33"/>
      <c r="N401" s="33"/>
    </row>
    <row r="402" customFormat="false" ht="15" hidden="false" customHeight="false" outlineLevel="0" collapsed="false">
      <c r="A402" s="33"/>
      <c r="B402" s="33"/>
      <c r="C402" s="34" t="s">
        <v>28</v>
      </c>
      <c r="D402" s="35" t="str">
        <f aca="false">CONCATENATE(Source!AU64," %")</f>
        <v>32 %</v>
      </c>
      <c r="E402" s="35"/>
      <c r="F402" s="35"/>
      <c r="G402" s="35"/>
      <c r="H402" s="36" t="n">
        <f aca="false">Source!Y64</f>
        <v>151</v>
      </c>
      <c r="I402" s="33"/>
      <c r="J402" s="33"/>
      <c r="K402" s="33"/>
      <c r="L402" s="33"/>
      <c r="M402" s="33"/>
      <c r="N402" s="33"/>
    </row>
    <row r="403" customFormat="false" ht="14.25" hidden="false" customHeight="false" outlineLevel="0" collapsed="false">
      <c r="A403" s="37"/>
      <c r="B403" s="37"/>
      <c r="C403" s="38" t="s">
        <v>29</v>
      </c>
      <c r="D403" s="39"/>
      <c r="E403" s="39"/>
      <c r="F403" s="39"/>
      <c r="G403" s="39"/>
      <c r="H403" s="40" t="n">
        <f aca="false">SUMIF(Source!AA64:Source!AA64,"=26984041",Source!GM64:Source!GM64)</f>
        <v>8087</v>
      </c>
      <c r="I403" s="37"/>
      <c r="J403" s="37"/>
      <c r="K403" s="37"/>
      <c r="L403" s="37"/>
      <c r="M403" s="37"/>
      <c r="N403" s="37"/>
    </row>
    <row r="404" customFormat="false" ht="15" hidden="false" customHeight="false" outlineLevel="0" collapsed="false">
      <c r="A404" s="41"/>
      <c r="B404" s="42" t="str">
        <f aca="false">SmtRes!I226</f>
        <v>1-1020</v>
      </c>
      <c r="C404" s="42" t="str">
        <f aca="false">SmtRes!K226</f>
        <v>Рабочий строитель среднего разряда 2</v>
      </c>
      <c r="D404" s="43" t="str">
        <f aca="false">SmtRes!O226</f>
        <v>чел.-ч</v>
      </c>
      <c r="E404" s="43" t="n">
        <f aca="false">SmtRes!Y226</f>
        <v>273.6</v>
      </c>
      <c r="F404" s="43" t="n">
        <f aca="false">SmtRes!Y226*Source!I64</f>
        <v>4.104</v>
      </c>
      <c r="G404" s="44" t="n">
        <f aca="false">(SmtRes!AA226+SmtRes!AB226+SmtRes!AD226)</f>
        <v>115.12</v>
      </c>
      <c r="H404" s="45" t="n">
        <f aca="false">(SmtRes!AA226*SmtRes!Y226*Source!I64+SmtRes!AB226*SmtRes!Y226*Source!I64+SmtRes!AD226*SmtRes!Y226*Source!I64)</f>
        <v>472.45248</v>
      </c>
      <c r="I404" s="45" t="n">
        <f aca="false">SmtRes!AD226*SmtRes!Y226*Source!I64</f>
        <v>472.45248</v>
      </c>
      <c r="J404" s="43"/>
      <c r="K404" s="43"/>
      <c r="L404" s="43"/>
      <c r="M404" s="43"/>
      <c r="N404" s="46"/>
    </row>
    <row r="405" customFormat="false" ht="15" hidden="false" customHeight="false" outlineLevel="0" collapsed="false">
      <c r="A405" s="47"/>
      <c r="B405" s="48" t="str">
        <f aca="false">SmtRes!I227</f>
        <v>2</v>
      </c>
      <c r="C405" s="48" t="str">
        <f aca="false">SmtRes!K227</f>
        <v>Затраты труда машинистов</v>
      </c>
      <c r="D405" s="49" t="str">
        <f aca="false">SmtRes!O227</f>
        <v>чел.час</v>
      </c>
      <c r="E405" s="49" t="n">
        <f aca="false">SmtRes!Y227</f>
        <v>50.78</v>
      </c>
      <c r="F405" s="49" t="n">
        <f aca="false">SmtRes!Y227*Source!I64</f>
        <v>0.7617</v>
      </c>
      <c r="G405" s="50" t="n">
        <f aca="false">(SmtRes!AA227+SmtRes!AB227+SmtRes!AD227)</f>
        <v>0</v>
      </c>
      <c r="H405" s="51" t="n">
        <f aca="false">(SmtRes!AA227*SmtRes!Y227*Source!I64+SmtRes!AB227*SmtRes!Y227*Source!I64+SmtRes!AD227*SmtRes!Y227*Source!I64)</f>
        <v>0</v>
      </c>
      <c r="I405" s="49"/>
      <c r="J405" s="49"/>
      <c r="K405" s="51" t="n">
        <f aca="false">SmtRes!AC227*SmtRes!Y227*Source!I64</f>
        <v>0</v>
      </c>
      <c r="L405" s="49"/>
      <c r="M405" s="49"/>
      <c r="N405" s="52"/>
    </row>
    <row r="406" customFormat="false" ht="15" hidden="false" customHeight="false" outlineLevel="0" collapsed="false">
      <c r="A406" s="47"/>
      <c r="B406" s="48" t="str">
        <f aca="false">SmtRes!I228</f>
        <v>030101</v>
      </c>
      <c r="C406" s="48" t="str">
        <f aca="false">SmtRes!K228</f>
        <v>Автопогрузчики 5 т</v>
      </c>
      <c r="D406" s="49" t="str">
        <f aca="false">SmtRes!O228</f>
        <v>маш.-ч</v>
      </c>
      <c r="E406" s="49" t="n">
        <f aca="false">SmtRes!Y228</f>
        <v>14.82</v>
      </c>
      <c r="F406" s="49" t="n">
        <f aca="false">SmtRes!Y228*Source!I64</f>
        <v>0.2223</v>
      </c>
      <c r="G406" s="50" t="n">
        <f aca="false">(SmtRes!AA228+SmtRes!AB228+SmtRes!AD228)</f>
        <v>490.2</v>
      </c>
      <c r="H406" s="51" t="n">
        <f aca="false">(SmtRes!AA228*SmtRes!Y228*Source!I64+SmtRes!AB228*SmtRes!Y228*Source!I64+SmtRes!AD228*SmtRes!Y228*Source!I64)</f>
        <v>108.97146</v>
      </c>
      <c r="I406" s="49"/>
      <c r="J406" s="51" t="n">
        <f aca="false">SmtRes!AB228*SmtRes!Y228*Source!I64</f>
        <v>108.97146</v>
      </c>
      <c r="K406" s="51" t="n">
        <f aca="false">SmtRes!AC228*SmtRes!Y228*Source!I64</f>
        <v>0</v>
      </c>
      <c r="L406" s="49"/>
      <c r="M406" s="49"/>
      <c r="N406" s="52"/>
    </row>
    <row r="407" customFormat="false" ht="15" hidden="false" customHeight="false" outlineLevel="0" collapsed="false">
      <c r="A407" s="47"/>
      <c r="B407" s="48" t="str">
        <f aca="false">SmtRes!I229</f>
        <v>110902</v>
      </c>
      <c r="C407" s="48" t="str">
        <f aca="false">SmtRes!K229</f>
        <v>Растворосмесители передвижные 250 л</v>
      </c>
      <c r="D407" s="49" t="str">
        <f aca="false">SmtRes!O229</f>
        <v>маш.-ч</v>
      </c>
      <c r="E407" s="49" t="n">
        <f aca="false">SmtRes!Y229</f>
        <v>35.96</v>
      </c>
      <c r="F407" s="49" t="n">
        <f aca="false">SmtRes!Y229*Source!I64</f>
        <v>0.5394</v>
      </c>
      <c r="G407" s="50" t="n">
        <f aca="false">(SmtRes!AA229+SmtRes!AB229+SmtRes!AD229)</f>
        <v>157.72</v>
      </c>
      <c r="H407" s="51" t="n">
        <f aca="false">(SmtRes!AA229*SmtRes!Y229*Source!I64+SmtRes!AB229*SmtRes!Y229*Source!I64+SmtRes!AD229*SmtRes!Y229*Source!I64)</f>
        <v>85.074168</v>
      </c>
      <c r="I407" s="49"/>
      <c r="J407" s="51" t="n">
        <f aca="false">SmtRes!AB229*SmtRes!Y229*Source!I64</f>
        <v>85.074168</v>
      </c>
      <c r="K407" s="51" t="n">
        <f aca="false">SmtRes!AC229*SmtRes!Y229*Source!I64</f>
        <v>0</v>
      </c>
      <c r="L407" s="49"/>
      <c r="M407" s="49"/>
      <c r="N407" s="52"/>
    </row>
    <row r="408" customFormat="false" ht="15" hidden="false" customHeight="false" outlineLevel="0" collapsed="false">
      <c r="A408" s="53"/>
      <c r="B408" s="54" t="n">
        <f aca="false">SmtRes!I230</f>
        <v>0</v>
      </c>
      <c r="C408" s="54" t="str">
        <f aca="false">SmtRes!K230</f>
        <v>Штукатурка цементно-песчаная</v>
      </c>
      <c r="D408" s="55" t="str">
        <f aca="false">SmtRes!O230</f>
        <v>т</v>
      </c>
      <c r="E408" s="55" t="n">
        <f aca="false">SmtRes!Y230</f>
        <v>65.6</v>
      </c>
      <c r="F408" s="55" t="n">
        <f aca="false">SmtRes!Y230*Source!I64</f>
        <v>0.984</v>
      </c>
      <c r="G408" s="56" t="n">
        <f aca="false">(SmtRes!AA230+SmtRes!AB230+SmtRes!AD230)</f>
        <v>7118.64</v>
      </c>
      <c r="H408" s="57" t="n">
        <f aca="false">(SmtRes!AA230*SmtRes!Y230*Source!I64+SmtRes!AB230*SmtRes!Y230*Source!I64+SmtRes!AD230*SmtRes!Y230*Source!I64)</f>
        <v>7004.74176</v>
      </c>
      <c r="I408" s="55"/>
      <c r="J408" s="55"/>
      <c r="K408" s="55"/>
      <c r="L408" s="57" t="n">
        <f aca="false">SmtRes!AA230*SmtRes!Y230*Source!I64</f>
        <v>7004.74176</v>
      </c>
      <c r="M408" s="55"/>
      <c r="N408" s="58"/>
    </row>
    <row r="409" customFormat="false" ht="82.5" hidden="false" customHeight="false" outlineLevel="0" collapsed="false">
      <c r="A409" s="27" t="str">
        <f aca="false">IF(Source!E65&lt;&gt;"",Source!E65,"")</f>
        <v>42</v>
      </c>
      <c r="B409" s="27" t="str">
        <f aca="false">IF(Source!F65&lt;&gt;"",Source!F65,"")</f>
        <v>13-05-002-4</v>
      </c>
      <c r="C409" s="27" t="s">
        <v>120</v>
      </c>
      <c r="D409" s="28" t="str">
        <f aca="false">IF(Source!H65&lt;&gt;"",Source!H65,"")</f>
        <v>1 м2 оклеиваемой поверхности</v>
      </c>
      <c r="E409" s="28" t="str">
        <f aca="false">IF(Source!J65=0," ",Source!J65)</f>
        <v> </v>
      </c>
      <c r="F409" s="29" t="n">
        <f aca="false">Source!I65</f>
        <v>362.86</v>
      </c>
      <c r="G409" s="30" t="n">
        <f aca="false">IF(Source!AB65=0," ",Source!AB65)</f>
        <v>3413.74</v>
      </c>
      <c r="H409" s="31" t="n">
        <f aca="false">IF(Source!O65=0," ",Source!O65)</f>
        <v>1238710</v>
      </c>
      <c r="I409" s="31" t="n">
        <f aca="false">IF(Source!S65=0," ",Source!S65)</f>
        <v>561069</v>
      </c>
      <c r="J409" s="31" t="n">
        <f aca="false">IF(Source!Q65=0," ",Source!Q65)</f>
        <v>16452</v>
      </c>
      <c r="K409" s="31" t="str">
        <f aca="false">IF(Source!R65=0," ",Source!R65)</f>
        <v> </v>
      </c>
      <c r="L409" s="31" t="n">
        <f aca="false">IF(Source!P65=0," ",Source!P65)</f>
        <v>661189</v>
      </c>
      <c r="M409" s="32" t="n">
        <f aca="false">IF(Source!U65=0," ",ROUND(Source!U65,6))</f>
        <v>3625.406832</v>
      </c>
      <c r="N409" s="32" t="n">
        <f aca="false">IF(Source!V65=0," ",ROUND(Source!V65,6))</f>
        <v>5.4429</v>
      </c>
      <c r="T409" s="0" t="n">
        <f aca="false">IF(Source!O65=0," ",Source!O65)</f>
        <v>1238710</v>
      </c>
      <c r="U409" s="0" t="n">
        <v>661189</v>
      </c>
      <c r="V409" s="0" t="n">
        <f aca="false">IF(Source!S65=0," ",Source!S65)</f>
        <v>561069</v>
      </c>
      <c r="W409" s="0" t="n">
        <f aca="false">IF(Source!Q65=0," ",Source!Q65)</f>
        <v>16452</v>
      </c>
      <c r="X409" s="0" t="str">
        <f aca="false">IF(Source!R65=0," ",Source!R65)</f>
        <v> </v>
      </c>
      <c r="Y409" s="0" t="n">
        <f aca="false">IF(Source!U65=0," ",ROUND(Source!U65,6))</f>
        <v>3625.406832</v>
      </c>
      <c r="Z409" s="0" t="n">
        <f aca="false">IF(Source!V65=0," ",ROUND(Source!V65,6))</f>
        <v>5.4429</v>
      </c>
    </row>
    <row r="410" customFormat="false" ht="15" hidden="false" customHeight="false" outlineLevel="0" collapsed="false">
      <c r="A410" s="33"/>
      <c r="B410" s="33"/>
      <c r="C410" s="34" t="s">
        <v>27</v>
      </c>
      <c r="D410" s="35" t="str">
        <f aca="false">CONCATENATE(Source!AT65," %")</f>
        <v>68.85 %</v>
      </c>
      <c r="E410" s="35"/>
      <c r="F410" s="35"/>
      <c r="G410" s="35"/>
      <c r="H410" s="36" t="n">
        <f aca="false">Source!X65</f>
        <v>386296</v>
      </c>
      <c r="I410" s="33"/>
      <c r="J410" s="33"/>
      <c r="K410" s="33"/>
      <c r="L410" s="33"/>
      <c r="M410" s="33"/>
      <c r="N410" s="33"/>
    </row>
    <row r="411" customFormat="false" ht="15" hidden="false" customHeight="false" outlineLevel="0" collapsed="false">
      <c r="A411" s="33"/>
      <c r="B411" s="33"/>
      <c r="C411" s="34" t="s">
        <v>28</v>
      </c>
      <c r="D411" s="35" t="str">
        <f aca="false">CONCATENATE(Source!AU65," %")</f>
        <v>47.6 %</v>
      </c>
      <c r="E411" s="35"/>
      <c r="F411" s="35"/>
      <c r="G411" s="35"/>
      <c r="H411" s="36" t="n">
        <f aca="false">Source!Y65</f>
        <v>267069</v>
      </c>
      <c r="I411" s="33"/>
      <c r="J411" s="33"/>
      <c r="K411" s="33"/>
      <c r="L411" s="33"/>
      <c r="M411" s="33"/>
      <c r="N411" s="33"/>
    </row>
    <row r="412" customFormat="false" ht="14.25" hidden="false" customHeight="false" outlineLevel="0" collapsed="false">
      <c r="A412" s="37"/>
      <c r="B412" s="37"/>
      <c r="C412" s="38" t="s">
        <v>29</v>
      </c>
      <c r="D412" s="39"/>
      <c r="E412" s="39"/>
      <c r="F412" s="39"/>
      <c r="G412" s="39"/>
      <c r="H412" s="40" t="n">
        <f aca="false">SUMIF(Source!AA65:Source!AA65,"=26984041",Source!GM65:Source!GM65)</f>
        <v>1892075</v>
      </c>
      <c r="I412" s="37"/>
      <c r="J412" s="37"/>
      <c r="K412" s="37"/>
      <c r="L412" s="37"/>
      <c r="M412" s="37"/>
      <c r="N412" s="37"/>
    </row>
    <row r="413" customFormat="false" ht="43.5" hidden="false" customHeight="false" outlineLevel="0" collapsed="false">
      <c r="A413" s="41"/>
      <c r="B413" s="42" t="str">
        <f aca="false">SmtRes!I231</f>
        <v>1-1046</v>
      </c>
      <c r="C413" s="42" t="s">
        <v>121</v>
      </c>
      <c r="D413" s="43" t="str">
        <f aca="false">SmtRes!O231</f>
        <v>чел.-ч</v>
      </c>
      <c r="E413" s="43" t="n">
        <f aca="false">SmtRes!Y231</f>
        <v>9.9912</v>
      </c>
      <c r="F413" s="43" t="n">
        <f aca="false">SmtRes!Y231*Source!I65</f>
        <v>3625.406832</v>
      </c>
      <c r="G413" s="44" t="n">
        <f aca="false">(SmtRes!AA231+SmtRes!AB231+SmtRes!AD231)</f>
        <v>154.76</v>
      </c>
      <c r="H413" s="45" t="n">
        <f aca="false">(SmtRes!AA231*SmtRes!Y231*Source!I65+SmtRes!AB231*SmtRes!Y231*Source!I65+SmtRes!AD231*SmtRes!Y231*Source!I65)</f>
        <v>561067.96132032</v>
      </c>
      <c r="I413" s="45" t="n">
        <f aca="false">SmtRes!AD231*SmtRes!Y231*Source!I65</f>
        <v>561067.96132032</v>
      </c>
      <c r="J413" s="43"/>
      <c r="K413" s="43"/>
      <c r="L413" s="43"/>
      <c r="M413" s="43"/>
      <c r="N413" s="46"/>
    </row>
    <row r="414" customFormat="false" ht="28.5" hidden="false" customHeight="false" outlineLevel="0" collapsed="false">
      <c r="A414" s="47"/>
      <c r="B414" s="48" t="str">
        <f aca="false">SmtRes!I232</f>
        <v>2</v>
      </c>
      <c r="C414" s="48" t="s">
        <v>81</v>
      </c>
      <c r="D414" s="49" t="str">
        <f aca="false">SmtRes!O232</f>
        <v>чел.час</v>
      </c>
      <c r="E414" s="49" t="n">
        <f aca="false">SmtRes!Y232</f>
        <v>0.015</v>
      </c>
      <c r="F414" s="49" t="n">
        <f aca="false">SmtRes!Y232*Source!I65</f>
        <v>5.4429</v>
      </c>
      <c r="G414" s="50" t="n">
        <f aca="false">(SmtRes!AA232+SmtRes!AB232+SmtRes!AD232)</f>
        <v>0</v>
      </c>
      <c r="H414" s="51" t="n">
        <f aca="false">(SmtRes!AA232*SmtRes!Y232*Source!I65+SmtRes!AB232*SmtRes!Y232*Source!I65+SmtRes!AD232*SmtRes!Y232*Source!I65)</f>
        <v>0</v>
      </c>
      <c r="I414" s="49"/>
      <c r="J414" s="49"/>
      <c r="K414" s="51" t="n">
        <f aca="false">SmtRes!AC232*SmtRes!Y232*Source!I65</f>
        <v>0</v>
      </c>
      <c r="L414" s="49"/>
      <c r="M414" s="49"/>
      <c r="N414" s="52"/>
    </row>
    <row r="415" customFormat="false" ht="28.5" hidden="false" customHeight="false" outlineLevel="0" collapsed="false">
      <c r="A415" s="47"/>
      <c r="B415" s="48" t="str">
        <f aca="false">SmtRes!I233</f>
        <v>030101</v>
      </c>
      <c r="C415" s="48" t="s">
        <v>122</v>
      </c>
      <c r="D415" s="49" t="str">
        <f aca="false">SmtRes!O233</f>
        <v>маш.-ч</v>
      </c>
      <c r="E415" s="49" t="n">
        <f aca="false">SmtRes!Y233</f>
        <v>0.015</v>
      </c>
      <c r="F415" s="49" t="n">
        <f aca="false">SmtRes!Y233*Source!I65</f>
        <v>5.4429</v>
      </c>
      <c r="G415" s="50" t="n">
        <f aca="false">(SmtRes!AA233+SmtRes!AB233+SmtRes!AD233)</f>
        <v>490.2</v>
      </c>
      <c r="H415" s="51" t="n">
        <f aca="false">(SmtRes!AA233*SmtRes!Y233*Source!I65+SmtRes!AB233*SmtRes!Y233*Source!I65+SmtRes!AD233*SmtRes!Y233*Source!I65)</f>
        <v>2668.10958</v>
      </c>
      <c r="I415" s="49"/>
      <c r="J415" s="51" t="n">
        <f aca="false">SmtRes!AB233*SmtRes!Y233*Source!I65</f>
        <v>2668.10958</v>
      </c>
      <c r="K415" s="51" t="n">
        <f aca="false">SmtRes!AC233*SmtRes!Y233*Source!I65</f>
        <v>0</v>
      </c>
      <c r="L415" s="49"/>
      <c r="M415" s="49"/>
      <c r="N415" s="52"/>
    </row>
    <row r="416" customFormat="false" ht="43.5" hidden="false" customHeight="false" outlineLevel="0" collapsed="false">
      <c r="A416" s="47"/>
      <c r="B416" s="48" t="str">
        <f aca="false">SmtRes!I234</f>
        <v>030401</v>
      </c>
      <c r="C416" s="48" t="s">
        <v>123</v>
      </c>
      <c r="D416" s="49" t="str">
        <f aca="false">SmtRes!O234</f>
        <v>маш.-ч</v>
      </c>
      <c r="E416" s="49" t="n">
        <f aca="false">SmtRes!Y234</f>
        <v>0.015</v>
      </c>
      <c r="F416" s="49" t="n">
        <f aca="false">SmtRes!Y234*Source!I65</f>
        <v>5.4429</v>
      </c>
      <c r="G416" s="50" t="n">
        <f aca="false">(SmtRes!AA234+SmtRes!AB234+SmtRes!AD234)</f>
        <v>5.76</v>
      </c>
      <c r="H416" s="51" t="n">
        <f aca="false">(SmtRes!AA234*SmtRes!Y234*Source!I65+SmtRes!AB234*SmtRes!Y234*Source!I65+SmtRes!AD234*SmtRes!Y234*Source!I65)</f>
        <v>31.351104</v>
      </c>
      <c r="I416" s="49"/>
      <c r="J416" s="51" t="n">
        <f aca="false">SmtRes!AB234*SmtRes!Y234*Source!I65</f>
        <v>31.351104</v>
      </c>
      <c r="K416" s="51" t="n">
        <f aca="false">SmtRes!AC234*SmtRes!Y234*Source!I65</f>
        <v>0</v>
      </c>
      <c r="L416" s="49"/>
      <c r="M416" s="49"/>
      <c r="N416" s="52"/>
    </row>
    <row r="417" customFormat="false" ht="43.5" hidden="false" customHeight="false" outlineLevel="0" collapsed="false">
      <c r="A417" s="47"/>
      <c r="B417" s="48" t="str">
        <f aca="false">SmtRes!I235</f>
        <v>333451</v>
      </c>
      <c r="C417" s="48" t="s">
        <v>124</v>
      </c>
      <c r="D417" s="49" t="str">
        <f aca="false">SmtRes!O235</f>
        <v>маш.-ч</v>
      </c>
      <c r="E417" s="49" t="n">
        <f aca="false">SmtRes!Y235</f>
        <v>0.6</v>
      </c>
      <c r="F417" s="49" t="n">
        <f aca="false">SmtRes!Y235*Source!I65</f>
        <v>217.716</v>
      </c>
      <c r="G417" s="50" t="n">
        <f aca="false">(SmtRes!AA235+SmtRes!AB235+SmtRes!AD235)</f>
        <v>45.88</v>
      </c>
      <c r="H417" s="51" t="n">
        <f aca="false">(SmtRes!AA235*SmtRes!Y235*Source!I65+SmtRes!AB235*SmtRes!Y235*Source!I65+SmtRes!AD235*SmtRes!Y235*Source!I65)</f>
        <v>9988.81008</v>
      </c>
      <c r="I417" s="49"/>
      <c r="J417" s="51" t="n">
        <f aca="false">SmtRes!AB235*SmtRes!Y235*Source!I65</f>
        <v>9988.81008</v>
      </c>
      <c r="K417" s="51" t="n">
        <f aca="false">SmtRes!AC235*SmtRes!Y235*Source!I65</f>
        <v>0</v>
      </c>
      <c r="L417" s="49"/>
      <c r="M417" s="49"/>
      <c r="N417" s="52"/>
    </row>
    <row r="418" customFormat="false" ht="43.5" hidden="false" customHeight="false" outlineLevel="0" collapsed="false">
      <c r="A418" s="47"/>
      <c r="B418" s="48" t="str">
        <f aca="false">SmtRes!I236</f>
        <v>400001</v>
      </c>
      <c r="C418" s="48" t="s">
        <v>125</v>
      </c>
      <c r="D418" s="49" t="str">
        <f aca="false">SmtRes!O236</f>
        <v>маш.-ч</v>
      </c>
      <c r="E418" s="49" t="n">
        <f aca="false">SmtRes!Y236</f>
        <v>0.015</v>
      </c>
      <c r="F418" s="49" t="n">
        <f aca="false">SmtRes!Y236*Source!I65</f>
        <v>5.4429</v>
      </c>
      <c r="G418" s="50" t="n">
        <f aca="false">(SmtRes!AA236+SmtRes!AB236+SmtRes!AD236)</f>
        <v>691.3</v>
      </c>
      <c r="H418" s="51" t="n">
        <f aca="false">(SmtRes!AA236*SmtRes!Y236*Source!I65+SmtRes!AB236*SmtRes!Y236*Source!I65+SmtRes!AD236*SmtRes!Y236*Source!I65)</f>
        <v>3762.67677</v>
      </c>
      <c r="I418" s="49"/>
      <c r="J418" s="51" t="n">
        <f aca="false">SmtRes!AB236*SmtRes!Y236*Source!I65</f>
        <v>3762.67677</v>
      </c>
      <c r="K418" s="51" t="n">
        <f aca="false">SmtRes!AC236*SmtRes!Y236*Source!I65</f>
        <v>0</v>
      </c>
      <c r="L418" s="49"/>
      <c r="M418" s="49"/>
      <c r="N418" s="52"/>
    </row>
    <row r="419" customFormat="false" ht="15" hidden="false" customHeight="false" outlineLevel="0" collapsed="false">
      <c r="A419" s="47"/>
      <c r="B419" s="48" t="str">
        <f aca="false">SmtRes!I237</f>
        <v>101-0069</v>
      </c>
      <c r="C419" s="48" t="str">
        <f aca="false">SmtRes!K237</f>
        <v>Бензин авиационный Б-70</v>
      </c>
      <c r="D419" s="49" t="str">
        <f aca="false">SmtRes!O237</f>
        <v>т</v>
      </c>
      <c r="E419" s="49" t="n">
        <f aca="false">SmtRes!Y237</f>
        <v>0.00028</v>
      </c>
      <c r="F419" s="49" t="n">
        <f aca="false">SmtRes!Y237*Source!I65</f>
        <v>0.1016008</v>
      </c>
      <c r="G419" s="50" t="n">
        <f aca="false">(SmtRes!AA237+SmtRes!AB237+SmtRes!AD237)</f>
        <v>39874.56</v>
      </c>
      <c r="H419" s="51" t="n">
        <f aca="false">(SmtRes!AA237*SmtRes!Y237*Source!I65+SmtRes!AB237*SmtRes!Y237*Source!I65+SmtRes!AD237*SmtRes!Y237*Source!I65)</f>
        <v>4051.287195648</v>
      </c>
      <c r="I419" s="49"/>
      <c r="J419" s="49"/>
      <c r="K419" s="49"/>
      <c r="L419" s="51" t="n">
        <f aca="false">SmtRes!AA237*SmtRes!Y237*Source!I65</f>
        <v>4051.287195648</v>
      </c>
      <c r="M419" s="49"/>
      <c r="N419" s="52"/>
    </row>
    <row r="420" customFormat="false" ht="15" hidden="false" customHeight="false" outlineLevel="0" collapsed="false">
      <c r="A420" s="47"/>
      <c r="B420" s="48" t="str">
        <f aca="false">SmtRes!I238</f>
        <v>101-0329</v>
      </c>
      <c r="C420" s="48" t="str">
        <f aca="false">SmtRes!K238</f>
        <v>Клей 88-СА</v>
      </c>
      <c r="D420" s="49" t="str">
        <f aca="false">SmtRes!O238</f>
        <v>кг</v>
      </c>
      <c r="E420" s="49" t="n">
        <f aca="false">SmtRes!Y238</f>
        <v>1.6</v>
      </c>
      <c r="F420" s="49" t="n">
        <f aca="false">SmtRes!Y238*Source!I65</f>
        <v>580.576</v>
      </c>
      <c r="G420" s="50" t="n">
        <f aca="false">(SmtRes!AA238+SmtRes!AB238+SmtRes!AD238)</f>
        <v>247.12</v>
      </c>
      <c r="H420" s="51" t="n">
        <f aca="false">(SmtRes!AA238*SmtRes!Y238*Source!I65+SmtRes!AB238*SmtRes!Y238*Source!I65+SmtRes!AD238*SmtRes!Y238*Source!I65)</f>
        <v>143471.94112</v>
      </c>
      <c r="I420" s="49"/>
      <c r="J420" s="49"/>
      <c r="K420" s="49"/>
      <c r="L420" s="51" t="n">
        <f aca="false">SmtRes!AA238*SmtRes!Y238*Source!I65</f>
        <v>143471.94112</v>
      </c>
      <c r="M420" s="49"/>
      <c r="N420" s="52"/>
    </row>
    <row r="421" customFormat="false" ht="15" hidden="false" customHeight="false" outlineLevel="0" collapsed="false">
      <c r="A421" s="47"/>
      <c r="B421" s="48" t="str">
        <f aca="false">SmtRes!I239</f>
        <v>113-0264</v>
      </c>
      <c r="C421" s="48" t="str">
        <f aca="false">SmtRes!K239</f>
        <v>Эфир этиловый технический</v>
      </c>
      <c r="D421" s="49" t="str">
        <f aca="false">SmtRes!O239</f>
        <v>т</v>
      </c>
      <c r="E421" s="49" t="n">
        <f aca="false">SmtRes!Y239</f>
        <v>0.00028</v>
      </c>
      <c r="F421" s="49" t="n">
        <f aca="false">SmtRes!Y239*Source!I65</f>
        <v>0.1016008</v>
      </c>
      <c r="G421" s="50" t="n">
        <f aca="false">(SmtRes!AA239+SmtRes!AB239+SmtRes!AD239)</f>
        <v>81420</v>
      </c>
      <c r="H421" s="51" t="n">
        <f aca="false">(SmtRes!AA239*SmtRes!Y239*Source!I65+SmtRes!AB239*SmtRes!Y239*Source!I65+SmtRes!AD239*SmtRes!Y239*Source!I65)</f>
        <v>8272.337136</v>
      </c>
      <c r="I421" s="49"/>
      <c r="J421" s="49"/>
      <c r="K421" s="49"/>
      <c r="L421" s="51" t="n">
        <f aca="false">SmtRes!AA239*SmtRes!Y239*Source!I65</f>
        <v>8272.337136</v>
      </c>
      <c r="M421" s="49"/>
      <c r="N421" s="52"/>
    </row>
    <row r="422" customFormat="false" ht="15" hidden="false" customHeight="false" outlineLevel="0" collapsed="false">
      <c r="A422" s="53"/>
      <c r="B422" s="54" t="str">
        <f aca="false">SmtRes!I240</f>
        <v>113-0360</v>
      </c>
      <c r="C422" s="54" t="str">
        <f aca="false">SmtRes!K240</f>
        <v>Пластины полиизобутиленовые ПСГ</v>
      </c>
      <c r="D422" s="55" t="str">
        <f aca="false">SmtRes!O240</f>
        <v>т</v>
      </c>
      <c r="E422" s="55" t="n">
        <f aca="false">SmtRes!Y240</f>
        <v>0.0076</v>
      </c>
      <c r="F422" s="55" t="n">
        <f aca="false">SmtRes!Y240*Source!I65</f>
        <v>2.757736</v>
      </c>
      <c r="G422" s="56" t="n">
        <f aca="false">(SmtRes!AA240+SmtRes!AB240+SmtRes!AD240)</f>
        <v>183264</v>
      </c>
      <c r="H422" s="57" t="n">
        <f aca="false">(SmtRes!AA240*SmtRes!Y240*Source!I65+SmtRes!AB240*SmtRes!Y240*Source!I65+SmtRes!AD240*SmtRes!Y240*Source!I65)</f>
        <v>505393.730304</v>
      </c>
      <c r="I422" s="55"/>
      <c r="J422" s="55"/>
      <c r="K422" s="55"/>
      <c r="L422" s="57" t="n">
        <f aca="false">SmtRes!AA240*SmtRes!Y240*Source!I65</f>
        <v>505393.730304</v>
      </c>
      <c r="M422" s="55"/>
      <c r="N422" s="58"/>
    </row>
    <row r="423" customFormat="false" ht="96.75" hidden="false" customHeight="false" outlineLevel="0" collapsed="false">
      <c r="A423" s="27" t="str">
        <f aca="false">IF(Source!E66&lt;&gt;"",Source!E66,"")</f>
        <v>43</v>
      </c>
      <c r="B423" s="27" t="str">
        <f aca="false">IF(Source!F66&lt;&gt;"",Source!F66,"")</f>
        <v>13-01-005-1</v>
      </c>
      <c r="C423" s="27" t="s">
        <v>126</v>
      </c>
      <c r="D423" s="28" t="str">
        <f aca="false">IF(Source!H66&lt;&gt;"",Source!H66,"")</f>
        <v>1 м2 площади футеровки</v>
      </c>
      <c r="E423" s="28" t="str">
        <f aca="false">IF(Source!J66=0," ",Source!J66)</f>
        <v> </v>
      </c>
      <c r="F423" s="29" t="n">
        <f aca="false">Source!I66</f>
        <v>362.86</v>
      </c>
      <c r="G423" s="30" t="n">
        <f aca="false">IF(Source!AB66=0," ",Source!AB66)</f>
        <v>3417.87</v>
      </c>
      <c r="H423" s="31" t="n">
        <f aca="false">IF(Source!O66=0," ",Source!O66)</f>
        <v>1240209</v>
      </c>
      <c r="I423" s="31" t="n">
        <f aca="false">IF(Source!S66=0," ",Source!S66)</f>
        <v>296809</v>
      </c>
      <c r="J423" s="31" t="n">
        <f aca="false">IF(Source!Q66=0," ",Source!Q66)</f>
        <v>38757</v>
      </c>
      <c r="K423" s="31" t="str">
        <f aca="false">IF(Source!R66=0," ",Source!R66)</f>
        <v> </v>
      </c>
      <c r="L423" s="31" t="n">
        <f aca="false">IF(Source!P66=0," ",Source!P66)</f>
        <v>904643</v>
      </c>
      <c r="M423" s="32" t="n">
        <f aca="false">IF(Source!U66=0," ",ROUND(Source!U66,6))</f>
        <v>1917.860244</v>
      </c>
      <c r="N423" s="32" t="n">
        <f aca="false">IF(Source!V66=0," ",ROUND(Source!V66,6))</f>
        <v>76.2006</v>
      </c>
      <c r="T423" s="0" t="n">
        <f aca="false">IF(Source!O66=0," ",Source!O66)</f>
        <v>1240209</v>
      </c>
      <c r="U423" s="0" t="n">
        <v>904643</v>
      </c>
      <c r="V423" s="0" t="n">
        <f aca="false">IF(Source!S66=0," ",Source!S66)</f>
        <v>296809</v>
      </c>
      <c r="W423" s="0" t="n">
        <f aca="false">IF(Source!Q66=0," ",Source!Q66)</f>
        <v>38757</v>
      </c>
      <c r="X423" s="0" t="str">
        <f aca="false">IF(Source!R66=0," ",Source!R66)</f>
        <v> </v>
      </c>
      <c r="Y423" s="0" t="n">
        <f aca="false">IF(Source!U66=0," ",ROUND(Source!U66,6))</f>
        <v>1917.860244</v>
      </c>
      <c r="Z423" s="0" t="n">
        <f aca="false">IF(Source!V66=0," ",ROUND(Source!V66,6))</f>
        <v>76.2006</v>
      </c>
    </row>
    <row r="424" customFormat="false" ht="15" hidden="false" customHeight="false" outlineLevel="0" collapsed="false">
      <c r="A424" s="33"/>
      <c r="B424" s="33"/>
      <c r="C424" s="34" t="s">
        <v>27</v>
      </c>
      <c r="D424" s="35" t="str">
        <f aca="false">CONCATENATE(Source!AT66," %")</f>
        <v>68.85 %</v>
      </c>
      <c r="E424" s="35"/>
      <c r="F424" s="35"/>
      <c r="G424" s="35"/>
      <c r="H424" s="36" t="n">
        <f aca="false">Source!X66</f>
        <v>204353</v>
      </c>
      <c r="I424" s="33"/>
      <c r="J424" s="33"/>
      <c r="K424" s="33"/>
      <c r="L424" s="33"/>
      <c r="M424" s="33"/>
      <c r="N424" s="33"/>
    </row>
    <row r="425" customFormat="false" ht="15" hidden="false" customHeight="false" outlineLevel="0" collapsed="false">
      <c r="A425" s="33"/>
      <c r="B425" s="33"/>
      <c r="C425" s="34" t="s">
        <v>28</v>
      </c>
      <c r="D425" s="35" t="str">
        <f aca="false">CONCATENATE(Source!AU66," %")</f>
        <v>47.6 %</v>
      </c>
      <c r="E425" s="35"/>
      <c r="F425" s="35"/>
      <c r="G425" s="35"/>
      <c r="H425" s="36" t="n">
        <f aca="false">Source!Y66</f>
        <v>141281</v>
      </c>
      <c r="I425" s="33"/>
      <c r="J425" s="33"/>
      <c r="K425" s="33"/>
      <c r="L425" s="33"/>
      <c r="M425" s="33"/>
      <c r="N425" s="33"/>
    </row>
    <row r="426" customFormat="false" ht="14.25" hidden="false" customHeight="false" outlineLevel="0" collapsed="false">
      <c r="A426" s="37"/>
      <c r="B426" s="37"/>
      <c r="C426" s="38" t="s">
        <v>29</v>
      </c>
      <c r="D426" s="39"/>
      <c r="E426" s="39"/>
      <c r="F426" s="39"/>
      <c r="G426" s="39"/>
      <c r="H426" s="40" t="n">
        <f aca="false">SUMIF(Source!AA66:Source!AA66,"=26984041",Source!GM66:Source!GM66)</f>
        <v>1585843</v>
      </c>
      <c r="I426" s="37"/>
      <c r="J426" s="37"/>
      <c r="K426" s="37"/>
      <c r="L426" s="37"/>
      <c r="M426" s="37"/>
      <c r="N426" s="37"/>
    </row>
    <row r="427" customFormat="false" ht="43.5" hidden="false" customHeight="false" outlineLevel="0" collapsed="false">
      <c r="A427" s="41"/>
      <c r="B427" s="42" t="str">
        <f aca="false">SmtRes!I241</f>
        <v>1-1046</v>
      </c>
      <c r="C427" s="42" t="s">
        <v>121</v>
      </c>
      <c r="D427" s="43" t="str">
        <f aca="false">SmtRes!O241</f>
        <v>чел.-ч</v>
      </c>
      <c r="E427" s="43" t="n">
        <f aca="false">SmtRes!Y241</f>
        <v>5.2854</v>
      </c>
      <c r="F427" s="43" t="n">
        <f aca="false">SmtRes!Y241*Source!I66</f>
        <v>1917.860244</v>
      </c>
      <c r="G427" s="44" t="n">
        <f aca="false">(SmtRes!AA241+SmtRes!AB241+SmtRes!AD241)</f>
        <v>154.76</v>
      </c>
      <c r="H427" s="45" t="n">
        <f aca="false">(SmtRes!AA241*SmtRes!Y241*Source!I66+SmtRes!AB241*SmtRes!Y241*Source!I66+SmtRes!AD241*SmtRes!Y241*Source!I66)</f>
        <v>296808.05136144</v>
      </c>
      <c r="I427" s="45" t="n">
        <f aca="false">SmtRes!AD241*SmtRes!Y241*Source!I66</f>
        <v>296808.05136144</v>
      </c>
      <c r="J427" s="43"/>
      <c r="K427" s="43"/>
      <c r="L427" s="43"/>
      <c r="M427" s="43"/>
      <c r="N427" s="46"/>
    </row>
    <row r="428" customFormat="false" ht="28.5" hidden="false" customHeight="false" outlineLevel="0" collapsed="false">
      <c r="A428" s="47"/>
      <c r="B428" s="48" t="str">
        <f aca="false">SmtRes!I242</f>
        <v>2</v>
      </c>
      <c r="C428" s="48" t="s">
        <v>81</v>
      </c>
      <c r="D428" s="49" t="str">
        <f aca="false">SmtRes!O242</f>
        <v>чел.час</v>
      </c>
      <c r="E428" s="49" t="n">
        <f aca="false">SmtRes!Y242</f>
        <v>0.21</v>
      </c>
      <c r="F428" s="49" t="n">
        <f aca="false">SmtRes!Y242*Source!I66</f>
        <v>76.2006</v>
      </c>
      <c r="G428" s="50" t="n">
        <f aca="false">(SmtRes!AA242+SmtRes!AB242+SmtRes!AD242)</f>
        <v>0</v>
      </c>
      <c r="H428" s="51" t="n">
        <f aca="false">(SmtRes!AA242*SmtRes!Y242*Source!I66+SmtRes!AB242*SmtRes!Y242*Source!I66+SmtRes!AD242*SmtRes!Y242*Source!I66)</f>
        <v>0</v>
      </c>
      <c r="I428" s="49"/>
      <c r="J428" s="49"/>
      <c r="K428" s="51" t="n">
        <f aca="false">SmtRes!AC242*SmtRes!Y242*Source!I66</f>
        <v>0</v>
      </c>
      <c r="L428" s="49"/>
      <c r="M428" s="49"/>
      <c r="N428" s="52"/>
    </row>
    <row r="429" customFormat="false" ht="28.5" hidden="false" customHeight="false" outlineLevel="0" collapsed="false">
      <c r="A429" s="47"/>
      <c r="B429" s="48" t="str">
        <f aca="false">SmtRes!I243</f>
        <v>030101</v>
      </c>
      <c r="C429" s="48" t="s">
        <v>122</v>
      </c>
      <c r="D429" s="49" t="str">
        <f aca="false">SmtRes!O243</f>
        <v>маш.-ч</v>
      </c>
      <c r="E429" s="49" t="n">
        <f aca="false">SmtRes!Y243</f>
        <v>0.015</v>
      </c>
      <c r="F429" s="49" t="n">
        <f aca="false">SmtRes!Y243*Source!I66</f>
        <v>5.4429</v>
      </c>
      <c r="G429" s="50" t="n">
        <f aca="false">(SmtRes!AA243+SmtRes!AB243+SmtRes!AD243)</f>
        <v>490.2</v>
      </c>
      <c r="H429" s="51" t="n">
        <f aca="false">(SmtRes!AA243*SmtRes!Y243*Source!I66+SmtRes!AB243*SmtRes!Y243*Source!I66+SmtRes!AD243*SmtRes!Y243*Source!I66)</f>
        <v>2668.10958</v>
      </c>
      <c r="I429" s="49"/>
      <c r="J429" s="51" t="n">
        <f aca="false">SmtRes!AB243*SmtRes!Y243*Source!I66</f>
        <v>2668.10958</v>
      </c>
      <c r="K429" s="51" t="n">
        <f aca="false">SmtRes!AC243*SmtRes!Y243*Source!I66</f>
        <v>0</v>
      </c>
      <c r="L429" s="49"/>
      <c r="M429" s="49"/>
      <c r="N429" s="52"/>
    </row>
    <row r="430" customFormat="false" ht="43.5" hidden="false" customHeight="false" outlineLevel="0" collapsed="false">
      <c r="A430" s="47"/>
      <c r="B430" s="48" t="str">
        <f aca="false">SmtRes!I244</f>
        <v>030401</v>
      </c>
      <c r="C430" s="48" t="s">
        <v>123</v>
      </c>
      <c r="D430" s="49" t="str">
        <f aca="false">SmtRes!O244</f>
        <v>маш.-ч</v>
      </c>
      <c r="E430" s="49" t="n">
        <f aca="false">SmtRes!Y244</f>
        <v>0.03</v>
      </c>
      <c r="F430" s="49" t="n">
        <f aca="false">SmtRes!Y244*Source!I66</f>
        <v>10.8858</v>
      </c>
      <c r="G430" s="50" t="n">
        <f aca="false">(SmtRes!AA244+SmtRes!AB244+SmtRes!AD244)</f>
        <v>5.76</v>
      </c>
      <c r="H430" s="51" t="n">
        <f aca="false">(SmtRes!AA244*SmtRes!Y244*Source!I66+SmtRes!AB244*SmtRes!Y244*Source!I66+SmtRes!AD244*SmtRes!Y244*Source!I66)</f>
        <v>62.702208</v>
      </c>
      <c r="I430" s="49"/>
      <c r="J430" s="51" t="n">
        <f aca="false">SmtRes!AB244*SmtRes!Y244*Source!I66</f>
        <v>62.702208</v>
      </c>
      <c r="K430" s="51" t="n">
        <f aca="false">SmtRes!AC244*SmtRes!Y244*Source!I66</f>
        <v>0</v>
      </c>
      <c r="L430" s="49"/>
      <c r="M430" s="49"/>
      <c r="N430" s="52"/>
    </row>
    <row r="431" customFormat="false" ht="28.5" hidden="false" customHeight="false" outlineLevel="0" collapsed="false">
      <c r="A431" s="47"/>
      <c r="B431" s="48" t="str">
        <f aca="false">SmtRes!I245</f>
        <v>110901</v>
      </c>
      <c r="C431" s="48" t="s">
        <v>127</v>
      </c>
      <c r="D431" s="49" t="str">
        <f aca="false">SmtRes!O245</f>
        <v>маш.-ч</v>
      </c>
      <c r="E431" s="49" t="n">
        <f aca="false">SmtRes!Y245</f>
        <v>0.06</v>
      </c>
      <c r="F431" s="49" t="n">
        <f aca="false">SmtRes!Y245*Source!I66</f>
        <v>21.7716</v>
      </c>
      <c r="G431" s="50" t="n">
        <f aca="false">(SmtRes!AA245+SmtRes!AB245+SmtRes!AD245)</f>
        <v>143.88</v>
      </c>
      <c r="H431" s="51" t="n">
        <f aca="false">(SmtRes!AA245*SmtRes!Y245*Source!I66+SmtRes!AB245*SmtRes!Y245*Source!I66+SmtRes!AD245*SmtRes!Y245*Source!I66)</f>
        <v>3132.497808</v>
      </c>
      <c r="I431" s="49"/>
      <c r="J431" s="51" t="n">
        <f aca="false">SmtRes!AB245*SmtRes!Y245*Source!I66</f>
        <v>3132.497808</v>
      </c>
      <c r="K431" s="51" t="n">
        <f aca="false">SmtRes!AC245*SmtRes!Y245*Source!I66</f>
        <v>0</v>
      </c>
      <c r="L431" s="49"/>
      <c r="M431" s="49"/>
      <c r="N431" s="52"/>
    </row>
    <row r="432" customFormat="false" ht="28.5" hidden="false" customHeight="false" outlineLevel="0" collapsed="false">
      <c r="A432" s="47"/>
      <c r="B432" s="48" t="str">
        <f aca="false">SmtRes!I246</f>
        <v>331400</v>
      </c>
      <c r="C432" s="48" t="s">
        <v>128</v>
      </c>
      <c r="D432" s="49" t="str">
        <f aca="false">SmtRes!O246</f>
        <v>маш.-ч</v>
      </c>
      <c r="E432" s="49" t="n">
        <f aca="false">SmtRes!Y246</f>
        <v>0.135</v>
      </c>
      <c r="F432" s="49" t="n">
        <f aca="false">SmtRes!Y246*Source!I66</f>
        <v>48.9861</v>
      </c>
      <c r="G432" s="50" t="n">
        <f aca="false">(SmtRes!AA246+SmtRes!AB246+SmtRes!AD246)</f>
        <v>210.6</v>
      </c>
      <c r="H432" s="51" t="n">
        <f aca="false">(SmtRes!AA246*SmtRes!Y246*Source!I66+SmtRes!AB246*SmtRes!Y246*Source!I66+SmtRes!AD246*SmtRes!Y246*Source!I66)</f>
        <v>10316.47266</v>
      </c>
      <c r="I432" s="49"/>
      <c r="J432" s="51" t="n">
        <f aca="false">SmtRes!AB246*SmtRes!Y246*Source!I66</f>
        <v>10316.47266</v>
      </c>
      <c r="K432" s="51" t="n">
        <f aca="false">SmtRes!AC246*SmtRes!Y246*Source!I66</f>
        <v>0</v>
      </c>
      <c r="L432" s="49"/>
      <c r="M432" s="49"/>
      <c r="N432" s="52"/>
    </row>
    <row r="433" customFormat="false" ht="43.5" hidden="false" customHeight="false" outlineLevel="0" collapsed="false">
      <c r="A433" s="47"/>
      <c r="B433" s="48" t="str">
        <f aca="false">SmtRes!I247</f>
        <v>400001</v>
      </c>
      <c r="C433" s="48" t="s">
        <v>125</v>
      </c>
      <c r="D433" s="49" t="str">
        <f aca="false">SmtRes!O247</f>
        <v>маш.-ч</v>
      </c>
      <c r="E433" s="49" t="n">
        <f aca="false">SmtRes!Y247</f>
        <v>0.09</v>
      </c>
      <c r="F433" s="49" t="n">
        <f aca="false">SmtRes!Y247*Source!I66</f>
        <v>32.6574</v>
      </c>
      <c r="G433" s="50" t="n">
        <f aca="false">(SmtRes!AA247+SmtRes!AB247+SmtRes!AD247)</f>
        <v>691.3</v>
      </c>
      <c r="H433" s="51" t="n">
        <f aca="false">(SmtRes!AA247*SmtRes!Y247*Source!I66+SmtRes!AB247*SmtRes!Y247*Source!I66+SmtRes!AD247*SmtRes!Y247*Source!I66)</f>
        <v>22576.06062</v>
      </c>
      <c r="I433" s="49"/>
      <c r="J433" s="51" t="n">
        <f aca="false">SmtRes!AB247*SmtRes!Y247*Source!I66</f>
        <v>22576.06062</v>
      </c>
      <c r="K433" s="51" t="n">
        <f aca="false">SmtRes!AC247*SmtRes!Y247*Source!I66</f>
        <v>0</v>
      </c>
      <c r="L433" s="49"/>
      <c r="M433" s="49"/>
      <c r="N433" s="52"/>
    </row>
    <row r="434" customFormat="false" ht="30" hidden="false" customHeight="false" outlineLevel="0" collapsed="false">
      <c r="A434" s="47"/>
      <c r="B434" s="48" t="str">
        <f aca="false">SmtRes!I248</f>
        <v>101-2313</v>
      </c>
      <c r="C434" s="48" t="str">
        <f aca="false">SmtRes!K248</f>
        <v>Натрий кремнефтористый технический, сорт I</v>
      </c>
      <c r="D434" s="49" t="str">
        <f aca="false">SmtRes!O248</f>
        <v>т</v>
      </c>
      <c r="E434" s="49" t="n">
        <f aca="false">SmtRes!Y248</f>
        <v>0.00127</v>
      </c>
      <c r="F434" s="49" t="n">
        <f aca="false">SmtRes!Y248*Source!I66</f>
        <v>0.4608322</v>
      </c>
      <c r="G434" s="50" t="n">
        <f aca="false">(SmtRes!AA248+SmtRes!AB248+SmtRes!AD248)</f>
        <v>49868.65</v>
      </c>
      <c r="H434" s="51" t="n">
        <f aca="false">(SmtRes!AA248*SmtRes!Y248*Source!I66+SmtRes!AB248*SmtRes!Y248*Source!I66+SmtRes!AD248*SmtRes!Y248*Source!I66)</f>
        <v>22981.07969053</v>
      </c>
      <c r="I434" s="49"/>
      <c r="J434" s="49"/>
      <c r="K434" s="49"/>
      <c r="L434" s="51" t="n">
        <f aca="false">SmtRes!AA248*SmtRes!Y248*Source!I66</f>
        <v>22981.07969053</v>
      </c>
      <c r="M434" s="49"/>
      <c r="N434" s="52"/>
    </row>
    <row r="435" customFormat="false" ht="30" hidden="false" customHeight="false" outlineLevel="0" collapsed="false">
      <c r="A435" s="47"/>
      <c r="B435" s="48" t="str">
        <f aca="false">SmtRes!I249</f>
        <v>101-2319</v>
      </c>
      <c r="C435" s="48" t="str">
        <f aca="false">SmtRes!K249</f>
        <v>Стекло натриевое жидкое каустическое</v>
      </c>
      <c r="D435" s="49" t="str">
        <f aca="false">SmtRes!O249</f>
        <v>т</v>
      </c>
      <c r="E435" s="49" t="n">
        <f aca="false">SmtRes!Y249</f>
        <v>0.00847</v>
      </c>
      <c r="F435" s="49" t="n">
        <f aca="false">SmtRes!Y249*Source!I66</f>
        <v>3.0734242</v>
      </c>
      <c r="G435" s="50" t="n">
        <f aca="false">(SmtRes!AA249+SmtRes!AB249+SmtRes!AD249)</f>
        <v>37674</v>
      </c>
      <c r="H435" s="51" t="n">
        <f aca="false">(SmtRes!AA249*SmtRes!Y249*Source!I66+SmtRes!AB249*SmtRes!Y249*Source!I66+SmtRes!AD249*SmtRes!Y249*Source!I66)</f>
        <v>115788.1833108</v>
      </c>
      <c r="I435" s="49"/>
      <c r="J435" s="49"/>
      <c r="K435" s="49"/>
      <c r="L435" s="51" t="n">
        <f aca="false">SmtRes!AA249*SmtRes!Y249*Source!I66</f>
        <v>115788.1833108</v>
      </c>
      <c r="M435" s="49"/>
      <c r="N435" s="52"/>
    </row>
    <row r="436" customFormat="false" ht="45" hidden="false" customHeight="false" outlineLevel="0" collapsed="false">
      <c r="A436" s="47"/>
      <c r="B436" s="48" t="str">
        <f aca="false">SmtRes!I250</f>
        <v>113-0132</v>
      </c>
      <c r="C436" s="48" t="str">
        <f aca="false">SmtRes!K250</f>
        <v>Плитки кислотоупорные шамотные квадратные и прямоугольные толщиной 35 мм</v>
      </c>
      <c r="D436" s="49" t="str">
        <f aca="false">SmtRes!O250</f>
        <v>м2</v>
      </c>
      <c r="E436" s="49" t="n">
        <f aca="false">SmtRes!Y250</f>
        <v>1.02</v>
      </c>
      <c r="F436" s="49" t="n">
        <f aca="false">SmtRes!Y250*Source!I66</f>
        <v>370.1172</v>
      </c>
      <c r="G436" s="50" t="n">
        <f aca="false">(SmtRes!AA250+SmtRes!AB250+SmtRes!AD250)</f>
        <v>1758</v>
      </c>
      <c r="H436" s="51" t="n">
        <f aca="false">(SmtRes!AA250*SmtRes!Y250*Source!I66+SmtRes!AB250*SmtRes!Y250*Source!I66+SmtRes!AD250*SmtRes!Y250*Source!I66)</f>
        <v>650666.0376</v>
      </c>
      <c r="I436" s="49"/>
      <c r="J436" s="49"/>
      <c r="K436" s="49"/>
      <c r="L436" s="51" t="n">
        <f aca="false">SmtRes!AA250*SmtRes!Y250*Source!I66</f>
        <v>650666.0376</v>
      </c>
      <c r="M436" s="49"/>
      <c r="N436" s="52"/>
    </row>
    <row r="437" customFormat="false" ht="30" hidden="false" customHeight="false" outlineLevel="0" collapsed="false">
      <c r="A437" s="53"/>
      <c r="B437" s="54" t="str">
        <f aca="false">SmtRes!I251</f>
        <v>113-0310</v>
      </c>
      <c r="C437" s="54" t="str">
        <f aca="false">SmtRes!K251</f>
        <v>Порошок № 2 для кислотоупорной замазки</v>
      </c>
      <c r="D437" s="55" t="str">
        <f aca="false">SmtRes!O251</f>
        <v>т</v>
      </c>
      <c r="E437" s="55" t="n">
        <f aca="false">SmtRes!Y251</f>
        <v>0.0189</v>
      </c>
      <c r="F437" s="55" t="n">
        <f aca="false">SmtRes!Y251*Source!I66</f>
        <v>6.858054</v>
      </c>
      <c r="G437" s="56" t="n">
        <f aca="false">(SmtRes!AA251+SmtRes!AB251+SmtRes!AD251)</f>
        <v>16798.8</v>
      </c>
      <c r="H437" s="57" t="n">
        <f aca="false">(SmtRes!AA251*SmtRes!Y251*Source!I66+SmtRes!AB251*SmtRes!Y251*Source!I66+SmtRes!AD251*SmtRes!Y251*Source!I66)</f>
        <v>115207.0775352</v>
      </c>
      <c r="I437" s="55"/>
      <c r="J437" s="55"/>
      <c r="K437" s="55"/>
      <c r="L437" s="57" t="n">
        <f aca="false">SmtRes!AA251*SmtRes!Y251*Source!I66</f>
        <v>115207.0775352</v>
      </c>
      <c r="M437" s="55"/>
      <c r="N437" s="58"/>
    </row>
    <row r="438" customFormat="false" ht="82.5" hidden="false" customHeight="false" outlineLevel="0" collapsed="false">
      <c r="A438" s="27" t="str">
        <f aca="false">IF(Source!E67&lt;&gt;"",Source!E67,"")</f>
        <v>44</v>
      </c>
      <c r="B438" s="27" t="str">
        <f aca="false">IF(Source!F67&lt;&gt;"",Source!F67,"")</f>
        <v>13-08-005-1</v>
      </c>
      <c r="C438" s="27" t="s">
        <v>129</v>
      </c>
      <c r="D438" s="28" t="str">
        <f aca="false">IF(Source!H67&lt;&gt;"",Source!H67,"")</f>
        <v>1 м2 разделываемой поверхности</v>
      </c>
      <c r="E438" s="28" t="str">
        <f aca="false">IF(Source!J67=0," ",Source!J67)</f>
        <v> </v>
      </c>
      <c r="F438" s="29" t="n">
        <f aca="false">Source!I67</f>
        <v>362.86</v>
      </c>
      <c r="G438" s="30" t="n">
        <f aca="false">IF(Source!AB67=0," ",Source!AB67)</f>
        <v>789.84</v>
      </c>
      <c r="H438" s="31" t="n">
        <f aca="false">IF(Source!O67=0," ",Source!O67)</f>
        <v>286601</v>
      </c>
      <c r="I438" s="31" t="n">
        <f aca="false">IF(Source!S67=0," ",Source!S67)</f>
        <v>164292</v>
      </c>
      <c r="J438" s="31" t="n">
        <f aca="false">IF(Source!Q67=0," ",Source!Q67)</f>
        <v>9565</v>
      </c>
      <c r="K438" s="31" t="str">
        <f aca="false">IF(Source!R67=0," ",Source!R67)</f>
        <v> </v>
      </c>
      <c r="L438" s="31" t="n">
        <f aca="false">IF(Source!P67=0," ",Source!P67)</f>
        <v>112744</v>
      </c>
      <c r="M438" s="32" t="n">
        <f aca="false">IF(Source!U67=0," ",ROUND(Source!U67,6))</f>
        <v>1061.583216</v>
      </c>
      <c r="N438" s="32" t="n">
        <f aca="false">IF(Source!V67=0," ",ROUND(Source!V67,6))</f>
        <v>27.2145</v>
      </c>
      <c r="T438" s="0" t="n">
        <f aca="false">IF(Source!O67=0," ",Source!O67)</f>
        <v>286601</v>
      </c>
      <c r="U438" s="0" t="n">
        <v>112744</v>
      </c>
      <c r="V438" s="0" t="n">
        <f aca="false">IF(Source!S67=0," ",Source!S67)</f>
        <v>164292</v>
      </c>
      <c r="W438" s="0" t="n">
        <f aca="false">IF(Source!Q67=0," ",Source!Q67)</f>
        <v>9565</v>
      </c>
      <c r="X438" s="0" t="str">
        <f aca="false">IF(Source!R67=0," ",Source!R67)</f>
        <v> </v>
      </c>
      <c r="Y438" s="0" t="n">
        <f aca="false">IF(Source!U67=0," ",ROUND(Source!U67,6))</f>
        <v>1061.583216</v>
      </c>
      <c r="Z438" s="0" t="n">
        <f aca="false">IF(Source!V67=0," ",ROUND(Source!V67,6))</f>
        <v>27.2145</v>
      </c>
    </row>
    <row r="439" customFormat="false" ht="15" hidden="false" customHeight="false" outlineLevel="0" collapsed="false">
      <c r="A439" s="33"/>
      <c r="B439" s="33"/>
      <c r="C439" s="34" t="s">
        <v>27</v>
      </c>
      <c r="D439" s="35" t="str">
        <f aca="false">CONCATENATE(Source!AT67," %")</f>
        <v>68.85 %</v>
      </c>
      <c r="E439" s="35"/>
      <c r="F439" s="35"/>
      <c r="G439" s="35"/>
      <c r="H439" s="36" t="n">
        <f aca="false">Source!X67</f>
        <v>113115</v>
      </c>
      <c r="I439" s="33"/>
      <c r="J439" s="33"/>
      <c r="K439" s="33"/>
      <c r="L439" s="33"/>
      <c r="M439" s="33"/>
      <c r="N439" s="33"/>
    </row>
    <row r="440" customFormat="false" ht="15" hidden="false" customHeight="false" outlineLevel="0" collapsed="false">
      <c r="A440" s="33"/>
      <c r="B440" s="33"/>
      <c r="C440" s="34" t="s">
        <v>28</v>
      </c>
      <c r="D440" s="35" t="str">
        <f aca="false">CONCATENATE(Source!AU67," %")</f>
        <v>47.6 %</v>
      </c>
      <c r="E440" s="35"/>
      <c r="F440" s="35"/>
      <c r="G440" s="35"/>
      <c r="H440" s="36" t="n">
        <f aca="false">Source!Y67</f>
        <v>78203</v>
      </c>
      <c r="I440" s="33"/>
      <c r="J440" s="33"/>
      <c r="K440" s="33"/>
      <c r="L440" s="33"/>
      <c r="M440" s="33"/>
      <c r="N440" s="33"/>
    </row>
    <row r="441" customFormat="false" ht="14.25" hidden="false" customHeight="false" outlineLevel="0" collapsed="false">
      <c r="A441" s="37"/>
      <c r="B441" s="37"/>
      <c r="C441" s="38" t="s">
        <v>29</v>
      </c>
      <c r="D441" s="39"/>
      <c r="E441" s="39"/>
      <c r="F441" s="39"/>
      <c r="G441" s="39"/>
      <c r="H441" s="40" t="n">
        <f aca="false">SUMIF(Source!AA67:Source!AA67,"=26984041",Source!GM67:Source!GM67)</f>
        <v>477919</v>
      </c>
      <c r="I441" s="37"/>
      <c r="J441" s="37"/>
      <c r="K441" s="37"/>
      <c r="L441" s="37"/>
      <c r="M441" s="37"/>
      <c r="N441" s="37"/>
    </row>
    <row r="442" customFormat="false" ht="43.5" hidden="false" customHeight="false" outlineLevel="0" collapsed="false">
      <c r="A442" s="41"/>
      <c r="B442" s="42" t="str">
        <f aca="false">SmtRes!I252</f>
        <v>1-1046</v>
      </c>
      <c r="C442" s="42" t="s">
        <v>121</v>
      </c>
      <c r="D442" s="43" t="str">
        <f aca="false">SmtRes!O252</f>
        <v>чел.-ч</v>
      </c>
      <c r="E442" s="43" t="n">
        <f aca="false">SmtRes!Y252</f>
        <v>2.9256</v>
      </c>
      <c r="F442" s="43" t="n">
        <f aca="false">SmtRes!Y252*Source!I67</f>
        <v>1061.583216</v>
      </c>
      <c r="G442" s="44" t="n">
        <f aca="false">(SmtRes!AA252+SmtRes!AB252+SmtRes!AD252)</f>
        <v>154.76</v>
      </c>
      <c r="H442" s="45" t="n">
        <f aca="false">(SmtRes!AA252*SmtRes!Y252*Source!I67+SmtRes!AB252*SmtRes!Y252*Source!I67+SmtRes!AD252*SmtRes!Y252*Source!I67)</f>
        <v>164290.61850816</v>
      </c>
      <c r="I442" s="45" t="n">
        <f aca="false">SmtRes!AD252*SmtRes!Y252*Source!I67</f>
        <v>164290.61850816</v>
      </c>
      <c r="J442" s="43"/>
      <c r="K442" s="43"/>
      <c r="L442" s="43"/>
      <c r="M442" s="43"/>
      <c r="N442" s="46"/>
    </row>
    <row r="443" customFormat="false" ht="28.5" hidden="false" customHeight="false" outlineLevel="0" collapsed="false">
      <c r="A443" s="47"/>
      <c r="B443" s="48" t="str">
        <f aca="false">SmtRes!I253</f>
        <v>2</v>
      </c>
      <c r="C443" s="48" t="s">
        <v>81</v>
      </c>
      <c r="D443" s="49" t="str">
        <f aca="false">SmtRes!O253</f>
        <v>чел.час</v>
      </c>
      <c r="E443" s="49" t="n">
        <f aca="false">SmtRes!Y253</f>
        <v>0.075</v>
      </c>
      <c r="F443" s="49" t="n">
        <f aca="false">SmtRes!Y253*Source!I67</f>
        <v>27.2145</v>
      </c>
      <c r="G443" s="50" t="n">
        <f aca="false">(SmtRes!AA253+SmtRes!AB253+SmtRes!AD253)</f>
        <v>0</v>
      </c>
      <c r="H443" s="51" t="n">
        <f aca="false">(SmtRes!AA253*SmtRes!Y253*Source!I67+SmtRes!AB253*SmtRes!Y253*Source!I67+SmtRes!AD253*SmtRes!Y253*Source!I67)</f>
        <v>0</v>
      </c>
      <c r="I443" s="49"/>
      <c r="J443" s="49"/>
      <c r="K443" s="51" t="n">
        <f aca="false">SmtRes!AC253*SmtRes!Y253*Source!I67</f>
        <v>0</v>
      </c>
      <c r="L443" s="49"/>
      <c r="M443" s="49"/>
      <c r="N443" s="52"/>
    </row>
    <row r="444" customFormat="false" ht="28.5" hidden="false" customHeight="false" outlineLevel="0" collapsed="false">
      <c r="A444" s="47"/>
      <c r="B444" s="48" t="str">
        <f aca="false">SmtRes!I254</f>
        <v>030101</v>
      </c>
      <c r="C444" s="48" t="s">
        <v>122</v>
      </c>
      <c r="D444" s="49" t="str">
        <f aca="false">SmtRes!O254</f>
        <v>маш.-ч</v>
      </c>
      <c r="E444" s="49" t="n">
        <f aca="false">SmtRes!Y254</f>
        <v>0.015</v>
      </c>
      <c r="F444" s="49" t="n">
        <f aca="false">SmtRes!Y254*Source!I67</f>
        <v>5.4429</v>
      </c>
      <c r="G444" s="50" t="n">
        <f aca="false">(SmtRes!AA254+SmtRes!AB254+SmtRes!AD254)</f>
        <v>490.2</v>
      </c>
      <c r="H444" s="51" t="n">
        <f aca="false">(SmtRes!AA254*SmtRes!Y254*Source!I67+SmtRes!AB254*SmtRes!Y254*Source!I67+SmtRes!AD254*SmtRes!Y254*Source!I67)</f>
        <v>2668.10958</v>
      </c>
      <c r="I444" s="49"/>
      <c r="J444" s="51" t="n">
        <f aca="false">SmtRes!AB254*SmtRes!Y254*Source!I67</f>
        <v>2668.10958</v>
      </c>
      <c r="K444" s="51" t="n">
        <f aca="false">SmtRes!AC254*SmtRes!Y254*Source!I67</f>
        <v>0</v>
      </c>
      <c r="L444" s="49"/>
      <c r="M444" s="49"/>
      <c r="N444" s="52"/>
    </row>
    <row r="445" customFormat="false" ht="28.5" hidden="false" customHeight="false" outlineLevel="0" collapsed="false">
      <c r="A445" s="47"/>
      <c r="B445" s="48" t="str">
        <f aca="false">SmtRes!I255</f>
        <v>110901</v>
      </c>
      <c r="C445" s="48" t="s">
        <v>127</v>
      </c>
      <c r="D445" s="49" t="str">
        <f aca="false">SmtRes!O255</f>
        <v>маш.-ч</v>
      </c>
      <c r="E445" s="49" t="n">
        <f aca="false">SmtRes!Y255</f>
        <v>0.06</v>
      </c>
      <c r="F445" s="49" t="n">
        <f aca="false">SmtRes!Y255*Source!I67</f>
        <v>21.7716</v>
      </c>
      <c r="G445" s="50" t="n">
        <f aca="false">(SmtRes!AA255+SmtRes!AB255+SmtRes!AD255)</f>
        <v>143.88</v>
      </c>
      <c r="H445" s="51" t="n">
        <f aca="false">(SmtRes!AA255*SmtRes!Y255*Source!I67+SmtRes!AB255*SmtRes!Y255*Source!I67+SmtRes!AD255*SmtRes!Y255*Source!I67)</f>
        <v>3132.497808</v>
      </c>
      <c r="I445" s="49"/>
      <c r="J445" s="51" t="n">
        <f aca="false">SmtRes!AB255*SmtRes!Y255*Source!I67</f>
        <v>3132.497808</v>
      </c>
      <c r="K445" s="51" t="n">
        <f aca="false">SmtRes!AC255*SmtRes!Y255*Source!I67</f>
        <v>0</v>
      </c>
      <c r="L445" s="49"/>
      <c r="M445" s="49"/>
      <c r="N445" s="52"/>
    </row>
    <row r="446" customFormat="false" ht="43.5" hidden="false" customHeight="false" outlineLevel="0" collapsed="false">
      <c r="A446" s="47"/>
      <c r="B446" s="48" t="str">
        <f aca="false">SmtRes!I256</f>
        <v>400001</v>
      </c>
      <c r="C446" s="48" t="s">
        <v>125</v>
      </c>
      <c r="D446" s="49" t="str">
        <f aca="false">SmtRes!O256</f>
        <v>маш.-ч</v>
      </c>
      <c r="E446" s="49" t="n">
        <f aca="false">SmtRes!Y256</f>
        <v>0.015</v>
      </c>
      <c r="F446" s="49" t="n">
        <f aca="false">SmtRes!Y256*Source!I67</f>
        <v>5.4429</v>
      </c>
      <c r="G446" s="50" t="n">
        <f aca="false">(SmtRes!AA256+SmtRes!AB256+SmtRes!AD256)</f>
        <v>691.3</v>
      </c>
      <c r="H446" s="51" t="n">
        <f aca="false">(SmtRes!AA256*SmtRes!Y256*Source!I67+SmtRes!AB256*SmtRes!Y256*Source!I67+SmtRes!AD256*SmtRes!Y256*Source!I67)</f>
        <v>3762.67677</v>
      </c>
      <c r="I446" s="49"/>
      <c r="J446" s="51" t="n">
        <f aca="false">SmtRes!AB256*SmtRes!Y256*Source!I67</f>
        <v>3762.67677</v>
      </c>
      <c r="K446" s="51" t="n">
        <f aca="false">SmtRes!AC256*SmtRes!Y256*Source!I67</f>
        <v>0</v>
      </c>
      <c r="L446" s="49"/>
      <c r="M446" s="49"/>
      <c r="N446" s="52"/>
    </row>
    <row r="447" customFormat="false" ht="15" hidden="false" customHeight="false" outlineLevel="0" collapsed="false">
      <c r="A447" s="47"/>
      <c r="B447" s="48" t="str">
        <f aca="false">SmtRes!I257</f>
        <v>113-0003</v>
      </c>
      <c r="C447" s="48" t="str">
        <f aca="false">SmtRes!K257</f>
        <v>Ацетон технический, сорт I</v>
      </c>
      <c r="D447" s="49" t="str">
        <f aca="false">SmtRes!O257</f>
        <v>т</v>
      </c>
      <c r="E447" s="49" t="n">
        <f aca="false">SmtRes!Y257</f>
        <v>7E-005</v>
      </c>
      <c r="F447" s="49" t="n">
        <f aca="false">SmtRes!Y257*Source!I67</f>
        <v>0.0254002</v>
      </c>
      <c r="G447" s="50" t="n">
        <f aca="false">(SmtRes!AA257+SmtRes!AB257+SmtRes!AD257)</f>
        <v>132200</v>
      </c>
      <c r="H447" s="51" t="n">
        <f aca="false">(SmtRes!AA257*SmtRes!Y257*Source!I67+SmtRes!AB257*SmtRes!Y257*Source!I67+SmtRes!AD257*SmtRes!Y257*Source!I67)</f>
        <v>3357.90644</v>
      </c>
      <c r="I447" s="49"/>
      <c r="J447" s="49"/>
      <c r="K447" s="49"/>
      <c r="L447" s="51" t="n">
        <f aca="false">SmtRes!AA257*SmtRes!Y257*Source!I67</f>
        <v>3357.90644</v>
      </c>
      <c r="M447" s="49"/>
      <c r="N447" s="52"/>
    </row>
    <row r="448" customFormat="false" ht="30" hidden="false" customHeight="false" outlineLevel="0" collapsed="false">
      <c r="A448" s="47"/>
      <c r="B448" s="48" t="str">
        <f aca="false">SmtRes!I258</f>
        <v>113-0152</v>
      </c>
      <c r="C448" s="48" t="str">
        <f aca="false">SmtRes!K258</f>
        <v>Полиэтиленполиамин (ПЭПА) технический, марка А</v>
      </c>
      <c r="D448" s="49" t="str">
        <f aca="false">SmtRes!O258</f>
        <v>т</v>
      </c>
      <c r="E448" s="49" t="n">
        <f aca="false">SmtRes!Y258</f>
        <v>5E-005</v>
      </c>
      <c r="F448" s="49" t="n">
        <f aca="false">SmtRes!Y258*Source!I67</f>
        <v>0.018143</v>
      </c>
      <c r="G448" s="50" t="n">
        <f aca="false">(SmtRes!AA258+SmtRes!AB258+SmtRes!AD258)</f>
        <v>658043.5</v>
      </c>
      <c r="H448" s="51" t="n">
        <f aca="false">(SmtRes!AA258*SmtRes!Y258*Source!I67+SmtRes!AB258*SmtRes!Y258*Source!I67+SmtRes!AD258*SmtRes!Y258*Source!I67)</f>
        <v>11938.8832205</v>
      </c>
      <c r="I448" s="49"/>
      <c r="J448" s="49"/>
      <c r="K448" s="49"/>
      <c r="L448" s="51" t="n">
        <f aca="false">SmtRes!AA258*SmtRes!Y258*Source!I67</f>
        <v>11938.8832205</v>
      </c>
      <c r="M448" s="49"/>
      <c r="N448" s="52"/>
    </row>
    <row r="449" customFormat="false" ht="15" hidden="false" customHeight="false" outlineLevel="0" collapsed="false">
      <c r="A449" s="47"/>
      <c r="B449" s="48" t="str">
        <f aca="false">SmtRes!I259</f>
        <v>113-0163</v>
      </c>
      <c r="C449" s="48" t="str">
        <f aca="false">SmtRes!K259</f>
        <v>Смола эпоксидная марки ЭД-20</v>
      </c>
      <c r="D449" s="49" t="str">
        <f aca="false">SmtRes!O259</f>
        <v>т</v>
      </c>
      <c r="E449" s="49" t="n">
        <f aca="false">SmtRes!Y259</f>
        <v>0.0005</v>
      </c>
      <c r="F449" s="49" t="n">
        <f aca="false">SmtRes!Y259*Source!I67</f>
        <v>0.18143</v>
      </c>
      <c r="G449" s="50" t="n">
        <f aca="false">(SmtRes!AA259+SmtRes!AB259+SmtRes!AD259)</f>
        <v>498000</v>
      </c>
      <c r="H449" s="51" t="n">
        <f aca="false">(SmtRes!AA259*SmtRes!Y259*Source!I67+SmtRes!AB259*SmtRes!Y259*Source!I67+SmtRes!AD259*SmtRes!Y259*Source!I67)</f>
        <v>90352.14</v>
      </c>
      <c r="I449" s="49"/>
      <c r="J449" s="49"/>
      <c r="K449" s="49"/>
      <c r="L449" s="51" t="n">
        <f aca="false">SmtRes!AA259*SmtRes!Y259*Source!I67</f>
        <v>90352.14</v>
      </c>
      <c r="M449" s="49"/>
      <c r="N449" s="52"/>
    </row>
    <row r="450" customFormat="false" ht="30" hidden="false" customHeight="false" outlineLevel="0" collapsed="false">
      <c r="A450" s="47"/>
      <c r="B450" s="48" t="str">
        <f aca="false">SmtRes!I260</f>
        <v>113-0310</v>
      </c>
      <c r="C450" s="48" t="str">
        <f aca="false">SmtRes!K260</f>
        <v>Порошок № 2 для кислотоупорной замазки</v>
      </c>
      <c r="D450" s="49" t="str">
        <f aca="false">SmtRes!O260</f>
        <v>т</v>
      </c>
      <c r="E450" s="49" t="n">
        <f aca="false">SmtRes!Y260</f>
        <v>0.00012</v>
      </c>
      <c r="F450" s="49" t="n">
        <f aca="false">SmtRes!Y260*Source!I67</f>
        <v>0.0435432</v>
      </c>
      <c r="G450" s="50" t="n">
        <f aca="false">(SmtRes!AA260+SmtRes!AB260+SmtRes!AD260)</f>
        <v>16798.8</v>
      </c>
      <c r="H450" s="51" t="n">
        <f aca="false">(SmtRes!AA260*SmtRes!Y260*Source!I67+SmtRes!AB260*SmtRes!Y260*Source!I67+SmtRes!AD260*SmtRes!Y260*Source!I67)</f>
        <v>731.47350816</v>
      </c>
      <c r="I450" s="49"/>
      <c r="J450" s="49"/>
      <c r="K450" s="49"/>
      <c r="L450" s="51" t="n">
        <f aca="false">SmtRes!AA260*SmtRes!Y260*Source!I67</f>
        <v>731.47350816</v>
      </c>
      <c r="M450" s="49"/>
      <c r="N450" s="52"/>
    </row>
    <row r="451" customFormat="false" ht="15" hidden="false" customHeight="false" outlineLevel="0" collapsed="false">
      <c r="A451" s="53"/>
      <c r="B451" s="54" t="str">
        <f aca="false">SmtRes!I261</f>
        <v>113-0338</v>
      </c>
      <c r="C451" s="54" t="str">
        <f aca="false">SmtRes!K261</f>
        <v>Дибутилфталат технический, сорт I</v>
      </c>
      <c r="D451" s="55" t="str">
        <f aca="false">SmtRes!O261</f>
        <v>т</v>
      </c>
      <c r="E451" s="55" t="n">
        <f aca="false">SmtRes!Y261</f>
        <v>5E-005</v>
      </c>
      <c r="F451" s="55" t="n">
        <f aca="false">SmtRes!Y261*Source!I67</f>
        <v>0.018143</v>
      </c>
      <c r="G451" s="56" t="n">
        <f aca="false">(SmtRes!AA261+SmtRes!AB261+SmtRes!AD261)</f>
        <v>350700.9</v>
      </c>
      <c r="H451" s="57" t="n">
        <f aca="false">(SmtRes!AA261*SmtRes!Y261*Source!I67+SmtRes!AB261*SmtRes!Y261*Source!I67+SmtRes!AD261*SmtRes!Y261*Source!I67)</f>
        <v>6362.7664287</v>
      </c>
      <c r="I451" s="55"/>
      <c r="J451" s="55"/>
      <c r="K451" s="55"/>
      <c r="L451" s="57" t="n">
        <f aca="false">SmtRes!AA261*SmtRes!Y261*Source!I67</f>
        <v>6362.7664287</v>
      </c>
      <c r="M451" s="55"/>
      <c r="N451" s="58"/>
    </row>
    <row r="452" customFormat="false" ht="41.25" hidden="false" customHeight="false" outlineLevel="0" collapsed="false">
      <c r="A452" s="27" t="str">
        <f aca="false">IF(Source!E68&lt;&gt;"",Source!E68,"")</f>
        <v>45</v>
      </c>
      <c r="B452" s="27" t="str">
        <f aca="false">IF(Source!F68&lt;&gt;"",Source!F68,"")</f>
        <v>46-04-012-3</v>
      </c>
      <c r="C452" s="27" t="s">
        <v>130</v>
      </c>
      <c r="D452" s="28" t="str">
        <f aca="false">IF(Source!H68&lt;&gt;"",Source!H68,"")</f>
        <v>100 м2</v>
      </c>
      <c r="E452" s="28" t="str">
        <f aca="false">IF(Source!J68=0," ",Source!J68)</f>
        <v> </v>
      </c>
      <c r="F452" s="29" t="n">
        <f aca="false">Source!I68</f>
        <v>0.128</v>
      </c>
      <c r="G452" s="30" t="n">
        <f aca="false">IF(Source!AB68=0," ",Source!AB68)</f>
        <v>14301.27</v>
      </c>
      <c r="H452" s="31" t="n">
        <f aca="false">IF(Source!O68=0," ",Source!O68)</f>
        <v>1830</v>
      </c>
      <c r="I452" s="31" t="n">
        <f aca="false">IF(Source!S68=0," ",Source!S68)</f>
        <v>1586</v>
      </c>
      <c r="J452" s="31" t="n">
        <f aca="false">IF(Source!Q68=0," ",Source!Q68)</f>
        <v>244</v>
      </c>
      <c r="K452" s="31" t="str">
        <f aca="false">IF(Source!R68=0," ",Source!R68)</f>
        <v> </v>
      </c>
      <c r="L452" s="31" t="str">
        <f aca="false">IF(Source!P68=0," ",Source!P68)</f>
        <v> </v>
      </c>
      <c r="M452" s="32" t="n">
        <f aca="false">IF(Source!U68=0," ",ROUND(Source!U68,6))</f>
        <v>13.30048</v>
      </c>
      <c r="N452" s="32" t="n">
        <f aca="false">IF(Source!V68=0," ",ROUND(Source!V68,6))</f>
        <v>0.99072</v>
      </c>
      <c r="T452" s="0" t="n">
        <f aca="false">IF(Source!O68=0," ",Source!O68)</f>
        <v>1830</v>
      </c>
      <c r="U452" s="0" t="s">
        <v>35</v>
      </c>
      <c r="V452" s="0" t="n">
        <f aca="false">IF(Source!S68=0," ",Source!S68)</f>
        <v>1586</v>
      </c>
      <c r="W452" s="0" t="n">
        <f aca="false">IF(Source!Q68=0," ",Source!Q68)</f>
        <v>244</v>
      </c>
      <c r="X452" s="0" t="str">
        <f aca="false">IF(Source!R68=0," ",Source!R68)</f>
        <v> </v>
      </c>
      <c r="Y452" s="0" t="n">
        <f aca="false">IF(Source!U68=0," ",ROUND(Source!U68,6))</f>
        <v>13.30048</v>
      </c>
      <c r="Z452" s="0" t="n">
        <f aca="false">IF(Source!V68=0," ",ROUND(Source!V68,6))</f>
        <v>0.99072</v>
      </c>
    </row>
    <row r="453" customFormat="false" ht="15" hidden="false" customHeight="false" outlineLevel="0" collapsed="false">
      <c r="A453" s="33"/>
      <c r="B453" s="33"/>
      <c r="C453" s="34" t="s">
        <v>27</v>
      </c>
      <c r="D453" s="35" t="str">
        <f aca="false">CONCATENATE(Source!AT68," %")</f>
        <v>93.5 %</v>
      </c>
      <c r="E453" s="35"/>
      <c r="F453" s="35"/>
      <c r="G453" s="35"/>
      <c r="H453" s="36" t="n">
        <f aca="false">Source!X68</f>
        <v>1483</v>
      </c>
      <c r="I453" s="33"/>
      <c r="J453" s="33"/>
      <c r="K453" s="33"/>
      <c r="L453" s="33"/>
      <c r="M453" s="33"/>
      <c r="N453" s="33"/>
    </row>
    <row r="454" customFormat="false" ht="15" hidden="false" customHeight="false" outlineLevel="0" collapsed="false">
      <c r="A454" s="33"/>
      <c r="B454" s="33"/>
      <c r="C454" s="34" t="s">
        <v>28</v>
      </c>
      <c r="D454" s="35" t="str">
        <f aca="false">CONCATENATE(Source!AU68," %")</f>
        <v>56 %</v>
      </c>
      <c r="E454" s="35"/>
      <c r="F454" s="35"/>
      <c r="G454" s="35"/>
      <c r="H454" s="36" t="n">
        <f aca="false">Source!Y68</f>
        <v>888</v>
      </c>
      <c r="I454" s="33"/>
      <c r="J454" s="33"/>
      <c r="K454" s="33"/>
      <c r="L454" s="33"/>
      <c r="M454" s="33"/>
      <c r="N454" s="33"/>
    </row>
    <row r="455" customFormat="false" ht="14.25" hidden="false" customHeight="false" outlineLevel="0" collapsed="false">
      <c r="A455" s="37"/>
      <c r="B455" s="37"/>
      <c r="C455" s="38" t="s">
        <v>29</v>
      </c>
      <c r="D455" s="39"/>
      <c r="E455" s="39"/>
      <c r="F455" s="39"/>
      <c r="G455" s="39"/>
      <c r="H455" s="40" t="n">
        <f aca="false">SUMIF(Source!AA68:Source!AA68,"=26984041",Source!GM68:Source!GM68)</f>
        <v>4201</v>
      </c>
      <c r="I455" s="37"/>
      <c r="J455" s="37"/>
      <c r="K455" s="37"/>
      <c r="L455" s="37"/>
      <c r="M455" s="37"/>
      <c r="N455" s="37"/>
    </row>
    <row r="456" customFormat="false" ht="30" hidden="false" customHeight="false" outlineLevel="0" collapsed="false">
      <c r="A456" s="41"/>
      <c r="B456" s="42" t="str">
        <f aca="false">SmtRes!I262</f>
        <v>1-1024</v>
      </c>
      <c r="C456" s="42" t="str">
        <f aca="false">SmtRes!K262</f>
        <v>Рабочий строитель среднего разряда 2,4</v>
      </c>
      <c r="D456" s="43" t="str">
        <f aca="false">SmtRes!O262</f>
        <v>чел.-ч</v>
      </c>
      <c r="E456" s="43" t="n">
        <f aca="false">SmtRes!Y262</f>
        <v>103.91</v>
      </c>
      <c r="F456" s="43" t="n">
        <f aca="false">SmtRes!Y262*Source!I68</f>
        <v>13.30048</v>
      </c>
      <c r="G456" s="44" t="n">
        <f aca="false">(SmtRes!AA262+SmtRes!AB262+SmtRes!AD262)</f>
        <v>119.25</v>
      </c>
      <c r="H456" s="45" t="n">
        <f aca="false">(SmtRes!AA262*SmtRes!Y262*Source!I68+SmtRes!AB262*SmtRes!Y262*Source!I68+SmtRes!AD262*SmtRes!Y262*Source!I68)</f>
        <v>1586.08224</v>
      </c>
      <c r="I456" s="45" t="n">
        <f aca="false">SmtRes!AD262*SmtRes!Y262*Source!I68</f>
        <v>1586.08224</v>
      </c>
      <c r="J456" s="43"/>
      <c r="K456" s="43"/>
      <c r="L456" s="43"/>
      <c r="M456" s="43"/>
      <c r="N456" s="46"/>
    </row>
    <row r="457" customFormat="false" ht="15" hidden="false" customHeight="false" outlineLevel="0" collapsed="false">
      <c r="A457" s="47"/>
      <c r="B457" s="48" t="str">
        <f aca="false">SmtRes!I263</f>
        <v>2</v>
      </c>
      <c r="C457" s="48" t="str">
        <f aca="false">SmtRes!K263</f>
        <v>Затраты труда машинистов</v>
      </c>
      <c r="D457" s="49" t="str">
        <f aca="false">SmtRes!O263</f>
        <v>чел.час</v>
      </c>
      <c r="E457" s="49" t="n">
        <f aca="false">SmtRes!Y263</f>
        <v>7.74</v>
      </c>
      <c r="F457" s="49" t="n">
        <f aca="false">SmtRes!Y263*Source!I68</f>
        <v>0.99072</v>
      </c>
      <c r="G457" s="50" t="n">
        <f aca="false">(SmtRes!AA263+SmtRes!AB263+SmtRes!AD263)</f>
        <v>0</v>
      </c>
      <c r="H457" s="51" t="n">
        <f aca="false">(SmtRes!AA263*SmtRes!Y263*Source!I68+SmtRes!AB263*SmtRes!Y263*Source!I68+SmtRes!AD263*SmtRes!Y263*Source!I68)</f>
        <v>0</v>
      </c>
      <c r="I457" s="49"/>
      <c r="J457" s="49"/>
      <c r="K457" s="51" t="n">
        <f aca="false">SmtRes!AC263*SmtRes!Y263*Source!I68</f>
        <v>0</v>
      </c>
      <c r="L457" s="49"/>
      <c r="M457" s="49"/>
      <c r="N457" s="52"/>
    </row>
    <row r="458" customFormat="false" ht="30" hidden="false" customHeight="false" outlineLevel="0" collapsed="false">
      <c r="A458" s="53"/>
      <c r="B458" s="54" t="str">
        <f aca="false">SmtRes!I264</f>
        <v>030954</v>
      </c>
      <c r="C458" s="54" t="str">
        <f aca="false">SmtRes!K264</f>
        <v>Подъемники грузоподъемностью до 500 кг одномачтовые, высота подъема 45 м</v>
      </c>
      <c r="D458" s="55" t="str">
        <f aca="false">SmtRes!O264</f>
        <v>маш.-ч</v>
      </c>
      <c r="E458" s="55" t="n">
        <f aca="false">SmtRes!Y264</f>
        <v>7.74</v>
      </c>
      <c r="F458" s="55" t="n">
        <f aca="false">SmtRes!Y264*Source!I68</f>
        <v>0.99072</v>
      </c>
      <c r="G458" s="56" t="n">
        <f aca="false">(SmtRes!AA264+SmtRes!AB264+SmtRes!AD264)</f>
        <v>246.77</v>
      </c>
      <c r="H458" s="57" t="n">
        <f aca="false">(SmtRes!AA264*SmtRes!Y264*Source!I68+SmtRes!AB264*SmtRes!Y264*Source!I68+SmtRes!AD264*SmtRes!Y264*Source!I68)</f>
        <v>244.4799744</v>
      </c>
      <c r="I458" s="55"/>
      <c r="J458" s="57" t="n">
        <f aca="false">SmtRes!AB264*SmtRes!Y264*Source!I68</f>
        <v>244.4799744</v>
      </c>
      <c r="K458" s="57" t="n">
        <f aca="false">SmtRes!AC264*SmtRes!Y264*Source!I68</f>
        <v>0</v>
      </c>
      <c r="L458" s="55"/>
      <c r="M458" s="55"/>
      <c r="N458" s="58"/>
    </row>
    <row r="459" customFormat="false" ht="54" hidden="false" customHeight="false" outlineLevel="0" collapsed="false">
      <c r="A459" s="27" t="str">
        <f aca="false">IF(Source!E69&lt;&gt;"",Source!E69,"")</f>
        <v>46</v>
      </c>
      <c r="B459" s="27" t="str">
        <f aca="false">IF(Source!F69&lt;&gt;"",Source!F69,"")</f>
        <v>09-04-013-2</v>
      </c>
      <c r="C459" s="27" t="s">
        <v>131</v>
      </c>
      <c r="D459" s="28" t="str">
        <f aca="false">IF(Source!H69&lt;&gt;"",Source!H69,"")</f>
        <v>1 м2 проема</v>
      </c>
      <c r="E459" s="28" t="str">
        <f aca="false">IF(Source!J69=0," ",Source!J69)</f>
        <v> </v>
      </c>
      <c r="F459" s="29" t="n">
        <f aca="false">Source!I69</f>
        <v>4.267</v>
      </c>
      <c r="G459" s="30" t="n">
        <f aca="false">IF(Source!AB69=0," ",Source!AB69)</f>
        <v>7688.41</v>
      </c>
      <c r="H459" s="31" t="n">
        <f aca="false">IF(Source!O69=0," ",Source!O69)</f>
        <v>32806</v>
      </c>
      <c r="I459" s="31" t="n">
        <f aca="false">IF(Source!S69=0," ",Source!S69)</f>
        <v>2024</v>
      </c>
      <c r="J459" s="31" t="n">
        <f aca="false">IF(Source!Q69=0," ",Source!Q69)</f>
        <v>211</v>
      </c>
      <c r="K459" s="31" t="str">
        <f aca="false">IF(Source!R69=0," ",Source!R69)</f>
        <v> </v>
      </c>
      <c r="L459" s="31" t="n">
        <f aca="false">IF(Source!P69=0," ",Source!P69)</f>
        <v>30571</v>
      </c>
      <c r="M459" s="32" t="n">
        <f aca="false">IF(Source!U69=0," ",ROUND(Source!U69,6))</f>
        <v>13.641599</v>
      </c>
      <c r="N459" s="32" t="str">
        <f aca="false">IF(Source!V69=0," ",ROUND(Source!V69,6))</f>
        <v> </v>
      </c>
      <c r="T459" s="0" t="n">
        <f aca="false">IF(Source!O69=0," ",Source!O69)</f>
        <v>32806</v>
      </c>
      <c r="U459" s="0" t="n">
        <v>30571</v>
      </c>
      <c r="V459" s="0" t="n">
        <f aca="false">IF(Source!S69=0," ",Source!S69)</f>
        <v>2024</v>
      </c>
      <c r="W459" s="0" t="n">
        <f aca="false">IF(Source!Q69=0," ",Source!Q69)</f>
        <v>211</v>
      </c>
      <c r="X459" s="0" t="str">
        <f aca="false">IF(Source!R69=0," ",Source!R69)</f>
        <v> </v>
      </c>
      <c r="Y459" s="0" t="n">
        <f aca="false">IF(Source!U69=0," ",ROUND(Source!U69,6))</f>
        <v>13.641599</v>
      </c>
      <c r="Z459" s="0" t="str">
        <f aca="false">IF(Source!V69=0," ",ROUND(Source!V69,6))</f>
        <v> </v>
      </c>
    </row>
    <row r="460" customFormat="false" ht="15" hidden="false" customHeight="false" outlineLevel="0" collapsed="false">
      <c r="A460" s="33"/>
      <c r="B460" s="33"/>
      <c r="C460" s="34" t="s">
        <v>27</v>
      </c>
      <c r="D460" s="35" t="str">
        <f aca="false">CONCATENATE(Source!AT69," %")</f>
        <v>68.85 %</v>
      </c>
      <c r="E460" s="35"/>
      <c r="F460" s="35"/>
      <c r="G460" s="35"/>
      <c r="H460" s="36" t="n">
        <f aca="false">Source!X69</f>
        <v>1394</v>
      </c>
      <c r="I460" s="33"/>
      <c r="J460" s="33"/>
      <c r="K460" s="33"/>
      <c r="L460" s="33"/>
      <c r="M460" s="33"/>
      <c r="N460" s="33"/>
    </row>
    <row r="461" customFormat="false" ht="15" hidden="false" customHeight="false" outlineLevel="0" collapsed="false">
      <c r="A461" s="33"/>
      <c r="B461" s="33"/>
      <c r="C461" s="34" t="s">
        <v>28</v>
      </c>
      <c r="D461" s="35" t="str">
        <f aca="false">CONCATENATE(Source!AU69," %")</f>
        <v>57.8 %</v>
      </c>
      <c r="E461" s="35"/>
      <c r="F461" s="35"/>
      <c r="G461" s="35"/>
      <c r="H461" s="36" t="n">
        <f aca="false">Source!Y69</f>
        <v>1170</v>
      </c>
      <c r="I461" s="33"/>
      <c r="J461" s="33"/>
      <c r="K461" s="33"/>
      <c r="L461" s="33"/>
      <c r="M461" s="33"/>
      <c r="N461" s="33"/>
    </row>
    <row r="462" customFormat="false" ht="14.25" hidden="false" customHeight="false" outlineLevel="0" collapsed="false">
      <c r="A462" s="37"/>
      <c r="B462" s="37"/>
      <c r="C462" s="38" t="s">
        <v>29</v>
      </c>
      <c r="D462" s="39"/>
      <c r="E462" s="39"/>
      <c r="F462" s="39"/>
      <c r="G462" s="39"/>
      <c r="H462" s="40" t="n">
        <f aca="false">SUMIF(Source!AA69:Source!AA69,"=26984041",Source!GM69:Source!GM69)</f>
        <v>35370</v>
      </c>
      <c r="I462" s="37"/>
      <c r="J462" s="37"/>
      <c r="K462" s="37"/>
      <c r="L462" s="37"/>
      <c r="M462" s="37"/>
      <c r="N462" s="37"/>
    </row>
    <row r="463" customFormat="false" ht="43.5" hidden="false" customHeight="false" outlineLevel="0" collapsed="false">
      <c r="A463" s="41"/>
      <c r="B463" s="42" t="str">
        <f aca="false">SmtRes!I265</f>
        <v>1-1043</v>
      </c>
      <c r="C463" s="42" t="s">
        <v>132</v>
      </c>
      <c r="D463" s="43" t="str">
        <f aca="false">SmtRes!O265</f>
        <v>чел.-ч</v>
      </c>
      <c r="E463" s="43" t="n">
        <f aca="false">SmtRes!Y265</f>
        <v>3.197</v>
      </c>
      <c r="F463" s="43" t="n">
        <f aca="false">SmtRes!Y265*Source!I69</f>
        <v>13.641599</v>
      </c>
      <c r="G463" s="44" t="n">
        <f aca="false">(SmtRes!AA265+SmtRes!AB265+SmtRes!AD265)</f>
        <v>148.4</v>
      </c>
      <c r="H463" s="45" t="n">
        <f aca="false">(SmtRes!AA265*SmtRes!Y265*Source!I69+SmtRes!AB265*SmtRes!Y265*Source!I69+SmtRes!AD265*SmtRes!Y265*Source!I69)</f>
        <v>2024.4132916</v>
      </c>
      <c r="I463" s="45" t="n">
        <f aca="false">SmtRes!AD265*SmtRes!Y265*Source!I69</f>
        <v>2024.4132916</v>
      </c>
      <c r="J463" s="43"/>
      <c r="K463" s="43"/>
      <c r="L463" s="43"/>
      <c r="M463" s="43"/>
      <c r="N463" s="46"/>
    </row>
    <row r="464" customFormat="false" ht="43.5" hidden="false" customHeight="false" outlineLevel="0" collapsed="false">
      <c r="A464" s="47"/>
      <c r="B464" s="48" t="str">
        <f aca="false">SmtRes!I266</f>
        <v>040502</v>
      </c>
      <c r="C464" s="48" t="s">
        <v>133</v>
      </c>
      <c r="D464" s="49" t="str">
        <f aca="false">SmtRes!O266</f>
        <v>маш.-ч</v>
      </c>
      <c r="E464" s="49" t="n">
        <f aca="false">SmtRes!Y266</f>
        <v>0.9125</v>
      </c>
      <c r="F464" s="49" t="n">
        <f aca="false">SmtRes!Y266*Source!I69</f>
        <v>3.8936375</v>
      </c>
      <c r="G464" s="50" t="n">
        <f aca="false">(SmtRes!AA266+SmtRes!AB266+SmtRes!AD266)</f>
        <v>33.39</v>
      </c>
      <c r="H464" s="51" t="n">
        <f aca="false">(SmtRes!AA266*SmtRes!Y266*Source!I69+SmtRes!AB266*SmtRes!Y266*Source!I69+SmtRes!AD266*SmtRes!Y266*Source!I69)</f>
        <v>130.008556125</v>
      </c>
      <c r="I464" s="49"/>
      <c r="J464" s="51" t="n">
        <f aca="false">SmtRes!AB266*SmtRes!Y266*Source!I69</f>
        <v>130.008556125</v>
      </c>
      <c r="K464" s="51" t="n">
        <f aca="false">SmtRes!AC266*SmtRes!Y266*Source!I69</f>
        <v>0</v>
      </c>
      <c r="L464" s="49"/>
      <c r="M464" s="49"/>
      <c r="N464" s="52"/>
    </row>
    <row r="465" customFormat="false" ht="28.5" hidden="false" customHeight="false" outlineLevel="0" collapsed="false">
      <c r="A465" s="47"/>
      <c r="B465" s="48" t="str">
        <f aca="false">SmtRes!I267</f>
        <v>134041</v>
      </c>
      <c r="C465" s="48" t="s">
        <v>134</v>
      </c>
      <c r="D465" s="49" t="str">
        <f aca="false">SmtRes!O267</f>
        <v>маш.-ч</v>
      </c>
      <c r="E465" s="49" t="n">
        <f aca="false">SmtRes!Y267</f>
        <v>0.9625</v>
      </c>
      <c r="F465" s="49" t="n">
        <f aca="false">SmtRes!Y267*Source!I69</f>
        <v>4.1069875</v>
      </c>
      <c r="G465" s="50" t="n">
        <f aca="false">(SmtRes!AA267+SmtRes!AB267+SmtRes!AD267)</f>
        <v>11.81</v>
      </c>
      <c r="H465" s="51" t="n">
        <f aca="false">(SmtRes!AA267*SmtRes!Y267*Source!I69+SmtRes!AB267*SmtRes!Y267*Source!I69+SmtRes!AD267*SmtRes!Y267*Source!I69)</f>
        <v>48.503522375</v>
      </c>
      <c r="I465" s="49"/>
      <c r="J465" s="51" t="n">
        <f aca="false">SmtRes!AB267*SmtRes!Y267*Source!I69</f>
        <v>48.503522375</v>
      </c>
      <c r="K465" s="51" t="n">
        <f aca="false">SmtRes!AC267*SmtRes!Y267*Source!I69</f>
        <v>0</v>
      </c>
      <c r="L465" s="49"/>
      <c r="M465" s="49"/>
      <c r="N465" s="52"/>
    </row>
    <row r="466" customFormat="false" ht="28.5" hidden="false" customHeight="false" outlineLevel="0" collapsed="false">
      <c r="A466" s="47"/>
      <c r="B466" s="48" t="str">
        <f aca="false">SmtRes!I268</f>
        <v>331451</v>
      </c>
      <c r="C466" s="48" t="s">
        <v>135</v>
      </c>
      <c r="D466" s="49" t="str">
        <f aca="false">SmtRes!O268</f>
        <v>маш.-ч</v>
      </c>
      <c r="E466" s="49" t="n">
        <f aca="false">SmtRes!Y268</f>
        <v>0.9125</v>
      </c>
      <c r="F466" s="49" t="n">
        <f aca="false">SmtRes!Y268*Source!I69</f>
        <v>3.8936375</v>
      </c>
      <c r="G466" s="50" t="n">
        <f aca="false">(SmtRes!AA268+SmtRes!AB268+SmtRes!AD268)</f>
        <v>8.26</v>
      </c>
      <c r="H466" s="51" t="n">
        <f aca="false">(SmtRes!AA268*SmtRes!Y268*Source!I69+SmtRes!AB268*SmtRes!Y268*Source!I69+SmtRes!AD268*SmtRes!Y268*Source!I69)</f>
        <v>32.16144575</v>
      </c>
      <c r="I466" s="49"/>
      <c r="J466" s="51" t="n">
        <f aca="false">SmtRes!AB268*SmtRes!Y268*Source!I69</f>
        <v>32.16144575</v>
      </c>
      <c r="K466" s="51" t="n">
        <f aca="false">SmtRes!AC268*SmtRes!Y268*Source!I69</f>
        <v>0</v>
      </c>
      <c r="L466" s="49"/>
      <c r="M466" s="49"/>
      <c r="N466" s="52"/>
    </row>
    <row r="467" customFormat="false" ht="15" hidden="false" customHeight="false" outlineLevel="0" collapsed="false">
      <c r="A467" s="47"/>
      <c r="B467" s="48" t="n">
        <f aca="false">SmtRes!I269</f>
        <v>0</v>
      </c>
      <c r="C467" s="48" t="str">
        <f aca="false">SmtRes!K269</f>
        <v>Доводчик дверной</v>
      </c>
      <c r="D467" s="49" t="str">
        <f aca="false">SmtRes!O269</f>
        <v>шт.</v>
      </c>
      <c r="E467" s="49" t="n">
        <f aca="false">SmtRes!Y269</f>
        <v>0.294117647058824</v>
      </c>
      <c r="F467" s="49" t="n">
        <f aca="false">SmtRes!Y269*Source!I69</f>
        <v>1.255</v>
      </c>
      <c r="G467" s="50" t="n">
        <f aca="false">(SmtRes!AA269+SmtRes!AB269+SmtRes!AD269)</f>
        <v>1278.56</v>
      </c>
      <c r="H467" s="51" t="n">
        <f aca="false">(SmtRes!AA269*SmtRes!Y269*Source!I69+SmtRes!AB269*SmtRes!Y269*Source!I69+SmtRes!AD269*SmtRes!Y269*Source!I69)</f>
        <v>1604.5928</v>
      </c>
      <c r="I467" s="49"/>
      <c r="J467" s="49"/>
      <c r="K467" s="49"/>
      <c r="L467" s="51" t="n">
        <f aca="false">SmtRes!AA269*SmtRes!Y269*Source!I69</f>
        <v>1604.5928</v>
      </c>
      <c r="M467" s="49"/>
      <c r="N467" s="52"/>
    </row>
    <row r="468" customFormat="false" ht="15" hidden="false" customHeight="false" outlineLevel="0" collapsed="false">
      <c r="A468" s="47"/>
      <c r="B468" s="48" t="str">
        <f aca="false">SmtRes!I270</f>
        <v>101-1513</v>
      </c>
      <c r="C468" s="48" t="str">
        <f aca="false">SmtRes!K270</f>
        <v>Электроды</v>
      </c>
      <c r="D468" s="49" t="str">
        <f aca="false">SmtRes!O270</f>
        <v>т</v>
      </c>
      <c r="E468" s="49" t="n">
        <f aca="false">SmtRes!Y270</f>
        <v>8E-005</v>
      </c>
      <c r="F468" s="49" t="n">
        <f aca="false">SmtRes!Y270*Source!I69</f>
        <v>0.00034136</v>
      </c>
      <c r="G468" s="50" t="n">
        <f aca="false">(SmtRes!AA270+SmtRes!AB270+SmtRes!AD270)</f>
        <v>73728.81</v>
      </c>
      <c r="H468" s="51" t="n">
        <f aca="false">(SmtRes!AA270*SmtRes!Y270*Source!I69+SmtRes!AB270*SmtRes!Y270*Source!I69+SmtRes!AD270*SmtRes!Y270*Source!I69)</f>
        <v>25.1680665816</v>
      </c>
      <c r="I468" s="49"/>
      <c r="J468" s="49"/>
      <c r="K468" s="49"/>
      <c r="L468" s="51" t="n">
        <f aca="false">SmtRes!AA270*SmtRes!Y270*Source!I69</f>
        <v>25.1680665816</v>
      </c>
      <c r="M468" s="49"/>
      <c r="N468" s="52"/>
    </row>
    <row r="469" customFormat="false" ht="15" hidden="false" customHeight="false" outlineLevel="0" collapsed="false">
      <c r="A469" s="47"/>
      <c r="B469" s="48" t="str">
        <f aca="false">SmtRes!I271</f>
        <v>101-1929</v>
      </c>
      <c r="C469" s="48" t="str">
        <f aca="false">SmtRes!K271</f>
        <v>Болты анкерные</v>
      </c>
      <c r="D469" s="49" t="str">
        <f aca="false">SmtRes!O271</f>
        <v>т</v>
      </c>
      <c r="E469" s="49" t="n">
        <f aca="false">SmtRes!Y271</f>
        <v>0.003</v>
      </c>
      <c r="F469" s="49" t="n">
        <f aca="false">SmtRes!Y271*Source!I69</f>
        <v>0.012801</v>
      </c>
      <c r="G469" s="50" t="n">
        <f aca="false">(SmtRes!AA271+SmtRes!AB271+SmtRes!AD271)</f>
        <v>98305.08</v>
      </c>
      <c r="H469" s="51" t="n">
        <f aca="false">(SmtRes!AA271*SmtRes!Y271*Source!I69+SmtRes!AB271*SmtRes!Y271*Source!I69+SmtRes!AD271*SmtRes!Y271*Source!I69)</f>
        <v>1258.40332908</v>
      </c>
      <c r="I469" s="49"/>
      <c r="J469" s="49"/>
      <c r="K469" s="49"/>
      <c r="L469" s="51" t="n">
        <f aca="false">SmtRes!AA271*SmtRes!Y271*Source!I69</f>
        <v>1258.40332908</v>
      </c>
      <c r="M469" s="49"/>
      <c r="N469" s="52"/>
    </row>
    <row r="470" customFormat="false" ht="15" hidden="false" customHeight="false" outlineLevel="0" collapsed="false">
      <c r="A470" s="47"/>
      <c r="B470" s="48" t="str">
        <f aca="false">SmtRes!I272</f>
        <v>101-3661</v>
      </c>
      <c r="C470" s="48" t="str">
        <f aca="false">SmtRes!K272</f>
        <v>Пена монтажная</v>
      </c>
      <c r="D470" s="49" t="str">
        <f aca="false">SmtRes!O272</f>
        <v>шт.</v>
      </c>
      <c r="E470" s="49" t="n">
        <f aca="false">SmtRes!Y272</f>
        <v>0.189655172413793</v>
      </c>
      <c r="F470" s="49" t="n">
        <f aca="false">SmtRes!Y272*Source!I69</f>
        <v>0.809258620689655</v>
      </c>
      <c r="G470" s="50" t="n">
        <f aca="false">(SmtRes!AA272+SmtRes!AB272+SmtRes!AD272)</f>
        <v>282</v>
      </c>
      <c r="H470" s="51" t="n">
        <f aca="false">(SmtRes!AA272*SmtRes!Y272*Source!I69+SmtRes!AB272*SmtRes!Y272*Source!I69+SmtRes!AD272*SmtRes!Y272*Source!I69)</f>
        <v>228.210931034483</v>
      </c>
      <c r="I470" s="49"/>
      <c r="J470" s="49"/>
      <c r="K470" s="49"/>
      <c r="L470" s="51" t="n">
        <f aca="false">SmtRes!AA272*SmtRes!Y272*Source!I69</f>
        <v>228.210931034483</v>
      </c>
      <c r="M470" s="49"/>
      <c r="N470" s="52"/>
    </row>
    <row r="471" customFormat="false" ht="15" hidden="false" customHeight="false" outlineLevel="0" collapsed="false">
      <c r="A471" s="53"/>
      <c r="B471" s="54" t="str">
        <f aca="false">SmtRes!I273</f>
        <v>203-9009</v>
      </c>
      <c r="C471" s="54" t="str">
        <f aca="false">SmtRes!K273</f>
        <v>Дверь противопожарная металлическая</v>
      </c>
      <c r="D471" s="55" t="str">
        <f aca="false">SmtRes!O273</f>
        <v>шт.</v>
      </c>
      <c r="E471" s="55" t="n">
        <f aca="false">SmtRes!Y273</f>
        <v>0.234356690883525</v>
      </c>
      <c r="F471" s="55" t="n">
        <f aca="false">SmtRes!Y273*Source!I69</f>
        <v>1</v>
      </c>
      <c r="G471" s="56" t="n">
        <f aca="false">(SmtRes!AA273+SmtRes!AB273+SmtRes!AD273)</f>
        <v>27455</v>
      </c>
      <c r="H471" s="57" t="n">
        <f aca="false">(SmtRes!AA273*SmtRes!Y273*Source!I69+SmtRes!AB273*SmtRes!Y273*Source!I69+SmtRes!AD273*SmtRes!Y273*Source!I69)</f>
        <v>27455</v>
      </c>
      <c r="I471" s="55"/>
      <c r="J471" s="55"/>
      <c r="K471" s="55"/>
      <c r="L471" s="57" t="n">
        <f aca="false">SmtRes!AA273*SmtRes!Y273*Source!I69</f>
        <v>27455</v>
      </c>
      <c r="M471" s="55"/>
      <c r="N471" s="58"/>
    </row>
    <row r="472" customFormat="false" ht="68.25" hidden="false" customHeight="false" outlineLevel="0" collapsed="false">
      <c r="A472" s="27" t="str">
        <f aca="false">IF(Source!E70&lt;&gt;"",Source!E70,"")</f>
        <v>47</v>
      </c>
      <c r="B472" s="27" t="str">
        <f aca="false">IF(Source!F70&lt;&gt;"",Source!F70,"")</f>
        <v>08-07-002-1</v>
      </c>
      <c r="C472" s="27" t="s">
        <v>136</v>
      </c>
      <c r="D472" s="28" t="str">
        <f aca="false">IF(Source!H70&lt;&gt;"",Source!H70,"")</f>
        <v>100 м2 горизонтальной проекции</v>
      </c>
      <c r="E472" s="28" t="str">
        <f aca="false">IF(Source!J70=0," ",Source!J70)</f>
        <v> </v>
      </c>
      <c r="F472" s="29" t="n">
        <f aca="false">Source!I70</f>
        <v>2.614</v>
      </c>
      <c r="G472" s="30" t="n">
        <f aca="false">IF(Source!AB70=0," ",Source!AB70)</f>
        <v>14458.94</v>
      </c>
      <c r="H472" s="31" t="n">
        <f aca="false">IF(Source!O70=0," ",Source!O70)</f>
        <v>37796</v>
      </c>
      <c r="I472" s="31" t="n">
        <f aca="false">IF(Source!S70=0," ",Source!S70)</f>
        <v>26866</v>
      </c>
      <c r="J472" s="31" t="n">
        <f aca="false">IF(Source!Q70=0," ",Source!Q70)</f>
        <v>407</v>
      </c>
      <c r="K472" s="31" t="str">
        <f aca="false">IF(Source!R70=0," ",Source!R70)</f>
        <v> </v>
      </c>
      <c r="L472" s="31" t="n">
        <f aca="false">IF(Source!P70=0," ",Source!P70)</f>
        <v>10523</v>
      </c>
      <c r="M472" s="32" t="n">
        <f aca="false">IF(Source!U70=0," ",ROUND(Source!U70,6))</f>
        <v>211.02822</v>
      </c>
      <c r="N472" s="32" t="str">
        <f aca="false">IF(Source!V70=0," ",ROUND(Source!V70,6))</f>
        <v> </v>
      </c>
      <c r="T472" s="0" t="n">
        <f aca="false">IF(Source!O70=0," ",Source!O70)</f>
        <v>37796</v>
      </c>
      <c r="U472" s="0" t="n">
        <v>10523</v>
      </c>
      <c r="V472" s="0" t="n">
        <f aca="false">IF(Source!S70=0," ",Source!S70)</f>
        <v>26866</v>
      </c>
      <c r="W472" s="0" t="n">
        <f aca="false">IF(Source!Q70=0," ",Source!Q70)</f>
        <v>407</v>
      </c>
      <c r="X472" s="0" t="str">
        <f aca="false">IF(Source!R70=0," ",Source!R70)</f>
        <v> </v>
      </c>
      <c r="Y472" s="0" t="n">
        <f aca="false">IF(Source!U70=0," ",ROUND(Source!U70,6))</f>
        <v>211.02822</v>
      </c>
      <c r="Z472" s="0" t="str">
        <f aca="false">IF(Source!V70=0," ",ROUND(Source!V70,6))</f>
        <v> </v>
      </c>
    </row>
    <row r="473" customFormat="false" ht="15" hidden="false" customHeight="false" outlineLevel="0" collapsed="false">
      <c r="A473" s="33"/>
      <c r="B473" s="33"/>
      <c r="C473" s="34" t="s">
        <v>27</v>
      </c>
      <c r="D473" s="35" t="str">
        <f aca="false">CONCATENATE(Source!AT70," %")</f>
        <v>93.33 %</v>
      </c>
      <c r="E473" s="35"/>
      <c r="F473" s="35"/>
      <c r="G473" s="35"/>
      <c r="H473" s="36" t="n">
        <f aca="false">Source!X70</f>
        <v>25074</v>
      </c>
      <c r="I473" s="33"/>
      <c r="J473" s="33"/>
      <c r="K473" s="33"/>
      <c r="L473" s="33"/>
      <c r="M473" s="33"/>
      <c r="N473" s="33"/>
    </row>
    <row r="474" customFormat="false" ht="15" hidden="false" customHeight="false" outlineLevel="0" collapsed="false">
      <c r="A474" s="33"/>
      <c r="B474" s="33"/>
      <c r="C474" s="34" t="s">
        <v>28</v>
      </c>
      <c r="D474" s="35" t="str">
        <f aca="false">CONCATENATE(Source!AU70," %")</f>
        <v>54.4 %</v>
      </c>
      <c r="E474" s="35"/>
      <c r="F474" s="35"/>
      <c r="G474" s="35"/>
      <c r="H474" s="36" t="n">
        <f aca="false">Source!Y70</f>
        <v>14615</v>
      </c>
      <c r="I474" s="33"/>
      <c r="J474" s="33"/>
      <c r="K474" s="33"/>
      <c r="L474" s="33"/>
      <c r="M474" s="33"/>
      <c r="N474" s="33"/>
    </row>
    <row r="475" customFormat="false" ht="14.25" hidden="false" customHeight="false" outlineLevel="0" collapsed="false">
      <c r="A475" s="37"/>
      <c r="B475" s="37"/>
      <c r="C475" s="38" t="s">
        <v>29</v>
      </c>
      <c r="D475" s="39"/>
      <c r="E475" s="39"/>
      <c r="F475" s="39"/>
      <c r="G475" s="39"/>
      <c r="H475" s="40" t="n">
        <f aca="false">SUMIF(Source!AA70:Source!AA70,"=26984041",Source!GM70:Source!GM70)</f>
        <v>77485</v>
      </c>
      <c r="I475" s="37"/>
      <c r="J475" s="37"/>
      <c r="K475" s="37"/>
      <c r="L475" s="37"/>
      <c r="M475" s="37"/>
      <c r="N475" s="37"/>
    </row>
    <row r="476" customFormat="false" ht="43.5" hidden="false" customHeight="false" outlineLevel="0" collapsed="false">
      <c r="A476" s="41"/>
      <c r="B476" s="42" t="str">
        <f aca="false">SmtRes!I274</f>
        <v>1-1031</v>
      </c>
      <c r="C476" s="42" t="s">
        <v>85</v>
      </c>
      <c r="D476" s="43" t="str">
        <f aca="false">SmtRes!O274</f>
        <v>чел.-ч</v>
      </c>
      <c r="E476" s="43" t="n">
        <f aca="false">SmtRes!Y274</f>
        <v>80.73</v>
      </c>
      <c r="F476" s="43" t="n">
        <f aca="false">SmtRes!Y274*Source!I70</f>
        <v>211.02822</v>
      </c>
      <c r="G476" s="44" t="n">
        <f aca="false">(SmtRes!AA274+SmtRes!AB274+SmtRes!AD274)</f>
        <v>127.31</v>
      </c>
      <c r="H476" s="45" t="n">
        <f aca="false">(SmtRes!AA274*SmtRes!Y274*Source!I70+SmtRes!AB274*SmtRes!Y274*Source!I70+SmtRes!AD274*SmtRes!Y274*Source!I70)</f>
        <v>26866.0026882</v>
      </c>
      <c r="I476" s="45" t="n">
        <f aca="false">SmtRes!AD274*SmtRes!Y274*Source!I70</f>
        <v>26866.0026882</v>
      </c>
      <c r="J476" s="43"/>
      <c r="K476" s="43"/>
      <c r="L476" s="43"/>
      <c r="M476" s="43"/>
      <c r="N476" s="46"/>
    </row>
    <row r="477" customFormat="false" ht="43.5" hidden="false" customHeight="false" outlineLevel="0" collapsed="false">
      <c r="A477" s="47"/>
      <c r="B477" s="48" t="str">
        <f aca="false">SmtRes!I275</f>
        <v>400001</v>
      </c>
      <c r="C477" s="48" t="s">
        <v>33</v>
      </c>
      <c r="D477" s="49" t="str">
        <f aca="false">SmtRes!O275</f>
        <v>маш.-ч</v>
      </c>
      <c r="E477" s="49" t="n">
        <f aca="false">SmtRes!Y275</f>
        <v>0.225</v>
      </c>
      <c r="F477" s="49" t="n">
        <f aca="false">SmtRes!Y275*Source!I70</f>
        <v>0.58815</v>
      </c>
      <c r="G477" s="50" t="n">
        <f aca="false">(SmtRes!AA275+SmtRes!AB275+SmtRes!AD275)</f>
        <v>691.3</v>
      </c>
      <c r="H477" s="51" t="n">
        <f aca="false">(SmtRes!AA275*SmtRes!Y275*Source!I70+SmtRes!AB275*SmtRes!Y275*Source!I70+SmtRes!AD275*SmtRes!Y275*Source!I70)</f>
        <v>406.588095</v>
      </c>
      <c r="I477" s="49"/>
      <c r="J477" s="51" t="n">
        <f aca="false">SmtRes!AB275*SmtRes!Y275*Source!I70</f>
        <v>406.588095</v>
      </c>
      <c r="K477" s="51" t="n">
        <f aca="false">SmtRes!AC275*SmtRes!Y275*Source!I70</f>
        <v>0</v>
      </c>
      <c r="L477" s="49"/>
      <c r="M477" s="49"/>
      <c r="N477" s="52"/>
    </row>
    <row r="478" customFormat="false" ht="15" hidden="false" customHeight="false" outlineLevel="0" collapsed="false">
      <c r="A478" s="47"/>
      <c r="B478" s="48" t="str">
        <f aca="false">SmtRes!I276</f>
        <v>101-9087</v>
      </c>
      <c r="C478" s="48" t="str">
        <f aca="false">SmtRes!K276</f>
        <v>Детали деревянные лесов</v>
      </c>
      <c r="D478" s="49" t="str">
        <f aca="false">SmtRes!O276</f>
        <v>м3</v>
      </c>
      <c r="E478" s="49" t="n">
        <f aca="false">SmtRes!Y276</f>
        <v>0.008</v>
      </c>
      <c r="F478" s="49" t="n">
        <f aca="false">SmtRes!Y276*Source!I70</f>
        <v>0.020912</v>
      </c>
      <c r="G478" s="50" t="n">
        <f aca="false">(SmtRes!AA276+SmtRes!AB276+SmtRes!AD276)</f>
        <v>5508.47</v>
      </c>
      <c r="H478" s="51" t="n">
        <f aca="false">(SmtRes!AA276*SmtRes!Y276*Source!I70+SmtRes!AB276*SmtRes!Y276*Source!I70+SmtRes!AD276*SmtRes!Y276*Source!I70)</f>
        <v>115.19312464</v>
      </c>
      <c r="I478" s="49"/>
      <c r="J478" s="49"/>
      <c r="K478" s="49"/>
      <c r="L478" s="51" t="n">
        <f aca="false">SmtRes!AA276*SmtRes!Y276*Source!I70</f>
        <v>115.19312464</v>
      </c>
      <c r="M478" s="49"/>
      <c r="N478" s="52"/>
    </row>
    <row r="479" customFormat="false" ht="15" hidden="false" customHeight="false" outlineLevel="0" collapsed="false">
      <c r="A479" s="47"/>
      <c r="B479" s="48" t="str">
        <f aca="false">SmtRes!I277</f>
        <v>101-9093</v>
      </c>
      <c r="C479" s="48" t="str">
        <f aca="false">SmtRes!K277</f>
        <v>Детали стальных трубчатых лесов</v>
      </c>
      <c r="D479" s="49" t="str">
        <f aca="false">SmtRes!O277</f>
        <v>т</v>
      </c>
      <c r="E479" s="49" t="n">
        <f aca="false">SmtRes!Y277</f>
        <v>0.029</v>
      </c>
      <c r="F479" s="49" t="n">
        <f aca="false">SmtRes!Y277*Source!I70</f>
        <v>0.075806</v>
      </c>
      <c r="G479" s="50" t="n">
        <f aca="false">(SmtRes!AA277+SmtRes!AB277+SmtRes!AD277)</f>
        <v>76221.72</v>
      </c>
      <c r="H479" s="51" t="n">
        <f aca="false">(SmtRes!AA277*SmtRes!Y277*Source!I70+SmtRes!AB277*SmtRes!Y277*Source!I70+SmtRes!AD277*SmtRes!Y277*Source!I70)</f>
        <v>5778.06370632</v>
      </c>
      <c r="I479" s="49"/>
      <c r="J479" s="49"/>
      <c r="K479" s="49"/>
      <c r="L479" s="51" t="n">
        <f aca="false">SmtRes!AA277*SmtRes!Y277*Source!I70</f>
        <v>5778.06370632</v>
      </c>
      <c r="M479" s="49"/>
      <c r="N479" s="52"/>
    </row>
    <row r="480" customFormat="false" ht="15" hidden="false" customHeight="false" outlineLevel="0" collapsed="false">
      <c r="A480" s="53"/>
      <c r="B480" s="54" t="str">
        <f aca="false">SmtRes!I278</f>
        <v>203-0514</v>
      </c>
      <c r="C480" s="54" t="str">
        <f aca="false">SmtRes!K278</f>
        <v>Щиты настила</v>
      </c>
      <c r="D480" s="55" t="str">
        <f aca="false">SmtRes!O278</f>
        <v>м2</v>
      </c>
      <c r="E480" s="55" t="n">
        <f aca="false">SmtRes!Y278</f>
        <v>5.5</v>
      </c>
      <c r="F480" s="55" t="n">
        <f aca="false">SmtRes!Y278*Source!I70</f>
        <v>14.377</v>
      </c>
      <c r="G480" s="56" t="n">
        <f aca="false">(SmtRes!AA278+SmtRes!AB278+SmtRes!AD278)</f>
        <v>322.03</v>
      </c>
      <c r="H480" s="57" t="n">
        <f aca="false">(SmtRes!AA278*SmtRes!Y278*Source!I70+SmtRes!AB278*SmtRes!Y278*Source!I70+SmtRes!AD278*SmtRes!Y278*Source!I70)</f>
        <v>4629.82531</v>
      </c>
      <c r="I480" s="55"/>
      <c r="J480" s="55"/>
      <c r="K480" s="55"/>
      <c r="L480" s="57" t="n">
        <f aca="false">SmtRes!AA278*SmtRes!Y278*Source!I70</f>
        <v>4629.82531</v>
      </c>
      <c r="M480" s="55"/>
      <c r="N480" s="58"/>
    </row>
    <row r="481" customFormat="false" ht="96.75" hidden="false" customHeight="false" outlineLevel="0" collapsed="false">
      <c r="A481" s="27" t="str">
        <f aca="false">IF(Source!E71&lt;&gt;"",Source!E71,"")</f>
        <v>48</v>
      </c>
      <c r="B481" s="27" t="str">
        <f aca="false">IF(Source!F71&lt;&gt;"",Source!F71,"")</f>
        <v>08-07-002-2</v>
      </c>
      <c r="C481" s="27" t="s">
        <v>137</v>
      </c>
      <c r="D481" s="28" t="str">
        <f aca="false">IF(Source!H71&lt;&gt;"",Source!H71,"")</f>
        <v>100 м2 горизонтальной проекции</v>
      </c>
      <c r="E481" s="28" t="str">
        <f aca="false">IF(Source!J71=0," ",Source!J71)</f>
        <v> </v>
      </c>
      <c r="F481" s="29" t="n">
        <f aca="false">Source!I71</f>
        <v>2.614</v>
      </c>
      <c r="G481" s="30" t="n">
        <f aca="false">IF(Source!AB71=0," ",Source!AB71)</f>
        <v>10091.43</v>
      </c>
      <c r="H481" s="31" t="n">
        <f aca="false">IF(Source!O71=0," ",Source!O71)</f>
        <v>26379</v>
      </c>
      <c r="I481" s="31" t="n">
        <f aca="false">IF(Source!S71=0," ",Source!S71)</f>
        <v>19059</v>
      </c>
      <c r="J481" s="31" t="n">
        <f aca="false">IF(Source!Q71=0," ",Source!Q71)</f>
        <v>248</v>
      </c>
      <c r="K481" s="31" t="str">
        <f aca="false">IF(Source!R71=0," ",Source!R71)</f>
        <v> </v>
      </c>
      <c r="L481" s="31" t="n">
        <f aca="false">IF(Source!P71=0," ",Source!P71)</f>
        <v>7072</v>
      </c>
      <c r="M481" s="32" t="n">
        <f aca="false">IF(Source!U71=0," ",ROUND(Source!U71,6))</f>
        <v>149.70378</v>
      </c>
      <c r="N481" s="32" t="str">
        <f aca="false">IF(Source!V71=0," ",ROUND(Source!V71,6))</f>
        <v> </v>
      </c>
      <c r="T481" s="0" t="n">
        <f aca="false">IF(Source!O71=0," ",Source!O71)</f>
        <v>26379</v>
      </c>
      <c r="U481" s="0" t="n">
        <v>7072</v>
      </c>
      <c r="V481" s="0" t="n">
        <f aca="false">IF(Source!S71=0," ",Source!S71)</f>
        <v>19059</v>
      </c>
      <c r="W481" s="0" t="n">
        <f aca="false">IF(Source!Q71=0," ",Source!Q71)</f>
        <v>248</v>
      </c>
      <c r="X481" s="0" t="str">
        <f aca="false">IF(Source!R71=0," ",Source!R71)</f>
        <v> </v>
      </c>
      <c r="Y481" s="0" t="n">
        <f aca="false">IF(Source!U71=0," ",ROUND(Source!U71,6))</f>
        <v>149.70378</v>
      </c>
      <c r="Z481" s="0" t="str">
        <f aca="false">IF(Source!V71=0," ",ROUND(Source!V71,6))</f>
        <v> </v>
      </c>
    </row>
    <row r="482" customFormat="false" ht="15" hidden="false" customHeight="false" outlineLevel="0" collapsed="false">
      <c r="A482" s="33"/>
      <c r="B482" s="33"/>
      <c r="C482" s="34" t="s">
        <v>27</v>
      </c>
      <c r="D482" s="35" t="str">
        <f aca="false">CONCATENATE(Source!AT71," %")</f>
        <v>93.33 %</v>
      </c>
      <c r="E482" s="35"/>
      <c r="F482" s="35"/>
      <c r="G482" s="35"/>
      <c r="H482" s="36" t="n">
        <f aca="false">Source!X71</f>
        <v>17788</v>
      </c>
      <c r="I482" s="33"/>
      <c r="J482" s="33"/>
      <c r="K482" s="33"/>
      <c r="L482" s="33"/>
      <c r="M482" s="33"/>
      <c r="N482" s="33"/>
    </row>
    <row r="483" customFormat="false" ht="15" hidden="false" customHeight="false" outlineLevel="0" collapsed="false">
      <c r="A483" s="33"/>
      <c r="B483" s="33"/>
      <c r="C483" s="34" t="s">
        <v>28</v>
      </c>
      <c r="D483" s="35" t="str">
        <f aca="false">CONCATENATE(Source!AU71," %")</f>
        <v>54.4 %</v>
      </c>
      <c r="E483" s="35"/>
      <c r="F483" s="35"/>
      <c r="G483" s="35"/>
      <c r="H483" s="36" t="n">
        <f aca="false">Source!Y71</f>
        <v>10368</v>
      </c>
      <c r="I483" s="33"/>
      <c r="J483" s="33"/>
      <c r="K483" s="33"/>
      <c r="L483" s="33"/>
      <c r="M483" s="33"/>
      <c r="N483" s="33"/>
    </row>
    <row r="484" customFormat="false" ht="14.25" hidden="false" customHeight="false" outlineLevel="0" collapsed="false">
      <c r="A484" s="37"/>
      <c r="B484" s="37"/>
      <c r="C484" s="38" t="s">
        <v>29</v>
      </c>
      <c r="D484" s="39"/>
      <c r="E484" s="39"/>
      <c r="F484" s="39"/>
      <c r="G484" s="39"/>
      <c r="H484" s="40" t="n">
        <f aca="false">SUMIF(Source!AA71:Source!AA71,"=26984041",Source!GM71:Source!GM71)</f>
        <v>54535</v>
      </c>
      <c r="I484" s="37"/>
      <c r="J484" s="37"/>
      <c r="K484" s="37"/>
      <c r="L484" s="37"/>
      <c r="M484" s="37"/>
      <c r="N484" s="37"/>
    </row>
    <row r="485" customFormat="false" ht="43.5" hidden="false" customHeight="false" outlineLevel="0" collapsed="false">
      <c r="A485" s="41"/>
      <c r="B485" s="42" t="str">
        <f aca="false">SmtRes!I279</f>
        <v>1-1031</v>
      </c>
      <c r="C485" s="42" t="s">
        <v>85</v>
      </c>
      <c r="D485" s="43" t="str">
        <f aca="false">SmtRes!O279</f>
        <v>чел.-ч</v>
      </c>
      <c r="E485" s="43" t="n">
        <f aca="false">SmtRes!Y279</f>
        <v>57.27</v>
      </c>
      <c r="F485" s="43" t="n">
        <f aca="false">SmtRes!Y279*Source!I71</f>
        <v>149.70378</v>
      </c>
      <c r="G485" s="44" t="n">
        <f aca="false">(SmtRes!AA279+SmtRes!AB279+SmtRes!AD279)</f>
        <v>127.31</v>
      </c>
      <c r="H485" s="45" t="n">
        <f aca="false">(SmtRes!AA279*SmtRes!Y279*Source!I71+SmtRes!AB279*SmtRes!Y279*Source!I71+SmtRes!AD279*SmtRes!Y279*Source!I71)</f>
        <v>19058.7882318</v>
      </c>
      <c r="I485" s="45" t="n">
        <f aca="false">SmtRes!AD279*SmtRes!Y279*Source!I71</f>
        <v>19058.7882318</v>
      </c>
      <c r="J485" s="43"/>
      <c r="K485" s="43"/>
      <c r="L485" s="43"/>
      <c r="M485" s="43"/>
      <c r="N485" s="46"/>
    </row>
    <row r="486" customFormat="false" ht="43.5" hidden="false" customHeight="false" outlineLevel="0" collapsed="false">
      <c r="A486" s="47"/>
      <c r="B486" s="48" t="str">
        <f aca="false">SmtRes!I280</f>
        <v>400001</v>
      </c>
      <c r="C486" s="48" t="s">
        <v>33</v>
      </c>
      <c r="D486" s="49" t="str">
        <f aca="false">SmtRes!O280</f>
        <v>маш.-ч</v>
      </c>
      <c r="E486" s="49" t="n">
        <f aca="false">SmtRes!Y280</f>
        <v>0.1375</v>
      </c>
      <c r="F486" s="49" t="n">
        <f aca="false">SmtRes!Y280*Source!I71</f>
        <v>0.359425</v>
      </c>
      <c r="G486" s="50" t="n">
        <f aca="false">(SmtRes!AA280+SmtRes!AB280+SmtRes!AD280)</f>
        <v>691.3</v>
      </c>
      <c r="H486" s="51" t="n">
        <f aca="false">(SmtRes!AA280*SmtRes!Y280*Source!I71+SmtRes!AB280*SmtRes!Y280*Source!I71+SmtRes!AD280*SmtRes!Y280*Source!I71)</f>
        <v>248.4705025</v>
      </c>
      <c r="I486" s="49"/>
      <c r="J486" s="51" t="n">
        <f aca="false">SmtRes!AB280*SmtRes!Y280*Source!I71</f>
        <v>248.4705025</v>
      </c>
      <c r="K486" s="51" t="n">
        <f aca="false">SmtRes!AC280*SmtRes!Y280*Source!I71</f>
        <v>0</v>
      </c>
      <c r="L486" s="49"/>
      <c r="M486" s="49"/>
      <c r="N486" s="52"/>
    </row>
    <row r="487" customFormat="false" ht="15" hidden="false" customHeight="false" outlineLevel="0" collapsed="false">
      <c r="A487" s="47"/>
      <c r="B487" s="48" t="str">
        <f aca="false">SmtRes!I281</f>
        <v>101-9087</v>
      </c>
      <c r="C487" s="48" t="str">
        <f aca="false">SmtRes!K281</f>
        <v>Детали деревянные лесов</v>
      </c>
      <c r="D487" s="49" t="str">
        <f aca="false">SmtRes!O281</f>
        <v>м3</v>
      </c>
      <c r="E487" s="49" t="n">
        <f aca="false">SmtRes!Y281</f>
        <v>0.008</v>
      </c>
      <c r="F487" s="49" t="n">
        <f aca="false">SmtRes!Y281*Source!I71</f>
        <v>0.020912</v>
      </c>
      <c r="G487" s="50" t="n">
        <f aca="false">(SmtRes!AA281+SmtRes!AB281+SmtRes!AD281)</f>
        <v>5508.47</v>
      </c>
      <c r="H487" s="51" t="n">
        <f aca="false">(SmtRes!AA281*SmtRes!Y281*Source!I71+SmtRes!AB281*SmtRes!Y281*Source!I71+SmtRes!AD281*SmtRes!Y281*Source!I71)</f>
        <v>115.19312464</v>
      </c>
      <c r="I487" s="49"/>
      <c r="J487" s="49"/>
      <c r="K487" s="49"/>
      <c r="L487" s="51" t="n">
        <f aca="false">SmtRes!AA281*SmtRes!Y281*Source!I71</f>
        <v>115.19312464</v>
      </c>
      <c r="M487" s="49"/>
      <c r="N487" s="52"/>
    </row>
    <row r="488" customFormat="false" ht="15" hidden="false" customHeight="false" outlineLevel="0" collapsed="false">
      <c r="A488" s="47"/>
      <c r="B488" s="48" t="str">
        <f aca="false">SmtRes!I282</f>
        <v>101-9093</v>
      </c>
      <c r="C488" s="48" t="str">
        <f aca="false">SmtRes!K282</f>
        <v>Детали стальных трубчатых лесов</v>
      </c>
      <c r="D488" s="49" t="str">
        <f aca="false">SmtRes!O282</f>
        <v>т</v>
      </c>
      <c r="E488" s="49" t="n">
        <f aca="false">SmtRes!Y282</f>
        <v>0.029</v>
      </c>
      <c r="F488" s="49" t="n">
        <f aca="false">SmtRes!Y282*Source!I71</f>
        <v>0.075806</v>
      </c>
      <c r="G488" s="50" t="n">
        <f aca="false">(SmtRes!AA282+SmtRes!AB282+SmtRes!AD282)</f>
        <v>76221.72</v>
      </c>
      <c r="H488" s="51" t="n">
        <f aca="false">(SmtRes!AA282*SmtRes!Y282*Source!I71+SmtRes!AB282*SmtRes!Y282*Source!I71+SmtRes!AD282*SmtRes!Y282*Source!I71)</f>
        <v>5778.06370632</v>
      </c>
      <c r="I488" s="49"/>
      <c r="J488" s="49"/>
      <c r="K488" s="49"/>
      <c r="L488" s="51" t="n">
        <f aca="false">SmtRes!AA282*SmtRes!Y282*Source!I71</f>
        <v>5778.06370632</v>
      </c>
      <c r="M488" s="49"/>
      <c r="N488" s="52"/>
    </row>
    <row r="489" customFormat="false" ht="15" hidden="false" customHeight="false" outlineLevel="0" collapsed="false">
      <c r="A489" s="53"/>
      <c r="B489" s="54" t="str">
        <f aca="false">SmtRes!I283</f>
        <v>203-0514</v>
      </c>
      <c r="C489" s="54" t="str">
        <f aca="false">SmtRes!K283</f>
        <v>Щиты настила</v>
      </c>
      <c r="D489" s="55" t="str">
        <f aca="false">SmtRes!O283</f>
        <v>м2</v>
      </c>
      <c r="E489" s="55" t="n">
        <f aca="false">SmtRes!Y283</f>
        <v>1.4</v>
      </c>
      <c r="F489" s="55" t="n">
        <f aca="false">SmtRes!Y283*Source!I71</f>
        <v>3.6596</v>
      </c>
      <c r="G489" s="56" t="n">
        <f aca="false">(SmtRes!AA283+SmtRes!AB283+SmtRes!AD283)</f>
        <v>322.03</v>
      </c>
      <c r="H489" s="57" t="n">
        <f aca="false">(SmtRes!AA283*SmtRes!Y283*Source!I71+SmtRes!AB283*SmtRes!Y283*Source!I71+SmtRes!AD283*SmtRes!Y283*Source!I71)</f>
        <v>1178.500988</v>
      </c>
      <c r="I489" s="55"/>
      <c r="J489" s="55"/>
      <c r="K489" s="55"/>
      <c r="L489" s="57" t="n">
        <f aca="false">SmtRes!AA283*SmtRes!Y283*Source!I71</f>
        <v>1178.500988</v>
      </c>
      <c r="M489" s="55"/>
      <c r="N489" s="58"/>
    </row>
    <row r="490" customFormat="false" ht="41.25" hidden="false" customHeight="false" outlineLevel="0" collapsed="false">
      <c r="A490" s="27" t="str">
        <f aca="false">IF(Source!E72&lt;&gt;"",Source!E72,"")</f>
        <v>49</v>
      </c>
      <c r="B490" s="27" t="str">
        <f aca="false">IF(Source!F72&lt;&gt;"",Source!F72,"")</f>
        <v>69-9-1</v>
      </c>
      <c r="C490" s="27" t="s">
        <v>138</v>
      </c>
      <c r="D490" s="28" t="str">
        <f aca="false">IF(Source!H72&lt;&gt;"",Source!H72,"")</f>
        <v>100 т мусора</v>
      </c>
      <c r="E490" s="28" t="str">
        <f aca="false">IF(Source!J72=0," ",Source!J72)</f>
        <v> </v>
      </c>
      <c r="F490" s="29" t="n">
        <f aca="false">Source!I72</f>
        <v>2.95</v>
      </c>
      <c r="G490" s="30" t="n">
        <f aca="false">IF(Source!AB72=0," ",Source!AB72)</f>
        <v>22921.52</v>
      </c>
      <c r="H490" s="31" t="n">
        <f aca="false">IF(Source!O72=0," ",Source!O72)</f>
        <v>67618</v>
      </c>
      <c r="I490" s="31" t="n">
        <f aca="false">IF(Source!S72=0," ",Source!S72)</f>
        <v>67618</v>
      </c>
      <c r="J490" s="31" t="str">
        <f aca="false">IF(Source!Q72=0," ",Source!Q72)</f>
        <v> </v>
      </c>
      <c r="K490" s="31" t="str">
        <f aca="false">IF(Source!R72=0," ",Source!R72)</f>
        <v> </v>
      </c>
      <c r="L490" s="31" t="str">
        <f aca="false">IF(Source!P72=0," ",Source!P72)</f>
        <v> </v>
      </c>
      <c r="M490" s="32" t="n">
        <f aca="false">IF(Source!U72=0," ",ROUND(Source!U72,6))</f>
        <v>632.244</v>
      </c>
      <c r="N490" s="32" t="str">
        <f aca="false">IF(Source!V72=0," ",ROUND(Source!V72,6))</f>
        <v> </v>
      </c>
      <c r="T490" s="0" t="n">
        <f aca="false">IF(Source!O72=0," ",Source!O72)</f>
        <v>67618</v>
      </c>
      <c r="U490" s="0" t="s">
        <v>35</v>
      </c>
      <c r="V490" s="0" t="n">
        <f aca="false">IF(Source!S72=0," ",Source!S72)</f>
        <v>67618</v>
      </c>
      <c r="W490" s="0" t="str">
        <f aca="false">IF(Source!Q72=0," ",Source!Q72)</f>
        <v> </v>
      </c>
      <c r="X490" s="0" t="str">
        <f aca="false">IF(Source!R72=0," ",Source!R72)</f>
        <v> </v>
      </c>
      <c r="Y490" s="0" t="n">
        <f aca="false">IF(Source!U72=0," ",ROUND(Source!U72,6))</f>
        <v>632.244</v>
      </c>
      <c r="Z490" s="0" t="str">
        <f aca="false">IF(Source!V72=0," ",ROUND(Source!V72,6))</f>
        <v> </v>
      </c>
    </row>
    <row r="491" customFormat="false" ht="15" hidden="false" customHeight="false" outlineLevel="0" collapsed="false">
      <c r="A491" s="33"/>
      <c r="B491" s="33"/>
      <c r="C491" s="34" t="s">
        <v>27</v>
      </c>
      <c r="D491" s="35" t="str">
        <f aca="false">CONCATENATE(Source!AT72," %")</f>
        <v>66.3 %</v>
      </c>
      <c r="E491" s="35"/>
      <c r="F491" s="35"/>
      <c r="G491" s="35"/>
      <c r="H491" s="36" t="n">
        <f aca="false">Source!X72</f>
        <v>44831</v>
      </c>
      <c r="I491" s="33"/>
      <c r="J491" s="33"/>
      <c r="K491" s="33"/>
      <c r="L491" s="33"/>
      <c r="M491" s="33"/>
      <c r="N491" s="33"/>
    </row>
    <row r="492" customFormat="false" ht="15" hidden="false" customHeight="false" outlineLevel="0" collapsed="false">
      <c r="A492" s="33"/>
      <c r="B492" s="33"/>
      <c r="C492" s="34" t="s">
        <v>28</v>
      </c>
      <c r="D492" s="35" t="str">
        <f aca="false">CONCATENATE(Source!AU72," %")</f>
        <v>40 %</v>
      </c>
      <c r="E492" s="35"/>
      <c r="F492" s="35"/>
      <c r="G492" s="35"/>
      <c r="H492" s="36" t="n">
        <f aca="false">Source!Y72</f>
        <v>27047</v>
      </c>
      <c r="I492" s="33"/>
      <c r="J492" s="33"/>
      <c r="K492" s="33"/>
      <c r="L492" s="33"/>
      <c r="M492" s="33"/>
      <c r="N492" s="33"/>
    </row>
    <row r="493" customFormat="false" ht="14.25" hidden="false" customHeight="false" outlineLevel="0" collapsed="false">
      <c r="A493" s="37"/>
      <c r="B493" s="37"/>
      <c r="C493" s="38" t="s">
        <v>29</v>
      </c>
      <c r="D493" s="39"/>
      <c r="E493" s="39"/>
      <c r="F493" s="39"/>
      <c r="G493" s="39"/>
      <c r="H493" s="40" t="n">
        <f aca="false">SUMIF(Source!AA72:Source!AA72,"=26984041",Source!GM72:Source!GM72)</f>
        <v>139496</v>
      </c>
      <c r="I493" s="37"/>
      <c r="J493" s="37"/>
      <c r="K493" s="37"/>
      <c r="L493" s="37"/>
      <c r="M493" s="37"/>
      <c r="N493" s="37"/>
    </row>
    <row r="494" customFormat="false" ht="30" hidden="false" customHeight="false" outlineLevel="0" collapsed="false">
      <c r="A494" s="41"/>
      <c r="B494" s="42" t="str">
        <f aca="false">SmtRes!I284</f>
        <v>1-1011</v>
      </c>
      <c r="C494" s="42" t="str">
        <f aca="false">SmtRes!K284</f>
        <v>Рабочий строитель среднего разряда 1,1</v>
      </c>
      <c r="D494" s="43" t="str">
        <f aca="false">SmtRes!O284</f>
        <v>чел.-ч</v>
      </c>
      <c r="E494" s="43" t="n">
        <f aca="false">SmtRes!Y284</f>
        <v>214.32</v>
      </c>
      <c r="F494" s="43" t="n">
        <f aca="false">SmtRes!Y284*Source!I72</f>
        <v>632.244</v>
      </c>
      <c r="G494" s="44" t="n">
        <f aca="false">(SmtRes!AA284+SmtRes!AB284+SmtRes!AD284)</f>
        <v>106.95</v>
      </c>
      <c r="H494" s="45" t="n">
        <f aca="false">(SmtRes!AA284*SmtRes!Y284*Source!I72+SmtRes!AB284*SmtRes!Y284*Source!I72+SmtRes!AD284*SmtRes!Y284*Source!I72)</f>
        <v>67618.4958</v>
      </c>
      <c r="I494" s="45" t="n">
        <f aca="false">SmtRes!AD284*SmtRes!Y284*Source!I72</f>
        <v>67618.4958</v>
      </c>
      <c r="J494" s="43"/>
      <c r="K494" s="43"/>
      <c r="L494" s="43"/>
      <c r="M494" s="43"/>
      <c r="N494" s="46"/>
    </row>
    <row r="495" customFormat="false" ht="15" hidden="false" customHeight="false" outlineLevel="0" collapsed="false">
      <c r="A495" s="53"/>
      <c r="B495" s="54" t="str">
        <f aca="false">SmtRes!I285</f>
        <v>509-9900</v>
      </c>
      <c r="C495" s="54" t="str">
        <f aca="false">SmtRes!K285</f>
        <v>Строительный мусор</v>
      </c>
      <c r="D495" s="55" t="str">
        <f aca="false">SmtRes!O285</f>
        <v>т</v>
      </c>
      <c r="E495" s="55" t="n">
        <f aca="false">SmtRes!Y285</f>
        <v>100</v>
      </c>
      <c r="F495" s="55" t="n">
        <f aca="false">SmtRes!Y285*Source!I72</f>
        <v>295</v>
      </c>
      <c r="G495" s="56" t="n">
        <f aca="false">(SmtRes!AA285+SmtRes!AB285+SmtRes!AD285)</f>
        <v>0</v>
      </c>
      <c r="H495" s="57" t="n">
        <f aca="false">(SmtRes!AA285*SmtRes!Y285*Source!I72+SmtRes!AB285*SmtRes!Y285*Source!I72+SmtRes!AD285*SmtRes!Y285*Source!I72)</f>
        <v>0</v>
      </c>
      <c r="I495" s="55"/>
      <c r="J495" s="55"/>
      <c r="K495" s="55"/>
      <c r="L495" s="57" t="n">
        <f aca="false">SmtRes!AA285*SmtRes!Y285*Source!I72</f>
        <v>0</v>
      </c>
      <c r="M495" s="55"/>
      <c r="N495" s="58"/>
    </row>
    <row r="496" customFormat="false" ht="55.5" hidden="false" customHeight="false" outlineLevel="0" collapsed="false">
      <c r="A496" s="27" t="str">
        <f aca="false">IF(Source!E73&lt;&gt;"",Source!E73,"")</f>
        <v>50</v>
      </c>
      <c r="B496" s="27" t="str">
        <f aca="false">IF(Source!F73&lt;&gt;"",Source!F73,"")</f>
        <v>ФСЦП 311-01-148-1</v>
      </c>
      <c r="C496" s="27" t="s">
        <v>139</v>
      </c>
      <c r="D496" s="28" t="str">
        <f aca="false">IF(Source!H73&lt;&gt;"",Source!H73,"")</f>
        <v>т</v>
      </c>
      <c r="E496" s="28" t="str">
        <f aca="false">IF(Source!J73=0," ",Source!J73)</f>
        <v> </v>
      </c>
      <c r="F496" s="29" t="n">
        <f aca="false">Source!I73</f>
        <v>295</v>
      </c>
      <c r="G496" s="30" t="n">
        <f aca="false">IF(Source!AB73=0," ",Source!AB73)</f>
        <v>16.9</v>
      </c>
      <c r="H496" s="31" t="n">
        <f aca="false">IF(Source!O73=0," ",Source!O73)</f>
        <v>4986</v>
      </c>
      <c r="I496" s="31" t="str">
        <f aca="false">IF(Source!S73=0," ",Source!S73)</f>
        <v> </v>
      </c>
      <c r="J496" s="31" t="n">
        <f aca="false">IF(Source!Q73=0," ",Source!Q73)</f>
        <v>4986</v>
      </c>
      <c r="K496" s="31" t="str">
        <f aca="false">IF(Source!R73=0," ",Source!R73)</f>
        <v> </v>
      </c>
      <c r="L496" s="31" t="str">
        <f aca="false">IF(Source!P73=0," ",Source!P73)</f>
        <v> </v>
      </c>
      <c r="M496" s="32" t="str">
        <f aca="false">IF(Source!U73=0," ",ROUND(Source!U73,6))</f>
        <v> </v>
      </c>
      <c r="N496" s="32" t="n">
        <f aca="false">IF(Source!V73=0," ",ROUND(Source!V73,6))</f>
        <v>7.08</v>
      </c>
      <c r="T496" s="0" t="n">
        <f aca="false">IF(Source!O73=0," ",Source!O73)</f>
        <v>4986</v>
      </c>
      <c r="U496" s="0" t="s">
        <v>35</v>
      </c>
      <c r="V496" s="0" t="str">
        <f aca="false">IF(Source!S73=0," ",Source!S73)</f>
        <v> </v>
      </c>
      <c r="W496" s="0" t="n">
        <f aca="false">IF(Source!Q73=0," ",Source!Q73)</f>
        <v>4986</v>
      </c>
      <c r="X496" s="0" t="str">
        <f aca="false">IF(Source!R73=0," ",Source!R73)</f>
        <v> </v>
      </c>
      <c r="Y496" s="0" t="str">
        <f aca="false">IF(Source!U73=0," ",ROUND(Source!U73,6))</f>
        <v> </v>
      </c>
      <c r="Z496" s="0" t="n">
        <f aca="false">IF(Source!V73=0," ",ROUND(Source!V73,6))</f>
        <v>7.08</v>
      </c>
    </row>
    <row r="497" customFormat="false" ht="14.25" hidden="false" customHeight="false" outlineLevel="0" collapsed="false">
      <c r="A497" s="37"/>
      <c r="B497" s="37"/>
      <c r="C497" s="38" t="s">
        <v>29</v>
      </c>
      <c r="D497" s="39"/>
      <c r="E497" s="39"/>
      <c r="F497" s="39"/>
      <c r="G497" s="39"/>
      <c r="H497" s="40" t="n">
        <f aca="false">SUMIF(Source!AA73:Source!AA73,"=26984041",Source!GM73:Source!GM73)</f>
        <v>4986</v>
      </c>
      <c r="I497" s="37"/>
      <c r="J497" s="37"/>
      <c r="K497" s="37"/>
      <c r="L497" s="37"/>
      <c r="M497" s="37"/>
      <c r="N497" s="37"/>
    </row>
    <row r="498" customFormat="false" ht="15" hidden="false" customHeight="false" outlineLevel="0" collapsed="false">
      <c r="A498" s="41"/>
      <c r="B498" s="42" t="str">
        <f aca="false">SmtRes!I286</f>
        <v>2</v>
      </c>
      <c r="C498" s="42" t="str">
        <f aca="false">SmtRes!K286</f>
        <v>Затраты труда машинистов</v>
      </c>
      <c r="D498" s="43" t="str">
        <f aca="false">SmtRes!O286</f>
        <v>чел.час</v>
      </c>
      <c r="E498" s="43" t="n">
        <f aca="false">SmtRes!Y286</f>
        <v>0.024</v>
      </c>
      <c r="F498" s="43" t="n">
        <f aca="false">SmtRes!Y286*Source!I73</f>
        <v>7.08</v>
      </c>
      <c r="G498" s="44" t="n">
        <f aca="false">(SmtRes!AA286+SmtRes!AB286+SmtRes!AD286)</f>
        <v>0</v>
      </c>
      <c r="H498" s="45" t="n">
        <f aca="false">(SmtRes!AA286*SmtRes!Y286*Source!I73+SmtRes!AB286*SmtRes!Y286*Source!I73+SmtRes!AD286*SmtRes!Y286*Source!I73)</f>
        <v>0</v>
      </c>
      <c r="I498" s="43"/>
      <c r="J498" s="43"/>
      <c r="K498" s="45" t="n">
        <f aca="false">SmtRes!AC286*SmtRes!Y286*Source!I73</f>
        <v>0</v>
      </c>
      <c r="L498" s="43"/>
      <c r="M498" s="43"/>
      <c r="N498" s="46"/>
    </row>
    <row r="499" customFormat="false" ht="45" hidden="false" customHeight="false" outlineLevel="0" collapsed="false">
      <c r="A499" s="53"/>
      <c r="B499" s="54" t="str">
        <f aca="false">SmtRes!I287</f>
        <v>060248</v>
      </c>
      <c r="C499" s="54" t="str">
        <f aca="false">SmtRes!K287</f>
        <v>Экскаваторы одноковшовые дизельные на гусеничном ходу при работе на других видах строительства 0,65 м3</v>
      </c>
      <c r="D499" s="55" t="str">
        <f aca="false">SmtRes!O287</f>
        <v>маш.ч</v>
      </c>
      <c r="E499" s="55" t="n">
        <f aca="false">SmtRes!Y287</f>
        <v>0.024</v>
      </c>
      <c r="F499" s="55" t="n">
        <f aca="false">SmtRes!Y287*Source!I73</f>
        <v>7.08</v>
      </c>
      <c r="G499" s="56" t="n">
        <f aca="false">(SmtRes!AA287+SmtRes!AB287+SmtRes!AD287)</f>
        <v>704.35</v>
      </c>
      <c r="H499" s="57" t="n">
        <f aca="false">(SmtRes!AA287*SmtRes!Y287*Source!I73+SmtRes!AB287*SmtRes!Y287*Source!I73+SmtRes!AD287*SmtRes!Y287*Source!I73)</f>
        <v>4986.798</v>
      </c>
      <c r="I499" s="55"/>
      <c r="J499" s="57" t="n">
        <f aca="false">SmtRes!AB287*SmtRes!Y287*Source!I73</f>
        <v>4986.798</v>
      </c>
      <c r="K499" s="57" t="n">
        <f aca="false">SmtRes!AC287*SmtRes!Y287*Source!I73</f>
        <v>0</v>
      </c>
      <c r="L499" s="55"/>
      <c r="M499" s="55"/>
      <c r="N499" s="58"/>
    </row>
    <row r="500" customFormat="false" ht="71.25" hidden="false" customHeight="false" outlineLevel="0" collapsed="false">
      <c r="A500" s="27" t="str">
        <f aca="false">IF(Source!E74&lt;&gt;"",Source!E74,"")</f>
        <v>51</v>
      </c>
      <c r="B500" s="27" t="str">
        <f aca="false">IF(Source!F74&lt;&gt;"",Source!F74,"")</f>
        <v>ФСЦП 310-3021-1</v>
      </c>
      <c r="C500" s="27" t="str">
        <f aca="false">IF(Source!G74&lt;&gt;"",Source!G74,"")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D500" s="28" t="str">
        <f aca="false">IF(Source!H74&lt;&gt;"",Source!H74,"")</f>
        <v>т</v>
      </c>
      <c r="E500" s="28" t="str">
        <f aca="false">IF(Source!J74=0," ",Source!J74)</f>
        <v> </v>
      </c>
      <c r="F500" s="29" t="n">
        <f aca="false">Source!I74</f>
        <v>295</v>
      </c>
      <c r="G500" s="30" t="n">
        <f aca="false">IF(Source!AB74=0," ",Source!AB74)</f>
        <v>176.47</v>
      </c>
      <c r="H500" s="31" t="n">
        <f aca="false">IF(Source!O74=0," ",Source!O74)</f>
        <v>52059</v>
      </c>
      <c r="I500" s="31" t="str">
        <f aca="false">IF(Source!S74=0," ",Source!S74)</f>
        <v> </v>
      </c>
      <c r="J500" s="31" t="n">
        <f aca="false">IF(Source!Q74=0," ",Source!Q74)</f>
        <v>52059</v>
      </c>
      <c r="K500" s="31" t="str">
        <f aca="false">IF(Source!R74=0," ",Source!R74)</f>
        <v> </v>
      </c>
      <c r="L500" s="31" t="str">
        <f aca="false">IF(Source!P74=0," ",Source!P74)</f>
        <v> </v>
      </c>
      <c r="M500" s="32" t="str">
        <f aca="false">IF(Source!U74=0," ",ROUND(Source!U74,6))</f>
        <v> </v>
      </c>
      <c r="N500" s="32" t="str">
        <f aca="false">IF(Source!V74=0," ",ROUND(Source!V74,6))</f>
        <v> </v>
      </c>
      <c r="T500" s="0" t="n">
        <f aca="false">IF(Source!O74=0," ",Source!O74)</f>
        <v>52059</v>
      </c>
      <c r="U500" s="0" t="s">
        <v>35</v>
      </c>
      <c r="V500" s="0" t="str">
        <f aca="false">IF(Source!S74=0," ",Source!S74)</f>
        <v> </v>
      </c>
      <c r="W500" s="0" t="n">
        <f aca="false">IF(Source!Q74=0," ",Source!Q74)</f>
        <v>52059</v>
      </c>
      <c r="X500" s="0" t="str">
        <f aca="false">IF(Source!R74=0," ",Source!R74)</f>
        <v> </v>
      </c>
      <c r="Y500" s="0" t="str">
        <f aca="false">IF(Source!U74=0," ",ROUND(Source!U74,6))</f>
        <v> </v>
      </c>
      <c r="Z500" s="0" t="str">
        <f aca="false">IF(Source!V74=0," ",ROUND(Source!V74,6))</f>
        <v> </v>
      </c>
    </row>
    <row r="501" customFormat="false" ht="14.25" hidden="false" customHeight="false" outlineLevel="0" collapsed="false">
      <c r="A501" s="37"/>
      <c r="B501" s="37"/>
      <c r="C501" s="38" t="s">
        <v>29</v>
      </c>
      <c r="D501" s="39"/>
      <c r="E501" s="39"/>
      <c r="F501" s="39"/>
      <c r="G501" s="39"/>
      <c r="H501" s="40" t="n">
        <f aca="false">SUMIF(Source!AA74:Source!AA74,"=26984041",Source!GM74:Source!GM74)</f>
        <v>52059</v>
      </c>
      <c r="I501" s="37"/>
      <c r="J501" s="37"/>
      <c r="K501" s="37"/>
      <c r="L501" s="37"/>
      <c r="M501" s="37"/>
      <c r="N501" s="37"/>
    </row>
    <row r="502" customFormat="false" ht="15" hidden="false" customHeight="false" outlineLevel="0" collapsed="false">
      <c r="A502" s="41"/>
      <c r="B502" s="42" t="n">
        <f aca="false">SmtRes!I288</f>
        <v>0</v>
      </c>
      <c r="C502" s="42" t="str">
        <f aca="false">SmtRes!K288</f>
        <v>автомобиль-самосвал-10 т</v>
      </c>
      <c r="D502" s="43" t="str">
        <f aca="false">SmtRes!O288</f>
        <v>маш.-ч</v>
      </c>
      <c r="E502" s="43" t="n">
        <f aca="false">SmtRes!Y288</f>
        <v>1.518</v>
      </c>
      <c r="F502" s="43" t="n">
        <f aca="false">SmtRes!Y288*Source!I74</f>
        <v>447.81</v>
      </c>
      <c r="G502" s="44" t="n">
        <f aca="false">(SmtRes!AA288+SmtRes!AB288+SmtRes!AD288)</f>
        <v>116.25</v>
      </c>
      <c r="H502" s="45" t="n">
        <f aca="false">(SmtRes!AA288*SmtRes!Y288*Source!I74+SmtRes!AB288*SmtRes!Y288*Source!I74+SmtRes!AD288*SmtRes!Y288*Source!I74)</f>
        <v>52057.9125</v>
      </c>
      <c r="I502" s="43"/>
      <c r="J502" s="45" t="n">
        <f aca="false">SmtRes!AB288*SmtRes!Y288*Source!I74</f>
        <v>52057.9125</v>
      </c>
      <c r="K502" s="45" t="n">
        <f aca="false">SmtRes!AC288*SmtRes!Y288*Source!I74</f>
        <v>0</v>
      </c>
      <c r="L502" s="43"/>
      <c r="M502" s="43"/>
      <c r="N502" s="46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</row>
    <row r="504" customFormat="false" ht="14.25" hidden="false" customHeight="true" outlineLevel="0" collapsed="false">
      <c r="A504" s="59" t="s">
        <v>140</v>
      </c>
      <c r="B504" s="59"/>
      <c r="C504" s="59"/>
      <c r="D504" s="59"/>
      <c r="E504" s="59"/>
      <c r="F504" s="59"/>
      <c r="G504" s="59"/>
      <c r="H504" s="60" t="n">
        <f aca="false">IF(SUM(T1:T503)=0," ",SUM(T1:T503))</f>
        <v>5285489</v>
      </c>
      <c r="I504" s="60" t="n">
        <f aca="false">IF(SUM(V1:V503)=0," ",SUM(V1:V503))</f>
        <v>1854525</v>
      </c>
      <c r="J504" s="60" t="n">
        <f aca="false">IF(SUM(W1:W503)=0," ",SUM(W1:W503))</f>
        <v>929424</v>
      </c>
      <c r="K504" s="60" t="str">
        <f aca="false">IF(SUM(X1:X503)=0," ",SUM(X1:X503))</f>
        <v> </v>
      </c>
      <c r="L504" s="60" t="n">
        <f aca="false">IF(SUM(U1:U503)=0," ",SUM(U1:U503))</f>
        <v>2501540</v>
      </c>
      <c r="M504" s="60" t="n">
        <f aca="false">IF(SUM(Y1:Y503)=0," ",SUM(Y1:Y503))</f>
        <v>13168.5776</v>
      </c>
      <c r="N504" s="60" t="n">
        <f aca="false">IF(SUM(Z1:Z503)=0," ",SUM(Z1:Z503))</f>
        <v>1329.149408</v>
      </c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</row>
    <row r="506" customFormat="false" ht="15" hidden="false" customHeight="true" outlineLevel="0" collapsed="false">
      <c r="A506" s="61" t="str">
        <f aca="false">IF(Source!H119&lt;&gt;"",Source!H119,"")</f>
        <v>Эксплуатация машин</v>
      </c>
      <c r="B506" s="61"/>
      <c r="C506" s="61"/>
      <c r="D506" s="61"/>
      <c r="E506" s="61"/>
      <c r="F506" s="61"/>
      <c r="G506" s="61"/>
      <c r="H506" s="62" t="n">
        <f aca="false">J506</f>
        <v>929424</v>
      </c>
      <c r="I506" s="37"/>
      <c r="J506" s="63" t="n">
        <f aca="false">Source!F119</f>
        <v>929424</v>
      </c>
      <c r="K506" s="37"/>
      <c r="L506" s="37"/>
      <c r="M506" s="37"/>
      <c r="N506" s="37"/>
      <c r="AH506" s="64" t="s">
        <v>23</v>
      </c>
    </row>
    <row r="507" customFormat="false" ht="15" hidden="false" customHeight="true" outlineLevel="0" collapsed="false">
      <c r="A507" s="61" t="str">
        <f aca="false">IF(Source!H121&lt;&gt;"",Source!H121,"")</f>
        <v>Основная ЗП рабочих</v>
      </c>
      <c r="B507" s="61"/>
      <c r="C507" s="61"/>
      <c r="D507" s="61"/>
      <c r="E507" s="61"/>
      <c r="F507" s="61"/>
      <c r="G507" s="61"/>
      <c r="H507" s="62" t="n">
        <f aca="false">I507</f>
        <v>1854525</v>
      </c>
      <c r="I507" s="63" t="n">
        <f aca="false">Source!F121</f>
        <v>1854525</v>
      </c>
      <c r="J507" s="37"/>
      <c r="K507" s="37"/>
      <c r="L507" s="37"/>
      <c r="M507" s="37"/>
      <c r="N507" s="37"/>
      <c r="AH507" s="64" t="s">
        <v>141</v>
      </c>
    </row>
    <row r="508" customFormat="false" ht="15" hidden="false" customHeight="true" outlineLevel="0" collapsed="false">
      <c r="A508" s="61" t="str">
        <f aca="false">IF(Source!H129&lt;&gt;"",Source!H129,"")</f>
        <v>Накладные расходы</v>
      </c>
      <c r="B508" s="61"/>
      <c r="C508" s="61"/>
      <c r="D508" s="61"/>
      <c r="E508" s="61"/>
      <c r="F508" s="61"/>
      <c r="G508" s="61"/>
      <c r="H508" s="63" t="n">
        <f aca="false">Source!F129</f>
        <v>1415464</v>
      </c>
      <c r="I508" s="37"/>
      <c r="J508" s="37"/>
      <c r="K508" s="37"/>
      <c r="L508" s="37"/>
      <c r="M508" s="37"/>
      <c r="N508" s="37"/>
      <c r="AH508" s="64" t="s">
        <v>27</v>
      </c>
    </row>
    <row r="509" customFormat="false" ht="15" hidden="false" customHeight="true" outlineLevel="0" collapsed="false">
      <c r="A509" s="61" t="str">
        <f aca="false">IF(Source!H130&lt;&gt;"",Source!H130,"")</f>
        <v>Сметная прибыль</v>
      </c>
      <c r="B509" s="61"/>
      <c r="C509" s="61"/>
      <c r="D509" s="61"/>
      <c r="E509" s="61"/>
      <c r="F509" s="61"/>
      <c r="G509" s="61"/>
      <c r="H509" s="63" t="n">
        <f aca="false">Source!F130</f>
        <v>888942</v>
      </c>
      <c r="I509" s="37"/>
      <c r="J509" s="37"/>
      <c r="K509" s="37"/>
      <c r="L509" s="37"/>
      <c r="M509" s="37"/>
      <c r="N509" s="37"/>
      <c r="AH509" s="64" t="s">
        <v>28</v>
      </c>
    </row>
    <row r="510" customFormat="false" ht="15" hidden="false" customHeight="true" outlineLevel="0" collapsed="false">
      <c r="A510" s="61" t="str">
        <f aca="false">IF(Source!H133&lt;&gt;"",Source!H133,"")</f>
        <v>Итого</v>
      </c>
      <c r="B510" s="61"/>
      <c r="C510" s="61"/>
      <c r="D510" s="61"/>
      <c r="E510" s="61"/>
      <c r="F510" s="61"/>
      <c r="G510" s="61"/>
      <c r="H510" s="63" t="n">
        <f aca="false">Source!F133</f>
        <v>5088355</v>
      </c>
      <c r="I510" s="37"/>
      <c r="J510" s="37"/>
      <c r="K510" s="37"/>
      <c r="L510" s="37"/>
      <c r="M510" s="37"/>
      <c r="N510" s="37"/>
      <c r="AH510" s="64" t="s">
        <v>142</v>
      </c>
    </row>
    <row r="511" customFormat="false" ht="15" hidden="false" customHeight="true" outlineLevel="0" collapsed="false">
      <c r="A511" s="61" t="s">
        <v>143</v>
      </c>
      <c r="B511" s="61"/>
      <c r="C511" s="61"/>
      <c r="D511" s="61"/>
      <c r="E511" s="61"/>
      <c r="F511" s="61"/>
      <c r="G511" s="61"/>
      <c r="H511" s="63" t="n">
        <f aca="false">L504</f>
        <v>2501540</v>
      </c>
      <c r="I511" s="37"/>
      <c r="J511" s="37"/>
      <c r="K511" s="37"/>
      <c r="L511" s="37"/>
      <c r="M511" s="37"/>
      <c r="N511" s="37"/>
      <c r="AH511" s="64"/>
    </row>
    <row r="512" customFormat="false" ht="15" hidden="false" customHeight="true" outlineLevel="0" collapsed="false">
      <c r="A512" s="61" t="str">
        <f aca="false">IF(Source!H134&lt;&gt;"",Source!H134,"")</f>
        <v>Автотранспорт 7%</v>
      </c>
      <c r="B512" s="61"/>
      <c r="C512" s="61"/>
      <c r="D512" s="61"/>
      <c r="E512" s="61"/>
      <c r="F512" s="61"/>
      <c r="G512" s="61"/>
      <c r="H512" s="63" t="n">
        <f aca="false">Source!F134</f>
        <v>175108</v>
      </c>
      <c r="I512" s="37"/>
      <c r="J512" s="37"/>
      <c r="K512" s="37"/>
      <c r="L512" s="37"/>
      <c r="M512" s="37"/>
      <c r="N512" s="37"/>
      <c r="AH512" s="64" t="s">
        <v>144</v>
      </c>
    </row>
    <row r="513" customFormat="false" ht="15" hidden="false" customHeight="true" outlineLevel="0" collapsed="false">
      <c r="A513" s="61" t="str">
        <f aca="false">IF(Source!H135&lt;&gt;"",Source!H135,"")</f>
        <v>Итого по смете</v>
      </c>
      <c r="B513" s="61"/>
      <c r="C513" s="61"/>
      <c r="D513" s="61"/>
      <c r="E513" s="61"/>
      <c r="F513" s="61"/>
      <c r="G513" s="61"/>
      <c r="H513" s="63" t="n">
        <f aca="false">Source!F135</f>
        <v>7765003</v>
      </c>
      <c r="I513" s="37"/>
      <c r="J513" s="37"/>
      <c r="K513" s="37"/>
      <c r="L513" s="37"/>
      <c r="M513" s="37"/>
      <c r="N513" s="37"/>
      <c r="AH513" s="64" t="s">
        <v>140</v>
      </c>
    </row>
    <row r="514" customFormat="false" ht="15" hidden="false" customHeight="true" outlineLevel="0" collapsed="false">
      <c r="A514" s="61" t="str">
        <f aca="false">IF(Source!H136&lt;&gt;"",Source!H136,"")</f>
        <v>НДС 18%</v>
      </c>
      <c r="B514" s="61"/>
      <c r="C514" s="61"/>
      <c r="D514" s="61"/>
      <c r="E514" s="61"/>
      <c r="F514" s="61"/>
      <c r="G514" s="61"/>
      <c r="H514" s="63" t="n">
        <f aca="false">Source!F136</f>
        <v>1397701</v>
      </c>
      <c r="I514" s="37"/>
      <c r="J514" s="37"/>
      <c r="K514" s="37"/>
      <c r="L514" s="37"/>
      <c r="M514" s="37"/>
      <c r="N514" s="37"/>
      <c r="AH514" s="64" t="s">
        <v>145</v>
      </c>
    </row>
    <row r="515" customFormat="false" ht="15" hidden="false" customHeight="true" outlineLevel="0" collapsed="false">
      <c r="A515" s="65" t="str">
        <f aca="false">IF(Source!H137&lt;&gt;"",Source!H137,"")</f>
        <v>Всего по смете</v>
      </c>
      <c r="B515" s="65"/>
      <c r="C515" s="65"/>
      <c r="D515" s="65"/>
      <c r="E515" s="65"/>
      <c r="F515" s="65"/>
      <c r="G515" s="65"/>
      <c r="H515" s="66" t="n">
        <f aca="false">Source!F137</f>
        <v>9162704</v>
      </c>
      <c r="I515" s="37"/>
      <c r="J515" s="37"/>
      <c r="K515" s="37"/>
      <c r="L515" s="37"/>
      <c r="M515" s="37"/>
      <c r="N515" s="37"/>
      <c r="AH515" s="64" t="s">
        <v>146</v>
      </c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</row>
  </sheetData>
  <mergeCells count="34">
    <mergeCell ref="F1:L1"/>
    <mergeCell ref="B3:E3"/>
    <mergeCell ref="J3:N3"/>
    <mergeCell ref="B4:E4"/>
    <mergeCell ref="J4:N4"/>
    <mergeCell ref="B5:E5"/>
    <mergeCell ref="J5:N5"/>
    <mergeCell ref="B6:E6"/>
    <mergeCell ref="J6:N6"/>
    <mergeCell ref="C10:H10"/>
    <mergeCell ref="A11:A13"/>
    <mergeCell ref="B11:B13"/>
    <mergeCell ref="C11:C13"/>
    <mergeCell ref="D11:D13"/>
    <mergeCell ref="E11:F11"/>
    <mergeCell ref="G11:L11"/>
    <mergeCell ref="M11:M13"/>
    <mergeCell ref="N11:N13"/>
    <mergeCell ref="E12:E13"/>
    <mergeCell ref="F12:F13"/>
    <mergeCell ref="G12:G13"/>
    <mergeCell ref="H12:H13"/>
    <mergeCell ref="I12:L12"/>
    <mergeCell ref="A504:G504"/>
    <mergeCell ref="A506:G506"/>
    <mergeCell ref="A507:G507"/>
    <mergeCell ref="A508:G508"/>
    <mergeCell ref="A509:G509"/>
    <mergeCell ref="A510:G510"/>
    <mergeCell ref="A511:G511"/>
    <mergeCell ref="A512:G512"/>
    <mergeCell ref="A513:G513"/>
    <mergeCell ref="A514:G514"/>
    <mergeCell ref="A515:G515"/>
  </mergeCells>
  <printOptions headings="false" gridLines="false" gridLinesSet="true" horizontalCentered="false" verticalCentered="false"/>
  <pageMargins left="0.4" right="0.2" top="0.2" bottom="0.4" header="0.2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  <c r="B1" s="0" t="s">
        <v>148</v>
      </c>
      <c r="C1" s="0" t="s">
        <v>149</v>
      </c>
      <c r="D1" s="0" t="s">
        <v>150</v>
      </c>
      <c r="E1" s="0" t="s">
        <v>151</v>
      </c>
      <c r="F1" s="0" t="s">
        <v>152</v>
      </c>
      <c r="G1" s="0" t="s">
        <v>153</v>
      </c>
      <c r="H1" s="0" t="s">
        <v>154</v>
      </c>
      <c r="I1" s="0" t="s">
        <v>155</v>
      </c>
      <c r="J1" s="0" t="s">
        <v>156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v>1</v>
      </c>
      <c r="E2" s="0" t="n">
        <v>1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</row>
    <row r="4" customFormat="false" ht="12.75" hidden="false" customHeight="false" outlineLevel="0" collapsed="false">
      <c r="A4" s="0" t="s">
        <v>157</v>
      </c>
      <c r="B4" s="0" t="s">
        <v>158</v>
      </c>
      <c r="C4" s="0" t="s">
        <v>159</v>
      </c>
      <c r="D4" s="0" t="s">
        <v>160</v>
      </c>
      <c r="E4" s="0" t="s">
        <v>161</v>
      </c>
      <c r="F4" s="0" t="s">
        <v>162</v>
      </c>
      <c r="G4" s="0" t="s">
        <v>163</v>
      </c>
      <c r="H4" s="0" t="s">
        <v>164</v>
      </c>
      <c r="I4" s="0" t="s">
        <v>165</v>
      </c>
      <c r="J4" s="0" t="s">
        <v>166</v>
      </c>
      <c r="K4" s="0" t="s">
        <v>167</v>
      </c>
      <c r="L4" s="0" t="s">
        <v>168</v>
      </c>
      <c r="M4" s="0" t="s">
        <v>169</v>
      </c>
      <c r="N4" s="0" t="s">
        <v>170</v>
      </c>
      <c r="O4" s="0" t="s">
        <v>171</v>
      </c>
      <c r="P4" s="0" t="s">
        <v>172</v>
      </c>
      <c r="Q4" s="0" t="s">
        <v>173</v>
      </c>
    </row>
    <row r="6" customFormat="false" ht="12.75" hidden="false" customHeight="false" outlineLevel="0" collapsed="false">
      <c r="A6" s="0" t="n">
        <f aca="false">Source!A20</f>
        <v>3</v>
      </c>
      <c r="B6" s="0" t="n">
        <v>20</v>
      </c>
      <c r="G6" s="0" t="str">
        <f aca="false">Source!G20</f>
        <v>Участок хромирования</v>
      </c>
    </row>
    <row r="7" customFormat="false" ht="12.75" hidden="false" customHeight="false" outlineLevel="0" collapsed="false">
      <c r="A7" s="0" t="n">
        <f aca="false">Source!A24</f>
        <v>17</v>
      </c>
      <c r="C7" s="0" t="n">
        <v>3</v>
      </c>
      <c r="D7" s="0" t="n">
        <v>0</v>
      </c>
      <c r="E7" s="0" t="n">
        <f aca="false">SmtRes!AV8</f>
        <v>0</v>
      </c>
      <c r="F7" s="0" t="str">
        <f aca="false">SmtRes!I8</f>
        <v>101-1959</v>
      </c>
      <c r="G7" s="0" t="str">
        <f aca="false">SmtRes!K8</f>
        <v>Краска ХВ-785</v>
      </c>
      <c r="H7" s="0" t="str">
        <f aca="false">SmtRes!O8</f>
        <v>т</v>
      </c>
      <c r="I7" s="0" t="n">
        <f aca="false">SmtRes!Y8*Source!I24</f>
        <v>0.360297</v>
      </c>
      <c r="J7" s="0" t="n">
        <f aca="false">SmtRes!AO8</f>
        <v>0</v>
      </c>
      <c r="K7" s="0" t="n">
        <f aca="false">SmtRes!AE8</f>
        <v>106810</v>
      </c>
      <c r="L7" s="0" t="n">
        <f aca="false">I7*K7</f>
        <v>38483.32257</v>
      </c>
      <c r="M7" s="0" t="n">
        <f aca="false">SmtRes!AA8</f>
        <v>106810</v>
      </c>
      <c r="N7" s="0" t="n">
        <f aca="false">I7*M7</f>
        <v>38483.32257</v>
      </c>
      <c r="O7" s="0" t="n">
        <f aca="false">SmtRes!X8</f>
        <v>1835545494</v>
      </c>
      <c r="P7" s="0" t="n">
        <v>-304996022</v>
      </c>
      <c r="Q7" s="0" t="n">
        <v>-304996022</v>
      </c>
    </row>
    <row r="8" customFormat="false" ht="12.75" hidden="false" customHeight="false" outlineLevel="0" collapsed="false">
      <c r="A8" s="0" t="n">
        <f aca="false">Source!A24</f>
        <v>17</v>
      </c>
      <c r="C8" s="0" t="n">
        <v>3</v>
      </c>
      <c r="D8" s="0" t="n">
        <v>0</v>
      </c>
      <c r="E8" s="0" t="n">
        <f aca="false">SmtRes!AV7</f>
        <v>0</v>
      </c>
      <c r="F8" s="0" t="str">
        <f aca="false">SmtRes!I7</f>
        <v>101-1757</v>
      </c>
      <c r="G8" s="0" t="str">
        <f aca="false">SmtRes!K7</f>
        <v>Ветошь</v>
      </c>
      <c r="H8" s="0" t="str">
        <f aca="false">SmtRes!O7</f>
        <v>кг</v>
      </c>
      <c r="I8" s="0" t="n">
        <f aca="false">SmtRes!Y7*Source!I24</f>
        <v>0.69531</v>
      </c>
      <c r="J8" s="0" t="n">
        <f aca="false">SmtRes!AO7</f>
        <v>0</v>
      </c>
      <c r="K8" s="0" t="n">
        <f aca="false">SmtRes!AE7</f>
        <v>52.32</v>
      </c>
      <c r="L8" s="0" t="n">
        <f aca="false">I8*K8</f>
        <v>36.3786192</v>
      </c>
      <c r="M8" s="0" t="n">
        <f aca="false">SmtRes!AA7</f>
        <v>52.32</v>
      </c>
      <c r="N8" s="0" t="n">
        <f aca="false">I8*M8</f>
        <v>36.3786192</v>
      </c>
      <c r="O8" s="0" t="n">
        <f aca="false">SmtRes!X7</f>
        <v>-294913766</v>
      </c>
      <c r="P8" s="0" t="n">
        <v>838672520</v>
      </c>
      <c r="Q8" s="0" t="n">
        <v>838672520</v>
      </c>
    </row>
    <row r="9" customFormat="false" ht="12.75" hidden="false" customHeight="false" outlineLevel="0" collapsed="false">
      <c r="A9" s="0" t="n">
        <f aca="false">Source!A24</f>
        <v>17</v>
      </c>
      <c r="C9" s="0" t="n">
        <v>3</v>
      </c>
      <c r="D9" s="0" t="n">
        <v>0</v>
      </c>
      <c r="E9" s="0" t="n">
        <f aca="false">SmtRes!AV6</f>
        <v>0</v>
      </c>
      <c r="F9" s="0" t="str">
        <f aca="false">SmtRes!I6</f>
        <v>101-1712</v>
      </c>
      <c r="G9" s="0" t="str">
        <f aca="false">SmtRes!K6</f>
        <v>Шпаклевка гипсовая</v>
      </c>
      <c r="H9" s="0" t="str">
        <f aca="false">SmtRes!O6</f>
        <v>т</v>
      </c>
      <c r="I9" s="0" t="n">
        <f aca="false">SmtRes!Y6*Source!I24</f>
        <v>0.0347655</v>
      </c>
      <c r="J9" s="0" t="n">
        <f aca="false">SmtRes!AO6</f>
        <v>0</v>
      </c>
      <c r="K9" s="0" t="n">
        <f aca="false">SmtRes!AE6</f>
        <v>15152.43</v>
      </c>
      <c r="L9" s="0" t="n">
        <f aca="false">I9*K9</f>
        <v>526.781805165</v>
      </c>
      <c r="M9" s="0" t="n">
        <f aca="false">SmtRes!AA6</f>
        <v>15152.43</v>
      </c>
      <c r="N9" s="0" t="n">
        <f aca="false">I9*M9</f>
        <v>526.781805165</v>
      </c>
      <c r="O9" s="0" t="n">
        <f aca="false">SmtRes!X6</f>
        <v>76460565</v>
      </c>
      <c r="P9" s="0" t="n">
        <v>-770101224</v>
      </c>
      <c r="Q9" s="0" t="n">
        <v>-770101224</v>
      </c>
    </row>
    <row r="10" customFormat="false" ht="12.75" hidden="false" customHeight="false" outlineLevel="0" collapsed="false">
      <c r="A10" s="0" t="n">
        <f aca="false">Source!A24</f>
        <v>17</v>
      </c>
      <c r="C10" s="0" t="n">
        <v>3</v>
      </c>
      <c r="D10" s="0" t="n">
        <v>0</v>
      </c>
      <c r="E10" s="0" t="n">
        <f aca="false">SmtRes!AV5</f>
        <v>0</v>
      </c>
      <c r="F10" s="0" t="str">
        <f aca="false">SmtRes!I5</f>
        <v>101-1596</v>
      </c>
      <c r="G10" s="0" t="str">
        <f aca="false">SmtRes!K5</f>
        <v>Шкурка шлифовальная двухслойная с зернистостью 40-25</v>
      </c>
      <c r="H10" s="0" t="str">
        <f aca="false">SmtRes!O5</f>
        <v>м2</v>
      </c>
      <c r="I10" s="0" t="n">
        <f aca="false">SmtRes!Y5*Source!I24</f>
        <v>2.08593</v>
      </c>
      <c r="J10" s="0" t="n">
        <f aca="false">SmtRes!AO5</f>
        <v>0</v>
      </c>
      <c r="K10" s="0" t="n">
        <f aca="false">SmtRes!AE5</f>
        <v>406.78</v>
      </c>
      <c r="L10" s="0" t="n">
        <f aca="false">I10*K10</f>
        <v>848.5146054</v>
      </c>
      <c r="M10" s="0" t="n">
        <f aca="false">SmtRes!AA5</f>
        <v>406.78</v>
      </c>
      <c r="N10" s="0" t="n">
        <f aca="false">I10*M10</f>
        <v>848.5146054</v>
      </c>
      <c r="O10" s="0" t="n">
        <f aca="false">SmtRes!X5</f>
        <v>1375622301</v>
      </c>
      <c r="P10" s="0" t="n">
        <v>-949515704</v>
      </c>
      <c r="Q10" s="0" t="n">
        <v>-949515704</v>
      </c>
    </row>
    <row r="11" customFormat="false" ht="12.75" hidden="false" customHeight="false" outlineLevel="0" collapsed="false">
      <c r="A11" s="0" t="n">
        <f aca="false">Source!A27</f>
        <v>17</v>
      </c>
      <c r="C11" s="0" t="n">
        <v>3</v>
      </c>
      <c r="D11" s="0" t="n">
        <v>0</v>
      </c>
      <c r="E11" s="0" t="n">
        <f aca="false">SmtRes!AV26</f>
        <v>0</v>
      </c>
      <c r="F11" s="0" t="str">
        <f aca="false">SmtRes!I26</f>
        <v>404-0005</v>
      </c>
      <c r="G11" s="0" t="str">
        <f aca="false">SmtRes!K26</f>
        <v>Кирпич керамический одинарный, размером 250х120х65 мм, марка 100</v>
      </c>
      <c r="H11" s="0" t="str">
        <f aca="false">SmtRes!O26</f>
        <v>1000 шт.</v>
      </c>
      <c r="I11" s="0" t="n">
        <f aca="false">SmtRes!Y26*Source!I27</f>
        <v>0.26208</v>
      </c>
      <c r="J11" s="0" t="n">
        <f aca="false">SmtRes!AO26</f>
        <v>0</v>
      </c>
      <c r="K11" s="0" t="n">
        <f aca="false">SmtRes!AE26</f>
        <v>10653.39</v>
      </c>
      <c r="L11" s="0" t="n">
        <f aca="false">I11*K11</f>
        <v>2792.0404512</v>
      </c>
      <c r="M11" s="0" t="n">
        <f aca="false">SmtRes!AA26</f>
        <v>10653.39</v>
      </c>
      <c r="N11" s="0" t="n">
        <f aca="false">I11*M11</f>
        <v>2792.0404512</v>
      </c>
      <c r="O11" s="0" t="n">
        <f aca="false">SmtRes!X26</f>
        <v>520342064</v>
      </c>
      <c r="P11" s="0" t="n">
        <v>-1164021645</v>
      </c>
      <c r="Q11" s="0" t="n">
        <v>-1164021645</v>
      </c>
    </row>
    <row r="12" customFormat="false" ht="12.75" hidden="false" customHeight="false" outlineLevel="0" collapsed="false">
      <c r="A12" s="0" t="n">
        <f aca="false">Source!A27</f>
        <v>17</v>
      </c>
      <c r="C12" s="0" t="n">
        <v>3</v>
      </c>
      <c r="D12" s="0" t="n">
        <v>0</v>
      </c>
      <c r="E12" s="0" t="n">
        <f aca="false">SmtRes!AV25</f>
        <v>0</v>
      </c>
      <c r="F12" s="0" t="str">
        <f aca="false">SmtRes!I25</f>
        <v>402-0012</v>
      </c>
      <c r="G12" s="0" t="str">
        <f aca="false">SmtRes!K25</f>
        <v>Раствор готовый кладочный цементно-известковый марки 25</v>
      </c>
      <c r="H12" s="0" t="str">
        <f aca="false">SmtRes!O25</f>
        <v>м3</v>
      </c>
      <c r="I12" s="0" t="n">
        <f aca="false">SmtRes!Y25*Source!I27</f>
        <v>0.1196</v>
      </c>
      <c r="J12" s="0" t="n">
        <f aca="false">SmtRes!AO25</f>
        <v>0</v>
      </c>
      <c r="K12" s="0" t="n">
        <f aca="false">SmtRes!AE25</f>
        <v>3305.08</v>
      </c>
      <c r="L12" s="0" t="n">
        <f aca="false">I12*K12</f>
        <v>395.287568</v>
      </c>
      <c r="M12" s="0" t="n">
        <f aca="false">SmtRes!AA25</f>
        <v>3305.08</v>
      </c>
      <c r="N12" s="0" t="n">
        <f aca="false">I12*M12</f>
        <v>395.287568</v>
      </c>
      <c r="O12" s="0" t="n">
        <f aca="false">SmtRes!X25</f>
        <v>-1325142692</v>
      </c>
      <c r="P12" s="0" t="n">
        <v>1705304216</v>
      </c>
      <c r="Q12" s="0" t="n">
        <v>1705304216</v>
      </c>
    </row>
    <row r="13" customFormat="false" ht="12.75" hidden="false" customHeight="false" outlineLevel="0" collapsed="false">
      <c r="A13" s="0" t="n">
        <f aca="false">Source!A27</f>
        <v>17</v>
      </c>
      <c r="C13" s="0" t="n">
        <v>3</v>
      </c>
      <c r="D13" s="0" t="n">
        <v>0</v>
      </c>
      <c r="E13" s="0" t="n">
        <f aca="false">SmtRes!AV24</f>
        <v>0</v>
      </c>
      <c r="F13" s="0" t="str">
        <f aca="false">SmtRes!I24</f>
        <v>204-0100</v>
      </c>
      <c r="G13" s="0" t="str">
        <f aca="false">SmtRes!K24</f>
        <v>Горячекатаная арматурная сталь класса А-I, А-II, А-III</v>
      </c>
      <c r="H13" s="0" t="str">
        <f aca="false">SmtRes!O24</f>
        <v>т</v>
      </c>
      <c r="I13" s="0" t="n">
        <f aca="false">SmtRes!Y24*Source!I27</f>
        <v>0.00468</v>
      </c>
      <c r="J13" s="0" t="n">
        <f aca="false">SmtRes!AO24</f>
        <v>0</v>
      </c>
      <c r="K13" s="0" t="n">
        <f aca="false">SmtRes!AE24</f>
        <v>27966.11</v>
      </c>
      <c r="L13" s="0" t="n">
        <f aca="false">I13*K13</f>
        <v>130.8813948</v>
      </c>
      <c r="M13" s="0" t="n">
        <f aca="false">SmtRes!AA24</f>
        <v>27966.11</v>
      </c>
      <c r="N13" s="0" t="n">
        <f aca="false">I13*M13</f>
        <v>130.8813948</v>
      </c>
      <c r="O13" s="0" t="n">
        <f aca="false">SmtRes!X24</f>
        <v>235905890</v>
      </c>
      <c r="P13" s="0" t="n">
        <v>-709340857</v>
      </c>
      <c r="Q13" s="0" t="n">
        <v>-709340857</v>
      </c>
    </row>
    <row r="14" customFormat="false" ht="12.75" hidden="false" customHeight="false" outlineLevel="0" collapsed="false">
      <c r="A14" s="0" t="n">
        <f aca="false">Source!A27</f>
        <v>17</v>
      </c>
      <c r="C14" s="0" t="n">
        <v>3</v>
      </c>
      <c r="D14" s="0" t="n">
        <v>0</v>
      </c>
      <c r="E14" s="0" t="n">
        <f aca="false">SmtRes!AV23</f>
        <v>0</v>
      </c>
      <c r="F14" s="0" t="str">
        <f aca="false">SmtRes!I23</f>
        <v>102-0026</v>
      </c>
      <c r="G14" s="0" t="str">
        <f aca="false">SmtRes!K23</f>
        <v>Бруски обрезные хвойных пород длиной 4-6,5 м, шириной 75-150 мм, толщиной 40-75 мм, IV сорта</v>
      </c>
      <c r="H14" s="0" t="str">
        <f aca="false">SmtRes!O23</f>
        <v>м3</v>
      </c>
      <c r="I14" s="0" t="n">
        <f aca="false">SmtRes!Y23*Source!I27</f>
        <v>0.000832</v>
      </c>
      <c r="J14" s="0" t="n">
        <f aca="false">SmtRes!AO23</f>
        <v>0</v>
      </c>
      <c r="K14" s="0" t="n">
        <f aca="false">SmtRes!AE23</f>
        <v>5508.47</v>
      </c>
      <c r="L14" s="0" t="n">
        <f aca="false">I14*K14</f>
        <v>4.58304704</v>
      </c>
      <c r="M14" s="0" t="n">
        <f aca="false">SmtRes!AA23</f>
        <v>5508.47</v>
      </c>
      <c r="N14" s="0" t="n">
        <f aca="false">I14*M14</f>
        <v>4.58304704</v>
      </c>
      <c r="O14" s="0" t="n">
        <f aca="false">SmtRes!X23</f>
        <v>212095954</v>
      </c>
      <c r="P14" s="0" t="n">
        <v>-916991956</v>
      </c>
      <c r="Q14" s="0" t="n">
        <v>-916991956</v>
      </c>
    </row>
    <row r="15" customFormat="false" ht="12.75" hidden="false" customHeight="false" outlineLevel="0" collapsed="false">
      <c r="A15" s="0" t="n">
        <f aca="false">Source!A29</f>
        <v>17</v>
      </c>
      <c r="C15" s="0" t="n">
        <v>3</v>
      </c>
      <c r="D15" s="0" t="n">
        <v>0</v>
      </c>
      <c r="E15" s="0" t="n">
        <f aca="false">SmtRes!AV36</f>
        <v>0</v>
      </c>
      <c r="F15" s="0" t="str">
        <f aca="false">SmtRes!I36</f>
        <v>101-9732</v>
      </c>
      <c r="G15" s="0" t="str">
        <f aca="false">SmtRes!K36</f>
        <v>Грунтовка</v>
      </c>
      <c r="H15" s="0" t="str">
        <f aca="false">SmtRes!O36</f>
        <v>т</v>
      </c>
      <c r="I15" s="0" t="n">
        <f aca="false">SmtRes!Y36*Source!I29</f>
        <v>0.020774</v>
      </c>
      <c r="J15" s="0" t="n">
        <f aca="false">SmtRes!AO36</f>
        <v>0</v>
      </c>
      <c r="K15" s="0" t="n">
        <f aca="false">SmtRes!AE36</f>
        <v>38983.05</v>
      </c>
      <c r="L15" s="0" t="n">
        <f aca="false">I15*K15</f>
        <v>809.8338807</v>
      </c>
      <c r="M15" s="0" t="n">
        <f aca="false">SmtRes!AA36</f>
        <v>38983.05</v>
      </c>
      <c r="N15" s="0" t="n">
        <f aca="false">I15*M15</f>
        <v>809.8338807</v>
      </c>
      <c r="O15" s="0" t="n">
        <f aca="false">SmtRes!X36</f>
        <v>-1698187799</v>
      </c>
      <c r="P15" s="0" t="n">
        <v>-1579021760</v>
      </c>
      <c r="Q15" s="0" t="n">
        <v>-1579021760</v>
      </c>
    </row>
    <row r="16" customFormat="false" ht="12.75" hidden="false" customHeight="false" outlineLevel="0" collapsed="false">
      <c r="A16" s="0" t="n">
        <f aca="false">Source!A29</f>
        <v>17</v>
      </c>
      <c r="C16" s="0" t="n">
        <v>3</v>
      </c>
      <c r="D16" s="0" t="n">
        <v>0</v>
      </c>
      <c r="E16" s="0" t="n">
        <f aca="false">SmtRes!AV35</f>
        <v>0</v>
      </c>
      <c r="F16" s="0" t="str">
        <f aca="false">SmtRes!I35</f>
        <v>101-1757</v>
      </c>
      <c r="G16" s="0" t="str">
        <f aca="false">SmtRes!K35</f>
        <v>Ветошь</v>
      </c>
      <c r="H16" s="0" t="str">
        <f aca="false">SmtRes!O35</f>
        <v>кг</v>
      </c>
      <c r="I16" s="0" t="n">
        <f aca="false">SmtRes!Y35*Source!I29</f>
        <v>0.1598</v>
      </c>
      <c r="J16" s="0" t="n">
        <f aca="false">SmtRes!AO35</f>
        <v>0</v>
      </c>
      <c r="K16" s="0" t="n">
        <f aca="false">SmtRes!AE35</f>
        <v>52.82</v>
      </c>
      <c r="L16" s="0" t="n">
        <f aca="false">I16*K16</f>
        <v>8.440636</v>
      </c>
      <c r="M16" s="0" t="n">
        <f aca="false">SmtRes!AA35</f>
        <v>52.82</v>
      </c>
      <c r="N16" s="0" t="n">
        <f aca="false">I16*M16</f>
        <v>8.440636</v>
      </c>
      <c r="O16" s="0" t="n">
        <f aca="false">SmtRes!X35</f>
        <v>371875709</v>
      </c>
      <c r="P16" s="0" t="n">
        <v>-1269851874</v>
      </c>
      <c r="Q16" s="0" t="n">
        <v>-1269851874</v>
      </c>
    </row>
    <row r="17" customFormat="false" ht="12.75" hidden="false" customHeight="false" outlineLevel="0" collapsed="false">
      <c r="A17" s="0" t="n">
        <f aca="false">Source!A30</f>
        <v>17</v>
      </c>
      <c r="C17" s="0" t="n">
        <v>3</v>
      </c>
      <c r="D17" s="0" t="n">
        <v>0</v>
      </c>
      <c r="E17" s="0" t="n">
        <f aca="false">SmtRes!AV38</f>
        <v>0</v>
      </c>
      <c r="F17" s="0" t="n">
        <f aca="false">SmtRes!I38</f>
        <v>0</v>
      </c>
      <c r="G17" s="0" t="str">
        <f aca="false">SmtRes!K38</f>
        <v>Профиль перфорированный маячковый</v>
      </c>
      <c r="H17" s="0" t="str">
        <f aca="false">SmtRes!O38</f>
        <v>ШТ</v>
      </c>
      <c r="I17" s="0" t="n">
        <f aca="false">SmtRes!Y38*Source!I30</f>
        <v>165.946153846154</v>
      </c>
      <c r="J17" s="0" t="n">
        <f aca="false">SmtRes!AO38</f>
        <v>0</v>
      </c>
      <c r="K17" s="0" t="n">
        <f aca="false">SmtRes!AE38</f>
        <v>25.42</v>
      </c>
      <c r="L17" s="0" t="n">
        <f aca="false">I17*K17</f>
        <v>4218.35123076923</v>
      </c>
      <c r="M17" s="0" t="n">
        <f aca="false">SmtRes!AA38</f>
        <v>25.42</v>
      </c>
      <c r="N17" s="0" t="n">
        <f aca="false">I17*M17</f>
        <v>4218.35123076923</v>
      </c>
      <c r="O17" s="0" t="n">
        <f aca="false">SmtRes!X38</f>
        <v>-1660205409</v>
      </c>
      <c r="P17" s="0" t="n">
        <v>262953677</v>
      </c>
      <c r="Q17" s="0" t="n">
        <v>262953677</v>
      </c>
    </row>
    <row r="18" customFormat="false" ht="12.75" hidden="false" customHeight="false" outlineLevel="0" collapsed="false">
      <c r="A18" s="0" t="n">
        <f aca="false">Source!A31</f>
        <v>17</v>
      </c>
      <c r="C18" s="0" t="n">
        <v>3</v>
      </c>
      <c r="D18" s="0" t="n">
        <v>0</v>
      </c>
      <c r="E18" s="0" t="n">
        <f aca="false">SmtRes!AV43</f>
        <v>0</v>
      </c>
      <c r="F18" s="0" t="str">
        <f aca="false">SmtRes!I43</f>
        <v>405-0219</v>
      </c>
      <c r="G18" s="0" t="str">
        <f aca="false">SmtRes!K43</f>
        <v>Гипсовые вяжущие, марка Г3</v>
      </c>
      <c r="H18" s="0" t="str">
        <f aca="false">SmtRes!O43</f>
        <v>т</v>
      </c>
      <c r="I18" s="0" t="n">
        <f aca="false">SmtRes!Y43*Source!I31</f>
        <v>0.3995</v>
      </c>
      <c r="J18" s="0" t="n">
        <f aca="false">SmtRes!AO43</f>
        <v>0</v>
      </c>
      <c r="K18" s="0" t="n">
        <f aca="false">SmtRes!AE43</f>
        <v>10362.67</v>
      </c>
      <c r="L18" s="0" t="n">
        <f aca="false">I18*K18</f>
        <v>4139.886665</v>
      </c>
      <c r="M18" s="0" t="n">
        <f aca="false">SmtRes!AA43</f>
        <v>10362.67</v>
      </c>
      <c r="N18" s="0" t="n">
        <f aca="false">I18*M18</f>
        <v>4139.886665</v>
      </c>
      <c r="O18" s="0" t="n">
        <f aca="false">SmtRes!X43</f>
        <v>-394883245</v>
      </c>
      <c r="P18" s="0" t="n">
        <v>-1294595037</v>
      </c>
      <c r="Q18" s="0" t="n">
        <v>-1294595037</v>
      </c>
    </row>
    <row r="19" customFormat="false" ht="12.75" hidden="false" customHeight="false" outlineLevel="0" collapsed="false">
      <c r="A19" s="0" t="n">
        <f aca="false">Source!A31</f>
        <v>17</v>
      </c>
      <c r="C19" s="0" t="n">
        <v>3</v>
      </c>
      <c r="D19" s="0" t="n">
        <v>0</v>
      </c>
      <c r="E19" s="0" t="n">
        <f aca="false">SmtRes!AV42</f>
        <v>0</v>
      </c>
      <c r="F19" s="0" t="str">
        <f aca="false">SmtRes!I42</f>
        <v>101-0874</v>
      </c>
      <c r="G19" s="0" t="str">
        <f aca="false">SmtRes!K42</f>
        <v>Сетка тканая с квадратными ячейками № 05 без покрытия</v>
      </c>
      <c r="H19" s="0" t="str">
        <f aca="false">SmtRes!O42</f>
        <v>м2</v>
      </c>
      <c r="I19" s="0" t="n">
        <f aca="false">SmtRes!Y42*Source!I31</f>
        <v>175.78</v>
      </c>
      <c r="J19" s="0" t="n">
        <f aca="false">SmtRes!AO42</f>
        <v>0</v>
      </c>
      <c r="K19" s="0" t="n">
        <f aca="false">SmtRes!AE42</f>
        <v>71.19</v>
      </c>
      <c r="L19" s="0" t="n">
        <f aca="false">I19*K19</f>
        <v>12513.7782</v>
      </c>
      <c r="M19" s="0" t="n">
        <f aca="false">SmtRes!AA42</f>
        <v>71.19</v>
      </c>
      <c r="N19" s="0" t="n">
        <f aca="false">I19*M19</f>
        <v>12513.7782</v>
      </c>
      <c r="O19" s="0" t="n">
        <f aca="false">SmtRes!X42</f>
        <v>1476079038</v>
      </c>
      <c r="P19" s="0" t="n">
        <v>846547371</v>
      </c>
      <c r="Q19" s="0" t="n">
        <v>846547371</v>
      </c>
    </row>
    <row r="20" customFormat="false" ht="12.75" hidden="false" customHeight="false" outlineLevel="0" collapsed="false">
      <c r="A20" s="0" t="n">
        <f aca="false">Source!A32</f>
        <v>17</v>
      </c>
      <c r="C20" s="0" t="n">
        <v>3</v>
      </c>
      <c r="D20" s="0" t="n">
        <v>0</v>
      </c>
      <c r="E20" s="0" t="n">
        <f aca="false">SmtRes!AV51</f>
        <v>0</v>
      </c>
      <c r="F20" s="0" t="str">
        <f aca="false">SmtRes!I51</f>
        <v>405-0219</v>
      </c>
      <c r="G20" s="0" t="str">
        <f aca="false">SmtRes!K51</f>
        <v>Гипсовые вяжущие, марка Г3</v>
      </c>
      <c r="H20" s="0" t="str">
        <f aca="false">SmtRes!O51</f>
        <v>т</v>
      </c>
      <c r="I20" s="0" t="n">
        <f aca="false">SmtRes!Y51*Source!I32</f>
        <v>0.0258876</v>
      </c>
      <c r="J20" s="0" t="n">
        <f aca="false">SmtRes!AO51</f>
        <v>0</v>
      </c>
      <c r="K20" s="0" t="n">
        <f aca="false">SmtRes!AE51</f>
        <v>10169.49</v>
      </c>
      <c r="L20" s="0" t="n">
        <f aca="false">I20*K20</f>
        <v>263.263689324</v>
      </c>
      <c r="M20" s="0" t="n">
        <f aca="false">SmtRes!AA51</f>
        <v>10169.49</v>
      </c>
      <c r="N20" s="0" t="n">
        <f aca="false">I20*M20</f>
        <v>263.263689324</v>
      </c>
      <c r="O20" s="0" t="n">
        <f aca="false">SmtRes!X51</f>
        <v>-394883245</v>
      </c>
      <c r="P20" s="0" t="n">
        <v>-40802900</v>
      </c>
      <c r="Q20" s="0" t="n">
        <v>-40802900</v>
      </c>
    </row>
    <row r="21" customFormat="false" ht="12.75" hidden="false" customHeight="false" outlineLevel="0" collapsed="false">
      <c r="A21" s="0" t="n">
        <f aca="false">Source!A32</f>
        <v>17</v>
      </c>
      <c r="C21" s="0" t="n">
        <v>3</v>
      </c>
      <c r="D21" s="0" t="n">
        <v>0</v>
      </c>
      <c r="E21" s="0" t="n">
        <f aca="false">SmtRes!AV49</f>
        <v>0</v>
      </c>
      <c r="F21" s="0" t="str">
        <f aca="false">SmtRes!I49</f>
        <v>101-0874</v>
      </c>
      <c r="G21" s="0" t="str">
        <f aca="false">SmtRes!K49</f>
        <v>Сетка тканая с квадратными ячейками № 05 без покрытия</v>
      </c>
      <c r="H21" s="0" t="str">
        <f aca="false">SmtRes!O49</f>
        <v>м2</v>
      </c>
      <c r="I21" s="0" t="n">
        <f aca="false">SmtRes!Y49*Source!I32</f>
        <v>11.951442</v>
      </c>
      <c r="J21" s="0" t="n">
        <f aca="false">SmtRes!AO49</f>
        <v>0</v>
      </c>
      <c r="K21" s="0" t="n">
        <f aca="false">SmtRes!AE49</f>
        <v>71.19</v>
      </c>
      <c r="L21" s="0" t="n">
        <f aca="false">I21*K21</f>
        <v>850.82315598</v>
      </c>
      <c r="M21" s="0" t="n">
        <f aca="false">SmtRes!AA49</f>
        <v>71.19</v>
      </c>
      <c r="N21" s="0" t="n">
        <f aca="false">I21*M21</f>
        <v>850.82315598</v>
      </c>
      <c r="O21" s="0" t="n">
        <f aca="false">SmtRes!X49</f>
        <v>1476079038</v>
      </c>
      <c r="P21" s="0" t="n">
        <v>846547371</v>
      </c>
      <c r="Q21" s="0" t="n">
        <v>846547371</v>
      </c>
    </row>
    <row r="22" customFormat="false" ht="12.75" hidden="false" customHeight="false" outlineLevel="0" collapsed="false">
      <c r="A22" s="0" t="n">
        <f aca="false">Source!A32</f>
        <v>17</v>
      </c>
      <c r="C22" s="0" t="n">
        <v>3</v>
      </c>
      <c r="D22" s="0" t="n">
        <v>0</v>
      </c>
      <c r="E22" s="0" t="n">
        <f aca="false">SmtRes!AV48</f>
        <v>0</v>
      </c>
      <c r="F22" s="0" t="str">
        <f aca="false">SmtRes!I48</f>
        <v>101-0179</v>
      </c>
      <c r="G22" s="0" t="str">
        <f aca="false">SmtRes!K48</f>
        <v>Гвозди строительные с плоской головкой 1,6x50 мм</v>
      </c>
      <c r="H22" s="0" t="str">
        <f aca="false">SmtRes!O48</f>
        <v>т</v>
      </c>
      <c r="I22" s="0" t="n">
        <f aca="false">SmtRes!Y48*Source!I32</f>
        <v>0.000302022</v>
      </c>
      <c r="J22" s="0" t="n">
        <f aca="false">SmtRes!AO48</f>
        <v>0</v>
      </c>
      <c r="K22" s="0" t="n">
        <f aca="false">SmtRes!AE48</f>
        <v>41060</v>
      </c>
      <c r="L22" s="0" t="n">
        <f aca="false">I22*K22</f>
        <v>12.40102332</v>
      </c>
      <c r="M22" s="0" t="n">
        <f aca="false">SmtRes!AA48</f>
        <v>41060</v>
      </c>
      <c r="N22" s="0" t="n">
        <f aca="false">I22*M22</f>
        <v>12.40102332</v>
      </c>
      <c r="O22" s="0" t="n">
        <f aca="false">SmtRes!X48</f>
        <v>1901508595</v>
      </c>
      <c r="P22" s="0" t="n">
        <v>-1197279618</v>
      </c>
      <c r="Q22" s="0" t="n">
        <v>-1197279618</v>
      </c>
    </row>
    <row r="23" customFormat="false" ht="12.75" hidden="false" customHeight="false" outlineLevel="0" collapsed="false">
      <c r="A23" s="0" t="n">
        <f aca="false">Source!A33</f>
        <v>17</v>
      </c>
      <c r="C23" s="0" t="n">
        <v>3</v>
      </c>
      <c r="D23" s="0" t="n">
        <v>0</v>
      </c>
      <c r="E23" s="0" t="n">
        <f aca="false">SmtRes!AV56</f>
        <v>0</v>
      </c>
      <c r="F23" s="0" t="n">
        <f aca="false">SmtRes!I56</f>
        <v>0</v>
      </c>
      <c r="G23" s="0" t="str">
        <f aca="false">SmtRes!K56</f>
        <v>Штукатурка цементно-песчаная</v>
      </c>
      <c r="H23" s="0" t="str">
        <f aca="false">SmtRes!O56</f>
        <v>т</v>
      </c>
      <c r="I23" s="0" t="n">
        <f aca="false">SmtRes!Y56*Source!I33</f>
        <v>4.264</v>
      </c>
      <c r="J23" s="0" t="n">
        <f aca="false">SmtRes!AO56</f>
        <v>0</v>
      </c>
      <c r="K23" s="0" t="n">
        <f aca="false">SmtRes!AE56</f>
        <v>7118.64</v>
      </c>
      <c r="L23" s="0" t="n">
        <f aca="false">I23*K23</f>
        <v>30353.88096</v>
      </c>
      <c r="M23" s="0" t="n">
        <f aca="false">SmtRes!AA56</f>
        <v>7118.64</v>
      </c>
      <c r="N23" s="0" t="n">
        <f aca="false">I23*M23</f>
        <v>30353.88096</v>
      </c>
      <c r="O23" s="0" t="n">
        <f aca="false">SmtRes!X56</f>
        <v>-2017564548</v>
      </c>
      <c r="P23" s="0" t="n">
        <v>825268815</v>
      </c>
      <c r="Q23" s="0" t="n">
        <v>825268815</v>
      </c>
    </row>
    <row r="24" customFormat="false" ht="12.75" hidden="false" customHeight="false" outlineLevel="0" collapsed="false">
      <c r="A24" s="0" t="n">
        <f aca="false">Source!A34</f>
        <v>17</v>
      </c>
      <c r="C24" s="0" t="n">
        <v>3</v>
      </c>
      <c r="D24" s="0" t="n">
        <v>0</v>
      </c>
      <c r="E24" s="0" t="n">
        <f aca="false">SmtRes!AV65</f>
        <v>0</v>
      </c>
      <c r="F24" s="0" t="str">
        <f aca="false">SmtRes!I65</f>
        <v>402-0071</v>
      </c>
      <c r="G24" s="0" t="str">
        <f aca="false">SmtRes!K65</f>
        <v>Смесь сухая (фуга) АТЛАС разных цветов для заделки швов водостойкая</v>
      </c>
      <c r="H24" s="0" t="str">
        <f aca="false">SmtRes!O65</f>
        <v>т</v>
      </c>
      <c r="I24" s="0" t="n">
        <f aca="false">SmtRes!Y65*Source!I34</f>
        <v>0.0739</v>
      </c>
      <c r="J24" s="0" t="n">
        <f aca="false">SmtRes!AO65</f>
        <v>0</v>
      </c>
      <c r="K24" s="0" t="n">
        <f aca="false">SmtRes!AE65</f>
        <v>55084.75</v>
      </c>
      <c r="L24" s="0" t="n">
        <f aca="false">I24*K24</f>
        <v>4070.763025</v>
      </c>
      <c r="M24" s="0" t="n">
        <f aca="false">SmtRes!AA65</f>
        <v>55084.75</v>
      </c>
      <c r="N24" s="0" t="n">
        <f aca="false">I24*M24</f>
        <v>4070.763025</v>
      </c>
      <c r="O24" s="0" t="n">
        <f aca="false">SmtRes!X65</f>
        <v>-1751839146</v>
      </c>
      <c r="P24" s="0" t="n">
        <v>-2098924352</v>
      </c>
      <c r="Q24" s="0" t="n">
        <v>-2098924352</v>
      </c>
    </row>
    <row r="25" customFormat="false" ht="12.75" hidden="false" customHeight="false" outlineLevel="0" collapsed="false">
      <c r="A25" s="0" t="n">
        <f aca="false">Source!A34</f>
        <v>17</v>
      </c>
      <c r="C25" s="0" t="n">
        <v>3</v>
      </c>
      <c r="D25" s="0" t="n">
        <v>0</v>
      </c>
      <c r="E25" s="0" t="n">
        <f aca="false">SmtRes!AV64</f>
        <v>0</v>
      </c>
      <c r="F25" s="0" t="str">
        <f aca="false">SmtRes!I64</f>
        <v>101-1776</v>
      </c>
      <c r="G25" s="0" t="str">
        <f aca="false">SmtRes!K64</f>
        <v>Клей для облицовочных работ водостойкий «Плюс» (сухая смесь)</v>
      </c>
      <c r="H25" s="0" t="str">
        <f aca="false">SmtRes!O64</f>
        <v>т</v>
      </c>
      <c r="I25" s="0" t="n">
        <f aca="false">SmtRes!Y64*Source!I34</f>
        <v>0.55425</v>
      </c>
      <c r="J25" s="0" t="n">
        <f aca="false">SmtRes!AO64</f>
        <v>0</v>
      </c>
      <c r="K25" s="0" t="n">
        <f aca="false">SmtRes!AE64</f>
        <v>10338.98</v>
      </c>
      <c r="L25" s="0" t="n">
        <f aca="false">I25*K25</f>
        <v>5730.379665</v>
      </c>
      <c r="M25" s="0" t="n">
        <f aca="false">SmtRes!AA64</f>
        <v>10338.98</v>
      </c>
      <c r="N25" s="0" t="n">
        <f aca="false">I25*M25</f>
        <v>5730.379665</v>
      </c>
      <c r="O25" s="0" t="n">
        <f aca="false">SmtRes!X64</f>
        <v>-2065732401</v>
      </c>
      <c r="P25" s="0" t="n">
        <v>-1622466415</v>
      </c>
      <c r="Q25" s="0" t="n">
        <v>-1622466415</v>
      </c>
    </row>
    <row r="26" customFormat="false" ht="12.75" hidden="false" customHeight="false" outlineLevel="0" collapsed="false">
      <c r="A26" s="0" t="n">
        <f aca="false">Source!A34</f>
        <v>17</v>
      </c>
      <c r="C26" s="0" t="n">
        <v>3</v>
      </c>
      <c r="D26" s="0" t="n">
        <v>0</v>
      </c>
      <c r="E26" s="0" t="n">
        <f aca="false">SmtRes!AV63</f>
        <v>0</v>
      </c>
      <c r="F26" s="0" t="str">
        <f aca="false">SmtRes!I63</f>
        <v>101-1757</v>
      </c>
      <c r="G26" s="0" t="str">
        <f aca="false">SmtRes!K63</f>
        <v>Ветошь</v>
      </c>
      <c r="H26" s="0" t="str">
        <f aca="false">SmtRes!O63</f>
        <v>кг</v>
      </c>
      <c r="I26" s="0" t="n">
        <f aca="false">SmtRes!Y63*Source!I34</f>
        <v>0.739</v>
      </c>
      <c r="J26" s="0" t="n">
        <f aca="false">SmtRes!AO63</f>
        <v>0</v>
      </c>
      <c r="K26" s="0" t="n">
        <f aca="false">SmtRes!AE63</f>
        <v>52.33</v>
      </c>
      <c r="L26" s="0" t="n">
        <f aca="false">I26*K26</f>
        <v>38.67187</v>
      </c>
      <c r="M26" s="0" t="n">
        <f aca="false">SmtRes!AA63</f>
        <v>52.33</v>
      </c>
      <c r="N26" s="0" t="n">
        <f aca="false">I26*M26</f>
        <v>38.67187</v>
      </c>
      <c r="O26" s="0" t="n">
        <f aca="false">SmtRes!X63</f>
        <v>-294913766</v>
      </c>
      <c r="P26" s="0" t="n">
        <v>1190793246</v>
      </c>
      <c r="Q26" s="0" t="n">
        <v>1190793246</v>
      </c>
    </row>
    <row r="27" customFormat="false" ht="12.75" hidden="false" customHeight="false" outlineLevel="0" collapsed="false">
      <c r="A27" s="0" t="n">
        <f aca="false">Source!A34</f>
        <v>17</v>
      </c>
      <c r="C27" s="0" t="n">
        <v>3</v>
      </c>
      <c r="D27" s="0" t="n">
        <v>0</v>
      </c>
      <c r="E27" s="0" t="n">
        <f aca="false">SmtRes!AV62</f>
        <v>0</v>
      </c>
      <c r="F27" s="0" t="str">
        <f aca="false">SmtRes!I62</f>
        <v>101-0256</v>
      </c>
      <c r="G27" s="0" t="str">
        <f aca="false">SmtRes!K62</f>
        <v>Плитки керамические глазурованные для внутренней облицовки стен гладкие без завала белые</v>
      </c>
      <c r="H27" s="0" t="str">
        <f aca="false">SmtRes!O62</f>
        <v>м2</v>
      </c>
      <c r="I27" s="0" t="n">
        <f aca="false">SmtRes!Y62*Source!I34</f>
        <v>155.19</v>
      </c>
      <c r="J27" s="0" t="n">
        <f aca="false">SmtRes!AO62</f>
        <v>0</v>
      </c>
      <c r="K27" s="0" t="n">
        <f aca="false">SmtRes!AE62</f>
        <v>333.26</v>
      </c>
      <c r="L27" s="0" t="n">
        <f aca="false">I27*K27</f>
        <v>51718.6194</v>
      </c>
      <c r="M27" s="0" t="n">
        <f aca="false">SmtRes!AA62</f>
        <v>333.26</v>
      </c>
      <c r="N27" s="0" t="n">
        <f aca="false">I27*M27</f>
        <v>51718.6194</v>
      </c>
      <c r="O27" s="0" t="n">
        <f aca="false">SmtRes!X62</f>
        <v>1474728770</v>
      </c>
      <c r="P27" s="0" t="n">
        <v>-909514091</v>
      </c>
      <c r="Q27" s="0" t="n">
        <v>-909514091</v>
      </c>
    </row>
    <row r="28" customFormat="false" ht="12.75" hidden="false" customHeight="false" outlineLevel="0" collapsed="false">
      <c r="A28" s="0" t="n">
        <f aca="false">Source!A35</f>
        <v>17</v>
      </c>
      <c r="C28" s="0" t="n">
        <v>3</v>
      </c>
      <c r="D28" s="0" t="n">
        <v>0</v>
      </c>
      <c r="E28" s="0" t="n">
        <f aca="false">SmtRes!AV71</f>
        <v>0</v>
      </c>
      <c r="F28" s="0" t="str">
        <f aca="false">SmtRes!I71</f>
        <v>101-9732</v>
      </c>
      <c r="G28" s="0" t="str">
        <f aca="false">SmtRes!K71</f>
        <v>Грунтовка бетон-контакт</v>
      </c>
      <c r="H28" s="0" t="str">
        <f aca="false">SmtRes!O71</f>
        <v>т</v>
      </c>
      <c r="I28" s="0" t="n">
        <f aca="false">SmtRes!Y71*Source!I35</f>
        <v>0.04992</v>
      </c>
      <c r="J28" s="0" t="n">
        <f aca="false">SmtRes!AO71</f>
        <v>0</v>
      </c>
      <c r="K28" s="0" t="n">
        <f aca="false">SmtRes!AE71</f>
        <v>49857.01</v>
      </c>
      <c r="L28" s="0" t="n">
        <f aca="false">I28*K28</f>
        <v>2488.8619392</v>
      </c>
      <c r="M28" s="0" t="n">
        <f aca="false">SmtRes!AA71</f>
        <v>49857.01</v>
      </c>
      <c r="N28" s="0" t="n">
        <f aca="false">I28*M28</f>
        <v>2488.8619392</v>
      </c>
      <c r="O28" s="0" t="n">
        <f aca="false">SmtRes!X71</f>
        <v>692989640</v>
      </c>
      <c r="P28" s="0" t="n">
        <v>-323790427</v>
      </c>
      <c r="Q28" s="0" t="n">
        <v>-323790427</v>
      </c>
    </row>
    <row r="29" customFormat="false" ht="12.75" hidden="false" customHeight="false" outlineLevel="0" collapsed="false">
      <c r="A29" s="0" t="n">
        <f aca="false">Source!A35</f>
        <v>17</v>
      </c>
      <c r="C29" s="0" t="n">
        <v>3</v>
      </c>
      <c r="D29" s="0" t="n">
        <v>0</v>
      </c>
      <c r="E29" s="0" t="n">
        <f aca="false">SmtRes!AV70</f>
        <v>0</v>
      </c>
      <c r="F29" s="0" t="str">
        <f aca="false">SmtRes!I70</f>
        <v>101-1757</v>
      </c>
      <c r="G29" s="0" t="str">
        <f aca="false">SmtRes!K70</f>
        <v>Ветошь</v>
      </c>
      <c r="H29" s="0" t="str">
        <f aca="false">SmtRes!O70</f>
        <v>кг</v>
      </c>
      <c r="I29" s="0" t="n">
        <f aca="false">SmtRes!Y70*Source!I35</f>
        <v>0.384</v>
      </c>
      <c r="J29" s="0" t="n">
        <f aca="false">SmtRes!AO70</f>
        <v>0</v>
      </c>
      <c r="K29" s="0" t="n">
        <f aca="false">SmtRes!AE70</f>
        <v>52.32</v>
      </c>
      <c r="L29" s="0" t="n">
        <f aca="false">I29*K29</f>
        <v>20.09088</v>
      </c>
      <c r="M29" s="0" t="n">
        <f aca="false">SmtRes!AA70</f>
        <v>52.32</v>
      </c>
      <c r="N29" s="0" t="n">
        <f aca="false">I29*M29</f>
        <v>20.09088</v>
      </c>
      <c r="O29" s="0" t="n">
        <f aca="false">SmtRes!X70</f>
        <v>371875709</v>
      </c>
      <c r="P29" s="0" t="n">
        <v>1471889621</v>
      </c>
      <c r="Q29" s="0" t="n">
        <v>1471889621</v>
      </c>
    </row>
    <row r="30" customFormat="false" ht="12.75" hidden="false" customHeight="false" outlineLevel="0" collapsed="false">
      <c r="A30" s="0" t="n">
        <f aca="false">Source!A36</f>
        <v>17</v>
      </c>
      <c r="C30" s="0" t="n">
        <v>3</v>
      </c>
      <c r="D30" s="0" t="n">
        <v>0</v>
      </c>
      <c r="E30" s="0" t="n">
        <f aca="false">SmtRes!AV78</f>
        <v>0</v>
      </c>
      <c r="F30" s="0" t="str">
        <f aca="false">SmtRes!I78</f>
        <v>402-0070</v>
      </c>
      <c r="G30" s="0" t="str">
        <f aca="false">SmtRes!K78</f>
        <v>Смесь штукатурная на гипсовой основе</v>
      </c>
      <c r="H30" s="0" t="str">
        <f aca="false">SmtRes!O78</f>
        <v>т</v>
      </c>
      <c r="I30" s="0" t="n">
        <f aca="false">SmtRes!Y78*Source!I36</f>
        <v>3.7248</v>
      </c>
      <c r="J30" s="0" t="n">
        <f aca="false">SmtRes!AO78</f>
        <v>0</v>
      </c>
      <c r="K30" s="0" t="n">
        <f aca="false">SmtRes!AE78</f>
        <v>10451.98</v>
      </c>
      <c r="L30" s="0" t="n">
        <f aca="false">I30*K30</f>
        <v>38931.535104</v>
      </c>
      <c r="M30" s="0" t="n">
        <f aca="false">SmtRes!AA78</f>
        <v>10451.98</v>
      </c>
      <c r="N30" s="0" t="n">
        <f aca="false">I30*M30</f>
        <v>38931.535104</v>
      </c>
      <c r="O30" s="0" t="n">
        <f aca="false">SmtRes!X78</f>
        <v>663679360</v>
      </c>
      <c r="P30" s="0" t="n">
        <v>88922101</v>
      </c>
      <c r="Q30" s="0" t="n">
        <v>88922101</v>
      </c>
    </row>
    <row r="31" customFormat="false" ht="12.75" hidden="false" customHeight="false" outlineLevel="0" collapsed="false">
      <c r="A31" s="0" t="n">
        <f aca="false">Source!A36</f>
        <v>17</v>
      </c>
      <c r="C31" s="0" t="n">
        <v>3</v>
      </c>
      <c r="D31" s="0" t="n">
        <v>0</v>
      </c>
      <c r="E31" s="0" t="n">
        <f aca="false">SmtRes!AV77</f>
        <v>0</v>
      </c>
      <c r="F31" s="0" t="str">
        <f aca="false">SmtRes!I77</f>
        <v>101-9732</v>
      </c>
      <c r="G31" s="0" t="str">
        <f aca="false">SmtRes!K77</f>
        <v>Грунтовка</v>
      </c>
      <c r="H31" s="0" t="str">
        <f aca="false">SmtRes!O77</f>
        <v>т</v>
      </c>
      <c r="I31" s="0" t="n">
        <f aca="false">SmtRes!Y77*Source!I36</f>
        <v>0.0384</v>
      </c>
      <c r="J31" s="0" t="n">
        <f aca="false">SmtRes!AO77</f>
        <v>0</v>
      </c>
      <c r="K31" s="0" t="n">
        <f aca="false">SmtRes!AE77</f>
        <v>35593.22</v>
      </c>
      <c r="L31" s="0" t="n">
        <f aca="false">I31*K31</f>
        <v>1366.779648</v>
      </c>
      <c r="M31" s="0" t="n">
        <f aca="false">SmtRes!AA77</f>
        <v>35593.22</v>
      </c>
      <c r="N31" s="0" t="n">
        <f aca="false">I31*M31</f>
        <v>1366.779648</v>
      </c>
      <c r="O31" s="0" t="n">
        <f aca="false">SmtRes!X77</f>
        <v>1785764018</v>
      </c>
      <c r="P31" s="0" t="n">
        <v>-1362092224</v>
      </c>
      <c r="Q31" s="0" t="n">
        <v>-1362092224</v>
      </c>
    </row>
    <row r="32" customFormat="false" ht="12.75" hidden="false" customHeight="false" outlineLevel="0" collapsed="false">
      <c r="A32" s="0" t="n">
        <f aca="false">Source!A38</f>
        <v>17</v>
      </c>
      <c r="C32" s="0" t="n">
        <v>3</v>
      </c>
      <c r="D32" s="0" t="n">
        <v>0</v>
      </c>
      <c r="E32" s="0" t="n">
        <f aca="false">SmtRes!AV88</f>
        <v>0</v>
      </c>
      <c r="F32" s="0" t="n">
        <f aca="false">SmtRes!I88</f>
        <v>0</v>
      </c>
      <c r="G32" s="0" t="str">
        <f aca="false">SmtRes!K88</f>
        <v>Штукатурка цементно-песчаная</v>
      </c>
      <c r="H32" s="0" t="str">
        <f aca="false">SmtRes!O88</f>
        <v>т</v>
      </c>
      <c r="I32" s="0" t="n">
        <f aca="false">SmtRes!Y88*Source!I38</f>
        <v>0.259776</v>
      </c>
      <c r="J32" s="0" t="n">
        <f aca="false">SmtRes!AO88</f>
        <v>0</v>
      </c>
      <c r="K32" s="0" t="n">
        <f aca="false">SmtRes!AE88</f>
        <v>7118.64</v>
      </c>
      <c r="L32" s="0" t="n">
        <f aca="false">I32*K32</f>
        <v>1849.25182464</v>
      </c>
      <c r="M32" s="0" t="n">
        <f aca="false">SmtRes!AA88</f>
        <v>7118.64</v>
      </c>
      <c r="N32" s="0" t="n">
        <f aca="false">I32*M32</f>
        <v>1849.25182464</v>
      </c>
      <c r="O32" s="0" t="n">
        <f aca="false">SmtRes!X88</f>
        <v>-2017564548</v>
      </c>
      <c r="P32" s="0" t="n">
        <v>825268815</v>
      </c>
      <c r="Q32" s="0" t="n">
        <v>825268815</v>
      </c>
    </row>
    <row r="33" customFormat="false" ht="12.75" hidden="false" customHeight="false" outlineLevel="0" collapsed="false">
      <c r="A33" s="0" t="n">
        <f aca="false">Source!A39</f>
        <v>17</v>
      </c>
      <c r="C33" s="0" t="n">
        <v>3</v>
      </c>
      <c r="D33" s="0" t="n">
        <v>0</v>
      </c>
      <c r="E33" s="0" t="n">
        <f aca="false">SmtRes!AV90</f>
        <v>0</v>
      </c>
      <c r="F33" s="0" t="n">
        <f aca="false">SmtRes!I90</f>
        <v>0</v>
      </c>
      <c r="G33" s="0" t="str">
        <f aca="false">SmtRes!K90</f>
        <v>Шпаклевка</v>
      </c>
      <c r="H33" s="0" t="str">
        <f aca="false">SmtRes!O90</f>
        <v>т</v>
      </c>
      <c r="I33" s="0" t="n">
        <f aca="false">SmtRes!Y90*Source!I39</f>
        <v>0.00728223350253808</v>
      </c>
      <c r="J33" s="0" t="n">
        <f aca="false">SmtRes!AO90</f>
        <v>0</v>
      </c>
      <c r="K33" s="0" t="n">
        <f aca="false">SmtRes!AE90</f>
        <v>15152.43</v>
      </c>
      <c r="L33" s="0" t="n">
        <f aca="false">I33*K33</f>
        <v>110.343533390863</v>
      </c>
      <c r="M33" s="0" t="n">
        <f aca="false">SmtRes!AA90</f>
        <v>15152.43</v>
      </c>
      <c r="N33" s="0" t="n">
        <f aca="false">I33*M33</f>
        <v>110.343533390863</v>
      </c>
      <c r="O33" s="0" t="n">
        <f aca="false">SmtRes!X90</f>
        <v>-1242880821</v>
      </c>
      <c r="P33" s="0" t="n">
        <v>1075753876</v>
      </c>
      <c r="Q33" s="0" t="n">
        <v>1075753876</v>
      </c>
    </row>
    <row r="34" customFormat="false" ht="12.75" hidden="false" customHeight="false" outlineLevel="0" collapsed="false">
      <c r="A34" s="0" t="n">
        <f aca="false">Source!A40</f>
        <v>17</v>
      </c>
      <c r="C34" s="0" t="n">
        <v>3</v>
      </c>
      <c r="D34" s="0" t="n">
        <v>0</v>
      </c>
      <c r="E34" s="0" t="n">
        <f aca="false">SmtRes!AV95</f>
        <v>0</v>
      </c>
      <c r="F34" s="0" t="str">
        <f aca="false">SmtRes!I95</f>
        <v>101-9732</v>
      </c>
      <c r="G34" s="0" t="str">
        <f aca="false">SmtRes!K95</f>
        <v>Грунтовка</v>
      </c>
      <c r="H34" s="0" t="str">
        <f aca="false">SmtRes!O95</f>
        <v>т</v>
      </c>
      <c r="I34" s="0" t="n">
        <f aca="false">SmtRes!Y95*Source!I40</f>
        <v>0.0018</v>
      </c>
      <c r="J34" s="0" t="n">
        <f aca="false">SmtRes!AO95</f>
        <v>0</v>
      </c>
      <c r="K34" s="0" t="n">
        <f aca="false">SmtRes!AE95</f>
        <v>35593.22</v>
      </c>
      <c r="L34" s="0" t="n">
        <f aca="false">I34*K34</f>
        <v>64.067796</v>
      </c>
      <c r="M34" s="0" t="n">
        <f aca="false">SmtRes!AA95</f>
        <v>35593.22</v>
      </c>
      <c r="N34" s="0" t="n">
        <f aca="false">I34*M34</f>
        <v>64.067796</v>
      </c>
      <c r="O34" s="0" t="n">
        <f aca="false">SmtRes!X95</f>
        <v>-1698187799</v>
      </c>
      <c r="P34" s="0" t="n">
        <v>650474858</v>
      </c>
      <c r="Q34" s="0" t="n">
        <v>650474858</v>
      </c>
    </row>
    <row r="35" customFormat="false" ht="12.75" hidden="false" customHeight="false" outlineLevel="0" collapsed="false">
      <c r="A35" s="0" t="n">
        <f aca="false">Source!A40</f>
        <v>17</v>
      </c>
      <c r="C35" s="0" t="n">
        <v>3</v>
      </c>
      <c r="D35" s="0" t="n">
        <v>0</v>
      </c>
      <c r="E35" s="0" t="n">
        <f aca="false">SmtRes!AV94</f>
        <v>0</v>
      </c>
      <c r="F35" s="0" t="str">
        <f aca="false">SmtRes!I94</f>
        <v>101-1757</v>
      </c>
      <c r="G35" s="0" t="str">
        <f aca="false">SmtRes!K94</f>
        <v>Ветошь</v>
      </c>
      <c r="H35" s="0" t="str">
        <f aca="false">SmtRes!O94</f>
        <v>кг</v>
      </c>
      <c r="I35" s="0" t="n">
        <f aca="false">SmtRes!Y94*Source!I40</f>
        <v>0.018</v>
      </c>
      <c r="J35" s="0" t="n">
        <f aca="false">SmtRes!AO94</f>
        <v>0</v>
      </c>
      <c r="K35" s="0" t="n">
        <f aca="false">SmtRes!AE94</f>
        <v>52.32</v>
      </c>
      <c r="L35" s="0" t="n">
        <f aca="false">I35*K35</f>
        <v>0.94176</v>
      </c>
      <c r="M35" s="0" t="n">
        <f aca="false">SmtRes!AA94</f>
        <v>52.32</v>
      </c>
      <c r="N35" s="0" t="n">
        <f aca="false">I35*M35</f>
        <v>0.94176</v>
      </c>
      <c r="O35" s="0" t="n">
        <f aca="false">SmtRes!X94</f>
        <v>371875709</v>
      </c>
      <c r="P35" s="0" t="n">
        <v>1471889621</v>
      </c>
      <c r="Q35" s="0" t="n">
        <v>1471889621</v>
      </c>
    </row>
    <row r="36" customFormat="false" ht="12.75" hidden="false" customHeight="false" outlineLevel="0" collapsed="false">
      <c r="A36" s="0" t="n">
        <f aca="false">Source!A41</f>
        <v>17</v>
      </c>
      <c r="C36" s="0" t="n">
        <v>3</v>
      </c>
      <c r="D36" s="0" t="n">
        <v>0</v>
      </c>
      <c r="E36" s="0" t="n">
        <f aca="false">SmtRes!AV102</f>
        <v>0</v>
      </c>
      <c r="F36" s="0" t="str">
        <f aca="false">SmtRes!I102</f>
        <v>102-0303</v>
      </c>
      <c r="G36" s="0" t="str">
        <f aca="false">SmtRes!K102</f>
        <v>Клинья пластиковые монтажные</v>
      </c>
      <c r="H36" s="0" t="str">
        <f aca="false">SmtRes!O102</f>
        <v>шт.</v>
      </c>
      <c r="I36" s="0" t="n">
        <f aca="false">SmtRes!Y102*Source!I41</f>
        <v>18</v>
      </c>
      <c r="J36" s="0" t="n">
        <f aca="false">SmtRes!AO102</f>
        <v>0</v>
      </c>
      <c r="K36" s="0" t="n">
        <f aca="false">SmtRes!AE102</f>
        <v>0.5</v>
      </c>
      <c r="L36" s="0" t="n">
        <f aca="false">I36*K36</f>
        <v>9</v>
      </c>
      <c r="M36" s="0" t="n">
        <f aca="false">SmtRes!AA102</f>
        <v>0.5</v>
      </c>
      <c r="N36" s="0" t="n">
        <f aca="false">I36*M36</f>
        <v>9</v>
      </c>
      <c r="O36" s="0" t="n">
        <f aca="false">SmtRes!X102</f>
        <v>-291895599</v>
      </c>
      <c r="P36" s="0" t="n">
        <v>-558797262</v>
      </c>
      <c r="Q36" s="0" t="n">
        <v>-558797262</v>
      </c>
    </row>
    <row r="37" customFormat="false" ht="12.75" hidden="false" customHeight="false" outlineLevel="0" collapsed="false">
      <c r="A37" s="0" t="n">
        <f aca="false">Source!A41</f>
        <v>17</v>
      </c>
      <c r="C37" s="0" t="n">
        <v>3</v>
      </c>
      <c r="D37" s="0" t="n">
        <v>0</v>
      </c>
      <c r="E37" s="0" t="n">
        <f aca="false">SmtRes!AV101</f>
        <v>0</v>
      </c>
      <c r="F37" s="0" t="str">
        <f aca="false">SmtRes!I101</f>
        <v>101-9138</v>
      </c>
      <c r="G37" s="0" t="str">
        <f aca="false">SmtRes!K101</f>
        <v>Доски подоконные ПВХ</v>
      </c>
      <c r="H37" s="0" t="str">
        <f aca="false">SmtRes!O101</f>
        <v>м</v>
      </c>
      <c r="I37" s="0" t="n">
        <f aca="false">SmtRes!Y101*Source!I41</f>
        <v>4.725</v>
      </c>
      <c r="J37" s="0" t="n">
        <f aca="false">SmtRes!AO101</f>
        <v>0</v>
      </c>
      <c r="K37" s="0" t="n">
        <f aca="false">SmtRes!AE101</f>
        <v>366.1</v>
      </c>
      <c r="L37" s="0" t="n">
        <f aca="false">I37*K37</f>
        <v>1729.8225</v>
      </c>
      <c r="M37" s="0" t="n">
        <f aca="false">SmtRes!AA101</f>
        <v>366.1</v>
      </c>
      <c r="N37" s="0" t="n">
        <f aca="false">I37*M37</f>
        <v>1729.8225</v>
      </c>
      <c r="O37" s="0" t="n">
        <f aca="false">SmtRes!X101</f>
        <v>-2090815439</v>
      </c>
      <c r="P37" s="0" t="n">
        <v>34630537</v>
      </c>
      <c r="Q37" s="0" t="n">
        <v>34630537</v>
      </c>
    </row>
    <row r="38" customFormat="false" ht="12.75" hidden="false" customHeight="false" outlineLevel="0" collapsed="false">
      <c r="A38" s="0" t="n">
        <f aca="false">Source!A41</f>
        <v>17</v>
      </c>
      <c r="C38" s="0" t="n">
        <v>3</v>
      </c>
      <c r="D38" s="0" t="n">
        <v>0</v>
      </c>
      <c r="E38" s="0" t="n">
        <f aca="false">SmtRes!AV100</f>
        <v>0</v>
      </c>
      <c r="F38" s="0" t="str">
        <f aca="false">SmtRes!I100</f>
        <v>101-2388</v>
      </c>
      <c r="G38" s="0" t="str">
        <f aca="false">SmtRes!K100</f>
        <v>Герметик пенополиуретановый (пена монтажная) типа Makrofleks, Soudal в баллонах по 750 мл</v>
      </c>
      <c r="H38" s="0" t="str">
        <f aca="false">SmtRes!O100</f>
        <v>шт.</v>
      </c>
      <c r="I38" s="0" t="n">
        <f aca="false">SmtRes!Y100*Source!I41</f>
        <v>2.547</v>
      </c>
      <c r="J38" s="0" t="n">
        <f aca="false">SmtRes!AO100</f>
        <v>0</v>
      </c>
      <c r="K38" s="0" t="n">
        <f aca="false">SmtRes!AE100</f>
        <v>279.66</v>
      </c>
      <c r="L38" s="0" t="n">
        <f aca="false">I38*K38</f>
        <v>712.29402</v>
      </c>
      <c r="M38" s="0" t="n">
        <f aca="false">SmtRes!AA100</f>
        <v>279.66</v>
      </c>
      <c r="N38" s="0" t="n">
        <f aca="false">I38*M38</f>
        <v>712.29402</v>
      </c>
      <c r="O38" s="0" t="n">
        <f aca="false">SmtRes!X100</f>
        <v>311830638</v>
      </c>
      <c r="P38" s="0" t="n">
        <v>1308764029</v>
      </c>
      <c r="Q38" s="0" t="n">
        <v>1308764029</v>
      </c>
    </row>
    <row r="39" customFormat="false" ht="12.75" hidden="false" customHeight="false" outlineLevel="0" collapsed="false">
      <c r="A39" s="0" t="n">
        <f aca="false">Source!A42</f>
        <v>17</v>
      </c>
      <c r="C39" s="0" t="n">
        <v>3</v>
      </c>
      <c r="D39" s="0" t="n">
        <v>0</v>
      </c>
      <c r="E39" s="0" t="n">
        <f aca="false">SmtRes!AV110</f>
        <v>0</v>
      </c>
      <c r="F39" s="0" t="str">
        <f aca="false">SmtRes!I110</f>
        <v>101-1959</v>
      </c>
      <c r="G39" s="0" t="str">
        <f aca="false">SmtRes!K110</f>
        <v>Краска ХВ-785</v>
      </c>
      <c r="H39" s="0" t="str">
        <f aca="false">SmtRes!O110</f>
        <v>т</v>
      </c>
      <c r="I39" s="0" t="n">
        <f aca="false">SmtRes!Y110*Source!I42</f>
        <v>0.22401</v>
      </c>
      <c r="J39" s="0" t="n">
        <f aca="false">SmtRes!AO110</f>
        <v>0</v>
      </c>
      <c r="K39" s="0" t="n">
        <f aca="false">SmtRes!AE110</f>
        <v>106810</v>
      </c>
      <c r="L39" s="0" t="n">
        <f aca="false">I39*K39</f>
        <v>23926.5081</v>
      </c>
      <c r="M39" s="0" t="n">
        <f aca="false">SmtRes!AA110</f>
        <v>106810</v>
      </c>
      <c r="N39" s="0" t="n">
        <f aca="false">I39*M39</f>
        <v>23926.5081</v>
      </c>
      <c r="O39" s="0" t="n">
        <f aca="false">SmtRes!X110</f>
        <v>1835545494</v>
      </c>
      <c r="P39" s="0" t="n">
        <v>-304996022</v>
      </c>
      <c r="Q39" s="0" t="n">
        <v>-304996022</v>
      </c>
    </row>
    <row r="40" customFormat="false" ht="12.75" hidden="false" customHeight="false" outlineLevel="0" collapsed="false">
      <c r="A40" s="0" t="n">
        <f aca="false">Source!A42</f>
        <v>17</v>
      </c>
      <c r="C40" s="0" t="n">
        <v>3</v>
      </c>
      <c r="D40" s="0" t="n">
        <v>0</v>
      </c>
      <c r="E40" s="0" t="n">
        <f aca="false">SmtRes!AV109</f>
        <v>0</v>
      </c>
      <c r="F40" s="0" t="str">
        <f aca="false">SmtRes!I109</f>
        <v>101-1757</v>
      </c>
      <c r="G40" s="0" t="str">
        <f aca="false">SmtRes!K109</f>
        <v>Ветошь</v>
      </c>
      <c r="H40" s="0" t="str">
        <f aca="false">SmtRes!O109</f>
        <v>кг</v>
      </c>
      <c r="I40" s="0" t="n">
        <f aca="false">SmtRes!Y109*Source!I42</f>
        <v>0.4323</v>
      </c>
      <c r="J40" s="0" t="n">
        <f aca="false">SmtRes!AO109</f>
        <v>0</v>
      </c>
      <c r="K40" s="0" t="n">
        <f aca="false">SmtRes!AE109</f>
        <v>52.32</v>
      </c>
      <c r="L40" s="0" t="n">
        <f aca="false">I40*K40</f>
        <v>22.617936</v>
      </c>
      <c r="M40" s="0" t="n">
        <f aca="false">SmtRes!AA109</f>
        <v>52.32</v>
      </c>
      <c r="N40" s="0" t="n">
        <f aca="false">I40*M40</f>
        <v>22.617936</v>
      </c>
      <c r="O40" s="0" t="n">
        <f aca="false">SmtRes!X109</f>
        <v>-294913766</v>
      </c>
      <c r="P40" s="0" t="n">
        <v>838672520</v>
      </c>
      <c r="Q40" s="0" t="n">
        <v>838672520</v>
      </c>
    </row>
    <row r="41" customFormat="false" ht="12.75" hidden="false" customHeight="false" outlineLevel="0" collapsed="false">
      <c r="A41" s="0" t="n">
        <f aca="false">Source!A42</f>
        <v>17</v>
      </c>
      <c r="C41" s="0" t="n">
        <v>3</v>
      </c>
      <c r="D41" s="0" t="n">
        <v>0</v>
      </c>
      <c r="E41" s="0" t="n">
        <f aca="false">SmtRes!AV108</f>
        <v>0</v>
      </c>
      <c r="F41" s="0" t="str">
        <f aca="false">SmtRes!I108</f>
        <v>101-1712</v>
      </c>
      <c r="G41" s="0" t="str">
        <f aca="false">SmtRes!K108</f>
        <v>Шпаклевка гипсовая</v>
      </c>
      <c r="H41" s="0" t="str">
        <f aca="false">SmtRes!O108</f>
        <v>т</v>
      </c>
      <c r="I41" s="0" t="n">
        <f aca="false">SmtRes!Y108*Source!I42</f>
        <v>0.021615</v>
      </c>
      <c r="J41" s="0" t="n">
        <f aca="false">SmtRes!AO108</f>
        <v>0</v>
      </c>
      <c r="K41" s="0" t="n">
        <f aca="false">SmtRes!AE108</f>
        <v>15152.43</v>
      </c>
      <c r="L41" s="0" t="n">
        <f aca="false">I41*K41</f>
        <v>327.51977445</v>
      </c>
      <c r="M41" s="0" t="n">
        <f aca="false">SmtRes!AA108</f>
        <v>15152.43</v>
      </c>
      <c r="N41" s="0" t="n">
        <f aca="false">I41*M41</f>
        <v>327.51977445</v>
      </c>
      <c r="O41" s="0" t="n">
        <f aca="false">SmtRes!X108</f>
        <v>76460565</v>
      </c>
      <c r="P41" s="0" t="n">
        <v>-770101224</v>
      </c>
      <c r="Q41" s="0" t="n">
        <v>-770101224</v>
      </c>
    </row>
    <row r="42" customFormat="false" ht="12.75" hidden="false" customHeight="false" outlineLevel="0" collapsed="false">
      <c r="A42" s="0" t="n">
        <f aca="false">Source!A42</f>
        <v>17</v>
      </c>
      <c r="C42" s="0" t="n">
        <v>3</v>
      </c>
      <c r="D42" s="0" t="n">
        <v>0</v>
      </c>
      <c r="E42" s="0" t="n">
        <f aca="false">SmtRes!AV107</f>
        <v>0</v>
      </c>
      <c r="F42" s="0" t="str">
        <f aca="false">SmtRes!I107</f>
        <v>101-1596</v>
      </c>
      <c r="G42" s="0" t="str">
        <f aca="false">SmtRes!K107</f>
        <v>Шкурка шлифовальная двухслойная с зернистостью 40-25</v>
      </c>
      <c r="H42" s="0" t="str">
        <f aca="false">SmtRes!O107</f>
        <v>м2</v>
      </c>
      <c r="I42" s="0" t="n">
        <f aca="false">SmtRes!Y107*Source!I42</f>
        <v>1.2969</v>
      </c>
      <c r="J42" s="0" t="n">
        <f aca="false">SmtRes!AO107</f>
        <v>0</v>
      </c>
      <c r="K42" s="0" t="n">
        <f aca="false">SmtRes!AE107</f>
        <v>406.78</v>
      </c>
      <c r="L42" s="0" t="n">
        <f aca="false">I42*K42</f>
        <v>527.552982</v>
      </c>
      <c r="M42" s="0" t="n">
        <f aca="false">SmtRes!AA107</f>
        <v>406.78</v>
      </c>
      <c r="N42" s="0" t="n">
        <f aca="false">I42*M42</f>
        <v>527.552982</v>
      </c>
      <c r="O42" s="0" t="n">
        <f aca="false">SmtRes!X107</f>
        <v>1375622301</v>
      </c>
      <c r="P42" s="0" t="n">
        <v>-949515704</v>
      </c>
      <c r="Q42" s="0" t="n">
        <v>-949515704</v>
      </c>
    </row>
    <row r="43" customFormat="false" ht="12.75" hidden="false" customHeight="false" outlineLevel="0" collapsed="false">
      <c r="A43" s="0" t="n">
        <f aca="false">Source!A46</f>
        <v>17</v>
      </c>
      <c r="C43" s="0" t="n">
        <v>3</v>
      </c>
      <c r="D43" s="0" t="n">
        <v>0</v>
      </c>
      <c r="E43" s="0" t="n">
        <f aca="false">SmtRes!AV129</f>
        <v>0</v>
      </c>
      <c r="F43" s="0" t="str">
        <f aca="false">SmtRes!I129</f>
        <v>102-0082</v>
      </c>
      <c r="G43" s="0" t="str">
        <f aca="false">SmtRes!K129</f>
        <v>Доски необрезные хвойных пород длиной 4-6,5 м, все ширины, толщиной 44 мм и более, IV сорта</v>
      </c>
      <c r="H43" s="0" t="str">
        <f aca="false">SmtRes!O129</f>
        <v>м3</v>
      </c>
      <c r="I43" s="0" t="n">
        <f aca="false">SmtRes!Y129*Source!I46</f>
        <v>0.35836</v>
      </c>
      <c r="J43" s="0" t="n">
        <f aca="false">SmtRes!AO129</f>
        <v>0</v>
      </c>
      <c r="K43" s="0" t="n">
        <f aca="false">SmtRes!AE129</f>
        <v>5508.47</v>
      </c>
      <c r="L43" s="0" t="n">
        <f aca="false">I43*K43</f>
        <v>1974.0153092</v>
      </c>
      <c r="M43" s="0" t="n">
        <f aca="false">SmtRes!AA129</f>
        <v>5508.47</v>
      </c>
      <c r="N43" s="0" t="n">
        <f aca="false">I43*M43</f>
        <v>1974.0153092</v>
      </c>
      <c r="O43" s="0" t="n">
        <f aca="false">SmtRes!X129</f>
        <v>-1611773837</v>
      </c>
      <c r="P43" s="0" t="n">
        <v>1139722845</v>
      </c>
      <c r="Q43" s="0" t="n">
        <v>1139722845</v>
      </c>
    </row>
    <row r="44" customFormat="false" ht="12.75" hidden="false" customHeight="false" outlineLevel="0" collapsed="false">
      <c r="A44" s="0" t="n">
        <f aca="false">Source!A46</f>
        <v>17</v>
      </c>
      <c r="C44" s="0" t="n">
        <v>3</v>
      </c>
      <c r="D44" s="0" t="n">
        <v>0</v>
      </c>
      <c r="E44" s="0" t="n">
        <f aca="false">SmtRes!AV128</f>
        <v>0</v>
      </c>
      <c r="F44" s="0" t="str">
        <f aca="false">SmtRes!I128</f>
        <v>102-0008</v>
      </c>
      <c r="G44" s="0" t="str">
        <f aca="false">SmtRes!K128</f>
        <v>Лесоматериалы круглые хвойных пород для строительства диаметром 14-24 см, длиной 3-6,5 м</v>
      </c>
      <c r="H44" s="0" t="str">
        <f aca="false">SmtRes!O128</f>
        <v>м3</v>
      </c>
      <c r="I44" s="0" t="n">
        <f aca="false">SmtRes!Y128*Source!I46</f>
        <v>0.09486</v>
      </c>
      <c r="J44" s="0" t="n">
        <f aca="false">SmtRes!AO128</f>
        <v>0</v>
      </c>
      <c r="K44" s="0" t="n">
        <f aca="false">SmtRes!AE128</f>
        <v>5508.47</v>
      </c>
      <c r="L44" s="0" t="n">
        <f aca="false">I44*K44</f>
        <v>522.5334642</v>
      </c>
      <c r="M44" s="0" t="n">
        <f aca="false">SmtRes!AA128</f>
        <v>5508.47</v>
      </c>
      <c r="N44" s="0" t="n">
        <f aca="false">I44*M44</f>
        <v>522.5334642</v>
      </c>
      <c r="O44" s="0" t="n">
        <f aca="false">SmtRes!X128</f>
        <v>-997971001</v>
      </c>
      <c r="P44" s="0" t="n">
        <v>-2060344053</v>
      </c>
      <c r="Q44" s="0" t="n">
        <v>-2060344053</v>
      </c>
    </row>
    <row r="45" customFormat="false" ht="12.75" hidden="false" customHeight="false" outlineLevel="0" collapsed="false">
      <c r="A45" s="0" t="n">
        <f aca="false">Source!A46</f>
        <v>17</v>
      </c>
      <c r="C45" s="0" t="n">
        <v>3</v>
      </c>
      <c r="D45" s="0" t="n">
        <v>0</v>
      </c>
      <c r="E45" s="0" t="n">
        <f aca="false">SmtRes!AV127</f>
        <v>0</v>
      </c>
      <c r="F45" s="0" t="str">
        <f aca="false">SmtRes!I127</f>
        <v>101-1805</v>
      </c>
      <c r="G45" s="0" t="str">
        <f aca="false">SmtRes!K127</f>
        <v>Гвозди строительные</v>
      </c>
      <c r="H45" s="0" t="str">
        <f aca="false">SmtRes!O127</f>
        <v>т</v>
      </c>
      <c r="I45" s="0" t="n">
        <f aca="false">SmtRes!Y127*Source!I46</f>
        <v>0.00065875</v>
      </c>
      <c r="J45" s="0" t="n">
        <f aca="false">SmtRes!AO127</f>
        <v>0</v>
      </c>
      <c r="K45" s="0" t="n">
        <f aca="false">SmtRes!AE127</f>
        <v>66949.15</v>
      </c>
      <c r="L45" s="0" t="n">
        <f aca="false">I45*K45</f>
        <v>44.1027525625</v>
      </c>
      <c r="M45" s="0" t="n">
        <f aca="false">SmtRes!AA127</f>
        <v>66949.15</v>
      </c>
      <c r="N45" s="0" t="n">
        <f aca="false">I45*M45</f>
        <v>44.1027525625</v>
      </c>
      <c r="O45" s="0" t="n">
        <f aca="false">SmtRes!X127</f>
        <v>38606906</v>
      </c>
      <c r="P45" s="0" t="n">
        <v>633073543</v>
      </c>
      <c r="Q45" s="0" t="n">
        <v>633073543</v>
      </c>
    </row>
    <row r="46" customFormat="false" ht="12.75" hidden="false" customHeight="false" outlineLevel="0" collapsed="false">
      <c r="A46" s="0" t="n">
        <f aca="false">Source!A46</f>
        <v>17</v>
      </c>
      <c r="C46" s="0" t="n">
        <v>3</v>
      </c>
      <c r="D46" s="0" t="n">
        <v>0</v>
      </c>
      <c r="E46" s="0" t="n">
        <f aca="false">SmtRes!AV126</f>
        <v>0</v>
      </c>
      <c r="F46" s="0" t="n">
        <f aca="false">SmtRes!I126</f>
        <v>0</v>
      </c>
      <c r="G46" s="0" t="str">
        <f aca="false">SmtRes!K126</f>
        <v>Песок</v>
      </c>
      <c r="H46" s="0" t="str">
        <f aca="false">SmtRes!O126</f>
        <v>м3</v>
      </c>
      <c r="I46" s="0" t="n">
        <f aca="false">SmtRes!Y126*Source!I46</f>
        <v>26.35</v>
      </c>
      <c r="J46" s="0" t="n">
        <f aca="false">SmtRes!AO126</f>
        <v>0</v>
      </c>
      <c r="K46" s="0" t="n">
        <f aca="false">SmtRes!AE126</f>
        <v>211.86</v>
      </c>
      <c r="L46" s="0" t="n">
        <f aca="false">I46*K46</f>
        <v>5582.511</v>
      </c>
      <c r="M46" s="0" t="n">
        <f aca="false">SmtRes!AA126</f>
        <v>211.86</v>
      </c>
      <c r="N46" s="0" t="n">
        <f aca="false">I46*M46</f>
        <v>5582.511</v>
      </c>
      <c r="O46" s="0" t="n">
        <f aca="false">SmtRes!X126</f>
        <v>240478541</v>
      </c>
      <c r="P46" s="0" t="n">
        <v>1960231739</v>
      </c>
      <c r="Q46" s="0" t="n">
        <v>1960231739</v>
      </c>
    </row>
    <row r="47" customFormat="false" ht="12.75" hidden="false" customHeight="false" outlineLevel="0" collapsed="false">
      <c r="A47" s="0" t="n">
        <f aca="false">Source!A48</f>
        <v>17</v>
      </c>
      <c r="C47" s="0" t="n">
        <v>3</v>
      </c>
      <c r="D47" s="0" t="n">
        <v>0</v>
      </c>
      <c r="E47" s="0" t="n">
        <f aca="false">SmtRes!AV138</f>
        <v>0</v>
      </c>
      <c r="F47" s="0" t="str">
        <f aca="false">SmtRes!I138</f>
        <v>404-0005</v>
      </c>
      <c r="G47" s="0" t="str">
        <f aca="false">SmtRes!K138</f>
        <v>Кирпич керамический одинарный, размером 250х120х65 мм, марка 100</v>
      </c>
      <c r="H47" s="0" t="str">
        <f aca="false">SmtRes!O138</f>
        <v>1000 шт.</v>
      </c>
      <c r="I47" s="0" t="n">
        <f aca="false">SmtRes!Y138*Source!I48</f>
        <v>9.6088</v>
      </c>
      <c r="J47" s="0" t="n">
        <f aca="false">SmtRes!AO138</f>
        <v>0</v>
      </c>
      <c r="K47" s="0" t="n">
        <f aca="false">SmtRes!AE138</f>
        <v>10653.39</v>
      </c>
      <c r="L47" s="0" t="n">
        <f aca="false">I47*K47</f>
        <v>102366.293832</v>
      </c>
      <c r="M47" s="0" t="n">
        <f aca="false">SmtRes!AA138</f>
        <v>10653.39</v>
      </c>
      <c r="N47" s="0" t="n">
        <f aca="false">I47*M47</f>
        <v>102366.293832</v>
      </c>
      <c r="O47" s="0" t="n">
        <f aca="false">SmtRes!X138</f>
        <v>520342064</v>
      </c>
      <c r="P47" s="0" t="n">
        <v>-1164021645</v>
      </c>
      <c r="Q47" s="0" t="n">
        <v>-1164021645</v>
      </c>
    </row>
    <row r="48" customFormat="false" ht="12.75" hidden="false" customHeight="false" outlineLevel="0" collapsed="false">
      <c r="A48" s="0" t="n">
        <f aca="false">Source!A49</f>
        <v>17</v>
      </c>
      <c r="C48" s="0" t="n">
        <v>3</v>
      </c>
      <c r="D48" s="0" t="n">
        <v>0</v>
      </c>
      <c r="E48" s="0" t="n">
        <f aca="false">SmtRes!AV144</f>
        <v>0</v>
      </c>
      <c r="F48" s="0" t="str">
        <f aca="false">SmtRes!I144</f>
        <v>408-0142</v>
      </c>
      <c r="G48" s="0" t="str">
        <f aca="false">SmtRes!K144</f>
        <v>Песок природный для строительных растворов мелкий</v>
      </c>
      <c r="H48" s="0" t="str">
        <f aca="false">SmtRes!O144</f>
        <v>м3</v>
      </c>
      <c r="I48" s="0" t="n">
        <f aca="false">SmtRes!Y144*Source!I49</f>
        <v>6.728</v>
      </c>
      <c r="J48" s="0" t="n">
        <f aca="false">SmtRes!AO144</f>
        <v>0</v>
      </c>
      <c r="K48" s="0" t="n">
        <f aca="false">SmtRes!AE144</f>
        <v>220.34</v>
      </c>
      <c r="L48" s="0" t="n">
        <f aca="false">I48*K48</f>
        <v>1482.44752</v>
      </c>
      <c r="M48" s="0" t="n">
        <f aca="false">SmtRes!AA144</f>
        <v>220.34</v>
      </c>
      <c r="N48" s="0" t="n">
        <f aca="false">I48*M48</f>
        <v>1482.44752</v>
      </c>
      <c r="O48" s="0" t="n">
        <f aca="false">SmtRes!X144</f>
        <v>-1028875179</v>
      </c>
      <c r="P48" s="0" t="n">
        <v>981612591</v>
      </c>
      <c r="Q48" s="0" t="n">
        <v>981612591</v>
      </c>
    </row>
    <row r="49" customFormat="false" ht="12.75" hidden="false" customHeight="false" outlineLevel="0" collapsed="false">
      <c r="A49" s="0" t="n">
        <f aca="false">Source!A49</f>
        <v>17</v>
      </c>
      <c r="C49" s="0" t="n">
        <v>3</v>
      </c>
      <c r="D49" s="0" t="n">
        <v>0</v>
      </c>
      <c r="E49" s="0" t="n">
        <f aca="false">SmtRes!AV143</f>
        <v>0</v>
      </c>
      <c r="F49" s="0" t="str">
        <f aca="false">SmtRes!I143</f>
        <v>101-1324</v>
      </c>
      <c r="G49" s="0" t="str">
        <f aca="false">SmtRes!K143</f>
        <v>Шлакопортландцемент общестроительного и специального назначения марки 400</v>
      </c>
      <c r="H49" s="0" t="str">
        <f aca="false">SmtRes!O143</f>
        <v>т</v>
      </c>
      <c r="I49" s="0" t="n">
        <f aca="false">SmtRes!Y143*Source!I49</f>
        <v>2.4128</v>
      </c>
      <c r="J49" s="0" t="n">
        <f aca="false">SmtRes!AO143</f>
        <v>0</v>
      </c>
      <c r="K49" s="0" t="n">
        <f aca="false">SmtRes!AE143</f>
        <v>4661.02</v>
      </c>
      <c r="L49" s="0" t="n">
        <f aca="false">I49*K49</f>
        <v>11246.109056</v>
      </c>
      <c r="M49" s="0" t="n">
        <f aca="false">SmtRes!AA143</f>
        <v>4661.02</v>
      </c>
      <c r="N49" s="0" t="n">
        <f aca="false">I49*M49</f>
        <v>11246.109056</v>
      </c>
      <c r="O49" s="0" t="n">
        <f aca="false">SmtRes!X143</f>
        <v>-1676233573</v>
      </c>
      <c r="P49" s="0" t="n">
        <v>-410182405</v>
      </c>
      <c r="Q49" s="0" t="n">
        <v>-410182405</v>
      </c>
    </row>
    <row r="50" customFormat="false" ht="12.75" hidden="false" customHeight="false" outlineLevel="0" collapsed="false">
      <c r="A50" s="0" t="n">
        <f aca="false">Source!A50</f>
        <v>17</v>
      </c>
      <c r="C50" s="0" t="n">
        <v>3</v>
      </c>
      <c r="D50" s="0" t="n">
        <v>0</v>
      </c>
      <c r="E50" s="0" t="n">
        <f aca="false">SmtRes!AV150</f>
        <v>0</v>
      </c>
      <c r="F50" s="0" t="str">
        <f aca="false">SmtRes!I150</f>
        <v>408-0122</v>
      </c>
      <c r="G50" s="0" t="str">
        <f aca="false">SmtRes!K150</f>
        <v>Песок природный для строительных работ средний</v>
      </c>
      <c r="H50" s="0" t="str">
        <f aca="false">SmtRes!O150</f>
        <v>м3</v>
      </c>
      <c r="I50" s="0" t="n">
        <f aca="false">SmtRes!Y150*Source!I50</f>
        <v>45.876</v>
      </c>
      <c r="J50" s="0" t="n">
        <f aca="false">SmtRes!AO150</f>
        <v>0</v>
      </c>
      <c r="K50" s="0" t="n">
        <f aca="false">SmtRes!AE150</f>
        <v>211.86</v>
      </c>
      <c r="L50" s="0" t="n">
        <f aca="false">I50*K50</f>
        <v>9719.28936</v>
      </c>
      <c r="M50" s="0" t="n">
        <f aca="false">SmtRes!AA150</f>
        <v>211.86</v>
      </c>
      <c r="N50" s="0" t="n">
        <f aca="false">I50*M50</f>
        <v>9719.28936</v>
      </c>
      <c r="O50" s="0" t="n">
        <f aca="false">SmtRes!X150</f>
        <v>149093890</v>
      </c>
      <c r="P50" s="0" t="n">
        <v>43168824</v>
      </c>
      <c r="Q50" s="0" t="n">
        <v>43168824</v>
      </c>
    </row>
    <row r="51" customFormat="false" ht="12.75" hidden="false" customHeight="false" outlineLevel="0" collapsed="false">
      <c r="A51" s="0" t="n">
        <f aca="false">Source!A51</f>
        <v>17</v>
      </c>
      <c r="C51" s="0" t="n">
        <v>3</v>
      </c>
      <c r="D51" s="0" t="n">
        <v>0</v>
      </c>
      <c r="E51" s="0" t="n">
        <f aca="false">SmtRes!AV152</f>
        <v>0</v>
      </c>
      <c r="F51" s="0" t="str">
        <f aca="false">SmtRes!I152</f>
        <v>113-0324</v>
      </c>
      <c r="G51" s="0" t="str">
        <f aca="false">SmtRes!K152</f>
        <v>Пленка полиэтиленовая толщиной 0,2-0,5 мм</v>
      </c>
      <c r="H51" s="0" t="str">
        <f aca="false">SmtRes!O152</f>
        <v>м2</v>
      </c>
      <c r="I51" s="0" t="n">
        <f aca="false">SmtRes!Y152*Source!I51</f>
        <v>196.8192</v>
      </c>
      <c r="J51" s="0" t="n">
        <f aca="false">SmtRes!AO152</f>
        <v>0</v>
      </c>
      <c r="K51" s="0" t="n">
        <f aca="false">SmtRes!AE152</f>
        <v>63.71</v>
      </c>
      <c r="L51" s="0" t="n">
        <f aca="false">I51*K51</f>
        <v>12539.351232</v>
      </c>
      <c r="M51" s="0" t="n">
        <f aca="false">SmtRes!AA152</f>
        <v>63.71</v>
      </c>
      <c r="N51" s="0" t="n">
        <f aca="false">I51*M51</f>
        <v>12539.351232</v>
      </c>
      <c r="O51" s="0" t="n">
        <f aca="false">SmtRes!X152</f>
        <v>261222830</v>
      </c>
      <c r="P51" s="0" t="n">
        <v>-1154852753</v>
      </c>
      <c r="Q51" s="0" t="n">
        <v>-1154852753</v>
      </c>
    </row>
    <row r="52" customFormat="false" ht="12.75" hidden="false" customHeight="false" outlineLevel="0" collapsed="false">
      <c r="A52" s="0" t="n">
        <f aca="false">Source!A52</f>
        <v>17</v>
      </c>
      <c r="C52" s="0" t="n">
        <v>3</v>
      </c>
      <c r="D52" s="0" t="n">
        <v>0</v>
      </c>
      <c r="E52" s="0" t="n">
        <f aca="false">SmtRes!AV158</f>
        <v>0</v>
      </c>
      <c r="F52" s="0" t="str">
        <f aca="false">SmtRes!I158</f>
        <v>401-0046</v>
      </c>
      <c r="G52" s="0" t="str">
        <f aca="false">SmtRes!K158</f>
        <v>Бетон тяжелый, крупность заполнителя 40 мм, класс В15 (М200)</v>
      </c>
      <c r="H52" s="0" t="str">
        <f aca="false">SmtRes!O158</f>
        <v>м3</v>
      </c>
      <c r="I52" s="0" t="n">
        <f aca="false">SmtRes!Y158*Source!I52</f>
        <v>5.84358</v>
      </c>
      <c r="J52" s="0" t="n">
        <f aca="false">SmtRes!AO158</f>
        <v>0</v>
      </c>
      <c r="K52" s="0" t="n">
        <f aca="false">SmtRes!AE158</f>
        <v>4576.27</v>
      </c>
      <c r="L52" s="0" t="n">
        <f aca="false">I52*K52</f>
        <v>26741.7998466</v>
      </c>
      <c r="M52" s="0" t="n">
        <f aca="false">SmtRes!AA158</f>
        <v>4576.27</v>
      </c>
      <c r="N52" s="0" t="n">
        <f aca="false">I52*M52</f>
        <v>26741.7998466</v>
      </c>
      <c r="O52" s="0" t="n">
        <f aca="false">SmtRes!X158</f>
        <v>-349937075</v>
      </c>
      <c r="P52" s="0" t="n">
        <v>1615110291</v>
      </c>
      <c r="Q52" s="0" t="n">
        <v>1615110291</v>
      </c>
    </row>
    <row r="53" customFormat="false" ht="12.75" hidden="false" customHeight="false" outlineLevel="0" collapsed="false">
      <c r="A53" s="0" t="n">
        <f aca="false">Source!A52</f>
        <v>17</v>
      </c>
      <c r="C53" s="0" t="n">
        <v>3</v>
      </c>
      <c r="D53" s="0" t="n">
        <v>0</v>
      </c>
      <c r="E53" s="0" t="n">
        <f aca="false">SmtRes!AV157</f>
        <v>0</v>
      </c>
      <c r="F53" s="0" t="str">
        <f aca="false">SmtRes!I157</f>
        <v>102-0114</v>
      </c>
      <c r="G53" s="0" t="str">
        <f aca="false">SmtRes!K157</f>
        <v>Доски обрезные хвойных пород длиной 2-3,75 м, шириной 75-150 мм, толщиной 25 мм, IV сорта</v>
      </c>
      <c r="H53" s="0" t="str">
        <f aca="false">SmtRes!O157</f>
        <v>м3</v>
      </c>
      <c r="I53" s="0" t="n">
        <f aca="false">SmtRes!Y157*Source!I52</f>
        <v>0.034374</v>
      </c>
      <c r="J53" s="0" t="n">
        <f aca="false">SmtRes!AO157</f>
        <v>0</v>
      </c>
      <c r="K53" s="0" t="n">
        <f aca="false">SmtRes!AE157</f>
        <v>5508.47</v>
      </c>
      <c r="L53" s="0" t="n">
        <f aca="false">I53*K53</f>
        <v>189.34814778</v>
      </c>
      <c r="M53" s="0" t="n">
        <f aca="false">SmtRes!AA157</f>
        <v>5508.47</v>
      </c>
      <c r="N53" s="0" t="n">
        <f aca="false">I53*M53</f>
        <v>189.34814778</v>
      </c>
      <c r="O53" s="0" t="n">
        <f aca="false">SmtRes!X157</f>
        <v>-405691298</v>
      </c>
      <c r="P53" s="0" t="n">
        <v>1292842012</v>
      </c>
      <c r="Q53" s="0" t="n">
        <v>1292842012</v>
      </c>
    </row>
    <row r="54" customFormat="false" ht="12.75" hidden="false" customHeight="false" outlineLevel="0" collapsed="false">
      <c r="A54" s="0" t="n">
        <f aca="false">Source!A52</f>
        <v>17</v>
      </c>
      <c r="C54" s="0" t="n">
        <v>3</v>
      </c>
      <c r="D54" s="0" t="n">
        <v>0</v>
      </c>
      <c r="E54" s="0" t="n">
        <f aca="false">SmtRes!AV156</f>
        <v>0</v>
      </c>
      <c r="F54" s="0" t="n">
        <f aca="false">SmtRes!I156</f>
        <v>0</v>
      </c>
      <c r="G54" s="0" t="str">
        <f aca="false">SmtRes!K156</f>
        <v>Труба профильная 50*50*3</v>
      </c>
      <c r="H54" s="0" t="str">
        <f aca="false">SmtRes!O156</f>
        <v>т</v>
      </c>
      <c r="I54" s="0" t="n">
        <f aca="false">SmtRes!Y156*Source!I52</f>
        <v>0.080206</v>
      </c>
      <c r="J54" s="0" t="n">
        <f aca="false">SmtRes!AO156</f>
        <v>0</v>
      </c>
      <c r="K54" s="0" t="n">
        <f aca="false">SmtRes!AE156</f>
        <v>34745.76</v>
      </c>
      <c r="L54" s="0" t="n">
        <f aca="false">I54*K54</f>
        <v>2786.81842656</v>
      </c>
      <c r="M54" s="0" t="n">
        <f aca="false">SmtRes!AA156</f>
        <v>34745.76</v>
      </c>
      <c r="N54" s="0" t="n">
        <f aca="false">I54*M54</f>
        <v>2786.81842656</v>
      </c>
      <c r="O54" s="0" t="n">
        <f aca="false">SmtRes!X156</f>
        <v>2089251161</v>
      </c>
      <c r="P54" s="0" t="n">
        <v>-1297933527</v>
      </c>
      <c r="Q54" s="0" t="n">
        <v>-1297933527</v>
      </c>
    </row>
    <row r="55" customFormat="false" ht="12.75" hidden="false" customHeight="false" outlineLevel="0" collapsed="false">
      <c r="A55" s="0" t="n">
        <f aca="false">Source!A53</f>
        <v>17</v>
      </c>
      <c r="C55" s="0" t="n">
        <v>3</v>
      </c>
      <c r="D55" s="0" t="n">
        <v>0</v>
      </c>
      <c r="E55" s="0" t="n">
        <f aca="false">SmtRes!AV164</f>
        <v>0</v>
      </c>
      <c r="F55" s="0" t="str">
        <f aca="false">SmtRes!I164</f>
        <v>401-0046</v>
      </c>
      <c r="G55" s="0" t="str">
        <f aca="false">SmtRes!K164</f>
        <v>Бетон тяжелый, крупность заполнителя 40 мм, класс В15 (М200)</v>
      </c>
      <c r="H55" s="0" t="str">
        <f aca="false">SmtRes!O164</f>
        <v>м3</v>
      </c>
      <c r="I55" s="0" t="n">
        <f aca="false">SmtRes!Y164*Source!I53</f>
        <v>33.6345</v>
      </c>
      <c r="J55" s="0" t="n">
        <f aca="false">SmtRes!AO164</f>
        <v>0</v>
      </c>
      <c r="K55" s="0" t="n">
        <f aca="false">SmtRes!AE164</f>
        <v>4576.27</v>
      </c>
      <c r="L55" s="0" t="n">
        <f aca="false">I55*K55</f>
        <v>153920.553315</v>
      </c>
      <c r="M55" s="0" t="n">
        <f aca="false">SmtRes!AA164</f>
        <v>4576.27</v>
      </c>
      <c r="N55" s="0" t="n">
        <f aca="false">I55*M55</f>
        <v>153920.553315</v>
      </c>
      <c r="O55" s="0" t="n">
        <f aca="false">SmtRes!X164</f>
        <v>-349937075</v>
      </c>
      <c r="P55" s="0" t="n">
        <v>1615110291</v>
      </c>
      <c r="Q55" s="0" t="n">
        <v>1615110291</v>
      </c>
    </row>
    <row r="56" customFormat="false" ht="12.75" hidden="false" customHeight="false" outlineLevel="0" collapsed="false">
      <c r="A56" s="0" t="n">
        <f aca="false">Source!A53</f>
        <v>17</v>
      </c>
      <c r="C56" s="0" t="n">
        <v>3</v>
      </c>
      <c r="D56" s="0" t="n">
        <v>0</v>
      </c>
      <c r="E56" s="0" t="n">
        <f aca="false">SmtRes!AV163</f>
        <v>0</v>
      </c>
      <c r="F56" s="0" t="str">
        <f aca="false">SmtRes!I163</f>
        <v>102-0114</v>
      </c>
      <c r="G56" s="0" t="str">
        <f aca="false">SmtRes!K163</f>
        <v>Доски обрезные хвойных пород длиной 2-3,75 м, шириной 75-150 мм, толщиной 25 мм, IV сорта</v>
      </c>
      <c r="H56" s="0" t="str">
        <f aca="false">SmtRes!O163</f>
        <v>м3</v>
      </c>
      <c r="I56" s="0" t="n">
        <f aca="false">SmtRes!Y163*Source!I53</f>
        <v>0.25061</v>
      </c>
      <c r="J56" s="0" t="n">
        <f aca="false">SmtRes!AO163</f>
        <v>0</v>
      </c>
      <c r="K56" s="0" t="n">
        <f aca="false">SmtRes!AE163</f>
        <v>5508.47</v>
      </c>
      <c r="L56" s="0" t="n">
        <f aca="false">I56*K56</f>
        <v>1380.4776667</v>
      </c>
      <c r="M56" s="0" t="n">
        <f aca="false">SmtRes!AA163</f>
        <v>5508.47</v>
      </c>
      <c r="N56" s="0" t="n">
        <f aca="false">I56*M56</f>
        <v>1380.4776667</v>
      </c>
      <c r="O56" s="0" t="n">
        <f aca="false">SmtRes!X163</f>
        <v>-405691298</v>
      </c>
      <c r="P56" s="0" t="n">
        <v>1292842012</v>
      </c>
      <c r="Q56" s="0" t="n">
        <v>1292842012</v>
      </c>
    </row>
    <row r="57" customFormat="false" ht="12.75" hidden="false" customHeight="false" outlineLevel="0" collapsed="false">
      <c r="A57" s="0" t="n">
        <f aca="false">Source!A53</f>
        <v>17</v>
      </c>
      <c r="C57" s="0" t="n">
        <v>3</v>
      </c>
      <c r="D57" s="0" t="n">
        <v>0</v>
      </c>
      <c r="E57" s="0" t="n">
        <f aca="false">SmtRes!AV162</f>
        <v>0</v>
      </c>
      <c r="F57" s="0" t="n">
        <f aca="false">SmtRes!I162</f>
        <v>0</v>
      </c>
      <c r="G57" s="0" t="str">
        <f aca="false">SmtRes!K162</f>
        <v>Труба профильная 50*50*3</v>
      </c>
      <c r="H57" s="0" t="str">
        <f aca="false">SmtRes!O162</f>
        <v>т</v>
      </c>
      <c r="I57" s="0" t="n">
        <f aca="false">SmtRes!Y162*Source!I53</f>
        <v>0.18466</v>
      </c>
      <c r="J57" s="0" t="n">
        <f aca="false">SmtRes!AO162</f>
        <v>0</v>
      </c>
      <c r="K57" s="0" t="n">
        <f aca="false">SmtRes!AE162</f>
        <v>34745.76</v>
      </c>
      <c r="L57" s="0" t="n">
        <f aca="false">I57*K57</f>
        <v>6416.1520416</v>
      </c>
      <c r="M57" s="0" t="n">
        <f aca="false">SmtRes!AA162</f>
        <v>34745.76</v>
      </c>
      <c r="N57" s="0" t="n">
        <f aca="false">I57*M57</f>
        <v>6416.1520416</v>
      </c>
      <c r="O57" s="0" t="n">
        <f aca="false">SmtRes!X162</f>
        <v>2089251161</v>
      </c>
      <c r="P57" s="0" t="n">
        <v>-1297933527</v>
      </c>
      <c r="Q57" s="0" t="n">
        <v>-1297933527</v>
      </c>
    </row>
    <row r="58" customFormat="false" ht="12.75" hidden="false" customHeight="false" outlineLevel="0" collapsed="false">
      <c r="A58" s="0" t="n">
        <f aca="false">Source!A54</f>
        <v>17</v>
      </c>
      <c r="C58" s="0" t="n">
        <v>3</v>
      </c>
      <c r="D58" s="0" t="n">
        <v>0</v>
      </c>
      <c r="E58" s="0" t="n">
        <f aca="false">SmtRes!AV175</f>
        <v>0</v>
      </c>
      <c r="F58" s="0" t="str">
        <f aca="false">SmtRes!I175</f>
        <v>101-9400</v>
      </c>
      <c r="G58" s="0" t="str">
        <f aca="false">SmtRes!K175</f>
        <v>Арматура д 12</v>
      </c>
      <c r="H58" s="0" t="str">
        <f aca="false">SmtRes!O175</f>
        <v>т</v>
      </c>
      <c r="I58" s="0" t="n">
        <f aca="false">SmtRes!Y175*Source!I54</f>
        <v>1.32394</v>
      </c>
      <c r="J58" s="0" t="n">
        <f aca="false">SmtRes!AO175</f>
        <v>0</v>
      </c>
      <c r="K58" s="0" t="n">
        <f aca="false">SmtRes!AE175</f>
        <v>27966.11</v>
      </c>
      <c r="L58" s="0" t="n">
        <f aca="false">I58*K58</f>
        <v>37025.4516734</v>
      </c>
      <c r="M58" s="0" t="n">
        <f aca="false">SmtRes!AA175</f>
        <v>27966.11</v>
      </c>
      <c r="N58" s="0" t="n">
        <f aca="false">I58*M58</f>
        <v>37025.4516734</v>
      </c>
      <c r="O58" s="0" t="n">
        <f aca="false">SmtRes!X175</f>
        <v>-1696171395</v>
      </c>
      <c r="P58" s="0" t="n">
        <v>-987014774</v>
      </c>
      <c r="Q58" s="0" t="n">
        <v>-987014774</v>
      </c>
    </row>
    <row r="59" customFormat="false" ht="12.75" hidden="false" customHeight="false" outlineLevel="0" collapsed="false">
      <c r="A59" s="0" t="n">
        <f aca="false">Source!A54</f>
        <v>17</v>
      </c>
      <c r="C59" s="0" t="n">
        <v>3</v>
      </c>
      <c r="D59" s="0" t="n">
        <v>0</v>
      </c>
      <c r="E59" s="0" t="n">
        <f aca="false">SmtRes!AV174</f>
        <v>0</v>
      </c>
      <c r="F59" s="0" t="str">
        <f aca="false">SmtRes!I174</f>
        <v>101-1515</v>
      </c>
      <c r="G59" s="0" t="str">
        <f aca="false">SmtRes!K174</f>
        <v>Электроды диаметром 4 мм Э46</v>
      </c>
      <c r="H59" s="0" t="str">
        <f aca="false">SmtRes!O174</f>
        <v>т</v>
      </c>
      <c r="I59" s="0" t="n">
        <f aca="false">SmtRes!Y174*Source!I54</f>
        <v>0.023731</v>
      </c>
      <c r="J59" s="0" t="n">
        <f aca="false">SmtRes!AO174</f>
        <v>0</v>
      </c>
      <c r="K59" s="0" t="n">
        <f aca="false">SmtRes!AE174</f>
        <v>73728.81</v>
      </c>
      <c r="L59" s="0" t="n">
        <f aca="false">I59*K59</f>
        <v>1749.65839011</v>
      </c>
      <c r="M59" s="0" t="n">
        <f aca="false">SmtRes!AA174</f>
        <v>73728.81</v>
      </c>
      <c r="N59" s="0" t="n">
        <f aca="false">I59*M59</f>
        <v>1749.65839011</v>
      </c>
      <c r="O59" s="0" t="n">
        <f aca="false">SmtRes!X174</f>
        <v>-24192941</v>
      </c>
      <c r="P59" s="0" t="n">
        <v>-2077750100</v>
      </c>
      <c r="Q59" s="0" t="n">
        <v>-2077750100</v>
      </c>
    </row>
    <row r="60" customFormat="false" ht="12.75" hidden="false" customHeight="false" outlineLevel="0" collapsed="false">
      <c r="A60" s="0" t="n">
        <f aca="false">Source!A55</f>
        <v>17</v>
      </c>
      <c r="C60" s="0" t="n">
        <v>3</v>
      </c>
      <c r="D60" s="0" t="n">
        <v>0</v>
      </c>
      <c r="E60" s="0" t="n">
        <f aca="false">SmtRes!AV184</f>
        <v>0</v>
      </c>
      <c r="F60" s="0" t="str">
        <f aca="false">SmtRes!I184</f>
        <v>101-2576</v>
      </c>
      <c r="G60" s="0" t="str">
        <f aca="false">SmtRes!K184</f>
        <v>Болты с гайками и шайбами для санитарно-технических работ диаметром 16 мм</v>
      </c>
      <c r="H60" s="0" t="str">
        <f aca="false">SmtRes!O184</f>
        <v>т</v>
      </c>
      <c r="I60" s="0" t="n">
        <f aca="false">SmtRes!Y184*Source!I55</f>
        <v>0.0006384</v>
      </c>
      <c r="J60" s="0" t="n">
        <f aca="false">SmtRes!AO184</f>
        <v>0</v>
      </c>
      <c r="K60" s="0" t="n">
        <f aca="false">SmtRes!AE184</f>
        <v>98305.08</v>
      </c>
      <c r="L60" s="0" t="n">
        <f aca="false">I60*K60</f>
        <v>62.757963072</v>
      </c>
      <c r="M60" s="0" t="n">
        <f aca="false">SmtRes!AA184</f>
        <v>98305.08</v>
      </c>
      <c r="N60" s="0" t="n">
        <f aca="false">I60*M60</f>
        <v>62.757963072</v>
      </c>
      <c r="O60" s="0" t="n">
        <f aca="false">SmtRes!X184</f>
        <v>1997723795</v>
      </c>
      <c r="P60" s="0" t="n">
        <v>1376463914</v>
      </c>
      <c r="Q60" s="0" t="n">
        <v>1376463914</v>
      </c>
    </row>
    <row r="61" customFormat="false" ht="12.75" hidden="false" customHeight="false" outlineLevel="0" collapsed="false">
      <c r="A61" s="0" t="n">
        <f aca="false">Source!A55</f>
        <v>17</v>
      </c>
      <c r="C61" s="0" t="n">
        <v>3</v>
      </c>
      <c r="D61" s="0" t="n">
        <v>0</v>
      </c>
      <c r="E61" s="0" t="n">
        <f aca="false">SmtRes!AV183</f>
        <v>0</v>
      </c>
      <c r="F61" s="0" t="n">
        <f aca="false">SmtRes!I183</f>
        <v>0</v>
      </c>
      <c r="G61" s="0" t="str">
        <f aca="false">SmtRes!K183</f>
        <v>Фланец 100-16 атм</v>
      </c>
      <c r="H61" s="0" t="str">
        <f aca="false">SmtRes!O183</f>
        <v>ШТ</v>
      </c>
      <c r="I61" s="0" t="n">
        <f aca="false">SmtRes!Y183*Source!I55</f>
        <v>3.2</v>
      </c>
      <c r="J61" s="0" t="n">
        <f aca="false">SmtRes!AO183</f>
        <v>0</v>
      </c>
      <c r="K61" s="0" t="n">
        <f aca="false">SmtRes!AE183</f>
        <v>436.44</v>
      </c>
      <c r="L61" s="0" t="n">
        <f aca="false">I61*K61</f>
        <v>1396.608</v>
      </c>
      <c r="M61" s="0" t="n">
        <f aca="false">SmtRes!AA183</f>
        <v>436.44</v>
      </c>
      <c r="N61" s="0" t="n">
        <f aca="false">I61*M61</f>
        <v>1396.608</v>
      </c>
      <c r="O61" s="0" t="n">
        <f aca="false">SmtRes!X183</f>
        <v>1675210813</v>
      </c>
      <c r="P61" s="0" t="n">
        <v>917961918</v>
      </c>
      <c r="Q61" s="0" t="n">
        <v>917961918</v>
      </c>
    </row>
    <row r="62" customFormat="false" ht="12.75" hidden="false" customHeight="false" outlineLevel="0" collapsed="false">
      <c r="A62" s="0" t="n">
        <f aca="false">Source!A55</f>
        <v>17</v>
      </c>
      <c r="C62" s="0" t="n">
        <v>3</v>
      </c>
      <c r="D62" s="0" t="n">
        <v>0</v>
      </c>
      <c r="E62" s="0" t="n">
        <f aca="false">SmtRes!AV182</f>
        <v>0</v>
      </c>
      <c r="F62" s="0" t="n">
        <f aca="false">SmtRes!I182</f>
        <v>0</v>
      </c>
      <c r="G62" s="0" t="str">
        <f aca="false">SmtRes!K182</f>
        <v>Труба ПНД</v>
      </c>
      <c r="H62" s="0" t="str">
        <f aca="false">SmtRes!O182</f>
        <v>м</v>
      </c>
      <c r="I62" s="0" t="n">
        <f aca="false">SmtRes!Y182*Source!I55</f>
        <v>23.952</v>
      </c>
      <c r="J62" s="0" t="n">
        <f aca="false">SmtRes!AO182</f>
        <v>0</v>
      </c>
      <c r="K62" s="0" t="n">
        <f aca="false">SmtRes!AE182</f>
        <v>1010</v>
      </c>
      <c r="L62" s="0" t="n">
        <f aca="false">I62*K62</f>
        <v>24191.52</v>
      </c>
      <c r="M62" s="0" t="n">
        <f aca="false">SmtRes!AA182</f>
        <v>1010</v>
      </c>
      <c r="N62" s="0" t="n">
        <f aca="false">I62*M62</f>
        <v>24191.52</v>
      </c>
      <c r="O62" s="0" t="n">
        <f aca="false">SmtRes!X182</f>
        <v>-63923269</v>
      </c>
      <c r="P62" s="0" t="n">
        <v>1989919252</v>
      </c>
      <c r="Q62" s="0" t="n">
        <v>1989919252</v>
      </c>
    </row>
    <row r="63" customFormat="false" ht="12.75" hidden="false" customHeight="false" outlineLevel="0" collapsed="false">
      <c r="A63" s="0" t="n">
        <f aca="false">Source!A55</f>
        <v>17</v>
      </c>
      <c r="C63" s="0" t="n">
        <v>3</v>
      </c>
      <c r="D63" s="0" t="n">
        <v>0</v>
      </c>
      <c r="E63" s="0" t="n">
        <f aca="false">SmtRes!AV181</f>
        <v>0</v>
      </c>
      <c r="F63" s="0" t="n">
        <f aca="false">SmtRes!I181</f>
        <v>0</v>
      </c>
      <c r="G63" s="0" t="str">
        <f aca="false">SmtRes!K181</f>
        <v>Втулка под фланец ПЭ 11-110 лит .удл</v>
      </c>
      <c r="H63" s="0" t="str">
        <f aca="false">SmtRes!O181</f>
        <v>ШТ</v>
      </c>
      <c r="I63" s="0" t="n">
        <f aca="false">SmtRes!Y181*Source!I55</f>
        <v>3.2</v>
      </c>
      <c r="J63" s="0" t="n">
        <f aca="false">SmtRes!AO181</f>
        <v>0</v>
      </c>
      <c r="K63" s="0" t="n">
        <f aca="false">SmtRes!AE181</f>
        <v>508.47</v>
      </c>
      <c r="L63" s="0" t="n">
        <f aca="false">I63*K63</f>
        <v>1627.104</v>
      </c>
      <c r="M63" s="0" t="n">
        <f aca="false">SmtRes!AA181</f>
        <v>508.47</v>
      </c>
      <c r="N63" s="0" t="n">
        <f aca="false">I63*M63</f>
        <v>1627.104</v>
      </c>
      <c r="O63" s="0" t="n">
        <f aca="false">SmtRes!X181</f>
        <v>-1909309396</v>
      </c>
      <c r="P63" s="0" t="n">
        <v>-738734730</v>
      </c>
      <c r="Q63" s="0" t="n">
        <v>-738734730</v>
      </c>
    </row>
    <row r="64" customFormat="false" ht="12.75" hidden="false" customHeight="false" outlineLevel="0" collapsed="false">
      <c r="A64" s="0" t="n">
        <f aca="false">Source!A55</f>
        <v>17</v>
      </c>
      <c r="C64" s="0" t="n">
        <v>3</v>
      </c>
      <c r="D64" s="0" t="n">
        <v>0</v>
      </c>
      <c r="E64" s="0" t="n">
        <f aca="false">SmtRes!AV180</f>
        <v>0</v>
      </c>
      <c r="F64" s="0" t="n">
        <f aca="false">SmtRes!I180</f>
        <v>0</v>
      </c>
      <c r="G64" s="0" t="str">
        <f aca="false">SmtRes!K180</f>
        <v>Отвод ПЭ ф110 литой</v>
      </c>
      <c r="H64" s="0" t="str">
        <f aca="false">SmtRes!O180</f>
        <v>ШТ</v>
      </c>
      <c r="I64" s="0" t="n">
        <f aca="false">SmtRes!Y180*Source!I55</f>
        <v>3.2</v>
      </c>
      <c r="J64" s="0" t="n">
        <f aca="false">SmtRes!AO180</f>
        <v>0</v>
      </c>
      <c r="K64" s="0" t="n">
        <f aca="false">SmtRes!AE180</f>
        <v>762.71</v>
      </c>
      <c r="L64" s="0" t="n">
        <f aca="false">I64*K64</f>
        <v>2440.672</v>
      </c>
      <c r="M64" s="0" t="n">
        <f aca="false">SmtRes!AA180</f>
        <v>762.71</v>
      </c>
      <c r="N64" s="0" t="n">
        <f aca="false">I64*M64</f>
        <v>2440.672</v>
      </c>
      <c r="O64" s="0" t="n">
        <f aca="false">SmtRes!X180</f>
        <v>866194200</v>
      </c>
      <c r="P64" s="0" t="n">
        <v>-1191190519</v>
      </c>
      <c r="Q64" s="0" t="n">
        <v>-1191190519</v>
      </c>
    </row>
    <row r="65" customFormat="false" ht="12.75" hidden="false" customHeight="false" outlineLevel="0" collapsed="false">
      <c r="A65" s="0" t="n">
        <f aca="false">Source!A56</f>
        <v>17</v>
      </c>
      <c r="C65" s="0" t="n">
        <v>3</v>
      </c>
      <c r="D65" s="0" t="n">
        <v>0</v>
      </c>
      <c r="E65" s="0" t="n">
        <f aca="false">SmtRes!AV189</f>
        <v>0</v>
      </c>
      <c r="F65" s="0" t="n">
        <f aca="false">SmtRes!I189</f>
        <v>0</v>
      </c>
      <c r="G65" s="0" t="str">
        <f aca="false">SmtRes!K189</f>
        <v>Трап</v>
      </c>
      <c r="H65" s="0" t="str">
        <f aca="false">SmtRes!O189</f>
        <v>шт.</v>
      </c>
      <c r="I65" s="0" t="n">
        <f aca="false">SmtRes!Y189*Source!I56</f>
        <v>3</v>
      </c>
      <c r="J65" s="0" t="n">
        <f aca="false">SmtRes!AO189</f>
        <v>0</v>
      </c>
      <c r="K65" s="0" t="n">
        <f aca="false">SmtRes!AE189</f>
        <v>173.39</v>
      </c>
      <c r="L65" s="0" t="n">
        <f aca="false">I65*K65</f>
        <v>520.17</v>
      </c>
      <c r="M65" s="0" t="n">
        <f aca="false">SmtRes!AA189</f>
        <v>173.39</v>
      </c>
      <c r="N65" s="0" t="n">
        <f aca="false">I65*M65</f>
        <v>520.17</v>
      </c>
      <c r="O65" s="0" t="n">
        <f aca="false">SmtRes!X189</f>
        <v>338881064</v>
      </c>
      <c r="P65" s="0" t="n">
        <v>579195584</v>
      </c>
      <c r="Q65" s="0" t="n">
        <v>579195584</v>
      </c>
    </row>
    <row r="66" customFormat="false" ht="12.75" hidden="false" customHeight="false" outlineLevel="0" collapsed="false">
      <c r="A66" s="0" t="n">
        <f aca="false">Source!A57</f>
        <v>17</v>
      </c>
      <c r="C66" s="0" t="n">
        <v>3</v>
      </c>
      <c r="D66" s="0" t="n">
        <v>0</v>
      </c>
      <c r="E66" s="0" t="n">
        <f aca="false">SmtRes!AV194</f>
        <v>0</v>
      </c>
      <c r="F66" s="0" t="str">
        <f aca="false">SmtRes!I194</f>
        <v>403-9020</v>
      </c>
      <c r="G66" s="0" t="str">
        <f aca="false">SmtRes!K194</f>
        <v>Конструкции сборные железобетонные</v>
      </c>
      <c r="H66" s="0" t="str">
        <f aca="false">SmtRes!O194</f>
        <v>шт.</v>
      </c>
      <c r="I66" s="0" t="n">
        <f aca="false">SmtRes!Y194*Source!I57</f>
        <v>69</v>
      </c>
      <c r="J66" s="0" t="n">
        <f aca="false">SmtRes!AO194</f>
        <v>0</v>
      </c>
      <c r="K66" s="0" t="n">
        <f aca="false">SmtRes!AE194</f>
        <v>994.02</v>
      </c>
      <c r="L66" s="0" t="n">
        <f aca="false">I66*K66</f>
        <v>68587.38</v>
      </c>
      <c r="M66" s="0" t="n">
        <f aca="false">SmtRes!AA194</f>
        <v>994.02</v>
      </c>
      <c r="N66" s="0" t="n">
        <f aca="false">I66*M66</f>
        <v>68587.38</v>
      </c>
      <c r="O66" s="0" t="n">
        <f aca="false">SmtRes!X194</f>
        <v>11788570</v>
      </c>
      <c r="P66" s="0" t="n">
        <v>-1755935552</v>
      </c>
      <c r="Q66" s="0" t="n">
        <v>-1755935552</v>
      </c>
    </row>
    <row r="67" customFormat="false" ht="12.75" hidden="false" customHeight="false" outlineLevel="0" collapsed="false">
      <c r="A67" s="0" t="n">
        <f aca="false">Source!A57</f>
        <v>17</v>
      </c>
      <c r="C67" s="0" t="n">
        <v>3</v>
      </c>
      <c r="D67" s="0" t="n">
        <v>0</v>
      </c>
      <c r="E67" s="0" t="n">
        <f aca="false">SmtRes!AV193</f>
        <v>0</v>
      </c>
      <c r="F67" s="0" t="str">
        <f aca="false">SmtRes!I193</f>
        <v>402-0002</v>
      </c>
      <c r="G67" s="0" t="str">
        <f aca="false">SmtRes!K193</f>
        <v>Раствор готовый кладочный цементный марки 50</v>
      </c>
      <c r="H67" s="0" t="str">
        <f aca="false">SmtRes!O193</f>
        <v>м3</v>
      </c>
      <c r="I67" s="0" t="n">
        <f aca="false">SmtRes!Y193*Source!I57</f>
        <v>0.1794</v>
      </c>
      <c r="J67" s="0" t="n">
        <f aca="false">SmtRes!AO193</f>
        <v>0</v>
      </c>
      <c r="K67" s="0" t="n">
        <f aca="false">SmtRes!AE193</f>
        <v>3305.08</v>
      </c>
      <c r="L67" s="0" t="n">
        <f aca="false">I67*K67</f>
        <v>592.931352</v>
      </c>
      <c r="M67" s="0" t="n">
        <f aca="false">SmtRes!AA193</f>
        <v>3305.08</v>
      </c>
      <c r="N67" s="0" t="n">
        <f aca="false">I67*M67</f>
        <v>592.931352</v>
      </c>
      <c r="O67" s="0" t="n">
        <f aca="false">SmtRes!X193</f>
        <v>-1551989314</v>
      </c>
      <c r="P67" s="0" t="n">
        <v>-1206159000</v>
      </c>
      <c r="Q67" s="0" t="n">
        <v>-1206159000</v>
      </c>
    </row>
    <row r="68" customFormat="false" ht="12.75" hidden="false" customHeight="false" outlineLevel="0" collapsed="false">
      <c r="A68" s="0" t="n">
        <f aca="false">Source!A58</f>
        <v>17</v>
      </c>
      <c r="C68" s="0" t="n">
        <v>3</v>
      </c>
      <c r="D68" s="0" t="n">
        <v>0</v>
      </c>
      <c r="E68" s="0" t="n">
        <f aca="false">SmtRes!AV199</f>
        <v>0</v>
      </c>
      <c r="F68" s="0" t="str">
        <f aca="false">SmtRes!I199</f>
        <v>401-0046</v>
      </c>
      <c r="G68" s="0" t="str">
        <f aca="false">SmtRes!K199</f>
        <v>Бетон тяжелый, крупность заполнителя 40 мм, класс В15 (М200)</v>
      </c>
      <c r="H68" s="0" t="str">
        <f aca="false">SmtRes!O199</f>
        <v>м3</v>
      </c>
      <c r="I68" s="0" t="n">
        <f aca="false">SmtRes!Y199*Source!I58</f>
        <v>8.0937</v>
      </c>
      <c r="J68" s="0" t="n">
        <f aca="false">SmtRes!AO199</f>
        <v>0</v>
      </c>
      <c r="K68" s="0" t="n">
        <f aca="false">SmtRes!AE199</f>
        <v>4576.27</v>
      </c>
      <c r="L68" s="0" t="n">
        <f aca="false">I68*K68</f>
        <v>37038.956499</v>
      </c>
      <c r="M68" s="0" t="n">
        <f aca="false">SmtRes!AA199</f>
        <v>4576.27</v>
      </c>
      <c r="N68" s="0" t="n">
        <f aca="false">I68*M68</f>
        <v>37038.956499</v>
      </c>
      <c r="O68" s="0" t="n">
        <f aca="false">SmtRes!X199</f>
        <v>-349937075</v>
      </c>
      <c r="P68" s="0" t="n">
        <v>1615110291</v>
      </c>
      <c r="Q68" s="0" t="n">
        <v>1615110291</v>
      </c>
    </row>
    <row r="69" customFormat="false" ht="12.75" hidden="false" customHeight="false" outlineLevel="0" collapsed="false">
      <c r="A69" s="0" t="n">
        <f aca="false">Source!A58</f>
        <v>17</v>
      </c>
      <c r="C69" s="0" t="n">
        <v>3</v>
      </c>
      <c r="D69" s="0" t="n">
        <v>0</v>
      </c>
      <c r="E69" s="0" t="n">
        <f aca="false">SmtRes!AV198</f>
        <v>0</v>
      </c>
      <c r="F69" s="0" t="str">
        <f aca="false">SmtRes!I198</f>
        <v>102-0114</v>
      </c>
      <c r="G69" s="0" t="str">
        <f aca="false">SmtRes!K198</f>
        <v>Доски обрезные хвойных пород длиной 2-3,75 м, шириной 75-150 мм, толщиной 25 мм, IV сорта</v>
      </c>
      <c r="H69" s="0" t="str">
        <f aca="false">SmtRes!O198</f>
        <v>м3</v>
      </c>
      <c r="I69" s="0" t="n">
        <f aca="false">SmtRes!Y198*Source!I58</f>
        <v>0.05819</v>
      </c>
      <c r="J69" s="0" t="n">
        <f aca="false">SmtRes!AO198</f>
        <v>0</v>
      </c>
      <c r="K69" s="0" t="n">
        <f aca="false">SmtRes!AE198</f>
        <v>5508.47</v>
      </c>
      <c r="L69" s="0" t="n">
        <f aca="false">I69*K69</f>
        <v>320.5378693</v>
      </c>
      <c r="M69" s="0" t="n">
        <f aca="false">SmtRes!AA198</f>
        <v>5508.47</v>
      </c>
      <c r="N69" s="0" t="n">
        <f aca="false">I69*M69</f>
        <v>320.5378693</v>
      </c>
      <c r="O69" s="0" t="n">
        <f aca="false">SmtRes!X198</f>
        <v>-405691298</v>
      </c>
      <c r="P69" s="0" t="n">
        <v>1292842012</v>
      </c>
      <c r="Q69" s="0" t="n">
        <v>1292842012</v>
      </c>
    </row>
    <row r="70" customFormat="false" ht="12.75" hidden="false" customHeight="false" outlineLevel="0" collapsed="false">
      <c r="A70" s="0" t="n">
        <f aca="false">Source!A59</f>
        <v>17</v>
      </c>
      <c r="C70" s="0" t="n">
        <v>3</v>
      </c>
      <c r="D70" s="0" t="n">
        <v>0</v>
      </c>
      <c r="E70" s="0" t="n">
        <f aca="false">SmtRes!AV204</f>
        <v>0</v>
      </c>
      <c r="F70" s="0" t="str">
        <f aca="false">SmtRes!I204</f>
        <v>101-2109</v>
      </c>
      <c r="G70" s="0" t="str">
        <f aca="false">SmtRes!K204</f>
        <v>Карборунд</v>
      </c>
      <c r="H70" s="0" t="str">
        <f aca="false">SmtRes!O204</f>
        <v>кг</v>
      </c>
      <c r="I70" s="0" t="n">
        <f aca="false">SmtRes!Y204*Source!I59</f>
        <v>0.7</v>
      </c>
      <c r="J70" s="0" t="n">
        <f aca="false">SmtRes!AO204</f>
        <v>0</v>
      </c>
      <c r="K70" s="0" t="n">
        <f aca="false">SmtRes!AE204</f>
        <v>366.98</v>
      </c>
      <c r="L70" s="0" t="n">
        <f aca="false">I70*K70</f>
        <v>256.886</v>
      </c>
      <c r="M70" s="0" t="n">
        <f aca="false">SmtRes!AA204</f>
        <v>366.98</v>
      </c>
      <c r="N70" s="0" t="n">
        <f aca="false">I70*M70</f>
        <v>256.886</v>
      </c>
      <c r="O70" s="0" t="n">
        <f aca="false">SmtRes!X204</f>
        <v>485838081</v>
      </c>
      <c r="P70" s="0" t="n">
        <v>1133951302</v>
      </c>
      <c r="Q70" s="0" t="n">
        <v>1133951302</v>
      </c>
    </row>
    <row r="71" customFormat="false" ht="12.75" hidden="false" customHeight="false" outlineLevel="0" collapsed="false">
      <c r="A71" s="0" t="n">
        <f aca="false">Source!A60</f>
        <v>17</v>
      </c>
      <c r="C71" s="0" t="n">
        <v>3</v>
      </c>
      <c r="D71" s="0" t="n">
        <v>0</v>
      </c>
      <c r="E71" s="0" t="n">
        <f aca="false">SmtRes!AV207</f>
        <v>0</v>
      </c>
      <c r="F71" s="0" t="str">
        <f aca="false">SmtRes!I207</f>
        <v>101-1805</v>
      </c>
      <c r="G71" s="0" t="str">
        <f aca="false">SmtRes!K207</f>
        <v>Профиль маячковый</v>
      </c>
      <c r="H71" s="0" t="str">
        <f aca="false">SmtRes!O207</f>
        <v>ШТ</v>
      </c>
      <c r="I71" s="0" t="n">
        <f aca="false">SmtRes!Y207*Source!I60</f>
        <v>26.4814814814815</v>
      </c>
      <c r="J71" s="0" t="n">
        <f aca="false">SmtRes!AO207</f>
        <v>0</v>
      </c>
      <c r="K71" s="0" t="n">
        <f aca="false">SmtRes!AE207</f>
        <v>25.42</v>
      </c>
      <c r="L71" s="0" t="n">
        <f aca="false">I71*K71</f>
        <v>673.159259259259</v>
      </c>
      <c r="M71" s="0" t="n">
        <f aca="false">SmtRes!AA207</f>
        <v>25.42</v>
      </c>
      <c r="N71" s="0" t="n">
        <f aca="false">I71*M71</f>
        <v>673.159259259259</v>
      </c>
      <c r="O71" s="0" t="n">
        <f aca="false">SmtRes!X207</f>
        <v>-1800305111</v>
      </c>
      <c r="P71" s="0" t="n">
        <v>-1285383403</v>
      </c>
      <c r="Q71" s="0" t="n">
        <v>-1285383403</v>
      </c>
    </row>
    <row r="72" customFormat="false" ht="12.75" hidden="false" customHeight="false" outlineLevel="0" collapsed="false">
      <c r="A72" s="0" t="n">
        <f aca="false">Source!A61</f>
        <v>17</v>
      </c>
      <c r="C72" s="0" t="n">
        <v>3</v>
      </c>
      <c r="D72" s="0" t="n">
        <v>0</v>
      </c>
      <c r="E72" s="0" t="n">
        <f aca="false">SmtRes!AV212</f>
        <v>0</v>
      </c>
      <c r="F72" s="0" t="str">
        <f aca="false">SmtRes!I212</f>
        <v>402-0005</v>
      </c>
      <c r="G72" s="0" t="str">
        <f aca="false">SmtRes!K212</f>
        <v>Раствор готовый кладочный цементный марки 150</v>
      </c>
      <c r="H72" s="0" t="str">
        <f aca="false">SmtRes!O212</f>
        <v>м3</v>
      </c>
      <c r="I72" s="0" t="n">
        <f aca="false">SmtRes!Y212*Source!I61</f>
        <v>1.4586</v>
      </c>
      <c r="J72" s="0" t="n">
        <f aca="false">SmtRes!AO212</f>
        <v>0</v>
      </c>
      <c r="K72" s="0" t="n">
        <f aca="false">SmtRes!AE212</f>
        <v>3305.83</v>
      </c>
      <c r="L72" s="0" t="n">
        <f aca="false">I72*K72</f>
        <v>4821.883638</v>
      </c>
      <c r="M72" s="0" t="n">
        <f aca="false">SmtRes!AA212</f>
        <v>3305.83</v>
      </c>
      <c r="N72" s="0" t="n">
        <f aca="false">I72*M72</f>
        <v>4821.883638</v>
      </c>
      <c r="O72" s="0" t="n">
        <f aca="false">SmtRes!X212</f>
        <v>1675320905</v>
      </c>
      <c r="P72" s="0" t="n">
        <v>804716766</v>
      </c>
      <c r="Q72" s="0" t="n">
        <v>804716766</v>
      </c>
    </row>
    <row r="73" customFormat="false" ht="12.75" hidden="false" customHeight="false" outlineLevel="0" collapsed="false">
      <c r="A73" s="0" t="n">
        <f aca="false">Source!A62</f>
        <v>17</v>
      </c>
      <c r="C73" s="0" t="n">
        <v>3</v>
      </c>
      <c r="D73" s="0" t="n">
        <v>0</v>
      </c>
      <c r="E73" s="0" t="n">
        <f aca="false">SmtRes!AV217</f>
        <v>0</v>
      </c>
      <c r="F73" s="0" t="str">
        <f aca="false">SmtRes!I217</f>
        <v>402-0005</v>
      </c>
      <c r="G73" s="0" t="str">
        <f aca="false">SmtRes!K217</f>
        <v>Раствор готовый кладочный цементный марки 150</v>
      </c>
      <c r="H73" s="0" t="str">
        <f aca="false">SmtRes!O217</f>
        <v>м3</v>
      </c>
      <c r="I73" s="0" t="n">
        <f aca="false">SmtRes!Y217*Source!I62</f>
        <v>5.8344</v>
      </c>
      <c r="J73" s="0" t="n">
        <f aca="false">SmtRes!AO217</f>
        <v>0</v>
      </c>
      <c r="K73" s="0" t="n">
        <f aca="false">SmtRes!AE217</f>
        <v>3305.83</v>
      </c>
      <c r="L73" s="0" t="n">
        <f aca="false">I73*K73</f>
        <v>19287.534552</v>
      </c>
      <c r="M73" s="0" t="n">
        <f aca="false">SmtRes!AA217</f>
        <v>3305.83</v>
      </c>
      <c r="N73" s="0" t="n">
        <f aca="false">I73*M73</f>
        <v>19287.534552</v>
      </c>
      <c r="O73" s="0" t="n">
        <f aca="false">SmtRes!X217</f>
        <v>1675320905</v>
      </c>
      <c r="P73" s="0" t="n">
        <v>804716766</v>
      </c>
      <c r="Q73" s="0" t="n">
        <v>804716766</v>
      </c>
    </row>
    <row r="74" customFormat="false" ht="12.75" hidden="false" customHeight="false" outlineLevel="0" collapsed="false">
      <c r="A74" s="0" t="n">
        <f aca="false">Source!A63</f>
        <v>17</v>
      </c>
      <c r="C74" s="0" t="n">
        <v>3</v>
      </c>
      <c r="D74" s="0" t="n">
        <v>0</v>
      </c>
      <c r="E74" s="0" t="n">
        <f aca="false">SmtRes!AV225</f>
        <v>0</v>
      </c>
      <c r="F74" s="0" t="str">
        <f aca="false">SmtRes!I225</f>
        <v>405-0219</v>
      </c>
      <c r="G74" s="0" t="str">
        <f aca="false">SmtRes!K225</f>
        <v>Гипсовые вяжущие, марка Г3</v>
      </c>
      <c r="H74" s="0" t="str">
        <f aca="false">SmtRes!O225</f>
        <v>т</v>
      </c>
      <c r="I74" s="0" t="n">
        <f aca="false">SmtRes!Y225*Source!I63</f>
        <v>0.005904</v>
      </c>
      <c r="J74" s="0" t="n">
        <f aca="false">SmtRes!AO225</f>
        <v>0</v>
      </c>
      <c r="K74" s="0" t="n">
        <f aca="false">SmtRes!AE225</f>
        <v>10169.49</v>
      </c>
      <c r="L74" s="0" t="n">
        <f aca="false">I74*K74</f>
        <v>60.04066896</v>
      </c>
      <c r="M74" s="0" t="n">
        <f aca="false">SmtRes!AA225</f>
        <v>10169.49</v>
      </c>
      <c r="N74" s="0" t="n">
        <f aca="false">I74*M74</f>
        <v>60.04066896</v>
      </c>
      <c r="O74" s="0" t="n">
        <f aca="false">SmtRes!X225</f>
        <v>-394883245</v>
      </c>
      <c r="P74" s="0" t="n">
        <v>-40802900</v>
      </c>
      <c r="Q74" s="0" t="n">
        <v>-40802900</v>
      </c>
    </row>
    <row r="75" customFormat="false" ht="12.75" hidden="false" customHeight="false" outlineLevel="0" collapsed="false">
      <c r="A75" s="0" t="n">
        <f aca="false">Source!A63</f>
        <v>17</v>
      </c>
      <c r="C75" s="0" t="n">
        <v>3</v>
      </c>
      <c r="D75" s="0" t="n">
        <v>0</v>
      </c>
      <c r="E75" s="0" t="n">
        <f aca="false">SmtRes!AV223</f>
        <v>0</v>
      </c>
      <c r="F75" s="0" t="str">
        <f aca="false">SmtRes!I223</f>
        <v>101-0874</v>
      </c>
      <c r="G75" s="0" t="str">
        <f aca="false">SmtRes!K223</f>
        <v>Сетка тканая с квадратными ячейками № 05 без покрытия</v>
      </c>
      <c r="H75" s="0" t="str">
        <f aca="false">SmtRes!O223</f>
        <v>м2</v>
      </c>
      <c r="I75" s="0" t="n">
        <f aca="false">SmtRes!Y223*Source!I63</f>
        <v>2.72568</v>
      </c>
      <c r="J75" s="0" t="n">
        <f aca="false">SmtRes!AO223</f>
        <v>0</v>
      </c>
      <c r="K75" s="0" t="n">
        <f aca="false">SmtRes!AE223</f>
        <v>71.19</v>
      </c>
      <c r="L75" s="0" t="n">
        <f aca="false">I75*K75</f>
        <v>194.0411592</v>
      </c>
      <c r="M75" s="0" t="n">
        <f aca="false">SmtRes!AA223</f>
        <v>71.19</v>
      </c>
      <c r="N75" s="0" t="n">
        <f aca="false">I75*M75</f>
        <v>194.0411592</v>
      </c>
      <c r="O75" s="0" t="n">
        <f aca="false">SmtRes!X223</f>
        <v>1476079038</v>
      </c>
      <c r="P75" s="0" t="n">
        <v>846547371</v>
      </c>
      <c r="Q75" s="0" t="n">
        <v>846547371</v>
      </c>
    </row>
    <row r="76" customFormat="false" ht="12.75" hidden="false" customHeight="false" outlineLevel="0" collapsed="false">
      <c r="A76" s="0" t="n">
        <f aca="false">Source!A63</f>
        <v>17</v>
      </c>
      <c r="C76" s="0" t="n">
        <v>3</v>
      </c>
      <c r="D76" s="0" t="n">
        <v>0</v>
      </c>
      <c r="E76" s="0" t="n">
        <f aca="false">SmtRes!AV222</f>
        <v>0</v>
      </c>
      <c r="F76" s="0" t="str">
        <f aca="false">SmtRes!I222</f>
        <v>101-0179</v>
      </c>
      <c r="G76" s="0" t="str">
        <f aca="false">SmtRes!K222</f>
        <v>Гвозди строительные с плоской головкой 1,6x50 мм</v>
      </c>
      <c r="H76" s="0" t="str">
        <f aca="false">SmtRes!O222</f>
        <v>т</v>
      </c>
      <c r="I76" s="0" t="n">
        <f aca="false">SmtRes!Y222*Source!I63</f>
        <v>6.888E-005</v>
      </c>
      <c r="J76" s="0" t="n">
        <f aca="false">SmtRes!AO222</f>
        <v>0</v>
      </c>
      <c r="K76" s="0" t="n">
        <f aca="false">SmtRes!AE222</f>
        <v>41060</v>
      </c>
      <c r="L76" s="0" t="n">
        <f aca="false">I76*K76</f>
        <v>2.8282128</v>
      </c>
      <c r="M76" s="0" t="n">
        <f aca="false">SmtRes!AA222</f>
        <v>41060</v>
      </c>
      <c r="N76" s="0" t="n">
        <f aca="false">I76*M76</f>
        <v>2.8282128</v>
      </c>
      <c r="O76" s="0" t="n">
        <f aca="false">SmtRes!X222</f>
        <v>1901508595</v>
      </c>
      <c r="P76" s="0" t="n">
        <v>-1197279618</v>
      </c>
      <c r="Q76" s="0" t="n">
        <v>-1197279618</v>
      </c>
    </row>
    <row r="77" customFormat="false" ht="12.75" hidden="false" customHeight="false" outlineLevel="0" collapsed="false">
      <c r="A77" s="0" t="n">
        <f aca="false">Source!A64</f>
        <v>17</v>
      </c>
      <c r="C77" s="0" t="n">
        <v>3</v>
      </c>
      <c r="D77" s="0" t="n">
        <v>0</v>
      </c>
      <c r="E77" s="0" t="n">
        <f aca="false">SmtRes!AV230</f>
        <v>0</v>
      </c>
      <c r="F77" s="0" t="n">
        <f aca="false">SmtRes!I230</f>
        <v>0</v>
      </c>
      <c r="G77" s="0" t="str">
        <f aca="false">SmtRes!K230</f>
        <v>Штукатурка цементно-песчаная</v>
      </c>
      <c r="H77" s="0" t="str">
        <f aca="false">SmtRes!O230</f>
        <v>т</v>
      </c>
      <c r="I77" s="0" t="n">
        <f aca="false">SmtRes!Y230*Source!I64</f>
        <v>0.984</v>
      </c>
      <c r="J77" s="0" t="n">
        <f aca="false">SmtRes!AO230</f>
        <v>0</v>
      </c>
      <c r="K77" s="0" t="n">
        <f aca="false">SmtRes!AE230</f>
        <v>7118.64</v>
      </c>
      <c r="L77" s="0" t="n">
        <f aca="false">I77*K77</f>
        <v>7004.74176</v>
      </c>
      <c r="M77" s="0" t="n">
        <f aca="false">SmtRes!AA230</f>
        <v>7118.64</v>
      </c>
      <c r="N77" s="0" t="n">
        <f aca="false">I77*M77</f>
        <v>7004.74176</v>
      </c>
      <c r="O77" s="0" t="n">
        <f aca="false">SmtRes!X230</f>
        <v>-2017564548</v>
      </c>
      <c r="P77" s="0" t="n">
        <v>825268815</v>
      </c>
      <c r="Q77" s="0" t="n">
        <v>825268815</v>
      </c>
    </row>
    <row r="78" customFormat="false" ht="12.75" hidden="false" customHeight="false" outlineLevel="0" collapsed="false">
      <c r="A78" s="0" t="n">
        <f aca="false">Source!A65</f>
        <v>17</v>
      </c>
      <c r="C78" s="0" t="n">
        <v>3</v>
      </c>
      <c r="D78" s="0" t="n">
        <v>0</v>
      </c>
      <c r="E78" s="0" t="n">
        <f aca="false">SmtRes!AV240</f>
        <v>0</v>
      </c>
      <c r="F78" s="0" t="str">
        <f aca="false">SmtRes!I240</f>
        <v>113-0360</v>
      </c>
      <c r="G78" s="0" t="str">
        <f aca="false">SmtRes!K240</f>
        <v>Пластины полиизобутиленовые ПСГ</v>
      </c>
      <c r="H78" s="0" t="str">
        <f aca="false">SmtRes!O240</f>
        <v>т</v>
      </c>
      <c r="I78" s="0" t="n">
        <f aca="false">SmtRes!Y240*Source!I65</f>
        <v>2.757736</v>
      </c>
      <c r="J78" s="0" t="n">
        <f aca="false">SmtRes!AO240</f>
        <v>0</v>
      </c>
      <c r="K78" s="0" t="n">
        <f aca="false">SmtRes!AE240</f>
        <v>183264</v>
      </c>
      <c r="L78" s="0" t="n">
        <f aca="false">I78*K78</f>
        <v>505393.730304</v>
      </c>
      <c r="M78" s="0" t="n">
        <f aca="false">SmtRes!AA240</f>
        <v>183264</v>
      </c>
      <c r="N78" s="0" t="n">
        <f aca="false">I78*M78</f>
        <v>505393.730304</v>
      </c>
      <c r="O78" s="0" t="n">
        <f aca="false">SmtRes!X240</f>
        <v>-1238732844</v>
      </c>
      <c r="P78" s="0" t="n">
        <v>-445142656</v>
      </c>
      <c r="Q78" s="0" t="n">
        <v>-445142656</v>
      </c>
    </row>
    <row r="79" customFormat="false" ht="12.75" hidden="false" customHeight="false" outlineLevel="0" collapsed="false">
      <c r="A79" s="0" t="n">
        <f aca="false">Source!A65</f>
        <v>17</v>
      </c>
      <c r="C79" s="0" t="n">
        <v>3</v>
      </c>
      <c r="D79" s="0" t="n">
        <v>0</v>
      </c>
      <c r="E79" s="0" t="n">
        <f aca="false">SmtRes!AV239</f>
        <v>0</v>
      </c>
      <c r="F79" s="0" t="str">
        <f aca="false">SmtRes!I239</f>
        <v>113-0264</v>
      </c>
      <c r="G79" s="0" t="str">
        <f aca="false">SmtRes!K239</f>
        <v>Эфир этиловый технический</v>
      </c>
      <c r="H79" s="0" t="str">
        <f aca="false">SmtRes!O239</f>
        <v>т</v>
      </c>
      <c r="I79" s="0" t="n">
        <f aca="false">SmtRes!Y239*Source!I65</f>
        <v>0.1016008</v>
      </c>
      <c r="J79" s="0" t="n">
        <f aca="false">SmtRes!AO239</f>
        <v>0</v>
      </c>
      <c r="K79" s="0" t="n">
        <f aca="false">SmtRes!AE239</f>
        <v>81420</v>
      </c>
      <c r="L79" s="0" t="n">
        <f aca="false">I79*K79</f>
        <v>8272.337136</v>
      </c>
      <c r="M79" s="0" t="n">
        <f aca="false">SmtRes!AA239</f>
        <v>81420</v>
      </c>
      <c r="N79" s="0" t="n">
        <f aca="false">I79*M79</f>
        <v>8272.337136</v>
      </c>
      <c r="O79" s="0" t="n">
        <f aca="false">SmtRes!X239</f>
        <v>284443302</v>
      </c>
      <c r="P79" s="0" t="n">
        <v>-726019058</v>
      </c>
      <c r="Q79" s="0" t="n">
        <v>-726019058</v>
      </c>
    </row>
    <row r="80" customFormat="false" ht="12.75" hidden="false" customHeight="false" outlineLevel="0" collapsed="false">
      <c r="A80" s="0" t="n">
        <f aca="false">Source!A65</f>
        <v>17</v>
      </c>
      <c r="C80" s="0" t="n">
        <v>3</v>
      </c>
      <c r="D80" s="0" t="n">
        <v>0</v>
      </c>
      <c r="E80" s="0" t="n">
        <f aca="false">SmtRes!AV238</f>
        <v>0</v>
      </c>
      <c r="F80" s="0" t="str">
        <f aca="false">SmtRes!I238</f>
        <v>101-0329</v>
      </c>
      <c r="G80" s="0" t="str">
        <f aca="false">SmtRes!K238</f>
        <v>Клей 88-СА</v>
      </c>
      <c r="H80" s="0" t="str">
        <f aca="false">SmtRes!O238</f>
        <v>кг</v>
      </c>
      <c r="I80" s="0" t="n">
        <f aca="false">SmtRes!Y238*Source!I65</f>
        <v>580.576</v>
      </c>
      <c r="J80" s="0" t="n">
        <f aca="false">SmtRes!AO238</f>
        <v>0</v>
      </c>
      <c r="K80" s="0" t="n">
        <f aca="false">SmtRes!AE238</f>
        <v>247.12</v>
      </c>
      <c r="L80" s="0" t="n">
        <f aca="false">I80*K80</f>
        <v>143471.94112</v>
      </c>
      <c r="M80" s="0" t="n">
        <f aca="false">SmtRes!AA238</f>
        <v>247.12</v>
      </c>
      <c r="N80" s="0" t="n">
        <f aca="false">I80*M80</f>
        <v>143471.94112</v>
      </c>
      <c r="O80" s="0" t="n">
        <f aca="false">SmtRes!X238</f>
        <v>1375923348</v>
      </c>
      <c r="P80" s="0" t="n">
        <v>1305610748</v>
      </c>
      <c r="Q80" s="0" t="n">
        <v>1305610748</v>
      </c>
    </row>
    <row r="81" customFormat="false" ht="12.75" hidden="false" customHeight="false" outlineLevel="0" collapsed="false">
      <c r="A81" s="0" t="n">
        <f aca="false">Source!A65</f>
        <v>17</v>
      </c>
      <c r="C81" s="0" t="n">
        <v>3</v>
      </c>
      <c r="D81" s="0" t="n">
        <v>0</v>
      </c>
      <c r="E81" s="0" t="n">
        <f aca="false">SmtRes!AV237</f>
        <v>0</v>
      </c>
      <c r="F81" s="0" t="str">
        <f aca="false">SmtRes!I237</f>
        <v>101-0069</v>
      </c>
      <c r="G81" s="0" t="str">
        <f aca="false">SmtRes!K237</f>
        <v>Бензин авиационный Б-70</v>
      </c>
      <c r="H81" s="0" t="str">
        <f aca="false">SmtRes!O237</f>
        <v>т</v>
      </c>
      <c r="I81" s="0" t="n">
        <f aca="false">SmtRes!Y237*Source!I65</f>
        <v>0.1016008</v>
      </c>
      <c r="J81" s="0" t="n">
        <f aca="false">SmtRes!AO237</f>
        <v>0</v>
      </c>
      <c r="K81" s="0" t="n">
        <f aca="false">SmtRes!AE237</f>
        <v>39874.56</v>
      </c>
      <c r="L81" s="0" t="n">
        <f aca="false">I81*K81</f>
        <v>4051.287195648</v>
      </c>
      <c r="M81" s="0" t="n">
        <f aca="false">SmtRes!AA237</f>
        <v>39874.56</v>
      </c>
      <c r="N81" s="0" t="n">
        <f aca="false">I81*M81</f>
        <v>4051.287195648</v>
      </c>
      <c r="O81" s="0" t="n">
        <f aca="false">SmtRes!X237</f>
        <v>-1859422848</v>
      </c>
      <c r="P81" s="0" t="n">
        <v>-466895949</v>
      </c>
      <c r="Q81" s="0" t="n">
        <v>-466895949</v>
      </c>
    </row>
    <row r="82" customFormat="false" ht="12.75" hidden="false" customHeight="false" outlineLevel="0" collapsed="false">
      <c r="A82" s="0" t="n">
        <f aca="false">Source!A66</f>
        <v>17</v>
      </c>
      <c r="C82" s="0" t="n">
        <v>3</v>
      </c>
      <c r="D82" s="0" t="n">
        <v>0</v>
      </c>
      <c r="E82" s="0" t="n">
        <f aca="false">SmtRes!AV251</f>
        <v>0</v>
      </c>
      <c r="F82" s="0" t="str">
        <f aca="false">SmtRes!I251</f>
        <v>113-0310</v>
      </c>
      <c r="G82" s="0" t="str">
        <f aca="false">SmtRes!K251</f>
        <v>Порошок № 2 для кислотоупорной замазки</v>
      </c>
      <c r="H82" s="0" t="str">
        <f aca="false">SmtRes!O251</f>
        <v>т</v>
      </c>
      <c r="I82" s="0" t="n">
        <f aca="false">SmtRes!Y251*Source!I66</f>
        <v>6.858054</v>
      </c>
      <c r="J82" s="0" t="n">
        <f aca="false">SmtRes!AO251</f>
        <v>0</v>
      </c>
      <c r="K82" s="0" t="n">
        <f aca="false">SmtRes!AE251</f>
        <v>16798.8</v>
      </c>
      <c r="L82" s="0" t="n">
        <f aca="false">I82*K82</f>
        <v>115207.0775352</v>
      </c>
      <c r="M82" s="0" t="n">
        <f aca="false">SmtRes!AA251</f>
        <v>16798.8</v>
      </c>
      <c r="N82" s="0" t="n">
        <f aca="false">I82*M82</f>
        <v>115207.0775352</v>
      </c>
      <c r="O82" s="0" t="n">
        <f aca="false">SmtRes!X251</f>
        <v>-494962278</v>
      </c>
      <c r="P82" s="0" t="n">
        <v>2034310201</v>
      </c>
      <c r="Q82" s="0" t="n">
        <v>2034310201</v>
      </c>
    </row>
    <row r="83" customFormat="false" ht="12.75" hidden="false" customHeight="false" outlineLevel="0" collapsed="false">
      <c r="A83" s="0" t="n">
        <f aca="false">Source!A66</f>
        <v>17</v>
      </c>
      <c r="C83" s="0" t="n">
        <v>3</v>
      </c>
      <c r="D83" s="0" t="n">
        <v>0</v>
      </c>
      <c r="E83" s="0" t="n">
        <f aca="false">SmtRes!AV250</f>
        <v>0</v>
      </c>
      <c r="F83" s="0" t="str">
        <f aca="false">SmtRes!I250</f>
        <v>113-0132</v>
      </c>
      <c r="G83" s="0" t="str">
        <f aca="false">SmtRes!K250</f>
        <v>Плитки кислотоупорные шамотные квадратные и прямоугольные толщиной 35 мм</v>
      </c>
      <c r="H83" s="0" t="str">
        <f aca="false">SmtRes!O250</f>
        <v>м2</v>
      </c>
      <c r="I83" s="0" t="n">
        <f aca="false">SmtRes!Y250*Source!I66</f>
        <v>370.1172</v>
      </c>
      <c r="J83" s="0" t="n">
        <f aca="false">SmtRes!AO250</f>
        <v>0</v>
      </c>
      <c r="K83" s="0" t="n">
        <f aca="false">SmtRes!AE250</f>
        <v>1758</v>
      </c>
      <c r="L83" s="0" t="n">
        <f aca="false">I83*K83</f>
        <v>650666.0376</v>
      </c>
      <c r="M83" s="0" t="n">
        <f aca="false">SmtRes!AA250</f>
        <v>1758</v>
      </c>
      <c r="N83" s="0" t="n">
        <f aca="false">I83*M83</f>
        <v>650666.0376</v>
      </c>
      <c r="O83" s="0" t="n">
        <f aca="false">SmtRes!X250</f>
        <v>-584050381</v>
      </c>
      <c r="P83" s="0" t="n">
        <v>-1529388494</v>
      </c>
      <c r="Q83" s="0" t="n">
        <v>-1529388494</v>
      </c>
    </row>
    <row r="84" customFormat="false" ht="12.75" hidden="false" customHeight="false" outlineLevel="0" collapsed="false">
      <c r="A84" s="0" t="n">
        <f aca="false">Source!A66</f>
        <v>17</v>
      </c>
      <c r="C84" s="0" t="n">
        <v>3</v>
      </c>
      <c r="D84" s="0" t="n">
        <v>0</v>
      </c>
      <c r="E84" s="0" t="n">
        <f aca="false">SmtRes!AV249</f>
        <v>0</v>
      </c>
      <c r="F84" s="0" t="str">
        <f aca="false">SmtRes!I249</f>
        <v>101-2319</v>
      </c>
      <c r="G84" s="0" t="str">
        <f aca="false">SmtRes!K249</f>
        <v>Стекло натриевое жидкое каустическое</v>
      </c>
      <c r="H84" s="0" t="str">
        <f aca="false">SmtRes!O249</f>
        <v>т</v>
      </c>
      <c r="I84" s="0" t="n">
        <f aca="false">SmtRes!Y249*Source!I66</f>
        <v>3.0734242</v>
      </c>
      <c r="J84" s="0" t="n">
        <f aca="false">SmtRes!AO249</f>
        <v>0</v>
      </c>
      <c r="K84" s="0" t="n">
        <f aca="false">SmtRes!AE249</f>
        <v>37674</v>
      </c>
      <c r="L84" s="0" t="n">
        <f aca="false">I84*K84</f>
        <v>115788.1833108</v>
      </c>
      <c r="M84" s="0" t="n">
        <f aca="false">SmtRes!AA249</f>
        <v>37674</v>
      </c>
      <c r="N84" s="0" t="n">
        <f aca="false">I84*M84</f>
        <v>115788.1833108</v>
      </c>
      <c r="O84" s="0" t="n">
        <f aca="false">SmtRes!X249</f>
        <v>-463722913</v>
      </c>
      <c r="P84" s="0" t="n">
        <v>1808136864</v>
      </c>
      <c r="Q84" s="0" t="n">
        <v>1808136864</v>
      </c>
    </row>
    <row r="85" customFormat="false" ht="12.75" hidden="false" customHeight="false" outlineLevel="0" collapsed="false">
      <c r="A85" s="0" t="n">
        <f aca="false">Source!A66</f>
        <v>17</v>
      </c>
      <c r="C85" s="0" t="n">
        <v>3</v>
      </c>
      <c r="D85" s="0" t="n">
        <v>0</v>
      </c>
      <c r="E85" s="0" t="n">
        <f aca="false">SmtRes!AV248</f>
        <v>0</v>
      </c>
      <c r="F85" s="0" t="str">
        <f aca="false">SmtRes!I248</f>
        <v>101-2313</v>
      </c>
      <c r="G85" s="0" t="str">
        <f aca="false">SmtRes!K248</f>
        <v>Натрий кремнефтористый технический, сорт I</v>
      </c>
      <c r="H85" s="0" t="str">
        <f aca="false">SmtRes!O248</f>
        <v>т</v>
      </c>
      <c r="I85" s="0" t="n">
        <f aca="false">SmtRes!Y248*Source!I66</f>
        <v>0.4608322</v>
      </c>
      <c r="J85" s="0" t="n">
        <f aca="false">SmtRes!AO248</f>
        <v>0</v>
      </c>
      <c r="K85" s="0" t="n">
        <f aca="false">SmtRes!AE248</f>
        <v>49868.65</v>
      </c>
      <c r="L85" s="0" t="n">
        <f aca="false">I85*K85</f>
        <v>22981.07969053</v>
      </c>
      <c r="M85" s="0" t="n">
        <f aca="false">SmtRes!AA248</f>
        <v>49868.65</v>
      </c>
      <c r="N85" s="0" t="n">
        <f aca="false">I85*M85</f>
        <v>22981.07969053</v>
      </c>
      <c r="O85" s="0" t="n">
        <f aca="false">SmtRes!X248</f>
        <v>-1842594342</v>
      </c>
      <c r="P85" s="0" t="n">
        <v>852955383</v>
      </c>
      <c r="Q85" s="0" t="n">
        <v>852955383</v>
      </c>
    </row>
    <row r="86" customFormat="false" ht="12.75" hidden="false" customHeight="false" outlineLevel="0" collapsed="false">
      <c r="A86" s="0" t="n">
        <f aca="false">Source!A67</f>
        <v>17</v>
      </c>
      <c r="C86" s="0" t="n">
        <v>3</v>
      </c>
      <c r="D86" s="0" t="n">
        <v>0</v>
      </c>
      <c r="E86" s="0" t="n">
        <f aca="false">SmtRes!AV261</f>
        <v>0</v>
      </c>
      <c r="F86" s="0" t="str">
        <f aca="false">SmtRes!I261</f>
        <v>113-0338</v>
      </c>
      <c r="G86" s="0" t="str">
        <f aca="false">SmtRes!K261</f>
        <v>Дибутилфталат технический, сорт I</v>
      </c>
      <c r="H86" s="0" t="str">
        <f aca="false">SmtRes!O261</f>
        <v>т</v>
      </c>
      <c r="I86" s="0" t="n">
        <f aca="false">SmtRes!Y261*Source!I67</f>
        <v>0.018143</v>
      </c>
      <c r="J86" s="0" t="n">
        <f aca="false">SmtRes!AO261</f>
        <v>0</v>
      </c>
      <c r="K86" s="0" t="n">
        <f aca="false">SmtRes!AE261</f>
        <v>350700.9</v>
      </c>
      <c r="L86" s="0" t="n">
        <f aca="false">I86*K86</f>
        <v>6362.7664287</v>
      </c>
      <c r="M86" s="0" t="n">
        <f aca="false">SmtRes!AA261</f>
        <v>350700.9</v>
      </c>
      <c r="N86" s="0" t="n">
        <f aca="false">I86*M86</f>
        <v>6362.7664287</v>
      </c>
      <c r="O86" s="0" t="n">
        <f aca="false">SmtRes!X261</f>
        <v>-1951853478</v>
      </c>
      <c r="P86" s="0" t="n">
        <v>-721506892</v>
      </c>
      <c r="Q86" s="0" t="n">
        <v>-721506892</v>
      </c>
    </row>
    <row r="87" customFormat="false" ht="12.75" hidden="false" customHeight="false" outlineLevel="0" collapsed="false">
      <c r="A87" s="0" t="n">
        <f aca="false">Source!A67</f>
        <v>17</v>
      </c>
      <c r="C87" s="0" t="n">
        <v>3</v>
      </c>
      <c r="D87" s="0" t="n">
        <v>0</v>
      </c>
      <c r="E87" s="0" t="n">
        <f aca="false">SmtRes!AV260</f>
        <v>0</v>
      </c>
      <c r="F87" s="0" t="str">
        <f aca="false">SmtRes!I260</f>
        <v>113-0310</v>
      </c>
      <c r="G87" s="0" t="str">
        <f aca="false">SmtRes!K260</f>
        <v>Порошок № 2 для кислотоупорной замазки</v>
      </c>
      <c r="H87" s="0" t="str">
        <f aca="false">SmtRes!O260</f>
        <v>т</v>
      </c>
      <c r="I87" s="0" t="n">
        <f aca="false">SmtRes!Y260*Source!I67</f>
        <v>0.0435432</v>
      </c>
      <c r="J87" s="0" t="n">
        <f aca="false">SmtRes!AO260</f>
        <v>0</v>
      </c>
      <c r="K87" s="0" t="n">
        <f aca="false">SmtRes!AE260</f>
        <v>16798.8</v>
      </c>
      <c r="L87" s="0" t="n">
        <f aca="false">I87*K87</f>
        <v>731.47350816</v>
      </c>
      <c r="M87" s="0" t="n">
        <f aca="false">SmtRes!AA260</f>
        <v>16798.8</v>
      </c>
      <c r="N87" s="0" t="n">
        <f aca="false">I87*M87</f>
        <v>731.47350816</v>
      </c>
      <c r="O87" s="0" t="n">
        <f aca="false">SmtRes!X260</f>
        <v>-494962278</v>
      </c>
      <c r="P87" s="0" t="n">
        <v>2034310201</v>
      </c>
      <c r="Q87" s="0" t="n">
        <v>2034310201</v>
      </c>
    </row>
    <row r="88" customFormat="false" ht="12.75" hidden="false" customHeight="false" outlineLevel="0" collapsed="false">
      <c r="A88" s="0" t="n">
        <f aca="false">Source!A67</f>
        <v>17</v>
      </c>
      <c r="C88" s="0" t="n">
        <v>3</v>
      </c>
      <c r="D88" s="0" t="n">
        <v>0</v>
      </c>
      <c r="E88" s="0" t="n">
        <f aca="false">SmtRes!AV259</f>
        <v>0</v>
      </c>
      <c r="F88" s="0" t="str">
        <f aca="false">SmtRes!I259</f>
        <v>113-0163</v>
      </c>
      <c r="G88" s="0" t="str">
        <f aca="false">SmtRes!K259</f>
        <v>Смола эпоксидная марки ЭД-20</v>
      </c>
      <c r="H88" s="0" t="str">
        <f aca="false">SmtRes!O259</f>
        <v>т</v>
      </c>
      <c r="I88" s="0" t="n">
        <f aca="false">SmtRes!Y259*Source!I67</f>
        <v>0.18143</v>
      </c>
      <c r="J88" s="0" t="n">
        <f aca="false">SmtRes!AO259</f>
        <v>0</v>
      </c>
      <c r="K88" s="0" t="n">
        <f aca="false">SmtRes!AE259</f>
        <v>498000</v>
      </c>
      <c r="L88" s="0" t="n">
        <f aca="false">I88*K88</f>
        <v>90352.14</v>
      </c>
      <c r="M88" s="0" t="n">
        <f aca="false">SmtRes!AA259</f>
        <v>498000</v>
      </c>
      <c r="N88" s="0" t="n">
        <f aca="false">I88*M88</f>
        <v>90352.14</v>
      </c>
      <c r="O88" s="0" t="n">
        <f aca="false">SmtRes!X259</f>
        <v>-774022363</v>
      </c>
      <c r="P88" s="0" t="n">
        <v>2071368592</v>
      </c>
      <c r="Q88" s="0" t="n">
        <v>2071368592</v>
      </c>
    </row>
    <row r="89" customFormat="false" ht="12.75" hidden="false" customHeight="false" outlineLevel="0" collapsed="false">
      <c r="A89" s="0" t="n">
        <f aca="false">Source!A67</f>
        <v>17</v>
      </c>
      <c r="C89" s="0" t="n">
        <v>3</v>
      </c>
      <c r="D89" s="0" t="n">
        <v>0</v>
      </c>
      <c r="E89" s="0" t="n">
        <f aca="false">SmtRes!AV258</f>
        <v>0</v>
      </c>
      <c r="F89" s="0" t="str">
        <f aca="false">SmtRes!I258</f>
        <v>113-0152</v>
      </c>
      <c r="G89" s="0" t="str">
        <f aca="false">SmtRes!K258</f>
        <v>Полиэтиленполиамин (ПЭПА) технический, марка А</v>
      </c>
      <c r="H89" s="0" t="str">
        <f aca="false">SmtRes!O258</f>
        <v>т</v>
      </c>
      <c r="I89" s="0" t="n">
        <f aca="false">SmtRes!Y258*Source!I67</f>
        <v>0.018143</v>
      </c>
      <c r="J89" s="0" t="n">
        <f aca="false">SmtRes!AO258</f>
        <v>0</v>
      </c>
      <c r="K89" s="0" t="n">
        <f aca="false">SmtRes!AE258</f>
        <v>658043.5</v>
      </c>
      <c r="L89" s="0" t="n">
        <f aca="false">I89*K89</f>
        <v>11938.8832205</v>
      </c>
      <c r="M89" s="0" t="n">
        <f aca="false">SmtRes!AA258</f>
        <v>658043.5</v>
      </c>
      <c r="N89" s="0" t="n">
        <f aca="false">I89*M89</f>
        <v>11938.8832205</v>
      </c>
      <c r="O89" s="0" t="n">
        <f aca="false">SmtRes!X258</f>
        <v>-1188812599</v>
      </c>
      <c r="P89" s="0" t="n">
        <v>1220774517</v>
      </c>
      <c r="Q89" s="0" t="n">
        <v>1220774517</v>
      </c>
    </row>
    <row r="90" customFormat="false" ht="12.75" hidden="false" customHeight="false" outlineLevel="0" collapsed="false">
      <c r="A90" s="0" t="n">
        <f aca="false">Source!A67</f>
        <v>17</v>
      </c>
      <c r="C90" s="0" t="n">
        <v>3</v>
      </c>
      <c r="D90" s="0" t="n">
        <v>0</v>
      </c>
      <c r="E90" s="0" t="n">
        <f aca="false">SmtRes!AV257</f>
        <v>0</v>
      </c>
      <c r="F90" s="0" t="str">
        <f aca="false">SmtRes!I257</f>
        <v>113-0003</v>
      </c>
      <c r="G90" s="0" t="str">
        <f aca="false">SmtRes!K257</f>
        <v>Ацетон технический, сорт I</v>
      </c>
      <c r="H90" s="0" t="str">
        <f aca="false">SmtRes!O257</f>
        <v>т</v>
      </c>
      <c r="I90" s="0" t="n">
        <f aca="false">SmtRes!Y257*Source!I67</f>
        <v>0.0254002</v>
      </c>
      <c r="J90" s="0" t="n">
        <f aca="false">SmtRes!AO257</f>
        <v>0</v>
      </c>
      <c r="K90" s="0" t="n">
        <f aca="false">SmtRes!AE257</f>
        <v>132200</v>
      </c>
      <c r="L90" s="0" t="n">
        <f aca="false">I90*K90</f>
        <v>3357.90644</v>
      </c>
      <c r="M90" s="0" t="n">
        <f aca="false">SmtRes!AA257</f>
        <v>132200</v>
      </c>
      <c r="N90" s="0" t="n">
        <f aca="false">I90*M90</f>
        <v>3357.90644</v>
      </c>
      <c r="O90" s="0" t="n">
        <f aca="false">SmtRes!X257</f>
        <v>2016411689</v>
      </c>
      <c r="P90" s="0" t="n">
        <v>49952627</v>
      </c>
      <c r="Q90" s="0" t="n">
        <v>49952627</v>
      </c>
    </row>
    <row r="91" customFormat="false" ht="12.75" hidden="false" customHeight="false" outlineLevel="0" collapsed="false">
      <c r="A91" s="0" t="n">
        <f aca="false">Source!A69</f>
        <v>17</v>
      </c>
      <c r="C91" s="0" t="n">
        <v>3</v>
      </c>
      <c r="D91" s="0" t="n">
        <v>0</v>
      </c>
      <c r="E91" s="0" t="n">
        <f aca="false">SmtRes!AV273</f>
        <v>0</v>
      </c>
      <c r="F91" s="0" t="str">
        <f aca="false">SmtRes!I273</f>
        <v>203-9009</v>
      </c>
      <c r="G91" s="0" t="str">
        <f aca="false">SmtRes!K273</f>
        <v>Дверь противопожарная металлическая</v>
      </c>
      <c r="H91" s="0" t="str">
        <f aca="false">SmtRes!O273</f>
        <v>шт.</v>
      </c>
      <c r="I91" s="0" t="n">
        <f aca="false">SmtRes!Y273*Source!I69</f>
        <v>1</v>
      </c>
      <c r="J91" s="0" t="n">
        <f aca="false">SmtRes!AO273</f>
        <v>0</v>
      </c>
      <c r="K91" s="0" t="n">
        <f aca="false">SmtRes!AE273</f>
        <v>27455</v>
      </c>
      <c r="L91" s="0" t="n">
        <f aca="false">I91*K91</f>
        <v>27455</v>
      </c>
      <c r="M91" s="0" t="n">
        <f aca="false">SmtRes!AA273</f>
        <v>27455</v>
      </c>
      <c r="N91" s="0" t="n">
        <f aca="false">I91*M91</f>
        <v>27455</v>
      </c>
      <c r="O91" s="0" t="n">
        <f aca="false">SmtRes!X273</f>
        <v>-1423375278</v>
      </c>
      <c r="P91" s="0" t="n">
        <v>-203225873</v>
      </c>
      <c r="Q91" s="0" t="n">
        <v>-203225873</v>
      </c>
    </row>
    <row r="92" customFormat="false" ht="12.75" hidden="false" customHeight="false" outlineLevel="0" collapsed="false">
      <c r="A92" s="0" t="n">
        <f aca="false">Source!A69</f>
        <v>17</v>
      </c>
      <c r="C92" s="0" t="n">
        <v>3</v>
      </c>
      <c r="D92" s="0" t="n">
        <v>0</v>
      </c>
      <c r="E92" s="0" t="n">
        <f aca="false">SmtRes!AV272</f>
        <v>0</v>
      </c>
      <c r="F92" s="0" t="str">
        <f aca="false">SmtRes!I272</f>
        <v>101-3661</v>
      </c>
      <c r="G92" s="0" t="str">
        <f aca="false">SmtRes!K272</f>
        <v>Пена монтажная</v>
      </c>
      <c r="H92" s="0" t="str">
        <f aca="false">SmtRes!O272</f>
        <v>шт.</v>
      </c>
      <c r="I92" s="0" t="n">
        <f aca="false">SmtRes!Y272*Source!I69</f>
        <v>0.809258620689655</v>
      </c>
      <c r="J92" s="0" t="n">
        <f aca="false">SmtRes!AO272</f>
        <v>0</v>
      </c>
      <c r="K92" s="0" t="n">
        <f aca="false">SmtRes!AE272</f>
        <v>282</v>
      </c>
      <c r="L92" s="0" t="n">
        <f aca="false">I92*K92</f>
        <v>228.210931034483</v>
      </c>
      <c r="M92" s="0" t="n">
        <f aca="false">SmtRes!AA272</f>
        <v>282</v>
      </c>
      <c r="N92" s="0" t="n">
        <f aca="false">I92*M92</f>
        <v>228.210931034483</v>
      </c>
      <c r="O92" s="0" t="n">
        <f aca="false">SmtRes!X272</f>
        <v>1417586338</v>
      </c>
      <c r="P92" s="0" t="n">
        <v>1450886096</v>
      </c>
      <c r="Q92" s="0" t="n">
        <v>1450886096</v>
      </c>
    </row>
    <row r="93" customFormat="false" ht="12.75" hidden="false" customHeight="false" outlineLevel="0" collapsed="false">
      <c r="A93" s="0" t="n">
        <f aca="false">Source!A69</f>
        <v>17</v>
      </c>
      <c r="C93" s="0" t="n">
        <v>3</v>
      </c>
      <c r="D93" s="0" t="n">
        <v>0</v>
      </c>
      <c r="E93" s="0" t="n">
        <f aca="false">SmtRes!AV271</f>
        <v>0</v>
      </c>
      <c r="F93" s="0" t="str">
        <f aca="false">SmtRes!I271</f>
        <v>101-1929</v>
      </c>
      <c r="G93" s="0" t="str">
        <f aca="false">SmtRes!K271</f>
        <v>Болты анкерные</v>
      </c>
      <c r="H93" s="0" t="str">
        <f aca="false">SmtRes!O271</f>
        <v>т</v>
      </c>
      <c r="I93" s="0" t="n">
        <f aca="false">SmtRes!Y271*Source!I69</f>
        <v>0.012801</v>
      </c>
      <c r="J93" s="0" t="n">
        <f aca="false">SmtRes!AO271</f>
        <v>0</v>
      </c>
      <c r="K93" s="0" t="n">
        <f aca="false">SmtRes!AE271</f>
        <v>98305.08</v>
      </c>
      <c r="L93" s="0" t="n">
        <f aca="false">I93*K93</f>
        <v>1258.40332908</v>
      </c>
      <c r="M93" s="0" t="n">
        <f aca="false">SmtRes!AA271</f>
        <v>98305.08</v>
      </c>
      <c r="N93" s="0" t="n">
        <f aca="false">I93*M93</f>
        <v>1258.40332908</v>
      </c>
      <c r="O93" s="0" t="n">
        <f aca="false">SmtRes!X271</f>
        <v>595706257</v>
      </c>
      <c r="P93" s="0" t="n">
        <v>1443557013</v>
      </c>
      <c r="Q93" s="0" t="n">
        <v>1443557013</v>
      </c>
    </row>
    <row r="94" customFormat="false" ht="12.75" hidden="false" customHeight="false" outlineLevel="0" collapsed="false">
      <c r="A94" s="0" t="n">
        <f aca="false">Source!A69</f>
        <v>17</v>
      </c>
      <c r="C94" s="0" t="n">
        <v>3</v>
      </c>
      <c r="D94" s="0" t="n">
        <v>0</v>
      </c>
      <c r="E94" s="0" t="n">
        <f aca="false">SmtRes!AV270</f>
        <v>0</v>
      </c>
      <c r="F94" s="0" t="str">
        <f aca="false">SmtRes!I270</f>
        <v>101-1513</v>
      </c>
      <c r="G94" s="0" t="str">
        <f aca="false">SmtRes!K270</f>
        <v>Электроды</v>
      </c>
      <c r="H94" s="0" t="str">
        <f aca="false">SmtRes!O270</f>
        <v>т</v>
      </c>
      <c r="I94" s="0" t="n">
        <f aca="false">SmtRes!Y270*Source!I69</f>
        <v>0.00034136</v>
      </c>
      <c r="J94" s="0" t="n">
        <f aca="false">SmtRes!AO270</f>
        <v>0</v>
      </c>
      <c r="K94" s="0" t="n">
        <f aca="false">SmtRes!AE270</f>
        <v>73728.81</v>
      </c>
      <c r="L94" s="0" t="n">
        <f aca="false">I94*K94</f>
        <v>25.1680665816</v>
      </c>
      <c r="M94" s="0" t="n">
        <f aca="false">SmtRes!AA270</f>
        <v>73728.81</v>
      </c>
      <c r="N94" s="0" t="n">
        <f aca="false">I94*M94</f>
        <v>25.1680665816</v>
      </c>
      <c r="O94" s="0" t="n">
        <f aca="false">SmtRes!X270</f>
        <v>1096556115</v>
      </c>
      <c r="P94" s="0" t="n">
        <v>-786537420</v>
      </c>
      <c r="Q94" s="0" t="n">
        <v>-786537420</v>
      </c>
    </row>
    <row r="95" customFormat="false" ht="12.75" hidden="false" customHeight="false" outlineLevel="0" collapsed="false">
      <c r="A95" s="0" t="n">
        <f aca="false">Source!A69</f>
        <v>17</v>
      </c>
      <c r="C95" s="0" t="n">
        <v>3</v>
      </c>
      <c r="D95" s="0" t="n">
        <v>0</v>
      </c>
      <c r="E95" s="0" t="n">
        <f aca="false">SmtRes!AV269</f>
        <v>0</v>
      </c>
      <c r="F95" s="0" t="n">
        <f aca="false">SmtRes!I269</f>
        <v>0</v>
      </c>
      <c r="G95" s="0" t="str">
        <f aca="false">SmtRes!K269</f>
        <v>Доводчик дверной</v>
      </c>
      <c r="H95" s="0" t="str">
        <f aca="false">SmtRes!O269</f>
        <v>шт.</v>
      </c>
      <c r="I95" s="0" t="n">
        <f aca="false">SmtRes!Y269*Source!I69</f>
        <v>1.255</v>
      </c>
      <c r="J95" s="0" t="n">
        <f aca="false">SmtRes!AO269</f>
        <v>0</v>
      </c>
      <c r="K95" s="0" t="n">
        <f aca="false">SmtRes!AE269</f>
        <v>1278.56</v>
      </c>
      <c r="L95" s="0" t="n">
        <f aca="false">I95*K95</f>
        <v>1604.5928</v>
      </c>
      <c r="M95" s="0" t="n">
        <f aca="false">SmtRes!AA269</f>
        <v>1278.56</v>
      </c>
      <c r="N95" s="0" t="n">
        <f aca="false">I95*M95</f>
        <v>1604.5928</v>
      </c>
      <c r="O95" s="0" t="n">
        <f aca="false">SmtRes!X269</f>
        <v>-143820494</v>
      </c>
      <c r="P95" s="0" t="n">
        <v>-1083134995</v>
      </c>
      <c r="Q95" s="0" t="n">
        <v>-1083134995</v>
      </c>
    </row>
    <row r="96" customFormat="false" ht="12.75" hidden="false" customHeight="false" outlineLevel="0" collapsed="false">
      <c r="A96" s="0" t="n">
        <f aca="false">Source!A70</f>
        <v>17</v>
      </c>
      <c r="C96" s="0" t="n">
        <v>3</v>
      </c>
      <c r="D96" s="0" t="n">
        <v>0</v>
      </c>
      <c r="E96" s="0" t="n">
        <f aca="false">SmtRes!AV278</f>
        <v>0</v>
      </c>
      <c r="F96" s="0" t="str">
        <f aca="false">SmtRes!I278</f>
        <v>203-0514</v>
      </c>
      <c r="G96" s="0" t="str">
        <f aca="false">SmtRes!K278</f>
        <v>Щиты настила</v>
      </c>
      <c r="H96" s="0" t="str">
        <f aca="false">SmtRes!O278</f>
        <v>м2</v>
      </c>
      <c r="I96" s="0" t="n">
        <f aca="false">SmtRes!Y278*Source!I70</f>
        <v>14.377</v>
      </c>
      <c r="J96" s="0" t="n">
        <f aca="false">SmtRes!AO278</f>
        <v>0</v>
      </c>
      <c r="K96" s="0" t="n">
        <f aca="false">SmtRes!AE278</f>
        <v>322.03</v>
      </c>
      <c r="L96" s="0" t="n">
        <f aca="false">I96*K96</f>
        <v>4629.82531</v>
      </c>
      <c r="M96" s="0" t="n">
        <f aca="false">SmtRes!AA278</f>
        <v>322.03</v>
      </c>
      <c r="N96" s="0" t="n">
        <f aca="false">I96*M96</f>
        <v>4629.82531</v>
      </c>
      <c r="O96" s="0" t="n">
        <f aca="false">SmtRes!X278</f>
        <v>66337800</v>
      </c>
      <c r="P96" s="0" t="n">
        <v>1269244021</v>
      </c>
      <c r="Q96" s="0" t="n">
        <v>1269244021</v>
      </c>
    </row>
    <row r="97" customFormat="false" ht="12.75" hidden="false" customHeight="false" outlineLevel="0" collapsed="false">
      <c r="A97" s="0" t="n">
        <f aca="false">Source!A70</f>
        <v>17</v>
      </c>
      <c r="C97" s="0" t="n">
        <v>3</v>
      </c>
      <c r="D97" s="0" t="n">
        <v>0</v>
      </c>
      <c r="E97" s="0" t="n">
        <f aca="false">SmtRes!AV277</f>
        <v>0</v>
      </c>
      <c r="F97" s="0" t="str">
        <f aca="false">SmtRes!I277</f>
        <v>101-9093</v>
      </c>
      <c r="G97" s="0" t="str">
        <f aca="false">SmtRes!K277</f>
        <v>Детали стальных трубчатых лесов</v>
      </c>
      <c r="H97" s="0" t="str">
        <f aca="false">SmtRes!O277</f>
        <v>т</v>
      </c>
      <c r="I97" s="0" t="n">
        <f aca="false">SmtRes!Y277*Source!I70</f>
        <v>0.075806</v>
      </c>
      <c r="J97" s="0" t="n">
        <f aca="false">SmtRes!AO277</f>
        <v>0</v>
      </c>
      <c r="K97" s="0" t="n">
        <f aca="false">SmtRes!AE277</f>
        <v>76221.72</v>
      </c>
      <c r="L97" s="0" t="n">
        <f aca="false">I97*K97</f>
        <v>5778.06370632</v>
      </c>
      <c r="M97" s="0" t="n">
        <f aca="false">SmtRes!AA277</f>
        <v>76221.72</v>
      </c>
      <c r="N97" s="0" t="n">
        <f aca="false">I97*M97</f>
        <v>5778.06370632</v>
      </c>
      <c r="O97" s="0" t="n">
        <f aca="false">SmtRes!X277</f>
        <v>765189365</v>
      </c>
      <c r="P97" s="0" t="n">
        <v>-508356987</v>
      </c>
      <c r="Q97" s="0" t="n">
        <v>-508356987</v>
      </c>
    </row>
    <row r="98" customFormat="false" ht="12.75" hidden="false" customHeight="false" outlineLevel="0" collapsed="false">
      <c r="A98" s="0" t="n">
        <f aca="false">Source!A70</f>
        <v>17</v>
      </c>
      <c r="C98" s="0" t="n">
        <v>3</v>
      </c>
      <c r="D98" s="0" t="n">
        <v>0</v>
      </c>
      <c r="E98" s="0" t="n">
        <f aca="false">SmtRes!AV276</f>
        <v>0</v>
      </c>
      <c r="F98" s="0" t="str">
        <f aca="false">SmtRes!I276</f>
        <v>101-9087</v>
      </c>
      <c r="G98" s="0" t="str">
        <f aca="false">SmtRes!K276</f>
        <v>Детали деревянные лесов</v>
      </c>
      <c r="H98" s="0" t="str">
        <f aca="false">SmtRes!O276</f>
        <v>м3</v>
      </c>
      <c r="I98" s="0" t="n">
        <f aca="false">SmtRes!Y276*Source!I70</f>
        <v>0.020912</v>
      </c>
      <c r="J98" s="0" t="n">
        <f aca="false">SmtRes!AO276</f>
        <v>0</v>
      </c>
      <c r="K98" s="0" t="n">
        <f aca="false">SmtRes!AE276</f>
        <v>5508.47</v>
      </c>
      <c r="L98" s="0" t="n">
        <f aca="false">I98*K98</f>
        <v>115.19312464</v>
      </c>
      <c r="M98" s="0" t="n">
        <f aca="false">SmtRes!AA276</f>
        <v>5508.47</v>
      </c>
      <c r="N98" s="0" t="n">
        <f aca="false">I98*M98</f>
        <v>115.19312464</v>
      </c>
      <c r="O98" s="0" t="n">
        <f aca="false">SmtRes!X276</f>
        <v>-1331700974</v>
      </c>
      <c r="P98" s="0" t="n">
        <v>-1906280068</v>
      </c>
      <c r="Q98" s="0" t="n">
        <v>-1906280068</v>
      </c>
    </row>
    <row r="99" customFormat="false" ht="12.75" hidden="false" customHeight="false" outlineLevel="0" collapsed="false">
      <c r="A99" s="0" t="n">
        <f aca="false">Source!A71</f>
        <v>17</v>
      </c>
      <c r="C99" s="0" t="n">
        <v>3</v>
      </c>
      <c r="D99" s="0" t="n">
        <v>0</v>
      </c>
      <c r="E99" s="0" t="n">
        <f aca="false">SmtRes!AV283</f>
        <v>0</v>
      </c>
      <c r="F99" s="0" t="str">
        <f aca="false">SmtRes!I283</f>
        <v>203-0514</v>
      </c>
      <c r="G99" s="0" t="str">
        <f aca="false">SmtRes!K283</f>
        <v>Щиты настила</v>
      </c>
      <c r="H99" s="0" t="str">
        <f aca="false">SmtRes!O283</f>
        <v>м2</v>
      </c>
      <c r="I99" s="0" t="n">
        <f aca="false">SmtRes!Y283*Source!I71</f>
        <v>3.6596</v>
      </c>
      <c r="J99" s="0" t="n">
        <f aca="false">SmtRes!AO283</f>
        <v>0</v>
      </c>
      <c r="K99" s="0" t="n">
        <f aca="false">SmtRes!AE283</f>
        <v>322.03</v>
      </c>
      <c r="L99" s="0" t="n">
        <f aca="false">I99*K99</f>
        <v>1178.500988</v>
      </c>
      <c r="M99" s="0" t="n">
        <f aca="false">SmtRes!AA283</f>
        <v>322.03</v>
      </c>
      <c r="N99" s="0" t="n">
        <f aca="false">I99*M99</f>
        <v>1178.500988</v>
      </c>
      <c r="O99" s="0" t="n">
        <f aca="false">SmtRes!X283</f>
        <v>66337800</v>
      </c>
      <c r="P99" s="0" t="n">
        <v>1269244021</v>
      </c>
      <c r="Q99" s="0" t="n">
        <v>1269244021</v>
      </c>
    </row>
    <row r="100" customFormat="false" ht="12.75" hidden="false" customHeight="false" outlineLevel="0" collapsed="false">
      <c r="A100" s="0" t="n">
        <f aca="false">Source!A71</f>
        <v>17</v>
      </c>
      <c r="C100" s="0" t="n">
        <v>3</v>
      </c>
      <c r="D100" s="0" t="n">
        <v>0</v>
      </c>
      <c r="E100" s="0" t="n">
        <f aca="false">SmtRes!AV282</f>
        <v>0</v>
      </c>
      <c r="F100" s="0" t="str">
        <f aca="false">SmtRes!I282</f>
        <v>101-9093</v>
      </c>
      <c r="G100" s="0" t="str">
        <f aca="false">SmtRes!K282</f>
        <v>Детали стальных трубчатых лесов</v>
      </c>
      <c r="H100" s="0" t="str">
        <f aca="false">SmtRes!O282</f>
        <v>т</v>
      </c>
      <c r="I100" s="0" t="n">
        <f aca="false">SmtRes!Y282*Source!I71</f>
        <v>0.075806</v>
      </c>
      <c r="J100" s="0" t="n">
        <f aca="false">SmtRes!AO282</f>
        <v>0</v>
      </c>
      <c r="K100" s="0" t="n">
        <f aca="false">SmtRes!AE282</f>
        <v>76221.72</v>
      </c>
      <c r="L100" s="0" t="n">
        <f aca="false">I100*K100</f>
        <v>5778.06370632</v>
      </c>
      <c r="M100" s="0" t="n">
        <f aca="false">SmtRes!AA282</f>
        <v>76221.72</v>
      </c>
      <c r="N100" s="0" t="n">
        <f aca="false">I100*M100</f>
        <v>5778.06370632</v>
      </c>
      <c r="O100" s="0" t="n">
        <f aca="false">SmtRes!X282</f>
        <v>765189365</v>
      </c>
      <c r="P100" s="0" t="n">
        <v>-508356987</v>
      </c>
      <c r="Q100" s="0" t="n">
        <v>-508356987</v>
      </c>
    </row>
    <row r="101" customFormat="false" ht="12.75" hidden="false" customHeight="false" outlineLevel="0" collapsed="false">
      <c r="A101" s="0" t="n">
        <f aca="false">Source!A71</f>
        <v>17</v>
      </c>
      <c r="C101" s="0" t="n">
        <v>3</v>
      </c>
      <c r="D101" s="0" t="n">
        <v>0</v>
      </c>
      <c r="E101" s="0" t="n">
        <f aca="false">SmtRes!AV281</f>
        <v>0</v>
      </c>
      <c r="F101" s="0" t="str">
        <f aca="false">SmtRes!I281</f>
        <v>101-9087</v>
      </c>
      <c r="G101" s="0" t="str">
        <f aca="false">SmtRes!K281</f>
        <v>Детали деревянные лесов</v>
      </c>
      <c r="H101" s="0" t="str">
        <f aca="false">SmtRes!O281</f>
        <v>м3</v>
      </c>
      <c r="I101" s="0" t="n">
        <f aca="false">SmtRes!Y281*Source!I71</f>
        <v>0.020912</v>
      </c>
      <c r="J101" s="0" t="n">
        <f aca="false">SmtRes!AO281</f>
        <v>0</v>
      </c>
      <c r="K101" s="0" t="n">
        <f aca="false">SmtRes!AE281</f>
        <v>5508.47</v>
      </c>
      <c r="L101" s="0" t="n">
        <f aca="false">I101*K101</f>
        <v>115.19312464</v>
      </c>
      <c r="M101" s="0" t="n">
        <f aca="false">SmtRes!AA281</f>
        <v>5508.47</v>
      </c>
      <c r="N101" s="0" t="n">
        <f aca="false">I101*M101</f>
        <v>115.19312464</v>
      </c>
      <c r="O101" s="0" t="n">
        <f aca="false">SmtRes!X281</f>
        <v>-1331700974</v>
      </c>
      <c r="P101" s="0" t="n">
        <v>-1906280068</v>
      </c>
      <c r="Q101" s="0" t="n">
        <v>-1906280068</v>
      </c>
    </row>
    <row r="102" customFormat="false" ht="12.75" hidden="false" customHeight="false" outlineLevel="0" collapsed="false">
      <c r="A102" s="0" t="n">
        <v>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true" outlineLevel="0" max="35" min="35" style="0" width="103.7"/>
    <col collapsed="false" customWidth="false" hidden="true" outlineLevel="0" max="37" min="36" style="0" width="9.06"/>
  </cols>
  <sheetData>
    <row r="2" customFormat="false" ht="16.5" hidden="false" customHeight="true" outlineLevel="0" collapsed="false">
      <c r="A2" s="67" t="s">
        <v>174</v>
      </c>
      <c r="B2" s="67"/>
      <c r="C2" s="67"/>
      <c r="D2" s="67"/>
      <c r="E2" s="67"/>
      <c r="F2" s="67"/>
      <c r="AI2" s="67" t="s">
        <v>174</v>
      </c>
    </row>
    <row r="3" customFormat="false" ht="16.5" hidden="false" customHeight="false" outlineLevel="0" collapsed="false">
      <c r="A3" s="67" t="str">
        <f aca="false">CONCATENATE("Объект: ",IF(Source!G108&lt;&gt;"Новый объект",Source!G108,""))</f>
        <v>Объект: хромирование2</v>
      </c>
      <c r="B3" s="67"/>
      <c r="C3" s="67"/>
      <c r="D3" s="67"/>
      <c r="E3" s="67"/>
      <c r="F3" s="67"/>
      <c r="AI3" s="67" t="s">
        <v>175</v>
      </c>
    </row>
    <row r="4" customFormat="false" ht="12.75" hidden="false" customHeight="true" outlineLevel="0" collapsed="false">
      <c r="A4" s="68" t="s">
        <v>176</v>
      </c>
      <c r="B4" s="68" t="s">
        <v>177</v>
      </c>
      <c r="C4" s="68" t="s">
        <v>13</v>
      </c>
      <c r="D4" s="68" t="s">
        <v>178</v>
      </c>
      <c r="E4" s="68" t="s">
        <v>179</v>
      </c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68"/>
    </row>
    <row r="6" customFormat="false" ht="15" hidden="false" customHeight="false" outlineLevel="0" collapsed="false">
      <c r="A6" s="68"/>
      <c r="B6" s="68"/>
      <c r="C6" s="68"/>
      <c r="D6" s="68"/>
      <c r="E6" s="68" t="s">
        <v>180</v>
      </c>
      <c r="F6" s="68" t="s">
        <v>181</v>
      </c>
    </row>
    <row r="7" customFormat="false" ht="15" hidden="false" customHeight="fals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68" t="n">
        <v>5</v>
      </c>
      <c r="F7" s="68" t="n">
        <v>6</v>
      </c>
    </row>
    <row r="8" customFormat="false" ht="16.5" hidden="false" customHeight="false" outlineLevel="0" collapsed="false">
      <c r="A8" s="67" t="str">
        <f aca="false">CONCATENATE("Локальная смета: ",IF(Source!G22&lt;&gt;"Новая локальная смета",Source!G22,""))</f>
        <v>Локальная смета: Участок хромирования</v>
      </c>
      <c r="B8" s="67"/>
      <c r="C8" s="67"/>
      <c r="D8" s="67"/>
      <c r="E8" s="67"/>
      <c r="F8" s="67"/>
      <c r="AI8" s="67" t="s">
        <v>182</v>
      </c>
    </row>
    <row r="9" customFormat="false" ht="15" hidden="false" customHeight="true" outlineLevel="0" collapsed="false">
      <c r="A9" s="59" t="s">
        <v>183</v>
      </c>
      <c r="B9" s="59"/>
      <c r="C9" s="59"/>
      <c r="D9" s="59"/>
      <c r="E9" s="59"/>
      <c r="F9" s="59"/>
    </row>
    <row r="10" customFormat="false" ht="15" hidden="false" customHeight="false" outlineLevel="0" collapsed="false">
      <c r="A10" s="69"/>
      <c r="B10" s="64" t="s">
        <v>184</v>
      </c>
      <c r="C10" s="64" t="s">
        <v>185</v>
      </c>
      <c r="D10" s="70" t="n">
        <f aca="false">ROUND(SUMIF(RV_DATA!P7:RV_DATA!P101,262953677,RV_DATA!I7:RV_DATA!I101),6)</f>
        <v>165.946154</v>
      </c>
      <c r="E10" s="71" t="n">
        <f aca="false">SmtRes!AE38</f>
        <v>25.42</v>
      </c>
      <c r="F10" s="71" t="n">
        <f aca="false">ROUND(SUMIF(RV_DATA!P7:RV_DATA!P101,262953677,RV_DATA!L7:RV_DATA!L101),6)</f>
        <v>4218.351231</v>
      </c>
      <c r="AK10" s="0" t="n">
        <v>3</v>
      </c>
    </row>
    <row r="11" customFormat="false" ht="15" hidden="false" customHeight="false" outlineLevel="0" collapsed="false">
      <c r="A11" s="69"/>
      <c r="B11" s="64" t="s">
        <v>186</v>
      </c>
      <c r="C11" s="64" t="s">
        <v>187</v>
      </c>
      <c r="D11" s="70" t="n">
        <f aca="false">ROUND(SUMIF(RV_DATA!P7:RV_DATA!P101,825268815,RV_DATA!I7:RV_DATA!I101),6)</f>
        <v>5.507776</v>
      </c>
      <c r="E11" s="71" t="n">
        <f aca="false">SmtRes!AE56</f>
        <v>7118.64</v>
      </c>
      <c r="F11" s="71" t="n">
        <f aca="false">ROUND(SUMIF(RV_DATA!P7:RV_DATA!P101,825268815,RV_DATA!L7:RV_DATA!L101),6)</f>
        <v>39207.874545</v>
      </c>
      <c r="AK11" s="0" t="n">
        <v>3</v>
      </c>
    </row>
    <row r="12" customFormat="false" ht="15" hidden="false" customHeight="false" outlineLevel="0" collapsed="false">
      <c r="A12" s="69"/>
      <c r="B12" s="64" t="s">
        <v>188</v>
      </c>
      <c r="C12" s="64" t="s">
        <v>187</v>
      </c>
      <c r="D12" s="70" t="n">
        <f aca="false">ROUND(SUMIF(RV_DATA!P7:RV_DATA!P101,1075753876,RV_DATA!I7:RV_DATA!I101),6)</f>
        <v>0.007282</v>
      </c>
      <c r="E12" s="71" t="n">
        <f aca="false">SmtRes!AE90</f>
        <v>15152.43</v>
      </c>
      <c r="F12" s="71" t="n">
        <f aca="false">ROUND(SUMIF(RV_DATA!P7:RV_DATA!P101,1075753876,RV_DATA!L7:RV_DATA!L101),6)</f>
        <v>110.343533</v>
      </c>
      <c r="AK12" s="0" t="n">
        <v>3</v>
      </c>
    </row>
    <row r="13" customFormat="false" ht="15" hidden="false" customHeight="false" outlineLevel="0" collapsed="false">
      <c r="A13" s="69"/>
      <c r="B13" s="64" t="s">
        <v>189</v>
      </c>
      <c r="C13" s="64" t="s">
        <v>190</v>
      </c>
      <c r="D13" s="70" t="n">
        <f aca="false">ROUND(SUMIF(RV_DATA!P7:RV_DATA!P101,1960231739,RV_DATA!I7:RV_DATA!I101),6)</f>
        <v>26.35</v>
      </c>
      <c r="E13" s="71" t="n">
        <f aca="false">SmtRes!AE126</f>
        <v>211.86</v>
      </c>
      <c r="F13" s="71" t="n">
        <f aca="false">ROUND(SUMIF(RV_DATA!P7:RV_DATA!P101,1960231739,RV_DATA!L7:RV_DATA!L101),6)</f>
        <v>5582.511</v>
      </c>
      <c r="AK13" s="0" t="n">
        <v>3</v>
      </c>
    </row>
    <row r="14" customFormat="false" ht="15" hidden="false" customHeight="false" outlineLevel="0" collapsed="false">
      <c r="A14" s="69"/>
      <c r="B14" s="64" t="s">
        <v>191</v>
      </c>
      <c r="C14" s="64" t="s">
        <v>187</v>
      </c>
      <c r="D14" s="70" t="n">
        <f aca="false">ROUND(SUMIF(RV_DATA!P7:RV_DATA!P101,-1297933527,RV_DATA!I7:RV_DATA!I101),6)</f>
        <v>0.264866</v>
      </c>
      <c r="E14" s="71" t="n">
        <f aca="false">SmtRes!AE156</f>
        <v>34745.76</v>
      </c>
      <c r="F14" s="71" t="n">
        <f aca="false">ROUND(SUMIF(RV_DATA!P7:RV_DATA!P101,-1297933527,RV_DATA!L7:RV_DATA!L101),6)</f>
        <v>9202.970468</v>
      </c>
      <c r="AK14" s="0" t="n">
        <v>3</v>
      </c>
    </row>
    <row r="15" customFormat="false" ht="15" hidden="false" customHeight="false" outlineLevel="0" collapsed="false">
      <c r="A15" s="69"/>
      <c r="B15" s="64" t="s">
        <v>192</v>
      </c>
      <c r="C15" s="64" t="s">
        <v>185</v>
      </c>
      <c r="D15" s="70" t="n">
        <f aca="false">ROUND(SUMIF(RV_DATA!P7:RV_DATA!P101,917961918,RV_DATA!I7:RV_DATA!I101),6)</f>
        <v>3.2</v>
      </c>
      <c r="E15" s="71" t="n">
        <f aca="false">SmtRes!AE183</f>
        <v>436.44</v>
      </c>
      <c r="F15" s="71" t="n">
        <f aca="false">ROUND(SUMIF(RV_DATA!P7:RV_DATA!P101,917961918,RV_DATA!L7:RV_DATA!L101),6)</f>
        <v>1396.608</v>
      </c>
      <c r="AK15" s="0" t="n">
        <v>3</v>
      </c>
    </row>
    <row r="16" customFormat="false" ht="15" hidden="false" customHeight="false" outlineLevel="0" collapsed="false">
      <c r="A16" s="69"/>
      <c r="B16" s="64" t="s">
        <v>193</v>
      </c>
      <c r="C16" s="64" t="s">
        <v>194</v>
      </c>
      <c r="D16" s="70" t="n">
        <f aca="false">ROUND(SUMIF(RV_DATA!P7:RV_DATA!P101,1989919252,RV_DATA!I7:RV_DATA!I101),6)</f>
        <v>23.952</v>
      </c>
      <c r="E16" s="71" t="n">
        <f aca="false">SmtRes!AE182</f>
        <v>1010</v>
      </c>
      <c r="F16" s="71" t="n">
        <f aca="false">ROUND(SUMIF(RV_DATA!P7:RV_DATA!P101,1989919252,RV_DATA!L7:RV_DATA!L101),6)</f>
        <v>24191.52</v>
      </c>
      <c r="AK16" s="0" t="n">
        <v>3</v>
      </c>
    </row>
    <row r="17" customFormat="false" ht="15" hidden="false" customHeight="false" outlineLevel="0" collapsed="false">
      <c r="A17" s="69"/>
      <c r="B17" s="64" t="s">
        <v>195</v>
      </c>
      <c r="C17" s="64" t="s">
        <v>185</v>
      </c>
      <c r="D17" s="70" t="n">
        <f aca="false">ROUND(SUMIF(RV_DATA!P7:RV_DATA!P101,-738734730,RV_DATA!I7:RV_DATA!I101),6)</f>
        <v>3.2</v>
      </c>
      <c r="E17" s="71" t="n">
        <f aca="false">SmtRes!AE181</f>
        <v>508.47</v>
      </c>
      <c r="F17" s="71" t="n">
        <f aca="false">ROUND(SUMIF(RV_DATA!P7:RV_DATA!P101,-738734730,RV_DATA!L7:RV_DATA!L101),6)</f>
        <v>1627.104</v>
      </c>
      <c r="AK17" s="0" t="n">
        <v>3</v>
      </c>
    </row>
    <row r="18" customFormat="false" ht="15" hidden="false" customHeight="false" outlineLevel="0" collapsed="false">
      <c r="A18" s="69"/>
      <c r="B18" s="64" t="s">
        <v>196</v>
      </c>
      <c r="C18" s="64" t="s">
        <v>185</v>
      </c>
      <c r="D18" s="70" t="n">
        <f aca="false">ROUND(SUMIF(RV_DATA!P7:RV_DATA!P101,-1191190519,RV_DATA!I7:RV_DATA!I101),6)</f>
        <v>3.2</v>
      </c>
      <c r="E18" s="71" t="n">
        <f aca="false">SmtRes!AE180</f>
        <v>762.71</v>
      </c>
      <c r="F18" s="71" t="n">
        <f aca="false">ROUND(SUMIF(RV_DATA!P7:RV_DATA!P101,-1191190519,RV_DATA!L7:RV_DATA!L101),6)</f>
        <v>2440.672</v>
      </c>
      <c r="AK18" s="0" t="n">
        <v>3</v>
      </c>
    </row>
    <row r="19" customFormat="false" ht="15" hidden="false" customHeight="false" outlineLevel="0" collapsed="false">
      <c r="A19" s="69"/>
      <c r="B19" s="64" t="s">
        <v>197</v>
      </c>
      <c r="C19" s="64" t="s">
        <v>198</v>
      </c>
      <c r="D19" s="70" t="n">
        <f aca="false">ROUND(SUMIF(RV_DATA!P7:RV_DATA!P101,579195584,RV_DATA!I7:RV_DATA!I101),6)</f>
        <v>3</v>
      </c>
      <c r="E19" s="71" t="n">
        <f aca="false">SmtRes!AE189</f>
        <v>173.39</v>
      </c>
      <c r="F19" s="71" t="n">
        <f aca="false">ROUND(SUMIF(RV_DATA!P7:RV_DATA!P101,579195584,RV_DATA!L7:RV_DATA!L101),6)</f>
        <v>520.17</v>
      </c>
      <c r="AK19" s="0" t="n">
        <v>3</v>
      </c>
    </row>
    <row r="20" customFormat="false" ht="15" hidden="false" customHeight="false" outlineLevel="0" collapsed="false">
      <c r="A20" s="69"/>
      <c r="B20" s="64" t="s">
        <v>199</v>
      </c>
      <c r="C20" s="64" t="s">
        <v>198</v>
      </c>
      <c r="D20" s="70" t="n">
        <f aca="false">ROUND(SUMIF(RV_DATA!P7:RV_DATA!P101,-1083134995,RV_DATA!I7:RV_DATA!I101),6)</f>
        <v>1.255</v>
      </c>
      <c r="E20" s="71" t="n">
        <f aca="false">SmtRes!AE269</f>
        <v>1278.56</v>
      </c>
      <c r="F20" s="71" t="n">
        <f aca="false">ROUND(SUMIF(RV_DATA!P7:RV_DATA!P101,-1083134995,RV_DATA!L7:RV_DATA!L101),6)</f>
        <v>1604.5928</v>
      </c>
      <c r="AK20" s="0" t="n">
        <v>3</v>
      </c>
    </row>
    <row r="21" customFormat="false" ht="15" hidden="false" customHeight="false" outlineLevel="0" collapsed="false">
      <c r="A21" s="69" t="s">
        <v>200</v>
      </c>
      <c r="B21" s="64" t="s">
        <v>201</v>
      </c>
      <c r="C21" s="64" t="s">
        <v>187</v>
      </c>
      <c r="D21" s="70" t="n">
        <f aca="false">ROUND(SUMIF(RV_DATA!P7:RV_DATA!P101,-466895949,RV_DATA!I7:RV_DATA!I101),6)</f>
        <v>0.101601</v>
      </c>
      <c r="E21" s="71" t="n">
        <f aca="false">SmtRes!AE237</f>
        <v>39874.56</v>
      </c>
      <c r="F21" s="71" t="n">
        <f aca="false">ROUND(SUMIF(RV_DATA!P7:RV_DATA!P101,-466895949,RV_DATA!L7:RV_DATA!L101),6)</f>
        <v>4051.287196</v>
      </c>
      <c r="AK21" s="0" t="n">
        <v>3</v>
      </c>
    </row>
    <row r="22" customFormat="false" ht="30" hidden="false" customHeight="false" outlineLevel="0" collapsed="false">
      <c r="A22" s="69" t="s">
        <v>202</v>
      </c>
      <c r="B22" s="64" t="s">
        <v>203</v>
      </c>
      <c r="C22" s="64" t="s">
        <v>187</v>
      </c>
      <c r="D22" s="70" t="n">
        <f aca="false">ROUND(SUMIF(RV_DATA!P7:RV_DATA!P101,-1197279618,RV_DATA!I7:RV_DATA!I101),6)</f>
        <v>0.000371</v>
      </c>
      <c r="E22" s="71" t="n">
        <f aca="false">SmtRes!AE48</f>
        <v>41060</v>
      </c>
      <c r="F22" s="71" t="n">
        <f aca="false">ROUND(SUMIF(RV_DATA!P7:RV_DATA!P101,-1197279618,RV_DATA!L7:RV_DATA!L101),6)</f>
        <v>15.229236</v>
      </c>
      <c r="AK22" s="0" t="n">
        <v>3</v>
      </c>
    </row>
    <row r="23" customFormat="false" ht="45" hidden="false" customHeight="false" outlineLevel="0" collapsed="false">
      <c r="A23" s="69" t="s">
        <v>204</v>
      </c>
      <c r="B23" s="64" t="s">
        <v>205</v>
      </c>
      <c r="C23" s="64" t="s">
        <v>206</v>
      </c>
      <c r="D23" s="70" t="n">
        <f aca="false">ROUND(SUMIF(RV_DATA!P7:RV_DATA!P101,-909514091,RV_DATA!I7:RV_DATA!I101),6)</f>
        <v>155.19</v>
      </c>
      <c r="E23" s="71" t="n">
        <f aca="false">SmtRes!AE62</f>
        <v>333.26</v>
      </c>
      <c r="F23" s="71" t="n">
        <f aca="false">ROUND(SUMIF(RV_DATA!P7:RV_DATA!P101,-909514091,RV_DATA!L7:RV_DATA!L101),6)</f>
        <v>51718.6194</v>
      </c>
      <c r="AK23" s="0" t="n">
        <v>3</v>
      </c>
    </row>
    <row r="24" customFormat="false" ht="15" hidden="false" customHeight="false" outlineLevel="0" collapsed="false">
      <c r="A24" s="69" t="s">
        <v>207</v>
      </c>
      <c r="B24" s="64" t="s">
        <v>208</v>
      </c>
      <c r="C24" s="64" t="s">
        <v>209</v>
      </c>
      <c r="D24" s="70" t="n">
        <f aca="false">ROUND(SUMIF(RV_DATA!P7:RV_DATA!P101,1305610748,RV_DATA!I7:RV_DATA!I101),6)</f>
        <v>580.576</v>
      </c>
      <c r="E24" s="71" t="n">
        <f aca="false">SmtRes!AE238</f>
        <v>247.12</v>
      </c>
      <c r="F24" s="71" t="n">
        <f aca="false">ROUND(SUMIF(RV_DATA!P7:RV_DATA!P101,1305610748,RV_DATA!L7:RV_DATA!L101),6)</f>
        <v>143471.94112</v>
      </c>
      <c r="AK24" s="0" t="n">
        <v>3</v>
      </c>
    </row>
    <row r="25" customFormat="false" ht="30" hidden="false" customHeight="false" outlineLevel="0" collapsed="false">
      <c r="A25" s="69" t="s">
        <v>210</v>
      </c>
      <c r="B25" s="64" t="s">
        <v>211</v>
      </c>
      <c r="C25" s="64" t="s">
        <v>206</v>
      </c>
      <c r="D25" s="70" t="n">
        <f aca="false">ROUND(SUMIF(RV_DATA!P7:RV_DATA!P101,846547371,RV_DATA!I7:RV_DATA!I101),6)</f>
        <v>190.457122</v>
      </c>
      <c r="E25" s="71" t="n">
        <f aca="false">SmtRes!AE42</f>
        <v>71.19</v>
      </c>
      <c r="F25" s="71" t="n">
        <f aca="false">ROUND(SUMIF(RV_DATA!P7:RV_DATA!P101,846547371,RV_DATA!L7:RV_DATA!L101),6)</f>
        <v>13558.642515</v>
      </c>
      <c r="AK25" s="0" t="n">
        <v>3</v>
      </c>
    </row>
    <row r="26" customFormat="false" ht="45" hidden="false" customHeight="false" outlineLevel="0" collapsed="false">
      <c r="A26" s="69" t="s">
        <v>212</v>
      </c>
      <c r="B26" s="64" t="s">
        <v>213</v>
      </c>
      <c r="C26" s="64" t="s">
        <v>187</v>
      </c>
      <c r="D26" s="70" t="n">
        <f aca="false">ROUND(SUMIF(RV_DATA!P7:RV_DATA!P101,-410182405,RV_DATA!I7:RV_DATA!I101),6)</f>
        <v>2.4128</v>
      </c>
      <c r="E26" s="71" t="n">
        <f aca="false">SmtRes!AE143</f>
        <v>4661.02</v>
      </c>
      <c r="F26" s="71" t="n">
        <f aca="false">ROUND(SUMIF(RV_DATA!P7:RV_DATA!P101,-410182405,RV_DATA!L7:RV_DATA!L101),6)</f>
        <v>11246.109056</v>
      </c>
      <c r="AK26" s="0" t="n">
        <v>3</v>
      </c>
    </row>
    <row r="27" customFormat="false" ht="15" hidden="false" customHeight="false" outlineLevel="0" collapsed="false">
      <c r="A27" s="69" t="s">
        <v>214</v>
      </c>
      <c r="B27" s="64" t="s">
        <v>215</v>
      </c>
      <c r="C27" s="64" t="s">
        <v>187</v>
      </c>
      <c r="D27" s="70" t="n">
        <f aca="false">ROUND(SUMIF(RV_DATA!P7:RV_DATA!P101,-786537420,RV_DATA!I7:RV_DATA!I101),6)</f>
        <v>0.000341</v>
      </c>
      <c r="E27" s="71" t="n">
        <f aca="false">SmtRes!AE270</f>
        <v>73728.81</v>
      </c>
      <c r="F27" s="71" t="n">
        <f aca="false">ROUND(SUMIF(RV_DATA!P7:RV_DATA!P101,-786537420,RV_DATA!L7:RV_DATA!L101),6)</f>
        <v>25.168067</v>
      </c>
      <c r="AK27" s="0" t="n">
        <v>3</v>
      </c>
    </row>
    <row r="28" customFormat="false" ht="15" hidden="false" customHeight="false" outlineLevel="0" collapsed="false">
      <c r="A28" s="69" t="s">
        <v>216</v>
      </c>
      <c r="B28" s="64" t="s">
        <v>217</v>
      </c>
      <c r="C28" s="64" t="s">
        <v>187</v>
      </c>
      <c r="D28" s="70" t="n">
        <f aca="false">ROUND(SUMIF(RV_DATA!P7:RV_DATA!P101,-2077750100,RV_DATA!I7:RV_DATA!I101),6)</f>
        <v>0.023731</v>
      </c>
      <c r="E28" s="71" t="n">
        <f aca="false">SmtRes!AE174</f>
        <v>73728.81</v>
      </c>
      <c r="F28" s="71" t="n">
        <f aca="false">ROUND(SUMIF(RV_DATA!P7:RV_DATA!P101,-2077750100,RV_DATA!L7:RV_DATA!L101),6)</f>
        <v>1749.65839</v>
      </c>
      <c r="AK28" s="0" t="n">
        <v>3</v>
      </c>
    </row>
    <row r="29" customFormat="false" ht="30" hidden="false" customHeight="false" outlineLevel="0" collapsed="false">
      <c r="A29" s="69" t="s">
        <v>218</v>
      </c>
      <c r="B29" s="64" t="s">
        <v>219</v>
      </c>
      <c r="C29" s="64" t="s">
        <v>206</v>
      </c>
      <c r="D29" s="70" t="n">
        <f aca="false">ROUND(SUMIF(RV_DATA!P7:RV_DATA!P101,-949515704,RV_DATA!I7:RV_DATA!I101),6)</f>
        <v>3.38283</v>
      </c>
      <c r="E29" s="71" t="n">
        <f aca="false">SmtRes!AE5</f>
        <v>406.78</v>
      </c>
      <c r="F29" s="71" t="n">
        <f aca="false">ROUND(SUMIF(RV_DATA!P7:RV_DATA!P101,-949515704,RV_DATA!L7:RV_DATA!L101),6)</f>
        <v>1376.067587</v>
      </c>
      <c r="AK29" s="0" t="n">
        <v>3</v>
      </c>
    </row>
    <row r="30" customFormat="false" ht="15" hidden="false" customHeight="false" outlineLevel="0" collapsed="false">
      <c r="A30" s="69" t="s">
        <v>220</v>
      </c>
      <c r="B30" s="64" t="s">
        <v>221</v>
      </c>
      <c r="C30" s="64" t="s">
        <v>187</v>
      </c>
      <c r="D30" s="70" t="n">
        <f aca="false">ROUND(SUMIF(RV_DATA!P7:RV_DATA!P101,-770101224,RV_DATA!I7:RV_DATA!I101),6)</f>
        <v>0.056381</v>
      </c>
      <c r="E30" s="71" t="n">
        <f aca="false">SmtRes!AE6</f>
        <v>15152.43</v>
      </c>
      <c r="F30" s="71" t="n">
        <f aca="false">ROUND(SUMIF(RV_DATA!P7:RV_DATA!P101,-770101224,RV_DATA!L7:RV_DATA!L101),6)</f>
        <v>854.30158</v>
      </c>
      <c r="AK30" s="0" t="n">
        <v>3</v>
      </c>
    </row>
    <row r="31" customFormat="false" ht="15" hidden="false" customHeight="false" outlineLevel="0" collapsed="false">
      <c r="A31" s="69" t="s">
        <v>222</v>
      </c>
      <c r="B31" s="64" t="s">
        <v>223</v>
      </c>
      <c r="C31" s="64" t="s">
        <v>209</v>
      </c>
      <c r="D31" s="70" t="n">
        <f aca="false">ROUND(SUMIF(RV_DATA!P7:RV_DATA!P101,838672520,RV_DATA!I7:RV_DATA!I101),6)</f>
        <v>1.12761</v>
      </c>
      <c r="E31" s="71" t="n">
        <f aca="false">SmtRes!AE7</f>
        <v>52.32</v>
      </c>
      <c r="F31" s="71" t="n">
        <f aca="false">ROUND(SUMIF(RV_DATA!P7:RV_DATA!P101,838672520,RV_DATA!L7:RV_DATA!L101),6)</f>
        <v>58.996555</v>
      </c>
      <c r="AK31" s="0" t="n">
        <v>3</v>
      </c>
    </row>
    <row r="32" customFormat="false" ht="15" hidden="false" customHeight="false" outlineLevel="0" collapsed="false">
      <c r="A32" s="69" t="s">
        <v>222</v>
      </c>
      <c r="B32" s="64" t="s">
        <v>223</v>
      </c>
      <c r="C32" s="64" t="s">
        <v>209</v>
      </c>
      <c r="D32" s="70" t="n">
        <f aca="false">ROUND(SUMIF(RV_DATA!P7:RV_DATA!P101,-1269851874,RV_DATA!I7:RV_DATA!I101),6)</f>
        <v>0.1598</v>
      </c>
      <c r="E32" s="71" t="n">
        <f aca="false">SmtRes!AE35</f>
        <v>52.82</v>
      </c>
      <c r="F32" s="71" t="n">
        <f aca="false">ROUND(SUMIF(RV_DATA!P7:RV_DATA!P101,-1269851874,RV_DATA!L7:RV_DATA!L101),6)</f>
        <v>8.440636</v>
      </c>
      <c r="AK32" s="0" t="n">
        <v>3</v>
      </c>
    </row>
    <row r="33" customFormat="false" ht="15" hidden="false" customHeight="false" outlineLevel="0" collapsed="false">
      <c r="A33" s="69" t="s">
        <v>222</v>
      </c>
      <c r="B33" s="64" t="s">
        <v>223</v>
      </c>
      <c r="C33" s="64" t="s">
        <v>209</v>
      </c>
      <c r="D33" s="70" t="n">
        <f aca="false">ROUND(SUMIF(RV_DATA!P7:RV_DATA!P101,1190793246,RV_DATA!I7:RV_DATA!I101),6)</f>
        <v>0.739</v>
      </c>
      <c r="E33" s="71" t="n">
        <f aca="false">SmtRes!AE63</f>
        <v>52.33</v>
      </c>
      <c r="F33" s="71" t="n">
        <f aca="false">ROUND(SUMIF(RV_DATA!P7:RV_DATA!P101,1190793246,RV_DATA!L7:RV_DATA!L101),6)</f>
        <v>38.67187</v>
      </c>
      <c r="AK33" s="0" t="n">
        <v>3</v>
      </c>
    </row>
    <row r="34" customFormat="false" ht="15" hidden="false" customHeight="false" outlineLevel="0" collapsed="false">
      <c r="A34" s="69" t="s">
        <v>222</v>
      </c>
      <c r="B34" s="64" t="s">
        <v>223</v>
      </c>
      <c r="C34" s="64" t="s">
        <v>209</v>
      </c>
      <c r="D34" s="70" t="n">
        <f aca="false">ROUND(SUMIF(RV_DATA!P7:RV_DATA!P101,1471889621,RV_DATA!I7:RV_DATA!I101),6)</f>
        <v>0.402</v>
      </c>
      <c r="E34" s="71" t="n">
        <f aca="false">SmtRes!AE70</f>
        <v>52.32</v>
      </c>
      <c r="F34" s="71" t="n">
        <f aca="false">ROUND(SUMIF(RV_DATA!P7:RV_DATA!P101,1471889621,RV_DATA!L7:RV_DATA!L101),6)</f>
        <v>21.03264</v>
      </c>
      <c r="AK34" s="0" t="n">
        <v>3</v>
      </c>
    </row>
    <row r="35" customFormat="false" ht="30" hidden="false" customHeight="false" outlineLevel="0" collapsed="false">
      <c r="A35" s="69" t="s">
        <v>224</v>
      </c>
      <c r="B35" s="64" t="s">
        <v>225</v>
      </c>
      <c r="C35" s="64" t="s">
        <v>187</v>
      </c>
      <c r="D35" s="70" t="n">
        <f aca="false">ROUND(SUMIF(RV_DATA!P7:RV_DATA!P101,-1622466415,RV_DATA!I7:RV_DATA!I101),6)</f>
        <v>0.55425</v>
      </c>
      <c r="E35" s="71" t="n">
        <f aca="false">SmtRes!AE64</f>
        <v>10338.98</v>
      </c>
      <c r="F35" s="71" t="n">
        <f aca="false">ROUND(SUMIF(RV_DATA!P7:RV_DATA!P101,-1622466415,RV_DATA!L7:RV_DATA!L101),6)</f>
        <v>5730.379665</v>
      </c>
      <c r="AK35" s="0" t="n">
        <v>3</v>
      </c>
    </row>
    <row r="36" customFormat="false" ht="15" hidden="false" customHeight="false" outlineLevel="0" collapsed="false">
      <c r="A36" s="69" t="s">
        <v>226</v>
      </c>
      <c r="B36" s="64" t="s">
        <v>227</v>
      </c>
      <c r="C36" s="64" t="s">
        <v>187</v>
      </c>
      <c r="D36" s="70" t="n">
        <f aca="false">ROUND(SUMIF(RV_DATA!P7:RV_DATA!P101,633073543,RV_DATA!I7:RV_DATA!I101),6)</f>
        <v>0.000659</v>
      </c>
      <c r="E36" s="71" t="n">
        <f aca="false">SmtRes!AE127</f>
        <v>66949.15</v>
      </c>
      <c r="F36" s="71" t="n">
        <f aca="false">ROUND(SUMIF(RV_DATA!P7:RV_DATA!P101,633073543,RV_DATA!L7:RV_DATA!L101),6)</f>
        <v>44.102753</v>
      </c>
      <c r="AK36" s="0" t="n">
        <v>3</v>
      </c>
    </row>
    <row r="37" customFormat="false" ht="15" hidden="false" customHeight="false" outlineLevel="0" collapsed="false">
      <c r="A37" s="69" t="s">
        <v>226</v>
      </c>
      <c r="B37" s="64" t="s">
        <v>228</v>
      </c>
      <c r="C37" s="64" t="s">
        <v>185</v>
      </c>
      <c r="D37" s="70" t="n">
        <f aca="false">ROUND(SUMIF(RV_DATA!P7:RV_DATA!P101,-1285383403,RV_DATA!I7:RV_DATA!I101),6)</f>
        <v>26.481481</v>
      </c>
      <c r="E37" s="71" t="n">
        <f aca="false">SmtRes!AE207</f>
        <v>25.42</v>
      </c>
      <c r="F37" s="71" t="n">
        <f aca="false">ROUND(SUMIF(RV_DATA!P7:RV_DATA!P101,-1285383403,RV_DATA!L7:RV_DATA!L101),6)</f>
        <v>673.159259</v>
      </c>
      <c r="AK37" s="0" t="n">
        <v>3</v>
      </c>
    </row>
    <row r="38" customFormat="false" ht="15" hidden="false" customHeight="false" outlineLevel="0" collapsed="false">
      <c r="A38" s="69" t="s">
        <v>229</v>
      </c>
      <c r="B38" s="64" t="s">
        <v>230</v>
      </c>
      <c r="C38" s="64" t="s">
        <v>187</v>
      </c>
      <c r="D38" s="70" t="n">
        <f aca="false">ROUND(SUMIF(RV_DATA!P7:RV_DATA!P101,1443557013,RV_DATA!I7:RV_DATA!I101),6)</f>
        <v>0.012801</v>
      </c>
      <c r="E38" s="71" t="n">
        <f aca="false">SmtRes!AE271</f>
        <v>98305.08</v>
      </c>
      <c r="F38" s="71" t="n">
        <f aca="false">ROUND(SUMIF(RV_DATA!P7:RV_DATA!P101,1443557013,RV_DATA!L7:RV_DATA!L101),6)</f>
        <v>1258.403329</v>
      </c>
      <c r="AK38" s="0" t="n">
        <v>3</v>
      </c>
    </row>
    <row r="39" customFormat="false" ht="15" hidden="false" customHeight="false" outlineLevel="0" collapsed="false">
      <c r="A39" s="69" t="s">
        <v>231</v>
      </c>
      <c r="B39" s="64" t="s">
        <v>232</v>
      </c>
      <c r="C39" s="64" t="s">
        <v>187</v>
      </c>
      <c r="D39" s="70" t="n">
        <f aca="false">ROUND(SUMIF(RV_DATA!P7:RV_DATA!P101,-304996022,RV_DATA!I7:RV_DATA!I101),6)</f>
        <v>0.584307</v>
      </c>
      <c r="E39" s="71" t="n">
        <f aca="false">SmtRes!AE8</f>
        <v>106810</v>
      </c>
      <c r="F39" s="71" t="n">
        <f aca="false">ROUND(SUMIF(RV_DATA!P7:RV_DATA!P101,-304996022,RV_DATA!L7:RV_DATA!L101),6)</f>
        <v>62409.83067</v>
      </c>
      <c r="AK39" s="0" t="n">
        <v>3</v>
      </c>
    </row>
    <row r="40" customFormat="false" ht="15" hidden="false" customHeight="false" outlineLevel="0" collapsed="false">
      <c r="A40" s="69" t="s">
        <v>233</v>
      </c>
      <c r="B40" s="64" t="s">
        <v>234</v>
      </c>
      <c r="C40" s="64" t="s">
        <v>209</v>
      </c>
      <c r="D40" s="70" t="n">
        <f aca="false">ROUND(SUMIF(RV_DATA!P7:RV_DATA!P101,1133951302,RV_DATA!I7:RV_DATA!I101),6)</f>
        <v>0.7</v>
      </c>
      <c r="E40" s="71" t="n">
        <f aca="false">SmtRes!AE204</f>
        <v>366.98</v>
      </c>
      <c r="F40" s="71" t="n">
        <f aca="false">ROUND(SUMIF(RV_DATA!P7:RV_DATA!P101,1133951302,RV_DATA!L7:RV_DATA!L101),6)</f>
        <v>256.886</v>
      </c>
      <c r="AK40" s="0" t="n">
        <v>3</v>
      </c>
    </row>
    <row r="41" customFormat="false" ht="30" hidden="false" customHeight="false" outlineLevel="0" collapsed="false">
      <c r="A41" s="69" t="s">
        <v>235</v>
      </c>
      <c r="B41" s="64" t="s">
        <v>236</v>
      </c>
      <c r="C41" s="64" t="s">
        <v>187</v>
      </c>
      <c r="D41" s="70" t="n">
        <f aca="false">ROUND(SUMIF(RV_DATA!P7:RV_DATA!P101,852955383,RV_DATA!I7:RV_DATA!I101),6)</f>
        <v>0.460832</v>
      </c>
      <c r="E41" s="71" t="n">
        <f aca="false">SmtRes!AE248</f>
        <v>49868.65</v>
      </c>
      <c r="F41" s="71" t="n">
        <f aca="false">ROUND(SUMIF(RV_DATA!P7:RV_DATA!P101,852955383,RV_DATA!L7:RV_DATA!L101),6)</f>
        <v>22981.079691</v>
      </c>
      <c r="AK41" s="0" t="n">
        <v>3</v>
      </c>
    </row>
    <row r="42" customFormat="false" ht="15" hidden="false" customHeight="false" outlineLevel="0" collapsed="false">
      <c r="A42" s="69" t="s">
        <v>237</v>
      </c>
      <c r="B42" s="64" t="s">
        <v>238</v>
      </c>
      <c r="C42" s="64" t="s">
        <v>187</v>
      </c>
      <c r="D42" s="70" t="n">
        <f aca="false">ROUND(SUMIF(RV_DATA!P7:RV_DATA!P101,1808136864,RV_DATA!I7:RV_DATA!I101),6)</f>
        <v>3.073424</v>
      </c>
      <c r="E42" s="71" t="n">
        <f aca="false">SmtRes!AE249</f>
        <v>37674</v>
      </c>
      <c r="F42" s="71" t="n">
        <f aca="false">ROUND(SUMIF(RV_DATA!P7:RV_DATA!P101,1808136864,RV_DATA!L7:RV_DATA!L101),6)</f>
        <v>115788.183311</v>
      </c>
      <c r="AK42" s="0" t="n">
        <v>3</v>
      </c>
    </row>
    <row r="43" customFormat="false" ht="45" hidden="false" customHeight="false" outlineLevel="0" collapsed="false">
      <c r="A43" s="69" t="s">
        <v>239</v>
      </c>
      <c r="B43" s="64" t="s">
        <v>240</v>
      </c>
      <c r="C43" s="64" t="s">
        <v>198</v>
      </c>
      <c r="D43" s="70" t="n">
        <f aca="false">ROUND(SUMIF(RV_DATA!P7:RV_DATA!P101,1308764029,RV_DATA!I7:RV_DATA!I101),6)</f>
        <v>2.547</v>
      </c>
      <c r="E43" s="71" t="n">
        <f aca="false">SmtRes!AE100</f>
        <v>279.66</v>
      </c>
      <c r="F43" s="71" t="n">
        <f aca="false">ROUND(SUMIF(RV_DATA!P7:RV_DATA!P101,1308764029,RV_DATA!L7:RV_DATA!L101),6)</f>
        <v>712.29402</v>
      </c>
      <c r="AK43" s="0" t="n">
        <v>3</v>
      </c>
    </row>
    <row r="44" customFormat="false" ht="30" hidden="false" customHeight="false" outlineLevel="0" collapsed="false">
      <c r="A44" s="69" t="s">
        <v>241</v>
      </c>
      <c r="B44" s="64" t="s">
        <v>242</v>
      </c>
      <c r="C44" s="64" t="s">
        <v>187</v>
      </c>
      <c r="D44" s="70" t="n">
        <f aca="false">ROUND(SUMIF(RV_DATA!P7:RV_DATA!P101,1376463914,RV_DATA!I7:RV_DATA!I101),6)</f>
        <v>0.000638</v>
      </c>
      <c r="E44" s="71" t="n">
        <f aca="false">SmtRes!AE184</f>
        <v>98305.08</v>
      </c>
      <c r="F44" s="71" t="n">
        <f aca="false">ROUND(SUMIF(RV_DATA!P7:RV_DATA!P101,1376463914,RV_DATA!L7:RV_DATA!L101),6)</f>
        <v>62.757963</v>
      </c>
      <c r="AK44" s="0" t="n">
        <v>3</v>
      </c>
    </row>
    <row r="45" customFormat="false" ht="15" hidden="false" customHeight="false" outlineLevel="0" collapsed="false">
      <c r="A45" s="69" t="s">
        <v>243</v>
      </c>
      <c r="B45" s="64" t="s">
        <v>244</v>
      </c>
      <c r="C45" s="64" t="s">
        <v>198</v>
      </c>
      <c r="D45" s="70" t="n">
        <f aca="false">ROUND(SUMIF(RV_DATA!P7:RV_DATA!P101,1450886096,RV_DATA!I7:RV_DATA!I101),6)</f>
        <v>0.809259</v>
      </c>
      <c r="E45" s="71" t="n">
        <f aca="false">SmtRes!AE272</f>
        <v>282</v>
      </c>
      <c r="F45" s="71" t="n">
        <f aca="false">ROUND(SUMIF(RV_DATA!P7:RV_DATA!P101,1450886096,RV_DATA!L7:RV_DATA!L101),6)</f>
        <v>228.210931</v>
      </c>
      <c r="AK45" s="0" t="n">
        <v>3</v>
      </c>
    </row>
    <row r="46" customFormat="false" ht="15" hidden="false" customHeight="false" outlineLevel="0" collapsed="false">
      <c r="A46" s="69" t="s">
        <v>245</v>
      </c>
      <c r="B46" s="64" t="s">
        <v>246</v>
      </c>
      <c r="C46" s="64" t="s">
        <v>190</v>
      </c>
      <c r="D46" s="70" t="n">
        <f aca="false">ROUND(SUMIF(RV_DATA!P7:RV_DATA!P101,-1906280068,RV_DATA!I7:RV_DATA!I101),6)</f>
        <v>0.041824</v>
      </c>
      <c r="E46" s="71" t="n">
        <f aca="false">SmtRes!AE276</f>
        <v>5508.47</v>
      </c>
      <c r="F46" s="71" t="n">
        <f aca="false">ROUND(SUMIF(RV_DATA!P7:RV_DATA!P101,-1906280068,RV_DATA!L7:RV_DATA!L101),6)</f>
        <v>230.386249</v>
      </c>
      <c r="AK46" s="0" t="n">
        <v>3</v>
      </c>
    </row>
    <row r="47" customFormat="false" ht="15" hidden="false" customHeight="false" outlineLevel="0" collapsed="false">
      <c r="A47" s="69" t="s">
        <v>247</v>
      </c>
      <c r="B47" s="64" t="s">
        <v>248</v>
      </c>
      <c r="C47" s="64" t="s">
        <v>187</v>
      </c>
      <c r="D47" s="70" t="n">
        <f aca="false">ROUND(SUMIF(RV_DATA!P7:RV_DATA!P101,-508356987,RV_DATA!I7:RV_DATA!I101),6)</f>
        <v>0.151612</v>
      </c>
      <c r="E47" s="71" t="n">
        <f aca="false">SmtRes!AE277</f>
        <v>76221.72</v>
      </c>
      <c r="F47" s="71" t="n">
        <f aca="false">ROUND(SUMIF(RV_DATA!P7:RV_DATA!P101,-508356987,RV_DATA!L7:RV_DATA!L101),6)</f>
        <v>11556.127413</v>
      </c>
      <c r="AK47" s="0" t="n">
        <v>3</v>
      </c>
    </row>
    <row r="48" customFormat="false" ht="15" hidden="false" customHeight="false" outlineLevel="0" collapsed="false">
      <c r="A48" s="69" t="s">
        <v>249</v>
      </c>
      <c r="B48" s="64" t="s">
        <v>250</v>
      </c>
      <c r="C48" s="64" t="s">
        <v>194</v>
      </c>
      <c r="D48" s="70" t="n">
        <f aca="false">ROUND(SUMIF(RV_DATA!P7:RV_DATA!P101,34630537,RV_DATA!I7:RV_DATA!I101),6)</f>
        <v>4.725</v>
      </c>
      <c r="E48" s="71" t="n">
        <f aca="false">SmtRes!AE101</f>
        <v>366.1</v>
      </c>
      <c r="F48" s="71" t="n">
        <f aca="false">ROUND(SUMIF(RV_DATA!P7:RV_DATA!P101,34630537,RV_DATA!L7:RV_DATA!L101),6)</f>
        <v>1729.8225</v>
      </c>
      <c r="AK48" s="0" t="n">
        <v>3</v>
      </c>
    </row>
    <row r="49" customFormat="false" ht="15" hidden="false" customHeight="false" outlineLevel="0" collapsed="false">
      <c r="A49" s="69" t="s">
        <v>251</v>
      </c>
      <c r="B49" s="64" t="s">
        <v>252</v>
      </c>
      <c r="C49" s="64" t="s">
        <v>187</v>
      </c>
      <c r="D49" s="70" t="n">
        <f aca="false">ROUND(SUMIF(RV_DATA!P7:RV_DATA!P101,-987014774,RV_DATA!I7:RV_DATA!I101),6)</f>
        <v>1.32394</v>
      </c>
      <c r="E49" s="71" t="n">
        <f aca="false">SmtRes!AE175</f>
        <v>27966.11</v>
      </c>
      <c r="F49" s="71" t="n">
        <f aca="false">ROUND(SUMIF(RV_DATA!P7:RV_DATA!P101,-987014774,RV_DATA!L7:RV_DATA!L101),6)</f>
        <v>37025.451673</v>
      </c>
      <c r="AK49" s="0" t="n">
        <v>3</v>
      </c>
    </row>
    <row r="50" customFormat="false" ht="15" hidden="false" customHeight="false" outlineLevel="0" collapsed="false">
      <c r="A50" s="69" t="s">
        <v>253</v>
      </c>
      <c r="B50" s="64" t="s">
        <v>254</v>
      </c>
      <c r="C50" s="64" t="s">
        <v>187</v>
      </c>
      <c r="D50" s="70" t="n">
        <f aca="false">ROUND(SUMIF(RV_DATA!P7:RV_DATA!P101,-1579021760,RV_DATA!I7:RV_DATA!I101),6)</f>
        <v>0.020774</v>
      </c>
      <c r="E50" s="71" t="n">
        <f aca="false">SmtRes!AE36</f>
        <v>38983.05</v>
      </c>
      <c r="F50" s="71" t="n">
        <f aca="false">ROUND(SUMIF(RV_DATA!P7:RV_DATA!P101,-1579021760,RV_DATA!L7:RV_DATA!L101),6)</f>
        <v>809.833881</v>
      </c>
      <c r="AK50" s="0" t="n">
        <v>3</v>
      </c>
    </row>
    <row r="51" customFormat="false" ht="15" hidden="false" customHeight="false" outlineLevel="0" collapsed="false">
      <c r="A51" s="69" t="s">
        <v>253</v>
      </c>
      <c r="B51" s="64" t="s">
        <v>255</v>
      </c>
      <c r="C51" s="64" t="s">
        <v>187</v>
      </c>
      <c r="D51" s="70" t="n">
        <f aca="false">ROUND(SUMIF(RV_DATA!P7:RV_DATA!P101,-323790427,RV_DATA!I7:RV_DATA!I101),6)</f>
        <v>0.04992</v>
      </c>
      <c r="E51" s="71" t="n">
        <f aca="false">SmtRes!AE71</f>
        <v>49857.01</v>
      </c>
      <c r="F51" s="71" t="n">
        <f aca="false">ROUND(SUMIF(RV_DATA!P7:RV_DATA!P101,-323790427,RV_DATA!L7:RV_DATA!L101),6)</f>
        <v>2488.861939</v>
      </c>
      <c r="AK51" s="0" t="n">
        <v>3</v>
      </c>
    </row>
    <row r="52" customFormat="false" ht="15" hidden="false" customHeight="false" outlineLevel="0" collapsed="false">
      <c r="A52" s="69" t="s">
        <v>253</v>
      </c>
      <c r="B52" s="64" t="s">
        <v>254</v>
      </c>
      <c r="C52" s="64" t="s">
        <v>187</v>
      </c>
      <c r="D52" s="70" t="n">
        <f aca="false">ROUND(SUMIF(RV_DATA!P7:RV_DATA!P101,-1362092224,RV_DATA!I7:RV_DATA!I101),6)</f>
        <v>0.0384</v>
      </c>
      <c r="E52" s="71" t="n">
        <f aca="false">SmtRes!AE77</f>
        <v>35593.22</v>
      </c>
      <c r="F52" s="71" t="n">
        <f aca="false">ROUND(SUMIF(RV_DATA!P7:RV_DATA!P101,-1362092224,RV_DATA!L7:RV_DATA!L101),6)</f>
        <v>1366.779648</v>
      </c>
      <c r="AK52" s="0" t="n">
        <v>3</v>
      </c>
    </row>
    <row r="53" customFormat="false" ht="15" hidden="false" customHeight="false" outlineLevel="0" collapsed="false">
      <c r="A53" s="69" t="s">
        <v>253</v>
      </c>
      <c r="B53" s="64" t="s">
        <v>254</v>
      </c>
      <c r="C53" s="64" t="s">
        <v>187</v>
      </c>
      <c r="D53" s="70" t="n">
        <f aca="false">ROUND(SUMIF(RV_DATA!P7:RV_DATA!P101,650474858,RV_DATA!I7:RV_DATA!I101),6)</f>
        <v>0.0018</v>
      </c>
      <c r="E53" s="71" t="n">
        <f aca="false">SmtRes!AE95</f>
        <v>35593.22</v>
      </c>
      <c r="F53" s="71" t="n">
        <f aca="false">ROUND(SUMIF(RV_DATA!P7:RV_DATA!P101,650474858,RV_DATA!L7:RV_DATA!L101),6)</f>
        <v>64.067796</v>
      </c>
      <c r="AK53" s="0" t="n">
        <v>3</v>
      </c>
    </row>
    <row r="54" customFormat="false" ht="45" hidden="false" customHeight="false" outlineLevel="0" collapsed="false">
      <c r="A54" s="69" t="s">
        <v>256</v>
      </c>
      <c r="B54" s="64" t="s">
        <v>257</v>
      </c>
      <c r="C54" s="64" t="s">
        <v>190</v>
      </c>
      <c r="D54" s="70" t="n">
        <f aca="false">ROUND(SUMIF(RV_DATA!P7:RV_DATA!P101,-2060344053,RV_DATA!I7:RV_DATA!I101),6)</f>
        <v>0.09486</v>
      </c>
      <c r="E54" s="71" t="n">
        <f aca="false">SmtRes!AE128</f>
        <v>5508.47</v>
      </c>
      <c r="F54" s="71" t="n">
        <f aca="false">ROUND(SUMIF(RV_DATA!P7:RV_DATA!P101,-2060344053,RV_DATA!L7:RV_DATA!L101),6)</f>
        <v>522.533464</v>
      </c>
      <c r="AK54" s="0" t="n">
        <v>3</v>
      </c>
    </row>
    <row r="55" customFormat="false" ht="45" hidden="false" customHeight="false" outlineLevel="0" collapsed="false">
      <c r="A55" s="69" t="s">
        <v>258</v>
      </c>
      <c r="B55" s="64" t="s">
        <v>259</v>
      </c>
      <c r="C55" s="64" t="s">
        <v>190</v>
      </c>
      <c r="D55" s="70" t="n">
        <f aca="false">ROUND(SUMIF(RV_DATA!P7:RV_DATA!P101,-916991956,RV_DATA!I7:RV_DATA!I101),6)</f>
        <v>0.000832</v>
      </c>
      <c r="E55" s="71" t="n">
        <f aca="false">SmtRes!AE23</f>
        <v>5508.47</v>
      </c>
      <c r="F55" s="71" t="n">
        <f aca="false">ROUND(SUMIF(RV_DATA!P7:RV_DATA!P101,-916991956,RV_DATA!L7:RV_DATA!L101),6)</f>
        <v>4.583047</v>
      </c>
      <c r="AK55" s="0" t="n">
        <v>3</v>
      </c>
    </row>
    <row r="56" customFormat="false" ht="45" hidden="false" customHeight="false" outlineLevel="0" collapsed="false">
      <c r="A56" s="69" t="s">
        <v>260</v>
      </c>
      <c r="B56" s="64" t="s">
        <v>261</v>
      </c>
      <c r="C56" s="64" t="s">
        <v>190</v>
      </c>
      <c r="D56" s="70" t="n">
        <f aca="false">ROUND(SUMIF(RV_DATA!P7:RV_DATA!P101,1139722845,RV_DATA!I7:RV_DATA!I101),6)</f>
        <v>0.35836</v>
      </c>
      <c r="E56" s="71" t="n">
        <f aca="false">SmtRes!AE129</f>
        <v>5508.47</v>
      </c>
      <c r="F56" s="71" t="n">
        <f aca="false">ROUND(SUMIF(RV_DATA!P7:RV_DATA!P101,1139722845,RV_DATA!L7:RV_DATA!L101),6)</f>
        <v>1974.015309</v>
      </c>
      <c r="AK56" s="0" t="n">
        <v>3</v>
      </c>
    </row>
    <row r="57" customFormat="false" ht="45" hidden="false" customHeight="false" outlineLevel="0" collapsed="false">
      <c r="A57" s="69" t="s">
        <v>262</v>
      </c>
      <c r="B57" s="64" t="s">
        <v>263</v>
      </c>
      <c r="C57" s="64" t="s">
        <v>190</v>
      </c>
      <c r="D57" s="70" t="n">
        <f aca="false">ROUND(SUMIF(RV_DATA!P7:RV_DATA!P101,1292842012,RV_DATA!I7:RV_DATA!I101),6)</f>
        <v>0.343174</v>
      </c>
      <c r="E57" s="71" t="n">
        <f aca="false">SmtRes!AE157</f>
        <v>5508.47</v>
      </c>
      <c r="F57" s="71" t="n">
        <f aca="false">ROUND(SUMIF(RV_DATA!P7:RV_DATA!P101,1292842012,RV_DATA!L7:RV_DATA!L101),6)</f>
        <v>1890.363684</v>
      </c>
      <c r="AK57" s="0" t="n">
        <v>3</v>
      </c>
    </row>
    <row r="58" customFormat="false" ht="15" hidden="false" customHeight="false" outlineLevel="0" collapsed="false">
      <c r="A58" s="69" t="s">
        <v>264</v>
      </c>
      <c r="B58" s="64" t="s">
        <v>265</v>
      </c>
      <c r="C58" s="64" t="s">
        <v>198</v>
      </c>
      <c r="D58" s="70" t="n">
        <f aca="false">ROUND(SUMIF(RV_DATA!P7:RV_DATA!P101,-558797262,RV_DATA!I7:RV_DATA!I101),6)</f>
        <v>18</v>
      </c>
      <c r="E58" s="71" t="n">
        <f aca="false">SmtRes!AE102</f>
        <v>0.5</v>
      </c>
      <c r="F58" s="71" t="n">
        <f aca="false">ROUND(SUMIF(RV_DATA!P7:RV_DATA!P101,-558797262,RV_DATA!L7:RV_DATA!L101),6)</f>
        <v>9</v>
      </c>
      <c r="AK58" s="0" t="n">
        <v>3</v>
      </c>
    </row>
    <row r="59" customFormat="false" ht="15" hidden="false" customHeight="false" outlineLevel="0" collapsed="false">
      <c r="A59" s="69" t="s">
        <v>266</v>
      </c>
      <c r="B59" s="64" t="s">
        <v>267</v>
      </c>
      <c r="C59" s="64" t="s">
        <v>187</v>
      </c>
      <c r="D59" s="70" t="n">
        <f aca="false">ROUND(SUMIF(RV_DATA!P7:RV_DATA!P101,49952627,RV_DATA!I7:RV_DATA!I101),6)</f>
        <v>0.0254</v>
      </c>
      <c r="E59" s="71" t="n">
        <f aca="false">SmtRes!AE257</f>
        <v>132200</v>
      </c>
      <c r="F59" s="71" t="n">
        <f aca="false">ROUND(SUMIF(RV_DATA!P7:RV_DATA!P101,49952627,RV_DATA!L7:RV_DATA!L101),6)</f>
        <v>3357.90644</v>
      </c>
      <c r="AK59" s="0" t="n">
        <v>3</v>
      </c>
    </row>
    <row r="60" customFormat="false" ht="45" hidden="false" customHeight="false" outlineLevel="0" collapsed="false">
      <c r="A60" s="69" t="s">
        <v>268</v>
      </c>
      <c r="B60" s="64" t="s">
        <v>269</v>
      </c>
      <c r="C60" s="64" t="s">
        <v>206</v>
      </c>
      <c r="D60" s="70" t="n">
        <f aca="false">ROUND(SUMIF(RV_DATA!P7:RV_DATA!P101,-1529388494,RV_DATA!I7:RV_DATA!I101),6)</f>
        <v>370.1172</v>
      </c>
      <c r="E60" s="71" t="n">
        <f aca="false">SmtRes!AE250</f>
        <v>1758</v>
      </c>
      <c r="F60" s="71" t="n">
        <f aca="false">ROUND(SUMIF(RV_DATA!P7:RV_DATA!P101,-1529388494,RV_DATA!L7:RV_DATA!L101),6)</f>
        <v>650666.0376</v>
      </c>
      <c r="AK60" s="0" t="n">
        <v>3</v>
      </c>
    </row>
    <row r="61" customFormat="false" ht="30" hidden="false" customHeight="false" outlineLevel="0" collapsed="false">
      <c r="A61" s="69" t="s">
        <v>270</v>
      </c>
      <c r="B61" s="64" t="s">
        <v>271</v>
      </c>
      <c r="C61" s="64" t="s">
        <v>187</v>
      </c>
      <c r="D61" s="70" t="n">
        <f aca="false">ROUND(SUMIF(RV_DATA!P7:RV_DATA!P101,1220774517,RV_DATA!I7:RV_DATA!I101),6)</f>
        <v>0.018143</v>
      </c>
      <c r="E61" s="71" t="n">
        <f aca="false">SmtRes!AE258</f>
        <v>658043.5</v>
      </c>
      <c r="F61" s="71" t="n">
        <f aca="false">ROUND(SUMIF(RV_DATA!P7:RV_DATA!P101,1220774517,RV_DATA!L7:RV_DATA!L101),6)</f>
        <v>11938.883221</v>
      </c>
      <c r="AK61" s="0" t="n">
        <v>3</v>
      </c>
    </row>
    <row r="62" customFormat="false" ht="15" hidden="false" customHeight="false" outlineLevel="0" collapsed="false">
      <c r="A62" s="69" t="s">
        <v>272</v>
      </c>
      <c r="B62" s="64" t="s">
        <v>273</v>
      </c>
      <c r="C62" s="64" t="s">
        <v>187</v>
      </c>
      <c r="D62" s="70" t="n">
        <f aca="false">ROUND(SUMIF(RV_DATA!P7:RV_DATA!P101,2071368592,RV_DATA!I7:RV_DATA!I101),6)</f>
        <v>0.18143</v>
      </c>
      <c r="E62" s="71" t="n">
        <f aca="false">SmtRes!AE259</f>
        <v>498000</v>
      </c>
      <c r="F62" s="71" t="n">
        <f aca="false">ROUND(SUMIF(RV_DATA!P7:RV_DATA!P101,2071368592,RV_DATA!L7:RV_DATA!L101),6)</f>
        <v>90352.14</v>
      </c>
      <c r="AK62" s="0" t="n">
        <v>3</v>
      </c>
    </row>
    <row r="63" customFormat="false" ht="15" hidden="false" customHeight="false" outlineLevel="0" collapsed="false">
      <c r="A63" s="69" t="s">
        <v>274</v>
      </c>
      <c r="B63" s="64" t="s">
        <v>275</v>
      </c>
      <c r="C63" s="64" t="s">
        <v>187</v>
      </c>
      <c r="D63" s="70" t="n">
        <f aca="false">ROUND(SUMIF(RV_DATA!P7:RV_DATA!P101,-726019058,RV_DATA!I7:RV_DATA!I101),6)</f>
        <v>0.101601</v>
      </c>
      <c r="E63" s="71" t="n">
        <f aca="false">SmtRes!AE239</f>
        <v>81420</v>
      </c>
      <c r="F63" s="71" t="n">
        <f aca="false">ROUND(SUMIF(RV_DATA!P7:RV_DATA!P101,-726019058,RV_DATA!L7:RV_DATA!L101),6)</f>
        <v>8272.337136</v>
      </c>
      <c r="AK63" s="0" t="n">
        <v>3</v>
      </c>
    </row>
    <row r="64" customFormat="false" ht="15" hidden="false" customHeight="false" outlineLevel="0" collapsed="false">
      <c r="A64" s="69" t="s">
        <v>276</v>
      </c>
      <c r="B64" s="64" t="s">
        <v>277</v>
      </c>
      <c r="C64" s="64" t="s">
        <v>187</v>
      </c>
      <c r="D64" s="70" t="n">
        <f aca="false">ROUND(SUMIF(RV_DATA!P7:RV_DATA!P101,2034310201,RV_DATA!I7:RV_DATA!I101),6)</f>
        <v>6.901597</v>
      </c>
      <c r="E64" s="71" t="n">
        <f aca="false">SmtRes!AE251</f>
        <v>16798.8</v>
      </c>
      <c r="F64" s="71" t="n">
        <f aca="false">ROUND(SUMIF(RV_DATA!P7:RV_DATA!P101,2034310201,RV_DATA!L7:RV_DATA!L101),6)</f>
        <v>115938.551043</v>
      </c>
      <c r="AK64" s="0" t="n">
        <v>3</v>
      </c>
    </row>
    <row r="65" customFormat="false" ht="30" hidden="false" customHeight="false" outlineLevel="0" collapsed="false">
      <c r="A65" s="69" t="s">
        <v>278</v>
      </c>
      <c r="B65" s="64" t="s">
        <v>279</v>
      </c>
      <c r="C65" s="64" t="s">
        <v>206</v>
      </c>
      <c r="D65" s="70" t="n">
        <f aca="false">ROUND(SUMIF(RV_DATA!P7:RV_DATA!P101,-1154852753,RV_DATA!I7:RV_DATA!I101),6)</f>
        <v>196.8192</v>
      </c>
      <c r="E65" s="71" t="n">
        <f aca="false">SmtRes!AE152</f>
        <v>63.71</v>
      </c>
      <c r="F65" s="71" t="n">
        <f aca="false">ROUND(SUMIF(RV_DATA!P7:RV_DATA!P101,-1154852753,RV_DATA!L7:RV_DATA!L101),6)</f>
        <v>12539.351232</v>
      </c>
      <c r="AK65" s="0" t="n">
        <v>3</v>
      </c>
    </row>
    <row r="66" customFormat="false" ht="15" hidden="false" customHeight="false" outlineLevel="0" collapsed="false">
      <c r="A66" s="69" t="s">
        <v>280</v>
      </c>
      <c r="B66" s="64" t="s">
        <v>281</v>
      </c>
      <c r="C66" s="64" t="s">
        <v>187</v>
      </c>
      <c r="D66" s="70" t="n">
        <f aca="false">ROUND(SUMIF(RV_DATA!P7:RV_DATA!P101,-721506892,RV_DATA!I7:RV_DATA!I101),6)</f>
        <v>0.018143</v>
      </c>
      <c r="E66" s="71" t="n">
        <f aca="false">SmtRes!AE261</f>
        <v>350700.9</v>
      </c>
      <c r="F66" s="71" t="n">
        <f aca="false">ROUND(SUMIF(RV_DATA!P7:RV_DATA!P101,-721506892,RV_DATA!L7:RV_DATA!L101),6)</f>
        <v>6362.766429</v>
      </c>
      <c r="AK66" s="0" t="n">
        <v>3</v>
      </c>
    </row>
    <row r="67" customFormat="false" ht="15" hidden="false" customHeight="false" outlineLevel="0" collapsed="false">
      <c r="A67" s="69" t="s">
        <v>282</v>
      </c>
      <c r="B67" s="64" t="s">
        <v>283</v>
      </c>
      <c r="C67" s="64" t="s">
        <v>187</v>
      </c>
      <c r="D67" s="70" t="n">
        <f aca="false">ROUND(SUMIF(RV_DATA!P7:RV_DATA!P101,-445142656,RV_DATA!I7:RV_DATA!I101),6)</f>
        <v>2.757736</v>
      </c>
      <c r="E67" s="71" t="n">
        <f aca="false">SmtRes!AE240</f>
        <v>183264</v>
      </c>
      <c r="F67" s="71" t="n">
        <f aca="false">ROUND(SUMIF(RV_DATA!P7:RV_DATA!P101,-445142656,RV_DATA!L7:RV_DATA!L101),6)</f>
        <v>505393.730304</v>
      </c>
      <c r="AK67" s="0" t="n">
        <v>3</v>
      </c>
    </row>
    <row r="68" customFormat="false" ht="15" hidden="false" customHeight="false" outlineLevel="0" collapsed="false">
      <c r="A68" s="69" t="s">
        <v>284</v>
      </c>
      <c r="B68" s="64" t="s">
        <v>285</v>
      </c>
      <c r="C68" s="64" t="s">
        <v>206</v>
      </c>
      <c r="D68" s="70" t="n">
        <f aca="false">ROUND(SUMIF(RV_DATA!P7:RV_DATA!P101,1269244021,RV_DATA!I7:RV_DATA!I101),6)</f>
        <v>18.0366</v>
      </c>
      <c r="E68" s="71" t="n">
        <f aca="false">SmtRes!AE278</f>
        <v>322.03</v>
      </c>
      <c r="F68" s="71" t="n">
        <f aca="false">ROUND(SUMIF(RV_DATA!P7:RV_DATA!P101,1269244021,RV_DATA!L7:RV_DATA!L101),6)</f>
        <v>5808.326298</v>
      </c>
      <c r="AK68" s="0" t="n">
        <v>3</v>
      </c>
    </row>
    <row r="69" customFormat="false" ht="15" hidden="false" customHeight="false" outlineLevel="0" collapsed="false">
      <c r="A69" s="69" t="s">
        <v>286</v>
      </c>
      <c r="B69" s="64" t="s">
        <v>287</v>
      </c>
      <c r="C69" s="64" t="s">
        <v>198</v>
      </c>
      <c r="D69" s="70" t="n">
        <f aca="false">ROUND(SUMIF(RV_DATA!P7:RV_DATA!P101,-203225873,RV_DATA!I7:RV_DATA!I101),6)</f>
        <v>1</v>
      </c>
      <c r="E69" s="71" t="n">
        <f aca="false">SmtRes!AE273</f>
        <v>27455</v>
      </c>
      <c r="F69" s="71" t="n">
        <f aca="false">ROUND(SUMIF(RV_DATA!P7:RV_DATA!P101,-203225873,RV_DATA!L7:RV_DATA!L101),6)</f>
        <v>27455</v>
      </c>
      <c r="AK69" s="0" t="n">
        <v>3</v>
      </c>
    </row>
    <row r="70" customFormat="false" ht="30" hidden="false" customHeight="false" outlineLevel="0" collapsed="false">
      <c r="A70" s="69" t="s">
        <v>288</v>
      </c>
      <c r="B70" s="64" t="s">
        <v>289</v>
      </c>
      <c r="C70" s="64" t="s">
        <v>187</v>
      </c>
      <c r="D70" s="70" t="n">
        <f aca="false">ROUND(SUMIF(RV_DATA!P7:RV_DATA!P101,-709340857,RV_DATA!I7:RV_DATA!I101),6)</f>
        <v>0.00468</v>
      </c>
      <c r="E70" s="71" t="n">
        <f aca="false">SmtRes!AE24</f>
        <v>27966.11</v>
      </c>
      <c r="F70" s="71" t="n">
        <f aca="false">ROUND(SUMIF(RV_DATA!P7:RV_DATA!P101,-709340857,RV_DATA!L7:RV_DATA!L101),6)</f>
        <v>130.881395</v>
      </c>
      <c r="AK70" s="0" t="n">
        <v>3</v>
      </c>
    </row>
    <row r="71" customFormat="false" ht="30" hidden="false" customHeight="false" outlineLevel="0" collapsed="false">
      <c r="A71" s="69" t="s">
        <v>290</v>
      </c>
      <c r="B71" s="64" t="s">
        <v>291</v>
      </c>
      <c r="C71" s="64" t="s">
        <v>190</v>
      </c>
      <c r="D71" s="70" t="n">
        <f aca="false">ROUND(SUMIF(RV_DATA!P7:RV_DATA!P101,1615110291,RV_DATA!I7:RV_DATA!I101),6)</f>
        <v>47.57178</v>
      </c>
      <c r="E71" s="71" t="n">
        <f aca="false">SmtRes!AE158</f>
        <v>4576.27</v>
      </c>
      <c r="F71" s="71" t="n">
        <f aca="false">ROUND(SUMIF(RV_DATA!P7:RV_DATA!P101,1615110291,RV_DATA!L7:RV_DATA!L101),6)</f>
        <v>217701.309661</v>
      </c>
      <c r="AK71" s="0" t="n">
        <v>3</v>
      </c>
    </row>
    <row r="72" customFormat="false" ht="30" hidden="false" customHeight="false" outlineLevel="0" collapsed="false">
      <c r="A72" s="69" t="s">
        <v>292</v>
      </c>
      <c r="B72" s="64" t="s">
        <v>293</v>
      </c>
      <c r="C72" s="64" t="s">
        <v>190</v>
      </c>
      <c r="D72" s="70" t="n">
        <f aca="false">ROUND(SUMIF(RV_DATA!P7:RV_DATA!P101,-1206159000,RV_DATA!I7:RV_DATA!I101),6)</f>
        <v>0.1794</v>
      </c>
      <c r="E72" s="71" t="n">
        <f aca="false">SmtRes!AE193</f>
        <v>3305.08</v>
      </c>
      <c r="F72" s="71" t="n">
        <f aca="false">ROUND(SUMIF(RV_DATA!P7:RV_DATA!P101,-1206159000,RV_DATA!L7:RV_DATA!L101),6)</f>
        <v>592.931352</v>
      </c>
      <c r="AK72" s="0" t="n">
        <v>3</v>
      </c>
    </row>
    <row r="73" customFormat="false" ht="30" hidden="false" customHeight="false" outlineLevel="0" collapsed="false">
      <c r="A73" s="69" t="s">
        <v>294</v>
      </c>
      <c r="B73" s="64" t="s">
        <v>295</v>
      </c>
      <c r="C73" s="64" t="s">
        <v>190</v>
      </c>
      <c r="D73" s="70" t="n">
        <f aca="false">ROUND(SUMIF(RV_DATA!P7:RV_DATA!P101,804716766,RV_DATA!I7:RV_DATA!I101),6)</f>
        <v>7.293</v>
      </c>
      <c r="E73" s="71" t="n">
        <f aca="false">SmtRes!AE212</f>
        <v>3305.83</v>
      </c>
      <c r="F73" s="71" t="n">
        <f aca="false">ROUND(SUMIF(RV_DATA!P7:RV_DATA!P101,804716766,RV_DATA!L7:RV_DATA!L101),6)</f>
        <v>24109.41819</v>
      </c>
      <c r="AK73" s="0" t="n">
        <v>3</v>
      </c>
    </row>
    <row r="74" customFormat="false" ht="30" hidden="false" customHeight="false" outlineLevel="0" collapsed="false">
      <c r="A74" s="69" t="s">
        <v>296</v>
      </c>
      <c r="B74" s="64" t="s">
        <v>297</v>
      </c>
      <c r="C74" s="64" t="s">
        <v>190</v>
      </c>
      <c r="D74" s="70" t="n">
        <f aca="false">ROUND(SUMIF(RV_DATA!P7:RV_DATA!P101,1705304216,RV_DATA!I7:RV_DATA!I101),6)</f>
        <v>0.1196</v>
      </c>
      <c r="E74" s="71" t="n">
        <f aca="false">SmtRes!AE25</f>
        <v>3305.08</v>
      </c>
      <c r="F74" s="71" t="n">
        <f aca="false">ROUND(SUMIF(RV_DATA!P7:RV_DATA!P101,1705304216,RV_DATA!L7:RV_DATA!L101),6)</f>
        <v>395.287568</v>
      </c>
      <c r="AK74" s="0" t="n">
        <v>3</v>
      </c>
    </row>
    <row r="75" customFormat="false" ht="15" hidden="false" customHeight="false" outlineLevel="0" collapsed="false">
      <c r="A75" s="69" t="s">
        <v>298</v>
      </c>
      <c r="B75" s="64" t="s">
        <v>299</v>
      </c>
      <c r="C75" s="64" t="s">
        <v>187</v>
      </c>
      <c r="D75" s="70" t="n">
        <f aca="false">ROUND(SUMIF(RV_DATA!P7:RV_DATA!P101,88922101,RV_DATA!I7:RV_DATA!I101),6)</f>
        <v>3.7248</v>
      </c>
      <c r="E75" s="71" t="n">
        <f aca="false">SmtRes!AE78</f>
        <v>10451.98</v>
      </c>
      <c r="F75" s="71" t="n">
        <f aca="false">ROUND(SUMIF(RV_DATA!P7:RV_DATA!P101,88922101,RV_DATA!L7:RV_DATA!L101),6)</f>
        <v>38931.535104</v>
      </c>
      <c r="AK75" s="0" t="n">
        <v>3</v>
      </c>
    </row>
    <row r="76" customFormat="false" ht="30" hidden="false" customHeight="false" outlineLevel="0" collapsed="false">
      <c r="A76" s="69" t="s">
        <v>300</v>
      </c>
      <c r="B76" s="64" t="s">
        <v>301</v>
      </c>
      <c r="C76" s="64" t="s">
        <v>187</v>
      </c>
      <c r="D76" s="70" t="n">
        <f aca="false">ROUND(SUMIF(RV_DATA!P7:RV_DATA!P101,-2098924352,RV_DATA!I7:RV_DATA!I101),6)</f>
        <v>0.0739</v>
      </c>
      <c r="E76" s="71" t="n">
        <f aca="false">SmtRes!AE65</f>
        <v>55084.75</v>
      </c>
      <c r="F76" s="71" t="n">
        <f aca="false">ROUND(SUMIF(RV_DATA!P7:RV_DATA!P101,-2098924352,RV_DATA!L7:RV_DATA!L101),6)</f>
        <v>4070.763025</v>
      </c>
      <c r="AK76" s="0" t="n">
        <v>3</v>
      </c>
    </row>
    <row r="77" customFormat="false" ht="15" hidden="false" customHeight="false" outlineLevel="0" collapsed="false">
      <c r="A77" s="69" t="s">
        <v>302</v>
      </c>
      <c r="B77" s="64" t="s">
        <v>303</v>
      </c>
      <c r="C77" s="64" t="s">
        <v>198</v>
      </c>
      <c r="D77" s="70" t="n">
        <f aca="false">ROUND(SUMIF(RV_DATA!P7:RV_DATA!P101,-1755935552,RV_DATA!I7:RV_DATA!I101),6)</f>
        <v>69</v>
      </c>
      <c r="E77" s="71" t="n">
        <f aca="false">SmtRes!AE194</f>
        <v>994.02</v>
      </c>
      <c r="F77" s="71" t="n">
        <f aca="false">ROUND(SUMIF(RV_DATA!P7:RV_DATA!P101,-1755935552,RV_DATA!L7:RV_DATA!L101),6)</f>
        <v>68587.38</v>
      </c>
      <c r="AK77" s="0" t="n">
        <v>3</v>
      </c>
    </row>
    <row r="78" customFormat="false" ht="30" hidden="false" customHeight="false" outlineLevel="0" collapsed="false">
      <c r="A78" s="69" t="s">
        <v>304</v>
      </c>
      <c r="B78" s="64" t="s">
        <v>305</v>
      </c>
      <c r="C78" s="64" t="s">
        <v>306</v>
      </c>
      <c r="D78" s="70" t="n">
        <f aca="false">ROUND(SUMIF(RV_DATA!P7:RV_DATA!P101,-1164021645,RV_DATA!I7:RV_DATA!I101),6)</f>
        <v>9.87088</v>
      </c>
      <c r="E78" s="71" t="n">
        <f aca="false">SmtRes!AE26</f>
        <v>10653.39</v>
      </c>
      <c r="F78" s="71" t="n">
        <f aca="false">ROUND(SUMIF(RV_DATA!P7:RV_DATA!P101,-1164021645,RV_DATA!L7:RV_DATA!L101),6)</f>
        <v>105158.334283</v>
      </c>
      <c r="AK78" s="0" t="n">
        <v>3</v>
      </c>
    </row>
    <row r="79" customFormat="false" ht="15" hidden="false" customHeight="false" outlineLevel="0" collapsed="false">
      <c r="A79" s="69" t="s">
        <v>307</v>
      </c>
      <c r="B79" s="64" t="s">
        <v>308</v>
      </c>
      <c r="C79" s="64" t="s">
        <v>187</v>
      </c>
      <c r="D79" s="70" t="n">
        <f aca="false">ROUND(SUMIF(RV_DATA!P7:RV_DATA!P101,-1294595037,RV_DATA!I7:RV_DATA!I101),6)</f>
        <v>0.3995</v>
      </c>
      <c r="E79" s="71" t="n">
        <f aca="false">SmtRes!AE43</f>
        <v>10362.67</v>
      </c>
      <c r="F79" s="71" t="n">
        <f aca="false">ROUND(SUMIF(RV_DATA!P7:RV_DATA!P101,-1294595037,RV_DATA!L7:RV_DATA!L101),6)</f>
        <v>4139.886665</v>
      </c>
      <c r="AK79" s="0" t="n">
        <v>3</v>
      </c>
    </row>
    <row r="80" customFormat="false" ht="15" hidden="false" customHeight="false" outlineLevel="0" collapsed="false">
      <c r="A80" s="69" t="s">
        <v>307</v>
      </c>
      <c r="B80" s="64" t="s">
        <v>308</v>
      </c>
      <c r="C80" s="64" t="s">
        <v>187</v>
      </c>
      <c r="D80" s="70" t="n">
        <f aca="false">ROUND(SUMIF(RV_DATA!P7:RV_DATA!P101,-40802900,RV_DATA!I7:RV_DATA!I101),6)</f>
        <v>0.031792</v>
      </c>
      <c r="E80" s="71" t="n">
        <f aca="false">SmtRes!AE51</f>
        <v>10169.49</v>
      </c>
      <c r="F80" s="71" t="n">
        <f aca="false">ROUND(SUMIF(RV_DATA!P7:RV_DATA!P101,-40802900,RV_DATA!L7:RV_DATA!L101),6)</f>
        <v>323.304358</v>
      </c>
      <c r="AK80" s="0" t="n">
        <v>3</v>
      </c>
    </row>
    <row r="81" customFormat="false" ht="30" hidden="false" customHeight="false" outlineLevel="0" collapsed="false">
      <c r="A81" s="69" t="s">
        <v>309</v>
      </c>
      <c r="B81" s="64" t="s">
        <v>310</v>
      </c>
      <c r="C81" s="64" t="s">
        <v>190</v>
      </c>
      <c r="D81" s="70" t="n">
        <f aca="false">ROUND(SUMIF(RV_DATA!P7:RV_DATA!P101,43168824,RV_DATA!I7:RV_DATA!I101),6)</f>
        <v>45.876</v>
      </c>
      <c r="E81" s="71" t="n">
        <f aca="false">SmtRes!AE150</f>
        <v>211.86</v>
      </c>
      <c r="F81" s="71" t="n">
        <f aca="false">ROUND(SUMIF(RV_DATA!P7:RV_DATA!P101,43168824,RV_DATA!L7:RV_DATA!L101),6)</f>
        <v>9719.28936</v>
      </c>
      <c r="AK81" s="0" t="n">
        <v>3</v>
      </c>
    </row>
    <row r="82" customFormat="false" ht="30" hidden="false" customHeight="false" outlineLevel="0" collapsed="false">
      <c r="A82" s="69" t="s">
        <v>311</v>
      </c>
      <c r="B82" s="64" t="s">
        <v>312</v>
      </c>
      <c r="C82" s="64" t="s">
        <v>190</v>
      </c>
      <c r="D82" s="70" t="n">
        <f aca="false">ROUND(SUMIF(RV_DATA!P7:RV_DATA!P101,981612591,RV_DATA!I7:RV_DATA!I101),6)</f>
        <v>6.728</v>
      </c>
      <c r="E82" s="71" t="n">
        <f aca="false">SmtRes!AE144</f>
        <v>220.34</v>
      </c>
      <c r="F82" s="71" t="n">
        <f aca="false">ROUND(SUMIF(RV_DATA!P7:RV_DATA!P101,981612591,RV_DATA!L7:RV_DATA!L101),6)</f>
        <v>1482.44752</v>
      </c>
      <c r="AK82" s="0" t="n">
        <v>3</v>
      </c>
    </row>
    <row r="83" customFormat="false" ht="14.25" hidden="false" customHeight="false" outlineLevel="0" collapsed="false">
      <c r="A83" s="72" t="s">
        <v>313</v>
      </c>
      <c r="B83" s="72"/>
      <c r="C83" s="72"/>
      <c r="D83" s="72"/>
      <c r="E83" s="60" t="n">
        <f aca="false">SUMIF(AK10:AK82,3,F10:F82)</f>
        <v>2501541.795804</v>
      </c>
      <c r="F83" s="60"/>
    </row>
    <row r="85" customFormat="false" ht="16.5" hidden="false" customHeight="true" outlineLevel="0" collapsed="false">
      <c r="A85" s="73" t="str">
        <f aca="false">CONCATENATE("Итого по объекту: ",IF(Source!G108&lt;&gt;"Новый объект",Source!G108,""))</f>
        <v>Итого по объекту: хромирование2</v>
      </c>
      <c r="B85" s="73"/>
      <c r="C85" s="73"/>
      <c r="D85" s="73"/>
      <c r="E85" s="73"/>
      <c r="F85" s="73"/>
      <c r="AI85" s="67" t="s">
        <v>314</v>
      </c>
    </row>
    <row r="86" customFormat="false" ht="14.25" hidden="false" customHeight="true" outlineLevel="0" collapsed="false">
      <c r="A86" s="72" t="s">
        <v>313</v>
      </c>
      <c r="B86" s="72"/>
      <c r="C86" s="72"/>
      <c r="D86" s="72"/>
      <c r="E86" s="60" t="n">
        <f aca="false">SUMIF(AK1:AK85,3,F1:F85)</f>
        <v>2501541.795804</v>
      </c>
      <c r="F86" s="60"/>
    </row>
    <row r="87" customFormat="false" ht="15" hidden="true" customHeight="true" outlineLevel="0" collapsed="false">
      <c r="A87" s="72" t="s">
        <v>315</v>
      </c>
      <c r="B87" s="72"/>
      <c r="C87" s="72"/>
      <c r="D87" s="72"/>
      <c r="E87" s="60" t="n">
        <f aca="false">SUMIF(AK1:AK86,4,F1:F86)</f>
        <v>0</v>
      </c>
      <c r="F87" s="60"/>
    </row>
  </sheetData>
  <mergeCells count="16">
    <mergeCell ref="A2:F2"/>
    <mergeCell ref="A3:F3"/>
    <mergeCell ref="A4:A6"/>
    <mergeCell ref="B4:B6"/>
    <mergeCell ref="C4:C6"/>
    <mergeCell ref="D4:D6"/>
    <mergeCell ref="E4:F5"/>
    <mergeCell ref="A8:F8"/>
    <mergeCell ref="A9:F9"/>
    <mergeCell ref="A83:D83"/>
    <mergeCell ref="E83:F83"/>
    <mergeCell ref="A85:F85"/>
    <mergeCell ref="A86:D86"/>
    <mergeCell ref="E86:F86"/>
    <mergeCell ref="A87:D87"/>
    <mergeCell ref="E87:F87"/>
  </mergeCells>
  <printOptions headings="false" gridLines="false" gridLinesSet="true" horizontalCentered="false" verticalCentered="false"/>
  <pageMargins left="0.6" right="0.4" top="0.65" bottom="0.4" header="0.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false" outlineLevel="0" max="30" min="30" style="0" width="114.7"/>
    <col collapsed="false" customWidth="true" hidden="false" outlineLevel="0" max="31" min="31" style="0" width="129.7"/>
  </cols>
  <sheetData>
    <row r="1" customFormat="false" ht="14.25" hidden="false" customHeight="false" outlineLevel="0" collapsed="false">
      <c r="A1" s="74"/>
      <c r="B1" s="74"/>
      <c r="C1" s="74"/>
      <c r="D1" s="74"/>
      <c r="E1" s="74"/>
    </row>
    <row r="2" customFormat="false" ht="15" hidden="false" customHeight="false" outlineLevel="0" collapsed="false">
      <c r="A2" s="74"/>
      <c r="B2" s="74"/>
      <c r="C2" s="75" t="s">
        <v>316</v>
      </c>
      <c r="D2" s="75"/>
      <c r="E2" s="74"/>
    </row>
    <row r="3" customFormat="false" ht="15" hidden="false" customHeight="false" outlineLevel="0" collapsed="false">
      <c r="A3" s="74"/>
      <c r="B3" s="74"/>
      <c r="C3" s="76"/>
      <c r="D3" s="76"/>
      <c r="E3" s="74"/>
    </row>
    <row r="4" customFormat="false" ht="15" hidden="false" customHeight="true" outlineLevel="0" collapsed="false">
      <c r="A4" s="74"/>
      <c r="B4" s="74"/>
      <c r="C4" s="77"/>
      <c r="D4" s="77"/>
      <c r="E4" s="74"/>
    </row>
    <row r="5" customFormat="false" ht="15" hidden="false" customHeight="false" outlineLevel="0" collapsed="false">
      <c r="A5" s="74"/>
      <c r="B5" s="74"/>
      <c r="C5" s="75"/>
      <c r="D5" s="75"/>
      <c r="E5" s="74"/>
    </row>
    <row r="6" customFormat="false" ht="15" hidden="false" customHeight="true" outlineLevel="0" collapsed="false">
      <c r="A6" s="74"/>
      <c r="B6" s="74"/>
      <c r="C6" s="77"/>
      <c r="D6" s="77"/>
      <c r="E6" s="74"/>
    </row>
    <row r="7" customFormat="false" ht="15" hidden="false" customHeight="false" outlineLevel="0" collapsed="false">
      <c r="A7" s="74"/>
      <c r="B7" s="74"/>
      <c r="C7" s="75"/>
      <c r="D7" s="75"/>
      <c r="E7" s="74"/>
    </row>
    <row r="8" customFormat="false" ht="15" hidden="false" customHeight="false" outlineLevel="0" collapsed="false">
      <c r="A8" s="74"/>
      <c r="B8" s="75" t="s">
        <v>317</v>
      </c>
      <c r="C8" s="75"/>
      <c r="D8" s="78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5.75" hidden="false" customHeight="true" outlineLevel="0" collapsed="false">
      <c r="A11" s="79" t="str">
        <f aca="false">CONCATENATE("Дефектный акт ",IF(Source!AN15&lt;&gt;"",Source!AN15," "))</f>
        <v>Дефектный акт  </v>
      </c>
      <c r="B11" s="79"/>
      <c r="C11" s="79"/>
      <c r="D11" s="79"/>
      <c r="E11" s="74"/>
      <c r="AD11" s="80" t="str">
        <f aca="false">CONCATENATE("Дефектный акт ",IF(Source!AN15&lt;&gt;"",Source!AN15," "))</f>
        <v>Дефектный акт  </v>
      </c>
    </row>
    <row r="12" customFormat="false" ht="15" hidden="false" customHeight="true" outlineLevel="0" collapsed="false">
      <c r="A12" s="81" t="str">
        <f aca="false">CONCATENATE("На капитальный ремонт ",Source!F12)</f>
        <v>На капитальный ремонт Новый объект</v>
      </c>
      <c r="B12" s="81"/>
      <c r="C12" s="81"/>
      <c r="D12" s="81"/>
      <c r="E12" s="74"/>
      <c r="AD12" s="82" t="str">
        <f aca="false">CONCATENATE("На капитальный ремонт ",Source!F12)</f>
        <v>На капитальный ремонт Новый объект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</row>
    <row r="14" customFormat="false" ht="15" hidden="false" customHeight="false" outlineLevel="0" collapsed="false">
      <c r="A14" s="74"/>
      <c r="B14" s="83" t="s">
        <v>318</v>
      </c>
      <c r="C14" s="74"/>
      <c r="D14" s="74"/>
      <c r="E14" s="74"/>
    </row>
    <row r="15" customFormat="false" ht="15" hidden="false" customHeight="false" outlineLevel="0" collapsed="false">
      <c r="A15" s="74"/>
      <c r="B15" s="83" t="s">
        <v>319</v>
      </c>
      <c r="C15" s="74"/>
      <c r="D15" s="74"/>
      <c r="E15" s="74"/>
    </row>
    <row r="16" customFormat="false" ht="15" hidden="false" customHeight="false" outlineLevel="0" collapsed="false">
      <c r="A16" s="74"/>
      <c r="B16" s="83" t="s">
        <v>320</v>
      </c>
      <c r="C16" s="74"/>
      <c r="D16" s="74"/>
      <c r="E16" s="74"/>
    </row>
    <row r="17" customFormat="false" ht="28.5" hidden="false" customHeight="false" outlineLevel="0" collapsed="false">
      <c r="A17" s="84" t="s">
        <v>10</v>
      </c>
      <c r="B17" s="84" t="s">
        <v>321</v>
      </c>
      <c r="C17" s="84" t="s">
        <v>13</v>
      </c>
      <c r="D17" s="84" t="s">
        <v>14</v>
      </c>
      <c r="E17" s="85" t="s">
        <v>322</v>
      </c>
    </row>
    <row r="18" customFormat="false" ht="14.25" hidden="false" customHeight="false" outlineLevel="0" collapsed="false">
      <c r="A18" s="86" t="n">
        <v>1</v>
      </c>
      <c r="B18" s="86" t="n">
        <v>2</v>
      </c>
      <c r="C18" s="86" t="n">
        <v>3</v>
      </c>
      <c r="D18" s="86" t="n">
        <v>4</v>
      </c>
      <c r="E18" s="87" t="n">
        <v>5</v>
      </c>
    </row>
    <row r="19" customFormat="false" ht="16.5" hidden="false" customHeight="true" outlineLevel="0" collapsed="false">
      <c r="A19" s="88" t="str">
        <f aca="false">CONCATENATE("Локальная смета: ",Source!G20)</f>
        <v>Локальная смета: Участок хромирования</v>
      </c>
      <c r="B19" s="88"/>
      <c r="C19" s="88"/>
      <c r="D19" s="88"/>
      <c r="E19" s="88"/>
      <c r="AE19" s="89" t="str">
        <f aca="false">CONCATENATE("Локальная смета: ",Source!G20)</f>
        <v>Локальная смета: Участок хромирования</v>
      </c>
    </row>
    <row r="20" customFormat="false" ht="42.75" hidden="false" customHeight="false" outlineLevel="0" collapsed="false">
      <c r="A20" s="90" t="str">
        <f aca="false">Source!E24</f>
        <v>1</v>
      </c>
      <c r="B20" s="91" t="str">
        <f aca="false">Source!G24</f>
        <v>Окраска потолков и ферм краской ХВ-785</v>
      </c>
      <c r="C20" s="92" t="str">
        <f aca="false">Source!H24</f>
        <v>100 м2 окрашиваемой поверхности</v>
      </c>
      <c r="D20" s="93" t="n">
        <f aca="false">Source!I24</f>
        <v>6.321</v>
      </c>
      <c r="E20" s="90"/>
    </row>
    <row r="21" customFormat="false" ht="57" hidden="false" customHeight="false" outlineLevel="0" collapsed="false">
      <c r="A21" s="90" t="str">
        <f aca="false">Source!E25</f>
        <v>2</v>
      </c>
      <c r="B21" s="91" t="str">
        <f aca="false">Source!G25</f>
        <v>Разборка перегородок из ГВЛВ</v>
      </c>
      <c r="C21" s="92" t="str">
        <f aca="false">Source!H25</f>
        <v>100 м2 перегородок (за вычетом проемов)</v>
      </c>
      <c r="D21" s="93" t="n">
        <f aca="false">Source!I25</f>
        <v>0.612</v>
      </c>
      <c r="E21" s="90"/>
    </row>
    <row r="22" customFormat="false" ht="14.25" hidden="false" customHeight="false" outlineLevel="0" collapsed="false">
      <c r="A22" s="90" t="str">
        <f aca="false">Source!E26</f>
        <v>3</v>
      </c>
      <c r="B22" s="91" t="str">
        <f aca="false">Source!G26</f>
        <v>Разборка монолитных перегородок железобетонных</v>
      </c>
      <c r="C22" s="92" t="str">
        <f aca="false">Source!H26</f>
        <v>1 м3</v>
      </c>
      <c r="D22" s="93" t="n">
        <f aca="false">Source!I26</f>
        <v>18</v>
      </c>
      <c r="E22" s="90"/>
    </row>
    <row r="23" customFormat="false" ht="57" hidden="false" customHeight="false" outlineLevel="0" collapsed="false">
      <c r="A23" s="90" t="str">
        <f aca="false">Source!E27</f>
        <v>4</v>
      </c>
      <c r="B23" s="91" t="str">
        <f aca="false">Source!G27</f>
        <v>Кладка перегородок из кирпича армированных толщиной в 1/2 кирпича при высоте этажа до 4 м</v>
      </c>
      <c r="C23" s="92" t="str">
        <f aca="false">Source!H27</f>
        <v>100 м2 перегородок (за вычетом проемов)</v>
      </c>
      <c r="D23" s="93" t="n">
        <f aca="false">Source!I27</f>
        <v>0.052</v>
      </c>
      <c r="E23" s="90"/>
    </row>
    <row r="24" customFormat="false" ht="42.75" hidden="false" customHeight="false" outlineLevel="0" collapsed="false">
      <c r="A24" s="90" t="str">
        <f aca="false">Source!E28</f>
        <v>5</v>
      </c>
      <c r="B24" s="91" t="str">
        <f aca="false">Source!G28</f>
        <v>Разборка облицовки стен из керамических глазурованных плиток</v>
      </c>
      <c r="C24" s="92" t="str">
        <f aca="false">Source!H28</f>
        <v>100 м2 поверхности облицовки</v>
      </c>
      <c r="D24" s="93" t="n">
        <f aca="false">Source!I28</f>
        <v>1.15</v>
      </c>
      <c r="E24" s="90"/>
    </row>
    <row r="25" customFormat="false" ht="28.5" hidden="false" customHeight="false" outlineLevel="0" collapsed="false">
      <c r="A25" s="90" t="str">
        <f aca="false">Source!E29</f>
        <v>6</v>
      </c>
      <c r="B25" s="91" t="str">
        <f aca="false">Source!G29</f>
        <v>Покрытие поверхностей грунтовкой глубокого проникновения за 1 раз стен</v>
      </c>
      <c r="C25" s="92" t="str">
        <f aca="false">Source!H29</f>
        <v>100 м2 покрытия</v>
      </c>
      <c r="D25" s="93" t="n">
        <f aca="false">Source!I29</f>
        <v>1.598</v>
      </c>
      <c r="E25" s="90"/>
    </row>
    <row r="26" customFormat="false" ht="14.25" hidden="false" customHeight="false" outlineLevel="0" collapsed="false">
      <c r="A26" s="90" t="str">
        <f aca="false">Source!E30</f>
        <v>7</v>
      </c>
      <c r="B26" s="91" t="str">
        <f aca="false">Source!G30</f>
        <v>Установка маячных реек</v>
      </c>
      <c r="C26" s="92" t="str">
        <f aca="false">Source!H30</f>
        <v>100 м2</v>
      </c>
      <c r="D26" s="93" t="n">
        <f aca="false">Source!I30</f>
        <v>1.598</v>
      </c>
      <c r="E26" s="90"/>
    </row>
    <row r="27" customFormat="false" ht="28.5" hidden="false" customHeight="false" outlineLevel="0" collapsed="false">
      <c r="A27" s="90" t="str">
        <f aca="false">Source!E31</f>
        <v>8</v>
      </c>
      <c r="B27" s="91" t="str">
        <f aca="false">Source!G31</f>
        <v>Устройство основания под штукатурку из металлической сетки по кирпичным и бетонным поверхностям</v>
      </c>
      <c r="C27" s="92" t="str">
        <f aca="false">Source!H31</f>
        <v>100 м2 поверхности</v>
      </c>
      <c r="D27" s="93" t="n">
        <f aca="false">Source!I31</f>
        <v>1.598</v>
      </c>
      <c r="E27" s="90"/>
    </row>
    <row r="28" customFormat="false" ht="57" hidden="false" customHeight="false" outlineLevel="0" collapsed="false">
      <c r="A28" s="90" t="str">
        <f aca="false">Source!E32</f>
        <v>9</v>
      </c>
      <c r="B28" s="91" t="str">
        <f aca="false">Source!G32</f>
        <v>Штукатурка поверхностей внутри здания цементно-известковым или цементным раствором по камню и бетону простая стен толщиной 40 мм</v>
      </c>
      <c r="C28" s="92" t="str">
        <f aca="false">Source!H32</f>
        <v>100 м2 оштукатуриваемой поверхности</v>
      </c>
      <c r="D28" s="93" t="n">
        <f aca="false">Source!I32</f>
        <v>1.598</v>
      </c>
      <c r="E28" s="90"/>
    </row>
    <row r="29" customFormat="false" ht="28.5" hidden="false" customHeight="false" outlineLevel="0" collapsed="false">
      <c r="A29" s="90" t="str">
        <f aca="false">Source!E33</f>
        <v>10</v>
      </c>
      <c r="B29" s="91" t="str">
        <f aca="false">Source!G33</f>
        <v>Приготовление отделочных растворов</v>
      </c>
      <c r="C29" s="92" t="str">
        <f aca="false">Source!H33</f>
        <v>100 М3 РАСТВОРА</v>
      </c>
      <c r="D29" s="93" t="n">
        <f aca="false">Source!I33</f>
        <v>0.065</v>
      </c>
      <c r="E29" s="90"/>
    </row>
    <row r="30" customFormat="false" ht="42.75" hidden="false" customHeight="false" outlineLevel="0" collapsed="false">
      <c r="A30" s="90" t="str">
        <f aca="false">Source!E34</f>
        <v>11</v>
      </c>
      <c r="B30" s="91" t="str">
        <f aca="false">Source!G34</f>
        <v>Гладкая облицовка стен керамической плиткой на клее из сухих смесей по кирпичу и бетону</v>
      </c>
      <c r="C30" s="92" t="str">
        <f aca="false">Source!H34</f>
        <v>100 м2 поверхности облицовки</v>
      </c>
      <c r="D30" s="93" t="n">
        <f aca="false">Source!I34</f>
        <v>1.478</v>
      </c>
      <c r="E30" s="90"/>
    </row>
    <row r="31" customFormat="false" ht="28.5" hidden="false" customHeight="false" outlineLevel="0" collapsed="false">
      <c r="A31" s="90" t="str">
        <f aca="false">Source!E35</f>
        <v>12</v>
      </c>
      <c r="B31" s="91" t="str">
        <f aca="false">Source!G35</f>
        <v>Покрытие поверхностей грунтовкой бетон-контакт за 1 раз стен</v>
      </c>
      <c r="C31" s="92" t="str">
        <f aca="false">Source!H35</f>
        <v>100 м2 покрытия</v>
      </c>
      <c r="D31" s="93" t="n">
        <f aca="false">Source!I35</f>
        <v>3.84</v>
      </c>
      <c r="E31" s="90"/>
    </row>
    <row r="32" customFormat="false" ht="57" hidden="false" customHeight="false" outlineLevel="0" collapsed="false">
      <c r="A32" s="90" t="str">
        <f aca="false">Source!E36</f>
        <v>13</v>
      </c>
      <c r="B32" s="91" t="str">
        <f aca="false">Source!G36</f>
        <v>Сплошное выравнивание внутренних поверхностей (однослойное оштукатуривание)из сухих растворных смесей толщиной до 10 мм стен</v>
      </c>
      <c r="C32" s="92" t="str">
        <f aca="false">Source!H36</f>
        <v>100 м2 оштукатуриваемой поверхности</v>
      </c>
      <c r="D32" s="93" t="n">
        <f aca="false">Source!I36</f>
        <v>3.84</v>
      </c>
      <c r="E32" s="90"/>
    </row>
    <row r="33" customFormat="false" ht="57" hidden="false" customHeight="false" outlineLevel="0" collapsed="false">
      <c r="A33" s="90" t="str">
        <f aca="false">Source!E37</f>
        <v>14</v>
      </c>
      <c r="B33" s="91" t="str">
        <f aca="false">Source!G37</f>
        <v>Ремонт штукатурки откосов внутри здания по камню и бетону цементно-известковым раствором прямолинейных</v>
      </c>
      <c r="C33" s="92" t="str">
        <f aca="false">Source!H37</f>
        <v>100 м2 отремонтированной поверхности</v>
      </c>
      <c r="D33" s="93" t="n">
        <f aca="false">Source!I37</f>
        <v>0.09</v>
      </c>
      <c r="E33" s="90"/>
    </row>
    <row r="34" customFormat="false" ht="28.5" hidden="false" customHeight="false" outlineLevel="0" collapsed="false">
      <c r="A34" s="90" t="str">
        <f aca="false">Source!E38</f>
        <v>15</v>
      </c>
      <c r="B34" s="91" t="str">
        <f aca="false">Source!G38</f>
        <v>Приготовление отделочных растворов</v>
      </c>
      <c r="C34" s="92" t="str">
        <f aca="false">Source!H38</f>
        <v>100 М3 РАСТВОРА</v>
      </c>
      <c r="D34" s="93" t="n">
        <f aca="false">Source!I38</f>
        <v>0.00396</v>
      </c>
      <c r="E34" s="90"/>
    </row>
    <row r="35" customFormat="false" ht="42.75" hidden="false" customHeight="false" outlineLevel="0" collapsed="false">
      <c r="A35" s="90" t="str">
        <f aca="false">Source!E39</f>
        <v>16</v>
      </c>
      <c r="B35" s="91" t="str">
        <f aca="false">Source!G39</f>
        <v>Шпаклевка откосов за 2 раза</v>
      </c>
      <c r="C35" s="92" t="str">
        <f aca="false">Source!H39</f>
        <v>100 м2 ошпаклеванной поверхности</v>
      </c>
      <c r="D35" s="93" t="n">
        <f aca="false">Source!I39</f>
        <v>0.09</v>
      </c>
      <c r="E35" s="90"/>
    </row>
    <row r="36" customFormat="false" ht="28.5" hidden="false" customHeight="false" outlineLevel="0" collapsed="false">
      <c r="A36" s="90" t="str">
        <f aca="false">Source!E40</f>
        <v>17</v>
      </c>
      <c r="B36" s="91" t="str">
        <f aca="false">Source!G40</f>
        <v>Грунтовка откосов за 2 раза</v>
      </c>
      <c r="C36" s="92" t="str">
        <f aca="false">Source!H40</f>
        <v>100 м2 покрытия</v>
      </c>
      <c r="D36" s="93" t="n">
        <f aca="false">Source!I40</f>
        <v>0.09</v>
      </c>
      <c r="E36" s="90"/>
    </row>
    <row r="37" customFormat="false" ht="28.5" hidden="false" customHeight="false" outlineLevel="0" collapsed="false">
      <c r="A37" s="90" t="str">
        <f aca="false">Source!E41</f>
        <v>18</v>
      </c>
      <c r="B37" s="91" t="str">
        <f aca="false">Source!G41</f>
        <v>Установка подоконных досок из ПВХ в каменных стенах толщиной до 0,51 м</v>
      </c>
      <c r="C37" s="92" t="str">
        <f aca="false">Source!H41</f>
        <v>100 п. м</v>
      </c>
      <c r="D37" s="93" t="n">
        <f aca="false">Source!I41</f>
        <v>0.045</v>
      </c>
      <c r="E37" s="90"/>
    </row>
    <row r="38" customFormat="false" ht="42.75" hidden="false" customHeight="false" outlineLevel="0" collapsed="false">
      <c r="A38" s="90" t="str">
        <f aca="false">Source!E42</f>
        <v>19</v>
      </c>
      <c r="B38" s="91" t="str">
        <f aca="false">Source!G42</f>
        <v>Окраска стен  и откосов краской ХВ-785</v>
      </c>
      <c r="C38" s="92" t="str">
        <f aca="false">Source!H42</f>
        <v>100 м2 окрашиваемой поверхности</v>
      </c>
      <c r="D38" s="93" t="n">
        <f aca="false">Source!I42</f>
        <v>3.93</v>
      </c>
      <c r="E38" s="90"/>
    </row>
    <row r="39" customFormat="false" ht="42.75" hidden="false" customHeight="false" outlineLevel="0" collapsed="false">
      <c r="A39" s="90" t="str">
        <f aca="false">Source!E43</f>
        <v>20</v>
      </c>
      <c r="B39" s="91" t="str">
        <f aca="false">Source!G43</f>
        <v>Разборка в зданиях и сооружения с агрессивными средами покрытий полов из кирпича, уложенного на битумной мастике или кислотоупорном растворе Расчет: (23,09*6,02)+(0,25*58,22)</v>
      </c>
      <c r="C39" s="92" t="str">
        <f aca="false">Source!H43</f>
        <v>100 м2 покрытия</v>
      </c>
      <c r="D39" s="93" t="n">
        <f aca="false">Source!I43</f>
        <v>1.625</v>
      </c>
      <c r="E39" s="90"/>
    </row>
    <row r="40" customFormat="false" ht="14.25" hidden="false" customHeight="false" outlineLevel="0" collapsed="false">
      <c r="A40" s="90" t="str">
        <f aca="false">Source!E44</f>
        <v>21</v>
      </c>
      <c r="B40" s="91" t="str">
        <f aca="false">Source!G44</f>
        <v>Разборка бетонных полов толщиной 300 мм</v>
      </c>
      <c r="C40" s="92" t="str">
        <f aca="false">Source!H44</f>
        <v>1 м3</v>
      </c>
      <c r="D40" s="93" t="n">
        <f aca="false">Source!I44</f>
        <v>45.46</v>
      </c>
      <c r="E40" s="90"/>
    </row>
    <row r="41" customFormat="false" ht="28.5" hidden="false" customHeight="false" outlineLevel="0" collapsed="false">
      <c r="A41" s="90" t="str">
        <f aca="false">Source!E45</f>
        <v>22</v>
      </c>
      <c r="B41" s="91" t="str">
        <f aca="false">Source!G45</f>
        <v>Механизированная разработка грунта в стеснённых условиях экскаваторами t=150 мм</v>
      </c>
      <c r="C41" s="92" t="str">
        <f aca="false">Source!H45</f>
        <v>100 м2 основания</v>
      </c>
      <c r="D41" s="93" t="n">
        <f aca="false">Source!I45</f>
        <v>1.319</v>
      </c>
      <c r="E41" s="90"/>
    </row>
    <row r="42" customFormat="false" ht="28.5" hidden="false" customHeight="false" outlineLevel="0" collapsed="false">
      <c r="A42" s="90" t="str">
        <f aca="false">Source!E46</f>
        <v>23</v>
      </c>
      <c r="B42" s="91" t="str">
        <f aca="false">Source!G46</f>
        <v>Разработка грунта внутри здания в траншеях глубиной до 3 м шириной более 1,5 м</v>
      </c>
      <c r="C42" s="92" t="str">
        <f aca="false">Source!H46</f>
        <v>100 м3 грунта</v>
      </c>
      <c r="D42" s="93" t="n">
        <f aca="false">Source!I46</f>
        <v>0.2635</v>
      </c>
      <c r="E42" s="90"/>
    </row>
    <row r="43" customFormat="false" ht="14.25" hidden="false" customHeight="false" outlineLevel="0" collapsed="false">
      <c r="A43" s="90" t="str">
        <f aca="false">Source!E47</f>
        <v>24</v>
      </c>
      <c r="B43" s="91" t="str">
        <f aca="false">Source!G47</f>
        <v>Разборка бетонных конструкций под канал</v>
      </c>
      <c r="C43" s="92" t="str">
        <f aca="false">Source!H47</f>
        <v>1 м3</v>
      </c>
      <c r="D43" s="93" t="n">
        <f aca="false">Source!I47</f>
        <v>36.396</v>
      </c>
      <c r="E43" s="90"/>
    </row>
    <row r="44" customFormat="false" ht="14.25" hidden="false" customHeight="false" outlineLevel="0" collapsed="false">
      <c r="A44" s="90" t="str">
        <f aca="false">Source!E48</f>
        <v>25</v>
      </c>
      <c r="B44" s="91" t="str">
        <f aca="false">Source!G48</f>
        <v>Кладка стен приямков и каналов</v>
      </c>
      <c r="C44" s="92" t="str">
        <f aca="false">Source!H48</f>
        <v>1 м3 кладки</v>
      </c>
      <c r="D44" s="93" t="n">
        <f aca="false">Source!I48</f>
        <v>24.022</v>
      </c>
      <c r="E44" s="90"/>
    </row>
    <row r="45" customFormat="false" ht="28.5" hidden="false" customHeight="false" outlineLevel="0" collapsed="false">
      <c r="A45" s="90" t="str">
        <f aca="false">Source!E49</f>
        <v>26</v>
      </c>
      <c r="B45" s="91" t="str">
        <f aca="false">Source!G49</f>
        <v>Приготовление тяжелых кладочных растворов цементных марки 150</v>
      </c>
      <c r="C45" s="92" t="str">
        <f aca="false">Source!H49</f>
        <v>100 М3 РАСТВОРА</v>
      </c>
      <c r="D45" s="93" t="n">
        <f aca="false">Source!I49</f>
        <v>0.058</v>
      </c>
      <c r="E45" s="90"/>
    </row>
    <row r="46" customFormat="false" ht="42.75" hidden="false" customHeight="false" outlineLevel="0" collapsed="false">
      <c r="A46" s="90" t="str">
        <f aca="false">Source!E50</f>
        <v>27</v>
      </c>
      <c r="B46" s="91" t="str">
        <f aca="false">Source!G50</f>
        <v>Устройство песчаной подготовки толщ. 150 мм.</v>
      </c>
      <c r="C46" s="92" t="str">
        <f aca="false">Source!H50</f>
        <v>1 м3 подстилающего слоя</v>
      </c>
      <c r="D46" s="93" t="n">
        <f aca="false">Source!I50</f>
        <v>38.23</v>
      </c>
      <c r="E46" s="90"/>
    </row>
    <row r="47" customFormat="false" ht="28.5" hidden="false" customHeight="false" outlineLevel="0" collapsed="false">
      <c r="A47" s="90" t="str">
        <f aca="false">Source!E51</f>
        <v>28</v>
      </c>
      <c r="B47" s="91" t="str">
        <f aca="false">Source!G51</f>
        <v>Устройство гидроизоляции из полиэтиленовой пленки в один слой</v>
      </c>
      <c r="C47" s="92" t="str">
        <f aca="false">Source!H51</f>
        <v>100 м2 поверхности</v>
      </c>
      <c r="D47" s="93" t="n">
        <f aca="false">Source!I51</f>
        <v>1.608</v>
      </c>
      <c r="E47" s="90"/>
    </row>
    <row r="48" customFormat="false" ht="14.25" hidden="false" customHeight="false" outlineLevel="0" collapsed="false">
      <c r="A48" s="90" t="str">
        <f aca="false">Source!E52</f>
        <v>29</v>
      </c>
      <c r="B48" s="91" t="str">
        <f aca="false">Source!G52</f>
        <v>Устройство полов бетонных канала толщиной 100 мм</v>
      </c>
      <c r="C48" s="92" t="str">
        <f aca="false">Source!H52</f>
        <v>100 м2 пола</v>
      </c>
      <c r="D48" s="93" t="n">
        <f aca="false">Source!I52</f>
        <v>0.5729</v>
      </c>
      <c r="E48" s="90"/>
    </row>
    <row r="49" customFormat="false" ht="14.25" hidden="false" customHeight="false" outlineLevel="0" collapsed="false">
      <c r="A49" s="90" t="str">
        <f aca="false">Source!E53</f>
        <v>30</v>
      </c>
      <c r="B49" s="91" t="str">
        <f aca="false">Source!G53</f>
        <v>Устройство полов бетонных толщиной 250 мм</v>
      </c>
      <c r="C49" s="92" t="str">
        <f aca="false">Source!H53</f>
        <v>100 м2 пола</v>
      </c>
      <c r="D49" s="93" t="n">
        <f aca="false">Source!I53</f>
        <v>1.319</v>
      </c>
      <c r="E49" s="90"/>
    </row>
    <row r="50" customFormat="false" ht="28.5" hidden="false" customHeight="false" outlineLevel="0" collapsed="false">
      <c r="A50" s="90" t="str">
        <f aca="false">Source!E54</f>
        <v>31</v>
      </c>
      <c r="B50" s="91" t="str">
        <f aca="false">Source!G54</f>
        <v>Изготовление и установка арматурной сетки диам 12</v>
      </c>
      <c r="C50" s="92" t="str">
        <f aca="false">Source!H54</f>
        <v>1 т конструкций</v>
      </c>
      <c r="D50" s="93" t="n">
        <f aca="false">Source!I54</f>
        <v>1.249</v>
      </c>
      <c r="E50" s="90"/>
    </row>
    <row r="51" customFormat="false" ht="28.5" hidden="false" customHeight="false" outlineLevel="0" collapsed="false">
      <c r="A51" s="90" t="str">
        <f aca="false">Source!E55</f>
        <v>32</v>
      </c>
      <c r="B51" s="91" t="str">
        <f aca="false">Source!G55</f>
        <v>Прокладка трубопроводов канализации из полиэтиленовых труб высокой плотности диаметром 110 мм</v>
      </c>
      <c r="C51" s="92" t="str">
        <f aca="false">Source!H55</f>
        <v>100 м трубопровода</v>
      </c>
      <c r="D51" s="93" t="n">
        <f aca="false">Source!I55</f>
        <v>0.24</v>
      </c>
      <c r="E51" s="90"/>
    </row>
    <row r="52" customFormat="false" ht="14.25" hidden="false" customHeight="false" outlineLevel="0" collapsed="false">
      <c r="A52" s="90" t="str">
        <f aca="false">Source!E56</f>
        <v>33</v>
      </c>
      <c r="B52" s="91" t="str">
        <f aca="false">Source!G56</f>
        <v>Смена трапов диаметром до 100 мм</v>
      </c>
      <c r="C52" s="92" t="str">
        <f aca="false">Source!H56</f>
        <v>100 приборов</v>
      </c>
      <c r="D52" s="93" t="n">
        <f aca="false">Source!I56</f>
        <v>0.03</v>
      </c>
      <c r="E52" s="90"/>
    </row>
    <row r="53" customFormat="false" ht="42.75" hidden="false" customHeight="false" outlineLevel="0" collapsed="false">
      <c r="A53" s="90" t="str">
        <f aca="false">Source!E57</f>
        <v>34</v>
      </c>
      <c r="B53" s="91" t="str">
        <f aca="false">Source!G57</f>
        <v>Устройство плит перекрытий каналов площадью до 1 м2</v>
      </c>
      <c r="C53" s="92" t="str">
        <f aca="false">Source!H57</f>
        <v>100 шт. сборных конструкций</v>
      </c>
      <c r="D53" s="93" t="n">
        <f aca="false">Source!I57</f>
        <v>0.69</v>
      </c>
      <c r="E53" s="90"/>
    </row>
    <row r="54" customFormat="false" ht="14.25" hidden="false" customHeight="false" outlineLevel="0" collapsed="false">
      <c r="A54" s="90" t="str">
        <f aca="false">Source!E58</f>
        <v>35</v>
      </c>
      <c r="B54" s="91" t="str">
        <f aca="false">Source!G58</f>
        <v>Устройство (восстановление) полов бетонных толщиной 150 мм</v>
      </c>
      <c r="C54" s="92" t="str">
        <f aca="false">Source!H58</f>
        <v>100 м2 пола</v>
      </c>
      <c r="D54" s="93" t="n">
        <f aca="false">Source!I58</f>
        <v>0.529</v>
      </c>
      <c r="E54" s="90"/>
    </row>
    <row r="55" customFormat="false" ht="28.5" hidden="false" customHeight="false" outlineLevel="0" collapsed="false">
      <c r="A55" s="90" t="str">
        <f aca="false">Source!E59</f>
        <v>36</v>
      </c>
      <c r="B55" s="91" t="str">
        <f aca="false">Source!G59</f>
        <v>Шлифовка бетонных покрытий</v>
      </c>
      <c r="C55" s="92" t="str">
        <f aca="false">Source!H59</f>
        <v>100 м2 покрытия</v>
      </c>
      <c r="D55" s="93" t="n">
        <f aca="false">Source!I59</f>
        <v>0.35</v>
      </c>
      <c r="E55" s="90"/>
    </row>
    <row r="56" customFormat="false" ht="14.25" hidden="false" customHeight="false" outlineLevel="0" collapsed="false">
      <c r="A56" s="90" t="str">
        <f aca="false">Source!E60</f>
        <v>37</v>
      </c>
      <c r="B56" s="91" t="str">
        <f aca="false">Source!G60</f>
        <v>Установка маячных реек</v>
      </c>
      <c r="C56" s="92" t="str">
        <f aca="false">Source!H60</f>
        <v>100 м2</v>
      </c>
      <c r="D56" s="93" t="n">
        <f aca="false">Source!I60</f>
        <v>0.715</v>
      </c>
      <c r="E56" s="90"/>
    </row>
    <row r="57" customFormat="false" ht="14.25" hidden="false" customHeight="false" outlineLevel="0" collapsed="false">
      <c r="A57" s="90" t="str">
        <f aca="false">Source!E61</f>
        <v>38</v>
      </c>
      <c r="B57" s="91" t="str">
        <f aca="false">Source!G61</f>
        <v>Устройство стяжек цементных толщиной 20 мм</v>
      </c>
      <c r="C57" s="92" t="str">
        <f aca="false">Source!H61</f>
        <v>100 м2 стяжки</v>
      </c>
      <c r="D57" s="93" t="n">
        <f aca="false">Source!I61</f>
        <v>0.715</v>
      </c>
      <c r="E57" s="90"/>
    </row>
    <row r="58" customFormat="false" ht="28.5" hidden="false" customHeight="false" outlineLevel="0" collapsed="false">
      <c r="A58" s="90" t="str">
        <f aca="false">Source!E62</f>
        <v>39</v>
      </c>
      <c r="B58" s="91" t="str">
        <f aca="false">Source!G62</f>
        <v>Устройство стяжек на каждые 5 мм изменения толщины стяжки добавлять или исключать к расценке 11-01-011-01</v>
      </c>
      <c r="C58" s="92" t="str">
        <f aca="false">Source!H62</f>
        <v>100 м2 стяжки</v>
      </c>
      <c r="D58" s="93" t="n">
        <f aca="false">Source!I62</f>
        <v>0.715</v>
      </c>
      <c r="E58" s="90"/>
    </row>
    <row r="59" customFormat="false" ht="57" hidden="false" customHeight="false" outlineLevel="0" collapsed="false">
      <c r="A59" s="90" t="str">
        <f aca="false">Source!E63</f>
        <v>40</v>
      </c>
      <c r="B59" s="91" t="str">
        <f aca="false">Source!G63</f>
        <v>Штукатурка поверхностей внутри здания цементно-известковым или цементным раствором по камню и бетону простая стен толщиной 40 мм</v>
      </c>
      <c r="C59" s="92" t="str">
        <f aca="false">Source!H63</f>
        <v>100 м2 оштукатуриваемой поверхности</v>
      </c>
      <c r="D59" s="93" t="n">
        <f aca="false">Source!I63</f>
        <v>0.984</v>
      </c>
      <c r="E59" s="90"/>
    </row>
    <row r="60" customFormat="false" ht="28.5" hidden="false" customHeight="false" outlineLevel="0" collapsed="false">
      <c r="A60" s="90" t="str">
        <f aca="false">Source!E64</f>
        <v>41</v>
      </c>
      <c r="B60" s="91" t="str">
        <f aca="false">Source!G64</f>
        <v>Приготовление отделочных растворов</v>
      </c>
      <c r="C60" s="92" t="str">
        <f aca="false">Source!H64</f>
        <v>100 М3 РАСТВОРА</v>
      </c>
      <c r="D60" s="93" t="n">
        <f aca="false">Source!I64</f>
        <v>0.015</v>
      </c>
      <c r="E60" s="90"/>
    </row>
    <row r="61" customFormat="false" ht="42.75" hidden="false" customHeight="false" outlineLevel="0" collapsed="false">
      <c r="A61" s="90" t="str">
        <f aca="false">Source!E65</f>
        <v>42</v>
      </c>
      <c r="B61" s="91" t="str">
        <f aca="false">Source!G65</f>
        <v>Оклейка бетонной поверхности полиизобутиленовыми пластинами толщиной 2,5 мм на клее 88-СА со сваркой листов в 2 слоя</v>
      </c>
      <c r="C61" s="92" t="str">
        <f aca="false">Source!H65</f>
        <v>1 м2 оклеиваемой поверхности</v>
      </c>
      <c r="D61" s="93" t="n">
        <f aca="false">Source!I65</f>
        <v>362.86</v>
      </c>
      <c r="E61" s="90"/>
    </row>
    <row r="62" customFormat="false" ht="42.75" hidden="false" customHeight="false" outlineLevel="0" collapsed="false">
      <c r="A62" s="90" t="str">
        <f aca="false">Source!E66</f>
        <v>43</v>
      </c>
      <c r="B62" s="91" t="str">
        <f aca="false">Source!G66</f>
        <v>Футеровка штучными кислотоупорными материалами на силикатной кислотоупорной замазке впустошовку плиткой кислотоупорной (керамической) толщиной 35 мм</v>
      </c>
      <c r="C62" s="92" t="str">
        <f aca="false">Source!H66</f>
        <v>1 м2 площади футеровки</v>
      </c>
      <c r="D62" s="93" t="n">
        <f aca="false">Source!I66</f>
        <v>362.86</v>
      </c>
      <c r="E62" s="90"/>
    </row>
    <row r="63" customFormat="false" ht="42.75" hidden="false" customHeight="false" outlineLevel="0" collapsed="false">
      <c r="A63" s="90" t="str">
        <f aca="false">Source!E67</f>
        <v>44</v>
      </c>
      <c r="B63" s="91" t="str">
        <f aca="false">Source!G67</f>
        <v>Разделка швов футеровки эпоксидной замазкой при укладке плитки кислотоупорной керамической, глубина заполнения швов 15 мм</v>
      </c>
      <c r="C63" s="92" t="str">
        <f aca="false">Source!H67</f>
        <v>1 м2 разделываемой поверхности</v>
      </c>
      <c r="D63" s="93" t="n">
        <f aca="false">Source!I67</f>
        <v>362.86</v>
      </c>
      <c r="E63" s="90"/>
    </row>
    <row r="64" customFormat="false" ht="14.25" hidden="false" customHeight="false" outlineLevel="0" collapsed="false">
      <c r="A64" s="90" t="str">
        <f aca="false">Source!E68</f>
        <v>45</v>
      </c>
      <c r="B64" s="91" t="str">
        <f aca="false">Source!G68</f>
        <v>Разборка деревянных заполнений проемов дверных</v>
      </c>
      <c r="C64" s="92" t="str">
        <f aca="false">Source!H68</f>
        <v>100 м2</v>
      </c>
      <c r="D64" s="93" t="n">
        <f aca="false">Source!I68</f>
        <v>0.128</v>
      </c>
      <c r="E64" s="90"/>
    </row>
    <row r="65" customFormat="false" ht="14.25" hidden="false" customHeight="false" outlineLevel="0" collapsed="false">
      <c r="A65" s="90" t="str">
        <f aca="false">Source!E69</f>
        <v>46</v>
      </c>
      <c r="B65" s="91" t="str">
        <f aca="false">Source!G69</f>
        <v>Установка противопожарных дверей двупольных глухих</v>
      </c>
      <c r="C65" s="92" t="str">
        <f aca="false">Source!H69</f>
        <v>1 м2 проема</v>
      </c>
      <c r="D65" s="93" t="n">
        <f aca="false">Source!I69</f>
        <v>4.267</v>
      </c>
      <c r="E65" s="90"/>
    </row>
    <row r="66" customFormat="false" ht="42.75" hidden="false" customHeight="false" outlineLevel="0" collapsed="false">
      <c r="A66" s="90" t="str">
        <f aca="false">Source!E70</f>
        <v>47</v>
      </c>
      <c r="B66" s="91" t="str">
        <f aca="false">Source!G70</f>
        <v>Установка и разборка внутренних трубчатых инвентарных лесов при высоте помещений до 6 м</v>
      </c>
      <c r="C66" s="92" t="str">
        <f aca="false">Source!H70</f>
        <v>100 м2 горизонтальной проекции</v>
      </c>
      <c r="D66" s="93" t="n">
        <f aca="false">Source!I70</f>
        <v>2.614</v>
      </c>
      <c r="E66" s="90"/>
    </row>
    <row r="67" customFormat="false" ht="42.75" hidden="false" customHeight="false" outlineLevel="0" collapsed="false">
      <c r="A67" s="90" t="str">
        <f aca="false">Source!E71</f>
        <v>48</v>
      </c>
      <c r="B67" s="91" t="str">
        <f aca="false">Source!G71</f>
        <v>Установка и разборка внутренних трубчатых инвентарных лесов на каждые последующие 4 м высоты помещений добавлять к норме 08-07-002-01</v>
      </c>
      <c r="C67" s="92" t="str">
        <f aca="false">Source!H71</f>
        <v>100 м2 горизонтальной проекции</v>
      </c>
      <c r="D67" s="93" t="n">
        <f aca="false">Source!I71</f>
        <v>2.614</v>
      </c>
      <c r="E67" s="90"/>
    </row>
    <row r="68" customFormat="false" ht="14.25" hidden="false" customHeight="false" outlineLevel="0" collapsed="false">
      <c r="A68" s="90" t="str">
        <f aca="false">Source!E72</f>
        <v>49</v>
      </c>
      <c r="B68" s="91" t="str">
        <f aca="false">Source!G72</f>
        <v>Очистка помещений от строительного мусора</v>
      </c>
      <c r="C68" s="92" t="str">
        <f aca="false">Source!H72</f>
        <v>100 т мусора</v>
      </c>
      <c r="D68" s="93" t="n">
        <f aca="false">Source!I72</f>
        <v>2.95</v>
      </c>
      <c r="E68" s="90"/>
    </row>
    <row r="69" customFormat="false" ht="28.5" hidden="false" customHeight="false" outlineLevel="0" collapsed="false">
      <c r="A69" s="90" t="str">
        <f aca="false">Source!E73</f>
        <v>50</v>
      </c>
      <c r="B69" s="91" t="str">
        <f aca="false">Source!G73</f>
        <v>Погрузка: Мусор   строительный   с   погрузкой   экскаваторами емкостью ковша до 0,5мЗ</v>
      </c>
      <c r="C69" s="92" t="str">
        <f aca="false">Source!H73</f>
        <v>т</v>
      </c>
      <c r="D69" s="93" t="n">
        <f aca="false">Source!I73</f>
        <v>295</v>
      </c>
      <c r="E69" s="90"/>
    </row>
    <row r="70" customFormat="false" ht="42.75" hidden="false" customHeight="false" outlineLevel="0" collapsed="false">
      <c r="A70" s="94" t="str">
        <f aca="false">Source!E74</f>
        <v>51</v>
      </c>
      <c r="B70" s="95" t="str">
        <f aca="false">Source!G74</f>
        <v>Перевозка грузов автомобилями-самосвалами грузоподъёмностью 10 т. работающих вне карьера: расстояние перевозки 21 км. нормативное время пробега 1,518 час; класс груза 1</v>
      </c>
      <c r="C70" s="96" t="str">
        <f aca="false">Source!H74</f>
        <v>т</v>
      </c>
      <c r="D70" s="97" t="n">
        <f aca="false">Source!I74</f>
        <v>295</v>
      </c>
      <c r="E70" s="94"/>
    </row>
    <row r="73" customFormat="false" ht="15" hidden="false" customHeight="false" outlineLevel="0" collapsed="false">
      <c r="A73" s="98" t="s">
        <v>323</v>
      </c>
      <c r="B73" s="98"/>
      <c r="C73" s="98" t="s">
        <v>324</v>
      </c>
      <c r="D73" s="98"/>
      <c r="E73" s="98"/>
    </row>
  </sheetData>
  <mergeCells count="7">
    <mergeCell ref="C2:D2"/>
    <mergeCell ref="C4:D4"/>
    <mergeCell ref="C6:D6"/>
    <mergeCell ref="B8:C8"/>
    <mergeCell ref="A11:D11"/>
    <mergeCell ref="A12:D12"/>
    <mergeCell ref="A19:E19"/>
  </mergeCells>
  <printOptions headings="false" gridLines="false" gridLinesSet="true" horizontalCentered="false" verticalCentered="false"/>
  <pageMargins left="0.4" right="0.2" top="0.2" bottom="0.4" header="0.2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8" activeCellId="0" sqref="A158:O1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325</v>
      </c>
      <c r="D1" s="0" t="s">
        <v>326</v>
      </c>
      <c r="F1" s="0" t="n">
        <v>0</v>
      </c>
      <c r="G1" s="0" t="n">
        <v>0</v>
      </c>
      <c r="H1" s="0" t="n">
        <v>0</v>
      </c>
      <c r="I1" s="0" t="s">
        <v>327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99" t="n">
        <v>1</v>
      </c>
      <c r="B12" s="99" t="n">
        <v>158</v>
      </c>
      <c r="C12" s="99" t="n">
        <v>0</v>
      </c>
      <c r="D12" s="99" t="n">
        <f aca="false">ROW(A108)</f>
        <v>108</v>
      </c>
      <c r="E12" s="99" t="n">
        <v>0</v>
      </c>
      <c r="F12" s="99" t="s">
        <v>328</v>
      </c>
      <c r="G12" s="99" t="s">
        <v>329</v>
      </c>
      <c r="H12" s="99"/>
      <c r="I12" s="99" t="n">
        <v>0</v>
      </c>
      <c r="J12" s="99"/>
      <c r="K12" s="99"/>
      <c r="L12" s="99"/>
      <c r="M12" s="99"/>
      <c r="N12" s="99"/>
      <c r="O12" s="99" t="n">
        <v>0</v>
      </c>
      <c r="P12" s="99" t="n">
        <v>0</v>
      </c>
      <c r="Q12" s="99" t="n">
        <v>3</v>
      </c>
      <c r="R12" s="99" t="n">
        <v>0</v>
      </c>
      <c r="S12" s="99"/>
      <c r="T12" s="99"/>
      <c r="U12" s="99"/>
      <c r="V12" s="99" t="n">
        <v>0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 t="s">
        <v>330</v>
      </c>
      <c r="BI12" s="99" t="s">
        <v>331</v>
      </c>
      <c r="BJ12" s="99" t="n">
        <v>0</v>
      </c>
      <c r="BK12" s="99" t="n">
        <v>1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2</v>
      </c>
      <c r="BQ12" s="99" t="n">
        <v>0</v>
      </c>
      <c r="BR12" s="99" t="n">
        <v>1</v>
      </c>
      <c r="BS12" s="99" t="n">
        <v>1</v>
      </c>
      <c r="BT12" s="99" t="n">
        <v>1</v>
      </c>
      <c r="BU12" s="99" t="n">
        <v>1</v>
      </c>
      <c r="BV12" s="99" t="n">
        <v>1</v>
      </c>
      <c r="BW12" s="99" t="n">
        <v>1</v>
      </c>
      <c r="BX12" s="99" t="n">
        <v>0</v>
      </c>
      <c r="BY12" s="99"/>
      <c r="BZ12" s="99" t="s">
        <v>332</v>
      </c>
      <c r="CA12" s="99" t="s">
        <v>333</v>
      </c>
      <c r="CB12" s="99" t="s">
        <v>333</v>
      </c>
      <c r="CC12" s="99" t="s">
        <v>333</v>
      </c>
      <c r="CD12" s="99" t="s">
        <v>333</v>
      </c>
      <c r="CE12" s="99" t="s">
        <v>334</v>
      </c>
      <c r="CF12" s="99" t="n">
        <v>0</v>
      </c>
      <c r="CG12" s="99" t="n">
        <v>0</v>
      </c>
      <c r="CH12" s="99" t="n">
        <v>8712</v>
      </c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 t="n">
        <v>0</v>
      </c>
    </row>
    <row r="15" customFormat="false" ht="12.75" hidden="false" customHeight="false" outlineLevel="0" collapsed="false">
      <c r="A15" s="99" t="n">
        <v>15</v>
      </c>
      <c r="B15" s="99" t="n">
        <v>1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</row>
    <row r="18" customFormat="false" ht="12.75" hidden="false" customHeight="false" outlineLevel="0" collapsed="false">
      <c r="A18" s="100" t="n">
        <v>52</v>
      </c>
      <c r="B18" s="100" t="n">
        <f aca="false">B108</f>
        <v>158</v>
      </c>
      <c r="C18" s="100" t="n">
        <f aca="false">C108</f>
        <v>1</v>
      </c>
      <c r="D18" s="100" t="n">
        <f aca="false">D108</f>
        <v>12</v>
      </c>
      <c r="E18" s="100" t="n">
        <f aca="false">E108</f>
        <v>0</v>
      </c>
      <c r="F18" s="100" t="str">
        <f aca="false">F108</f>
        <v>Новый объект</v>
      </c>
      <c r="G18" s="100" t="str">
        <f aca="false">G108</f>
        <v>хромирование2</v>
      </c>
      <c r="H18" s="100"/>
      <c r="I18" s="100"/>
      <c r="J18" s="100"/>
      <c r="K18" s="100"/>
      <c r="L18" s="100"/>
      <c r="M18" s="100"/>
      <c r="N18" s="100"/>
      <c r="O18" s="100" t="n">
        <f aca="false">O108</f>
        <v>5285489</v>
      </c>
      <c r="P18" s="100" t="n">
        <f aca="false">P108</f>
        <v>2501540</v>
      </c>
      <c r="Q18" s="100" t="n">
        <f aca="false">Q108</f>
        <v>929424</v>
      </c>
      <c r="R18" s="100" t="n">
        <f aca="false">R108</f>
        <v>0</v>
      </c>
      <c r="S18" s="100" t="n">
        <f aca="false">S108</f>
        <v>1854525</v>
      </c>
      <c r="T18" s="100" t="n">
        <f aca="false">T108</f>
        <v>0</v>
      </c>
      <c r="U18" s="100" t="n">
        <f aca="false">U108</f>
        <v>13168.5775984</v>
      </c>
      <c r="V18" s="100" t="n">
        <f aca="false">V108</f>
        <v>1329.1494063</v>
      </c>
      <c r="W18" s="100" t="n">
        <f aca="false">W108</f>
        <v>0</v>
      </c>
      <c r="X18" s="100" t="n">
        <f aca="false">X108</f>
        <v>1415464</v>
      </c>
      <c r="Y18" s="100" t="n">
        <f aca="false">Y108</f>
        <v>888942</v>
      </c>
      <c r="Z18" s="100" t="n">
        <f aca="false">Z108</f>
        <v>0</v>
      </c>
      <c r="AA18" s="100" t="n">
        <f aca="false">AA108</f>
        <v>0</v>
      </c>
      <c r="AB18" s="100" t="n">
        <f aca="false">AB108</f>
        <v>0</v>
      </c>
      <c r="AC18" s="100" t="n">
        <f aca="false">AC108</f>
        <v>0</v>
      </c>
      <c r="AD18" s="100" t="n">
        <f aca="false">AD108</f>
        <v>0</v>
      </c>
      <c r="AE18" s="100" t="n">
        <f aca="false">AE108</f>
        <v>0</v>
      </c>
      <c r="AF18" s="100" t="n">
        <f aca="false">AF108</f>
        <v>0</v>
      </c>
      <c r="AG18" s="100" t="n">
        <f aca="false">AG108</f>
        <v>0</v>
      </c>
      <c r="AH18" s="100" t="n">
        <f aca="false">AH108</f>
        <v>0</v>
      </c>
      <c r="AI18" s="100" t="n">
        <f aca="false">AI108</f>
        <v>0</v>
      </c>
      <c r="AJ18" s="100" t="n">
        <f aca="false">AJ108</f>
        <v>0</v>
      </c>
      <c r="AK18" s="100" t="n">
        <f aca="false">AK108</f>
        <v>0</v>
      </c>
      <c r="AL18" s="100" t="n">
        <f aca="false">AL108</f>
        <v>0</v>
      </c>
      <c r="AM18" s="100" t="n">
        <f aca="false">AM108</f>
        <v>0</v>
      </c>
      <c r="AN18" s="100" t="n">
        <f aca="false">AN108</f>
        <v>0</v>
      </c>
      <c r="AO18" s="100" t="n">
        <f aca="false">AO108</f>
        <v>0</v>
      </c>
      <c r="AP18" s="100" t="n">
        <f aca="false">AP108</f>
        <v>0</v>
      </c>
      <c r="AQ18" s="100" t="n">
        <f aca="false">AQ108</f>
        <v>0</v>
      </c>
      <c r="AR18" s="100" t="n">
        <f aca="false">AR108</f>
        <v>7589895</v>
      </c>
      <c r="AS18" s="100" t="n">
        <f aca="false">AS108</f>
        <v>7505036</v>
      </c>
      <c r="AT18" s="100" t="n">
        <f aca="false">AT108</f>
        <v>84859</v>
      </c>
      <c r="AU18" s="100" t="n">
        <f aca="false">AU108</f>
        <v>0</v>
      </c>
      <c r="AV18" s="100" t="n">
        <f aca="false">AV108</f>
        <v>2501540</v>
      </c>
      <c r="AW18" s="100" t="n">
        <f aca="false">AW108</f>
        <v>2501540</v>
      </c>
      <c r="AX18" s="100" t="n">
        <f aca="false">AX108</f>
        <v>0</v>
      </c>
      <c r="AY18" s="100" t="n">
        <f aca="false">AY108</f>
        <v>2501540</v>
      </c>
      <c r="AZ18" s="100" t="n">
        <f aca="false">AZ108</f>
        <v>0</v>
      </c>
      <c r="BA18" s="100" t="n">
        <f aca="false">BA108</f>
        <v>0</v>
      </c>
      <c r="BB18" s="100" t="n">
        <f aca="false">BB108</f>
        <v>0</v>
      </c>
      <c r="BC18" s="100" t="n">
        <f aca="false">BC108</f>
        <v>0</v>
      </c>
      <c r="BD18" s="100" t="n">
        <f aca="false">BD108</f>
        <v>0</v>
      </c>
      <c r="BE18" s="100" t="n">
        <f aca="false">BE108</f>
        <v>0</v>
      </c>
      <c r="BF18" s="100" t="n">
        <f aca="false">BF108</f>
        <v>0</v>
      </c>
      <c r="BG18" s="100" t="n">
        <f aca="false">BG108</f>
        <v>0</v>
      </c>
      <c r="BH18" s="100" t="n">
        <f aca="false">BH108</f>
        <v>0</v>
      </c>
      <c r="BI18" s="100" t="n">
        <f aca="false">BI108</f>
        <v>0</v>
      </c>
      <c r="BJ18" s="100" t="n">
        <f aca="false">BJ108</f>
        <v>0</v>
      </c>
      <c r="BK18" s="100" t="n">
        <f aca="false">BK108</f>
        <v>0</v>
      </c>
      <c r="BL18" s="100" t="n">
        <f aca="false">BL108</f>
        <v>0</v>
      </c>
      <c r="BM18" s="100" t="n">
        <f aca="false">BM108</f>
        <v>0</v>
      </c>
      <c r="BN18" s="100" t="n">
        <f aca="false">BN108</f>
        <v>0</v>
      </c>
      <c r="BO18" s="101" t="n">
        <f aca="false">BO108</f>
        <v>0</v>
      </c>
      <c r="BP18" s="101" t="n">
        <f aca="false">BP108</f>
        <v>0</v>
      </c>
      <c r="BQ18" s="101" t="n">
        <f aca="false">BQ108</f>
        <v>0</v>
      </c>
      <c r="BR18" s="101" t="n">
        <f aca="false">BR108</f>
        <v>0</v>
      </c>
      <c r="BS18" s="101" t="n">
        <f aca="false">BS108</f>
        <v>0</v>
      </c>
      <c r="BT18" s="101" t="n">
        <f aca="false">BT108</f>
        <v>0</v>
      </c>
      <c r="BU18" s="101" t="n">
        <f aca="false">BU108</f>
        <v>0</v>
      </c>
      <c r="BV18" s="101" t="n">
        <f aca="false">BV108</f>
        <v>0</v>
      </c>
      <c r="BW18" s="101" t="n">
        <f aca="false">BW108</f>
        <v>0</v>
      </c>
      <c r="BX18" s="101" t="n">
        <f aca="false">BX108</f>
        <v>0</v>
      </c>
      <c r="BY18" s="101" t="n">
        <f aca="false">BY108</f>
        <v>0</v>
      </c>
      <c r="BZ18" s="101" t="n">
        <f aca="false">BZ108</f>
        <v>0</v>
      </c>
      <c r="CA18" s="101" t="n">
        <f aca="false">CA108</f>
        <v>0</v>
      </c>
      <c r="CB18" s="101" t="n">
        <f aca="false">CB108</f>
        <v>0</v>
      </c>
      <c r="CC18" s="101" t="n">
        <f aca="false">CC108</f>
        <v>0</v>
      </c>
      <c r="CD18" s="101" t="n">
        <f aca="false">CD108</f>
        <v>0</v>
      </c>
      <c r="CE18" s="101" t="n">
        <f aca="false">CE108</f>
        <v>0</v>
      </c>
      <c r="CF18" s="101" t="n">
        <f aca="false">CF108</f>
        <v>0</v>
      </c>
      <c r="CG18" s="101" t="n">
        <f aca="false">CG108</f>
        <v>0</v>
      </c>
      <c r="CH18" s="101" t="n">
        <f aca="false">CH108</f>
        <v>0</v>
      </c>
      <c r="CI18" s="101" t="n">
        <f aca="false">CI108</f>
        <v>0</v>
      </c>
      <c r="CJ18" s="101" t="n">
        <f aca="false">CJ108</f>
        <v>0</v>
      </c>
      <c r="CK18" s="101" t="n">
        <f aca="false">CK108</f>
        <v>0</v>
      </c>
      <c r="CL18" s="101" t="n">
        <f aca="false">CL108</f>
        <v>0</v>
      </c>
      <c r="CM18" s="101" t="n">
        <f aca="false">CM108</f>
        <v>0</v>
      </c>
      <c r="CN18" s="101" t="n">
        <f aca="false">CN108</f>
        <v>0</v>
      </c>
      <c r="CO18" s="101" t="n">
        <f aca="false">CO108</f>
        <v>0</v>
      </c>
      <c r="CP18" s="101" t="n">
        <f aca="false">CP108</f>
        <v>0</v>
      </c>
      <c r="CQ18" s="101" t="n">
        <f aca="false">CQ108</f>
        <v>0</v>
      </c>
      <c r="CR18" s="101" t="n">
        <f aca="false">CR108</f>
        <v>0</v>
      </c>
      <c r="CS18" s="101" t="n">
        <f aca="false">CS108</f>
        <v>0</v>
      </c>
      <c r="CT18" s="101" t="n">
        <f aca="false">CT108</f>
        <v>0</v>
      </c>
      <c r="CU18" s="101" t="n">
        <f aca="false">CU108</f>
        <v>0</v>
      </c>
      <c r="CV18" s="101" t="n">
        <f aca="false">CV108</f>
        <v>0</v>
      </c>
      <c r="CW18" s="101" t="n">
        <f aca="false">CW108</f>
        <v>0</v>
      </c>
      <c r="CX18" s="101" t="n">
        <f aca="false">CX108</f>
        <v>0</v>
      </c>
      <c r="CY18" s="101" t="n">
        <f aca="false">CY108</f>
        <v>0</v>
      </c>
      <c r="CZ18" s="101" t="n">
        <f aca="false">CZ108</f>
        <v>0</v>
      </c>
      <c r="DA18" s="101" t="n">
        <f aca="false">DA108</f>
        <v>0</v>
      </c>
      <c r="DB18" s="101" t="n">
        <f aca="false">DB108</f>
        <v>0</v>
      </c>
      <c r="DC18" s="101" t="n">
        <f aca="false">DC108</f>
        <v>0</v>
      </c>
      <c r="DD18" s="101" t="n">
        <f aca="false">DD108</f>
        <v>0</v>
      </c>
      <c r="DE18" s="101" t="n">
        <f aca="false">DE108</f>
        <v>0</v>
      </c>
      <c r="DF18" s="101" t="n">
        <f aca="false">DF108</f>
        <v>0</v>
      </c>
      <c r="DG18" s="101" t="n">
        <f aca="false">DG108</f>
        <v>0</v>
      </c>
      <c r="DH18" s="101" t="n">
        <f aca="false">DH108</f>
        <v>0</v>
      </c>
      <c r="DI18" s="101" t="n">
        <f aca="false">DI108</f>
        <v>0</v>
      </c>
      <c r="DJ18" s="101" t="n">
        <f aca="false">DJ108</f>
        <v>0</v>
      </c>
      <c r="DK18" s="101" t="n">
        <f aca="false">DK108</f>
        <v>0</v>
      </c>
      <c r="DL18" s="101" t="n">
        <f aca="false">DL108</f>
        <v>0</v>
      </c>
      <c r="DM18" s="101" t="n">
        <f aca="false">DM108</f>
        <v>0</v>
      </c>
      <c r="DN18" s="101" t="n">
        <f aca="false">DN108</f>
        <v>0</v>
      </c>
    </row>
    <row r="20" customFormat="false" ht="12.75" hidden="false" customHeight="false" outlineLevel="0" collapsed="false">
      <c r="A20" s="99" t="n">
        <v>3</v>
      </c>
      <c r="B20" s="99" t="n">
        <v>1</v>
      </c>
      <c r="C20" s="99"/>
      <c r="D20" s="99" t="n">
        <f aca="false">ROW(A76)</f>
        <v>76</v>
      </c>
      <c r="E20" s="99"/>
      <c r="F20" s="99" t="s">
        <v>335</v>
      </c>
      <c r="G20" s="99" t="s">
        <v>335</v>
      </c>
      <c r="H20" s="99"/>
      <c r="I20" s="99" t="n">
        <v>0</v>
      </c>
      <c r="J20" s="99"/>
      <c r="K20" s="99" t="n">
        <v>-1</v>
      </c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 t="n">
        <v>0</v>
      </c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 t="n">
        <v>0</v>
      </c>
      <c r="BY20" s="99"/>
      <c r="BZ20" s="99"/>
      <c r="CA20" s="99"/>
      <c r="CB20" s="99"/>
      <c r="CC20" s="99"/>
      <c r="CD20" s="99"/>
      <c r="CE20" s="99"/>
      <c r="CF20" s="99" t="n">
        <v>0</v>
      </c>
      <c r="CG20" s="99" t="n">
        <v>0</v>
      </c>
      <c r="CH20" s="99"/>
      <c r="CI20" s="99"/>
      <c r="CJ20" s="99"/>
    </row>
    <row r="22" customFormat="false" ht="12.75" hidden="false" customHeight="false" outlineLevel="0" collapsed="false">
      <c r="A22" s="100" t="n">
        <v>52</v>
      </c>
      <c r="B22" s="100" t="n">
        <f aca="false">B76</f>
        <v>1</v>
      </c>
      <c r="C22" s="100" t="n">
        <f aca="false">C76</f>
        <v>3</v>
      </c>
      <c r="D22" s="100" t="n">
        <f aca="false">D76</f>
        <v>20</v>
      </c>
      <c r="E22" s="100" t="n">
        <f aca="false">E76</f>
        <v>0</v>
      </c>
      <c r="F22" s="100" t="str">
        <f aca="false">F76</f>
        <v>Участок хромирования</v>
      </c>
      <c r="G22" s="100" t="str">
        <f aca="false">G76</f>
        <v>Участок хромирования</v>
      </c>
      <c r="H22" s="100"/>
      <c r="I22" s="100"/>
      <c r="J22" s="100"/>
      <c r="K22" s="100"/>
      <c r="L22" s="100"/>
      <c r="M22" s="100"/>
      <c r="N22" s="100"/>
      <c r="O22" s="100" t="n">
        <f aca="false">O76</f>
        <v>5285489</v>
      </c>
      <c r="P22" s="100" t="n">
        <f aca="false">P76</f>
        <v>2501540</v>
      </c>
      <c r="Q22" s="100" t="n">
        <f aca="false">Q76</f>
        <v>929424</v>
      </c>
      <c r="R22" s="100" t="n">
        <f aca="false">R76</f>
        <v>0</v>
      </c>
      <c r="S22" s="100" t="n">
        <f aca="false">S76</f>
        <v>1854525</v>
      </c>
      <c r="T22" s="100" t="n">
        <f aca="false">T76</f>
        <v>0</v>
      </c>
      <c r="U22" s="100" t="n">
        <f aca="false">U76</f>
        <v>13168.5775984</v>
      </c>
      <c r="V22" s="100" t="n">
        <f aca="false">V76</f>
        <v>1329.1494063</v>
      </c>
      <c r="W22" s="100" t="n">
        <f aca="false">W76</f>
        <v>0</v>
      </c>
      <c r="X22" s="100" t="n">
        <f aca="false">X76</f>
        <v>1415464</v>
      </c>
      <c r="Y22" s="100" t="n">
        <f aca="false">Y76</f>
        <v>888942</v>
      </c>
      <c r="Z22" s="100" t="n">
        <f aca="false">Z76</f>
        <v>0</v>
      </c>
      <c r="AA22" s="100" t="n">
        <f aca="false">AA76</f>
        <v>0</v>
      </c>
      <c r="AB22" s="100" t="n">
        <f aca="false">AB76</f>
        <v>5285489</v>
      </c>
      <c r="AC22" s="100" t="n">
        <f aca="false">AC76</f>
        <v>2501540</v>
      </c>
      <c r="AD22" s="100" t="n">
        <f aca="false">AD76</f>
        <v>929424</v>
      </c>
      <c r="AE22" s="100" t="n">
        <f aca="false">AE76</f>
        <v>0</v>
      </c>
      <c r="AF22" s="100" t="n">
        <f aca="false">AF76</f>
        <v>1854525</v>
      </c>
      <c r="AG22" s="100" t="n">
        <f aca="false">AG76</f>
        <v>0</v>
      </c>
      <c r="AH22" s="100" t="n">
        <f aca="false">AH76</f>
        <v>13168.5775984</v>
      </c>
      <c r="AI22" s="100" t="n">
        <f aca="false">AI76</f>
        <v>1329.1494063</v>
      </c>
      <c r="AJ22" s="100" t="n">
        <f aca="false">AJ76</f>
        <v>0</v>
      </c>
      <c r="AK22" s="100" t="n">
        <f aca="false">AK76</f>
        <v>1415464</v>
      </c>
      <c r="AL22" s="100" t="n">
        <f aca="false">AL76</f>
        <v>888942</v>
      </c>
      <c r="AM22" s="100" t="n">
        <f aca="false">AM76</f>
        <v>0</v>
      </c>
      <c r="AN22" s="100" t="n">
        <f aca="false">AN76</f>
        <v>0</v>
      </c>
      <c r="AO22" s="100" t="n">
        <f aca="false">AO76</f>
        <v>0</v>
      </c>
      <c r="AP22" s="100" t="n">
        <f aca="false">AP76</f>
        <v>0</v>
      </c>
      <c r="AQ22" s="100" t="n">
        <f aca="false">AQ76</f>
        <v>0</v>
      </c>
      <c r="AR22" s="100" t="n">
        <f aca="false">AR76</f>
        <v>7589895</v>
      </c>
      <c r="AS22" s="100" t="n">
        <f aca="false">AS76</f>
        <v>7505036</v>
      </c>
      <c r="AT22" s="100" t="n">
        <f aca="false">AT76</f>
        <v>84859</v>
      </c>
      <c r="AU22" s="100" t="n">
        <f aca="false">AU76</f>
        <v>0</v>
      </c>
      <c r="AV22" s="100" t="n">
        <f aca="false">AV76</f>
        <v>2501540</v>
      </c>
      <c r="AW22" s="100" t="n">
        <f aca="false">AW76</f>
        <v>2501540</v>
      </c>
      <c r="AX22" s="100" t="n">
        <f aca="false">AX76</f>
        <v>0</v>
      </c>
      <c r="AY22" s="100" t="n">
        <f aca="false">AY76</f>
        <v>2501540</v>
      </c>
      <c r="AZ22" s="100" t="n">
        <f aca="false">AZ76</f>
        <v>0</v>
      </c>
      <c r="BA22" s="100" t="n">
        <f aca="false">BA76</f>
        <v>0</v>
      </c>
      <c r="BB22" s="100" t="n">
        <f aca="false">BB76</f>
        <v>0</v>
      </c>
      <c r="BC22" s="100" t="n">
        <f aca="false">BC76</f>
        <v>0</v>
      </c>
      <c r="BD22" s="100" t="n">
        <f aca="false">BD76</f>
        <v>0</v>
      </c>
      <c r="BE22" s="100" t="n">
        <f aca="false">BE76</f>
        <v>7589895</v>
      </c>
      <c r="BF22" s="100" t="n">
        <f aca="false">BF76</f>
        <v>7505036</v>
      </c>
      <c r="BG22" s="100" t="n">
        <f aca="false">BG76</f>
        <v>84859</v>
      </c>
      <c r="BH22" s="100" t="n">
        <f aca="false">BH76</f>
        <v>0</v>
      </c>
      <c r="BI22" s="100" t="n">
        <f aca="false">BI76</f>
        <v>2501540</v>
      </c>
      <c r="BJ22" s="100" t="n">
        <f aca="false">BJ76</f>
        <v>2501540</v>
      </c>
      <c r="BK22" s="100" t="n">
        <f aca="false">BK76</f>
        <v>0</v>
      </c>
      <c r="BL22" s="100" t="n">
        <f aca="false">BL76</f>
        <v>2501540</v>
      </c>
      <c r="BM22" s="100" t="n">
        <f aca="false">BM76</f>
        <v>0</v>
      </c>
      <c r="BN22" s="100" t="n">
        <f aca="false">BN76</f>
        <v>0</v>
      </c>
      <c r="BO22" s="101" t="n">
        <f aca="false">BO76</f>
        <v>0</v>
      </c>
      <c r="BP22" s="101" t="n">
        <f aca="false">BP76</f>
        <v>0</v>
      </c>
      <c r="BQ22" s="101" t="n">
        <f aca="false">BQ76</f>
        <v>0</v>
      </c>
      <c r="BR22" s="101" t="n">
        <f aca="false">BR76</f>
        <v>0</v>
      </c>
      <c r="BS22" s="101" t="n">
        <f aca="false">BS76</f>
        <v>0</v>
      </c>
      <c r="BT22" s="101" t="n">
        <f aca="false">BT76</f>
        <v>0</v>
      </c>
      <c r="BU22" s="101" t="n">
        <f aca="false">BU76</f>
        <v>0</v>
      </c>
      <c r="BV22" s="101" t="n">
        <f aca="false">BV76</f>
        <v>0</v>
      </c>
      <c r="BW22" s="101" t="n">
        <f aca="false">BW76</f>
        <v>0</v>
      </c>
      <c r="BX22" s="101" t="n">
        <f aca="false">BX76</f>
        <v>0</v>
      </c>
      <c r="BY22" s="101" t="n">
        <f aca="false">BY76</f>
        <v>0</v>
      </c>
      <c r="BZ22" s="101" t="n">
        <f aca="false">BZ76</f>
        <v>0</v>
      </c>
      <c r="CA22" s="101" t="n">
        <f aca="false">CA76</f>
        <v>0</v>
      </c>
      <c r="CB22" s="101" t="n">
        <f aca="false">CB76</f>
        <v>0</v>
      </c>
      <c r="CC22" s="101" t="n">
        <f aca="false">CC76</f>
        <v>0</v>
      </c>
      <c r="CD22" s="101" t="n">
        <f aca="false">CD76</f>
        <v>0</v>
      </c>
      <c r="CE22" s="101" t="n">
        <f aca="false">CE76</f>
        <v>0</v>
      </c>
      <c r="CF22" s="101" t="n">
        <f aca="false">CF76</f>
        <v>0</v>
      </c>
      <c r="CG22" s="101" t="n">
        <f aca="false">CG76</f>
        <v>0</v>
      </c>
      <c r="CH22" s="101" t="n">
        <f aca="false">CH76</f>
        <v>0</v>
      </c>
      <c r="CI22" s="101" t="n">
        <f aca="false">CI76</f>
        <v>0</v>
      </c>
      <c r="CJ22" s="101" t="n">
        <f aca="false">CJ76</f>
        <v>0</v>
      </c>
      <c r="CK22" s="101" t="n">
        <f aca="false">CK76</f>
        <v>0</v>
      </c>
      <c r="CL22" s="101" t="n">
        <f aca="false">CL76</f>
        <v>0</v>
      </c>
      <c r="CM22" s="101" t="n">
        <f aca="false">CM76</f>
        <v>0</v>
      </c>
      <c r="CN22" s="101" t="n">
        <f aca="false">CN76</f>
        <v>0</v>
      </c>
      <c r="CO22" s="101" t="n">
        <f aca="false">CO76</f>
        <v>0</v>
      </c>
      <c r="CP22" s="101" t="n">
        <f aca="false">CP76</f>
        <v>0</v>
      </c>
      <c r="CQ22" s="101" t="n">
        <f aca="false">CQ76</f>
        <v>0</v>
      </c>
      <c r="CR22" s="101" t="n">
        <f aca="false">CR76</f>
        <v>0</v>
      </c>
      <c r="CS22" s="101" t="n">
        <f aca="false">CS76</f>
        <v>0</v>
      </c>
      <c r="CT22" s="101" t="n">
        <f aca="false">CT76</f>
        <v>0</v>
      </c>
      <c r="CU22" s="101" t="n">
        <f aca="false">CU76</f>
        <v>0</v>
      </c>
      <c r="CV22" s="101" t="n">
        <f aca="false">CV76</f>
        <v>0</v>
      </c>
      <c r="CW22" s="101" t="n">
        <f aca="false">CW76</f>
        <v>0</v>
      </c>
      <c r="CX22" s="101" t="n">
        <f aca="false">CX76</f>
        <v>0</v>
      </c>
      <c r="CY22" s="101" t="n">
        <f aca="false">CY76</f>
        <v>0</v>
      </c>
      <c r="CZ22" s="101" t="n">
        <f aca="false">CZ76</f>
        <v>0</v>
      </c>
      <c r="DA22" s="101" t="n">
        <f aca="false">DA76</f>
        <v>0</v>
      </c>
      <c r="DB22" s="101" t="n">
        <f aca="false">DB76</f>
        <v>0</v>
      </c>
      <c r="DC22" s="101" t="n">
        <f aca="false">DC76</f>
        <v>0</v>
      </c>
      <c r="DD22" s="101" t="n">
        <f aca="false">DD76</f>
        <v>0</v>
      </c>
      <c r="DE22" s="101" t="n">
        <f aca="false">DE76</f>
        <v>0</v>
      </c>
      <c r="DF22" s="101" t="n">
        <f aca="false">DF76</f>
        <v>0</v>
      </c>
      <c r="DG22" s="101" t="n">
        <f aca="false">DG76</f>
        <v>0</v>
      </c>
      <c r="DH22" s="101" t="n">
        <f aca="false">DH76</f>
        <v>0</v>
      </c>
      <c r="DI22" s="101" t="n">
        <f aca="false">DI76</f>
        <v>0</v>
      </c>
      <c r="DJ22" s="101" t="n">
        <f aca="false">DJ76</f>
        <v>0</v>
      </c>
      <c r="DK22" s="101" t="n">
        <f aca="false">DK76</f>
        <v>0</v>
      </c>
      <c r="DL22" s="101" t="n">
        <f aca="false">DL76</f>
        <v>0</v>
      </c>
      <c r="DM22" s="101" t="n">
        <f aca="false">DM76</f>
        <v>0</v>
      </c>
      <c r="DN22" s="101" t="n">
        <f aca="false">DN76</f>
        <v>0</v>
      </c>
    </row>
    <row r="24" customFormat="false" ht="12.75" hidden="false" customHeight="false" outlineLevel="0" collapsed="false">
      <c r="A24" s="0" t="n">
        <v>17</v>
      </c>
      <c r="B24" s="0" t="n">
        <v>1</v>
      </c>
      <c r="C24" s="0" t="n">
        <f aca="false">ROW(SmtRes!A8)</f>
        <v>8</v>
      </c>
      <c r="D24" s="0" t="n">
        <f aca="false">ROW(EtalonRes!A8)</f>
        <v>8</v>
      </c>
      <c r="E24" s="0" t="s">
        <v>336</v>
      </c>
      <c r="F24" s="0" t="s">
        <v>337</v>
      </c>
      <c r="G24" s="0" t="s">
        <v>338</v>
      </c>
      <c r="H24" s="0" t="s">
        <v>339</v>
      </c>
      <c r="I24" s="0" t="n">
        <v>6.321</v>
      </c>
      <c r="J24" s="0" t="n">
        <v>0</v>
      </c>
      <c r="O24" s="0" t="n">
        <f aca="false">ROUND(CP24,0)</f>
        <v>56696</v>
      </c>
      <c r="P24" s="0" t="n">
        <f aca="false">ROUND(CQ24*I24,0)</f>
        <v>39895</v>
      </c>
      <c r="Q24" s="0" t="n">
        <f aca="false">ROUND(CR24*I24,0)</f>
        <v>511</v>
      </c>
      <c r="R24" s="0" t="n">
        <f aca="false">ROUND(CS24*I24,0)</f>
        <v>0</v>
      </c>
      <c r="S24" s="0" t="n">
        <f aca="false">ROUND(CT24*I24,0)</f>
        <v>16290</v>
      </c>
      <c r="T24" s="0" t="n">
        <f aca="false">ROUND(CU24*I24,0)</f>
        <v>0</v>
      </c>
      <c r="U24" s="0" t="n">
        <f aca="false">CV24*I24</f>
        <v>123.139401</v>
      </c>
      <c r="V24" s="0" t="n">
        <f aca="false">CW24*I24</f>
        <v>0.0790125</v>
      </c>
      <c r="W24" s="0" t="n">
        <f aca="false">ROUND(CX24*I24,0)</f>
        <v>0</v>
      </c>
      <c r="X24" s="0" t="n">
        <f aca="false">ROUND(CY24,0)</f>
        <v>13086</v>
      </c>
      <c r="Y24" s="0" t="n">
        <f aca="false">ROUND(CZ24,0)</f>
        <v>6092</v>
      </c>
      <c r="AA24" s="0" t="n">
        <v>26984041</v>
      </c>
      <c r="AB24" s="0" t="n">
        <f aca="false">ROUND((AC24+AD24+AF24),2)</f>
        <v>8969.5</v>
      </c>
      <c r="AC24" s="0" t="n">
        <f aca="false">ROUND((SUM(SmtRes!BQ1:SmtRes!BQ8)),2)</f>
        <v>6311.5</v>
      </c>
      <c r="AD24" s="0" t="n">
        <f aca="false">ROUND((SUM(SmtRes!BR1:SmtRes!BR8)),2)</f>
        <v>80.86</v>
      </c>
      <c r="AE24" s="0" t="n">
        <f aca="false">ROUND((0),2)</f>
        <v>0</v>
      </c>
      <c r="AF24" s="0" t="n">
        <f aca="false">ROUND((SUM(SmtRes!BT1:SmtRes!BT8)),2)</f>
        <v>2577.14</v>
      </c>
      <c r="AG24" s="0" t="n">
        <f aca="false">ROUND((AP24),2)</f>
        <v>0</v>
      </c>
      <c r="AH24" s="0" t="n">
        <f aca="false">(SUM(SmtRes!BU1:SmtRes!BU8))</f>
        <v>19.481</v>
      </c>
      <c r="AI24" s="0" t="n">
        <f aca="false">(SUM(SmtRes!BV1:SmtRes!BV8))</f>
        <v>0.0125</v>
      </c>
      <c r="AJ24" s="0" t="n">
        <f aca="false">ROUND((AS24),2)</f>
        <v>0</v>
      </c>
      <c r="AK24" s="0" t="n">
        <v>8617.178265</v>
      </c>
      <c r="AL24" s="0" t="n">
        <v>6311.500965</v>
      </c>
      <c r="AM24" s="0" t="n">
        <v>64.6847</v>
      </c>
      <c r="AN24" s="0" t="n">
        <v>0</v>
      </c>
      <c r="AO24" s="0" t="n">
        <v>2240.9926</v>
      </c>
      <c r="AP24" s="0" t="n">
        <v>0</v>
      </c>
      <c r="AQ24" s="0" t="n">
        <v>16.94</v>
      </c>
      <c r="AR24" s="0" t="n">
        <v>0.01</v>
      </c>
      <c r="AS24" s="0" t="n">
        <v>0</v>
      </c>
      <c r="AT24" s="0" t="n">
        <v>80.33</v>
      </c>
      <c r="AU24" s="0" t="n">
        <v>37.4</v>
      </c>
      <c r="AV24" s="0" t="n">
        <v>1</v>
      </c>
      <c r="AW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H24" s="0" t="n">
        <v>0</v>
      </c>
      <c r="BI24" s="0" t="n">
        <v>1</v>
      </c>
      <c r="BJ24" s="0" t="s">
        <v>340</v>
      </c>
      <c r="BM24" s="0" t="n">
        <v>15001</v>
      </c>
      <c r="BN24" s="0" t="n">
        <v>0</v>
      </c>
      <c r="BP24" s="0" t="n">
        <v>0</v>
      </c>
      <c r="BQ24" s="0" t="n">
        <v>2</v>
      </c>
      <c r="BR24" s="0" t="n">
        <v>0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Z24" s="0" t="n">
        <v>105</v>
      </c>
      <c r="CA24" s="0" t="n">
        <v>55</v>
      </c>
      <c r="CF24" s="0" t="n">
        <v>0</v>
      </c>
      <c r="CG24" s="0" t="n">
        <v>0</v>
      </c>
      <c r="CM24" s="0" t="n">
        <v>0</v>
      </c>
      <c r="CO24" s="0" t="n">
        <v>0</v>
      </c>
      <c r="CP24" s="0" t="n">
        <f aca="false">(P24+Q24+S24)</f>
        <v>56696</v>
      </c>
      <c r="CQ24" s="0" t="n">
        <f aca="false">AC24*BC24</f>
        <v>6311.5</v>
      </c>
      <c r="CR24" s="0" t="n">
        <f aca="false">AD24*BB24</f>
        <v>80.86</v>
      </c>
      <c r="CS24" s="0" t="n">
        <f aca="false">AE24*BS24</f>
        <v>0</v>
      </c>
      <c r="CT24" s="0" t="n">
        <f aca="false">AF24*BA24</f>
        <v>2577.14</v>
      </c>
      <c r="CU24" s="0" t="n">
        <f aca="false">AG24</f>
        <v>0</v>
      </c>
      <c r="CV24" s="0" t="n">
        <f aca="false">AH24</f>
        <v>19.481</v>
      </c>
      <c r="CW24" s="0" t="n">
        <f aca="false">AI24</f>
        <v>0.0125</v>
      </c>
      <c r="CX24" s="0" t="n">
        <f aca="false">AJ24</f>
        <v>0</v>
      </c>
      <c r="CY24" s="0" t="n">
        <f aca="false">((S24+R24)*(ROUND((FX24*IF(0,(IF(0,0.94,0.85)*IF(0,0.85,1)),1)),IF(0,0,2))/100))</f>
        <v>13085.757</v>
      </c>
      <c r="CZ24" s="0" t="n">
        <f aca="false">((S24+R24)*(ROUND((FY24*IF(0,0.8,1)),IF(0,0,2))/100))</f>
        <v>6092.46</v>
      </c>
      <c r="DE24" s="0" t="s">
        <v>341</v>
      </c>
      <c r="DF24" s="0" t="s">
        <v>341</v>
      </c>
      <c r="DG24" s="0" t="s">
        <v>342</v>
      </c>
      <c r="DI24" s="0" t="s">
        <v>342</v>
      </c>
      <c r="DJ24" s="0" t="s">
        <v>341</v>
      </c>
      <c r="DL24" s="0" t="s">
        <v>343</v>
      </c>
      <c r="DM24" s="0" t="s">
        <v>344</v>
      </c>
      <c r="DN24" s="0" t="n">
        <v>0</v>
      </c>
      <c r="DO24" s="0" t="n">
        <v>0</v>
      </c>
      <c r="DP24" s="0" t="n">
        <v>1</v>
      </c>
      <c r="DQ24" s="0" t="n">
        <v>1</v>
      </c>
      <c r="DU24" s="0" t="n">
        <v>1005</v>
      </c>
      <c r="DV24" s="0" t="s">
        <v>339</v>
      </c>
      <c r="DW24" s="0" t="s">
        <v>339</v>
      </c>
      <c r="DX24" s="0" t="n">
        <v>100</v>
      </c>
      <c r="EE24" s="0" t="n">
        <v>25701076</v>
      </c>
      <c r="EF24" s="0" t="n">
        <v>2</v>
      </c>
      <c r="EG24" s="0" t="s">
        <v>345</v>
      </c>
      <c r="EH24" s="0" t="n">
        <v>0</v>
      </c>
      <c r="EJ24" s="0" t="n">
        <v>1</v>
      </c>
      <c r="EK24" s="0" t="n">
        <v>15001</v>
      </c>
      <c r="EL24" s="0" t="s">
        <v>346</v>
      </c>
      <c r="EM24" s="0" t="s">
        <v>347</v>
      </c>
      <c r="EQ24" s="0" t="n">
        <v>0</v>
      </c>
      <c r="ER24" s="0" t="n">
        <v>1090.21</v>
      </c>
      <c r="ES24" s="0" t="n">
        <v>930.1</v>
      </c>
      <c r="ET24" s="0" t="n">
        <v>8.16</v>
      </c>
      <c r="EU24" s="0" t="n">
        <v>0.14</v>
      </c>
      <c r="EV24" s="0" t="n">
        <v>151.95</v>
      </c>
      <c r="EW24" s="0" t="n">
        <v>16.94</v>
      </c>
      <c r="EX24" s="0" t="n">
        <v>0.01</v>
      </c>
      <c r="EY24" s="0" t="n">
        <v>0</v>
      </c>
      <c r="FQ24" s="0" t="n">
        <v>0</v>
      </c>
      <c r="FR24" s="0" t="n">
        <f aca="false">ROUND(IF(AND(BH24=3,BI24=3),P24,0),0)</f>
        <v>0</v>
      </c>
      <c r="FS24" s="0" t="n">
        <v>0</v>
      </c>
      <c r="FT24" s="0" t="s">
        <v>348</v>
      </c>
      <c r="FU24" s="0" t="s">
        <v>349</v>
      </c>
      <c r="FX24" s="0" t="n">
        <v>80.33</v>
      </c>
      <c r="FY24" s="0" t="n">
        <v>37.4</v>
      </c>
      <c r="GF24" s="0" t="n">
        <v>-1637251625</v>
      </c>
      <c r="GG24" s="0" t="n">
        <v>2</v>
      </c>
      <c r="GH24" s="0" t="n">
        <v>1</v>
      </c>
      <c r="GI24" s="0" t="n">
        <v>-2</v>
      </c>
      <c r="GJ24" s="0" t="n">
        <v>0</v>
      </c>
      <c r="GK24" s="0" t="n">
        <f aca="false">ROUND(R24*(R12)/100,0)</f>
        <v>0</v>
      </c>
      <c r="GL24" s="0" t="n">
        <f aca="false">ROUND(IF(AND(BH24=3,BI24=3,FS24&lt;&gt;0),P24,0),0)</f>
        <v>0</v>
      </c>
      <c r="GM24" s="0" t="n">
        <f aca="false">O24+X24+Y24</f>
        <v>75874</v>
      </c>
      <c r="GN24" s="0" t="n">
        <f aca="false">ROUND(IF(OR(BI24=0,BI24=1),O24+X24+Y24,0),0)</f>
        <v>75874</v>
      </c>
      <c r="GO24" s="0" t="n">
        <f aca="false">ROUND(IF(BI24=2,O24+X24+Y24,0),0)</f>
        <v>0</v>
      </c>
      <c r="GP24" s="0" t="n">
        <f aca="false">ROUND(IF(BI24=4,O24+X24+Y24,0),0)</f>
        <v>0</v>
      </c>
      <c r="GR24" s="0" t="n">
        <v>0</v>
      </c>
    </row>
    <row r="25" customFormat="false" ht="12.75" hidden="false" customHeight="false" outlineLevel="0" collapsed="false">
      <c r="A25" s="0" t="n">
        <v>17</v>
      </c>
      <c r="B25" s="0" t="n">
        <v>1</v>
      </c>
      <c r="C25" s="0" t="n">
        <f aca="false">ROW(SmtRes!A13)</f>
        <v>13</v>
      </c>
      <c r="D25" s="0" t="n">
        <f aca="false">ROW(EtalonRes!A29)</f>
        <v>29</v>
      </c>
      <c r="E25" s="0" t="s">
        <v>350</v>
      </c>
      <c r="F25" s="0" t="s">
        <v>351</v>
      </c>
      <c r="G25" s="0" t="s">
        <v>352</v>
      </c>
      <c r="H25" s="0" t="s">
        <v>353</v>
      </c>
      <c r="I25" s="0" t="n">
        <v>0.612</v>
      </c>
      <c r="J25" s="0" t="n">
        <v>0</v>
      </c>
      <c r="O25" s="0" t="n">
        <f aca="false">ROUND(CP25,0)</f>
        <v>16502</v>
      </c>
      <c r="P25" s="0" t="n">
        <f aca="false">ROUND(CQ25*I25,0)</f>
        <v>0</v>
      </c>
      <c r="Q25" s="0" t="n">
        <f aca="false">ROUND(CR25*I25,0)</f>
        <v>564</v>
      </c>
      <c r="R25" s="0" t="n">
        <f aca="false">ROUND(CS25*I25,0)</f>
        <v>0</v>
      </c>
      <c r="S25" s="0" t="n">
        <f aca="false">ROUND(CT25*I25,0)</f>
        <v>15938</v>
      </c>
      <c r="T25" s="0" t="n">
        <f aca="false">ROUND(CU25*I25,0)</f>
        <v>0</v>
      </c>
      <c r="U25" s="0" t="n">
        <f aca="false">CV25*I25</f>
        <v>114.871176</v>
      </c>
      <c r="V25" s="0" t="n">
        <f aca="false">CW25*I25</f>
        <v>0.329868</v>
      </c>
      <c r="W25" s="0" t="n">
        <f aca="false">ROUND(CX25*I25,0)</f>
        <v>0</v>
      </c>
      <c r="X25" s="0" t="n">
        <f aca="false">ROUND(CY25,0)</f>
        <v>15986</v>
      </c>
      <c r="Y25" s="0" t="n">
        <f aca="false">ROUND(CZ25,0)</f>
        <v>8033</v>
      </c>
      <c r="AA25" s="0" t="n">
        <v>26984041</v>
      </c>
      <c r="AB25" s="0" t="n">
        <f aca="false">ROUND((AC25+AD25+AF25),2)</f>
        <v>26965.09</v>
      </c>
      <c r="AC25" s="0" t="n">
        <f aca="false">ROUND((0),2)</f>
        <v>0</v>
      </c>
      <c r="AD25" s="0" t="n">
        <f aca="false">ROUND((SUM(SmtRes!BR9:SmtRes!BR13)),2)</f>
        <v>921.99</v>
      </c>
      <c r="AE25" s="0" t="n">
        <f aca="false">ROUND((0),2)</f>
        <v>0</v>
      </c>
      <c r="AF25" s="0" t="n">
        <f aca="false">ROUND((SUM(SmtRes!BT9:SmtRes!BT13)),2)</f>
        <v>26043.1</v>
      </c>
      <c r="AG25" s="0" t="n">
        <f aca="false">ROUND((AP25),2)</f>
        <v>0</v>
      </c>
      <c r="AH25" s="0" t="n">
        <f aca="false">(SUM(SmtRes!BU9:SmtRes!BU13))</f>
        <v>187.698</v>
      </c>
      <c r="AI25" s="0" t="n">
        <f aca="false">(SUM(SmtRes!BV9:SmtRes!BV13))</f>
        <v>0.539</v>
      </c>
      <c r="AJ25" s="0" t="n">
        <f aca="false">ROUND((AS25),2)</f>
        <v>0</v>
      </c>
      <c r="AK25" s="0" t="n">
        <v>38521.56</v>
      </c>
      <c r="AL25" s="0" t="n">
        <v>0</v>
      </c>
      <c r="AM25" s="0" t="n">
        <v>1317.135</v>
      </c>
      <c r="AN25" s="0" t="n">
        <v>0</v>
      </c>
      <c r="AO25" s="0" t="n">
        <v>37204.425</v>
      </c>
      <c r="AP25" s="0" t="n">
        <v>0</v>
      </c>
      <c r="AQ25" s="0" t="n">
        <v>268.14</v>
      </c>
      <c r="AR25" s="0" t="n">
        <v>0.77</v>
      </c>
      <c r="AS25" s="0" t="n">
        <v>0</v>
      </c>
      <c r="AT25" s="0" t="n">
        <v>100.3</v>
      </c>
      <c r="AU25" s="0" t="n">
        <v>50.4</v>
      </c>
      <c r="AV25" s="0" t="n">
        <v>1</v>
      </c>
      <c r="AW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H25" s="0" t="n">
        <v>0</v>
      </c>
      <c r="BI25" s="0" t="n">
        <v>1</v>
      </c>
      <c r="BJ25" s="0" t="s">
        <v>354</v>
      </c>
      <c r="BM25" s="0" t="n">
        <v>10001</v>
      </c>
      <c r="BN25" s="0" t="n">
        <v>0</v>
      </c>
      <c r="BP25" s="0" t="n">
        <v>0</v>
      </c>
      <c r="BQ25" s="0" t="n">
        <v>2</v>
      </c>
      <c r="BR25" s="0" t="n">
        <v>0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Z25" s="0" t="n">
        <v>118</v>
      </c>
      <c r="CA25" s="0" t="n">
        <v>63</v>
      </c>
      <c r="CF25" s="0" t="n">
        <v>0</v>
      </c>
      <c r="CG25" s="0" t="n">
        <v>0</v>
      </c>
      <c r="CM25" s="0" t="n">
        <v>0</v>
      </c>
      <c r="CO25" s="0" t="n">
        <v>0</v>
      </c>
      <c r="CP25" s="0" t="n">
        <f aca="false">(P25+Q25+S25)</f>
        <v>16502</v>
      </c>
      <c r="CQ25" s="0" t="n">
        <f aca="false">AC25*BC25</f>
        <v>0</v>
      </c>
      <c r="CR25" s="0" t="n">
        <f aca="false">AD25*BB25</f>
        <v>921.99</v>
      </c>
      <c r="CS25" s="0" t="n">
        <f aca="false">AE25*BS25</f>
        <v>0</v>
      </c>
      <c r="CT25" s="0" t="n">
        <f aca="false">AF25*BA25</f>
        <v>26043.1</v>
      </c>
      <c r="CU25" s="0" t="n">
        <f aca="false">AG25</f>
        <v>0</v>
      </c>
      <c r="CV25" s="0" t="n">
        <f aca="false">AH25</f>
        <v>187.698</v>
      </c>
      <c r="CW25" s="0" t="n">
        <f aca="false">AI25</f>
        <v>0.539</v>
      </c>
      <c r="CX25" s="0" t="n">
        <f aca="false">AJ25</f>
        <v>0</v>
      </c>
      <c r="CY25" s="0" t="n">
        <f aca="false">((S25+R25)*(ROUND((FX25*IF(0,(IF(0,0.94,0.85)*IF(0,0.85,1)),1)),IF(0,0,2))/100))</f>
        <v>15985.814</v>
      </c>
      <c r="CZ25" s="0" t="n">
        <f aca="false">((S25+R25)*(ROUND((FY25*IF(0,0.8,1)),IF(0,0,2))/100))</f>
        <v>8032.752</v>
      </c>
      <c r="DE25" s="0" t="s">
        <v>355</v>
      </c>
      <c r="DF25" s="0" t="s">
        <v>355</v>
      </c>
      <c r="DG25" s="0" t="s">
        <v>355</v>
      </c>
      <c r="DI25" s="0" t="s">
        <v>355</v>
      </c>
      <c r="DJ25" s="0" t="s">
        <v>355</v>
      </c>
      <c r="DL25" s="0" t="s">
        <v>356</v>
      </c>
      <c r="DM25" s="0" t="s">
        <v>357</v>
      </c>
      <c r="DN25" s="0" t="n">
        <v>0</v>
      </c>
      <c r="DO25" s="0" t="n">
        <v>0</v>
      </c>
      <c r="DP25" s="0" t="n">
        <v>1</v>
      </c>
      <c r="DQ25" s="0" t="n">
        <v>1</v>
      </c>
      <c r="DU25" s="0" t="n">
        <v>1005</v>
      </c>
      <c r="DV25" s="0" t="s">
        <v>353</v>
      </c>
      <c r="DW25" s="0" t="s">
        <v>353</v>
      </c>
      <c r="DX25" s="0" t="n">
        <v>100</v>
      </c>
      <c r="EE25" s="0" t="n">
        <v>25701053</v>
      </c>
      <c r="EF25" s="0" t="n">
        <v>2</v>
      </c>
      <c r="EG25" s="0" t="s">
        <v>345</v>
      </c>
      <c r="EH25" s="0" t="n">
        <v>0</v>
      </c>
      <c r="EJ25" s="0" t="n">
        <v>1</v>
      </c>
      <c r="EK25" s="0" t="n">
        <v>10001</v>
      </c>
      <c r="EL25" s="0" t="s">
        <v>358</v>
      </c>
      <c r="EM25" s="0" t="s">
        <v>359</v>
      </c>
      <c r="EQ25" s="0" t="n">
        <v>0</v>
      </c>
      <c r="ER25" s="0" t="n">
        <v>18097.59</v>
      </c>
      <c r="ES25" s="0" t="n">
        <v>15380.95</v>
      </c>
      <c r="ET25" s="0" t="n">
        <v>196.12</v>
      </c>
      <c r="EU25" s="0" t="n">
        <v>10.4</v>
      </c>
      <c r="EV25" s="0" t="n">
        <v>2520.52</v>
      </c>
      <c r="EW25" s="0" t="n">
        <v>268.14</v>
      </c>
      <c r="EX25" s="0" t="n">
        <v>0.77</v>
      </c>
      <c r="EY25" s="0" t="n">
        <v>0</v>
      </c>
      <c r="FQ25" s="0" t="n">
        <v>0</v>
      </c>
      <c r="FR25" s="0" t="n">
        <f aca="false">ROUND(IF(AND(BH25=3,BI25=3),P25,0),0)</f>
        <v>0</v>
      </c>
      <c r="FS25" s="0" t="n">
        <v>0</v>
      </c>
      <c r="FT25" s="0" t="s">
        <v>348</v>
      </c>
      <c r="FU25" s="0" t="s">
        <v>349</v>
      </c>
      <c r="FX25" s="0" t="n">
        <v>100.3</v>
      </c>
      <c r="FY25" s="0" t="n">
        <v>50.4</v>
      </c>
      <c r="GF25" s="0" t="n">
        <v>-1923951439</v>
      </c>
      <c r="GG25" s="0" t="n">
        <v>2</v>
      </c>
      <c r="GH25" s="0" t="n">
        <v>1</v>
      </c>
      <c r="GI25" s="0" t="n">
        <v>-2</v>
      </c>
      <c r="GJ25" s="0" t="n">
        <v>0</v>
      </c>
      <c r="GK25" s="0" t="n">
        <f aca="false">ROUND(R25*(R12)/100,0)</f>
        <v>0</v>
      </c>
      <c r="GL25" s="0" t="n">
        <f aca="false">ROUND(IF(AND(BH25=3,BI25=3,FS25&lt;&gt;0),P25,0),0)</f>
        <v>0</v>
      </c>
      <c r="GM25" s="0" t="n">
        <f aca="false">O25+X25+Y25</f>
        <v>40521</v>
      </c>
      <c r="GN25" s="0" t="n">
        <f aca="false">ROUND(IF(OR(BI25=0,BI25=1),O25+X25+Y25,0),0)</f>
        <v>40521</v>
      </c>
      <c r="GO25" s="0" t="n">
        <f aca="false">ROUND(IF(BI25=2,O25+X25+Y25,0),0)</f>
        <v>0</v>
      </c>
      <c r="GP25" s="0" t="n">
        <f aca="false">ROUND(IF(BI25=4,O25+X25+Y25,0),0)</f>
        <v>0</v>
      </c>
      <c r="GR25" s="0" t="n">
        <v>0</v>
      </c>
    </row>
    <row r="26" customFormat="false" ht="12.75" hidden="false" customHeight="false" outlineLevel="0" collapsed="false">
      <c r="A26" s="0" t="n">
        <v>17</v>
      </c>
      <c r="B26" s="0" t="n">
        <v>1</v>
      </c>
      <c r="C26" s="0" t="n">
        <f aca="false">ROW(SmtRes!A18)</f>
        <v>18</v>
      </c>
      <c r="D26" s="0" t="n">
        <f aca="false">ROW(EtalonRes!A36)</f>
        <v>36</v>
      </c>
      <c r="E26" s="0" t="s">
        <v>360</v>
      </c>
      <c r="F26" s="0" t="s">
        <v>361</v>
      </c>
      <c r="G26" s="0" t="s">
        <v>362</v>
      </c>
      <c r="H26" s="0" t="s">
        <v>363</v>
      </c>
      <c r="I26" s="0" t="n">
        <v>18</v>
      </c>
      <c r="J26" s="0" t="n">
        <v>0</v>
      </c>
      <c r="O26" s="0" t="n">
        <f aca="false">ROUND(CP26,0)</f>
        <v>67737</v>
      </c>
      <c r="P26" s="0" t="n">
        <f aca="false">ROUND(CQ26*I26,0)</f>
        <v>0</v>
      </c>
      <c r="Q26" s="0" t="n">
        <f aca="false">ROUND(CR26*I26,0)</f>
        <v>40847</v>
      </c>
      <c r="R26" s="0" t="n">
        <f aca="false">ROUND(CS26*I26,0)</f>
        <v>0</v>
      </c>
      <c r="S26" s="0" t="n">
        <f aca="false">ROUND(CT26*I26,0)</f>
        <v>26890</v>
      </c>
      <c r="T26" s="0" t="n">
        <f aca="false">ROUND(CU26*I26,0)</f>
        <v>0</v>
      </c>
      <c r="U26" s="0" t="n">
        <f aca="false">CV26*I26</f>
        <v>205.74</v>
      </c>
      <c r="V26" s="0" t="n">
        <f aca="false">CW26*I26</f>
        <v>59.76</v>
      </c>
      <c r="W26" s="0" t="n">
        <f aca="false">ROUND(CX26*I26,0)</f>
        <v>0</v>
      </c>
      <c r="X26" s="0" t="n">
        <f aca="false">ROUND(CY26,0)</f>
        <v>25142</v>
      </c>
      <c r="Y26" s="0" t="n">
        <f aca="false">ROUND(CZ26,0)</f>
        <v>15058</v>
      </c>
      <c r="AA26" s="0" t="n">
        <v>26984041</v>
      </c>
      <c r="AB26" s="0" t="n">
        <f aca="false">ROUND((AC26+AD26+AF26),2)</f>
        <v>3763.19</v>
      </c>
      <c r="AC26" s="0" t="n">
        <f aca="false">ROUND((0),2)</f>
        <v>0</v>
      </c>
      <c r="AD26" s="0" t="n">
        <f aca="false">ROUND((SUM(SmtRes!BR14:SmtRes!BR18)),2)</f>
        <v>2269.29</v>
      </c>
      <c r="AE26" s="0" t="n">
        <f aca="false">ROUND((0),2)</f>
        <v>0</v>
      </c>
      <c r="AF26" s="0" t="n">
        <f aca="false">ROUND((SUM(SmtRes!BT14:SmtRes!BT18)),2)</f>
        <v>1493.9</v>
      </c>
      <c r="AG26" s="0" t="n">
        <f aca="false">ROUND((AP26),2)</f>
        <v>0</v>
      </c>
      <c r="AH26" s="0" t="n">
        <f aca="false">(SUM(SmtRes!BU14:SmtRes!BU18))</f>
        <v>11.43</v>
      </c>
      <c r="AI26" s="0" t="n">
        <f aca="false">(SUM(SmtRes!BV14:SmtRes!BV18))</f>
        <v>3.32</v>
      </c>
      <c r="AJ26" s="0" t="n">
        <f aca="false">ROUND((AS26),2)</f>
        <v>0</v>
      </c>
      <c r="AK26" s="0" t="n">
        <v>3763.1958</v>
      </c>
      <c r="AL26" s="0" t="n">
        <v>0</v>
      </c>
      <c r="AM26" s="0" t="n">
        <v>2269.2948</v>
      </c>
      <c r="AN26" s="0" t="n">
        <v>0</v>
      </c>
      <c r="AO26" s="0" t="n">
        <v>1493.901</v>
      </c>
      <c r="AP26" s="0" t="n">
        <v>0</v>
      </c>
      <c r="AQ26" s="0" t="n">
        <v>11.43</v>
      </c>
      <c r="AR26" s="0" t="n">
        <v>3.32</v>
      </c>
      <c r="AS26" s="0" t="n">
        <v>0</v>
      </c>
      <c r="AT26" s="0" t="n">
        <v>93.5</v>
      </c>
      <c r="AU26" s="0" t="n">
        <v>56</v>
      </c>
      <c r="AV26" s="0" t="n">
        <v>1</v>
      </c>
      <c r="AW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H26" s="0" t="n">
        <v>0</v>
      </c>
      <c r="BI26" s="0" t="n">
        <v>1</v>
      </c>
      <c r="BJ26" s="0" t="s">
        <v>364</v>
      </c>
      <c r="BM26" s="0" t="n">
        <v>46001</v>
      </c>
      <c r="BN26" s="0" t="n">
        <v>0</v>
      </c>
      <c r="BP26" s="0" t="n">
        <v>0</v>
      </c>
      <c r="BQ26" s="0" t="n">
        <v>2</v>
      </c>
      <c r="BR26" s="0" t="n">
        <v>0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Z26" s="0" t="n">
        <v>110</v>
      </c>
      <c r="CA26" s="0" t="n">
        <v>70</v>
      </c>
      <c r="CF26" s="0" t="n">
        <v>0</v>
      </c>
      <c r="CG26" s="0" t="n">
        <v>0</v>
      </c>
      <c r="CM26" s="0" t="n">
        <v>0</v>
      </c>
      <c r="CO26" s="0" t="n">
        <v>0</v>
      </c>
      <c r="CP26" s="0" t="n">
        <f aca="false">(P26+Q26+S26)</f>
        <v>67737</v>
      </c>
      <c r="CQ26" s="0" t="n">
        <f aca="false">AC26*BC26</f>
        <v>0</v>
      </c>
      <c r="CR26" s="0" t="n">
        <f aca="false">AD26*BB26</f>
        <v>2269.29</v>
      </c>
      <c r="CS26" s="0" t="n">
        <f aca="false">AE26*BS26</f>
        <v>0</v>
      </c>
      <c r="CT26" s="0" t="n">
        <f aca="false">AF26*BA26</f>
        <v>1493.9</v>
      </c>
      <c r="CU26" s="0" t="n">
        <f aca="false">AG26</f>
        <v>0</v>
      </c>
      <c r="CV26" s="0" t="n">
        <f aca="false">AH26</f>
        <v>11.43</v>
      </c>
      <c r="CW26" s="0" t="n">
        <f aca="false">AI26</f>
        <v>3.32</v>
      </c>
      <c r="CX26" s="0" t="n">
        <f aca="false">AJ26</f>
        <v>0</v>
      </c>
      <c r="CY26" s="0" t="n">
        <f aca="false">((S26+R26)*(ROUND((FX26*IF(0,(IF(0,0.94,0.85)*IF(0,0.85,1)),1)),IF(0,0,2))/100))</f>
        <v>25142.15</v>
      </c>
      <c r="CZ26" s="0" t="n">
        <f aca="false">((S26+R26)*(ROUND((FY26*IF(0,0.8,1)),IF(0,0,2))/100))</f>
        <v>15058.4</v>
      </c>
      <c r="DL26" s="0" t="s">
        <v>365</v>
      </c>
      <c r="DM26" s="0" t="s">
        <v>366</v>
      </c>
      <c r="DN26" s="0" t="n">
        <v>0</v>
      </c>
      <c r="DO26" s="0" t="n">
        <v>0</v>
      </c>
      <c r="DP26" s="0" t="n">
        <v>1</v>
      </c>
      <c r="DQ26" s="0" t="n">
        <v>1</v>
      </c>
      <c r="DU26" s="0" t="n">
        <v>1013</v>
      </c>
      <c r="DV26" s="0" t="s">
        <v>363</v>
      </c>
      <c r="DW26" s="0" t="s">
        <v>363</v>
      </c>
      <c r="DX26" s="0" t="n">
        <v>1</v>
      </c>
      <c r="EE26" s="0" t="n">
        <v>25701113</v>
      </c>
      <c r="EF26" s="0" t="n">
        <v>2</v>
      </c>
      <c r="EG26" s="0" t="s">
        <v>345</v>
      </c>
      <c r="EH26" s="0" t="n">
        <v>0</v>
      </c>
      <c r="EJ26" s="0" t="n">
        <v>1</v>
      </c>
      <c r="EK26" s="0" t="n">
        <v>46001</v>
      </c>
      <c r="EL26" s="0" t="s">
        <v>367</v>
      </c>
      <c r="EM26" s="0" t="s">
        <v>368</v>
      </c>
      <c r="EQ26" s="0" t="n">
        <v>0</v>
      </c>
      <c r="ER26" s="0" t="n">
        <v>434.79</v>
      </c>
      <c r="ES26" s="0" t="n">
        <v>22.45</v>
      </c>
      <c r="ET26" s="0" t="n">
        <v>311.07</v>
      </c>
      <c r="EU26" s="0" t="n">
        <v>33.4</v>
      </c>
      <c r="EV26" s="0" t="n">
        <v>101.27</v>
      </c>
      <c r="EW26" s="0" t="n">
        <v>11.43</v>
      </c>
      <c r="EX26" s="0" t="n">
        <v>3.32</v>
      </c>
      <c r="EY26" s="0" t="n">
        <v>0</v>
      </c>
      <c r="FQ26" s="0" t="n">
        <v>0</v>
      </c>
      <c r="FR26" s="0" t="n">
        <f aca="false">ROUND(IF(AND(BH26=3,BI26=3),P26,0),0)</f>
        <v>0</v>
      </c>
      <c r="FS26" s="0" t="n">
        <v>0</v>
      </c>
      <c r="FU26" s="0" t="s">
        <v>349</v>
      </c>
      <c r="FX26" s="0" t="n">
        <v>93.5</v>
      </c>
      <c r="FY26" s="0" t="n">
        <v>56</v>
      </c>
      <c r="GF26" s="0" t="n">
        <v>-750543661</v>
      </c>
      <c r="GG26" s="0" t="n">
        <v>2</v>
      </c>
      <c r="GH26" s="0" t="n">
        <v>1</v>
      </c>
      <c r="GI26" s="0" t="n">
        <v>-2</v>
      </c>
      <c r="GJ26" s="0" t="n">
        <v>0</v>
      </c>
      <c r="GK26" s="0" t="n">
        <f aca="false">ROUND(R26*(R12)/100,0)</f>
        <v>0</v>
      </c>
      <c r="GL26" s="0" t="n">
        <f aca="false">ROUND(IF(AND(BH26=3,BI26=3,FS26&lt;&gt;0),P26,0),0)</f>
        <v>0</v>
      </c>
      <c r="GM26" s="0" t="n">
        <f aca="false">O26+X26+Y26</f>
        <v>107937</v>
      </c>
      <c r="GN26" s="0" t="n">
        <f aca="false">ROUND(IF(OR(BI26=0,BI26=1),O26+X26+Y26,0),0)</f>
        <v>107937</v>
      </c>
      <c r="GO26" s="0" t="n">
        <f aca="false">ROUND(IF(BI26=2,O26+X26+Y26,0),0)</f>
        <v>0</v>
      </c>
      <c r="GP26" s="0" t="n">
        <f aca="false">ROUND(IF(BI26=4,O26+X26+Y26,0),0)</f>
        <v>0</v>
      </c>
      <c r="GR26" s="0" t="n">
        <v>0</v>
      </c>
    </row>
    <row r="27" customFormat="false" ht="12.75" hidden="false" customHeight="false" outlineLevel="0" collapsed="false">
      <c r="A27" s="0" t="n">
        <v>17</v>
      </c>
      <c r="B27" s="0" t="n">
        <v>1</v>
      </c>
      <c r="C27" s="0" t="n">
        <f aca="false">ROW(SmtRes!A26)</f>
        <v>26</v>
      </c>
      <c r="D27" s="0" t="n">
        <f aca="false">ROW(EtalonRes!A46)</f>
        <v>46</v>
      </c>
      <c r="E27" s="0" t="s">
        <v>369</v>
      </c>
      <c r="F27" s="0" t="s">
        <v>370</v>
      </c>
      <c r="G27" s="0" t="s">
        <v>371</v>
      </c>
      <c r="H27" s="0" t="s">
        <v>353</v>
      </c>
      <c r="I27" s="0" t="n">
        <v>0.052</v>
      </c>
      <c r="J27" s="0" t="n">
        <v>0</v>
      </c>
      <c r="O27" s="0" t="n">
        <f aca="false">ROUND(CP27,0)</f>
        <v>4824</v>
      </c>
      <c r="P27" s="0" t="n">
        <f aca="false">ROUND(CQ27*I27,0)</f>
        <v>3323</v>
      </c>
      <c r="Q27" s="0" t="n">
        <f aca="false">ROUND(CR27*I27,0)</f>
        <v>222</v>
      </c>
      <c r="R27" s="0" t="n">
        <f aca="false">ROUND(CS27*I27,0)</f>
        <v>0</v>
      </c>
      <c r="S27" s="0" t="n">
        <f aca="false">ROUND(CT27*I27,0)</f>
        <v>1279</v>
      </c>
      <c r="T27" s="0" t="n">
        <f aca="false">ROUND(CU27*I27,0)</f>
        <v>0</v>
      </c>
      <c r="U27" s="0" t="n">
        <f aca="false">CV27*I27</f>
        <v>10.176166</v>
      </c>
      <c r="V27" s="0" t="n">
        <f aca="false">CW27*I27</f>
        <v>0.26715</v>
      </c>
      <c r="W27" s="0" t="n">
        <f aca="false">ROUND(CX27*I27,0)</f>
        <v>0</v>
      </c>
      <c r="X27" s="0" t="n">
        <f aca="false">ROUND(CY27,0)</f>
        <v>1194</v>
      </c>
      <c r="Y27" s="0" t="n">
        <f aca="false">ROUND(CZ27,0)</f>
        <v>696</v>
      </c>
      <c r="AA27" s="0" t="n">
        <v>26984041</v>
      </c>
      <c r="AB27" s="0" t="n">
        <f aca="false">ROUND((AC27+AD27+AF27),2)</f>
        <v>92768.48</v>
      </c>
      <c r="AC27" s="0" t="n">
        <f aca="false">ROUND((SUM(SmtRes!BQ19:SmtRes!BQ26)),2)</f>
        <v>63899.86</v>
      </c>
      <c r="AD27" s="0" t="n">
        <f aca="false">ROUND((SUM(SmtRes!BR19:SmtRes!BR26)),2)</f>
        <v>4265.78</v>
      </c>
      <c r="AE27" s="0" t="n">
        <f aca="false">ROUND((0),2)</f>
        <v>0</v>
      </c>
      <c r="AF27" s="0" t="n">
        <f aca="false">ROUND((SUM(SmtRes!BT19:SmtRes!BT26)),2)</f>
        <v>24602.84</v>
      </c>
      <c r="AG27" s="0" t="n">
        <f aca="false">ROUND((AP27),2)</f>
        <v>0</v>
      </c>
      <c r="AH27" s="0" t="n">
        <f aca="false">(SUM(SmtRes!BU19:SmtRes!BU26))</f>
        <v>195.6955</v>
      </c>
      <c r="AI27" s="0" t="n">
        <f aca="false">(SUM(SmtRes!BV19:SmtRes!BV26))</f>
        <v>5.1375</v>
      </c>
      <c r="AJ27" s="0" t="n">
        <f aca="false">ROUND((AS27),2)</f>
        <v>0</v>
      </c>
      <c r="AK27" s="0" t="n">
        <v>88706.25062</v>
      </c>
      <c r="AL27" s="0" t="n">
        <v>63899.85502</v>
      </c>
      <c r="AM27" s="0" t="n">
        <v>3412.6232</v>
      </c>
      <c r="AN27" s="0" t="n">
        <v>0</v>
      </c>
      <c r="AO27" s="0" t="n">
        <v>21393.7724</v>
      </c>
      <c r="AP27" s="0" t="n">
        <v>0</v>
      </c>
      <c r="AQ27" s="0" t="n">
        <v>170.17</v>
      </c>
      <c r="AR27" s="0" t="n">
        <v>4.11</v>
      </c>
      <c r="AS27" s="0" t="n">
        <v>0</v>
      </c>
      <c r="AT27" s="0" t="n">
        <v>93.33</v>
      </c>
      <c r="AU27" s="0" t="n">
        <v>54.4</v>
      </c>
      <c r="AV27" s="0" t="n">
        <v>1</v>
      </c>
      <c r="AW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H27" s="0" t="n">
        <v>0</v>
      </c>
      <c r="BI27" s="0" t="n">
        <v>1</v>
      </c>
      <c r="BJ27" s="0" t="s">
        <v>372</v>
      </c>
      <c r="BM27" s="0" t="n">
        <v>8001</v>
      </c>
      <c r="BN27" s="0" t="n">
        <v>0</v>
      </c>
      <c r="BP27" s="0" t="n">
        <v>0</v>
      </c>
      <c r="BQ27" s="0" t="n">
        <v>2</v>
      </c>
      <c r="BR27" s="0" t="n">
        <v>0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Z27" s="0" t="n">
        <v>122</v>
      </c>
      <c r="CA27" s="0" t="n">
        <v>80</v>
      </c>
      <c r="CF27" s="0" t="n">
        <v>0</v>
      </c>
      <c r="CG27" s="0" t="n">
        <v>0</v>
      </c>
      <c r="CM27" s="0" t="n">
        <v>0</v>
      </c>
      <c r="CO27" s="0" t="n">
        <v>0</v>
      </c>
      <c r="CP27" s="0" t="n">
        <f aca="false">(P27+Q27+S27)</f>
        <v>4824</v>
      </c>
      <c r="CQ27" s="0" t="n">
        <f aca="false">AC27*BC27</f>
        <v>63899.86</v>
      </c>
      <c r="CR27" s="0" t="n">
        <f aca="false">AD27*BB27</f>
        <v>4265.78</v>
      </c>
      <c r="CS27" s="0" t="n">
        <f aca="false">AE27*BS27</f>
        <v>0</v>
      </c>
      <c r="CT27" s="0" t="n">
        <f aca="false">AF27*BA27</f>
        <v>24602.84</v>
      </c>
      <c r="CU27" s="0" t="n">
        <f aca="false">AG27</f>
        <v>0</v>
      </c>
      <c r="CV27" s="0" t="n">
        <f aca="false">AH27</f>
        <v>195.6955</v>
      </c>
      <c r="CW27" s="0" t="n">
        <f aca="false">AI27</f>
        <v>5.1375</v>
      </c>
      <c r="CX27" s="0" t="n">
        <f aca="false">AJ27</f>
        <v>0</v>
      </c>
      <c r="CY27" s="0" t="n">
        <f aca="false">((S27+R27)*(ROUND((FX27*IF(0,(IF(0,0.94,0.85)*IF(0,0.85,1)),1)),IF(0,0,2))/100))</f>
        <v>1193.6907</v>
      </c>
      <c r="CZ27" s="0" t="n">
        <f aca="false">((S27+R27)*(ROUND((FY27*IF(0,0.8,1)),IF(0,0,2))/100))</f>
        <v>695.776</v>
      </c>
      <c r="DE27" s="0" t="s">
        <v>341</v>
      </c>
      <c r="DF27" s="0" t="s">
        <v>341</v>
      </c>
      <c r="DG27" s="0" t="s">
        <v>342</v>
      </c>
      <c r="DI27" s="0" t="s">
        <v>342</v>
      </c>
      <c r="DJ27" s="0" t="s">
        <v>341</v>
      </c>
      <c r="DL27" s="0" t="s">
        <v>373</v>
      </c>
      <c r="DM27" s="0" t="s">
        <v>374</v>
      </c>
      <c r="DN27" s="0" t="n">
        <v>0</v>
      </c>
      <c r="DO27" s="0" t="n">
        <v>0</v>
      </c>
      <c r="DP27" s="0" t="n">
        <v>1</v>
      </c>
      <c r="DQ27" s="0" t="n">
        <v>1</v>
      </c>
      <c r="DU27" s="0" t="n">
        <v>1005</v>
      </c>
      <c r="DV27" s="0" t="s">
        <v>353</v>
      </c>
      <c r="DW27" s="0" t="s">
        <v>353</v>
      </c>
      <c r="DX27" s="0" t="n">
        <v>100</v>
      </c>
      <c r="EE27" s="0" t="n">
        <v>25701051</v>
      </c>
      <c r="EF27" s="0" t="n">
        <v>2</v>
      </c>
      <c r="EG27" s="0" t="s">
        <v>345</v>
      </c>
      <c r="EH27" s="0" t="n">
        <v>0</v>
      </c>
      <c r="EJ27" s="0" t="n">
        <v>1</v>
      </c>
      <c r="EK27" s="0" t="n">
        <v>8001</v>
      </c>
      <c r="EL27" s="0" t="s">
        <v>375</v>
      </c>
      <c r="EM27" s="0" t="s">
        <v>376</v>
      </c>
      <c r="EQ27" s="0" t="n">
        <v>0</v>
      </c>
      <c r="ER27" s="0" t="n">
        <v>12332.35</v>
      </c>
      <c r="ES27" s="0" t="n">
        <v>10516.11</v>
      </c>
      <c r="ET27" s="0" t="n">
        <v>364.69</v>
      </c>
      <c r="EU27" s="0" t="n">
        <v>55.49</v>
      </c>
      <c r="EV27" s="0" t="n">
        <v>1451.55</v>
      </c>
      <c r="EW27" s="0" t="n">
        <v>170.17</v>
      </c>
      <c r="EX27" s="0" t="n">
        <v>4.11</v>
      </c>
      <c r="EY27" s="0" t="n">
        <v>0</v>
      </c>
      <c r="FQ27" s="0" t="n">
        <v>0</v>
      </c>
      <c r="FR27" s="0" t="n">
        <f aca="false">ROUND(IF(AND(BH27=3,BI27=3),P27,0),0)</f>
        <v>0</v>
      </c>
      <c r="FS27" s="0" t="n">
        <v>0</v>
      </c>
      <c r="FT27" s="0" t="s">
        <v>348</v>
      </c>
      <c r="FU27" s="0" t="s">
        <v>349</v>
      </c>
      <c r="FX27" s="0" t="n">
        <v>93.33</v>
      </c>
      <c r="FY27" s="0" t="n">
        <v>54.4</v>
      </c>
      <c r="GF27" s="0" t="n">
        <v>2128082632</v>
      </c>
      <c r="GG27" s="0" t="n">
        <v>2</v>
      </c>
      <c r="GH27" s="0" t="n">
        <v>1</v>
      </c>
      <c r="GI27" s="0" t="n">
        <v>-2</v>
      </c>
      <c r="GJ27" s="0" t="n">
        <v>0</v>
      </c>
      <c r="GK27" s="0" t="n">
        <f aca="false">ROUND(R27*(R12)/100,0)</f>
        <v>0</v>
      </c>
      <c r="GL27" s="0" t="n">
        <f aca="false">ROUND(IF(AND(BH27=3,BI27=3,FS27&lt;&gt;0),P27,0),0)</f>
        <v>0</v>
      </c>
      <c r="GM27" s="0" t="n">
        <f aca="false">O27+X27+Y27</f>
        <v>6714</v>
      </c>
      <c r="GN27" s="0" t="n">
        <f aca="false">ROUND(IF(OR(BI27=0,BI27=1),O27+X27+Y27,0),0)</f>
        <v>6714</v>
      </c>
      <c r="GO27" s="0" t="n">
        <f aca="false">ROUND(IF(BI27=2,O27+X27+Y27,0),0)</f>
        <v>0</v>
      </c>
      <c r="GP27" s="0" t="n">
        <f aca="false">ROUND(IF(BI27=4,O27+X27+Y27,0),0)</f>
        <v>0</v>
      </c>
      <c r="GR27" s="0" t="n">
        <v>0</v>
      </c>
    </row>
    <row r="28" customFormat="false" ht="12.75" hidden="false" customHeight="false" outlineLevel="0" collapsed="false">
      <c r="A28" s="0" t="n">
        <v>17</v>
      </c>
      <c r="B28" s="0" t="n">
        <v>1</v>
      </c>
      <c r="C28" s="0" t="n">
        <f aca="false">ROW(SmtRes!A31)</f>
        <v>31</v>
      </c>
      <c r="D28" s="0" t="n">
        <f aca="false">ROW(EtalonRes!A51)</f>
        <v>51</v>
      </c>
      <c r="E28" s="0" t="s">
        <v>377</v>
      </c>
      <c r="F28" s="0" t="s">
        <v>378</v>
      </c>
      <c r="G28" s="0" t="s">
        <v>379</v>
      </c>
      <c r="H28" s="0" t="s">
        <v>380</v>
      </c>
      <c r="I28" s="0" t="n">
        <v>1.15</v>
      </c>
      <c r="J28" s="0" t="n">
        <v>0</v>
      </c>
      <c r="O28" s="0" t="n">
        <f aca="false">ROUND(CP28,0)</f>
        <v>11329</v>
      </c>
      <c r="P28" s="0" t="n">
        <f aca="false">ROUND(CQ28*I28,0)</f>
        <v>0</v>
      </c>
      <c r="Q28" s="0" t="n">
        <f aca="false">ROUND(CR28*I28,0)</f>
        <v>1402</v>
      </c>
      <c r="R28" s="0" t="n">
        <f aca="false">ROUND(CS28*I28,0)</f>
        <v>0</v>
      </c>
      <c r="S28" s="0" t="n">
        <f aca="false">ROUND(CT28*I28,0)</f>
        <v>9927</v>
      </c>
      <c r="T28" s="0" t="n">
        <f aca="false">ROUND(CU28*I28,0)</f>
        <v>0</v>
      </c>
      <c r="U28" s="0" t="n">
        <f aca="false">CV28*I28</f>
        <v>85.445</v>
      </c>
      <c r="V28" s="0" t="n">
        <f aca="false">CW28*I28</f>
        <v>2.2885</v>
      </c>
      <c r="W28" s="0" t="n">
        <f aca="false">ROUND(CX28*I28,0)</f>
        <v>0</v>
      </c>
      <c r="X28" s="0" t="n">
        <f aca="false">ROUND(CY28,0)</f>
        <v>6497</v>
      </c>
      <c r="Y28" s="0" t="n">
        <f aca="false">ROUND(CZ28,0)</f>
        <v>3971</v>
      </c>
      <c r="AA28" s="0" t="n">
        <v>26984041</v>
      </c>
      <c r="AB28" s="0" t="n">
        <f aca="false">ROUND((AC28+AD28+AF28),2)</f>
        <v>9851.44</v>
      </c>
      <c r="AC28" s="0" t="n">
        <f aca="false">ROUND((0),2)</f>
        <v>0</v>
      </c>
      <c r="AD28" s="0" t="n">
        <f aca="false">ROUND((SUM(SmtRes!BR27:SmtRes!BR31)),2)</f>
        <v>1219.27</v>
      </c>
      <c r="AE28" s="0" t="n">
        <f aca="false">ROUND((0),2)</f>
        <v>0</v>
      </c>
      <c r="AF28" s="0" t="n">
        <f aca="false">ROUND((SUM(SmtRes!BT27:SmtRes!BT31)),2)</f>
        <v>8632.17</v>
      </c>
      <c r="AG28" s="0" t="n">
        <f aca="false">ROUND((AP28),2)</f>
        <v>0</v>
      </c>
      <c r="AH28" s="0" t="n">
        <f aca="false">(SUM(SmtRes!BU27:SmtRes!BU31))</f>
        <v>74.3</v>
      </c>
      <c r="AI28" s="0" t="n">
        <f aca="false">(SUM(SmtRes!BV27:SmtRes!BV31))</f>
        <v>1.99</v>
      </c>
      <c r="AJ28" s="0" t="n">
        <f aca="false">ROUND((AS28),2)</f>
        <v>0</v>
      </c>
      <c r="AK28" s="0" t="n">
        <v>9851.4391</v>
      </c>
      <c r="AL28" s="0" t="n">
        <v>0</v>
      </c>
      <c r="AM28" s="0" t="n">
        <v>1219.2651</v>
      </c>
      <c r="AN28" s="0" t="n">
        <v>0</v>
      </c>
      <c r="AO28" s="0" t="n">
        <v>8632.174</v>
      </c>
      <c r="AP28" s="0" t="n">
        <v>0</v>
      </c>
      <c r="AQ28" s="0" t="n">
        <v>74.3</v>
      </c>
      <c r="AR28" s="0" t="n">
        <v>1.99</v>
      </c>
      <c r="AS28" s="0" t="n">
        <v>0</v>
      </c>
      <c r="AT28" s="0" t="n">
        <v>65.45</v>
      </c>
      <c r="AU28" s="0" t="n">
        <v>40</v>
      </c>
      <c r="AV28" s="0" t="n">
        <v>1</v>
      </c>
      <c r="AW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H28" s="0" t="n">
        <v>0</v>
      </c>
      <c r="BI28" s="0" t="n">
        <v>1</v>
      </c>
      <c r="BJ28" s="0" t="s">
        <v>381</v>
      </c>
      <c r="BM28" s="0" t="n">
        <v>63001</v>
      </c>
      <c r="BN28" s="0" t="n">
        <v>0</v>
      </c>
      <c r="BP28" s="0" t="n">
        <v>0</v>
      </c>
      <c r="BQ28" s="0" t="n">
        <v>6</v>
      </c>
      <c r="BR28" s="0" t="n">
        <v>0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Z28" s="0" t="n">
        <v>77</v>
      </c>
      <c r="CA28" s="0" t="n">
        <v>50</v>
      </c>
      <c r="CF28" s="0" t="n">
        <v>0</v>
      </c>
      <c r="CG28" s="0" t="n">
        <v>0</v>
      </c>
      <c r="CM28" s="0" t="n">
        <v>0</v>
      </c>
      <c r="CO28" s="0" t="n">
        <v>0</v>
      </c>
      <c r="CP28" s="0" t="n">
        <f aca="false">(P28+Q28+S28)</f>
        <v>11329</v>
      </c>
      <c r="CQ28" s="0" t="n">
        <f aca="false">AC28*BC28</f>
        <v>0</v>
      </c>
      <c r="CR28" s="0" t="n">
        <f aca="false">AD28*BB28</f>
        <v>1219.27</v>
      </c>
      <c r="CS28" s="0" t="n">
        <f aca="false">AE28*BS28</f>
        <v>0</v>
      </c>
      <c r="CT28" s="0" t="n">
        <f aca="false">AF28*BA28</f>
        <v>8632.17</v>
      </c>
      <c r="CU28" s="0" t="n">
        <f aca="false">AG28</f>
        <v>0</v>
      </c>
      <c r="CV28" s="0" t="n">
        <f aca="false">AH28</f>
        <v>74.3</v>
      </c>
      <c r="CW28" s="0" t="n">
        <f aca="false">AI28</f>
        <v>1.99</v>
      </c>
      <c r="CX28" s="0" t="n">
        <f aca="false">AJ28</f>
        <v>0</v>
      </c>
      <c r="CY28" s="0" t="n">
        <f aca="false">((S28+R28)*(ROUND((FX28*IF(0,(IF(0,0.94,0.85)*IF(0,0.85,1)),1)),IF(0,0,2))/100))</f>
        <v>6497.2215</v>
      </c>
      <c r="CZ28" s="0" t="n">
        <f aca="false">((S28+R28)*(ROUND((FY28*IF(0,0.8,1)),IF(0,0,2))/100))</f>
        <v>3970.8</v>
      </c>
      <c r="DL28" s="0" t="s">
        <v>382</v>
      </c>
      <c r="DM28" s="0" t="s">
        <v>383</v>
      </c>
      <c r="DN28" s="0" t="n">
        <v>0</v>
      </c>
      <c r="DO28" s="0" t="n">
        <v>0</v>
      </c>
      <c r="DP28" s="0" t="n">
        <v>1</v>
      </c>
      <c r="DQ28" s="0" t="n">
        <v>1</v>
      </c>
      <c r="DU28" s="0" t="n">
        <v>1013</v>
      </c>
      <c r="DV28" s="0" t="s">
        <v>380</v>
      </c>
      <c r="DW28" s="0" t="s">
        <v>380</v>
      </c>
      <c r="DX28" s="0" t="n">
        <v>1</v>
      </c>
      <c r="EE28" s="0" t="n">
        <v>25701132</v>
      </c>
      <c r="EF28" s="0" t="n">
        <v>6</v>
      </c>
      <c r="EG28" s="0" t="s">
        <v>384</v>
      </c>
      <c r="EH28" s="0" t="n">
        <v>0</v>
      </c>
      <c r="EJ28" s="0" t="n">
        <v>1</v>
      </c>
      <c r="EK28" s="0" t="n">
        <v>63001</v>
      </c>
      <c r="EL28" s="0" t="s">
        <v>385</v>
      </c>
      <c r="EM28" s="0" t="s">
        <v>386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0</v>
      </c>
      <c r="EW28" s="0" t="n">
        <v>74.3</v>
      </c>
      <c r="EX28" s="0" t="n">
        <v>1.99</v>
      </c>
      <c r="EY28" s="0" t="n">
        <v>0</v>
      </c>
      <c r="FQ28" s="0" t="n">
        <v>0</v>
      </c>
      <c r="FR28" s="0" t="n">
        <f aca="false">ROUND(IF(AND(BH28=3,BI28=3),P28,0),0)</f>
        <v>0</v>
      </c>
      <c r="FS28" s="0" t="n">
        <v>0</v>
      </c>
      <c r="FX28" s="0" t="n">
        <v>65.45</v>
      </c>
      <c r="FY28" s="0" t="n">
        <v>40</v>
      </c>
      <c r="GF28" s="0" t="n">
        <v>-1110925972</v>
      </c>
      <c r="GG28" s="0" t="n">
        <v>2</v>
      </c>
      <c r="GH28" s="0" t="n">
        <v>1</v>
      </c>
      <c r="GI28" s="0" t="n">
        <v>-2</v>
      </c>
      <c r="GJ28" s="0" t="n">
        <v>0</v>
      </c>
      <c r="GK28" s="0" t="n">
        <f aca="false">ROUND(R28*(R12)/100,0)</f>
        <v>0</v>
      </c>
      <c r="GL28" s="0" t="n">
        <f aca="false">ROUND(IF(AND(BH28=3,BI28=3,FS28&lt;&gt;0),P28,0),0)</f>
        <v>0</v>
      </c>
      <c r="GM28" s="0" t="n">
        <f aca="false">O28+X28+Y28</f>
        <v>21797</v>
      </c>
      <c r="GN28" s="0" t="n">
        <f aca="false">ROUND(IF(OR(BI28=0,BI28=1),O28+X28+Y28,0),0)</f>
        <v>21797</v>
      </c>
      <c r="GO28" s="0" t="n">
        <f aca="false">ROUND(IF(BI28=2,O28+X28+Y28,0),0)</f>
        <v>0</v>
      </c>
      <c r="GP28" s="0" t="n">
        <f aca="false">ROUND(IF(BI28=4,O28+X28+Y28,0),0)</f>
        <v>0</v>
      </c>
      <c r="GR28" s="0" t="n">
        <v>0</v>
      </c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36)</f>
        <v>36</v>
      </c>
      <c r="D29" s="0" t="n">
        <f aca="false">ROW(EtalonRes!A57)</f>
        <v>57</v>
      </c>
      <c r="E29" s="0" t="s">
        <v>387</v>
      </c>
      <c r="F29" s="0" t="s">
        <v>388</v>
      </c>
      <c r="G29" s="0" t="s">
        <v>389</v>
      </c>
      <c r="H29" s="0" t="s">
        <v>390</v>
      </c>
      <c r="I29" s="0" t="n">
        <v>1.598</v>
      </c>
      <c r="J29" s="0" t="n">
        <v>0</v>
      </c>
      <c r="O29" s="0" t="n">
        <f aca="false">ROUND(CP29,0)</f>
        <v>2530</v>
      </c>
      <c r="P29" s="0" t="n">
        <f aca="false">ROUND(CQ29*I29,0)</f>
        <v>818</v>
      </c>
      <c r="Q29" s="0" t="n">
        <f aca="false">ROUND(CR29*I29,0)</f>
        <v>5</v>
      </c>
      <c r="R29" s="0" t="n">
        <f aca="false">ROUND(CS29*I29,0)</f>
        <v>0</v>
      </c>
      <c r="S29" s="0" t="n">
        <f aca="false">ROUND(CT29*I29,0)</f>
        <v>1707</v>
      </c>
      <c r="T29" s="0" t="n">
        <f aca="false">ROUND(CU29*I29,0)</f>
        <v>0</v>
      </c>
      <c r="U29" s="0" t="n">
        <f aca="false">CV29*I29</f>
        <v>12.036935</v>
      </c>
      <c r="V29" s="0" t="n">
        <f aca="false">CW29*I29</f>
        <v>0.019975</v>
      </c>
      <c r="W29" s="0" t="n">
        <f aca="false">ROUND(CX29*I29,0)</f>
        <v>0</v>
      </c>
      <c r="X29" s="0" t="n">
        <f aca="false">ROUND(CY29,0)</f>
        <v>1371</v>
      </c>
      <c r="Y29" s="0" t="n">
        <f aca="false">ROUND(CZ29,0)</f>
        <v>638</v>
      </c>
      <c r="AA29" s="0" t="n">
        <v>26984041</v>
      </c>
      <c r="AB29" s="0" t="n">
        <f aca="false">ROUND((AC29+AD29+AF29),2)</f>
        <v>1583.63</v>
      </c>
      <c r="AC29" s="0" t="n">
        <f aca="false">ROUND((SUM(SmtRes!BQ32:SmtRes!BQ36)),2)</f>
        <v>512.06</v>
      </c>
      <c r="AD29" s="0" t="n">
        <f aca="false">ROUND((SUM(SmtRes!BR32:SmtRes!BR36)),2)</f>
        <v>3.24</v>
      </c>
      <c r="AE29" s="0" t="n">
        <f aca="false">ROUND((0),2)</f>
        <v>0</v>
      </c>
      <c r="AF29" s="0" t="n">
        <f aca="false">ROUND((SUM(SmtRes!BT32:SmtRes!BT36)),2)</f>
        <v>1068.33</v>
      </c>
      <c r="AG29" s="0" t="n">
        <f aca="false">ROUND((AP29),2)</f>
        <v>0</v>
      </c>
      <c r="AH29" s="0" t="n">
        <f aca="false">(SUM(SmtRes!BU32:SmtRes!BU36))</f>
        <v>7.5325</v>
      </c>
      <c r="AI29" s="0" t="n">
        <f aca="false">(SUM(SmtRes!BV32:SmtRes!BV36))</f>
        <v>0.0125</v>
      </c>
      <c r="AJ29" s="0" t="n">
        <f aca="false">ROUND((AS29),2)</f>
        <v>0</v>
      </c>
      <c r="AK29" s="0" t="n">
        <v>1443.63755</v>
      </c>
      <c r="AL29" s="0" t="n">
        <v>512.06165</v>
      </c>
      <c r="AM29" s="0" t="n">
        <v>2.5894</v>
      </c>
      <c r="AN29" s="0" t="n">
        <v>0</v>
      </c>
      <c r="AO29" s="0" t="n">
        <v>928.9865</v>
      </c>
      <c r="AP29" s="0" t="n">
        <v>0</v>
      </c>
      <c r="AQ29" s="0" t="n">
        <v>6.55</v>
      </c>
      <c r="AR29" s="0" t="n">
        <v>0.01</v>
      </c>
      <c r="AS29" s="0" t="n">
        <v>0</v>
      </c>
      <c r="AT29" s="0" t="n">
        <v>80.33</v>
      </c>
      <c r="AU29" s="0" t="n">
        <v>37.4</v>
      </c>
      <c r="AV29" s="0" t="n">
        <v>1</v>
      </c>
      <c r="AW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391</v>
      </c>
      <c r="BM29" s="0" t="n">
        <v>15001</v>
      </c>
      <c r="BN29" s="0" t="n">
        <v>0</v>
      </c>
      <c r="BP29" s="0" t="n">
        <v>0</v>
      </c>
      <c r="BQ29" s="0" t="n">
        <v>2</v>
      </c>
      <c r="BR29" s="0" t="n">
        <v>0</v>
      </c>
      <c r="BS29" s="0" t="n">
        <v>1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105</v>
      </c>
      <c r="CA29" s="0" t="n">
        <v>55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2530</v>
      </c>
      <c r="CQ29" s="0" t="n">
        <f aca="false">AC29*BC29</f>
        <v>512.06</v>
      </c>
      <c r="CR29" s="0" t="n">
        <f aca="false">AD29*BB29</f>
        <v>3.24</v>
      </c>
      <c r="CS29" s="0" t="n">
        <f aca="false">AE29*BS29</f>
        <v>0</v>
      </c>
      <c r="CT29" s="0" t="n">
        <f aca="false">AF29*BA29</f>
        <v>1068.33</v>
      </c>
      <c r="CU29" s="0" t="n">
        <f aca="false">AG29</f>
        <v>0</v>
      </c>
      <c r="CV29" s="0" t="n">
        <f aca="false">AH29</f>
        <v>7.5325</v>
      </c>
      <c r="CW29" s="0" t="n">
        <f aca="false">AI29</f>
        <v>0.0125</v>
      </c>
      <c r="CX29" s="0" t="n">
        <f aca="false">AJ29</f>
        <v>0</v>
      </c>
      <c r="CY29" s="0" t="n">
        <f aca="false">((S29+R29)*(ROUND((FX29*IF(0,(IF(0,0.94,0.85)*IF(0,0.85,1)),1)),IF(0,0,2))/100))</f>
        <v>1371.2331</v>
      </c>
      <c r="CZ29" s="0" t="n">
        <f aca="false">((S29+R29)*(ROUND((FY29*IF(0,0.8,1)),IF(0,0,2))/100))</f>
        <v>638.418</v>
      </c>
      <c r="DE29" s="0" t="s">
        <v>341</v>
      </c>
      <c r="DF29" s="0" t="s">
        <v>341</v>
      </c>
      <c r="DG29" s="0" t="s">
        <v>342</v>
      </c>
      <c r="DI29" s="0" t="s">
        <v>342</v>
      </c>
      <c r="DJ29" s="0" t="s">
        <v>341</v>
      </c>
      <c r="DL29" s="0" t="s">
        <v>343</v>
      </c>
      <c r="DM29" s="0" t="s">
        <v>344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13</v>
      </c>
      <c r="DV29" s="0" t="s">
        <v>390</v>
      </c>
      <c r="DW29" s="0" t="s">
        <v>390</v>
      </c>
      <c r="DX29" s="0" t="n">
        <v>1</v>
      </c>
      <c r="EE29" s="0" t="n">
        <v>25701076</v>
      </c>
      <c r="EF29" s="0" t="n">
        <v>2</v>
      </c>
      <c r="EG29" s="0" t="s">
        <v>345</v>
      </c>
      <c r="EH29" s="0" t="n">
        <v>0</v>
      </c>
      <c r="EJ29" s="0" t="n">
        <v>1</v>
      </c>
      <c r="EK29" s="0" t="n">
        <v>15001</v>
      </c>
      <c r="EL29" s="0" t="s">
        <v>346</v>
      </c>
      <c r="EM29" s="0" t="s">
        <v>347</v>
      </c>
      <c r="EQ29" s="0" t="n">
        <v>131072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0</v>
      </c>
      <c r="EW29" s="0" t="n">
        <v>6.55</v>
      </c>
      <c r="EX29" s="0" t="n">
        <v>0.01</v>
      </c>
      <c r="EY29" s="0" t="n">
        <v>0</v>
      </c>
      <c r="FQ29" s="0" t="n">
        <v>0</v>
      </c>
      <c r="FR29" s="0" t="n">
        <f aca="false">ROUND(IF(AND(BH29=3,BI29=3),P29,0),0)</f>
        <v>0</v>
      </c>
      <c r="FS29" s="0" t="n">
        <v>0</v>
      </c>
      <c r="FT29" s="0" t="s">
        <v>348</v>
      </c>
      <c r="FU29" s="0" t="s">
        <v>349</v>
      </c>
      <c r="FX29" s="0" t="n">
        <v>80.33</v>
      </c>
      <c r="FY29" s="0" t="n">
        <v>37.4</v>
      </c>
      <c r="GF29" s="0" t="n">
        <v>-930272165</v>
      </c>
      <c r="GG29" s="0" t="n">
        <v>2</v>
      </c>
      <c r="GH29" s="0" t="n">
        <v>1</v>
      </c>
      <c r="GI29" s="0" t="n">
        <v>-2</v>
      </c>
      <c r="GJ29" s="0" t="n">
        <v>0</v>
      </c>
      <c r="GK29" s="0" t="n">
        <f aca="false">ROUND(R29*(R12)/100,0)</f>
        <v>0</v>
      </c>
      <c r="GL29" s="0" t="n">
        <f aca="false">ROUND(IF(AND(BH29=3,BI29=3,FS29&lt;&gt;0),P29,0),0)</f>
        <v>0</v>
      </c>
      <c r="GM29" s="0" t="n">
        <f aca="false">O29+X29+Y29</f>
        <v>4539</v>
      </c>
      <c r="GN29" s="0" t="n">
        <f aca="false">ROUND(IF(OR(BI29=0,BI29=1),O29+X29+Y29,0),0)</f>
        <v>4539</v>
      </c>
      <c r="GO29" s="0" t="n">
        <f aca="false">ROUND(IF(BI29=2,O29+X29+Y29,0),0)</f>
        <v>0</v>
      </c>
      <c r="GP29" s="0" t="n">
        <f aca="false">ROUND(IF(BI29=4,O29+X29+Y29,0),0)</f>
        <v>0</v>
      </c>
      <c r="GR29" s="0" t="n">
        <v>0</v>
      </c>
    </row>
    <row r="30" customFormat="false" ht="12.75" hidden="false" customHeight="false" outlineLevel="0" collapsed="false">
      <c r="A30" s="0" t="n">
        <v>17</v>
      </c>
      <c r="B30" s="0" t="n">
        <v>1</v>
      </c>
      <c r="C30" s="0" t="n">
        <f aca="false">ROW(SmtRes!A38)</f>
        <v>38</v>
      </c>
      <c r="D30" s="0" t="n">
        <f aca="false">ROW(EtalonRes!A60)</f>
        <v>60</v>
      </c>
      <c r="E30" s="0" t="s">
        <v>392</v>
      </c>
      <c r="F30" s="0" t="s">
        <v>393</v>
      </c>
      <c r="G30" s="0" t="s">
        <v>394</v>
      </c>
      <c r="H30" s="0" t="s">
        <v>395</v>
      </c>
      <c r="I30" s="0" t="n">
        <v>1.598</v>
      </c>
      <c r="J30" s="0" t="n">
        <v>0</v>
      </c>
      <c r="O30" s="0" t="n">
        <f aca="false">ROUND(CP30,0)</f>
        <v>8710</v>
      </c>
      <c r="P30" s="0" t="n">
        <f aca="false">ROUND(CQ30*I30,0)</f>
        <v>4218</v>
      </c>
      <c r="Q30" s="0" t="n">
        <f aca="false">ROUND(CR30*I30,0)</f>
        <v>0</v>
      </c>
      <c r="R30" s="0" t="n">
        <f aca="false">ROUND(CS30*I30,0)</f>
        <v>0</v>
      </c>
      <c r="S30" s="0" t="n">
        <f aca="false">ROUND(CT30*I30,0)</f>
        <v>4492</v>
      </c>
      <c r="T30" s="0" t="n">
        <f aca="false">ROUND(CU30*I30,0)</f>
        <v>0</v>
      </c>
      <c r="U30" s="0" t="n">
        <f aca="false">CV30*I30</f>
        <v>37.67285</v>
      </c>
      <c r="V30" s="0" t="n">
        <f aca="false">CW30*I30</f>
        <v>0</v>
      </c>
      <c r="W30" s="0" t="n">
        <f aca="false">ROUND(CX30*I30,0)</f>
        <v>0</v>
      </c>
      <c r="X30" s="0" t="n">
        <f aca="false">ROUND(CY30,0)</f>
        <v>4055</v>
      </c>
      <c r="Y30" s="0" t="n">
        <f aca="false">ROUND(CZ30,0)</f>
        <v>1924</v>
      </c>
      <c r="AA30" s="0" t="n">
        <v>26984041</v>
      </c>
      <c r="AB30" s="0" t="n">
        <f aca="false">ROUND((AC30+AD30+AF30),2)</f>
        <v>5451.09</v>
      </c>
      <c r="AC30" s="0" t="n">
        <f aca="false">ROUND((SUM(SmtRes!BQ37:SmtRes!BQ38)),2)</f>
        <v>2639.77</v>
      </c>
      <c r="AD30" s="0" t="n">
        <f aca="false">ROUND((0),2)</f>
        <v>0</v>
      </c>
      <c r="AE30" s="0" t="n">
        <f aca="false">ROUND((0),2)</f>
        <v>0</v>
      </c>
      <c r="AF30" s="0" t="n">
        <f aca="false">ROUND((SUM(SmtRes!BT37:SmtRes!BT38)),2)</f>
        <v>2811.32</v>
      </c>
      <c r="AG30" s="0" t="n">
        <f aca="false">ROUND((AP30),2)</f>
        <v>0</v>
      </c>
      <c r="AH30" s="0" t="n">
        <f aca="false">(SUM(SmtRes!BU37:SmtRes!BU38))</f>
        <v>23.575</v>
      </c>
      <c r="AI30" s="0" t="n">
        <f aca="false">(0)</f>
        <v>0</v>
      </c>
      <c r="AJ30" s="0" t="n">
        <f aca="false">ROUND((AS30),2)</f>
        <v>0</v>
      </c>
      <c r="AK30" s="0" t="n">
        <v>5084.39423076923</v>
      </c>
      <c r="AL30" s="0" t="n">
        <v>2639.76923076923</v>
      </c>
      <c r="AM30" s="0" t="n">
        <v>0</v>
      </c>
      <c r="AN30" s="0" t="n">
        <v>0</v>
      </c>
      <c r="AO30" s="0" t="n">
        <v>2444.625</v>
      </c>
      <c r="AP30" s="0" t="n">
        <v>0</v>
      </c>
      <c r="AQ30" s="0" t="n">
        <v>20.5</v>
      </c>
      <c r="AR30" s="0" t="n">
        <v>0</v>
      </c>
      <c r="AS30" s="0" t="n">
        <v>0</v>
      </c>
      <c r="AT30" s="0" t="n">
        <v>90.27</v>
      </c>
      <c r="AU30" s="0" t="n">
        <v>42.84</v>
      </c>
      <c r="AV30" s="0" t="n">
        <v>1</v>
      </c>
      <c r="AW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H30" s="0" t="n">
        <v>0</v>
      </c>
      <c r="BI30" s="0" t="n">
        <v>1</v>
      </c>
      <c r="BJ30" s="0" t="s">
        <v>396</v>
      </c>
      <c r="BM30" s="0" t="n">
        <v>10001</v>
      </c>
      <c r="BN30" s="0" t="n">
        <v>0</v>
      </c>
      <c r="BP30" s="0" t="n">
        <v>0</v>
      </c>
      <c r="BQ30" s="0" t="n">
        <v>2</v>
      </c>
      <c r="BR30" s="0" t="n">
        <v>0</v>
      </c>
      <c r="BS30" s="0" t="n">
        <v>1</v>
      </c>
      <c r="BT30" s="0" t="n">
        <v>1</v>
      </c>
      <c r="BU30" s="0" t="n">
        <v>1</v>
      </c>
      <c r="BV30" s="0" t="n">
        <v>1</v>
      </c>
      <c r="BW30" s="0" t="n">
        <v>1</v>
      </c>
      <c r="BX30" s="0" t="n">
        <v>1</v>
      </c>
      <c r="BZ30" s="0" t="n">
        <v>118</v>
      </c>
      <c r="CA30" s="0" t="n">
        <v>63</v>
      </c>
      <c r="CF30" s="0" t="n">
        <v>0</v>
      </c>
      <c r="CG30" s="0" t="n">
        <v>0</v>
      </c>
      <c r="CM30" s="0" t="n">
        <v>0</v>
      </c>
      <c r="CO30" s="0" t="n">
        <v>0</v>
      </c>
      <c r="CP30" s="0" t="n">
        <f aca="false">(P30+Q30+S30)</f>
        <v>8710</v>
      </c>
      <c r="CQ30" s="0" t="n">
        <f aca="false">AC30*BC30</f>
        <v>2639.77</v>
      </c>
      <c r="CR30" s="0" t="n">
        <f aca="false">AD30*BB30</f>
        <v>0</v>
      </c>
      <c r="CS30" s="0" t="n">
        <f aca="false">AE30*BS30</f>
        <v>0</v>
      </c>
      <c r="CT30" s="0" t="n">
        <f aca="false">AF30*BA30</f>
        <v>2811.32</v>
      </c>
      <c r="CU30" s="0" t="n">
        <f aca="false">AG30</f>
        <v>0</v>
      </c>
      <c r="CV30" s="0" t="n">
        <f aca="false">AH30</f>
        <v>23.575</v>
      </c>
      <c r="CW30" s="0" t="n">
        <f aca="false">AI30</f>
        <v>0</v>
      </c>
      <c r="CX30" s="0" t="n">
        <f aca="false">AJ30</f>
        <v>0</v>
      </c>
      <c r="CY30" s="0" t="n">
        <f aca="false">((S30+R30)*(ROUND((FX30*IF(0,(IF(0,0.94,0.85)*IF(0,0.85,1)),1)),IF(0,0,2))/100))</f>
        <v>4054.9284</v>
      </c>
      <c r="CZ30" s="0" t="n">
        <f aca="false">((S30+R30)*(ROUND((FY30*IF(0,0.8,1)),IF(0,0,2))/100))</f>
        <v>1924.3728</v>
      </c>
      <c r="DE30" s="0" t="s">
        <v>341</v>
      </c>
      <c r="DF30" s="0" t="s">
        <v>341</v>
      </c>
      <c r="DG30" s="0" t="s">
        <v>342</v>
      </c>
      <c r="DI30" s="0" t="s">
        <v>342</v>
      </c>
      <c r="DJ30" s="0" t="s">
        <v>341</v>
      </c>
      <c r="DL30" s="0" t="s">
        <v>397</v>
      </c>
      <c r="DM30" s="0" t="s">
        <v>398</v>
      </c>
      <c r="DN30" s="0" t="n">
        <v>0</v>
      </c>
      <c r="DO30" s="0" t="n">
        <v>0</v>
      </c>
      <c r="DP30" s="0" t="n">
        <v>1</v>
      </c>
      <c r="DQ30" s="0" t="n">
        <v>1</v>
      </c>
      <c r="DU30" s="0" t="n">
        <v>1005</v>
      </c>
      <c r="DV30" s="0" t="s">
        <v>395</v>
      </c>
      <c r="DW30" s="0" t="s">
        <v>395</v>
      </c>
      <c r="DX30" s="0" t="n">
        <v>100</v>
      </c>
      <c r="EE30" s="0" t="n">
        <v>25701053</v>
      </c>
      <c r="EF30" s="0" t="n">
        <v>2</v>
      </c>
      <c r="EG30" s="0" t="s">
        <v>345</v>
      </c>
      <c r="EH30" s="0" t="n">
        <v>0</v>
      </c>
      <c r="EJ30" s="0" t="n">
        <v>1</v>
      </c>
      <c r="EK30" s="0" t="n">
        <v>10001</v>
      </c>
      <c r="EL30" s="0" t="s">
        <v>358</v>
      </c>
      <c r="EM30" s="0" t="s">
        <v>359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0</v>
      </c>
      <c r="EW30" s="0" t="n">
        <v>20.5</v>
      </c>
      <c r="EX30" s="0" t="n">
        <v>0</v>
      </c>
      <c r="EY30" s="0" t="n">
        <v>0</v>
      </c>
      <c r="FQ30" s="0" t="n">
        <v>0</v>
      </c>
      <c r="FR30" s="0" t="n">
        <f aca="false">ROUND(IF(AND(BH30=3,BI30=3),P30,0),0)</f>
        <v>0</v>
      </c>
      <c r="FS30" s="0" t="n">
        <v>0</v>
      </c>
      <c r="FT30" s="0" t="s">
        <v>348</v>
      </c>
      <c r="FU30" s="0" t="s">
        <v>349</v>
      </c>
      <c r="FX30" s="0" t="n">
        <v>90.27</v>
      </c>
      <c r="FY30" s="0" t="n">
        <v>42.84</v>
      </c>
      <c r="GF30" s="0" t="n">
        <v>1068407832</v>
      </c>
      <c r="GG30" s="0" t="n">
        <v>2</v>
      </c>
      <c r="GH30" s="0" t="n">
        <v>1</v>
      </c>
      <c r="GI30" s="0" t="n">
        <v>-2</v>
      </c>
      <c r="GJ30" s="0" t="n">
        <v>0</v>
      </c>
      <c r="GK30" s="0" t="n">
        <f aca="false">ROUND(R30*(R12)/100,0)</f>
        <v>0</v>
      </c>
      <c r="GL30" s="0" t="n">
        <f aca="false">ROUND(IF(AND(BH30=3,BI30=3,FS30&lt;&gt;0),P30,0),0)</f>
        <v>0</v>
      </c>
      <c r="GM30" s="0" t="n">
        <f aca="false">O30+X30+Y30</f>
        <v>14689</v>
      </c>
      <c r="GN30" s="0" t="n">
        <f aca="false">ROUND(IF(OR(BI30=0,BI30=1),O30+X30+Y30,0),0)</f>
        <v>14689</v>
      </c>
      <c r="GO30" s="0" t="n">
        <f aca="false">ROUND(IF(BI30=2,O30+X30+Y30,0),0)</f>
        <v>0</v>
      </c>
      <c r="GP30" s="0" t="n">
        <f aca="false">ROUND(IF(BI30=4,O30+X30+Y30,0),0)</f>
        <v>0</v>
      </c>
      <c r="GR30" s="0" t="n">
        <v>0</v>
      </c>
    </row>
    <row r="31" customFormat="false" ht="12.75" hidden="false" customHeight="false" outlineLevel="0" collapsed="false">
      <c r="A31" s="0" t="n">
        <v>17</v>
      </c>
      <c r="B31" s="0" t="n">
        <v>1</v>
      </c>
      <c r="C31" s="0" t="n">
        <f aca="false">ROW(SmtRes!A43)</f>
        <v>43</v>
      </c>
      <c r="D31" s="0" t="n">
        <f aca="false">ROW(EtalonRes!A66)</f>
        <v>66</v>
      </c>
      <c r="E31" s="0" t="s">
        <v>399</v>
      </c>
      <c r="F31" s="0" t="s">
        <v>400</v>
      </c>
      <c r="G31" s="0" t="s">
        <v>401</v>
      </c>
      <c r="H31" s="0" t="s">
        <v>402</v>
      </c>
      <c r="I31" s="0" t="n">
        <v>1.598</v>
      </c>
      <c r="J31" s="0" t="n">
        <v>0</v>
      </c>
      <c r="O31" s="0" t="n">
        <f aca="false">ROUND(CP31,0)</f>
        <v>31810</v>
      </c>
      <c r="P31" s="0" t="n">
        <f aca="false">ROUND(CQ31*I31,0)</f>
        <v>16654</v>
      </c>
      <c r="Q31" s="0" t="n">
        <f aca="false">ROUND(CR31*I31,0)</f>
        <v>145</v>
      </c>
      <c r="R31" s="0" t="n">
        <f aca="false">ROUND(CS31*I31,0)</f>
        <v>0</v>
      </c>
      <c r="S31" s="0" t="n">
        <f aca="false">ROUND(CT31*I31,0)</f>
        <v>15011</v>
      </c>
      <c r="T31" s="0" t="n">
        <f aca="false">ROUND(CU31*I31,0)</f>
        <v>0</v>
      </c>
      <c r="U31" s="0" t="n">
        <f aca="false">CV31*I31</f>
        <v>130.3968</v>
      </c>
      <c r="V31" s="0" t="n">
        <f aca="false">CW31*I31</f>
        <v>0</v>
      </c>
      <c r="W31" s="0" t="n">
        <f aca="false">ROUND(CX31*I31,0)</f>
        <v>0</v>
      </c>
      <c r="X31" s="0" t="n">
        <f aca="false">ROUND(CY31,0)</f>
        <v>10080</v>
      </c>
      <c r="Y31" s="0" t="n">
        <f aca="false">ROUND(CZ31,0)</f>
        <v>6004</v>
      </c>
      <c r="AA31" s="0" t="n">
        <v>26984041</v>
      </c>
      <c r="AB31" s="0" t="n">
        <f aca="false">ROUND((AC31+AD31+AF31),2)</f>
        <v>19905.81</v>
      </c>
      <c r="AC31" s="0" t="n">
        <f aca="false">ROUND((SUM(SmtRes!BQ39:SmtRes!BQ43)),2)</f>
        <v>10421.57</v>
      </c>
      <c r="AD31" s="0" t="n">
        <f aca="false">ROUND((SUM(SmtRes!BR39:SmtRes!BR43)),2)</f>
        <v>90.45</v>
      </c>
      <c r="AE31" s="0" t="n">
        <f aca="false">ROUND((0),2)</f>
        <v>0</v>
      </c>
      <c r="AF31" s="0" t="n">
        <f aca="false">ROUND((SUM(SmtRes!BT39:SmtRes!BT43)),2)</f>
        <v>9393.79</v>
      </c>
      <c r="AG31" s="0" t="n">
        <f aca="false">ROUND((AP31),2)</f>
        <v>0</v>
      </c>
      <c r="AH31" s="0" t="n">
        <f aca="false">(SUM(SmtRes!BU39:SmtRes!BU43))</f>
        <v>81.6</v>
      </c>
      <c r="AI31" s="0" t="n">
        <f aca="false">(0)</f>
        <v>0</v>
      </c>
      <c r="AJ31" s="0" t="n">
        <f aca="false">ROUND((AS31),2)</f>
        <v>0</v>
      </c>
      <c r="AK31" s="0" t="n">
        <v>19905.8045</v>
      </c>
      <c r="AL31" s="0" t="n">
        <v>10421.5675</v>
      </c>
      <c r="AM31" s="0" t="n">
        <v>90.445</v>
      </c>
      <c r="AN31" s="0" t="n">
        <v>0</v>
      </c>
      <c r="AO31" s="0" t="n">
        <v>9393.792</v>
      </c>
      <c r="AP31" s="0" t="n">
        <v>0</v>
      </c>
      <c r="AQ31" s="0" t="n">
        <v>81.6</v>
      </c>
      <c r="AR31" s="0" t="n">
        <v>0</v>
      </c>
      <c r="AS31" s="0" t="n">
        <v>0</v>
      </c>
      <c r="AT31" s="0" t="n">
        <v>67.15</v>
      </c>
      <c r="AU31" s="0" t="n">
        <v>40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0</v>
      </c>
      <c r="BI31" s="0" t="n">
        <v>1</v>
      </c>
      <c r="BJ31" s="0" t="s">
        <v>403</v>
      </c>
      <c r="BM31" s="0" t="n">
        <v>61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79</v>
      </c>
      <c r="CA31" s="0" t="n">
        <v>5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31810</v>
      </c>
      <c r="CQ31" s="0" t="n">
        <f aca="false">AC31*BC31</f>
        <v>10421.57</v>
      </c>
      <c r="CR31" s="0" t="n">
        <f aca="false">AD31*BB31</f>
        <v>90.45</v>
      </c>
      <c r="CS31" s="0" t="n">
        <f aca="false">AE31*BS31</f>
        <v>0</v>
      </c>
      <c r="CT31" s="0" t="n">
        <f aca="false">AF31*BA31</f>
        <v>9393.79</v>
      </c>
      <c r="CU31" s="0" t="n">
        <f aca="false">AG31</f>
        <v>0</v>
      </c>
      <c r="CV31" s="0" t="n">
        <f aca="false">AH31</f>
        <v>81.6</v>
      </c>
      <c r="CW31" s="0" t="n">
        <f aca="false">AI31</f>
        <v>0</v>
      </c>
      <c r="CX31" s="0" t="n">
        <f aca="false">AJ31</f>
        <v>0</v>
      </c>
      <c r="CY31" s="0" t="n">
        <f aca="false">((S31+R31)*(ROUND((FX31*IF(0,(IF(0,0.94,0.85)*IF(0,0.85,1)),1)),IF(0,0,2))/100))</f>
        <v>10079.8865</v>
      </c>
      <c r="CZ31" s="0" t="n">
        <f aca="false">((S31+R31)*(ROUND((FY31*IF(0,0.8,1)),IF(0,0,2))/100))</f>
        <v>6004.4</v>
      </c>
      <c r="DL31" s="0" t="s">
        <v>404</v>
      </c>
      <c r="DM31" s="0" t="s">
        <v>383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402</v>
      </c>
      <c r="DW31" s="0" t="s">
        <v>402</v>
      </c>
      <c r="DX31" s="0" t="n">
        <v>1</v>
      </c>
      <c r="EE31" s="0" t="n">
        <v>25701130</v>
      </c>
      <c r="EF31" s="0" t="n">
        <v>6</v>
      </c>
      <c r="EG31" s="0" t="s">
        <v>384</v>
      </c>
      <c r="EH31" s="0" t="n">
        <v>0</v>
      </c>
      <c r="EJ31" s="0" t="n">
        <v>1</v>
      </c>
      <c r="EK31" s="0" t="n">
        <v>61001</v>
      </c>
      <c r="EL31" s="0" t="s">
        <v>405</v>
      </c>
      <c r="EM31" s="0" t="s">
        <v>406</v>
      </c>
      <c r="EQ31" s="0" t="n">
        <v>0</v>
      </c>
      <c r="ER31" s="0" t="n">
        <v>3938.41</v>
      </c>
      <c r="ES31" s="0" t="n">
        <v>3290.43</v>
      </c>
      <c r="ET31" s="0" t="n">
        <v>11.5</v>
      </c>
      <c r="EU31" s="0" t="n">
        <v>0</v>
      </c>
      <c r="EV31" s="0" t="n">
        <v>636.48</v>
      </c>
      <c r="EW31" s="0" t="n">
        <v>81.6</v>
      </c>
      <c r="EX31" s="0" t="n">
        <v>0</v>
      </c>
      <c r="EY31" s="0" t="n">
        <v>0</v>
      </c>
      <c r="FQ31" s="0" t="n">
        <v>0</v>
      </c>
      <c r="FR31" s="0" t="n">
        <f aca="false">ROUND(IF(AND(BH31=3,BI31=3),P31,0),0)</f>
        <v>0</v>
      </c>
      <c r="FS31" s="0" t="n">
        <v>0</v>
      </c>
      <c r="FX31" s="0" t="n">
        <v>67.15</v>
      </c>
      <c r="FY31" s="0" t="n">
        <v>40</v>
      </c>
      <c r="GF31" s="0" t="n">
        <v>-2016048151</v>
      </c>
      <c r="GG31" s="0" t="n">
        <v>2</v>
      </c>
      <c r="GH31" s="0" t="n">
        <v>1</v>
      </c>
      <c r="GI31" s="0" t="n">
        <v>-2</v>
      </c>
      <c r="GJ31" s="0" t="n">
        <v>0</v>
      </c>
      <c r="GK31" s="0" t="n">
        <f aca="false">ROUND(R31*(R12)/100,0)</f>
        <v>0</v>
      </c>
      <c r="GL31" s="0" t="n">
        <f aca="false">ROUND(IF(AND(BH31=3,BI31=3,FS31&lt;&gt;0),P31,0),0)</f>
        <v>0</v>
      </c>
      <c r="GM31" s="0" t="n">
        <f aca="false">O31+X31+Y31</f>
        <v>47894</v>
      </c>
      <c r="GN31" s="0" t="n">
        <f aca="false">ROUND(IF(OR(BI31=0,BI31=1),O31+X31+Y31,0),0)</f>
        <v>47894</v>
      </c>
      <c r="GO31" s="0" t="n">
        <f aca="false">ROUND(IF(BI31=2,O31+X31+Y31,0),0)</f>
        <v>0</v>
      </c>
      <c r="GP31" s="0" t="n">
        <f aca="false">ROUND(IF(BI31=4,O31+X31+Y31,0),0)</f>
        <v>0</v>
      </c>
      <c r="GR31" s="0" t="n">
        <v>0</v>
      </c>
    </row>
    <row r="32" customFormat="false" ht="12.75" hidden="false" customHeight="false" outlineLevel="0" collapsed="false">
      <c r="A32" s="0" t="n">
        <v>17</v>
      </c>
      <c r="B32" s="0" t="n">
        <v>1</v>
      </c>
      <c r="C32" s="0" t="n">
        <f aca="false">ROW(SmtRes!A51)</f>
        <v>51</v>
      </c>
      <c r="D32" s="0" t="n">
        <f aca="false">ROW(EtalonRes!A74)</f>
        <v>74</v>
      </c>
      <c r="E32" s="0" t="s">
        <v>407</v>
      </c>
      <c r="F32" s="0" t="s">
        <v>408</v>
      </c>
      <c r="G32" s="0" t="s">
        <v>409</v>
      </c>
      <c r="H32" s="0" t="s">
        <v>410</v>
      </c>
      <c r="I32" s="0" t="n">
        <v>1.598</v>
      </c>
      <c r="J32" s="0" t="n">
        <v>0</v>
      </c>
      <c r="O32" s="0" t="n">
        <f aca="false">ROUND(CP32,0)</f>
        <v>56312</v>
      </c>
      <c r="P32" s="0" t="n">
        <f aca="false">ROUND(CQ32*I32,0)</f>
        <v>1126</v>
      </c>
      <c r="Q32" s="0" t="n">
        <f aca="false">ROUND(CR32*I32,0)</f>
        <v>5140</v>
      </c>
      <c r="R32" s="0" t="n">
        <f aca="false">ROUND(CS32*I32,0)</f>
        <v>0</v>
      </c>
      <c r="S32" s="0" t="n">
        <f aca="false">ROUND(CT32*I32,0)</f>
        <v>50046</v>
      </c>
      <c r="T32" s="0" t="n">
        <f aca="false">ROUND(CU32*I32,0)</f>
        <v>0</v>
      </c>
      <c r="U32" s="0" t="n">
        <f aca="false">CV32*I32</f>
        <v>374.118966</v>
      </c>
      <c r="V32" s="0" t="n">
        <f aca="false">CW32*I32</f>
        <v>32.7370275</v>
      </c>
      <c r="W32" s="0" t="n">
        <f aca="false">ROUND(CX32*I32,0)</f>
        <v>0</v>
      </c>
      <c r="X32" s="0" t="n">
        <f aca="false">ROUND(CY32,0)</f>
        <v>40202</v>
      </c>
      <c r="Y32" s="0" t="n">
        <f aca="false">ROUND(CZ32,0)</f>
        <v>18717</v>
      </c>
      <c r="AA32" s="0" t="n">
        <v>26984041</v>
      </c>
      <c r="AB32" s="0" t="n">
        <f aca="false">ROUND((AC32+AD32+AF32),2)</f>
        <v>35239.34</v>
      </c>
      <c r="AC32" s="0" t="n">
        <f aca="false">ROUND((SUM(SmtRes!BQ44:SmtRes!BQ51)),2)</f>
        <v>704.94</v>
      </c>
      <c r="AD32" s="0" t="n">
        <f aca="false">ROUND((SUM(SmtRes!BR44:SmtRes!BR51)),2)</f>
        <v>3216.57</v>
      </c>
      <c r="AE32" s="0" t="n">
        <f aca="false">ROUND((0),2)</f>
        <v>0</v>
      </c>
      <c r="AF32" s="0" t="n">
        <f aca="false">ROUND((SUM(SmtRes!BT44:SmtRes!BT51)),2)</f>
        <v>31317.83</v>
      </c>
      <c r="AG32" s="0" t="n">
        <f aca="false">ROUND((AP32),2)</f>
        <v>0</v>
      </c>
      <c r="AH32" s="0" t="n">
        <f aca="false">(SUM(SmtRes!BU44:SmtRes!BU51))</f>
        <v>234.117</v>
      </c>
      <c r="AI32" s="0" t="n">
        <f aca="false">(SUM(SmtRes!BV44:SmtRes!BV51))</f>
        <v>20.48625</v>
      </c>
      <c r="AJ32" s="0" t="n">
        <f aca="false">ROUND((AS32),2)</f>
        <v>0</v>
      </c>
      <c r="AK32" s="0" t="n">
        <v>11300.40284</v>
      </c>
      <c r="AL32" s="0" t="n">
        <v>261.08744</v>
      </c>
      <c r="AM32" s="0" t="n">
        <v>953.0574</v>
      </c>
      <c r="AN32" s="0" t="n">
        <v>0</v>
      </c>
      <c r="AO32" s="0" t="n">
        <v>10086.258</v>
      </c>
      <c r="AP32" s="0" t="n">
        <v>0</v>
      </c>
      <c r="AQ32" s="0" t="n">
        <v>75.4</v>
      </c>
      <c r="AR32" s="0" t="n">
        <v>6.07</v>
      </c>
      <c r="AS32" s="0" t="n">
        <v>0</v>
      </c>
      <c r="AT32" s="0" t="n">
        <v>80.33</v>
      </c>
      <c r="AU32" s="0" t="n">
        <v>37.4</v>
      </c>
      <c r="AV32" s="0" t="n">
        <v>1</v>
      </c>
      <c r="AW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H32" s="0" t="n">
        <v>0</v>
      </c>
      <c r="BI32" s="0" t="n">
        <v>1</v>
      </c>
      <c r="BJ32" s="0" t="s">
        <v>411</v>
      </c>
      <c r="BM32" s="0" t="n">
        <v>15001</v>
      </c>
      <c r="BN32" s="0" t="n">
        <v>0</v>
      </c>
      <c r="BP32" s="0" t="n">
        <v>0</v>
      </c>
      <c r="BQ32" s="0" t="n">
        <v>2</v>
      </c>
      <c r="BR32" s="0" t="n">
        <v>0</v>
      </c>
      <c r="BS32" s="0" t="n">
        <v>1</v>
      </c>
      <c r="BT32" s="0" t="n">
        <v>1</v>
      </c>
      <c r="BU32" s="0" t="n">
        <v>1</v>
      </c>
      <c r="BV32" s="0" t="n">
        <v>1</v>
      </c>
      <c r="BW32" s="0" t="n">
        <v>1</v>
      </c>
      <c r="BX32" s="0" t="n">
        <v>1</v>
      </c>
      <c r="BZ32" s="0" t="n">
        <v>105</v>
      </c>
      <c r="CA32" s="0" t="n">
        <v>55</v>
      </c>
      <c r="CF32" s="0" t="n">
        <v>0</v>
      </c>
      <c r="CG32" s="0" t="n">
        <v>0</v>
      </c>
      <c r="CM32" s="0" t="n">
        <v>0</v>
      </c>
      <c r="CO32" s="0" t="n">
        <v>0</v>
      </c>
      <c r="CP32" s="0" t="n">
        <f aca="false">(P32+Q32+S32)</f>
        <v>56312</v>
      </c>
      <c r="CQ32" s="0" t="n">
        <f aca="false">AC32*BC32</f>
        <v>704.94</v>
      </c>
      <c r="CR32" s="0" t="n">
        <f aca="false">AD32*BB32</f>
        <v>3216.57</v>
      </c>
      <c r="CS32" s="0" t="n">
        <f aca="false">AE32*BS32</f>
        <v>0</v>
      </c>
      <c r="CT32" s="0" t="n">
        <f aca="false">AF32*BA32</f>
        <v>31317.83</v>
      </c>
      <c r="CU32" s="0" t="n">
        <f aca="false">AG32</f>
        <v>0</v>
      </c>
      <c r="CV32" s="0" t="n">
        <f aca="false">AH32</f>
        <v>234.117</v>
      </c>
      <c r="CW32" s="0" t="n">
        <f aca="false">AI32</f>
        <v>20.48625</v>
      </c>
      <c r="CX32" s="0" t="n">
        <f aca="false">AJ32</f>
        <v>0</v>
      </c>
      <c r="CY32" s="0" t="n">
        <f aca="false">((S32+R32)*(ROUND((FX32*IF(0,(IF(0,0.94,0.85)*IF(0,0.85,1)),1)),IF(0,0,2))/100))</f>
        <v>40201.9518</v>
      </c>
      <c r="CZ32" s="0" t="n">
        <f aca="false">((S32+R32)*(ROUND((FY32*IF(0,0.8,1)),IF(0,0,2))/100))</f>
        <v>18717.204</v>
      </c>
      <c r="DD32" s="0" t="s">
        <v>412</v>
      </c>
      <c r="DE32" s="0" t="s">
        <v>413</v>
      </c>
      <c r="DF32" s="0" t="s">
        <v>413</v>
      </c>
      <c r="DG32" s="0" t="s">
        <v>414</v>
      </c>
      <c r="DI32" s="0" t="s">
        <v>414</v>
      </c>
      <c r="DJ32" s="0" t="s">
        <v>413</v>
      </c>
      <c r="DL32" s="0" t="s">
        <v>343</v>
      </c>
      <c r="DM32" s="0" t="s">
        <v>344</v>
      </c>
      <c r="DN32" s="0" t="n">
        <v>0</v>
      </c>
      <c r="DO32" s="0" t="n">
        <v>0</v>
      </c>
      <c r="DP32" s="0" t="n">
        <v>1</v>
      </c>
      <c r="DQ32" s="0" t="n">
        <v>1</v>
      </c>
      <c r="DU32" s="0" t="n">
        <v>1013</v>
      </c>
      <c r="DV32" s="0" t="s">
        <v>410</v>
      </c>
      <c r="DW32" s="0" t="s">
        <v>410</v>
      </c>
      <c r="DX32" s="0" t="n">
        <v>1</v>
      </c>
      <c r="EE32" s="0" t="n">
        <v>25701076</v>
      </c>
      <c r="EF32" s="0" t="n">
        <v>2</v>
      </c>
      <c r="EG32" s="0" t="s">
        <v>345</v>
      </c>
      <c r="EH32" s="0" t="n">
        <v>0</v>
      </c>
      <c r="EJ32" s="0" t="n">
        <v>1</v>
      </c>
      <c r="EK32" s="0" t="n">
        <v>15001</v>
      </c>
      <c r="EL32" s="0" t="s">
        <v>346</v>
      </c>
      <c r="EM32" s="0" t="s">
        <v>347</v>
      </c>
      <c r="EQ32" s="0" t="n">
        <v>0</v>
      </c>
      <c r="ER32" s="0" t="n">
        <v>1645.63</v>
      </c>
      <c r="ES32" s="0" t="n">
        <v>865.25</v>
      </c>
      <c r="ET32" s="0" t="n">
        <v>96.5</v>
      </c>
      <c r="EU32" s="0" t="n">
        <v>56.94</v>
      </c>
      <c r="EV32" s="0" t="n">
        <v>683.88</v>
      </c>
      <c r="EW32" s="0" t="n">
        <v>75.4</v>
      </c>
      <c r="EX32" s="0" t="n">
        <v>6.07</v>
      </c>
      <c r="EY32" s="0" t="n">
        <v>0</v>
      </c>
      <c r="FQ32" s="0" t="n">
        <v>0</v>
      </c>
      <c r="FR32" s="0" t="n">
        <f aca="false">ROUND(IF(AND(BH32=3,BI32=3),P32,0),0)</f>
        <v>0</v>
      </c>
      <c r="FS32" s="0" t="n">
        <v>0</v>
      </c>
      <c r="FT32" s="0" t="s">
        <v>348</v>
      </c>
      <c r="FU32" s="0" t="s">
        <v>349</v>
      </c>
      <c r="FX32" s="0" t="n">
        <v>80.33</v>
      </c>
      <c r="FY32" s="0" t="n">
        <v>37.4</v>
      </c>
      <c r="GF32" s="0" t="n">
        <v>22974514</v>
      </c>
      <c r="GG32" s="0" t="n">
        <v>2</v>
      </c>
      <c r="GH32" s="0" t="n">
        <v>1</v>
      </c>
      <c r="GI32" s="0" t="n">
        <v>-2</v>
      </c>
      <c r="GJ32" s="0" t="n">
        <v>0</v>
      </c>
      <c r="GK32" s="0" t="n">
        <f aca="false">ROUND(R32*(R12)/100,0)</f>
        <v>0</v>
      </c>
      <c r="GL32" s="0" t="n">
        <f aca="false">ROUND(IF(AND(BH32=3,BI32=3,FS32&lt;&gt;0),P32,0),0)</f>
        <v>0</v>
      </c>
      <c r="GM32" s="0" t="n">
        <f aca="false">O32+X32+Y32</f>
        <v>115231</v>
      </c>
      <c r="GN32" s="0" t="n">
        <f aca="false">ROUND(IF(OR(BI32=0,BI32=1),O32+X32+Y32,0),0)</f>
        <v>115231</v>
      </c>
      <c r="GO32" s="0" t="n">
        <f aca="false">ROUND(IF(BI32=2,O32+X32+Y32,0),0)</f>
        <v>0</v>
      </c>
      <c r="GP32" s="0" t="n">
        <f aca="false">ROUND(IF(BI32=4,O32+X32+Y32,0),0)</f>
        <v>0</v>
      </c>
      <c r="GR32" s="0" t="n">
        <v>0</v>
      </c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56)</f>
        <v>56</v>
      </c>
      <c r="D33" s="0" t="n">
        <f aca="false">ROW(EtalonRes!A82)</f>
        <v>82</v>
      </c>
      <c r="E33" s="0" t="s">
        <v>415</v>
      </c>
      <c r="F33" s="0" t="s">
        <v>416</v>
      </c>
      <c r="G33" s="0" t="s">
        <v>417</v>
      </c>
      <c r="H33" s="0" t="s">
        <v>418</v>
      </c>
      <c r="I33" s="0" t="n">
        <v>0.065</v>
      </c>
      <c r="J33" s="0" t="n">
        <v>0</v>
      </c>
      <c r="O33" s="0" t="n">
        <f aca="false">ROUND(CP33,0)</f>
        <v>33242</v>
      </c>
      <c r="P33" s="0" t="n">
        <f aca="false">ROUND(CQ33*I33,0)</f>
        <v>30354</v>
      </c>
      <c r="Q33" s="0" t="n">
        <f aca="false">ROUND(CR33*I33,0)</f>
        <v>841</v>
      </c>
      <c r="R33" s="0" t="n">
        <f aca="false">ROUND(CS33*I33,0)</f>
        <v>0</v>
      </c>
      <c r="S33" s="0" t="n">
        <f aca="false">ROUND(CT33*I33,0)</f>
        <v>2047</v>
      </c>
      <c r="T33" s="0" t="n">
        <f aca="false">ROUND(CU33*I33,0)</f>
        <v>0</v>
      </c>
      <c r="U33" s="0" t="n">
        <f aca="false">CV33*I33</f>
        <v>17.784</v>
      </c>
      <c r="V33" s="0" t="n">
        <f aca="false">CW33*I33</f>
        <v>3.3007</v>
      </c>
      <c r="W33" s="0" t="n">
        <f aca="false">ROUND(CX33*I33,0)</f>
        <v>0</v>
      </c>
      <c r="X33" s="0" t="n">
        <f aca="false">ROUND(CY33,0)</f>
        <v>1148</v>
      </c>
      <c r="Y33" s="0" t="n">
        <f aca="false">ROUND(CZ33,0)</f>
        <v>655</v>
      </c>
      <c r="AA33" s="0" t="n">
        <v>26984041</v>
      </c>
      <c r="AB33" s="0" t="n">
        <f aca="false">ROUND((AC33+AD33+AF33),2)</f>
        <v>511415.99</v>
      </c>
      <c r="AC33" s="0" t="n">
        <f aca="false">ROUND((SUM(SmtRes!BQ52:SmtRes!BQ56)),2)</f>
        <v>466982.78</v>
      </c>
      <c r="AD33" s="0" t="n">
        <f aca="false">ROUND((SUM(SmtRes!BR52:SmtRes!BR56)),2)</f>
        <v>12936.38</v>
      </c>
      <c r="AE33" s="0" t="n">
        <f aca="false">ROUND((0),2)</f>
        <v>0</v>
      </c>
      <c r="AF33" s="0" t="n">
        <f aca="false">ROUND((SUM(SmtRes!BT52:SmtRes!BT56)),2)</f>
        <v>31496.83</v>
      </c>
      <c r="AG33" s="0" t="n">
        <f aca="false">ROUND((AP33),2)</f>
        <v>0</v>
      </c>
      <c r="AH33" s="0" t="n">
        <f aca="false">(SUM(SmtRes!BU52:SmtRes!BU56))</f>
        <v>273.6</v>
      </c>
      <c r="AI33" s="0" t="n">
        <f aca="false">(SUM(SmtRes!BV52:SmtRes!BV56))</f>
        <v>50.78</v>
      </c>
      <c r="AJ33" s="0" t="n">
        <f aca="false">ROUND((AS33),2)</f>
        <v>0</v>
      </c>
      <c r="AK33" s="0" t="n">
        <v>511415.9912</v>
      </c>
      <c r="AL33" s="0" t="n">
        <v>466982.784</v>
      </c>
      <c r="AM33" s="0" t="n">
        <v>12936.3752</v>
      </c>
      <c r="AN33" s="0" t="n">
        <v>0</v>
      </c>
      <c r="AO33" s="0" t="n">
        <v>31496.832</v>
      </c>
      <c r="AP33" s="0" t="n">
        <v>0</v>
      </c>
      <c r="AQ33" s="0" t="n">
        <v>273.6</v>
      </c>
      <c r="AR33" s="0" t="n">
        <v>50.78</v>
      </c>
      <c r="AS33" s="0" t="n">
        <v>0</v>
      </c>
      <c r="AT33" s="0" t="n">
        <v>56.1</v>
      </c>
      <c r="AU33" s="0" t="n">
        <v>32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419</v>
      </c>
      <c r="BM33" s="0" t="n">
        <v>6003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66</v>
      </c>
      <c r="CA33" s="0" t="n">
        <v>4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33242</v>
      </c>
      <c r="CQ33" s="0" t="n">
        <f aca="false">AC33*BC33</f>
        <v>466982.78</v>
      </c>
      <c r="CR33" s="0" t="n">
        <f aca="false">AD33*BB33</f>
        <v>12936.38</v>
      </c>
      <c r="CS33" s="0" t="n">
        <f aca="false">AE33*BS33</f>
        <v>0</v>
      </c>
      <c r="CT33" s="0" t="n">
        <f aca="false">AF33*BA33</f>
        <v>31496.83</v>
      </c>
      <c r="CU33" s="0" t="n">
        <f aca="false">AG33</f>
        <v>0</v>
      </c>
      <c r="CV33" s="0" t="n">
        <f aca="false">AH33</f>
        <v>273.6</v>
      </c>
      <c r="CW33" s="0" t="n">
        <f aca="false">AI33</f>
        <v>50.78</v>
      </c>
      <c r="CX33" s="0" t="n">
        <f aca="false">AJ33</f>
        <v>0</v>
      </c>
      <c r="CY33" s="0" t="n">
        <f aca="false">((S33+R33)*(ROUND((FX33*IF(0,(IF(0,0.94,1)*IF(0,1,1)),1)),IF(0,0,2))/100))</f>
        <v>1148.367</v>
      </c>
      <c r="CZ33" s="0" t="n">
        <f aca="false">((S33+R33)*(ROUND((FY33*1),IF(0,0,2))/100))</f>
        <v>655.04</v>
      </c>
      <c r="DL33" s="0" t="s">
        <v>420</v>
      </c>
      <c r="DM33" s="0" t="s">
        <v>421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13</v>
      </c>
      <c r="DV33" s="0" t="s">
        <v>418</v>
      </c>
      <c r="DW33" s="0" t="s">
        <v>418</v>
      </c>
      <c r="DX33" s="0" t="n">
        <v>1</v>
      </c>
      <c r="EE33" s="0" t="n">
        <v>25701041</v>
      </c>
      <c r="EF33" s="0" t="n">
        <v>2</v>
      </c>
      <c r="EG33" s="0" t="s">
        <v>345</v>
      </c>
      <c r="EH33" s="0" t="n">
        <v>0</v>
      </c>
      <c r="EJ33" s="0" t="n">
        <v>1</v>
      </c>
      <c r="EK33" s="0" t="n">
        <v>6003</v>
      </c>
      <c r="EL33" s="0" t="s">
        <v>422</v>
      </c>
      <c r="EM33" s="0" t="s">
        <v>423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0</v>
      </c>
      <c r="EW33" s="0" t="n">
        <v>273.6</v>
      </c>
      <c r="EX33" s="0" t="n">
        <v>50.78</v>
      </c>
      <c r="EY33" s="0" t="n">
        <v>0</v>
      </c>
      <c r="FQ33" s="0" t="n">
        <v>0</v>
      </c>
      <c r="FR33" s="0" t="n">
        <f aca="false">ROUND(IF(AND(BH33=3,BI33=3),P33,0),0)</f>
        <v>0</v>
      </c>
      <c r="FS33" s="0" t="n">
        <v>0</v>
      </c>
      <c r="FT33" s="0" t="s">
        <v>348</v>
      </c>
      <c r="FU33" s="0" t="s">
        <v>349</v>
      </c>
      <c r="FX33" s="0" t="n">
        <v>56.1</v>
      </c>
      <c r="FY33" s="0" t="n">
        <v>32</v>
      </c>
      <c r="GF33" s="0" t="n">
        <v>483043703</v>
      </c>
      <c r="GG33" s="0" t="n">
        <v>2</v>
      </c>
      <c r="GH33" s="0" t="n">
        <v>1</v>
      </c>
      <c r="GI33" s="0" t="n">
        <v>-2</v>
      </c>
      <c r="GJ33" s="0" t="n">
        <v>0</v>
      </c>
      <c r="GK33" s="0" t="n">
        <f aca="false">ROUND(R33*(R12)/100,0)</f>
        <v>0</v>
      </c>
      <c r="GL33" s="0" t="n">
        <f aca="false">ROUND(IF(AND(BH33=3,BI33=3,FS33&lt;&gt;0),P33,0),0)</f>
        <v>0</v>
      </c>
      <c r="GM33" s="0" t="n">
        <f aca="false">O33+X33+Y33</f>
        <v>35045</v>
      </c>
      <c r="GN33" s="0" t="n">
        <f aca="false">ROUND(IF(OR(BI33=0,BI33=1),O33+X33+Y33,0),0)</f>
        <v>35045</v>
      </c>
      <c r="GO33" s="0" t="n">
        <f aca="false">ROUND(IF(BI33=2,O33+X33+Y33,0),0)</f>
        <v>0</v>
      </c>
      <c r="GP33" s="0" t="n">
        <f aca="false">ROUND(IF(BI33=4,O33+X33+Y33,0),0)</f>
        <v>0</v>
      </c>
      <c r="GR33" s="0" t="n">
        <v>0</v>
      </c>
    </row>
    <row r="34" customFormat="false" ht="12.75" hidden="false" customHeight="false" outlineLevel="0" collapsed="false">
      <c r="A34" s="0" t="n">
        <v>17</v>
      </c>
      <c r="B34" s="0" t="n">
        <v>1</v>
      </c>
      <c r="C34" s="0" t="n">
        <f aca="false">ROW(SmtRes!A65)</f>
        <v>65</v>
      </c>
      <c r="D34" s="0" t="n">
        <f aca="false">ROW(EtalonRes!A92)</f>
        <v>92</v>
      </c>
      <c r="E34" s="0" t="s">
        <v>424</v>
      </c>
      <c r="F34" s="0" t="s">
        <v>425</v>
      </c>
      <c r="G34" s="0" t="s">
        <v>426</v>
      </c>
      <c r="H34" s="0" t="s">
        <v>380</v>
      </c>
      <c r="I34" s="0" t="n">
        <v>1.478</v>
      </c>
      <c r="J34" s="0" t="n">
        <v>0</v>
      </c>
      <c r="O34" s="0" t="n">
        <f aca="false">ROUND(CP34,0)</f>
        <v>98834</v>
      </c>
      <c r="P34" s="0" t="n">
        <f aca="false">ROUND(CQ34*I34,0)</f>
        <v>61558</v>
      </c>
      <c r="Q34" s="0" t="n">
        <f aca="false">ROUND(CR34*I34,0)</f>
        <v>541</v>
      </c>
      <c r="R34" s="0" t="n">
        <f aca="false">ROUND(CS34*I34,0)</f>
        <v>0</v>
      </c>
      <c r="S34" s="0" t="n">
        <f aca="false">ROUND(CT34*I34,0)</f>
        <v>36735</v>
      </c>
      <c r="T34" s="0" t="n">
        <f aca="false">ROUND(CU34*I34,0)</f>
        <v>0</v>
      </c>
      <c r="U34" s="0" t="n">
        <f aca="false">CV34*I34</f>
        <v>271.391099</v>
      </c>
      <c r="V34" s="0" t="n">
        <f aca="false">CW34*I34</f>
        <v>3.048375</v>
      </c>
      <c r="W34" s="0" t="n">
        <f aca="false">ROUND(CX34*I34,0)</f>
        <v>0</v>
      </c>
      <c r="X34" s="0" t="n">
        <f aca="false">ROUND(CY34,0)</f>
        <v>29509</v>
      </c>
      <c r="Y34" s="0" t="n">
        <f aca="false">ROUND(CZ34,0)</f>
        <v>13739</v>
      </c>
      <c r="AA34" s="0" t="n">
        <v>26984041</v>
      </c>
      <c r="AB34" s="0" t="n">
        <f aca="false">ROUND((AC34+AD34+AF34),2)</f>
        <v>66870.8</v>
      </c>
      <c r="AC34" s="0" t="n">
        <f aca="false">ROUND((SUM(SmtRes!BQ57:SmtRes!BQ65)),2)</f>
        <v>41649.82</v>
      </c>
      <c r="AD34" s="0" t="n">
        <f aca="false">ROUND((SUM(SmtRes!BR57:SmtRes!BR65)),2)</f>
        <v>366.11</v>
      </c>
      <c r="AE34" s="0" t="n">
        <f aca="false">ROUND((0),2)</f>
        <v>0</v>
      </c>
      <c r="AF34" s="0" t="n">
        <f aca="false">ROUND((SUM(SmtRes!BT57:SmtRes!BT65)),2)</f>
        <v>24854.87</v>
      </c>
      <c r="AG34" s="0" t="n">
        <f aca="false">ROUND((AP34),2)</f>
        <v>0</v>
      </c>
      <c r="AH34" s="0" t="n">
        <f aca="false">(SUM(SmtRes!BU57:SmtRes!BU65))</f>
        <v>183.6205</v>
      </c>
      <c r="AI34" s="0" t="n">
        <f aca="false">(SUM(SmtRes!BV57:SmtRes!BV65))</f>
        <v>2.0625</v>
      </c>
      <c r="AJ34" s="0" t="n">
        <f aca="false">ROUND((AS34),2)</f>
        <v>0</v>
      </c>
      <c r="AK34" s="0" t="n">
        <v>63555.6391</v>
      </c>
      <c r="AL34" s="0" t="n">
        <v>41649.82</v>
      </c>
      <c r="AM34" s="0" t="n">
        <v>292.8879</v>
      </c>
      <c r="AN34" s="0" t="n">
        <v>0</v>
      </c>
      <c r="AO34" s="0" t="n">
        <v>21612.9312</v>
      </c>
      <c r="AP34" s="0" t="n">
        <v>0</v>
      </c>
      <c r="AQ34" s="0" t="n">
        <v>159.67</v>
      </c>
      <c r="AR34" s="0" t="n">
        <v>1.65</v>
      </c>
      <c r="AS34" s="0" t="n">
        <v>0</v>
      </c>
      <c r="AT34" s="0" t="n">
        <v>80.33</v>
      </c>
      <c r="AU34" s="0" t="n">
        <v>37.4</v>
      </c>
      <c r="AV34" s="0" t="n">
        <v>1</v>
      </c>
      <c r="AW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H34" s="0" t="n">
        <v>0</v>
      </c>
      <c r="BI34" s="0" t="n">
        <v>1</v>
      </c>
      <c r="BJ34" s="0" t="s">
        <v>427</v>
      </c>
      <c r="BM34" s="0" t="n">
        <v>15001</v>
      </c>
      <c r="BN34" s="0" t="n">
        <v>0</v>
      </c>
      <c r="BP34" s="0" t="n">
        <v>0</v>
      </c>
      <c r="BQ34" s="0" t="n">
        <v>2</v>
      </c>
      <c r="BR34" s="0" t="n">
        <v>0</v>
      </c>
      <c r="BS34" s="0" t="n">
        <v>1</v>
      </c>
      <c r="BT34" s="0" t="n">
        <v>1</v>
      </c>
      <c r="BU34" s="0" t="n">
        <v>1</v>
      </c>
      <c r="BV34" s="0" t="n">
        <v>1</v>
      </c>
      <c r="BW34" s="0" t="n">
        <v>1</v>
      </c>
      <c r="BX34" s="0" t="n">
        <v>1</v>
      </c>
      <c r="BZ34" s="0" t="n">
        <v>105</v>
      </c>
      <c r="CA34" s="0" t="n">
        <v>55</v>
      </c>
      <c r="CF34" s="0" t="n">
        <v>0</v>
      </c>
      <c r="CG34" s="0" t="n">
        <v>0</v>
      </c>
      <c r="CM34" s="0" t="n">
        <v>0</v>
      </c>
      <c r="CO34" s="0" t="n">
        <v>0</v>
      </c>
      <c r="CP34" s="0" t="n">
        <f aca="false">(P34+Q34+S34)</f>
        <v>98834</v>
      </c>
      <c r="CQ34" s="0" t="n">
        <f aca="false">AC34*BC34</f>
        <v>41649.82</v>
      </c>
      <c r="CR34" s="0" t="n">
        <f aca="false">AD34*BB34</f>
        <v>366.11</v>
      </c>
      <c r="CS34" s="0" t="n">
        <f aca="false">AE34*BS34</f>
        <v>0</v>
      </c>
      <c r="CT34" s="0" t="n">
        <f aca="false">AF34*BA34</f>
        <v>24854.87</v>
      </c>
      <c r="CU34" s="0" t="n">
        <f aca="false">AG34</f>
        <v>0</v>
      </c>
      <c r="CV34" s="0" t="n">
        <f aca="false">AH34</f>
        <v>183.6205</v>
      </c>
      <c r="CW34" s="0" t="n">
        <f aca="false">AI34</f>
        <v>2.0625</v>
      </c>
      <c r="CX34" s="0" t="n">
        <f aca="false">AJ34</f>
        <v>0</v>
      </c>
      <c r="CY34" s="0" t="n">
        <f aca="false">((S34+R34)*(ROUND((FX34*IF(0,(IF(0,0.94,0.85)*IF(0,0.85,1)),1)),IF(0,0,2))/100))</f>
        <v>29509.2255</v>
      </c>
      <c r="CZ34" s="0" t="n">
        <f aca="false">((S34+R34)*(ROUND((FY34*IF(0,0.8,1)),IF(0,0,2))/100))</f>
        <v>13738.89</v>
      </c>
      <c r="DE34" s="0" t="s">
        <v>341</v>
      </c>
      <c r="DF34" s="0" t="s">
        <v>341</v>
      </c>
      <c r="DG34" s="0" t="s">
        <v>342</v>
      </c>
      <c r="DI34" s="0" t="s">
        <v>342</v>
      </c>
      <c r="DJ34" s="0" t="s">
        <v>341</v>
      </c>
      <c r="DL34" s="0" t="s">
        <v>343</v>
      </c>
      <c r="DM34" s="0" t="s">
        <v>344</v>
      </c>
      <c r="DN34" s="0" t="n">
        <v>0</v>
      </c>
      <c r="DO34" s="0" t="n">
        <v>0</v>
      </c>
      <c r="DP34" s="0" t="n">
        <v>1</v>
      </c>
      <c r="DQ34" s="0" t="n">
        <v>1</v>
      </c>
      <c r="DU34" s="0" t="n">
        <v>1013</v>
      </c>
      <c r="DV34" s="0" t="s">
        <v>380</v>
      </c>
      <c r="DW34" s="0" t="s">
        <v>380</v>
      </c>
      <c r="DX34" s="0" t="n">
        <v>1</v>
      </c>
      <c r="EE34" s="0" t="n">
        <v>25701076</v>
      </c>
      <c r="EF34" s="0" t="n">
        <v>2</v>
      </c>
      <c r="EG34" s="0" t="s">
        <v>345</v>
      </c>
      <c r="EH34" s="0" t="n">
        <v>0</v>
      </c>
      <c r="EJ34" s="0" t="n">
        <v>1</v>
      </c>
      <c r="EK34" s="0" t="n">
        <v>15001</v>
      </c>
      <c r="EL34" s="0" t="s">
        <v>346</v>
      </c>
      <c r="EM34" s="0" t="s">
        <v>347</v>
      </c>
      <c r="EQ34" s="0" t="n">
        <v>0</v>
      </c>
      <c r="ER34" s="0" t="n">
        <v>10688.2</v>
      </c>
      <c r="ES34" s="0" t="n">
        <v>9190.68</v>
      </c>
      <c r="ET34" s="0" t="n">
        <v>31.75</v>
      </c>
      <c r="EU34" s="0" t="n">
        <v>17.52</v>
      </c>
      <c r="EV34" s="0" t="n">
        <v>1465.77</v>
      </c>
      <c r="EW34" s="0" t="n">
        <v>159.67</v>
      </c>
      <c r="EX34" s="0" t="n">
        <v>1.65</v>
      </c>
      <c r="EY34" s="0" t="n">
        <v>0</v>
      </c>
      <c r="FQ34" s="0" t="n">
        <v>0</v>
      </c>
      <c r="FR34" s="0" t="n">
        <f aca="false">ROUND(IF(AND(BH34=3,BI34=3),P34,0),0)</f>
        <v>0</v>
      </c>
      <c r="FS34" s="0" t="n">
        <v>0</v>
      </c>
      <c r="FT34" s="0" t="s">
        <v>348</v>
      </c>
      <c r="FU34" s="0" t="s">
        <v>349</v>
      </c>
      <c r="FX34" s="0" t="n">
        <v>80.33</v>
      </c>
      <c r="FY34" s="0" t="n">
        <v>37.4</v>
      </c>
      <c r="GF34" s="0" t="n">
        <v>-1770290407</v>
      </c>
      <c r="GG34" s="0" t="n">
        <v>2</v>
      </c>
      <c r="GH34" s="0" t="n">
        <v>0</v>
      </c>
      <c r="GI34" s="0" t="n">
        <v>-2</v>
      </c>
      <c r="GJ34" s="0" t="n">
        <v>0</v>
      </c>
      <c r="GK34" s="0" t="n">
        <f aca="false">ROUND(R34*(R12)/100,0)</f>
        <v>0</v>
      </c>
      <c r="GL34" s="0" t="n">
        <f aca="false">ROUND(IF(AND(BH34=3,BI34=3,FS34&lt;&gt;0),P34,0),0)</f>
        <v>0</v>
      </c>
      <c r="GM34" s="0" t="n">
        <f aca="false">O34+X34+Y34</f>
        <v>142082</v>
      </c>
      <c r="GN34" s="0" t="n">
        <f aca="false">ROUND(IF(OR(BI34=0,BI34=1),O34+X34+Y34,0),0)</f>
        <v>142082</v>
      </c>
      <c r="GO34" s="0" t="n">
        <f aca="false">ROUND(IF(BI34=2,O34+X34+Y34,0),0)</f>
        <v>0</v>
      </c>
      <c r="GP34" s="0" t="n">
        <f aca="false">ROUND(IF(BI34=4,O34+X34+Y34,0),0)</f>
        <v>0</v>
      </c>
      <c r="GR34" s="0" t="n">
        <v>0</v>
      </c>
    </row>
    <row r="35" customFormat="false" ht="12.75" hidden="false" customHeight="false" outlineLevel="0" collapsed="false">
      <c r="A35" s="0" t="n">
        <v>17</v>
      </c>
      <c r="B35" s="0" t="n">
        <v>1</v>
      </c>
      <c r="C35" s="0" t="n">
        <f aca="false">ROW(SmtRes!A71)</f>
        <v>71</v>
      </c>
      <c r="D35" s="0" t="n">
        <f aca="false">ROW(EtalonRes!A98)</f>
        <v>98</v>
      </c>
      <c r="E35" s="0" t="s">
        <v>428</v>
      </c>
      <c r="F35" s="0" t="s">
        <v>429</v>
      </c>
      <c r="G35" s="0" t="s">
        <v>430</v>
      </c>
      <c r="H35" s="0" t="s">
        <v>390</v>
      </c>
      <c r="I35" s="0" t="n">
        <v>3.84</v>
      </c>
      <c r="J35" s="0" t="n">
        <v>0</v>
      </c>
      <c r="O35" s="0" t="n">
        <f aca="false">ROUND(CP35,0)</f>
        <v>6656</v>
      </c>
      <c r="P35" s="0" t="n">
        <f aca="false">ROUND(CQ35*I35,0)</f>
        <v>2509</v>
      </c>
      <c r="Q35" s="0" t="n">
        <f aca="false">ROUND(CR35*I35,0)</f>
        <v>45</v>
      </c>
      <c r="R35" s="0" t="n">
        <f aca="false">ROUND(CS35*I35,0)</f>
        <v>0</v>
      </c>
      <c r="S35" s="0" t="n">
        <f aca="false">ROUND(CT35*I35,0)</f>
        <v>4102</v>
      </c>
      <c r="T35" s="0" t="n">
        <f aca="false">ROUND(CU35*I35,0)</f>
        <v>0</v>
      </c>
      <c r="U35" s="0" t="n">
        <f aca="false">CV35*I35</f>
        <v>28.9248</v>
      </c>
      <c r="V35" s="0" t="n">
        <f aca="false">CW35*I35</f>
        <v>0.048</v>
      </c>
      <c r="W35" s="0" t="n">
        <f aca="false">ROUND(CX35*I35,0)</f>
        <v>0</v>
      </c>
      <c r="X35" s="0" t="n">
        <f aca="false">ROUND(CY35,0)</f>
        <v>3295</v>
      </c>
      <c r="Y35" s="0" t="n">
        <f aca="false">ROUND(CZ35,0)</f>
        <v>1534</v>
      </c>
      <c r="AA35" s="0" t="n">
        <v>26984041</v>
      </c>
      <c r="AB35" s="0" t="n">
        <f aca="false">ROUND((AC35+AD35+AF35),2)</f>
        <v>1733.43</v>
      </c>
      <c r="AC35" s="0" t="n">
        <f aca="false">ROUND((SUM(SmtRes!BQ66:SmtRes!BQ71)),2)</f>
        <v>653.37</v>
      </c>
      <c r="AD35" s="0" t="n">
        <f aca="false">ROUND((SUM(SmtRes!BR66:SmtRes!BR71)),2)</f>
        <v>11.73</v>
      </c>
      <c r="AE35" s="0" t="n">
        <f aca="false">ROUND((0),2)</f>
        <v>0</v>
      </c>
      <c r="AF35" s="0" t="n">
        <f aca="false">ROUND((SUM(SmtRes!BT66:SmtRes!BT71)),2)</f>
        <v>1068.33</v>
      </c>
      <c r="AG35" s="0" t="n">
        <f aca="false">ROUND((AP35),2)</f>
        <v>0</v>
      </c>
      <c r="AH35" s="0" t="n">
        <f aca="false">(SUM(SmtRes!BU66:SmtRes!BU71))</f>
        <v>7.5325</v>
      </c>
      <c r="AI35" s="0" t="n">
        <f aca="false">(SUM(SmtRes!BV66:SmtRes!BV71))</f>
        <v>0.0125</v>
      </c>
      <c r="AJ35" s="0" t="n">
        <f aca="false">ROUND((AS35),2)</f>
        <v>0</v>
      </c>
      <c r="AK35" s="0" t="n">
        <v>1591.74033</v>
      </c>
      <c r="AL35" s="0" t="n">
        <v>653.37313</v>
      </c>
      <c r="AM35" s="0" t="n">
        <v>9.3807</v>
      </c>
      <c r="AN35" s="0" t="n">
        <v>0</v>
      </c>
      <c r="AO35" s="0" t="n">
        <v>928.9865</v>
      </c>
      <c r="AP35" s="0" t="n">
        <v>0</v>
      </c>
      <c r="AQ35" s="0" t="n">
        <v>6.55</v>
      </c>
      <c r="AR35" s="0" t="n">
        <v>0.01</v>
      </c>
      <c r="AS35" s="0" t="n">
        <v>0</v>
      </c>
      <c r="AT35" s="0" t="n">
        <v>80.33</v>
      </c>
      <c r="AU35" s="0" t="n">
        <v>37.4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0</v>
      </c>
      <c r="BI35" s="0" t="n">
        <v>1</v>
      </c>
      <c r="BJ35" s="0" t="s">
        <v>391</v>
      </c>
      <c r="BM35" s="0" t="n">
        <v>15001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105</v>
      </c>
      <c r="CA35" s="0" t="n">
        <v>55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6656</v>
      </c>
      <c r="CQ35" s="0" t="n">
        <f aca="false">AC35*BC35</f>
        <v>653.37</v>
      </c>
      <c r="CR35" s="0" t="n">
        <f aca="false">AD35*BB35</f>
        <v>11.73</v>
      </c>
      <c r="CS35" s="0" t="n">
        <f aca="false">AE35*BS35</f>
        <v>0</v>
      </c>
      <c r="CT35" s="0" t="n">
        <f aca="false">AF35*BA35</f>
        <v>1068.33</v>
      </c>
      <c r="CU35" s="0" t="n">
        <f aca="false">AG35</f>
        <v>0</v>
      </c>
      <c r="CV35" s="0" t="n">
        <f aca="false">AH35</f>
        <v>7.5325</v>
      </c>
      <c r="CW35" s="0" t="n">
        <f aca="false">AI35</f>
        <v>0.0125</v>
      </c>
      <c r="CX35" s="0" t="n">
        <f aca="false">AJ35</f>
        <v>0</v>
      </c>
      <c r="CY35" s="0" t="n">
        <f aca="false">((S35+R35)*(ROUND((FX35*IF(0,(IF(0,0.94,0.85)*IF(0,0.85,1)),1)),IF(0,0,2))/100))</f>
        <v>3295.1366</v>
      </c>
      <c r="CZ35" s="0" t="n">
        <f aca="false">((S35+R35)*(ROUND((FY35*IF(0,0.8,1)),IF(0,0,2))/100))</f>
        <v>1534.148</v>
      </c>
      <c r="DE35" s="0" t="s">
        <v>341</v>
      </c>
      <c r="DF35" s="0" t="s">
        <v>341</v>
      </c>
      <c r="DG35" s="0" t="s">
        <v>342</v>
      </c>
      <c r="DI35" s="0" t="s">
        <v>342</v>
      </c>
      <c r="DJ35" s="0" t="s">
        <v>341</v>
      </c>
      <c r="DL35" s="0" t="s">
        <v>343</v>
      </c>
      <c r="DM35" s="0" t="s">
        <v>344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13</v>
      </c>
      <c r="DV35" s="0" t="s">
        <v>390</v>
      </c>
      <c r="DW35" s="0" t="s">
        <v>390</v>
      </c>
      <c r="DX35" s="0" t="n">
        <v>1</v>
      </c>
      <c r="EE35" s="0" t="n">
        <v>25701076</v>
      </c>
      <c r="EF35" s="0" t="n">
        <v>2</v>
      </c>
      <c r="EG35" s="0" t="s">
        <v>345</v>
      </c>
      <c r="EH35" s="0" t="n">
        <v>0</v>
      </c>
      <c r="EJ35" s="0" t="n">
        <v>1</v>
      </c>
      <c r="EK35" s="0" t="n">
        <v>15001</v>
      </c>
      <c r="EL35" s="0" t="s">
        <v>346</v>
      </c>
      <c r="EM35" s="0" t="s">
        <v>347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6.55</v>
      </c>
      <c r="EX35" s="0" t="n">
        <v>0.01</v>
      </c>
      <c r="EY35" s="0" t="n">
        <v>0</v>
      </c>
      <c r="FQ35" s="0" t="n">
        <v>0</v>
      </c>
      <c r="FR35" s="0" t="n">
        <f aca="false">ROUND(IF(AND(BH35=3,BI35=3),P35,0),0)</f>
        <v>0</v>
      </c>
      <c r="FS35" s="0" t="n">
        <v>0</v>
      </c>
      <c r="FT35" s="0" t="s">
        <v>348</v>
      </c>
      <c r="FU35" s="0" t="s">
        <v>349</v>
      </c>
      <c r="FX35" s="0" t="n">
        <v>80.33</v>
      </c>
      <c r="FY35" s="0" t="n">
        <v>37.4</v>
      </c>
      <c r="GF35" s="0" t="n">
        <v>44700275</v>
      </c>
      <c r="GG35" s="0" t="n">
        <v>2</v>
      </c>
      <c r="GH35" s="0" t="n">
        <v>1</v>
      </c>
      <c r="GI35" s="0" t="n">
        <v>-2</v>
      </c>
      <c r="GJ35" s="0" t="n">
        <v>0</v>
      </c>
      <c r="GK35" s="0" t="n">
        <f aca="false">ROUND(R35*(R12)/100,0)</f>
        <v>0</v>
      </c>
      <c r="GL35" s="0" t="n">
        <f aca="false">ROUND(IF(AND(BH35=3,BI35=3,FS35&lt;&gt;0),P35,0),0)</f>
        <v>0</v>
      </c>
      <c r="GM35" s="0" t="n">
        <f aca="false">O35+X35+Y35</f>
        <v>11485</v>
      </c>
      <c r="GN35" s="0" t="n">
        <f aca="false">ROUND(IF(OR(BI35=0,BI35=1),O35+X35+Y35,0),0)</f>
        <v>11485</v>
      </c>
      <c r="GO35" s="0" t="n">
        <f aca="false">ROUND(IF(BI35=2,O35+X35+Y35,0),0)</f>
        <v>0</v>
      </c>
      <c r="GP35" s="0" t="n">
        <f aca="false">ROUND(IF(BI35=4,O35+X35+Y35,0),0)</f>
        <v>0</v>
      </c>
      <c r="GR35" s="0" t="n">
        <v>0</v>
      </c>
    </row>
    <row r="36" customFormat="false" ht="12.75" hidden="false" customHeight="false" outlineLevel="0" collapsed="false">
      <c r="A36" s="0" t="n">
        <v>17</v>
      </c>
      <c r="B36" s="0" t="n">
        <v>1</v>
      </c>
      <c r="C36" s="0" t="n">
        <f aca="false">ROW(SmtRes!A78)</f>
        <v>78</v>
      </c>
      <c r="D36" s="0" t="n">
        <f aca="false">ROW(EtalonRes!A106)</f>
        <v>106</v>
      </c>
      <c r="E36" s="0" t="s">
        <v>431</v>
      </c>
      <c r="F36" s="0" t="s">
        <v>432</v>
      </c>
      <c r="G36" s="0" t="s">
        <v>433</v>
      </c>
      <c r="H36" s="0" t="s">
        <v>410</v>
      </c>
      <c r="I36" s="0" t="n">
        <v>3.84</v>
      </c>
      <c r="J36" s="0" t="n">
        <v>0</v>
      </c>
      <c r="O36" s="0" t="n">
        <f aca="false">ROUND(CP36,0)</f>
        <v>72752</v>
      </c>
      <c r="P36" s="0" t="n">
        <f aca="false">ROUND(CQ36*I36,0)</f>
        <v>40298</v>
      </c>
      <c r="Q36" s="0" t="n">
        <f aca="false">ROUND(CR36*I36,0)</f>
        <v>1437</v>
      </c>
      <c r="R36" s="0" t="n">
        <f aca="false">ROUND(CS36*I36,0)</f>
        <v>0</v>
      </c>
      <c r="S36" s="0" t="n">
        <f aca="false">ROUND(CT36*I36,0)</f>
        <v>31017</v>
      </c>
      <c r="T36" s="0" t="n">
        <f aca="false">ROUND(CU36*I36,0)</f>
        <v>0</v>
      </c>
      <c r="U36" s="0" t="n">
        <f aca="false">CV36*I36</f>
        <v>229.14624</v>
      </c>
      <c r="V36" s="0" t="n">
        <f aca="false">CW36*I36</f>
        <v>8.976</v>
      </c>
      <c r="W36" s="0" t="n">
        <f aca="false">ROUND(CX36*I36,0)</f>
        <v>0</v>
      </c>
      <c r="X36" s="0" t="n">
        <f aca="false">ROUND(CY36,0)</f>
        <v>24916</v>
      </c>
      <c r="Y36" s="0" t="n">
        <f aca="false">ROUND(CZ36,0)</f>
        <v>11600</v>
      </c>
      <c r="AA36" s="0" t="n">
        <v>26984041</v>
      </c>
      <c r="AB36" s="0" t="n">
        <f aca="false">ROUND((AC36+AD36+AF36),2)</f>
        <v>18945.96</v>
      </c>
      <c r="AC36" s="0" t="n">
        <f aca="false">ROUND((SUM(SmtRes!BQ72:SmtRes!BQ78)),2)</f>
        <v>10494.35</v>
      </c>
      <c r="AD36" s="0" t="n">
        <f aca="false">ROUND((SUM(SmtRes!BR72:SmtRes!BR78)),2)</f>
        <v>374.21</v>
      </c>
      <c r="AE36" s="0" t="n">
        <f aca="false">ROUND((0),2)</f>
        <v>0</v>
      </c>
      <c r="AF36" s="0" t="n">
        <f aca="false">ROUND((SUM(SmtRes!BT72:SmtRes!BT78)),2)</f>
        <v>8077.4</v>
      </c>
      <c r="AG36" s="0" t="n">
        <f aca="false">ROUND((AP36),2)</f>
        <v>0</v>
      </c>
      <c r="AH36" s="0" t="n">
        <f aca="false">(SUM(SmtRes!BU72:SmtRes!BU78))</f>
        <v>59.6735</v>
      </c>
      <c r="AI36" s="0" t="n">
        <f aca="false">(SUM(SmtRes!BV72:SmtRes!BV78))</f>
        <v>2.3375</v>
      </c>
      <c r="AJ36" s="0" t="n">
        <f aca="false">ROUND((AS36),2)</f>
        <v>0</v>
      </c>
      <c r="AK36" s="0" t="n">
        <v>17817.554</v>
      </c>
      <c r="AL36" s="0" t="n">
        <v>10494.3528</v>
      </c>
      <c r="AM36" s="0" t="n">
        <v>299.3708</v>
      </c>
      <c r="AN36" s="0" t="n">
        <v>0</v>
      </c>
      <c r="AO36" s="0" t="n">
        <v>7023.8304</v>
      </c>
      <c r="AP36" s="0" t="n">
        <v>0</v>
      </c>
      <c r="AQ36" s="0" t="n">
        <v>51.89</v>
      </c>
      <c r="AR36" s="0" t="n">
        <v>1.87</v>
      </c>
      <c r="AS36" s="0" t="n">
        <v>0</v>
      </c>
      <c r="AT36" s="0" t="n">
        <v>80.33</v>
      </c>
      <c r="AU36" s="0" t="n">
        <v>37.4</v>
      </c>
      <c r="AV36" s="0" t="n">
        <v>1</v>
      </c>
      <c r="AW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H36" s="0" t="n">
        <v>0</v>
      </c>
      <c r="BI36" s="0" t="n">
        <v>1</v>
      </c>
      <c r="BJ36" s="0" t="s">
        <v>434</v>
      </c>
      <c r="BM36" s="0" t="n">
        <v>15001</v>
      </c>
      <c r="BN36" s="0" t="n">
        <v>0</v>
      </c>
      <c r="BP36" s="0" t="n">
        <v>0</v>
      </c>
      <c r="BQ36" s="0" t="n">
        <v>2</v>
      </c>
      <c r="BR36" s="0" t="n">
        <v>0</v>
      </c>
      <c r="BS36" s="0" t="n">
        <v>1</v>
      </c>
      <c r="BT36" s="0" t="n">
        <v>1</v>
      </c>
      <c r="BU36" s="0" t="n">
        <v>1</v>
      </c>
      <c r="BV36" s="0" t="n">
        <v>1</v>
      </c>
      <c r="BW36" s="0" t="n">
        <v>1</v>
      </c>
      <c r="BX36" s="0" t="n">
        <v>1</v>
      </c>
      <c r="BZ36" s="0" t="n">
        <v>105</v>
      </c>
      <c r="CA36" s="0" t="n">
        <v>55</v>
      </c>
      <c r="CF36" s="0" t="n">
        <v>0</v>
      </c>
      <c r="CG36" s="0" t="n">
        <v>0</v>
      </c>
      <c r="CM36" s="0" t="n">
        <v>0</v>
      </c>
      <c r="CO36" s="0" t="n">
        <v>0</v>
      </c>
      <c r="CP36" s="0" t="n">
        <f aca="false">(P36+Q36+S36)</f>
        <v>72752</v>
      </c>
      <c r="CQ36" s="0" t="n">
        <f aca="false">AC36*BC36</f>
        <v>10494.35</v>
      </c>
      <c r="CR36" s="0" t="n">
        <f aca="false">AD36*BB36</f>
        <v>374.21</v>
      </c>
      <c r="CS36" s="0" t="n">
        <f aca="false">AE36*BS36</f>
        <v>0</v>
      </c>
      <c r="CT36" s="0" t="n">
        <f aca="false">AF36*BA36</f>
        <v>8077.4</v>
      </c>
      <c r="CU36" s="0" t="n">
        <f aca="false">AG36</f>
        <v>0</v>
      </c>
      <c r="CV36" s="0" t="n">
        <f aca="false">AH36</f>
        <v>59.6735</v>
      </c>
      <c r="CW36" s="0" t="n">
        <f aca="false">AI36</f>
        <v>2.3375</v>
      </c>
      <c r="CX36" s="0" t="n">
        <f aca="false">AJ36</f>
        <v>0</v>
      </c>
      <c r="CY36" s="0" t="n">
        <f aca="false">((S36+R36)*(ROUND((FX36*IF(0,(IF(0,0.94,0.85)*IF(0,0.85,1)),1)),IF(0,0,2))/100))</f>
        <v>24915.9561</v>
      </c>
      <c r="CZ36" s="0" t="n">
        <f aca="false">((S36+R36)*(ROUND((FY36*IF(0,0.8,1)),IF(0,0,2))/100))</f>
        <v>11600.358</v>
      </c>
      <c r="DE36" s="0" t="s">
        <v>341</v>
      </c>
      <c r="DF36" s="0" t="s">
        <v>341</v>
      </c>
      <c r="DG36" s="0" t="s">
        <v>342</v>
      </c>
      <c r="DI36" s="0" t="s">
        <v>342</v>
      </c>
      <c r="DJ36" s="0" t="s">
        <v>341</v>
      </c>
      <c r="DL36" s="0" t="s">
        <v>343</v>
      </c>
      <c r="DM36" s="0" t="s">
        <v>344</v>
      </c>
      <c r="DN36" s="0" t="n">
        <v>0</v>
      </c>
      <c r="DO36" s="0" t="n">
        <v>0</v>
      </c>
      <c r="DP36" s="0" t="n">
        <v>1</v>
      </c>
      <c r="DQ36" s="0" t="n">
        <v>1</v>
      </c>
      <c r="DU36" s="0" t="n">
        <v>1013</v>
      </c>
      <c r="DV36" s="0" t="s">
        <v>410</v>
      </c>
      <c r="DW36" s="0" t="s">
        <v>410</v>
      </c>
      <c r="DX36" s="0" t="n">
        <v>1</v>
      </c>
      <c r="EE36" s="0" t="n">
        <v>25701076</v>
      </c>
      <c r="EF36" s="0" t="n">
        <v>2</v>
      </c>
      <c r="EG36" s="0" t="s">
        <v>345</v>
      </c>
      <c r="EH36" s="0" t="n">
        <v>0</v>
      </c>
      <c r="EJ36" s="0" t="n">
        <v>1</v>
      </c>
      <c r="EK36" s="0" t="n">
        <v>15001</v>
      </c>
      <c r="EL36" s="0" t="s">
        <v>346</v>
      </c>
      <c r="EM36" s="0" t="s">
        <v>347</v>
      </c>
      <c r="EQ36" s="0" t="n">
        <v>0</v>
      </c>
      <c r="ER36" s="0" t="n">
        <v>2932.18</v>
      </c>
      <c r="ES36" s="0" t="n">
        <v>2426.54</v>
      </c>
      <c r="ET36" s="0" t="n">
        <v>29.29</v>
      </c>
      <c r="EU36" s="0" t="n">
        <v>19.35</v>
      </c>
      <c r="EV36" s="0" t="n">
        <v>476.35</v>
      </c>
      <c r="EW36" s="0" t="n">
        <v>51.89</v>
      </c>
      <c r="EX36" s="0" t="n">
        <v>1.87</v>
      </c>
      <c r="EY36" s="0" t="n">
        <v>0</v>
      </c>
      <c r="FQ36" s="0" t="n">
        <v>0</v>
      </c>
      <c r="FR36" s="0" t="n">
        <f aca="false">ROUND(IF(AND(BH36=3,BI36=3),P36,0),0)</f>
        <v>0</v>
      </c>
      <c r="FS36" s="0" t="n">
        <v>0</v>
      </c>
      <c r="FT36" s="0" t="s">
        <v>348</v>
      </c>
      <c r="FU36" s="0" t="s">
        <v>349</v>
      </c>
      <c r="FX36" s="0" t="n">
        <v>80.33</v>
      </c>
      <c r="FY36" s="0" t="n">
        <v>37.4</v>
      </c>
      <c r="GF36" s="0" t="n">
        <v>1163202858</v>
      </c>
      <c r="GG36" s="0" t="n">
        <v>2</v>
      </c>
      <c r="GH36" s="0" t="n">
        <v>1</v>
      </c>
      <c r="GI36" s="0" t="n">
        <v>-2</v>
      </c>
      <c r="GJ36" s="0" t="n">
        <v>0</v>
      </c>
      <c r="GK36" s="0" t="n">
        <f aca="false">ROUND(R36*(R12)/100,0)</f>
        <v>0</v>
      </c>
      <c r="GL36" s="0" t="n">
        <f aca="false">ROUND(IF(AND(BH36=3,BI36=3,FS36&lt;&gt;0),P36,0),0)</f>
        <v>0</v>
      </c>
      <c r="GM36" s="0" t="n">
        <f aca="false">O36+X36+Y36</f>
        <v>109268</v>
      </c>
      <c r="GN36" s="0" t="n">
        <f aca="false">ROUND(IF(OR(BI36=0,BI36=1),O36+X36+Y36,0),0)</f>
        <v>109268</v>
      </c>
      <c r="GO36" s="0" t="n">
        <f aca="false">ROUND(IF(BI36=2,O36+X36+Y36,0),0)</f>
        <v>0</v>
      </c>
      <c r="GP36" s="0" t="n">
        <f aca="false">ROUND(IF(BI36=4,O36+X36+Y36,0),0)</f>
        <v>0</v>
      </c>
      <c r="GR36" s="0" t="n">
        <v>0</v>
      </c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83)</f>
        <v>83</v>
      </c>
      <c r="D37" s="0" t="n">
        <f aca="false">ROW(EtalonRes!A112)</f>
        <v>112</v>
      </c>
      <c r="E37" s="0" t="s">
        <v>435</v>
      </c>
      <c r="F37" s="0" t="s">
        <v>436</v>
      </c>
      <c r="G37" s="0" t="s">
        <v>437</v>
      </c>
      <c r="H37" s="0" t="s">
        <v>438</v>
      </c>
      <c r="I37" s="0" t="n">
        <v>0.09</v>
      </c>
      <c r="J37" s="0" t="n">
        <v>0</v>
      </c>
      <c r="O37" s="0" t="n">
        <f aca="false">ROUND(CP37,0)</f>
        <v>4587</v>
      </c>
      <c r="P37" s="0" t="n">
        <f aca="false">ROUND(CQ37*I37,0)</f>
        <v>0</v>
      </c>
      <c r="Q37" s="0" t="n">
        <f aca="false">ROUND(CR37*I37,0)</f>
        <v>26</v>
      </c>
      <c r="R37" s="0" t="n">
        <f aca="false">ROUND(CS37*I37,0)</f>
        <v>0</v>
      </c>
      <c r="S37" s="0" t="n">
        <f aca="false">ROUND(CT37*I37,0)</f>
        <v>4561</v>
      </c>
      <c r="T37" s="0" t="n">
        <f aca="false">ROUND(CU37*I37,0)</f>
        <v>0</v>
      </c>
      <c r="U37" s="0" t="n">
        <f aca="false">CV37*I37</f>
        <v>34.4754</v>
      </c>
      <c r="V37" s="0" t="n">
        <f aca="false">CW37*I37</f>
        <v>0.1044</v>
      </c>
      <c r="W37" s="0" t="n">
        <f aca="false">ROUND(CX37*I37,0)</f>
        <v>0</v>
      </c>
      <c r="X37" s="0" t="n">
        <f aca="false">ROUND(CY37,0)</f>
        <v>3063</v>
      </c>
      <c r="Y37" s="0" t="n">
        <f aca="false">ROUND(CZ37,0)</f>
        <v>1824</v>
      </c>
      <c r="AA37" s="0" t="n">
        <v>26984041</v>
      </c>
      <c r="AB37" s="0" t="n">
        <f aca="false">ROUND((AC37+AD37+AF37),2)</f>
        <v>50961.26</v>
      </c>
      <c r="AC37" s="0" t="n">
        <f aca="false">ROUND((0),2)</f>
        <v>0</v>
      </c>
      <c r="AD37" s="0" t="n">
        <f aca="false">ROUND((SUM(SmtRes!BR79:SmtRes!BR83)),2)</f>
        <v>286.25</v>
      </c>
      <c r="AE37" s="0" t="n">
        <f aca="false">ROUND((0),2)</f>
        <v>0</v>
      </c>
      <c r="AF37" s="0" t="n">
        <f aca="false">ROUND((SUM(SmtRes!BT79:SmtRes!BT83)),2)</f>
        <v>50675.01</v>
      </c>
      <c r="AG37" s="0" t="n">
        <f aca="false">ROUND((AP37),2)</f>
        <v>0</v>
      </c>
      <c r="AH37" s="0" t="n">
        <f aca="false">(SUM(SmtRes!BU79:SmtRes!BU83))</f>
        <v>383.06</v>
      </c>
      <c r="AI37" s="0" t="n">
        <f aca="false">(SUM(SmtRes!BV79:SmtRes!BV83))</f>
        <v>1.16</v>
      </c>
      <c r="AJ37" s="0" t="n">
        <f aca="false">ROUND((AS37),2)</f>
        <v>0</v>
      </c>
      <c r="AK37" s="0" t="n">
        <v>50961.2606</v>
      </c>
      <c r="AL37" s="0" t="n">
        <v>0</v>
      </c>
      <c r="AM37" s="0" t="n">
        <v>286.2532</v>
      </c>
      <c r="AN37" s="0" t="n">
        <v>0</v>
      </c>
      <c r="AO37" s="0" t="n">
        <v>50675.0074</v>
      </c>
      <c r="AP37" s="0" t="n">
        <v>0</v>
      </c>
      <c r="AQ37" s="0" t="n">
        <v>383.06</v>
      </c>
      <c r="AR37" s="0" t="n">
        <v>1.16</v>
      </c>
      <c r="AS37" s="0" t="n">
        <v>0</v>
      </c>
      <c r="AT37" s="0" t="n">
        <v>67.15</v>
      </c>
      <c r="AU37" s="0" t="n">
        <v>40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439</v>
      </c>
      <c r="BM37" s="0" t="n">
        <v>61001</v>
      </c>
      <c r="BN37" s="0" t="n">
        <v>0</v>
      </c>
      <c r="BP37" s="0" t="n">
        <v>0</v>
      </c>
      <c r="BQ37" s="0" t="n">
        <v>6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79</v>
      </c>
      <c r="CA37" s="0" t="n">
        <v>5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4587</v>
      </c>
      <c r="CQ37" s="0" t="n">
        <f aca="false">AC37*BC37</f>
        <v>0</v>
      </c>
      <c r="CR37" s="0" t="n">
        <f aca="false">AD37*BB37</f>
        <v>286.25</v>
      </c>
      <c r="CS37" s="0" t="n">
        <f aca="false">AE37*BS37</f>
        <v>0</v>
      </c>
      <c r="CT37" s="0" t="n">
        <f aca="false">AF37*BA37</f>
        <v>50675.01</v>
      </c>
      <c r="CU37" s="0" t="n">
        <f aca="false">AG37</f>
        <v>0</v>
      </c>
      <c r="CV37" s="0" t="n">
        <f aca="false">AH37</f>
        <v>383.06</v>
      </c>
      <c r="CW37" s="0" t="n">
        <f aca="false">AI37</f>
        <v>1.16</v>
      </c>
      <c r="CX37" s="0" t="n">
        <f aca="false">AJ37</f>
        <v>0</v>
      </c>
      <c r="CY37" s="0" t="n">
        <f aca="false">((S37+R37)*(ROUND((FX37*IF(0,(IF(0,0.94,0.85)*IF(0,0.85,1)),1)),IF(0,0,2))/100))</f>
        <v>3062.7115</v>
      </c>
      <c r="CZ37" s="0" t="n">
        <f aca="false">((S37+R37)*(ROUND((FY37*IF(0,0.8,1)),IF(0,0,2))/100))</f>
        <v>1824.4</v>
      </c>
      <c r="DL37" s="0" t="s">
        <v>404</v>
      </c>
      <c r="DM37" s="0" t="s">
        <v>383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13</v>
      </c>
      <c r="DV37" s="0" t="s">
        <v>438</v>
      </c>
      <c r="DW37" s="0" t="s">
        <v>438</v>
      </c>
      <c r="DX37" s="0" t="n">
        <v>1</v>
      </c>
      <c r="EE37" s="0" t="n">
        <v>25701130</v>
      </c>
      <c r="EF37" s="0" t="n">
        <v>6</v>
      </c>
      <c r="EG37" s="0" t="s">
        <v>384</v>
      </c>
      <c r="EH37" s="0" t="n">
        <v>0</v>
      </c>
      <c r="EJ37" s="0" t="n">
        <v>1</v>
      </c>
      <c r="EK37" s="0" t="n">
        <v>61001</v>
      </c>
      <c r="EL37" s="0" t="s">
        <v>405</v>
      </c>
      <c r="EM37" s="0" t="s">
        <v>406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383.06</v>
      </c>
      <c r="EX37" s="0" t="n">
        <v>1.16</v>
      </c>
      <c r="EY37" s="0" t="n">
        <v>0</v>
      </c>
      <c r="FQ37" s="0" t="n">
        <v>0</v>
      </c>
      <c r="FR37" s="0" t="n">
        <f aca="false">ROUND(IF(AND(BH37=3,BI37=3),P37,0),0)</f>
        <v>0</v>
      </c>
      <c r="FS37" s="0" t="n">
        <v>0</v>
      </c>
      <c r="FX37" s="0" t="n">
        <v>67.15</v>
      </c>
      <c r="FY37" s="0" t="n">
        <v>40</v>
      </c>
      <c r="GF37" s="0" t="n">
        <v>24742197</v>
      </c>
      <c r="GG37" s="0" t="n">
        <v>2</v>
      </c>
      <c r="GH37" s="0" t="n">
        <v>1</v>
      </c>
      <c r="GI37" s="0" t="n">
        <v>-2</v>
      </c>
      <c r="GJ37" s="0" t="n">
        <v>0</v>
      </c>
      <c r="GK37" s="0" t="n">
        <f aca="false">ROUND(R37*(R12)/100,0)</f>
        <v>0</v>
      </c>
      <c r="GL37" s="0" t="n">
        <f aca="false">ROUND(IF(AND(BH37=3,BI37=3,FS37&lt;&gt;0),P37,0),0)</f>
        <v>0</v>
      </c>
      <c r="GM37" s="0" t="n">
        <f aca="false">O37+X37+Y37</f>
        <v>9474</v>
      </c>
      <c r="GN37" s="0" t="n">
        <f aca="false">ROUND(IF(OR(BI37=0,BI37=1),O37+X37+Y37,0),0)</f>
        <v>9474</v>
      </c>
      <c r="GO37" s="0" t="n">
        <f aca="false">ROUND(IF(BI37=2,O37+X37+Y37,0),0)</f>
        <v>0</v>
      </c>
      <c r="GP37" s="0" t="n">
        <f aca="false">ROUND(IF(BI37=4,O37+X37+Y37,0),0)</f>
        <v>0</v>
      </c>
      <c r="GR37" s="0" t="n">
        <v>0</v>
      </c>
    </row>
    <row r="38" customFormat="false" ht="12.75" hidden="false" customHeight="false" outlineLevel="0" collapsed="false">
      <c r="A38" s="0" t="n">
        <v>17</v>
      </c>
      <c r="B38" s="0" t="n">
        <v>1</v>
      </c>
      <c r="C38" s="0" t="n">
        <f aca="false">ROW(SmtRes!A88)</f>
        <v>88</v>
      </c>
      <c r="D38" s="0" t="n">
        <f aca="false">ROW(EtalonRes!A120)</f>
        <v>120</v>
      </c>
      <c r="E38" s="0" t="s">
        <v>440</v>
      </c>
      <c r="F38" s="0" t="s">
        <v>416</v>
      </c>
      <c r="G38" s="0" t="s">
        <v>417</v>
      </c>
      <c r="H38" s="0" t="s">
        <v>418</v>
      </c>
      <c r="I38" s="0" t="n">
        <v>0.00396</v>
      </c>
      <c r="J38" s="0" t="n">
        <v>0</v>
      </c>
      <c r="O38" s="0" t="n">
        <f aca="false">ROUND(CP38,0)</f>
        <v>2025</v>
      </c>
      <c r="P38" s="0" t="n">
        <f aca="false">ROUND(CQ38*I38,0)</f>
        <v>1849</v>
      </c>
      <c r="Q38" s="0" t="n">
        <f aca="false">ROUND(CR38*I38,0)</f>
        <v>51</v>
      </c>
      <c r="R38" s="0" t="n">
        <f aca="false">ROUND(CS38*I38,0)</f>
        <v>0</v>
      </c>
      <c r="S38" s="0" t="n">
        <f aca="false">ROUND(CT38*I38,0)</f>
        <v>125</v>
      </c>
      <c r="T38" s="0" t="n">
        <f aca="false">ROUND(CU38*I38,0)</f>
        <v>0</v>
      </c>
      <c r="U38" s="0" t="n">
        <f aca="false">CV38*I38</f>
        <v>1.083456</v>
      </c>
      <c r="V38" s="0" t="n">
        <f aca="false">CW38*I38</f>
        <v>0.2010888</v>
      </c>
      <c r="W38" s="0" t="n">
        <f aca="false">ROUND(CX38*I38,0)</f>
        <v>0</v>
      </c>
      <c r="X38" s="0" t="n">
        <f aca="false">ROUND(CY38,0)</f>
        <v>70</v>
      </c>
      <c r="Y38" s="0" t="n">
        <f aca="false">ROUND(CZ38,0)</f>
        <v>40</v>
      </c>
      <c r="AA38" s="0" t="n">
        <v>26984041</v>
      </c>
      <c r="AB38" s="0" t="n">
        <f aca="false">ROUND((AC38+AD38+AF38),2)</f>
        <v>511415.99</v>
      </c>
      <c r="AC38" s="0" t="n">
        <f aca="false">ROUND((SUM(SmtRes!BQ84:SmtRes!BQ88)),2)</f>
        <v>466982.78</v>
      </c>
      <c r="AD38" s="0" t="n">
        <f aca="false">ROUND((SUM(SmtRes!BR84:SmtRes!BR88)),2)</f>
        <v>12936.38</v>
      </c>
      <c r="AE38" s="0" t="n">
        <f aca="false">ROUND((0),2)</f>
        <v>0</v>
      </c>
      <c r="AF38" s="0" t="n">
        <f aca="false">ROUND((SUM(SmtRes!BT84:SmtRes!BT88)),2)</f>
        <v>31496.83</v>
      </c>
      <c r="AG38" s="0" t="n">
        <f aca="false">ROUND((AP38),2)</f>
        <v>0</v>
      </c>
      <c r="AH38" s="0" t="n">
        <f aca="false">(SUM(SmtRes!BU84:SmtRes!BU88))</f>
        <v>273.6</v>
      </c>
      <c r="AI38" s="0" t="n">
        <f aca="false">(SUM(SmtRes!BV84:SmtRes!BV88))</f>
        <v>50.78</v>
      </c>
      <c r="AJ38" s="0" t="n">
        <f aca="false">ROUND((AS38),2)</f>
        <v>0</v>
      </c>
      <c r="AK38" s="0" t="n">
        <v>511415.9912</v>
      </c>
      <c r="AL38" s="0" t="n">
        <v>466982.784</v>
      </c>
      <c r="AM38" s="0" t="n">
        <v>12936.3752</v>
      </c>
      <c r="AN38" s="0" t="n">
        <v>0</v>
      </c>
      <c r="AO38" s="0" t="n">
        <v>31496.832</v>
      </c>
      <c r="AP38" s="0" t="n">
        <v>0</v>
      </c>
      <c r="AQ38" s="0" t="n">
        <v>273.6</v>
      </c>
      <c r="AR38" s="0" t="n">
        <v>50.78</v>
      </c>
      <c r="AS38" s="0" t="n">
        <v>0</v>
      </c>
      <c r="AT38" s="0" t="n">
        <v>56.1</v>
      </c>
      <c r="AU38" s="0" t="n">
        <v>32</v>
      </c>
      <c r="AV38" s="0" t="n">
        <v>1</v>
      </c>
      <c r="AW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H38" s="0" t="n">
        <v>0</v>
      </c>
      <c r="BI38" s="0" t="n">
        <v>1</v>
      </c>
      <c r="BJ38" s="0" t="s">
        <v>419</v>
      </c>
      <c r="BM38" s="0" t="n">
        <v>6003</v>
      </c>
      <c r="BN38" s="0" t="n">
        <v>0</v>
      </c>
      <c r="BP38" s="0" t="n">
        <v>0</v>
      </c>
      <c r="BQ38" s="0" t="n">
        <v>2</v>
      </c>
      <c r="BR38" s="0" t="n">
        <v>0</v>
      </c>
      <c r="BS38" s="0" t="n">
        <v>1</v>
      </c>
      <c r="BT38" s="0" t="n">
        <v>1</v>
      </c>
      <c r="BU38" s="0" t="n">
        <v>1</v>
      </c>
      <c r="BV38" s="0" t="n">
        <v>1</v>
      </c>
      <c r="BW38" s="0" t="n">
        <v>1</v>
      </c>
      <c r="BX38" s="0" t="n">
        <v>1</v>
      </c>
      <c r="BZ38" s="0" t="n">
        <v>66</v>
      </c>
      <c r="CA38" s="0" t="n">
        <v>40</v>
      </c>
      <c r="CF38" s="0" t="n">
        <v>0</v>
      </c>
      <c r="CG38" s="0" t="n">
        <v>0</v>
      </c>
      <c r="CM38" s="0" t="n">
        <v>0</v>
      </c>
      <c r="CO38" s="0" t="n">
        <v>0</v>
      </c>
      <c r="CP38" s="0" t="n">
        <f aca="false">(P38+Q38+S38)</f>
        <v>2025</v>
      </c>
      <c r="CQ38" s="0" t="n">
        <f aca="false">AC38*BC38</f>
        <v>466982.78</v>
      </c>
      <c r="CR38" s="0" t="n">
        <f aca="false">AD38*BB38</f>
        <v>12936.38</v>
      </c>
      <c r="CS38" s="0" t="n">
        <f aca="false">AE38*BS38</f>
        <v>0</v>
      </c>
      <c r="CT38" s="0" t="n">
        <f aca="false">AF38*BA38</f>
        <v>31496.83</v>
      </c>
      <c r="CU38" s="0" t="n">
        <f aca="false">AG38</f>
        <v>0</v>
      </c>
      <c r="CV38" s="0" t="n">
        <f aca="false">AH38</f>
        <v>273.6</v>
      </c>
      <c r="CW38" s="0" t="n">
        <f aca="false">AI38</f>
        <v>50.78</v>
      </c>
      <c r="CX38" s="0" t="n">
        <f aca="false">AJ38</f>
        <v>0</v>
      </c>
      <c r="CY38" s="0" t="n">
        <f aca="false">((S38+R38)*(ROUND((FX38*IF(0,(IF(0,0.94,1)*IF(0,1,1)),1)),IF(0,0,2))/100))</f>
        <v>70.125</v>
      </c>
      <c r="CZ38" s="0" t="n">
        <f aca="false">((S38+R38)*(ROUND((FY38*1),IF(0,0,2))/100))</f>
        <v>40</v>
      </c>
      <c r="DL38" s="0" t="s">
        <v>420</v>
      </c>
      <c r="DM38" s="0" t="s">
        <v>421</v>
      </c>
      <c r="DN38" s="0" t="n">
        <v>0</v>
      </c>
      <c r="DO38" s="0" t="n">
        <v>0</v>
      </c>
      <c r="DP38" s="0" t="n">
        <v>1</v>
      </c>
      <c r="DQ38" s="0" t="n">
        <v>1</v>
      </c>
      <c r="DU38" s="0" t="n">
        <v>1013</v>
      </c>
      <c r="DV38" s="0" t="s">
        <v>418</v>
      </c>
      <c r="DW38" s="0" t="s">
        <v>418</v>
      </c>
      <c r="DX38" s="0" t="n">
        <v>1</v>
      </c>
      <c r="EE38" s="0" t="n">
        <v>25701041</v>
      </c>
      <c r="EF38" s="0" t="n">
        <v>2</v>
      </c>
      <c r="EG38" s="0" t="s">
        <v>345</v>
      </c>
      <c r="EH38" s="0" t="n">
        <v>0</v>
      </c>
      <c r="EJ38" s="0" t="n">
        <v>1</v>
      </c>
      <c r="EK38" s="0" t="n">
        <v>6003</v>
      </c>
      <c r="EL38" s="0" t="s">
        <v>422</v>
      </c>
      <c r="EM38" s="0" t="s">
        <v>423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0</v>
      </c>
      <c r="EW38" s="0" t="n">
        <v>273.6</v>
      </c>
      <c r="EX38" s="0" t="n">
        <v>50.78</v>
      </c>
      <c r="EY38" s="0" t="n">
        <v>0</v>
      </c>
      <c r="FQ38" s="0" t="n">
        <v>0</v>
      </c>
      <c r="FR38" s="0" t="n">
        <f aca="false">ROUND(IF(AND(BH38=3,BI38=3),P38,0),0)</f>
        <v>0</v>
      </c>
      <c r="FS38" s="0" t="n">
        <v>0</v>
      </c>
      <c r="FT38" s="0" t="s">
        <v>348</v>
      </c>
      <c r="FU38" s="0" t="s">
        <v>349</v>
      </c>
      <c r="FX38" s="0" t="n">
        <v>56.1</v>
      </c>
      <c r="FY38" s="0" t="n">
        <v>32</v>
      </c>
      <c r="GF38" s="0" t="n">
        <v>483043703</v>
      </c>
      <c r="GG38" s="0" t="n">
        <v>2</v>
      </c>
      <c r="GH38" s="0" t="n">
        <v>1</v>
      </c>
      <c r="GI38" s="0" t="n">
        <v>-2</v>
      </c>
      <c r="GJ38" s="0" t="n">
        <v>0</v>
      </c>
      <c r="GK38" s="0" t="n">
        <f aca="false">ROUND(R38*(R12)/100,0)</f>
        <v>0</v>
      </c>
      <c r="GL38" s="0" t="n">
        <f aca="false">ROUND(IF(AND(BH38=3,BI38=3,FS38&lt;&gt;0),P38,0),0)</f>
        <v>0</v>
      </c>
      <c r="GM38" s="0" t="n">
        <f aca="false">O38+X38+Y38</f>
        <v>2135</v>
      </c>
      <c r="GN38" s="0" t="n">
        <f aca="false">ROUND(IF(OR(BI38=0,BI38=1),O38+X38+Y38,0),0)</f>
        <v>2135</v>
      </c>
      <c r="GO38" s="0" t="n">
        <f aca="false">ROUND(IF(BI38=2,O38+X38+Y38,0),0)</f>
        <v>0</v>
      </c>
      <c r="GP38" s="0" t="n">
        <f aca="false">ROUND(IF(BI38=4,O38+X38+Y38,0),0)</f>
        <v>0</v>
      </c>
      <c r="GR38" s="0" t="n">
        <v>0</v>
      </c>
    </row>
    <row r="39" customFormat="false" ht="12.75" hidden="false" customHeight="false" outlineLevel="0" collapsed="false">
      <c r="A39" s="0" t="n">
        <v>17</v>
      </c>
      <c r="B39" s="0" t="n">
        <v>1</v>
      </c>
      <c r="C39" s="0" t="n">
        <f aca="false">ROW(SmtRes!A90)</f>
        <v>90</v>
      </c>
      <c r="D39" s="0" t="n">
        <f aca="false">ROW(EtalonRes!A128)</f>
        <v>128</v>
      </c>
      <c r="E39" s="0" t="s">
        <v>441</v>
      </c>
      <c r="F39" s="0" t="s">
        <v>442</v>
      </c>
      <c r="G39" s="0" t="s">
        <v>443</v>
      </c>
      <c r="H39" s="0" t="s">
        <v>444</v>
      </c>
      <c r="I39" s="0" t="n">
        <v>0.09</v>
      </c>
      <c r="J39" s="0" t="n">
        <v>0</v>
      </c>
      <c r="O39" s="0" t="n">
        <f aca="false">ROUND(CP39,0)</f>
        <v>654</v>
      </c>
      <c r="P39" s="0" t="n">
        <f aca="false">ROUND(CQ39*I39,0)</f>
        <v>110</v>
      </c>
      <c r="Q39" s="0" t="n">
        <f aca="false">ROUND(CR39*I39,0)</f>
        <v>0</v>
      </c>
      <c r="R39" s="0" t="n">
        <f aca="false">ROUND(CS39*I39,0)</f>
        <v>0</v>
      </c>
      <c r="S39" s="0" t="n">
        <f aca="false">ROUND(CT39*I39,0)</f>
        <v>544</v>
      </c>
      <c r="T39" s="0" t="n">
        <f aca="false">ROUND(CU39*I39,0)</f>
        <v>0</v>
      </c>
      <c r="U39" s="0" t="n">
        <f aca="false">CV39*I39</f>
        <v>4.329</v>
      </c>
      <c r="V39" s="0" t="n">
        <f aca="false">CW39*I39</f>
        <v>0</v>
      </c>
      <c r="W39" s="0" t="n">
        <f aca="false">ROUND(CX39*I39,0)</f>
        <v>0</v>
      </c>
      <c r="X39" s="0" t="n">
        <f aca="false">ROUND(CY39,0)</f>
        <v>370</v>
      </c>
      <c r="Y39" s="0" t="n">
        <f aca="false">ROUND(CZ39,0)</f>
        <v>218</v>
      </c>
      <c r="AA39" s="0" t="n">
        <v>26984041</v>
      </c>
      <c r="AB39" s="0" t="n">
        <f aca="false">ROUND((AC39+AD39+AF39),2)</f>
        <v>7273.17</v>
      </c>
      <c r="AC39" s="0" t="n">
        <f aca="false">ROUND((SUM(SmtRes!BQ89:SmtRes!BQ90)),2)</f>
        <v>1226.04</v>
      </c>
      <c r="AD39" s="0" t="n">
        <f aca="false">ROUND((0),2)</f>
        <v>0</v>
      </c>
      <c r="AE39" s="0" t="n">
        <f aca="false">ROUND((0),2)</f>
        <v>0</v>
      </c>
      <c r="AF39" s="0" t="n">
        <f aca="false">ROUND((SUM(SmtRes!BT89:SmtRes!BT90)),2)</f>
        <v>6047.13</v>
      </c>
      <c r="AG39" s="0" t="n">
        <f aca="false">ROUND((AP39),2)</f>
        <v>0</v>
      </c>
      <c r="AH39" s="0" t="n">
        <f aca="false">(SUM(SmtRes!BU89:SmtRes!BU90))</f>
        <v>48.1</v>
      </c>
      <c r="AI39" s="0" t="n">
        <f aca="false">(0)</f>
        <v>0</v>
      </c>
      <c r="AJ39" s="0" t="n">
        <f aca="false">ROUND((AS39),2)</f>
        <v>0</v>
      </c>
      <c r="AK39" s="0" t="n">
        <v>3636.58562994924</v>
      </c>
      <c r="AL39" s="0" t="n">
        <v>613.019629949239</v>
      </c>
      <c r="AM39" s="0" t="n">
        <v>0</v>
      </c>
      <c r="AN39" s="0" t="n">
        <v>0</v>
      </c>
      <c r="AO39" s="0" t="n">
        <v>3023.566</v>
      </c>
      <c r="AP39" s="0" t="n">
        <v>0</v>
      </c>
      <c r="AQ39" s="0" t="n">
        <v>24.05</v>
      </c>
      <c r="AR39" s="0" t="n">
        <v>0</v>
      </c>
      <c r="AS39" s="0" t="n">
        <v>0</v>
      </c>
      <c r="AT39" s="0" t="n">
        <v>68</v>
      </c>
      <c r="AU39" s="0" t="n">
        <v>40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0</v>
      </c>
      <c r="BI39" s="0" t="n">
        <v>1</v>
      </c>
      <c r="BJ39" s="0" t="s">
        <v>445</v>
      </c>
      <c r="BM39" s="0" t="n">
        <v>62001</v>
      </c>
      <c r="BN39" s="0" t="n">
        <v>0</v>
      </c>
      <c r="BP39" s="0" t="n">
        <v>0</v>
      </c>
      <c r="BQ39" s="0" t="n">
        <v>6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0</v>
      </c>
      <c r="CA39" s="0" t="n">
        <v>5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654</v>
      </c>
      <c r="CQ39" s="0" t="n">
        <f aca="false">AC39*BC39</f>
        <v>1226.04</v>
      </c>
      <c r="CR39" s="0" t="n">
        <f aca="false">AD39*BB39</f>
        <v>0</v>
      </c>
      <c r="CS39" s="0" t="n">
        <f aca="false">AE39*BS39</f>
        <v>0</v>
      </c>
      <c r="CT39" s="0" t="n">
        <f aca="false">AF39*BA39</f>
        <v>6047.13</v>
      </c>
      <c r="CU39" s="0" t="n">
        <f aca="false">AG39</f>
        <v>0</v>
      </c>
      <c r="CV39" s="0" t="n">
        <f aca="false">AH39</f>
        <v>48.1</v>
      </c>
      <c r="CW39" s="0" t="n">
        <f aca="false">AI39</f>
        <v>0</v>
      </c>
      <c r="CX39" s="0" t="n">
        <f aca="false">AJ39</f>
        <v>0</v>
      </c>
      <c r="CY39" s="0" t="n">
        <f aca="false">((S39+R39)*(ROUND((FX39*IF(0,(IF(0,0.94,0.85)*IF(0,0.85,1)),1)),IF(0,0,2))/100))</f>
        <v>369.92</v>
      </c>
      <c r="CZ39" s="0" t="n">
        <f aca="false">((S39+R39)*(ROUND((FY39*IF(0,0.8,1)),IF(0,0,2))/100))</f>
        <v>217.6</v>
      </c>
      <c r="DD39" s="0" t="s">
        <v>446</v>
      </c>
      <c r="DE39" s="0" t="s">
        <v>446</v>
      </c>
      <c r="DF39" s="0" t="s">
        <v>446</v>
      </c>
      <c r="DG39" s="0" t="s">
        <v>446</v>
      </c>
      <c r="DI39" s="0" t="s">
        <v>446</v>
      </c>
      <c r="DJ39" s="0" t="s">
        <v>446</v>
      </c>
      <c r="DL39" s="0" t="s">
        <v>447</v>
      </c>
      <c r="DM39" s="0" t="s">
        <v>383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13</v>
      </c>
      <c r="DV39" s="0" t="s">
        <v>444</v>
      </c>
      <c r="DW39" s="0" t="s">
        <v>444</v>
      </c>
      <c r="DX39" s="0" t="n">
        <v>1</v>
      </c>
      <c r="EE39" s="0" t="n">
        <v>25701131</v>
      </c>
      <c r="EF39" s="0" t="n">
        <v>6</v>
      </c>
      <c r="EG39" s="0" t="s">
        <v>384</v>
      </c>
      <c r="EH39" s="0" t="n">
        <v>0</v>
      </c>
      <c r="EJ39" s="0" t="n">
        <v>1</v>
      </c>
      <c r="EK39" s="0" t="n">
        <v>62001</v>
      </c>
      <c r="EL39" s="0" t="s">
        <v>448</v>
      </c>
      <c r="EM39" s="0" t="s">
        <v>449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24.05</v>
      </c>
      <c r="EX39" s="0" t="n">
        <v>0</v>
      </c>
      <c r="EY39" s="0" t="n">
        <v>0</v>
      </c>
      <c r="FQ39" s="0" t="n">
        <v>0</v>
      </c>
      <c r="FR39" s="0" t="n">
        <f aca="false">ROUND(IF(AND(BH39=3,BI39=3),P39,0),0)</f>
        <v>0</v>
      </c>
      <c r="FS39" s="0" t="n">
        <v>0</v>
      </c>
      <c r="FX39" s="0" t="n">
        <v>68</v>
      </c>
      <c r="FY39" s="0" t="n">
        <v>40</v>
      </c>
      <c r="GF39" s="0" t="n">
        <v>286883129</v>
      </c>
      <c r="GG39" s="0" t="n">
        <v>2</v>
      </c>
      <c r="GH39" s="0" t="n">
        <v>1</v>
      </c>
      <c r="GI39" s="0" t="n">
        <v>-2</v>
      </c>
      <c r="GJ39" s="0" t="n">
        <v>0</v>
      </c>
      <c r="GK39" s="0" t="n">
        <f aca="false">ROUND(R39*(R12)/100,0)</f>
        <v>0</v>
      </c>
      <c r="GL39" s="0" t="n">
        <f aca="false">ROUND(IF(AND(BH39=3,BI39=3,FS39&lt;&gt;0),P39,0),0)</f>
        <v>0</v>
      </c>
      <c r="GM39" s="0" t="n">
        <f aca="false">O39+X39+Y39</f>
        <v>1242</v>
      </c>
      <c r="GN39" s="0" t="n">
        <f aca="false">ROUND(IF(OR(BI39=0,BI39=1),O39+X39+Y39,0),0)</f>
        <v>1242</v>
      </c>
      <c r="GO39" s="0" t="n">
        <f aca="false">ROUND(IF(BI39=2,O39+X39+Y39,0),0)</f>
        <v>0</v>
      </c>
      <c r="GP39" s="0" t="n">
        <f aca="false">ROUND(IF(BI39=4,O39+X39+Y39,0),0)</f>
        <v>0</v>
      </c>
      <c r="GR39" s="0" t="n">
        <v>0</v>
      </c>
    </row>
    <row r="40" customFormat="false" ht="12.75" hidden="false" customHeight="false" outlineLevel="0" collapsed="false">
      <c r="A40" s="0" t="n">
        <v>17</v>
      </c>
      <c r="B40" s="0" t="n">
        <v>1</v>
      </c>
      <c r="C40" s="0" t="n">
        <f aca="false">ROW(SmtRes!A95)</f>
        <v>95</v>
      </c>
      <c r="D40" s="0" t="n">
        <f aca="false">ROW(EtalonRes!A134)</f>
        <v>134</v>
      </c>
      <c r="E40" s="0" t="s">
        <v>450</v>
      </c>
      <c r="F40" s="0" t="s">
        <v>451</v>
      </c>
      <c r="G40" s="0" t="s">
        <v>452</v>
      </c>
      <c r="H40" s="0" t="s">
        <v>390</v>
      </c>
      <c r="I40" s="0" t="n">
        <v>0.09</v>
      </c>
      <c r="J40" s="0" t="n">
        <v>0</v>
      </c>
      <c r="O40" s="0" t="n">
        <f aca="false">ROUND(CP40,0)</f>
        <v>305</v>
      </c>
      <c r="P40" s="0" t="n">
        <f aca="false">ROUND(CQ40*I40,0)</f>
        <v>65</v>
      </c>
      <c r="Q40" s="0" t="n">
        <f aca="false">ROUND(CR40*I40,0)</f>
        <v>0</v>
      </c>
      <c r="R40" s="0" t="n">
        <f aca="false">ROUND(CS40*I40,0)</f>
        <v>0</v>
      </c>
      <c r="S40" s="0" t="n">
        <f aca="false">ROUND(CT40*I40,0)</f>
        <v>240</v>
      </c>
      <c r="T40" s="0" t="n">
        <f aca="false">ROUND(CU40*I40,0)</f>
        <v>0</v>
      </c>
      <c r="U40" s="0" t="n">
        <f aca="false">CV40*I40</f>
        <v>1.68912</v>
      </c>
      <c r="V40" s="0" t="n">
        <f aca="false">CW40*I40</f>
        <v>0.001125</v>
      </c>
      <c r="W40" s="0" t="n">
        <f aca="false">ROUND(CX40*I40,0)</f>
        <v>0</v>
      </c>
      <c r="X40" s="0" t="n">
        <f aca="false">ROUND(CY40,0)</f>
        <v>193</v>
      </c>
      <c r="Y40" s="0" t="n">
        <f aca="false">ROUND(CZ40,0)</f>
        <v>90</v>
      </c>
      <c r="AA40" s="0" t="n">
        <v>26984041</v>
      </c>
      <c r="AB40" s="0" t="n">
        <f aca="false">ROUND((AC40+AD40+AF40),2)</f>
        <v>3387.28</v>
      </c>
      <c r="AC40" s="0" t="n">
        <f aca="false">ROUND((SUM(SmtRes!BQ91:SmtRes!BQ95)),2)</f>
        <v>722.33</v>
      </c>
      <c r="AD40" s="0" t="n">
        <f aca="false">ROUND((SUM(SmtRes!BR91:SmtRes!BR95)),2)</f>
        <v>3.08</v>
      </c>
      <c r="AE40" s="0" t="n">
        <f aca="false">ROUND((0),2)</f>
        <v>0</v>
      </c>
      <c r="AF40" s="0" t="n">
        <f aca="false">ROUND((SUM(SmtRes!BT91:SmtRes!BT95)),2)</f>
        <v>2661.87</v>
      </c>
      <c r="AG40" s="0" t="n">
        <f aca="false">ROUND((AP40),2)</f>
        <v>0</v>
      </c>
      <c r="AH40" s="0" t="n">
        <f aca="false">(SUM(SmtRes!BU91:SmtRes!BU95))</f>
        <v>18.768</v>
      </c>
      <c r="AI40" s="0" t="n">
        <f aca="false">(SUM(SmtRes!BV91:SmtRes!BV95))</f>
        <v>0.0125</v>
      </c>
      <c r="AJ40" s="0" t="n">
        <f aca="false">ROUND((AS40),2)</f>
        <v>0</v>
      </c>
      <c r="AK40" s="0" t="n">
        <v>3039.4617</v>
      </c>
      <c r="AL40" s="0" t="n">
        <v>722.3284</v>
      </c>
      <c r="AM40" s="0" t="n">
        <v>2.4677</v>
      </c>
      <c r="AN40" s="0" t="n">
        <v>0</v>
      </c>
      <c r="AO40" s="0" t="n">
        <v>2314.6656</v>
      </c>
      <c r="AP40" s="0" t="n">
        <v>0</v>
      </c>
      <c r="AQ40" s="0" t="n">
        <v>16.32</v>
      </c>
      <c r="AR40" s="0" t="n">
        <v>0.01</v>
      </c>
      <c r="AS40" s="0" t="n">
        <v>0</v>
      </c>
      <c r="AT40" s="0" t="n">
        <v>80.33</v>
      </c>
      <c r="AU40" s="0" t="n">
        <v>37.4</v>
      </c>
      <c r="AV40" s="0" t="n">
        <v>1</v>
      </c>
      <c r="AW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H40" s="0" t="n">
        <v>0</v>
      </c>
      <c r="BI40" s="0" t="n">
        <v>1</v>
      </c>
      <c r="BJ40" s="0" t="s">
        <v>453</v>
      </c>
      <c r="BM40" s="0" t="n">
        <v>15001</v>
      </c>
      <c r="BN40" s="0" t="n">
        <v>0</v>
      </c>
      <c r="BP40" s="0" t="n">
        <v>0</v>
      </c>
      <c r="BQ40" s="0" t="n">
        <v>2</v>
      </c>
      <c r="BR40" s="0" t="n">
        <v>0</v>
      </c>
      <c r="BS40" s="0" t="n">
        <v>1</v>
      </c>
      <c r="BT40" s="0" t="n">
        <v>1</v>
      </c>
      <c r="BU40" s="0" t="n">
        <v>1</v>
      </c>
      <c r="BV40" s="0" t="n">
        <v>1</v>
      </c>
      <c r="BW40" s="0" t="n">
        <v>1</v>
      </c>
      <c r="BX40" s="0" t="n">
        <v>1</v>
      </c>
      <c r="BZ40" s="0" t="n">
        <v>105</v>
      </c>
      <c r="CA40" s="0" t="n">
        <v>55</v>
      </c>
      <c r="CF40" s="0" t="n">
        <v>0</v>
      </c>
      <c r="CG40" s="0" t="n">
        <v>0</v>
      </c>
      <c r="CM40" s="0" t="n">
        <v>0</v>
      </c>
      <c r="CO40" s="0" t="n">
        <v>0</v>
      </c>
      <c r="CP40" s="0" t="n">
        <f aca="false">(P40+Q40+S40)</f>
        <v>305</v>
      </c>
      <c r="CQ40" s="0" t="n">
        <f aca="false">AC40*BC40</f>
        <v>722.33</v>
      </c>
      <c r="CR40" s="0" t="n">
        <f aca="false">AD40*BB40</f>
        <v>3.08</v>
      </c>
      <c r="CS40" s="0" t="n">
        <f aca="false">AE40*BS40</f>
        <v>0</v>
      </c>
      <c r="CT40" s="0" t="n">
        <f aca="false">AF40*BA40</f>
        <v>2661.87</v>
      </c>
      <c r="CU40" s="0" t="n">
        <f aca="false">AG40</f>
        <v>0</v>
      </c>
      <c r="CV40" s="0" t="n">
        <f aca="false">AH40</f>
        <v>18.768</v>
      </c>
      <c r="CW40" s="0" t="n">
        <f aca="false">AI40</f>
        <v>0.0125</v>
      </c>
      <c r="CX40" s="0" t="n">
        <f aca="false">AJ40</f>
        <v>0</v>
      </c>
      <c r="CY40" s="0" t="n">
        <f aca="false">((S40+R40)*(ROUND((FX40*IF(0,(IF(0,0.94,0.85)*IF(0,0.85,1)),1)),IF(0,0,2))/100))</f>
        <v>192.792</v>
      </c>
      <c r="CZ40" s="0" t="n">
        <f aca="false">((S40+R40)*(ROUND((FY40*IF(0,0.8,1)),IF(0,0,2))/100))</f>
        <v>89.76</v>
      </c>
      <c r="DE40" s="0" t="s">
        <v>341</v>
      </c>
      <c r="DF40" s="0" t="s">
        <v>341</v>
      </c>
      <c r="DG40" s="0" t="s">
        <v>342</v>
      </c>
      <c r="DI40" s="0" t="s">
        <v>342</v>
      </c>
      <c r="DJ40" s="0" t="s">
        <v>341</v>
      </c>
      <c r="DL40" s="0" t="s">
        <v>343</v>
      </c>
      <c r="DM40" s="0" t="s">
        <v>344</v>
      </c>
      <c r="DN40" s="0" t="n">
        <v>0</v>
      </c>
      <c r="DO40" s="0" t="n">
        <v>0</v>
      </c>
      <c r="DP40" s="0" t="n">
        <v>1</v>
      </c>
      <c r="DQ40" s="0" t="n">
        <v>1</v>
      </c>
      <c r="DU40" s="0" t="n">
        <v>1013</v>
      </c>
      <c r="DV40" s="0" t="s">
        <v>390</v>
      </c>
      <c r="DW40" s="0" t="s">
        <v>390</v>
      </c>
      <c r="DX40" s="0" t="n">
        <v>1</v>
      </c>
      <c r="EE40" s="0" t="n">
        <v>25701076</v>
      </c>
      <c r="EF40" s="0" t="n">
        <v>2</v>
      </c>
      <c r="EG40" s="0" t="s">
        <v>345</v>
      </c>
      <c r="EH40" s="0" t="n">
        <v>0</v>
      </c>
      <c r="EJ40" s="0" t="n">
        <v>1</v>
      </c>
      <c r="EK40" s="0" t="n">
        <v>15001</v>
      </c>
      <c r="EL40" s="0" t="s">
        <v>346</v>
      </c>
      <c r="EM40" s="0" t="s">
        <v>347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0</v>
      </c>
      <c r="EW40" s="0" t="n">
        <v>16.32</v>
      </c>
      <c r="EX40" s="0" t="n">
        <v>0.01</v>
      </c>
      <c r="EY40" s="0" t="n">
        <v>0</v>
      </c>
      <c r="FQ40" s="0" t="n">
        <v>0</v>
      </c>
      <c r="FR40" s="0" t="n">
        <f aca="false">ROUND(IF(AND(BH40=3,BI40=3),P40,0),0)</f>
        <v>0</v>
      </c>
      <c r="FS40" s="0" t="n">
        <v>0</v>
      </c>
      <c r="FT40" s="0" t="s">
        <v>348</v>
      </c>
      <c r="FU40" s="0" t="s">
        <v>349</v>
      </c>
      <c r="FX40" s="0" t="n">
        <v>80.33</v>
      </c>
      <c r="FY40" s="0" t="n">
        <v>37.4</v>
      </c>
      <c r="GF40" s="0" t="n">
        <v>587944531</v>
      </c>
      <c r="GG40" s="0" t="n">
        <v>2</v>
      </c>
      <c r="GH40" s="0" t="n">
        <v>1</v>
      </c>
      <c r="GI40" s="0" t="n">
        <v>-2</v>
      </c>
      <c r="GJ40" s="0" t="n">
        <v>0</v>
      </c>
      <c r="GK40" s="0" t="n">
        <f aca="false">ROUND(R40*(R12)/100,0)</f>
        <v>0</v>
      </c>
      <c r="GL40" s="0" t="n">
        <f aca="false">ROUND(IF(AND(BH40=3,BI40=3,FS40&lt;&gt;0),P40,0),0)</f>
        <v>0</v>
      </c>
      <c r="GM40" s="0" t="n">
        <f aca="false">O40+X40+Y40</f>
        <v>588</v>
      </c>
      <c r="GN40" s="0" t="n">
        <f aca="false">ROUND(IF(OR(BI40=0,BI40=1),O40+X40+Y40,0),0)</f>
        <v>588</v>
      </c>
      <c r="GO40" s="0" t="n">
        <f aca="false">ROUND(IF(BI40=2,O40+X40+Y40,0),0)</f>
        <v>0</v>
      </c>
      <c r="GP40" s="0" t="n">
        <f aca="false">ROUND(IF(BI40=4,O40+X40+Y40,0),0)</f>
        <v>0</v>
      </c>
      <c r="GR40" s="0" t="n">
        <v>0</v>
      </c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102)</f>
        <v>102</v>
      </c>
      <c r="D41" s="0" t="n">
        <f aca="false">ROW(EtalonRes!A141)</f>
        <v>141</v>
      </c>
      <c r="E41" s="0" t="s">
        <v>454</v>
      </c>
      <c r="F41" s="0" t="s">
        <v>455</v>
      </c>
      <c r="G41" s="0" t="s">
        <v>456</v>
      </c>
      <c r="H41" s="0" t="s">
        <v>457</v>
      </c>
      <c r="I41" s="0" t="n">
        <v>0.045</v>
      </c>
      <c r="J41" s="0" t="n">
        <v>0</v>
      </c>
      <c r="O41" s="0" t="n">
        <f aca="false">ROUND(CP41,0)</f>
        <v>2595</v>
      </c>
      <c r="P41" s="0" t="n">
        <f aca="false">ROUND(CQ41*I41,0)</f>
        <v>2451</v>
      </c>
      <c r="Q41" s="0" t="n">
        <f aca="false">ROUND(CR41*I41,0)</f>
        <v>6</v>
      </c>
      <c r="R41" s="0" t="n">
        <f aca="false">ROUND(CS41*I41,0)</f>
        <v>0</v>
      </c>
      <c r="S41" s="0" t="n">
        <f aca="false">ROUND(CT41*I41,0)</f>
        <v>138</v>
      </c>
      <c r="T41" s="0" t="n">
        <f aca="false">ROUND(CU41*I41,0)</f>
        <v>0</v>
      </c>
      <c r="U41" s="0" t="n">
        <f aca="false">CV41*I41</f>
        <v>1.0965825</v>
      </c>
      <c r="V41" s="0" t="n">
        <f aca="false">CW41*I41</f>
        <v>0.00225</v>
      </c>
      <c r="W41" s="0" t="n">
        <f aca="false">ROUND(CX41*I41,0)</f>
        <v>0</v>
      </c>
      <c r="X41" s="0" t="n">
        <f aca="false">ROUND(CY41,0)</f>
        <v>125</v>
      </c>
      <c r="Y41" s="0" t="n">
        <f aca="false">ROUND(CZ41,0)</f>
        <v>59</v>
      </c>
      <c r="AA41" s="0" t="n">
        <v>26984041</v>
      </c>
      <c r="AB41" s="0" t="n">
        <f aca="false">ROUND((AC41+AD41+AF41),2)</f>
        <v>57674.83</v>
      </c>
      <c r="AC41" s="0" t="n">
        <f aca="false">ROUND((SUM(SmtRes!BQ96:SmtRes!BQ102)),2)</f>
        <v>54469.26</v>
      </c>
      <c r="AD41" s="0" t="n">
        <f aca="false">ROUND((SUM(SmtRes!BR96:SmtRes!BR102)),2)</f>
        <v>141.96</v>
      </c>
      <c r="AE41" s="0" t="n">
        <f aca="false">ROUND((0),2)</f>
        <v>0</v>
      </c>
      <c r="AF41" s="0" t="n">
        <f aca="false">ROUND((SUM(SmtRes!BT96:SmtRes!BT102)),2)</f>
        <v>3063.61</v>
      </c>
      <c r="AG41" s="0" t="n">
        <f aca="false">ROUND((AP41),2)</f>
        <v>0</v>
      </c>
      <c r="AH41" s="0" t="n">
        <f aca="false">(SUM(SmtRes!BU96:SmtRes!BU102))</f>
        <v>24.3685</v>
      </c>
      <c r="AI41" s="0" t="n">
        <f aca="false">(SUM(SmtRes!BV96:SmtRes!BV102))</f>
        <v>0.05</v>
      </c>
      <c r="AJ41" s="0" t="n">
        <f aca="false">ROUND((AS41),2)</f>
        <v>0</v>
      </c>
      <c r="AK41" s="0" t="n">
        <v>57246.8286</v>
      </c>
      <c r="AL41" s="0" t="n">
        <v>54469.256</v>
      </c>
      <c r="AM41" s="0" t="n">
        <v>113.5658</v>
      </c>
      <c r="AN41" s="0" t="n">
        <v>0</v>
      </c>
      <c r="AO41" s="0" t="n">
        <v>2664.0068</v>
      </c>
      <c r="AP41" s="0" t="n">
        <v>0</v>
      </c>
      <c r="AQ41" s="0" t="n">
        <v>21.19</v>
      </c>
      <c r="AR41" s="0" t="n">
        <v>0.04</v>
      </c>
      <c r="AS41" s="0" t="n">
        <v>0</v>
      </c>
      <c r="AT41" s="0" t="n">
        <v>90.27</v>
      </c>
      <c r="AU41" s="0" t="n">
        <v>42.84</v>
      </c>
      <c r="AV41" s="0" t="n">
        <v>1</v>
      </c>
      <c r="AW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458</v>
      </c>
      <c r="BM41" s="0" t="n">
        <v>10001</v>
      </c>
      <c r="BN41" s="0" t="n">
        <v>0</v>
      </c>
      <c r="BP41" s="0" t="n">
        <v>0</v>
      </c>
      <c r="BQ41" s="0" t="n">
        <v>2</v>
      </c>
      <c r="BR41" s="0" t="n">
        <v>0</v>
      </c>
      <c r="BS41" s="0" t="n">
        <v>1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118</v>
      </c>
      <c r="CA41" s="0" t="n">
        <v>63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2595</v>
      </c>
      <c r="CQ41" s="0" t="n">
        <f aca="false">AC41*BC41</f>
        <v>54469.26</v>
      </c>
      <c r="CR41" s="0" t="n">
        <f aca="false">AD41*BB41</f>
        <v>141.96</v>
      </c>
      <c r="CS41" s="0" t="n">
        <f aca="false">AE41*BS41</f>
        <v>0</v>
      </c>
      <c r="CT41" s="0" t="n">
        <f aca="false">AF41*BA41</f>
        <v>3063.61</v>
      </c>
      <c r="CU41" s="0" t="n">
        <f aca="false">AG41</f>
        <v>0</v>
      </c>
      <c r="CV41" s="0" t="n">
        <f aca="false">AH41</f>
        <v>24.3685</v>
      </c>
      <c r="CW41" s="0" t="n">
        <f aca="false">AI41</f>
        <v>0.05</v>
      </c>
      <c r="CX41" s="0" t="n">
        <f aca="false">AJ41</f>
        <v>0</v>
      </c>
      <c r="CY41" s="0" t="n">
        <f aca="false">((S41+R41)*(ROUND((FX41*IF(0,(IF(0,0.94,0.85)*IF(0,0.85,1)),1)),IF(0,0,2))/100))</f>
        <v>124.5726</v>
      </c>
      <c r="CZ41" s="0" t="n">
        <f aca="false">((S41+R41)*(ROUND((FY41*IF(0,0.8,1)),IF(0,0,2))/100))</f>
        <v>59.1192</v>
      </c>
      <c r="DE41" s="0" t="s">
        <v>341</v>
      </c>
      <c r="DF41" s="0" t="s">
        <v>341</v>
      </c>
      <c r="DG41" s="0" t="s">
        <v>342</v>
      </c>
      <c r="DI41" s="0" t="s">
        <v>342</v>
      </c>
      <c r="DJ41" s="0" t="s">
        <v>341</v>
      </c>
      <c r="DL41" s="0" t="s">
        <v>397</v>
      </c>
      <c r="DM41" s="0" t="s">
        <v>398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13</v>
      </c>
      <c r="DV41" s="0" t="s">
        <v>457</v>
      </c>
      <c r="DW41" s="0" t="s">
        <v>457</v>
      </c>
      <c r="DX41" s="0" t="n">
        <v>1</v>
      </c>
      <c r="EE41" s="0" t="n">
        <v>25701053</v>
      </c>
      <c r="EF41" s="0" t="n">
        <v>2</v>
      </c>
      <c r="EG41" s="0" t="s">
        <v>345</v>
      </c>
      <c r="EH41" s="0" t="n">
        <v>0</v>
      </c>
      <c r="EJ41" s="0" t="n">
        <v>1</v>
      </c>
      <c r="EK41" s="0" t="n">
        <v>10001</v>
      </c>
      <c r="EL41" s="0" t="s">
        <v>358</v>
      </c>
      <c r="EM41" s="0" t="s">
        <v>359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0</v>
      </c>
      <c r="EW41" s="0" t="n">
        <v>21.19</v>
      </c>
      <c r="EX41" s="0" t="n">
        <v>0.04</v>
      </c>
      <c r="EY41" s="0" t="n">
        <v>0</v>
      </c>
      <c r="FQ41" s="0" t="n">
        <v>0</v>
      </c>
      <c r="FR41" s="0" t="n">
        <f aca="false">ROUND(IF(AND(BH41=3,BI41=3),P41,0),0)</f>
        <v>0</v>
      </c>
      <c r="FS41" s="0" t="n">
        <v>0</v>
      </c>
      <c r="FT41" s="0" t="s">
        <v>348</v>
      </c>
      <c r="FU41" s="0" t="s">
        <v>349</v>
      </c>
      <c r="FX41" s="0" t="n">
        <v>90.27</v>
      </c>
      <c r="FY41" s="0" t="n">
        <v>42.84</v>
      </c>
      <c r="GF41" s="0" t="n">
        <v>-1656319172</v>
      </c>
      <c r="GG41" s="0" t="n">
        <v>2</v>
      </c>
      <c r="GH41" s="0" t="n">
        <v>1</v>
      </c>
      <c r="GI41" s="0" t="n">
        <v>-2</v>
      </c>
      <c r="GJ41" s="0" t="n">
        <v>0</v>
      </c>
      <c r="GK41" s="0" t="n">
        <f aca="false">ROUND(R41*(R12)/100,0)</f>
        <v>0</v>
      </c>
      <c r="GL41" s="0" t="n">
        <f aca="false">ROUND(IF(AND(BH41=3,BI41=3,FS41&lt;&gt;0),P41,0),0)</f>
        <v>0</v>
      </c>
      <c r="GM41" s="0" t="n">
        <f aca="false">O41+X41+Y41</f>
        <v>2779</v>
      </c>
      <c r="GN41" s="0" t="n">
        <f aca="false">ROUND(IF(OR(BI41=0,BI41=1),O41+X41+Y41,0),0)</f>
        <v>2779</v>
      </c>
      <c r="GO41" s="0" t="n">
        <f aca="false">ROUND(IF(BI41=2,O41+X41+Y41,0),0)</f>
        <v>0</v>
      </c>
      <c r="GP41" s="0" t="n">
        <f aca="false">ROUND(IF(BI41=4,O41+X41+Y41,0),0)</f>
        <v>0</v>
      </c>
      <c r="GR41" s="0" t="n">
        <v>0</v>
      </c>
    </row>
    <row r="42" customFormat="false" ht="12.75" hidden="false" customHeight="false" outlineLevel="0" collapsed="false">
      <c r="A42" s="0" t="n">
        <v>17</v>
      </c>
      <c r="B42" s="0" t="n">
        <v>1</v>
      </c>
      <c r="C42" s="0" t="n">
        <f aca="false">ROW(SmtRes!A110)</f>
        <v>110</v>
      </c>
      <c r="D42" s="0" t="n">
        <f aca="false">ROW(EtalonRes!A149)</f>
        <v>149</v>
      </c>
      <c r="E42" s="0" t="s">
        <v>459</v>
      </c>
      <c r="F42" s="0" t="s">
        <v>337</v>
      </c>
      <c r="G42" s="0" t="s">
        <v>460</v>
      </c>
      <c r="H42" s="0" t="s">
        <v>339</v>
      </c>
      <c r="I42" s="0" t="n">
        <v>3.93</v>
      </c>
      <c r="J42" s="0" t="n">
        <v>0</v>
      </c>
      <c r="O42" s="0" t="n">
        <f aca="false">ROUND(CP42,0)</f>
        <v>35250</v>
      </c>
      <c r="P42" s="0" t="n">
        <f aca="false">ROUND(CQ42*I42,0)</f>
        <v>24804</v>
      </c>
      <c r="Q42" s="0" t="n">
        <f aca="false">ROUND(CR42*I42,0)</f>
        <v>318</v>
      </c>
      <c r="R42" s="0" t="n">
        <f aca="false">ROUND(CS42*I42,0)</f>
        <v>0</v>
      </c>
      <c r="S42" s="0" t="n">
        <f aca="false">ROUND(CT42*I42,0)</f>
        <v>10128</v>
      </c>
      <c r="T42" s="0" t="n">
        <f aca="false">ROUND(CU42*I42,0)</f>
        <v>0</v>
      </c>
      <c r="U42" s="0" t="n">
        <f aca="false">CV42*I42</f>
        <v>76.56033</v>
      </c>
      <c r="V42" s="0" t="n">
        <f aca="false">CW42*I42</f>
        <v>0.049125</v>
      </c>
      <c r="W42" s="0" t="n">
        <f aca="false">ROUND(CX42*I42,0)</f>
        <v>0</v>
      </c>
      <c r="X42" s="0" t="n">
        <f aca="false">ROUND(CY42,0)</f>
        <v>8136</v>
      </c>
      <c r="Y42" s="0" t="n">
        <f aca="false">ROUND(CZ42,0)</f>
        <v>3788</v>
      </c>
      <c r="AA42" s="0" t="n">
        <v>26984041</v>
      </c>
      <c r="AB42" s="0" t="n">
        <f aca="false">ROUND((AC42+AD42+AF42),2)</f>
        <v>8969.5</v>
      </c>
      <c r="AC42" s="0" t="n">
        <f aca="false">ROUND((SUM(SmtRes!BQ103:SmtRes!BQ110)),2)</f>
        <v>6311.5</v>
      </c>
      <c r="AD42" s="0" t="n">
        <f aca="false">ROUND((SUM(SmtRes!BR103:SmtRes!BR110)),2)</f>
        <v>80.86</v>
      </c>
      <c r="AE42" s="0" t="n">
        <f aca="false">ROUND((0),2)</f>
        <v>0</v>
      </c>
      <c r="AF42" s="0" t="n">
        <f aca="false">ROUND((SUM(SmtRes!BT103:SmtRes!BT110)),2)</f>
        <v>2577.14</v>
      </c>
      <c r="AG42" s="0" t="n">
        <f aca="false">ROUND((AP42),2)</f>
        <v>0</v>
      </c>
      <c r="AH42" s="0" t="n">
        <f aca="false">(SUM(SmtRes!BU103:SmtRes!BU110))</f>
        <v>19.481</v>
      </c>
      <c r="AI42" s="0" t="n">
        <f aca="false">(SUM(SmtRes!BV103:SmtRes!BV110))</f>
        <v>0.0125</v>
      </c>
      <c r="AJ42" s="0" t="n">
        <f aca="false">ROUND((AS42),2)</f>
        <v>0</v>
      </c>
      <c r="AK42" s="0" t="n">
        <v>8617.178265</v>
      </c>
      <c r="AL42" s="0" t="n">
        <v>6311.500965</v>
      </c>
      <c r="AM42" s="0" t="n">
        <v>64.6847</v>
      </c>
      <c r="AN42" s="0" t="n">
        <v>0</v>
      </c>
      <c r="AO42" s="0" t="n">
        <v>2240.9926</v>
      </c>
      <c r="AP42" s="0" t="n">
        <v>0</v>
      </c>
      <c r="AQ42" s="0" t="n">
        <v>16.94</v>
      </c>
      <c r="AR42" s="0" t="n">
        <v>0.01</v>
      </c>
      <c r="AS42" s="0" t="n">
        <v>0</v>
      </c>
      <c r="AT42" s="0" t="n">
        <v>80.33</v>
      </c>
      <c r="AU42" s="0" t="n">
        <v>37.4</v>
      </c>
      <c r="AV42" s="0" t="n">
        <v>1</v>
      </c>
      <c r="AW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H42" s="0" t="n">
        <v>0</v>
      </c>
      <c r="BI42" s="0" t="n">
        <v>1</v>
      </c>
      <c r="BJ42" s="0" t="s">
        <v>340</v>
      </c>
      <c r="BM42" s="0" t="n">
        <v>15001</v>
      </c>
      <c r="BN42" s="0" t="n">
        <v>0</v>
      </c>
      <c r="BP42" s="0" t="n">
        <v>0</v>
      </c>
      <c r="BQ42" s="0" t="n">
        <v>2</v>
      </c>
      <c r="BR42" s="0" t="n">
        <v>0</v>
      </c>
      <c r="BS42" s="0" t="n">
        <v>1</v>
      </c>
      <c r="BT42" s="0" t="n">
        <v>1</v>
      </c>
      <c r="BU42" s="0" t="n">
        <v>1</v>
      </c>
      <c r="BV42" s="0" t="n">
        <v>1</v>
      </c>
      <c r="BW42" s="0" t="n">
        <v>1</v>
      </c>
      <c r="BX42" s="0" t="n">
        <v>1</v>
      </c>
      <c r="BZ42" s="0" t="n">
        <v>105</v>
      </c>
      <c r="CA42" s="0" t="n">
        <v>55</v>
      </c>
      <c r="CF42" s="0" t="n">
        <v>0</v>
      </c>
      <c r="CG42" s="0" t="n">
        <v>0</v>
      </c>
      <c r="CM42" s="0" t="n">
        <v>0</v>
      </c>
      <c r="CO42" s="0" t="n">
        <v>0</v>
      </c>
      <c r="CP42" s="0" t="n">
        <f aca="false">(P42+Q42+S42)</f>
        <v>35250</v>
      </c>
      <c r="CQ42" s="0" t="n">
        <f aca="false">AC42*BC42</f>
        <v>6311.5</v>
      </c>
      <c r="CR42" s="0" t="n">
        <f aca="false">AD42*BB42</f>
        <v>80.86</v>
      </c>
      <c r="CS42" s="0" t="n">
        <f aca="false">AE42*BS42</f>
        <v>0</v>
      </c>
      <c r="CT42" s="0" t="n">
        <f aca="false">AF42*BA42</f>
        <v>2577.14</v>
      </c>
      <c r="CU42" s="0" t="n">
        <f aca="false">AG42</f>
        <v>0</v>
      </c>
      <c r="CV42" s="0" t="n">
        <f aca="false">AH42</f>
        <v>19.481</v>
      </c>
      <c r="CW42" s="0" t="n">
        <f aca="false">AI42</f>
        <v>0.0125</v>
      </c>
      <c r="CX42" s="0" t="n">
        <f aca="false">AJ42</f>
        <v>0</v>
      </c>
      <c r="CY42" s="0" t="n">
        <f aca="false">((S42+R42)*(ROUND((FX42*IF(0,(IF(0,0.94,0.85)*IF(0,0.85,1)),1)),IF(0,0,2))/100))</f>
        <v>8135.8224</v>
      </c>
      <c r="CZ42" s="0" t="n">
        <f aca="false">((S42+R42)*(ROUND((FY42*IF(0,0.8,1)),IF(0,0,2))/100))</f>
        <v>3787.872</v>
      </c>
      <c r="DE42" s="0" t="s">
        <v>341</v>
      </c>
      <c r="DF42" s="0" t="s">
        <v>341</v>
      </c>
      <c r="DG42" s="0" t="s">
        <v>342</v>
      </c>
      <c r="DI42" s="0" t="s">
        <v>342</v>
      </c>
      <c r="DJ42" s="0" t="s">
        <v>341</v>
      </c>
      <c r="DL42" s="0" t="s">
        <v>343</v>
      </c>
      <c r="DM42" s="0" t="s">
        <v>344</v>
      </c>
      <c r="DN42" s="0" t="n">
        <v>0</v>
      </c>
      <c r="DO42" s="0" t="n">
        <v>0</v>
      </c>
      <c r="DP42" s="0" t="n">
        <v>1</v>
      </c>
      <c r="DQ42" s="0" t="n">
        <v>1</v>
      </c>
      <c r="DU42" s="0" t="n">
        <v>1005</v>
      </c>
      <c r="DV42" s="0" t="s">
        <v>339</v>
      </c>
      <c r="DW42" s="0" t="s">
        <v>339</v>
      </c>
      <c r="DX42" s="0" t="n">
        <v>100</v>
      </c>
      <c r="EE42" s="0" t="n">
        <v>25701076</v>
      </c>
      <c r="EF42" s="0" t="n">
        <v>2</v>
      </c>
      <c r="EG42" s="0" t="s">
        <v>345</v>
      </c>
      <c r="EH42" s="0" t="n">
        <v>0</v>
      </c>
      <c r="EJ42" s="0" t="n">
        <v>1</v>
      </c>
      <c r="EK42" s="0" t="n">
        <v>15001</v>
      </c>
      <c r="EL42" s="0" t="s">
        <v>346</v>
      </c>
      <c r="EM42" s="0" t="s">
        <v>347</v>
      </c>
      <c r="EQ42" s="0" t="n">
        <v>0</v>
      </c>
      <c r="ER42" s="0" t="n">
        <v>1090.21</v>
      </c>
      <c r="ES42" s="0" t="n">
        <v>930.1</v>
      </c>
      <c r="ET42" s="0" t="n">
        <v>8.16</v>
      </c>
      <c r="EU42" s="0" t="n">
        <v>0.14</v>
      </c>
      <c r="EV42" s="0" t="n">
        <v>151.95</v>
      </c>
      <c r="EW42" s="0" t="n">
        <v>16.94</v>
      </c>
      <c r="EX42" s="0" t="n">
        <v>0.01</v>
      </c>
      <c r="EY42" s="0" t="n">
        <v>0</v>
      </c>
      <c r="FQ42" s="0" t="n">
        <v>0</v>
      </c>
      <c r="FR42" s="0" t="n">
        <f aca="false">ROUND(IF(AND(BH42=3,BI42=3),P42,0),0)</f>
        <v>0</v>
      </c>
      <c r="FS42" s="0" t="n">
        <v>0</v>
      </c>
      <c r="FT42" s="0" t="s">
        <v>348</v>
      </c>
      <c r="FU42" s="0" t="s">
        <v>349</v>
      </c>
      <c r="FX42" s="0" t="n">
        <v>80.33</v>
      </c>
      <c r="FY42" s="0" t="n">
        <v>37.4</v>
      </c>
      <c r="GF42" s="0" t="n">
        <v>1156080417</v>
      </c>
      <c r="GG42" s="0" t="n">
        <v>2</v>
      </c>
      <c r="GH42" s="0" t="n">
        <v>1</v>
      </c>
      <c r="GI42" s="0" t="n">
        <v>-2</v>
      </c>
      <c r="GJ42" s="0" t="n">
        <v>0</v>
      </c>
      <c r="GK42" s="0" t="n">
        <f aca="false">ROUND(R42*(R12)/100,0)</f>
        <v>0</v>
      </c>
      <c r="GL42" s="0" t="n">
        <f aca="false">ROUND(IF(AND(BH42=3,BI42=3,FS42&lt;&gt;0),P42,0),0)</f>
        <v>0</v>
      </c>
      <c r="GM42" s="0" t="n">
        <f aca="false">O42+X42+Y42</f>
        <v>47174</v>
      </c>
      <c r="GN42" s="0" t="n">
        <f aca="false">ROUND(IF(OR(BI42=0,BI42=1),O42+X42+Y42,0),0)</f>
        <v>47174</v>
      </c>
      <c r="GO42" s="0" t="n">
        <f aca="false">ROUND(IF(BI42=2,O42+X42+Y42,0),0)</f>
        <v>0</v>
      </c>
      <c r="GP42" s="0" t="n">
        <f aca="false">ROUND(IF(BI42=4,O42+X42+Y42,0),0)</f>
        <v>0</v>
      </c>
      <c r="GR42" s="0" t="n">
        <v>0</v>
      </c>
    </row>
    <row r="43" customFormat="false" ht="12.75" hidden="false" customHeight="false" outlineLevel="0" collapsed="false">
      <c r="A43" s="0" t="n">
        <v>17</v>
      </c>
      <c r="B43" s="0" t="n">
        <v>1</v>
      </c>
      <c r="C43" s="0" t="n">
        <f aca="false">ROW(SmtRes!A114)</f>
        <v>114</v>
      </c>
      <c r="D43" s="0" t="n">
        <f aca="false">ROW(EtalonRes!A153)</f>
        <v>153</v>
      </c>
      <c r="E43" s="0" t="s">
        <v>461</v>
      </c>
      <c r="F43" s="0" t="s">
        <v>462</v>
      </c>
      <c r="G43" s="0" t="s">
        <v>463</v>
      </c>
      <c r="H43" s="0" t="s">
        <v>390</v>
      </c>
      <c r="I43" s="0" t="n">
        <v>1.625</v>
      </c>
      <c r="J43" s="0" t="n">
        <v>0</v>
      </c>
      <c r="O43" s="0" t="n">
        <f aca="false">ROUND(CP43,0)</f>
        <v>36616</v>
      </c>
      <c r="P43" s="0" t="n">
        <f aca="false">ROUND(CQ43*I43,0)</f>
        <v>0</v>
      </c>
      <c r="Q43" s="0" t="n">
        <f aca="false">ROUND(CR43*I43,0)</f>
        <v>2144</v>
      </c>
      <c r="R43" s="0" t="n">
        <f aca="false">ROUND(CS43*I43,0)</f>
        <v>0</v>
      </c>
      <c r="S43" s="0" t="n">
        <f aca="false">ROUND(CT43*I43,0)</f>
        <v>34472</v>
      </c>
      <c r="T43" s="0" t="n">
        <f aca="false">ROUND(CU43*I43,0)</f>
        <v>0</v>
      </c>
      <c r="U43" s="0" t="n">
        <f aca="false">CV43*I43</f>
        <v>248.44625</v>
      </c>
      <c r="V43" s="0" t="n">
        <f aca="false">CW43*I43</f>
        <v>3.10375</v>
      </c>
      <c r="W43" s="0" t="n">
        <f aca="false">ROUND(CX43*I43,0)</f>
        <v>0</v>
      </c>
      <c r="X43" s="0" t="n">
        <f aca="false">ROUND(CY43,0)</f>
        <v>32231</v>
      </c>
      <c r="Y43" s="0" t="n">
        <f aca="false">ROUND(CZ43,0)</f>
        <v>19304</v>
      </c>
      <c r="AA43" s="0" t="n">
        <v>26984041</v>
      </c>
      <c r="AB43" s="0" t="n">
        <f aca="false">ROUND((AC43+AD43+AF43),2)</f>
        <v>22532.9</v>
      </c>
      <c r="AC43" s="0" t="n">
        <f aca="false">ROUND((0),2)</f>
        <v>0</v>
      </c>
      <c r="AD43" s="0" t="n">
        <f aca="false">ROUND((SUM(SmtRes!BR111:SmtRes!BR114)),2)</f>
        <v>1319.41</v>
      </c>
      <c r="AE43" s="0" t="n">
        <f aca="false">ROUND((0),2)</f>
        <v>0</v>
      </c>
      <c r="AF43" s="0" t="n">
        <f aca="false">ROUND((SUM(SmtRes!BT111:SmtRes!BT114)),2)</f>
        <v>21213.49</v>
      </c>
      <c r="AG43" s="0" t="n">
        <f aca="false">ROUND((AP43),2)</f>
        <v>0</v>
      </c>
      <c r="AH43" s="0" t="n">
        <f aca="false">(SUM(SmtRes!BU111:SmtRes!BU114))</f>
        <v>152.89</v>
      </c>
      <c r="AI43" s="0" t="n">
        <f aca="false">(SUM(SmtRes!BV111:SmtRes!BV114))</f>
        <v>1.91</v>
      </c>
      <c r="AJ43" s="0" t="n">
        <f aca="false">ROUND((AS43),2)</f>
        <v>0</v>
      </c>
      <c r="AK43" s="0" t="n">
        <v>22532.8964</v>
      </c>
      <c r="AL43" s="0" t="n">
        <v>0</v>
      </c>
      <c r="AM43" s="0" t="n">
        <v>1319.4089</v>
      </c>
      <c r="AN43" s="0" t="n">
        <v>0</v>
      </c>
      <c r="AO43" s="0" t="n">
        <v>21213.4875</v>
      </c>
      <c r="AP43" s="0" t="n">
        <v>0</v>
      </c>
      <c r="AQ43" s="0" t="n">
        <v>152.89</v>
      </c>
      <c r="AR43" s="0" t="n">
        <v>1.91</v>
      </c>
      <c r="AS43" s="0" t="n">
        <v>0</v>
      </c>
      <c r="AT43" s="0" t="n">
        <v>93.5</v>
      </c>
      <c r="AU43" s="0" t="n">
        <v>56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0</v>
      </c>
      <c r="BI43" s="0" t="n">
        <v>1</v>
      </c>
      <c r="BJ43" s="0" t="s">
        <v>464</v>
      </c>
      <c r="BM43" s="0" t="n">
        <v>46001</v>
      </c>
      <c r="BN43" s="0" t="n">
        <v>0</v>
      </c>
      <c r="BP43" s="0" t="n">
        <v>0</v>
      </c>
      <c r="BQ43" s="0" t="n">
        <v>2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110</v>
      </c>
      <c r="CA43" s="0" t="n">
        <v>7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36616</v>
      </c>
      <c r="CQ43" s="0" t="n">
        <f aca="false">AC43*BC43</f>
        <v>0</v>
      </c>
      <c r="CR43" s="0" t="n">
        <f aca="false">AD43*BB43</f>
        <v>1319.41</v>
      </c>
      <c r="CS43" s="0" t="n">
        <f aca="false">AE43*BS43</f>
        <v>0</v>
      </c>
      <c r="CT43" s="0" t="n">
        <f aca="false">AF43*BA43</f>
        <v>21213.49</v>
      </c>
      <c r="CU43" s="0" t="n">
        <f aca="false">AG43</f>
        <v>0</v>
      </c>
      <c r="CV43" s="0" t="n">
        <f aca="false">AH43</f>
        <v>152.89</v>
      </c>
      <c r="CW43" s="0" t="n">
        <f aca="false">AI43</f>
        <v>1.91</v>
      </c>
      <c r="CX43" s="0" t="n">
        <f aca="false">AJ43</f>
        <v>0</v>
      </c>
      <c r="CY43" s="0" t="n">
        <f aca="false">((S43+R43)*(ROUND((FX43*IF(0,(IF(0,0.94,0.85)*IF(0,0.85,1)),1)),IF(0,0,2))/100))</f>
        <v>32231.32</v>
      </c>
      <c r="CZ43" s="0" t="n">
        <f aca="false">((S43+R43)*(ROUND((FY43*IF(0,0.8,1)),IF(0,0,2))/100))</f>
        <v>19304.32</v>
      </c>
      <c r="DL43" s="0" t="s">
        <v>365</v>
      </c>
      <c r="DM43" s="0" t="s">
        <v>366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13</v>
      </c>
      <c r="DV43" s="0" t="s">
        <v>390</v>
      </c>
      <c r="DW43" s="0" t="s">
        <v>390</v>
      </c>
      <c r="DX43" s="0" t="n">
        <v>1</v>
      </c>
      <c r="EE43" s="0" t="n">
        <v>25701113</v>
      </c>
      <c r="EF43" s="0" t="n">
        <v>2</v>
      </c>
      <c r="EG43" s="0" t="s">
        <v>345</v>
      </c>
      <c r="EH43" s="0" t="n">
        <v>0</v>
      </c>
      <c r="EJ43" s="0" t="n">
        <v>1</v>
      </c>
      <c r="EK43" s="0" t="n">
        <v>46001</v>
      </c>
      <c r="EL43" s="0" t="s">
        <v>367</v>
      </c>
      <c r="EM43" s="0" t="s">
        <v>368</v>
      </c>
      <c r="EQ43" s="0" t="n">
        <v>0</v>
      </c>
      <c r="ER43" s="0" t="n">
        <v>1614.91</v>
      </c>
      <c r="ES43" s="0" t="n">
        <v>0</v>
      </c>
      <c r="ET43" s="0" t="n">
        <v>177.74</v>
      </c>
      <c r="EU43" s="0" t="n">
        <v>19.21</v>
      </c>
      <c r="EV43" s="0" t="n">
        <v>1437.17</v>
      </c>
      <c r="EW43" s="0" t="n">
        <v>152.89</v>
      </c>
      <c r="EX43" s="0" t="n">
        <v>1.91</v>
      </c>
      <c r="EY43" s="0" t="n">
        <v>0</v>
      </c>
      <c r="FQ43" s="0" t="n">
        <v>0</v>
      </c>
      <c r="FR43" s="0" t="n">
        <f aca="false">ROUND(IF(AND(BH43=3,BI43=3),P43,0),0)</f>
        <v>0</v>
      </c>
      <c r="FS43" s="0" t="n">
        <v>0</v>
      </c>
      <c r="FU43" s="0" t="s">
        <v>349</v>
      </c>
      <c r="FX43" s="0" t="n">
        <v>93.5</v>
      </c>
      <c r="FY43" s="0" t="n">
        <v>56</v>
      </c>
      <c r="GF43" s="0" t="n">
        <v>-982918847</v>
      </c>
      <c r="GG43" s="0" t="n">
        <v>2</v>
      </c>
      <c r="GH43" s="0" t="n">
        <v>1</v>
      </c>
      <c r="GI43" s="0" t="n">
        <v>-2</v>
      </c>
      <c r="GJ43" s="0" t="n">
        <v>0</v>
      </c>
      <c r="GK43" s="0" t="n">
        <f aca="false">ROUND(R43*(R12)/100,0)</f>
        <v>0</v>
      </c>
      <c r="GL43" s="0" t="n">
        <f aca="false">ROUND(IF(AND(BH43=3,BI43=3,FS43&lt;&gt;0),P43,0),0)</f>
        <v>0</v>
      </c>
      <c r="GM43" s="0" t="n">
        <f aca="false">O43+X43+Y43</f>
        <v>88151</v>
      </c>
      <c r="GN43" s="0" t="n">
        <f aca="false">ROUND(IF(OR(BI43=0,BI43=1),O43+X43+Y43,0),0)</f>
        <v>88151</v>
      </c>
      <c r="GO43" s="0" t="n">
        <f aca="false">ROUND(IF(BI43=2,O43+X43+Y43,0),0)</f>
        <v>0</v>
      </c>
      <c r="GP43" s="0" t="n">
        <f aca="false">ROUND(IF(BI43=4,O43+X43+Y43,0),0)</f>
        <v>0</v>
      </c>
      <c r="GR43" s="0" t="n">
        <v>0</v>
      </c>
    </row>
    <row r="44" customFormat="false" ht="12.75" hidden="false" customHeight="false" outlineLevel="0" collapsed="false">
      <c r="A44" s="0" t="n">
        <v>17</v>
      </c>
      <c r="B44" s="0" t="n">
        <v>1</v>
      </c>
      <c r="C44" s="0" t="n">
        <f aca="false">ROW(SmtRes!A118)</f>
        <v>118</v>
      </c>
      <c r="D44" s="0" t="n">
        <f aca="false">ROW(EtalonRes!A157)</f>
        <v>157</v>
      </c>
      <c r="E44" s="0" t="s">
        <v>465</v>
      </c>
      <c r="F44" s="0" t="s">
        <v>466</v>
      </c>
      <c r="G44" s="0" t="s">
        <v>467</v>
      </c>
      <c r="H44" s="0" t="s">
        <v>363</v>
      </c>
      <c r="I44" s="0" t="n">
        <v>45.46</v>
      </c>
      <c r="J44" s="0" t="n">
        <v>0</v>
      </c>
      <c r="O44" s="0" t="n">
        <f aca="false">ROUND(CP44,0)</f>
        <v>121490</v>
      </c>
      <c r="P44" s="0" t="n">
        <f aca="false">ROUND(CQ44*I44,0)</f>
        <v>0</v>
      </c>
      <c r="Q44" s="0" t="n">
        <f aca="false">ROUND(CR44*I44,0)</f>
        <v>67185</v>
      </c>
      <c r="R44" s="0" t="n">
        <f aca="false">ROUND(CS44*I44,0)</f>
        <v>0</v>
      </c>
      <c r="S44" s="0" t="n">
        <f aca="false">ROUND(CT44*I44,0)</f>
        <v>54305</v>
      </c>
      <c r="T44" s="0" t="n">
        <f aca="false">ROUND(CU44*I44,0)</f>
        <v>0</v>
      </c>
      <c r="U44" s="0" t="n">
        <f aca="false">CV44*I44</f>
        <v>405.9578</v>
      </c>
      <c r="V44" s="0" t="n">
        <f aca="false">CW44*I44</f>
        <v>102.7396</v>
      </c>
      <c r="W44" s="0" t="n">
        <f aca="false">ROUND(CX44*I44,0)</f>
        <v>0</v>
      </c>
      <c r="X44" s="0" t="n">
        <f aca="false">ROUND(CY44,0)</f>
        <v>50775</v>
      </c>
      <c r="Y44" s="0" t="n">
        <f aca="false">ROUND(CZ44,0)</f>
        <v>30411</v>
      </c>
      <c r="AA44" s="0" t="n">
        <v>26984041</v>
      </c>
      <c r="AB44" s="0" t="n">
        <f aca="false">ROUND((AC44+AD44+AF44),2)</f>
        <v>2672.47</v>
      </c>
      <c r="AC44" s="0" t="n">
        <f aca="false">ROUND((0),2)</f>
        <v>0</v>
      </c>
      <c r="AD44" s="0" t="n">
        <f aca="false">ROUND((SUM(SmtRes!BR115:SmtRes!BR118)),2)</f>
        <v>1477.9</v>
      </c>
      <c r="AE44" s="0" t="n">
        <f aca="false">ROUND((0),2)</f>
        <v>0</v>
      </c>
      <c r="AF44" s="0" t="n">
        <f aca="false">ROUND((SUM(SmtRes!BT115:SmtRes!BT118)),2)</f>
        <v>1194.57</v>
      </c>
      <c r="AG44" s="0" t="n">
        <f aca="false">ROUND((AP44),2)</f>
        <v>0</v>
      </c>
      <c r="AH44" s="0" t="n">
        <f aca="false">(SUM(SmtRes!BU115:SmtRes!BU118))</f>
        <v>8.93</v>
      </c>
      <c r="AI44" s="0" t="n">
        <f aca="false">(SUM(SmtRes!BV115:SmtRes!BV118))</f>
        <v>2.26</v>
      </c>
      <c r="AJ44" s="0" t="n">
        <f aca="false">ROUND((AS44),2)</f>
        <v>0</v>
      </c>
      <c r="AK44" s="0" t="n">
        <v>2672.4705</v>
      </c>
      <c r="AL44" s="0" t="n">
        <v>0</v>
      </c>
      <c r="AM44" s="0" t="n">
        <v>1477.9044</v>
      </c>
      <c r="AN44" s="0" t="n">
        <v>0</v>
      </c>
      <c r="AO44" s="0" t="n">
        <v>1194.5661</v>
      </c>
      <c r="AP44" s="0" t="n">
        <v>0</v>
      </c>
      <c r="AQ44" s="0" t="n">
        <v>8.93</v>
      </c>
      <c r="AR44" s="0" t="n">
        <v>2.26</v>
      </c>
      <c r="AS44" s="0" t="n">
        <v>0</v>
      </c>
      <c r="AT44" s="0" t="n">
        <v>93.5</v>
      </c>
      <c r="AU44" s="0" t="n">
        <v>56</v>
      </c>
      <c r="AV44" s="0" t="n">
        <v>1</v>
      </c>
      <c r="AW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H44" s="0" t="n">
        <v>0</v>
      </c>
      <c r="BI44" s="0" t="n">
        <v>1</v>
      </c>
      <c r="BJ44" s="0" t="s">
        <v>468</v>
      </c>
      <c r="BM44" s="0" t="n">
        <v>46001</v>
      </c>
      <c r="BN44" s="0" t="n">
        <v>0</v>
      </c>
      <c r="BP44" s="0" t="n">
        <v>0</v>
      </c>
      <c r="BQ44" s="0" t="n">
        <v>2</v>
      </c>
      <c r="BR44" s="0" t="n">
        <v>0</v>
      </c>
      <c r="BS44" s="0" t="n">
        <v>1</v>
      </c>
      <c r="BT44" s="0" t="n">
        <v>1</v>
      </c>
      <c r="BU44" s="0" t="n">
        <v>1</v>
      </c>
      <c r="BV44" s="0" t="n">
        <v>1</v>
      </c>
      <c r="BW44" s="0" t="n">
        <v>1</v>
      </c>
      <c r="BX44" s="0" t="n">
        <v>1</v>
      </c>
      <c r="BZ44" s="0" t="n">
        <v>110</v>
      </c>
      <c r="CA44" s="0" t="n">
        <v>70</v>
      </c>
      <c r="CF44" s="0" t="n">
        <v>0</v>
      </c>
      <c r="CG44" s="0" t="n">
        <v>0</v>
      </c>
      <c r="CM44" s="0" t="n">
        <v>0</v>
      </c>
      <c r="CO44" s="0" t="n">
        <v>0</v>
      </c>
      <c r="CP44" s="0" t="n">
        <f aca="false">(P44+Q44+S44)</f>
        <v>121490</v>
      </c>
      <c r="CQ44" s="0" t="n">
        <f aca="false">AC44*BC44</f>
        <v>0</v>
      </c>
      <c r="CR44" s="0" t="n">
        <f aca="false">AD44*BB44</f>
        <v>1477.9</v>
      </c>
      <c r="CS44" s="0" t="n">
        <f aca="false">AE44*BS44</f>
        <v>0</v>
      </c>
      <c r="CT44" s="0" t="n">
        <f aca="false">AF44*BA44</f>
        <v>1194.57</v>
      </c>
      <c r="CU44" s="0" t="n">
        <f aca="false">AG44</f>
        <v>0</v>
      </c>
      <c r="CV44" s="0" t="n">
        <f aca="false">AH44</f>
        <v>8.93</v>
      </c>
      <c r="CW44" s="0" t="n">
        <f aca="false">AI44</f>
        <v>2.26</v>
      </c>
      <c r="CX44" s="0" t="n">
        <f aca="false">AJ44</f>
        <v>0</v>
      </c>
      <c r="CY44" s="0" t="n">
        <f aca="false">((S44+R44)*(ROUND((FX44*IF(0,(IF(0,0.94,0.85)*IF(0,0.85,1)),1)),IF(0,0,2))/100))</f>
        <v>50775.175</v>
      </c>
      <c r="CZ44" s="0" t="n">
        <f aca="false">((S44+R44)*(ROUND((FY44*IF(0,0.8,1)),IF(0,0,2))/100))</f>
        <v>30410.8</v>
      </c>
      <c r="DL44" s="0" t="s">
        <v>365</v>
      </c>
      <c r="DM44" s="0" t="s">
        <v>366</v>
      </c>
      <c r="DN44" s="0" t="n">
        <v>0</v>
      </c>
      <c r="DO44" s="0" t="n">
        <v>0</v>
      </c>
      <c r="DP44" s="0" t="n">
        <v>1</v>
      </c>
      <c r="DQ44" s="0" t="n">
        <v>1</v>
      </c>
      <c r="DU44" s="0" t="n">
        <v>1013</v>
      </c>
      <c r="DV44" s="0" t="s">
        <v>363</v>
      </c>
      <c r="DW44" s="0" t="s">
        <v>363</v>
      </c>
      <c r="DX44" s="0" t="n">
        <v>1</v>
      </c>
      <c r="EE44" s="0" t="n">
        <v>25701113</v>
      </c>
      <c r="EF44" s="0" t="n">
        <v>2</v>
      </c>
      <c r="EG44" s="0" t="s">
        <v>345</v>
      </c>
      <c r="EH44" s="0" t="n">
        <v>0</v>
      </c>
      <c r="EJ44" s="0" t="n">
        <v>1</v>
      </c>
      <c r="EK44" s="0" t="n">
        <v>46001</v>
      </c>
      <c r="EL44" s="0" t="s">
        <v>367</v>
      </c>
      <c r="EM44" s="0" t="s">
        <v>368</v>
      </c>
      <c r="EQ44" s="0" t="n">
        <v>0</v>
      </c>
      <c r="ER44" s="0" t="n">
        <v>285.32</v>
      </c>
      <c r="ES44" s="0" t="n">
        <v>0</v>
      </c>
      <c r="ET44" s="0" t="n">
        <v>217.01</v>
      </c>
      <c r="EU44" s="0" t="n">
        <v>19.26</v>
      </c>
      <c r="EV44" s="0" t="n">
        <v>68.31</v>
      </c>
      <c r="EW44" s="0" t="n">
        <v>8.93</v>
      </c>
      <c r="EX44" s="0" t="n">
        <v>2.26</v>
      </c>
      <c r="EY44" s="0" t="n">
        <v>0</v>
      </c>
      <c r="FQ44" s="0" t="n">
        <v>0</v>
      </c>
      <c r="FR44" s="0" t="n">
        <f aca="false">ROUND(IF(AND(BH44=3,BI44=3),P44,0),0)</f>
        <v>0</v>
      </c>
      <c r="FS44" s="0" t="n">
        <v>0</v>
      </c>
      <c r="FU44" s="0" t="s">
        <v>349</v>
      </c>
      <c r="FX44" s="0" t="n">
        <v>93.5</v>
      </c>
      <c r="FY44" s="0" t="n">
        <v>56</v>
      </c>
      <c r="GF44" s="0" t="n">
        <v>2063914408</v>
      </c>
      <c r="GG44" s="0" t="n">
        <v>2</v>
      </c>
      <c r="GH44" s="0" t="n">
        <v>1</v>
      </c>
      <c r="GI44" s="0" t="n">
        <v>-2</v>
      </c>
      <c r="GJ44" s="0" t="n">
        <v>0</v>
      </c>
      <c r="GK44" s="0" t="n">
        <f aca="false">ROUND(R44*(R12)/100,0)</f>
        <v>0</v>
      </c>
      <c r="GL44" s="0" t="n">
        <f aca="false">ROUND(IF(AND(BH44=3,BI44=3,FS44&lt;&gt;0),P44,0),0)</f>
        <v>0</v>
      </c>
      <c r="GM44" s="0" t="n">
        <f aca="false">O44+X44+Y44</f>
        <v>202676</v>
      </c>
      <c r="GN44" s="0" t="n">
        <f aca="false">ROUND(IF(OR(BI44=0,BI44=1),O44+X44+Y44,0),0)</f>
        <v>202676</v>
      </c>
      <c r="GO44" s="0" t="n">
        <f aca="false">ROUND(IF(BI44=2,O44+X44+Y44,0),0)</f>
        <v>0</v>
      </c>
      <c r="GP44" s="0" t="n">
        <f aca="false">ROUND(IF(BI44=4,O44+X44+Y44,0),0)</f>
        <v>0</v>
      </c>
      <c r="GR44" s="0" t="n">
        <v>0</v>
      </c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123)</f>
        <v>123</v>
      </c>
      <c r="D45" s="0" t="n">
        <f aca="false">ROW(EtalonRes!A162)</f>
        <v>162</v>
      </c>
      <c r="E45" s="0" t="s">
        <v>469</v>
      </c>
      <c r="F45" s="0" t="s">
        <v>470</v>
      </c>
      <c r="G45" s="0" t="s">
        <v>471</v>
      </c>
      <c r="H45" s="0" t="s">
        <v>472</v>
      </c>
      <c r="I45" s="0" t="n">
        <v>1.319</v>
      </c>
      <c r="J45" s="0" t="n">
        <v>0</v>
      </c>
      <c r="O45" s="0" t="n">
        <f aca="false">ROUND(CP45,0)</f>
        <v>40932</v>
      </c>
      <c r="P45" s="0" t="n">
        <f aca="false">ROUND(CQ45*I45,0)</f>
        <v>0</v>
      </c>
      <c r="Q45" s="0" t="n">
        <f aca="false">ROUND(CR45*I45,0)</f>
        <v>14179</v>
      </c>
      <c r="R45" s="0" t="n">
        <f aca="false">ROUND(CS45*I45,0)</f>
        <v>0</v>
      </c>
      <c r="S45" s="0" t="n">
        <f aca="false">ROUND(CT45*I45,0)</f>
        <v>26753</v>
      </c>
      <c r="T45" s="0" t="n">
        <f aca="false">ROUND(CU45*I45,0)</f>
        <v>0</v>
      </c>
      <c r="U45" s="0" t="n">
        <f aca="false">CV45*I45</f>
        <v>228.187</v>
      </c>
      <c r="V45" s="0" t="n">
        <f aca="false">CW45*I45</f>
        <v>11.84462</v>
      </c>
      <c r="W45" s="0" t="n">
        <f aca="false">ROUND(CX45*I45,0)</f>
        <v>0</v>
      </c>
      <c r="X45" s="0" t="n">
        <f aca="false">ROUND(CY45,0)</f>
        <v>17737</v>
      </c>
      <c r="Y45" s="0" t="n">
        <f aca="false">ROUND(CZ45,0)</f>
        <v>10273</v>
      </c>
      <c r="AA45" s="0" t="n">
        <v>26984041</v>
      </c>
      <c r="AB45" s="0" t="n">
        <f aca="false">ROUND((AC45+AD45+AF45),2)</f>
        <v>31031.97</v>
      </c>
      <c r="AC45" s="0" t="n">
        <f aca="false">ROUND((0),2)</f>
        <v>0</v>
      </c>
      <c r="AD45" s="0" t="n">
        <f aca="false">ROUND((SUM(SmtRes!BR119:SmtRes!BR123)),2)</f>
        <v>10749.45</v>
      </c>
      <c r="AE45" s="0" t="n">
        <f aca="false">ROUND((0),2)</f>
        <v>0</v>
      </c>
      <c r="AF45" s="0" t="n">
        <f aca="false">ROUND((SUM(SmtRes!BT119:SmtRes!BT123)),2)</f>
        <v>20282.52</v>
      </c>
      <c r="AG45" s="0" t="n">
        <f aca="false">ROUND((AP45),2)</f>
        <v>0</v>
      </c>
      <c r="AH45" s="0" t="n">
        <f aca="false">(SUM(SmtRes!BU119:SmtRes!BU123))</f>
        <v>173</v>
      </c>
      <c r="AI45" s="0" t="n">
        <f aca="false">(SUM(SmtRes!BV119:SmtRes!BV123))</f>
        <v>8.98</v>
      </c>
      <c r="AJ45" s="0" t="n">
        <f aca="false">ROUND((AS45),2)</f>
        <v>0</v>
      </c>
      <c r="AK45" s="0" t="n">
        <v>31031.971</v>
      </c>
      <c r="AL45" s="0" t="n">
        <v>0</v>
      </c>
      <c r="AM45" s="0" t="n">
        <v>10749.451</v>
      </c>
      <c r="AN45" s="0" t="n">
        <v>0</v>
      </c>
      <c r="AO45" s="0" t="n">
        <v>20282.52</v>
      </c>
      <c r="AP45" s="0" t="n">
        <v>0</v>
      </c>
      <c r="AQ45" s="0" t="n">
        <v>173</v>
      </c>
      <c r="AR45" s="0" t="n">
        <v>8.98</v>
      </c>
      <c r="AS45" s="0" t="n">
        <v>0</v>
      </c>
      <c r="AT45" s="0" t="n">
        <v>66.3</v>
      </c>
      <c r="AU45" s="0" t="n">
        <v>38.4</v>
      </c>
      <c r="AV45" s="0" t="n">
        <v>1</v>
      </c>
      <c r="AW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473</v>
      </c>
      <c r="BM45" s="0" t="n">
        <v>51001</v>
      </c>
      <c r="BN45" s="0" t="n">
        <v>0</v>
      </c>
      <c r="BP45" s="0" t="n">
        <v>0</v>
      </c>
      <c r="BQ45" s="0" t="n">
        <v>6</v>
      </c>
      <c r="BR45" s="0" t="n">
        <v>0</v>
      </c>
      <c r="BS45" s="0" t="n">
        <v>1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78</v>
      </c>
      <c r="CA45" s="0" t="n">
        <v>48</v>
      </c>
      <c r="CF45" s="0" t="n">
        <v>0</v>
      </c>
      <c r="CG45" s="0" t="n">
        <v>0</v>
      </c>
      <c r="CM45" s="0" t="n">
        <v>0</v>
      </c>
      <c r="CO45" s="0" t="n">
        <v>0</v>
      </c>
      <c r="CP45" s="0" t="n">
        <f aca="false">(P45+Q45+S45)</f>
        <v>40932</v>
      </c>
      <c r="CQ45" s="0" t="n">
        <f aca="false">AC45*BC45</f>
        <v>0</v>
      </c>
      <c r="CR45" s="0" t="n">
        <f aca="false">AD45*BB45</f>
        <v>10749.45</v>
      </c>
      <c r="CS45" s="0" t="n">
        <f aca="false">AE45*BS45</f>
        <v>0</v>
      </c>
      <c r="CT45" s="0" t="n">
        <f aca="false">AF45*BA45</f>
        <v>20282.52</v>
      </c>
      <c r="CU45" s="0" t="n">
        <f aca="false">AG45</f>
        <v>0</v>
      </c>
      <c r="CV45" s="0" t="n">
        <f aca="false">AH45</f>
        <v>173</v>
      </c>
      <c r="CW45" s="0" t="n">
        <f aca="false">AI45</f>
        <v>8.98</v>
      </c>
      <c r="CX45" s="0" t="n">
        <f aca="false">AJ45</f>
        <v>0</v>
      </c>
      <c r="CY45" s="0" t="n">
        <f aca="false">((S45+R45)*(ROUND((FX45*IF(0,(IF(0,0.94,0.85)*IF(0,0.85,1)),1)),IF(0,0,2))/100))</f>
        <v>17737.239</v>
      </c>
      <c r="CZ45" s="0" t="n">
        <f aca="false">((S45+R45)*(ROUND((FY45*IF(0,0.8,1)),IF(0,0,2))/100))</f>
        <v>10273.152</v>
      </c>
      <c r="DL45" s="0" t="s">
        <v>349</v>
      </c>
      <c r="DM45" s="0" t="s">
        <v>474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13</v>
      </c>
      <c r="DV45" s="0" t="s">
        <v>472</v>
      </c>
      <c r="DW45" s="0" t="s">
        <v>472</v>
      </c>
      <c r="DX45" s="0" t="n">
        <v>1</v>
      </c>
      <c r="EE45" s="0" t="n">
        <v>25701118</v>
      </c>
      <c r="EF45" s="0" t="n">
        <v>6</v>
      </c>
      <c r="EG45" s="0" t="s">
        <v>384</v>
      </c>
      <c r="EH45" s="0" t="n">
        <v>0</v>
      </c>
      <c r="EJ45" s="0" t="n">
        <v>1</v>
      </c>
      <c r="EK45" s="0" t="n">
        <v>51001</v>
      </c>
      <c r="EL45" s="0" t="s">
        <v>475</v>
      </c>
      <c r="EM45" s="0" t="s">
        <v>476</v>
      </c>
      <c r="EQ45" s="0" t="n">
        <v>0</v>
      </c>
      <c r="ER45" s="0" t="n">
        <v>2966.82</v>
      </c>
      <c r="ES45" s="0" t="n">
        <v>0</v>
      </c>
      <c r="ET45" s="0" t="n">
        <v>1593.2</v>
      </c>
      <c r="EU45" s="0" t="n">
        <v>103.81</v>
      </c>
      <c r="EV45" s="0" t="n">
        <v>1373.62</v>
      </c>
      <c r="EW45" s="0" t="n">
        <v>173</v>
      </c>
      <c r="EX45" s="0" t="n">
        <v>8.98</v>
      </c>
      <c r="EY45" s="0" t="n">
        <v>0</v>
      </c>
      <c r="FQ45" s="0" t="n">
        <v>0</v>
      </c>
      <c r="FR45" s="0" t="n">
        <f aca="false">ROUND(IF(AND(BH45=3,BI45=3),P45,0),0)</f>
        <v>0</v>
      </c>
      <c r="FS45" s="0" t="n">
        <v>0</v>
      </c>
      <c r="FX45" s="0" t="n">
        <v>66.3</v>
      </c>
      <c r="FY45" s="0" t="n">
        <v>38.4</v>
      </c>
      <c r="GF45" s="0" t="n">
        <v>716864828</v>
      </c>
      <c r="GG45" s="0" t="n">
        <v>2</v>
      </c>
      <c r="GH45" s="0" t="n">
        <v>1</v>
      </c>
      <c r="GI45" s="0" t="n">
        <v>-2</v>
      </c>
      <c r="GJ45" s="0" t="n">
        <v>0</v>
      </c>
      <c r="GK45" s="0" t="n">
        <f aca="false">ROUND(R45*(R12)/100,0)</f>
        <v>0</v>
      </c>
      <c r="GL45" s="0" t="n">
        <f aca="false">ROUND(IF(AND(BH45=3,BI45=3,FS45&lt;&gt;0),P45,0),0)</f>
        <v>0</v>
      </c>
      <c r="GM45" s="0" t="n">
        <f aca="false">O45+X45+Y45</f>
        <v>68942</v>
      </c>
      <c r="GN45" s="0" t="n">
        <f aca="false">ROUND(IF(OR(BI45=0,BI45=1),O45+X45+Y45,0),0)</f>
        <v>68942</v>
      </c>
      <c r="GO45" s="0" t="n">
        <f aca="false">ROUND(IF(BI45=2,O45+X45+Y45,0),0)</f>
        <v>0</v>
      </c>
      <c r="GP45" s="0" t="n">
        <f aca="false">ROUND(IF(BI45=4,O45+X45+Y45,0),0)</f>
        <v>0</v>
      </c>
      <c r="GR45" s="0" t="n">
        <v>0</v>
      </c>
    </row>
    <row r="46" customFormat="false" ht="12.75" hidden="false" customHeight="false" outlineLevel="0" collapsed="false">
      <c r="A46" s="0" t="n">
        <v>17</v>
      </c>
      <c r="B46" s="0" t="n">
        <v>1</v>
      </c>
      <c r="C46" s="0" t="n">
        <f aca="false">ROW(SmtRes!A129)</f>
        <v>129</v>
      </c>
      <c r="D46" s="0" t="n">
        <f aca="false">ROW(EtalonRes!A167)</f>
        <v>167</v>
      </c>
      <c r="E46" s="0" t="s">
        <v>477</v>
      </c>
      <c r="F46" s="0" t="s">
        <v>478</v>
      </c>
      <c r="G46" s="0" t="s">
        <v>479</v>
      </c>
      <c r="H46" s="0" t="s">
        <v>480</v>
      </c>
      <c r="I46" s="0" t="n">
        <v>0.2635</v>
      </c>
      <c r="J46" s="0" t="n">
        <v>0</v>
      </c>
      <c r="O46" s="0" t="n">
        <f aca="false">ROUND(CP46,0)</f>
        <v>23683</v>
      </c>
      <c r="P46" s="0" t="n">
        <f aca="false">ROUND(CQ46*I46,0)</f>
        <v>8123</v>
      </c>
      <c r="Q46" s="0" t="n">
        <f aca="false">ROUND(CR46*I46,0)</f>
        <v>11</v>
      </c>
      <c r="R46" s="0" t="n">
        <f aca="false">ROUND(CS46*I46,0)</f>
        <v>0</v>
      </c>
      <c r="S46" s="0" t="n">
        <f aca="false">ROUND(CT46*I46,0)</f>
        <v>15549</v>
      </c>
      <c r="T46" s="0" t="n">
        <f aca="false">ROUND(CU46*I46,0)</f>
        <v>0</v>
      </c>
      <c r="U46" s="0" t="n">
        <f aca="false">CV46*I46</f>
        <v>135.0701</v>
      </c>
      <c r="V46" s="0" t="n">
        <f aca="false">CW46*I46</f>
        <v>0</v>
      </c>
      <c r="W46" s="0" t="n">
        <f aca="false">ROUND(CX46*I46,0)</f>
        <v>0</v>
      </c>
      <c r="X46" s="0" t="n">
        <f aca="false">ROUND(CY46,0)</f>
        <v>10309</v>
      </c>
      <c r="Y46" s="0" t="n">
        <f aca="false">ROUND(CZ46,0)</f>
        <v>5971</v>
      </c>
      <c r="AA46" s="0" t="n">
        <v>26984041</v>
      </c>
      <c r="AB46" s="0" t="n">
        <f aca="false">ROUND((AC46+AD46+AF46),2)</f>
        <v>89879.93</v>
      </c>
      <c r="AC46" s="0" t="n">
        <f aca="false">ROUND((SUM(SmtRes!BQ124:SmtRes!BQ129)),2)</f>
        <v>30827.94</v>
      </c>
      <c r="AD46" s="0" t="n">
        <f aca="false">ROUND((SUM(SmtRes!BR124:SmtRes!BR129)),2)</f>
        <v>41.48</v>
      </c>
      <c r="AE46" s="0" t="n">
        <f aca="false">ROUND((0),2)</f>
        <v>0</v>
      </c>
      <c r="AF46" s="0" t="n">
        <f aca="false">ROUND((SUM(SmtRes!BT124:SmtRes!BT129)),2)</f>
        <v>59010.51</v>
      </c>
      <c r="AG46" s="0" t="n">
        <f aca="false">ROUND((AP46),2)</f>
        <v>0</v>
      </c>
      <c r="AH46" s="0" t="n">
        <f aca="false">(SUM(SmtRes!BU124:SmtRes!BU129))</f>
        <v>512.6</v>
      </c>
      <c r="AI46" s="0" t="n">
        <f aca="false">(0)</f>
        <v>0</v>
      </c>
      <c r="AJ46" s="0" t="n">
        <f aca="false">ROUND((AS46),2)</f>
        <v>0</v>
      </c>
      <c r="AK46" s="0" t="n">
        <v>89879.931275</v>
      </c>
      <c r="AL46" s="0" t="n">
        <v>30827.941275</v>
      </c>
      <c r="AM46" s="0" t="n">
        <v>41.478</v>
      </c>
      <c r="AN46" s="0" t="n">
        <v>0</v>
      </c>
      <c r="AO46" s="0" t="n">
        <v>59010.512</v>
      </c>
      <c r="AP46" s="0" t="n">
        <v>0</v>
      </c>
      <c r="AQ46" s="0" t="n">
        <v>512.6</v>
      </c>
      <c r="AR46" s="0" t="n">
        <v>0</v>
      </c>
      <c r="AS46" s="0" t="n">
        <v>0</v>
      </c>
      <c r="AT46" s="0" t="n">
        <v>66.3</v>
      </c>
      <c r="AU46" s="0" t="n">
        <v>38.4</v>
      </c>
      <c r="AV46" s="0" t="n">
        <v>1</v>
      </c>
      <c r="AW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H46" s="0" t="n">
        <v>0</v>
      </c>
      <c r="BI46" s="0" t="n">
        <v>1</v>
      </c>
      <c r="BJ46" s="0" t="s">
        <v>481</v>
      </c>
      <c r="BM46" s="0" t="n">
        <v>51002</v>
      </c>
      <c r="BN46" s="0" t="n">
        <v>0</v>
      </c>
      <c r="BP46" s="0" t="n">
        <v>0</v>
      </c>
      <c r="BQ46" s="0" t="n">
        <v>6</v>
      </c>
      <c r="BR46" s="0" t="n">
        <v>0</v>
      </c>
      <c r="BS46" s="0" t="n">
        <v>1</v>
      </c>
      <c r="BT46" s="0" t="n">
        <v>1</v>
      </c>
      <c r="BU46" s="0" t="n">
        <v>1</v>
      </c>
      <c r="BV46" s="0" t="n">
        <v>1</v>
      </c>
      <c r="BW46" s="0" t="n">
        <v>1</v>
      </c>
      <c r="BX46" s="0" t="n">
        <v>1</v>
      </c>
      <c r="BZ46" s="0" t="n">
        <v>75</v>
      </c>
      <c r="CA46" s="0" t="n">
        <v>45</v>
      </c>
      <c r="CF46" s="0" t="n">
        <v>0</v>
      </c>
      <c r="CG46" s="0" t="n">
        <v>0</v>
      </c>
      <c r="CM46" s="0" t="n">
        <v>0</v>
      </c>
      <c r="CO46" s="0" t="n">
        <v>0</v>
      </c>
      <c r="CP46" s="0" t="n">
        <f aca="false">(P46+Q46+S46)</f>
        <v>23683</v>
      </c>
      <c r="CQ46" s="0" t="n">
        <f aca="false">AC46*BC46</f>
        <v>30827.94</v>
      </c>
      <c r="CR46" s="0" t="n">
        <f aca="false">AD46*BB46</f>
        <v>41.48</v>
      </c>
      <c r="CS46" s="0" t="n">
        <f aca="false">AE46*BS46</f>
        <v>0</v>
      </c>
      <c r="CT46" s="0" t="n">
        <f aca="false">AF46*BA46</f>
        <v>59010.51</v>
      </c>
      <c r="CU46" s="0" t="n">
        <f aca="false">AG46</f>
        <v>0</v>
      </c>
      <c r="CV46" s="0" t="n">
        <f aca="false">AH46</f>
        <v>512.6</v>
      </c>
      <c r="CW46" s="0" t="n">
        <f aca="false">AI46</f>
        <v>0</v>
      </c>
      <c r="CX46" s="0" t="n">
        <f aca="false">AJ46</f>
        <v>0</v>
      </c>
      <c r="CY46" s="0" t="n">
        <f aca="false">((S46+R46)*(ROUND((FX46*IF(0,(IF(0,0.94,0.85)*IF(0,0.85,1)),1)),IF(0,0,2))/100))</f>
        <v>10308.987</v>
      </c>
      <c r="CZ46" s="0" t="n">
        <f aca="false">((S46+R46)*(ROUND((FY46*IF(0,0.8,1)),IF(0,0,2))/100))</f>
        <v>5970.816</v>
      </c>
      <c r="DL46" s="0" t="s">
        <v>482</v>
      </c>
      <c r="DM46" s="0" t="s">
        <v>483</v>
      </c>
      <c r="DN46" s="0" t="n">
        <v>0</v>
      </c>
      <c r="DO46" s="0" t="n">
        <v>0</v>
      </c>
      <c r="DP46" s="0" t="n">
        <v>1</v>
      </c>
      <c r="DQ46" s="0" t="n">
        <v>1</v>
      </c>
      <c r="DU46" s="0" t="n">
        <v>1013</v>
      </c>
      <c r="DV46" s="0" t="s">
        <v>480</v>
      </c>
      <c r="DW46" s="0" t="s">
        <v>480</v>
      </c>
      <c r="DX46" s="0" t="n">
        <v>1</v>
      </c>
      <c r="EE46" s="0" t="n">
        <v>25701119</v>
      </c>
      <c r="EF46" s="0" t="n">
        <v>6</v>
      </c>
      <c r="EG46" s="0" t="s">
        <v>384</v>
      </c>
      <c r="EH46" s="0" t="n">
        <v>0</v>
      </c>
      <c r="EJ46" s="0" t="n">
        <v>1</v>
      </c>
      <c r="EK46" s="0" t="n">
        <v>51002</v>
      </c>
      <c r="EL46" s="0" t="s">
        <v>484</v>
      </c>
      <c r="EM46" s="0" t="s">
        <v>476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0</v>
      </c>
      <c r="EW46" s="0" t="n">
        <v>512.6</v>
      </c>
      <c r="EX46" s="0" t="n">
        <v>0</v>
      </c>
      <c r="EY46" s="0" t="n">
        <v>0</v>
      </c>
      <c r="FQ46" s="0" t="n">
        <v>0</v>
      </c>
      <c r="FR46" s="0" t="n">
        <f aca="false">ROUND(IF(AND(BH46=3,BI46=3),P46,0),0)</f>
        <v>0</v>
      </c>
      <c r="FS46" s="0" t="n">
        <v>0</v>
      </c>
      <c r="FX46" s="0" t="n">
        <v>66.3</v>
      </c>
      <c r="FY46" s="0" t="n">
        <v>38.4</v>
      </c>
      <c r="GF46" s="0" t="n">
        <v>-1792496257</v>
      </c>
      <c r="GG46" s="0" t="n">
        <v>2</v>
      </c>
      <c r="GH46" s="0" t="n">
        <v>1</v>
      </c>
      <c r="GI46" s="0" t="n">
        <v>-2</v>
      </c>
      <c r="GJ46" s="0" t="n">
        <v>0</v>
      </c>
      <c r="GK46" s="0" t="n">
        <f aca="false">ROUND(R46*(R12)/100,0)</f>
        <v>0</v>
      </c>
      <c r="GL46" s="0" t="n">
        <f aca="false">ROUND(IF(AND(BH46=3,BI46=3,FS46&lt;&gt;0),P46,0),0)</f>
        <v>0</v>
      </c>
      <c r="GM46" s="0" t="n">
        <f aca="false">O46+X46+Y46</f>
        <v>39963</v>
      </c>
      <c r="GN46" s="0" t="n">
        <f aca="false">ROUND(IF(OR(BI46=0,BI46=1),O46+X46+Y46,0),0)</f>
        <v>39963</v>
      </c>
      <c r="GO46" s="0" t="n">
        <f aca="false">ROUND(IF(BI46=2,O46+X46+Y46,0),0)</f>
        <v>0</v>
      </c>
      <c r="GP46" s="0" t="n">
        <f aca="false">ROUND(IF(BI46=4,O46+X46+Y46,0),0)</f>
        <v>0</v>
      </c>
      <c r="GR46" s="0" t="n">
        <v>0</v>
      </c>
    </row>
    <row r="47" customFormat="false" ht="12.75" hidden="false" customHeight="false" outlineLevel="0" collapsed="false">
      <c r="A47" s="0" t="n">
        <v>17</v>
      </c>
      <c r="B47" s="0" t="n">
        <v>1</v>
      </c>
      <c r="C47" s="0" t="n">
        <f aca="false">ROW(SmtRes!A133)</f>
        <v>133</v>
      </c>
      <c r="D47" s="0" t="n">
        <f aca="false">ROW(EtalonRes!A171)</f>
        <v>171</v>
      </c>
      <c r="E47" s="0" t="s">
        <v>485</v>
      </c>
      <c r="F47" s="0" t="s">
        <v>486</v>
      </c>
      <c r="G47" s="0" t="s">
        <v>487</v>
      </c>
      <c r="H47" s="0" t="s">
        <v>363</v>
      </c>
      <c r="I47" s="0" t="n">
        <v>36.396</v>
      </c>
      <c r="J47" s="0" t="n">
        <v>0</v>
      </c>
      <c r="O47" s="0" t="n">
        <f aca="false">ROUND(CP47,0)</f>
        <v>807186</v>
      </c>
      <c r="P47" s="0" t="n">
        <f aca="false">ROUND(CQ47*I47,0)</f>
        <v>0</v>
      </c>
      <c r="Q47" s="0" t="n">
        <f aca="false">ROUND(CR47*I47,0)</f>
        <v>580277</v>
      </c>
      <c r="R47" s="0" t="n">
        <f aca="false">ROUND(CS47*I47,0)</f>
        <v>0</v>
      </c>
      <c r="S47" s="0" t="n">
        <f aca="false">ROUND(CT47*I47,0)</f>
        <v>226909</v>
      </c>
      <c r="T47" s="0" t="n">
        <f aca="false">ROUND(CU47*I47,0)</f>
        <v>0</v>
      </c>
      <c r="U47" s="0" t="n">
        <f aca="false">CV47*I47</f>
        <v>1804.87764</v>
      </c>
      <c r="V47" s="0" t="n">
        <f aca="false">CW47*I47</f>
        <v>840.01968</v>
      </c>
      <c r="W47" s="0" t="n">
        <f aca="false">ROUND(CX47*I47,0)</f>
        <v>0</v>
      </c>
      <c r="X47" s="0" t="n">
        <f aca="false">ROUND(CY47,0)</f>
        <v>212160</v>
      </c>
      <c r="Y47" s="0" t="n">
        <f aca="false">ROUND(CZ47,0)</f>
        <v>127069</v>
      </c>
      <c r="AA47" s="0" t="n">
        <v>26984041</v>
      </c>
      <c r="AB47" s="0" t="n">
        <f aca="false">ROUND((AC47+AD47+AF47),2)</f>
        <v>22177.88</v>
      </c>
      <c r="AC47" s="0" t="n">
        <f aca="false">ROUND((0),2)</f>
        <v>0</v>
      </c>
      <c r="AD47" s="0" t="n">
        <f aca="false">ROUND((SUM(SmtRes!BR130:SmtRes!BR133)),2)</f>
        <v>15943.43</v>
      </c>
      <c r="AE47" s="0" t="n">
        <f aca="false">ROUND((0),2)</f>
        <v>0</v>
      </c>
      <c r="AF47" s="0" t="n">
        <f aca="false">ROUND((SUM(SmtRes!BT130:SmtRes!BT133)),2)</f>
        <v>6234.45</v>
      </c>
      <c r="AG47" s="0" t="n">
        <f aca="false">ROUND((AP47),2)</f>
        <v>0</v>
      </c>
      <c r="AH47" s="0" t="n">
        <f aca="false">(SUM(SmtRes!BU130:SmtRes!BU133))</f>
        <v>49.59</v>
      </c>
      <c r="AI47" s="0" t="n">
        <f aca="false">(SUM(SmtRes!BV130:SmtRes!BV133))</f>
        <v>23.08</v>
      </c>
      <c r="AJ47" s="0" t="n">
        <f aca="false">ROUND((AS47),2)</f>
        <v>0</v>
      </c>
      <c r="AK47" s="0" t="n">
        <v>22177.888</v>
      </c>
      <c r="AL47" s="0" t="n">
        <v>0</v>
      </c>
      <c r="AM47" s="0" t="n">
        <v>15943.4332</v>
      </c>
      <c r="AN47" s="0" t="n">
        <v>0</v>
      </c>
      <c r="AO47" s="0" t="n">
        <v>6234.4548</v>
      </c>
      <c r="AP47" s="0" t="n">
        <v>0</v>
      </c>
      <c r="AQ47" s="0" t="n">
        <v>49.59</v>
      </c>
      <c r="AR47" s="0" t="n">
        <v>23.08</v>
      </c>
      <c r="AS47" s="0" t="n">
        <v>0</v>
      </c>
      <c r="AT47" s="0" t="n">
        <v>93.5</v>
      </c>
      <c r="AU47" s="0" t="n">
        <v>56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0</v>
      </c>
      <c r="BI47" s="0" t="n">
        <v>1</v>
      </c>
      <c r="BJ47" s="0" t="s">
        <v>488</v>
      </c>
      <c r="BM47" s="0" t="n">
        <v>46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0</v>
      </c>
      <c r="CA47" s="0" t="n">
        <v>7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807186</v>
      </c>
      <c r="CQ47" s="0" t="n">
        <f aca="false">AC47*BC47</f>
        <v>0</v>
      </c>
      <c r="CR47" s="0" t="n">
        <f aca="false">AD47*BB47</f>
        <v>15943.43</v>
      </c>
      <c r="CS47" s="0" t="n">
        <f aca="false">AE47*BS47</f>
        <v>0</v>
      </c>
      <c r="CT47" s="0" t="n">
        <f aca="false">AF47*BA47</f>
        <v>6234.45</v>
      </c>
      <c r="CU47" s="0" t="n">
        <f aca="false">AG47</f>
        <v>0</v>
      </c>
      <c r="CV47" s="0" t="n">
        <f aca="false">AH47</f>
        <v>49.59</v>
      </c>
      <c r="CW47" s="0" t="n">
        <f aca="false">AI47</f>
        <v>23.08</v>
      </c>
      <c r="CX47" s="0" t="n">
        <f aca="false">AJ47</f>
        <v>0</v>
      </c>
      <c r="CY47" s="0" t="n">
        <f aca="false">((S47+R47)*(ROUND((FX47*IF(0,(IF(0,0.94,0.85)*IF(0,0.85,1)),1)),IF(0,0,2))/100))</f>
        <v>212159.915</v>
      </c>
      <c r="CZ47" s="0" t="n">
        <f aca="false">((S47+R47)*(ROUND((FY47*IF(0,0.8,1)),IF(0,0,2))/100))</f>
        <v>127069.04</v>
      </c>
      <c r="DL47" s="0" t="s">
        <v>365</v>
      </c>
      <c r="DM47" s="0" t="s">
        <v>366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13</v>
      </c>
      <c r="DV47" s="0" t="s">
        <v>363</v>
      </c>
      <c r="DW47" s="0" t="s">
        <v>363</v>
      </c>
      <c r="DX47" s="0" t="n">
        <v>1</v>
      </c>
      <c r="EE47" s="0" t="n">
        <v>25701113</v>
      </c>
      <c r="EF47" s="0" t="n">
        <v>2</v>
      </c>
      <c r="EG47" s="0" t="s">
        <v>345</v>
      </c>
      <c r="EH47" s="0" t="n">
        <v>0</v>
      </c>
      <c r="EJ47" s="0" t="n">
        <v>1</v>
      </c>
      <c r="EK47" s="0" t="n">
        <v>46001</v>
      </c>
      <c r="EL47" s="0" t="s">
        <v>367</v>
      </c>
      <c r="EM47" s="0" t="s">
        <v>368</v>
      </c>
      <c r="EQ47" s="0" t="n">
        <v>0</v>
      </c>
      <c r="ER47" s="0" t="n">
        <v>2570.82</v>
      </c>
      <c r="ES47" s="0" t="n">
        <v>0</v>
      </c>
      <c r="ET47" s="0" t="n">
        <v>2147.82</v>
      </c>
      <c r="EU47" s="0" t="n">
        <v>232.18</v>
      </c>
      <c r="EV47" s="0" t="n">
        <v>423</v>
      </c>
      <c r="EW47" s="0" t="n">
        <v>49.59</v>
      </c>
      <c r="EX47" s="0" t="n">
        <v>23.08</v>
      </c>
      <c r="EY47" s="0" t="n">
        <v>0</v>
      </c>
      <c r="FQ47" s="0" t="n">
        <v>0</v>
      </c>
      <c r="FR47" s="0" t="n">
        <f aca="false">ROUND(IF(AND(BH47=3,BI47=3),P47,0),0)</f>
        <v>0</v>
      </c>
      <c r="FS47" s="0" t="n">
        <v>0</v>
      </c>
      <c r="FU47" s="0" t="s">
        <v>349</v>
      </c>
      <c r="FX47" s="0" t="n">
        <v>93.5</v>
      </c>
      <c r="FY47" s="0" t="n">
        <v>56</v>
      </c>
      <c r="GF47" s="0" t="n">
        <v>-205788131</v>
      </c>
      <c r="GG47" s="0" t="n">
        <v>2</v>
      </c>
      <c r="GH47" s="0" t="n">
        <v>1</v>
      </c>
      <c r="GI47" s="0" t="n">
        <v>-2</v>
      </c>
      <c r="GJ47" s="0" t="n">
        <v>0</v>
      </c>
      <c r="GK47" s="0" t="n">
        <f aca="false">ROUND(R47*(R12)/100,0)</f>
        <v>0</v>
      </c>
      <c r="GL47" s="0" t="n">
        <f aca="false">ROUND(IF(AND(BH47=3,BI47=3,FS47&lt;&gt;0),P47,0),0)</f>
        <v>0</v>
      </c>
      <c r="GM47" s="0" t="n">
        <f aca="false">O47+X47+Y47</f>
        <v>1146415</v>
      </c>
      <c r="GN47" s="0" t="n">
        <f aca="false">ROUND(IF(OR(BI47=0,BI47=1),O47+X47+Y47,0),0)</f>
        <v>1146415</v>
      </c>
      <c r="GO47" s="0" t="n">
        <f aca="false">ROUND(IF(BI47=2,O47+X47+Y47,0),0)</f>
        <v>0</v>
      </c>
      <c r="GP47" s="0" t="n">
        <f aca="false">ROUND(IF(BI47=4,O47+X47+Y47,0),0)</f>
        <v>0</v>
      </c>
      <c r="GR47" s="0" t="n">
        <v>0</v>
      </c>
    </row>
    <row r="48" customFormat="false" ht="12.75" hidden="false" customHeight="false" outlineLevel="0" collapsed="false">
      <c r="A48" s="0" t="n">
        <v>17</v>
      </c>
      <c r="B48" s="0" t="n">
        <v>1</v>
      </c>
      <c r="C48" s="0" t="n">
        <f aca="false">ROW(SmtRes!A138)</f>
        <v>138</v>
      </c>
      <c r="D48" s="0" t="n">
        <f aca="false">ROW(EtalonRes!A178)</f>
        <v>178</v>
      </c>
      <c r="E48" s="0" t="s">
        <v>489</v>
      </c>
      <c r="F48" s="0" t="s">
        <v>490</v>
      </c>
      <c r="G48" s="0" t="s">
        <v>491</v>
      </c>
      <c r="H48" s="0" t="s">
        <v>492</v>
      </c>
      <c r="I48" s="0" t="n">
        <v>24.022</v>
      </c>
      <c r="J48" s="0" t="n">
        <v>0</v>
      </c>
      <c r="O48" s="0" t="n">
        <f aca="false">ROUND(CP48,0)</f>
        <v>141681</v>
      </c>
      <c r="P48" s="0" t="n">
        <f aca="false">ROUND(CQ48*I48,0)</f>
        <v>102366</v>
      </c>
      <c r="Q48" s="0" t="n">
        <f aca="false">ROUND(CR48*I48,0)</f>
        <v>10531</v>
      </c>
      <c r="R48" s="0" t="n">
        <f aca="false">ROUND(CS48*I48,0)</f>
        <v>0</v>
      </c>
      <c r="S48" s="0" t="n">
        <f aca="false">ROUND(CT48*I48,0)</f>
        <v>28784</v>
      </c>
      <c r="T48" s="0" t="n">
        <f aca="false">ROUND(CU48*I48,0)</f>
        <v>0</v>
      </c>
      <c r="U48" s="0" t="n">
        <f aca="false">CV48*I48</f>
        <v>234.7045488</v>
      </c>
      <c r="V48" s="0" t="n">
        <f aca="false">CW48*I48</f>
        <v>12.97188</v>
      </c>
      <c r="W48" s="0" t="n">
        <f aca="false">ROUND(CX48*I48,0)</f>
        <v>0</v>
      </c>
      <c r="X48" s="0" t="n">
        <f aca="false">ROUND(CY48,0)</f>
        <v>26864</v>
      </c>
      <c r="Y48" s="0" t="n">
        <f aca="false">ROUND(CZ48,0)</f>
        <v>15658</v>
      </c>
      <c r="AA48" s="0" t="n">
        <v>26984041</v>
      </c>
      <c r="AB48" s="0" t="n">
        <f aca="false">ROUND((AC48+AD48+AF48),2)</f>
        <v>5897.98</v>
      </c>
      <c r="AC48" s="0" t="n">
        <f aca="false">ROUND((SUM(SmtRes!BQ134:SmtRes!BQ138)),2)</f>
        <v>4261.36</v>
      </c>
      <c r="AD48" s="0" t="n">
        <f aca="false">ROUND((SUM(SmtRes!BR134:SmtRes!BR138)),2)</f>
        <v>438.38</v>
      </c>
      <c r="AE48" s="0" t="n">
        <f aca="false">ROUND((0),2)</f>
        <v>0</v>
      </c>
      <c r="AF48" s="0" t="n">
        <f aca="false">ROUND((SUM(SmtRes!BT134:SmtRes!BT138)),2)</f>
        <v>1198.24</v>
      </c>
      <c r="AG48" s="0" t="n">
        <f aca="false">ROUND((AP48),2)</f>
        <v>0</v>
      </c>
      <c r="AH48" s="0" t="n">
        <f aca="false">(SUM(SmtRes!BU134:SmtRes!BU138))</f>
        <v>9.7704</v>
      </c>
      <c r="AI48" s="0" t="n">
        <f aca="false">(SUM(SmtRes!BV134:SmtRes!BV138))</f>
        <v>0.54</v>
      </c>
      <c r="AJ48" s="0" t="n">
        <f aca="false">ROUND((AS48),2)</f>
        <v>0</v>
      </c>
      <c r="AK48" s="0" t="n">
        <v>5421.9024</v>
      </c>
      <c r="AL48" s="0" t="n">
        <v>4261.356</v>
      </c>
      <c r="AM48" s="0" t="n">
        <v>292.2552</v>
      </c>
      <c r="AN48" s="0" t="n">
        <v>0</v>
      </c>
      <c r="AO48" s="0" t="n">
        <v>868.2912</v>
      </c>
      <c r="AP48" s="0" t="n">
        <v>0</v>
      </c>
      <c r="AQ48" s="0" t="n">
        <v>7.08</v>
      </c>
      <c r="AR48" s="0" t="n">
        <v>0.36</v>
      </c>
      <c r="AS48" s="0" t="n">
        <v>0</v>
      </c>
      <c r="AT48" s="0" t="n">
        <v>93.33</v>
      </c>
      <c r="AU48" s="0" t="n">
        <v>54.4</v>
      </c>
      <c r="AV48" s="0" t="n">
        <v>1</v>
      </c>
      <c r="AW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H48" s="0" t="n">
        <v>0</v>
      </c>
      <c r="BI48" s="0" t="n">
        <v>1</v>
      </c>
      <c r="BJ48" s="0" t="s">
        <v>493</v>
      </c>
      <c r="BM48" s="0" t="n">
        <v>8001</v>
      </c>
      <c r="BN48" s="0" t="n">
        <v>0</v>
      </c>
      <c r="BP48" s="0" t="n">
        <v>0</v>
      </c>
      <c r="BQ48" s="0" t="n">
        <v>2</v>
      </c>
      <c r="BR48" s="0" t="n">
        <v>0</v>
      </c>
      <c r="BS48" s="0" t="n">
        <v>1</v>
      </c>
      <c r="BT48" s="0" t="n">
        <v>1</v>
      </c>
      <c r="BU48" s="0" t="n">
        <v>1</v>
      </c>
      <c r="BV48" s="0" t="n">
        <v>1</v>
      </c>
      <c r="BW48" s="0" t="n">
        <v>1</v>
      </c>
      <c r="BX48" s="0" t="n">
        <v>1</v>
      </c>
      <c r="BZ48" s="0" t="n">
        <v>122</v>
      </c>
      <c r="CA48" s="0" t="n">
        <v>80</v>
      </c>
      <c r="CF48" s="0" t="n">
        <v>0</v>
      </c>
      <c r="CG48" s="0" t="n">
        <v>0</v>
      </c>
      <c r="CM48" s="0" t="n">
        <v>0</v>
      </c>
      <c r="CO48" s="0" t="n">
        <v>0</v>
      </c>
      <c r="CP48" s="0" t="n">
        <f aca="false">(P48+Q48+S48)</f>
        <v>141681</v>
      </c>
      <c r="CQ48" s="0" t="n">
        <f aca="false">AC48*BC48</f>
        <v>4261.36</v>
      </c>
      <c r="CR48" s="0" t="n">
        <f aca="false">AD48*BB48</f>
        <v>438.38</v>
      </c>
      <c r="CS48" s="0" t="n">
        <f aca="false">AE48*BS48</f>
        <v>0</v>
      </c>
      <c r="CT48" s="0" t="n">
        <f aca="false">AF48*BA48</f>
        <v>1198.24</v>
      </c>
      <c r="CU48" s="0" t="n">
        <f aca="false">AG48</f>
        <v>0</v>
      </c>
      <c r="CV48" s="0" t="n">
        <f aca="false">AH48</f>
        <v>9.7704</v>
      </c>
      <c r="CW48" s="0" t="n">
        <f aca="false">AI48</f>
        <v>0.54</v>
      </c>
      <c r="CX48" s="0" t="n">
        <f aca="false">AJ48</f>
        <v>0</v>
      </c>
      <c r="CY48" s="0" t="n">
        <f aca="false">((S48+R48)*(ROUND((FX48*IF(0,(IF(0,0.94,0.85)*IF(0,0.85,1)),1)),IF(0,0,2))/100))</f>
        <v>26864.1072</v>
      </c>
      <c r="CZ48" s="0" t="n">
        <f aca="false">((S48+R48)*(ROUND((FY48*IF(0,0.8,1)),IF(0,0,2))/100))</f>
        <v>15658.496</v>
      </c>
      <c r="DE48" s="0" t="s">
        <v>494</v>
      </c>
      <c r="DF48" s="0" t="s">
        <v>494</v>
      </c>
      <c r="DG48" s="0" t="s">
        <v>495</v>
      </c>
      <c r="DI48" s="0" t="s">
        <v>495</v>
      </c>
      <c r="DJ48" s="0" t="s">
        <v>494</v>
      </c>
      <c r="DL48" s="0" t="s">
        <v>373</v>
      </c>
      <c r="DM48" s="0" t="s">
        <v>374</v>
      </c>
      <c r="DN48" s="0" t="n">
        <v>0</v>
      </c>
      <c r="DO48" s="0" t="n">
        <v>0</v>
      </c>
      <c r="DP48" s="0" t="n">
        <v>1</v>
      </c>
      <c r="DQ48" s="0" t="n">
        <v>1</v>
      </c>
      <c r="DU48" s="0" t="n">
        <v>1013</v>
      </c>
      <c r="DV48" s="0" t="s">
        <v>492</v>
      </c>
      <c r="DW48" s="0" t="s">
        <v>492</v>
      </c>
      <c r="DX48" s="0" t="n">
        <v>1</v>
      </c>
      <c r="EE48" s="0" t="n">
        <v>25701051</v>
      </c>
      <c r="EF48" s="0" t="n">
        <v>2</v>
      </c>
      <c r="EG48" s="0" t="s">
        <v>345</v>
      </c>
      <c r="EH48" s="0" t="n">
        <v>0</v>
      </c>
      <c r="EJ48" s="0" t="n">
        <v>1</v>
      </c>
      <c r="EK48" s="0" t="n">
        <v>8001</v>
      </c>
      <c r="EL48" s="0" t="s">
        <v>375</v>
      </c>
      <c r="EM48" s="0" t="s">
        <v>376</v>
      </c>
      <c r="EQ48" s="0" t="n">
        <v>0</v>
      </c>
      <c r="ER48" s="0" t="n">
        <v>913.25</v>
      </c>
      <c r="ES48" s="0" t="n">
        <v>823.32</v>
      </c>
      <c r="ET48" s="0" t="n">
        <v>31.1</v>
      </c>
      <c r="EU48" s="0" t="n">
        <v>4.86</v>
      </c>
      <c r="EV48" s="0" t="n">
        <v>58.83</v>
      </c>
      <c r="EW48" s="0" t="n">
        <v>7.08</v>
      </c>
      <c r="EX48" s="0" t="n">
        <v>0.36</v>
      </c>
      <c r="EY48" s="0" t="n">
        <v>0</v>
      </c>
      <c r="FQ48" s="0" t="n">
        <v>0</v>
      </c>
      <c r="FR48" s="0" t="n">
        <f aca="false">ROUND(IF(AND(BH48=3,BI48=3),P48,0),0)</f>
        <v>0</v>
      </c>
      <c r="FS48" s="0" t="n">
        <v>0</v>
      </c>
      <c r="FT48" s="0" t="s">
        <v>348</v>
      </c>
      <c r="FU48" s="0" t="s">
        <v>349</v>
      </c>
      <c r="FX48" s="0" t="n">
        <v>93.33</v>
      </c>
      <c r="FY48" s="0" t="n">
        <v>54.4</v>
      </c>
      <c r="GF48" s="0" t="n">
        <v>-598054325</v>
      </c>
      <c r="GG48" s="0" t="n">
        <v>2</v>
      </c>
      <c r="GH48" s="0" t="n">
        <v>1</v>
      </c>
      <c r="GI48" s="0" t="n">
        <v>-2</v>
      </c>
      <c r="GJ48" s="0" t="n">
        <v>0</v>
      </c>
      <c r="GK48" s="0" t="n">
        <f aca="false">ROUND(R48*(R12)/100,0)</f>
        <v>0</v>
      </c>
      <c r="GL48" s="0" t="n">
        <f aca="false">ROUND(IF(AND(BH48=3,BI48=3,FS48&lt;&gt;0),P48,0),0)</f>
        <v>0</v>
      </c>
      <c r="GM48" s="0" t="n">
        <f aca="false">O48+X48+Y48</f>
        <v>184203</v>
      </c>
      <c r="GN48" s="0" t="n">
        <f aca="false">ROUND(IF(OR(BI48=0,BI48=1),O48+X48+Y48,0),0)</f>
        <v>184203</v>
      </c>
      <c r="GO48" s="0" t="n">
        <f aca="false">ROUND(IF(BI48=2,O48+X48+Y48,0),0)</f>
        <v>0</v>
      </c>
      <c r="GP48" s="0" t="n">
        <f aca="false">ROUND(IF(BI48=4,O48+X48+Y48,0),0)</f>
        <v>0</v>
      </c>
      <c r="GR48" s="0" t="n">
        <v>0</v>
      </c>
    </row>
    <row r="49" customFormat="false" ht="12.75" hidden="false" customHeight="false" outlineLevel="0" collapsed="false">
      <c r="A49" s="0" t="n">
        <v>17</v>
      </c>
      <c r="B49" s="0" t="n">
        <v>1</v>
      </c>
      <c r="C49" s="0" t="n">
        <f aca="false">ROW(SmtRes!A144)</f>
        <v>144</v>
      </c>
      <c r="D49" s="0" t="n">
        <f aca="false">ROW(EtalonRes!A185)</f>
        <v>185</v>
      </c>
      <c r="E49" s="0" t="s">
        <v>496</v>
      </c>
      <c r="F49" s="0" t="s">
        <v>497</v>
      </c>
      <c r="G49" s="0" t="s">
        <v>498</v>
      </c>
      <c r="H49" s="0" t="s">
        <v>418</v>
      </c>
      <c r="I49" s="0" t="n">
        <v>0.058</v>
      </c>
      <c r="J49" s="0" t="n">
        <v>0</v>
      </c>
      <c r="O49" s="0" t="n">
        <f aca="false">ROUND(CP49,0)</f>
        <v>15040</v>
      </c>
      <c r="P49" s="0" t="n">
        <f aca="false">ROUND(CQ49*I49,0)</f>
        <v>12729</v>
      </c>
      <c r="Q49" s="0" t="n">
        <f aca="false">ROUND(CR49*I49,0)</f>
        <v>781</v>
      </c>
      <c r="R49" s="0" t="n">
        <f aca="false">ROUND(CS49*I49,0)</f>
        <v>0</v>
      </c>
      <c r="S49" s="0" t="n">
        <f aca="false">ROUND(CT49*I49,0)</f>
        <v>1530</v>
      </c>
      <c r="T49" s="0" t="n">
        <f aca="false">ROUND(CU49*I49,0)</f>
        <v>0</v>
      </c>
      <c r="U49" s="0" t="n">
        <f aca="false">CV49*I49</f>
        <v>13.29012</v>
      </c>
      <c r="V49" s="0" t="n">
        <f aca="false">CW49*I49</f>
        <v>3.00788</v>
      </c>
      <c r="W49" s="0" t="n">
        <f aca="false">ROUND(CX49*I49,0)</f>
        <v>0</v>
      </c>
      <c r="X49" s="0" t="n">
        <f aca="false">ROUND(CY49,0)</f>
        <v>858</v>
      </c>
      <c r="Y49" s="0" t="n">
        <f aca="false">ROUND(CZ49,0)</f>
        <v>490</v>
      </c>
      <c r="AA49" s="0" t="n">
        <v>26984041</v>
      </c>
      <c r="AB49" s="0" t="n">
        <f aca="false">ROUND((AC49+AD49+AF49),2)</f>
        <v>259302.26</v>
      </c>
      <c r="AC49" s="0" t="n">
        <f aca="false">ROUND((SUM(SmtRes!BQ139:SmtRes!BQ144)),2)</f>
        <v>219457.87</v>
      </c>
      <c r="AD49" s="0" t="n">
        <f aca="false">ROUND((SUM(SmtRes!BR139:SmtRes!BR144)),2)</f>
        <v>13465.79</v>
      </c>
      <c r="AE49" s="0" t="n">
        <f aca="false">ROUND((0),2)</f>
        <v>0</v>
      </c>
      <c r="AF49" s="0" t="n">
        <f aca="false">ROUND((SUM(SmtRes!BT139:SmtRes!BT144)),2)</f>
        <v>26378.6</v>
      </c>
      <c r="AG49" s="0" t="n">
        <f aca="false">ROUND((AP49),2)</f>
        <v>0</v>
      </c>
      <c r="AH49" s="0" t="n">
        <f aca="false">(SUM(SmtRes!BU139:SmtRes!BU144))</f>
        <v>229.14</v>
      </c>
      <c r="AI49" s="0" t="n">
        <f aca="false">(SUM(SmtRes!BV139:SmtRes!BV144))</f>
        <v>51.86</v>
      </c>
      <c r="AJ49" s="0" t="n">
        <f aca="false">ROUND((AS49),2)</f>
        <v>0</v>
      </c>
      <c r="AK49" s="0" t="n">
        <v>259302.26</v>
      </c>
      <c r="AL49" s="0" t="n">
        <v>219457.872</v>
      </c>
      <c r="AM49" s="0" t="n">
        <v>13465.7912</v>
      </c>
      <c r="AN49" s="0" t="n">
        <v>0</v>
      </c>
      <c r="AO49" s="0" t="n">
        <v>26378.5968</v>
      </c>
      <c r="AP49" s="0" t="n">
        <v>0</v>
      </c>
      <c r="AQ49" s="0" t="n">
        <v>229.14</v>
      </c>
      <c r="AR49" s="0" t="n">
        <v>51.86</v>
      </c>
      <c r="AS49" s="0" t="n">
        <v>0</v>
      </c>
      <c r="AT49" s="0" t="n">
        <v>56.1</v>
      </c>
      <c r="AU49" s="0" t="n">
        <v>32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0</v>
      </c>
      <c r="BI49" s="0" t="n">
        <v>1</v>
      </c>
      <c r="BJ49" s="0" t="s">
        <v>499</v>
      </c>
      <c r="BM49" s="0" t="n">
        <v>6003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66</v>
      </c>
      <c r="CA49" s="0" t="n">
        <v>4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15040</v>
      </c>
      <c r="CQ49" s="0" t="n">
        <f aca="false">AC49*BC49</f>
        <v>219457.87</v>
      </c>
      <c r="CR49" s="0" t="n">
        <f aca="false">AD49*BB49</f>
        <v>13465.79</v>
      </c>
      <c r="CS49" s="0" t="n">
        <f aca="false">AE49*BS49</f>
        <v>0</v>
      </c>
      <c r="CT49" s="0" t="n">
        <f aca="false">AF49*BA49</f>
        <v>26378.6</v>
      </c>
      <c r="CU49" s="0" t="n">
        <f aca="false">AG49</f>
        <v>0</v>
      </c>
      <c r="CV49" s="0" t="n">
        <f aca="false">AH49</f>
        <v>229.14</v>
      </c>
      <c r="CW49" s="0" t="n">
        <f aca="false">AI49</f>
        <v>51.86</v>
      </c>
      <c r="CX49" s="0" t="n">
        <f aca="false">AJ49</f>
        <v>0</v>
      </c>
      <c r="CY49" s="0" t="n">
        <f aca="false">((S49+R49)*(ROUND((FX49*IF(0,(IF(0,0.94,1)*IF(0,1,1)),1)),IF(0,0,2))/100))</f>
        <v>858.33</v>
      </c>
      <c r="CZ49" s="0" t="n">
        <f aca="false">((S49+R49)*(ROUND((FY49*1),IF(0,0,2))/100))</f>
        <v>489.6</v>
      </c>
      <c r="DL49" s="0" t="s">
        <v>420</v>
      </c>
      <c r="DM49" s="0" t="s">
        <v>421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13</v>
      </c>
      <c r="DV49" s="0" t="s">
        <v>418</v>
      </c>
      <c r="DW49" s="0" t="s">
        <v>418</v>
      </c>
      <c r="DX49" s="0" t="n">
        <v>1</v>
      </c>
      <c r="EE49" s="0" t="n">
        <v>25701041</v>
      </c>
      <c r="EF49" s="0" t="n">
        <v>2</v>
      </c>
      <c r="EG49" s="0" t="s">
        <v>345</v>
      </c>
      <c r="EH49" s="0" t="n">
        <v>0</v>
      </c>
      <c r="EJ49" s="0" t="n">
        <v>1</v>
      </c>
      <c r="EK49" s="0" t="n">
        <v>6003</v>
      </c>
      <c r="EL49" s="0" t="s">
        <v>422</v>
      </c>
      <c r="EM49" s="0" t="s">
        <v>423</v>
      </c>
      <c r="EQ49" s="0" t="n">
        <v>0</v>
      </c>
      <c r="ER49" s="0" t="n">
        <v>24939.08</v>
      </c>
      <c r="ES49" s="0" t="n">
        <v>21134.44</v>
      </c>
      <c r="ET49" s="0" t="n">
        <v>2017.35</v>
      </c>
      <c r="EU49" s="0" t="n">
        <v>521.71</v>
      </c>
      <c r="EV49" s="0" t="n">
        <v>1787.29</v>
      </c>
      <c r="EW49" s="0" t="n">
        <v>229.14</v>
      </c>
      <c r="EX49" s="0" t="n">
        <v>51.86</v>
      </c>
      <c r="EY49" s="0" t="n">
        <v>0</v>
      </c>
      <c r="FQ49" s="0" t="n">
        <v>0</v>
      </c>
      <c r="FR49" s="0" t="n">
        <f aca="false">ROUND(IF(AND(BH49=3,BI49=3),P49,0),0)</f>
        <v>0</v>
      </c>
      <c r="FS49" s="0" t="n">
        <v>0</v>
      </c>
      <c r="FT49" s="0" t="s">
        <v>348</v>
      </c>
      <c r="FU49" s="0" t="s">
        <v>349</v>
      </c>
      <c r="FX49" s="0" t="n">
        <v>56.1</v>
      </c>
      <c r="FY49" s="0" t="n">
        <v>32</v>
      </c>
      <c r="GF49" s="0" t="n">
        <v>-1599293747</v>
      </c>
      <c r="GG49" s="0" t="n">
        <v>2</v>
      </c>
      <c r="GH49" s="0" t="n">
        <v>1</v>
      </c>
      <c r="GI49" s="0" t="n">
        <v>-2</v>
      </c>
      <c r="GJ49" s="0" t="n">
        <v>0</v>
      </c>
      <c r="GK49" s="0" t="n">
        <f aca="false">ROUND(R49*(R12)/100,0)</f>
        <v>0</v>
      </c>
      <c r="GL49" s="0" t="n">
        <f aca="false">ROUND(IF(AND(BH49=3,BI49=3,FS49&lt;&gt;0),P49,0),0)</f>
        <v>0</v>
      </c>
      <c r="GM49" s="0" t="n">
        <f aca="false">O49+X49+Y49</f>
        <v>16388</v>
      </c>
      <c r="GN49" s="0" t="n">
        <f aca="false">ROUND(IF(OR(BI49=0,BI49=1),O49+X49+Y49,0),0)</f>
        <v>16388</v>
      </c>
      <c r="GO49" s="0" t="n">
        <f aca="false">ROUND(IF(BI49=2,O49+X49+Y49,0),0)</f>
        <v>0</v>
      </c>
      <c r="GP49" s="0" t="n">
        <f aca="false">ROUND(IF(BI49=4,O49+X49+Y49,0),0)</f>
        <v>0</v>
      </c>
      <c r="GR49" s="0" t="n">
        <v>0</v>
      </c>
    </row>
    <row r="50" customFormat="false" ht="12.75" hidden="false" customHeight="false" outlineLevel="0" collapsed="false">
      <c r="A50" s="0" t="n">
        <v>17</v>
      </c>
      <c r="B50" s="0" t="n">
        <v>1</v>
      </c>
      <c r="C50" s="0" t="n">
        <f aca="false">ROW(SmtRes!A150)</f>
        <v>150</v>
      </c>
      <c r="D50" s="0" t="n">
        <f aca="false">ROW(EtalonRes!A192)</f>
        <v>192</v>
      </c>
      <c r="E50" s="0" t="s">
        <v>500</v>
      </c>
      <c r="F50" s="0" t="s">
        <v>501</v>
      </c>
      <c r="G50" s="0" t="s">
        <v>502</v>
      </c>
      <c r="H50" s="0" t="s">
        <v>503</v>
      </c>
      <c r="I50" s="0" t="n">
        <v>38.23</v>
      </c>
      <c r="J50" s="0" t="n">
        <v>0</v>
      </c>
      <c r="O50" s="0" t="n">
        <f aca="false">ROUND(CP50,0)</f>
        <v>35974</v>
      </c>
      <c r="P50" s="0" t="n">
        <f aca="false">ROUND(CQ50*I50,0)</f>
        <v>9719</v>
      </c>
      <c r="Q50" s="0" t="n">
        <f aca="false">ROUND(CR50*I50,0)</f>
        <v>7169</v>
      </c>
      <c r="R50" s="0" t="n">
        <f aca="false">ROUND(CS50*I50,0)</f>
        <v>0</v>
      </c>
      <c r="S50" s="0" t="n">
        <f aca="false">ROUND(CT50*I50,0)</f>
        <v>19086</v>
      </c>
      <c r="T50" s="0" t="n">
        <f aca="false">ROUND(CU50*I50,0)</f>
        <v>0</v>
      </c>
      <c r="U50" s="0" t="n">
        <f aca="false">CV50*I50</f>
        <v>149.918945</v>
      </c>
      <c r="V50" s="0" t="n">
        <f aca="false">CW50*I50</f>
        <v>14.33625</v>
      </c>
      <c r="W50" s="0" t="n">
        <f aca="false">ROUND(CX50*I50,0)</f>
        <v>0</v>
      </c>
      <c r="X50" s="0" t="n">
        <f aca="false">ROUND(CY50,0)</f>
        <v>17958</v>
      </c>
      <c r="Y50" s="0" t="n">
        <f aca="false">ROUND(CZ50,0)</f>
        <v>9734</v>
      </c>
      <c r="AA50" s="0" t="n">
        <v>26984041</v>
      </c>
      <c r="AB50" s="0" t="n">
        <f aca="false">ROUND((AC50+AD50+AF50),2)</f>
        <v>941</v>
      </c>
      <c r="AC50" s="0" t="n">
        <f aca="false">ROUND((SUM(SmtRes!BQ145:SmtRes!BQ150)),2)</f>
        <v>254.23</v>
      </c>
      <c r="AD50" s="0" t="n">
        <f aca="false">ROUND((SUM(SmtRes!BR145:SmtRes!BR150)),2)</f>
        <v>187.52</v>
      </c>
      <c r="AE50" s="0" t="n">
        <f aca="false">ROUND((0),2)</f>
        <v>0</v>
      </c>
      <c r="AF50" s="0" t="n">
        <f aca="false">ROUND((SUM(SmtRes!BT145:SmtRes!BT150)),2)</f>
        <v>499.25</v>
      </c>
      <c r="AG50" s="0" t="n">
        <f aca="false">ROUND((AP50),2)</f>
        <v>0</v>
      </c>
      <c r="AH50" s="0" t="n">
        <f aca="false">(SUM(SmtRes!BU145:SmtRes!BU150))</f>
        <v>3.9215</v>
      </c>
      <c r="AI50" s="0" t="n">
        <f aca="false">(SUM(SmtRes!BV145:SmtRes!BV150))</f>
        <v>0.375</v>
      </c>
      <c r="AJ50" s="0" t="n">
        <f aca="false">ROUND((AS50),2)</f>
        <v>0</v>
      </c>
      <c r="AK50" s="0" t="n">
        <v>838.3715</v>
      </c>
      <c r="AL50" s="0" t="n">
        <v>254.232</v>
      </c>
      <c r="AM50" s="0" t="n">
        <v>150.0124</v>
      </c>
      <c r="AN50" s="0" t="n">
        <v>0</v>
      </c>
      <c r="AO50" s="0" t="n">
        <v>434.1271</v>
      </c>
      <c r="AP50" s="0" t="n">
        <v>0</v>
      </c>
      <c r="AQ50" s="0" t="n">
        <v>3.41</v>
      </c>
      <c r="AR50" s="0" t="n">
        <v>0.3</v>
      </c>
      <c r="AS50" s="0" t="n">
        <v>0</v>
      </c>
      <c r="AT50" s="0" t="n">
        <v>94.09</v>
      </c>
      <c r="AU50" s="0" t="n">
        <v>51</v>
      </c>
      <c r="AV50" s="0" t="n">
        <v>1</v>
      </c>
      <c r="AW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H50" s="0" t="n">
        <v>0</v>
      </c>
      <c r="BI50" s="0" t="n">
        <v>1</v>
      </c>
      <c r="BJ50" s="0" t="s">
        <v>504</v>
      </c>
      <c r="BM50" s="0" t="n">
        <v>11001</v>
      </c>
      <c r="BN50" s="0" t="n">
        <v>0</v>
      </c>
      <c r="BP50" s="0" t="n">
        <v>0</v>
      </c>
      <c r="BQ50" s="0" t="n">
        <v>2</v>
      </c>
      <c r="BR50" s="0" t="n">
        <v>0</v>
      </c>
      <c r="BS50" s="0" t="n">
        <v>1</v>
      </c>
      <c r="BT50" s="0" t="n">
        <v>1</v>
      </c>
      <c r="BU50" s="0" t="n">
        <v>1</v>
      </c>
      <c r="BV50" s="0" t="n">
        <v>1</v>
      </c>
      <c r="BW50" s="0" t="n">
        <v>1</v>
      </c>
      <c r="BX50" s="0" t="n">
        <v>1</v>
      </c>
      <c r="BZ50" s="0" t="n">
        <v>123</v>
      </c>
      <c r="CA50" s="0" t="n">
        <v>75</v>
      </c>
      <c r="CF50" s="0" t="n">
        <v>0</v>
      </c>
      <c r="CG50" s="0" t="n">
        <v>0</v>
      </c>
      <c r="CM50" s="0" t="n">
        <v>0</v>
      </c>
      <c r="CO50" s="0" t="n">
        <v>0</v>
      </c>
      <c r="CP50" s="0" t="n">
        <f aca="false">(P50+Q50+S50)</f>
        <v>35974</v>
      </c>
      <c r="CQ50" s="0" t="n">
        <f aca="false">AC50*BC50</f>
        <v>254.23</v>
      </c>
      <c r="CR50" s="0" t="n">
        <f aca="false">AD50*BB50</f>
        <v>187.52</v>
      </c>
      <c r="CS50" s="0" t="n">
        <f aca="false">AE50*BS50</f>
        <v>0</v>
      </c>
      <c r="CT50" s="0" t="n">
        <f aca="false">AF50*BA50</f>
        <v>499.25</v>
      </c>
      <c r="CU50" s="0" t="n">
        <f aca="false">AG50</f>
        <v>0</v>
      </c>
      <c r="CV50" s="0" t="n">
        <f aca="false">AH50</f>
        <v>3.9215</v>
      </c>
      <c r="CW50" s="0" t="n">
        <f aca="false">AI50</f>
        <v>0.375</v>
      </c>
      <c r="CX50" s="0" t="n">
        <f aca="false">AJ50</f>
        <v>0</v>
      </c>
      <c r="CY50" s="0" t="n">
        <f aca="false">((S50+R50)*(ROUND((FX50*IF(0,(IF(0,0.94,0.85)*IF(0,0.85,1)),1)),IF(0,0,2))/100))</f>
        <v>17958.0174</v>
      </c>
      <c r="CZ50" s="0" t="n">
        <f aca="false">((S50+R50)*(ROUND((FY50*IF(0,0.8,1)),IF(0,0,2))/100))</f>
        <v>9733.86</v>
      </c>
      <c r="DE50" s="0" t="s">
        <v>341</v>
      </c>
      <c r="DF50" s="0" t="s">
        <v>341</v>
      </c>
      <c r="DG50" s="0" t="s">
        <v>342</v>
      </c>
      <c r="DI50" s="0" t="s">
        <v>342</v>
      </c>
      <c r="DJ50" s="0" t="s">
        <v>341</v>
      </c>
      <c r="DL50" s="0" t="s">
        <v>505</v>
      </c>
      <c r="DM50" s="0" t="s">
        <v>506</v>
      </c>
      <c r="DN50" s="0" t="n">
        <v>0</v>
      </c>
      <c r="DO50" s="0" t="n">
        <v>0</v>
      </c>
      <c r="DP50" s="0" t="n">
        <v>1</v>
      </c>
      <c r="DQ50" s="0" t="n">
        <v>1</v>
      </c>
      <c r="DU50" s="0" t="n">
        <v>1013</v>
      </c>
      <c r="DV50" s="0" t="s">
        <v>503</v>
      </c>
      <c r="DW50" s="0" t="s">
        <v>503</v>
      </c>
      <c r="DX50" s="0" t="n">
        <v>1</v>
      </c>
      <c r="EE50" s="0" t="n">
        <v>25701054</v>
      </c>
      <c r="EF50" s="0" t="n">
        <v>2</v>
      </c>
      <c r="EG50" s="0" t="s">
        <v>345</v>
      </c>
      <c r="EH50" s="0" t="n">
        <v>0</v>
      </c>
      <c r="EJ50" s="0" t="n">
        <v>1</v>
      </c>
      <c r="EK50" s="0" t="n">
        <v>11001</v>
      </c>
      <c r="EL50" s="0" t="s">
        <v>507</v>
      </c>
      <c r="EM50" s="0" t="s">
        <v>508</v>
      </c>
      <c r="EQ50" s="0" t="n">
        <v>0</v>
      </c>
      <c r="ER50" s="0" t="n">
        <v>131.29</v>
      </c>
      <c r="ES50" s="0" t="n">
        <v>78.52</v>
      </c>
      <c r="ET50" s="0" t="n">
        <v>27.95</v>
      </c>
      <c r="EU50" s="0" t="n">
        <v>2.56</v>
      </c>
      <c r="EV50" s="0" t="n">
        <v>24.82</v>
      </c>
      <c r="EW50" s="0" t="n">
        <v>3.41</v>
      </c>
      <c r="EX50" s="0" t="n">
        <v>0.3</v>
      </c>
      <c r="EY50" s="0" t="n">
        <v>0</v>
      </c>
      <c r="FQ50" s="0" t="n">
        <v>0</v>
      </c>
      <c r="FR50" s="0" t="n">
        <f aca="false">ROUND(IF(AND(BH50=3,BI50=3),P50,0),0)</f>
        <v>0</v>
      </c>
      <c r="FS50" s="0" t="n">
        <v>0</v>
      </c>
      <c r="FT50" s="0" t="s">
        <v>348</v>
      </c>
      <c r="FU50" s="0" t="s">
        <v>349</v>
      </c>
      <c r="FX50" s="0" t="n">
        <v>94.09</v>
      </c>
      <c r="FY50" s="0" t="n">
        <v>51</v>
      </c>
      <c r="GF50" s="0" t="n">
        <v>1004186333</v>
      </c>
      <c r="GG50" s="0" t="n">
        <v>2</v>
      </c>
      <c r="GH50" s="0" t="n">
        <v>0</v>
      </c>
      <c r="GI50" s="0" t="n">
        <v>-2</v>
      </c>
      <c r="GJ50" s="0" t="n">
        <v>0</v>
      </c>
      <c r="GK50" s="0" t="n">
        <f aca="false">ROUND(R50*(R12)/100,0)</f>
        <v>0</v>
      </c>
      <c r="GL50" s="0" t="n">
        <f aca="false">ROUND(IF(AND(BH50=3,BI50=3,FS50&lt;&gt;0),P50,0),0)</f>
        <v>0</v>
      </c>
      <c r="GM50" s="0" t="n">
        <f aca="false">O50+X50+Y50</f>
        <v>63666</v>
      </c>
      <c r="GN50" s="0" t="n">
        <f aca="false">ROUND(IF(OR(BI50=0,BI50=1),O50+X50+Y50,0),0)</f>
        <v>63666</v>
      </c>
      <c r="GO50" s="0" t="n">
        <f aca="false">ROUND(IF(BI50=2,O50+X50+Y50,0),0)</f>
        <v>0</v>
      </c>
      <c r="GP50" s="0" t="n">
        <f aca="false">ROUND(IF(BI50=4,O50+X50+Y50,0),0)</f>
        <v>0</v>
      </c>
      <c r="GR50" s="0" t="n">
        <v>0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f aca="false">ROW(SmtRes!A152)</f>
        <v>152</v>
      </c>
      <c r="D51" s="0" t="n">
        <f aca="false">ROW(EtalonRes!A195)</f>
        <v>195</v>
      </c>
      <c r="E51" s="0" t="s">
        <v>509</v>
      </c>
      <c r="F51" s="0" t="s">
        <v>510</v>
      </c>
      <c r="G51" s="0" t="s">
        <v>511</v>
      </c>
      <c r="H51" s="0" t="s">
        <v>402</v>
      </c>
      <c r="I51" s="0" t="n">
        <v>1.608</v>
      </c>
      <c r="J51" s="0" t="n">
        <v>0</v>
      </c>
      <c r="O51" s="0" t="n">
        <f aca="false">ROUND(CP51,0)</f>
        <v>13501</v>
      </c>
      <c r="P51" s="0" t="n">
        <f aca="false">ROUND(CQ51*I51,0)</f>
        <v>12539</v>
      </c>
      <c r="Q51" s="0" t="n">
        <f aca="false">ROUND(CR51*I51,0)</f>
        <v>0</v>
      </c>
      <c r="R51" s="0" t="n">
        <f aca="false">ROUND(CS51*I51,0)</f>
        <v>0</v>
      </c>
      <c r="S51" s="0" t="n">
        <f aca="false">ROUND(CT51*I51,0)</f>
        <v>962</v>
      </c>
      <c r="T51" s="0" t="n">
        <f aca="false">ROUND(CU51*I51,0)</f>
        <v>0</v>
      </c>
      <c r="U51" s="0" t="n">
        <f aca="false">CV51*I51</f>
        <v>7.655688</v>
      </c>
      <c r="V51" s="0" t="n">
        <f aca="false">CW51*I51</f>
        <v>0</v>
      </c>
      <c r="W51" s="0" t="n">
        <f aca="false">ROUND(CX51*I51,0)</f>
        <v>0</v>
      </c>
      <c r="X51" s="0" t="n">
        <f aca="false">ROUND(CY51,0)</f>
        <v>905</v>
      </c>
      <c r="Y51" s="0" t="n">
        <f aca="false">ROUND(CZ51,0)</f>
        <v>491</v>
      </c>
      <c r="AA51" s="0" t="n">
        <v>26984041</v>
      </c>
      <c r="AB51" s="0" t="n">
        <f aca="false">ROUND((AC51+AD51+AF51),2)</f>
        <v>8396.65</v>
      </c>
      <c r="AC51" s="0" t="n">
        <f aca="false">ROUND((SUM(SmtRes!BQ151:SmtRes!BQ152)),2)</f>
        <v>7798.1</v>
      </c>
      <c r="AD51" s="0" t="n">
        <f aca="false">ROUND((0),2)</f>
        <v>0</v>
      </c>
      <c r="AE51" s="0" t="n">
        <f aca="false">ROUND((0),2)</f>
        <v>0</v>
      </c>
      <c r="AF51" s="0" t="n">
        <f aca="false">ROUND((SUM(SmtRes!BT151:SmtRes!BT152)),2)</f>
        <v>598.55</v>
      </c>
      <c r="AG51" s="0" t="n">
        <f aca="false">ROUND((AP51),2)</f>
        <v>0</v>
      </c>
      <c r="AH51" s="0" t="n">
        <f aca="false">(SUM(SmtRes!BU151:SmtRes!BU152))</f>
        <v>4.761</v>
      </c>
      <c r="AI51" s="0" t="n">
        <f aca="false">(0)</f>
        <v>0</v>
      </c>
      <c r="AJ51" s="0" t="n">
        <f aca="false">ROUND((AS51),2)</f>
        <v>0</v>
      </c>
      <c r="AK51" s="0" t="n">
        <v>8231.838</v>
      </c>
      <c r="AL51" s="0" t="n">
        <v>7798.104</v>
      </c>
      <c r="AM51" s="0" t="n">
        <v>0</v>
      </c>
      <c r="AN51" s="0" t="n">
        <v>0</v>
      </c>
      <c r="AO51" s="0" t="n">
        <v>433.734</v>
      </c>
      <c r="AP51" s="0" t="n">
        <v>0</v>
      </c>
      <c r="AQ51" s="0" t="n">
        <v>3.45</v>
      </c>
      <c r="AR51" s="0" t="n">
        <v>0</v>
      </c>
      <c r="AS51" s="0" t="n">
        <v>0</v>
      </c>
      <c r="AT51" s="0" t="n">
        <v>94.09</v>
      </c>
      <c r="AU51" s="0" t="n">
        <v>51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0</v>
      </c>
      <c r="BI51" s="0" t="n">
        <v>1</v>
      </c>
      <c r="BJ51" s="0" t="s">
        <v>512</v>
      </c>
      <c r="BM51" s="0" t="n">
        <v>11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23</v>
      </c>
      <c r="CA51" s="0" t="n">
        <v>75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13501</v>
      </c>
      <c r="CQ51" s="0" t="n">
        <f aca="false">AC51*BC51</f>
        <v>7798.1</v>
      </c>
      <c r="CR51" s="0" t="n">
        <f aca="false">AD51*BB51</f>
        <v>0</v>
      </c>
      <c r="CS51" s="0" t="n">
        <f aca="false">AE51*BS51</f>
        <v>0</v>
      </c>
      <c r="CT51" s="0" t="n">
        <f aca="false">AF51*BA51</f>
        <v>598.55</v>
      </c>
      <c r="CU51" s="0" t="n">
        <f aca="false">AG51</f>
        <v>0</v>
      </c>
      <c r="CV51" s="0" t="n">
        <f aca="false">AH51</f>
        <v>4.761</v>
      </c>
      <c r="CW51" s="0" t="n">
        <f aca="false">AI51</f>
        <v>0</v>
      </c>
      <c r="CX51" s="0" t="n">
        <f aca="false">AJ51</f>
        <v>0</v>
      </c>
      <c r="CY51" s="0" t="n">
        <f aca="false">((S51+R51)*(ROUND((FX51*IF(0,(IF(0,0.94,0.85)*IF(0,0.85,1)),1)),IF(0,0,2))/100))</f>
        <v>905.1458</v>
      </c>
      <c r="CZ51" s="0" t="n">
        <f aca="false">((S51+R51)*(ROUND((FY51*IF(0,0.8,1)),IF(0,0,2))/100))</f>
        <v>490.62</v>
      </c>
      <c r="DE51" s="0" t="s">
        <v>494</v>
      </c>
      <c r="DF51" s="0" t="s">
        <v>494</v>
      </c>
      <c r="DG51" s="0" t="s">
        <v>495</v>
      </c>
      <c r="DI51" s="0" t="s">
        <v>495</v>
      </c>
      <c r="DJ51" s="0" t="s">
        <v>494</v>
      </c>
      <c r="DL51" s="0" t="s">
        <v>505</v>
      </c>
      <c r="DM51" s="0" t="s">
        <v>506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13</v>
      </c>
      <c r="DV51" s="0" t="s">
        <v>402</v>
      </c>
      <c r="DW51" s="0" t="s">
        <v>402</v>
      </c>
      <c r="DX51" s="0" t="n">
        <v>1</v>
      </c>
      <c r="EE51" s="0" t="n">
        <v>25701054</v>
      </c>
      <c r="EF51" s="0" t="n">
        <v>2</v>
      </c>
      <c r="EG51" s="0" t="s">
        <v>345</v>
      </c>
      <c r="EH51" s="0" t="n">
        <v>0</v>
      </c>
      <c r="EJ51" s="0" t="n">
        <v>1</v>
      </c>
      <c r="EK51" s="0" t="n">
        <v>11001</v>
      </c>
      <c r="EL51" s="0" t="s">
        <v>507</v>
      </c>
      <c r="EM51" s="0" t="s">
        <v>508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0</v>
      </c>
      <c r="EW51" s="0" t="n">
        <v>3.45</v>
      </c>
      <c r="EX51" s="0" t="n">
        <v>0</v>
      </c>
      <c r="EY51" s="0" t="n">
        <v>0</v>
      </c>
      <c r="FQ51" s="0" t="n">
        <v>0</v>
      </c>
      <c r="FR51" s="0" t="n">
        <f aca="false">ROUND(IF(AND(BH51=3,BI51=3),P51,0),0)</f>
        <v>0</v>
      </c>
      <c r="FS51" s="0" t="n">
        <v>0</v>
      </c>
      <c r="FT51" s="0" t="s">
        <v>348</v>
      </c>
      <c r="FU51" s="0" t="s">
        <v>349</v>
      </c>
      <c r="FX51" s="0" t="n">
        <v>94.09</v>
      </c>
      <c r="FY51" s="0" t="n">
        <v>51</v>
      </c>
      <c r="GF51" s="0" t="n">
        <v>281755146</v>
      </c>
      <c r="GG51" s="0" t="n">
        <v>2</v>
      </c>
      <c r="GH51" s="0" t="n">
        <v>1</v>
      </c>
      <c r="GI51" s="0" t="n">
        <v>-2</v>
      </c>
      <c r="GJ51" s="0" t="n">
        <v>0</v>
      </c>
      <c r="GK51" s="0" t="n">
        <f aca="false">ROUND(R51*(R12)/100,0)</f>
        <v>0</v>
      </c>
      <c r="GL51" s="0" t="n">
        <f aca="false">ROUND(IF(AND(BH51=3,BI51=3,FS51&lt;&gt;0),P51,0),0)</f>
        <v>0</v>
      </c>
      <c r="GM51" s="0" t="n">
        <f aca="false">O51+X51+Y51</f>
        <v>14897</v>
      </c>
      <c r="GN51" s="0" t="n">
        <f aca="false">ROUND(IF(OR(BI51=0,BI51=1),O51+X51+Y51,0),0)</f>
        <v>14897</v>
      </c>
      <c r="GO51" s="0" t="n">
        <f aca="false">ROUND(IF(BI51=2,O51+X51+Y51,0),0)</f>
        <v>0</v>
      </c>
      <c r="GP51" s="0" t="n">
        <f aca="false">ROUND(IF(BI51=4,O51+X51+Y51,0),0)</f>
        <v>0</v>
      </c>
      <c r="GR51" s="0" t="n">
        <v>0</v>
      </c>
    </row>
    <row r="52" customFormat="false" ht="12.75" hidden="false" customHeight="false" outlineLevel="0" collapsed="false">
      <c r="A52" s="0" t="n">
        <v>17</v>
      </c>
      <c r="B52" s="0" t="n">
        <v>1</v>
      </c>
      <c r="C52" s="0" t="n">
        <f aca="false">ROW(SmtRes!A158)</f>
        <v>158</v>
      </c>
      <c r="D52" s="0" t="n">
        <f aca="false">ROW(EtalonRes!A201)</f>
        <v>201</v>
      </c>
      <c r="E52" s="0" t="s">
        <v>513</v>
      </c>
      <c r="F52" s="0" t="s">
        <v>514</v>
      </c>
      <c r="G52" s="0" t="s">
        <v>515</v>
      </c>
      <c r="H52" s="0" t="s">
        <v>516</v>
      </c>
      <c r="I52" s="0" t="n">
        <v>0.5729</v>
      </c>
      <c r="J52" s="0" t="n">
        <v>0</v>
      </c>
      <c r="O52" s="0" t="n">
        <f aca="false">ROUND(CP52,0)</f>
        <v>39349</v>
      </c>
      <c r="P52" s="0" t="n">
        <f aca="false">ROUND(CQ52*I52,0)</f>
        <v>29718</v>
      </c>
      <c r="Q52" s="0" t="n">
        <f aca="false">ROUND(CR52*I52,0)</f>
        <v>6233</v>
      </c>
      <c r="R52" s="0" t="n">
        <f aca="false">ROUND(CS52*I52,0)</f>
        <v>0</v>
      </c>
      <c r="S52" s="0" t="n">
        <f aca="false">ROUND(CT52*I52,0)</f>
        <v>3398</v>
      </c>
      <c r="T52" s="0" t="n">
        <f aca="false">ROUND(CU52*I52,0)</f>
        <v>0</v>
      </c>
      <c r="U52" s="0" t="n">
        <f aca="false">CV52*I52</f>
        <v>23.9552406</v>
      </c>
      <c r="V52" s="0" t="n">
        <f aca="false">CW52*I52</f>
        <v>9.470037</v>
      </c>
      <c r="W52" s="0" t="n">
        <f aca="false">ROUND(CX52*I52,0)</f>
        <v>0</v>
      </c>
      <c r="X52" s="0" t="n">
        <f aca="false">ROUND(CY52,0)</f>
        <v>3198</v>
      </c>
      <c r="Y52" s="0" t="n">
        <f aca="false">ROUND(CZ52,0)</f>
        <v>1733</v>
      </c>
      <c r="AA52" s="0" t="n">
        <v>26984041</v>
      </c>
      <c r="AB52" s="0" t="n">
        <f aca="false">ROUND((AC52+AD52+AF52),2)</f>
        <v>68682.57</v>
      </c>
      <c r="AC52" s="0" t="n">
        <f aca="false">ROUND((SUM(SmtRes!BQ153:SmtRes!BQ158)),2)</f>
        <v>51872.87</v>
      </c>
      <c r="AD52" s="0" t="n">
        <f aca="false">ROUND((SUM(SmtRes!BR153:SmtRes!BR158)),2)</f>
        <v>10879.22</v>
      </c>
      <c r="AE52" s="0" t="n">
        <f aca="false">ROUND((0),2)</f>
        <v>0</v>
      </c>
      <c r="AF52" s="0" t="n">
        <f aca="false">ROUND((SUM(SmtRes!BT153:SmtRes!BT158)),2)</f>
        <v>5930.48</v>
      </c>
      <c r="AG52" s="0" t="n">
        <f aca="false">ROUND((AP52),2)</f>
        <v>0</v>
      </c>
      <c r="AH52" s="0" t="n">
        <f aca="false">(SUM(SmtRes!BU153:SmtRes!BU158))</f>
        <v>41.814</v>
      </c>
      <c r="AI52" s="0" t="n">
        <f aca="false">(SUM(SmtRes!BV153:SmtRes!BV158))</f>
        <v>16.53</v>
      </c>
      <c r="AJ52" s="0" t="n">
        <f aca="false">ROUND((AS52),2)</f>
        <v>0</v>
      </c>
      <c r="AK52" s="0" t="n">
        <v>63423.1306</v>
      </c>
      <c r="AL52" s="0" t="n">
        <v>51872.8686</v>
      </c>
      <c r="AM52" s="0" t="n">
        <v>7252.813</v>
      </c>
      <c r="AN52" s="0" t="n">
        <v>0</v>
      </c>
      <c r="AO52" s="0" t="n">
        <v>4297.449</v>
      </c>
      <c r="AP52" s="0" t="n">
        <v>0</v>
      </c>
      <c r="AQ52" s="0" t="n">
        <v>30.3</v>
      </c>
      <c r="AR52" s="0" t="n">
        <v>11.02</v>
      </c>
      <c r="AS52" s="0" t="n">
        <v>0</v>
      </c>
      <c r="AT52" s="0" t="n">
        <v>94.1</v>
      </c>
      <c r="AU52" s="0" t="n">
        <v>51</v>
      </c>
      <c r="AV52" s="0" t="n">
        <v>1</v>
      </c>
      <c r="AW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H52" s="0" t="n">
        <v>0</v>
      </c>
      <c r="BI52" s="0" t="n">
        <v>1</v>
      </c>
      <c r="BJ52" s="0" t="s">
        <v>517</v>
      </c>
      <c r="BM52" s="0" t="n">
        <v>11001</v>
      </c>
      <c r="BN52" s="0" t="n">
        <v>0</v>
      </c>
      <c r="BP52" s="0" t="n">
        <v>0</v>
      </c>
      <c r="BQ52" s="0" t="n">
        <v>2</v>
      </c>
      <c r="BR52" s="0" t="n">
        <v>0</v>
      </c>
      <c r="BS52" s="0" t="n">
        <v>1</v>
      </c>
      <c r="BT52" s="0" t="n">
        <v>1</v>
      </c>
      <c r="BU52" s="0" t="n">
        <v>1</v>
      </c>
      <c r="BV52" s="0" t="n">
        <v>1</v>
      </c>
      <c r="BW52" s="0" t="n">
        <v>1</v>
      </c>
      <c r="BX52" s="0" t="n">
        <v>1</v>
      </c>
      <c r="BZ52" s="0" t="n">
        <v>123</v>
      </c>
      <c r="CA52" s="0" t="n">
        <v>75</v>
      </c>
      <c r="CF52" s="0" t="n">
        <v>0</v>
      </c>
      <c r="CG52" s="0" t="n">
        <v>0</v>
      </c>
      <c r="CM52" s="0" t="n">
        <v>0</v>
      </c>
      <c r="CO52" s="0" t="n">
        <v>0</v>
      </c>
      <c r="CP52" s="0" t="n">
        <f aca="false">(P52+Q52+S52)</f>
        <v>39349</v>
      </c>
      <c r="CQ52" s="0" t="n">
        <f aca="false">AC52*BC52</f>
        <v>51872.87</v>
      </c>
      <c r="CR52" s="0" t="n">
        <f aca="false">AD52*BB52</f>
        <v>10879.22</v>
      </c>
      <c r="CS52" s="0" t="n">
        <f aca="false">AE52*BS52</f>
        <v>0</v>
      </c>
      <c r="CT52" s="0" t="n">
        <f aca="false">AF52*BA52</f>
        <v>5930.48</v>
      </c>
      <c r="CU52" s="0" t="n">
        <f aca="false">AG52</f>
        <v>0</v>
      </c>
      <c r="CV52" s="0" t="n">
        <f aca="false">AH52</f>
        <v>41.814</v>
      </c>
      <c r="CW52" s="0" t="n">
        <f aca="false">AI52</f>
        <v>16.53</v>
      </c>
      <c r="CX52" s="0" t="n">
        <f aca="false">AJ52</f>
        <v>0</v>
      </c>
      <c r="CY52" s="0" t="n">
        <f aca="false">((S52+R52)*(ROUND((FX52*IF(0,(IF(0,0.94,0.85)*IF(0,0.85,1)),1)),IF(0,0,2))/100))</f>
        <v>3197.518</v>
      </c>
      <c r="CZ52" s="0" t="n">
        <f aca="false">((S52+R52)*(ROUND((FY52*IF(0,0.8,1)),IF(0,0,2))/100))</f>
        <v>1732.98</v>
      </c>
      <c r="DE52" s="0" t="s">
        <v>494</v>
      </c>
      <c r="DF52" s="0" t="s">
        <v>494</v>
      </c>
      <c r="DG52" s="0" t="s">
        <v>495</v>
      </c>
      <c r="DI52" s="0" t="s">
        <v>495</v>
      </c>
      <c r="DJ52" s="0" t="s">
        <v>494</v>
      </c>
      <c r="DL52" s="0" t="s">
        <v>518</v>
      </c>
      <c r="DM52" s="0" t="s">
        <v>506</v>
      </c>
      <c r="DN52" s="0" t="n">
        <v>0</v>
      </c>
      <c r="DO52" s="0" t="n">
        <v>0</v>
      </c>
      <c r="DP52" s="0" t="n">
        <v>1</v>
      </c>
      <c r="DQ52" s="0" t="n">
        <v>1</v>
      </c>
      <c r="DU52" s="0" t="n">
        <v>1013</v>
      </c>
      <c r="DV52" s="0" t="s">
        <v>516</v>
      </c>
      <c r="DW52" s="0" t="s">
        <v>516</v>
      </c>
      <c r="DX52" s="0" t="n">
        <v>1</v>
      </c>
      <c r="EE52" s="0" t="n">
        <v>25701054</v>
      </c>
      <c r="EF52" s="0" t="n">
        <v>2</v>
      </c>
      <c r="EG52" s="0" t="s">
        <v>345</v>
      </c>
      <c r="EH52" s="0" t="n">
        <v>0</v>
      </c>
      <c r="EJ52" s="0" t="n">
        <v>1</v>
      </c>
      <c r="EK52" s="0" t="n">
        <v>11001</v>
      </c>
      <c r="EL52" s="0" t="s">
        <v>507</v>
      </c>
      <c r="EM52" s="0" t="s">
        <v>508</v>
      </c>
      <c r="EQ52" s="0" t="n">
        <v>0</v>
      </c>
      <c r="ER52" s="0" t="n">
        <v>7312.86</v>
      </c>
      <c r="ES52" s="0" t="n">
        <v>6830.72</v>
      </c>
      <c r="ET52" s="0" t="n">
        <v>190.65</v>
      </c>
      <c r="EU52" s="0" t="n">
        <v>127.83</v>
      </c>
      <c r="EV52" s="0" t="n">
        <v>291.49</v>
      </c>
      <c r="EW52" s="0" t="n">
        <v>30.3</v>
      </c>
      <c r="EX52" s="0" t="n">
        <v>11.02</v>
      </c>
      <c r="EY52" s="0" t="n">
        <v>0</v>
      </c>
      <c r="FQ52" s="0" t="n">
        <v>0</v>
      </c>
      <c r="FR52" s="0" t="n">
        <f aca="false">ROUND(IF(AND(BH52=3,BI52=3),P52,0),0)</f>
        <v>0</v>
      </c>
      <c r="FS52" s="0" t="n">
        <v>0</v>
      </c>
      <c r="FT52" s="0" t="s">
        <v>348</v>
      </c>
      <c r="FU52" s="0" t="s">
        <v>349</v>
      </c>
      <c r="FX52" s="0" t="n">
        <v>94.095</v>
      </c>
      <c r="FY52" s="0" t="n">
        <v>51</v>
      </c>
      <c r="GF52" s="0" t="n">
        <v>1274987255</v>
      </c>
      <c r="GG52" s="0" t="n">
        <v>2</v>
      </c>
      <c r="GH52" s="0" t="n">
        <v>1</v>
      </c>
      <c r="GI52" s="0" t="n">
        <v>-2</v>
      </c>
      <c r="GJ52" s="0" t="n">
        <v>0</v>
      </c>
      <c r="GK52" s="0" t="n">
        <f aca="false">ROUND(R52*(R12)/100,0)</f>
        <v>0</v>
      </c>
      <c r="GL52" s="0" t="n">
        <f aca="false">ROUND(IF(AND(BH52=3,BI52=3,FS52&lt;&gt;0),P52,0),0)</f>
        <v>0</v>
      </c>
      <c r="GM52" s="0" t="n">
        <f aca="false">O52+X52+Y52</f>
        <v>44280</v>
      </c>
      <c r="GN52" s="0" t="n">
        <f aca="false">ROUND(IF(OR(BI52=0,BI52=1),O52+X52+Y52,0),0)</f>
        <v>44280</v>
      </c>
      <c r="GO52" s="0" t="n">
        <f aca="false">ROUND(IF(BI52=2,O52+X52+Y52,0),0)</f>
        <v>0</v>
      </c>
      <c r="GP52" s="0" t="n">
        <f aca="false">ROUND(IF(BI52=4,O52+X52+Y52,0),0)</f>
        <v>0</v>
      </c>
      <c r="GR52" s="0" t="n">
        <v>0</v>
      </c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164)</f>
        <v>164</v>
      </c>
      <c r="D53" s="0" t="n">
        <f aca="false">ROW(EtalonRes!A207)</f>
        <v>207</v>
      </c>
      <c r="E53" s="0" t="s">
        <v>519</v>
      </c>
      <c r="F53" s="0" t="s">
        <v>520</v>
      </c>
      <c r="G53" s="0" t="s">
        <v>521</v>
      </c>
      <c r="H53" s="0" t="s">
        <v>516</v>
      </c>
      <c r="I53" s="0" t="n">
        <v>1.319</v>
      </c>
      <c r="J53" s="0" t="n">
        <v>0</v>
      </c>
      <c r="O53" s="0" t="n">
        <f aca="false">ROUND(CP53,0)</f>
        <v>185234</v>
      </c>
      <c r="P53" s="0" t="n">
        <f aca="false">ROUND(CQ53*I53,0)</f>
        <v>161717</v>
      </c>
      <c r="Q53" s="0" t="n">
        <f aca="false">ROUND(CR53*I53,0)</f>
        <v>15105</v>
      </c>
      <c r="R53" s="0" t="n">
        <f aca="false">ROUND(CS53*I53,0)</f>
        <v>0</v>
      </c>
      <c r="S53" s="0" t="n">
        <f aca="false">ROUND(CT53*I53,0)</f>
        <v>8412</v>
      </c>
      <c r="T53" s="0" t="n">
        <f aca="false">ROUND(CU53*I53,0)</f>
        <v>0</v>
      </c>
      <c r="U53" s="0" t="n">
        <f aca="false">CV53*I53</f>
        <v>59.308835</v>
      </c>
      <c r="V53" s="0" t="n">
        <f aca="false">CW53*I53</f>
        <v>22.9506</v>
      </c>
      <c r="W53" s="0" t="n">
        <f aca="false">ROUND(CX53*I53,0)</f>
        <v>0</v>
      </c>
      <c r="X53" s="0" t="n">
        <f aca="false">ROUND(CY53,0)</f>
        <v>7916</v>
      </c>
      <c r="Y53" s="0" t="n">
        <f aca="false">ROUND(CZ53,0)</f>
        <v>4290</v>
      </c>
      <c r="AA53" s="0" t="n">
        <v>26984041</v>
      </c>
      <c r="AB53" s="0" t="n">
        <f aca="false">ROUND((AC53+AD53+AF53),2)</f>
        <v>140435.1</v>
      </c>
      <c r="AC53" s="0" t="n">
        <f aca="false">ROUND((SUM(SmtRes!BQ159:SmtRes!BQ164)),2)</f>
        <v>122605.9</v>
      </c>
      <c r="AD53" s="0" t="n">
        <f aca="false">ROUND((SUM(SmtRes!BR159:SmtRes!BR164)),2)</f>
        <v>11451.81</v>
      </c>
      <c r="AE53" s="0" t="n">
        <f aca="false">ROUND((0),2)</f>
        <v>0</v>
      </c>
      <c r="AF53" s="0" t="n">
        <f aca="false">ROUND((SUM(SmtRes!BT159:SmtRes!BT164)),2)</f>
        <v>6377.39</v>
      </c>
      <c r="AG53" s="0" t="n">
        <f aca="false">ROUND((AP53),2)</f>
        <v>0</v>
      </c>
      <c r="AH53" s="0" t="n">
        <f aca="false">(SUM(SmtRes!BU159:SmtRes!BU164))</f>
        <v>44.965</v>
      </c>
      <c r="AI53" s="0" t="n">
        <f aca="false">(SUM(SmtRes!BV159:SmtRes!BV164))</f>
        <v>17.4</v>
      </c>
      <c r="AJ53" s="0" t="n">
        <f aca="false">ROUND((AS53),2)</f>
        <v>0</v>
      </c>
      <c r="AK53" s="0" t="n">
        <v>137312.9017</v>
      </c>
      <c r="AL53" s="0" t="n">
        <v>122605.9007</v>
      </c>
      <c r="AM53" s="0" t="n">
        <v>9161.448</v>
      </c>
      <c r="AN53" s="0" t="n">
        <v>0</v>
      </c>
      <c r="AO53" s="0" t="n">
        <v>5545.553</v>
      </c>
      <c r="AP53" s="0" t="n">
        <v>0</v>
      </c>
      <c r="AQ53" s="0" t="n">
        <v>39.1</v>
      </c>
      <c r="AR53" s="0" t="n">
        <v>13.92</v>
      </c>
      <c r="AS53" s="0" t="n">
        <v>0</v>
      </c>
      <c r="AT53" s="0" t="n">
        <v>94.1</v>
      </c>
      <c r="AU53" s="0" t="n">
        <v>51</v>
      </c>
      <c r="AV53" s="0" t="n">
        <v>1</v>
      </c>
      <c r="AW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H53" s="0" t="n">
        <v>0</v>
      </c>
      <c r="BI53" s="0" t="n">
        <v>1</v>
      </c>
      <c r="BJ53" s="0" t="s">
        <v>522</v>
      </c>
      <c r="BM53" s="0" t="n">
        <v>11001</v>
      </c>
      <c r="BN53" s="0" t="n">
        <v>0</v>
      </c>
      <c r="BP53" s="0" t="n">
        <v>0</v>
      </c>
      <c r="BQ53" s="0" t="n">
        <v>2</v>
      </c>
      <c r="BR53" s="0" t="n">
        <v>0</v>
      </c>
      <c r="BS53" s="0" t="n">
        <v>1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23</v>
      </c>
      <c r="CA53" s="0" t="n">
        <v>75</v>
      </c>
      <c r="CF53" s="0" t="n">
        <v>0</v>
      </c>
      <c r="CG53" s="0" t="n">
        <v>0</v>
      </c>
      <c r="CM53" s="0" t="n">
        <v>0</v>
      </c>
      <c r="CO53" s="0" t="n">
        <v>0</v>
      </c>
      <c r="CP53" s="0" t="n">
        <f aca="false">(P53+Q53+S53)</f>
        <v>185234</v>
      </c>
      <c r="CQ53" s="0" t="n">
        <f aca="false">AC53*BC53</f>
        <v>122605.9</v>
      </c>
      <c r="CR53" s="0" t="n">
        <f aca="false">AD53*BB53</f>
        <v>11451.81</v>
      </c>
      <c r="CS53" s="0" t="n">
        <f aca="false">AE53*BS53</f>
        <v>0</v>
      </c>
      <c r="CT53" s="0" t="n">
        <f aca="false">AF53*BA53</f>
        <v>6377.39</v>
      </c>
      <c r="CU53" s="0" t="n">
        <f aca="false">AG53</f>
        <v>0</v>
      </c>
      <c r="CV53" s="0" t="n">
        <f aca="false">AH53</f>
        <v>44.965</v>
      </c>
      <c r="CW53" s="0" t="n">
        <f aca="false">AI53</f>
        <v>17.4</v>
      </c>
      <c r="CX53" s="0" t="n">
        <f aca="false">AJ53</f>
        <v>0</v>
      </c>
      <c r="CY53" s="0" t="n">
        <f aca="false">((S53+R53)*(ROUND((FX53*IF(0,(IF(0,0.94,0.85)*IF(0,0.85,1)),1)),IF(0,0,2))/100))</f>
        <v>7915.692</v>
      </c>
      <c r="CZ53" s="0" t="n">
        <f aca="false">((S53+R53)*(ROUND((FY53*IF(0,0.8,1)),IF(0,0,2))/100))</f>
        <v>4290.12</v>
      </c>
      <c r="DE53" s="0" t="s">
        <v>341</v>
      </c>
      <c r="DF53" s="0" t="s">
        <v>341</v>
      </c>
      <c r="DG53" s="0" t="s">
        <v>342</v>
      </c>
      <c r="DI53" s="0" t="s">
        <v>342</v>
      </c>
      <c r="DJ53" s="0" t="s">
        <v>341</v>
      </c>
      <c r="DL53" s="0" t="s">
        <v>518</v>
      </c>
      <c r="DM53" s="0" t="s">
        <v>506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13</v>
      </c>
      <c r="DV53" s="0" t="s">
        <v>516</v>
      </c>
      <c r="DW53" s="0" t="s">
        <v>516</v>
      </c>
      <c r="DX53" s="0" t="n">
        <v>1</v>
      </c>
      <c r="EE53" s="0" t="n">
        <v>25701054</v>
      </c>
      <c r="EF53" s="0" t="n">
        <v>2</v>
      </c>
      <c r="EG53" s="0" t="s">
        <v>345</v>
      </c>
      <c r="EH53" s="0" t="n">
        <v>0</v>
      </c>
      <c r="EJ53" s="0" t="n">
        <v>1</v>
      </c>
      <c r="EK53" s="0" t="n">
        <v>11001</v>
      </c>
      <c r="EL53" s="0" t="s">
        <v>507</v>
      </c>
      <c r="EM53" s="0" t="s">
        <v>508</v>
      </c>
      <c r="EQ53" s="0" t="n">
        <v>0</v>
      </c>
      <c r="ER53" s="0" t="n">
        <v>17722.93</v>
      </c>
      <c r="ES53" s="0" t="n">
        <v>17105.97</v>
      </c>
      <c r="ET53" s="0" t="n">
        <v>240.82</v>
      </c>
      <c r="EU53" s="0" t="n">
        <v>161.47</v>
      </c>
      <c r="EV53" s="0" t="n">
        <v>376.14</v>
      </c>
      <c r="EW53" s="0" t="n">
        <v>39.1</v>
      </c>
      <c r="EX53" s="0" t="n">
        <v>13.92</v>
      </c>
      <c r="EY53" s="0" t="n">
        <v>0</v>
      </c>
      <c r="FQ53" s="0" t="n">
        <v>0</v>
      </c>
      <c r="FR53" s="0" t="n">
        <f aca="false">ROUND(IF(AND(BH53=3,BI53=3),P53,0),0)</f>
        <v>0</v>
      </c>
      <c r="FS53" s="0" t="n">
        <v>0</v>
      </c>
      <c r="FT53" s="0" t="s">
        <v>348</v>
      </c>
      <c r="FU53" s="0" t="s">
        <v>349</v>
      </c>
      <c r="FX53" s="0" t="n">
        <v>94.095</v>
      </c>
      <c r="FY53" s="0" t="n">
        <v>51</v>
      </c>
      <c r="GF53" s="0" t="n">
        <v>-1417049954</v>
      </c>
      <c r="GG53" s="0" t="n">
        <v>2</v>
      </c>
      <c r="GH53" s="0" t="n">
        <v>1</v>
      </c>
      <c r="GI53" s="0" t="n">
        <v>-2</v>
      </c>
      <c r="GJ53" s="0" t="n">
        <v>0</v>
      </c>
      <c r="GK53" s="0" t="n">
        <f aca="false">ROUND(R53*(R12)/100,0)</f>
        <v>0</v>
      </c>
      <c r="GL53" s="0" t="n">
        <f aca="false">ROUND(IF(AND(BH53=3,BI53=3,FS53&lt;&gt;0),P53,0),0)</f>
        <v>0</v>
      </c>
      <c r="GM53" s="0" t="n">
        <f aca="false">O53+X53+Y53</f>
        <v>197440</v>
      </c>
      <c r="GN53" s="0" t="n">
        <f aca="false">ROUND(IF(OR(BI53=0,BI53=1),O53+X53+Y53,0),0)</f>
        <v>197440</v>
      </c>
      <c r="GO53" s="0" t="n">
        <f aca="false">ROUND(IF(BI53=2,O53+X53+Y53,0),0)</f>
        <v>0</v>
      </c>
      <c r="GP53" s="0" t="n">
        <f aca="false">ROUND(IF(BI53=4,O53+X53+Y53,0),0)</f>
        <v>0</v>
      </c>
      <c r="GR53" s="0" t="n">
        <v>0</v>
      </c>
    </row>
    <row r="54" customFormat="false" ht="12.75" hidden="false" customHeight="false" outlineLevel="0" collapsed="false">
      <c r="A54" s="0" t="n">
        <v>17</v>
      </c>
      <c r="B54" s="0" t="n">
        <v>1</v>
      </c>
      <c r="C54" s="0" t="n">
        <f aca="false">ROW(SmtRes!A175)</f>
        <v>175</v>
      </c>
      <c r="D54" s="0" t="n">
        <f aca="false">ROW(EtalonRes!A222)</f>
        <v>222</v>
      </c>
      <c r="E54" s="0" t="s">
        <v>523</v>
      </c>
      <c r="F54" s="0" t="s">
        <v>524</v>
      </c>
      <c r="G54" s="0" t="s">
        <v>525</v>
      </c>
      <c r="H54" s="0" t="s">
        <v>526</v>
      </c>
      <c r="I54" s="0" t="n">
        <v>1.249</v>
      </c>
      <c r="J54" s="0" t="n">
        <v>0</v>
      </c>
      <c r="O54" s="0" t="n">
        <f aca="false">ROUND(CP54,0)</f>
        <v>68065</v>
      </c>
      <c r="P54" s="0" t="n">
        <f aca="false">ROUND(CQ54*I54,0)</f>
        <v>38775</v>
      </c>
      <c r="Q54" s="0" t="n">
        <f aca="false">ROUND(CR54*I54,0)</f>
        <v>10227</v>
      </c>
      <c r="R54" s="0" t="n">
        <f aca="false">ROUND(CS54*I54,0)</f>
        <v>0</v>
      </c>
      <c r="S54" s="0" t="n">
        <f aca="false">ROUND(CT54*I54,0)</f>
        <v>19063</v>
      </c>
      <c r="T54" s="0" t="n">
        <f aca="false">ROUND(CU54*I54,0)</f>
        <v>0</v>
      </c>
      <c r="U54" s="0" t="n">
        <f aca="false">CV54*I54</f>
        <v>137.39</v>
      </c>
      <c r="V54" s="0" t="n">
        <f aca="false">CW54*I54</f>
        <v>2.3731</v>
      </c>
      <c r="W54" s="0" t="n">
        <f aca="false">ROUND(CX54*I54,0)</f>
        <v>0</v>
      </c>
      <c r="X54" s="0" t="n">
        <f aca="false">ROUND(CY54,0)</f>
        <v>10694</v>
      </c>
      <c r="Y54" s="0" t="n">
        <f aca="false">ROUND(CZ54,0)</f>
        <v>6100</v>
      </c>
      <c r="AA54" s="0" t="n">
        <v>26984041</v>
      </c>
      <c r="AB54" s="0" t="n">
        <f aca="false">ROUND((AC54+AD54+AF54),2)</f>
        <v>54495.22</v>
      </c>
      <c r="AC54" s="0" t="n">
        <f aca="false">ROUND((SUM(SmtRes!BQ165:SmtRes!BQ175)),2)</f>
        <v>31044.92</v>
      </c>
      <c r="AD54" s="0" t="n">
        <f aca="false">ROUND((SUM(SmtRes!BR165:SmtRes!BR175)),2)</f>
        <v>8187.8</v>
      </c>
      <c r="AE54" s="0" t="n">
        <f aca="false">ROUND((0),2)</f>
        <v>0</v>
      </c>
      <c r="AF54" s="0" t="n">
        <f aca="false">ROUND((SUM(SmtRes!BT165:SmtRes!BT175)),2)</f>
        <v>15262.5</v>
      </c>
      <c r="AG54" s="0" t="n">
        <f aca="false">ROUND((AP54),2)</f>
        <v>0</v>
      </c>
      <c r="AH54" s="0" t="n">
        <f aca="false">(SUM(SmtRes!BU165:SmtRes!BU175))</f>
        <v>110</v>
      </c>
      <c r="AI54" s="0" t="n">
        <f aca="false">(SUM(SmtRes!BV165:SmtRes!BV175))</f>
        <v>1.9</v>
      </c>
      <c r="AJ54" s="0" t="n">
        <f aca="false">ROUND((AS54),2)</f>
        <v>0</v>
      </c>
      <c r="AK54" s="0" t="n">
        <v>54495.22624</v>
      </c>
      <c r="AL54" s="0" t="n">
        <v>31044.92399</v>
      </c>
      <c r="AM54" s="0" t="n">
        <v>8187.80225</v>
      </c>
      <c r="AN54" s="0" t="n">
        <v>0</v>
      </c>
      <c r="AO54" s="0" t="n">
        <v>15262.5</v>
      </c>
      <c r="AP54" s="0" t="n">
        <v>0</v>
      </c>
      <c r="AQ54" s="0" t="n">
        <v>110</v>
      </c>
      <c r="AR54" s="0" t="n">
        <v>1.9</v>
      </c>
      <c r="AS54" s="0" t="n">
        <v>0</v>
      </c>
      <c r="AT54" s="0" t="n">
        <v>56.1</v>
      </c>
      <c r="AU54" s="0" t="n">
        <v>32</v>
      </c>
      <c r="AV54" s="0" t="n">
        <v>1</v>
      </c>
      <c r="AW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H54" s="0" t="n">
        <v>0</v>
      </c>
      <c r="BI54" s="0" t="n">
        <v>2</v>
      </c>
      <c r="BJ54" s="0" t="s">
        <v>527</v>
      </c>
      <c r="BM54" s="0" t="n">
        <v>138001</v>
      </c>
      <c r="BN54" s="0" t="n">
        <v>0</v>
      </c>
      <c r="BP54" s="0" t="n">
        <v>0</v>
      </c>
      <c r="BQ54" s="0" t="n">
        <v>3</v>
      </c>
      <c r="BR54" s="0" t="n">
        <v>0</v>
      </c>
      <c r="BS54" s="0" t="n">
        <v>1</v>
      </c>
      <c r="BT54" s="0" t="n">
        <v>1</v>
      </c>
      <c r="BU54" s="0" t="n">
        <v>1</v>
      </c>
      <c r="BV54" s="0" t="n">
        <v>1</v>
      </c>
      <c r="BW54" s="0" t="n">
        <v>1</v>
      </c>
      <c r="BX54" s="0" t="n">
        <v>1</v>
      </c>
      <c r="BZ54" s="0" t="n">
        <v>66</v>
      </c>
      <c r="CA54" s="0" t="n">
        <v>40</v>
      </c>
      <c r="CF54" s="0" t="n">
        <v>0</v>
      </c>
      <c r="CG54" s="0" t="n">
        <v>0</v>
      </c>
      <c r="CM54" s="0" t="n">
        <v>0</v>
      </c>
      <c r="CO54" s="0" t="n">
        <v>0</v>
      </c>
      <c r="CP54" s="0" t="n">
        <f aca="false">(P54+Q54+S54)</f>
        <v>68065</v>
      </c>
      <c r="CQ54" s="0" t="n">
        <f aca="false">AC54*BC54</f>
        <v>31044.92</v>
      </c>
      <c r="CR54" s="0" t="n">
        <f aca="false">AD54*BB54</f>
        <v>8187.8</v>
      </c>
      <c r="CS54" s="0" t="n">
        <f aca="false">AE54*BS54</f>
        <v>0</v>
      </c>
      <c r="CT54" s="0" t="n">
        <f aca="false">AF54*BA54</f>
        <v>15262.5</v>
      </c>
      <c r="CU54" s="0" t="n">
        <f aca="false">AG54</f>
        <v>0</v>
      </c>
      <c r="CV54" s="0" t="n">
        <f aca="false">AH54</f>
        <v>110</v>
      </c>
      <c r="CW54" s="0" t="n">
        <f aca="false">AI54</f>
        <v>1.9</v>
      </c>
      <c r="CX54" s="0" t="n">
        <f aca="false">AJ54</f>
        <v>0</v>
      </c>
      <c r="CY54" s="0" t="n">
        <f aca="false">((S54+R54)*(ROUND((FX54*IF(0,(IF(0,0.94,1)*IF(0,1,1)),1)),IF(0,0,2))/100))</f>
        <v>10694.343</v>
      </c>
      <c r="CZ54" s="0" t="n">
        <f aca="false">((S54+R54)*(ROUND((FY54*1),IF(0,0,2))/100))</f>
        <v>6100.16</v>
      </c>
      <c r="DL54" s="0" t="s">
        <v>349</v>
      </c>
      <c r="DM54" s="0" t="s">
        <v>474</v>
      </c>
      <c r="DN54" s="0" t="n">
        <v>0</v>
      </c>
      <c r="DO54" s="0" t="n">
        <v>0</v>
      </c>
      <c r="DP54" s="0" t="n">
        <v>1</v>
      </c>
      <c r="DQ54" s="0" t="n">
        <v>1</v>
      </c>
      <c r="DU54" s="0" t="n">
        <v>1013</v>
      </c>
      <c r="DV54" s="0" t="s">
        <v>526</v>
      </c>
      <c r="DW54" s="0" t="s">
        <v>526</v>
      </c>
      <c r="DX54" s="0" t="n">
        <v>1</v>
      </c>
      <c r="EE54" s="0" t="n">
        <v>25701215</v>
      </c>
      <c r="EF54" s="0" t="n">
        <v>3</v>
      </c>
      <c r="EG54" s="0" t="s">
        <v>528</v>
      </c>
      <c r="EH54" s="0" t="n">
        <v>0</v>
      </c>
      <c r="EJ54" s="0" t="n">
        <v>2</v>
      </c>
      <c r="EK54" s="0" t="n">
        <v>138001</v>
      </c>
      <c r="EL54" s="0" t="s">
        <v>529</v>
      </c>
      <c r="EM54" s="0" t="s">
        <v>53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0</v>
      </c>
      <c r="EW54" s="0" t="n">
        <v>110</v>
      </c>
      <c r="EX54" s="0" t="n">
        <v>1.9</v>
      </c>
      <c r="EY54" s="0" t="n">
        <v>0</v>
      </c>
      <c r="FQ54" s="0" t="n">
        <v>0</v>
      </c>
      <c r="FR54" s="0" t="n">
        <f aca="false">ROUND(IF(AND(BH54=3,BI54=3),P54,0),0)</f>
        <v>0</v>
      </c>
      <c r="FS54" s="0" t="n">
        <v>0</v>
      </c>
      <c r="FX54" s="0" t="n">
        <v>56.1</v>
      </c>
      <c r="FY54" s="0" t="n">
        <v>32</v>
      </c>
      <c r="GF54" s="0" t="n">
        <v>208786954</v>
      </c>
      <c r="GG54" s="0" t="n">
        <v>2</v>
      </c>
      <c r="GH54" s="0" t="n">
        <v>0</v>
      </c>
      <c r="GI54" s="0" t="n">
        <v>-2</v>
      </c>
      <c r="GJ54" s="0" t="n">
        <v>0</v>
      </c>
      <c r="GK54" s="0" t="n">
        <f aca="false">ROUND(R54*(R12)/100,0)</f>
        <v>0</v>
      </c>
      <c r="GL54" s="0" t="n">
        <f aca="false">ROUND(IF(AND(BH54=3,BI54=3,FS54&lt;&gt;0),P54,0),0)</f>
        <v>0</v>
      </c>
      <c r="GM54" s="0" t="n">
        <f aca="false">O54+X54+Y54</f>
        <v>84859</v>
      </c>
      <c r="GN54" s="0" t="n">
        <f aca="false">ROUND(IF(OR(BI54=0,BI54=1),O54+X54+Y54,0),0)</f>
        <v>0</v>
      </c>
      <c r="GO54" s="0" t="n">
        <f aca="false">ROUND(IF(BI54=2,O54+X54+Y54,0),0)</f>
        <v>84859</v>
      </c>
      <c r="GP54" s="0" t="n">
        <f aca="false">ROUND(IF(BI54=4,O54+X54+Y54,0),0)</f>
        <v>0</v>
      </c>
      <c r="GR54" s="0" t="n">
        <v>0</v>
      </c>
    </row>
    <row r="55" customFormat="false" ht="12.75" hidden="false" customHeight="false" outlineLevel="0" collapsed="false">
      <c r="A55" s="0" t="n">
        <v>17</v>
      </c>
      <c r="B55" s="0" t="n">
        <v>1</v>
      </c>
      <c r="C55" s="0" t="n">
        <f aca="false">ROW(SmtRes!A184)</f>
        <v>184</v>
      </c>
      <c r="D55" s="0" t="n">
        <f aca="false">ROW(EtalonRes!A233)</f>
        <v>233</v>
      </c>
      <c r="E55" s="0" t="s">
        <v>531</v>
      </c>
      <c r="F55" s="0" t="s">
        <v>532</v>
      </c>
      <c r="G55" s="0" t="s">
        <v>533</v>
      </c>
      <c r="H55" s="0" t="s">
        <v>534</v>
      </c>
      <c r="I55" s="0" t="n">
        <v>0.24</v>
      </c>
      <c r="J55" s="0" t="n">
        <v>0</v>
      </c>
      <c r="O55" s="0" t="n">
        <f aca="false">ROUND(CP55,0)</f>
        <v>32226</v>
      </c>
      <c r="P55" s="0" t="n">
        <f aca="false">ROUND(CQ55*I55,0)</f>
        <v>29719</v>
      </c>
      <c r="Q55" s="0" t="n">
        <f aca="false">ROUND(CR55*I55,0)</f>
        <v>20</v>
      </c>
      <c r="R55" s="0" t="n">
        <f aca="false">ROUND(CS55*I55,0)</f>
        <v>0</v>
      </c>
      <c r="S55" s="0" t="n">
        <f aca="false">ROUND(CT55*I55,0)</f>
        <v>2487</v>
      </c>
      <c r="T55" s="0" t="n">
        <f aca="false">ROUND(CU55*I55,0)</f>
        <v>0</v>
      </c>
      <c r="U55" s="0" t="n">
        <f aca="false">CV55*I55</f>
        <v>17.0016</v>
      </c>
      <c r="V55" s="0" t="n">
        <f aca="false">CW55*I55</f>
        <v>0.015</v>
      </c>
      <c r="W55" s="0" t="n">
        <f aca="false">ROUND(CX55*I55,0)</f>
        <v>0</v>
      </c>
      <c r="X55" s="0" t="n">
        <f aca="false">ROUND(CY55,0)</f>
        <v>2435</v>
      </c>
      <c r="Y55" s="0" t="n">
        <f aca="false">ROUND(CZ55,0)</f>
        <v>1404</v>
      </c>
      <c r="AA55" s="0" t="n">
        <v>26984041</v>
      </c>
      <c r="AB55" s="0" t="n">
        <f aca="false">ROUND((AC55+AD55+AF55),2)</f>
        <v>134274.24</v>
      </c>
      <c r="AC55" s="0" t="n">
        <f aca="false">ROUND((SUM(SmtRes!BQ176:SmtRes!BQ184)),2)</f>
        <v>123827.76</v>
      </c>
      <c r="AD55" s="0" t="n">
        <f aca="false">ROUND((SUM(SmtRes!BR176:SmtRes!BR184)),2)</f>
        <v>84</v>
      </c>
      <c r="AE55" s="0" t="n">
        <f aca="false">ROUND((0),2)</f>
        <v>0</v>
      </c>
      <c r="AF55" s="0" t="n">
        <f aca="false">ROUND((SUM(SmtRes!BT176:SmtRes!BT184)),2)</f>
        <v>10362.48</v>
      </c>
      <c r="AG55" s="0" t="n">
        <f aca="false">ROUND((AP55),2)</f>
        <v>0</v>
      </c>
      <c r="AH55" s="0" t="n">
        <f aca="false">(SUM(SmtRes!BU176:SmtRes!BU184))</f>
        <v>70.84</v>
      </c>
      <c r="AI55" s="0" t="n">
        <f aca="false">(SUM(SmtRes!BV176:SmtRes!BV184))</f>
        <v>0.0625</v>
      </c>
      <c r="AJ55" s="0" t="n">
        <f aca="false">ROUND((AS55),2)</f>
        <v>0</v>
      </c>
      <c r="AK55" s="0" t="n">
        <v>132905.807804467</v>
      </c>
      <c r="AL55" s="0" t="n">
        <v>123827.758179467</v>
      </c>
      <c r="AM55" s="0" t="n">
        <v>67.201625</v>
      </c>
      <c r="AN55" s="0" t="n">
        <v>0</v>
      </c>
      <c r="AO55" s="0" t="n">
        <v>9010.848</v>
      </c>
      <c r="AP55" s="0" t="n">
        <v>0</v>
      </c>
      <c r="AQ55" s="0" t="n">
        <v>61.6</v>
      </c>
      <c r="AR55" s="0" t="n">
        <v>0.05</v>
      </c>
      <c r="AS55" s="0" t="n">
        <v>0</v>
      </c>
      <c r="AT55" s="0" t="n">
        <v>97.92</v>
      </c>
      <c r="AU55" s="0" t="n">
        <v>56.44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0</v>
      </c>
      <c r="BI55" s="0" t="n">
        <v>1</v>
      </c>
      <c r="BJ55" s="0" t="s">
        <v>535</v>
      </c>
      <c r="BM55" s="0" t="n">
        <v>16001</v>
      </c>
      <c r="BN55" s="0" t="n">
        <v>0</v>
      </c>
      <c r="BP55" s="0" t="n">
        <v>0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28</v>
      </c>
      <c r="CA55" s="0" t="n">
        <v>83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32226</v>
      </c>
      <c r="CQ55" s="0" t="n">
        <f aca="false">AC55*BC55</f>
        <v>123827.76</v>
      </c>
      <c r="CR55" s="0" t="n">
        <f aca="false">AD55*BB55</f>
        <v>84</v>
      </c>
      <c r="CS55" s="0" t="n">
        <f aca="false">AE55*BS55</f>
        <v>0</v>
      </c>
      <c r="CT55" s="0" t="n">
        <f aca="false">AF55*BA55</f>
        <v>10362.48</v>
      </c>
      <c r="CU55" s="0" t="n">
        <f aca="false">AG55</f>
        <v>0</v>
      </c>
      <c r="CV55" s="0" t="n">
        <f aca="false">AH55</f>
        <v>70.84</v>
      </c>
      <c r="CW55" s="0" t="n">
        <f aca="false">AI55</f>
        <v>0.0625</v>
      </c>
      <c r="CX55" s="0" t="n">
        <f aca="false">AJ55</f>
        <v>0</v>
      </c>
      <c r="CY55" s="0" t="n">
        <f aca="false">((S55+R55)*(ROUND((FX55*IF(0,(IF(0,0.94,0.85)*IF(0,0.85,1)),1)),IF(0,0,2))/100))</f>
        <v>2435.2704</v>
      </c>
      <c r="CZ55" s="0" t="n">
        <f aca="false">((S55+R55)*(ROUND((FY55*IF(0,0.8,1)),IF(0,0,2))/100))</f>
        <v>1403.6628</v>
      </c>
      <c r="DE55" s="0" t="s">
        <v>341</v>
      </c>
      <c r="DF55" s="0" t="s">
        <v>341</v>
      </c>
      <c r="DG55" s="0" t="s">
        <v>342</v>
      </c>
      <c r="DI55" s="0" t="s">
        <v>342</v>
      </c>
      <c r="DJ55" s="0" t="s">
        <v>341</v>
      </c>
      <c r="DL55" s="0" t="s">
        <v>536</v>
      </c>
      <c r="DM55" s="0" t="s">
        <v>537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13</v>
      </c>
      <c r="DV55" s="0" t="s">
        <v>534</v>
      </c>
      <c r="DW55" s="0" t="s">
        <v>534</v>
      </c>
      <c r="DX55" s="0" t="n">
        <v>1</v>
      </c>
      <c r="EE55" s="0" t="n">
        <v>25701077</v>
      </c>
      <c r="EF55" s="0" t="n">
        <v>2</v>
      </c>
      <c r="EG55" s="0" t="s">
        <v>345</v>
      </c>
      <c r="EH55" s="0" t="n">
        <v>0</v>
      </c>
      <c r="EJ55" s="0" t="n">
        <v>1</v>
      </c>
      <c r="EK55" s="0" t="n">
        <v>16001</v>
      </c>
      <c r="EL55" s="0" t="s">
        <v>538</v>
      </c>
      <c r="EM55" s="0" t="s">
        <v>539</v>
      </c>
      <c r="EQ55" s="0" t="n">
        <v>0</v>
      </c>
      <c r="ER55" s="0" t="n">
        <v>7784.49</v>
      </c>
      <c r="ES55" s="0" t="n">
        <v>7166.84</v>
      </c>
      <c r="ET55" s="0" t="n">
        <v>6.58</v>
      </c>
      <c r="EU55" s="0" t="n">
        <v>0.68</v>
      </c>
      <c r="EV55" s="0" t="n">
        <v>611.07</v>
      </c>
      <c r="EW55" s="0" t="n">
        <v>61.6</v>
      </c>
      <c r="EX55" s="0" t="n">
        <v>0.05</v>
      </c>
      <c r="EY55" s="0" t="n">
        <v>0</v>
      </c>
      <c r="FQ55" s="0" t="n">
        <v>0</v>
      </c>
      <c r="FR55" s="0" t="n">
        <f aca="false">ROUND(IF(AND(BH55=3,BI55=3),P55,0),0)</f>
        <v>0</v>
      </c>
      <c r="FS55" s="0" t="n">
        <v>0</v>
      </c>
      <c r="FT55" s="0" t="s">
        <v>348</v>
      </c>
      <c r="FU55" s="0" t="s">
        <v>349</v>
      </c>
      <c r="FX55" s="0" t="n">
        <v>97.92</v>
      </c>
      <c r="FY55" s="0" t="n">
        <v>56.44</v>
      </c>
      <c r="GF55" s="0" t="n">
        <v>1319372057</v>
      </c>
      <c r="GG55" s="0" t="n">
        <v>2</v>
      </c>
      <c r="GH55" s="0" t="n">
        <v>1</v>
      </c>
      <c r="GI55" s="0" t="n">
        <v>-2</v>
      </c>
      <c r="GJ55" s="0" t="n">
        <v>0</v>
      </c>
      <c r="GK55" s="0" t="n">
        <f aca="false">ROUND(R55*(R12)/100,0)</f>
        <v>0</v>
      </c>
      <c r="GL55" s="0" t="n">
        <f aca="false">ROUND(IF(AND(BH55=3,BI55=3,FS55&lt;&gt;0),P55,0),0)</f>
        <v>0</v>
      </c>
      <c r="GM55" s="0" t="n">
        <f aca="false">O55+X55+Y55</f>
        <v>36065</v>
      </c>
      <c r="GN55" s="0" t="n">
        <f aca="false">ROUND(IF(OR(BI55=0,BI55=1),O55+X55+Y55,0),0)</f>
        <v>36065</v>
      </c>
      <c r="GO55" s="0" t="n">
        <f aca="false">ROUND(IF(BI55=2,O55+X55+Y55,0),0)</f>
        <v>0</v>
      </c>
      <c r="GP55" s="0" t="n">
        <f aca="false">ROUND(IF(BI55=4,O55+X55+Y55,0),0)</f>
        <v>0</v>
      </c>
      <c r="GR55" s="0" t="n">
        <v>0</v>
      </c>
    </row>
    <row r="56" customFormat="false" ht="12.75" hidden="false" customHeight="false" outlineLevel="0" collapsed="false">
      <c r="A56" s="0" t="n">
        <v>17</v>
      </c>
      <c r="B56" s="0" t="n">
        <v>1</v>
      </c>
      <c r="C56" s="0" t="n">
        <f aca="false">ROW(SmtRes!A189)</f>
        <v>189</v>
      </c>
      <c r="D56" s="0" t="n">
        <f aca="false">ROW(EtalonRes!A240)</f>
        <v>240</v>
      </c>
      <c r="E56" s="0" t="s">
        <v>540</v>
      </c>
      <c r="F56" s="0" t="s">
        <v>541</v>
      </c>
      <c r="G56" s="0" t="s">
        <v>542</v>
      </c>
      <c r="H56" s="0" t="s">
        <v>543</v>
      </c>
      <c r="I56" s="0" t="n">
        <v>0.03</v>
      </c>
      <c r="J56" s="0" t="n">
        <v>0</v>
      </c>
      <c r="O56" s="0" t="n">
        <f aca="false">ROUND(CP56,0)</f>
        <v>1475</v>
      </c>
      <c r="P56" s="0" t="n">
        <f aca="false">ROUND(CQ56*I56,0)</f>
        <v>520</v>
      </c>
      <c r="Q56" s="0" t="n">
        <f aca="false">ROUND(CR56*I56,0)</f>
        <v>16</v>
      </c>
      <c r="R56" s="0" t="n">
        <f aca="false">ROUND(CS56*I56,0)</f>
        <v>0</v>
      </c>
      <c r="S56" s="0" t="n">
        <f aca="false">ROUND(CT56*I56,0)</f>
        <v>939</v>
      </c>
      <c r="T56" s="0" t="n">
        <f aca="false">ROUND(CU56*I56,0)</f>
        <v>0</v>
      </c>
      <c r="U56" s="0" t="n">
        <f aca="false">CV56*I56</f>
        <v>7.02</v>
      </c>
      <c r="V56" s="0" t="n">
        <f aca="false">CW56*I56</f>
        <v>0.0168</v>
      </c>
      <c r="W56" s="0" t="n">
        <f aca="false">ROUND(CX56*I56,0)</f>
        <v>0</v>
      </c>
      <c r="X56" s="0" t="n">
        <f aca="false">ROUND(CY56,0)</f>
        <v>822</v>
      </c>
      <c r="Y56" s="0" t="n">
        <f aca="false">ROUND(CZ56,0)</f>
        <v>451</v>
      </c>
      <c r="AA56" s="0" t="n">
        <v>26984041</v>
      </c>
      <c r="AB56" s="0" t="n">
        <f aca="false">ROUND((AC56+AD56+AF56),2)</f>
        <v>49166.5</v>
      </c>
      <c r="AC56" s="0" t="n">
        <f aca="false">ROUND((SUM(SmtRes!BQ185:SmtRes!BQ189)),2)</f>
        <v>17339</v>
      </c>
      <c r="AD56" s="0" t="n">
        <f aca="false">ROUND((SUM(SmtRes!BR185:SmtRes!BR189)),2)</f>
        <v>525.32</v>
      </c>
      <c r="AE56" s="0" t="n">
        <f aca="false">ROUND((0),2)</f>
        <v>0</v>
      </c>
      <c r="AF56" s="0" t="n">
        <f aca="false">ROUND((SUM(SmtRes!BT185:SmtRes!BT189)),2)</f>
        <v>31302.18</v>
      </c>
      <c r="AG56" s="0" t="n">
        <f aca="false">ROUND((AP56),2)</f>
        <v>0</v>
      </c>
      <c r="AH56" s="0" t="n">
        <f aca="false">(SUM(SmtRes!BU185:SmtRes!BU189))</f>
        <v>234</v>
      </c>
      <c r="AI56" s="0" t="n">
        <f aca="false">(SUM(SmtRes!BV185:SmtRes!BV189))</f>
        <v>0.56</v>
      </c>
      <c r="AJ56" s="0" t="n">
        <f aca="false">ROUND((AS56),2)</f>
        <v>0</v>
      </c>
      <c r="AK56" s="0" t="n">
        <v>49166.4992</v>
      </c>
      <c r="AL56" s="0" t="n">
        <v>17339</v>
      </c>
      <c r="AM56" s="0" t="n">
        <v>525.3192</v>
      </c>
      <c r="AN56" s="0" t="n">
        <v>0</v>
      </c>
      <c r="AO56" s="0" t="n">
        <v>31302.18</v>
      </c>
      <c r="AP56" s="0" t="n">
        <v>0</v>
      </c>
      <c r="AQ56" s="0" t="n">
        <v>234</v>
      </c>
      <c r="AR56" s="0" t="n">
        <v>0.56</v>
      </c>
      <c r="AS56" s="0" t="n">
        <v>0</v>
      </c>
      <c r="AT56" s="0" t="n">
        <v>87.55</v>
      </c>
      <c r="AU56" s="0" t="n">
        <v>48</v>
      </c>
      <c r="AV56" s="0" t="n">
        <v>1</v>
      </c>
      <c r="AW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H56" s="0" t="n">
        <v>0</v>
      </c>
      <c r="BI56" s="0" t="n">
        <v>1</v>
      </c>
      <c r="BJ56" s="0" t="s">
        <v>544</v>
      </c>
      <c r="BM56" s="0" t="n">
        <v>65007</v>
      </c>
      <c r="BN56" s="0" t="n">
        <v>0</v>
      </c>
      <c r="BP56" s="0" t="n">
        <v>0</v>
      </c>
      <c r="BQ56" s="0" t="n">
        <v>6</v>
      </c>
      <c r="BR56" s="0" t="n">
        <v>0</v>
      </c>
      <c r="BS56" s="0" t="n">
        <v>1</v>
      </c>
      <c r="BT56" s="0" t="n">
        <v>1</v>
      </c>
      <c r="BU56" s="0" t="n">
        <v>1</v>
      </c>
      <c r="BV56" s="0" t="n">
        <v>1</v>
      </c>
      <c r="BW56" s="0" t="n">
        <v>1</v>
      </c>
      <c r="BX56" s="0" t="n">
        <v>1</v>
      </c>
      <c r="BZ56" s="0" t="n">
        <v>103</v>
      </c>
      <c r="CA56" s="0" t="n">
        <v>60</v>
      </c>
      <c r="CF56" s="0" t="n">
        <v>0</v>
      </c>
      <c r="CG56" s="0" t="n">
        <v>0</v>
      </c>
      <c r="CM56" s="0" t="n">
        <v>0</v>
      </c>
      <c r="CO56" s="0" t="n">
        <v>0</v>
      </c>
      <c r="CP56" s="0" t="n">
        <f aca="false">(P56+Q56+S56)</f>
        <v>1475</v>
      </c>
      <c r="CQ56" s="0" t="n">
        <f aca="false">AC56*BC56</f>
        <v>17339</v>
      </c>
      <c r="CR56" s="0" t="n">
        <f aca="false">AD56*BB56</f>
        <v>525.32</v>
      </c>
      <c r="CS56" s="0" t="n">
        <f aca="false">AE56*BS56</f>
        <v>0</v>
      </c>
      <c r="CT56" s="0" t="n">
        <f aca="false">AF56*BA56</f>
        <v>31302.18</v>
      </c>
      <c r="CU56" s="0" t="n">
        <f aca="false">AG56</f>
        <v>0</v>
      </c>
      <c r="CV56" s="0" t="n">
        <f aca="false">AH56</f>
        <v>234</v>
      </c>
      <c r="CW56" s="0" t="n">
        <f aca="false">AI56</f>
        <v>0.56</v>
      </c>
      <c r="CX56" s="0" t="n">
        <f aca="false">AJ56</f>
        <v>0</v>
      </c>
      <c r="CY56" s="0" t="n">
        <f aca="false">((S56+R56)*(ROUND((FX56*IF(0,(IF(0,0.94,0.85)*IF(0,0.85,1)),1)),IF(0,0,2))/100))</f>
        <v>822.0945</v>
      </c>
      <c r="CZ56" s="0" t="n">
        <f aca="false">((S56+R56)*(ROUND((FY56*IF(0,0.8,1)),IF(0,0,2))/100))</f>
        <v>450.72</v>
      </c>
      <c r="DL56" s="0" t="s">
        <v>545</v>
      </c>
      <c r="DM56" s="0" t="s">
        <v>546</v>
      </c>
      <c r="DN56" s="0" t="n">
        <v>0</v>
      </c>
      <c r="DO56" s="0" t="n">
        <v>0</v>
      </c>
      <c r="DP56" s="0" t="n">
        <v>1</v>
      </c>
      <c r="DQ56" s="0" t="n">
        <v>1</v>
      </c>
      <c r="DU56" s="0" t="n">
        <v>1013</v>
      </c>
      <c r="DV56" s="0" t="s">
        <v>543</v>
      </c>
      <c r="DW56" s="0" t="s">
        <v>543</v>
      </c>
      <c r="DX56" s="0" t="n">
        <v>1</v>
      </c>
      <c r="EE56" s="0" t="n">
        <v>25701140</v>
      </c>
      <c r="EF56" s="0" t="n">
        <v>6</v>
      </c>
      <c r="EG56" s="0" t="s">
        <v>384</v>
      </c>
      <c r="EH56" s="0" t="n">
        <v>0</v>
      </c>
      <c r="EJ56" s="0" t="n">
        <v>1</v>
      </c>
      <c r="EK56" s="0" t="n">
        <v>65007</v>
      </c>
      <c r="EL56" s="0" t="s">
        <v>547</v>
      </c>
      <c r="EM56" s="0" t="s">
        <v>548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0</v>
      </c>
      <c r="EW56" s="0" t="n">
        <v>234</v>
      </c>
      <c r="EX56" s="0" t="n">
        <v>0.56</v>
      </c>
      <c r="EY56" s="0" t="n">
        <v>0</v>
      </c>
      <c r="FQ56" s="0" t="n">
        <v>0</v>
      </c>
      <c r="FR56" s="0" t="n">
        <f aca="false">ROUND(IF(AND(BH56=3,BI56=3),P56,0),0)</f>
        <v>0</v>
      </c>
      <c r="FS56" s="0" t="n">
        <v>0</v>
      </c>
      <c r="FX56" s="0" t="n">
        <v>87.55</v>
      </c>
      <c r="FY56" s="0" t="n">
        <v>48</v>
      </c>
      <c r="GF56" s="0" t="n">
        <v>1879957795</v>
      </c>
      <c r="GG56" s="0" t="n">
        <v>2</v>
      </c>
      <c r="GH56" s="0" t="n">
        <v>1</v>
      </c>
      <c r="GI56" s="0" t="n">
        <v>-2</v>
      </c>
      <c r="GJ56" s="0" t="n">
        <v>0</v>
      </c>
      <c r="GK56" s="0" t="n">
        <f aca="false">ROUND(R56*(R12)/100,0)</f>
        <v>0</v>
      </c>
      <c r="GL56" s="0" t="n">
        <f aca="false">ROUND(IF(AND(BH56=3,BI56=3,FS56&lt;&gt;0),P56,0),0)</f>
        <v>0</v>
      </c>
      <c r="GM56" s="0" t="n">
        <f aca="false">O56+X56+Y56</f>
        <v>2748</v>
      </c>
      <c r="GN56" s="0" t="n">
        <f aca="false">ROUND(IF(OR(BI56=0,BI56=1),O56+X56+Y56,0),0)</f>
        <v>2748</v>
      </c>
      <c r="GO56" s="0" t="n">
        <f aca="false">ROUND(IF(BI56=2,O56+X56+Y56,0),0)</f>
        <v>0</v>
      </c>
      <c r="GP56" s="0" t="n">
        <f aca="false">ROUND(IF(BI56=4,O56+X56+Y56,0),0)</f>
        <v>0</v>
      </c>
      <c r="GR56" s="0" t="n">
        <v>0</v>
      </c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194)</f>
        <v>194</v>
      </c>
      <c r="D57" s="0" t="n">
        <f aca="false">ROW(EtalonRes!A245)</f>
        <v>245</v>
      </c>
      <c r="E57" s="0" t="s">
        <v>549</v>
      </c>
      <c r="F57" s="0" t="s">
        <v>550</v>
      </c>
      <c r="G57" s="0" t="s">
        <v>551</v>
      </c>
      <c r="H57" s="0" t="s">
        <v>552</v>
      </c>
      <c r="I57" s="0" t="n">
        <v>0.69</v>
      </c>
      <c r="J57" s="0" t="n">
        <v>0</v>
      </c>
      <c r="O57" s="0" t="n">
        <f aca="false">ROUND(CP57,0)</f>
        <v>114301</v>
      </c>
      <c r="P57" s="0" t="n">
        <f aca="false">ROUND(CQ57*I57,0)</f>
        <v>69180</v>
      </c>
      <c r="Q57" s="0" t="n">
        <f aca="false">ROUND(CR57*I57,0)</f>
        <v>30901</v>
      </c>
      <c r="R57" s="0" t="n">
        <f aca="false">ROUND(CS57*I57,0)</f>
        <v>0</v>
      </c>
      <c r="S57" s="0" t="n">
        <f aca="false">ROUND(CT57*I57,0)</f>
        <v>14220</v>
      </c>
      <c r="T57" s="0" t="n">
        <f aca="false">ROUND(CU57*I57,0)</f>
        <v>0</v>
      </c>
      <c r="U57" s="0" t="n">
        <f aca="false">CV57*I57</f>
        <v>102.485286</v>
      </c>
      <c r="V57" s="0" t="n">
        <f aca="false">CW57*I57</f>
        <v>55.03095</v>
      </c>
      <c r="W57" s="0" t="n">
        <f aca="false">ROUND(CX57*I57,0)</f>
        <v>0</v>
      </c>
      <c r="X57" s="0" t="n">
        <f aca="false">ROUND(CY57,0)</f>
        <v>14142</v>
      </c>
      <c r="Y57" s="0" t="n">
        <f aca="false">ROUND(CZ57,0)</f>
        <v>8219</v>
      </c>
      <c r="AA57" s="0" t="n">
        <v>26984041</v>
      </c>
      <c r="AB57" s="0" t="n">
        <f aca="false">ROUND((AC57+AD57+AF57),2)</f>
        <v>165653.8</v>
      </c>
      <c r="AC57" s="0" t="n">
        <f aca="false">ROUND((SUM(SmtRes!BQ190:SmtRes!BQ194)),2)</f>
        <v>100261.32</v>
      </c>
      <c r="AD57" s="0" t="n">
        <f aca="false">ROUND((SUM(SmtRes!BR190:SmtRes!BR194)),2)</f>
        <v>44784.03</v>
      </c>
      <c r="AE57" s="0" t="n">
        <f aca="false">ROUND((0),2)</f>
        <v>0</v>
      </c>
      <c r="AF57" s="0" t="n">
        <f aca="false">ROUND((SUM(SmtRes!BT190:SmtRes!BT194)),2)</f>
        <v>20608.45</v>
      </c>
      <c r="AG57" s="0" t="n">
        <f aca="false">ROUND((AP57),2)</f>
        <v>0</v>
      </c>
      <c r="AH57" s="0" t="n">
        <f aca="false">(SUM(SmtRes!BU190:SmtRes!BU194))</f>
        <v>148.5294</v>
      </c>
      <c r="AI57" s="0" t="n">
        <f aca="false">(SUM(SmtRes!BV190:SmtRes!BV194))</f>
        <v>79.755</v>
      </c>
      <c r="AJ57" s="0" t="n">
        <f aca="false">ROUND((AS57),2)</f>
        <v>0</v>
      </c>
      <c r="AK57" s="0" t="n">
        <v>145051.0017</v>
      </c>
      <c r="AL57" s="0" t="n">
        <v>100261.3208</v>
      </c>
      <c r="AM57" s="0" t="n">
        <v>29856.0184</v>
      </c>
      <c r="AN57" s="0" t="n">
        <v>0</v>
      </c>
      <c r="AO57" s="0" t="n">
        <v>14933.6625</v>
      </c>
      <c r="AP57" s="0" t="n">
        <v>0</v>
      </c>
      <c r="AQ57" s="0" t="n">
        <v>107.63</v>
      </c>
      <c r="AR57" s="0" t="n">
        <v>53.17</v>
      </c>
      <c r="AS57" s="0" t="n">
        <v>0</v>
      </c>
      <c r="AT57" s="0" t="n">
        <v>99.45</v>
      </c>
      <c r="AU57" s="0" t="n">
        <v>57.8</v>
      </c>
      <c r="AV57" s="0" t="n">
        <v>1</v>
      </c>
      <c r="AW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H57" s="0" t="n">
        <v>0</v>
      </c>
      <c r="BI57" s="0" t="n">
        <v>1</v>
      </c>
      <c r="BJ57" s="0" t="s">
        <v>553</v>
      </c>
      <c r="BM57" s="0" t="n">
        <v>7006</v>
      </c>
      <c r="BN57" s="0" t="n">
        <v>0</v>
      </c>
      <c r="BP57" s="0" t="n">
        <v>0</v>
      </c>
      <c r="BQ57" s="0" t="n">
        <v>2</v>
      </c>
      <c r="BR57" s="0" t="n">
        <v>0</v>
      </c>
      <c r="BS57" s="0" t="n">
        <v>1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30</v>
      </c>
      <c r="CA57" s="0" t="n">
        <v>85</v>
      </c>
      <c r="CF57" s="0" t="n">
        <v>0</v>
      </c>
      <c r="CG57" s="0" t="n">
        <v>0</v>
      </c>
      <c r="CM57" s="0" t="n">
        <v>0</v>
      </c>
      <c r="CO57" s="0" t="n">
        <v>0</v>
      </c>
      <c r="CP57" s="0" t="n">
        <f aca="false">(P57+Q57+S57)</f>
        <v>114301</v>
      </c>
      <c r="CQ57" s="0" t="n">
        <f aca="false">AC57*BC57</f>
        <v>100261.32</v>
      </c>
      <c r="CR57" s="0" t="n">
        <f aca="false">AD57*BB57</f>
        <v>44784.03</v>
      </c>
      <c r="CS57" s="0" t="n">
        <f aca="false">AE57*BS57</f>
        <v>0</v>
      </c>
      <c r="CT57" s="0" t="n">
        <f aca="false">AF57*BA57</f>
        <v>20608.45</v>
      </c>
      <c r="CU57" s="0" t="n">
        <f aca="false">AG57</f>
        <v>0</v>
      </c>
      <c r="CV57" s="0" t="n">
        <f aca="false">AH57</f>
        <v>148.5294</v>
      </c>
      <c r="CW57" s="0" t="n">
        <f aca="false">AI57</f>
        <v>79.755</v>
      </c>
      <c r="CX57" s="0" t="n">
        <f aca="false">AJ57</f>
        <v>0</v>
      </c>
      <c r="CY57" s="0" t="n">
        <f aca="false">((S57+R57)*(ROUND((FX57*IF(0,(IF(0,0.94,0.85)*IF(0,0.85,1)),1)),IF(0,0,2))/100))</f>
        <v>14141.79</v>
      </c>
      <c r="CZ57" s="0" t="n">
        <f aca="false">((S57+R57)*(ROUND((FY57*IF(0,0.8,1)),IF(0,0,2))/100))</f>
        <v>8219.16</v>
      </c>
      <c r="DE57" s="0" t="s">
        <v>494</v>
      </c>
      <c r="DF57" s="0" t="s">
        <v>494</v>
      </c>
      <c r="DG57" s="0" t="s">
        <v>495</v>
      </c>
      <c r="DI57" s="0" t="s">
        <v>495</v>
      </c>
      <c r="DJ57" s="0" t="s">
        <v>494</v>
      </c>
      <c r="DL57" s="0" t="s">
        <v>554</v>
      </c>
      <c r="DM57" s="0" t="s">
        <v>555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13</v>
      </c>
      <c r="DV57" s="0" t="s">
        <v>552</v>
      </c>
      <c r="DW57" s="0" t="s">
        <v>552</v>
      </c>
      <c r="DX57" s="0" t="n">
        <v>1</v>
      </c>
      <c r="EE57" s="0" t="n">
        <v>25701047</v>
      </c>
      <c r="EF57" s="0" t="n">
        <v>2</v>
      </c>
      <c r="EG57" s="0" t="s">
        <v>345</v>
      </c>
      <c r="EH57" s="0" t="n">
        <v>0</v>
      </c>
      <c r="EJ57" s="0" t="n">
        <v>1</v>
      </c>
      <c r="EK57" s="0" t="n">
        <v>7006</v>
      </c>
      <c r="EL57" s="0" t="s">
        <v>556</v>
      </c>
      <c r="EM57" s="0" t="s">
        <v>557</v>
      </c>
      <c r="EQ57" s="0" t="n">
        <v>0</v>
      </c>
      <c r="ER57" s="0" t="n">
        <v>6289.69</v>
      </c>
      <c r="ES57" s="0" t="n">
        <v>126.33</v>
      </c>
      <c r="ET57" s="0" t="n">
        <v>5151.64</v>
      </c>
      <c r="EU57" s="0" t="n">
        <v>717.8</v>
      </c>
      <c r="EV57" s="0" t="n">
        <v>1011.72</v>
      </c>
      <c r="EW57" s="0" t="n">
        <v>107.63</v>
      </c>
      <c r="EX57" s="0" t="n">
        <v>53.17</v>
      </c>
      <c r="EY57" s="0" t="n">
        <v>0</v>
      </c>
      <c r="FQ57" s="0" t="n">
        <v>0</v>
      </c>
      <c r="FR57" s="0" t="n">
        <f aca="false">ROUND(IF(AND(BH57=3,BI57=3),P57,0),0)</f>
        <v>0</v>
      </c>
      <c r="FS57" s="0" t="n">
        <v>0</v>
      </c>
      <c r="FT57" s="0" t="s">
        <v>348</v>
      </c>
      <c r="FU57" s="0" t="s">
        <v>349</v>
      </c>
      <c r="FX57" s="0" t="n">
        <v>99.45</v>
      </c>
      <c r="FY57" s="0" t="n">
        <v>57.8</v>
      </c>
      <c r="GF57" s="0" t="n">
        <v>888429298</v>
      </c>
      <c r="GG57" s="0" t="n">
        <v>2</v>
      </c>
      <c r="GH57" s="0" t="n">
        <v>1</v>
      </c>
      <c r="GI57" s="0" t="n">
        <v>-2</v>
      </c>
      <c r="GJ57" s="0" t="n">
        <v>0</v>
      </c>
      <c r="GK57" s="0" t="n">
        <f aca="false">ROUND(R57*(R12)/100,0)</f>
        <v>0</v>
      </c>
      <c r="GL57" s="0" t="n">
        <f aca="false">ROUND(IF(AND(BH57=3,BI57=3,FS57&lt;&gt;0),P57,0),0)</f>
        <v>0</v>
      </c>
      <c r="GM57" s="0" t="n">
        <f aca="false">O57+X57+Y57</f>
        <v>136662</v>
      </c>
      <c r="GN57" s="0" t="n">
        <f aca="false">ROUND(IF(OR(BI57=0,BI57=1),O57+X57+Y57,0),0)</f>
        <v>136662</v>
      </c>
      <c r="GO57" s="0" t="n">
        <f aca="false">ROUND(IF(BI57=2,O57+X57+Y57,0),0)</f>
        <v>0</v>
      </c>
      <c r="GP57" s="0" t="n">
        <f aca="false">ROUND(IF(BI57=4,O57+X57+Y57,0),0)</f>
        <v>0</v>
      </c>
      <c r="GR57" s="0" t="n">
        <v>0</v>
      </c>
    </row>
    <row r="58" customFormat="false" ht="12.75" hidden="false" customHeight="false" outlineLevel="0" collapsed="false">
      <c r="A58" s="0" t="n">
        <v>17</v>
      </c>
      <c r="B58" s="0" t="n">
        <v>1</v>
      </c>
      <c r="C58" s="0" t="n">
        <f aca="false">ROW(SmtRes!A199)</f>
        <v>199</v>
      </c>
      <c r="D58" s="0" t="n">
        <f aca="false">ROW(EtalonRes!A251)</f>
        <v>251</v>
      </c>
      <c r="E58" s="0" t="s">
        <v>558</v>
      </c>
      <c r="F58" s="0" t="s">
        <v>559</v>
      </c>
      <c r="G58" s="0" t="s">
        <v>560</v>
      </c>
      <c r="H58" s="0" t="s">
        <v>516</v>
      </c>
      <c r="I58" s="0" t="n">
        <v>0.529</v>
      </c>
      <c r="J58" s="0" t="n">
        <v>0</v>
      </c>
      <c r="O58" s="0" t="n">
        <f aca="false">ROUND(CP58,0)</f>
        <v>47189</v>
      </c>
      <c r="P58" s="0" t="n">
        <f aca="false">ROUND(CQ58*I58,0)</f>
        <v>37359</v>
      </c>
      <c r="Q58" s="0" t="n">
        <f aca="false">ROUND(CR58*I58,0)</f>
        <v>6361</v>
      </c>
      <c r="R58" s="0" t="n">
        <f aca="false">ROUND(CS58*I58,0)</f>
        <v>0</v>
      </c>
      <c r="S58" s="0" t="n">
        <f aca="false">ROUND(CT58*I58,0)</f>
        <v>3469</v>
      </c>
      <c r="T58" s="0" t="n">
        <f aca="false">ROUND(CU58*I58,0)</f>
        <v>0</v>
      </c>
      <c r="U58" s="0" t="n">
        <f aca="false">CV58*I58</f>
        <v>24.45567</v>
      </c>
      <c r="V58" s="0" t="n">
        <f aca="false">CW58*I58</f>
        <v>9.66483</v>
      </c>
      <c r="W58" s="0" t="n">
        <f aca="false">ROUND(CX58*I58,0)</f>
        <v>0</v>
      </c>
      <c r="X58" s="0" t="n">
        <f aca="false">ROUND(CY58,0)</f>
        <v>3264</v>
      </c>
      <c r="Y58" s="0" t="n">
        <f aca="false">ROUND(CZ58,0)</f>
        <v>1769</v>
      </c>
      <c r="AA58" s="0" t="n">
        <v>26984041</v>
      </c>
      <c r="AB58" s="0" t="n">
        <f aca="false">ROUND((AC58+AD58+AF58),2)</f>
        <v>89204.06</v>
      </c>
      <c r="AC58" s="0" t="n">
        <f aca="false">ROUND((SUM(SmtRes!BQ195:SmtRes!BQ199)),2)</f>
        <v>70622.86</v>
      </c>
      <c r="AD58" s="0" t="n">
        <f aca="false">ROUND((SUM(SmtRes!BR195:SmtRes!BR199)),2)</f>
        <v>12024.4</v>
      </c>
      <c r="AE58" s="0" t="n">
        <f aca="false">ROUND((0),2)</f>
        <v>0</v>
      </c>
      <c r="AF58" s="0" t="n">
        <f aca="false">ROUND((SUM(SmtRes!BT195:SmtRes!BT199)),2)</f>
        <v>6556.8</v>
      </c>
      <c r="AG58" s="0" t="n">
        <f aca="false">ROUND((AP58),2)</f>
        <v>0</v>
      </c>
      <c r="AH58" s="0" t="n">
        <f aca="false">(SUM(SmtRes!BU195:SmtRes!BU199))</f>
        <v>46.23</v>
      </c>
      <c r="AI58" s="0" t="n">
        <f aca="false">(SUM(SmtRes!BV195:SmtRes!BV199))</f>
        <v>18.27</v>
      </c>
      <c r="AJ58" s="0" t="n">
        <f aca="false">ROUND((AS58),2)</f>
        <v>0</v>
      </c>
      <c r="AK58" s="0" t="n">
        <v>83390.4347</v>
      </c>
      <c r="AL58" s="0" t="n">
        <v>70622.8627</v>
      </c>
      <c r="AM58" s="0" t="n">
        <v>8016.267</v>
      </c>
      <c r="AN58" s="0" t="n">
        <v>0</v>
      </c>
      <c r="AO58" s="0" t="n">
        <v>4751.305</v>
      </c>
      <c r="AP58" s="0" t="n">
        <v>0</v>
      </c>
      <c r="AQ58" s="0" t="n">
        <v>33.5</v>
      </c>
      <c r="AR58" s="0" t="n">
        <v>12.18</v>
      </c>
      <c r="AS58" s="0" t="n">
        <v>0</v>
      </c>
      <c r="AT58" s="0" t="n">
        <v>94.1</v>
      </c>
      <c r="AU58" s="0" t="n">
        <v>51</v>
      </c>
      <c r="AV58" s="0" t="n">
        <v>1</v>
      </c>
      <c r="AW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H58" s="0" t="n">
        <v>0</v>
      </c>
      <c r="BI58" s="0" t="n">
        <v>1</v>
      </c>
      <c r="BJ58" s="0" t="s">
        <v>561</v>
      </c>
      <c r="BM58" s="0" t="n">
        <v>11001</v>
      </c>
      <c r="BN58" s="0" t="n">
        <v>0</v>
      </c>
      <c r="BP58" s="0" t="n">
        <v>0</v>
      </c>
      <c r="BQ58" s="0" t="n">
        <v>2</v>
      </c>
      <c r="BR58" s="0" t="n">
        <v>0</v>
      </c>
      <c r="BS58" s="0" t="n">
        <v>1</v>
      </c>
      <c r="BT58" s="0" t="n">
        <v>1</v>
      </c>
      <c r="BU58" s="0" t="n">
        <v>1</v>
      </c>
      <c r="BV58" s="0" t="n">
        <v>1</v>
      </c>
      <c r="BW58" s="0" t="n">
        <v>1</v>
      </c>
      <c r="BX58" s="0" t="n">
        <v>1</v>
      </c>
      <c r="BZ58" s="0" t="n">
        <v>123</v>
      </c>
      <c r="CA58" s="0" t="n">
        <v>75</v>
      </c>
      <c r="CF58" s="0" t="n">
        <v>0</v>
      </c>
      <c r="CG58" s="0" t="n">
        <v>0</v>
      </c>
      <c r="CM58" s="0" t="n">
        <v>0</v>
      </c>
      <c r="CO58" s="0" t="n">
        <v>0</v>
      </c>
      <c r="CP58" s="0" t="n">
        <f aca="false">(P58+Q58+S58)</f>
        <v>47189</v>
      </c>
      <c r="CQ58" s="0" t="n">
        <f aca="false">AC58*BC58</f>
        <v>70622.86</v>
      </c>
      <c r="CR58" s="0" t="n">
        <f aca="false">AD58*BB58</f>
        <v>12024.4</v>
      </c>
      <c r="CS58" s="0" t="n">
        <f aca="false">AE58*BS58</f>
        <v>0</v>
      </c>
      <c r="CT58" s="0" t="n">
        <f aca="false">AF58*BA58</f>
        <v>6556.8</v>
      </c>
      <c r="CU58" s="0" t="n">
        <f aca="false">AG58</f>
        <v>0</v>
      </c>
      <c r="CV58" s="0" t="n">
        <f aca="false">AH58</f>
        <v>46.23</v>
      </c>
      <c r="CW58" s="0" t="n">
        <f aca="false">AI58</f>
        <v>18.27</v>
      </c>
      <c r="CX58" s="0" t="n">
        <f aca="false">AJ58</f>
        <v>0</v>
      </c>
      <c r="CY58" s="0" t="n">
        <f aca="false">((S58+R58)*(ROUND((FX58*IF(0,(IF(0,0.94,0.85)*IF(0,0.85,1)),1)),IF(0,0,2))/100))</f>
        <v>3264.329</v>
      </c>
      <c r="CZ58" s="0" t="n">
        <f aca="false">((S58+R58)*(ROUND((FY58*IF(0,0.8,1)),IF(0,0,2))/100))</f>
        <v>1769.19</v>
      </c>
      <c r="DE58" s="0" t="s">
        <v>494</v>
      </c>
      <c r="DF58" s="0" t="s">
        <v>494</v>
      </c>
      <c r="DG58" s="0" t="s">
        <v>495</v>
      </c>
      <c r="DI58" s="0" t="s">
        <v>495</v>
      </c>
      <c r="DJ58" s="0" t="s">
        <v>494</v>
      </c>
      <c r="DL58" s="0" t="s">
        <v>518</v>
      </c>
      <c r="DM58" s="0" t="s">
        <v>506</v>
      </c>
      <c r="DN58" s="0" t="n">
        <v>0</v>
      </c>
      <c r="DO58" s="0" t="n">
        <v>0</v>
      </c>
      <c r="DP58" s="0" t="n">
        <v>1</v>
      </c>
      <c r="DQ58" s="0" t="n">
        <v>1</v>
      </c>
      <c r="DU58" s="0" t="n">
        <v>1013</v>
      </c>
      <c r="DV58" s="0" t="s">
        <v>516</v>
      </c>
      <c r="DW58" s="0" t="s">
        <v>516</v>
      </c>
      <c r="DX58" s="0" t="n">
        <v>1</v>
      </c>
      <c r="EE58" s="0" t="n">
        <v>25701054</v>
      </c>
      <c r="EF58" s="0" t="n">
        <v>2</v>
      </c>
      <c r="EG58" s="0" t="s">
        <v>345</v>
      </c>
      <c r="EH58" s="0" t="n">
        <v>0</v>
      </c>
      <c r="EJ58" s="0" t="n">
        <v>1</v>
      </c>
      <c r="EK58" s="0" t="n">
        <v>11001</v>
      </c>
      <c r="EL58" s="0" t="s">
        <v>507</v>
      </c>
      <c r="EM58" s="0" t="s">
        <v>508</v>
      </c>
      <c r="EQ58" s="0" t="n">
        <v>0</v>
      </c>
      <c r="ER58" s="0" t="n">
        <v>10793.95</v>
      </c>
      <c r="ES58" s="0" t="n">
        <v>10260.97</v>
      </c>
      <c r="ET58" s="0" t="n">
        <v>210.71</v>
      </c>
      <c r="EU58" s="0" t="n">
        <v>141.29</v>
      </c>
      <c r="EV58" s="0" t="n">
        <v>322.27</v>
      </c>
      <c r="EW58" s="0" t="n">
        <v>33.5</v>
      </c>
      <c r="EX58" s="0" t="n">
        <v>12.18</v>
      </c>
      <c r="EY58" s="0" t="n">
        <v>0</v>
      </c>
      <c r="FQ58" s="0" t="n">
        <v>0</v>
      </c>
      <c r="FR58" s="0" t="n">
        <f aca="false">ROUND(IF(AND(BH58=3,BI58=3),P58,0),0)</f>
        <v>0</v>
      </c>
      <c r="FS58" s="0" t="n">
        <v>0</v>
      </c>
      <c r="FT58" s="0" t="s">
        <v>348</v>
      </c>
      <c r="FU58" s="0" t="s">
        <v>349</v>
      </c>
      <c r="FX58" s="0" t="n">
        <v>94.095</v>
      </c>
      <c r="FY58" s="0" t="n">
        <v>51</v>
      </c>
      <c r="GF58" s="0" t="n">
        <v>1788632046</v>
      </c>
      <c r="GG58" s="0" t="n">
        <v>2</v>
      </c>
      <c r="GH58" s="0" t="n">
        <v>1</v>
      </c>
      <c r="GI58" s="0" t="n">
        <v>-2</v>
      </c>
      <c r="GJ58" s="0" t="n">
        <v>0</v>
      </c>
      <c r="GK58" s="0" t="n">
        <f aca="false">ROUND(R58*(R12)/100,0)</f>
        <v>0</v>
      </c>
      <c r="GL58" s="0" t="n">
        <f aca="false">ROUND(IF(AND(BH58=3,BI58=3,FS58&lt;&gt;0),P58,0),0)</f>
        <v>0</v>
      </c>
      <c r="GM58" s="0" t="n">
        <f aca="false">O58+X58+Y58</f>
        <v>52222</v>
      </c>
      <c r="GN58" s="0" t="n">
        <f aca="false">ROUND(IF(OR(BI58=0,BI58=1),O58+X58+Y58,0),0)</f>
        <v>52222</v>
      </c>
      <c r="GO58" s="0" t="n">
        <f aca="false">ROUND(IF(BI58=2,O58+X58+Y58,0),0)</f>
        <v>0</v>
      </c>
      <c r="GP58" s="0" t="n">
        <f aca="false">ROUND(IF(BI58=4,O58+X58+Y58,0),0)</f>
        <v>0</v>
      </c>
      <c r="GR58" s="0" t="n">
        <v>0</v>
      </c>
    </row>
    <row r="59" customFormat="false" ht="12.75" hidden="false" customHeight="false" outlineLevel="0" collapsed="false">
      <c r="A59" s="0" t="n">
        <v>17</v>
      </c>
      <c r="B59" s="0" t="n">
        <v>1</v>
      </c>
      <c r="C59" s="0" t="n">
        <f aca="false">ROW(SmtRes!A204)</f>
        <v>204</v>
      </c>
      <c r="D59" s="0" t="n">
        <f aca="false">ROW(EtalonRes!A257)</f>
        <v>257</v>
      </c>
      <c r="E59" s="0" t="s">
        <v>562</v>
      </c>
      <c r="F59" s="0" t="s">
        <v>563</v>
      </c>
      <c r="G59" s="0" t="s">
        <v>564</v>
      </c>
      <c r="H59" s="0" t="s">
        <v>390</v>
      </c>
      <c r="I59" s="0" t="n">
        <v>0.35</v>
      </c>
      <c r="J59" s="0" t="n">
        <v>0</v>
      </c>
      <c r="O59" s="0" t="n">
        <f aca="false">ROUND(CP59,0)</f>
        <v>6117</v>
      </c>
      <c r="P59" s="0" t="n">
        <f aca="false">ROUND(CQ59*I59,0)</f>
        <v>257</v>
      </c>
      <c r="Q59" s="0" t="n">
        <f aca="false">ROUND(CR59*I59,0)</f>
        <v>689</v>
      </c>
      <c r="R59" s="0" t="n">
        <f aca="false">ROUND(CS59*I59,0)</f>
        <v>0</v>
      </c>
      <c r="S59" s="0" t="n">
        <f aca="false">ROUND(CT59*I59,0)</f>
        <v>5171</v>
      </c>
      <c r="T59" s="0" t="n">
        <f aca="false">ROUND(CU59*I59,0)</f>
        <v>0</v>
      </c>
      <c r="U59" s="0" t="n">
        <f aca="false">CV59*I59</f>
        <v>38.65932</v>
      </c>
      <c r="V59" s="0" t="n">
        <f aca="false">CW59*I59</f>
        <v>1.09725</v>
      </c>
      <c r="W59" s="0" t="n">
        <f aca="false">ROUND(CX59*I59,0)</f>
        <v>0</v>
      </c>
      <c r="X59" s="0" t="n">
        <f aca="false">ROUND(CY59,0)</f>
        <v>4866</v>
      </c>
      <c r="Y59" s="0" t="n">
        <f aca="false">ROUND(CZ59,0)</f>
        <v>2637</v>
      </c>
      <c r="AA59" s="0" t="n">
        <v>26984041</v>
      </c>
      <c r="AB59" s="0" t="n">
        <f aca="false">ROUND((AC59+AD59+AF59),2)</f>
        <v>17478.24</v>
      </c>
      <c r="AC59" s="0" t="n">
        <f aca="false">ROUND((SUM(SmtRes!BQ200:SmtRes!BQ204)),2)</f>
        <v>733.96</v>
      </c>
      <c r="AD59" s="0" t="n">
        <f aca="false">ROUND((SUM(SmtRes!BR200:SmtRes!BR204)),2)</f>
        <v>1968.69</v>
      </c>
      <c r="AE59" s="0" t="n">
        <f aca="false">ROUND((0),2)</f>
        <v>0</v>
      </c>
      <c r="AF59" s="0" t="n">
        <f aca="false">ROUND((SUM(SmtRes!BT200:SmtRes!BT204)),2)</f>
        <v>14775.59</v>
      </c>
      <c r="AG59" s="0" t="n">
        <f aca="false">ROUND((AP59),2)</f>
        <v>0</v>
      </c>
      <c r="AH59" s="0" t="n">
        <f aca="false">(SUM(SmtRes!BU200:SmtRes!BU204))</f>
        <v>110.4552</v>
      </c>
      <c r="AI59" s="0" t="n">
        <f aca="false">(SUM(SmtRes!BV200:SmtRes!BV204))</f>
        <v>3.135</v>
      </c>
      <c r="AJ59" s="0" t="n">
        <f aca="false">ROUND((AS59),2)</f>
        <v>0</v>
      </c>
      <c r="AK59" s="0" t="n">
        <v>12753.3691</v>
      </c>
      <c r="AL59" s="0" t="n">
        <v>733.96</v>
      </c>
      <c r="AM59" s="0" t="n">
        <v>1312.4583</v>
      </c>
      <c r="AN59" s="0" t="n">
        <v>0</v>
      </c>
      <c r="AO59" s="0" t="n">
        <v>10706.9508</v>
      </c>
      <c r="AP59" s="0" t="n">
        <v>0</v>
      </c>
      <c r="AQ59" s="0" t="n">
        <v>80.04</v>
      </c>
      <c r="AR59" s="0" t="n">
        <v>2.09</v>
      </c>
      <c r="AS59" s="0" t="n">
        <v>0</v>
      </c>
      <c r="AT59" s="0" t="n">
        <v>94.1</v>
      </c>
      <c r="AU59" s="0" t="n">
        <v>51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0</v>
      </c>
      <c r="BI59" s="0" t="n">
        <v>1</v>
      </c>
      <c r="BJ59" s="0" t="s">
        <v>565</v>
      </c>
      <c r="BM59" s="0" t="n">
        <v>11001</v>
      </c>
      <c r="BN59" s="0" t="n">
        <v>0</v>
      </c>
      <c r="BP59" s="0" t="n">
        <v>0</v>
      </c>
      <c r="BQ59" s="0" t="n">
        <v>2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23</v>
      </c>
      <c r="CA59" s="0" t="n">
        <v>75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6117</v>
      </c>
      <c r="CQ59" s="0" t="n">
        <f aca="false">AC59*BC59</f>
        <v>733.96</v>
      </c>
      <c r="CR59" s="0" t="n">
        <f aca="false">AD59*BB59</f>
        <v>1968.69</v>
      </c>
      <c r="CS59" s="0" t="n">
        <f aca="false">AE59*BS59</f>
        <v>0</v>
      </c>
      <c r="CT59" s="0" t="n">
        <f aca="false">AF59*BA59</f>
        <v>14775.59</v>
      </c>
      <c r="CU59" s="0" t="n">
        <f aca="false">AG59</f>
        <v>0</v>
      </c>
      <c r="CV59" s="0" t="n">
        <f aca="false">AH59</f>
        <v>110.4552</v>
      </c>
      <c r="CW59" s="0" t="n">
        <f aca="false">AI59</f>
        <v>3.135</v>
      </c>
      <c r="CX59" s="0" t="n">
        <f aca="false">AJ59</f>
        <v>0</v>
      </c>
      <c r="CY59" s="0" t="n">
        <f aca="false">((S59+R59)*(ROUND((FX59*IF(0,(IF(0,0.94,0.85)*IF(0,0.85,1)),1)),IF(0,0,2))/100))</f>
        <v>4865.911</v>
      </c>
      <c r="CZ59" s="0" t="n">
        <f aca="false">((S59+R59)*(ROUND((FY59*IF(0,0.8,1)),IF(0,0,2))/100))</f>
        <v>2637.21</v>
      </c>
      <c r="DE59" s="0" t="s">
        <v>494</v>
      </c>
      <c r="DF59" s="0" t="s">
        <v>494</v>
      </c>
      <c r="DG59" s="0" t="s">
        <v>495</v>
      </c>
      <c r="DI59" s="0" t="s">
        <v>495</v>
      </c>
      <c r="DJ59" s="0" t="s">
        <v>494</v>
      </c>
      <c r="DL59" s="0" t="s">
        <v>518</v>
      </c>
      <c r="DM59" s="0" t="s">
        <v>506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13</v>
      </c>
      <c r="DV59" s="0" t="s">
        <v>390</v>
      </c>
      <c r="DW59" s="0" t="s">
        <v>390</v>
      </c>
      <c r="DX59" s="0" t="n">
        <v>1</v>
      </c>
      <c r="EE59" s="0" t="n">
        <v>25701054</v>
      </c>
      <c r="EF59" s="0" t="n">
        <v>2</v>
      </c>
      <c r="EG59" s="0" t="s">
        <v>345</v>
      </c>
      <c r="EH59" s="0" t="n">
        <v>0</v>
      </c>
      <c r="EJ59" s="0" t="n">
        <v>1</v>
      </c>
      <c r="EK59" s="0" t="n">
        <v>11001</v>
      </c>
      <c r="EL59" s="0" t="s">
        <v>507</v>
      </c>
      <c r="EM59" s="0" t="s">
        <v>508</v>
      </c>
      <c r="EQ59" s="0" t="n">
        <v>0</v>
      </c>
      <c r="ER59" s="0" t="n">
        <v>978.36</v>
      </c>
      <c r="ES59" s="0" t="n">
        <v>16.3</v>
      </c>
      <c r="ET59" s="0" t="n">
        <v>236.1</v>
      </c>
      <c r="EU59" s="0" t="n">
        <v>21.03</v>
      </c>
      <c r="EV59" s="0" t="n">
        <v>725.96</v>
      </c>
      <c r="EW59" s="0" t="n">
        <v>80.04</v>
      </c>
      <c r="EX59" s="0" t="n">
        <v>2.09</v>
      </c>
      <c r="EY59" s="0" t="n">
        <v>0</v>
      </c>
      <c r="FQ59" s="0" t="n">
        <v>0</v>
      </c>
      <c r="FR59" s="0" t="n">
        <f aca="false">ROUND(IF(AND(BH59=3,BI59=3),P59,0),0)</f>
        <v>0</v>
      </c>
      <c r="FS59" s="0" t="n">
        <v>0</v>
      </c>
      <c r="FT59" s="0" t="s">
        <v>348</v>
      </c>
      <c r="FU59" s="0" t="s">
        <v>349</v>
      </c>
      <c r="FX59" s="0" t="n">
        <v>94.095</v>
      </c>
      <c r="FY59" s="0" t="n">
        <v>51</v>
      </c>
      <c r="GF59" s="0" t="n">
        <v>-126274315</v>
      </c>
      <c r="GG59" s="0" t="n">
        <v>2</v>
      </c>
      <c r="GH59" s="0" t="n">
        <v>1</v>
      </c>
      <c r="GI59" s="0" t="n">
        <v>-2</v>
      </c>
      <c r="GJ59" s="0" t="n">
        <v>0</v>
      </c>
      <c r="GK59" s="0" t="n">
        <f aca="false">ROUND(R59*(R12)/100,0)</f>
        <v>0</v>
      </c>
      <c r="GL59" s="0" t="n">
        <f aca="false">ROUND(IF(AND(BH59=3,BI59=3,FS59&lt;&gt;0),P59,0),0)</f>
        <v>0</v>
      </c>
      <c r="GM59" s="0" t="n">
        <f aca="false">O59+X59+Y59</f>
        <v>13620</v>
      </c>
      <c r="GN59" s="0" t="n">
        <f aca="false">ROUND(IF(OR(BI59=0,BI59=1),O59+X59+Y59,0),0)</f>
        <v>13620</v>
      </c>
      <c r="GO59" s="0" t="n">
        <f aca="false">ROUND(IF(BI59=2,O59+X59+Y59,0),0)</f>
        <v>0</v>
      </c>
      <c r="GP59" s="0" t="n">
        <f aca="false">ROUND(IF(BI59=4,O59+X59+Y59,0),0)</f>
        <v>0</v>
      </c>
      <c r="GR59" s="0" t="n">
        <v>0</v>
      </c>
    </row>
    <row r="60" customFormat="false" ht="12.75" hidden="false" customHeight="false" outlineLevel="0" collapsed="false">
      <c r="A60" s="0" t="n">
        <v>17</v>
      </c>
      <c r="B60" s="0" t="n">
        <v>1</v>
      </c>
      <c r="C60" s="0" t="n">
        <f aca="false">ROW(SmtRes!A207)</f>
        <v>207</v>
      </c>
      <c r="D60" s="0" t="n">
        <f aca="false">ROW(EtalonRes!A260)</f>
        <v>260</v>
      </c>
      <c r="E60" s="0" t="s">
        <v>566</v>
      </c>
      <c r="F60" s="0" t="s">
        <v>393</v>
      </c>
      <c r="G60" s="0" t="s">
        <v>394</v>
      </c>
      <c r="H60" s="0" t="s">
        <v>395</v>
      </c>
      <c r="I60" s="0" t="n">
        <v>0.715</v>
      </c>
      <c r="J60" s="0" t="n">
        <v>0</v>
      </c>
      <c r="O60" s="0" t="n">
        <f aca="false">ROUND(CP60,0)</f>
        <v>2770</v>
      </c>
      <c r="P60" s="0" t="n">
        <f aca="false">ROUND(CQ60*I60,0)</f>
        <v>673</v>
      </c>
      <c r="Q60" s="0" t="n">
        <f aca="false">ROUND(CR60*I60,0)</f>
        <v>87</v>
      </c>
      <c r="R60" s="0" t="n">
        <f aca="false">ROUND(CS60*I60,0)</f>
        <v>0</v>
      </c>
      <c r="S60" s="0" t="n">
        <f aca="false">ROUND(CT60*I60,0)</f>
        <v>2010</v>
      </c>
      <c r="T60" s="0" t="n">
        <f aca="false">ROUND(CU60*I60,0)</f>
        <v>0</v>
      </c>
      <c r="U60" s="0" t="n">
        <f aca="false">CV60*I60</f>
        <v>16.856125</v>
      </c>
      <c r="V60" s="0" t="n">
        <f aca="false">CW60*I60</f>
        <v>0</v>
      </c>
      <c r="W60" s="0" t="n">
        <f aca="false">ROUND(CX60*I60,0)</f>
        <v>0</v>
      </c>
      <c r="X60" s="0" t="n">
        <f aca="false">ROUND(CY60,0)</f>
        <v>1814</v>
      </c>
      <c r="Y60" s="0" t="n">
        <f aca="false">ROUND(CZ60,0)</f>
        <v>861</v>
      </c>
      <c r="AA60" s="0" t="n">
        <v>26984041</v>
      </c>
      <c r="AB60" s="0" t="n">
        <f aca="false">ROUND((AC60+AD60+AF60),2)</f>
        <v>3873.78</v>
      </c>
      <c r="AC60" s="0" t="n">
        <f aca="false">ROUND((SUM(SmtRes!BQ205:SmtRes!BQ207)),2)</f>
        <v>941.48</v>
      </c>
      <c r="AD60" s="0" t="n">
        <f aca="false">ROUND((SUM(SmtRes!BR205:SmtRes!BR207)),2)</f>
        <v>120.98</v>
      </c>
      <c r="AE60" s="0" t="n">
        <f aca="false">ROUND((0),2)</f>
        <v>0</v>
      </c>
      <c r="AF60" s="0" t="n">
        <f aca="false">ROUND((SUM(SmtRes!BT205:SmtRes!BT207)),2)</f>
        <v>2811.32</v>
      </c>
      <c r="AG60" s="0" t="n">
        <f aca="false">ROUND((AP60),2)</f>
        <v>0</v>
      </c>
      <c r="AH60" s="0" t="n">
        <f aca="false">(SUM(SmtRes!BU205:SmtRes!BU207))</f>
        <v>23.575</v>
      </c>
      <c r="AI60" s="0" t="n">
        <f aca="false">(0)</f>
        <v>0</v>
      </c>
      <c r="AJ60" s="0" t="n">
        <f aca="false">ROUND((AS60),2)</f>
        <v>0</v>
      </c>
      <c r="AK60" s="0" t="n">
        <v>3482.88848148148</v>
      </c>
      <c r="AL60" s="0" t="n">
        <v>941.481481481482</v>
      </c>
      <c r="AM60" s="0" t="n">
        <v>96.782</v>
      </c>
      <c r="AN60" s="0" t="n">
        <v>0</v>
      </c>
      <c r="AO60" s="0" t="n">
        <v>2444.625</v>
      </c>
      <c r="AP60" s="0" t="n">
        <v>0</v>
      </c>
      <c r="AQ60" s="0" t="n">
        <v>20.5</v>
      </c>
      <c r="AR60" s="0" t="n">
        <v>0</v>
      </c>
      <c r="AS60" s="0" t="n">
        <v>0</v>
      </c>
      <c r="AT60" s="0" t="n">
        <v>90.27</v>
      </c>
      <c r="AU60" s="0" t="n">
        <v>42.84</v>
      </c>
      <c r="AV60" s="0" t="n">
        <v>1</v>
      </c>
      <c r="AW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H60" s="0" t="n">
        <v>0</v>
      </c>
      <c r="BI60" s="0" t="n">
        <v>1</v>
      </c>
      <c r="BJ60" s="0" t="s">
        <v>567</v>
      </c>
      <c r="BM60" s="0" t="n">
        <v>10001</v>
      </c>
      <c r="BN60" s="0" t="n">
        <v>0</v>
      </c>
      <c r="BP60" s="0" t="n">
        <v>0</v>
      </c>
      <c r="BQ60" s="0" t="n">
        <v>2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1</v>
      </c>
      <c r="BW60" s="0" t="n">
        <v>1</v>
      </c>
      <c r="BX60" s="0" t="n">
        <v>1</v>
      </c>
      <c r="BZ60" s="0" t="n">
        <v>118</v>
      </c>
      <c r="CA60" s="0" t="n">
        <v>63</v>
      </c>
      <c r="CF60" s="0" t="n">
        <v>0</v>
      </c>
      <c r="CG60" s="0" t="n">
        <v>0</v>
      </c>
      <c r="CM60" s="0" t="n">
        <v>0</v>
      </c>
      <c r="CO60" s="0" t="n">
        <v>0</v>
      </c>
      <c r="CP60" s="0" t="n">
        <f aca="false">(P60+Q60+S60)</f>
        <v>2770</v>
      </c>
      <c r="CQ60" s="0" t="n">
        <f aca="false">AC60*BC60</f>
        <v>941.48</v>
      </c>
      <c r="CR60" s="0" t="n">
        <f aca="false">AD60*BB60</f>
        <v>120.98</v>
      </c>
      <c r="CS60" s="0" t="n">
        <f aca="false">AE60*BS60</f>
        <v>0</v>
      </c>
      <c r="CT60" s="0" t="n">
        <f aca="false">AF60*BA60</f>
        <v>2811.32</v>
      </c>
      <c r="CU60" s="0" t="n">
        <f aca="false">AG60</f>
        <v>0</v>
      </c>
      <c r="CV60" s="0" t="n">
        <f aca="false">AH60</f>
        <v>23.575</v>
      </c>
      <c r="CW60" s="0" t="n">
        <f aca="false">AI60</f>
        <v>0</v>
      </c>
      <c r="CX60" s="0" t="n">
        <f aca="false">AJ60</f>
        <v>0</v>
      </c>
      <c r="CY60" s="0" t="n">
        <f aca="false">((S60+R60)*(ROUND((FX60*IF(0,(IF(0,0.94,0.85)*IF(0,0.85,1)),1)),IF(0,0,2))/100))</f>
        <v>1814.427</v>
      </c>
      <c r="CZ60" s="0" t="n">
        <f aca="false">((S60+R60)*(ROUND((FY60*IF(0,0.8,1)),IF(0,0,2))/100))</f>
        <v>861.084</v>
      </c>
      <c r="DE60" s="0" t="s">
        <v>341</v>
      </c>
      <c r="DF60" s="0" t="s">
        <v>341</v>
      </c>
      <c r="DG60" s="0" t="s">
        <v>342</v>
      </c>
      <c r="DI60" s="0" t="s">
        <v>342</v>
      </c>
      <c r="DJ60" s="0" t="s">
        <v>341</v>
      </c>
      <c r="DL60" s="0" t="s">
        <v>397</v>
      </c>
      <c r="DM60" s="0" t="s">
        <v>398</v>
      </c>
      <c r="DN60" s="0" t="n">
        <v>0</v>
      </c>
      <c r="DO60" s="0" t="n">
        <v>0</v>
      </c>
      <c r="DP60" s="0" t="n">
        <v>1</v>
      </c>
      <c r="DQ60" s="0" t="n">
        <v>1</v>
      </c>
      <c r="DU60" s="0" t="n">
        <v>1005</v>
      </c>
      <c r="DV60" s="0" t="s">
        <v>395</v>
      </c>
      <c r="DW60" s="0" t="s">
        <v>395</v>
      </c>
      <c r="DX60" s="0" t="n">
        <v>100</v>
      </c>
      <c r="EE60" s="0" t="n">
        <v>25701053</v>
      </c>
      <c r="EF60" s="0" t="n">
        <v>2</v>
      </c>
      <c r="EG60" s="0" t="s">
        <v>345</v>
      </c>
      <c r="EH60" s="0" t="n">
        <v>0</v>
      </c>
      <c r="EJ60" s="0" t="n">
        <v>1</v>
      </c>
      <c r="EK60" s="0" t="n">
        <v>10001</v>
      </c>
      <c r="EL60" s="0" t="s">
        <v>358</v>
      </c>
      <c r="EM60" s="0" t="s">
        <v>359</v>
      </c>
      <c r="EQ60" s="0" t="n">
        <v>131072</v>
      </c>
      <c r="ER60" s="0" t="n">
        <v>238.42</v>
      </c>
      <c r="ES60" s="0" t="n">
        <v>86.17</v>
      </c>
      <c r="ET60" s="0" t="n">
        <v>12.44</v>
      </c>
      <c r="EU60" s="0" t="n">
        <v>0</v>
      </c>
      <c r="EV60" s="0" t="n">
        <v>139.81</v>
      </c>
      <c r="EW60" s="0" t="n">
        <v>20.5</v>
      </c>
      <c r="EX60" s="0" t="n">
        <v>0</v>
      </c>
      <c r="EY60" s="0" t="n">
        <v>0</v>
      </c>
      <c r="FQ60" s="0" t="n">
        <v>0</v>
      </c>
      <c r="FR60" s="0" t="n">
        <f aca="false">ROUND(IF(AND(BH60=3,BI60=3),P60,0),0)</f>
        <v>0</v>
      </c>
      <c r="FS60" s="0" t="n">
        <v>0</v>
      </c>
      <c r="FT60" s="0" t="s">
        <v>348</v>
      </c>
      <c r="FU60" s="0" t="s">
        <v>349</v>
      </c>
      <c r="FX60" s="0" t="n">
        <v>90.27</v>
      </c>
      <c r="FY60" s="0" t="n">
        <v>42.84</v>
      </c>
      <c r="GF60" s="0" t="n">
        <v>-1378225112</v>
      </c>
      <c r="GG60" s="0" t="n">
        <v>2</v>
      </c>
      <c r="GH60" s="0" t="n">
        <v>1</v>
      </c>
      <c r="GI60" s="0" t="n">
        <v>-2</v>
      </c>
      <c r="GJ60" s="0" t="n">
        <v>0</v>
      </c>
      <c r="GK60" s="0" t="n">
        <f aca="false">ROUND(R60*(R12)/100,0)</f>
        <v>0</v>
      </c>
      <c r="GL60" s="0" t="n">
        <f aca="false">ROUND(IF(AND(BH60=3,BI60=3,FS60&lt;&gt;0),P60,0),0)</f>
        <v>0</v>
      </c>
      <c r="GM60" s="0" t="n">
        <f aca="false">O60+X60+Y60</f>
        <v>5445</v>
      </c>
      <c r="GN60" s="0" t="n">
        <f aca="false">ROUND(IF(OR(BI60=0,BI60=1),O60+X60+Y60,0),0)</f>
        <v>5445</v>
      </c>
      <c r="GO60" s="0" t="n">
        <f aca="false">ROUND(IF(BI60=2,O60+X60+Y60,0),0)</f>
        <v>0</v>
      </c>
      <c r="GP60" s="0" t="n">
        <f aca="false">ROUND(IF(BI60=4,O60+X60+Y60,0),0)</f>
        <v>0</v>
      </c>
      <c r="GR60" s="0" t="n">
        <v>0</v>
      </c>
    </row>
    <row r="61" customFormat="false" ht="12.75" hidden="false" customHeight="false" outlineLevel="0" collapsed="false">
      <c r="A61" s="0" t="n">
        <v>17</v>
      </c>
      <c r="B61" s="0" t="n">
        <v>1</v>
      </c>
      <c r="C61" s="0" t="n">
        <f aca="false">ROW(SmtRes!A212)</f>
        <v>212</v>
      </c>
      <c r="D61" s="0" t="n">
        <f aca="false">ROW(EtalonRes!A266)</f>
        <v>266</v>
      </c>
      <c r="E61" s="0" t="s">
        <v>568</v>
      </c>
      <c r="F61" s="0" t="s">
        <v>569</v>
      </c>
      <c r="G61" s="0" t="s">
        <v>570</v>
      </c>
      <c r="H61" s="0" t="s">
        <v>571</v>
      </c>
      <c r="I61" s="0" t="n">
        <v>0.715</v>
      </c>
      <c r="J61" s="0" t="n">
        <v>0</v>
      </c>
      <c r="O61" s="0" t="n">
        <f aca="false">ROUND(CP61,0)</f>
        <v>8929</v>
      </c>
      <c r="P61" s="0" t="n">
        <f aca="false">ROUND(CQ61*I61,0)</f>
        <v>4822</v>
      </c>
      <c r="Q61" s="0" t="n">
        <f aca="false">ROUND(CR61*I61,0)</f>
        <v>298</v>
      </c>
      <c r="R61" s="0" t="n">
        <f aca="false">ROUND(CS61*I61,0)</f>
        <v>0</v>
      </c>
      <c r="S61" s="0" t="n">
        <f aca="false">ROUND(CT61*I61,0)</f>
        <v>3809</v>
      </c>
      <c r="T61" s="0" t="n">
        <f aca="false">ROUND(CU61*I61,0)</f>
        <v>0</v>
      </c>
      <c r="U61" s="0" t="n">
        <f aca="false">CV61*I61</f>
        <v>32.4870975</v>
      </c>
      <c r="V61" s="0" t="n">
        <f aca="false">CW61*I61</f>
        <v>1.1350625</v>
      </c>
      <c r="W61" s="0" t="n">
        <f aca="false">ROUND(CX61*I61,0)</f>
        <v>0</v>
      </c>
      <c r="X61" s="0" t="n">
        <f aca="false">ROUND(CY61,0)</f>
        <v>3584</v>
      </c>
      <c r="Y61" s="0" t="n">
        <f aca="false">ROUND(CZ61,0)</f>
        <v>1943</v>
      </c>
      <c r="AA61" s="0" t="n">
        <v>26984041</v>
      </c>
      <c r="AB61" s="0" t="n">
        <f aca="false">ROUND((AC61+AD61+AF61),2)</f>
        <v>12487.67</v>
      </c>
      <c r="AC61" s="0" t="n">
        <f aca="false">ROUND((SUM(SmtRes!BQ208:SmtRes!BQ212)),2)</f>
        <v>6743.89</v>
      </c>
      <c r="AD61" s="0" t="n">
        <f aca="false">ROUND((SUM(SmtRes!BR208:SmtRes!BR212)),2)</f>
        <v>416.8</v>
      </c>
      <c r="AE61" s="0" t="n">
        <f aca="false">ROUND((0),2)</f>
        <v>0</v>
      </c>
      <c r="AF61" s="0" t="n">
        <f aca="false">ROUND((SUM(SmtRes!BT208:SmtRes!BT212)),2)</f>
        <v>5326.98</v>
      </c>
      <c r="AG61" s="0" t="n">
        <f aca="false">ROUND((AP61),2)</f>
        <v>0</v>
      </c>
      <c r="AH61" s="0" t="n">
        <f aca="false">(SUM(SmtRes!BU208:SmtRes!BU212))</f>
        <v>45.4365</v>
      </c>
      <c r="AI61" s="0" t="n">
        <f aca="false">(SUM(SmtRes!BV208:SmtRes!BV212))</f>
        <v>1.5875</v>
      </c>
      <c r="AJ61" s="0" t="n">
        <f aca="false">ROUND((AS61),2)</f>
        <v>0</v>
      </c>
      <c r="AK61" s="0" t="n">
        <v>11709.4882</v>
      </c>
      <c r="AL61" s="0" t="n">
        <v>6743.8932</v>
      </c>
      <c r="AM61" s="0" t="n">
        <v>333.4426</v>
      </c>
      <c r="AN61" s="0" t="n">
        <v>0</v>
      </c>
      <c r="AO61" s="0" t="n">
        <v>4632.1524</v>
      </c>
      <c r="AP61" s="0" t="n">
        <v>0</v>
      </c>
      <c r="AQ61" s="0" t="n">
        <v>39.51</v>
      </c>
      <c r="AR61" s="0" t="n">
        <v>1.27</v>
      </c>
      <c r="AS61" s="0" t="n">
        <v>0</v>
      </c>
      <c r="AT61" s="0" t="n">
        <v>94.1</v>
      </c>
      <c r="AU61" s="0" t="n">
        <v>51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0</v>
      </c>
      <c r="BI61" s="0" t="n">
        <v>1</v>
      </c>
      <c r="BJ61" s="0" t="s">
        <v>572</v>
      </c>
      <c r="BM61" s="0" t="n">
        <v>11001</v>
      </c>
      <c r="BN61" s="0" t="n">
        <v>0</v>
      </c>
      <c r="BP61" s="0" t="n">
        <v>0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23</v>
      </c>
      <c r="CA61" s="0" t="n">
        <v>75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8929</v>
      </c>
      <c r="CQ61" s="0" t="n">
        <f aca="false">AC61*BC61</f>
        <v>6743.89</v>
      </c>
      <c r="CR61" s="0" t="n">
        <f aca="false">AD61*BB61</f>
        <v>416.8</v>
      </c>
      <c r="CS61" s="0" t="n">
        <f aca="false">AE61*BS61</f>
        <v>0</v>
      </c>
      <c r="CT61" s="0" t="n">
        <f aca="false">AF61*BA61</f>
        <v>5326.98</v>
      </c>
      <c r="CU61" s="0" t="n">
        <f aca="false">AG61</f>
        <v>0</v>
      </c>
      <c r="CV61" s="0" t="n">
        <f aca="false">AH61</f>
        <v>45.4365</v>
      </c>
      <c r="CW61" s="0" t="n">
        <f aca="false">AI61</f>
        <v>1.5875</v>
      </c>
      <c r="CX61" s="0" t="n">
        <f aca="false">AJ61</f>
        <v>0</v>
      </c>
      <c r="CY61" s="0" t="n">
        <f aca="false">((S61+R61)*(ROUND((FX61*IF(0,(IF(0,0.94,0.85)*IF(0,0.85,1)),1)),IF(0,0,2))/100))</f>
        <v>3584.269</v>
      </c>
      <c r="CZ61" s="0" t="n">
        <f aca="false">((S61+R61)*(ROUND((FY61*IF(0,0.8,1)),IF(0,0,2))/100))</f>
        <v>1942.59</v>
      </c>
      <c r="DE61" s="0" t="s">
        <v>341</v>
      </c>
      <c r="DF61" s="0" t="s">
        <v>341</v>
      </c>
      <c r="DG61" s="0" t="s">
        <v>342</v>
      </c>
      <c r="DI61" s="0" t="s">
        <v>342</v>
      </c>
      <c r="DJ61" s="0" t="s">
        <v>341</v>
      </c>
      <c r="DL61" s="0" t="s">
        <v>573</v>
      </c>
      <c r="DM61" s="0" t="s">
        <v>506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13</v>
      </c>
      <c r="DV61" s="0" t="s">
        <v>571</v>
      </c>
      <c r="DW61" s="0" t="s">
        <v>571</v>
      </c>
      <c r="DX61" s="0" t="n">
        <v>1</v>
      </c>
      <c r="EE61" s="0" t="n">
        <v>25701054</v>
      </c>
      <c r="EF61" s="0" t="n">
        <v>2</v>
      </c>
      <c r="EG61" s="0" t="s">
        <v>345</v>
      </c>
      <c r="EH61" s="0" t="n">
        <v>0</v>
      </c>
      <c r="EJ61" s="0" t="n">
        <v>1</v>
      </c>
      <c r="EK61" s="0" t="n">
        <v>11001</v>
      </c>
      <c r="EL61" s="0" t="s">
        <v>507</v>
      </c>
      <c r="EM61" s="0" t="s">
        <v>508</v>
      </c>
      <c r="EQ61" s="0" t="n">
        <v>0</v>
      </c>
      <c r="ER61" s="0" t="n">
        <v>1485.02</v>
      </c>
      <c r="ES61" s="0" t="n">
        <v>1127.07</v>
      </c>
      <c r="ET61" s="0" t="n">
        <v>44.24</v>
      </c>
      <c r="EU61" s="0" t="n">
        <v>17.15</v>
      </c>
      <c r="EV61" s="0" t="n">
        <v>313.71</v>
      </c>
      <c r="EW61" s="0" t="n">
        <v>39.51</v>
      </c>
      <c r="EX61" s="0" t="n">
        <v>1.27</v>
      </c>
      <c r="EY61" s="0" t="n">
        <v>0</v>
      </c>
      <c r="FQ61" s="0" t="n">
        <v>0</v>
      </c>
      <c r="FR61" s="0" t="n">
        <f aca="false">ROUND(IF(AND(BH61=3,BI61=3),P61,0),0)</f>
        <v>0</v>
      </c>
      <c r="FS61" s="0" t="n">
        <v>0</v>
      </c>
      <c r="FT61" s="0" t="s">
        <v>348</v>
      </c>
      <c r="FU61" s="0" t="s">
        <v>349</v>
      </c>
      <c r="FX61" s="0" t="n">
        <v>94.1</v>
      </c>
      <c r="FY61" s="0" t="n">
        <v>51</v>
      </c>
      <c r="GF61" s="0" t="n">
        <v>1741323715</v>
      </c>
      <c r="GG61" s="0" t="n">
        <v>2</v>
      </c>
      <c r="GH61" s="0" t="n">
        <v>1</v>
      </c>
      <c r="GI61" s="0" t="n">
        <v>-2</v>
      </c>
      <c r="GJ61" s="0" t="n">
        <v>0</v>
      </c>
      <c r="GK61" s="0" t="n">
        <f aca="false">ROUND(R61*(R12)/100,0)</f>
        <v>0</v>
      </c>
      <c r="GL61" s="0" t="n">
        <f aca="false">ROUND(IF(AND(BH61=3,BI61=3,FS61&lt;&gt;0),P61,0),0)</f>
        <v>0</v>
      </c>
      <c r="GM61" s="0" t="n">
        <f aca="false">O61+X61+Y61</f>
        <v>14456</v>
      </c>
      <c r="GN61" s="0" t="n">
        <f aca="false">ROUND(IF(OR(BI61=0,BI61=1),O61+X61+Y61,0),0)</f>
        <v>14456</v>
      </c>
      <c r="GO61" s="0" t="n">
        <f aca="false">ROUND(IF(BI61=2,O61+X61+Y61,0),0)</f>
        <v>0</v>
      </c>
      <c r="GP61" s="0" t="n">
        <f aca="false">ROUND(IF(BI61=4,O61+X61+Y61,0),0)</f>
        <v>0</v>
      </c>
      <c r="GR61" s="0" t="n">
        <v>0</v>
      </c>
    </row>
    <row r="62" customFormat="false" ht="12.75" hidden="false" customHeight="false" outlineLevel="0" collapsed="false">
      <c r="A62" s="0" t="n">
        <v>17</v>
      </c>
      <c r="B62" s="0" t="n">
        <v>1</v>
      </c>
      <c r="C62" s="0" t="n">
        <f aca="false">ROW(SmtRes!A217)</f>
        <v>217</v>
      </c>
      <c r="D62" s="0" t="n">
        <f aca="false">ROW(EtalonRes!A271)</f>
        <v>271</v>
      </c>
      <c r="E62" s="0" t="s">
        <v>574</v>
      </c>
      <c r="F62" s="0" t="s">
        <v>575</v>
      </c>
      <c r="G62" s="0" t="s">
        <v>576</v>
      </c>
      <c r="H62" s="0" t="s">
        <v>571</v>
      </c>
      <c r="I62" s="0" t="n">
        <v>0.715</v>
      </c>
      <c r="J62" s="0" t="n">
        <v>0</v>
      </c>
      <c r="O62" s="0" t="n">
        <f aca="false">ROUND(CP62,0)</f>
        <v>20873</v>
      </c>
      <c r="P62" s="0" t="n">
        <f aca="false">ROUND(CQ62*I62,0)</f>
        <v>19288</v>
      </c>
      <c r="Q62" s="0" t="n">
        <f aca="false">ROUND(CR62*I62,0)</f>
        <v>814</v>
      </c>
      <c r="R62" s="0" t="n">
        <f aca="false">ROUND(CS62*I62,0)</f>
        <v>0</v>
      </c>
      <c r="S62" s="0" t="n">
        <f aca="false">ROUND(CT62*I62,0)</f>
        <v>771</v>
      </c>
      <c r="T62" s="0" t="n">
        <f aca="false">ROUND(CU62*I62,0)</f>
        <v>0</v>
      </c>
      <c r="U62" s="0" t="n">
        <f aca="false">CV62*I62</f>
        <v>6.578</v>
      </c>
      <c r="V62" s="0" t="n">
        <f aca="false">CW62*I62</f>
        <v>3.003</v>
      </c>
      <c r="W62" s="0" t="n">
        <f aca="false">ROUND(CX62*I62,0)</f>
        <v>0</v>
      </c>
      <c r="X62" s="0" t="n">
        <f aca="false">ROUND(CY62,0)</f>
        <v>726</v>
      </c>
      <c r="Y62" s="0" t="n">
        <f aca="false">ROUND(CZ62,0)</f>
        <v>393</v>
      </c>
      <c r="AA62" s="0" t="n">
        <v>26984041</v>
      </c>
      <c r="AB62" s="0" t="n">
        <f aca="false">ROUND((AC62+AD62+AF62),2)</f>
        <v>29193.16</v>
      </c>
      <c r="AC62" s="0" t="n">
        <f aca="false">ROUND((SUM(SmtRes!BQ213:SmtRes!BQ217)),2)</f>
        <v>26975.57</v>
      </c>
      <c r="AD62" s="0" t="n">
        <f aca="false">ROUND((SUM(SmtRes!BR213:SmtRes!BR217)),2)</f>
        <v>1138.98</v>
      </c>
      <c r="AE62" s="0" t="n">
        <f aca="false">ROUND((0),2)</f>
        <v>0</v>
      </c>
      <c r="AF62" s="0" t="n">
        <f aca="false">ROUND((SUM(SmtRes!BT213:SmtRes!BT217)),2)</f>
        <v>1078.61</v>
      </c>
      <c r="AG62" s="0" t="n">
        <f aca="false">ROUND((AP62),2)</f>
        <v>0</v>
      </c>
      <c r="AH62" s="0" t="n">
        <f aca="false">(SUM(SmtRes!BU213:SmtRes!BU217))</f>
        <v>9.2</v>
      </c>
      <c r="AI62" s="0" t="n">
        <f aca="false">(SUM(SmtRes!BV213:SmtRes!BV217))</f>
        <v>4.2</v>
      </c>
      <c r="AJ62" s="0" t="n">
        <f aca="false">ROUND((AS62),2)</f>
        <v>0</v>
      </c>
      <c r="AK62" s="0" t="n">
        <v>1801.5422</v>
      </c>
      <c r="AL62" s="0" t="n">
        <v>1685.9733</v>
      </c>
      <c r="AM62" s="0" t="n">
        <v>56.9489</v>
      </c>
      <c r="AN62" s="0" t="n">
        <v>0</v>
      </c>
      <c r="AO62" s="0" t="n">
        <v>58.62</v>
      </c>
      <c r="AP62" s="0" t="n">
        <v>0</v>
      </c>
      <c r="AQ62" s="0" t="n">
        <v>0.5</v>
      </c>
      <c r="AR62" s="0" t="n">
        <v>0.21</v>
      </c>
      <c r="AS62" s="0" t="n">
        <v>0</v>
      </c>
      <c r="AT62" s="0" t="n">
        <v>94.1</v>
      </c>
      <c r="AU62" s="0" t="n">
        <v>51</v>
      </c>
      <c r="AV62" s="0" t="n">
        <v>1</v>
      </c>
      <c r="AW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H62" s="0" t="n">
        <v>0</v>
      </c>
      <c r="BI62" s="0" t="n">
        <v>1</v>
      </c>
      <c r="BJ62" s="0" t="s">
        <v>577</v>
      </c>
      <c r="BM62" s="0" t="n">
        <v>11001</v>
      </c>
      <c r="BN62" s="0" t="n">
        <v>0</v>
      </c>
      <c r="BP62" s="0" t="n">
        <v>0</v>
      </c>
      <c r="BQ62" s="0" t="n">
        <v>2</v>
      </c>
      <c r="BR62" s="0" t="n">
        <v>0</v>
      </c>
      <c r="BS62" s="0" t="n">
        <v>1</v>
      </c>
      <c r="BT62" s="0" t="n">
        <v>1</v>
      </c>
      <c r="BU62" s="0" t="n">
        <v>1</v>
      </c>
      <c r="BV62" s="0" t="n">
        <v>1</v>
      </c>
      <c r="BW62" s="0" t="n">
        <v>1</v>
      </c>
      <c r="BX62" s="0" t="n">
        <v>1</v>
      </c>
      <c r="BZ62" s="0" t="n">
        <v>123</v>
      </c>
      <c r="CA62" s="0" t="n">
        <v>75</v>
      </c>
      <c r="CF62" s="0" t="n">
        <v>0</v>
      </c>
      <c r="CG62" s="0" t="n">
        <v>0</v>
      </c>
      <c r="CM62" s="0" t="n">
        <v>0</v>
      </c>
      <c r="CO62" s="0" t="n">
        <v>0</v>
      </c>
      <c r="CP62" s="0" t="n">
        <f aca="false">(P62+Q62+S62)</f>
        <v>20873</v>
      </c>
      <c r="CQ62" s="0" t="n">
        <f aca="false">AC62*BC62</f>
        <v>26975.57</v>
      </c>
      <c r="CR62" s="0" t="n">
        <f aca="false">AD62*BB62</f>
        <v>1138.98</v>
      </c>
      <c r="CS62" s="0" t="n">
        <f aca="false">AE62*BS62</f>
        <v>0</v>
      </c>
      <c r="CT62" s="0" t="n">
        <f aca="false">AF62*BA62</f>
        <v>1078.61</v>
      </c>
      <c r="CU62" s="0" t="n">
        <f aca="false">AG62</f>
        <v>0</v>
      </c>
      <c r="CV62" s="0" t="n">
        <f aca="false">AH62</f>
        <v>9.2</v>
      </c>
      <c r="CW62" s="0" t="n">
        <f aca="false">AI62</f>
        <v>4.2</v>
      </c>
      <c r="CX62" s="0" t="n">
        <f aca="false">AJ62</f>
        <v>0</v>
      </c>
      <c r="CY62" s="0" t="n">
        <f aca="false">((S62+R62)*(ROUND((FX62*IF(0,(IF(0,0.94,0.85)*IF(0,0.85,1)),1)),IF(0,0,2))/100))</f>
        <v>725.511</v>
      </c>
      <c r="CZ62" s="0" t="n">
        <f aca="false">((S62+R62)*(ROUND((FY62*IF(0,0.8,1)),IF(0,0,2))/100))</f>
        <v>393.21</v>
      </c>
      <c r="DD62" s="0" t="s">
        <v>578</v>
      </c>
      <c r="DE62" s="0" t="s">
        <v>579</v>
      </c>
      <c r="DF62" s="0" t="s">
        <v>579</v>
      </c>
      <c r="DG62" s="0" t="s">
        <v>580</v>
      </c>
      <c r="DI62" s="0" t="s">
        <v>580</v>
      </c>
      <c r="DJ62" s="0" t="s">
        <v>579</v>
      </c>
      <c r="DL62" s="0" t="s">
        <v>573</v>
      </c>
      <c r="DM62" s="0" t="s">
        <v>506</v>
      </c>
      <c r="DN62" s="0" t="n">
        <v>0</v>
      </c>
      <c r="DO62" s="0" t="n">
        <v>0</v>
      </c>
      <c r="DP62" s="0" t="n">
        <v>1</v>
      </c>
      <c r="DQ62" s="0" t="n">
        <v>1</v>
      </c>
      <c r="DU62" s="0" t="n">
        <v>1013</v>
      </c>
      <c r="DV62" s="0" t="s">
        <v>571</v>
      </c>
      <c r="DW62" s="0" t="s">
        <v>571</v>
      </c>
      <c r="DX62" s="0" t="n">
        <v>1</v>
      </c>
      <c r="EE62" s="0" t="n">
        <v>25701054</v>
      </c>
      <c r="EF62" s="0" t="n">
        <v>2</v>
      </c>
      <c r="EG62" s="0" t="s">
        <v>345</v>
      </c>
      <c r="EH62" s="0" t="n">
        <v>0</v>
      </c>
      <c r="EJ62" s="0" t="n">
        <v>1</v>
      </c>
      <c r="EK62" s="0" t="n">
        <v>11001</v>
      </c>
      <c r="EL62" s="0" t="s">
        <v>507</v>
      </c>
      <c r="EM62" s="0" t="s">
        <v>508</v>
      </c>
      <c r="EQ62" s="0" t="n">
        <v>0</v>
      </c>
      <c r="ER62" s="0" t="n">
        <v>291.32</v>
      </c>
      <c r="ES62" s="0" t="n">
        <v>279.63</v>
      </c>
      <c r="ET62" s="0" t="n">
        <v>7.72</v>
      </c>
      <c r="EU62" s="0" t="n">
        <v>2.84</v>
      </c>
      <c r="EV62" s="0" t="n">
        <v>3.97</v>
      </c>
      <c r="EW62" s="0" t="n">
        <v>0.5</v>
      </c>
      <c r="EX62" s="0" t="n">
        <v>0.21</v>
      </c>
      <c r="EY62" s="0" t="n">
        <v>0</v>
      </c>
      <c r="FQ62" s="0" t="n">
        <v>0</v>
      </c>
      <c r="FR62" s="0" t="n">
        <f aca="false">ROUND(IF(AND(BH62=3,BI62=3),P62,0),0)</f>
        <v>0</v>
      </c>
      <c r="FS62" s="0" t="n">
        <v>0</v>
      </c>
      <c r="FT62" s="0" t="s">
        <v>348</v>
      </c>
      <c r="FU62" s="0" t="s">
        <v>349</v>
      </c>
      <c r="FX62" s="0" t="n">
        <v>94.1</v>
      </c>
      <c r="FY62" s="0" t="n">
        <v>51</v>
      </c>
      <c r="GF62" s="0" t="n">
        <v>-1318782535</v>
      </c>
      <c r="GG62" s="0" t="n">
        <v>2</v>
      </c>
      <c r="GH62" s="0" t="n">
        <v>1</v>
      </c>
      <c r="GI62" s="0" t="n">
        <v>-2</v>
      </c>
      <c r="GJ62" s="0" t="n">
        <v>0</v>
      </c>
      <c r="GK62" s="0" t="n">
        <f aca="false">ROUND(R62*(R12)/100,0)</f>
        <v>0</v>
      </c>
      <c r="GL62" s="0" t="n">
        <f aca="false">ROUND(IF(AND(BH62=3,BI62=3,FS62&lt;&gt;0),P62,0),0)</f>
        <v>0</v>
      </c>
      <c r="GM62" s="0" t="n">
        <f aca="false">O62+X62+Y62</f>
        <v>21992</v>
      </c>
      <c r="GN62" s="0" t="n">
        <f aca="false">ROUND(IF(OR(BI62=0,BI62=1),O62+X62+Y62,0),0)</f>
        <v>21992</v>
      </c>
      <c r="GO62" s="0" t="n">
        <f aca="false">ROUND(IF(BI62=2,O62+X62+Y62,0),0)</f>
        <v>0</v>
      </c>
      <c r="GP62" s="0" t="n">
        <f aca="false">ROUND(IF(BI62=4,O62+X62+Y62,0),0)</f>
        <v>0</v>
      </c>
      <c r="GR62" s="0" t="n">
        <v>0</v>
      </c>
    </row>
    <row r="63" customFormat="false" ht="12.75" hidden="false" customHeight="false" outlineLevel="0" collapsed="false">
      <c r="A63" s="0" t="n">
        <v>17</v>
      </c>
      <c r="B63" s="0" t="n">
        <v>1</v>
      </c>
      <c r="C63" s="0" t="n">
        <f aca="false">ROW(SmtRes!A225)</f>
        <v>225</v>
      </c>
      <c r="D63" s="0" t="n">
        <f aca="false">ROW(EtalonRes!A279)</f>
        <v>279</v>
      </c>
      <c r="E63" s="0" t="s">
        <v>581</v>
      </c>
      <c r="F63" s="0" t="s">
        <v>582</v>
      </c>
      <c r="G63" s="0" t="s">
        <v>409</v>
      </c>
      <c r="H63" s="0" t="s">
        <v>410</v>
      </c>
      <c r="I63" s="0" t="n">
        <v>0.984</v>
      </c>
      <c r="J63" s="0" t="n">
        <v>0</v>
      </c>
      <c r="O63" s="0" t="n">
        <f aca="false">ROUND(CP63,0)</f>
        <v>12843</v>
      </c>
      <c r="P63" s="0" t="n">
        <f aca="false">ROUND(CQ63*I63,0)</f>
        <v>257</v>
      </c>
      <c r="Q63" s="0" t="n">
        <f aca="false">ROUND(CR63*I63,0)</f>
        <v>1172</v>
      </c>
      <c r="R63" s="0" t="n">
        <f aca="false">ROUND(CS63*I63,0)</f>
        <v>0</v>
      </c>
      <c r="S63" s="0" t="n">
        <f aca="false">ROUND(CT63*I63,0)</f>
        <v>11414</v>
      </c>
      <c r="T63" s="0" t="n">
        <f aca="false">ROUND(CU63*I63,0)</f>
        <v>0</v>
      </c>
      <c r="U63" s="0" t="n">
        <f aca="false">CV63*I63</f>
        <v>85.32264</v>
      </c>
      <c r="V63" s="0" t="n">
        <f aca="false">CW63*I63</f>
        <v>7.4661</v>
      </c>
      <c r="W63" s="0" t="n">
        <f aca="false">ROUND(CX63*I63,0)</f>
        <v>0</v>
      </c>
      <c r="X63" s="0" t="n">
        <f aca="false">ROUND(CY63,0)</f>
        <v>9169</v>
      </c>
      <c r="Y63" s="0" t="n">
        <f aca="false">ROUND(CZ63,0)</f>
        <v>4269</v>
      </c>
      <c r="AA63" s="0" t="n">
        <v>26984041</v>
      </c>
      <c r="AB63" s="0" t="n">
        <f aca="false">ROUND((AC63+AD63+AF63),2)</f>
        <v>13051.61</v>
      </c>
      <c r="AC63" s="0" t="n">
        <f aca="false">ROUND((SUM(SmtRes!BQ218:SmtRes!BQ225)),2)</f>
        <v>261.09</v>
      </c>
      <c r="AD63" s="0" t="n">
        <f aca="false">ROUND((SUM(SmtRes!BR218:SmtRes!BR225)),2)</f>
        <v>1191.32</v>
      </c>
      <c r="AE63" s="0" t="n">
        <f aca="false">ROUND((0),2)</f>
        <v>0</v>
      </c>
      <c r="AF63" s="0" t="n">
        <f aca="false">ROUND((SUM(SmtRes!BT218:SmtRes!BT225)),2)</f>
        <v>11599.2</v>
      </c>
      <c r="AG63" s="0" t="n">
        <f aca="false">ROUND((AP63),2)</f>
        <v>0</v>
      </c>
      <c r="AH63" s="0" t="n">
        <f aca="false">(SUM(SmtRes!BU218:SmtRes!BU225))</f>
        <v>86.71</v>
      </c>
      <c r="AI63" s="0" t="n">
        <f aca="false">(SUM(SmtRes!BV218:SmtRes!BV225))</f>
        <v>7.5875</v>
      </c>
      <c r="AJ63" s="0" t="n">
        <f aca="false">ROUND((AS63),2)</f>
        <v>0</v>
      </c>
      <c r="AK63" s="0" t="n">
        <v>11300.40284</v>
      </c>
      <c r="AL63" s="0" t="n">
        <v>261.08744</v>
      </c>
      <c r="AM63" s="0" t="n">
        <v>953.0574</v>
      </c>
      <c r="AN63" s="0" t="n">
        <v>0</v>
      </c>
      <c r="AO63" s="0" t="n">
        <v>10086.258</v>
      </c>
      <c r="AP63" s="0" t="n">
        <v>0</v>
      </c>
      <c r="AQ63" s="0" t="n">
        <v>75.4</v>
      </c>
      <c r="AR63" s="0" t="n">
        <v>6.07</v>
      </c>
      <c r="AS63" s="0" t="n">
        <v>0</v>
      </c>
      <c r="AT63" s="0" t="n">
        <v>80.33</v>
      </c>
      <c r="AU63" s="0" t="n">
        <v>37.4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0</v>
      </c>
      <c r="BI63" s="0" t="n">
        <v>1</v>
      </c>
      <c r="BJ63" s="0" t="s">
        <v>411</v>
      </c>
      <c r="BM63" s="0" t="n">
        <v>15001</v>
      </c>
      <c r="BN63" s="0" t="n">
        <v>0</v>
      </c>
      <c r="BP63" s="0" t="n">
        <v>0</v>
      </c>
      <c r="BQ63" s="0" t="n">
        <v>2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05</v>
      </c>
      <c r="CA63" s="0" t="n">
        <v>55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12843</v>
      </c>
      <c r="CQ63" s="0" t="n">
        <f aca="false">AC63*BC63</f>
        <v>261.09</v>
      </c>
      <c r="CR63" s="0" t="n">
        <f aca="false">AD63*BB63</f>
        <v>1191.32</v>
      </c>
      <c r="CS63" s="0" t="n">
        <f aca="false">AE63*BS63</f>
        <v>0</v>
      </c>
      <c r="CT63" s="0" t="n">
        <f aca="false">AF63*BA63</f>
        <v>11599.2</v>
      </c>
      <c r="CU63" s="0" t="n">
        <f aca="false">AG63</f>
        <v>0</v>
      </c>
      <c r="CV63" s="0" t="n">
        <f aca="false">AH63</f>
        <v>86.71</v>
      </c>
      <c r="CW63" s="0" t="n">
        <f aca="false">AI63</f>
        <v>7.5875</v>
      </c>
      <c r="CX63" s="0" t="n">
        <f aca="false">AJ63</f>
        <v>0</v>
      </c>
      <c r="CY63" s="0" t="n">
        <f aca="false">((S63+R63)*(ROUND((FX63*IF(0,(IF(0,0.94,0.85)*IF(0,0.85,1)),1)),IF(0,0,2))/100))</f>
        <v>9168.8662</v>
      </c>
      <c r="CZ63" s="0" t="n">
        <f aca="false">((S63+R63)*(ROUND((FY63*IF(0,0.8,1)),IF(0,0,2))/100))</f>
        <v>4268.836</v>
      </c>
      <c r="DE63" s="0" t="s">
        <v>341</v>
      </c>
      <c r="DF63" s="0" t="s">
        <v>341</v>
      </c>
      <c r="DG63" s="0" t="s">
        <v>342</v>
      </c>
      <c r="DI63" s="0" t="s">
        <v>342</v>
      </c>
      <c r="DJ63" s="0" t="s">
        <v>341</v>
      </c>
      <c r="DL63" s="0" t="s">
        <v>343</v>
      </c>
      <c r="DM63" s="0" t="s">
        <v>344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13</v>
      </c>
      <c r="DV63" s="0" t="s">
        <v>410</v>
      </c>
      <c r="DW63" s="0" t="s">
        <v>410</v>
      </c>
      <c r="DX63" s="0" t="n">
        <v>1</v>
      </c>
      <c r="EE63" s="0" t="n">
        <v>25701076</v>
      </c>
      <c r="EF63" s="0" t="n">
        <v>2</v>
      </c>
      <c r="EG63" s="0" t="s">
        <v>345</v>
      </c>
      <c r="EH63" s="0" t="n">
        <v>0</v>
      </c>
      <c r="EJ63" s="0" t="n">
        <v>1</v>
      </c>
      <c r="EK63" s="0" t="n">
        <v>15001</v>
      </c>
      <c r="EL63" s="0" t="s">
        <v>346</v>
      </c>
      <c r="EM63" s="0" t="s">
        <v>347</v>
      </c>
      <c r="EQ63" s="0" t="n">
        <v>0</v>
      </c>
      <c r="ER63" s="0" t="n">
        <v>1645.63</v>
      </c>
      <c r="ES63" s="0" t="n">
        <v>865.25</v>
      </c>
      <c r="ET63" s="0" t="n">
        <v>96.5</v>
      </c>
      <c r="EU63" s="0" t="n">
        <v>56.94</v>
      </c>
      <c r="EV63" s="0" t="n">
        <v>683.88</v>
      </c>
      <c r="EW63" s="0" t="n">
        <v>75.4</v>
      </c>
      <c r="EX63" s="0" t="n">
        <v>6.07</v>
      </c>
      <c r="EY63" s="0" t="n">
        <v>0</v>
      </c>
      <c r="FQ63" s="0" t="n">
        <v>0</v>
      </c>
      <c r="FR63" s="0" t="n">
        <f aca="false">ROUND(IF(AND(BH63=3,BI63=3),P63,0),0)</f>
        <v>0</v>
      </c>
      <c r="FS63" s="0" t="n">
        <v>0</v>
      </c>
      <c r="FT63" s="0" t="s">
        <v>348</v>
      </c>
      <c r="FU63" s="0" t="s">
        <v>349</v>
      </c>
      <c r="FX63" s="0" t="n">
        <v>80.33</v>
      </c>
      <c r="FY63" s="0" t="n">
        <v>37.4</v>
      </c>
      <c r="GF63" s="0" t="n">
        <v>1035837694</v>
      </c>
      <c r="GG63" s="0" t="n">
        <v>2</v>
      </c>
      <c r="GH63" s="0" t="n">
        <v>1</v>
      </c>
      <c r="GI63" s="0" t="n">
        <v>-2</v>
      </c>
      <c r="GJ63" s="0" t="n">
        <v>0</v>
      </c>
      <c r="GK63" s="0" t="n">
        <f aca="false">ROUND(R63*(R12)/100,0)</f>
        <v>0</v>
      </c>
      <c r="GL63" s="0" t="n">
        <f aca="false">ROUND(IF(AND(BH63=3,BI63=3,FS63&lt;&gt;0),P63,0),0)</f>
        <v>0</v>
      </c>
      <c r="GM63" s="0" t="n">
        <f aca="false">O63+X63+Y63</f>
        <v>26281</v>
      </c>
      <c r="GN63" s="0" t="n">
        <f aca="false">ROUND(IF(OR(BI63=0,BI63=1),O63+X63+Y63,0),0)</f>
        <v>26281</v>
      </c>
      <c r="GO63" s="0" t="n">
        <f aca="false">ROUND(IF(BI63=2,O63+X63+Y63,0),0)</f>
        <v>0</v>
      </c>
      <c r="GP63" s="0" t="n">
        <f aca="false">ROUND(IF(BI63=4,O63+X63+Y63,0),0)</f>
        <v>0</v>
      </c>
      <c r="GR63" s="0" t="n">
        <v>0</v>
      </c>
    </row>
    <row r="64" customFormat="false" ht="12.75" hidden="false" customHeight="false" outlineLevel="0" collapsed="false">
      <c r="A64" s="0" t="n">
        <v>17</v>
      </c>
      <c r="B64" s="0" t="n">
        <v>1</v>
      </c>
      <c r="C64" s="0" t="n">
        <f aca="false">ROW(SmtRes!A230)</f>
        <v>230</v>
      </c>
      <c r="D64" s="0" t="n">
        <f aca="false">ROW(EtalonRes!A287)</f>
        <v>287</v>
      </c>
      <c r="E64" s="0" t="s">
        <v>583</v>
      </c>
      <c r="F64" s="0" t="s">
        <v>416</v>
      </c>
      <c r="G64" s="0" t="s">
        <v>417</v>
      </c>
      <c r="H64" s="0" t="s">
        <v>418</v>
      </c>
      <c r="I64" s="0" t="n">
        <v>0.015</v>
      </c>
      <c r="J64" s="0" t="n">
        <v>0</v>
      </c>
      <c r="O64" s="0" t="n">
        <f aca="false">ROUND(CP64,0)</f>
        <v>7671</v>
      </c>
      <c r="P64" s="0" t="n">
        <f aca="false">ROUND(CQ64*I64,0)</f>
        <v>7005</v>
      </c>
      <c r="Q64" s="0" t="n">
        <f aca="false">ROUND(CR64*I64,0)</f>
        <v>194</v>
      </c>
      <c r="R64" s="0" t="n">
        <f aca="false">ROUND(CS64*I64,0)</f>
        <v>0</v>
      </c>
      <c r="S64" s="0" t="n">
        <f aca="false">ROUND(CT64*I64,0)</f>
        <v>472</v>
      </c>
      <c r="T64" s="0" t="n">
        <f aca="false">ROUND(CU64*I64,0)</f>
        <v>0</v>
      </c>
      <c r="U64" s="0" t="n">
        <f aca="false">CV64*I64</f>
        <v>4.104</v>
      </c>
      <c r="V64" s="0" t="n">
        <f aca="false">CW64*I64</f>
        <v>0.7617</v>
      </c>
      <c r="W64" s="0" t="n">
        <f aca="false">ROUND(CX64*I64,0)</f>
        <v>0</v>
      </c>
      <c r="X64" s="0" t="n">
        <f aca="false">ROUND(CY64,0)</f>
        <v>265</v>
      </c>
      <c r="Y64" s="0" t="n">
        <f aca="false">ROUND(CZ64,0)</f>
        <v>151</v>
      </c>
      <c r="AA64" s="0" t="n">
        <v>26984041</v>
      </c>
      <c r="AB64" s="0" t="n">
        <f aca="false">ROUND((AC64+AD64+AF64),2)</f>
        <v>511415.99</v>
      </c>
      <c r="AC64" s="0" t="n">
        <f aca="false">ROUND((SUM(SmtRes!BQ226:SmtRes!BQ230)),2)</f>
        <v>466982.78</v>
      </c>
      <c r="AD64" s="0" t="n">
        <f aca="false">ROUND((SUM(SmtRes!BR226:SmtRes!BR230)),2)</f>
        <v>12936.38</v>
      </c>
      <c r="AE64" s="0" t="n">
        <f aca="false">ROUND((0),2)</f>
        <v>0</v>
      </c>
      <c r="AF64" s="0" t="n">
        <f aca="false">ROUND((SUM(SmtRes!BT226:SmtRes!BT230)),2)</f>
        <v>31496.83</v>
      </c>
      <c r="AG64" s="0" t="n">
        <f aca="false">ROUND((AP64),2)</f>
        <v>0</v>
      </c>
      <c r="AH64" s="0" t="n">
        <f aca="false">(SUM(SmtRes!BU226:SmtRes!BU230))</f>
        <v>273.6</v>
      </c>
      <c r="AI64" s="0" t="n">
        <f aca="false">(SUM(SmtRes!BV226:SmtRes!BV230))</f>
        <v>50.78</v>
      </c>
      <c r="AJ64" s="0" t="n">
        <f aca="false">ROUND((AS64),2)</f>
        <v>0</v>
      </c>
      <c r="AK64" s="0" t="n">
        <v>511415.9912</v>
      </c>
      <c r="AL64" s="0" t="n">
        <v>466982.784</v>
      </c>
      <c r="AM64" s="0" t="n">
        <v>12936.3752</v>
      </c>
      <c r="AN64" s="0" t="n">
        <v>0</v>
      </c>
      <c r="AO64" s="0" t="n">
        <v>31496.832</v>
      </c>
      <c r="AP64" s="0" t="n">
        <v>0</v>
      </c>
      <c r="AQ64" s="0" t="n">
        <v>273.6</v>
      </c>
      <c r="AR64" s="0" t="n">
        <v>50.78</v>
      </c>
      <c r="AS64" s="0" t="n">
        <v>0</v>
      </c>
      <c r="AT64" s="0" t="n">
        <v>56.1</v>
      </c>
      <c r="AU64" s="0" t="n">
        <v>32</v>
      </c>
      <c r="AV64" s="0" t="n">
        <v>1</v>
      </c>
      <c r="AW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H64" s="0" t="n">
        <v>0</v>
      </c>
      <c r="BI64" s="0" t="n">
        <v>1</v>
      </c>
      <c r="BJ64" s="0" t="s">
        <v>419</v>
      </c>
      <c r="BM64" s="0" t="n">
        <v>6003</v>
      </c>
      <c r="BN64" s="0" t="n">
        <v>0</v>
      </c>
      <c r="BP64" s="0" t="n">
        <v>0</v>
      </c>
      <c r="BQ64" s="0" t="n">
        <v>2</v>
      </c>
      <c r="BR64" s="0" t="n">
        <v>0</v>
      </c>
      <c r="BS64" s="0" t="n">
        <v>1</v>
      </c>
      <c r="BT64" s="0" t="n">
        <v>1</v>
      </c>
      <c r="BU64" s="0" t="n">
        <v>1</v>
      </c>
      <c r="BV64" s="0" t="n">
        <v>1</v>
      </c>
      <c r="BW64" s="0" t="n">
        <v>1</v>
      </c>
      <c r="BX64" s="0" t="n">
        <v>1</v>
      </c>
      <c r="BZ64" s="0" t="n">
        <v>66</v>
      </c>
      <c r="CA64" s="0" t="n">
        <v>40</v>
      </c>
      <c r="CF64" s="0" t="n">
        <v>0</v>
      </c>
      <c r="CG64" s="0" t="n">
        <v>0</v>
      </c>
      <c r="CM64" s="0" t="n">
        <v>0</v>
      </c>
      <c r="CO64" s="0" t="n">
        <v>0</v>
      </c>
      <c r="CP64" s="0" t="n">
        <f aca="false">(P64+Q64+S64)</f>
        <v>7671</v>
      </c>
      <c r="CQ64" s="0" t="n">
        <f aca="false">AC64*BC64</f>
        <v>466982.78</v>
      </c>
      <c r="CR64" s="0" t="n">
        <f aca="false">AD64*BB64</f>
        <v>12936.38</v>
      </c>
      <c r="CS64" s="0" t="n">
        <f aca="false">AE64*BS64</f>
        <v>0</v>
      </c>
      <c r="CT64" s="0" t="n">
        <f aca="false">AF64*BA64</f>
        <v>31496.83</v>
      </c>
      <c r="CU64" s="0" t="n">
        <f aca="false">AG64</f>
        <v>0</v>
      </c>
      <c r="CV64" s="0" t="n">
        <f aca="false">AH64</f>
        <v>273.6</v>
      </c>
      <c r="CW64" s="0" t="n">
        <f aca="false">AI64</f>
        <v>50.78</v>
      </c>
      <c r="CX64" s="0" t="n">
        <f aca="false">AJ64</f>
        <v>0</v>
      </c>
      <c r="CY64" s="0" t="n">
        <f aca="false">((S64+R64)*(ROUND((FX64*IF(0,(IF(0,0.94,1)*IF(0,1,1)),1)),IF(0,0,2))/100))</f>
        <v>264.792</v>
      </c>
      <c r="CZ64" s="0" t="n">
        <f aca="false">((S64+R64)*(ROUND((FY64*1),IF(0,0,2))/100))</f>
        <v>151.04</v>
      </c>
      <c r="DL64" s="0" t="s">
        <v>420</v>
      </c>
      <c r="DM64" s="0" t="s">
        <v>421</v>
      </c>
      <c r="DN64" s="0" t="n">
        <v>0</v>
      </c>
      <c r="DO64" s="0" t="n">
        <v>0</v>
      </c>
      <c r="DP64" s="0" t="n">
        <v>1</v>
      </c>
      <c r="DQ64" s="0" t="n">
        <v>1</v>
      </c>
      <c r="DU64" s="0" t="n">
        <v>1013</v>
      </c>
      <c r="DV64" s="0" t="s">
        <v>418</v>
      </c>
      <c r="DW64" s="0" t="s">
        <v>418</v>
      </c>
      <c r="DX64" s="0" t="n">
        <v>1</v>
      </c>
      <c r="EE64" s="0" t="n">
        <v>25701041</v>
      </c>
      <c r="EF64" s="0" t="n">
        <v>2</v>
      </c>
      <c r="EG64" s="0" t="s">
        <v>345</v>
      </c>
      <c r="EH64" s="0" t="n">
        <v>0</v>
      </c>
      <c r="EJ64" s="0" t="n">
        <v>1</v>
      </c>
      <c r="EK64" s="0" t="n">
        <v>6003</v>
      </c>
      <c r="EL64" s="0" t="s">
        <v>422</v>
      </c>
      <c r="EM64" s="0" t="s">
        <v>423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0</v>
      </c>
      <c r="EW64" s="0" t="n">
        <v>273.6</v>
      </c>
      <c r="EX64" s="0" t="n">
        <v>50.78</v>
      </c>
      <c r="EY64" s="0" t="n">
        <v>0</v>
      </c>
      <c r="FQ64" s="0" t="n">
        <v>0</v>
      </c>
      <c r="FR64" s="0" t="n">
        <f aca="false">ROUND(IF(AND(BH64=3,BI64=3),P64,0),0)</f>
        <v>0</v>
      </c>
      <c r="FS64" s="0" t="n">
        <v>0</v>
      </c>
      <c r="FT64" s="0" t="s">
        <v>348</v>
      </c>
      <c r="FU64" s="0" t="s">
        <v>349</v>
      </c>
      <c r="FX64" s="0" t="n">
        <v>56.1</v>
      </c>
      <c r="FY64" s="0" t="n">
        <v>32</v>
      </c>
      <c r="GF64" s="0" t="n">
        <v>483043703</v>
      </c>
      <c r="GG64" s="0" t="n">
        <v>2</v>
      </c>
      <c r="GH64" s="0" t="n">
        <v>1</v>
      </c>
      <c r="GI64" s="0" t="n">
        <v>-2</v>
      </c>
      <c r="GJ64" s="0" t="n">
        <v>0</v>
      </c>
      <c r="GK64" s="0" t="n">
        <f aca="false">ROUND(R64*(R12)/100,0)</f>
        <v>0</v>
      </c>
      <c r="GL64" s="0" t="n">
        <f aca="false">ROUND(IF(AND(BH64=3,BI64=3,FS64&lt;&gt;0),P64,0),0)</f>
        <v>0</v>
      </c>
      <c r="GM64" s="0" t="n">
        <f aca="false">O64+X64+Y64</f>
        <v>8087</v>
      </c>
      <c r="GN64" s="0" t="n">
        <f aca="false">ROUND(IF(OR(BI64=0,BI64=1),O64+X64+Y64,0),0)</f>
        <v>8087</v>
      </c>
      <c r="GO64" s="0" t="n">
        <f aca="false">ROUND(IF(BI64=2,O64+X64+Y64,0),0)</f>
        <v>0</v>
      </c>
      <c r="GP64" s="0" t="n">
        <f aca="false">ROUND(IF(BI64=4,O64+X64+Y64,0),0)</f>
        <v>0</v>
      </c>
      <c r="GR64" s="0" t="n">
        <v>0</v>
      </c>
    </row>
    <row r="65" customFormat="false" ht="12.75" hidden="false" customHeight="false" outlineLevel="0" collapsed="false">
      <c r="A65" s="0" t="n">
        <v>17</v>
      </c>
      <c r="B65" s="0" t="n">
        <v>1</v>
      </c>
      <c r="C65" s="0" t="n">
        <f aca="false">ROW(SmtRes!A240)</f>
        <v>240</v>
      </c>
      <c r="D65" s="0" t="n">
        <f aca="false">ROW(EtalonRes!A297)</f>
        <v>297</v>
      </c>
      <c r="E65" s="0" t="s">
        <v>584</v>
      </c>
      <c r="F65" s="0" t="s">
        <v>585</v>
      </c>
      <c r="G65" s="0" t="s">
        <v>586</v>
      </c>
      <c r="H65" s="0" t="s">
        <v>587</v>
      </c>
      <c r="I65" s="0" t="n">
        <v>362.86</v>
      </c>
      <c r="J65" s="0" t="n">
        <v>0</v>
      </c>
      <c r="O65" s="0" t="n">
        <f aca="false">ROUND(CP65,0)</f>
        <v>1238710</v>
      </c>
      <c r="P65" s="0" t="n">
        <f aca="false">ROUND(CQ65*I65,0)</f>
        <v>661189</v>
      </c>
      <c r="Q65" s="0" t="n">
        <f aca="false">ROUND(CR65*I65,0)</f>
        <v>16452</v>
      </c>
      <c r="R65" s="0" t="n">
        <f aca="false">ROUND(CS65*I65,0)</f>
        <v>0</v>
      </c>
      <c r="S65" s="0" t="n">
        <f aca="false">ROUND(CT65*I65,0)</f>
        <v>561069</v>
      </c>
      <c r="T65" s="0" t="n">
        <f aca="false">ROUND(CU65*I65,0)</f>
        <v>0</v>
      </c>
      <c r="U65" s="0" t="n">
        <f aca="false">CV65*I65</f>
        <v>3625.406832</v>
      </c>
      <c r="V65" s="0" t="n">
        <f aca="false">CW65*I65</f>
        <v>5.4429</v>
      </c>
      <c r="W65" s="0" t="n">
        <f aca="false">ROUND(CX65*I65,0)</f>
        <v>0</v>
      </c>
      <c r="X65" s="0" t="n">
        <f aca="false">ROUND(CY65,0)</f>
        <v>386296</v>
      </c>
      <c r="Y65" s="0" t="n">
        <f aca="false">ROUND(CZ65,0)</f>
        <v>267069</v>
      </c>
      <c r="AA65" s="0" t="n">
        <v>26984041</v>
      </c>
      <c r="AB65" s="0" t="n">
        <f aca="false">ROUND((AC65+AD65+AF65),2)</f>
        <v>3413.74</v>
      </c>
      <c r="AC65" s="0" t="n">
        <f aca="false">ROUND((SUM(SmtRes!BQ231:SmtRes!BQ240)),2)</f>
        <v>1822.16</v>
      </c>
      <c r="AD65" s="0" t="n">
        <f aca="false">ROUND((SUM(SmtRes!BR231:SmtRes!BR240)),2)</f>
        <v>45.34</v>
      </c>
      <c r="AE65" s="0" t="n">
        <f aca="false">ROUND((0),2)</f>
        <v>0</v>
      </c>
      <c r="AF65" s="0" t="n">
        <f aca="false">ROUND((SUM(SmtRes!BT231:SmtRes!BT240)),2)</f>
        <v>1546.24</v>
      </c>
      <c r="AG65" s="0" t="n">
        <f aca="false">ROUND((AP65),2)</f>
        <v>0</v>
      </c>
      <c r="AH65" s="0" t="n">
        <f aca="false">(SUM(SmtRes!BU231:SmtRes!BU240))</f>
        <v>9.9912</v>
      </c>
      <c r="AI65" s="0" t="n">
        <f aca="false">(SUM(SmtRes!BV231:SmtRes!BV240))</f>
        <v>0.015</v>
      </c>
      <c r="AJ65" s="0" t="n">
        <f aca="false">ROUND((AS65),2)</f>
        <v>0</v>
      </c>
      <c r="AK65" s="0" t="n">
        <v>2972.8478768</v>
      </c>
      <c r="AL65" s="0" t="n">
        <v>1822.1608768</v>
      </c>
      <c r="AM65" s="0" t="n">
        <v>30.2246</v>
      </c>
      <c r="AN65" s="0" t="n">
        <v>0</v>
      </c>
      <c r="AO65" s="0" t="n">
        <v>1120.4624</v>
      </c>
      <c r="AP65" s="0" t="n">
        <v>0</v>
      </c>
      <c r="AQ65" s="0" t="n">
        <v>7.24</v>
      </c>
      <c r="AR65" s="0" t="n">
        <v>0.01</v>
      </c>
      <c r="AS65" s="0" t="n">
        <v>0</v>
      </c>
      <c r="AT65" s="0" t="n">
        <v>68.85</v>
      </c>
      <c r="AU65" s="0" t="n">
        <v>47.6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H65" s="0" t="n">
        <v>0</v>
      </c>
      <c r="BI65" s="0" t="n">
        <v>1</v>
      </c>
      <c r="BJ65" s="0" t="s">
        <v>588</v>
      </c>
      <c r="BM65" s="0" t="n">
        <v>13001</v>
      </c>
      <c r="BN65" s="0" t="n">
        <v>0</v>
      </c>
      <c r="BP65" s="0" t="n">
        <v>0</v>
      </c>
      <c r="BQ65" s="0" t="n">
        <v>2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90</v>
      </c>
      <c r="CA65" s="0" t="n">
        <v>7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1238710</v>
      </c>
      <c r="CQ65" s="0" t="n">
        <f aca="false">AC65*BC65</f>
        <v>1822.16</v>
      </c>
      <c r="CR65" s="0" t="n">
        <f aca="false">AD65*BB65</f>
        <v>45.34</v>
      </c>
      <c r="CS65" s="0" t="n">
        <f aca="false">AE65*BS65</f>
        <v>0</v>
      </c>
      <c r="CT65" s="0" t="n">
        <f aca="false">AF65*BA65</f>
        <v>1546.24</v>
      </c>
      <c r="CU65" s="0" t="n">
        <f aca="false">AG65</f>
        <v>0</v>
      </c>
      <c r="CV65" s="0" t="n">
        <f aca="false">AH65</f>
        <v>9.9912</v>
      </c>
      <c r="CW65" s="0" t="n">
        <f aca="false">AI65</f>
        <v>0.015</v>
      </c>
      <c r="CX65" s="0" t="n">
        <f aca="false">AJ65</f>
        <v>0</v>
      </c>
      <c r="CY65" s="0" t="n">
        <f aca="false">((S65+R65)*(ROUND((FX65*IF(0,(IF(0,0.94,0.85)*IF(0,0.85,1)),1)),IF(0,0,2))/100))</f>
        <v>386296.0065</v>
      </c>
      <c r="CZ65" s="0" t="n">
        <f aca="false">((S65+R65)*(ROUND((FY65*IF(0,0.8,1)),IF(0,0,2))/100))</f>
        <v>267068.844</v>
      </c>
      <c r="DE65" s="0" t="s">
        <v>494</v>
      </c>
      <c r="DF65" s="0" t="s">
        <v>494</v>
      </c>
      <c r="DG65" s="0" t="s">
        <v>495</v>
      </c>
      <c r="DI65" s="0" t="s">
        <v>495</v>
      </c>
      <c r="DJ65" s="0" t="s">
        <v>494</v>
      </c>
      <c r="DL65" s="0" t="s">
        <v>589</v>
      </c>
      <c r="DM65" s="0" t="s">
        <v>59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13</v>
      </c>
      <c r="DV65" s="0" t="s">
        <v>587</v>
      </c>
      <c r="DW65" s="0" t="s">
        <v>587</v>
      </c>
      <c r="DX65" s="0" t="n">
        <v>1</v>
      </c>
      <c r="EE65" s="0" t="n">
        <v>25701056</v>
      </c>
      <c r="EF65" s="0" t="n">
        <v>2</v>
      </c>
      <c r="EG65" s="0" t="s">
        <v>345</v>
      </c>
      <c r="EH65" s="0" t="n">
        <v>0</v>
      </c>
      <c r="EJ65" s="0" t="n">
        <v>1</v>
      </c>
      <c r="EK65" s="0" t="n">
        <v>13001</v>
      </c>
      <c r="EL65" s="0" t="s">
        <v>591</v>
      </c>
      <c r="EM65" s="0" t="s">
        <v>592</v>
      </c>
      <c r="EQ65" s="0" t="n">
        <v>0</v>
      </c>
      <c r="ER65" s="0" t="n">
        <v>319.39</v>
      </c>
      <c r="ES65" s="0" t="n">
        <v>235.01</v>
      </c>
      <c r="ET65" s="0" t="n">
        <v>8.36</v>
      </c>
      <c r="EU65" s="0" t="n">
        <v>0.1</v>
      </c>
      <c r="EV65" s="0" t="n">
        <v>76.02</v>
      </c>
      <c r="EW65" s="0" t="n">
        <v>7.24</v>
      </c>
      <c r="EX65" s="0" t="n">
        <v>0.01</v>
      </c>
      <c r="EY65" s="0" t="n">
        <v>0</v>
      </c>
      <c r="FQ65" s="0" t="n">
        <v>0</v>
      </c>
      <c r="FR65" s="0" t="n">
        <f aca="false">ROUND(IF(AND(BH65=3,BI65=3),P65,0),0)</f>
        <v>0</v>
      </c>
      <c r="FS65" s="0" t="n">
        <v>0</v>
      </c>
      <c r="FT65" s="0" t="s">
        <v>348</v>
      </c>
      <c r="FU65" s="0" t="s">
        <v>349</v>
      </c>
      <c r="FX65" s="0" t="n">
        <v>68.85</v>
      </c>
      <c r="FY65" s="0" t="n">
        <v>47.6</v>
      </c>
      <c r="GF65" s="0" t="n">
        <v>-1678706665</v>
      </c>
      <c r="GG65" s="0" t="n">
        <v>2</v>
      </c>
      <c r="GH65" s="0" t="n">
        <v>1</v>
      </c>
      <c r="GI65" s="0" t="n">
        <v>-2</v>
      </c>
      <c r="GJ65" s="0" t="n">
        <v>0</v>
      </c>
      <c r="GK65" s="0" t="n">
        <f aca="false">ROUND(R65*(R12)/100,0)</f>
        <v>0</v>
      </c>
      <c r="GL65" s="0" t="n">
        <f aca="false">ROUND(IF(AND(BH65=3,BI65=3,FS65&lt;&gt;0),P65,0),0)</f>
        <v>0</v>
      </c>
      <c r="GM65" s="0" t="n">
        <f aca="false">O65+X65+Y65</f>
        <v>1892075</v>
      </c>
      <c r="GN65" s="0" t="n">
        <f aca="false">ROUND(IF(OR(BI65=0,BI65=1),O65+X65+Y65,0),0)</f>
        <v>1892075</v>
      </c>
      <c r="GO65" s="0" t="n">
        <f aca="false">ROUND(IF(BI65=2,O65+X65+Y65,0),0)</f>
        <v>0</v>
      </c>
      <c r="GP65" s="0" t="n">
        <f aca="false">ROUND(IF(BI65=4,O65+X65+Y65,0),0)</f>
        <v>0</v>
      </c>
      <c r="GR65" s="0" t="n">
        <v>0</v>
      </c>
    </row>
    <row r="66" customFormat="false" ht="12.75" hidden="false" customHeight="false" outlineLevel="0" collapsed="false">
      <c r="A66" s="0" t="n">
        <v>17</v>
      </c>
      <c r="B66" s="0" t="n">
        <v>1</v>
      </c>
      <c r="C66" s="0" t="n">
        <f aca="false">ROW(SmtRes!A251)</f>
        <v>251</v>
      </c>
      <c r="D66" s="0" t="n">
        <f aca="false">ROW(EtalonRes!A308)</f>
        <v>308</v>
      </c>
      <c r="E66" s="0" t="s">
        <v>593</v>
      </c>
      <c r="F66" s="0" t="s">
        <v>594</v>
      </c>
      <c r="G66" s="0" t="s">
        <v>595</v>
      </c>
      <c r="H66" s="0" t="s">
        <v>596</v>
      </c>
      <c r="I66" s="0" t="n">
        <v>362.86</v>
      </c>
      <c r="J66" s="0" t="n">
        <v>0</v>
      </c>
      <c r="O66" s="0" t="n">
        <f aca="false">ROUND(CP66,0)</f>
        <v>1240209</v>
      </c>
      <c r="P66" s="0" t="n">
        <f aca="false">ROUND(CQ66*I66,0)</f>
        <v>904643</v>
      </c>
      <c r="Q66" s="0" t="n">
        <f aca="false">ROUND(CR66*I66,0)</f>
        <v>38757</v>
      </c>
      <c r="R66" s="0" t="n">
        <f aca="false">ROUND(CS66*I66,0)</f>
        <v>0</v>
      </c>
      <c r="S66" s="0" t="n">
        <f aca="false">ROUND(CT66*I66,0)</f>
        <v>296809</v>
      </c>
      <c r="T66" s="0" t="n">
        <f aca="false">ROUND(CU66*I66,0)</f>
        <v>0</v>
      </c>
      <c r="U66" s="0" t="n">
        <f aca="false">CV66*I66</f>
        <v>1917.860244</v>
      </c>
      <c r="V66" s="0" t="n">
        <f aca="false">CW66*I66</f>
        <v>76.2006</v>
      </c>
      <c r="W66" s="0" t="n">
        <f aca="false">ROUND(CX66*I66,0)</f>
        <v>0</v>
      </c>
      <c r="X66" s="0" t="n">
        <f aca="false">ROUND(CY66,0)</f>
        <v>204353</v>
      </c>
      <c r="Y66" s="0" t="n">
        <f aca="false">ROUND(CZ66,0)</f>
        <v>141281</v>
      </c>
      <c r="AA66" s="0" t="n">
        <v>26984041</v>
      </c>
      <c r="AB66" s="0" t="n">
        <f aca="false">ROUND((AC66+AD66+AF66),2)</f>
        <v>3417.87</v>
      </c>
      <c r="AC66" s="0" t="n">
        <f aca="false">ROUND((SUM(SmtRes!BQ241:SmtRes!BQ251)),2)</f>
        <v>2493.09</v>
      </c>
      <c r="AD66" s="0" t="n">
        <f aca="false">ROUND((SUM(SmtRes!BR241:SmtRes!BR251)),2)</f>
        <v>106.81</v>
      </c>
      <c r="AE66" s="0" t="n">
        <f aca="false">ROUND((0),2)</f>
        <v>0</v>
      </c>
      <c r="AF66" s="0" t="n">
        <f aca="false">ROUND((SUM(SmtRes!BT241:SmtRes!BT251)),2)</f>
        <v>817.97</v>
      </c>
      <c r="AG66" s="0" t="n">
        <f aca="false">ROUND((AP66),2)</f>
        <v>0</v>
      </c>
      <c r="AH66" s="0" t="n">
        <f aca="false">(SUM(SmtRes!BU241:SmtRes!BU251))</f>
        <v>5.2854</v>
      </c>
      <c r="AI66" s="0" t="n">
        <f aca="false">(SUM(SmtRes!BV241:SmtRes!BV251))</f>
        <v>0.21</v>
      </c>
      <c r="AJ66" s="0" t="n">
        <f aca="false">ROUND((AS66),2)</f>
        <v>0</v>
      </c>
      <c r="AK66" s="0" t="n">
        <v>3157.0244855</v>
      </c>
      <c r="AL66" s="0" t="n">
        <v>2493.0892855</v>
      </c>
      <c r="AM66" s="0" t="n">
        <v>71.2044</v>
      </c>
      <c r="AN66" s="0" t="n">
        <v>0</v>
      </c>
      <c r="AO66" s="0" t="n">
        <v>592.7308</v>
      </c>
      <c r="AP66" s="0" t="n">
        <v>0</v>
      </c>
      <c r="AQ66" s="0" t="n">
        <v>3.83</v>
      </c>
      <c r="AR66" s="0" t="n">
        <v>0.14</v>
      </c>
      <c r="AS66" s="0" t="n">
        <v>0</v>
      </c>
      <c r="AT66" s="0" t="n">
        <v>68.85</v>
      </c>
      <c r="AU66" s="0" t="n">
        <v>47.6</v>
      </c>
      <c r="AV66" s="0" t="n">
        <v>1</v>
      </c>
      <c r="AW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H66" s="0" t="n">
        <v>0</v>
      </c>
      <c r="BI66" s="0" t="n">
        <v>1</v>
      </c>
      <c r="BJ66" s="0" t="s">
        <v>597</v>
      </c>
      <c r="BM66" s="0" t="n">
        <v>13001</v>
      </c>
      <c r="BN66" s="0" t="n">
        <v>0</v>
      </c>
      <c r="BP66" s="0" t="n">
        <v>0</v>
      </c>
      <c r="BQ66" s="0" t="n">
        <v>2</v>
      </c>
      <c r="BR66" s="0" t="n">
        <v>0</v>
      </c>
      <c r="BS66" s="0" t="n">
        <v>1</v>
      </c>
      <c r="BT66" s="0" t="n">
        <v>1</v>
      </c>
      <c r="BU66" s="0" t="n">
        <v>1</v>
      </c>
      <c r="BV66" s="0" t="n">
        <v>1</v>
      </c>
      <c r="BW66" s="0" t="n">
        <v>1</v>
      </c>
      <c r="BX66" s="0" t="n">
        <v>1</v>
      </c>
      <c r="BZ66" s="0" t="n">
        <v>90</v>
      </c>
      <c r="CA66" s="0" t="n">
        <v>70</v>
      </c>
      <c r="CF66" s="0" t="n">
        <v>0</v>
      </c>
      <c r="CG66" s="0" t="n">
        <v>0</v>
      </c>
      <c r="CM66" s="0" t="n">
        <v>0</v>
      </c>
      <c r="CO66" s="0" t="n">
        <v>0</v>
      </c>
      <c r="CP66" s="0" t="n">
        <f aca="false">(P66+Q66+S66)</f>
        <v>1240209</v>
      </c>
      <c r="CQ66" s="0" t="n">
        <f aca="false">AC66*BC66</f>
        <v>2493.09</v>
      </c>
      <c r="CR66" s="0" t="n">
        <f aca="false">AD66*BB66</f>
        <v>106.81</v>
      </c>
      <c r="CS66" s="0" t="n">
        <f aca="false">AE66*BS66</f>
        <v>0</v>
      </c>
      <c r="CT66" s="0" t="n">
        <f aca="false">AF66*BA66</f>
        <v>817.97</v>
      </c>
      <c r="CU66" s="0" t="n">
        <f aca="false">AG66</f>
        <v>0</v>
      </c>
      <c r="CV66" s="0" t="n">
        <f aca="false">AH66</f>
        <v>5.2854</v>
      </c>
      <c r="CW66" s="0" t="n">
        <f aca="false">AI66</f>
        <v>0.21</v>
      </c>
      <c r="CX66" s="0" t="n">
        <f aca="false">AJ66</f>
        <v>0</v>
      </c>
      <c r="CY66" s="0" t="n">
        <f aca="false">((S66+R66)*(ROUND((FX66*IF(0,(IF(0,0.94,0.85)*IF(0,0.85,1)),1)),IF(0,0,2))/100))</f>
        <v>204352.9965</v>
      </c>
      <c r="CZ66" s="0" t="n">
        <f aca="false">((S66+R66)*(ROUND((FY66*IF(0,0.8,1)),IF(0,0,2))/100))</f>
        <v>141281.084</v>
      </c>
      <c r="DE66" s="0" t="s">
        <v>494</v>
      </c>
      <c r="DF66" s="0" t="s">
        <v>494</v>
      </c>
      <c r="DG66" s="0" t="s">
        <v>495</v>
      </c>
      <c r="DI66" s="0" t="s">
        <v>495</v>
      </c>
      <c r="DJ66" s="0" t="s">
        <v>494</v>
      </c>
      <c r="DL66" s="0" t="s">
        <v>589</v>
      </c>
      <c r="DM66" s="0" t="s">
        <v>590</v>
      </c>
      <c r="DN66" s="0" t="n">
        <v>0</v>
      </c>
      <c r="DO66" s="0" t="n">
        <v>0</v>
      </c>
      <c r="DP66" s="0" t="n">
        <v>1</v>
      </c>
      <c r="DQ66" s="0" t="n">
        <v>1</v>
      </c>
      <c r="DU66" s="0" t="n">
        <v>1013</v>
      </c>
      <c r="DV66" s="0" t="s">
        <v>596</v>
      </c>
      <c r="DW66" s="0" t="s">
        <v>596</v>
      </c>
      <c r="DX66" s="0" t="n">
        <v>1</v>
      </c>
      <c r="EE66" s="0" t="n">
        <v>25701056</v>
      </c>
      <c r="EF66" s="0" t="n">
        <v>2</v>
      </c>
      <c r="EG66" s="0" t="s">
        <v>345</v>
      </c>
      <c r="EH66" s="0" t="n">
        <v>0</v>
      </c>
      <c r="EJ66" s="0" t="n">
        <v>1</v>
      </c>
      <c r="EK66" s="0" t="n">
        <v>13001</v>
      </c>
      <c r="EL66" s="0" t="s">
        <v>591</v>
      </c>
      <c r="EM66" s="0" t="s">
        <v>592</v>
      </c>
      <c r="EQ66" s="0" t="n">
        <v>0</v>
      </c>
      <c r="ER66" s="0" t="n">
        <v>214.21</v>
      </c>
      <c r="ES66" s="0" t="n">
        <v>164.59</v>
      </c>
      <c r="ET66" s="0" t="n">
        <v>9.4</v>
      </c>
      <c r="EU66" s="0" t="n">
        <v>1.41</v>
      </c>
      <c r="EV66" s="0" t="n">
        <v>40.22</v>
      </c>
      <c r="EW66" s="0" t="n">
        <v>3.83</v>
      </c>
      <c r="EX66" s="0" t="n">
        <v>0.14</v>
      </c>
      <c r="EY66" s="0" t="n">
        <v>0</v>
      </c>
      <c r="FQ66" s="0" t="n">
        <v>0</v>
      </c>
      <c r="FR66" s="0" t="n">
        <f aca="false">ROUND(IF(AND(BH66=3,BI66=3),P66,0),0)</f>
        <v>0</v>
      </c>
      <c r="FS66" s="0" t="n">
        <v>0</v>
      </c>
      <c r="FT66" s="0" t="s">
        <v>348</v>
      </c>
      <c r="FU66" s="0" t="s">
        <v>349</v>
      </c>
      <c r="FX66" s="0" t="n">
        <v>68.85</v>
      </c>
      <c r="FY66" s="0" t="n">
        <v>47.6</v>
      </c>
      <c r="GF66" s="0" t="n">
        <v>-1587280513</v>
      </c>
      <c r="GG66" s="0" t="n">
        <v>2</v>
      </c>
      <c r="GH66" s="0" t="n">
        <v>1</v>
      </c>
      <c r="GI66" s="0" t="n">
        <v>-2</v>
      </c>
      <c r="GJ66" s="0" t="n">
        <v>0</v>
      </c>
      <c r="GK66" s="0" t="n">
        <f aca="false">ROUND(R66*(R12)/100,0)</f>
        <v>0</v>
      </c>
      <c r="GL66" s="0" t="n">
        <f aca="false">ROUND(IF(AND(BH66=3,BI66=3,FS66&lt;&gt;0),P66,0),0)</f>
        <v>0</v>
      </c>
      <c r="GM66" s="0" t="n">
        <f aca="false">O66+X66+Y66</f>
        <v>1585843</v>
      </c>
      <c r="GN66" s="0" t="n">
        <f aca="false">ROUND(IF(OR(BI66=0,BI66=1),O66+X66+Y66,0),0)</f>
        <v>1585843</v>
      </c>
      <c r="GO66" s="0" t="n">
        <f aca="false">ROUND(IF(BI66=2,O66+X66+Y66,0),0)</f>
        <v>0</v>
      </c>
      <c r="GP66" s="0" t="n">
        <f aca="false">ROUND(IF(BI66=4,O66+X66+Y66,0),0)</f>
        <v>0</v>
      </c>
      <c r="GR66" s="0" t="n">
        <v>0</v>
      </c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261)</f>
        <v>261</v>
      </c>
      <c r="D67" s="0" t="n">
        <f aca="false">ROW(EtalonRes!A319)</f>
        <v>319</v>
      </c>
      <c r="E67" s="0" t="s">
        <v>598</v>
      </c>
      <c r="F67" s="0" t="s">
        <v>599</v>
      </c>
      <c r="G67" s="0" t="s">
        <v>600</v>
      </c>
      <c r="H67" s="0" t="s">
        <v>601</v>
      </c>
      <c r="I67" s="0" t="n">
        <v>362.86</v>
      </c>
      <c r="J67" s="0" t="n">
        <v>0</v>
      </c>
      <c r="O67" s="0" t="n">
        <f aca="false">ROUND(CP67,0)</f>
        <v>286601</v>
      </c>
      <c r="P67" s="0" t="n">
        <f aca="false">ROUND(CQ67*I67,0)</f>
        <v>112744</v>
      </c>
      <c r="Q67" s="0" t="n">
        <f aca="false">ROUND(CR67*I67,0)</f>
        <v>9565</v>
      </c>
      <c r="R67" s="0" t="n">
        <f aca="false">ROUND(CS67*I67,0)</f>
        <v>0</v>
      </c>
      <c r="S67" s="0" t="n">
        <f aca="false">ROUND(CT67*I67,0)</f>
        <v>164292</v>
      </c>
      <c r="T67" s="0" t="n">
        <f aca="false">ROUND(CU67*I67,0)</f>
        <v>0</v>
      </c>
      <c r="U67" s="0" t="n">
        <f aca="false">CV67*I67</f>
        <v>1061.583216</v>
      </c>
      <c r="V67" s="0" t="n">
        <f aca="false">CW67*I67</f>
        <v>27.2145</v>
      </c>
      <c r="W67" s="0" t="n">
        <f aca="false">ROUND(CX67*I67,0)</f>
        <v>0</v>
      </c>
      <c r="X67" s="0" t="n">
        <f aca="false">ROUND(CY67,0)</f>
        <v>113115</v>
      </c>
      <c r="Y67" s="0" t="n">
        <f aca="false">ROUND(CZ67,0)</f>
        <v>78203</v>
      </c>
      <c r="AA67" s="0" t="n">
        <v>26984041</v>
      </c>
      <c r="AB67" s="0" t="n">
        <f aca="false">ROUND((AC67+AD67+AF67),2)</f>
        <v>789.84</v>
      </c>
      <c r="AC67" s="0" t="n">
        <f aca="false">ROUND((SUM(SmtRes!BQ252:SmtRes!BQ261)),2)</f>
        <v>310.71</v>
      </c>
      <c r="AD67" s="0" t="n">
        <f aca="false">ROUND((SUM(SmtRes!BR252:SmtRes!BR261)),2)</f>
        <v>26.36</v>
      </c>
      <c r="AE67" s="0" t="n">
        <f aca="false">ROUND((0),2)</f>
        <v>0</v>
      </c>
      <c r="AF67" s="0" t="n">
        <f aca="false">ROUND((SUM(SmtRes!BT252:SmtRes!BT261)),2)</f>
        <v>452.77</v>
      </c>
      <c r="AG67" s="0" t="n">
        <f aca="false">ROUND((AP67),2)</f>
        <v>0</v>
      </c>
      <c r="AH67" s="0" t="n">
        <f aca="false">(SUM(SmtRes!BU252:SmtRes!BU261))</f>
        <v>2.9256</v>
      </c>
      <c r="AI67" s="0" t="n">
        <f aca="false">(SUM(SmtRes!BV252:SmtRes!BV261))</f>
        <v>0.075</v>
      </c>
      <c r="AJ67" s="0" t="n">
        <f aca="false">ROUND((AS67),2)</f>
        <v>0</v>
      </c>
      <c r="AK67" s="0" t="n">
        <v>656.368476</v>
      </c>
      <c r="AL67" s="0" t="n">
        <v>310.707076</v>
      </c>
      <c r="AM67" s="0" t="n">
        <v>17.5702</v>
      </c>
      <c r="AN67" s="0" t="n">
        <v>0</v>
      </c>
      <c r="AO67" s="0" t="n">
        <v>328.0912</v>
      </c>
      <c r="AP67" s="0" t="n">
        <v>0</v>
      </c>
      <c r="AQ67" s="0" t="n">
        <v>2.12</v>
      </c>
      <c r="AR67" s="0" t="n">
        <v>0.05</v>
      </c>
      <c r="AS67" s="0" t="n">
        <v>0</v>
      </c>
      <c r="AT67" s="0" t="n">
        <v>68.85</v>
      </c>
      <c r="AU67" s="0" t="n">
        <v>47.6</v>
      </c>
      <c r="AV67" s="0" t="n">
        <v>1</v>
      </c>
      <c r="AW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H67" s="0" t="n">
        <v>0</v>
      </c>
      <c r="BI67" s="0" t="n">
        <v>1</v>
      </c>
      <c r="BJ67" s="0" t="s">
        <v>602</v>
      </c>
      <c r="BM67" s="0" t="n">
        <v>13001</v>
      </c>
      <c r="BN67" s="0" t="n">
        <v>0</v>
      </c>
      <c r="BP67" s="0" t="n">
        <v>0</v>
      </c>
      <c r="BQ67" s="0" t="n">
        <v>2</v>
      </c>
      <c r="BR67" s="0" t="n">
        <v>0</v>
      </c>
      <c r="BS67" s="0" t="n">
        <v>1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90</v>
      </c>
      <c r="CA67" s="0" t="n">
        <v>70</v>
      </c>
      <c r="CF67" s="0" t="n">
        <v>0</v>
      </c>
      <c r="CG67" s="0" t="n">
        <v>0</v>
      </c>
      <c r="CM67" s="0" t="n">
        <v>0</v>
      </c>
      <c r="CO67" s="0" t="n">
        <v>0</v>
      </c>
      <c r="CP67" s="0" t="n">
        <f aca="false">(P67+Q67+S67)</f>
        <v>286601</v>
      </c>
      <c r="CQ67" s="0" t="n">
        <f aca="false">AC67*BC67</f>
        <v>310.71</v>
      </c>
      <c r="CR67" s="0" t="n">
        <f aca="false">AD67*BB67</f>
        <v>26.36</v>
      </c>
      <c r="CS67" s="0" t="n">
        <f aca="false">AE67*BS67</f>
        <v>0</v>
      </c>
      <c r="CT67" s="0" t="n">
        <f aca="false">AF67*BA67</f>
        <v>452.77</v>
      </c>
      <c r="CU67" s="0" t="n">
        <f aca="false">AG67</f>
        <v>0</v>
      </c>
      <c r="CV67" s="0" t="n">
        <f aca="false">AH67</f>
        <v>2.9256</v>
      </c>
      <c r="CW67" s="0" t="n">
        <f aca="false">AI67</f>
        <v>0.075</v>
      </c>
      <c r="CX67" s="0" t="n">
        <f aca="false">AJ67</f>
        <v>0</v>
      </c>
      <c r="CY67" s="0" t="n">
        <f aca="false">((S67+R67)*(ROUND((FX67*IF(0,(IF(0,0.94,0.85)*IF(0,0.85,1)),1)),IF(0,0,2))/100))</f>
        <v>113115.042</v>
      </c>
      <c r="CZ67" s="0" t="n">
        <f aca="false">((S67+R67)*(ROUND((FY67*IF(0,0.8,1)),IF(0,0,2))/100))</f>
        <v>78202.992</v>
      </c>
      <c r="DE67" s="0" t="s">
        <v>494</v>
      </c>
      <c r="DF67" s="0" t="s">
        <v>494</v>
      </c>
      <c r="DG67" s="0" t="s">
        <v>495</v>
      </c>
      <c r="DI67" s="0" t="s">
        <v>495</v>
      </c>
      <c r="DJ67" s="0" t="s">
        <v>494</v>
      </c>
      <c r="DL67" s="0" t="s">
        <v>589</v>
      </c>
      <c r="DM67" s="0" t="s">
        <v>590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13</v>
      </c>
      <c r="DV67" s="0" t="s">
        <v>601</v>
      </c>
      <c r="DW67" s="0" t="s">
        <v>601</v>
      </c>
      <c r="DX67" s="0" t="n">
        <v>1</v>
      </c>
      <c r="EE67" s="0" t="n">
        <v>25701056</v>
      </c>
      <c r="EF67" s="0" t="n">
        <v>2</v>
      </c>
      <c r="EG67" s="0" t="s">
        <v>345</v>
      </c>
      <c r="EH67" s="0" t="n">
        <v>0</v>
      </c>
      <c r="EJ67" s="0" t="n">
        <v>1</v>
      </c>
      <c r="EK67" s="0" t="n">
        <v>13001</v>
      </c>
      <c r="EL67" s="0" t="s">
        <v>591</v>
      </c>
      <c r="EM67" s="0" t="s">
        <v>592</v>
      </c>
      <c r="EQ67" s="0" t="n">
        <v>0</v>
      </c>
      <c r="ER67" s="0" t="n">
        <v>58.11</v>
      </c>
      <c r="ES67" s="0" t="n">
        <v>33.58</v>
      </c>
      <c r="ET67" s="0" t="n">
        <v>2.27</v>
      </c>
      <c r="EU67" s="0" t="n">
        <v>0.5</v>
      </c>
      <c r="EV67" s="0" t="n">
        <v>22.26</v>
      </c>
      <c r="EW67" s="0" t="n">
        <v>2.12</v>
      </c>
      <c r="EX67" s="0" t="n">
        <v>0.05</v>
      </c>
      <c r="EY67" s="0" t="n">
        <v>0</v>
      </c>
      <c r="FQ67" s="0" t="n">
        <v>0</v>
      </c>
      <c r="FR67" s="0" t="n">
        <f aca="false">ROUND(IF(AND(BH67=3,BI67=3),P67,0),0)</f>
        <v>0</v>
      </c>
      <c r="FS67" s="0" t="n">
        <v>0</v>
      </c>
      <c r="FT67" s="0" t="s">
        <v>348</v>
      </c>
      <c r="FU67" s="0" t="s">
        <v>349</v>
      </c>
      <c r="FX67" s="0" t="n">
        <v>68.85</v>
      </c>
      <c r="FY67" s="0" t="n">
        <v>47.6</v>
      </c>
      <c r="GF67" s="0" t="n">
        <v>-1090982585</v>
      </c>
      <c r="GG67" s="0" t="n">
        <v>2</v>
      </c>
      <c r="GH67" s="0" t="n">
        <v>1</v>
      </c>
      <c r="GI67" s="0" t="n">
        <v>-2</v>
      </c>
      <c r="GJ67" s="0" t="n">
        <v>0</v>
      </c>
      <c r="GK67" s="0" t="n">
        <f aca="false">ROUND(R67*(R12)/100,0)</f>
        <v>0</v>
      </c>
      <c r="GL67" s="0" t="n">
        <f aca="false">ROUND(IF(AND(BH67=3,BI67=3,FS67&lt;&gt;0),P67,0),0)</f>
        <v>0</v>
      </c>
      <c r="GM67" s="0" t="n">
        <f aca="false">O67+X67+Y67</f>
        <v>477919</v>
      </c>
      <c r="GN67" s="0" t="n">
        <f aca="false">ROUND(IF(OR(BI67=0,BI67=1),O67+X67+Y67,0),0)</f>
        <v>477919</v>
      </c>
      <c r="GO67" s="0" t="n">
        <f aca="false">ROUND(IF(BI67=2,O67+X67+Y67,0),0)</f>
        <v>0</v>
      </c>
      <c r="GP67" s="0" t="n">
        <f aca="false">ROUND(IF(BI67=4,O67+X67+Y67,0),0)</f>
        <v>0</v>
      </c>
      <c r="GR67" s="0" t="n">
        <v>0</v>
      </c>
    </row>
    <row r="68" customFormat="false" ht="12.75" hidden="false" customHeight="false" outlineLevel="0" collapsed="false">
      <c r="A68" s="0" t="n">
        <v>17</v>
      </c>
      <c r="B68" s="0" t="n">
        <v>1</v>
      </c>
      <c r="C68" s="0" t="n">
        <f aca="false">ROW(SmtRes!A264)</f>
        <v>264</v>
      </c>
      <c r="D68" s="0" t="n">
        <f aca="false">ROW(EtalonRes!A322)</f>
        <v>322</v>
      </c>
      <c r="E68" s="0" t="s">
        <v>603</v>
      </c>
      <c r="F68" s="0" t="s">
        <v>604</v>
      </c>
      <c r="G68" s="0" t="s">
        <v>605</v>
      </c>
      <c r="H68" s="0" t="s">
        <v>395</v>
      </c>
      <c r="I68" s="0" t="n">
        <v>0.128</v>
      </c>
      <c r="J68" s="0" t="n">
        <v>0</v>
      </c>
      <c r="O68" s="0" t="n">
        <f aca="false">ROUND(CP68,0)</f>
        <v>1830</v>
      </c>
      <c r="P68" s="0" t="n">
        <f aca="false">ROUND(CQ68*I68,0)</f>
        <v>0</v>
      </c>
      <c r="Q68" s="0" t="n">
        <f aca="false">ROUND(CR68*I68,0)</f>
        <v>244</v>
      </c>
      <c r="R68" s="0" t="n">
        <f aca="false">ROUND(CS68*I68,0)</f>
        <v>0</v>
      </c>
      <c r="S68" s="0" t="n">
        <f aca="false">ROUND(CT68*I68,0)</f>
        <v>1586</v>
      </c>
      <c r="T68" s="0" t="n">
        <f aca="false">ROUND(CU68*I68,0)</f>
        <v>0</v>
      </c>
      <c r="U68" s="0" t="n">
        <f aca="false">CV68*I68</f>
        <v>13.30048</v>
      </c>
      <c r="V68" s="0" t="n">
        <f aca="false">CW68*I68</f>
        <v>0.99072</v>
      </c>
      <c r="W68" s="0" t="n">
        <f aca="false">ROUND(CX68*I68,0)</f>
        <v>0</v>
      </c>
      <c r="X68" s="0" t="n">
        <f aca="false">ROUND(CY68,0)</f>
        <v>1483</v>
      </c>
      <c r="Y68" s="0" t="n">
        <f aca="false">ROUND(CZ68,0)</f>
        <v>888</v>
      </c>
      <c r="AA68" s="0" t="n">
        <v>26984041</v>
      </c>
      <c r="AB68" s="0" t="n">
        <f aca="false">ROUND((AC68+AD68+AF68),2)</f>
        <v>14301.27</v>
      </c>
      <c r="AC68" s="0" t="n">
        <f aca="false">ROUND((0),2)</f>
        <v>0</v>
      </c>
      <c r="AD68" s="0" t="n">
        <f aca="false">ROUND((SUM(SmtRes!BR262:SmtRes!BR264)),2)</f>
        <v>1910</v>
      </c>
      <c r="AE68" s="0" t="n">
        <f aca="false">ROUND((0),2)</f>
        <v>0</v>
      </c>
      <c r="AF68" s="0" t="n">
        <f aca="false">ROUND((SUM(SmtRes!BT262:SmtRes!BT264)),2)</f>
        <v>12391.27</v>
      </c>
      <c r="AG68" s="0" t="n">
        <f aca="false">ROUND((AP68),2)</f>
        <v>0</v>
      </c>
      <c r="AH68" s="0" t="n">
        <f aca="false">(SUM(SmtRes!BU262:SmtRes!BU264))</f>
        <v>103.91</v>
      </c>
      <c r="AI68" s="0" t="n">
        <f aca="false">(SUM(SmtRes!BV262:SmtRes!BV264))</f>
        <v>7.74</v>
      </c>
      <c r="AJ68" s="0" t="n">
        <f aca="false">ROUND((AS68),2)</f>
        <v>0</v>
      </c>
      <c r="AK68" s="0" t="n">
        <v>14301.2673</v>
      </c>
      <c r="AL68" s="0" t="n">
        <v>0</v>
      </c>
      <c r="AM68" s="0" t="n">
        <v>1909.9998</v>
      </c>
      <c r="AN68" s="0" t="n">
        <v>0</v>
      </c>
      <c r="AO68" s="0" t="n">
        <v>12391.2675</v>
      </c>
      <c r="AP68" s="0" t="n">
        <v>0</v>
      </c>
      <c r="AQ68" s="0" t="n">
        <v>103.91</v>
      </c>
      <c r="AR68" s="0" t="n">
        <v>7.74</v>
      </c>
      <c r="AS68" s="0" t="n">
        <v>0</v>
      </c>
      <c r="AT68" s="0" t="n">
        <v>93.5</v>
      </c>
      <c r="AU68" s="0" t="n">
        <v>56</v>
      </c>
      <c r="AV68" s="0" t="n">
        <v>1</v>
      </c>
      <c r="AW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H68" s="0" t="n">
        <v>0</v>
      </c>
      <c r="BI68" s="0" t="n">
        <v>1</v>
      </c>
      <c r="BJ68" s="0" t="s">
        <v>606</v>
      </c>
      <c r="BM68" s="0" t="n">
        <v>46001</v>
      </c>
      <c r="BN68" s="0" t="n">
        <v>0</v>
      </c>
      <c r="BP68" s="0" t="n">
        <v>0</v>
      </c>
      <c r="BQ68" s="0" t="n">
        <v>2</v>
      </c>
      <c r="BR68" s="0" t="n">
        <v>0</v>
      </c>
      <c r="BS68" s="0" t="n">
        <v>1</v>
      </c>
      <c r="BT68" s="0" t="n">
        <v>1</v>
      </c>
      <c r="BU68" s="0" t="n">
        <v>1</v>
      </c>
      <c r="BV68" s="0" t="n">
        <v>1</v>
      </c>
      <c r="BW68" s="0" t="n">
        <v>1</v>
      </c>
      <c r="BX68" s="0" t="n">
        <v>1</v>
      </c>
      <c r="BZ68" s="0" t="n">
        <v>110</v>
      </c>
      <c r="CA68" s="0" t="n">
        <v>70</v>
      </c>
      <c r="CF68" s="0" t="n">
        <v>0</v>
      </c>
      <c r="CG68" s="0" t="n">
        <v>0</v>
      </c>
      <c r="CM68" s="0" t="n">
        <v>0</v>
      </c>
      <c r="CO68" s="0" t="n">
        <v>0</v>
      </c>
      <c r="CP68" s="0" t="n">
        <f aca="false">(P68+Q68+S68)</f>
        <v>1830</v>
      </c>
      <c r="CQ68" s="0" t="n">
        <f aca="false">AC68*BC68</f>
        <v>0</v>
      </c>
      <c r="CR68" s="0" t="n">
        <f aca="false">AD68*BB68</f>
        <v>1910</v>
      </c>
      <c r="CS68" s="0" t="n">
        <f aca="false">AE68*BS68</f>
        <v>0</v>
      </c>
      <c r="CT68" s="0" t="n">
        <f aca="false">AF68*BA68</f>
        <v>12391.27</v>
      </c>
      <c r="CU68" s="0" t="n">
        <f aca="false">AG68</f>
        <v>0</v>
      </c>
      <c r="CV68" s="0" t="n">
        <f aca="false">AH68</f>
        <v>103.91</v>
      </c>
      <c r="CW68" s="0" t="n">
        <f aca="false">AI68</f>
        <v>7.74</v>
      </c>
      <c r="CX68" s="0" t="n">
        <f aca="false">AJ68</f>
        <v>0</v>
      </c>
      <c r="CY68" s="0" t="n">
        <f aca="false">((S68+R68)*(ROUND((FX68*IF(0,(IF(0,0.94,0.85)*IF(0,0.85,1)),1)),IF(0,0,2))/100))</f>
        <v>1482.91</v>
      </c>
      <c r="CZ68" s="0" t="n">
        <f aca="false">((S68+R68)*(ROUND((FY68*IF(0,0.8,1)),IF(0,0,2))/100))</f>
        <v>888.16</v>
      </c>
      <c r="DL68" s="0" t="s">
        <v>365</v>
      </c>
      <c r="DM68" s="0" t="s">
        <v>366</v>
      </c>
      <c r="DN68" s="0" t="n">
        <v>0</v>
      </c>
      <c r="DO68" s="0" t="n">
        <v>0</v>
      </c>
      <c r="DP68" s="0" t="n">
        <v>1</v>
      </c>
      <c r="DQ68" s="0" t="n">
        <v>1</v>
      </c>
      <c r="DU68" s="0" t="n">
        <v>1005</v>
      </c>
      <c r="DV68" s="0" t="s">
        <v>395</v>
      </c>
      <c r="DW68" s="0" t="s">
        <v>395</v>
      </c>
      <c r="DX68" s="0" t="n">
        <v>100</v>
      </c>
      <c r="EE68" s="0" t="n">
        <v>25701113</v>
      </c>
      <c r="EF68" s="0" t="n">
        <v>2</v>
      </c>
      <c r="EG68" s="0" t="s">
        <v>345</v>
      </c>
      <c r="EH68" s="0" t="n">
        <v>0</v>
      </c>
      <c r="EJ68" s="0" t="n">
        <v>1</v>
      </c>
      <c r="EK68" s="0" t="n">
        <v>46001</v>
      </c>
      <c r="EL68" s="0" t="s">
        <v>367</v>
      </c>
      <c r="EM68" s="0" t="s">
        <v>368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0</v>
      </c>
      <c r="EW68" s="0" t="n">
        <v>103.91</v>
      </c>
      <c r="EX68" s="0" t="n">
        <v>7.74</v>
      </c>
      <c r="EY68" s="0" t="n">
        <v>0</v>
      </c>
      <c r="FQ68" s="0" t="n">
        <v>0</v>
      </c>
      <c r="FR68" s="0" t="n">
        <f aca="false">ROUND(IF(AND(BH68=3,BI68=3),P68,0),0)</f>
        <v>0</v>
      </c>
      <c r="FS68" s="0" t="n">
        <v>0</v>
      </c>
      <c r="FU68" s="0" t="s">
        <v>349</v>
      </c>
      <c r="FX68" s="0" t="n">
        <v>93.5</v>
      </c>
      <c r="FY68" s="0" t="n">
        <v>56</v>
      </c>
      <c r="GF68" s="0" t="n">
        <v>546397219</v>
      </c>
      <c r="GG68" s="0" t="n">
        <v>2</v>
      </c>
      <c r="GH68" s="0" t="n">
        <v>1</v>
      </c>
      <c r="GI68" s="0" t="n">
        <v>-2</v>
      </c>
      <c r="GJ68" s="0" t="n">
        <v>0</v>
      </c>
      <c r="GK68" s="0" t="n">
        <f aca="false">ROUND(R68*(R12)/100,0)</f>
        <v>0</v>
      </c>
      <c r="GL68" s="0" t="n">
        <f aca="false">ROUND(IF(AND(BH68=3,BI68=3,FS68&lt;&gt;0),P68,0),0)</f>
        <v>0</v>
      </c>
      <c r="GM68" s="0" t="n">
        <f aca="false">O68+X68+Y68</f>
        <v>4201</v>
      </c>
      <c r="GN68" s="0" t="n">
        <f aca="false">ROUND(IF(OR(BI68=0,BI68=1),O68+X68+Y68,0),0)</f>
        <v>4201</v>
      </c>
      <c r="GO68" s="0" t="n">
        <f aca="false">ROUND(IF(BI68=2,O68+X68+Y68,0),0)</f>
        <v>0</v>
      </c>
      <c r="GP68" s="0" t="n">
        <f aca="false">ROUND(IF(BI68=4,O68+X68+Y68,0),0)</f>
        <v>0</v>
      </c>
      <c r="GR68" s="0" t="n">
        <v>0</v>
      </c>
    </row>
    <row r="69" customFormat="false" ht="12.75" hidden="false" customHeight="false" outlineLevel="0" collapsed="false">
      <c r="A69" s="0" t="n">
        <v>17</v>
      </c>
      <c r="B69" s="0" t="n">
        <v>1</v>
      </c>
      <c r="C69" s="0" t="n">
        <f aca="false">ROW(SmtRes!A273)</f>
        <v>273</v>
      </c>
      <c r="D69" s="0" t="n">
        <f aca="false">ROW(EtalonRes!A331)</f>
        <v>331</v>
      </c>
      <c r="E69" s="0" t="s">
        <v>607</v>
      </c>
      <c r="F69" s="0" t="s">
        <v>608</v>
      </c>
      <c r="G69" s="0" t="s">
        <v>609</v>
      </c>
      <c r="H69" s="0" t="s">
        <v>610</v>
      </c>
      <c r="I69" s="0" t="n">
        <v>4.267</v>
      </c>
      <c r="J69" s="0" t="n">
        <v>0</v>
      </c>
      <c r="O69" s="0" t="n">
        <f aca="false">ROUND(CP69,0)</f>
        <v>32806</v>
      </c>
      <c r="P69" s="0" t="n">
        <f aca="false">ROUND(CQ69*I69,0)</f>
        <v>30571</v>
      </c>
      <c r="Q69" s="0" t="n">
        <f aca="false">ROUND(CR69*I69,0)</f>
        <v>211</v>
      </c>
      <c r="R69" s="0" t="n">
        <f aca="false">ROUND(CS69*I69,0)</f>
        <v>0</v>
      </c>
      <c r="S69" s="0" t="n">
        <f aca="false">ROUND(CT69*I69,0)</f>
        <v>2024</v>
      </c>
      <c r="T69" s="0" t="n">
        <f aca="false">ROUND(CU69*I69,0)</f>
        <v>0</v>
      </c>
      <c r="U69" s="0" t="n">
        <f aca="false">CV69*I69</f>
        <v>13.641599</v>
      </c>
      <c r="V69" s="0" t="n">
        <f aca="false">CW69*I69</f>
        <v>0</v>
      </c>
      <c r="W69" s="0" t="n">
        <f aca="false">ROUND(CX69*I69,0)</f>
        <v>0</v>
      </c>
      <c r="X69" s="0" t="n">
        <f aca="false">ROUND(CY69,0)</f>
        <v>1394</v>
      </c>
      <c r="Y69" s="0" t="n">
        <f aca="false">ROUND(CZ69,0)</f>
        <v>1170</v>
      </c>
      <c r="AA69" s="0" t="n">
        <v>26984041</v>
      </c>
      <c r="AB69" s="0" t="n">
        <f aca="false">ROUND((AC69+AD69+AF69),2)</f>
        <v>7688.41</v>
      </c>
      <c r="AC69" s="0" t="n">
        <f aca="false">ROUND((SUM(SmtRes!BQ265:SmtRes!BQ273)),2)</f>
        <v>7164.61</v>
      </c>
      <c r="AD69" s="0" t="n">
        <f aca="false">ROUND((SUM(SmtRes!BR265:SmtRes!BR273)),2)</f>
        <v>49.37</v>
      </c>
      <c r="AE69" s="0" t="n">
        <f aca="false">ROUND((0),2)</f>
        <v>0</v>
      </c>
      <c r="AF69" s="0" t="n">
        <f aca="false">ROUND((SUM(SmtRes!BT265:SmtRes!BT273)),2)</f>
        <v>474.43</v>
      </c>
      <c r="AG69" s="0" t="n">
        <f aca="false">ROUND((AP69),2)</f>
        <v>0</v>
      </c>
      <c r="AH69" s="0" t="n">
        <f aca="false">(SUM(SmtRes!BU265:SmtRes!BU273))</f>
        <v>3.197</v>
      </c>
      <c r="AI69" s="0" t="n">
        <f aca="false">(0)</f>
        <v>0</v>
      </c>
      <c r="AJ69" s="0" t="n">
        <f aca="false">ROUND((AS69),2)</f>
        <v>0</v>
      </c>
      <c r="AK69" s="0" t="n">
        <v>7616.65651045139</v>
      </c>
      <c r="AL69" s="0" t="n">
        <v>7164.60631045139</v>
      </c>
      <c r="AM69" s="0" t="n">
        <v>39.4982</v>
      </c>
      <c r="AN69" s="0" t="n">
        <v>0</v>
      </c>
      <c r="AO69" s="0" t="n">
        <v>412.552</v>
      </c>
      <c r="AP69" s="0" t="n">
        <v>0</v>
      </c>
      <c r="AQ69" s="0" t="n">
        <v>2.78</v>
      </c>
      <c r="AR69" s="0" t="n">
        <v>0</v>
      </c>
      <c r="AS69" s="0" t="n">
        <v>0</v>
      </c>
      <c r="AT69" s="0" t="n">
        <v>68.85</v>
      </c>
      <c r="AU69" s="0" t="n">
        <v>57.8</v>
      </c>
      <c r="AV69" s="0" t="n">
        <v>1</v>
      </c>
      <c r="AW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0</v>
      </c>
      <c r="BI69" s="0" t="n">
        <v>1</v>
      </c>
      <c r="BJ69" s="0" t="s">
        <v>611</v>
      </c>
      <c r="BM69" s="0" t="n">
        <v>9001</v>
      </c>
      <c r="BN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90</v>
      </c>
      <c r="CA69" s="0" t="n">
        <v>85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32806</v>
      </c>
      <c r="CQ69" s="0" t="n">
        <f aca="false">AC69*BC69</f>
        <v>7164.61</v>
      </c>
      <c r="CR69" s="0" t="n">
        <f aca="false">AD69*BB69</f>
        <v>49.37</v>
      </c>
      <c r="CS69" s="0" t="n">
        <f aca="false">AE69*BS69</f>
        <v>0</v>
      </c>
      <c r="CT69" s="0" t="n">
        <f aca="false">AF69*BA69</f>
        <v>474.43</v>
      </c>
      <c r="CU69" s="0" t="n">
        <f aca="false">AG69</f>
        <v>0</v>
      </c>
      <c r="CV69" s="0" t="n">
        <f aca="false">AH69</f>
        <v>3.197</v>
      </c>
      <c r="CW69" s="0" t="n">
        <f aca="false">AI69</f>
        <v>0</v>
      </c>
      <c r="CX69" s="0" t="n">
        <f aca="false">AJ69</f>
        <v>0</v>
      </c>
      <c r="CY69" s="0" t="n">
        <f aca="false">((S69+R69)*(ROUND((FX69*IF(0,(IF(0,0.94,0.85)*IF(0,0.85,1)),1)),IF(0,0,2))/100))</f>
        <v>1393.524</v>
      </c>
      <c r="CZ69" s="0" t="n">
        <f aca="false">((S69+R69)*(ROUND((FY69*IF(0,0.8,1)),IF(0,0,2))/100))</f>
        <v>1169.872</v>
      </c>
      <c r="DE69" s="0" t="s">
        <v>341</v>
      </c>
      <c r="DF69" s="0" t="s">
        <v>341</v>
      </c>
      <c r="DG69" s="0" t="s">
        <v>342</v>
      </c>
      <c r="DI69" s="0" t="s">
        <v>342</v>
      </c>
      <c r="DJ69" s="0" t="s">
        <v>341</v>
      </c>
      <c r="DL69" s="0" t="s">
        <v>589</v>
      </c>
      <c r="DM69" s="0" t="s">
        <v>555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13</v>
      </c>
      <c r="DV69" s="0" t="s">
        <v>610</v>
      </c>
      <c r="DW69" s="0" t="s">
        <v>610</v>
      </c>
      <c r="DX69" s="0" t="n">
        <v>1</v>
      </c>
      <c r="EE69" s="0" t="n">
        <v>25701052</v>
      </c>
      <c r="EF69" s="0" t="n">
        <v>2</v>
      </c>
      <c r="EG69" s="0" t="s">
        <v>345</v>
      </c>
      <c r="EH69" s="0" t="n">
        <v>0</v>
      </c>
      <c r="EJ69" s="0" t="n">
        <v>1</v>
      </c>
      <c r="EK69" s="0" t="n">
        <v>9001</v>
      </c>
      <c r="EL69" s="0" t="s">
        <v>612</v>
      </c>
      <c r="EM69" s="0" t="s">
        <v>613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2.78</v>
      </c>
      <c r="EX69" s="0" t="n">
        <v>0</v>
      </c>
      <c r="EY69" s="0" t="n">
        <v>0</v>
      </c>
      <c r="FQ69" s="0" t="n">
        <v>0</v>
      </c>
      <c r="FR69" s="0" t="n">
        <f aca="false">ROUND(IF(AND(BH69=3,BI69=3),P69,0),0)</f>
        <v>0</v>
      </c>
      <c r="FS69" s="0" t="n">
        <v>0</v>
      </c>
      <c r="FT69" s="0" t="s">
        <v>348</v>
      </c>
      <c r="FU69" s="0" t="s">
        <v>349</v>
      </c>
      <c r="FX69" s="0" t="n">
        <v>68.85</v>
      </c>
      <c r="FY69" s="0" t="n">
        <v>57.8</v>
      </c>
      <c r="GF69" s="0" t="n">
        <v>-1550549812</v>
      </c>
      <c r="GG69" s="0" t="n">
        <v>2</v>
      </c>
      <c r="GH69" s="0" t="n">
        <v>1</v>
      </c>
      <c r="GI69" s="0" t="n">
        <v>-2</v>
      </c>
      <c r="GJ69" s="0" t="n">
        <v>0</v>
      </c>
      <c r="GK69" s="0" t="n">
        <f aca="false">ROUND(R69*(R12)/100,0)</f>
        <v>0</v>
      </c>
      <c r="GL69" s="0" t="n">
        <f aca="false">ROUND(IF(AND(BH69=3,BI69=3,FS69&lt;&gt;0),P69,0),0)</f>
        <v>0</v>
      </c>
      <c r="GM69" s="0" t="n">
        <f aca="false">O69+X69+Y69</f>
        <v>35370</v>
      </c>
      <c r="GN69" s="0" t="n">
        <f aca="false">ROUND(IF(OR(BI69=0,BI69=1),O69+X69+Y69,0),0)</f>
        <v>35370</v>
      </c>
      <c r="GO69" s="0" t="n">
        <f aca="false">ROUND(IF(BI69=2,O69+X69+Y69,0),0)</f>
        <v>0</v>
      </c>
      <c r="GP69" s="0" t="n">
        <f aca="false">ROUND(IF(BI69=4,O69+X69+Y69,0),0)</f>
        <v>0</v>
      </c>
      <c r="GR69" s="0" t="n">
        <v>0</v>
      </c>
    </row>
    <row r="70" customFormat="false" ht="12.75" hidden="false" customHeight="false" outlineLevel="0" collapsed="false">
      <c r="A70" s="0" t="n">
        <v>17</v>
      </c>
      <c r="B70" s="0" t="n">
        <v>1</v>
      </c>
      <c r="C70" s="0" t="n">
        <f aca="false">ROW(SmtRes!A278)</f>
        <v>278</v>
      </c>
      <c r="D70" s="0" t="n">
        <f aca="false">ROW(EtalonRes!A336)</f>
        <v>336</v>
      </c>
      <c r="E70" s="0" t="s">
        <v>614</v>
      </c>
      <c r="F70" s="0" t="s">
        <v>615</v>
      </c>
      <c r="G70" s="0" t="s">
        <v>616</v>
      </c>
      <c r="H70" s="0" t="s">
        <v>617</v>
      </c>
      <c r="I70" s="0" t="n">
        <v>2.614</v>
      </c>
      <c r="J70" s="0" t="n">
        <v>0</v>
      </c>
      <c r="O70" s="0" t="n">
        <f aca="false">ROUND(CP70,0)</f>
        <v>37796</v>
      </c>
      <c r="P70" s="0" t="n">
        <f aca="false">ROUND(CQ70*I70,0)</f>
        <v>10523</v>
      </c>
      <c r="Q70" s="0" t="n">
        <f aca="false">ROUND(CR70*I70,0)</f>
        <v>407</v>
      </c>
      <c r="R70" s="0" t="n">
        <f aca="false">ROUND(CS70*I70,0)</f>
        <v>0</v>
      </c>
      <c r="S70" s="0" t="n">
        <f aca="false">ROUND(CT70*I70,0)</f>
        <v>26866</v>
      </c>
      <c r="T70" s="0" t="n">
        <f aca="false">ROUND(CU70*I70,0)</f>
        <v>0</v>
      </c>
      <c r="U70" s="0" t="n">
        <f aca="false">CV70*I70</f>
        <v>211.02822</v>
      </c>
      <c r="V70" s="0" t="n">
        <f aca="false">CW70*I70</f>
        <v>0</v>
      </c>
      <c r="W70" s="0" t="n">
        <f aca="false">ROUND(CX70*I70,0)</f>
        <v>0</v>
      </c>
      <c r="X70" s="0" t="n">
        <f aca="false">ROUND(CY70,0)</f>
        <v>25074</v>
      </c>
      <c r="Y70" s="0" t="n">
        <f aca="false">ROUND(CZ70,0)</f>
        <v>14615</v>
      </c>
      <c r="AA70" s="0" t="n">
        <v>26984041</v>
      </c>
      <c r="AB70" s="0" t="n">
        <f aca="false">ROUND((AC70+AD70+AF70),2)</f>
        <v>14458.94</v>
      </c>
      <c r="AC70" s="0" t="n">
        <f aca="false">ROUND((SUM(SmtRes!BQ274:SmtRes!BQ278)),2)</f>
        <v>4025.66</v>
      </c>
      <c r="AD70" s="0" t="n">
        <f aca="false">ROUND((SUM(SmtRes!BR274:SmtRes!BR278)),2)</f>
        <v>155.54</v>
      </c>
      <c r="AE70" s="0" t="n">
        <f aca="false">ROUND((0),2)</f>
        <v>0</v>
      </c>
      <c r="AF70" s="0" t="n">
        <f aca="false">ROUND((SUM(SmtRes!BT274:SmtRes!BT278)),2)</f>
        <v>10277.74</v>
      </c>
      <c r="AG70" s="0" t="n">
        <f aca="false">ROUND((AP70),2)</f>
        <v>0</v>
      </c>
      <c r="AH70" s="0" t="n">
        <f aca="false">(SUM(SmtRes!BU274:SmtRes!BU278))</f>
        <v>80.73</v>
      </c>
      <c r="AI70" s="0" t="n">
        <f aca="false">(0)</f>
        <v>0</v>
      </c>
      <c r="AJ70" s="0" t="n">
        <f aca="false">ROUND((AS70),2)</f>
        <v>0</v>
      </c>
      <c r="AK70" s="0" t="n">
        <v>13087.25864</v>
      </c>
      <c r="AL70" s="0" t="n">
        <v>4025.66264</v>
      </c>
      <c r="AM70" s="0" t="n">
        <v>124.434</v>
      </c>
      <c r="AN70" s="0" t="n">
        <v>0</v>
      </c>
      <c r="AO70" s="0" t="n">
        <v>8937.162</v>
      </c>
      <c r="AP70" s="0" t="n">
        <v>0</v>
      </c>
      <c r="AQ70" s="0" t="n">
        <v>70.2</v>
      </c>
      <c r="AR70" s="0" t="n">
        <v>0</v>
      </c>
      <c r="AS70" s="0" t="n">
        <v>0</v>
      </c>
      <c r="AT70" s="0" t="n">
        <v>93.33</v>
      </c>
      <c r="AU70" s="0" t="n">
        <v>54.4</v>
      </c>
      <c r="AV70" s="0" t="n">
        <v>1</v>
      </c>
      <c r="AW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H70" s="0" t="n">
        <v>0</v>
      </c>
      <c r="BI70" s="0" t="n">
        <v>1</v>
      </c>
      <c r="BJ70" s="0" t="s">
        <v>618</v>
      </c>
      <c r="BM70" s="0" t="n">
        <v>8001</v>
      </c>
      <c r="BN70" s="0" t="n">
        <v>0</v>
      </c>
      <c r="BP70" s="0" t="n">
        <v>0</v>
      </c>
      <c r="BQ70" s="0" t="n">
        <v>2</v>
      </c>
      <c r="BR70" s="0" t="n">
        <v>0</v>
      </c>
      <c r="BS70" s="0" t="n">
        <v>1</v>
      </c>
      <c r="BT70" s="0" t="n">
        <v>1</v>
      </c>
      <c r="BU70" s="0" t="n">
        <v>1</v>
      </c>
      <c r="BV70" s="0" t="n">
        <v>1</v>
      </c>
      <c r="BW70" s="0" t="n">
        <v>1</v>
      </c>
      <c r="BX70" s="0" t="n">
        <v>1</v>
      </c>
      <c r="BZ70" s="0" t="n">
        <v>122</v>
      </c>
      <c r="CA70" s="0" t="n">
        <v>80</v>
      </c>
      <c r="CF70" s="0" t="n">
        <v>0</v>
      </c>
      <c r="CG70" s="0" t="n">
        <v>0</v>
      </c>
      <c r="CM70" s="0" t="n">
        <v>0</v>
      </c>
      <c r="CO70" s="0" t="n">
        <v>0</v>
      </c>
      <c r="CP70" s="0" t="n">
        <f aca="false">(P70+Q70+S70)</f>
        <v>37796</v>
      </c>
      <c r="CQ70" s="0" t="n">
        <f aca="false">AC70*BC70</f>
        <v>4025.66</v>
      </c>
      <c r="CR70" s="0" t="n">
        <f aca="false">AD70*BB70</f>
        <v>155.54</v>
      </c>
      <c r="CS70" s="0" t="n">
        <f aca="false">AE70*BS70</f>
        <v>0</v>
      </c>
      <c r="CT70" s="0" t="n">
        <f aca="false">AF70*BA70</f>
        <v>10277.74</v>
      </c>
      <c r="CU70" s="0" t="n">
        <f aca="false">AG70</f>
        <v>0</v>
      </c>
      <c r="CV70" s="0" t="n">
        <f aca="false">AH70</f>
        <v>80.73</v>
      </c>
      <c r="CW70" s="0" t="n">
        <f aca="false">AI70</f>
        <v>0</v>
      </c>
      <c r="CX70" s="0" t="n">
        <f aca="false">AJ70</f>
        <v>0</v>
      </c>
      <c r="CY70" s="0" t="n">
        <f aca="false">((S70+R70)*(ROUND((FX70*IF(0,(IF(0,0.94,0.85)*IF(0,0.85,1)),1)),IF(0,0,2))/100))</f>
        <v>25074.0378</v>
      </c>
      <c r="CZ70" s="0" t="n">
        <f aca="false">((S70+R70)*(ROUND((FY70*IF(0,0.8,1)),IF(0,0,2))/100))</f>
        <v>14615.104</v>
      </c>
      <c r="DE70" s="0" t="s">
        <v>341</v>
      </c>
      <c r="DF70" s="0" t="s">
        <v>341</v>
      </c>
      <c r="DG70" s="0" t="s">
        <v>342</v>
      </c>
      <c r="DI70" s="0" t="s">
        <v>342</v>
      </c>
      <c r="DJ70" s="0" t="s">
        <v>341</v>
      </c>
      <c r="DL70" s="0" t="s">
        <v>373</v>
      </c>
      <c r="DM70" s="0" t="s">
        <v>374</v>
      </c>
      <c r="DN70" s="0" t="n">
        <v>0</v>
      </c>
      <c r="DO70" s="0" t="n">
        <v>0</v>
      </c>
      <c r="DP70" s="0" t="n">
        <v>1</v>
      </c>
      <c r="DQ70" s="0" t="n">
        <v>1</v>
      </c>
      <c r="DU70" s="0" t="n">
        <v>1013</v>
      </c>
      <c r="DV70" s="0" t="s">
        <v>617</v>
      </c>
      <c r="DW70" s="0" t="s">
        <v>617</v>
      </c>
      <c r="DX70" s="0" t="n">
        <v>1</v>
      </c>
      <c r="EE70" s="0" t="n">
        <v>25701051</v>
      </c>
      <c r="EF70" s="0" t="n">
        <v>2</v>
      </c>
      <c r="EG70" s="0" t="s">
        <v>345</v>
      </c>
      <c r="EH70" s="0" t="n">
        <v>0</v>
      </c>
      <c r="EJ70" s="0" t="n">
        <v>1</v>
      </c>
      <c r="EK70" s="0" t="n">
        <v>8001</v>
      </c>
      <c r="EL70" s="0" t="s">
        <v>375</v>
      </c>
      <c r="EM70" s="0" t="s">
        <v>376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0</v>
      </c>
      <c r="EW70" s="0" t="n">
        <v>70.2</v>
      </c>
      <c r="EX70" s="0" t="n">
        <v>0</v>
      </c>
      <c r="EY70" s="0" t="n">
        <v>0</v>
      </c>
      <c r="FQ70" s="0" t="n">
        <v>0</v>
      </c>
      <c r="FR70" s="0" t="n">
        <f aca="false">ROUND(IF(AND(BH70=3,BI70=3),P70,0),0)</f>
        <v>0</v>
      </c>
      <c r="FS70" s="0" t="n">
        <v>0</v>
      </c>
      <c r="FT70" s="0" t="s">
        <v>348</v>
      </c>
      <c r="FU70" s="0" t="s">
        <v>349</v>
      </c>
      <c r="FX70" s="0" t="n">
        <v>93.33</v>
      </c>
      <c r="FY70" s="0" t="n">
        <v>54.4</v>
      </c>
      <c r="GF70" s="0" t="n">
        <v>-209622656</v>
      </c>
      <c r="GG70" s="0" t="n">
        <v>2</v>
      </c>
      <c r="GH70" s="0" t="n">
        <v>1</v>
      </c>
      <c r="GI70" s="0" t="n">
        <v>-2</v>
      </c>
      <c r="GJ70" s="0" t="n">
        <v>0</v>
      </c>
      <c r="GK70" s="0" t="n">
        <f aca="false">ROUND(R70*(R12)/100,0)</f>
        <v>0</v>
      </c>
      <c r="GL70" s="0" t="n">
        <f aca="false">ROUND(IF(AND(BH70=3,BI70=3,FS70&lt;&gt;0),P70,0),0)</f>
        <v>0</v>
      </c>
      <c r="GM70" s="0" t="n">
        <f aca="false">O70+X70+Y70</f>
        <v>77485</v>
      </c>
      <c r="GN70" s="0" t="n">
        <f aca="false">ROUND(IF(OR(BI70=0,BI70=1),O70+X70+Y70,0),0)</f>
        <v>77485</v>
      </c>
      <c r="GO70" s="0" t="n">
        <f aca="false">ROUND(IF(BI70=2,O70+X70+Y70,0),0)</f>
        <v>0</v>
      </c>
      <c r="GP70" s="0" t="n">
        <f aca="false">ROUND(IF(BI70=4,O70+X70+Y70,0),0)</f>
        <v>0</v>
      </c>
      <c r="GR70" s="0" t="n">
        <v>0</v>
      </c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283)</f>
        <v>283</v>
      </c>
      <c r="D71" s="0" t="n">
        <f aca="false">ROW(EtalonRes!A341)</f>
        <v>341</v>
      </c>
      <c r="E71" s="0" t="s">
        <v>619</v>
      </c>
      <c r="F71" s="0" t="s">
        <v>620</v>
      </c>
      <c r="G71" s="0" t="s">
        <v>621</v>
      </c>
      <c r="H71" s="0" t="s">
        <v>617</v>
      </c>
      <c r="I71" s="0" t="n">
        <v>2.614</v>
      </c>
      <c r="J71" s="0" t="n">
        <v>0</v>
      </c>
      <c r="O71" s="0" t="n">
        <f aca="false">ROUND(CP71,0)</f>
        <v>26379</v>
      </c>
      <c r="P71" s="0" t="n">
        <f aca="false">ROUND(CQ71*I71,0)</f>
        <v>7072</v>
      </c>
      <c r="Q71" s="0" t="n">
        <f aca="false">ROUND(CR71*I71,0)</f>
        <v>248</v>
      </c>
      <c r="R71" s="0" t="n">
        <f aca="false">ROUND(CS71*I71,0)</f>
        <v>0</v>
      </c>
      <c r="S71" s="0" t="n">
        <f aca="false">ROUND(CT71*I71,0)</f>
        <v>19059</v>
      </c>
      <c r="T71" s="0" t="n">
        <f aca="false">ROUND(CU71*I71,0)</f>
        <v>0</v>
      </c>
      <c r="U71" s="0" t="n">
        <f aca="false">CV71*I71</f>
        <v>149.70378</v>
      </c>
      <c r="V71" s="0" t="n">
        <f aca="false">CW71*I71</f>
        <v>0</v>
      </c>
      <c r="W71" s="0" t="n">
        <f aca="false">ROUND(CX71*I71,0)</f>
        <v>0</v>
      </c>
      <c r="X71" s="0" t="n">
        <f aca="false">ROUND(CY71,0)</f>
        <v>17788</v>
      </c>
      <c r="Y71" s="0" t="n">
        <f aca="false">ROUND(CZ71,0)</f>
        <v>10368</v>
      </c>
      <c r="AA71" s="0" t="n">
        <v>26984041</v>
      </c>
      <c r="AB71" s="0" t="n">
        <f aca="false">ROUND((AC71+AD71+AF71),2)</f>
        <v>10091.43</v>
      </c>
      <c r="AC71" s="0" t="n">
        <f aca="false">ROUND((SUM(SmtRes!BQ279:SmtRes!BQ283)),2)</f>
        <v>2705.34</v>
      </c>
      <c r="AD71" s="0" t="n">
        <f aca="false">ROUND((SUM(SmtRes!BR279:SmtRes!BR283)),2)</f>
        <v>95.05</v>
      </c>
      <c r="AE71" s="0" t="n">
        <f aca="false">ROUND((0),2)</f>
        <v>0</v>
      </c>
      <c r="AF71" s="0" t="n">
        <f aca="false">ROUND((SUM(SmtRes!BT279:SmtRes!BT283)),2)</f>
        <v>7291.04</v>
      </c>
      <c r="AG71" s="0" t="n">
        <f aca="false">ROUND((AP71),2)</f>
        <v>0</v>
      </c>
      <c r="AH71" s="0" t="n">
        <f aca="false">(SUM(SmtRes!BU279:SmtRes!BU283))</f>
        <v>57.27</v>
      </c>
      <c r="AI71" s="0" t="n">
        <f aca="false">(0)</f>
        <v>0</v>
      </c>
      <c r="AJ71" s="0" t="n">
        <f aca="false">ROUND((AS71),2)</f>
        <v>0</v>
      </c>
      <c r="AK71" s="0" t="n">
        <v>9121.42064</v>
      </c>
      <c r="AL71" s="0" t="n">
        <v>2705.33964</v>
      </c>
      <c r="AM71" s="0" t="n">
        <v>76.043</v>
      </c>
      <c r="AN71" s="0" t="n">
        <v>0</v>
      </c>
      <c r="AO71" s="0" t="n">
        <v>6340.038</v>
      </c>
      <c r="AP71" s="0" t="n">
        <v>0</v>
      </c>
      <c r="AQ71" s="0" t="n">
        <v>49.8</v>
      </c>
      <c r="AR71" s="0" t="n">
        <v>0</v>
      </c>
      <c r="AS71" s="0" t="n">
        <v>0</v>
      </c>
      <c r="AT71" s="0" t="n">
        <v>93.33</v>
      </c>
      <c r="AU71" s="0" t="n">
        <v>54.4</v>
      </c>
      <c r="AV71" s="0" t="n">
        <v>1</v>
      </c>
      <c r="AW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H71" s="0" t="n">
        <v>0</v>
      </c>
      <c r="BI71" s="0" t="n">
        <v>1</v>
      </c>
      <c r="BJ71" s="0" t="s">
        <v>622</v>
      </c>
      <c r="BM71" s="0" t="n">
        <v>8001</v>
      </c>
      <c r="BN71" s="0" t="n">
        <v>0</v>
      </c>
      <c r="BP71" s="0" t="n">
        <v>0</v>
      </c>
      <c r="BQ71" s="0" t="n">
        <v>2</v>
      </c>
      <c r="BR71" s="0" t="n">
        <v>0</v>
      </c>
      <c r="BS71" s="0" t="n">
        <v>1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22</v>
      </c>
      <c r="CA71" s="0" t="n">
        <v>80</v>
      </c>
      <c r="CF71" s="0" t="n">
        <v>0</v>
      </c>
      <c r="CG71" s="0" t="n">
        <v>0</v>
      </c>
      <c r="CM71" s="0" t="n">
        <v>0</v>
      </c>
      <c r="CO71" s="0" t="n">
        <v>0</v>
      </c>
      <c r="CP71" s="0" t="n">
        <f aca="false">(P71+Q71+S71)</f>
        <v>26379</v>
      </c>
      <c r="CQ71" s="0" t="n">
        <f aca="false">AC71*BC71</f>
        <v>2705.34</v>
      </c>
      <c r="CR71" s="0" t="n">
        <f aca="false">AD71*BB71</f>
        <v>95.05</v>
      </c>
      <c r="CS71" s="0" t="n">
        <f aca="false">AE71*BS71</f>
        <v>0</v>
      </c>
      <c r="CT71" s="0" t="n">
        <f aca="false">AF71*BA71</f>
        <v>7291.04</v>
      </c>
      <c r="CU71" s="0" t="n">
        <f aca="false">AG71</f>
        <v>0</v>
      </c>
      <c r="CV71" s="0" t="n">
        <f aca="false">AH71</f>
        <v>57.27</v>
      </c>
      <c r="CW71" s="0" t="n">
        <f aca="false">AI71</f>
        <v>0</v>
      </c>
      <c r="CX71" s="0" t="n">
        <f aca="false">AJ71</f>
        <v>0</v>
      </c>
      <c r="CY71" s="0" t="n">
        <f aca="false">((S71+R71)*(ROUND((FX71*IF(0,(IF(0,0.94,0.85)*IF(0,0.85,1)),1)),IF(0,0,2))/100))</f>
        <v>17787.7647</v>
      </c>
      <c r="CZ71" s="0" t="n">
        <f aca="false">((S71+R71)*(ROUND((FY71*IF(0,0.8,1)),IF(0,0,2))/100))</f>
        <v>10368.096</v>
      </c>
      <c r="DE71" s="0" t="s">
        <v>341</v>
      </c>
      <c r="DF71" s="0" t="s">
        <v>341</v>
      </c>
      <c r="DG71" s="0" t="s">
        <v>342</v>
      </c>
      <c r="DI71" s="0" t="s">
        <v>342</v>
      </c>
      <c r="DJ71" s="0" t="s">
        <v>341</v>
      </c>
      <c r="DL71" s="0" t="s">
        <v>373</v>
      </c>
      <c r="DM71" s="0" t="s">
        <v>374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13</v>
      </c>
      <c r="DV71" s="0" t="s">
        <v>617</v>
      </c>
      <c r="DW71" s="0" t="s">
        <v>617</v>
      </c>
      <c r="DX71" s="0" t="n">
        <v>1</v>
      </c>
      <c r="EE71" s="0" t="n">
        <v>25701051</v>
      </c>
      <c r="EF71" s="0" t="n">
        <v>2</v>
      </c>
      <c r="EG71" s="0" t="s">
        <v>345</v>
      </c>
      <c r="EH71" s="0" t="n">
        <v>0</v>
      </c>
      <c r="EJ71" s="0" t="n">
        <v>1</v>
      </c>
      <c r="EK71" s="0" t="n">
        <v>8001</v>
      </c>
      <c r="EL71" s="0" t="s">
        <v>375</v>
      </c>
      <c r="EM71" s="0" t="s">
        <v>376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0</v>
      </c>
      <c r="EW71" s="0" t="n">
        <v>49.8</v>
      </c>
      <c r="EX71" s="0" t="n">
        <v>0</v>
      </c>
      <c r="EY71" s="0" t="n">
        <v>0</v>
      </c>
      <c r="FQ71" s="0" t="n">
        <v>0</v>
      </c>
      <c r="FR71" s="0" t="n">
        <f aca="false">ROUND(IF(AND(BH71=3,BI71=3),P71,0),0)</f>
        <v>0</v>
      </c>
      <c r="FS71" s="0" t="n">
        <v>0</v>
      </c>
      <c r="FT71" s="0" t="s">
        <v>348</v>
      </c>
      <c r="FU71" s="0" t="s">
        <v>349</v>
      </c>
      <c r="FX71" s="0" t="n">
        <v>93.33</v>
      </c>
      <c r="FY71" s="0" t="n">
        <v>54.4</v>
      </c>
      <c r="GF71" s="0" t="n">
        <v>-887200326</v>
      </c>
      <c r="GG71" s="0" t="n">
        <v>2</v>
      </c>
      <c r="GH71" s="0" t="n">
        <v>1</v>
      </c>
      <c r="GI71" s="0" t="n">
        <v>-2</v>
      </c>
      <c r="GJ71" s="0" t="n">
        <v>0</v>
      </c>
      <c r="GK71" s="0" t="n">
        <f aca="false">ROUND(R71*(R12)/100,0)</f>
        <v>0</v>
      </c>
      <c r="GL71" s="0" t="n">
        <f aca="false">ROUND(IF(AND(BH71=3,BI71=3,FS71&lt;&gt;0),P71,0),0)</f>
        <v>0</v>
      </c>
      <c r="GM71" s="0" t="n">
        <f aca="false">O71+X71+Y71</f>
        <v>54535</v>
      </c>
      <c r="GN71" s="0" t="n">
        <f aca="false">ROUND(IF(OR(BI71=0,BI71=1),O71+X71+Y71,0),0)</f>
        <v>54535</v>
      </c>
      <c r="GO71" s="0" t="n">
        <f aca="false">ROUND(IF(BI71=2,O71+X71+Y71,0),0)</f>
        <v>0</v>
      </c>
      <c r="GP71" s="0" t="n">
        <f aca="false">ROUND(IF(BI71=4,O71+X71+Y71,0),0)</f>
        <v>0</v>
      </c>
      <c r="GR71" s="0" t="n">
        <v>0</v>
      </c>
    </row>
    <row r="72" customFormat="false" ht="12.75" hidden="false" customHeight="false" outlineLevel="0" collapsed="false">
      <c r="A72" s="0" t="n">
        <v>17</v>
      </c>
      <c r="B72" s="0" t="n">
        <v>1</v>
      </c>
      <c r="C72" s="0" t="n">
        <f aca="false">ROW(SmtRes!A285)</f>
        <v>285</v>
      </c>
      <c r="D72" s="0" t="n">
        <f aca="false">ROW(EtalonRes!A343)</f>
        <v>343</v>
      </c>
      <c r="E72" s="0" t="s">
        <v>623</v>
      </c>
      <c r="F72" s="0" t="s">
        <v>624</v>
      </c>
      <c r="G72" s="0" t="s">
        <v>625</v>
      </c>
      <c r="H72" s="0" t="s">
        <v>626</v>
      </c>
      <c r="I72" s="0" t="n">
        <v>2.95</v>
      </c>
      <c r="J72" s="0" t="n">
        <v>0</v>
      </c>
      <c r="O72" s="0" t="n">
        <f aca="false">ROUND(CP72,0)</f>
        <v>67618</v>
      </c>
      <c r="P72" s="0" t="n">
        <f aca="false">ROUND(CQ72*I72,0)</f>
        <v>0</v>
      </c>
      <c r="Q72" s="0" t="n">
        <f aca="false">ROUND(CR72*I72,0)</f>
        <v>0</v>
      </c>
      <c r="R72" s="0" t="n">
        <f aca="false">ROUND(CS72*I72,0)</f>
        <v>0</v>
      </c>
      <c r="S72" s="0" t="n">
        <f aca="false">ROUND(CT72*I72,0)</f>
        <v>67618</v>
      </c>
      <c r="T72" s="0" t="n">
        <f aca="false">ROUND(CU72*I72,0)</f>
        <v>0</v>
      </c>
      <c r="U72" s="0" t="n">
        <f aca="false">CV72*I72</f>
        <v>632.244</v>
      </c>
      <c r="V72" s="0" t="n">
        <f aca="false">CW72*I72</f>
        <v>0</v>
      </c>
      <c r="W72" s="0" t="n">
        <f aca="false">ROUND(CX72*I72,0)</f>
        <v>0</v>
      </c>
      <c r="X72" s="0" t="n">
        <f aca="false">ROUND(CY72,0)</f>
        <v>44831</v>
      </c>
      <c r="Y72" s="0" t="n">
        <f aca="false">ROUND(CZ72,0)</f>
        <v>27047</v>
      </c>
      <c r="AA72" s="0" t="n">
        <v>26984041</v>
      </c>
      <c r="AB72" s="0" t="n">
        <f aca="false">ROUND((AC72+AD72+AF72),2)</f>
        <v>22921.52</v>
      </c>
      <c r="AC72" s="0" t="n">
        <f aca="false">ROUND((0),2)</f>
        <v>0</v>
      </c>
      <c r="AD72" s="0" t="n">
        <f aca="false">ROUND((0),2)</f>
        <v>0</v>
      </c>
      <c r="AE72" s="0" t="n">
        <f aca="false">ROUND((0),2)</f>
        <v>0</v>
      </c>
      <c r="AF72" s="0" t="n">
        <f aca="false">ROUND((SUM(SmtRes!BT284:SmtRes!BT285)),2)</f>
        <v>22921.52</v>
      </c>
      <c r="AG72" s="0" t="n">
        <f aca="false">ROUND((AP72),2)</f>
        <v>0</v>
      </c>
      <c r="AH72" s="0" t="n">
        <f aca="false">(SUM(SmtRes!BU284:SmtRes!BU285))</f>
        <v>214.32</v>
      </c>
      <c r="AI72" s="0" t="n">
        <f aca="false">(0)</f>
        <v>0</v>
      </c>
      <c r="AJ72" s="0" t="n">
        <f aca="false">ROUND((AS72),2)</f>
        <v>0</v>
      </c>
      <c r="AK72" s="0" t="n">
        <v>22921.524</v>
      </c>
      <c r="AL72" s="0" t="n">
        <v>0</v>
      </c>
      <c r="AM72" s="0" t="n">
        <v>0</v>
      </c>
      <c r="AN72" s="0" t="n">
        <v>0</v>
      </c>
      <c r="AO72" s="0" t="n">
        <v>22921.524</v>
      </c>
      <c r="AP72" s="0" t="n">
        <v>0</v>
      </c>
      <c r="AQ72" s="0" t="n">
        <v>214.32</v>
      </c>
      <c r="AR72" s="0" t="n">
        <v>0</v>
      </c>
      <c r="AS72" s="0" t="n">
        <v>0</v>
      </c>
      <c r="AT72" s="0" t="n">
        <v>66.3</v>
      </c>
      <c r="AU72" s="0" t="n">
        <v>40</v>
      </c>
      <c r="AV72" s="0" t="n">
        <v>1</v>
      </c>
      <c r="AW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H72" s="0" t="n">
        <v>0</v>
      </c>
      <c r="BI72" s="0" t="n">
        <v>1</v>
      </c>
      <c r="BJ72" s="0" t="s">
        <v>627</v>
      </c>
      <c r="BM72" s="0" t="n">
        <v>69001</v>
      </c>
      <c r="BN72" s="0" t="n">
        <v>0</v>
      </c>
      <c r="BP72" s="0" t="n">
        <v>0</v>
      </c>
      <c r="BQ72" s="0" t="n">
        <v>6</v>
      </c>
      <c r="BR72" s="0" t="n">
        <v>0</v>
      </c>
      <c r="BS72" s="0" t="n">
        <v>1</v>
      </c>
      <c r="BT72" s="0" t="n">
        <v>1</v>
      </c>
      <c r="BU72" s="0" t="n">
        <v>1</v>
      </c>
      <c r="BV72" s="0" t="n">
        <v>1</v>
      </c>
      <c r="BW72" s="0" t="n">
        <v>1</v>
      </c>
      <c r="BX72" s="0" t="n">
        <v>1</v>
      </c>
      <c r="BZ72" s="0" t="n">
        <v>78</v>
      </c>
      <c r="CA72" s="0" t="n">
        <v>50</v>
      </c>
      <c r="CF72" s="0" t="n">
        <v>0</v>
      </c>
      <c r="CG72" s="0" t="n">
        <v>0</v>
      </c>
      <c r="CM72" s="0" t="n">
        <v>0</v>
      </c>
      <c r="CO72" s="0" t="n">
        <v>0</v>
      </c>
      <c r="CP72" s="0" t="n">
        <f aca="false">(P72+Q72+S72)</f>
        <v>67618</v>
      </c>
      <c r="CQ72" s="0" t="n">
        <f aca="false">AC72*BC72</f>
        <v>0</v>
      </c>
      <c r="CR72" s="0" t="n">
        <f aca="false">AD72*BB72</f>
        <v>0</v>
      </c>
      <c r="CS72" s="0" t="n">
        <f aca="false">AE72*BS72</f>
        <v>0</v>
      </c>
      <c r="CT72" s="0" t="n">
        <f aca="false">AF72*BA72</f>
        <v>22921.52</v>
      </c>
      <c r="CU72" s="0" t="n">
        <f aca="false">AG72</f>
        <v>0</v>
      </c>
      <c r="CV72" s="0" t="n">
        <f aca="false">AH72</f>
        <v>214.32</v>
      </c>
      <c r="CW72" s="0" t="n">
        <f aca="false">AI72</f>
        <v>0</v>
      </c>
      <c r="CX72" s="0" t="n">
        <f aca="false">AJ72</f>
        <v>0</v>
      </c>
      <c r="CY72" s="0" t="n">
        <f aca="false">((S72+R72)*(ROUND((FX72*IF(0,(IF(0,0.94,0.85)*IF(0,0.85,1)),1)),IF(0,0,2))/100))</f>
        <v>44830.734</v>
      </c>
      <c r="CZ72" s="0" t="n">
        <f aca="false">((S72+R72)*(ROUND((FY72*IF(0,0.8,1)),IF(0,0,2))/100))</f>
        <v>27047.2</v>
      </c>
      <c r="DL72" s="0" t="s">
        <v>349</v>
      </c>
      <c r="DM72" s="0" t="s">
        <v>474</v>
      </c>
      <c r="DN72" s="0" t="n">
        <v>0</v>
      </c>
      <c r="DO72" s="0" t="n">
        <v>0</v>
      </c>
      <c r="DP72" s="0" t="n">
        <v>1</v>
      </c>
      <c r="DQ72" s="0" t="n">
        <v>1</v>
      </c>
      <c r="DU72" s="0" t="n">
        <v>1013</v>
      </c>
      <c r="DV72" s="0" t="s">
        <v>626</v>
      </c>
      <c r="DW72" s="0" t="s">
        <v>626</v>
      </c>
      <c r="DX72" s="0" t="n">
        <v>1</v>
      </c>
      <c r="EE72" s="0" t="n">
        <v>25701158</v>
      </c>
      <c r="EF72" s="0" t="n">
        <v>6</v>
      </c>
      <c r="EG72" s="0" t="s">
        <v>384</v>
      </c>
      <c r="EH72" s="0" t="n">
        <v>0</v>
      </c>
      <c r="EJ72" s="0" t="n">
        <v>1</v>
      </c>
      <c r="EK72" s="0" t="n">
        <v>69001</v>
      </c>
      <c r="EL72" s="0" t="s">
        <v>628</v>
      </c>
      <c r="EM72" s="0" t="s">
        <v>629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0</v>
      </c>
      <c r="EW72" s="0" t="n">
        <v>214.32</v>
      </c>
      <c r="EX72" s="0" t="n">
        <v>0</v>
      </c>
      <c r="EY72" s="0" t="n">
        <v>0</v>
      </c>
      <c r="FQ72" s="0" t="n">
        <v>0</v>
      </c>
      <c r="FR72" s="0" t="n">
        <f aca="false">ROUND(IF(AND(BH72=3,BI72=3),P72,0),0)</f>
        <v>0</v>
      </c>
      <c r="FS72" s="0" t="n">
        <v>0</v>
      </c>
      <c r="FX72" s="0" t="n">
        <v>66.3</v>
      </c>
      <c r="FY72" s="0" t="n">
        <v>40</v>
      </c>
      <c r="GF72" s="0" t="n">
        <v>-1397501103</v>
      </c>
      <c r="GG72" s="0" t="n">
        <v>2</v>
      </c>
      <c r="GH72" s="0" t="n">
        <v>1</v>
      </c>
      <c r="GI72" s="0" t="n">
        <v>-2</v>
      </c>
      <c r="GJ72" s="0" t="n">
        <v>0</v>
      </c>
      <c r="GK72" s="0" t="n">
        <f aca="false">ROUND(R72*(R12)/100,0)</f>
        <v>0</v>
      </c>
      <c r="GL72" s="0" t="n">
        <f aca="false">ROUND(IF(AND(BH72=3,BI72=3,FS72&lt;&gt;0),P72,0),0)</f>
        <v>0</v>
      </c>
      <c r="GM72" s="0" t="n">
        <f aca="false">O72+X72+Y72</f>
        <v>139496</v>
      </c>
      <c r="GN72" s="0" t="n">
        <f aca="false">ROUND(IF(OR(BI72=0,BI72=1),O72+X72+Y72,0),0)</f>
        <v>139496</v>
      </c>
      <c r="GO72" s="0" t="n">
        <f aca="false">ROUND(IF(BI72=2,O72+X72+Y72,0),0)</f>
        <v>0</v>
      </c>
      <c r="GP72" s="0" t="n">
        <f aca="false">ROUND(IF(BI72=4,O72+X72+Y72,0),0)</f>
        <v>0</v>
      </c>
      <c r="GR72" s="0" t="n">
        <v>0</v>
      </c>
    </row>
    <row r="73" customFormat="false" ht="12.75" hidden="false" customHeight="false" outlineLevel="0" collapsed="false">
      <c r="A73" s="0" t="n">
        <v>17</v>
      </c>
      <c r="B73" s="0" t="n">
        <v>1</v>
      </c>
      <c r="C73" s="0" t="n">
        <f aca="false">ROW(SmtRes!A287)</f>
        <v>287</v>
      </c>
      <c r="D73" s="0" t="n">
        <f aca="false">ROW(EtalonRes!A345)</f>
        <v>345</v>
      </c>
      <c r="E73" s="0" t="s">
        <v>630</v>
      </c>
      <c r="F73" s="0" t="s">
        <v>631</v>
      </c>
      <c r="G73" s="0" t="s">
        <v>632</v>
      </c>
      <c r="H73" s="0" t="s">
        <v>187</v>
      </c>
      <c r="I73" s="0" t="n">
        <v>295</v>
      </c>
      <c r="J73" s="0" t="n">
        <v>0</v>
      </c>
      <c r="O73" s="0" t="n">
        <f aca="false">ROUND(CP73,0)</f>
        <v>4986</v>
      </c>
      <c r="P73" s="0" t="n">
        <f aca="false">ROUND(CQ73*I73,0)</f>
        <v>0</v>
      </c>
      <c r="Q73" s="0" t="n">
        <f aca="false">ROUND(CR73*I73,0)</f>
        <v>4986</v>
      </c>
      <c r="R73" s="0" t="n">
        <f aca="false">ROUND(CS73*I73,0)</f>
        <v>0</v>
      </c>
      <c r="S73" s="0" t="n">
        <f aca="false">ROUND(CT73*I73,0)</f>
        <v>0</v>
      </c>
      <c r="T73" s="0" t="n">
        <f aca="false">ROUND(CU73*I73,0)</f>
        <v>0</v>
      </c>
      <c r="U73" s="0" t="n">
        <f aca="false">CV73*I73</f>
        <v>0</v>
      </c>
      <c r="V73" s="0" t="n">
        <f aca="false">CW73*I73</f>
        <v>7.08</v>
      </c>
      <c r="W73" s="0" t="n">
        <f aca="false">ROUND(CX73*I73,0)</f>
        <v>0</v>
      </c>
      <c r="X73" s="0" t="n">
        <f aca="false">ROUND(CY73,0)</f>
        <v>0</v>
      </c>
      <c r="Y73" s="0" t="n">
        <f aca="false">ROUND(CZ73,0)</f>
        <v>0</v>
      </c>
      <c r="AA73" s="0" t="n">
        <v>26984041</v>
      </c>
      <c r="AB73" s="0" t="n">
        <f aca="false">ROUND((AC73+AD73+AF73),2)</f>
        <v>16.9</v>
      </c>
      <c r="AC73" s="0" t="n">
        <f aca="false">ROUND((0),2)</f>
        <v>0</v>
      </c>
      <c r="AD73" s="0" t="n">
        <f aca="false">ROUND((SUM(SmtRes!BR286:SmtRes!BR287)),2)</f>
        <v>16.9</v>
      </c>
      <c r="AE73" s="0" t="n">
        <f aca="false">ROUND((0),2)</f>
        <v>0</v>
      </c>
      <c r="AF73" s="0" t="n">
        <f aca="false">ROUND((0),2)</f>
        <v>0</v>
      </c>
      <c r="AG73" s="0" t="n">
        <f aca="false">ROUND((AP73),2)</f>
        <v>0</v>
      </c>
      <c r="AH73" s="0" t="n">
        <f aca="false">(0)</f>
        <v>0</v>
      </c>
      <c r="AI73" s="0" t="n">
        <f aca="false">(SUM(SmtRes!BV286:SmtRes!BV287))</f>
        <v>0.024</v>
      </c>
      <c r="AJ73" s="0" t="n">
        <f aca="false">ROUND((AS73),2)</f>
        <v>0</v>
      </c>
      <c r="AK73" s="0" t="n">
        <v>16.9044</v>
      </c>
      <c r="AL73" s="0" t="n">
        <v>0</v>
      </c>
      <c r="AM73" s="0" t="n">
        <v>16.9044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.024</v>
      </c>
      <c r="AS73" s="0" t="n">
        <v>0</v>
      </c>
      <c r="AT73" s="0" t="n">
        <v>85</v>
      </c>
      <c r="AU73" s="0" t="n">
        <v>48</v>
      </c>
      <c r="AV73" s="0" t="n">
        <v>1</v>
      </c>
      <c r="AW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0</v>
      </c>
      <c r="BI73" s="0" t="n">
        <v>1</v>
      </c>
      <c r="BJ73" s="0" t="s">
        <v>633</v>
      </c>
      <c r="BM73" s="0" t="n">
        <v>1201</v>
      </c>
      <c r="BN73" s="0" t="n">
        <v>0</v>
      </c>
      <c r="BP73" s="0" t="n">
        <v>0</v>
      </c>
      <c r="BQ73" s="0" t="n">
        <v>2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00</v>
      </c>
      <c r="CA73" s="0" t="n">
        <v>6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4986</v>
      </c>
      <c r="CQ73" s="0" t="n">
        <f aca="false">AC73*BC73</f>
        <v>0</v>
      </c>
      <c r="CR73" s="0" t="n">
        <f aca="false">AD73*BB73</f>
        <v>16.9</v>
      </c>
      <c r="CS73" s="0" t="n">
        <f aca="false">AE73*BS73</f>
        <v>0</v>
      </c>
      <c r="CT73" s="0" t="n">
        <f aca="false">AF73*BA73</f>
        <v>0</v>
      </c>
      <c r="CU73" s="0" t="n">
        <f aca="false">AG73</f>
        <v>0</v>
      </c>
      <c r="CV73" s="0" t="n">
        <f aca="false">AH73</f>
        <v>0</v>
      </c>
      <c r="CW73" s="0" t="n">
        <f aca="false">AI73</f>
        <v>0.024</v>
      </c>
      <c r="CX73" s="0" t="n">
        <f aca="false">AJ73</f>
        <v>0</v>
      </c>
      <c r="CY73" s="0" t="n">
        <f aca="false">((S73+R73)*(ROUND(FX73,IF(0,0,2))/100))</f>
        <v>0</v>
      </c>
      <c r="CZ73" s="0" t="n">
        <f aca="false">((S73+R73)*(ROUND((FY73*1),IF(0,0,2))/100))</f>
        <v>0</v>
      </c>
      <c r="DL73" s="0" t="s">
        <v>634</v>
      </c>
      <c r="DM73" s="0" t="s">
        <v>546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9</v>
      </c>
      <c r="DV73" s="0" t="s">
        <v>187</v>
      </c>
      <c r="DW73" s="0" t="s">
        <v>187</v>
      </c>
      <c r="DX73" s="0" t="n">
        <v>1000</v>
      </c>
      <c r="EE73" s="0" t="n">
        <v>25701027</v>
      </c>
      <c r="EF73" s="0" t="n">
        <v>2</v>
      </c>
      <c r="EG73" s="0" t="s">
        <v>345</v>
      </c>
      <c r="EH73" s="0" t="n">
        <v>0</v>
      </c>
      <c r="EJ73" s="0" t="n">
        <v>1</v>
      </c>
      <c r="EK73" s="0" t="n">
        <v>1201</v>
      </c>
      <c r="EL73" s="0" t="s">
        <v>635</v>
      </c>
      <c r="EM73" s="0" t="s">
        <v>636</v>
      </c>
      <c r="EQ73" s="0" t="n">
        <v>0</v>
      </c>
      <c r="ER73" s="0" t="n">
        <v>3.02</v>
      </c>
      <c r="ES73" s="0" t="n">
        <v>0</v>
      </c>
      <c r="ET73" s="0" t="n">
        <v>3.02</v>
      </c>
      <c r="EU73" s="0" t="n">
        <v>0.32</v>
      </c>
      <c r="EV73" s="0" t="n">
        <v>0</v>
      </c>
      <c r="EW73" s="0" t="n">
        <v>0</v>
      </c>
      <c r="EX73" s="0" t="n">
        <v>0.024</v>
      </c>
      <c r="EY73" s="0" t="n">
        <v>0</v>
      </c>
      <c r="FQ73" s="0" t="n">
        <v>0</v>
      </c>
      <c r="FR73" s="0" t="n">
        <f aca="false">ROUND(IF(AND(BH73=3,BI73=3),P73,0),0)</f>
        <v>0</v>
      </c>
      <c r="FS73" s="0" t="n">
        <v>0</v>
      </c>
      <c r="FX73" s="0" t="n">
        <v>85</v>
      </c>
      <c r="FY73" s="0" t="n">
        <v>48</v>
      </c>
      <c r="GF73" s="0" t="n">
        <v>651143524</v>
      </c>
      <c r="GG73" s="0" t="n">
        <v>2</v>
      </c>
      <c r="GH73" s="0" t="n">
        <v>2</v>
      </c>
      <c r="GI73" s="0" t="n">
        <v>-2</v>
      </c>
      <c r="GJ73" s="0" t="n">
        <v>0</v>
      </c>
      <c r="GK73" s="0" t="n">
        <f aca="false">ROUND(R73*(R12)/100,0)</f>
        <v>0</v>
      </c>
      <c r="GL73" s="0" t="n">
        <f aca="false">ROUND(IF(AND(BH73=3,BI73=3,FS73&lt;&gt;0),P73,0),0)</f>
        <v>0</v>
      </c>
      <c r="GM73" s="0" t="n">
        <f aca="false">O73+X73+Y73</f>
        <v>4986</v>
      </c>
      <c r="GN73" s="0" t="n">
        <f aca="false">ROUND(IF(OR(BI73=0,BI73=1),O73+X73+Y73,0),0)</f>
        <v>4986</v>
      </c>
      <c r="GO73" s="0" t="n">
        <f aca="false">ROUND(IF(BI73=2,O73+X73+Y73,0),0)</f>
        <v>0</v>
      </c>
      <c r="GP73" s="0" t="n">
        <f aca="false">ROUND(IF(BI73=4,O73+X73+Y73,0),0)</f>
        <v>0</v>
      </c>
      <c r="GR73" s="0" t="n">
        <v>0</v>
      </c>
    </row>
    <row r="74" customFormat="false" ht="12.75" hidden="false" customHeight="false" outlineLevel="0" collapsed="false">
      <c r="A74" s="0" t="n">
        <v>17</v>
      </c>
      <c r="B74" s="0" t="n">
        <v>1</v>
      </c>
      <c r="C74" s="0" t="n">
        <f aca="false">ROW(SmtRes!A288)</f>
        <v>288</v>
      </c>
      <c r="E74" s="0" t="s">
        <v>637</v>
      </c>
      <c r="F74" s="0" t="s">
        <v>638</v>
      </c>
      <c r="G74" s="0" t="s">
        <v>639</v>
      </c>
      <c r="H74" s="0" t="s">
        <v>187</v>
      </c>
      <c r="I74" s="0" t="n">
        <v>295</v>
      </c>
      <c r="J74" s="0" t="n">
        <v>0</v>
      </c>
      <c r="O74" s="0" t="n">
        <f aca="false">ROUND(CP74,0)</f>
        <v>52059</v>
      </c>
      <c r="P74" s="0" t="n">
        <f aca="false">ROUND(CQ74*I74,0)</f>
        <v>0</v>
      </c>
      <c r="Q74" s="0" t="n">
        <f aca="false">ROUND(CR74*I74,0)</f>
        <v>52059</v>
      </c>
      <c r="R74" s="0" t="n">
        <f aca="false">ROUND(CS74*I74,0)</f>
        <v>0</v>
      </c>
      <c r="S74" s="0" t="n">
        <f aca="false">ROUND(CT74*I74,0)</f>
        <v>0</v>
      </c>
      <c r="T74" s="0" t="n">
        <f aca="false">ROUND(CU74*I74,0)</f>
        <v>0</v>
      </c>
      <c r="U74" s="0" t="n">
        <f aca="false">CV74*I74</f>
        <v>0</v>
      </c>
      <c r="V74" s="0" t="n">
        <f aca="false">CW74*I74</f>
        <v>0</v>
      </c>
      <c r="W74" s="0" t="n">
        <f aca="false">ROUND(CX74*I74,0)</f>
        <v>0</v>
      </c>
      <c r="X74" s="0" t="n">
        <f aca="false">ROUND(CY74,0)</f>
        <v>0</v>
      </c>
      <c r="Y74" s="0" t="n">
        <f aca="false">ROUND(CZ74,0)</f>
        <v>0</v>
      </c>
      <c r="AA74" s="0" t="n">
        <v>26984041</v>
      </c>
      <c r="AB74" s="0" t="n">
        <f aca="false">ROUND((AC74+AD74+AF74),2)</f>
        <v>176.47</v>
      </c>
      <c r="AC74" s="0" t="n">
        <f aca="false">ROUND((0),2)</f>
        <v>0</v>
      </c>
      <c r="AD74" s="0" t="n">
        <f aca="false">ROUND((SUM(SmtRes!BR288:SmtRes!BR288)),2)</f>
        <v>176.47</v>
      </c>
      <c r="AE74" s="0" t="n">
        <f aca="false">ROUND((0),2)</f>
        <v>0</v>
      </c>
      <c r="AF74" s="0" t="n">
        <f aca="false">ROUND((0),2)</f>
        <v>0</v>
      </c>
      <c r="AG74" s="0" t="n">
        <f aca="false">ROUND((AP74),2)</f>
        <v>0</v>
      </c>
      <c r="AH74" s="0" t="n">
        <f aca="false">(0)</f>
        <v>0</v>
      </c>
      <c r="AI74" s="0" t="n">
        <f aca="false">(0)</f>
        <v>0</v>
      </c>
      <c r="AJ74" s="0" t="n">
        <f aca="false">ROUND((AS74),2)</f>
        <v>0</v>
      </c>
      <c r="AK74" s="0" t="n">
        <v>176.4675</v>
      </c>
      <c r="AL74" s="0" t="n">
        <v>0</v>
      </c>
      <c r="AM74" s="0" t="n">
        <v>176.4675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1</v>
      </c>
      <c r="AW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H74" s="0" t="n">
        <v>0</v>
      </c>
      <c r="BI74" s="0" t="n">
        <v>1</v>
      </c>
      <c r="BJ74" s="0" t="s">
        <v>640</v>
      </c>
      <c r="BM74" s="0" t="n">
        <v>1203</v>
      </c>
      <c r="BN74" s="0" t="n">
        <v>0</v>
      </c>
      <c r="BP74" s="0" t="n">
        <v>0</v>
      </c>
      <c r="BQ74" s="0" t="n">
        <v>10</v>
      </c>
      <c r="BR74" s="0" t="n">
        <v>0</v>
      </c>
      <c r="BS74" s="0" t="n">
        <v>1</v>
      </c>
      <c r="BT74" s="0" t="n">
        <v>1</v>
      </c>
      <c r="BU74" s="0" t="n">
        <v>1</v>
      </c>
      <c r="BV74" s="0" t="n">
        <v>1</v>
      </c>
      <c r="BW74" s="0" t="n">
        <v>1</v>
      </c>
      <c r="BX74" s="0" t="n">
        <v>1</v>
      </c>
      <c r="BZ74" s="0" t="n">
        <v>0</v>
      </c>
      <c r="CA74" s="0" t="n">
        <v>0</v>
      </c>
      <c r="CF74" s="0" t="n">
        <v>0</v>
      </c>
      <c r="CG74" s="0" t="n">
        <v>0</v>
      </c>
      <c r="CM74" s="0" t="n">
        <v>0</v>
      </c>
      <c r="CO74" s="0" t="n">
        <v>0</v>
      </c>
      <c r="CP74" s="0" t="n">
        <f aca="false">(P74+Q74+S74)</f>
        <v>52059</v>
      </c>
      <c r="CQ74" s="0" t="n">
        <f aca="false">AC74*BC74</f>
        <v>0</v>
      </c>
      <c r="CR74" s="0" t="n">
        <f aca="false">AD74*BB74</f>
        <v>176.47</v>
      </c>
      <c r="CS74" s="0" t="n">
        <f aca="false">AE74*BS74</f>
        <v>0</v>
      </c>
      <c r="CT74" s="0" t="n">
        <f aca="false">AF74*BA74</f>
        <v>0</v>
      </c>
      <c r="CU74" s="0" t="n">
        <f aca="false">AG74</f>
        <v>0</v>
      </c>
      <c r="CV74" s="0" t="n">
        <f aca="false">AH74</f>
        <v>0</v>
      </c>
      <c r="CW74" s="0" t="n">
        <f aca="false">AI74</f>
        <v>0</v>
      </c>
      <c r="CX74" s="0" t="n">
        <f aca="false">AJ74</f>
        <v>0</v>
      </c>
      <c r="CY74" s="0" t="n">
        <f aca="false">((S74+R74)*(ROUND(FX74,IF(0,0,2))/100))</f>
        <v>0</v>
      </c>
      <c r="CZ74" s="0" t="n">
        <f aca="false">((S74+R74)*(ROUND((FY74*1),IF(0,0,2))/100))</f>
        <v>0</v>
      </c>
      <c r="DN74" s="0" t="n">
        <v>0</v>
      </c>
      <c r="DO74" s="0" t="n">
        <v>0</v>
      </c>
      <c r="DP74" s="0" t="n">
        <v>1</v>
      </c>
      <c r="DQ74" s="0" t="n">
        <v>1</v>
      </c>
      <c r="DU74" s="0" t="n">
        <v>1009</v>
      </c>
      <c r="DV74" s="0" t="s">
        <v>187</v>
      </c>
      <c r="DW74" s="0" t="s">
        <v>187</v>
      </c>
      <c r="DX74" s="0" t="n">
        <v>1000</v>
      </c>
      <c r="EE74" s="0" t="n">
        <v>25701030</v>
      </c>
      <c r="EF74" s="0" t="n">
        <v>10</v>
      </c>
      <c r="EG74" s="0" t="s">
        <v>641</v>
      </c>
      <c r="EH74" s="0" t="n">
        <v>0</v>
      </c>
      <c r="EJ74" s="0" t="n">
        <v>1</v>
      </c>
      <c r="EK74" s="0" t="n">
        <v>1203</v>
      </c>
      <c r="EL74" s="0" t="s">
        <v>642</v>
      </c>
      <c r="EM74" s="0" t="s">
        <v>643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0</v>
      </c>
      <c r="EW74" s="0" t="n">
        <v>0</v>
      </c>
      <c r="EX74" s="0" t="n">
        <v>0</v>
      </c>
      <c r="EY74" s="0" t="n">
        <v>0</v>
      </c>
      <c r="FQ74" s="0" t="n">
        <v>0</v>
      </c>
      <c r="FR74" s="0" t="n">
        <f aca="false">ROUND(IF(AND(BH74=3,BI74=3),P74,0),0)</f>
        <v>0</v>
      </c>
      <c r="FS74" s="0" t="n">
        <v>0</v>
      </c>
      <c r="FX74" s="0" t="n">
        <v>0</v>
      </c>
      <c r="FY74" s="0" t="n">
        <v>0</v>
      </c>
      <c r="GF74" s="0" t="n">
        <v>-477423169</v>
      </c>
      <c r="GG74" s="0" t="n">
        <v>2</v>
      </c>
      <c r="GH74" s="0" t="n">
        <v>0</v>
      </c>
      <c r="GI74" s="0" t="n">
        <v>-2</v>
      </c>
      <c r="GJ74" s="0" t="n">
        <v>0</v>
      </c>
      <c r="GK74" s="0" t="n">
        <f aca="false">ROUND(R74*(R12)/100,0)</f>
        <v>0</v>
      </c>
      <c r="GL74" s="0" t="n">
        <f aca="false">ROUND(IF(AND(BH74=3,BI74=3,FS74&lt;&gt;0),P74,0),0)</f>
        <v>0</v>
      </c>
      <c r="GM74" s="0" t="n">
        <f aca="false">O74+X74+Y74</f>
        <v>52059</v>
      </c>
      <c r="GN74" s="0" t="n">
        <f aca="false">ROUND(IF(OR(BI74=0,BI74=1),O74+X74+Y74,0),0)</f>
        <v>52059</v>
      </c>
      <c r="GO74" s="0" t="n">
        <f aca="false">ROUND(IF(BI74=2,O74+X74+Y74,0),0)</f>
        <v>0</v>
      </c>
      <c r="GP74" s="0" t="n">
        <f aca="false">ROUND(IF(BI74=4,O74+X74+Y74,0),0)</f>
        <v>0</v>
      </c>
      <c r="GR74" s="0" t="n">
        <v>0</v>
      </c>
    </row>
    <row r="76" customFormat="false" ht="12.75" hidden="false" customHeight="false" outlineLevel="0" collapsed="false">
      <c r="A76" s="100" t="n">
        <v>51</v>
      </c>
      <c r="B76" s="100" t="n">
        <f aca="false">B20</f>
        <v>1</v>
      </c>
      <c r="C76" s="100" t="n">
        <f aca="false">A20</f>
        <v>3</v>
      </c>
      <c r="D76" s="100" t="n">
        <f aca="false">ROW(A20)</f>
        <v>20</v>
      </c>
      <c r="E76" s="100"/>
      <c r="F76" s="100" t="str">
        <f aca="false">IF(F20&lt;&gt;"",F20,"")</f>
        <v>Участок хромирования</v>
      </c>
      <c r="G76" s="100" t="str">
        <f aca="false">IF(G20&lt;&gt;"",G20,"")</f>
        <v>Участок хромирования</v>
      </c>
      <c r="H76" s="100"/>
      <c r="I76" s="100"/>
      <c r="J76" s="100"/>
      <c r="K76" s="100"/>
      <c r="L76" s="100"/>
      <c r="M76" s="100"/>
      <c r="N76" s="100"/>
      <c r="O76" s="100" t="n">
        <f aca="false">ROUND(AB76,0)</f>
        <v>5285489</v>
      </c>
      <c r="P76" s="100" t="n">
        <f aca="false">ROUND(AC76,0)</f>
        <v>2501540</v>
      </c>
      <c r="Q76" s="100" t="n">
        <f aca="false">ROUND(AD76,0)</f>
        <v>929424</v>
      </c>
      <c r="R76" s="100" t="n">
        <f aca="false">ROUND(AE76,0)</f>
        <v>0</v>
      </c>
      <c r="S76" s="100" t="n">
        <f aca="false">ROUND(AF76,0)</f>
        <v>1854525</v>
      </c>
      <c r="T76" s="100" t="n">
        <f aca="false">ROUND(AG76,0)</f>
        <v>0</v>
      </c>
      <c r="U76" s="100" t="n">
        <f aca="false">AH76</f>
        <v>13168.5775984</v>
      </c>
      <c r="V76" s="100" t="n">
        <f aca="false">AI76</f>
        <v>1329.1494063</v>
      </c>
      <c r="W76" s="100" t="n">
        <f aca="false">ROUND(AJ76,0)</f>
        <v>0</v>
      </c>
      <c r="X76" s="100" t="n">
        <f aca="false">ROUND(AK76,0)</f>
        <v>1415464</v>
      </c>
      <c r="Y76" s="100" t="n">
        <f aca="false">ROUND(AL76,0)</f>
        <v>888942</v>
      </c>
      <c r="Z76" s="100"/>
      <c r="AA76" s="100"/>
      <c r="AB76" s="100" t="n">
        <f aca="false">ROUND(SUMIF(AA24:AA74,"=26984041",O24:O74),0)</f>
        <v>5285489</v>
      </c>
      <c r="AC76" s="100" t="n">
        <f aca="false">ROUND(SUMIF(AA24:AA74,"=26984041",P24:P74),0)</f>
        <v>2501540</v>
      </c>
      <c r="AD76" s="100" t="n">
        <f aca="false">ROUND(SUMIF(AA24:AA74,"=26984041",Q24:Q74),0)</f>
        <v>929424</v>
      </c>
      <c r="AE76" s="100" t="n">
        <f aca="false">ROUND(SUMIF(AA24:AA74,"=26984041",R24:R74),0)</f>
        <v>0</v>
      </c>
      <c r="AF76" s="100" t="n">
        <f aca="false">ROUND(SUMIF(AA24:AA74,"=26984041",S24:S74),0)</f>
        <v>1854525</v>
      </c>
      <c r="AG76" s="100" t="n">
        <f aca="false">ROUND(SUMIF(AA24:AA74,"=26984041",T24:T74),0)</f>
        <v>0</v>
      </c>
      <c r="AH76" s="100" t="n">
        <f aca="false">SUMIF(AA24:AA74,"=26984041",U24:U74)</f>
        <v>13168.5775984</v>
      </c>
      <c r="AI76" s="100" t="n">
        <f aca="false">SUMIF(AA24:AA74,"=26984041",V24:V74)</f>
        <v>1329.1494063</v>
      </c>
      <c r="AJ76" s="100" t="n">
        <f aca="false">ROUND(SUMIF(AA24:AA74,"=26984041",W24:W74),0)</f>
        <v>0</v>
      </c>
      <c r="AK76" s="100" t="n">
        <f aca="false">ROUND(SUMIF(AA24:AA74,"=26984041",X24:X74),0)</f>
        <v>1415464</v>
      </c>
      <c r="AL76" s="100" t="n">
        <f aca="false">ROUND(SUMIF(AA24:AA74,"=26984041",Y24:Y74),0)</f>
        <v>888942</v>
      </c>
      <c r="AM76" s="100"/>
      <c r="AN76" s="100"/>
      <c r="AO76" s="100" t="n">
        <f aca="false">ROUND(BB76,0)</f>
        <v>0</v>
      </c>
      <c r="AP76" s="100" t="n">
        <f aca="false">ROUND(BC76,0)</f>
        <v>0</v>
      </c>
      <c r="AQ76" s="100" t="n">
        <f aca="false">ROUND(BD76,0)</f>
        <v>0</v>
      </c>
      <c r="AR76" s="100" t="n">
        <f aca="false">ROUND(BE76,0)</f>
        <v>7589895</v>
      </c>
      <c r="AS76" s="100" t="n">
        <f aca="false">ROUND(BF76,0)</f>
        <v>7505036</v>
      </c>
      <c r="AT76" s="100" t="n">
        <f aca="false">ROUND(BG76,0)</f>
        <v>84859</v>
      </c>
      <c r="AU76" s="100" t="n">
        <f aca="false">ROUND(BH76,0)</f>
        <v>0</v>
      </c>
      <c r="AV76" s="100" t="n">
        <f aca="false">ROUND(BI76,0)</f>
        <v>2501540</v>
      </c>
      <c r="AW76" s="100" t="n">
        <f aca="false">ROUND(BJ76,0)</f>
        <v>2501540</v>
      </c>
      <c r="AX76" s="100" t="n">
        <f aca="false">ROUND(BK76,0)</f>
        <v>0</v>
      </c>
      <c r="AY76" s="100" t="n">
        <f aca="false">ROUND(BL76,0)</f>
        <v>2501540</v>
      </c>
      <c r="AZ76" s="100" t="n">
        <f aca="false">ROUND(BM76,0)</f>
        <v>0</v>
      </c>
      <c r="BA76" s="100"/>
      <c r="BB76" s="100" t="n">
        <f aca="false">ROUND(SUMIF(AA24:AA74,"=26984041",FQ24:FQ74),0)</f>
        <v>0</v>
      </c>
      <c r="BC76" s="100" t="n">
        <f aca="false">ROUND(SUMIF(AA24:AA74,"=26984041",FR24:FR74),0)</f>
        <v>0</v>
      </c>
      <c r="BD76" s="100" t="n">
        <f aca="false">ROUND(SUMIF(AA24:AA74,"=26984041",GL24:GL74),0)</f>
        <v>0</v>
      </c>
      <c r="BE76" s="100" t="n">
        <f aca="false">ROUND(SUMIF(AA24:AA74,"=26984041",GM24:GM74),0)</f>
        <v>7589895</v>
      </c>
      <c r="BF76" s="100" t="n">
        <f aca="false">ROUND(SUMIF(AA24:AA74,"=26984041",GN24:GN74),0)</f>
        <v>7505036</v>
      </c>
      <c r="BG76" s="100" t="n">
        <f aca="false">ROUND(SUMIF(AA24:AA74,"=26984041",GO24:GO74),0)</f>
        <v>84859</v>
      </c>
      <c r="BH76" s="100" t="n">
        <f aca="false">ROUND(SUMIF(AA24:AA74,"=26984041",GP24:GP74),0)</f>
        <v>0</v>
      </c>
      <c r="BI76" s="100" t="n">
        <f aca="false">AC76-BB76</f>
        <v>2501540</v>
      </c>
      <c r="BJ76" s="100" t="n">
        <f aca="false">AC76-BC76</f>
        <v>2501540</v>
      </c>
      <c r="BK76" s="100" t="n">
        <f aca="false">BB76-BD76</f>
        <v>0</v>
      </c>
      <c r="BL76" s="100" t="n">
        <f aca="false">AC76-BB76-BC76+BD76</f>
        <v>2501540</v>
      </c>
      <c r="BM76" s="100" t="n">
        <f aca="false">BC76-BD76</f>
        <v>0</v>
      </c>
      <c r="BN76" s="100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 t="n">
        <v>0</v>
      </c>
    </row>
    <row r="78" customFormat="false" ht="12.75" hidden="false" customHeight="false" outlineLevel="0" collapsed="false">
      <c r="A78" s="102" t="n">
        <v>50</v>
      </c>
      <c r="B78" s="102" t="n">
        <v>0</v>
      </c>
      <c r="C78" s="102" t="n">
        <v>0</v>
      </c>
      <c r="D78" s="102" t="n">
        <v>1</v>
      </c>
      <c r="E78" s="102" t="n">
        <v>201</v>
      </c>
      <c r="F78" s="102" t="n">
        <f aca="false">ROUND(Source!O76,O78)</f>
        <v>5285489</v>
      </c>
      <c r="G78" s="102" t="s">
        <v>644</v>
      </c>
      <c r="H78" s="102" t="s">
        <v>645</v>
      </c>
      <c r="I78" s="102"/>
      <c r="J78" s="102"/>
      <c r="K78" s="102" t="n">
        <v>201</v>
      </c>
      <c r="L78" s="102" t="n">
        <v>1</v>
      </c>
      <c r="M78" s="102" t="n">
        <v>3</v>
      </c>
      <c r="N78" s="102"/>
      <c r="O78" s="102" t="n">
        <v>0</v>
      </c>
      <c r="P78" s="102"/>
    </row>
    <row r="79" customFormat="false" ht="12.75" hidden="false" customHeight="false" outlineLevel="0" collapsed="false">
      <c r="A79" s="102" t="n">
        <v>50</v>
      </c>
      <c r="B79" s="102" t="n">
        <v>0</v>
      </c>
      <c r="C79" s="102" t="n">
        <v>0</v>
      </c>
      <c r="D79" s="102" t="n">
        <v>1</v>
      </c>
      <c r="E79" s="102" t="n">
        <v>202</v>
      </c>
      <c r="F79" s="102" t="n">
        <f aca="false">ROUND(Source!P76,O79)</f>
        <v>2501540</v>
      </c>
      <c r="G79" s="102" t="s">
        <v>646</v>
      </c>
      <c r="H79" s="102" t="s">
        <v>647</v>
      </c>
      <c r="I79" s="102"/>
      <c r="J79" s="102"/>
      <c r="K79" s="102" t="n">
        <v>202</v>
      </c>
      <c r="L79" s="102" t="n">
        <v>2</v>
      </c>
      <c r="M79" s="102" t="n">
        <v>3</v>
      </c>
      <c r="N79" s="102"/>
      <c r="O79" s="102" t="n">
        <v>0</v>
      </c>
      <c r="P79" s="102"/>
    </row>
    <row r="80" customFormat="false" ht="12.75" hidden="false" customHeight="false" outlineLevel="0" collapsed="false">
      <c r="A80" s="102" t="n">
        <v>50</v>
      </c>
      <c r="B80" s="102" t="n">
        <v>0</v>
      </c>
      <c r="C80" s="102" t="n">
        <v>0</v>
      </c>
      <c r="D80" s="102" t="n">
        <v>1</v>
      </c>
      <c r="E80" s="102" t="n">
        <v>0</v>
      </c>
      <c r="F80" s="102" t="n">
        <f aca="false">ROUND(Source!AO76,O80)</f>
        <v>0</v>
      </c>
      <c r="G80" s="102" t="s">
        <v>648</v>
      </c>
      <c r="H80" s="102" t="s">
        <v>649</v>
      </c>
      <c r="I80" s="102"/>
      <c r="J80" s="102"/>
      <c r="K80" s="102" t="n">
        <v>222</v>
      </c>
      <c r="L80" s="102" t="n">
        <v>3</v>
      </c>
      <c r="M80" s="102" t="n">
        <v>3</v>
      </c>
      <c r="N80" s="102"/>
      <c r="O80" s="102" t="n">
        <v>0</v>
      </c>
      <c r="P80" s="102"/>
    </row>
    <row r="81" customFormat="false" ht="12.75" hidden="false" customHeight="false" outlineLevel="0" collapsed="false">
      <c r="A81" s="102" t="n">
        <v>50</v>
      </c>
      <c r="B81" s="102" t="n">
        <v>0</v>
      </c>
      <c r="C81" s="102" t="n">
        <v>0</v>
      </c>
      <c r="D81" s="102" t="n">
        <v>1</v>
      </c>
      <c r="E81" s="102" t="n">
        <v>225</v>
      </c>
      <c r="F81" s="102" t="n">
        <f aca="false">ROUND(Source!AV76,O81)</f>
        <v>2501540</v>
      </c>
      <c r="G81" s="102" t="s">
        <v>650</v>
      </c>
      <c r="H81" s="102" t="s">
        <v>651</v>
      </c>
      <c r="I81" s="102"/>
      <c r="J81" s="102"/>
      <c r="K81" s="102" t="n">
        <v>225</v>
      </c>
      <c r="L81" s="102" t="n">
        <v>4</v>
      </c>
      <c r="M81" s="102" t="n">
        <v>3</v>
      </c>
      <c r="N81" s="102"/>
      <c r="O81" s="102" t="n">
        <v>0</v>
      </c>
      <c r="P81" s="102"/>
    </row>
    <row r="82" customFormat="false" ht="12.75" hidden="false" customHeight="false" outlineLevel="0" collapsed="false">
      <c r="A82" s="102" t="n">
        <v>50</v>
      </c>
      <c r="B82" s="102" t="n">
        <v>0</v>
      </c>
      <c r="C82" s="102" t="n">
        <v>0</v>
      </c>
      <c r="D82" s="102" t="n">
        <v>1</v>
      </c>
      <c r="E82" s="102" t="n">
        <v>226</v>
      </c>
      <c r="F82" s="102" t="n">
        <f aca="false">ROUND(Source!AW76,O82)</f>
        <v>2501540</v>
      </c>
      <c r="G82" s="102" t="s">
        <v>652</v>
      </c>
      <c r="H82" s="102" t="s">
        <v>653</v>
      </c>
      <c r="I82" s="102"/>
      <c r="J82" s="102"/>
      <c r="K82" s="102" t="n">
        <v>226</v>
      </c>
      <c r="L82" s="102" t="n">
        <v>5</v>
      </c>
      <c r="M82" s="102" t="n">
        <v>3</v>
      </c>
      <c r="N82" s="102"/>
      <c r="O82" s="102" t="n">
        <v>0</v>
      </c>
      <c r="P82" s="102"/>
    </row>
    <row r="83" customFormat="false" ht="12.75" hidden="false" customHeight="false" outlineLevel="0" collapsed="false">
      <c r="A83" s="102" t="n">
        <v>50</v>
      </c>
      <c r="B83" s="102" t="n">
        <v>0</v>
      </c>
      <c r="C83" s="102" t="n">
        <v>0</v>
      </c>
      <c r="D83" s="102" t="n">
        <v>1</v>
      </c>
      <c r="E83" s="102" t="n">
        <v>227</v>
      </c>
      <c r="F83" s="102" t="n">
        <f aca="false">ROUND(Source!AX76,O83)</f>
        <v>0</v>
      </c>
      <c r="G83" s="102" t="s">
        <v>654</v>
      </c>
      <c r="H83" s="102" t="s">
        <v>655</v>
      </c>
      <c r="I83" s="102"/>
      <c r="J83" s="102"/>
      <c r="K83" s="102" t="n">
        <v>227</v>
      </c>
      <c r="L83" s="102" t="n">
        <v>6</v>
      </c>
      <c r="M83" s="102" t="n">
        <v>3</v>
      </c>
      <c r="N83" s="102"/>
      <c r="O83" s="102" t="n">
        <v>0</v>
      </c>
      <c r="P83" s="102"/>
    </row>
    <row r="84" customFormat="false" ht="12.75" hidden="false" customHeight="false" outlineLevel="0" collapsed="false">
      <c r="A84" s="102" t="n">
        <v>50</v>
      </c>
      <c r="B84" s="102" t="n">
        <v>0</v>
      </c>
      <c r="C84" s="102" t="n">
        <v>0</v>
      </c>
      <c r="D84" s="102" t="n">
        <v>1</v>
      </c>
      <c r="E84" s="102" t="n">
        <v>228</v>
      </c>
      <c r="F84" s="102" t="n">
        <f aca="false">ROUND(Source!AY76,O84)</f>
        <v>2501540</v>
      </c>
      <c r="G84" s="102" t="s">
        <v>656</v>
      </c>
      <c r="H84" s="102" t="s">
        <v>657</v>
      </c>
      <c r="I84" s="102"/>
      <c r="J84" s="102"/>
      <c r="K84" s="102" t="n">
        <v>228</v>
      </c>
      <c r="L84" s="102" t="n">
        <v>7</v>
      </c>
      <c r="M84" s="102" t="n">
        <v>3</v>
      </c>
      <c r="N84" s="102"/>
      <c r="O84" s="102" t="n">
        <v>0</v>
      </c>
      <c r="P84" s="102"/>
    </row>
    <row r="85" customFormat="false" ht="12.75" hidden="false" customHeight="false" outlineLevel="0" collapsed="false">
      <c r="A85" s="102" t="n">
        <v>50</v>
      </c>
      <c r="B85" s="102" t="n">
        <v>0</v>
      </c>
      <c r="C85" s="102" t="n">
        <v>0</v>
      </c>
      <c r="D85" s="102" t="n">
        <v>1</v>
      </c>
      <c r="E85" s="102" t="n">
        <v>216</v>
      </c>
      <c r="F85" s="102" t="n">
        <f aca="false">ROUND(Source!AP76,O85)</f>
        <v>0</v>
      </c>
      <c r="G85" s="102" t="s">
        <v>658</v>
      </c>
      <c r="H85" s="102" t="s">
        <v>659</v>
      </c>
      <c r="I85" s="102"/>
      <c r="J85" s="102"/>
      <c r="K85" s="102" t="n">
        <v>216</v>
      </c>
      <c r="L85" s="102" t="n">
        <v>8</v>
      </c>
      <c r="M85" s="102" t="n">
        <v>3</v>
      </c>
      <c r="N85" s="102"/>
      <c r="O85" s="102" t="n">
        <v>0</v>
      </c>
      <c r="P85" s="102"/>
    </row>
    <row r="86" customFormat="false" ht="12.75" hidden="false" customHeight="false" outlineLevel="0" collapsed="false">
      <c r="A86" s="102" t="n">
        <v>50</v>
      </c>
      <c r="B86" s="102" t="n">
        <v>0</v>
      </c>
      <c r="C86" s="102" t="n">
        <v>0</v>
      </c>
      <c r="D86" s="102" t="n">
        <v>1</v>
      </c>
      <c r="E86" s="102" t="n">
        <v>223</v>
      </c>
      <c r="F86" s="102" t="n">
        <f aca="false">ROUND(Source!AQ76,O86)</f>
        <v>0</v>
      </c>
      <c r="G86" s="102" t="s">
        <v>660</v>
      </c>
      <c r="H86" s="102" t="s">
        <v>661</v>
      </c>
      <c r="I86" s="102"/>
      <c r="J86" s="102"/>
      <c r="K86" s="102" t="n">
        <v>223</v>
      </c>
      <c r="L86" s="102" t="n">
        <v>9</v>
      </c>
      <c r="M86" s="102" t="n">
        <v>3</v>
      </c>
      <c r="N86" s="102"/>
      <c r="O86" s="102" t="n">
        <v>0</v>
      </c>
      <c r="P86" s="102"/>
    </row>
    <row r="87" customFormat="false" ht="12.75" hidden="false" customHeight="false" outlineLevel="0" collapsed="false">
      <c r="A87" s="102" t="n">
        <v>50</v>
      </c>
      <c r="B87" s="102" t="n">
        <v>0</v>
      </c>
      <c r="C87" s="102" t="n">
        <v>0</v>
      </c>
      <c r="D87" s="102" t="n">
        <v>1</v>
      </c>
      <c r="E87" s="102" t="n">
        <v>229</v>
      </c>
      <c r="F87" s="102" t="n">
        <f aca="false">ROUND(Source!AZ76,O87)</f>
        <v>0</v>
      </c>
      <c r="G87" s="102" t="s">
        <v>662</v>
      </c>
      <c r="H87" s="102" t="s">
        <v>663</v>
      </c>
      <c r="I87" s="102"/>
      <c r="J87" s="102"/>
      <c r="K87" s="102" t="n">
        <v>229</v>
      </c>
      <c r="L87" s="102" t="n">
        <v>10</v>
      </c>
      <c r="M87" s="102" t="n">
        <v>3</v>
      </c>
      <c r="N87" s="102"/>
      <c r="O87" s="102" t="n">
        <v>0</v>
      </c>
      <c r="P87" s="102"/>
    </row>
    <row r="88" customFormat="false" ht="12.75" hidden="false" customHeight="false" outlineLevel="0" collapsed="false">
      <c r="A88" s="102" t="n">
        <v>50</v>
      </c>
      <c r="B88" s="102" t="n">
        <v>1</v>
      </c>
      <c r="C88" s="102" t="n">
        <v>0</v>
      </c>
      <c r="D88" s="102" t="n">
        <v>1</v>
      </c>
      <c r="E88" s="102" t="n">
        <v>203</v>
      </c>
      <c r="F88" s="102" t="n">
        <f aca="false">ROUND(Source!Q76,O88)</f>
        <v>929424</v>
      </c>
      <c r="G88" s="102" t="s">
        <v>664</v>
      </c>
      <c r="H88" s="102" t="s">
        <v>23</v>
      </c>
      <c r="I88" s="102"/>
      <c r="J88" s="102"/>
      <c r="K88" s="102" t="n">
        <v>203</v>
      </c>
      <c r="L88" s="102" t="n">
        <v>11</v>
      </c>
      <c r="M88" s="102" t="n">
        <v>0</v>
      </c>
      <c r="N88" s="102"/>
      <c r="O88" s="102" t="n">
        <v>0</v>
      </c>
      <c r="P88" s="102"/>
    </row>
    <row r="89" customFormat="false" ht="12.75" hidden="false" customHeight="false" outlineLevel="0" collapsed="false">
      <c r="A89" s="102" t="n">
        <v>50</v>
      </c>
      <c r="B89" s="102" t="n">
        <v>0</v>
      </c>
      <c r="C89" s="102" t="n">
        <v>0</v>
      </c>
      <c r="D89" s="102" t="n">
        <v>1</v>
      </c>
      <c r="E89" s="102" t="n">
        <v>204</v>
      </c>
      <c r="F89" s="102" t="n">
        <f aca="false">ROUND(Source!R76,O89)</f>
        <v>0</v>
      </c>
      <c r="G89" s="102" t="s">
        <v>665</v>
      </c>
      <c r="H89" s="102" t="s">
        <v>666</v>
      </c>
      <c r="I89" s="102"/>
      <c r="J89" s="102"/>
      <c r="K89" s="102" t="n">
        <v>204</v>
      </c>
      <c r="L89" s="102" t="n">
        <v>12</v>
      </c>
      <c r="M89" s="102" t="n">
        <v>3</v>
      </c>
      <c r="N89" s="102"/>
      <c r="O89" s="102" t="n">
        <v>0</v>
      </c>
      <c r="P89" s="102"/>
    </row>
    <row r="90" customFormat="false" ht="12.75" hidden="false" customHeight="false" outlineLevel="0" collapsed="false">
      <c r="A90" s="102" t="n">
        <v>50</v>
      </c>
      <c r="B90" s="102" t="n">
        <v>1</v>
      </c>
      <c r="C90" s="102" t="n">
        <v>0</v>
      </c>
      <c r="D90" s="102" t="n">
        <v>1</v>
      </c>
      <c r="E90" s="102" t="n">
        <v>205</v>
      </c>
      <c r="F90" s="102" t="n">
        <f aca="false">ROUND(Source!S76,O90)</f>
        <v>1854525</v>
      </c>
      <c r="G90" s="102" t="s">
        <v>667</v>
      </c>
      <c r="H90" s="102" t="s">
        <v>141</v>
      </c>
      <c r="I90" s="102"/>
      <c r="J90" s="102"/>
      <c r="K90" s="102" t="n">
        <v>205</v>
      </c>
      <c r="L90" s="102" t="n">
        <v>13</v>
      </c>
      <c r="M90" s="102" t="n">
        <v>0</v>
      </c>
      <c r="N90" s="102"/>
      <c r="O90" s="102" t="n">
        <v>0</v>
      </c>
      <c r="P90" s="102"/>
    </row>
    <row r="91" customFormat="false" ht="12.75" hidden="false" customHeight="false" outlineLevel="0" collapsed="false">
      <c r="A91" s="102" t="n">
        <v>50</v>
      </c>
      <c r="B91" s="102" t="n">
        <v>0</v>
      </c>
      <c r="C91" s="102" t="n">
        <v>0</v>
      </c>
      <c r="D91" s="102" t="n">
        <v>1</v>
      </c>
      <c r="E91" s="102" t="n">
        <v>214</v>
      </c>
      <c r="F91" s="102" t="n">
        <f aca="false">ROUND(Source!AS76,O91)</f>
        <v>7505036</v>
      </c>
      <c r="G91" s="102" t="s">
        <v>668</v>
      </c>
      <c r="H91" s="102" t="s">
        <v>669</v>
      </c>
      <c r="I91" s="102"/>
      <c r="J91" s="102"/>
      <c r="K91" s="102" t="n">
        <v>214</v>
      </c>
      <c r="L91" s="102" t="n">
        <v>14</v>
      </c>
      <c r="M91" s="102" t="n">
        <v>3</v>
      </c>
      <c r="N91" s="102"/>
      <c r="O91" s="102" t="n">
        <v>0</v>
      </c>
      <c r="P91" s="102"/>
    </row>
    <row r="92" customFormat="false" ht="12.75" hidden="false" customHeight="false" outlineLevel="0" collapsed="false">
      <c r="A92" s="102" t="n">
        <v>50</v>
      </c>
      <c r="B92" s="102" t="n">
        <v>0</v>
      </c>
      <c r="C92" s="102" t="n">
        <v>0</v>
      </c>
      <c r="D92" s="102" t="n">
        <v>1</v>
      </c>
      <c r="E92" s="102" t="n">
        <v>215</v>
      </c>
      <c r="F92" s="102" t="n">
        <f aca="false">ROUND(Source!AT76,O92)</f>
        <v>84859</v>
      </c>
      <c r="G92" s="102" t="s">
        <v>670</v>
      </c>
      <c r="H92" s="102" t="s">
        <v>671</v>
      </c>
      <c r="I92" s="102"/>
      <c r="J92" s="102"/>
      <c r="K92" s="102" t="n">
        <v>215</v>
      </c>
      <c r="L92" s="102" t="n">
        <v>15</v>
      </c>
      <c r="M92" s="102" t="n">
        <v>3</v>
      </c>
      <c r="N92" s="102"/>
      <c r="O92" s="102" t="n">
        <v>0</v>
      </c>
      <c r="P92" s="102"/>
    </row>
    <row r="93" customFormat="false" ht="12.75" hidden="false" customHeight="false" outlineLevel="0" collapsed="false">
      <c r="A93" s="102" t="n">
        <v>50</v>
      </c>
      <c r="B93" s="102" t="n">
        <v>0</v>
      </c>
      <c r="C93" s="102" t="n">
        <v>0</v>
      </c>
      <c r="D93" s="102" t="n">
        <v>1</v>
      </c>
      <c r="E93" s="102" t="n">
        <v>217</v>
      </c>
      <c r="F93" s="102" t="n">
        <f aca="false">ROUND(Source!AU76,O93)</f>
        <v>0</v>
      </c>
      <c r="G93" s="102" t="s">
        <v>672</v>
      </c>
      <c r="H93" s="102" t="s">
        <v>673</v>
      </c>
      <c r="I93" s="102"/>
      <c r="J93" s="102"/>
      <c r="K93" s="102" t="n">
        <v>217</v>
      </c>
      <c r="L93" s="102" t="n">
        <v>16</v>
      </c>
      <c r="M93" s="102" t="n">
        <v>3</v>
      </c>
      <c r="N93" s="102"/>
      <c r="O93" s="102" t="n">
        <v>0</v>
      </c>
      <c r="P93" s="102"/>
    </row>
    <row r="94" customFormat="false" ht="12.75" hidden="false" customHeight="false" outlineLevel="0" collapsed="false">
      <c r="A94" s="102" t="n">
        <v>50</v>
      </c>
      <c r="B94" s="102" t="n">
        <v>0</v>
      </c>
      <c r="C94" s="102" t="n">
        <v>0</v>
      </c>
      <c r="D94" s="102" t="n">
        <v>1</v>
      </c>
      <c r="E94" s="102" t="n">
        <v>206</v>
      </c>
      <c r="F94" s="102" t="n">
        <f aca="false">ROUND(Source!T76,O94)</f>
        <v>0</v>
      </c>
      <c r="G94" s="102" t="s">
        <v>674</v>
      </c>
      <c r="H94" s="102" t="s">
        <v>675</v>
      </c>
      <c r="I94" s="102"/>
      <c r="J94" s="102"/>
      <c r="K94" s="102" t="n">
        <v>206</v>
      </c>
      <c r="L94" s="102" t="n">
        <v>17</v>
      </c>
      <c r="M94" s="102" t="n">
        <v>3</v>
      </c>
      <c r="N94" s="102"/>
      <c r="O94" s="102" t="n">
        <v>0</v>
      </c>
      <c r="P94" s="102"/>
    </row>
    <row r="95" customFormat="false" ht="12.75" hidden="false" customHeight="false" outlineLevel="0" collapsed="false">
      <c r="A95" s="102" t="n">
        <v>50</v>
      </c>
      <c r="B95" s="102" t="n">
        <v>0</v>
      </c>
      <c r="C95" s="102" t="n">
        <v>0</v>
      </c>
      <c r="D95" s="102" t="n">
        <v>1</v>
      </c>
      <c r="E95" s="102" t="n">
        <v>207</v>
      </c>
      <c r="F95" s="102" t="n">
        <f aca="false">Source!U76</f>
        <v>13168.5775984</v>
      </c>
      <c r="G95" s="102" t="s">
        <v>676</v>
      </c>
      <c r="H95" s="102" t="s">
        <v>677</v>
      </c>
      <c r="I95" s="102"/>
      <c r="J95" s="102"/>
      <c r="K95" s="102" t="n">
        <v>207</v>
      </c>
      <c r="L95" s="102" t="n">
        <v>18</v>
      </c>
      <c r="M95" s="102" t="n">
        <v>3</v>
      </c>
      <c r="N95" s="102"/>
      <c r="O95" s="102" t="n">
        <v>-1</v>
      </c>
      <c r="P95" s="102"/>
    </row>
    <row r="96" customFormat="false" ht="12.75" hidden="false" customHeight="false" outlineLevel="0" collapsed="false">
      <c r="A96" s="102" t="n">
        <v>50</v>
      </c>
      <c r="B96" s="102" t="n">
        <v>0</v>
      </c>
      <c r="C96" s="102" t="n">
        <v>0</v>
      </c>
      <c r="D96" s="102" t="n">
        <v>1</v>
      </c>
      <c r="E96" s="102" t="n">
        <v>208</v>
      </c>
      <c r="F96" s="102" t="n">
        <f aca="false">Source!V76</f>
        <v>1329.1494063</v>
      </c>
      <c r="G96" s="102" t="s">
        <v>678</v>
      </c>
      <c r="H96" s="102" t="s">
        <v>679</v>
      </c>
      <c r="I96" s="102"/>
      <c r="J96" s="102"/>
      <c r="K96" s="102" t="n">
        <v>208</v>
      </c>
      <c r="L96" s="102" t="n">
        <v>19</v>
      </c>
      <c r="M96" s="102" t="n">
        <v>3</v>
      </c>
      <c r="N96" s="102"/>
      <c r="O96" s="102" t="n">
        <v>-1</v>
      </c>
      <c r="P96" s="102"/>
    </row>
    <row r="97" customFormat="false" ht="12.75" hidden="false" customHeight="false" outlineLevel="0" collapsed="false">
      <c r="A97" s="102" t="n">
        <v>50</v>
      </c>
      <c r="B97" s="102" t="n">
        <v>0</v>
      </c>
      <c r="C97" s="102" t="n">
        <v>0</v>
      </c>
      <c r="D97" s="102" t="n">
        <v>1</v>
      </c>
      <c r="E97" s="102" t="n">
        <v>209</v>
      </c>
      <c r="F97" s="102" t="n">
        <f aca="false">ROUND(Source!W76,O97)</f>
        <v>0</v>
      </c>
      <c r="G97" s="102" t="s">
        <v>680</v>
      </c>
      <c r="H97" s="102" t="s">
        <v>681</v>
      </c>
      <c r="I97" s="102"/>
      <c r="J97" s="102"/>
      <c r="K97" s="102" t="n">
        <v>209</v>
      </c>
      <c r="L97" s="102" t="n">
        <v>20</v>
      </c>
      <c r="M97" s="102" t="n">
        <v>3</v>
      </c>
      <c r="N97" s="102"/>
      <c r="O97" s="102" t="n">
        <v>0</v>
      </c>
      <c r="P97" s="102"/>
    </row>
    <row r="98" customFormat="false" ht="12.75" hidden="false" customHeight="false" outlineLevel="0" collapsed="false">
      <c r="A98" s="102" t="n">
        <v>50</v>
      </c>
      <c r="B98" s="102" t="n">
        <v>1</v>
      </c>
      <c r="C98" s="102" t="n">
        <v>0</v>
      </c>
      <c r="D98" s="102" t="n">
        <v>1</v>
      </c>
      <c r="E98" s="102" t="n">
        <v>210</v>
      </c>
      <c r="F98" s="102" t="n">
        <f aca="false">ROUND(Source!X76,O98)</f>
        <v>1415464</v>
      </c>
      <c r="G98" s="102" t="s">
        <v>682</v>
      </c>
      <c r="H98" s="102" t="s">
        <v>27</v>
      </c>
      <c r="I98" s="102"/>
      <c r="J98" s="102"/>
      <c r="K98" s="102" t="n">
        <v>210</v>
      </c>
      <c r="L98" s="102" t="n">
        <v>21</v>
      </c>
      <c r="M98" s="102" t="n">
        <v>0</v>
      </c>
      <c r="N98" s="102"/>
      <c r="O98" s="102" t="n">
        <v>0</v>
      </c>
      <c r="P98" s="102"/>
    </row>
    <row r="99" customFormat="false" ht="12.75" hidden="false" customHeight="false" outlineLevel="0" collapsed="false">
      <c r="A99" s="102" t="n">
        <v>50</v>
      </c>
      <c r="B99" s="102" t="n">
        <v>1</v>
      </c>
      <c r="C99" s="102" t="n">
        <v>0</v>
      </c>
      <c r="D99" s="102" t="n">
        <v>1</v>
      </c>
      <c r="E99" s="102" t="n">
        <v>211</v>
      </c>
      <c r="F99" s="102" t="n">
        <f aca="false">ROUND(Source!Y76,O99)</f>
        <v>888942</v>
      </c>
      <c r="G99" s="102" t="s">
        <v>683</v>
      </c>
      <c r="H99" s="102" t="s">
        <v>28</v>
      </c>
      <c r="I99" s="102"/>
      <c r="J99" s="102"/>
      <c r="K99" s="102" t="n">
        <v>211</v>
      </c>
      <c r="L99" s="102" t="n">
        <v>22</v>
      </c>
      <c r="M99" s="102" t="n">
        <v>0</v>
      </c>
      <c r="N99" s="102"/>
      <c r="O99" s="102" t="n">
        <v>0</v>
      </c>
      <c r="P99" s="102"/>
    </row>
    <row r="100" customFormat="false" ht="12.75" hidden="false" customHeight="false" outlineLevel="0" collapsed="false">
      <c r="A100" s="102" t="n">
        <v>50</v>
      </c>
      <c r="B100" s="102" t="n">
        <v>0</v>
      </c>
      <c r="C100" s="102" t="n">
        <v>0</v>
      </c>
      <c r="D100" s="102" t="n">
        <v>1</v>
      </c>
      <c r="E100" s="102" t="n">
        <v>224</v>
      </c>
      <c r="F100" s="102" t="n">
        <f aca="false">ROUND(Source!AR76,O100)</f>
        <v>7589895</v>
      </c>
      <c r="G100" s="102" t="s">
        <v>19</v>
      </c>
      <c r="H100" s="102" t="s">
        <v>684</v>
      </c>
      <c r="I100" s="102"/>
      <c r="J100" s="102"/>
      <c r="K100" s="102" t="n">
        <v>224</v>
      </c>
      <c r="L100" s="102" t="n">
        <v>23</v>
      </c>
      <c r="M100" s="102" t="n">
        <v>3</v>
      </c>
      <c r="N100" s="102"/>
      <c r="O100" s="102" t="n">
        <v>0</v>
      </c>
      <c r="P100" s="102"/>
    </row>
    <row r="101" customFormat="false" ht="12.75" hidden="false" customHeight="false" outlineLevel="0" collapsed="false">
      <c r="A101" s="102" t="n">
        <v>50</v>
      </c>
      <c r="B101" s="102" t="n">
        <v>1</v>
      </c>
      <c r="C101" s="102" t="n">
        <v>0</v>
      </c>
      <c r="D101" s="102" t="n">
        <v>2</v>
      </c>
      <c r="E101" s="102" t="n">
        <v>0</v>
      </c>
      <c r="F101" s="102" t="n">
        <f aca="false">ROUND(F88+F90+F98+F99,O101)</f>
        <v>5088355</v>
      </c>
      <c r="G101" s="102" t="s">
        <v>685</v>
      </c>
      <c r="H101" s="102" t="s">
        <v>142</v>
      </c>
      <c r="I101" s="102"/>
      <c r="J101" s="102"/>
      <c r="K101" s="102" t="n">
        <v>212</v>
      </c>
      <c r="L101" s="102" t="n">
        <v>24</v>
      </c>
      <c r="M101" s="102" t="n">
        <v>0</v>
      </c>
      <c r="N101" s="102"/>
      <c r="O101" s="102" t="n">
        <v>0</v>
      </c>
      <c r="P101" s="102"/>
    </row>
    <row r="102" customFormat="false" ht="12.75" hidden="false" customHeight="false" outlineLevel="0" collapsed="false">
      <c r="A102" s="102" t="n">
        <v>50</v>
      </c>
      <c r="B102" s="102" t="n">
        <v>1</v>
      </c>
      <c r="C102" s="102" t="n">
        <v>0</v>
      </c>
      <c r="D102" s="102" t="n">
        <v>2</v>
      </c>
      <c r="E102" s="102" t="n">
        <v>0</v>
      </c>
      <c r="F102" s="102" t="n">
        <f aca="false">ROUND(F84,O102)</f>
        <v>2501540</v>
      </c>
      <c r="G102" s="102" t="s">
        <v>686</v>
      </c>
      <c r="H102" s="102" t="s">
        <v>687</v>
      </c>
      <c r="I102" s="102"/>
      <c r="J102" s="102"/>
      <c r="K102" s="102" t="n">
        <v>212</v>
      </c>
      <c r="L102" s="102" t="n">
        <v>25</v>
      </c>
      <c r="M102" s="102" t="n">
        <v>0</v>
      </c>
      <c r="N102" s="102"/>
      <c r="O102" s="102" t="n">
        <v>0</v>
      </c>
      <c r="P102" s="102"/>
    </row>
    <row r="103" customFormat="false" ht="12.75" hidden="false" customHeight="false" outlineLevel="0" collapsed="false">
      <c r="A103" s="102" t="n">
        <v>50</v>
      </c>
      <c r="B103" s="102" t="n">
        <v>1</v>
      </c>
      <c r="C103" s="102" t="n">
        <v>0</v>
      </c>
      <c r="D103" s="102" t="n">
        <v>2</v>
      </c>
      <c r="E103" s="102" t="n">
        <v>0</v>
      </c>
      <c r="F103" s="102" t="n">
        <f aca="false">ROUND(F102*0.07,O103)</f>
        <v>175108</v>
      </c>
      <c r="G103" s="102" t="s">
        <v>688</v>
      </c>
      <c r="H103" s="102" t="s">
        <v>144</v>
      </c>
      <c r="I103" s="102"/>
      <c r="J103" s="102"/>
      <c r="K103" s="102" t="n">
        <v>212</v>
      </c>
      <c r="L103" s="102" t="n">
        <v>26</v>
      </c>
      <c r="M103" s="102" t="n">
        <v>0</v>
      </c>
      <c r="N103" s="102"/>
      <c r="O103" s="102" t="n">
        <v>0</v>
      </c>
      <c r="P103" s="102"/>
    </row>
    <row r="104" customFormat="false" ht="12.75" hidden="false" customHeight="false" outlineLevel="0" collapsed="false">
      <c r="A104" s="102" t="n">
        <v>50</v>
      </c>
      <c r="B104" s="102" t="n">
        <v>1</v>
      </c>
      <c r="C104" s="102" t="n">
        <v>0</v>
      </c>
      <c r="D104" s="102" t="n">
        <v>2</v>
      </c>
      <c r="E104" s="102" t="n">
        <v>0</v>
      </c>
      <c r="F104" s="102" t="n">
        <f aca="false">ROUND(F101+F79+F103,O104)</f>
        <v>7765003</v>
      </c>
      <c r="G104" s="102" t="s">
        <v>689</v>
      </c>
      <c r="H104" s="102" t="s">
        <v>140</v>
      </c>
      <c r="I104" s="102"/>
      <c r="J104" s="102"/>
      <c r="K104" s="102" t="n">
        <v>212</v>
      </c>
      <c r="L104" s="102" t="n">
        <v>27</v>
      </c>
      <c r="M104" s="102" t="n">
        <v>0</v>
      </c>
      <c r="N104" s="102"/>
      <c r="O104" s="102" t="n">
        <v>0</v>
      </c>
      <c r="P104" s="102"/>
    </row>
    <row r="105" customFormat="false" ht="12.75" hidden="false" customHeight="false" outlineLevel="0" collapsed="false">
      <c r="A105" s="102" t="n">
        <v>50</v>
      </c>
      <c r="B105" s="102" t="n">
        <v>1</v>
      </c>
      <c r="C105" s="102" t="n">
        <v>0</v>
      </c>
      <c r="D105" s="102" t="n">
        <v>2</v>
      </c>
      <c r="E105" s="102" t="n">
        <v>0</v>
      </c>
      <c r="F105" s="102" t="n">
        <f aca="false">ROUND(F104*0.18,O105)</f>
        <v>1397701</v>
      </c>
      <c r="G105" s="102" t="s">
        <v>690</v>
      </c>
      <c r="H105" s="102" t="s">
        <v>145</v>
      </c>
      <c r="I105" s="102"/>
      <c r="J105" s="102"/>
      <c r="K105" s="102" t="n">
        <v>212</v>
      </c>
      <c r="L105" s="102" t="n">
        <v>28</v>
      </c>
      <c r="M105" s="102" t="n">
        <v>0</v>
      </c>
      <c r="N105" s="102"/>
      <c r="O105" s="102" t="n">
        <v>0</v>
      </c>
      <c r="P105" s="102"/>
    </row>
    <row r="106" customFormat="false" ht="12.75" hidden="false" customHeight="false" outlineLevel="0" collapsed="false">
      <c r="A106" s="102" t="n">
        <v>50</v>
      </c>
      <c r="B106" s="102" t="n">
        <v>1</v>
      </c>
      <c r="C106" s="102" t="n">
        <v>0</v>
      </c>
      <c r="D106" s="102" t="n">
        <v>2</v>
      </c>
      <c r="E106" s="102" t="n">
        <v>0</v>
      </c>
      <c r="F106" s="102" t="n">
        <f aca="false">ROUND(F104+F105,O106)</f>
        <v>9162704</v>
      </c>
      <c r="G106" s="102" t="s">
        <v>691</v>
      </c>
      <c r="H106" s="102" t="s">
        <v>146</v>
      </c>
      <c r="I106" s="102"/>
      <c r="J106" s="102"/>
      <c r="K106" s="102" t="n">
        <v>212</v>
      </c>
      <c r="L106" s="102" t="n">
        <v>29</v>
      </c>
      <c r="M106" s="102" t="n">
        <v>0</v>
      </c>
      <c r="N106" s="102"/>
      <c r="O106" s="102" t="n">
        <v>0</v>
      </c>
      <c r="P106" s="102"/>
    </row>
    <row r="108" customFormat="false" ht="12.75" hidden="false" customHeight="false" outlineLevel="0" collapsed="false">
      <c r="A108" s="100" t="n">
        <v>51</v>
      </c>
      <c r="B108" s="100" t="n">
        <f aca="false">B12</f>
        <v>158</v>
      </c>
      <c r="C108" s="100" t="n">
        <f aca="false">A12</f>
        <v>1</v>
      </c>
      <c r="D108" s="100" t="n">
        <f aca="false">ROW(A12)</f>
        <v>12</v>
      </c>
      <c r="E108" s="100"/>
      <c r="F108" s="100" t="str">
        <f aca="false">IF(F12&lt;&gt;"",F12,"")</f>
        <v>Новый объект</v>
      </c>
      <c r="G108" s="100" t="str">
        <f aca="false">IF(G12&lt;&gt;"",G12,"")</f>
        <v>хромирование2</v>
      </c>
      <c r="H108" s="100"/>
      <c r="I108" s="100"/>
      <c r="J108" s="100"/>
      <c r="K108" s="100"/>
      <c r="L108" s="100"/>
      <c r="M108" s="100"/>
      <c r="N108" s="100"/>
      <c r="O108" s="100" t="n">
        <f aca="false">ROUND(O76,0)</f>
        <v>5285489</v>
      </c>
      <c r="P108" s="100" t="n">
        <f aca="false">ROUND(P76,0)</f>
        <v>2501540</v>
      </c>
      <c r="Q108" s="100" t="n">
        <f aca="false">ROUND(Q76,0)</f>
        <v>929424</v>
      </c>
      <c r="R108" s="100" t="n">
        <f aca="false">ROUND(R76,0)</f>
        <v>0</v>
      </c>
      <c r="S108" s="100" t="n">
        <f aca="false">ROUND(S76,0)</f>
        <v>1854525</v>
      </c>
      <c r="T108" s="100" t="n">
        <f aca="false">ROUND(T76,0)</f>
        <v>0</v>
      </c>
      <c r="U108" s="100" t="n">
        <f aca="false">U76</f>
        <v>13168.5775984</v>
      </c>
      <c r="V108" s="100" t="n">
        <f aca="false">V76</f>
        <v>1329.1494063</v>
      </c>
      <c r="W108" s="100" t="n">
        <f aca="false">ROUND(W76,0)</f>
        <v>0</v>
      </c>
      <c r="X108" s="100" t="n">
        <f aca="false">ROUND(X76,0)</f>
        <v>1415464</v>
      </c>
      <c r="Y108" s="100" t="n">
        <f aca="false">ROUND(Y76,0)</f>
        <v>888942</v>
      </c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 t="n">
        <f aca="false">ROUND(AO76,0)</f>
        <v>0</v>
      </c>
      <c r="AP108" s="100" t="n">
        <f aca="false">ROUND(AP76,0)</f>
        <v>0</v>
      </c>
      <c r="AQ108" s="100" t="n">
        <f aca="false">ROUND(AQ76,0)</f>
        <v>0</v>
      </c>
      <c r="AR108" s="100" t="n">
        <f aca="false">ROUND(AR76,0)</f>
        <v>7589895</v>
      </c>
      <c r="AS108" s="100" t="n">
        <f aca="false">ROUND(AS76,0)</f>
        <v>7505036</v>
      </c>
      <c r="AT108" s="100" t="n">
        <f aca="false">ROUND(AT76,0)</f>
        <v>84859</v>
      </c>
      <c r="AU108" s="100" t="n">
        <f aca="false">ROUND(AU76,0)</f>
        <v>0</v>
      </c>
      <c r="AV108" s="100" t="n">
        <f aca="false">ROUND(AV76,0)</f>
        <v>2501540</v>
      </c>
      <c r="AW108" s="100" t="n">
        <f aca="false">ROUND(AW76,0)</f>
        <v>2501540</v>
      </c>
      <c r="AX108" s="100" t="n">
        <f aca="false">ROUND(AX76,0)</f>
        <v>0</v>
      </c>
      <c r="AY108" s="100" t="n">
        <f aca="false">ROUND(AY76,0)</f>
        <v>2501540</v>
      </c>
      <c r="AZ108" s="100" t="n">
        <f aca="false">ROUND(AZ76,0)</f>
        <v>0</v>
      </c>
      <c r="BA108" s="100"/>
      <c r="BB108" s="100"/>
      <c r="BC108" s="100"/>
      <c r="BD108" s="100"/>
      <c r="BE108" s="100"/>
      <c r="BF108" s="100"/>
      <c r="BG108" s="100"/>
      <c r="BH108" s="100"/>
      <c r="BI108" s="100"/>
      <c r="BJ108" s="100"/>
      <c r="BK108" s="100"/>
      <c r="BL108" s="100"/>
      <c r="BM108" s="100"/>
      <c r="BN108" s="100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 t="n">
        <v>0</v>
      </c>
    </row>
    <row r="110" customFormat="false" ht="12.75" hidden="false" customHeight="false" outlineLevel="0" collapsed="false">
      <c r="A110" s="102" t="n">
        <v>50</v>
      </c>
      <c r="B110" s="102" t="n">
        <v>0</v>
      </c>
      <c r="C110" s="102" t="n">
        <v>0</v>
      </c>
      <c r="D110" s="102" t="n">
        <v>1</v>
      </c>
      <c r="E110" s="102" t="n">
        <v>201</v>
      </c>
      <c r="F110" s="102" t="n">
        <f aca="false">ROUND(Source!O108,O110)</f>
        <v>5285489</v>
      </c>
      <c r="G110" s="102" t="s">
        <v>644</v>
      </c>
      <c r="H110" s="102" t="s">
        <v>645</v>
      </c>
      <c r="I110" s="102"/>
      <c r="J110" s="102"/>
      <c r="K110" s="102" t="n">
        <v>201</v>
      </c>
      <c r="L110" s="102" t="n">
        <v>1</v>
      </c>
      <c r="M110" s="102" t="n">
        <v>3</v>
      </c>
      <c r="N110" s="102"/>
      <c r="O110" s="102" t="n">
        <v>0</v>
      </c>
      <c r="P110" s="102"/>
    </row>
    <row r="111" customFormat="false" ht="12.75" hidden="false" customHeight="false" outlineLevel="0" collapsed="false">
      <c r="A111" s="102" t="n">
        <v>50</v>
      </c>
      <c r="B111" s="102" t="n">
        <v>0</v>
      </c>
      <c r="C111" s="102" t="n">
        <v>0</v>
      </c>
      <c r="D111" s="102" t="n">
        <v>1</v>
      </c>
      <c r="E111" s="102" t="n">
        <v>0</v>
      </c>
      <c r="F111" s="102" t="n">
        <f aca="false">ROUND(Source!AO108,O111)</f>
        <v>0</v>
      </c>
      <c r="G111" s="102" t="s">
        <v>648</v>
      </c>
      <c r="H111" s="102" t="s">
        <v>649</v>
      </c>
      <c r="I111" s="102"/>
      <c r="J111" s="102"/>
      <c r="K111" s="102" t="n">
        <v>222</v>
      </c>
      <c r="L111" s="102" t="n">
        <v>4</v>
      </c>
      <c r="M111" s="102" t="n">
        <v>3</v>
      </c>
      <c r="N111" s="102"/>
      <c r="O111" s="102" t="n">
        <v>0</v>
      </c>
      <c r="P111" s="102"/>
    </row>
    <row r="112" customFormat="false" ht="12.75" hidden="false" customHeight="false" outlineLevel="0" collapsed="false">
      <c r="A112" s="102" t="n">
        <v>50</v>
      </c>
      <c r="B112" s="102" t="n">
        <v>0</v>
      </c>
      <c r="C112" s="102" t="n">
        <v>0</v>
      </c>
      <c r="D112" s="102" t="n">
        <v>1</v>
      </c>
      <c r="E112" s="102" t="n">
        <v>225</v>
      </c>
      <c r="F112" s="102" t="n">
        <f aca="false">ROUND(Source!AV108,O112)</f>
        <v>2501540</v>
      </c>
      <c r="G112" s="102" t="s">
        <v>650</v>
      </c>
      <c r="H112" s="102" t="s">
        <v>651</v>
      </c>
      <c r="I112" s="102"/>
      <c r="J112" s="102"/>
      <c r="K112" s="102" t="n">
        <v>225</v>
      </c>
      <c r="L112" s="102" t="n">
        <v>5</v>
      </c>
      <c r="M112" s="102" t="n">
        <v>3</v>
      </c>
      <c r="N112" s="102"/>
      <c r="O112" s="102" t="n">
        <v>0</v>
      </c>
      <c r="P112" s="102"/>
    </row>
    <row r="113" customFormat="false" ht="12.75" hidden="false" customHeight="false" outlineLevel="0" collapsed="false">
      <c r="A113" s="102" t="n">
        <v>50</v>
      </c>
      <c r="B113" s="102" t="n">
        <v>0</v>
      </c>
      <c r="C113" s="102" t="n">
        <v>0</v>
      </c>
      <c r="D113" s="102" t="n">
        <v>1</v>
      </c>
      <c r="E113" s="102" t="n">
        <v>226</v>
      </c>
      <c r="F113" s="102" t="n">
        <f aca="false">ROUND(Source!AW108,O113)</f>
        <v>2501540</v>
      </c>
      <c r="G113" s="102" t="s">
        <v>652</v>
      </c>
      <c r="H113" s="102" t="s">
        <v>653</v>
      </c>
      <c r="I113" s="102"/>
      <c r="J113" s="102"/>
      <c r="K113" s="102" t="n">
        <v>226</v>
      </c>
      <c r="L113" s="102" t="n">
        <v>6</v>
      </c>
      <c r="M113" s="102" t="n">
        <v>3</v>
      </c>
      <c r="N113" s="102"/>
      <c r="O113" s="102" t="n">
        <v>0</v>
      </c>
      <c r="P113" s="102"/>
    </row>
    <row r="114" customFormat="false" ht="12.75" hidden="false" customHeight="false" outlineLevel="0" collapsed="false">
      <c r="A114" s="102" t="n">
        <v>50</v>
      </c>
      <c r="B114" s="102" t="n">
        <v>0</v>
      </c>
      <c r="C114" s="102" t="n">
        <v>0</v>
      </c>
      <c r="D114" s="102" t="n">
        <v>1</v>
      </c>
      <c r="E114" s="102" t="n">
        <v>227</v>
      </c>
      <c r="F114" s="102" t="n">
        <f aca="false">ROUND(Source!AX108,O114)</f>
        <v>0</v>
      </c>
      <c r="G114" s="102" t="s">
        <v>654</v>
      </c>
      <c r="H114" s="102" t="s">
        <v>655</v>
      </c>
      <c r="I114" s="102"/>
      <c r="J114" s="102"/>
      <c r="K114" s="102" t="n">
        <v>227</v>
      </c>
      <c r="L114" s="102" t="n">
        <v>7</v>
      </c>
      <c r="M114" s="102" t="n">
        <v>3</v>
      </c>
      <c r="N114" s="102"/>
      <c r="O114" s="102" t="n">
        <v>0</v>
      </c>
      <c r="P114" s="102"/>
    </row>
    <row r="115" customFormat="false" ht="12.75" hidden="false" customHeight="false" outlineLevel="0" collapsed="false">
      <c r="A115" s="102" t="n">
        <v>50</v>
      </c>
      <c r="B115" s="102" t="n">
        <v>0</v>
      </c>
      <c r="C115" s="102" t="n">
        <v>0</v>
      </c>
      <c r="D115" s="102" t="n">
        <v>1</v>
      </c>
      <c r="E115" s="102" t="n">
        <v>228</v>
      </c>
      <c r="F115" s="102" t="n">
        <f aca="false">ROUND(Source!AY108,O115)</f>
        <v>2501540</v>
      </c>
      <c r="G115" s="102" t="s">
        <v>656</v>
      </c>
      <c r="H115" s="102" t="s">
        <v>657</v>
      </c>
      <c r="I115" s="102"/>
      <c r="J115" s="102"/>
      <c r="K115" s="102" t="n">
        <v>228</v>
      </c>
      <c r="L115" s="102" t="n">
        <v>8</v>
      </c>
      <c r="M115" s="102" t="n">
        <v>3</v>
      </c>
      <c r="N115" s="102"/>
      <c r="O115" s="102" t="n">
        <v>0</v>
      </c>
      <c r="P115" s="102"/>
    </row>
    <row r="116" customFormat="false" ht="12.75" hidden="false" customHeight="false" outlineLevel="0" collapsed="false">
      <c r="A116" s="102" t="n">
        <v>50</v>
      </c>
      <c r="B116" s="102" t="n">
        <v>0</v>
      </c>
      <c r="C116" s="102" t="n">
        <v>0</v>
      </c>
      <c r="D116" s="102" t="n">
        <v>1</v>
      </c>
      <c r="E116" s="102" t="n">
        <v>216</v>
      </c>
      <c r="F116" s="102" t="n">
        <f aca="false">ROUND(Source!AP108,O116)</f>
        <v>0</v>
      </c>
      <c r="G116" s="102" t="s">
        <v>658</v>
      </c>
      <c r="H116" s="102" t="s">
        <v>659</v>
      </c>
      <c r="I116" s="102"/>
      <c r="J116" s="102"/>
      <c r="K116" s="102" t="n">
        <v>216</v>
      </c>
      <c r="L116" s="102" t="n">
        <v>9</v>
      </c>
      <c r="M116" s="102" t="n">
        <v>3</v>
      </c>
      <c r="N116" s="102"/>
      <c r="O116" s="102" t="n">
        <v>0</v>
      </c>
      <c r="P116" s="102"/>
    </row>
    <row r="117" customFormat="false" ht="12.75" hidden="false" customHeight="false" outlineLevel="0" collapsed="false">
      <c r="A117" s="102" t="n">
        <v>50</v>
      </c>
      <c r="B117" s="102" t="n">
        <v>0</v>
      </c>
      <c r="C117" s="102" t="n">
        <v>0</v>
      </c>
      <c r="D117" s="102" t="n">
        <v>1</v>
      </c>
      <c r="E117" s="102" t="n">
        <v>223</v>
      </c>
      <c r="F117" s="102" t="n">
        <f aca="false">ROUND(Source!AQ108,O117)</f>
        <v>0</v>
      </c>
      <c r="G117" s="102" t="s">
        <v>660</v>
      </c>
      <c r="H117" s="102" t="s">
        <v>661</v>
      </c>
      <c r="I117" s="102"/>
      <c r="J117" s="102"/>
      <c r="K117" s="102" t="n">
        <v>223</v>
      </c>
      <c r="L117" s="102" t="n">
        <v>10</v>
      </c>
      <c r="M117" s="102" t="n">
        <v>3</v>
      </c>
      <c r="N117" s="102"/>
      <c r="O117" s="102" t="n">
        <v>0</v>
      </c>
      <c r="P117" s="102"/>
    </row>
    <row r="118" customFormat="false" ht="12.75" hidden="false" customHeight="false" outlineLevel="0" collapsed="false">
      <c r="A118" s="102" t="n">
        <v>50</v>
      </c>
      <c r="B118" s="102" t="n">
        <v>0</v>
      </c>
      <c r="C118" s="102" t="n">
        <v>0</v>
      </c>
      <c r="D118" s="102" t="n">
        <v>1</v>
      </c>
      <c r="E118" s="102" t="n">
        <v>229</v>
      </c>
      <c r="F118" s="102" t="n">
        <f aca="false">ROUND(Source!AZ108,O118)</f>
        <v>0</v>
      </c>
      <c r="G118" s="102" t="s">
        <v>662</v>
      </c>
      <c r="H118" s="102" t="s">
        <v>663</v>
      </c>
      <c r="I118" s="102"/>
      <c r="J118" s="102"/>
      <c r="K118" s="102" t="n">
        <v>229</v>
      </c>
      <c r="L118" s="102" t="n">
        <v>11</v>
      </c>
      <c r="M118" s="102" t="n">
        <v>3</v>
      </c>
      <c r="N118" s="102"/>
      <c r="O118" s="102" t="n">
        <v>0</v>
      </c>
      <c r="P118" s="102"/>
    </row>
    <row r="119" customFormat="false" ht="12.75" hidden="false" customHeight="false" outlineLevel="0" collapsed="false">
      <c r="A119" s="102" t="n">
        <v>50</v>
      </c>
      <c r="B119" s="102" t="n">
        <v>1</v>
      </c>
      <c r="C119" s="102" t="n">
        <v>0</v>
      </c>
      <c r="D119" s="102" t="n">
        <v>1</v>
      </c>
      <c r="E119" s="102" t="n">
        <v>203</v>
      </c>
      <c r="F119" s="102" t="n">
        <f aca="false">ROUND(Source!Q108,O119)</f>
        <v>929424</v>
      </c>
      <c r="G119" s="102" t="s">
        <v>664</v>
      </c>
      <c r="H119" s="102" t="s">
        <v>23</v>
      </c>
      <c r="I119" s="102"/>
      <c r="J119" s="102"/>
      <c r="K119" s="102" t="n">
        <v>203</v>
      </c>
      <c r="L119" s="102" t="n">
        <v>12</v>
      </c>
      <c r="M119" s="102" t="n">
        <v>0</v>
      </c>
      <c r="N119" s="102"/>
      <c r="O119" s="102" t="n">
        <v>0</v>
      </c>
      <c r="P119" s="102"/>
    </row>
    <row r="120" customFormat="false" ht="12.75" hidden="false" customHeight="false" outlineLevel="0" collapsed="false">
      <c r="A120" s="102" t="n">
        <v>50</v>
      </c>
      <c r="B120" s="102" t="n">
        <v>0</v>
      </c>
      <c r="C120" s="102" t="n">
        <v>0</v>
      </c>
      <c r="D120" s="102" t="n">
        <v>1</v>
      </c>
      <c r="E120" s="102" t="n">
        <v>204</v>
      </c>
      <c r="F120" s="102" t="n">
        <f aca="false">ROUND(Source!R108,O120)</f>
        <v>0</v>
      </c>
      <c r="G120" s="102" t="s">
        <v>665</v>
      </c>
      <c r="H120" s="102" t="s">
        <v>666</v>
      </c>
      <c r="I120" s="102"/>
      <c r="J120" s="102"/>
      <c r="K120" s="102" t="n">
        <v>204</v>
      </c>
      <c r="L120" s="102" t="n">
        <v>13</v>
      </c>
      <c r="M120" s="102" t="n">
        <v>3</v>
      </c>
      <c r="N120" s="102"/>
      <c r="O120" s="102" t="n">
        <v>0</v>
      </c>
      <c r="P120" s="102"/>
    </row>
    <row r="121" customFormat="false" ht="12.75" hidden="false" customHeight="false" outlineLevel="0" collapsed="false">
      <c r="A121" s="102" t="n">
        <v>50</v>
      </c>
      <c r="B121" s="102" t="n">
        <v>1</v>
      </c>
      <c r="C121" s="102" t="n">
        <v>0</v>
      </c>
      <c r="D121" s="102" t="n">
        <v>1</v>
      </c>
      <c r="E121" s="102" t="n">
        <v>205</v>
      </c>
      <c r="F121" s="102" t="n">
        <f aca="false">ROUND(Source!S108,O121)</f>
        <v>1854525</v>
      </c>
      <c r="G121" s="102" t="s">
        <v>667</v>
      </c>
      <c r="H121" s="102" t="s">
        <v>141</v>
      </c>
      <c r="I121" s="102"/>
      <c r="J121" s="102"/>
      <c r="K121" s="102" t="n">
        <v>205</v>
      </c>
      <c r="L121" s="102" t="n">
        <v>14</v>
      </c>
      <c r="M121" s="102" t="n">
        <v>0</v>
      </c>
      <c r="N121" s="102"/>
      <c r="O121" s="102" t="n">
        <v>0</v>
      </c>
      <c r="P121" s="102"/>
    </row>
    <row r="122" customFormat="false" ht="12.75" hidden="false" customHeight="false" outlineLevel="0" collapsed="false">
      <c r="A122" s="102" t="n">
        <v>50</v>
      </c>
      <c r="B122" s="102" t="n">
        <v>0</v>
      </c>
      <c r="C122" s="102" t="n">
        <v>0</v>
      </c>
      <c r="D122" s="102" t="n">
        <v>1</v>
      </c>
      <c r="E122" s="102" t="n">
        <v>214</v>
      </c>
      <c r="F122" s="102" t="n">
        <f aca="false">ROUND(Source!AS108,O122)</f>
        <v>7505036</v>
      </c>
      <c r="G122" s="102" t="s">
        <v>668</v>
      </c>
      <c r="H122" s="102" t="s">
        <v>669</v>
      </c>
      <c r="I122" s="102"/>
      <c r="J122" s="102"/>
      <c r="K122" s="102" t="n">
        <v>214</v>
      </c>
      <c r="L122" s="102" t="n">
        <v>15</v>
      </c>
      <c r="M122" s="102" t="n">
        <v>3</v>
      </c>
      <c r="N122" s="102"/>
      <c r="O122" s="102" t="n">
        <v>0</v>
      </c>
      <c r="P122" s="102"/>
    </row>
    <row r="123" customFormat="false" ht="12.75" hidden="false" customHeight="false" outlineLevel="0" collapsed="false">
      <c r="A123" s="102" t="n">
        <v>50</v>
      </c>
      <c r="B123" s="102" t="n">
        <v>0</v>
      </c>
      <c r="C123" s="102" t="n">
        <v>0</v>
      </c>
      <c r="D123" s="102" t="n">
        <v>1</v>
      </c>
      <c r="E123" s="102" t="n">
        <v>215</v>
      </c>
      <c r="F123" s="102" t="n">
        <f aca="false">ROUND(Source!AT108,O123)</f>
        <v>84859</v>
      </c>
      <c r="G123" s="102" t="s">
        <v>670</v>
      </c>
      <c r="H123" s="102" t="s">
        <v>671</v>
      </c>
      <c r="I123" s="102"/>
      <c r="J123" s="102"/>
      <c r="K123" s="102" t="n">
        <v>215</v>
      </c>
      <c r="L123" s="102" t="n">
        <v>16</v>
      </c>
      <c r="M123" s="102" t="n">
        <v>3</v>
      </c>
      <c r="N123" s="102"/>
      <c r="O123" s="102" t="n">
        <v>0</v>
      </c>
      <c r="P123" s="102"/>
    </row>
    <row r="124" customFormat="false" ht="12.75" hidden="false" customHeight="false" outlineLevel="0" collapsed="false">
      <c r="A124" s="102" t="n">
        <v>50</v>
      </c>
      <c r="B124" s="102" t="n">
        <v>0</v>
      </c>
      <c r="C124" s="102" t="n">
        <v>0</v>
      </c>
      <c r="D124" s="102" t="n">
        <v>1</v>
      </c>
      <c r="E124" s="102" t="n">
        <v>217</v>
      </c>
      <c r="F124" s="102" t="n">
        <f aca="false">ROUND(Source!AU108,O124)</f>
        <v>0</v>
      </c>
      <c r="G124" s="102" t="s">
        <v>672</v>
      </c>
      <c r="H124" s="102" t="s">
        <v>673</v>
      </c>
      <c r="I124" s="102"/>
      <c r="J124" s="102"/>
      <c r="K124" s="102" t="n">
        <v>217</v>
      </c>
      <c r="L124" s="102" t="n">
        <v>17</v>
      </c>
      <c r="M124" s="102" t="n">
        <v>3</v>
      </c>
      <c r="N124" s="102"/>
      <c r="O124" s="102" t="n">
        <v>0</v>
      </c>
      <c r="P124" s="102"/>
    </row>
    <row r="125" customFormat="false" ht="12.75" hidden="false" customHeight="false" outlineLevel="0" collapsed="false">
      <c r="A125" s="102" t="n">
        <v>50</v>
      </c>
      <c r="B125" s="102" t="n">
        <v>0</v>
      </c>
      <c r="C125" s="102" t="n">
        <v>0</v>
      </c>
      <c r="D125" s="102" t="n">
        <v>1</v>
      </c>
      <c r="E125" s="102" t="n">
        <v>206</v>
      </c>
      <c r="F125" s="102" t="n">
        <f aca="false">ROUND(Source!T108,O125)</f>
        <v>0</v>
      </c>
      <c r="G125" s="102" t="s">
        <v>674</v>
      </c>
      <c r="H125" s="102" t="s">
        <v>675</v>
      </c>
      <c r="I125" s="102"/>
      <c r="J125" s="102"/>
      <c r="K125" s="102" t="n">
        <v>206</v>
      </c>
      <c r="L125" s="102" t="n">
        <v>18</v>
      </c>
      <c r="M125" s="102" t="n">
        <v>3</v>
      </c>
      <c r="N125" s="102"/>
      <c r="O125" s="102" t="n">
        <v>0</v>
      </c>
      <c r="P125" s="102"/>
    </row>
    <row r="126" customFormat="false" ht="12.75" hidden="false" customHeight="false" outlineLevel="0" collapsed="false">
      <c r="A126" s="102" t="n">
        <v>50</v>
      </c>
      <c r="B126" s="102" t="n">
        <v>0</v>
      </c>
      <c r="C126" s="102" t="n">
        <v>0</v>
      </c>
      <c r="D126" s="102" t="n">
        <v>1</v>
      </c>
      <c r="E126" s="102" t="n">
        <v>207</v>
      </c>
      <c r="F126" s="102" t="n">
        <f aca="false">Source!U108</f>
        <v>13168.5775984</v>
      </c>
      <c r="G126" s="102" t="s">
        <v>676</v>
      </c>
      <c r="H126" s="102" t="s">
        <v>677</v>
      </c>
      <c r="I126" s="102"/>
      <c r="J126" s="102"/>
      <c r="K126" s="102" t="n">
        <v>207</v>
      </c>
      <c r="L126" s="102" t="n">
        <v>19</v>
      </c>
      <c r="M126" s="102" t="n">
        <v>3</v>
      </c>
      <c r="N126" s="102"/>
      <c r="O126" s="102" t="n">
        <v>-1</v>
      </c>
      <c r="P126" s="102"/>
    </row>
    <row r="127" customFormat="false" ht="12.75" hidden="false" customHeight="false" outlineLevel="0" collapsed="false">
      <c r="A127" s="102" t="n">
        <v>50</v>
      </c>
      <c r="B127" s="102" t="n">
        <v>0</v>
      </c>
      <c r="C127" s="102" t="n">
        <v>0</v>
      </c>
      <c r="D127" s="102" t="n">
        <v>1</v>
      </c>
      <c r="E127" s="102" t="n">
        <v>208</v>
      </c>
      <c r="F127" s="102" t="n">
        <f aca="false">Source!V108</f>
        <v>1329.1494063</v>
      </c>
      <c r="G127" s="102" t="s">
        <v>678</v>
      </c>
      <c r="H127" s="102" t="s">
        <v>679</v>
      </c>
      <c r="I127" s="102"/>
      <c r="J127" s="102"/>
      <c r="K127" s="102" t="n">
        <v>208</v>
      </c>
      <c r="L127" s="102" t="n">
        <v>20</v>
      </c>
      <c r="M127" s="102" t="n">
        <v>3</v>
      </c>
      <c r="N127" s="102"/>
      <c r="O127" s="102" t="n">
        <v>-1</v>
      </c>
      <c r="P127" s="102"/>
    </row>
    <row r="128" customFormat="false" ht="12.75" hidden="false" customHeight="false" outlineLevel="0" collapsed="false">
      <c r="A128" s="102" t="n">
        <v>50</v>
      </c>
      <c r="B128" s="102" t="n">
        <v>0</v>
      </c>
      <c r="C128" s="102" t="n">
        <v>0</v>
      </c>
      <c r="D128" s="102" t="n">
        <v>1</v>
      </c>
      <c r="E128" s="102" t="n">
        <v>209</v>
      </c>
      <c r="F128" s="102" t="n">
        <f aca="false">ROUND(Source!W108,O128)</f>
        <v>0</v>
      </c>
      <c r="G128" s="102" t="s">
        <v>680</v>
      </c>
      <c r="H128" s="102" t="s">
        <v>681</v>
      </c>
      <c r="I128" s="102"/>
      <c r="J128" s="102"/>
      <c r="K128" s="102" t="n">
        <v>209</v>
      </c>
      <c r="L128" s="102" t="n">
        <v>21</v>
      </c>
      <c r="M128" s="102" t="n">
        <v>3</v>
      </c>
      <c r="N128" s="102"/>
      <c r="O128" s="102" t="n">
        <v>0</v>
      </c>
      <c r="P128" s="102"/>
    </row>
    <row r="129" customFormat="false" ht="12.75" hidden="false" customHeight="false" outlineLevel="0" collapsed="false">
      <c r="A129" s="102" t="n">
        <v>50</v>
      </c>
      <c r="B129" s="102" t="n">
        <v>1</v>
      </c>
      <c r="C129" s="102" t="n">
        <v>0</v>
      </c>
      <c r="D129" s="102" t="n">
        <v>1</v>
      </c>
      <c r="E129" s="102" t="n">
        <v>210</v>
      </c>
      <c r="F129" s="102" t="n">
        <f aca="false">ROUND(Source!X108,O129)</f>
        <v>1415464</v>
      </c>
      <c r="G129" s="102" t="s">
        <v>682</v>
      </c>
      <c r="H129" s="102" t="s">
        <v>27</v>
      </c>
      <c r="I129" s="102"/>
      <c r="J129" s="102"/>
      <c r="K129" s="102" t="n">
        <v>210</v>
      </c>
      <c r="L129" s="102" t="n">
        <v>22</v>
      </c>
      <c r="M129" s="102" t="n">
        <v>0</v>
      </c>
      <c r="N129" s="102"/>
      <c r="O129" s="102" t="n">
        <v>0</v>
      </c>
      <c r="P129" s="102"/>
    </row>
    <row r="130" customFormat="false" ht="12.75" hidden="false" customHeight="false" outlineLevel="0" collapsed="false">
      <c r="A130" s="102" t="n">
        <v>50</v>
      </c>
      <c r="B130" s="102" t="n">
        <v>1</v>
      </c>
      <c r="C130" s="102" t="n">
        <v>0</v>
      </c>
      <c r="D130" s="102" t="n">
        <v>1</v>
      </c>
      <c r="E130" s="102" t="n">
        <v>211</v>
      </c>
      <c r="F130" s="102" t="n">
        <f aca="false">ROUND(Source!Y108,O130)</f>
        <v>888942</v>
      </c>
      <c r="G130" s="102" t="s">
        <v>683</v>
      </c>
      <c r="H130" s="102" t="s">
        <v>28</v>
      </c>
      <c r="I130" s="102"/>
      <c r="J130" s="102"/>
      <c r="K130" s="102" t="n">
        <v>211</v>
      </c>
      <c r="L130" s="102" t="n">
        <v>23</v>
      </c>
      <c r="M130" s="102" t="n">
        <v>0</v>
      </c>
      <c r="N130" s="102"/>
      <c r="O130" s="102" t="n">
        <v>0</v>
      </c>
      <c r="P130" s="102"/>
    </row>
    <row r="131" customFormat="false" ht="12.75" hidden="false" customHeight="false" outlineLevel="0" collapsed="false">
      <c r="A131" s="102" t="n">
        <v>50</v>
      </c>
      <c r="B131" s="102" t="n">
        <v>0</v>
      </c>
      <c r="C131" s="102" t="n">
        <v>0</v>
      </c>
      <c r="D131" s="102" t="n">
        <v>1</v>
      </c>
      <c r="E131" s="102" t="n">
        <v>224</v>
      </c>
      <c r="F131" s="102" t="n">
        <f aca="false">ROUND(Source!AR108,O131)</f>
        <v>7589895</v>
      </c>
      <c r="G131" s="102" t="s">
        <v>19</v>
      </c>
      <c r="H131" s="102" t="s">
        <v>684</v>
      </c>
      <c r="I131" s="102"/>
      <c r="J131" s="102"/>
      <c r="K131" s="102" t="n">
        <v>224</v>
      </c>
      <c r="L131" s="102" t="n">
        <v>24</v>
      </c>
      <c r="M131" s="102" t="n">
        <v>3</v>
      </c>
      <c r="N131" s="102"/>
      <c r="O131" s="102" t="n">
        <v>0</v>
      </c>
      <c r="P131" s="102"/>
    </row>
    <row r="132" customFormat="false" ht="12.75" hidden="false" customHeight="false" outlineLevel="0" collapsed="false">
      <c r="A132" s="102" t="n">
        <v>50</v>
      </c>
      <c r="B132" s="102" t="n">
        <v>0</v>
      </c>
      <c r="C132" s="102" t="n">
        <v>0</v>
      </c>
      <c r="D132" s="102" t="n">
        <v>1</v>
      </c>
      <c r="E132" s="102" t="n">
        <v>202</v>
      </c>
      <c r="F132" s="102" t="n">
        <f aca="false">ROUND(Source!P108,O132)</f>
        <v>2501540</v>
      </c>
      <c r="G132" s="102" t="s">
        <v>646</v>
      </c>
      <c r="H132" s="102" t="s">
        <v>647</v>
      </c>
      <c r="I132" s="102"/>
      <c r="J132" s="102"/>
      <c r="K132" s="102" t="n">
        <v>202</v>
      </c>
      <c r="L132" s="102" t="n">
        <v>25</v>
      </c>
      <c r="M132" s="102" t="n">
        <v>3</v>
      </c>
      <c r="N132" s="102"/>
      <c r="O132" s="102" t="n">
        <v>0</v>
      </c>
      <c r="P132" s="102"/>
    </row>
    <row r="133" customFormat="false" ht="12.75" hidden="false" customHeight="false" outlineLevel="0" collapsed="false">
      <c r="A133" s="102" t="n">
        <v>50</v>
      </c>
      <c r="B133" s="102" t="n">
        <v>1</v>
      </c>
      <c r="C133" s="102" t="n">
        <v>0</v>
      </c>
      <c r="D133" s="102" t="n">
        <v>2</v>
      </c>
      <c r="E133" s="102" t="n">
        <v>0</v>
      </c>
      <c r="F133" s="102" t="n">
        <f aca="false">ROUND(F119+F121+F129+F130,O133)</f>
        <v>5088355</v>
      </c>
      <c r="G133" s="102" t="s">
        <v>685</v>
      </c>
      <c r="H133" s="102" t="s">
        <v>142</v>
      </c>
      <c r="I133" s="102"/>
      <c r="J133" s="102"/>
      <c r="K133" s="102" t="n">
        <v>212</v>
      </c>
      <c r="L133" s="102" t="n">
        <v>26</v>
      </c>
      <c r="M133" s="102" t="n">
        <v>0</v>
      </c>
      <c r="N133" s="102"/>
      <c r="O133" s="102" t="n">
        <v>0</v>
      </c>
      <c r="P133" s="102"/>
    </row>
    <row r="134" customFormat="false" ht="12.75" hidden="false" customHeight="false" outlineLevel="0" collapsed="false">
      <c r="A134" s="102" t="n">
        <v>50</v>
      </c>
      <c r="B134" s="102" t="n">
        <v>1</v>
      </c>
      <c r="C134" s="102" t="n">
        <v>0</v>
      </c>
      <c r="D134" s="102" t="n">
        <v>2</v>
      </c>
      <c r="E134" s="102" t="n">
        <v>0</v>
      </c>
      <c r="F134" s="102" t="n">
        <f aca="false">ROUND(F132*0.07,O134)</f>
        <v>175108</v>
      </c>
      <c r="G134" s="102" t="s">
        <v>688</v>
      </c>
      <c r="H134" s="102" t="s">
        <v>144</v>
      </c>
      <c r="I134" s="102"/>
      <c r="J134" s="102"/>
      <c r="K134" s="102" t="n">
        <v>212</v>
      </c>
      <c r="L134" s="102" t="n">
        <v>27</v>
      </c>
      <c r="M134" s="102" t="n">
        <v>0</v>
      </c>
      <c r="N134" s="102"/>
      <c r="O134" s="102" t="n">
        <v>0</v>
      </c>
      <c r="P134" s="102"/>
    </row>
    <row r="135" customFormat="false" ht="12.75" hidden="false" customHeight="false" outlineLevel="0" collapsed="false">
      <c r="A135" s="102" t="n">
        <v>50</v>
      </c>
      <c r="B135" s="102" t="n">
        <v>1</v>
      </c>
      <c r="C135" s="102" t="n">
        <v>0</v>
      </c>
      <c r="D135" s="102" t="n">
        <v>2</v>
      </c>
      <c r="E135" s="102" t="n">
        <v>0</v>
      </c>
      <c r="F135" s="102" t="n">
        <f aca="false">ROUND(F133+F132+F134,O135)</f>
        <v>7765003</v>
      </c>
      <c r="G135" s="102" t="s">
        <v>689</v>
      </c>
      <c r="H135" s="102" t="s">
        <v>140</v>
      </c>
      <c r="I135" s="102"/>
      <c r="J135" s="102"/>
      <c r="K135" s="102" t="n">
        <v>212</v>
      </c>
      <c r="L135" s="102" t="n">
        <v>28</v>
      </c>
      <c r="M135" s="102" t="n">
        <v>0</v>
      </c>
      <c r="N135" s="102"/>
      <c r="O135" s="102" t="n">
        <v>0</v>
      </c>
      <c r="P135" s="102"/>
    </row>
    <row r="136" customFormat="false" ht="12.75" hidden="false" customHeight="false" outlineLevel="0" collapsed="false">
      <c r="A136" s="102" t="n">
        <v>50</v>
      </c>
      <c r="B136" s="102" t="n">
        <v>1</v>
      </c>
      <c r="C136" s="102" t="n">
        <v>0</v>
      </c>
      <c r="D136" s="102" t="n">
        <v>2</v>
      </c>
      <c r="E136" s="102" t="n">
        <v>0</v>
      </c>
      <c r="F136" s="102" t="n">
        <f aca="false">ROUND(F135*0.18,O136)</f>
        <v>1397701</v>
      </c>
      <c r="G136" s="102" t="s">
        <v>690</v>
      </c>
      <c r="H136" s="102" t="s">
        <v>145</v>
      </c>
      <c r="I136" s="102"/>
      <c r="J136" s="102"/>
      <c r="K136" s="102" t="n">
        <v>212</v>
      </c>
      <c r="L136" s="102" t="n">
        <v>29</v>
      </c>
      <c r="M136" s="102" t="n">
        <v>0</v>
      </c>
      <c r="N136" s="102"/>
      <c r="O136" s="102" t="n">
        <v>0</v>
      </c>
      <c r="P136" s="102"/>
    </row>
    <row r="137" customFormat="false" ht="12.75" hidden="false" customHeight="false" outlineLevel="0" collapsed="false">
      <c r="A137" s="102" t="n">
        <v>50</v>
      </c>
      <c r="B137" s="102" t="n">
        <v>1</v>
      </c>
      <c r="C137" s="102" t="n">
        <v>0</v>
      </c>
      <c r="D137" s="102" t="n">
        <v>2</v>
      </c>
      <c r="E137" s="102" t="n">
        <v>0</v>
      </c>
      <c r="F137" s="102" t="n">
        <f aca="false">ROUND(F135+F136,O137)</f>
        <v>9162704</v>
      </c>
      <c r="G137" s="102" t="s">
        <v>691</v>
      </c>
      <c r="H137" s="102" t="s">
        <v>146</v>
      </c>
      <c r="I137" s="102"/>
      <c r="J137" s="102"/>
      <c r="K137" s="102" t="n">
        <v>212</v>
      </c>
      <c r="L137" s="102" t="n">
        <v>30</v>
      </c>
      <c r="M137" s="102" t="n">
        <v>0</v>
      </c>
      <c r="N137" s="102"/>
      <c r="O137" s="102" t="n">
        <v>0</v>
      </c>
      <c r="P137" s="102"/>
    </row>
    <row r="140" customFormat="false" ht="12.75" hidden="false" customHeight="false" outlineLevel="0" collapsed="false">
      <c r="A140" s="0" t="n">
        <v>70</v>
      </c>
      <c r="B140" s="0" t="n">
        <v>1</v>
      </c>
      <c r="D140" s="0" t="n">
        <v>1</v>
      </c>
      <c r="E140" s="0" t="s">
        <v>692</v>
      </c>
      <c r="F140" s="0" t="s">
        <v>693</v>
      </c>
      <c r="G140" s="0" t="n">
        <v>0</v>
      </c>
      <c r="H140" s="0" t="n">
        <v>0</v>
      </c>
      <c r="I140" s="0" t="s">
        <v>694</v>
      </c>
      <c r="J140" s="0" t="n">
        <v>0</v>
      </c>
      <c r="K140" s="0" t="n">
        <v>0</v>
      </c>
      <c r="N140" s="0" t="n">
        <v>0</v>
      </c>
    </row>
    <row r="141" customFormat="false" ht="12.75" hidden="false" customHeight="false" outlineLevel="0" collapsed="false">
      <c r="A141" s="0" t="n">
        <v>70</v>
      </c>
      <c r="B141" s="0" t="n">
        <v>1</v>
      </c>
      <c r="D141" s="0" t="n">
        <v>2</v>
      </c>
      <c r="E141" s="0" t="s">
        <v>695</v>
      </c>
      <c r="F141" s="0" t="s">
        <v>696</v>
      </c>
      <c r="G141" s="0" t="n">
        <v>0</v>
      </c>
      <c r="H141" s="0" t="n">
        <v>1</v>
      </c>
      <c r="I141" s="0" t="s">
        <v>697</v>
      </c>
      <c r="J141" s="0" t="n">
        <v>0</v>
      </c>
      <c r="K141" s="0" t="n">
        <v>0</v>
      </c>
      <c r="N141" s="0" t="n">
        <v>0</v>
      </c>
    </row>
    <row r="142" customFormat="false" ht="12.75" hidden="false" customHeight="false" outlineLevel="0" collapsed="false">
      <c r="A142" s="0" t="n">
        <v>70</v>
      </c>
      <c r="B142" s="0" t="n">
        <v>1</v>
      </c>
      <c r="D142" s="0" t="n">
        <v>3</v>
      </c>
      <c r="E142" s="0" t="s">
        <v>698</v>
      </c>
      <c r="F142" s="0" t="s">
        <v>699</v>
      </c>
      <c r="G142" s="0" t="n">
        <v>0</v>
      </c>
      <c r="H142" s="0" t="n">
        <v>0</v>
      </c>
      <c r="I142" s="0" t="s">
        <v>700</v>
      </c>
      <c r="J142" s="0" t="n">
        <v>0</v>
      </c>
      <c r="K142" s="0" t="n">
        <v>0</v>
      </c>
      <c r="N142" s="0" t="n">
        <v>0</v>
      </c>
    </row>
    <row r="143" customFormat="false" ht="12.75" hidden="false" customHeight="false" outlineLevel="0" collapsed="false">
      <c r="A143" s="0" t="n">
        <v>70</v>
      </c>
      <c r="B143" s="0" t="n">
        <v>1</v>
      </c>
      <c r="D143" s="0" t="n">
        <v>4</v>
      </c>
      <c r="E143" s="0" t="s">
        <v>701</v>
      </c>
      <c r="F143" s="0" t="s">
        <v>702</v>
      </c>
      <c r="G143" s="0" t="n">
        <v>0</v>
      </c>
      <c r="H143" s="0" t="n">
        <v>0</v>
      </c>
      <c r="I143" s="0" t="s">
        <v>703</v>
      </c>
      <c r="J143" s="0" t="n">
        <v>0</v>
      </c>
      <c r="K143" s="0" t="n">
        <v>0</v>
      </c>
      <c r="N143" s="0" t="n">
        <v>0</v>
      </c>
    </row>
    <row r="144" customFormat="false" ht="12.75" hidden="false" customHeight="false" outlineLevel="0" collapsed="false">
      <c r="A144" s="0" t="n">
        <v>70</v>
      </c>
      <c r="B144" s="0" t="n">
        <v>1</v>
      </c>
      <c r="D144" s="0" t="n">
        <v>5</v>
      </c>
      <c r="E144" s="0" t="s">
        <v>704</v>
      </c>
      <c r="F144" s="0" t="s">
        <v>705</v>
      </c>
      <c r="G144" s="0" t="n">
        <v>0</v>
      </c>
      <c r="H144" s="0" t="n">
        <v>1</v>
      </c>
      <c r="I144" s="0" t="s">
        <v>706</v>
      </c>
      <c r="J144" s="0" t="n">
        <v>0</v>
      </c>
      <c r="K144" s="0" t="n">
        <v>0</v>
      </c>
      <c r="N144" s="0" t="n">
        <v>0</v>
      </c>
    </row>
    <row r="145" customFormat="false" ht="12.75" hidden="false" customHeight="false" outlineLevel="0" collapsed="false">
      <c r="A145" s="0" t="n">
        <v>70</v>
      </c>
      <c r="B145" s="0" t="n">
        <v>1</v>
      </c>
      <c r="D145" s="0" t="n">
        <v>6</v>
      </c>
      <c r="E145" s="0" t="s">
        <v>707</v>
      </c>
      <c r="F145" s="0" t="s">
        <v>708</v>
      </c>
      <c r="G145" s="0" t="n">
        <v>0</v>
      </c>
      <c r="H145" s="0" t="n">
        <v>0</v>
      </c>
      <c r="I145" s="0" t="s">
        <v>709</v>
      </c>
      <c r="J145" s="0" t="n">
        <v>0</v>
      </c>
      <c r="K145" s="0" t="n">
        <v>0</v>
      </c>
      <c r="N145" s="0" t="n">
        <v>0</v>
      </c>
    </row>
    <row r="146" customFormat="false" ht="12.75" hidden="false" customHeight="false" outlineLevel="0" collapsed="false">
      <c r="A146" s="0" t="n">
        <v>70</v>
      </c>
      <c r="B146" s="0" t="n">
        <v>1</v>
      </c>
      <c r="D146" s="0" t="n">
        <v>7</v>
      </c>
      <c r="E146" s="0" t="s">
        <v>710</v>
      </c>
      <c r="F146" s="0" t="s">
        <v>711</v>
      </c>
      <c r="G146" s="0" t="n">
        <v>0</v>
      </c>
      <c r="H146" s="0" t="n">
        <v>0</v>
      </c>
      <c r="I146" s="0" t="s">
        <v>712</v>
      </c>
      <c r="J146" s="0" t="n">
        <v>0</v>
      </c>
      <c r="K146" s="0" t="n">
        <v>0</v>
      </c>
      <c r="N146" s="0" t="n">
        <v>0</v>
      </c>
    </row>
    <row r="147" customFormat="false" ht="12.75" hidden="false" customHeight="false" outlineLevel="0" collapsed="false">
      <c r="A147" s="0" t="n">
        <v>70</v>
      </c>
      <c r="B147" s="0" t="n">
        <v>1</v>
      </c>
      <c r="D147" s="0" t="n">
        <v>8</v>
      </c>
      <c r="E147" s="0" t="s">
        <v>713</v>
      </c>
      <c r="F147" s="0" t="s">
        <v>714</v>
      </c>
      <c r="G147" s="0" t="n">
        <v>0</v>
      </c>
      <c r="H147" s="0" t="n">
        <v>0</v>
      </c>
      <c r="I147" s="0" t="s">
        <v>715</v>
      </c>
      <c r="J147" s="0" t="n">
        <v>0</v>
      </c>
      <c r="K147" s="0" t="n">
        <v>0</v>
      </c>
      <c r="N147" s="0" t="n">
        <v>0</v>
      </c>
    </row>
    <row r="148" customFormat="false" ht="12.75" hidden="false" customHeight="false" outlineLevel="0" collapsed="false">
      <c r="A148" s="0" t="n">
        <v>70</v>
      </c>
      <c r="B148" s="0" t="n">
        <v>1</v>
      </c>
      <c r="D148" s="0" t="n">
        <v>9</v>
      </c>
      <c r="E148" s="0" t="s">
        <v>716</v>
      </c>
      <c r="F148" s="0" t="s">
        <v>717</v>
      </c>
      <c r="G148" s="0" t="n">
        <v>0</v>
      </c>
      <c r="H148" s="0" t="n">
        <v>0</v>
      </c>
      <c r="I148" s="0" t="s">
        <v>718</v>
      </c>
      <c r="J148" s="0" t="n">
        <v>0</v>
      </c>
      <c r="K148" s="0" t="n">
        <v>0</v>
      </c>
      <c r="N148" s="0" t="n">
        <v>0</v>
      </c>
    </row>
    <row r="149" customFormat="false" ht="12.75" hidden="false" customHeight="false" outlineLevel="0" collapsed="false">
      <c r="A149" s="0" t="n">
        <v>70</v>
      </c>
      <c r="B149" s="0" t="n">
        <v>1</v>
      </c>
      <c r="D149" s="0" t="n">
        <v>10</v>
      </c>
      <c r="E149" s="0" t="s">
        <v>719</v>
      </c>
      <c r="F149" s="0" t="s">
        <v>720</v>
      </c>
      <c r="G149" s="0" t="n">
        <v>0</v>
      </c>
      <c r="H149" s="0" t="n">
        <v>0</v>
      </c>
      <c r="I149" s="0" t="s">
        <v>721</v>
      </c>
      <c r="J149" s="0" t="n">
        <v>0</v>
      </c>
      <c r="K149" s="0" t="n">
        <v>0</v>
      </c>
      <c r="N149" s="0" t="n">
        <v>0</v>
      </c>
    </row>
    <row r="150" customFormat="false" ht="12.75" hidden="false" customHeight="false" outlineLevel="0" collapsed="false">
      <c r="A150" s="0" t="n">
        <v>70</v>
      </c>
      <c r="B150" s="0" t="n">
        <v>1</v>
      </c>
      <c r="D150" s="0" t="n">
        <v>1</v>
      </c>
      <c r="E150" s="0" t="s">
        <v>722</v>
      </c>
      <c r="F150" s="0" t="s">
        <v>723</v>
      </c>
      <c r="G150" s="0" t="n">
        <v>0.9</v>
      </c>
      <c r="H150" s="0" t="n">
        <v>0.9</v>
      </c>
      <c r="I150" s="0" t="s">
        <v>724</v>
      </c>
      <c r="J150" s="0" t="n">
        <v>0</v>
      </c>
      <c r="K150" s="0" t="n">
        <v>0</v>
      </c>
      <c r="N150" s="0" t="n">
        <v>0</v>
      </c>
    </row>
    <row r="151" customFormat="false" ht="12.75" hidden="false" customHeight="false" outlineLevel="0" collapsed="false">
      <c r="A151" s="0" t="n">
        <v>70</v>
      </c>
      <c r="B151" s="0" t="n">
        <v>1</v>
      </c>
      <c r="D151" s="0" t="n">
        <v>2</v>
      </c>
      <c r="E151" s="0" t="s">
        <v>725</v>
      </c>
      <c r="F151" s="0" t="s">
        <v>726</v>
      </c>
      <c r="G151" s="0" t="n">
        <v>0.85</v>
      </c>
      <c r="H151" s="0" t="n">
        <v>0.85</v>
      </c>
      <c r="I151" s="0" t="s">
        <v>727</v>
      </c>
      <c r="J151" s="0" t="n">
        <v>0</v>
      </c>
      <c r="K151" s="0" t="n">
        <v>0</v>
      </c>
      <c r="N151" s="0" t="n">
        <v>0</v>
      </c>
    </row>
    <row r="152" customFormat="false" ht="12.75" hidden="false" customHeight="false" outlineLevel="0" collapsed="false">
      <c r="A152" s="0" t="n">
        <v>70</v>
      </c>
      <c r="B152" s="0" t="n">
        <v>1</v>
      </c>
      <c r="D152" s="0" t="n">
        <v>3</v>
      </c>
      <c r="E152" s="0" t="s">
        <v>728</v>
      </c>
      <c r="F152" s="0" t="s">
        <v>729</v>
      </c>
      <c r="G152" s="0" t="n">
        <v>0.85</v>
      </c>
      <c r="H152" s="0" t="n">
        <v>0.85</v>
      </c>
      <c r="I152" s="0" t="s">
        <v>730</v>
      </c>
      <c r="J152" s="0" t="n">
        <v>0</v>
      </c>
      <c r="K152" s="0" t="n">
        <v>0</v>
      </c>
      <c r="N152" s="0" t="n">
        <v>0</v>
      </c>
    </row>
    <row r="153" customFormat="false" ht="12.75" hidden="false" customHeight="false" outlineLevel="0" collapsed="false">
      <c r="A153" s="0" t="n">
        <v>70</v>
      </c>
      <c r="B153" s="0" t="n">
        <v>1</v>
      </c>
      <c r="D153" s="0" t="n">
        <v>4</v>
      </c>
      <c r="E153" s="0" t="s">
        <v>731</v>
      </c>
      <c r="F153" s="0" t="s">
        <v>732</v>
      </c>
      <c r="G153" s="0" t="n">
        <v>0.8</v>
      </c>
      <c r="H153" s="0" t="n">
        <v>0.8</v>
      </c>
      <c r="I153" s="0" t="s">
        <v>733</v>
      </c>
      <c r="J153" s="0" t="n">
        <v>0</v>
      </c>
      <c r="K153" s="0" t="n">
        <v>0</v>
      </c>
      <c r="N153" s="0" t="n">
        <v>0</v>
      </c>
    </row>
    <row r="154" customFormat="false" ht="12.75" hidden="false" customHeight="false" outlineLevel="0" collapsed="false">
      <c r="A154" s="0" t="n">
        <v>70</v>
      </c>
      <c r="B154" s="0" t="n">
        <v>1</v>
      </c>
      <c r="D154" s="0" t="n">
        <v>5</v>
      </c>
      <c r="E154" s="0" t="s">
        <v>734</v>
      </c>
      <c r="F154" s="0" t="s">
        <v>735</v>
      </c>
      <c r="G154" s="0" t="n">
        <v>0.94</v>
      </c>
      <c r="H154" s="0" t="n">
        <v>0.94</v>
      </c>
      <c r="I154" s="0" t="s">
        <v>736</v>
      </c>
      <c r="J154" s="0" t="n">
        <v>0</v>
      </c>
      <c r="K154" s="0" t="n">
        <v>0</v>
      </c>
      <c r="N154" s="0" t="n">
        <v>0</v>
      </c>
    </row>
    <row r="156" customFormat="false" ht="12.75" hidden="false" customHeight="false" outlineLevel="0" collapsed="false">
      <c r="A156" s="0" t="n">
        <v>-1</v>
      </c>
    </row>
    <row r="158" customFormat="false" ht="12.75" hidden="false" customHeight="false" outlineLevel="0" collapsed="false">
      <c r="A158" s="101" t="n">
        <v>75</v>
      </c>
      <c r="B158" s="101" t="s">
        <v>737</v>
      </c>
      <c r="C158" s="101" t="n">
        <v>2000</v>
      </c>
      <c r="D158" s="101" t="n">
        <v>0</v>
      </c>
      <c r="E158" s="101" t="n">
        <v>1</v>
      </c>
      <c r="F158" s="101" t="n">
        <v>0</v>
      </c>
      <c r="G158" s="101" t="n">
        <v>0</v>
      </c>
      <c r="H158" s="101" t="n">
        <v>1</v>
      </c>
      <c r="I158" s="101" t="n">
        <v>0</v>
      </c>
      <c r="J158" s="101" t="n">
        <v>1</v>
      </c>
      <c r="K158" s="101" t="n">
        <v>0</v>
      </c>
      <c r="L158" s="101" t="n">
        <v>0</v>
      </c>
      <c r="M158" s="101" t="n">
        <v>0</v>
      </c>
      <c r="N158" s="101" t="n">
        <v>26984041</v>
      </c>
      <c r="O158" s="101" t="n">
        <v>1</v>
      </c>
    </row>
    <row r="162" customFormat="false" ht="12.75" hidden="false" customHeight="false" outlineLevel="0" collapsed="false">
      <c r="A162" s="0" t="n">
        <v>65</v>
      </c>
      <c r="C162" s="0" t="n">
        <v>1</v>
      </c>
      <c r="D162" s="0" t="n">
        <v>0</v>
      </c>
      <c r="E162" s="0" t="n">
        <v>20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325</v>
      </c>
      <c r="D1" s="0" t="s">
        <v>738</v>
      </c>
      <c r="F1" s="0" t="n">
        <v>0</v>
      </c>
      <c r="G1" s="0" t="n">
        <v>0</v>
      </c>
      <c r="H1" s="0" t="n">
        <v>0</v>
      </c>
      <c r="I1" s="0" t="s">
        <v>327</v>
      </c>
      <c r="K1" s="0" t="n">
        <v>1</v>
      </c>
      <c r="L1" s="0" t="n">
        <v>54746</v>
      </c>
      <c r="M1" s="0" t="n">
        <v>11</v>
      </c>
    </row>
    <row r="12" customFormat="false" ht="12.75" hidden="false" customHeight="false" outlineLevel="0" collapsed="false">
      <c r="A12" s="99" t="n">
        <v>1</v>
      </c>
      <c r="B12" s="99" t="n">
        <v>52</v>
      </c>
      <c r="C12" s="99" t="n">
        <v>0</v>
      </c>
      <c r="D12" s="99"/>
      <c r="E12" s="99" t="n">
        <v>0</v>
      </c>
      <c r="F12" s="99" t="s">
        <v>328</v>
      </c>
      <c r="G12" s="99" t="s">
        <v>329</v>
      </c>
      <c r="H12" s="99"/>
      <c r="I12" s="99" t="n">
        <v>0</v>
      </c>
      <c r="J12" s="99"/>
      <c r="K12" s="99"/>
      <c r="L12" s="99"/>
      <c r="M12" s="99"/>
      <c r="N12" s="99"/>
      <c r="O12" s="99" t="n">
        <v>0</v>
      </c>
      <c r="P12" s="99" t="n">
        <v>0</v>
      </c>
      <c r="Q12" s="99" t="n">
        <v>3</v>
      </c>
      <c r="R12" s="99" t="n">
        <v>0</v>
      </c>
      <c r="S12" s="99"/>
      <c r="T12" s="99"/>
      <c r="U12" s="99"/>
      <c r="V12" s="99" t="n">
        <v>0</v>
      </c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 t="s">
        <v>330</v>
      </c>
      <c r="BI12" s="99" t="s">
        <v>331</v>
      </c>
      <c r="BJ12" s="99" t="n">
        <v>0</v>
      </c>
      <c r="BK12" s="99" t="n">
        <v>1</v>
      </c>
      <c r="BL12" s="99" t="n">
        <v>0</v>
      </c>
      <c r="BM12" s="99" t="n">
        <v>0</v>
      </c>
      <c r="BN12" s="99" t="n">
        <v>0</v>
      </c>
      <c r="BO12" s="99" t="n">
        <v>0</v>
      </c>
      <c r="BP12" s="99" t="n">
        <v>2</v>
      </c>
      <c r="BQ12" s="99" t="n">
        <v>0</v>
      </c>
      <c r="BR12" s="99" t="n">
        <v>1</v>
      </c>
      <c r="BS12" s="99" t="n">
        <v>1</v>
      </c>
      <c r="BT12" s="99" t="n">
        <v>1</v>
      </c>
      <c r="BU12" s="99" t="n">
        <v>1</v>
      </c>
      <c r="BV12" s="99" t="n">
        <v>1</v>
      </c>
      <c r="BW12" s="99" t="n">
        <v>1</v>
      </c>
      <c r="BX12" s="99" t="n">
        <v>0</v>
      </c>
      <c r="BY12" s="99"/>
      <c r="BZ12" s="99" t="s">
        <v>332</v>
      </c>
      <c r="CA12" s="99" t="s">
        <v>333</v>
      </c>
      <c r="CB12" s="99" t="s">
        <v>333</v>
      </c>
      <c r="CC12" s="99" t="s">
        <v>333</v>
      </c>
      <c r="CD12" s="99" t="s">
        <v>333</v>
      </c>
      <c r="CE12" s="99" t="s">
        <v>334</v>
      </c>
      <c r="CF12" s="99" t="n">
        <v>0</v>
      </c>
      <c r="CG12" s="99" t="n">
        <v>0</v>
      </c>
      <c r="CH12" s="99" t="n">
        <v>8712</v>
      </c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 t="n">
        <v>0</v>
      </c>
    </row>
    <row r="14" customFormat="false" ht="12.75" hidden="false" customHeight="false" outlineLevel="0" collapsed="false">
      <c r="A14" s="99" t="n">
        <v>22</v>
      </c>
      <c r="B14" s="99" t="n">
        <v>0</v>
      </c>
      <c r="C14" s="99" t="n">
        <v>0</v>
      </c>
      <c r="D14" s="99" t="n">
        <v>26984041</v>
      </c>
      <c r="E14" s="99" t="n">
        <v>0</v>
      </c>
      <c r="F14" s="99" t="n">
        <v>3</v>
      </c>
      <c r="G14" s="99"/>
      <c r="H14" s="99"/>
      <c r="I14" s="99"/>
      <c r="J14" s="99"/>
      <c r="K14" s="99"/>
      <c r="L14" s="99"/>
      <c r="M14" s="99"/>
      <c r="N14" s="99"/>
      <c r="O14" s="99"/>
    </row>
    <row r="16" customFormat="false" ht="12.75" hidden="false" customHeight="false" outlineLevel="0" collapsed="false">
      <c r="A16" s="103" t="n">
        <v>3</v>
      </c>
      <c r="B16" s="103" t="n">
        <v>1</v>
      </c>
      <c r="C16" s="103" t="s">
        <v>335</v>
      </c>
      <c r="D16" s="103" t="s">
        <v>335</v>
      </c>
      <c r="E16" s="104" t="n">
        <v>7505.036</v>
      </c>
      <c r="F16" s="104" t="n">
        <v>84.859</v>
      </c>
      <c r="G16" s="104" t="n">
        <v>0</v>
      </c>
      <c r="H16" s="104" t="n">
        <v>0</v>
      </c>
      <c r="I16" s="104" t="n">
        <v>7589.895</v>
      </c>
      <c r="J16" s="104" t="n">
        <v>1854.525</v>
      </c>
      <c r="AI16" s="103" t="n">
        <v>0</v>
      </c>
      <c r="AJ16" s="103" t="n">
        <v>-1</v>
      </c>
      <c r="AK16" s="103"/>
      <c r="AL16" s="103"/>
      <c r="AM16" s="103"/>
      <c r="AN16" s="103" t="n">
        <v>0</v>
      </c>
      <c r="AO16" s="103"/>
      <c r="AP16" s="103"/>
      <c r="AT16" s="104" t="n">
        <v>5285489</v>
      </c>
      <c r="AU16" s="104" t="n">
        <v>2501540</v>
      </c>
      <c r="AW16" s="104" t="n">
        <v>0</v>
      </c>
      <c r="AX16" s="104" t="n">
        <v>0</v>
      </c>
      <c r="AY16" s="104" t="n">
        <v>929424</v>
      </c>
      <c r="AZ16" s="104" t="n">
        <v>0</v>
      </c>
      <c r="BA16" s="104" t="n">
        <v>1854525</v>
      </c>
      <c r="BB16" s="104" t="n">
        <v>7505036</v>
      </c>
      <c r="BC16" s="104" t="n">
        <v>84859</v>
      </c>
      <c r="BD16" s="104" t="n">
        <v>0</v>
      </c>
      <c r="BE16" s="104" t="n">
        <v>0</v>
      </c>
      <c r="BF16" s="104" t="n">
        <v>13168.5775984</v>
      </c>
      <c r="BG16" s="104" t="n">
        <v>1329.1494063</v>
      </c>
      <c r="BH16" s="104" t="n">
        <v>0</v>
      </c>
      <c r="BI16" s="104" t="n">
        <v>1415464</v>
      </c>
      <c r="BJ16" s="104" t="n">
        <v>888942</v>
      </c>
      <c r="BK16" s="104" t="n">
        <v>7589895</v>
      </c>
    </row>
    <row r="18" customFormat="false" ht="12.75" hidden="false" customHeight="false" outlineLevel="0" collapsed="false">
      <c r="A18" s="0" t="n">
        <v>51</v>
      </c>
      <c r="E18" s="105" t="n">
        <v>7505.036</v>
      </c>
      <c r="F18" s="105" t="n">
        <v>84.859</v>
      </c>
      <c r="G18" s="105" t="n">
        <v>0</v>
      </c>
      <c r="H18" s="105" t="n">
        <v>0</v>
      </c>
      <c r="I18" s="105" t="n">
        <v>7589.895</v>
      </c>
      <c r="J18" s="105" t="n">
        <v>1854.525</v>
      </c>
      <c r="K18" s="105"/>
      <c r="L18" s="105"/>
      <c r="M18" s="105"/>
      <c r="N18" s="105"/>
      <c r="O18" s="105"/>
      <c r="P18" s="105"/>
      <c r="Q18" s="105"/>
      <c r="R18" s="105"/>
      <c r="S18" s="105"/>
    </row>
    <row r="20" customFormat="false" ht="12.75" hidden="false" customHeight="false" outlineLevel="0" collapsed="false">
      <c r="A20" s="102" t="n">
        <v>50</v>
      </c>
      <c r="B20" s="102" t="n">
        <v>0</v>
      </c>
      <c r="C20" s="102" t="n">
        <v>0</v>
      </c>
      <c r="D20" s="102" t="n">
        <v>1</v>
      </c>
      <c r="E20" s="102" t="n">
        <v>201</v>
      </c>
      <c r="F20" s="102" t="n">
        <v>5285489</v>
      </c>
      <c r="G20" s="102" t="s">
        <v>644</v>
      </c>
      <c r="H20" s="102" t="s">
        <v>645</v>
      </c>
      <c r="I20" s="102"/>
      <c r="J20" s="102"/>
      <c r="K20" s="102" t="n">
        <v>201</v>
      </c>
      <c r="L20" s="102" t="n">
        <v>1</v>
      </c>
      <c r="M20" s="102" t="n">
        <v>3</v>
      </c>
      <c r="N20" s="102"/>
      <c r="O20" s="102" t="n">
        <v>0</v>
      </c>
      <c r="P20" s="102"/>
    </row>
    <row r="21" customFormat="false" ht="12.75" hidden="false" customHeight="false" outlineLevel="0" collapsed="false">
      <c r="A21" s="102" t="n">
        <v>50</v>
      </c>
      <c r="B21" s="102" t="n">
        <v>0</v>
      </c>
      <c r="C21" s="102" t="n">
        <v>0</v>
      </c>
      <c r="D21" s="102" t="n">
        <v>1</v>
      </c>
      <c r="E21" s="102" t="n">
        <v>0</v>
      </c>
      <c r="F21" s="102" t="n">
        <v>0</v>
      </c>
      <c r="G21" s="102" t="s">
        <v>648</v>
      </c>
      <c r="H21" s="102" t="s">
        <v>649</v>
      </c>
      <c r="I21" s="102"/>
      <c r="J21" s="102"/>
      <c r="K21" s="102" t="n">
        <v>222</v>
      </c>
      <c r="L21" s="102" t="n">
        <v>4</v>
      </c>
      <c r="M21" s="102" t="n">
        <v>3</v>
      </c>
      <c r="N21" s="102"/>
      <c r="O21" s="102" t="n">
        <v>0</v>
      </c>
      <c r="P21" s="102"/>
    </row>
    <row r="22" customFormat="false" ht="12.75" hidden="false" customHeight="false" outlineLevel="0" collapsed="false">
      <c r="A22" s="102" t="n">
        <v>50</v>
      </c>
      <c r="B22" s="102" t="n">
        <v>0</v>
      </c>
      <c r="C22" s="102" t="n">
        <v>0</v>
      </c>
      <c r="D22" s="102" t="n">
        <v>1</v>
      </c>
      <c r="E22" s="102" t="n">
        <v>225</v>
      </c>
      <c r="F22" s="102" t="n">
        <v>2501540</v>
      </c>
      <c r="G22" s="102" t="s">
        <v>650</v>
      </c>
      <c r="H22" s="102" t="s">
        <v>651</v>
      </c>
      <c r="I22" s="102"/>
      <c r="J22" s="102"/>
      <c r="K22" s="102" t="n">
        <v>225</v>
      </c>
      <c r="L22" s="102" t="n">
        <v>5</v>
      </c>
      <c r="M22" s="102" t="n">
        <v>3</v>
      </c>
      <c r="N22" s="102"/>
      <c r="O22" s="102" t="n">
        <v>0</v>
      </c>
      <c r="P22" s="102"/>
    </row>
    <row r="23" customFormat="false" ht="12.75" hidden="false" customHeight="false" outlineLevel="0" collapsed="false">
      <c r="A23" s="102" t="n">
        <v>50</v>
      </c>
      <c r="B23" s="102" t="n">
        <v>0</v>
      </c>
      <c r="C23" s="102" t="n">
        <v>0</v>
      </c>
      <c r="D23" s="102" t="n">
        <v>1</v>
      </c>
      <c r="E23" s="102" t="n">
        <v>226</v>
      </c>
      <c r="F23" s="102" t="n">
        <v>2501540</v>
      </c>
      <c r="G23" s="102" t="s">
        <v>652</v>
      </c>
      <c r="H23" s="102" t="s">
        <v>653</v>
      </c>
      <c r="I23" s="102"/>
      <c r="J23" s="102"/>
      <c r="K23" s="102" t="n">
        <v>226</v>
      </c>
      <c r="L23" s="102" t="n">
        <v>6</v>
      </c>
      <c r="M23" s="102" t="n">
        <v>3</v>
      </c>
      <c r="N23" s="102"/>
      <c r="O23" s="102" t="n">
        <v>0</v>
      </c>
      <c r="P23" s="102"/>
    </row>
    <row r="24" customFormat="false" ht="12.75" hidden="false" customHeight="false" outlineLevel="0" collapsed="false">
      <c r="A24" s="102" t="n">
        <v>50</v>
      </c>
      <c r="B24" s="102" t="n">
        <v>0</v>
      </c>
      <c r="C24" s="102" t="n">
        <v>0</v>
      </c>
      <c r="D24" s="102" t="n">
        <v>1</v>
      </c>
      <c r="E24" s="102" t="n">
        <v>227</v>
      </c>
      <c r="F24" s="102" t="n">
        <v>0</v>
      </c>
      <c r="G24" s="102" t="s">
        <v>654</v>
      </c>
      <c r="H24" s="102" t="s">
        <v>655</v>
      </c>
      <c r="I24" s="102"/>
      <c r="J24" s="102"/>
      <c r="K24" s="102" t="n">
        <v>227</v>
      </c>
      <c r="L24" s="102" t="n">
        <v>7</v>
      </c>
      <c r="M24" s="102" t="n">
        <v>3</v>
      </c>
      <c r="N24" s="102"/>
      <c r="O24" s="102" t="n">
        <v>0</v>
      </c>
      <c r="P24" s="102"/>
    </row>
    <row r="25" customFormat="false" ht="12.75" hidden="false" customHeight="false" outlineLevel="0" collapsed="false">
      <c r="A25" s="102" t="n">
        <v>50</v>
      </c>
      <c r="B25" s="102" t="n">
        <v>0</v>
      </c>
      <c r="C25" s="102" t="n">
        <v>0</v>
      </c>
      <c r="D25" s="102" t="n">
        <v>1</v>
      </c>
      <c r="E25" s="102" t="n">
        <v>228</v>
      </c>
      <c r="F25" s="102" t="n">
        <v>2501540</v>
      </c>
      <c r="G25" s="102" t="s">
        <v>656</v>
      </c>
      <c r="H25" s="102" t="s">
        <v>657</v>
      </c>
      <c r="I25" s="102"/>
      <c r="J25" s="102"/>
      <c r="K25" s="102" t="n">
        <v>228</v>
      </c>
      <c r="L25" s="102" t="n">
        <v>8</v>
      </c>
      <c r="M25" s="102" t="n">
        <v>3</v>
      </c>
      <c r="N25" s="102"/>
      <c r="O25" s="102" t="n">
        <v>0</v>
      </c>
      <c r="P25" s="102"/>
    </row>
    <row r="26" customFormat="false" ht="12.75" hidden="false" customHeight="false" outlineLevel="0" collapsed="false">
      <c r="A26" s="102" t="n">
        <v>50</v>
      </c>
      <c r="B26" s="102" t="n">
        <v>0</v>
      </c>
      <c r="C26" s="102" t="n">
        <v>0</v>
      </c>
      <c r="D26" s="102" t="n">
        <v>1</v>
      </c>
      <c r="E26" s="102" t="n">
        <v>216</v>
      </c>
      <c r="F26" s="102" t="n">
        <v>0</v>
      </c>
      <c r="G26" s="102" t="s">
        <v>658</v>
      </c>
      <c r="H26" s="102" t="s">
        <v>659</v>
      </c>
      <c r="I26" s="102"/>
      <c r="J26" s="102"/>
      <c r="K26" s="102" t="n">
        <v>216</v>
      </c>
      <c r="L26" s="102" t="n">
        <v>9</v>
      </c>
      <c r="M26" s="102" t="n">
        <v>3</v>
      </c>
      <c r="N26" s="102"/>
      <c r="O26" s="102" t="n">
        <v>0</v>
      </c>
      <c r="P26" s="102"/>
    </row>
    <row r="27" customFormat="false" ht="12.75" hidden="false" customHeight="false" outlineLevel="0" collapsed="false">
      <c r="A27" s="102" t="n">
        <v>50</v>
      </c>
      <c r="B27" s="102" t="n">
        <v>0</v>
      </c>
      <c r="C27" s="102" t="n">
        <v>0</v>
      </c>
      <c r="D27" s="102" t="n">
        <v>1</v>
      </c>
      <c r="E27" s="102" t="n">
        <v>223</v>
      </c>
      <c r="F27" s="102" t="n">
        <v>0</v>
      </c>
      <c r="G27" s="102" t="s">
        <v>660</v>
      </c>
      <c r="H27" s="102" t="s">
        <v>661</v>
      </c>
      <c r="I27" s="102"/>
      <c r="J27" s="102"/>
      <c r="K27" s="102" t="n">
        <v>223</v>
      </c>
      <c r="L27" s="102" t="n">
        <v>10</v>
      </c>
      <c r="M27" s="102" t="n">
        <v>3</v>
      </c>
      <c r="N27" s="102"/>
      <c r="O27" s="102" t="n">
        <v>0</v>
      </c>
      <c r="P27" s="102"/>
    </row>
    <row r="28" customFormat="false" ht="12.75" hidden="false" customHeight="false" outlineLevel="0" collapsed="false">
      <c r="A28" s="102" t="n">
        <v>50</v>
      </c>
      <c r="B28" s="102" t="n">
        <v>0</v>
      </c>
      <c r="C28" s="102" t="n">
        <v>0</v>
      </c>
      <c r="D28" s="102" t="n">
        <v>1</v>
      </c>
      <c r="E28" s="102" t="n">
        <v>229</v>
      </c>
      <c r="F28" s="102" t="n">
        <v>0</v>
      </c>
      <c r="G28" s="102" t="s">
        <v>662</v>
      </c>
      <c r="H28" s="102" t="s">
        <v>663</v>
      </c>
      <c r="I28" s="102"/>
      <c r="J28" s="102"/>
      <c r="K28" s="102" t="n">
        <v>229</v>
      </c>
      <c r="L28" s="102" t="n">
        <v>11</v>
      </c>
      <c r="M28" s="102" t="n">
        <v>3</v>
      </c>
      <c r="N28" s="102"/>
      <c r="O28" s="102" t="n">
        <v>0</v>
      </c>
      <c r="P28" s="102"/>
    </row>
    <row r="29" customFormat="false" ht="12.75" hidden="false" customHeight="false" outlineLevel="0" collapsed="false">
      <c r="A29" s="102" t="n">
        <v>50</v>
      </c>
      <c r="B29" s="102" t="n">
        <v>1</v>
      </c>
      <c r="C29" s="102" t="n">
        <v>0</v>
      </c>
      <c r="D29" s="102" t="n">
        <v>1</v>
      </c>
      <c r="E29" s="102" t="n">
        <v>203</v>
      </c>
      <c r="F29" s="102" t="n">
        <v>929424</v>
      </c>
      <c r="G29" s="102" t="s">
        <v>664</v>
      </c>
      <c r="H29" s="102" t="s">
        <v>23</v>
      </c>
      <c r="I29" s="102"/>
      <c r="J29" s="102"/>
      <c r="K29" s="102" t="n">
        <v>203</v>
      </c>
      <c r="L29" s="102" t="n">
        <v>12</v>
      </c>
      <c r="M29" s="102" t="n">
        <v>0</v>
      </c>
      <c r="N29" s="102"/>
      <c r="O29" s="102" t="n">
        <v>0</v>
      </c>
      <c r="P29" s="102"/>
    </row>
    <row r="30" customFormat="false" ht="12.75" hidden="false" customHeight="false" outlineLevel="0" collapsed="false">
      <c r="A30" s="102" t="n">
        <v>50</v>
      </c>
      <c r="B30" s="102" t="n">
        <v>0</v>
      </c>
      <c r="C30" s="102" t="n">
        <v>0</v>
      </c>
      <c r="D30" s="102" t="n">
        <v>1</v>
      </c>
      <c r="E30" s="102" t="n">
        <v>204</v>
      </c>
      <c r="F30" s="102" t="n">
        <v>0</v>
      </c>
      <c r="G30" s="102" t="s">
        <v>665</v>
      </c>
      <c r="H30" s="102" t="s">
        <v>666</v>
      </c>
      <c r="I30" s="102"/>
      <c r="J30" s="102"/>
      <c r="K30" s="102" t="n">
        <v>204</v>
      </c>
      <c r="L30" s="102" t="n">
        <v>13</v>
      </c>
      <c r="M30" s="102" t="n">
        <v>3</v>
      </c>
      <c r="N30" s="102"/>
      <c r="O30" s="102" t="n">
        <v>0</v>
      </c>
      <c r="P30" s="102"/>
    </row>
    <row r="31" customFormat="false" ht="12.75" hidden="false" customHeight="false" outlineLevel="0" collapsed="false">
      <c r="A31" s="102" t="n">
        <v>50</v>
      </c>
      <c r="B31" s="102" t="n">
        <v>1</v>
      </c>
      <c r="C31" s="102" t="n">
        <v>0</v>
      </c>
      <c r="D31" s="102" t="n">
        <v>1</v>
      </c>
      <c r="E31" s="102" t="n">
        <v>205</v>
      </c>
      <c r="F31" s="102" t="n">
        <v>1854525</v>
      </c>
      <c r="G31" s="102" t="s">
        <v>667</v>
      </c>
      <c r="H31" s="102" t="s">
        <v>141</v>
      </c>
      <c r="I31" s="102"/>
      <c r="J31" s="102"/>
      <c r="K31" s="102" t="n">
        <v>205</v>
      </c>
      <c r="L31" s="102" t="n">
        <v>14</v>
      </c>
      <c r="M31" s="102" t="n">
        <v>0</v>
      </c>
      <c r="N31" s="102"/>
      <c r="O31" s="102" t="n">
        <v>0</v>
      </c>
      <c r="P31" s="102"/>
    </row>
    <row r="32" customFormat="false" ht="12.75" hidden="false" customHeight="false" outlineLevel="0" collapsed="false">
      <c r="A32" s="102" t="n">
        <v>50</v>
      </c>
      <c r="B32" s="102" t="n">
        <v>0</v>
      </c>
      <c r="C32" s="102" t="n">
        <v>0</v>
      </c>
      <c r="D32" s="102" t="n">
        <v>1</v>
      </c>
      <c r="E32" s="102" t="n">
        <v>214</v>
      </c>
      <c r="F32" s="102" t="n">
        <v>7505036</v>
      </c>
      <c r="G32" s="102" t="s">
        <v>668</v>
      </c>
      <c r="H32" s="102" t="s">
        <v>669</v>
      </c>
      <c r="I32" s="102"/>
      <c r="J32" s="102"/>
      <c r="K32" s="102" t="n">
        <v>214</v>
      </c>
      <c r="L32" s="102" t="n">
        <v>15</v>
      </c>
      <c r="M32" s="102" t="n">
        <v>3</v>
      </c>
      <c r="N32" s="102"/>
      <c r="O32" s="102" t="n">
        <v>0</v>
      </c>
      <c r="P32" s="102"/>
    </row>
    <row r="33" customFormat="false" ht="12.75" hidden="false" customHeight="false" outlineLevel="0" collapsed="false">
      <c r="A33" s="102" t="n">
        <v>50</v>
      </c>
      <c r="B33" s="102" t="n">
        <v>0</v>
      </c>
      <c r="C33" s="102" t="n">
        <v>0</v>
      </c>
      <c r="D33" s="102" t="n">
        <v>1</v>
      </c>
      <c r="E33" s="102" t="n">
        <v>215</v>
      </c>
      <c r="F33" s="102" t="n">
        <v>84859</v>
      </c>
      <c r="G33" s="102" t="s">
        <v>670</v>
      </c>
      <c r="H33" s="102" t="s">
        <v>671</v>
      </c>
      <c r="I33" s="102"/>
      <c r="J33" s="102"/>
      <c r="K33" s="102" t="n">
        <v>215</v>
      </c>
      <c r="L33" s="102" t="n">
        <v>16</v>
      </c>
      <c r="M33" s="102" t="n">
        <v>3</v>
      </c>
      <c r="N33" s="102"/>
      <c r="O33" s="102" t="n">
        <v>0</v>
      </c>
      <c r="P33" s="102"/>
    </row>
    <row r="34" customFormat="false" ht="12.75" hidden="false" customHeight="false" outlineLevel="0" collapsed="false">
      <c r="A34" s="102" t="n">
        <v>50</v>
      </c>
      <c r="B34" s="102" t="n">
        <v>0</v>
      </c>
      <c r="C34" s="102" t="n">
        <v>0</v>
      </c>
      <c r="D34" s="102" t="n">
        <v>1</v>
      </c>
      <c r="E34" s="102" t="n">
        <v>217</v>
      </c>
      <c r="F34" s="102" t="n">
        <v>0</v>
      </c>
      <c r="G34" s="102" t="s">
        <v>672</v>
      </c>
      <c r="H34" s="102" t="s">
        <v>673</v>
      </c>
      <c r="I34" s="102"/>
      <c r="J34" s="102"/>
      <c r="K34" s="102" t="n">
        <v>217</v>
      </c>
      <c r="L34" s="102" t="n">
        <v>17</v>
      </c>
      <c r="M34" s="102" t="n">
        <v>3</v>
      </c>
      <c r="N34" s="102"/>
      <c r="O34" s="102" t="n">
        <v>0</v>
      </c>
      <c r="P34" s="102"/>
    </row>
    <row r="35" customFormat="false" ht="12.75" hidden="false" customHeight="false" outlineLevel="0" collapsed="false">
      <c r="A35" s="102" t="n">
        <v>50</v>
      </c>
      <c r="B35" s="102" t="n">
        <v>0</v>
      </c>
      <c r="C35" s="102" t="n">
        <v>0</v>
      </c>
      <c r="D35" s="102" t="n">
        <v>1</v>
      </c>
      <c r="E35" s="102" t="n">
        <v>206</v>
      </c>
      <c r="F35" s="102" t="n">
        <v>0</v>
      </c>
      <c r="G35" s="102" t="s">
        <v>674</v>
      </c>
      <c r="H35" s="102" t="s">
        <v>675</v>
      </c>
      <c r="I35" s="102"/>
      <c r="J35" s="102"/>
      <c r="K35" s="102" t="n">
        <v>206</v>
      </c>
      <c r="L35" s="102" t="n">
        <v>18</v>
      </c>
      <c r="M35" s="102" t="n">
        <v>3</v>
      </c>
      <c r="N35" s="102"/>
      <c r="O35" s="102" t="n">
        <v>0</v>
      </c>
      <c r="P35" s="102"/>
    </row>
    <row r="36" customFormat="false" ht="12.75" hidden="false" customHeight="false" outlineLevel="0" collapsed="false">
      <c r="A36" s="102" t="n">
        <v>50</v>
      </c>
      <c r="B36" s="102" t="n">
        <v>0</v>
      </c>
      <c r="C36" s="102" t="n">
        <v>0</v>
      </c>
      <c r="D36" s="102" t="n">
        <v>1</v>
      </c>
      <c r="E36" s="102" t="n">
        <v>207</v>
      </c>
      <c r="F36" s="102" t="n">
        <v>13168.5775984</v>
      </c>
      <c r="G36" s="102" t="s">
        <v>676</v>
      </c>
      <c r="H36" s="102" t="s">
        <v>677</v>
      </c>
      <c r="I36" s="102"/>
      <c r="J36" s="102"/>
      <c r="K36" s="102" t="n">
        <v>207</v>
      </c>
      <c r="L36" s="102" t="n">
        <v>19</v>
      </c>
      <c r="M36" s="102" t="n">
        <v>3</v>
      </c>
      <c r="N36" s="102"/>
      <c r="O36" s="102" t="n">
        <v>-1</v>
      </c>
      <c r="P36" s="102"/>
    </row>
    <row r="37" customFormat="false" ht="12.75" hidden="false" customHeight="false" outlineLevel="0" collapsed="false">
      <c r="A37" s="102" t="n">
        <v>50</v>
      </c>
      <c r="B37" s="102" t="n">
        <v>0</v>
      </c>
      <c r="C37" s="102" t="n">
        <v>0</v>
      </c>
      <c r="D37" s="102" t="n">
        <v>1</v>
      </c>
      <c r="E37" s="102" t="n">
        <v>208</v>
      </c>
      <c r="F37" s="102" t="n">
        <v>1329.1494063</v>
      </c>
      <c r="G37" s="102" t="s">
        <v>678</v>
      </c>
      <c r="H37" s="102" t="s">
        <v>679</v>
      </c>
      <c r="I37" s="102"/>
      <c r="J37" s="102"/>
      <c r="K37" s="102" t="n">
        <v>208</v>
      </c>
      <c r="L37" s="102" t="n">
        <v>20</v>
      </c>
      <c r="M37" s="102" t="n">
        <v>3</v>
      </c>
      <c r="N37" s="102"/>
      <c r="O37" s="102" t="n">
        <v>-1</v>
      </c>
      <c r="P37" s="102"/>
    </row>
    <row r="38" customFormat="false" ht="12.75" hidden="false" customHeight="false" outlineLevel="0" collapsed="false">
      <c r="A38" s="102" t="n">
        <v>50</v>
      </c>
      <c r="B38" s="102" t="n">
        <v>0</v>
      </c>
      <c r="C38" s="102" t="n">
        <v>0</v>
      </c>
      <c r="D38" s="102" t="n">
        <v>1</v>
      </c>
      <c r="E38" s="102" t="n">
        <v>209</v>
      </c>
      <c r="F38" s="102" t="n">
        <v>0</v>
      </c>
      <c r="G38" s="102" t="s">
        <v>680</v>
      </c>
      <c r="H38" s="102" t="s">
        <v>681</v>
      </c>
      <c r="I38" s="102"/>
      <c r="J38" s="102"/>
      <c r="K38" s="102" t="n">
        <v>209</v>
      </c>
      <c r="L38" s="102" t="n">
        <v>21</v>
      </c>
      <c r="M38" s="102" t="n">
        <v>3</v>
      </c>
      <c r="N38" s="102"/>
      <c r="O38" s="102" t="n">
        <v>0</v>
      </c>
      <c r="P38" s="102"/>
    </row>
    <row r="39" customFormat="false" ht="12.75" hidden="false" customHeight="false" outlineLevel="0" collapsed="false">
      <c r="A39" s="102" t="n">
        <v>50</v>
      </c>
      <c r="B39" s="102" t="n">
        <v>1</v>
      </c>
      <c r="C39" s="102" t="n">
        <v>0</v>
      </c>
      <c r="D39" s="102" t="n">
        <v>1</v>
      </c>
      <c r="E39" s="102" t="n">
        <v>210</v>
      </c>
      <c r="F39" s="102" t="n">
        <v>1415464</v>
      </c>
      <c r="G39" s="102" t="s">
        <v>682</v>
      </c>
      <c r="H39" s="102" t="s">
        <v>27</v>
      </c>
      <c r="I39" s="102"/>
      <c r="J39" s="102"/>
      <c r="K39" s="102" t="n">
        <v>210</v>
      </c>
      <c r="L39" s="102" t="n">
        <v>22</v>
      </c>
      <c r="M39" s="102" t="n">
        <v>0</v>
      </c>
      <c r="N39" s="102"/>
      <c r="O39" s="102" t="n">
        <v>0</v>
      </c>
      <c r="P39" s="102"/>
    </row>
    <row r="40" customFormat="false" ht="12.75" hidden="false" customHeight="false" outlineLevel="0" collapsed="false">
      <c r="A40" s="102" t="n">
        <v>50</v>
      </c>
      <c r="B40" s="102" t="n">
        <v>1</v>
      </c>
      <c r="C40" s="102" t="n">
        <v>0</v>
      </c>
      <c r="D40" s="102" t="n">
        <v>1</v>
      </c>
      <c r="E40" s="102" t="n">
        <v>211</v>
      </c>
      <c r="F40" s="102" t="n">
        <v>888942</v>
      </c>
      <c r="G40" s="102" t="s">
        <v>683</v>
      </c>
      <c r="H40" s="102" t="s">
        <v>28</v>
      </c>
      <c r="I40" s="102"/>
      <c r="J40" s="102"/>
      <c r="K40" s="102" t="n">
        <v>211</v>
      </c>
      <c r="L40" s="102" t="n">
        <v>23</v>
      </c>
      <c r="M40" s="102" t="n">
        <v>0</v>
      </c>
      <c r="N40" s="102"/>
      <c r="O40" s="102" t="n">
        <v>0</v>
      </c>
      <c r="P40" s="102"/>
    </row>
    <row r="41" customFormat="false" ht="12.75" hidden="false" customHeight="false" outlineLevel="0" collapsed="false">
      <c r="A41" s="102" t="n">
        <v>50</v>
      </c>
      <c r="B41" s="102" t="n">
        <v>0</v>
      </c>
      <c r="C41" s="102" t="n">
        <v>0</v>
      </c>
      <c r="D41" s="102" t="n">
        <v>1</v>
      </c>
      <c r="E41" s="102" t="n">
        <v>224</v>
      </c>
      <c r="F41" s="102" t="n">
        <v>7589895</v>
      </c>
      <c r="G41" s="102" t="s">
        <v>19</v>
      </c>
      <c r="H41" s="102" t="s">
        <v>684</v>
      </c>
      <c r="I41" s="102"/>
      <c r="J41" s="102"/>
      <c r="K41" s="102" t="n">
        <v>224</v>
      </c>
      <c r="L41" s="102" t="n">
        <v>24</v>
      </c>
      <c r="M41" s="102" t="n">
        <v>3</v>
      </c>
      <c r="N41" s="102"/>
      <c r="O41" s="102" t="n">
        <v>0</v>
      </c>
      <c r="P41" s="102"/>
    </row>
    <row r="42" customFormat="false" ht="12.75" hidden="false" customHeight="false" outlineLevel="0" collapsed="false">
      <c r="A42" s="102" t="n">
        <v>50</v>
      </c>
      <c r="B42" s="102" t="n">
        <v>0</v>
      </c>
      <c r="C42" s="102" t="n">
        <v>0</v>
      </c>
      <c r="D42" s="102" t="n">
        <v>1</v>
      </c>
      <c r="E42" s="102" t="n">
        <v>202</v>
      </c>
      <c r="F42" s="102" t="n">
        <v>2501540</v>
      </c>
      <c r="G42" s="102" t="s">
        <v>646</v>
      </c>
      <c r="H42" s="102" t="s">
        <v>647</v>
      </c>
      <c r="I42" s="102"/>
      <c r="J42" s="102"/>
      <c r="K42" s="102" t="n">
        <v>202</v>
      </c>
      <c r="L42" s="102" t="n">
        <v>25</v>
      </c>
      <c r="M42" s="102" t="n">
        <v>3</v>
      </c>
      <c r="N42" s="102"/>
      <c r="O42" s="102" t="n">
        <v>0</v>
      </c>
      <c r="P42" s="102"/>
    </row>
    <row r="43" customFormat="false" ht="12.75" hidden="false" customHeight="false" outlineLevel="0" collapsed="false">
      <c r="A43" s="102" t="n">
        <v>50</v>
      </c>
      <c r="B43" s="102" t="n">
        <v>1</v>
      </c>
      <c r="C43" s="102" t="n">
        <v>0</v>
      </c>
      <c r="D43" s="102" t="n">
        <v>2</v>
      </c>
      <c r="E43" s="102" t="n">
        <v>0</v>
      </c>
      <c r="F43" s="102" t="n">
        <v>5088355</v>
      </c>
      <c r="G43" s="102" t="s">
        <v>685</v>
      </c>
      <c r="H43" s="102" t="s">
        <v>142</v>
      </c>
      <c r="I43" s="102"/>
      <c r="J43" s="102"/>
      <c r="K43" s="102" t="n">
        <v>212</v>
      </c>
      <c r="L43" s="102" t="n">
        <v>26</v>
      </c>
      <c r="M43" s="102" t="n">
        <v>0</v>
      </c>
      <c r="N43" s="102"/>
      <c r="O43" s="102" t="n">
        <v>0</v>
      </c>
      <c r="P43" s="102"/>
    </row>
    <row r="44" customFormat="false" ht="12.75" hidden="false" customHeight="false" outlineLevel="0" collapsed="false">
      <c r="A44" s="102" t="n">
        <v>50</v>
      </c>
      <c r="B44" s="102" t="n">
        <v>1</v>
      </c>
      <c r="C44" s="102" t="n">
        <v>0</v>
      </c>
      <c r="D44" s="102" t="n">
        <v>2</v>
      </c>
      <c r="E44" s="102" t="n">
        <v>0</v>
      </c>
      <c r="F44" s="102" t="n">
        <v>175108</v>
      </c>
      <c r="G44" s="102" t="s">
        <v>688</v>
      </c>
      <c r="H44" s="102" t="s">
        <v>144</v>
      </c>
      <c r="I44" s="102"/>
      <c r="J44" s="102"/>
      <c r="K44" s="102" t="n">
        <v>212</v>
      </c>
      <c r="L44" s="102" t="n">
        <v>27</v>
      </c>
      <c r="M44" s="102" t="n">
        <v>0</v>
      </c>
      <c r="N44" s="102"/>
      <c r="O44" s="102" t="n">
        <v>0</v>
      </c>
      <c r="P44" s="102"/>
    </row>
    <row r="45" customFormat="false" ht="12.75" hidden="false" customHeight="false" outlineLevel="0" collapsed="false">
      <c r="A45" s="102" t="n">
        <v>50</v>
      </c>
      <c r="B45" s="102" t="n">
        <v>1</v>
      </c>
      <c r="C45" s="102" t="n">
        <v>0</v>
      </c>
      <c r="D45" s="102" t="n">
        <v>2</v>
      </c>
      <c r="E45" s="102" t="n">
        <v>0</v>
      </c>
      <c r="F45" s="102" t="n">
        <v>7765003</v>
      </c>
      <c r="G45" s="102" t="s">
        <v>689</v>
      </c>
      <c r="H45" s="102" t="s">
        <v>140</v>
      </c>
      <c r="I45" s="102"/>
      <c r="J45" s="102"/>
      <c r="K45" s="102" t="n">
        <v>212</v>
      </c>
      <c r="L45" s="102" t="n">
        <v>28</v>
      </c>
      <c r="M45" s="102" t="n">
        <v>0</v>
      </c>
      <c r="N45" s="102"/>
      <c r="O45" s="102" t="n">
        <v>0</v>
      </c>
      <c r="P45" s="102"/>
    </row>
    <row r="46" customFormat="false" ht="12.75" hidden="false" customHeight="false" outlineLevel="0" collapsed="false">
      <c r="A46" s="102" t="n">
        <v>50</v>
      </c>
      <c r="B46" s="102" t="n">
        <v>1</v>
      </c>
      <c r="C46" s="102" t="n">
        <v>0</v>
      </c>
      <c r="D46" s="102" t="n">
        <v>2</v>
      </c>
      <c r="E46" s="102" t="n">
        <v>0</v>
      </c>
      <c r="F46" s="102" t="n">
        <v>1397701</v>
      </c>
      <c r="G46" s="102" t="s">
        <v>690</v>
      </c>
      <c r="H46" s="102" t="s">
        <v>145</v>
      </c>
      <c r="I46" s="102"/>
      <c r="J46" s="102"/>
      <c r="K46" s="102" t="n">
        <v>212</v>
      </c>
      <c r="L46" s="102" t="n">
        <v>29</v>
      </c>
      <c r="M46" s="102" t="n">
        <v>0</v>
      </c>
      <c r="N46" s="102"/>
      <c r="O46" s="102" t="n">
        <v>0</v>
      </c>
      <c r="P46" s="102"/>
    </row>
    <row r="47" customFormat="false" ht="12.75" hidden="false" customHeight="false" outlineLevel="0" collapsed="false">
      <c r="A47" s="102" t="n">
        <v>50</v>
      </c>
      <c r="B47" s="102" t="n">
        <v>1</v>
      </c>
      <c r="C47" s="102" t="n">
        <v>0</v>
      </c>
      <c r="D47" s="102" t="n">
        <v>2</v>
      </c>
      <c r="E47" s="102" t="n">
        <v>0</v>
      </c>
      <c r="F47" s="102" t="n">
        <v>9162704</v>
      </c>
      <c r="G47" s="102" t="s">
        <v>691</v>
      </c>
      <c r="H47" s="102" t="s">
        <v>146</v>
      </c>
      <c r="I47" s="102"/>
      <c r="J47" s="102"/>
      <c r="K47" s="102" t="n">
        <v>212</v>
      </c>
      <c r="L47" s="102" t="n">
        <v>30</v>
      </c>
      <c r="M47" s="102" t="n">
        <v>0</v>
      </c>
      <c r="N47" s="102"/>
      <c r="O47" s="102" t="n">
        <v>0</v>
      </c>
      <c r="P47" s="102"/>
    </row>
    <row r="49" customFormat="false" ht="12.75" hidden="false" customHeight="false" outlineLevel="0" collapsed="false">
      <c r="A49" s="0" t="n">
        <v>-1</v>
      </c>
    </row>
    <row r="52" customFormat="false" ht="12.75" hidden="false" customHeight="false" outlineLevel="0" collapsed="false">
      <c r="A52" s="101" t="n">
        <v>75</v>
      </c>
      <c r="B52" s="101" t="s">
        <v>737</v>
      </c>
      <c r="C52" s="101" t="n">
        <v>2000</v>
      </c>
      <c r="D52" s="101" t="n">
        <v>0</v>
      </c>
      <c r="E52" s="101" t="n">
        <v>1</v>
      </c>
      <c r="F52" s="101" t="n">
        <v>0</v>
      </c>
      <c r="G52" s="101" t="n">
        <v>0</v>
      </c>
      <c r="H52" s="101" t="n">
        <v>1</v>
      </c>
      <c r="I52" s="101" t="n">
        <v>0</v>
      </c>
      <c r="J52" s="101" t="n">
        <v>1</v>
      </c>
      <c r="K52" s="101" t="n">
        <v>0</v>
      </c>
      <c r="L52" s="101" t="n">
        <v>0</v>
      </c>
      <c r="M52" s="101" t="n">
        <v>0</v>
      </c>
      <c r="N52" s="101" t="n">
        <v>26984041</v>
      </c>
      <c r="O52" s="101" t="n">
        <v>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6984041</v>
      </c>
      <c r="C1" s="0" t="n">
        <v>27030328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739</v>
      </c>
      <c r="K1" s="0" t="s">
        <v>740</v>
      </c>
      <c r="L1" s="0" t="n">
        <v>1369</v>
      </c>
      <c r="N1" s="0" t="n">
        <v>1013</v>
      </c>
      <c r="O1" s="0" t="s">
        <v>741</v>
      </c>
      <c r="P1" s="0" t="s">
        <v>741</v>
      </c>
      <c r="Q1" s="0" t="n">
        <v>1</v>
      </c>
      <c r="W1" s="0" t="n">
        <v>0</v>
      </c>
      <c r="X1" s="0" t="n">
        <v>1343512101</v>
      </c>
      <c r="Y1" s="0" t="n">
        <v>19.481</v>
      </c>
      <c r="AA1" s="0" t="n">
        <v>0</v>
      </c>
      <c r="AB1" s="0" t="n">
        <v>0</v>
      </c>
      <c r="AC1" s="0" t="n">
        <v>0</v>
      </c>
      <c r="AD1" s="0" t="n">
        <v>132.29</v>
      </c>
      <c r="AE1" s="0" t="n">
        <v>0</v>
      </c>
      <c r="AF1" s="0" t="n">
        <v>0</v>
      </c>
      <c r="AG1" s="0" t="n">
        <v>0</v>
      </c>
      <c r="AH1" s="0" t="n">
        <v>132.29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0</v>
      </c>
      <c r="AP1" s="0" t="n">
        <v>1</v>
      </c>
      <c r="AQ1" s="0" t="n">
        <v>1</v>
      </c>
      <c r="AR1" s="0" t="n">
        <v>0</v>
      </c>
      <c r="AT1" s="0" t="n">
        <v>16.94</v>
      </c>
      <c r="AU1" s="0" t="s">
        <v>342</v>
      </c>
      <c r="AV1" s="0" t="n">
        <v>1</v>
      </c>
      <c r="AW1" s="0" t="n">
        <v>2</v>
      </c>
      <c r="AX1" s="0" t="n">
        <v>27030337</v>
      </c>
      <c r="AY1" s="0" t="n">
        <v>2</v>
      </c>
      <c r="AZ1" s="0" t="n">
        <v>131072</v>
      </c>
      <c r="BA1" s="0" t="n">
        <v>1</v>
      </c>
      <c r="BB1" s="0" t="n">
        <v>1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2240.9926</v>
      </c>
      <c r="BN1" s="0" t="n">
        <v>16.94</v>
      </c>
      <c r="BO1" s="0" t="n">
        <v>0</v>
      </c>
      <c r="BP1" s="0" t="n">
        <v>1</v>
      </c>
      <c r="BQ1" s="0" t="n">
        <v>0</v>
      </c>
      <c r="BR1" s="0" t="n">
        <v>0</v>
      </c>
      <c r="BS1" s="0" t="n">
        <v>0</v>
      </c>
      <c r="BT1" s="0" t="n">
        <v>2577.14149</v>
      </c>
      <c r="BU1" s="0" t="n">
        <v>19.481</v>
      </c>
      <c r="BV1" s="0" t="n">
        <v>0</v>
      </c>
      <c r="BW1" s="0" t="n">
        <v>1</v>
      </c>
      <c r="CX1" s="0" t="n">
        <f aca="false">Y1*Source!I24</f>
        <v>123.139401</v>
      </c>
      <c r="CY1" s="0" t="n">
        <f aca="false">AD1</f>
        <v>132.29</v>
      </c>
      <c r="CZ1" s="0" t="n">
        <f aca="false">AH1</f>
        <v>132.29</v>
      </c>
      <c r="DA1" s="0" t="n">
        <f aca="false">AL1</f>
        <v>1</v>
      </c>
      <c r="DB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6984041</v>
      </c>
      <c r="C2" s="0" t="n">
        <v>27030328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350</v>
      </c>
      <c r="K2" s="0" t="s">
        <v>742</v>
      </c>
      <c r="L2" s="0" t="n">
        <v>608254</v>
      </c>
      <c r="N2" s="0" t="n">
        <v>1013</v>
      </c>
      <c r="O2" s="0" t="s">
        <v>743</v>
      </c>
      <c r="P2" s="0" t="s">
        <v>743</v>
      </c>
      <c r="Q2" s="0" t="n">
        <v>1</v>
      </c>
      <c r="W2" s="0" t="n">
        <v>0</v>
      </c>
      <c r="X2" s="0" t="n">
        <v>-185737400</v>
      </c>
      <c r="Y2" s="0" t="n">
        <v>0.012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1</v>
      </c>
      <c r="AQ2" s="0" t="n">
        <v>1</v>
      </c>
      <c r="AR2" s="0" t="n">
        <v>0</v>
      </c>
      <c r="AT2" s="0" t="n">
        <v>0.01</v>
      </c>
      <c r="AU2" s="0" t="s">
        <v>341</v>
      </c>
      <c r="AV2" s="0" t="n">
        <v>2</v>
      </c>
      <c r="AW2" s="0" t="n">
        <v>2</v>
      </c>
      <c r="AX2" s="0" t="n">
        <v>27030338</v>
      </c>
      <c r="AY2" s="0" t="n">
        <v>1</v>
      </c>
      <c r="AZ2" s="0" t="n">
        <v>0</v>
      </c>
      <c r="BA2" s="0" t="n">
        <v>2</v>
      </c>
      <c r="BB2" s="0" t="n">
        <v>1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.01</v>
      </c>
      <c r="BP2" s="0" t="n">
        <v>1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.0125</v>
      </c>
      <c r="BW2" s="0" t="n">
        <v>1</v>
      </c>
      <c r="CX2" s="0" t="n">
        <f aca="false">Y2*Source!I24</f>
        <v>0.07901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6984041</v>
      </c>
      <c r="C3" s="0" t="n">
        <v>27030328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744</v>
      </c>
      <c r="J3" s="0" t="s">
        <v>745</v>
      </c>
      <c r="K3" s="0" t="s">
        <v>746</v>
      </c>
      <c r="L3" s="0" t="n">
        <v>1368</v>
      </c>
      <c r="N3" s="0" t="n">
        <v>1011</v>
      </c>
      <c r="O3" s="0" t="s">
        <v>747</v>
      </c>
      <c r="P3" s="0" t="s">
        <v>747</v>
      </c>
      <c r="Q3" s="0" t="n">
        <v>1</v>
      </c>
      <c r="W3" s="0" t="n">
        <v>0</v>
      </c>
      <c r="X3" s="0" t="n">
        <v>1499254570</v>
      </c>
      <c r="Y3" s="0" t="n">
        <v>0.0125</v>
      </c>
      <c r="AA3" s="0" t="n">
        <v>0</v>
      </c>
      <c r="AB3" s="0" t="n">
        <v>246.77</v>
      </c>
      <c r="AC3" s="0" t="n">
        <v>0</v>
      </c>
      <c r="AD3" s="0" t="n">
        <v>0</v>
      </c>
      <c r="AE3" s="0" t="n">
        <v>0</v>
      </c>
      <c r="AF3" s="0" t="n">
        <v>246.77</v>
      </c>
      <c r="AG3" s="0" t="n">
        <v>0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0</v>
      </c>
      <c r="AP3" s="0" t="n">
        <v>1</v>
      </c>
      <c r="AQ3" s="0" t="n">
        <v>1</v>
      </c>
      <c r="AR3" s="0" t="n">
        <v>0</v>
      </c>
      <c r="AT3" s="0" t="n">
        <v>0.01</v>
      </c>
      <c r="AU3" s="0" t="s">
        <v>341</v>
      </c>
      <c r="AV3" s="0" t="n">
        <v>0</v>
      </c>
      <c r="AW3" s="0" t="n">
        <v>2</v>
      </c>
      <c r="AX3" s="0" t="n">
        <v>27030339</v>
      </c>
      <c r="AY3" s="0" t="n">
        <v>2</v>
      </c>
      <c r="AZ3" s="0" t="n">
        <v>98304</v>
      </c>
      <c r="BA3" s="0" t="n">
        <v>3</v>
      </c>
      <c r="BB3" s="0" t="n">
        <v>1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2.4677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1</v>
      </c>
      <c r="BQ3" s="0" t="n">
        <v>0</v>
      </c>
      <c r="BR3" s="0" t="n">
        <v>3.084625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1</v>
      </c>
      <c r="CX3" s="0" t="n">
        <f aca="false">Y3*Source!I24</f>
        <v>0.0790125</v>
      </c>
      <c r="CY3" s="0" t="n">
        <f aca="false">AB3</f>
        <v>246.77</v>
      </c>
      <c r="CZ3" s="0" t="n">
        <f aca="false">AF3</f>
        <v>246.77</v>
      </c>
      <c r="DA3" s="0" t="n">
        <f aca="false">AJ3</f>
        <v>1</v>
      </c>
      <c r="DB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6984041</v>
      </c>
      <c r="C4" s="0" t="n">
        <v>27030328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748</v>
      </c>
      <c r="J4" s="0" t="s">
        <v>749</v>
      </c>
      <c r="K4" s="0" t="s">
        <v>750</v>
      </c>
      <c r="L4" s="0" t="n">
        <v>1368</v>
      </c>
      <c r="N4" s="0" t="n">
        <v>1011</v>
      </c>
      <c r="O4" s="0" t="s">
        <v>747</v>
      </c>
      <c r="P4" s="0" t="s">
        <v>747</v>
      </c>
      <c r="Q4" s="0" t="n">
        <v>1</v>
      </c>
      <c r="W4" s="0" t="n">
        <v>0</v>
      </c>
      <c r="X4" s="0" t="n">
        <v>596191924</v>
      </c>
      <c r="Y4" s="0" t="n">
        <v>0.1125</v>
      </c>
      <c r="AA4" s="0" t="n">
        <v>0</v>
      </c>
      <c r="AB4" s="0" t="n">
        <v>691.3</v>
      </c>
      <c r="AC4" s="0" t="n">
        <v>0</v>
      </c>
      <c r="AD4" s="0" t="n">
        <v>0</v>
      </c>
      <c r="AE4" s="0" t="n">
        <v>0</v>
      </c>
      <c r="AF4" s="0" t="n">
        <v>691.3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1</v>
      </c>
      <c r="AQ4" s="0" t="n">
        <v>1</v>
      </c>
      <c r="AR4" s="0" t="n">
        <v>0</v>
      </c>
      <c r="AT4" s="0" t="n">
        <v>0.09</v>
      </c>
      <c r="AU4" s="0" t="s">
        <v>341</v>
      </c>
      <c r="AV4" s="0" t="n">
        <v>0</v>
      </c>
      <c r="AW4" s="0" t="n">
        <v>2</v>
      </c>
      <c r="AX4" s="0" t="n">
        <v>27030340</v>
      </c>
      <c r="AY4" s="0" t="n">
        <v>2</v>
      </c>
      <c r="AZ4" s="0" t="n">
        <v>98304</v>
      </c>
      <c r="BA4" s="0" t="n">
        <v>4</v>
      </c>
      <c r="BB4" s="0" t="n">
        <v>1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62.217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1</v>
      </c>
      <c r="BQ4" s="0" t="n">
        <v>0</v>
      </c>
      <c r="BR4" s="0" t="n">
        <v>77.77125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1</v>
      </c>
      <c r="CX4" s="0" t="n">
        <f aca="false">Y4*Source!I24</f>
        <v>0.7111125</v>
      </c>
      <c r="CY4" s="0" t="n">
        <f aca="false">AB4</f>
        <v>691.3</v>
      </c>
      <c r="CZ4" s="0" t="n">
        <f aca="false">AF4</f>
        <v>691.3</v>
      </c>
      <c r="DA4" s="0" t="n">
        <f aca="false">AJ4</f>
        <v>1</v>
      </c>
      <c r="DB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6984041</v>
      </c>
      <c r="C5" s="0" t="n">
        <v>27030328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218</v>
      </c>
      <c r="J5" s="0" t="s">
        <v>751</v>
      </c>
      <c r="K5" s="0" t="s">
        <v>219</v>
      </c>
      <c r="L5" s="0" t="n">
        <v>1327</v>
      </c>
      <c r="N5" s="0" t="n">
        <v>1005</v>
      </c>
      <c r="O5" s="0" t="s">
        <v>206</v>
      </c>
      <c r="P5" s="0" t="s">
        <v>206</v>
      </c>
      <c r="Q5" s="0" t="n">
        <v>1</v>
      </c>
      <c r="W5" s="0" t="n">
        <v>0</v>
      </c>
      <c r="X5" s="0" t="n">
        <v>1375622301</v>
      </c>
      <c r="Y5" s="0" t="n">
        <v>0.33</v>
      </c>
      <c r="AA5" s="0" t="n">
        <v>406.78</v>
      </c>
      <c r="AB5" s="0" t="n">
        <v>0</v>
      </c>
      <c r="AC5" s="0" t="n">
        <v>0</v>
      </c>
      <c r="AD5" s="0" t="n">
        <v>0</v>
      </c>
      <c r="AE5" s="0" t="n">
        <v>406.78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0</v>
      </c>
      <c r="AP5" s="0" t="n">
        <v>0</v>
      </c>
      <c r="AQ5" s="0" t="n">
        <v>1</v>
      </c>
      <c r="AR5" s="0" t="n">
        <v>0</v>
      </c>
      <c r="AT5" s="0" t="n">
        <v>0.33</v>
      </c>
      <c r="AV5" s="0" t="n">
        <v>0</v>
      </c>
      <c r="AW5" s="0" t="n">
        <v>2</v>
      </c>
      <c r="AX5" s="0" t="n">
        <v>27030341</v>
      </c>
      <c r="AY5" s="0" t="n">
        <v>2</v>
      </c>
      <c r="AZ5" s="0" t="n">
        <v>16384</v>
      </c>
      <c r="BA5" s="0" t="n">
        <v>5</v>
      </c>
      <c r="BB5" s="0" t="n">
        <v>1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34.2374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1</v>
      </c>
      <c r="BQ5" s="0" t="n">
        <v>134.2374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1</v>
      </c>
      <c r="CX5" s="0" t="n">
        <f aca="false">Y5*Source!I24</f>
        <v>2.08593</v>
      </c>
      <c r="CY5" s="0" t="n">
        <f aca="false">AA5</f>
        <v>406.78</v>
      </c>
      <c r="CZ5" s="0" t="n">
        <f aca="false">AE5</f>
        <v>406.78</v>
      </c>
      <c r="DA5" s="0" t="n">
        <f aca="false">AI5</f>
        <v>1</v>
      </c>
      <c r="DB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6984041</v>
      </c>
      <c r="C6" s="0" t="n">
        <v>27030328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220</v>
      </c>
      <c r="J6" s="0" t="s">
        <v>752</v>
      </c>
      <c r="K6" s="0" t="s">
        <v>221</v>
      </c>
      <c r="L6" s="0" t="n">
        <v>1348</v>
      </c>
      <c r="N6" s="0" t="n">
        <v>1009</v>
      </c>
      <c r="O6" s="0" t="s">
        <v>187</v>
      </c>
      <c r="P6" s="0" t="s">
        <v>187</v>
      </c>
      <c r="Q6" s="0" t="n">
        <v>1000</v>
      </c>
      <c r="W6" s="0" t="n">
        <v>0</v>
      </c>
      <c r="X6" s="0" t="n">
        <v>76460565</v>
      </c>
      <c r="Y6" s="0" t="n">
        <v>0.0055</v>
      </c>
      <c r="AA6" s="0" t="n">
        <v>15152.43</v>
      </c>
      <c r="AB6" s="0" t="n">
        <v>0</v>
      </c>
      <c r="AC6" s="0" t="n">
        <v>0</v>
      </c>
      <c r="AD6" s="0" t="n">
        <v>0</v>
      </c>
      <c r="AE6" s="0" t="n">
        <v>15152.43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0</v>
      </c>
      <c r="AT6" s="0" t="n">
        <v>0.0055</v>
      </c>
      <c r="AV6" s="0" t="n">
        <v>0</v>
      </c>
      <c r="AW6" s="0" t="n">
        <v>2</v>
      </c>
      <c r="AX6" s="0" t="n">
        <v>27030342</v>
      </c>
      <c r="AY6" s="0" t="n">
        <v>2</v>
      </c>
      <c r="AZ6" s="0" t="n">
        <v>16384</v>
      </c>
      <c r="BA6" s="0" t="n">
        <v>6</v>
      </c>
      <c r="BB6" s="0" t="n">
        <v>1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83.338365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1</v>
      </c>
      <c r="BQ6" s="0" t="n">
        <v>83.338365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1</v>
      </c>
      <c r="CX6" s="0" t="n">
        <f aca="false">Y6*Source!I24</f>
        <v>0.0347655</v>
      </c>
      <c r="CY6" s="0" t="n">
        <f aca="false">AA6</f>
        <v>15152.43</v>
      </c>
      <c r="CZ6" s="0" t="n">
        <f aca="false">AE6</f>
        <v>15152.43</v>
      </c>
      <c r="DA6" s="0" t="n">
        <f aca="false">AI6</f>
        <v>1</v>
      </c>
      <c r="DB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6984041</v>
      </c>
      <c r="C7" s="0" t="n">
        <v>27030328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22</v>
      </c>
      <c r="J7" s="0" t="s">
        <v>753</v>
      </c>
      <c r="K7" s="0" t="s">
        <v>223</v>
      </c>
      <c r="L7" s="0" t="n">
        <v>1346</v>
      </c>
      <c r="N7" s="0" t="n">
        <v>1009</v>
      </c>
      <c r="O7" s="0" t="s">
        <v>209</v>
      </c>
      <c r="P7" s="0" t="s">
        <v>209</v>
      </c>
      <c r="Q7" s="0" t="n">
        <v>1</v>
      </c>
      <c r="W7" s="0" t="n">
        <v>0</v>
      </c>
      <c r="X7" s="0" t="n">
        <v>-294913766</v>
      </c>
      <c r="Y7" s="0" t="n">
        <v>0.11</v>
      </c>
      <c r="AA7" s="0" t="n">
        <v>52.32</v>
      </c>
      <c r="AB7" s="0" t="n">
        <v>0</v>
      </c>
      <c r="AC7" s="0" t="n">
        <v>0</v>
      </c>
      <c r="AD7" s="0" t="n">
        <v>0</v>
      </c>
      <c r="AE7" s="0" t="n">
        <v>52.32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1</v>
      </c>
      <c r="AR7" s="0" t="n">
        <v>0</v>
      </c>
      <c r="AT7" s="0" t="n">
        <v>0.11</v>
      </c>
      <c r="AV7" s="0" t="n">
        <v>0</v>
      </c>
      <c r="AW7" s="0" t="n">
        <v>2</v>
      </c>
      <c r="AX7" s="0" t="n">
        <v>27030343</v>
      </c>
      <c r="AY7" s="0" t="n">
        <v>2</v>
      </c>
      <c r="AZ7" s="0" t="n">
        <v>16384</v>
      </c>
      <c r="BA7" s="0" t="n">
        <v>7</v>
      </c>
      <c r="BB7" s="0" t="n">
        <v>1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5.7552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1</v>
      </c>
      <c r="BQ7" s="0" t="n">
        <v>5.7552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1</v>
      </c>
      <c r="CX7" s="0" t="n">
        <f aca="false">Y7*Source!I24</f>
        <v>0.69531</v>
      </c>
      <c r="CY7" s="0" t="n">
        <f aca="false">AA7</f>
        <v>52.32</v>
      </c>
      <c r="CZ7" s="0" t="n">
        <f aca="false">AE7</f>
        <v>52.32</v>
      </c>
      <c r="DA7" s="0" t="n">
        <f aca="false">AI7</f>
        <v>1</v>
      </c>
      <c r="DB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6984041</v>
      </c>
      <c r="C8" s="0" t="n">
        <v>27030328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231</v>
      </c>
      <c r="J8" s="0" t="s">
        <v>754</v>
      </c>
      <c r="K8" s="0" t="s">
        <v>232</v>
      </c>
      <c r="L8" s="0" t="n">
        <v>1348</v>
      </c>
      <c r="N8" s="0" t="n">
        <v>1009</v>
      </c>
      <c r="O8" s="0" t="s">
        <v>187</v>
      </c>
      <c r="P8" s="0" t="s">
        <v>187</v>
      </c>
      <c r="Q8" s="0" t="n">
        <v>1000</v>
      </c>
      <c r="W8" s="0" t="n">
        <v>0</v>
      </c>
      <c r="X8" s="0" t="n">
        <v>1835545494</v>
      </c>
      <c r="Y8" s="0" t="n">
        <v>0.057</v>
      </c>
      <c r="AA8" s="0" t="n">
        <v>106810</v>
      </c>
      <c r="AB8" s="0" t="n">
        <v>0</v>
      </c>
      <c r="AC8" s="0" t="n">
        <v>0</v>
      </c>
      <c r="AD8" s="0" t="n">
        <v>0</v>
      </c>
      <c r="AE8" s="0" t="n">
        <v>10681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1</v>
      </c>
      <c r="AR8" s="0" t="n">
        <v>0</v>
      </c>
      <c r="AT8" s="0" t="n">
        <v>0.057</v>
      </c>
      <c r="AV8" s="0" t="n">
        <v>0</v>
      </c>
      <c r="AW8" s="0" t="n">
        <v>2</v>
      </c>
      <c r="AX8" s="0" t="n">
        <v>27030344</v>
      </c>
      <c r="AY8" s="0" t="n">
        <v>2</v>
      </c>
      <c r="AZ8" s="0" t="n">
        <v>16384</v>
      </c>
      <c r="BA8" s="0" t="n">
        <v>8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6088.17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1</v>
      </c>
      <c r="BQ8" s="0" t="n">
        <v>6088.17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1</v>
      </c>
      <c r="CX8" s="0" t="n">
        <f aca="false">Y8*Source!I24</f>
        <v>0.360297</v>
      </c>
      <c r="CY8" s="0" t="n">
        <f aca="false">AA8</f>
        <v>106810</v>
      </c>
      <c r="CZ8" s="0" t="n">
        <f aca="false">AE8</f>
        <v>106810</v>
      </c>
      <c r="DA8" s="0" t="n">
        <f aca="false">AI8</f>
        <v>1</v>
      </c>
      <c r="DB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6984041</v>
      </c>
      <c r="C9" s="0" t="n">
        <v>26993727</v>
      </c>
      <c r="D9" s="0" t="n">
        <v>9415385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755</v>
      </c>
      <c r="K9" s="0" t="s">
        <v>756</v>
      </c>
      <c r="L9" s="0" t="n">
        <v>1369</v>
      </c>
      <c r="N9" s="0" t="n">
        <v>1013</v>
      </c>
      <c r="O9" s="0" t="s">
        <v>741</v>
      </c>
      <c r="P9" s="0" t="s">
        <v>741</v>
      </c>
      <c r="Q9" s="0" t="n">
        <v>1</v>
      </c>
      <c r="W9" s="0" t="n">
        <v>0</v>
      </c>
      <c r="X9" s="0" t="n">
        <v>1951387513</v>
      </c>
      <c r="Y9" s="0" t="n">
        <v>187.698</v>
      </c>
      <c r="AA9" s="0" t="n">
        <v>0</v>
      </c>
      <c r="AB9" s="0" t="n">
        <v>0</v>
      </c>
      <c r="AC9" s="0" t="n">
        <v>0</v>
      </c>
      <c r="AD9" s="0" t="n">
        <v>138.75</v>
      </c>
      <c r="AE9" s="0" t="n">
        <v>0</v>
      </c>
      <c r="AF9" s="0" t="n">
        <v>0</v>
      </c>
      <c r="AG9" s="0" t="n">
        <v>0</v>
      </c>
      <c r="AH9" s="0" t="n">
        <v>138.75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T9" s="0" t="n">
        <v>268.14</v>
      </c>
      <c r="AU9" s="0" t="s">
        <v>355</v>
      </c>
      <c r="AV9" s="0" t="n">
        <v>1</v>
      </c>
      <c r="AW9" s="0" t="n">
        <v>2</v>
      </c>
      <c r="AX9" s="0" t="n">
        <v>26993740</v>
      </c>
      <c r="AY9" s="0" t="n">
        <v>2</v>
      </c>
      <c r="AZ9" s="0" t="n">
        <v>131072</v>
      </c>
      <c r="BA9" s="0" t="n">
        <v>9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37204.425</v>
      </c>
      <c r="BN9" s="0" t="n">
        <v>268.14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26043.0975</v>
      </c>
      <c r="BU9" s="0" t="n">
        <v>187.698</v>
      </c>
      <c r="BV9" s="0" t="n">
        <v>0</v>
      </c>
      <c r="BW9" s="0" t="n">
        <v>1</v>
      </c>
      <c r="CX9" s="0" t="n">
        <f aca="false">Y9*Source!I25</f>
        <v>114.871176</v>
      </c>
      <c r="CY9" s="0" t="n">
        <f aca="false">AD9</f>
        <v>138.75</v>
      </c>
      <c r="CZ9" s="0" t="n">
        <f aca="false">AH9</f>
        <v>138.75</v>
      </c>
      <c r="DA9" s="0" t="n">
        <f aca="false">AL9</f>
        <v>1</v>
      </c>
      <c r="DB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6984041</v>
      </c>
      <c r="C10" s="0" t="n">
        <v>26993727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350</v>
      </c>
      <c r="K10" s="0" t="s">
        <v>742</v>
      </c>
      <c r="L10" s="0" t="n">
        <v>608254</v>
      </c>
      <c r="N10" s="0" t="n">
        <v>1013</v>
      </c>
      <c r="O10" s="0" t="s">
        <v>743</v>
      </c>
      <c r="P10" s="0" t="s">
        <v>743</v>
      </c>
      <c r="Q10" s="0" t="n">
        <v>1</v>
      </c>
      <c r="W10" s="0" t="n">
        <v>0</v>
      </c>
      <c r="X10" s="0" t="n">
        <v>-185737400</v>
      </c>
      <c r="Y10" s="0" t="n">
        <v>0.539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1</v>
      </c>
      <c r="AQ10" s="0" t="n">
        <v>1</v>
      </c>
      <c r="AR10" s="0" t="n">
        <v>0</v>
      </c>
      <c r="AT10" s="0" t="n">
        <v>0.77</v>
      </c>
      <c r="AU10" s="0" t="s">
        <v>355</v>
      </c>
      <c r="AV10" s="0" t="n">
        <v>2</v>
      </c>
      <c r="AW10" s="0" t="n">
        <v>2</v>
      </c>
      <c r="AX10" s="0" t="n">
        <v>26993741</v>
      </c>
      <c r="AY10" s="0" t="n">
        <v>1</v>
      </c>
      <c r="AZ10" s="0" t="n">
        <v>0</v>
      </c>
      <c r="BA10" s="0" t="n">
        <v>10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.77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.539</v>
      </c>
      <c r="BW10" s="0" t="n">
        <v>1</v>
      </c>
      <c r="CX10" s="0" t="n">
        <f aca="false">Y10*Source!I25</f>
        <v>0.329868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6984041</v>
      </c>
      <c r="C11" s="0" t="n">
        <v>26993727</v>
      </c>
      <c r="D11" s="0" t="n">
        <v>24262159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757</v>
      </c>
      <c r="J11" s="0" t="s">
        <v>758</v>
      </c>
      <c r="K11" s="0" t="s">
        <v>759</v>
      </c>
      <c r="L11" s="0" t="n">
        <v>1368</v>
      </c>
      <c r="N11" s="0" t="n">
        <v>1011</v>
      </c>
      <c r="O11" s="0" t="s">
        <v>747</v>
      </c>
      <c r="P11" s="0" t="s">
        <v>747</v>
      </c>
      <c r="Q11" s="0" t="n">
        <v>1</v>
      </c>
      <c r="W11" s="0" t="n">
        <v>0</v>
      </c>
      <c r="X11" s="0" t="n">
        <v>-727480001</v>
      </c>
      <c r="Y11" s="0" t="n">
        <v>0.539</v>
      </c>
      <c r="AA11" s="0" t="n">
        <v>0</v>
      </c>
      <c r="AB11" s="0" t="n">
        <v>632.6</v>
      </c>
      <c r="AC11" s="0" t="n">
        <v>0</v>
      </c>
      <c r="AD11" s="0" t="n">
        <v>0</v>
      </c>
      <c r="AE11" s="0" t="n">
        <v>0</v>
      </c>
      <c r="AF11" s="0" t="n">
        <v>632.6</v>
      </c>
      <c r="AG11" s="0" t="n">
        <v>0</v>
      </c>
      <c r="AH11" s="0" t="n">
        <v>0</v>
      </c>
      <c r="AI11" s="0" t="n">
        <v>1</v>
      </c>
      <c r="AJ11" s="0" t="n">
        <v>1</v>
      </c>
      <c r="AK11" s="0" t="n">
        <v>1</v>
      </c>
      <c r="AL11" s="0" t="n">
        <v>1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0</v>
      </c>
      <c r="AT11" s="0" t="n">
        <v>0.77</v>
      </c>
      <c r="AU11" s="0" t="s">
        <v>355</v>
      </c>
      <c r="AV11" s="0" t="n">
        <v>0</v>
      </c>
      <c r="AW11" s="0" t="n">
        <v>2</v>
      </c>
      <c r="AX11" s="0" t="n">
        <v>26993742</v>
      </c>
      <c r="AY11" s="0" t="n">
        <v>2</v>
      </c>
      <c r="AZ11" s="0" t="n">
        <v>98304</v>
      </c>
      <c r="BA11" s="0" t="n">
        <v>1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487.102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340.9714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</v>
      </c>
      <c r="CX11" s="0" t="n">
        <f aca="false">Y11*Source!I25</f>
        <v>0.329868</v>
      </c>
      <c r="CY11" s="0" t="n">
        <f aca="false">AB11</f>
        <v>632.6</v>
      </c>
      <c r="CZ11" s="0" t="n">
        <f aca="false">AF11</f>
        <v>632.6</v>
      </c>
      <c r="DA11" s="0" t="n">
        <f aca="false">AJ11</f>
        <v>1</v>
      </c>
      <c r="DB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6984041</v>
      </c>
      <c r="C12" s="0" t="n">
        <v>26993727</v>
      </c>
      <c r="D12" s="0" t="n">
        <v>24281578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760</v>
      </c>
      <c r="J12" s="0" t="s">
        <v>761</v>
      </c>
      <c r="K12" s="0" t="s">
        <v>762</v>
      </c>
      <c r="L12" s="0" t="n">
        <v>1368</v>
      </c>
      <c r="N12" s="0" t="n">
        <v>1011</v>
      </c>
      <c r="O12" s="0" t="s">
        <v>747</v>
      </c>
      <c r="P12" s="0" t="s">
        <v>747</v>
      </c>
      <c r="Q12" s="0" t="n">
        <v>1</v>
      </c>
      <c r="W12" s="0" t="n">
        <v>0</v>
      </c>
      <c r="X12" s="0" t="n">
        <v>1436808103</v>
      </c>
      <c r="Y12" s="0" t="n">
        <v>3.15</v>
      </c>
      <c r="AA12" s="0" t="n">
        <v>0</v>
      </c>
      <c r="AB12" s="0" t="n">
        <v>6.25</v>
      </c>
      <c r="AC12" s="0" t="n">
        <v>0</v>
      </c>
      <c r="AD12" s="0" t="n">
        <v>0</v>
      </c>
      <c r="AE12" s="0" t="n">
        <v>0</v>
      </c>
      <c r="AF12" s="0" t="n">
        <v>6.25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1</v>
      </c>
      <c r="AQ12" s="0" t="n">
        <v>1</v>
      </c>
      <c r="AR12" s="0" t="n">
        <v>0</v>
      </c>
      <c r="AT12" s="0" t="n">
        <v>4.5</v>
      </c>
      <c r="AU12" s="0" t="s">
        <v>355</v>
      </c>
      <c r="AV12" s="0" t="n">
        <v>0</v>
      </c>
      <c r="AW12" s="0" t="n">
        <v>2</v>
      </c>
      <c r="AX12" s="0" t="n">
        <v>26993743</v>
      </c>
      <c r="AY12" s="0" t="n">
        <v>2</v>
      </c>
      <c r="AZ12" s="0" t="n">
        <v>32768</v>
      </c>
      <c r="BA12" s="0" t="n">
        <v>12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28.125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19.6875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1</v>
      </c>
      <c r="CX12" s="0" t="n">
        <f aca="false">Y12*Source!I25</f>
        <v>1.9278</v>
      </c>
      <c r="CY12" s="0" t="n">
        <f aca="false">AB12</f>
        <v>6.25</v>
      </c>
      <c r="CZ12" s="0" t="n">
        <f aca="false">AF12</f>
        <v>6.25</v>
      </c>
      <c r="DA12" s="0" t="n">
        <f aca="false">AJ12</f>
        <v>1</v>
      </c>
      <c r="DB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6984041</v>
      </c>
      <c r="C13" s="0" t="n">
        <v>26993727</v>
      </c>
      <c r="D13" s="0" t="n">
        <v>2426210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748</v>
      </c>
      <c r="J13" s="0" t="s">
        <v>749</v>
      </c>
      <c r="K13" s="0" t="s">
        <v>750</v>
      </c>
      <c r="L13" s="0" t="n">
        <v>1368</v>
      </c>
      <c r="N13" s="0" t="n">
        <v>1011</v>
      </c>
      <c r="O13" s="0" t="s">
        <v>747</v>
      </c>
      <c r="P13" s="0" t="s">
        <v>747</v>
      </c>
      <c r="Q13" s="0" t="n">
        <v>1</v>
      </c>
      <c r="W13" s="0" t="n">
        <v>0</v>
      </c>
      <c r="X13" s="0" t="n">
        <v>596191924</v>
      </c>
      <c r="Y13" s="0" t="n">
        <v>0.812</v>
      </c>
      <c r="AA13" s="0" t="n">
        <v>0</v>
      </c>
      <c r="AB13" s="0" t="n">
        <v>691.3</v>
      </c>
      <c r="AC13" s="0" t="n">
        <v>0</v>
      </c>
      <c r="AD13" s="0" t="n">
        <v>0</v>
      </c>
      <c r="AE13" s="0" t="n">
        <v>0</v>
      </c>
      <c r="AF13" s="0" t="n">
        <v>691.3</v>
      </c>
      <c r="AG13" s="0" t="n">
        <v>0</v>
      </c>
      <c r="AH13" s="0" t="n">
        <v>0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0</v>
      </c>
      <c r="AP13" s="0" t="n">
        <v>1</v>
      </c>
      <c r="AQ13" s="0" t="n">
        <v>1</v>
      </c>
      <c r="AR13" s="0" t="n">
        <v>0</v>
      </c>
      <c r="AT13" s="0" t="n">
        <v>1.16</v>
      </c>
      <c r="AU13" s="0" t="s">
        <v>355</v>
      </c>
      <c r="AV13" s="0" t="n">
        <v>0</v>
      </c>
      <c r="AW13" s="0" t="n">
        <v>2</v>
      </c>
      <c r="AX13" s="0" t="n">
        <v>26993744</v>
      </c>
      <c r="AY13" s="0" t="n">
        <v>2</v>
      </c>
      <c r="AZ13" s="0" t="n">
        <v>98304</v>
      </c>
      <c r="BA13" s="0" t="n">
        <v>13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801.908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561.3356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1</v>
      </c>
      <c r="CX13" s="0" t="n">
        <f aca="false">Y13*Source!I25</f>
        <v>0.496944</v>
      </c>
      <c r="CY13" s="0" t="n">
        <f aca="false">AB13</f>
        <v>691.3</v>
      </c>
      <c r="CZ13" s="0" t="n">
        <f aca="false">AF13</f>
        <v>691.3</v>
      </c>
      <c r="DA13" s="0" t="n">
        <f aca="false">AJ13</f>
        <v>1</v>
      </c>
      <c r="DB13" s="0" t="n">
        <v>0</v>
      </c>
    </row>
    <row r="14" customFormat="false" ht="12.75" hidden="false" customHeight="false" outlineLevel="0" collapsed="false">
      <c r="A14" s="0" t="n">
        <f aca="false">ROW(Source!A26)</f>
        <v>26</v>
      </c>
      <c r="B14" s="0" t="n">
        <v>26984041</v>
      </c>
      <c r="C14" s="0" t="n">
        <v>26993762</v>
      </c>
      <c r="D14" s="0" t="n">
        <v>9415746</v>
      </c>
      <c r="E14" s="0" t="n">
        <v>1</v>
      </c>
      <c r="F14" s="0" t="n">
        <v>1</v>
      </c>
      <c r="G14" s="0" t="n">
        <v>1</v>
      </c>
      <c r="H14" s="0" t="n">
        <v>1</v>
      </c>
      <c r="I14" s="0" t="s">
        <v>763</v>
      </c>
      <c r="K14" s="0" t="s">
        <v>764</v>
      </c>
      <c r="L14" s="0" t="n">
        <v>1369</v>
      </c>
      <c r="N14" s="0" t="n">
        <v>1013</v>
      </c>
      <c r="O14" s="0" t="s">
        <v>741</v>
      </c>
      <c r="P14" s="0" t="s">
        <v>741</v>
      </c>
      <c r="Q14" s="0" t="n">
        <v>1</v>
      </c>
      <c r="W14" s="0" t="n">
        <v>0</v>
      </c>
      <c r="X14" s="0" t="n">
        <v>657145562</v>
      </c>
      <c r="Y14" s="0" t="n">
        <v>11.43</v>
      </c>
      <c r="AA14" s="0" t="n">
        <v>0</v>
      </c>
      <c r="AB14" s="0" t="n">
        <v>0</v>
      </c>
      <c r="AC14" s="0" t="n">
        <v>0</v>
      </c>
      <c r="AD14" s="0" t="n">
        <v>130.7</v>
      </c>
      <c r="AE14" s="0" t="n">
        <v>0</v>
      </c>
      <c r="AF14" s="0" t="n">
        <v>0</v>
      </c>
      <c r="AG14" s="0" t="n">
        <v>0</v>
      </c>
      <c r="AH14" s="0" t="n">
        <v>130.7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0</v>
      </c>
      <c r="AP14" s="0" t="n">
        <v>0</v>
      </c>
      <c r="AQ14" s="0" t="n">
        <v>1</v>
      </c>
      <c r="AR14" s="0" t="n">
        <v>0</v>
      </c>
      <c r="AT14" s="0" t="n">
        <v>11.43</v>
      </c>
      <c r="AV14" s="0" t="n">
        <v>1</v>
      </c>
      <c r="AW14" s="0" t="n">
        <v>2</v>
      </c>
      <c r="AX14" s="0" t="n">
        <v>26993763</v>
      </c>
      <c r="AY14" s="0" t="n">
        <v>2</v>
      </c>
      <c r="AZ14" s="0" t="n">
        <v>131072</v>
      </c>
      <c r="BA14" s="0" t="n">
        <v>30</v>
      </c>
      <c r="BB14" s="0" t="n">
        <v>1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1493.901</v>
      </c>
      <c r="BN14" s="0" t="n">
        <v>11.43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1493.901</v>
      </c>
      <c r="BU14" s="0" t="n">
        <v>11.43</v>
      </c>
      <c r="BV14" s="0" t="n">
        <v>0</v>
      </c>
      <c r="BW14" s="0" t="n">
        <v>1</v>
      </c>
      <c r="CX14" s="0" t="n">
        <f aca="false">Y14*Source!I26</f>
        <v>205.74</v>
      </c>
      <c r="CY14" s="0" t="n">
        <f aca="false">AD14</f>
        <v>130.7</v>
      </c>
      <c r="CZ14" s="0" t="n">
        <f aca="false">AH14</f>
        <v>130.7</v>
      </c>
      <c r="DA14" s="0" t="n">
        <f aca="false">AL14</f>
        <v>1</v>
      </c>
      <c r="DB14" s="0" t="n">
        <v>0</v>
      </c>
    </row>
    <row r="15" customFormat="false" ht="12.75" hidden="false" customHeight="false" outlineLevel="0" collapsed="false">
      <c r="A15" s="0" t="n">
        <f aca="false">ROW(Source!A26)</f>
        <v>26</v>
      </c>
      <c r="B15" s="0" t="n">
        <v>26984041</v>
      </c>
      <c r="C15" s="0" t="n">
        <v>26993762</v>
      </c>
      <c r="D15" s="0" t="n">
        <v>121548</v>
      </c>
      <c r="E15" s="0" t="n">
        <v>1</v>
      </c>
      <c r="F15" s="0" t="n">
        <v>1</v>
      </c>
      <c r="G15" s="0" t="n">
        <v>1</v>
      </c>
      <c r="H15" s="0" t="n">
        <v>1</v>
      </c>
      <c r="I15" s="0" t="s">
        <v>350</v>
      </c>
      <c r="K15" s="0" t="s">
        <v>742</v>
      </c>
      <c r="L15" s="0" t="n">
        <v>608254</v>
      </c>
      <c r="N15" s="0" t="n">
        <v>1013</v>
      </c>
      <c r="O15" s="0" t="s">
        <v>743</v>
      </c>
      <c r="P15" s="0" t="s">
        <v>743</v>
      </c>
      <c r="Q15" s="0" t="n">
        <v>1</v>
      </c>
      <c r="W15" s="0" t="n">
        <v>0</v>
      </c>
      <c r="X15" s="0" t="n">
        <v>-185737400</v>
      </c>
      <c r="Y15" s="0" t="n">
        <v>3.32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0</v>
      </c>
      <c r="AP15" s="0" t="n">
        <v>0</v>
      </c>
      <c r="AQ15" s="0" t="n">
        <v>1</v>
      </c>
      <c r="AR15" s="0" t="n">
        <v>0</v>
      </c>
      <c r="AT15" s="0" t="n">
        <v>3.32</v>
      </c>
      <c r="AV15" s="0" t="n">
        <v>2</v>
      </c>
      <c r="AW15" s="0" t="n">
        <v>2</v>
      </c>
      <c r="AX15" s="0" t="n">
        <v>26993764</v>
      </c>
      <c r="AY15" s="0" t="n">
        <v>1</v>
      </c>
      <c r="AZ15" s="0" t="n">
        <v>0</v>
      </c>
      <c r="BA15" s="0" t="n">
        <v>31</v>
      </c>
      <c r="BB15" s="0" t="n">
        <v>1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3.32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3.32</v>
      </c>
      <c r="BW15" s="0" t="n">
        <v>1</v>
      </c>
      <c r="CX15" s="0" t="n">
        <f aca="false">Y15*Source!I26</f>
        <v>59.76</v>
      </c>
      <c r="CY15" s="0" t="n">
        <f aca="false">AD15</f>
        <v>0</v>
      </c>
      <c r="CZ15" s="0" t="n">
        <f aca="false">AH15</f>
        <v>0</v>
      </c>
      <c r="DA15" s="0" t="n">
        <f aca="false">AL15</f>
        <v>1</v>
      </c>
      <c r="DB15" s="0" t="n">
        <v>0</v>
      </c>
    </row>
    <row r="16" customFormat="false" ht="12.75" hidden="false" customHeight="false" outlineLevel="0" collapsed="false">
      <c r="A16" s="0" t="n">
        <f aca="false">ROW(Source!A26)</f>
        <v>26</v>
      </c>
      <c r="B16" s="0" t="n">
        <v>26984041</v>
      </c>
      <c r="C16" s="0" t="n">
        <v>26993762</v>
      </c>
      <c r="D16" s="0" t="n">
        <v>24270272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765</v>
      </c>
      <c r="J16" s="0" t="s">
        <v>766</v>
      </c>
      <c r="K16" s="0" t="s">
        <v>767</v>
      </c>
      <c r="L16" s="0" t="n">
        <v>1368</v>
      </c>
      <c r="N16" s="0" t="n">
        <v>1011</v>
      </c>
      <c r="O16" s="0" t="s">
        <v>747</v>
      </c>
      <c r="P16" s="0" t="s">
        <v>747</v>
      </c>
      <c r="Q16" s="0" t="n">
        <v>1</v>
      </c>
      <c r="W16" s="0" t="n">
        <v>0</v>
      </c>
      <c r="X16" s="0" t="n">
        <v>1075212921</v>
      </c>
      <c r="Y16" s="0" t="n">
        <v>2.4</v>
      </c>
      <c r="AA16" s="0" t="n">
        <v>0</v>
      </c>
      <c r="AB16" s="0" t="n">
        <v>5.98</v>
      </c>
      <c r="AC16" s="0" t="n">
        <v>0</v>
      </c>
      <c r="AD16" s="0" t="n">
        <v>0</v>
      </c>
      <c r="AE16" s="0" t="n">
        <v>0</v>
      </c>
      <c r="AF16" s="0" t="n">
        <v>5.98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0</v>
      </c>
      <c r="AP16" s="0" t="n">
        <v>0</v>
      </c>
      <c r="AQ16" s="0" t="n">
        <v>1</v>
      </c>
      <c r="AR16" s="0" t="n">
        <v>0</v>
      </c>
      <c r="AT16" s="0" t="n">
        <v>2.4</v>
      </c>
      <c r="AV16" s="0" t="n">
        <v>0</v>
      </c>
      <c r="AW16" s="0" t="n">
        <v>2</v>
      </c>
      <c r="AX16" s="0" t="n">
        <v>26993765</v>
      </c>
      <c r="AY16" s="0" t="n">
        <v>2</v>
      </c>
      <c r="AZ16" s="0" t="n">
        <v>32768</v>
      </c>
      <c r="BA16" s="0" t="n">
        <v>32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4.352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1</v>
      </c>
      <c r="BQ16" s="0" t="n">
        <v>0</v>
      </c>
      <c r="BR16" s="0" t="n">
        <v>14.352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1</v>
      </c>
      <c r="CX16" s="0" t="n">
        <f aca="false">Y16*Source!I26</f>
        <v>43.2</v>
      </c>
      <c r="CY16" s="0" t="n">
        <f aca="false">AB16</f>
        <v>5.98</v>
      </c>
      <c r="CZ16" s="0" t="n">
        <f aca="false">AF16</f>
        <v>5.98</v>
      </c>
      <c r="DA16" s="0" t="n">
        <f aca="false">AJ16</f>
        <v>1</v>
      </c>
      <c r="DB16" s="0" t="n">
        <v>0</v>
      </c>
    </row>
    <row r="17" customFormat="false" ht="12.75" hidden="false" customHeight="false" outlineLevel="0" collapsed="false">
      <c r="A17" s="0" t="n">
        <f aca="false">ROW(Source!A26)</f>
        <v>26</v>
      </c>
      <c r="B17" s="0" t="n">
        <v>26984041</v>
      </c>
      <c r="C17" s="0" t="n">
        <v>26993762</v>
      </c>
      <c r="D17" s="0" t="n">
        <v>24267967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768</v>
      </c>
      <c r="J17" s="0" t="s">
        <v>769</v>
      </c>
      <c r="K17" s="0" t="s">
        <v>770</v>
      </c>
      <c r="L17" s="0" t="n">
        <v>1368</v>
      </c>
      <c r="N17" s="0" t="n">
        <v>1011</v>
      </c>
      <c r="O17" s="0" t="s">
        <v>747</v>
      </c>
      <c r="P17" s="0" t="s">
        <v>747</v>
      </c>
      <c r="Q17" s="0" t="n">
        <v>1</v>
      </c>
      <c r="W17" s="0" t="n">
        <v>0</v>
      </c>
      <c r="X17" s="0" t="n">
        <v>-707733827</v>
      </c>
      <c r="Y17" s="0" t="n">
        <v>3.32</v>
      </c>
      <c r="AA17" s="0" t="n">
        <v>0</v>
      </c>
      <c r="AB17" s="0" t="n">
        <v>536.87</v>
      </c>
      <c r="AC17" s="0" t="n">
        <v>0</v>
      </c>
      <c r="AD17" s="0" t="n">
        <v>0</v>
      </c>
      <c r="AE17" s="0" t="n">
        <v>0</v>
      </c>
      <c r="AF17" s="0" t="n">
        <v>536.87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1</v>
      </c>
      <c r="AQ17" s="0" t="n">
        <v>1</v>
      </c>
      <c r="AR17" s="0" t="n">
        <v>0</v>
      </c>
      <c r="AT17" s="0" t="n">
        <v>3.32</v>
      </c>
      <c r="AV17" s="0" t="n">
        <v>0</v>
      </c>
      <c r="AW17" s="0" t="n">
        <v>2</v>
      </c>
      <c r="AX17" s="0" t="n">
        <v>26993766</v>
      </c>
      <c r="AY17" s="0" t="n">
        <v>2</v>
      </c>
      <c r="AZ17" s="0" t="n">
        <v>98304</v>
      </c>
      <c r="BA17" s="0" t="n">
        <v>33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1782.4084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1782.4084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1</v>
      </c>
      <c r="CX17" s="0" t="n">
        <f aca="false">Y17*Source!I26</f>
        <v>59.76</v>
      </c>
      <c r="CY17" s="0" t="n">
        <f aca="false">AB17</f>
        <v>536.87</v>
      </c>
      <c r="CZ17" s="0" t="n">
        <f aca="false">AF17</f>
        <v>536.87</v>
      </c>
      <c r="DA17" s="0" t="n">
        <f aca="false">AJ17</f>
        <v>1</v>
      </c>
      <c r="DB17" s="0" t="n">
        <v>0</v>
      </c>
    </row>
    <row r="18" customFormat="false" ht="12.75" hidden="false" customHeight="false" outlineLevel="0" collapsed="false">
      <c r="A18" s="0" t="n">
        <f aca="false">ROW(Source!A26)</f>
        <v>26</v>
      </c>
      <c r="B18" s="0" t="n">
        <v>26984041</v>
      </c>
      <c r="C18" s="0" t="n">
        <v>26993762</v>
      </c>
      <c r="D18" s="0" t="n">
        <v>24268931</v>
      </c>
      <c r="E18" s="0" t="n">
        <v>1</v>
      </c>
      <c r="F18" s="0" t="n">
        <v>1</v>
      </c>
      <c r="G18" s="0" t="n">
        <v>1</v>
      </c>
      <c r="H18" s="0" t="n">
        <v>2</v>
      </c>
      <c r="I18" s="0" t="s">
        <v>771</v>
      </c>
      <c r="J18" s="0" t="s">
        <v>772</v>
      </c>
      <c r="K18" s="0" t="s">
        <v>773</v>
      </c>
      <c r="L18" s="0" t="n">
        <v>1368</v>
      </c>
      <c r="N18" s="0" t="n">
        <v>1011</v>
      </c>
      <c r="O18" s="0" t="s">
        <v>747</v>
      </c>
      <c r="P18" s="0" t="s">
        <v>747</v>
      </c>
      <c r="Q18" s="0" t="n">
        <v>1</v>
      </c>
      <c r="W18" s="0" t="n">
        <v>0</v>
      </c>
      <c r="X18" s="0" t="n">
        <v>146692532</v>
      </c>
      <c r="Y18" s="0" t="n">
        <v>6.14</v>
      </c>
      <c r="AA18" s="0" t="n">
        <v>0</v>
      </c>
      <c r="AB18" s="0" t="n">
        <v>76.96</v>
      </c>
      <c r="AC18" s="0" t="n">
        <v>0</v>
      </c>
      <c r="AD18" s="0" t="n">
        <v>0</v>
      </c>
      <c r="AE18" s="0" t="n">
        <v>0</v>
      </c>
      <c r="AF18" s="0" t="n">
        <v>76.96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1</v>
      </c>
      <c r="AR18" s="0" t="n">
        <v>0</v>
      </c>
      <c r="AT18" s="0" t="n">
        <v>6.14</v>
      </c>
      <c r="AV18" s="0" t="n">
        <v>0</v>
      </c>
      <c r="AW18" s="0" t="n">
        <v>2</v>
      </c>
      <c r="AX18" s="0" t="n">
        <v>26993767</v>
      </c>
      <c r="AY18" s="0" t="n">
        <v>2</v>
      </c>
      <c r="AZ18" s="0" t="n">
        <v>32768</v>
      </c>
      <c r="BA18" s="0" t="n">
        <v>34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472.5344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472.5344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1</v>
      </c>
      <c r="CX18" s="0" t="n">
        <f aca="false">Y18*Source!I26</f>
        <v>110.52</v>
      </c>
      <c r="CY18" s="0" t="n">
        <f aca="false">AB18</f>
        <v>76.96</v>
      </c>
      <c r="CZ18" s="0" t="n">
        <f aca="false">AF18</f>
        <v>76.96</v>
      </c>
      <c r="DA18" s="0" t="n">
        <f aca="false">AJ18</f>
        <v>1</v>
      </c>
      <c r="DB18" s="0" t="n">
        <v>0</v>
      </c>
    </row>
    <row r="19" customFormat="false" ht="12.75" hidden="false" customHeight="false" outlineLevel="0" collapsed="false">
      <c r="A19" s="0" t="n">
        <f aca="false">ROW(Source!A27)</f>
        <v>27</v>
      </c>
      <c r="B19" s="0" t="n">
        <v>26984041</v>
      </c>
      <c r="C19" s="0" t="n">
        <v>27030345</v>
      </c>
      <c r="D19" s="0" t="n">
        <v>9415493</v>
      </c>
      <c r="E19" s="0" t="n">
        <v>1</v>
      </c>
      <c r="F19" s="0" t="n">
        <v>1</v>
      </c>
      <c r="G19" s="0" t="n">
        <v>1</v>
      </c>
      <c r="H19" s="0" t="n">
        <v>1</v>
      </c>
      <c r="I19" s="0" t="s">
        <v>774</v>
      </c>
      <c r="K19" s="0" t="s">
        <v>775</v>
      </c>
      <c r="L19" s="0" t="n">
        <v>1369</v>
      </c>
      <c r="N19" s="0" t="n">
        <v>1013</v>
      </c>
      <c r="O19" s="0" t="s">
        <v>741</v>
      </c>
      <c r="P19" s="0" t="s">
        <v>741</v>
      </c>
      <c r="Q19" s="0" t="n">
        <v>1</v>
      </c>
      <c r="W19" s="0" t="n">
        <v>0</v>
      </c>
      <c r="X19" s="0" t="n">
        <v>1774247228</v>
      </c>
      <c r="Y19" s="0" t="n">
        <v>195.6955</v>
      </c>
      <c r="AA19" s="0" t="n">
        <v>0</v>
      </c>
      <c r="AB19" s="0" t="n">
        <v>0</v>
      </c>
      <c r="AC19" s="0" t="n">
        <v>0</v>
      </c>
      <c r="AD19" s="0" t="n">
        <v>125.72</v>
      </c>
      <c r="AE19" s="0" t="n">
        <v>0</v>
      </c>
      <c r="AF19" s="0" t="n">
        <v>0</v>
      </c>
      <c r="AG19" s="0" t="n">
        <v>0</v>
      </c>
      <c r="AH19" s="0" t="n">
        <v>125.72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0</v>
      </c>
      <c r="AT19" s="0" t="n">
        <v>170.17</v>
      </c>
      <c r="AU19" s="0" t="s">
        <v>342</v>
      </c>
      <c r="AV19" s="0" t="n">
        <v>1</v>
      </c>
      <c r="AW19" s="0" t="n">
        <v>2</v>
      </c>
      <c r="AX19" s="0" t="n">
        <v>27030354</v>
      </c>
      <c r="AY19" s="0" t="n">
        <v>2</v>
      </c>
      <c r="AZ19" s="0" t="n">
        <v>131072</v>
      </c>
      <c r="BA19" s="0" t="n">
        <v>37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21393.7724</v>
      </c>
      <c r="BN19" s="0" t="n">
        <v>170.17</v>
      </c>
      <c r="BO19" s="0" t="n">
        <v>0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24602.83826</v>
      </c>
      <c r="BU19" s="0" t="n">
        <v>195.6955</v>
      </c>
      <c r="BV19" s="0" t="n">
        <v>0</v>
      </c>
      <c r="BW19" s="0" t="n">
        <v>1</v>
      </c>
      <c r="CX19" s="0" t="n">
        <f aca="false">Y19*Source!I27</f>
        <v>10.176166</v>
      </c>
      <c r="CY19" s="0" t="n">
        <f aca="false">AD19</f>
        <v>125.72</v>
      </c>
      <c r="CZ19" s="0" t="n">
        <f aca="false">AH19</f>
        <v>125.72</v>
      </c>
      <c r="DA19" s="0" t="n">
        <f aca="false">AL19</f>
        <v>1</v>
      </c>
      <c r="DB19" s="0" t="n">
        <v>0</v>
      </c>
    </row>
    <row r="20" customFormat="false" ht="12.75" hidden="false" customHeight="false" outlineLevel="0" collapsed="false">
      <c r="A20" s="0" t="n">
        <f aca="false">ROW(Source!A27)</f>
        <v>27</v>
      </c>
      <c r="B20" s="0" t="n">
        <v>26984041</v>
      </c>
      <c r="C20" s="0" t="n">
        <v>27030345</v>
      </c>
      <c r="D20" s="0" t="n">
        <v>121548</v>
      </c>
      <c r="E20" s="0" t="n">
        <v>1</v>
      </c>
      <c r="F20" s="0" t="n">
        <v>1</v>
      </c>
      <c r="G20" s="0" t="n">
        <v>1</v>
      </c>
      <c r="H20" s="0" t="n">
        <v>1</v>
      </c>
      <c r="I20" s="0" t="s">
        <v>350</v>
      </c>
      <c r="K20" s="0" t="s">
        <v>742</v>
      </c>
      <c r="L20" s="0" t="n">
        <v>608254</v>
      </c>
      <c r="N20" s="0" t="n">
        <v>1013</v>
      </c>
      <c r="O20" s="0" t="s">
        <v>743</v>
      </c>
      <c r="P20" s="0" t="s">
        <v>743</v>
      </c>
      <c r="Q20" s="0" t="n">
        <v>1</v>
      </c>
      <c r="W20" s="0" t="n">
        <v>0</v>
      </c>
      <c r="X20" s="0" t="n">
        <v>-185737400</v>
      </c>
      <c r="Y20" s="0" t="n">
        <v>5.1375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1</v>
      </c>
      <c r="AQ20" s="0" t="n">
        <v>1</v>
      </c>
      <c r="AR20" s="0" t="n">
        <v>0</v>
      </c>
      <c r="AT20" s="0" t="n">
        <v>4.11</v>
      </c>
      <c r="AU20" s="0" t="s">
        <v>341</v>
      </c>
      <c r="AV20" s="0" t="n">
        <v>2</v>
      </c>
      <c r="AW20" s="0" t="n">
        <v>2</v>
      </c>
      <c r="AX20" s="0" t="n">
        <v>27030355</v>
      </c>
      <c r="AY20" s="0" t="n">
        <v>1</v>
      </c>
      <c r="AZ20" s="0" t="n">
        <v>0</v>
      </c>
      <c r="BA20" s="0" t="n">
        <v>38</v>
      </c>
      <c r="BB20" s="0" t="n">
        <v>1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4.11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5.1375</v>
      </c>
      <c r="BW20" s="0" t="n">
        <v>1</v>
      </c>
      <c r="CX20" s="0" t="n">
        <f aca="false">Y20*Source!I27</f>
        <v>0.26715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v>0</v>
      </c>
    </row>
    <row r="21" customFormat="false" ht="12.75" hidden="false" customHeight="false" outlineLevel="0" collapsed="false">
      <c r="A21" s="0" t="n">
        <f aca="false">ROW(Source!A27)</f>
        <v>27</v>
      </c>
      <c r="B21" s="0" t="n">
        <v>26984041</v>
      </c>
      <c r="C21" s="0" t="n">
        <v>27030345</v>
      </c>
      <c r="D21" s="0" t="n">
        <v>24297465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776</v>
      </c>
      <c r="J21" s="0" t="s">
        <v>777</v>
      </c>
      <c r="K21" s="0" t="s">
        <v>778</v>
      </c>
      <c r="L21" s="0" t="n">
        <v>1368</v>
      </c>
      <c r="N21" s="0" t="n">
        <v>1011</v>
      </c>
      <c r="O21" s="0" t="s">
        <v>747</v>
      </c>
      <c r="P21" s="0" t="s">
        <v>747</v>
      </c>
      <c r="Q21" s="0" t="n">
        <v>1</v>
      </c>
      <c r="W21" s="0" t="n">
        <v>0</v>
      </c>
      <c r="X21" s="0" t="n">
        <v>-1632114712</v>
      </c>
      <c r="Y21" s="0" t="n">
        <v>5.1375</v>
      </c>
      <c r="AA21" s="0" t="n">
        <v>0</v>
      </c>
      <c r="AB21" s="0" t="n">
        <v>811.82</v>
      </c>
      <c r="AC21" s="0" t="n">
        <v>0</v>
      </c>
      <c r="AD21" s="0" t="n">
        <v>0</v>
      </c>
      <c r="AE21" s="0" t="n">
        <v>0</v>
      </c>
      <c r="AF21" s="0" t="n">
        <v>811.82</v>
      </c>
      <c r="AG21" s="0" t="n">
        <v>0</v>
      </c>
      <c r="AH21" s="0" t="n">
        <v>0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0</v>
      </c>
      <c r="AT21" s="0" t="n">
        <v>4.11</v>
      </c>
      <c r="AU21" s="0" t="s">
        <v>341</v>
      </c>
      <c r="AV21" s="0" t="n">
        <v>0</v>
      </c>
      <c r="AW21" s="0" t="n">
        <v>2</v>
      </c>
      <c r="AX21" s="0" t="n">
        <v>27030356</v>
      </c>
      <c r="AY21" s="0" t="n">
        <v>2</v>
      </c>
      <c r="AZ21" s="0" t="n">
        <v>98304</v>
      </c>
      <c r="BA21" s="0" t="n">
        <v>39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3336.5802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4170.72525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1</v>
      </c>
      <c r="CX21" s="0" t="n">
        <f aca="false">Y21*Source!I27</f>
        <v>0.26715</v>
      </c>
      <c r="CY21" s="0" t="n">
        <f aca="false">AB21</f>
        <v>811.82</v>
      </c>
      <c r="CZ21" s="0" t="n">
        <f aca="false">AF21</f>
        <v>811.82</v>
      </c>
      <c r="DA21" s="0" t="n">
        <f aca="false">AJ21</f>
        <v>1</v>
      </c>
      <c r="DB21" s="0" t="n">
        <v>0</v>
      </c>
    </row>
    <row r="22" customFormat="false" ht="12.75" hidden="false" customHeight="false" outlineLevel="0" collapsed="false">
      <c r="A22" s="0" t="n">
        <f aca="false">ROW(Source!A27)</f>
        <v>27</v>
      </c>
      <c r="B22" s="0" t="n">
        <v>26984041</v>
      </c>
      <c r="C22" s="0" t="n">
        <v>27030345</v>
      </c>
      <c r="D22" s="0" t="n">
        <v>24262102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748</v>
      </c>
      <c r="J22" s="0" t="s">
        <v>749</v>
      </c>
      <c r="K22" s="0" t="s">
        <v>750</v>
      </c>
      <c r="L22" s="0" t="n">
        <v>1368</v>
      </c>
      <c r="N22" s="0" t="n">
        <v>1011</v>
      </c>
      <c r="O22" s="0" t="s">
        <v>747</v>
      </c>
      <c r="P22" s="0" t="s">
        <v>747</v>
      </c>
      <c r="Q22" s="0" t="n">
        <v>1</v>
      </c>
      <c r="W22" s="0" t="n">
        <v>0</v>
      </c>
      <c r="X22" s="0" t="n">
        <v>596191924</v>
      </c>
      <c r="Y22" s="0" t="n">
        <v>0.1375</v>
      </c>
      <c r="AA22" s="0" t="n">
        <v>0</v>
      </c>
      <c r="AB22" s="0" t="n">
        <v>691.3</v>
      </c>
      <c r="AC22" s="0" t="n">
        <v>0</v>
      </c>
      <c r="AD22" s="0" t="n">
        <v>0</v>
      </c>
      <c r="AE22" s="0" t="n">
        <v>0</v>
      </c>
      <c r="AF22" s="0" t="n">
        <v>691.3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1</v>
      </c>
      <c r="AQ22" s="0" t="n">
        <v>1</v>
      </c>
      <c r="AR22" s="0" t="n">
        <v>0</v>
      </c>
      <c r="AT22" s="0" t="n">
        <v>0.11</v>
      </c>
      <c r="AU22" s="0" t="s">
        <v>341</v>
      </c>
      <c r="AV22" s="0" t="n">
        <v>0</v>
      </c>
      <c r="AW22" s="0" t="n">
        <v>2</v>
      </c>
      <c r="AX22" s="0" t="n">
        <v>27030357</v>
      </c>
      <c r="AY22" s="0" t="n">
        <v>2</v>
      </c>
      <c r="AZ22" s="0" t="n">
        <v>98304</v>
      </c>
      <c r="BA22" s="0" t="n">
        <v>40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76.043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95.05375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1</v>
      </c>
      <c r="CX22" s="0" t="n">
        <f aca="false">Y22*Source!I27</f>
        <v>0.00715</v>
      </c>
      <c r="CY22" s="0" t="n">
        <f aca="false">AB22</f>
        <v>691.3</v>
      </c>
      <c r="CZ22" s="0" t="n">
        <f aca="false">AF22</f>
        <v>691.3</v>
      </c>
      <c r="DA22" s="0" t="n">
        <f aca="false">AJ22</f>
        <v>1</v>
      </c>
      <c r="DB22" s="0" t="n">
        <v>0</v>
      </c>
    </row>
    <row r="23" customFormat="false" ht="12.75" hidden="false" customHeight="false" outlineLevel="0" collapsed="false">
      <c r="A23" s="0" t="n">
        <f aca="false">ROW(Source!A27)</f>
        <v>27</v>
      </c>
      <c r="B23" s="0" t="n">
        <v>26984041</v>
      </c>
      <c r="C23" s="0" t="n">
        <v>27030345</v>
      </c>
      <c r="D23" s="0" t="n">
        <v>24269749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258</v>
      </c>
      <c r="J23" s="0" t="s">
        <v>779</v>
      </c>
      <c r="K23" s="0" t="s">
        <v>259</v>
      </c>
      <c r="L23" s="0" t="n">
        <v>1339</v>
      </c>
      <c r="N23" s="0" t="n">
        <v>1007</v>
      </c>
      <c r="O23" s="0" t="s">
        <v>190</v>
      </c>
      <c r="P23" s="0" t="s">
        <v>190</v>
      </c>
      <c r="Q23" s="0" t="n">
        <v>1</v>
      </c>
      <c r="W23" s="0" t="n">
        <v>0</v>
      </c>
      <c r="X23" s="0" t="n">
        <v>212095954</v>
      </c>
      <c r="Y23" s="0" t="n">
        <v>0.016</v>
      </c>
      <c r="AA23" s="0" t="n">
        <v>5508.47</v>
      </c>
      <c r="AB23" s="0" t="n">
        <v>0</v>
      </c>
      <c r="AC23" s="0" t="n">
        <v>0</v>
      </c>
      <c r="AD23" s="0" t="n">
        <v>0</v>
      </c>
      <c r="AE23" s="0" t="n">
        <v>5508.47</v>
      </c>
      <c r="AF23" s="0" t="n">
        <v>0</v>
      </c>
      <c r="AG23" s="0" t="n">
        <v>0</v>
      </c>
      <c r="AH23" s="0" t="n">
        <v>0</v>
      </c>
      <c r="AI23" s="0" t="n">
        <v>1</v>
      </c>
      <c r="AJ23" s="0" t="n">
        <v>1</v>
      </c>
      <c r="AK23" s="0" t="n">
        <v>1</v>
      </c>
      <c r="AL23" s="0" t="n">
        <v>1</v>
      </c>
      <c r="AN23" s="0" t="n">
        <v>0</v>
      </c>
      <c r="AO23" s="0" t="n">
        <v>0</v>
      </c>
      <c r="AP23" s="0" t="n">
        <v>0</v>
      </c>
      <c r="AQ23" s="0" t="n">
        <v>1</v>
      </c>
      <c r="AR23" s="0" t="n">
        <v>0</v>
      </c>
      <c r="AT23" s="0" t="n">
        <v>0.016</v>
      </c>
      <c r="AV23" s="0" t="n">
        <v>0</v>
      </c>
      <c r="AW23" s="0" t="n">
        <v>2</v>
      </c>
      <c r="AX23" s="0" t="n">
        <v>27030359</v>
      </c>
      <c r="AY23" s="0" t="n">
        <v>2</v>
      </c>
      <c r="AZ23" s="0" t="n">
        <v>16384</v>
      </c>
      <c r="BA23" s="0" t="n">
        <v>42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88.13552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1</v>
      </c>
      <c r="BQ23" s="0" t="n">
        <v>88.13552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1</v>
      </c>
      <c r="CX23" s="0" t="n">
        <f aca="false">Y23*Source!I27</f>
        <v>0.000832</v>
      </c>
      <c r="CY23" s="0" t="n">
        <f aca="false">AA23</f>
        <v>5508.47</v>
      </c>
      <c r="CZ23" s="0" t="n">
        <f aca="false">AE23</f>
        <v>5508.47</v>
      </c>
      <c r="DA23" s="0" t="n">
        <f aca="false">AI23</f>
        <v>1</v>
      </c>
      <c r="DB23" s="0" t="n">
        <v>0</v>
      </c>
    </row>
    <row r="24" customFormat="false" ht="12.75" hidden="false" customHeight="false" outlineLevel="0" collapsed="false">
      <c r="A24" s="0" t="n">
        <f aca="false">ROW(Source!A27)</f>
        <v>27</v>
      </c>
      <c r="B24" s="0" t="n">
        <v>26984041</v>
      </c>
      <c r="C24" s="0" t="n">
        <v>27030345</v>
      </c>
      <c r="D24" s="0" t="n">
        <v>24304986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88</v>
      </c>
      <c r="J24" s="0" t="s">
        <v>780</v>
      </c>
      <c r="K24" s="0" t="s">
        <v>289</v>
      </c>
      <c r="L24" s="0" t="n">
        <v>1348</v>
      </c>
      <c r="N24" s="0" t="n">
        <v>1009</v>
      </c>
      <c r="O24" s="0" t="s">
        <v>187</v>
      </c>
      <c r="P24" s="0" t="s">
        <v>187</v>
      </c>
      <c r="Q24" s="0" t="n">
        <v>1000</v>
      </c>
      <c r="W24" s="0" t="n">
        <v>0</v>
      </c>
      <c r="X24" s="0" t="n">
        <v>235905890</v>
      </c>
      <c r="Y24" s="0" t="n">
        <v>0.09</v>
      </c>
      <c r="AA24" s="0" t="n">
        <v>27966.11</v>
      </c>
      <c r="AB24" s="0" t="n">
        <v>0</v>
      </c>
      <c r="AC24" s="0" t="n">
        <v>0</v>
      </c>
      <c r="AD24" s="0" t="n">
        <v>0</v>
      </c>
      <c r="AE24" s="0" t="n">
        <v>27966.11</v>
      </c>
      <c r="AF24" s="0" t="n">
        <v>0</v>
      </c>
      <c r="AG24" s="0" t="n">
        <v>0</v>
      </c>
      <c r="AH24" s="0" t="n">
        <v>0</v>
      </c>
      <c r="AI24" s="0" t="n">
        <v>1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0</v>
      </c>
      <c r="AT24" s="0" t="n">
        <v>0.09</v>
      </c>
      <c r="AV24" s="0" t="n">
        <v>0</v>
      </c>
      <c r="AW24" s="0" t="n">
        <v>2</v>
      </c>
      <c r="AX24" s="0" t="n">
        <v>27030360</v>
      </c>
      <c r="AY24" s="0" t="n">
        <v>2</v>
      </c>
      <c r="AZ24" s="0" t="n">
        <v>16384</v>
      </c>
      <c r="BA24" s="0" t="n">
        <v>43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2516.9499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1</v>
      </c>
      <c r="BQ24" s="0" t="n">
        <v>2516.9499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CX24" s="0" t="n">
        <f aca="false">Y24*Source!I27</f>
        <v>0.00468</v>
      </c>
      <c r="CY24" s="0" t="n">
        <f aca="false">AA24</f>
        <v>27966.11</v>
      </c>
      <c r="CZ24" s="0" t="n">
        <f aca="false">AE24</f>
        <v>27966.11</v>
      </c>
      <c r="DA24" s="0" t="n">
        <f aca="false">AI24</f>
        <v>1</v>
      </c>
      <c r="DB24" s="0" t="n">
        <v>0</v>
      </c>
    </row>
    <row r="25" customFormat="false" ht="12.75" hidden="false" customHeight="false" outlineLevel="0" collapsed="false">
      <c r="A25" s="0" t="n">
        <f aca="false">ROW(Source!A27)</f>
        <v>27</v>
      </c>
      <c r="B25" s="0" t="n">
        <v>26984041</v>
      </c>
      <c r="C25" s="0" t="n">
        <v>27030345</v>
      </c>
      <c r="D25" s="0" t="n">
        <v>24325110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296</v>
      </c>
      <c r="J25" s="0" t="s">
        <v>781</v>
      </c>
      <c r="K25" s="0" t="s">
        <v>297</v>
      </c>
      <c r="L25" s="0" t="n">
        <v>1339</v>
      </c>
      <c r="N25" s="0" t="n">
        <v>1007</v>
      </c>
      <c r="O25" s="0" t="s">
        <v>190</v>
      </c>
      <c r="P25" s="0" t="s">
        <v>190</v>
      </c>
      <c r="Q25" s="0" t="n">
        <v>1</v>
      </c>
      <c r="W25" s="0" t="n">
        <v>0</v>
      </c>
      <c r="X25" s="0" t="n">
        <v>-1325142692</v>
      </c>
      <c r="Y25" s="0" t="n">
        <v>2.3</v>
      </c>
      <c r="AA25" s="0" t="n">
        <v>3305.08</v>
      </c>
      <c r="AB25" s="0" t="n">
        <v>0</v>
      </c>
      <c r="AC25" s="0" t="n">
        <v>0</v>
      </c>
      <c r="AD25" s="0" t="n">
        <v>0</v>
      </c>
      <c r="AE25" s="0" t="n">
        <v>3305.08</v>
      </c>
      <c r="AF25" s="0" t="n">
        <v>0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0</v>
      </c>
      <c r="AP25" s="0" t="n">
        <v>0</v>
      </c>
      <c r="AQ25" s="0" t="n">
        <v>1</v>
      </c>
      <c r="AR25" s="0" t="n">
        <v>0</v>
      </c>
      <c r="AT25" s="0" t="n">
        <v>2.3</v>
      </c>
      <c r="AV25" s="0" t="n">
        <v>0</v>
      </c>
      <c r="AW25" s="0" t="n">
        <v>2</v>
      </c>
      <c r="AX25" s="0" t="n">
        <v>27030361</v>
      </c>
      <c r="AY25" s="0" t="n">
        <v>2</v>
      </c>
      <c r="AZ25" s="0" t="n">
        <v>16384</v>
      </c>
      <c r="BA25" s="0" t="n">
        <v>44</v>
      </c>
      <c r="BB25" s="0" t="n">
        <v>1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7601.684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1</v>
      </c>
      <c r="BQ25" s="0" t="n">
        <v>7601.684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1</v>
      </c>
      <c r="CX25" s="0" t="n">
        <f aca="false">Y25*Source!I27</f>
        <v>0.1196</v>
      </c>
      <c r="CY25" s="0" t="n">
        <f aca="false">AA25</f>
        <v>3305.08</v>
      </c>
      <c r="CZ25" s="0" t="n">
        <f aca="false">AE25</f>
        <v>3305.08</v>
      </c>
      <c r="DA25" s="0" t="n">
        <f aca="false">AI25</f>
        <v>1</v>
      </c>
      <c r="DB25" s="0" t="n">
        <v>0</v>
      </c>
    </row>
    <row r="26" customFormat="false" ht="12.75" hidden="false" customHeight="false" outlineLevel="0" collapsed="false">
      <c r="A26" s="0" t="n">
        <f aca="false">ROW(Source!A27)</f>
        <v>27</v>
      </c>
      <c r="B26" s="0" t="n">
        <v>26984041</v>
      </c>
      <c r="C26" s="0" t="n">
        <v>27030345</v>
      </c>
      <c r="D26" s="0" t="n">
        <v>24315004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304</v>
      </c>
      <c r="J26" s="0" t="s">
        <v>782</v>
      </c>
      <c r="K26" s="0" t="s">
        <v>305</v>
      </c>
      <c r="L26" s="0" t="n">
        <v>1356</v>
      </c>
      <c r="N26" s="0" t="n">
        <v>1010</v>
      </c>
      <c r="O26" s="0" t="s">
        <v>306</v>
      </c>
      <c r="P26" s="0" t="s">
        <v>306</v>
      </c>
      <c r="Q26" s="0" t="n">
        <v>1000</v>
      </c>
      <c r="W26" s="0" t="n">
        <v>0</v>
      </c>
      <c r="X26" s="0" t="n">
        <v>520342064</v>
      </c>
      <c r="Y26" s="0" t="n">
        <v>5.04</v>
      </c>
      <c r="AA26" s="0" t="n">
        <v>10653.39</v>
      </c>
      <c r="AB26" s="0" t="n">
        <v>0</v>
      </c>
      <c r="AC26" s="0" t="n">
        <v>0</v>
      </c>
      <c r="AD26" s="0" t="n">
        <v>0</v>
      </c>
      <c r="AE26" s="0" t="n">
        <v>10653.39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0</v>
      </c>
      <c r="AQ26" s="0" t="n">
        <v>1</v>
      </c>
      <c r="AR26" s="0" t="n">
        <v>0</v>
      </c>
      <c r="AT26" s="0" t="n">
        <v>5.04</v>
      </c>
      <c r="AV26" s="0" t="n">
        <v>0</v>
      </c>
      <c r="AW26" s="0" t="n">
        <v>2</v>
      </c>
      <c r="AX26" s="0" t="n">
        <v>27030362</v>
      </c>
      <c r="AY26" s="0" t="n">
        <v>2</v>
      </c>
      <c r="AZ26" s="0" t="n">
        <v>16384</v>
      </c>
      <c r="BA26" s="0" t="n">
        <v>45</v>
      </c>
      <c r="BB26" s="0" t="n">
        <v>1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53693.0856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1</v>
      </c>
      <c r="BQ26" s="0" t="n">
        <v>53693.0856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1</v>
      </c>
      <c r="CX26" s="0" t="n">
        <f aca="false">Y26*Source!I27</f>
        <v>0.26208</v>
      </c>
      <c r="CY26" s="0" t="n">
        <f aca="false">AA26</f>
        <v>10653.39</v>
      </c>
      <c r="CZ26" s="0" t="n">
        <f aca="false">AE26</f>
        <v>10653.39</v>
      </c>
      <c r="DA26" s="0" t="n">
        <f aca="false">AI26</f>
        <v>1</v>
      </c>
      <c r="DB26" s="0" t="n">
        <v>0</v>
      </c>
    </row>
    <row r="27" customFormat="false" ht="12.75" hidden="false" customHeight="false" outlineLevel="0" collapsed="false">
      <c r="A27" s="0" t="n">
        <f aca="false">ROW(Source!A28)</f>
        <v>28</v>
      </c>
      <c r="B27" s="0" t="n">
        <v>26984041</v>
      </c>
      <c r="C27" s="0" t="n">
        <v>26984233</v>
      </c>
      <c r="D27" s="0" t="n">
        <v>9415269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783</v>
      </c>
      <c r="K27" s="0" t="s">
        <v>784</v>
      </c>
      <c r="L27" s="0" t="n">
        <v>1369</v>
      </c>
      <c r="N27" s="0" t="n">
        <v>1013</v>
      </c>
      <c r="O27" s="0" t="s">
        <v>741</v>
      </c>
      <c r="P27" s="0" t="s">
        <v>741</v>
      </c>
      <c r="Q27" s="0" t="n">
        <v>1</v>
      </c>
      <c r="W27" s="0" t="n">
        <v>0</v>
      </c>
      <c r="X27" s="0" t="n">
        <v>-902650305</v>
      </c>
      <c r="Y27" s="0" t="n">
        <v>74.3</v>
      </c>
      <c r="AA27" s="0" t="n">
        <v>0</v>
      </c>
      <c r="AB27" s="0" t="n">
        <v>0</v>
      </c>
      <c r="AC27" s="0" t="n">
        <v>0</v>
      </c>
      <c r="AD27" s="0" t="n">
        <v>116.18</v>
      </c>
      <c r="AE27" s="0" t="n">
        <v>0</v>
      </c>
      <c r="AF27" s="0" t="n">
        <v>0</v>
      </c>
      <c r="AG27" s="0" t="n">
        <v>0</v>
      </c>
      <c r="AH27" s="0" t="n">
        <v>116.18</v>
      </c>
      <c r="AI27" s="0" t="n">
        <v>1</v>
      </c>
      <c r="AJ27" s="0" t="n">
        <v>1</v>
      </c>
      <c r="AK27" s="0" t="n">
        <v>1</v>
      </c>
      <c r="AL27" s="0" t="n">
        <v>1</v>
      </c>
      <c r="AN27" s="0" t="n">
        <v>0</v>
      </c>
      <c r="AO27" s="0" t="n">
        <v>0</v>
      </c>
      <c r="AP27" s="0" t="n">
        <v>1</v>
      </c>
      <c r="AQ27" s="0" t="n">
        <v>1</v>
      </c>
      <c r="AR27" s="0" t="n">
        <v>0</v>
      </c>
      <c r="AT27" s="0" t="n">
        <v>74.3</v>
      </c>
      <c r="AV27" s="0" t="n">
        <v>1</v>
      </c>
      <c r="AW27" s="0" t="n">
        <v>2</v>
      </c>
      <c r="AX27" s="0" t="n">
        <v>26984239</v>
      </c>
      <c r="AY27" s="0" t="n">
        <v>2</v>
      </c>
      <c r="AZ27" s="0" t="n">
        <v>131072</v>
      </c>
      <c r="BA27" s="0" t="n">
        <v>47</v>
      </c>
      <c r="BB27" s="0" t="n">
        <v>1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8632.174</v>
      </c>
      <c r="BN27" s="0" t="n">
        <v>74.3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8632.174</v>
      </c>
      <c r="BU27" s="0" t="n">
        <v>74.3</v>
      </c>
      <c r="BV27" s="0" t="n">
        <v>0</v>
      </c>
      <c r="BW27" s="0" t="n">
        <v>1</v>
      </c>
      <c r="CX27" s="0" t="n">
        <f aca="false">Y27*Source!I28</f>
        <v>85.445</v>
      </c>
      <c r="CY27" s="0" t="n">
        <f aca="false">AD27</f>
        <v>116.18</v>
      </c>
      <c r="CZ27" s="0" t="n">
        <f aca="false">AH27</f>
        <v>116.18</v>
      </c>
      <c r="DA27" s="0" t="n">
        <f aca="false">AL27</f>
        <v>1</v>
      </c>
      <c r="DB27" s="0" t="n">
        <v>0</v>
      </c>
    </row>
    <row r="28" customFormat="false" ht="12.75" hidden="false" customHeight="false" outlineLevel="0" collapsed="false">
      <c r="A28" s="0" t="n">
        <f aca="false">ROW(Source!A28)</f>
        <v>28</v>
      </c>
      <c r="B28" s="0" t="n">
        <v>26984041</v>
      </c>
      <c r="C28" s="0" t="n">
        <v>26984233</v>
      </c>
      <c r="D28" s="0" t="n">
        <v>121548</v>
      </c>
      <c r="E28" s="0" t="n">
        <v>1</v>
      </c>
      <c r="F28" s="0" t="n">
        <v>1</v>
      </c>
      <c r="G28" s="0" t="n">
        <v>1</v>
      </c>
      <c r="H28" s="0" t="n">
        <v>1</v>
      </c>
      <c r="I28" s="0" t="s">
        <v>350</v>
      </c>
      <c r="K28" s="0" t="s">
        <v>742</v>
      </c>
      <c r="L28" s="0" t="n">
        <v>608254</v>
      </c>
      <c r="N28" s="0" t="n">
        <v>1013</v>
      </c>
      <c r="O28" s="0" t="s">
        <v>743</v>
      </c>
      <c r="P28" s="0" t="s">
        <v>743</v>
      </c>
      <c r="Q28" s="0" t="n">
        <v>1</v>
      </c>
      <c r="W28" s="0" t="n">
        <v>0</v>
      </c>
      <c r="X28" s="0" t="n">
        <v>-185737400</v>
      </c>
      <c r="Y28" s="0" t="n">
        <v>1.99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0</v>
      </c>
      <c r="AQ28" s="0" t="n">
        <v>1</v>
      </c>
      <c r="AR28" s="0" t="n">
        <v>0</v>
      </c>
      <c r="AT28" s="0" t="n">
        <v>1.99</v>
      </c>
      <c r="AV28" s="0" t="n">
        <v>2</v>
      </c>
      <c r="AW28" s="0" t="n">
        <v>2</v>
      </c>
      <c r="AX28" s="0" t="n">
        <v>26984240</v>
      </c>
      <c r="AY28" s="0" t="n">
        <v>1</v>
      </c>
      <c r="AZ28" s="0" t="n">
        <v>0</v>
      </c>
      <c r="BA28" s="0" t="n">
        <v>48</v>
      </c>
      <c r="BB28" s="0" t="n">
        <v>1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1.99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1.99</v>
      </c>
      <c r="BW28" s="0" t="n">
        <v>1</v>
      </c>
      <c r="CX28" s="0" t="n">
        <f aca="false">Y28*Source!I28</f>
        <v>2.2885</v>
      </c>
      <c r="CY28" s="0" t="n">
        <f aca="false">AD28</f>
        <v>0</v>
      </c>
      <c r="CZ28" s="0" t="n">
        <f aca="false">AH28</f>
        <v>0</v>
      </c>
      <c r="DA28" s="0" t="n">
        <f aca="false">AL28</f>
        <v>1</v>
      </c>
      <c r="DB28" s="0" t="n">
        <v>0</v>
      </c>
    </row>
    <row r="29" customFormat="false" ht="12.75" hidden="false" customHeight="false" outlineLevel="0" collapsed="false">
      <c r="A29" s="0" t="n">
        <f aca="false">ROW(Source!A28)</f>
        <v>28</v>
      </c>
      <c r="B29" s="0" t="n">
        <v>26984041</v>
      </c>
      <c r="C29" s="0" t="n">
        <v>26984233</v>
      </c>
      <c r="D29" s="0" t="n">
        <v>24312004</v>
      </c>
      <c r="E29" s="0" t="n">
        <v>1</v>
      </c>
      <c r="F29" s="0" t="n">
        <v>1</v>
      </c>
      <c r="G29" s="0" t="n">
        <v>1</v>
      </c>
      <c r="H29" s="0" t="n">
        <v>2</v>
      </c>
      <c r="I29" s="0" t="s">
        <v>744</v>
      </c>
      <c r="J29" s="0" t="s">
        <v>745</v>
      </c>
      <c r="K29" s="0" t="s">
        <v>746</v>
      </c>
      <c r="L29" s="0" t="n">
        <v>1368</v>
      </c>
      <c r="N29" s="0" t="n">
        <v>1011</v>
      </c>
      <c r="O29" s="0" t="s">
        <v>747</v>
      </c>
      <c r="P29" s="0" t="s">
        <v>747</v>
      </c>
      <c r="Q29" s="0" t="n">
        <v>1</v>
      </c>
      <c r="W29" s="0" t="n">
        <v>0</v>
      </c>
      <c r="X29" s="0" t="n">
        <v>1499254570</v>
      </c>
      <c r="Y29" s="0" t="n">
        <v>0.35</v>
      </c>
      <c r="AA29" s="0" t="n">
        <v>0</v>
      </c>
      <c r="AB29" s="0" t="n">
        <v>246.77</v>
      </c>
      <c r="AC29" s="0" t="n">
        <v>0</v>
      </c>
      <c r="AD29" s="0" t="n">
        <v>0</v>
      </c>
      <c r="AE29" s="0" t="n">
        <v>0</v>
      </c>
      <c r="AF29" s="0" t="n">
        <v>246.77</v>
      </c>
      <c r="AG29" s="0" t="n">
        <v>0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0</v>
      </c>
      <c r="AP29" s="0" t="n">
        <v>1</v>
      </c>
      <c r="AQ29" s="0" t="n">
        <v>1</v>
      </c>
      <c r="AR29" s="0" t="n">
        <v>0</v>
      </c>
      <c r="AT29" s="0" t="n">
        <v>0.35</v>
      </c>
      <c r="AV29" s="0" t="n">
        <v>0</v>
      </c>
      <c r="AW29" s="0" t="n">
        <v>2</v>
      </c>
      <c r="AX29" s="0" t="n">
        <v>26984241</v>
      </c>
      <c r="AY29" s="0" t="n">
        <v>2</v>
      </c>
      <c r="AZ29" s="0" t="n">
        <v>98304</v>
      </c>
      <c r="BA29" s="0" t="n">
        <v>49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86.3695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86.369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1</v>
      </c>
      <c r="CX29" s="0" t="n">
        <f aca="false">Y29*Source!I28</f>
        <v>0.4025</v>
      </c>
      <c r="CY29" s="0" t="n">
        <f aca="false">AB29</f>
        <v>246.77</v>
      </c>
      <c r="CZ29" s="0" t="n">
        <f aca="false">AF29</f>
        <v>246.77</v>
      </c>
      <c r="DA29" s="0" t="n">
        <f aca="false">AJ29</f>
        <v>1</v>
      </c>
      <c r="DB29" s="0" t="n">
        <v>0</v>
      </c>
    </row>
    <row r="30" customFormat="false" ht="12.75" hidden="false" customHeight="false" outlineLevel="0" collapsed="false">
      <c r="A30" s="0" t="n">
        <f aca="false">ROW(Source!A28)</f>
        <v>28</v>
      </c>
      <c r="B30" s="0" t="n">
        <v>26984041</v>
      </c>
      <c r="C30" s="0" t="n">
        <v>26984233</v>
      </c>
      <c r="D30" s="0" t="n">
        <v>24267967</v>
      </c>
      <c r="E30" s="0" t="n">
        <v>1</v>
      </c>
      <c r="F30" s="0" t="n">
        <v>1</v>
      </c>
      <c r="G30" s="0" t="n">
        <v>1</v>
      </c>
      <c r="H30" s="0" t="n">
        <v>2</v>
      </c>
      <c r="I30" s="0" t="s">
        <v>768</v>
      </c>
      <c r="J30" s="0" t="s">
        <v>769</v>
      </c>
      <c r="K30" s="0" t="s">
        <v>770</v>
      </c>
      <c r="L30" s="0" t="n">
        <v>1368</v>
      </c>
      <c r="N30" s="0" t="n">
        <v>1011</v>
      </c>
      <c r="O30" s="0" t="s">
        <v>747</v>
      </c>
      <c r="P30" s="0" t="s">
        <v>747</v>
      </c>
      <c r="Q30" s="0" t="n">
        <v>1</v>
      </c>
      <c r="W30" s="0" t="n">
        <v>0</v>
      </c>
      <c r="X30" s="0" t="n">
        <v>-707733827</v>
      </c>
      <c r="Y30" s="0" t="n">
        <v>1.64</v>
      </c>
      <c r="AA30" s="0" t="n">
        <v>0</v>
      </c>
      <c r="AB30" s="0" t="n">
        <v>536.87</v>
      </c>
      <c r="AC30" s="0" t="n">
        <v>0</v>
      </c>
      <c r="AD30" s="0" t="n">
        <v>0</v>
      </c>
      <c r="AE30" s="0" t="n">
        <v>0</v>
      </c>
      <c r="AF30" s="0" t="n">
        <v>536.87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0</v>
      </c>
      <c r="AP30" s="0" t="n">
        <v>0</v>
      </c>
      <c r="AQ30" s="0" t="n">
        <v>1</v>
      </c>
      <c r="AR30" s="0" t="n">
        <v>0</v>
      </c>
      <c r="AT30" s="0" t="n">
        <v>1.64</v>
      </c>
      <c r="AV30" s="0" t="n">
        <v>0</v>
      </c>
      <c r="AW30" s="0" t="n">
        <v>2</v>
      </c>
      <c r="AX30" s="0" t="n">
        <v>26984242</v>
      </c>
      <c r="AY30" s="0" t="n">
        <v>2</v>
      </c>
      <c r="AZ30" s="0" t="n">
        <v>98304</v>
      </c>
      <c r="BA30" s="0" t="n">
        <v>50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880.4668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1</v>
      </c>
      <c r="BQ30" s="0" t="n">
        <v>0</v>
      </c>
      <c r="BR30" s="0" t="n">
        <v>880.4668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1</v>
      </c>
      <c r="CX30" s="0" t="n">
        <f aca="false">Y30*Source!I28</f>
        <v>1.886</v>
      </c>
      <c r="CY30" s="0" t="n">
        <f aca="false">AB30</f>
        <v>536.87</v>
      </c>
      <c r="CZ30" s="0" t="n">
        <f aca="false">AF30</f>
        <v>536.87</v>
      </c>
      <c r="DA30" s="0" t="n">
        <f aca="false">AJ30</f>
        <v>1</v>
      </c>
      <c r="DB30" s="0" t="n">
        <v>0</v>
      </c>
    </row>
    <row r="31" customFormat="false" ht="12.75" hidden="false" customHeight="false" outlineLevel="0" collapsed="false">
      <c r="A31" s="0" t="n">
        <f aca="false">ROW(Source!A28)</f>
        <v>28</v>
      </c>
      <c r="B31" s="0" t="n">
        <v>26984041</v>
      </c>
      <c r="C31" s="0" t="n">
        <v>26984233</v>
      </c>
      <c r="D31" s="0" t="n">
        <v>24268931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771</v>
      </c>
      <c r="J31" s="0" t="s">
        <v>772</v>
      </c>
      <c r="K31" s="0" t="s">
        <v>773</v>
      </c>
      <c r="L31" s="0" t="n">
        <v>1368</v>
      </c>
      <c r="N31" s="0" t="n">
        <v>1011</v>
      </c>
      <c r="O31" s="0" t="s">
        <v>747</v>
      </c>
      <c r="P31" s="0" t="s">
        <v>747</v>
      </c>
      <c r="Q31" s="0" t="n">
        <v>1</v>
      </c>
      <c r="W31" s="0" t="n">
        <v>0</v>
      </c>
      <c r="X31" s="0" t="n">
        <v>146692532</v>
      </c>
      <c r="Y31" s="0" t="n">
        <v>3.28</v>
      </c>
      <c r="AA31" s="0" t="n">
        <v>0</v>
      </c>
      <c r="AB31" s="0" t="n">
        <v>76.96</v>
      </c>
      <c r="AC31" s="0" t="n">
        <v>0</v>
      </c>
      <c r="AD31" s="0" t="n">
        <v>0</v>
      </c>
      <c r="AE31" s="0" t="n">
        <v>0</v>
      </c>
      <c r="AF31" s="0" t="n">
        <v>76.96</v>
      </c>
      <c r="AG31" s="0" t="n">
        <v>0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0</v>
      </c>
      <c r="AP31" s="0" t="n">
        <v>0</v>
      </c>
      <c r="AQ31" s="0" t="n">
        <v>1</v>
      </c>
      <c r="AR31" s="0" t="n">
        <v>0</v>
      </c>
      <c r="AT31" s="0" t="n">
        <v>3.28</v>
      </c>
      <c r="AV31" s="0" t="n">
        <v>0</v>
      </c>
      <c r="AW31" s="0" t="n">
        <v>2</v>
      </c>
      <c r="AX31" s="0" t="n">
        <v>26984243</v>
      </c>
      <c r="AY31" s="0" t="n">
        <v>2</v>
      </c>
      <c r="AZ31" s="0" t="n">
        <v>32768</v>
      </c>
      <c r="BA31" s="0" t="n">
        <v>5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252.4288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252.4288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1</v>
      </c>
      <c r="CX31" s="0" t="n">
        <f aca="false">Y31*Source!I28</f>
        <v>3.772</v>
      </c>
      <c r="CY31" s="0" t="n">
        <f aca="false">AB31</f>
        <v>76.96</v>
      </c>
      <c r="CZ31" s="0" t="n">
        <f aca="false">AF31</f>
        <v>76.96</v>
      </c>
      <c r="DA31" s="0" t="n">
        <f aca="false">AJ31</f>
        <v>1</v>
      </c>
      <c r="DB31" s="0" t="n">
        <v>0</v>
      </c>
    </row>
    <row r="32" customFormat="false" ht="12.75" hidden="false" customHeight="false" outlineLevel="0" collapsed="false">
      <c r="A32" s="0" t="n">
        <f aca="false">ROW(Source!A29)</f>
        <v>29</v>
      </c>
      <c r="B32" s="0" t="n">
        <v>26984041</v>
      </c>
      <c r="C32" s="0" t="n">
        <v>27030696</v>
      </c>
      <c r="D32" s="0" t="n">
        <v>9415352</v>
      </c>
      <c r="E32" s="0" t="n">
        <v>1</v>
      </c>
      <c r="F32" s="0" t="n">
        <v>1</v>
      </c>
      <c r="G32" s="0" t="n">
        <v>1</v>
      </c>
      <c r="H32" s="0" t="n">
        <v>1</v>
      </c>
      <c r="I32" s="0" t="s">
        <v>785</v>
      </c>
      <c r="K32" s="0" t="s">
        <v>786</v>
      </c>
      <c r="L32" s="0" t="n">
        <v>1369</v>
      </c>
      <c r="N32" s="0" t="n">
        <v>1013</v>
      </c>
      <c r="O32" s="0" t="s">
        <v>741</v>
      </c>
      <c r="P32" s="0" t="s">
        <v>741</v>
      </c>
      <c r="Q32" s="0" t="n">
        <v>1</v>
      </c>
      <c r="W32" s="0" t="n">
        <v>0</v>
      </c>
      <c r="X32" s="0" t="n">
        <v>-1673341983</v>
      </c>
      <c r="Y32" s="0" t="n">
        <v>7.5325</v>
      </c>
      <c r="AA32" s="0" t="n">
        <v>0</v>
      </c>
      <c r="AB32" s="0" t="n">
        <v>0</v>
      </c>
      <c r="AC32" s="0" t="n">
        <v>0</v>
      </c>
      <c r="AD32" s="0" t="n">
        <v>141.83</v>
      </c>
      <c r="AE32" s="0" t="n">
        <v>0</v>
      </c>
      <c r="AF32" s="0" t="n">
        <v>0</v>
      </c>
      <c r="AG32" s="0" t="n">
        <v>0</v>
      </c>
      <c r="AH32" s="0" t="n">
        <v>141.83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0</v>
      </c>
      <c r="AP32" s="0" t="n">
        <v>1</v>
      </c>
      <c r="AQ32" s="0" t="n">
        <v>1</v>
      </c>
      <c r="AR32" s="0" t="n">
        <v>0</v>
      </c>
      <c r="AT32" s="0" t="n">
        <v>6.55</v>
      </c>
      <c r="AU32" s="0" t="s">
        <v>342</v>
      </c>
      <c r="AV32" s="0" t="n">
        <v>1</v>
      </c>
      <c r="AW32" s="0" t="n">
        <v>2</v>
      </c>
      <c r="AX32" s="0" t="n">
        <v>27030702</v>
      </c>
      <c r="AY32" s="0" t="n">
        <v>2</v>
      </c>
      <c r="AZ32" s="0" t="n">
        <v>131072</v>
      </c>
      <c r="BA32" s="0" t="n">
        <v>52</v>
      </c>
      <c r="BB32" s="0" t="n">
        <v>1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928.9865</v>
      </c>
      <c r="BN32" s="0" t="n">
        <v>6.55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1068.334475</v>
      </c>
      <c r="BU32" s="0" t="n">
        <v>7.5325</v>
      </c>
      <c r="BV32" s="0" t="n">
        <v>0</v>
      </c>
      <c r="BW32" s="0" t="n">
        <v>1</v>
      </c>
      <c r="CX32" s="0" t="n">
        <f aca="false">Y32*Source!I29</f>
        <v>12.036935</v>
      </c>
      <c r="CY32" s="0" t="n">
        <f aca="false">AD32</f>
        <v>141.83</v>
      </c>
      <c r="CZ32" s="0" t="n">
        <f aca="false">AH32</f>
        <v>141.83</v>
      </c>
      <c r="DA32" s="0" t="n">
        <f aca="false">AL32</f>
        <v>1</v>
      </c>
      <c r="DB32" s="0" t="n">
        <v>0</v>
      </c>
    </row>
    <row r="33" customFormat="false" ht="12.75" hidden="false" customHeight="false" outlineLevel="0" collapsed="false">
      <c r="A33" s="0" t="n">
        <f aca="false">ROW(Source!A29)</f>
        <v>29</v>
      </c>
      <c r="B33" s="0" t="n">
        <v>26984041</v>
      </c>
      <c r="C33" s="0" t="n">
        <v>27030696</v>
      </c>
      <c r="D33" s="0" t="n">
        <v>121548</v>
      </c>
      <c r="E33" s="0" t="n">
        <v>1</v>
      </c>
      <c r="F33" s="0" t="n">
        <v>1</v>
      </c>
      <c r="G33" s="0" t="n">
        <v>1</v>
      </c>
      <c r="H33" s="0" t="n">
        <v>1</v>
      </c>
      <c r="I33" s="0" t="s">
        <v>350</v>
      </c>
      <c r="K33" s="0" t="s">
        <v>742</v>
      </c>
      <c r="L33" s="0" t="n">
        <v>608254</v>
      </c>
      <c r="N33" s="0" t="n">
        <v>1013</v>
      </c>
      <c r="O33" s="0" t="s">
        <v>743</v>
      </c>
      <c r="P33" s="0" t="s">
        <v>743</v>
      </c>
      <c r="Q33" s="0" t="n">
        <v>1</v>
      </c>
      <c r="W33" s="0" t="n">
        <v>0</v>
      </c>
      <c r="X33" s="0" t="n">
        <v>-185737400</v>
      </c>
      <c r="Y33" s="0" t="n">
        <v>0.0125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0</v>
      </c>
      <c r="AP33" s="0" t="n">
        <v>1</v>
      </c>
      <c r="AQ33" s="0" t="n">
        <v>1</v>
      </c>
      <c r="AR33" s="0" t="n">
        <v>0</v>
      </c>
      <c r="AT33" s="0" t="n">
        <v>0.01</v>
      </c>
      <c r="AU33" s="0" t="s">
        <v>341</v>
      </c>
      <c r="AV33" s="0" t="n">
        <v>2</v>
      </c>
      <c r="AW33" s="0" t="n">
        <v>2</v>
      </c>
      <c r="AX33" s="0" t="n">
        <v>27030703</v>
      </c>
      <c r="AY33" s="0" t="n">
        <v>1</v>
      </c>
      <c r="AZ33" s="0" t="n">
        <v>0</v>
      </c>
      <c r="BA33" s="0" t="n">
        <v>53</v>
      </c>
      <c r="BB33" s="0" t="n">
        <v>1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.01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.0125</v>
      </c>
      <c r="BW33" s="0" t="n">
        <v>1</v>
      </c>
      <c r="CX33" s="0" t="n">
        <f aca="false">Y33*Source!I29</f>
        <v>0.019975</v>
      </c>
      <c r="CY33" s="0" t="n">
        <f aca="false">AD33</f>
        <v>0</v>
      </c>
      <c r="CZ33" s="0" t="n">
        <f aca="false">AH33</f>
        <v>0</v>
      </c>
      <c r="DA33" s="0" t="n">
        <f aca="false">AL33</f>
        <v>1</v>
      </c>
      <c r="DB33" s="0" t="n">
        <v>0</v>
      </c>
    </row>
    <row r="34" customFormat="false" ht="12.75" hidden="false" customHeight="false" outlineLevel="0" collapsed="false">
      <c r="A34" s="0" t="n">
        <f aca="false">ROW(Source!A29)</f>
        <v>29</v>
      </c>
      <c r="B34" s="0" t="n">
        <v>26984041</v>
      </c>
      <c r="C34" s="0" t="n">
        <v>27030696</v>
      </c>
      <c r="D34" s="0" t="n">
        <v>21330172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744</v>
      </c>
      <c r="J34" s="0" t="s">
        <v>787</v>
      </c>
      <c r="K34" s="0" t="s">
        <v>746</v>
      </c>
      <c r="L34" s="0" t="n">
        <v>1368</v>
      </c>
      <c r="N34" s="0" t="n">
        <v>1011</v>
      </c>
      <c r="O34" s="0" t="s">
        <v>747</v>
      </c>
      <c r="P34" s="0" t="s">
        <v>747</v>
      </c>
      <c r="Q34" s="0" t="n">
        <v>1</v>
      </c>
      <c r="W34" s="0" t="n">
        <v>0</v>
      </c>
      <c r="X34" s="0" t="n">
        <v>-1365545508</v>
      </c>
      <c r="Y34" s="0" t="n">
        <v>0.0125</v>
      </c>
      <c r="AA34" s="0" t="n">
        <v>0</v>
      </c>
      <c r="AB34" s="0" t="n">
        <v>258.94</v>
      </c>
      <c r="AC34" s="0" t="n">
        <v>0</v>
      </c>
      <c r="AD34" s="0" t="n">
        <v>0</v>
      </c>
      <c r="AE34" s="0" t="n">
        <v>0</v>
      </c>
      <c r="AF34" s="0" t="n">
        <v>258.94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0</v>
      </c>
      <c r="AP34" s="0" t="n">
        <v>1</v>
      </c>
      <c r="AQ34" s="0" t="n">
        <v>1</v>
      </c>
      <c r="AR34" s="0" t="n">
        <v>0</v>
      </c>
      <c r="AT34" s="0" t="n">
        <v>0.01</v>
      </c>
      <c r="AU34" s="0" t="s">
        <v>341</v>
      </c>
      <c r="AV34" s="0" t="n">
        <v>0</v>
      </c>
      <c r="AW34" s="0" t="n">
        <v>2</v>
      </c>
      <c r="AX34" s="0" t="n">
        <v>27030704</v>
      </c>
      <c r="AY34" s="0" t="n">
        <v>2</v>
      </c>
      <c r="AZ34" s="0" t="n">
        <v>98304</v>
      </c>
      <c r="BA34" s="0" t="n">
        <v>54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2.5894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3.23675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1</v>
      </c>
      <c r="CX34" s="0" t="n">
        <f aca="false">Y34*Source!I29</f>
        <v>0.019975</v>
      </c>
      <c r="CY34" s="0" t="n">
        <f aca="false">AB34</f>
        <v>258.94</v>
      </c>
      <c r="CZ34" s="0" t="n">
        <f aca="false">AF34</f>
        <v>258.94</v>
      </c>
      <c r="DA34" s="0" t="n">
        <f aca="false">AJ34</f>
        <v>1</v>
      </c>
      <c r="DB34" s="0" t="n">
        <v>0</v>
      </c>
    </row>
    <row r="35" customFormat="false" ht="12.75" hidden="false" customHeight="false" outlineLevel="0" collapsed="false">
      <c r="A35" s="0" t="n">
        <f aca="false">ROW(Source!A29)</f>
        <v>29</v>
      </c>
      <c r="B35" s="0" t="n">
        <v>26984041</v>
      </c>
      <c r="C35" s="0" t="n">
        <v>27030696</v>
      </c>
      <c r="D35" s="0" t="n">
        <v>21320836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222</v>
      </c>
      <c r="J35" s="0" t="s">
        <v>788</v>
      </c>
      <c r="K35" s="0" t="s">
        <v>223</v>
      </c>
      <c r="L35" s="0" t="n">
        <v>1346</v>
      </c>
      <c r="N35" s="0" t="n">
        <v>1009</v>
      </c>
      <c r="O35" s="0" t="s">
        <v>209</v>
      </c>
      <c r="P35" s="0" t="s">
        <v>209</v>
      </c>
      <c r="Q35" s="0" t="n">
        <v>1</v>
      </c>
      <c r="W35" s="0" t="n">
        <v>0</v>
      </c>
      <c r="X35" s="0" t="n">
        <v>371875709</v>
      </c>
      <c r="Y35" s="0" t="n">
        <v>0.1</v>
      </c>
      <c r="AA35" s="0" t="n">
        <v>52.82</v>
      </c>
      <c r="AB35" s="0" t="n">
        <v>0</v>
      </c>
      <c r="AC35" s="0" t="n">
        <v>0</v>
      </c>
      <c r="AD35" s="0" t="n">
        <v>0</v>
      </c>
      <c r="AE35" s="0" t="n">
        <v>52.82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0</v>
      </c>
      <c r="AP35" s="0" t="n">
        <v>1</v>
      </c>
      <c r="AQ35" s="0" t="n">
        <v>1</v>
      </c>
      <c r="AR35" s="0" t="n">
        <v>0</v>
      </c>
      <c r="AT35" s="0" t="n">
        <v>0.1</v>
      </c>
      <c r="AV35" s="0" t="n">
        <v>0</v>
      </c>
      <c r="AW35" s="0" t="n">
        <v>2</v>
      </c>
      <c r="AX35" s="0" t="n">
        <v>27030706</v>
      </c>
      <c r="AY35" s="0" t="n">
        <v>2</v>
      </c>
      <c r="AZ35" s="0" t="n">
        <v>16384</v>
      </c>
      <c r="BA35" s="0" t="n">
        <v>56</v>
      </c>
      <c r="BB35" s="0" t="n">
        <v>1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5.282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1</v>
      </c>
      <c r="BQ35" s="0" t="n">
        <v>5.282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1</v>
      </c>
      <c r="CX35" s="0" t="n">
        <f aca="false">Y35*Source!I29</f>
        <v>0.1598</v>
      </c>
      <c r="CY35" s="0" t="n">
        <f aca="false">AA35</f>
        <v>52.82</v>
      </c>
      <c r="CZ35" s="0" t="n">
        <f aca="false">AE35</f>
        <v>52.82</v>
      </c>
      <c r="DA35" s="0" t="n">
        <f aca="false">AI35</f>
        <v>1</v>
      </c>
      <c r="DB35" s="0" t="n">
        <v>0</v>
      </c>
    </row>
    <row r="36" customFormat="false" ht="12.75" hidden="false" customHeight="false" outlineLevel="0" collapsed="false">
      <c r="A36" s="0" t="n">
        <f aca="false">ROW(Source!A29)</f>
        <v>29</v>
      </c>
      <c r="B36" s="0" t="n">
        <v>26984041</v>
      </c>
      <c r="C36" s="0" t="n">
        <v>27030696</v>
      </c>
      <c r="D36" s="0" t="n">
        <v>21345267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253</v>
      </c>
      <c r="J36" s="0" t="s">
        <v>789</v>
      </c>
      <c r="K36" s="0" t="s">
        <v>254</v>
      </c>
      <c r="L36" s="0" t="n">
        <v>1348</v>
      </c>
      <c r="N36" s="0" t="n">
        <v>1009</v>
      </c>
      <c r="O36" s="0" t="s">
        <v>187</v>
      </c>
      <c r="P36" s="0" t="s">
        <v>187</v>
      </c>
      <c r="Q36" s="0" t="n">
        <v>1000</v>
      </c>
      <c r="W36" s="0" t="n">
        <v>0</v>
      </c>
      <c r="X36" s="0" t="n">
        <v>-1698187799</v>
      </c>
      <c r="Y36" s="0" t="n">
        <v>0.013</v>
      </c>
      <c r="AA36" s="0" t="n">
        <v>38983.05</v>
      </c>
      <c r="AB36" s="0" t="n">
        <v>0</v>
      </c>
      <c r="AC36" s="0" t="n">
        <v>0</v>
      </c>
      <c r="AD36" s="0" t="n">
        <v>0</v>
      </c>
      <c r="AE36" s="0" t="n">
        <v>38983.05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1</v>
      </c>
      <c r="AR36" s="0" t="n">
        <v>0</v>
      </c>
      <c r="AT36" s="0" t="n">
        <v>0.013</v>
      </c>
      <c r="AV36" s="0" t="n">
        <v>0</v>
      </c>
      <c r="AW36" s="0" t="n">
        <v>2</v>
      </c>
      <c r="AX36" s="0" t="n">
        <v>27030707</v>
      </c>
      <c r="AY36" s="0" t="n">
        <v>2</v>
      </c>
      <c r="AZ36" s="0" t="n">
        <v>16384</v>
      </c>
      <c r="BA36" s="0" t="n">
        <v>57</v>
      </c>
      <c r="BB36" s="0" t="n">
        <v>1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506.77965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1</v>
      </c>
      <c r="BQ36" s="0" t="n">
        <v>506.77965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1</v>
      </c>
      <c r="CX36" s="0" t="n">
        <f aca="false">Y36*Source!I29</f>
        <v>0.020774</v>
      </c>
      <c r="CY36" s="0" t="n">
        <f aca="false">AA36</f>
        <v>38983.05</v>
      </c>
      <c r="CZ36" s="0" t="n">
        <f aca="false">AE36</f>
        <v>38983.05</v>
      </c>
      <c r="DA36" s="0" t="n">
        <f aca="false">AI36</f>
        <v>1</v>
      </c>
      <c r="DB36" s="0" t="n">
        <v>0</v>
      </c>
    </row>
    <row r="37" customFormat="false" ht="12.75" hidden="false" customHeight="false" outlineLevel="0" collapsed="false">
      <c r="A37" s="0" t="n">
        <f aca="false">ROW(Source!A30)</f>
        <v>30</v>
      </c>
      <c r="B37" s="0" t="n">
        <v>26984041</v>
      </c>
      <c r="C37" s="0" t="n">
        <v>26984256</v>
      </c>
      <c r="D37" s="0" t="n">
        <v>9415808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790</v>
      </c>
      <c r="K37" s="0" t="s">
        <v>791</v>
      </c>
      <c r="L37" s="0" t="n">
        <v>1369</v>
      </c>
      <c r="N37" s="0" t="n">
        <v>1013</v>
      </c>
      <c r="O37" s="0" t="s">
        <v>741</v>
      </c>
      <c r="P37" s="0" t="s">
        <v>741</v>
      </c>
      <c r="Q37" s="0" t="n">
        <v>1</v>
      </c>
      <c r="W37" s="0" t="n">
        <v>0</v>
      </c>
      <c r="X37" s="0" t="n">
        <v>586545355</v>
      </c>
      <c r="Y37" s="0" t="n">
        <v>23.575</v>
      </c>
      <c r="AA37" s="0" t="n">
        <v>0</v>
      </c>
      <c r="AB37" s="0" t="n">
        <v>0</v>
      </c>
      <c r="AC37" s="0" t="n">
        <v>0</v>
      </c>
      <c r="AD37" s="0" t="n">
        <v>119.25</v>
      </c>
      <c r="AE37" s="0" t="n">
        <v>0</v>
      </c>
      <c r="AF37" s="0" t="n">
        <v>0</v>
      </c>
      <c r="AG37" s="0" t="n">
        <v>0</v>
      </c>
      <c r="AH37" s="0" t="n">
        <v>119.25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1</v>
      </c>
      <c r="AQ37" s="0" t="n">
        <v>1</v>
      </c>
      <c r="AR37" s="0" t="n">
        <v>0</v>
      </c>
      <c r="AT37" s="0" t="n">
        <v>20.5</v>
      </c>
      <c r="AU37" s="0" t="s">
        <v>342</v>
      </c>
      <c r="AV37" s="0" t="n">
        <v>1</v>
      </c>
      <c r="AW37" s="0" t="n">
        <v>2</v>
      </c>
      <c r="AX37" s="0" t="n">
        <v>26984259</v>
      </c>
      <c r="AY37" s="0" t="n">
        <v>2</v>
      </c>
      <c r="AZ37" s="0" t="n">
        <v>131072</v>
      </c>
      <c r="BA37" s="0" t="n">
        <v>58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2444.625</v>
      </c>
      <c r="BN37" s="0" t="n">
        <v>20.5</v>
      </c>
      <c r="BO37" s="0" t="n">
        <v>0</v>
      </c>
      <c r="BP37" s="0" t="n">
        <v>1</v>
      </c>
      <c r="BQ37" s="0" t="n">
        <v>0</v>
      </c>
      <c r="BR37" s="0" t="n">
        <v>0</v>
      </c>
      <c r="BS37" s="0" t="n">
        <v>0</v>
      </c>
      <c r="BT37" s="0" t="n">
        <v>2811.31875</v>
      </c>
      <c r="BU37" s="0" t="n">
        <v>23.575</v>
      </c>
      <c r="BV37" s="0" t="n">
        <v>0</v>
      </c>
      <c r="BW37" s="0" t="n">
        <v>1</v>
      </c>
      <c r="CX37" s="0" t="n">
        <f aca="false">Y37*Source!I30</f>
        <v>37.67285</v>
      </c>
      <c r="CY37" s="0" t="n">
        <f aca="false">AD37</f>
        <v>119.25</v>
      </c>
      <c r="CZ37" s="0" t="n">
        <f aca="false">AH37</f>
        <v>119.25</v>
      </c>
      <c r="DA37" s="0" t="n">
        <f aca="false">AL37</f>
        <v>1</v>
      </c>
      <c r="DB37" s="0" t="n">
        <v>0</v>
      </c>
    </row>
    <row r="38" customFormat="false" ht="12.75" hidden="false" customHeight="false" outlineLevel="0" collapsed="false">
      <c r="A38" s="0" t="n">
        <f aca="false">ROW(Source!A30)</f>
        <v>30</v>
      </c>
      <c r="B38" s="0" t="n">
        <v>26984041</v>
      </c>
      <c r="C38" s="0" t="n">
        <v>26984256</v>
      </c>
      <c r="D38" s="0" t="n">
        <v>0</v>
      </c>
      <c r="E38" s="0" t="n">
        <v>0</v>
      </c>
      <c r="F38" s="0" t="n">
        <v>1</v>
      </c>
      <c r="G38" s="0" t="n">
        <v>1</v>
      </c>
      <c r="H38" s="0" t="n">
        <v>3</v>
      </c>
      <c r="K38" s="0" t="s">
        <v>184</v>
      </c>
      <c r="L38" s="0" t="n">
        <v>1371</v>
      </c>
      <c r="N38" s="0" t="n">
        <v>1013</v>
      </c>
      <c r="O38" s="0" t="s">
        <v>185</v>
      </c>
      <c r="P38" s="0" t="s">
        <v>185</v>
      </c>
      <c r="Q38" s="0" t="n">
        <v>1</v>
      </c>
      <c r="W38" s="0" t="n">
        <v>0</v>
      </c>
      <c r="X38" s="0" t="n">
        <v>-1660205409</v>
      </c>
      <c r="Y38" s="0" t="n">
        <v>103.846153846154</v>
      </c>
      <c r="AA38" s="0" t="n">
        <v>25.42</v>
      </c>
      <c r="AB38" s="0" t="n">
        <v>0</v>
      </c>
      <c r="AC38" s="0" t="n">
        <v>0</v>
      </c>
      <c r="AD38" s="0" t="n">
        <v>0</v>
      </c>
      <c r="AE38" s="0" t="n">
        <v>25.42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1</v>
      </c>
      <c r="AQ38" s="0" t="n">
        <v>1</v>
      </c>
      <c r="AR38" s="0" t="n">
        <v>0</v>
      </c>
      <c r="AT38" s="0" t="n">
        <v>103.846153846154</v>
      </c>
      <c r="AV38" s="0" t="n">
        <v>0</v>
      </c>
      <c r="AW38" s="0" t="n">
        <v>1</v>
      </c>
      <c r="AX38" s="0" t="n">
        <v>-1</v>
      </c>
      <c r="AY38" s="0" t="n">
        <v>0</v>
      </c>
      <c r="AZ38" s="0" t="n">
        <v>0</v>
      </c>
      <c r="BB38" s="0" t="n">
        <v>1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2639.76923076923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1</v>
      </c>
      <c r="BQ38" s="0" t="n">
        <v>2639.76923076923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1</v>
      </c>
      <c r="CX38" s="0" t="n">
        <f aca="false">Y38*Source!I30</f>
        <v>165.946153846154</v>
      </c>
      <c r="CY38" s="0" t="n">
        <f aca="false">AA38</f>
        <v>25.42</v>
      </c>
      <c r="CZ38" s="0" t="n">
        <f aca="false">AE38</f>
        <v>25.42</v>
      </c>
      <c r="DA38" s="0" t="n">
        <f aca="false">AI38</f>
        <v>1</v>
      </c>
      <c r="DB38" s="0" t="n">
        <v>0</v>
      </c>
    </row>
    <row r="39" customFormat="false" ht="12.75" hidden="false" customHeight="false" outlineLevel="0" collapsed="false">
      <c r="A39" s="0" t="n">
        <f aca="false">ROW(Source!A31)</f>
        <v>31</v>
      </c>
      <c r="B39" s="0" t="n">
        <v>26984041</v>
      </c>
      <c r="C39" s="0" t="n">
        <v>26984262</v>
      </c>
      <c r="D39" s="0" t="n">
        <v>9415152</v>
      </c>
      <c r="E39" s="0" t="n">
        <v>1</v>
      </c>
      <c r="F39" s="0" t="n">
        <v>1</v>
      </c>
      <c r="G39" s="0" t="n">
        <v>1</v>
      </c>
      <c r="H39" s="0" t="n">
        <v>1</v>
      </c>
      <c r="I39" s="0" t="s">
        <v>792</v>
      </c>
      <c r="K39" s="0" t="s">
        <v>793</v>
      </c>
      <c r="L39" s="0" t="n">
        <v>1369</v>
      </c>
      <c r="N39" s="0" t="n">
        <v>1013</v>
      </c>
      <c r="O39" s="0" t="s">
        <v>741</v>
      </c>
      <c r="P39" s="0" t="s">
        <v>741</v>
      </c>
      <c r="Q39" s="0" t="n">
        <v>1</v>
      </c>
      <c r="W39" s="0" t="n">
        <v>0</v>
      </c>
      <c r="X39" s="0" t="n">
        <v>1607597553</v>
      </c>
      <c r="Y39" s="0" t="n">
        <v>81.6</v>
      </c>
      <c r="AA39" s="0" t="n">
        <v>0</v>
      </c>
      <c r="AB39" s="0" t="n">
        <v>0</v>
      </c>
      <c r="AC39" s="0" t="n">
        <v>0</v>
      </c>
      <c r="AD39" s="0" t="n">
        <v>115.12</v>
      </c>
      <c r="AE39" s="0" t="n">
        <v>0</v>
      </c>
      <c r="AF39" s="0" t="n">
        <v>0</v>
      </c>
      <c r="AG39" s="0" t="n">
        <v>0</v>
      </c>
      <c r="AH39" s="0" t="n">
        <v>115.12</v>
      </c>
      <c r="AI39" s="0" t="n">
        <v>1</v>
      </c>
      <c r="AJ39" s="0" t="n">
        <v>1</v>
      </c>
      <c r="AK39" s="0" t="n">
        <v>1</v>
      </c>
      <c r="AL39" s="0" t="n">
        <v>1</v>
      </c>
      <c r="AN39" s="0" t="n">
        <v>0</v>
      </c>
      <c r="AO39" s="0" t="n">
        <v>0</v>
      </c>
      <c r="AP39" s="0" t="n">
        <v>1</v>
      </c>
      <c r="AQ39" s="0" t="n">
        <v>1</v>
      </c>
      <c r="AR39" s="0" t="n">
        <v>0</v>
      </c>
      <c r="AT39" s="0" t="n">
        <v>81.6</v>
      </c>
      <c r="AV39" s="0" t="n">
        <v>1</v>
      </c>
      <c r="AW39" s="0" t="n">
        <v>2</v>
      </c>
      <c r="AX39" s="0" t="n">
        <v>26984268</v>
      </c>
      <c r="AY39" s="0" t="n">
        <v>2</v>
      </c>
      <c r="AZ39" s="0" t="n">
        <v>131072</v>
      </c>
      <c r="BA39" s="0" t="n">
        <v>61</v>
      </c>
      <c r="BB39" s="0" t="n">
        <v>1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9393.792</v>
      </c>
      <c r="BN39" s="0" t="n">
        <v>81.6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9393.792</v>
      </c>
      <c r="BU39" s="0" t="n">
        <v>81.6</v>
      </c>
      <c r="BV39" s="0" t="n">
        <v>0</v>
      </c>
      <c r="BW39" s="0" t="n">
        <v>1</v>
      </c>
      <c r="CX39" s="0" t="n">
        <f aca="false">Y39*Source!I31</f>
        <v>130.3968</v>
      </c>
      <c r="CY39" s="0" t="n">
        <f aca="false">AD39</f>
        <v>115.12</v>
      </c>
      <c r="CZ39" s="0" t="n">
        <f aca="false">AH39</f>
        <v>115.12</v>
      </c>
      <c r="DA39" s="0" t="n">
        <f aca="false">AL39</f>
        <v>1</v>
      </c>
      <c r="DB39" s="0" t="n">
        <v>0</v>
      </c>
    </row>
    <row r="40" customFormat="false" ht="12.75" hidden="false" customHeight="false" outlineLevel="0" collapsed="false">
      <c r="A40" s="0" t="n">
        <f aca="false">ROW(Source!A31)</f>
        <v>31</v>
      </c>
      <c r="B40" s="0" t="n">
        <v>26984041</v>
      </c>
      <c r="C40" s="0" t="n">
        <v>26984262</v>
      </c>
      <c r="D40" s="0" t="n">
        <v>24316761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794</v>
      </c>
      <c r="J40" s="0" t="s">
        <v>795</v>
      </c>
      <c r="K40" s="0" t="s">
        <v>796</v>
      </c>
      <c r="L40" s="0" t="n">
        <v>1368</v>
      </c>
      <c r="N40" s="0" t="n">
        <v>1011</v>
      </c>
      <c r="O40" s="0" t="s">
        <v>747</v>
      </c>
      <c r="P40" s="0" t="s">
        <v>747</v>
      </c>
      <c r="Q40" s="0" t="n">
        <v>1</v>
      </c>
      <c r="W40" s="0" t="n">
        <v>0</v>
      </c>
      <c r="X40" s="0" t="n">
        <v>1793891640</v>
      </c>
      <c r="Y40" s="0" t="n">
        <v>0.1</v>
      </c>
      <c r="AA40" s="0" t="n">
        <v>0</v>
      </c>
      <c r="AB40" s="0" t="n">
        <v>5.76</v>
      </c>
      <c r="AC40" s="0" t="n">
        <v>0</v>
      </c>
      <c r="AD40" s="0" t="n">
        <v>0</v>
      </c>
      <c r="AE40" s="0" t="n">
        <v>0</v>
      </c>
      <c r="AF40" s="0" t="n">
        <v>5.76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1</v>
      </c>
      <c r="AL40" s="0" t="n">
        <v>1</v>
      </c>
      <c r="AN40" s="0" t="n">
        <v>0</v>
      </c>
      <c r="AO40" s="0" t="n">
        <v>0</v>
      </c>
      <c r="AP40" s="0" t="n">
        <v>1</v>
      </c>
      <c r="AQ40" s="0" t="n">
        <v>1</v>
      </c>
      <c r="AR40" s="0" t="n">
        <v>0</v>
      </c>
      <c r="AT40" s="0" t="n">
        <v>0.1</v>
      </c>
      <c r="AV40" s="0" t="n">
        <v>0</v>
      </c>
      <c r="AW40" s="0" t="n">
        <v>2</v>
      </c>
      <c r="AX40" s="0" t="n">
        <v>26984269</v>
      </c>
      <c r="AY40" s="0" t="n">
        <v>2</v>
      </c>
      <c r="AZ40" s="0" t="n">
        <v>32768</v>
      </c>
      <c r="BA40" s="0" t="n">
        <v>62</v>
      </c>
      <c r="BB40" s="0" t="n">
        <v>1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.576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0.576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1</v>
      </c>
      <c r="CX40" s="0" t="n">
        <f aca="false">Y40*Source!I31</f>
        <v>0.1598</v>
      </c>
      <c r="CY40" s="0" t="n">
        <f aca="false">AB40</f>
        <v>5.76</v>
      </c>
      <c r="CZ40" s="0" t="n">
        <f aca="false">AF40</f>
        <v>5.76</v>
      </c>
      <c r="DA40" s="0" t="n">
        <f aca="false">AJ40</f>
        <v>1</v>
      </c>
      <c r="DB40" s="0" t="n">
        <v>0</v>
      </c>
    </row>
    <row r="41" customFormat="false" ht="12.75" hidden="false" customHeight="false" outlineLevel="0" collapsed="false">
      <c r="A41" s="0" t="n">
        <f aca="false">ROW(Source!A31)</f>
        <v>31</v>
      </c>
      <c r="B41" s="0" t="n">
        <v>26984041</v>
      </c>
      <c r="C41" s="0" t="n">
        <v>26984262</v>
      </c>
      <c r="D41" s="0" t="n">
        <v>24262102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748</v>
      </c>
      <c r="J41" s="0" t="s">
        <v>749</v>
      </c>
      <c r="K41" s="0" t="s">
        <v>750</v>
      </c>
      <c r="L41" s="0" t="n">
        <v>1368</v>
      </c>
      <c r="N41" s="0" t="n">
        <v>1011</v>
      </c>
      <c r="O41" s="0" t="s">
        <v>747</v>
      </c>
      <c r="P41" s="0" t="s">
        <v>747</v>
      </c>
      <c r="Q41" s="0" t="n">
        <v>1</v>
      </c>
      <c r="W41" s="0" t="n">
        <v>0</v>
      </c>
      <c r="X41" s="0" t="n">
        <v>596191924</v>
      </c>
      <c r="Y41" s="0" t="n">
        <v>0.13</v>
      </c>
      <c r="AA41" s="0" t="n">
        <v>0</v>
      </c>
      <c r="AB41" s="0" t="n">
        <v>691.3</v>
      </c>
      <c r="AC41" s="0" t="n">
        <v>0</v>
      </c>
      <c r="AD41" s="0" t="n">
        <v>0</v>
      </c>
      <c r="AE41" s="0" t="n">
        <v>0</v>
      </c>
      <c r="AF41" s="0" t="n">
        <v>691.3</v>
      </c>
      <c r="AG41" s="0" t="n">
        <v>0</v>
      </c>
      <c r="AH41" s="0" t="n">
        <v>0</v>
      </c>
      <c r="AI41" s="0" t="n">
        <v>1</v>
      </c>
      <c r="AJ41" s="0" t="n">
        <v>1</v>
      </c>
      <c r="AK41" s="0" t="n">
        <v>1</v>
      </c>
      <c r="AL41" s="0" t="n">
        <v>1</v>
      </c>
      <c r="AN41" s="0" t="n">
        <v>0</v>
      </c>
      <c r="AO41" s="0" t="n">
        <v>0</v>
      </c>
      <c r="AP41" s="0" t="n">
        <v>1</v>
      </c>
      <c r="AQ41" s="0" t="n">
        <v>1</v>
      </c>
      <c r="AR41" s="0" t="n">
        <v>0</v>
      </c>
      <c r="AT41" s="0" t="n">
        <v>0.13</v>
      </c>
      <c r="AV41" s="0" t="n">
        <v>0</v>
      </c>
      <c r="AW41" s="0" t="n">
        <v>2</v>
      </c>
      <c r="AX41" s="0" t="n">
        <v>26984270</v>
      </c>
      <c r="AY41" s="0" t="n">
        <v>2</v>
      </c>
      <c r="AZ41" s="0" t="n">
        <v>98304</v>
      </c>
      <c r="BA41" s="0" t="n">
        <v>63</v>
      </c>
      <c r="BB41" s="0" t="n">
        <v>1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89.869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1</v>
      </c>
      <c r="BQ41" s="0" t="n">
        <v>0</v>
      </c>
      <c r="BR41" s="0" t="n">
        <v>89.869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1</v>
      </c>
      <c r="CX41" s="0" t="n">
        <f aca="false">Y41*Source!I31</f>
        <v>0.20774</v>
      </c>
      <c r="CY41" s="0" t="n">
        <f aca="false">AB41</f>
        <v>691.3</v>
      </c>
      <c r="CZ41" s="0" t="n">
        <f aca="false">AF41</f>
        <v>691.3</v>
      </c>
      <c r="DA41" s="0" t="n">
        <f aca="false">AJ41</f>
        <v>1</v>
      </c>
      <c r="DB41" s="0" t="n">
        <v>0</v>
      </c>
    </row>
    <row r="42" customFormat="false" ht="12.75" hidden="false" customHeight="false" outlineLevel="0" collapsed="false">
      <c r="A42" s="0" t="n">
        <f aca="false">ROW(Source!A31)</f>
        <v>31</v>
      </c>
      <c r="B42" s="0" t="n">
        <v>26984041</v>
      </c>
      <c r="C42" s="0" t="n">
        <v>26984262</v>
      </c>
      <c r="D42" s="0" t="n">
        <v>24305712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10</v>
      </c>
      <c r="J42" s="0" t="s">
        <v>797</v>
      </c>
      <c r="K42" s="0" t="s">
        <v>211</v>
      </c>
      <c r="L42" s="0" t="n">
        <v>1327</v>
      </c>
      <c r="N42" s="0" t="n">
        <v>1005</v>
      </c>
      <c r="O42" s="0" t="s">
        <v>206</v>
      </c>
      <c r="P42" s="0" t="s">
        <v>206</v>
      </c>
      <c r="Q42" s="0" t="n">
        <v>1</v>
      </c>
      <c r="W42" s="0" t="n">
        <v>0</v>
      </c>
      <c r="X42" s="0" t="n">
        <v>1476079038</v>
      </c>
      <c r="Y42" s="0" t="n">
        <v>110</v>
      </c>
      <c r="AA42" s="0" t="n">
        <v>71.19</v>
      </c>
      <c r="AB42" s="0" t="n">
        <v>0</v>
      </c>
      <c r="AC42" s="0" t="n">
        <v>0</v>
      </c>
      <c r="AD42" s="0" t="n">
        <v>0</v>
      </c>
      <c r="AE42" s="0" t="n">
        <v>71.19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N42" s="0" t="n">
        <v>0</v>
      </c>
      <c r="AO42" s="0" t="n">
        <v>0</v>
      </c>
      <c r="AP42" s="0" t="n">
        <v>0</v>
      </c>
      <c r="AQ42" s="0" t="n">
        <v>1</v>
      </c>
      <c r="AR42" s="0" t="n">
        <v>0</v>
      </c>
      <c r="AT42" s="0" t="n">
        <v>110</v>
      </c>
      <c r="AV42" s="0" t="n">
        <v>0</v>
      </c>
      <c r="AW42" s="0" t="n">
        <v>2</v>
      </c>
      <c r="AX42" s="0" t="n">
        <v>26984271</v>
      </c>
      <c r="AY42" s="0" t="n">
        <v>2</v>
      </c>
      <c r="AZ42" s="0" t="n">
        <v>16384</v>
      </c>
      <c r="BA42" s="0" t="n">
        <v>64</v>
      </c>
      <c r="BB42" s="0" t="n">
        <v>1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7830.9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1</v>
      </c>
      <c r="BQ42" s="0" t="n">
        <v>7830.9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CX42" s="0" t="n">
        <f aca="false">Y42*Source!I31</f>
        <v>175.78</v>
      </c>
      <c r="CY42" s="0" t="n">
        <f aca="false">AA42</f>
        <v>71.19</v>
      </c>
      <c r="CZ42" s="0" t="n">
        <f aca="false">AE42</f>
        <v>71.19</v>
      </c>
      <c r="DA42" s="0" t="n">
        <f aca="false">AI42</f>
        <v>1</v>
      </c>
      <c r="DB42" s="0" t="n">
        <v>0</v>
      </c>
    </row>
    <row r="43" customFormat="false" ht="12.75" hidden="false" customHeight="false" outlineLevel="0" collapsed="false">
      <c r="A43" s="0" t="n">
        <f aca="false">ROW(Source!A31)</f>
        <v>31</v>
      </c>
      <c r="B43" s="0" t="n">
        <v>26984041</v>
      </c>
      <c r="C43" s="0" t="n">
        <v>26984262</v>
      </c>
      <c r="D43" s="0" t="n">
        <v>24312272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307</v>
      </c>
      <c r="J43" s="0" t="s">
        <v>798</v>
      </c>
      <c r="K43" s="0" t="s">
        <v>308</v>
      </c>
      <c r="L43" s="0" t="n">
        <v>1348</v>
      </c>
      <c r="N43" s="0" t="n">
        <v>1009</v>
      </c>
      <c r="O43" s="0" t="s">
        <v>187</v>
      </c>
      <c r="P43" s="0" t="s">
        <v>187</v>
      </c>
      <c r="Q43" s="0" t="n">
        <v>1000</v>
      </c>
      <c r="W43" s="0" t="n">
        <v>0</v>
      </c>
      <c r="X43" s="0" t="n">
        <v>-394883245</v>
      </c>
      <c r="Y43" s="0" t="n">
        <v>0.25</v>
      </c>
      <c r="AA43" s="0" t="n">
        <v>10362.67</v>
      </c>
      <c r="AB43" s="0" t="n">
        <v>0</v>
      </c>
      <c r="AC43" s="0" t="n">
        <v>0</v>
      </c>
      <c r="AD43" s="0" t="n">
        <v>0</v>
      </c>
      <c r="AE43" s="0" t="n">
        <v>10362.67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1</v>
      </c>
      <c r="AK43" s="0" t="n">
        <v>1</v>
      </c>
      <c r="AL43" s="0" t="n">
        <v>1</v>
      </c>
      <c r="AN43" s="0" t="n">
        <v>0</v>
      </c>
      <c r="AO43" s="0" t="n">
        <v>0</v>
      </c>
      <c r="AP43" s="0" t="n">
        <v>0</v>
      </c>
      <c r="AQ43" s="0" t="n">
        <v>1</v>
      </c>
      <c r="AR43" s="0" t="n">
        <v>0</v>
      </c>
      <c r="AT43" s="0" t="n">
        <v>0.25</v>
      </c>
      <c r="AV43" s="0" t="n">
        <v>0</v>
      </c>
      <c r="AW43" s="0" t="n">
        <v>2</v>
      </c>
      <c r="AX43" s="0" t="n">
        <v>26984272</v>
      </c>
      <c r="AY43" s="0" t="n">
        <v>2</v>
      </c>
      <c r="AZ43" s="0" t="n">
        <v>16384</v>
      </c>
      <c r="BA43" s="0" t="n">
        <v>65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2590.6675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2590.6675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CX43" s="0" t="n">
        <f aca="false">Y43*Source!I31</f>
        <v>0.3995</v>
      </c>
      <c r="CY43" s="0" t="n">
        <f aca="false">AA43</f>
        <v>10362.67</v>
      </c>
      <c r="CZ43" s="0" t="n">
        <f aca="false">AE43</f>
        <v>10362.67</v>
      </c>
      <c r="DA43" s="0" t="n">
        <f aca="false">AI43</f>
        <v>1</v>
      </c>
      <c r="DB43" s="0" t="n">
        <v>0</v>
      </c>
    </row>
    <row r="44" customFormat="false" ht="12.75" hidden="false" customHeight="false" outlineLevel="0" collapsed="false">
      <c r="A44" s="0" t="n">
        <f aca="false">ROW(Source!A32)</f>
        <v>32</v>
      </c>
      <c r="B44" s="0" t="n">
        <v>26984041</v>
      </c>
      <c r="C44" s="0" t="n">
        <v>27030377</v>
      </c>
      <c r="D44" s="0" t="n">
        <v>9415735</v>
      </c>
      <c r="E44" s="0" t="n">
        <v>1</v>
      </c>
      <c r="F44" s="0" t="n">
        <v>1</v>
      </c>
      <c r="G44" s="0" t="n">
        <v>1</v>
      </c>
      <c r="H44" s="0" t="n">
        <v>1</v>
      </c>
      <c r="I44" s="0" t="s">
        <v>799</v>
      </c>
      <c r="K44" s="0" t="s">
        <v>800</v>
      </c>
      <c r="L44" s="0" t="n">
        <v>1369</v>
      </c>
      <c r="N44" s="0" t="n">
        <v>1013</v>
      </c>
      <c r="O44" s="0" t="s">
        <v>741</v>
      </c>
      <c r="P44" s="0" t="s">
        <v>741</v>
      </c>
      <c r="Q44" s="0" t="n">
        <v>1</v>
      </c>
      <c r="W44" s="0" t="n">
        <v>0</v>
      </c>
      <c r="X44" s="0" t="n">
        <v>-887838387</v>
      </c>
      <c r="Y44" s="0" t="n">
        <v>234.117</v>
      </c>
      <c r="AA44" s="0" t="n">
        <v>0</v>
      </c>
      <c r="AB44" s="0" t="n">
        <v>0</v>
      </c>
      <c r="AC44" s="0" t="n">
        <v>0</v>
      </c>
      <c r="AD44" s="0" t="n">
        <v>133.77</v>
      </c>
      <c r="AE44" s="0" t="n">
        <v>0</v>
      </c>
      <c r="AF44" s="0" t="n">
        <v>0</v>
      </c>
      <c r="AG44" s="0" t="n">
        <v>0</v>
      </c>
      <c r="AH44" s="0" t="n">
        <v>133.77</v>
      </c>
      <c r="AI44" s="0" t="n">
        <v>1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0</v>
      </c>
      <c r="AP44" s="0" t="n">
        <v>1</v>
      </c>
      <c r="AQ44" s="0" t="n">
        <v>1</v>
      </c>
      <c r="AR44" s="0" t="n">
        <v>0</v>
      </c>
      <c r="AT44" s="0" t="n">
        <v>75.4</v>
      </c>
      <c r="AU44" s="0" t="s">
        <v>414</v>
      </c>
      <c r="AV44" s="0" t="n">
        <v>1</v>
      </c>
      <c r="AW44" s="0" t="n">
        <v>2</v>
      </c>
      <c r="AX44" s="0" t="n">
        <v>27030386</v>
      </c>
      <c r="AY44" s="0" t="n">
        <v>2</v>
      </c>
      <c r="AZ44" s="0" t="n">
        <v>131072</v>
      </c>
      <c r="BA44" s="0" t="n">
        <v>67</v>
      </c>
      <c r="BB44" s="0" t="n">
        <v>1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10086.258</v>
      </c>
      <c r="BN44" s="0" t="n">
        <v>75.4</v>
      </c>
      <c r="BO44" s="0" t="n">
        <v>0</v>
      </c>
      <c r="BP44" s="0" t="n">
        <v>1</v>
      </c>
      <c r="BQ44" s="0" t="n">
        <v>0</v>
      </c>
      <c r="BR44" s="0" t="n">
        <v>0</v>
      </c>
      <c r="BS44" s="0" t="n">
        <v>0</v>
      </c>
      <c r="BT44" s="0" t="n">
        <v>31317.83109</v>
      </c>
      <c r="BU44" s="0" t="n">
        <v>234.117</v>
      </c>
      <c r="BV44" s="0" t="n">
        <v>0</v>
      </c>
      <c r="BW44" s="0" t="n">
        <v>1</v>
      </c>
      <c r="CX44" s="0" t="n">
        <f aca="false">Y44*Source!I32</f>
        <v>374.118966</v>
      </c>
      <c r="CY44" s="0" t="n">
        <f aca="false">AD44</f>
        <v>133.77</v>
      </c>
      <c r="CZ44" s="0" t="n">
        <f aca="false">AH44</f>
        <v>133.77</v>
      </c>
      <c r="DA44" s="0" t="n">
        <f aca="false">AL44</f>
        <v>1</v>
      </c>
      <c r="DB44" s="0" t="n">
        <v>0</v>
      </c>
    </row>
    <row r="45" customFormat="false" ht="12.75" hidden="false" customHeight="false" outlineLevel="0" collapsed="false">
      <c r="A45" s="0" t="n">
        <f aca="false">ROW(Source!A32)</f>
        <v>32</v>
      </c>
      <c r="B45" s="0" t="n">
        <v>26984041</v>
      </c>
      <c r="C45" s="0" t="n">
        <v>27030377</v>
      </c>
      <c r="D45" s="0" t="n">
        <v>121548</v>
      </c>
      <c r="E45" s="0" t="n">
        <v>1</v>
      </c>
      <c r="F45" s="0" t="n">
        <v>1</v>
      </c>
      <c r="G45" s="0" t="n">
        <v>1</v>
      </c>
      <c r="H45" s="0" t="n">
        <v>1</v>
      </c>
      <c r="I45" s="0" t="s">
        <v>350</v>
      </c>
      <c r="K45" s="0" t="s">
        <v>742</v>
      </c>
      <c r="L45" s="0" t="n">
        <v>608254</v>
      </c>
      <c r="N45" s="0" t="n">
        <v>1013</v>
      </c>
      <c r="O45" s="0" t="s">
        <v>743</v>
      </c>
      <c r="P45" s="0" t="s">
        <v>743</v>
      </c>
      <c r="Q45" s="0" t="n">
        <v>1</v>
      </c>
      <c r="W45" s="0" t="n">
        <v>0</v>
      </c>
      <c r="X45" s="0" t="n">
        <v>-185737400</v>
      </c>
      <c r="Y45" s="0" t="n">
        <v>20.48625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1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0</v>
      </c>
      <c r="AP45" s="0" t="n">
        <v>1</v>
      </c>
      <c r="AQ45" s="0" t="n">
        <v>1</v>
      </c>
      <c r="AR45" s="0" t="n">
        <v>0</v>
      </c>
      <c r="AT45" s="0" t="n">
        <v>6.07</v>
      </c>
      <c r="AU45" s="0" t="s">
        <v>413</v>
      </c>
      <c r="AV45" s="0" t="n">
        <v>2</v>
      </c>
      <c r="AW45" s="0" t="n">
        <v>2</v>
      </c>
      <c r="AX45" s="0" t="n">
        <v>27030387</v>
      </c>
      <c r="AY45" s="0" t="n">
        <v>1</v>
      </c>
      <c r="AZ45" s="0" t="n">
        <v>0</v>
      </c>
      <c r="BA45" s="0" t="n">
        <v>68</v>
      </c>
      <c r="BB45" s="0" t="n">
        <v>1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6.07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20.48625</v>
      </c>
      <c r="BW45" s="0" t="n">
        <v>1</v>
      </c>
      <c r="CX45" s="0" t="n">
        <f aca="false">Y45*Source!I32</f>
        <v>32.7370275</v>
      </c>
      <c r="CY45" s="0" t="n">
        <f aca="false">AD45</f>
        <v>0</v>
      </c>
      <c r="CZ45" s="0" t="n">
        <f aca="false">AH45</f>
        <v>0</v>
      </c>
      <c r="DA45" s="0" t="n">
        <f aca="false">AL45</f>
        <v>1</v>
      </c>
      <c r="DB45" s="0" t="n">
        <v>0</v>
      </c>
    </row>
    <row r="46" customFormat="false" ht="12.75" hidden="false" customHeight="false" outlineLevel="0" collapsed="false">
      <c r="A46" s="0" t="n">
        <f aca="false">ROW(Source!A32)</f>
        <v>32</v>
      </c>
      <c r="B46" s="0" t="n">
        <v>26984041</v>
      </c>
      <c r="C46" s="0" t="n">
        <v>27030377</v>
      </c>
      <c r="D46" s="0" t="n">
        <v>24312004</v>
      </c>
      <c r="E46" s="0" t="n">
        <v>1</v>
      </c>
      <c r="F46" s="0" t="n">
        <v>1</v>
      </c>
      <c r="G46" s="0" t="n">
        <v>1</v>
      </c>
      <c r="H46" s="0" t="n">
        <v>2</v>
      </c>
      <c r="I46" s="0" t="s">
        <v>744</v>
      </c>
      <c r="J46" s="0" t="s">
        <v>745</v>
      </c>
      <c r="K46" s="0" t="s">
        <v>746</v>
      </c>
      <c r="L46" s="0" t="n">
        <v>1368</v>
      </c>
      <c r="N46" s="0" t="n">
        <v>1011</v>
      </c>
      <c r="O46" s="0" t="s">
        <v>747</v>
      </c>
      <c r="P46" s="0" t="s">
        <v>747</v>
      </c>
      <c r="Q46" s="0" t="n">
        <v>1</v>
      </c>
      <c r="W46" s="0" t="n">
        <v>0</v>
      </c>
      <c r="X46" s="0" t="n">
        <v>1499254570</v>
      </c>
      <c r="Y46" s="0" t="n">
        <v>2.0925</v>
      </c>
      <c r="AA46" s="0" t="n">
        <v>0</v>
      </c>
      <c r="AB46" s="0" t="n">
        <v>246.77</v>
      </c>
      <c r="AC46" s="0" t="n">
        <v>0</v>
      </c>
      <c r="AD46" s="0" t="n">
        <v>0</v>
      </c>
      <c r="AE46" s="0" t="n">
        <v>0</v>
      </c>
      <c r="AF46" s="0" t="n">
        <v>246.77</v>
      </c>
      <c r="AG46" s="0" t="n">
        <v>0</v>
      </c>
      <c r="AH46" s="0" t="n">
        <v>0</v>
      </c>
      <c r="AI46" s="0" t="n">
        <v>1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1</v>
      </c>
      <c r="AQ46" s="0" t="n">
        <v>1</v>
      </c>
      <c r="AR46" s="0" t="n">
        <v>0</v>
      </c>
      <c r="AT46" s="0" t="n">
        <v>0.62</v>
      </c>
      <c r="AU46" s="0" t="s">
        <v>413</v>
      </c>
      <c r="AV46" s="0" t="n">
        <v>0</v>
      </c>
      <c r="AW46" s="0" t="n">
        <v>2</v>
      </c>
      <c r="AX46" s="0" t="n">
        <v>27030388</v>
      </c>
      <c r="AY46" s="0" t="n">
        <v>2</v>
      </c>
      <c r="AZ46" s="0" t="n">
        <v>98304</v>
      </c>
      <c r="BA46" s="0" t="n">
        <v>69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152.9974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1</v>
      </c>
      <c r="BQ46" s="0" t="n">
        <v>0</v>
      </c>
      <c r="BR46" s="0" t="n">
        <v>516.366225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1</v>
      </c>
      <c r="CX46" s="0" t="n">
        <f aca="false">Y46*Source!I32</f>
        <v>3.343815</v>
      </c>
      <c r="CY46" s="0" t="n">
        <f aca="false">AB46</f>
        <v>246.77</v>
      </c>
      <c r="CZ46" s="0" t="n">
        <f aca="false">AF46</f>
        <v>246.77</v>
      </c>
      <c r="DA46" s="0" t="n">
        <f aca="false">AJ46</f>
        <v>1</v>
      </c>
      <c r="DB46" s="0" t="n">
        <v>0</v>
      </c>
    </row>
    <row r="47" customFormat="false" ht="12.75" hidden="false" customHeight="false" outlineLevel="0" collapsed="false">
      <c r="A47" s="0" t="n">
        <f aca="false">ROW(Source!A32)</f>
        <v>32</v>
      </c>
      <c r="B47" s="0" t="n">
        <v>26984041</v>
      </c>
      <c r="C47" s="0" t="n">
        <v>27030377</v>
      </c>
      <c r="D47" s="0" t="n">
        <v>24313996</v>
      </c>
      <c r="E47" s="0" t="n">
        <v>1</v>
      </c>
      <c r="F47" s="0" t="n">
        <v>1</v>
      </c>
      <c r="G47" s="0" t="n">
        <v>1</v>
      </c>
      <c r="H47" s="0" t="n">
        <v>2</v>
      </c>
      <c r="I47" s="0" t="s">
        <v>801</v>
      </c>
      <c r="J47" s="0" t="s">
        <v>802</v>
      </c>
      <c r="K47" s="0" t="s">
        <v>803</v>
      </c>
      <c r="L47" s="0" t="n">
        <v>1368</v>
      </c>
      <c r="N47" s="0" t="n">
        <v>1011</v>
      </c>
      <c r="O47" s="0" t="s">
        <v>747</v>
      </c>
      <c r="P47" s="0" t="s">
        <v>747</v>
      </c>
      <c r="Q47" s="0" t="n">
        <v>1</v>
      </c>
      <c r="W47" s="0" t="n">
        <v>0</v>
      </c>
      <c r="X47" s="0" t="n">
        <v>-220947159</v>
      </c>
      <c r="Y47" s="0" t="n">
        <v>18.39375</v>
      </c>
      <c r="AA47" s="0" t="n">
        <v>0</v>
      </c>
      <c r="AB47" s="0" t="n">
        <v>146.8</v>
      </c>
      <c r="AC47" s="0" t="n">
        <v>0</v>
      </c>
      <c r="AD47" s="0" t="n">
        <v>0</v>
      </c>
      <c r="AE47" s="0" t="n">
        <v>0</v>
      </c>
      <c r="AF47" s="0" t="n">
        <v>146.8</v>
      </c>
      <c r="AG47" s="0" t="n">
        <v>0</v>
      </c>
      <c r="AH47" s="0" t="n">
        <v>0</v>
      </c>
      <c r="AI47" s="0" t="n">
        <v>1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1</v>
      </c>
      <c r="AQ47" s="0" t="n">
        <v>1</v>
      </c>
      <c r="AR47" s="0" t="n">
        <v>0</v>
      </c>
      <c r="AT47" s="0" t="n">
        <v>5.45</v>
      </c>
      <c r="AU47" s="0" t="s">
        <v>413</v>
      </c>
      <c r="AV47" s="0" t="n">
        <v>0</v>
      </c>
      <c r="AW47" s="0" t="n">
        <v>2</v>
      </c>
      <c r="AX47" s="0" t="n">
        <v>27030389</v>
      </c>
      <c r="AY47" s="0" t="n">
        <v>2</v>
      </c>
      <c r="AZ47" s="0" t="n">
        <v>98304</v>
      </c>
      <c r="BA47" s="0" t="n">
        <v>70</v>
      </c>
      <c r="BB47" s="0" t="n">
        <v>1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800.06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1</v>
      </c>
      <c r="BQ47" s="0" t="n">
        <v>0</v>
      </c>
      <c r="BR47" s="0" t="n">
        <v>2700.2025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1</v>
      </c>
      <c r="CX47" s="0" t="n">
        <f aca="false">Y47*Source!I32</f>
        <v>29.3932125</v>
      </c>
      <c r="CY47" s="0" t="n">
        <f aca="false">AB47</f>
        <v>146.8</v>
      </c>
      <c r="CZ47" s="0" t="n">
        <f aca="false">AF47</f>
        <v>146.8</v>
      </c>
      <c r="DA47" s="0" t="n">
        <f aca="false">AJ47</f>
        <v>1</v>
      </c>
      <c r="DB47" s="0" t="n">
        <v>0</v>
      </c>
    </row>
    <row r="48" customFormat="false" ht="12.75" hidden="false" customHeight="false" outlineLevel="0" collapsed="false">
      <c r="A48" s="0" t="n">
        <f aca="false">ROW(Source!A32)</f>
        <v>32</v>
      </c>
      <c r="B48" s="0" t="n">
        <v>26984041</v>
      </c>
      <c r="C48" s="0" t="n">
        <v>27030377</v>
      </c>
      <c r="D48" s="0" t="n">
        <v>24315699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02</v>
      </c>
      <c r="J48" s="0" t="s">
        <v>804</v>
      </c>
      <c r="K48" s="0" t="s">
        <v>203</v>
      </c>
      <c r="L48" s="0" t="n">
        <v>1348</v>
      </c>
      <c r="N48" s="0" t="n">
        <v>1009</v>
      </c>
      <c r="O48" s="0" t="s">
        <v>187</v>
      </c>
      <c r="P48" s="0" t="s">
        <v>187</v>
      </c>
      <c r="Q48" s="0" t="n">
        <v>1000</v>
      </c>
      <c r="W48" s="0" t="n">
        <v>0</v>
      </c>
      <c r="X48" s="0" t="n">
        <v>1901508595</v>
      </c>
      <c r="Y48" s="0" t="n">
        <v>0.000189</v>
      </c>
      <c r="AA48" s="0" t="n">
        <v>41060</v>
      </c>
      <c r="AB48" s="0" t="n">
        <v>0</v>
      </c>
      <c r="AC48" s="0" t="n">
        <v>0</v>
      </c>
      <c r="AD48" s="0" t="n">
        <v>0</v>
      </c>
      <c r="AE48" s="0" t="n">
        <v>41060</v>
      </c>
      <c r="AF48" s="0" t="n">
        <v>0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1</v>
      </c>
      <c r="AQ48" s="0" t="n">
        <v>1</v>
      </c>
      <c r="AR48" s="0" t="n">
        <v>0</v>
      </c>
      <c r="AT48" s="0" t="n">
        <v>7E-005</v>
      </c>
      <c r="AU48" s="0" t="s">
        <v>412</v>
      </c>
      <c r="AV48" s="0" t="n">
        <v>0</v>
      </c>
      <c r="AW48" s="0" t="n">
        <v>2</v>
      </c>
      <c r="AX48" s="0" t="n">
        <v>27030390</v>
      </c>
      <c r="AY48" s="0" t="n">
        <v>2</v>
      </c>
      <c r="AZ48" s="0" t="n">
        <v>16384</v>
      </c>
      <c r="BA48" s="0" t="n">
        <v>71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2.8742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1</v>
      </c>
      <c r="BQ48" s="0" t="n">
        <v>7.76034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1</v>
      </c>
      <c r="CX48" s="0" t="n">
        <f aca="false">Y48*Source!I32</f>
        <v>0.000302022</v>
      </c>
      <c r="CY48" s="0" t="n">
        <f aca="false">AA48</f>
        <v>41060</v>
      </c>
      <c r="CZ48" s="0" t="n">
        <f aca="false">AE48</f>
        <v>41060</v>
      </c>
      <c r="DA48" s="0" t="n">
        <f aca="false">AI48</f>
        <v>1</v>
      </c>
      <c r="DB48" s="0" t="n">
        <v>0</v>
      </c>
    </row>
    <row r="49" customFormat="false" ht="12.75" hidden="false" customHeight="false" outlineLevel="0" collapsed="false">
      <c r="A49" s="0" t="n">
        <f aca="false">ROW(Source!A32)</f>
        <v>32</v>
      </c>
      <c r="B49" s="0" t="n">
        <v>26984041</v>
      </c>
      <c r="C49" s="0" t="n">
        <v>27030377</v>
      </c>
      <c r="D49" s="0" t="n">
        <v>24305712</v>
      </c>
      <c r="E49" s="0" t="n">
        <v>1</v>
      </c>
      <c r="F49" s="0" t="n">
        <v>1</v>
      </c>
      <c r="G49" s="0" t="n">
        <v>1</v>
      </c>
      <c r="H49" s="0" t="n">
        <v>3</v>
      </c>
      <c r="I49" s="0" t="s">
        <v>210</v>
      </c>
      <c r="J49" s="0" t="s">
        <v>797</v>
      </c>
      <c r="K49" s="0" t="s">
        <v>211</v>
      </c>
      <c r="L49" s="0" t="n">
        <v>1327</v>
      </c>
      <c r="N49" s="0" t="n">
        <v>1005</v>
      </c>
      <c r="O49" s="0" t="s">
        <v>206</v>
      </c>
      <c r="P49" s="0" t="s">
        <v>206</v>
      </c>
      <c r="Q49" s="0" t="n">
        <v>1</v>
      </c>
      <c r="W49" s="0" t="n">
        <v>0</v>
      </c>
      <c r="X49" s="0" t="n">
        <v>1476079038</v>
      </c>
      <c r="Y49" s="0" t="n">
        <v>7.479</v>
      </c>
      <c r="AA49" s="0" t="n">
        <v>71.19</v>
      </c>
      <c r="AB49" s="0" t="n">
        <v>0</v>
      </c>
      <c r="AC49" s="0" t="n">
        <v>0</v>
      </c>
      <c r="AD49" s="0" t="n">
        <v>0</v>
      </c>
      <c r="AE49" s="0" t="n">
        <v>71.19</v>
      </c>
      <c r="AF49" s="0" t="n">
        <v>0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0</v>
      </c>
      <c r="AP49" s="0" t="n">
        <v>1</v>
      </c>
      <c r="AQ49" s="0" t="n">
        <v>1</v>
      </c>
      <c r="AR49" s="0" t="n">
        <v>0</v>
      </c>
      <c r="AT49" s="0" t="n">
        <v>2.77</v>
      </c>
      <c r="AU49" s="0" t="s">
        <v>412</v>
      </c>
      <c r="AV49" s="0" t="n">
        <v>0</v>
      </c>
      <c r="AW49" s="0" t="n">
        <v>2</v>
      </c>
      <c r="AX49" s="0" t="n">
        <v>27030391</v>
      </c>
      <c r="AY49" s="0" t="n">
        <v>2</v>
      </c>
      <c r="AZ49" s="0" t="n">
        <v>16384</v>
      </c>
      <c r="BA49" s="0" t="n">
        <v>72</v>
      </c>
      <c r="BB49" s="0" t="n">
        <v>1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197.1963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1</v>
      </c>
      <c r="BQ49" s="0" t="n">
        <v>532.43001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1</v>
      </c>
      <c r="CX49" s="0" t="n">
        <f aca="false">Y49*Source!I32</f>
        <v>11.951442</v>
      </c>
      <c r="CY49" s="0" t="n">
        <f aca="false">AA49</f>
        <v>71.19</v>
      </c>
      <c r="CZ49" s="0" t="n">
        <f aca="false">AE49</f>
        <v>71.19</v>
      </c>
      <c r="DA49" s="0" t="n">
        <f aca="false">AI49</f>
        <v>1</v>
      </c>
      <c r="DB49" s="0" t="n">
        <v>0</v>
      </c>
    </row>
    <row r="50" customFormat="false" ht="12.75" hidden="false" customHeight="false" outlineLevel="0" collapsed="false">
      <c r="A50" s="0" t="n">
        <f aca="false">ROW(Source!A32)</f>
        <v>32</v>
      </c>
      <c r="B50" s="0" t="n">
        <v>26984041</v>
      </c>
      <c r="C50" s="0" t="n">
        <v>27030377</v>
      </c>
      <c r="D50" s="0" t="n">
        <v>24308255</v>
      </c>
      <c r="E50" s="0" t="n">
        <v>1</v>
      </c>
      <c r="F50" s="0" t="n">
        <v>1</v>
      </c>
      <c r="G50" s="0" t="n">
        <v>1</v>
      </c>
      <c r="H50" s="0" t="n">
        <v>3</v>
      </c>
      <c r="I50" s="0" t="s">
        <v>805</v>
      </c>
      <c r="J50" s="0" t="s">
        <v>806</v>
      </c>
      <c r="K50" s="0" t="s">
        <v>807</v>
      </c>
      <c r="L50" s="0" t="n">
        <v>1339</v>
      </c>
      <c r="N50" s="0" t="n">
        <v>1007</v>
      </c>
      <c r="O50" s="0" t="s">
        <v>190</v>
      </c>
      <c r="P50" s="0" t="s">
        <v>190</v>
      </c>
      <c r="Q50" s="0" t="n">
        <v>1</v>
      </c>
      <c r="W50" s="0" t="n">
        <v>0</v>
      </c>
      <c r="X50" s="0" t="n">
        <v>-256423262</v>
      </c>
      <c r="Y50" s="0" t="n">
        <v>4.077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0</v>
      </c>
      <c r="AT50" s="0" t="n">
        <v>1.51</v>
      </c>
      <c r="AU50" s="0" t="s">
        <v>412</v>
      </c>
      <c r="AV50" s="0" t="n">
        <v>0</v>
      </c>
      <c r="AW50" s="0" t="n">
        <v>2</v>
      </c>
      <c r="AX50" s="0" t="n">
        <v>27030392</v>
      </c>
      <c r="AY50" s="0" t="n">
        <v>2</v>
      </c>
      <c r="AZ50" s="0" t="n">
        <v>16384</v>
      </c>
      <c r="BA50" s="0" t="n">
        <v>73</v>
      </c>
      <c r="BB50" s="0" t="n">
        <v>1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32</f>
        <v>6.515046</v>
      </c>
      <c r="CY50" s="0" t="n">
        <f aca="false">AA50</f>
        <v>0</v>
      </c>
      <c r="CZ50" s="0" t="n">
        <f aca="false">AE50</f>
        <v>0</v>
      </c>
      <c r="DA50" s="0" t="n">
        <f aca="false">AI50</f>
        <v>1</v>
      </c>
      <c r="DB50" s="0" t="n">
        <v>0</v>
      </c>
    </row>
    <row r="51" customFormat="false" ht="12.75" hidden="false" customHeight="false" outlineLevel="0" collapsed="false">
      <c r="A51" s="0" t="n">
        <f aca="false">ROW(Source!A32)</f>
        <v>32</v>
      </c>
      <c r="B51" s="0" t="n">
        <v>26984041</v>
      </c>
      <c r="C51" s="0" t="n">
        <v>27030377</v>
      </c>
      <c r="D51" s="0" t="n">
        <v>24312272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307</v>
      </c>
      <c r="J51" s="0" t="s">
        <v>798</v>
      </c>
      <c r="K51" s="0" t="s">
        <v>308</v>
      </c>
      <c r="L51" s="0" t="n">
        <v>1348</v>
      </c>
      <c r="N51" s="0" t="n">
        <v>1009</v>
      </c>
      <c r="O51" s="0" t="s">
        <v>187</v>
      </c>
      <c r="P51" s="0" t="s">
        <v>187</v>
      </c>
      <c r="Q51" s="0" t="n">
        <v>1000</v>
      </c>
      <c r="W51" s="0" t="n">
        <v>0</v>
      </c>
      <c r="X51" s="0" t="n">
        <v>-394883245</v>
      </c>
      <c r="Y51" s="0" t="n">
        <v>0.0162</v>
      </c>
      <c r="AA51" s="0" t="n">
        <v>10169.49</v>
      </c>
      <c r="AB51" s="0" t="n">
        <v>0</v>
      </c>
      <c r="AC51" s="0" t="n">
        <v>0</v>
      </c>
      <c r="AD51" s="0" t="n">
        <v>0</v>
      </c>
      <c r="AE51" s="0" t="n">
        <v>10169.49</v>
      </c>
      <c r="AF51" s="0" t="n">
        <v>0</v>
      </c>
      <c r="AG51" s="0" t="n">
        <v>0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0</v>
      </c>
      <c r="AP51" s="0" t="n">
        <v>1</v>
      </c>
      <c r="AQ51" s="0" t="n">
        <v>1</v>
      </c>
      <c r="AR51" s="0" t="n">
        <v>0</v>
      </c>
      <c r="AT51" s="0" t="n">
        <v>0.006</v>
      </c>
      <c r="AU51" s="0" t="s">
        <v>412</v>
      </c>
      <c r="AV51" s="0" t="n">
        <v>0</v>
      </c>
      <c r="AW51" s="0" t="n">
        <v>2</v>
      </c>
      <c r="AX51" s="0" t="n">
        <v>27030393</v>
      </c>
      <c r="AY51" s="0" t="n">
        <v>2</v>
      </c>
      <c r="AZ51" s="0" t="n">
        <v>16384</v>
      </c>
      <c r="BA51" s="0" t="n">
        <v>74</v>
      </c>
      <c r="BB51" s="0" t="n">
        <v>1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61.01694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1</v>
      </c>
      <c r="BQ51" s="0" t="n">
        <v>164.745738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1</v>
      </c>
      <c r="CX51" s="0" t="n">
        <f aca="false">Y51*Source!I32</f>
        <v>0.0258876</v>
      </c>
      <c r="CY51" s="0" t="n">
        <f aca="false">AA51</f>
        <v>10169.49</v>
      </c>
      <c r="CZ51" s="0" t="n">
        <f aca="false">AE51</f>
        <v>10169.49</v>
      </c>
      <c r="DA51" s="0" t="n">
        <f aca="false">AI51</f>
        <v>1</v>
      </c>
      <c r="DB51" s="0" t="n">
        <v>0</v>
      </c>
    </row>
    <row r="52" customFormat="false" ht="12.75" hidden="false" customHeight="false" outlineLevel="0" collapsed="false">
      <c r="A52" s="0" t="n">
        <f aca="false">ROW(Source!A33)</f>
        <v>33</v>
      </c>
      <c r="B52" s="0" t="n">
        <v>26984041</v>
      </c>
      <c r="C52" s="0" t="n">
        <v>26984286</v>
      </c>
      <c r="D52" s="0" t="n">
        <v>9415152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792</v>
      </c>
      <c r="K52" s="0" t="s">
        <v>793</v>
      </c>
      <c r="L52" s="0" t="n">
        <v>1369</v>
      </c>
      <c r="N52" s="0" t="n">
        <v>1013</v>
      </c>
      <c r="O52" s="0" t="s">
        <v>741</v>
      </c>
      <c r="P52" s="0" t="s">
        <v>741</v>
      </c>
      <c r="Q52" s="0" t="n">
        <v>1</v>
      </c>
      <c r="W52" s="0" t="n">
        <v>0</v>
      </c>
      <c r="X52" s="0" t="n">
        <v>1607597553</v>
      </c>
      <c r="Y52" s="0" t="n">
        <v>273.6</v>
      </c>
      <c r="AA52" s="0" t="n">
        <v>0</v>
      </c>
      <c r="AB52" s="0" t="n">
        <v>0</v>
      </c>
      <c r="AC52" s="0" t="n">
        <v>0</v>
      </c>
      <c r="AD52" s="0" t="n">
        <v>115.12</v>
      </c>
      <c r="AE52" s="0" t="n">
        <v>0</v>
      </c>
      <c r="AF52" s="0" t="n">
        <v>0</v>
      </c>
      <c r="AG52" s="0" t="n">
        <v>0</v>
      </c>
      <c r="AH52" s="0" t="n">
        <v>115.12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0</v>
      </c>
      <c r="AP52" s="0" t="n">
        <v>1</v>
      </c>
      <c r="AQ52" s="0" t="n">
        <v>1</v>
      </c>
      <c r="AR52" s="0" t="n">
        <v>0</v>
      </c>
      <c r="AT52" s="0" t="n">
        <v>273.6</v>
      </c>
      <c r="AV52" s="0" t="n">
        <v>1</v>
      </c>
      <c r="AW52" s="0" t="n">
        <v>2</v>
      </c>
      <c r="AX52" s="0" t="n">
        <v>26984292</v>
      </c>
      <c r="AY52" s="0" t="n">
        <v>2</v>
      </c>
      <c r="AZ52" s="0" t="n">
        <v>131072</v>
      </c>
      <c r="BA52" s="0" t="n">
        <v>75</v>
      </c>
      <c r="BB52" s="0" t="n">
        <v>1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31496.832</v>
      </c>
      <c r="BN52" s="0" t="n">
        <v>273.6</v>
      </c>
      <c r="BO52" s="0" t="n">
        <v>0</v>
      </c>
      <c r="BP52" s="0" t="n">
        <v>1</v>
      </c>
      <c r="BQ52" s="0" t="n">
        <v>0</v>
      </c>
      <c r="BR52" s="0" t="n">
        <v>0</v>
      </c>
      <c r="BS52" s="0" t="n">
        <v>0</v>
      </c>
      <c r="BT52" s="0" t="n">
        <v>31496.832</v>
      </c>
      <c r="BU52" s="0" t="n">
        <v>273.6</v>
      </c>
      <c r="BV52" s="0" t="n">
        <v>0</v>
      </c>
      <c r="BW52" s="0" t="n">
        <v>1</v>
      </c>
      <c r="CX52" s="0" t="n">
        <f aca="false">Y52*Source!I33</f>
        <v>17.784</v>
      </c>
      <c r="CY52" s="0" t="n">
        <f aca="false">AD52</f>
        <v>115.12</v>
      </c>
      <c r="CZ52" s="0" t="n">
        <f aca="false">AH52</f>
        <v>115.12</v>
      </c>
      <c r="DA52" s="0" t="n">
        <f aca="false">AL52</f>
        <v>1</v>
      </c>
      <c r="DB52" s="0" t="n">
        <v>0</v>
      </c>
    </row>
    <row r="53" customFormat="false" ht="12.75" hidden="false" customHeight="false" outlineLevel="0" collapsed="false">
      <c r="A53" s="0" t="n">
        <f aca="false">ROW(Source!A33)</f>
        <v>33</v>
      </c>
      <c r="B53" s="0" t="n">
        <v>26984041</v>
      </c>
      <c r="C53" s="0" t="n">
        <v>26984286</v>
      </c>
      <c r="D53" s="0" t="n">
        <v>121548</v>
      </c>
      <c r="E53" s="0" t="n">
        <v>1</v>
      </c>
      <c r="F53" s="0" t="n">
        <v>1</v>
      </c>
      <c r="G53" s="0" t="n">
        <v>1</v>
      </c>
      <c r="H53" s="0" t="n">
        <v>1</v>
      </c>
      <c r="I53" s="0" t="s">
        <v>350</v>
      </c>
      <c r="K53" s="0" t="s">
        <v>742</v>
      </c>
      <c r="L53" s="0" t="n">
        <v>608254</v>
      </c>
      <c r="N53" s="0" t="n">
        <v>1013</v>
      </c>
      <c r="O53" s="0" t="s">
        <v>743</v>
      </c>
      <c r="P53" s="0" t="s">
        <v>743</v>
      </c>
      <c r="Q53" s="0" t="n">
        <v>1</v>
      </c>
      <c r="W53" s="0" t="n">
        <v>0</v>
      </c>
      <c r="X53" s="0" t="n">
        <v>-185737400</v>
      </c>
      <c r="Y53" s="0" t="n">
        <v>50.78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0</v>
      </c>
      <c r="AP53" s="0" t="n">
        <v>1</v>
      </c>
      <c r="AQ53" s="0" t="n">
        <v>1</v>
      </c>
      <c r="AR53" s="0" t="n">
        <v>0</v>
      </c>
      <c r="AT53" s="0" t="n">
        <v>50.78</v>
      </c>
      <c r="AV53" s="0" t="n">
        <v>2</v>
      </c>
      <c r="AW53" s="0" t="n">
        <v>2</v>
      </c>
      <c r="AX53" s="0" t="n">
        <v>26984293</v>
      </c>
      <c r="AY53" s="0" t="n">
        <v>1</v>
      </c>
      <c r="AZ53" s="0" t="n">
        <v>0</v>
      </c>
      <c r="BA53" s="0" t="n">
        <v>76</v>
      </c>
      <c r="BB53" s="0" t="n">
        <v>1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50.78</v>
      </c>
      <c r="BP53" s="0" t="n">
        <v>1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50.78</v>
      </c>
      <c r="BW53" s="0" t="n">
        <v>1</v>
      </c>
      <c r="CX53" s="0" t="n">
        <f aca="false">Y53*Source!I33</f>
        <v>3.3007</v>
      </c>
      <c r="CY53" s="0" t="n">
        <f aca="false">AD53</f>
        <v>0</v>
      </c>
      <c r="CZ53" s="0" t="n">
        <f aca="false">AH53</f>
        <v>0</v>
      </c>
      <c r="DA53" s="0" t="n">
        <f aca="false">AL53</f>
        <v>1</v>
      </c>
      <c r="DB53" s="0" t="n">
        <v>0</v>
      </c>
    </row>
    <row r="54" customFormat="false" ht="12.75" hidden="false" customHeight="false" outlineLevel="0" collapsed="false">
      <c r="A54" s="0" t="n">
        <f aca="false">ROW(Source!A33)</f>
        <v>33</v>
      </c>
      <c r="B54" s="0" t="n">
        <v>26984041</v>
      </c>
      <c r="C54" s="0" t="n">
        <v>26984286</v>
      </c>
      <c r="D54" s="0" t="n">
        <v>21284566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808</v>
      </c>
      <c r="J54" s="0" t="s">
        <v>809</v>
      </c>
      <c r="K54" s="0" t="s">
        <v>810</v>
      </c>
      <c r="L54" s="0" t="n">
        <v>1368</v>
      </c>
      <c r="N54" s="0" t="n">
        <v>1011</v>
      </c>
      <c r="O54" s="0" t="s">
        <v>747</v>
      </c>
      <c r="P54" s="0" t="s">
        <v>747</v>
      </c>
      <c r="Q54" s="0" t="n">
        <v>1</v>
      </c>
      <c r="W54" s="0" t="n">
        <v>0</v>
      </c>
      <c r="X54" s="0" t="n">
        <v>663299220</v>
      </c>
      <c r="Y54" s="0" t="n">
        <v>14.82</v>
      </c>
      <c r="AA54" s="0" t="n">
        <v>0</v>
      </c>
      <c r="AB54" s="0" t="n">
        <v>490.2</v>
      </c>
      <c r="AC54" s="0" t="n">
        <v>0</v>
      </c>
      <c r="AD54" s="0" t="n">
        <v>0</v>
      </c>
      <c r="AE54" s="0" t="n">
        <v>0</v>
      </c>
      <c r="AF54" s="0" t="n">
        <v>490.2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1</v>
      </c>
      <c r="AQ54" s="0" t="n">
        <v>1</v>
      </c>
      <c r="AR54" s="0" t="n">
        <v>0</v>
      </c>
      <c r="AT54" s="0" t="n">
        <v>14.82</v>
      </c>
      <c r="AV54" s="0" t="n">
        <v>0</v>
      </c>
      <c r="AW54" s="0" t="n">
        <v>2</v>
      </c>
      <c r="AX54" s="0" t="n">
        <v>26984294</v>
      </c>
      <c r="AY54" s="0" t="n">
        <v>2</v>
      </c>
      <c r="AZ54" s="0" t="n">
        <v>98304</v>
      </c>
      <c r="BA54" s="0" t="n">
        <v>77</v>
      </c>
      <c r="BB54" s="0" t="n">
        <v>1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7264.764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1</v>
      </c>
      <c r="BQ54" s="0" t="n">
        <v>0</v>
      </c>
      <c r="BR54" s="0" t="n">
        <v>7264.764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1</v>
      </c>
      <c r="CX54" s="0" t="n">
        <f aca="false">Y54*Source!I33</f>
        <v>0.9633</v>
      </c>
      <c r="CY54" s="0" t="n">
        <f aca="false">AB54</f>
        <v>490.2</v>
      </c>
      <c r="CZ54" s="0" t="n">
        <f aca="false">AF54</f>
        <v>490.2</v>
      </c>
      <c r="DA54" s="0" t="n">
        <f aca="false">AJ54</f>
        <v>1</v>
      </c>
      <c r="DB54" s="0" t="n">
        <v>0</v>
      </c>
    </row>
    <row r="55" customFormat="false" ht="12.75" hidden="false" customHeight="false" outlineLevel="0" collapsed="false">
      <c r="A55" s="0" t="n">
        <f aca="false">ROW(Source!A33)</f>
        <v>33</v>
      </c>
      <c r="B55" s="0" t="n">
        <v>26984041</v>
      </c>
      <c r="C55" s="0" t="n">
        <v>26984286</v>
      </c>
      <c r="D55" s="0" t="n">
        <v>21321317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811</v>
      </c>
      <c r="J55" s="0" t="s">
        <v>812</v>
      </c>
      <c r="K55" s="0" t="s">
        <v>813</v>
      </c>
      <c r="L55" s="0" t="n">
        <v>1368</v>
      </c>
      <c r="N55" s="0" t="n">
        <v>1011</v>
      </c>
      <c r="O55" s="0" t="s">
        <v>747</v>
      </c>
      <c r="P55" s="0" t="s">
        <v>747</v>
      </c>
      <c r="Q55" s="0" t="n">
        <v>1</v>
      </c>
      <c r="W55" s="0" t="n">
        <v>0</v>
      </c>
      <c r="X55" s="0" t="n">
        <v>1857288079</v>
      </c>
      <c r="Y55" s="0" t="n">
        <v>35.96</v>
      </c>
      <c r="AA55" s="0" t="n">
        <v>0</v>
      </c>
      <c r="AB55" s="0" t="n">
        <v>157.72</v>
      </c>
      <c r="AC55" s="0" t="n">
        <v>0</v>
      </c>
      <c r="AD55" s="0" t="n">
        <v>0</v>
      </c>
      <c r="AE55" s="0" t="n">
        <v>0</v>
      </c>
      <c r="AF55" s="0" t="n">
        <v>157.72</v>
      </c>
      <c r="AG55" s="0" t="n">
        <v>0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N55" s="0" t="n">
        <v>0</v>
      </c>
      <c r="AO55" s="0" t="n">
        <v>0</v>
      </c>
      <c r="AP55" s="0" t="n">
        <v>1</v>
      </c>
      <c r="AQ55" s="0" t="n">
        <v>1</v>
      </c>
      <c r="AR55" s="0" t="n">
        <v>0</v>
      </c>
      <c r="AT55" s="0" t="n">
        <v>35.96</v>
      </c>
      <c r="AV55" s="0" t="n">
        <v>0</v>
      </c>
      <c r="AW55" s="0" t="n">
        <v>2</v>
      </c>
      <c r="AX55" s="0" t="n">
        <v>26984295</v>
      </c>
      <c r="AY55" s="0" t="n">
        <v>2</v>
      </c>
      <c r="AZ55" s="0" t="n">
        <v>98304</v>
      </c>
      <c r="BA55" s="0" t="n">
        <v>78</v>
      </c>
      <c r="BB55" s="0" t="n">
        <v>1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5671.6112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1</v>
      </c>
      <c r="BQ55" s="0" t="n">
        <v>0</v>
      </c>
      <c r="BR55" s="0" t="n">
        <v>5671.6112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1</v>
      </c>
      <c r="CX55" s="0" t="n">
        <f aca="false">Y55*Source!I33</f>
        <v>2.3374</v>
      </c>
      <c r="CY55" s="0" t="n">
        <f aca="false">AB55</f>
        <v>157.72</v>
      </c>
      <c r="CZ55" s="0" t="n">
        <f aca="false">AF55</f>
        <v>157.72</v>
      </c>
      <c r="DA55" s="0" t="n">
        <f aca="false">AJ55</f>
        <v>1</v>
      </c>
      <c r="DB55" s="0" t="n">
        <v>0</v>
      </c>
    </row>
    <row r="56" customFormat="false" ht="12.75" hidden="false" customHeight="false" outlineLevel="0" collapsed="false">
      <c r="A56" s="0" t="n">
        <f aca="false">ROW(Source!A33)</f>
        <v>33</v>
      </c>
      <c r="B56" s="0" t="n">
        <v>26984041</v>
      </c>
      <c r="C56" s="0" t="n">
        <v>26984286</v>
      </c>
      <c r="D56" s="0" t="n">
        <v>0</v>
      </c>
      <c r="E56" s="0" t="n">
        <v>0</v>
      </c>
      <c r="F56" s="0" t="n">
        <v>1</v>
      </c>
      <c r="G56" s="0" t="n">
        <v>1</v>
      </c>
      <c r="H56" s="0" t="n">
        <v>3</v>
      </c>
      <c r="K56" s="0" t="s">
        <v>186</v>
      </c>
      <c r="L56" s="0" t="n">
        <v>1348</v>
      </c>
      <c r="N56" s="0" t="n">
        <v>1009</v>
      </c>
      <c r="O56" s="0" t="s">
        <v>187</v>
      </c>
      <c r="P56" s="0" t="s">
        <v>187</v>
      </c>
      <c r="Q56" s="0" t="n">
        <v>1000</v>
      </c>
      <c r="W56" s="0" t="n">
        <v>0</v>
      </c>
      <c r="X56" s="0" t="n">
        <v>-2017564548</v>
      </c>
      <c r="Y56" s="0" t="n">
        <v>65.6</v>
      </c>
      <c r="AA56" s="0" t="n">
        <v>7118.64</v>
      </c>
      <c r="AB56" s="0" t="n">
        <v>0</v>
      </c>
      <c r="AC56" s="0" t="n">
        <v>0</v>
      </c>
      <c r="AD56" s="0" t="n">
        <v>0</v>
      </c>
      <c r="AE56" s="0" t="n">
        <v>7118.64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1</v>
      </c>
      <c r="AL56" s="0" t="n">
        <v>1</v>
      </c>
      <c r="AN56" s="0" t="n">
        <v>0</v>
      </c>
      <c r="AO56" s="0" t="n">
        <v>0</v>
      </c>
      <c r="AP56" s="0" t="n">
        <v>1</v>
      </c>
      <c r="AQ56" s="0" t="n">
        <v>1</v>
      </c>
      <c r="AR56" s="0" t="n">
        <v>0</v>
      </c>
      <c r="AT56" s="0" t="n">
        <v>65.6</v>
      </c>
      <c r="AV56" s="0" t="n">
        <v>0</v>
      </c>
      <c r="AW56" s="0" t="n">
        <v>1</v>
      </c>
      <c r="AX56" s="0" t="n">
        <v>-1</v>
      </c>
      <c r="AY56" s="0" t="n">
        <v>0</v>
      </c>
      <c r="AZ56" s="0" t="n">
        <v>0</v>
      </c>
      <c r="BB56" s="0" t="n">
        <v>1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466982.784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1</v>
      </c>
      <c r="BQ56" s="0" t="n">
        <v>466982.784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1</v>
      </c>
      <c r="CX56" s="0" t="n">
        <f aca="false">Y56*Source!I33</f>
        <v>4.264</v>
      </c>
      <c r="CY56" s="0" t="n">
        <f aca="false">AA56</f>
        <v>7118.64</v>
      </c>
      <c r="CZ56" s="0" t="n">
        <f aca="false">AE56</f>
        <v>7118.64</v>
      </c>
      <c r="DA56" s="0" t="n">
        <f aca="false">AI56</f>
        <v>1</v>
      </c>
      <c r="DB56" s="0" t="n">
        <v>0</v>
      </c>
    </row>
    <row r="57" customFormat="false" ht="12.75" hidden="false" customHeight="false" outlineLevel="0" collapsed="false">
      <c r="A57" s="0" t="n">
        <f aca="false">ROW(Source!A34)</f>
        <v>34</v>
      </c>
      <c r="B57" s="0" t="n">
        <v>26984041</v>
      </c>
      <c r="C57" s="0" t="n">
        <v>26984300</v>
      </c>
      <c r="D57" s="0" t="n">
        <v>9416110</v>
      </c>
      <c r="E57" s="0" t="n">
        <v>1</v>
      </c>
      <c r="F57" s="0" t="n">
        <v>1</v>
      </c>
      <c r="G57" s="0" t="n">
        <v>1</v>
      </c>
      <c r="H57" s="0" t="n">
        <v>1</v>
      </c>
      <c r="I57" s="0" t="s">
        <v>814</v>
      </c>
      <c r="K57" s="0" t="s">
        <v>815</v>
      </c>
      <c r="L57" s="0" t="n">
        <v>1369</v>
      </c>
      <c r="N57" s="0" t="n">
        <v>1013</v>
      </c>
      <c r="O57" s="0" t="s">
        <v>741</v>
      </c>
      <c r="P57" s="0" t="s">
        <v>741</v>
      </c>
      <c r="Q57" s="0" t="n">
        <v>1</v>
      </c>
      <c r="W57" s="0" t="n">
        <v>0</v>
      </c>
      <c r="X57" s="0" t="n">
        <v>2103360120</v>
      </c>
      <c r="Y57" s="0" t="n">
        <v>183.6205</v>
      </c>
      <c r="AA57" s="0" t="n">
        <v>0</v>
      </c>
      <c r="AB57" s="0" t="n">
        <v>0</v>
      </c>
      <c r="AC57" s="0" t="n">
        <v>0</v>
      </c>
      <c r="AD57" s="0" t="n">
        <v>135.36</v>
      </c>
      <c r="AE57" s="0" t="n">
        <v>0</v>
      </c>
      <c r="AF57" s="0" t="n">
        <v>0</v>
      </c>
      <c r="AG57" s="0" t="n">
        <v>0</v>
      </c>
      <c r="AH57" s="0" t="n">
        <v>135.36</v>
      </c>
      <c r="AI57" s="0" t="n">
        <v>1</v>
      </c>
      <c r="AJ57" s="0" t="n">
        <v>1</v>
      </c>
      <c r="AK57" s="0" t="n">
        <v>1</v>
      </c>
      <c r="AL57" s="0" t="n">
        <v>1</v>
      </c>
      <c r="AN57" s="0" t="n">
        <v>0</v>
      </c>
      <c r="AO57" s="0" t="n">
        <v>0</v>
      </c>
      <c r="AP57" s="0" t="n">
        <v>1</v>
      </c>
      <c r="AQ57" s="0" t="n">
        <v>1</v>
      </c>
      <c r="AR57" s="0" t="n">
        <v>0</v>
      </c>
      <c r="AT57" s="0" t="n">
        <v>159.67</v>
      </c>
      <c r="AU57" s="0" t="s">
        <v>342</v>
      </c>
      <c r="AV57" s="0" t="n">
        <v>1</v>
      </c>
      <c r="AW57" s="0" t="n">
        <v>2</v>
      </c>
      <c r="AX57" s="0" t="n">
        <v>26984310</v>
      </c>
      <c r="AY57" s="0" t="n">
        <v>2</v>
      </c>
      <c r="AZ57" s="0" t="n">
        <v>131072</v>
      </c>
      <c r="BA57" s="0" t="n">
        <v>83</v>
      </c>
      <c r="BB57" s="0" t="n">
        <v>1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21612.9312</v>
      </c>
      <c r="BN57" s="0" t="n">
        <v>159.67</v>
      </c>
      <c r="BO57" s="0" t="n">
        <v>0</v>
      </c>
      <c r="BP57" s="0" t="n">
        <v>1</v>
      </c>
      <c r="BQ57" s="0" t="n">
        <v>0</v>
      </c>
      <c r="BR57" s="0" t="n">
        <v>0</v>
      </c>
      <c r="BS57" s="0" t="n">
        <v>0</v>
      </c>
      <c r="BT57" s="0" t="n">
        <v>24854.87088</v>
      </c>
      <c r="BU57" s="0" t="n">
        <v>183.6205</v>
      </c>
      <c r="BV57" s="0" t="n">
        <v>0</v>
      </c>
      <c r="BW57" s="0" t="n">
        <v>1</v>
      </c>
      <c r="CX57" s="0" t="n">
        <f aca="false">Y57*Source!I34</f>
        <v>271.391099</v>
      </c>
      <c r="CY57" s="0" t="n">
        <f aca="false">AD57</f>
        <v>135.36</v>
      </c>
      <c r="CZ57" s="0" t="n">
        <f aca="false">AH57</f>
        <v>135.36</v>
      </c>
      <c r="DA57" s="0" t="n">
        <f aca="false">AL57</f>
        <v>1</v>
      </c>
      <c r="DB57" s="0" t="n">
        <v>0</v>
      </c>
    </row>
    <row r="58" customFormat="false" ht="12.75" hidden="false" customHeight="false" outlineLevel="0" collapsed="false">
      <c r="A58" s="0" t="n">
        <f aca="false">ROW(Source!A34)</f>
        <v>34</v>
      </c>
      <c r="B58" s="0" t="n">
        <v>26984041</v>
      </c>
      <c r="C58" s="0" t="n">
        <v>26984300</v>
      </c>
      <c r="D58" s="0" t="n">
        <v>12154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350</v>
      </c>
      <c r="K58" s="0" t="s">
        <v>742</v>
      </c>
      <c r="L58" s="0" t="n">
        <v>608254</v>
      </c>
      <c r="N58" s="0" t="n">
        <v>1013</v>
      </c>
      <c r="O58" s="0" t="s">
        <v>743</v>
      </c>
      <c r="P58" s="0" t="s">
        <v>743</v>
      </c>
      <c r="Q58" s="0" t="n">
        <v>1</v>
      </c>
      <c r="W58" s="0" t="n">
        <v>0</v>
      </c>
      <c r="X58" s="0" t="n">
        <v>-185737400</v>
      </c>
      <c r="Y58" s="0" t="n">
        <v>2.0625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1</v>
      </c>
      <c r="AJ58" s="0" t="n">
        <v>1</v>
      </c>
      <c r="AK58" s="0" t="n">
        <v>1</v>
      </c>
      <c r="AL58" s="0" t="n">
        <v>1</v>
      </c>
      <c r="AN58" s="0" t="n">
        <v>0</v>
      </c>
      <c r="AO58" s="0" t="n">
        <v>0</v>
      </c>
      <c r="AP58" s="0" t="n">
        <v>1</v>
      </c>
      <c r="AQ58" s="0" t="n">
        <v>1</v>
      </c>
      <c r="AR58" s="0" t="n">
        <v>0</v>
      </c>
      <c r="AT58" s="0" t="n">
        <v>1.65</v>
      </c>
      <c r="AU58" s="0" t="s">
        <v>341</v>
      </c>
      <c r="AV58" s="0" t="n">
        <v>2</v>
      </c>
      <c r="AW58" s="0" t="n">
        <v>2</v>
      </c>
      <c r="AX58" s="0" t="n">
        <v>26984311</v>
      </c>
      <c r="AY58" s="0" t="n">
        <v>1</v>
      </c>
      <c r="AZ58" s="0" t="n">
        <v>0</v>
      </c>
      <c r="BA58" s="0" t="n">
        <v>84</v>
      </c>
      <c r="BB58" s="0" t="n">
        <v>1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1.65</v>
      </c>
      <c r="BP58" s="0" t="n">
        <v>1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2.0625</v>
      </c>
      <c r="BW58" s="0" t="n">
        <v>1</v>
      </c>
      <c r="CX58" s="0" t="n">
        <f aca="false">Y58*Source!I34</f>
        <v>3.048375</v>
      </c>
      <c r="CY58" s="0" t="n">
        <f aca="false">AD58</f>
        <v>0</v>
      </c>
      <c r="CZ58" s="0" t="n">
        <f aca="false">AH58</f>
        <v>0</v>
      </c>
      <c r="DA58" s="0" t="n">
        <f aca="false">AL58</f>
        <v>1</v>
      </c>
      <c r="DB58" s="0" t="n">
        <v>0</v>
      </c>
    </row>
    <row r="59" customFormat="false" ht="12.75" hidden="false" customHeight="false" outlineLevel="0" collapsed="false">
      <c r="A59" s="0" t="n">
        <f aca="false">ROW(Source!A34)</f>
        <v>34</v>
      </c>
      <c r="B59" s="0" t="n">
        <v>26984041</v>
      </c>
      <c r="C59" s="0" t="n">
        <v>26984300</v>
      </c>
      <c r="D59" s="0" t="n">
        <v>24265924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808</v>
      </c>
      <c r="J59" s="0" t="s">
        <v>816</v>
      </c>
      <c r="K59" s="0" t="s">
        <v>810</v>
      </c>
      <c r="L59" s="0" t="n">
        <v>1368</v>
      </c>
      <c r="N59" s="0" t="n">
        <v>1011</v>
      </c>
      <c r="O59" s="0" t="s">
        <v>747</v>
      </c>
      <c r="P59" s="0" t="s">
        <v>747</v>
      </c>
      <c r="Q59" s="0" t="n">
        <v>1</v>
      </c>
      <c r="W59" s="0" t="n">
        <v>0</v>
      </c>
      <c r="X59" s="0" t="n">
        <v>2138795948</v>
      </c>
      <c r="Y59" s="0" t="n">
        <v>0.1</v>
      </c>
      <c r="AA59" s="0" t="n">
        <v>0</v>
      </c>
      <c r="AB59" s="0" t="n">
        <v>490.2</v>
      </c>
      <c r="AC59" s="0" t="n">
        <v>0</v>
      </c>
      <c r="AD59" s="0" t="n">
        <v>0</v>
      </c>
      <c r="AE59" s="0" t="n">
        <v>0</v>
      </c>
      <c r="AF59" s="0" t="n">
        <v>490.2</v>
      </c>
      <c r="AG59" s="0" t="n">
        <v>0</v>
      </c>
      <c r="AH59" s="0" t="n">
        <v>0</v>
      </c>
      <c r="AI59" s="0" t="n">
        <v>1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0</v>
      </c>
      <c r="AP59" s="0" t="n">
        <v>1</v>
      </c>
      <c r="AQ59" s="0" t="n">
        <v>1</v>
      </c>
      <c r="AR59" s="0" t="n">
        <v>0</v>
      </c>
      <c r="AT59" s="0" t="n">
        <v>0.08</v>
      </c>
      <c r="AU59" s="0" t="s">
        <v>341</v>
      </c>
      <c r="AV59" s="0" t="n">
        <v>0</v>
      </c>
      <c r="AW59" s="0" t="n">
        <v>2</v>
      </c>
      <c r="AX59" s="0" t="n">
        <v>26984312</v>
      </c>
      <c r="AY59" s="0" t="n">
        <v>2</v>
      </c>
      <c r="AZ59" s="0" t="n">
        <v>32768</v>
      </c>
      <c r="BA59" s="0" t="n">
        <v>85</v>
      </c>
      <c r="BB59" s="0" t="n">
        <v>1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39.216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1</v>
      </c>
      <c r="BQ59" s="0" t="n">
        <v>0</v>
      </c>
      <c r="BR59" s="0" t="n">
        <v>49.02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1</v>
      </c>
      <c r="CX59" s="0" t="n">
        <f aca="false">Y59*Source!I34</f>
        <v>0.1478</v>
      </c>
      <c r="CY59" s="0" t="n">
        <f aca="false">AB59</f>
        <v>490.2</v>
      </c>
      <c r="CZ59" s="0" t="n">
        <f aca="false">AF59</f>
        <v>490.2</v>
      </c>
      <c r="DA59" s="0" t="n">
        <f aca="false">AJ59</f>
        <v>1</v>
      </c>
      <c r="DB59" s="0" t="n">
        <v>0</v>
      </c>
    </row>
    <row r="60" customFormat="false" ht="12.75" hidden="false" customHeight="false" outlineLevel="0" collapsed="false">
      <c r="A60" s="0" t="n">
        <f aca="false">ROW(Source!A34)</f>
        <v>34</v>
      </c>
      <c r="B60" s="0" t="n">
        <v>26984041</v>
      </c>
      <c r="C60" s="0" t="n">
        <v>26984300</v>
      </c>
      <c r="D60" s="0" t="n">
        <v>24312004</v>
      </c>
      <c r="E60" s="0" t="n">
        <v>1</v>
      </c>
      <c r="F60" s="0" t="n">
        <v>1</v>
      </c>
      <c r="G60" s="0" t="n">
        <v>1</v>
      </c>
      <c r="H60" s="0" t="n">
        <v>2</v>
      </c>
      <c r="I60" s="0" t="s">
        <v>744</v>
      </c>
      <c r="J60" s="0" t="s">
        <v>745</v>
      </c>
      <c r="K60" s="0" t="s">
        <v>746</v>
      </c>
      <c r="L60" s="0" t="n">
        <v>1368</v>
      </c>
      <c r="N60" s="0" t="n">
        <v>1011</v>
      </c>
      <c r="O60" s="0" t="s">
        <v>747</v>
      </c>
      <c r="P60" s="0" t="s">
        <v>747</v>
      </c>
      <c r="Q60" s="0" t="n">
        <v>1</v>
      </c>
      <c r="W60" s="0" t="n">
        <v>0</v>
      </c>
      <c r="X60" s="0" t="n">
        <v>1499254570</v>
      </c>
      <c r="Y60" s="0" t="n">
        <v>0.3375</v>
      </c>
      <c r="AA60" s="0" t="n">
        <v>0</v>
      </c>
      <c r="AB60" s="0" t="n">
        <v>246.77</v>
      </c>
      <c r="AC60" s="0" t="n">
        <v>0</v>
      </c>
      <c r="AD60" s="0" t="n">
        <v>0</v>
      </c>
      <c r="AE60" s="0" t="n">
        <v>0</v>
      </c>
      <c r="AF60" s="0" t="n">
        <v>246.77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1</v>
      </c>
      <c r="AQ60" s="0" t="n">
        <v>1</v>
      </c>
      <c r="AR60" s="0" t="n">
        <v>0</v>
      </c>
      <c r="AT60" s="0" t="n">
        <v>0.27</v>
      </c>
      <c r="AU60" s="0" t="s">
        <v>341</v>
      </c>
      <c r="AV60" s="0" t="n">
        <v>0</v>
      </c>
      <c r="AW60" s="0" t="n">
        <v>2</v>
      </c>
      <c r="AX60" s="0" t="n">
        <v>26984313</v>
      </c>
      <c r="AY60" s="0" t="n">
        <v>2</v>
      </c>
      <c r="AZ60" s="0" t="n">
        <v>32768</v>
      </c>
      <c r="BA60" s="0" t="n">
        <v>86</v>
      </c>
      <c r="BB60" s="0" t="n">
        <v>1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66.6279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1</v>
      </c>
      <c r="BQ60" s="0" t="n">
        <v>0</v>
      </c>
      <c r="BR60" s="0" t="n">
        <v>83.284875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1</v>
      </c>
      <c r="CX60" s="0" t="n">
        <f aca="false">Y60*Source!I34</f>
        <v>0.498825</v>
      </c>
      <c r="CY60" s="0" t="n">
        <f aca="false">AB60</f>
        <v>246.77</v>
      </c>
      <c r="CZ60" s="0" t="n">
        <f aca="false">AF60</f>
        <v>246.77</v>
      </c>
      <c r="DA60" s="0" t="n">
        <f aca="false">AJ60</f>
        <v>1</v>
      </c>
      <c r="DB60" s="0" t="n">
        <v>0</v>
      </c>
    </row>
    <row r="61" customFormat="false" ht="12.75" hidden="false" customHeight="false" outlineLevel="0" collapsed="false">
      <c r="A61" s="0" t="n">
        <f aca="false">ROW(Source!A34)</f>
        <v>34</v>
      </c>
      <c r="B61" s="0" t="n">
        <v>26984041</v>
      </c>
      <c r="C61" s="0" t="n">
        <v>26984300</v>
      </c>
      <c r="D61" s="0" t="n">
        <v>24313971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817</v>
      </c>
      <c r="J61" s="0" t="s">
        <v>818</v>
      </c>
      <c r="K61" s="0" t="s">
        <v>819</v>
      </c>
      <c r="L61" s="0" t="n">
        <v>1368</v>
      </c>
      <c r="N61" s="0" t="n">
        <v>1011</v>
      </c>
      <c r="O61" s="0" t="s">
        <v>747</v>
      </c>
      <c r="P61" s="0" t="s">
        <v>747</v>
      </c>
      <c r="Q61" s="0" t="n">
        <v>1</v>
      </c>
      <c r="W61" s="0" t="n">
        <v>0</v>
      </c>
      <c r="X61" s="0" t="n">
        <v>-1768163559</v>
      </c>
      <c r="Y61" s="0" t="n">
        <v>1.625</v>
      </c>
      <c r="AA61" s="0" t="n">
        <v>0</v>
      </c>
      <c r="AB61" s="0" t="n">
        <v>143.88</v>
      </c>
      <c r="AC61" s="0" t="n">
        <v>0</v>
      </c>
      <c r="AD61" s="0" t="n">
        <v>0</v>
      </c>
      <c r="AE61" s="0" t="n">
        <v>0</v>
      </c>
      <c r="AF61" s="0" t="n">
        <v>143.88</v>
      </c>
      <c r="AG61" s="0" t="n">
        <v>0</v>
      </c>
      <c r="AH61" s="0" t="n">
        <v>0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0</v>
      </c>
      <c r="AP61" s="0" t="n">
        <v>1</v>
      </c>
      <c r="AQ61" s="0" t="n">
        <v>1</v>
      </c>
      <c r="AR61" s="0" t="n">
        <v>0</v>
      </c>
      <c r="AT61" s="0" t="n">
        <v>1.3</v>
      </c>
      <c r="AU61" s="0" t="s">
        <v>341</v>
      </c>
      <c r="AV61" s="0" t="n">
        <v>0</v>
      </c>
      <c r="AW61" s="0" t="n">
        <v>2</v>
      </c>
      <c r="AX61" s="0" t="n">
        <v>26984314</v>
      </c>
      <c r="AY61" s="0" t="n">
        <v>2</v>
      </c>
      <c r="AZ61" s="0" t="n">
        <v>32768</v>
      </c>
      <c r="BA61" s="0" t="n">
        <v>87</v>
      </c>
      <c r="BB61" s="0" t="n">
        <v>1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187.044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1</v>
      </c>
      <c r="BQ61" s="0" t="n">
        <v>0</v>
      </c>
      <c r="BR61" s="0" t="n">
        <v>233.805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1</v>
      </c>
      <c r="CX61" s="0" t="n">
        <f aca="false">Y61*Source!I34</f>
        <v>2.40175</v>
      </c>
      <c r="CY61" s="0" t="n">
        <f aca="false">AB61</f>
        <v>143.88</v>
      </c>
      <c r="CZ61" s="0" t="n">
        <f aca="false">AF61</f>
        <v>143.88</v>
      </c>
      <c r="DA61" s="0" t="n">
        <f aca="false">AJ61</f>
        <v>1</v>
      </c>
      <c r="DB61" s="0" t="n">
        <v>0</v>
      </c>
    </row>
    <row r="62" customFormat="false" ht="12.75" hidden="false" customHeight="false" outlineLevel="0" collapsed="false">
      <c r="A62" s="0" t="n">
        <f aca="false">ROW(Source!A34)</f>
        <v>34</v>
      </c>
      <c r="B62" s="0" t="n">
        <v>26984041</v>
      </c>
      <c r="C62" s="0" t="n">
        <v>26984300</v>
      </c>
      <c r="D62" s="0" t="n">
        <v>24512262</v>
      </c>
      <c r="E62" s="0" t="n">
        <v>1</v>
      </c>
      <c r="F62" s="0" t="n">
        <v>1</v>
      </c>
      <c r="G62" s="0" t="n">
        <v>1</v>
      </c>
      <c r="H62" s="0" t="n">
        <v>3</v>
      </c>
      <c r="I62" s="0" t="s">
        <v>204</v>
      </c>
      <c r="J62" s="0" t="s">
        <v>820</v>
      </c>
      <c r="K62" s="0" t="s">
        <v>205</v>
      </c>
      <c r="L62" s="0" t="n">
        <v>1327</v>
      </c>
      <c r="N62" s="0" t="n">
        <v>1005</v>
      </c>
      <c r="O62" s="0" t="s">
        <v>206</v>
      </c>
      <c r="P62" s="0" t="s">
        <v>206</v>
      </c>
      <c r="Q62" s="0" t="n">
        <v>1</v>
      </c>
      <c r="W62" s="0" t="n">
        <v>0</v>
      </c>
      <c r="X62" s="0" t="n">
        <v>1474728770</v>
      </c>
      <c r="Y62" s="0" t="n">
        <v>105</v>
      </c>
      <c r="AA62" s="0" t="n">
        <v>333.26</v>
      </c>
      <c r="AB62" s="0" t="n">
        <v>0</v>
      </c>
      <c r="AC62" s="0" t="n">
        <v>0</v>
      </c>
      <c r="AD62" s="0" t="n">
        <v>0</v>
      </c>
      <c r="AE62" s="0" t="n">
        <v>333.26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0</v>
      </c>
      <c r="AP62" s="0" t="n">
        <v>1</v>
      </c>
      <c r="AQ62" s="0" t="n">
        <v>1</v>
      </c>
      <c r="AR62" s="0" t="n">
        <v>0</v>
      </c>
      <c r="AT62" s="0" t="n">
        <v>105</v>
      </c>
      <c r="AV62" s="0" t="n">
        <v>0</v>
      </c>
      <c r="AW62" s="0" t="n">
        <v>2</v>
      </c>
      <c r="AX62" s="0" t="n">
        <v>26984315</v>
      </c>
      <c r="AY62" s="0" t="n">
        <v>2</v>
      </c>
      <c r="AZ62" s="0" t="n">
        <v>22528</v>
      </c>
      <c r="BA62" s="0" t="n">
        <v>88</v>
      </c>
      <c r="BB62" s="0" t="n">
        <v>1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34992.3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1</v>
      </c>
      <c r="BQ62" s="0" t="n">
        <v>34992.3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1</v>
      </c>
      <c r="CX62" s="0" t="n">
        <f aca="false">Y62*Source!I34</f>
        <v>155.19</v>
      </c>
      <c r="CY62" s="0" t="n">
        <f aca="false">AA62</f>
        <v>333.26</v>
      </c>
      <c r="CZ62" s="0" t="n">
        <f aca="false">AE62</f>
        <v>333.26</v>
      </c>
      <c r="DA62" s="0" t="n">
        <f aca="false">AI62</f>
        <v>1</v>
      </c>
      <c r="DB62" s="0" t="n">
        <v>0</v>
      </c>
    </row>
    <row r="63" customFormat="false" ht="12.75" hidden="false" customHeight="false" outlineLevel="0" collapsed="false">
      <c r="A63" s="0" t="n">
        <f aca="false">ROW(Source!A34)</f>
        <v>34</v>
      </c>
      <c r="B63" s="0" t="n">
        <v>26984041</v>
      </c>
      <c r="C63" s="0" t="n">
        <v>26984300</v>
      </c>
      <c r="D63" s="0" t="n">
        <v>24302728</v>
      </c>
      <c r="E63" s="0" t="n">
        <v>1</v>
      </c>
      <c r="F63" s="0" t="n">
        <v>1</v>
      </c>
      <c r="G63" s="0" t="n">
        <v>1</v>
      </c>
      <c r="H63" s="0" t="n">
        <v>3</v>
      </c>
      <c r="I63" s="0" t="s">
        <v>222</v>
      </c>
      <c r="J63" s="0" t="s">
        <v>753</v>
      </c>
      <c r="K63" s="0" t="s">
        <v>223</v>
      </c>
      <c r="L63" s="0" t="n">
        <v>1346</v>
      </c>
      <c r="N63" s="0" t="n">
        <v>1009</v>
      </c>
      <c r="O63" s="0" t="s">
        <v>209</v>
      </c>
      <c r="P63" s="0" t="s">
        <v>209</v>
      </c>
      <c r="Q63" s="0" t="n">
        <v>1</v>
      </c>
      <c r="W63" s="0" t="n">
        <v>0</v>
      </c>
      <c r="X63" s="0" t="n">
        <v>-294913766</v>
      </c>
      <c r="Y63" s="0" t="n">
        <v>0.5</v>
      </c>
      <c r="AA63" s="0" t="n">
        <v>52.33</v>
      </c>
      <c r="AB63" s="0" t="n">
        <v>0</v>
      </c>
      <c r="AC63" s="0" t="n">
        <v>0</v>
      </c>
      <c r="AD63" s="0" t="n">
        <v>0</v>
      </c>
      <c r="AE63" s="0" t="n">
        <v>52.33</v>
      </c>
      <c r="AF63" s="0" t="n">
        <v>0</v>
      </c>
      <c r="AG63" s="0" t="n">
        <v>0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0</v>
      </c>
      <c r="AP63" s="0" t="n">
        <v>0</v>
      </c>
      <c r="AQ63" s="0" t="n">
        <v>1</v>
      </c>
      <c r="AR63" s="0" t="n">
        <v>0</v>
      </c>
      <c r="AT63" s="0" t="n">
        <v>0.5</v>
      </c>
      <c r="AV63" s="0" t="n">
        <v>0</v>
      </c>
      <c r="AW63" s="0" t="n">
        <v>2</v>
      </c>
      <c r="AX63" s="0" t="n">
        <v>26984316</v>
      </c>
      <c r="AY63" s="0" t="n">
        <v>2</v>
      </c>
      <c r="AZ63" s="0" t="n">
        <v>16384</v>
      </c>
      <c r="BA63" s="0" t="n">
        <v>89</v>
      </c>
      <c r="BB63" s="0" t="n">
        <v>1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26.165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1</v>
      </c>
      <c r="BQ63" s="0" t="n">
        <v>26.165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1</v>
      </c>
      <c r="CX63" s="0" t="n">
        <f aca="false">Y63*Source!I34</f>
        <v>0.739</v>
      </c>
      <c r="CY63" s="0" t="n">
        <f aca="false">AA63</f>
        <v>52.33</v>
      </c>
      <c r="CZ63" s="0" t="n">
        <f aca="false">AE63</f>
        <v>52.33</v>
      </c>
      <c r="DA63" s="0" t="n">
        <f aca="false">AI63</f>
        <v>1</v>
      </c>
      <c r="DB63" s="0" t="n">
        <v>0</v>
      </c>
    </row>
    <row r="64" customFormat="false" ht="12.75" hidden="false" customHeight="false" outlineLevel="0" collapsed="false">
      <c r="A64" s="0" t="n">
        <f aca="false">ROW(Source!A34)</f>
        <v>34</v>
      </c>
      <c r="B64" s="0" t="n">
        <v>26984041</v>
      </c>
      <c r="C64" s="0" t="n">
        <v>26984300</v>
      </c>
      <c r="D64" s="0" t="n">
        <v>24754164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224</v>
      </c>
      <c r="J64" s="0" t="s">
        <v>821</v>
      </c>
      <c r="K64" s="0" t="s">
        <v>225</v>
      </c>
      <c r="L64" s="0" t="n">
        <v>1348</v>
      </c>
      <c r="N64" s="0" t="n">
        <v>1009</v>
      </c>
      <c r="O64" s="0" t="s">
        <v>187</v>
      </c>
      <c r="P64" s="0" t="s">
        <v>187</v>
      </c>
      <c r="Q64" s="0" t="n">
        <v>1000</v>
      </c>
      <c r="W64" s="0" t="n">
        <v>0</v>
      </c>
      <c r="X64" s="0" t="n">
        <v>-2065732401</v>
      </c>
      <c r="Y64" s="0" t="n">
        <v>0.375</v>
      </c>
      <c r="AA64" s="0" t="n">
        <v>10338.98</v>
      </c>
      <c r="AB64" s="0" t="n">
        <v>0</v>
      </c>
      <c r="AC64" s="0" t="n">
        <v>0</v>
      </c>
      <c r="AD64" s="0" t="n">
        <v>0</v>
      </c>
      <c r="AE64" s="0" t="n">
        <v>10338.98</v>
      </c>
      <c r="AF64" s="0" t="n">
        <v>0</v>
      </c>
      <c r="AG64" s="0" t="n">
        <v>0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0</v>
      </c>
      <c r="AP64" s="0" t="n">
        <v>1</v>
      </c>
      <c r="AQ64" s="0" t="n">
        <v>1</v>
      </c>
      <c r="AR64" s="0" t="n">
        <v>0</v>
      </c>
      <c r="AT64" s="0" t="n">
        <v>0.375</v>
      </c>
      <c r="AV64" s="0" t="n">
        <v>0</v>
      </c>
      <c r="AW64" s="0" t="n">
        <v>2</v>
      </c>
      <c r="AX64" s="0" t="n">
        <v>26984317</v>
      </c>
      <c r="AY64" s="0" t="n">
        <v>1</v>
      </c>
      <c r="AZ64" s="0" t="n">
        <v>0</v>
      </c>
      <c r="BA64" s="0" t="n">
        <v>90</v>
      </c>
      <c r="BB64" s="0" t="n">
        <v>1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3877.1175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1</v>
      </c>
      <c r="BQ64" s="0" t="n">
        <v>3877.1175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1</v>
      </c>
      <c r="CX64" s="0" t="n">
        <f aca="false">Y64*Source!I34</f>
        <v>0.55425</v>
      </c>
      <c r="CY64" s="0" t="n">
        <f aca="false">AA64</f>
        <v>10338.98</v>
      </c>
      <c r="CZ64" s="0" t="n">
        <f aca="false">AE64</f>
        <v>10338.98</v>
      </c>
      <c r="DA64" s="0" t="n">
        <f aca="false">AI64</f>
        <v>1</v>
      </c>
      <c r="DB64" s="0" t="n">
        <v>0</v>
      </c>
    </row>
    <row r="65" customFormat="false" ht="12.75" hidden="false" customHeight="false" outlineLevel="0" collapsed="false">
      <c r="A65" s="0" t="n">
        <f aca="false">ROW(Source!A34)</f>
        <v>34</v>
      </c>
      <c r="B65" s="0" t="n">
        <v>26984041</v>
      </c>
      <c r="C65" s="0" t="n">
        <v>26984300</v>
      </c>
      <c r="D65" s="0" t="n">
        <v>24786573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00</v>
      </c>
      <c r="J65" s="0" t="s">
        <v>822</v>
      </c>
      <c r="K65" s="0" t="s">
        <v>301</v>
      </c>
      <c r="L65" s="0" t="n">
        <v>1348</v>
      </c>
      <c r="N65" s="0" t="n">
        <v>1009</v>
      </c>
      <c r="O65" s="0" t="s">
        <v>187</v>
      </c>
      <c r="P65" s="0" t="s">
        <v>187</v>
      </c>
      <c r="Q65" s="0" t="n">
        <v>1000</v>
      </c>
      <c r="W65" s="0" t="n">
        <v>0</v>
      </c>
      <c r="X65" s="0" t="n">
        <v>-1751839146</v>
      </c>
      <c r="Y65" s="0" t="n">
        <v>0.05</v>
      </c>
      <c r="AA65" s="0" t="n">
        <v>55084.75</v>
      </c>
      <c r="AB65" s="0" t="n">
        <v>0</v>
      </c>
      <c r="AC65" s="0" t="n">
        <v>0</v>
      </c>
      <c r="AD65" s="0" t="n">
        <v>0</v>
      </c>
      <c r="AE65" s="0" t="n">
        <v>55084.75</v>
      </c>
      <c r="AF65" s="0" t="n">
        <v>0</v>
      </c>
      <c r="AG65" s="0" t="n">
        <v>0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0</v>
      </c>
      <c r="AP65" s="0" t="n">
        <v>1</v>
      </c>
      <c r="AQ65" s="0" t="n">
        <v>1</v>
      </c>
      <c r="AR65" s="0" t="n">
        <v>0</v>
      </c>
      <c r="AT65" s="0" t="n">
        <v>0.05</v>
      </c>
      <c r="AV65" s="0" t="n">
        <v>0</v>
      </c>
      <c r="AW65" s="0" t="n">
        <v>2</v>
      </c>
      <c r="AX65" s="0" t="n">
        <v>26984318</v>
      </c>
      <c r="AY65" s="0" t="n">
        <v>1</v>
      </c>
      <c r="AZ65" s="0" t="n">
        <v>0</v>
      </c>
      <c r="BA65" s="0" t="n">
        <v>91</v>
      </c>
      <c r="BB65" s="0" t="n">
        <v>1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2754.2375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1</v>
      </c>
      <c r="BQ65" s="0" t="n">
        <v>2754.2375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1</v>
      </c>
      <c r="CX65" s="0" t="n">
        <f aca="false">Y65*Source!I34</f>
        <v>0.0739</v>
      </c>
      <c r="CY65" s="0" t="n">
        <f aca="false">AA65</f>
        <v>55084.75</v>
      </c>
      <c r="CZ65" s="0" t="n">
        <f aca="false">AE65</f>
        <v>55084.75</v>
      </c>
      <c r="DA65" s="0" t="n">
        <f aca="false">AI65</f>
        <v>1</v>
      </c>
      <c r="DB65" s="0" t="n">
        <v>0</v>
      </c>
    </row>
    <row r="66" customFormat="false" ht="12.75" hidden="false" customHeight="false" outlineLevel="0" collapsed="false">
      <c r="A66" s="0" t="n">
        <f aca="false">ROW(Source!A35)</f>
        <v>35</v>
      </c>
      <c r="B66" s="0" t="n">
        <v>26984041</v>
      </c>
      <c r="C66" s="0" t="n">
        <v>26984320</v>
      </c>
      <c r="D66" s="0" t="n">
        <v>9415352</v>
      </c>
      <c r="E66" s="0" t="n">
        <v>1</v>
      </c>
      <c r="F66" s="0" t="n">
        <v>1</v>
      </c>
      <c r="G66" s="0" t="n">
        <v>1</v>
      </c>
      <c r="H66" s="0" t="n">
        <v>1</v>
      </c>
      <c r="I66" s="0" t="s">
        <v>785</v>
      </c>
      <c r="K66" s="0" t="s">
        <v>786</v>
      </c>
      <c r="L66" s="0" t="n">
        <v>1369</v>
      </c>
      <c r="N66" s="0" t="n">
        <v>1013</v>
      </c>
      <c r="O66" s="0" t="s">
        <v>741</v>
      </c>
      <c r="P66" s="0" t="s">
        <v>741</v>
      </c>
      <c r="Q66" s="0" t="n">
        <v>1</v>
      </c>
      <c r="W66" s="0" t="n">
        <v>0</v>
      </c>
      <c r="X66" s="0" t="n">
        <v>-1673341983</v>
      </c>
      <c r="Y66" s="0" t="n">
        <v>7.5325</v>
      </c>
      <c r="AA66" s="0" t="n">
        <v>0</v>
      </c>
      <c r="AB66" s="0" t="n">
        <v>0</v>
      </c>
      <c r="AC66" s="0" t="n">
        <v>0</v>
      </c>
      <c r="AD66" s="0" t="n">
        <v>141.83</v>
      </c>
      <c r="AE66" s="0" t="n">
        <v>0</v>
      </c>
      <c r="AF66" s="0" t="n">
        <v>0</v>
      </c>
      <c r="AG66" s="0" t="n">
        <v>0</v>
      </c>
      <c r="AH66" s="0" t="n">
        <v>141.83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0</v>
      </c>
      <c r="AP66" s="0" t="n">
        <v>1</v>
      </c>
      <c r="AQ66" s="0" t="n">
        <v>1</v>
      </c>
      <c r="AR66" s="0" t="n">
        <v>0</v>
      </c>
      <c r="AT66" s="0" t="n">
        <v>6.55</v>
      </c>
      <c r="AU66" s="0" t="s">
        <v>342</v>
      </c>
      <c r="AV66" s="0" t="n">
        <v>1</v>
      </c>
      <c r="AW66" s="0" t="n">
        <v>2</v>
      </c>
      <c r="AX66" s="0" t="n">
        <v>26984327</v>
      </c>
      <c r="AY66" s="0" t="n">
        <v>2</v>
      </c>
      <c r="AZ66" s="0" t="n">
        <v>131072</v>
      </c>
      <c r="BA66" s="0" t="n">
        <v>93</v>
      </c>
      <c r="BB66" s="0" t="n">
        <v>1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928.9865</v>
      </c>
      <c r="BN66" s="0" t="n">
        <v>6.55</v>
      </c>
      <c r="BO66" s="0" t="n">
        <v>0</v>
      </c>
      <c r="BP66" s="0" t="n">
        <v>1</v>
      </c>
      <c r="BQ66" s="0" t="n">
        <v>0</v>
      </c>
      <c r="BR66" s="0" t="n">
        <v>0</v>
      </c>
      <c r="BS66" s="0" t="n">
        <v>0</v>
      </c>
      <c r="BT66" s="0" t="n">
        <v>1068.334475</v>
      </c>
      <c r="BU66" s="0" t="n">
        <v>7.5325</v>
      </c>
      <c r="BV66" s="0" t="n">
        <v>0</v>
      </c>
      <c r="BW66" s="0" t="n">
        <v>1</v>
      </c>
      <c r="CX66" s="0" t="n">
        <f aca="false">Y66*Source!I35</f>
        <v>28.9248</v>
      </c>
      <c r="CY66" s="0" t="n">
        <f aca="false">AD66</f>
        <v>141.83</v>
      </c>
      <c r="CZ66" s="0" t="n">
        <f aca="false">AH66</f>
        <v>141.83</v>
      </c>
      <c r="DA66" s="0" t="n">
        <f aca="false">AL66</f>
        <v>1</v>
      </c>
      <c r="DB66" s="0" t="n">
        <v>0</v>
      </c>
    </row>
    <row r="67" customFormat="false" ht="12.75" hidden="false" customHeight="false" outlineLevel="0" collapsed="false">
      <c r="A67" s="0" t="n">
        <f aca="false">ROW(Source!A35)</f>
        <v>35</v>
      </c>
      <c r="B67" s="0" t="n">
        <v>26984041</v>
      </c>
      <c r="C67" s="0" t="n">
        <v>26984320</v>
      </c>
      <c r="D67" s="0" t="n">
        <v>121548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350</v>
      </c>
      <c r="K67" s="0" t="s">
        <v>742</v>
      </c>
      <c r="L67" s="0" t="n">
        <v>608254</v>
      </c>
      <c r="N67" s="0" t="n">
        <v>1013</v>
      </c>
      <c r="O67" s="0" t="s">
        <v>743</v>
      </c>
      <c r="P67" s="0" t="s">
        <v>743</v>
      </c>
      <c r="Q67" s="0" t="n">
        <v>1</v>
      </c>
      <c r="W67" s="0" t="n">
        <v>0</v>
      </c>
      <c r="X67" s="0" t="n">
        <v>-185737400</v>
      </c>
      <c r="Y67" s="0" t="n">
        <v>0.0125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0</v>
      </c>
      <c r="AP67" s="0" t="n">
        <v>1</v>
      </c>
      <c r="AQ67" s="0" t="n">
        <v>1</v>
      </c>
      <c r="AR67" s="0" t="n">
        <v>0</v>
      </c>
      <c r="AT67" s="0" t="n">
        <v>0.01</v>
      </c>
      <c r="AU67" s="0" t="s">
        <v>341</v>
      </c>
      <c r="AV67" s="0" t="n">
        <v>2</v>
      </c>
      <c r="AW67" s="0" t="n">
        <v>2</v>
      </c>
      <c r="AX67" s="0" t="n">
        <v>26984328</v>
      </c>
      <c r="AY67" s="0" t="n">
        <v>1</v>
      </c>
      <c r="AZ67" s="0" t="n">
        <v>0</v>
      </c>
      <c r="BA67" s="0" t="n">
        <v>94</v>
      </c>
      <c r="BB67" s="0" t="n">
        <v>1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.01</v>
      </c>
      <c r="BP67" s="0" t="n">
        <v>1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.0125</v>
      </c>
      <c r="BW67" s="0" t="n">
        <v>1</v>
      </c>
      <c r="CX67" s="0" t="n">
        <f aca="false">Y67*Source!I35</f>
        <v>0.048</v>
      </c>
      <c r="CY67" s="0" t="n">
        <f aca="false">AD67</f>
        <v>0</v>
      </c>
      <c r="CZ67" s="0" t="n">
        <f aca="false">AH67</f>
        <v>0</v>
      </c>
      <c r="DA67" s="0" t="n">
        <f aca="false">AL67</f>
        <v>1</v>
      </c>
      <c r="DB67" s="0" t="n">
        <v>0</v>
      </c>
    </row>
    <row r="68" customFormat="false" ht="12.75" hidden="false" customHeight="false" outlineLevel="0" collapsed="false">
      <c r="A68" s="0" t="n">
        <f aca="false">ROW(Source!A35)</f>
        <v>35</v>
      </c>
      <c r="B68" s="0" t="n">
        <v>26984041</v>
      </c>
      <c r="C68" s="0" t="n">
        <v>26984320</v>
      </c>
      <c r="D68" s="0" t="n">
        <v>21330172</v>
      </c>
      <c r="E68" s="0" t="n">
        <v>1</v>
      </c>
      <c r="F68" s="0" t="n">
        <v>1</v>
      </c>
      <c r="G68" s="0" t="n">
        <v>1</v>
      </c>
      <c r="H68" s="0" t="n">
        <v>2</v>
      </c>
      <c r="I68" s="0" t="s">
        <v>744</v>
      </c>
      <c r="J68" s="0" t="s">
        <v>787</v>
      </c>
      <c r="K68" s="0" t="s">
        <v>746</v>
      </c>
      <c r="L68" s="0" t="n">
        <v>1368</v>
      </c>
      <c r="N68" s="0" t="n">
        <v>1011</v>
      </c>
      <c r="O68" s="0" t="s">
        <v>747</v>
      </c>
      <c r="P68" s="0" t="s">
        <v>747</v>
      </c>
      <c r="Q68" s="0" t="n">
        <v>1</v>
      </c>
      <c r="W68" s="0" t="n">
        <v>0</v>
      </c>
      <c r="X68" s="0" t="n">
        <v>-1365545508</v>
      </c>
      <c r="Y68" s="0" t="n">
        <v>0.0125</v>
      </c>
      <c r="AA68" s="0" t="n">
        <v>0</v>
      </c>
      <c r="AB68" s="0" t="n">
        <v>246.77</v>
      </c>
      <c r="AC68" s="0" t="n">
        <v>0</v>
      </c>
      <c r="AD68" s="0" t="n">
        <v>0</v>
      </c>
      <c r="AE68" s="0" t="n">
        <v>0</v>
      </c>
      <c r="AF68" s="0" t="n">
        <v>246.77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0</v>
      </c>
      <c r="AP68" s="0" t="n">
        <v>1</v>
      </c>
      <c r="AQ68" s="0" t="n">
        <v>1</v>
      </c>
      <c r="AR68" s="0" t="n">
        <v>0</v>
      </c>
      <c r="AT68" s="0" t="n">
        <v>0.01</v>
      </c>
      <c r="AU68" s="0" t="s">
        <v>341</v>
      </c>
      <c r="AV68" s="0" t="n">
        <v>0</v>
      </c>
      <c r="AW68" s="0" t="n">
        <v>2</v>
      </c>
      <c r="AX68" s="0" t="n">
        <v>26984329</v>
      </c>
      <c r="AY68" s="0" t="n">
        <v>2</v>
      </c>
      <c r="AZ68" s="0" t="n">
        <v>98304</v>
      </c>
      <c r="BA68" s="0" t="n">
        <v>95</v>
      </c>
      <c r="BB68" s="0" t="n">
        <v>1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2.4677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1</v>
      </c>
      <c r="BQ68" s="0" t="n">
        <v>0</v>
      </c>
      <c r="BR68" s="0" t="n">
        <v>3.084625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1</v>
      </c>
      <c r="CX68" s="0" t="n">
        <f aca="false">Y68*Source!I35</f>
        <v>0.048</v>
      </c>
      <c r="CY68" s="0" t="n">
        <f aca="false">AB68</f>
        <v>246.77</v>
      </c>
      <c r="CZ68" s="0" t="n">
        <f aca="false">AF68</f>
        <v>246.77</v>
      </c>
      <c r="DA68" s="0" t="n">
        <f aca="false">AJ68</f>
        <v>1</v>
      </c>
      <c r="DB68" s="0" t="n">
        <v>0</v>
      </c>
    </row>
    <row r="69" customFormat="false" ht="12.75" hidden="false" customHeight="false" outlineLevel="0" collapsed="false">
      <c r="A69" s="0" t="n">
        <f aca="false">ROW(Source!A35)</f>
        <v>35</v>
      </c>
      <c r="B69" s="0" t="n">
        <v>26984041</v>
      </c>
      <c r="C69" s="0" t="n">
        <v>26984320</v>
      </c>
      <c r="D69" s="0" t="n">
        <v>21280770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748</v>
      </c>
      <c r="J69" s="0" t="s">
        <v>823</v>
      </c>
      <c r="K69" s="0" t="s">
        <v>750</v>
      </c>
      <c r="L69" s="0" t="n">
        <v>1368</v>
      </c>
      <c r="N69" s="0" t="n">
        <v>1011</v>
      </c>
      <c r="O69" s="0" t="s">
        <v>747</v>
      </c>
      <c r="P69" s="0" t="s">
        <v>747</v>
      </c>
      <c r="Q69" s="0" t="n">
        <v>1</v>
      </c>
      <c r="W69" s="0" t="n">
        <v>0</v>
      </c>
      <c r="X69" s="0" t="n">
        <v>-516600551</v>
      </c>
      <c r="Y69" s="0" t="n">
        <v>0.0125</v>
      </c>
      <c r="AA69" s="0" t="n">
        <v>0</v>
      </c>
      <c r="AB69" s="0" t="n">
        <v>691.3</v>
      </c>
      <c r="AC69" s="0" t="n">
        <v>0</v>
      </c>
      <c r="AD69" s="0" t="n">
        <v>0</v>
      </c>
      <c r="AE69" s="0" t="n">
        <v>0</v>
      </c>
      <c r="AF69" s="0" t="n">
        <v>691.3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1</v>
      </c>
      <c r="AQ69" s="0" t="n">
        <v>1</v>
      </c>
      <c r="AR69" s="0" t="n">
        <v>0</v>
      </c>
      <c r="AT69" s="0" t="n">
        <v>0.01</v>
      </c>
      <c r="AU69" s="0" t="s">
        <v>341</v>
      </c>
      <c r="AV69" s="0" t="n">
        <v>0</v>
      </c>
      <c r="AW69" s="0" t="n">
        <v>2</v>
      </c>
      <c r="AX69" s="0" t="n">
        <v>26984330</v>
      </c>
      <c r="AY69" s="0" t="n">
        <v>2</v>
      </c>
      <c r="AZ69" s="0" t="n">
        <v>98304</v>
      </c>
      <c r="BA69" s="0" t="n">
        <v>96</v>
      </c>
      <c r="BB69" s="0" t="n">
        <v>1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6.913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1</v>
      </c>
      <c r="BQ69" s="0" t="n">
        <v>0</v>
      </c>
      <c r="BR69" s="0" t="n">
        <v>8.64125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CX69" s="0" t="n">
        <f aca="false">Y69*Source!I35</f>
        <v>0.048</v>
      </c>
      <c r="CY69" s="0" t="n">
        <f aca="false">AB69</f>
        <v>691.3</v>
      </c>
      <c r="CZ69" s="0" t="n">
        <f aca="false">AF69</f>
        <v>691.3</v>
      </c>
      <c r="DA69" s="0" t="n">
        <f aca="false">AJ69</f>
        <v>1</v>
      </c>
      <c r="DB69" s="0" t="n">
        <v>0</v>
      </c>
    </row>
    <row r="70" customFormat="false" ht="12.75" hidden="false" customHeight="false" outlineLevel="0" collapsed="false">
      <c r="A70" s="0" t="n">
        <f aca="false">ROW(Source!A35)</f>
        <v>35</v>
      </c>
      <c r="B70" s="0" t="n">
        <v>26984041</v>
      </c>
      <c r="C70" s="0" t="n">
        <v>26984320</v>
      </c>
      <c r="D70" s="0" t="n">
        <v>21320836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222</v>
      </c>
      <c r="J70" s="0" t="s">
        <v>788</v>
      </c>
      <c r="K70" s="0" t="s">
        <v>223</v>
      </c>
      <c r="L70" s="0" t="n">
        <v>1346</v>
      </c>
      <c r="N70" s="0" t="n">
        <v>1009</v>
      </c>
      <c r="O70" s="0" t="s">
        <v>209</v>
      </c>
      <c r="P70" s="0" t="s">
        <v>209</v>
      </c>
      <c r="Q70" s="0" t="n">
        <v>1</v>
      </c>
      <c r="W70" s="0" t="n">
        <v>0</v>
      </c>
      <c r="X70" s="0" t="n">
        <v>371875709</v>
      </c>
      <c r="Y70" s="0" t="n">
        <v>0.1</v>
      </c>
      <c r="AA70" s="0" t="n">
        <v>52.32</v>
      </c>
      <c r="AB70" s="0" t="n">
        <v>0</v>
      </c>
      <c r="AC70" s="0" t="n">
        <v>0</v>
      </c>
      <c r="AD70" s="0" t="n">
        <v>0</v>
      </c>
      <c r="AE70" s="0" t="n">
        <v>52.32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1</v>
      </c>
      <c r="AR70" s="0" t="n">
        <v>0</v>
      </c>
      <c r="AT70" s="0" t="n">
        <v>0.1</v>
      </c>
      <c r="AV70" s="0" t="n">
        <v>0</v>
      </c>
      <c r="AW70" s="0" t="n">
        <v>2</v>
      </c>
      <c r="AX70" s="0" t="n">
        <v>26984331</v>
      </c>
      <c r="AY70" s="0" t="n">
        <v>2</v>
      </c>
      <c r="AZ70" s="0" t="n">
        <v>16384</v>
      </c>
      <c r="BA70" s="0" t="n">
        <v>97</v>
      </c>
      <c r="BB70" s="0" t="n">
        <v>1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5.232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1</v>
      </c>
      <c r="BQ70" s="0" t="n">
        <v>5.232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1</v>
      </c>
      <c r="CX70" s="0" t="n">
        <f aca="false">Y70*Source!I35</f>
        <v>0.384</v>
      </c>
      <c r="CY70" s="0" t="n">
        <f aca="false">AA70</f>
        <v>52.32</v>
      </c>
      <c r="CZ70" s="0" t="n">
        <f aca="false">AE70</f>
        <v>52.32</v>
      </c>
      <c r="DA70" s="0" t="n">
        <f aca="false">AI70</f>
        <v>1</v>
      </c>
      <c r="DB70" s="0" t="n">
        <v>0</v>
      </c>
    </row>
    <row r="71" customFormat="false" ht="12.75" hidden="false" customHeight="false" outlineLevel="0" collapsed="false">
      <c r="A71" s="0" t="n">
        <f aca="false">ROW(Source!A35)</f>
        <v>35</v>
      </c>
      <c r="B71" s="0" t="n">
        <v>26984041</v>
      </c>
      <c r="C71" s="0" t="n">
        <v>26984320</v>
      </c>
      <c r="D71" s="0" t="n">
        <v>21345267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53</v>
      </c>
      <c r="J71" s="0" t="s">
        <v>789</v>
      </c>
      <c r="K71" s="0" t="s">
        <v>255</v>
      </c>
      <c r="L71" s="0" t="n">
        <v>1348</v>
      </c>
      <c r="N71" s="0" t="n">
        <v>1009</v>
      </c>
      <c r="O71" s="0" t="s">
        <v>187</v>
      </c>
      <c r="P71" s="0" t="s">
        <v>187</v>
      </c>
      <c r="Q71" s="0" t="n">
        <v>1000</v>
      </c>
      <c r="W71" s="0" t="n">
        <v>0</v>
      </c>
      <c r="X71" s="0" t="n">
        <v>692989640</v>
      </c>
      <c r="Y71" s="0" t="n">
        <v>0.013</v>
      </c>
      <c r="AA71" s="0" t="n">
        <v>49857.01</v>
      </c>
      <c r="AB71" s="0" t="n">
        <v>0</v>
      </c>
      <c r="AC71" s="0" t="n">
        <v>0</v>
      </c>
      <c r="AD71" s="0" t="n">
        <v>0</v>
      </c>
      <c r="AE71" s="0" t="n">
        <v>49857.01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1</v>
      </c>
      <c r="AR71" s="0" t="n">
        <v>0</v>
      </c>
      <c r="AT71" s="0" t="n">
        <v>0.013</v>
      </c>
      <c r="AV71" s="0" t="n">
        <v>0</v>
      </c>
      <c r="AW71" s="0" t="n">
        <v>2</v>
      </c>
      <c r="AX71" s="0" t="n">
        <v>26984332</v>
      </c>
      <c r="AY71" s="0" t="n">
        <v>2</v>
      </c>
      <c r="AZ71" s="0" t="n">
        <v>16384</v>
      </c>
      <c r="BA71" s="0" t="n">
        <v>98</v>
      </c>
      <c r="BB71" s="0" t="n">
        <v>1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648.14113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1</v>
      </c>
      <c r="BQ71" s="0" t="n">
        <v>648.14113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1</v>
      </c>
      <c r="CX71" s="0" t="n">
        <f aca="false">Y71*Source!I35</f>
        <v>0.04992</v>
      </c>
      <c r="CY71" s="0" t="n">
        <f aca="false">AA71</f>
        <v>49857.01</v>
      </c>
      <c r="CZ71" s="0" t="n">
        <f aca="false">AE71</f>
        <v>49857.01</v>
      </c>
      <c r="DA71" s="0" t="n">
        <f aca="false">AI71</f>
        <v>1</v>
      </c>
      <c r="DB71" s="0" t="n">
        <v>0</v>
      </c>
    </row>
    <row r="72" customFormat="false" ht="12.75" hidden="false" customHeight="false" outlineLevel="0" collapsed="false">
      <c r="A72" s="0" t="n">
        <f aca="false">ROW(Source!A36)</f>
        <v>36</v>
      </c>
      <c r="B72" s="0" t="n">
        <v>26984041</v>
      </c>
      <c r="C72" s="0" t="n">
        <v>27030395</v>
      </c>
      <c r="D72" s="0" t="n">
        <v>9416110</v>
      </c>
      <c r="E72" s="0" t="n">
        <v>1</v>
      </c>
      <c r="F72" s="0" t="n">
        <v>1</v>
      </c>
      <c r="G72" s="0" t="n">
        <v>1</v>
      </c>
      <c r="H72" s="0" t="n">
        <v>1</v>
      </c>
      <c r="I72" s="0" t="s">
        <v>814</v>
      </c>
      <c r="K72" s="0" t="s">
        <v>815</v>
      </c>
      <c r="L72" s="0" t="n">
        <v>1369</v>
      </c>
      <c r="N72" s="0" t="n">
        <v>1013</v>
      </c>
      <c r="O72" s="0" t="s">
        <v>741</v>
      </c>
      <c r="P72" s="0" t="s">
        <v>741</v>
      </c>
      <c r="Q72" s="0" t="n">
        <v>1</v>
      </c>
      <c r="W72" s="0" t="n">
        <v>0</v>
      </c>
      <c r="X72" s="0" t="n">
        <v>2103360120</v>
      </c>
      <c r="Y72" s="0" t="n">
        <v>59.6735</v>
      </c>
      <c r="AA72" s="0" t="n">
        <v>0</v>
      </c>
      <c r="AB72" s="0" t="n">
        <v>0</v>
      </c>
      <c r="AC72" s="0" t="n">
        <v>0</v>
      </c>
      <c r="AD72" s="0" t="n">
        <v>135.36</v>
      </c>
      <c r="AE72" s="0" t="n">
        <v>0</v>
      </c>
      <c r="AF72" s="0" t="n">
        <v>0</v>
      </c>
      <c r="AG72" s="0" t="n">
        <v>0</v>
      </c>
      <c r="AH72" s="0" t="n">
        <v>135.36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1</v>
      </c>
      <c r="AQ72" s="0" t="n">
        <v>1</v>
      </c>
      <c r="AR72" s="0" t="n">
        <v>0</v>
      </c>
      <c r="AT72" s="0" t="n">
        <v>51.89</v>
      </c>
      <c r="AU72" s="0" t="s">
        <v>342</v>
      </c>
      <c r="AV72" s="0" t="n">
        <v>1</v>
      </c>
      <c r="AW72" s="0" t="n">
        <v>2</v>
      </c>
      <c r="AX72" s="0" t="n">
        <v>27030403</v>
      </c>
      <c r="AY72" s="0" t="n">
        <v>2</v>
      </c>
      <c r="AZ72" s="0" t="n">
        <v>131072</v>
      </c>
      <c r="BA72" s="0" t="n">
        <v>99</v>
      </c>
      <c r="BB72" s="0" t="n">
        <v>1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7023.8304</v>
      </c>
      <c r="BN72" s="0" t="n">
        <v>51.89</v>
      </c>
      <c r="BO72" s="0" t="n">
        <v>0</v>
      </c>
      <c r="BP72" s="0" t="n">
        <v>1</v>
      </c>
      <c r="BQ72" s="0" t="n">
        <v>0</v>
      </c>
      <c r="BR72" s="0" t="n">
        <v>0</v>
      </c>
      <c r="BS72" s="0" t="n">
        <v>0</v>
      </c>
      <c r="BT72" s="0" t="n">
        <v>8077.40496</v>
      </c>
      <c r="BU72" s="0" t="n">
        <v>59.6735</v>
      </c>
      <c r="BV72" s="0" t="n">
        <v>0</v>
      </c>
      <c r="BW72" s="0" t="n">
        <v>1</v>
      </c>
      <c r="CX72" s="0" t="n">
        <f aca="false">Y72*Source!I36</f>
        <v>229.14624</v>
      </c>
      <c r="CY72" s="0" t="n">
        <f aca="false">AD72</f>
        <v>135.36</v>
      </c>
      <c r="CZ72" s="0" t="n">
        <f aca="false">AH72</f>
        <v>135.36</v>
      </c>
      <c r="DA72" s="0" t="n">
        <f aca="false">AL72</f>
        <v>1</v>
      </c>
      <c r="DB72" s="0" t="n">
        <v>0</v>
      </c>
    </row>
    <row r="73" customFormat="false" ht="12.75" hidden="false" customHeight="false" outlineLevel="0" collapsed="false">
      <c r="A73" s="0" t="n">
        <f aca="false">ROW(Source!A36)</f>
        <v>36</v>
      </c>
      <c r="B73" s="0" t="n">
        <v>26984041</v>
      </c>
      <c r="C73" s="0" t="n">
        <v>27030395</v>
      </c>
      <c r="D73" s="0" t="n">
        <v>121548</v>
      </c>
      <c r="E73" s="0" t="n">
        <v>1</v>
      </c>
      <c r="F73" s="0" t="n">
        <v>1</v>
      </c>
      <c r="G73" s="0" t="n">
        <v>1</v>
      </c>
      <c r="H73" s="0" t="n">
        <v>1</v>
      </c>
      <c r="I73" s="0" t="s">
        <v>350</v>
      </c>
      <c r="K73" s="0" t="s">
        <v>742</v>
      </c>
      <c r="L73" s="0" t="n">
        <v>608254</v>
      </c>
      <c r="N73" s="0" t="n">
        <v>1013</v>
      </c>
      <c r="O73" s="0" t="s">
        <v>743</v>
      </c>
      <c r="P73" s="0" t="s">
        <v>743</v>
      </c>
      <c r="Q73" s="0" t="n">
        <v>1</v>
      </c>
      <c r="W73" s="0" t="n">
        <v>0</v>
      </c>
      <c r="X73" s="0" t="n">
        <v>-185737400</v>
      </c>
      <c r="Y73" s="0" t="n">
        <v>2.3375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1</v>
      </c>
      <c r="AJ73" s="0" t="n">
        <v>1</v>
      </c>
      <c r="AK73" s="0" t="n">
        <v>1</v>
      </c>
      <c r="AL73" s="0" t="n">
        <v>1</v>
      </c>
      <c r="AN73" s="0" t="n">
        <v>0</v>
      </c>
      <c r="AO73" s="0" t="n">
        <v>0</v>
      </c>
      <c r="AP73" s="0" t="n">
        <v>1</v>
      </c>
      <c r="AQ73" s="0" t="n">
        <v>1</v>
      </c>
      <c r="AR73" s="0" t="n">
        <v>0</v>
      </c>
      <c r="AT73" s="0" t="n">
        <v>1.87</v>
      </c>
      <c r="AU73" s="0" t="s">
        <v>341</v>
      </c>
      <c r="AV73" s="0" t="n">
        <v>2</v>
      </c>
      <c r="AW73" s="0" t="n">
        <v>2</v>
      </c>
      <c r="AX73" s="0" t="n">
        <v>27030404</v>
      </c>
      <c r="AY73" s="0" t="n">
        <v>1</v>
      </c>
      <c r="AZ73" s="0" t="n">
        <v>0</v>
      </c>
      <c r="BA73" s="0" t="n">
        <v>100</v>
      </c>
      <c r="BB73" s="0" t="n">
        <v>1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1.87</v>
      </c>
      <c r="BP73" s="0" t="n">
        <v>1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2.3375</v>
      </c>
      <c r="BW73" s="0" t="n">
        <v>1</v>
      </c>
      <c r="CX73" s="0" t="n">
        <f aca="false">Y73*Source!I36</f>
        <v>8.976</v>
      </c>
      <c r="CY73" s="0" t="n">
        <f aca="false">AD73</f>
        <v>0</v>
      </c>
      <c r="CZ73" s="0" t="n">
        <f aca="false">AH73</f>
        <v>0</v>
      </c>
      <c r="DA73" s="0" t="n">
        <f aca="false">AL73</f>
        <v>1</v>
      </c>
      <c r="DB73" s="0" t="n">
        <v>0</v>
      </c>
    </row>
    <row r="74" customFormat="false" ht="12.75" hidden="false" customHeight="false" outlineLevel="0" collapsed="false">
      <c r="A74" s="0" t="n">
        <f aca="false">ROW(Source!A36)</f>
        <v>36</v>
      </c>
      <c r="B74" s="0" t="n">
        <v>26984041</v>
      </c>
      <c r="C74" s="0" t="n">
        <v>27030395</v>
      </c>
      <c r="D74" s="0" t="n">
        <v>24265924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808</v>
      </c>
      <c r="J74" s="0" t="s">
        <v>816</v>
      </c>
      <c r="K74" s="0" t="s">
        <v>810</v>
      </c>
      <c r="L74" s="0" t="n">
        <v>1368</v>
      </c>
      <c r="N74" s="0" t="n">
        <v>1011</v>
      </c>
      <c r="O74" s="0" t="s">
        <v>747</v>
      </c>
      <c r="P74" s="0" t="s">
        <v>747</v>
      </c>
      <c r="Q74" s="0" t="n">
        <v>1</v>
      </c>
      <c r="W74" s="0" t="n">
        <v>0</v>
      </c>
      <c r="X74" s="0" t="n">
        <v>2138795948</v>
      </c>
      <c r="Y74" s="0" t="n">
        <v>0.05</v>
      </c>
      <c r="AA74" s="0" t="n">
        <v>0</v>
      </c>
      <c r="AB74" s="0" t="n">
        <v>490.2</v>
      </c>
      <c r="AC74" s="0" t="n">
        <v>0</v>
      </c>
      <c r="AD74" s="0" t="n">
        <v>0</v>
      </c>
      <c r="AE74" s="0" t="n">
        <v>0</v>
      </c>
      <c r="AF74" s="0" t="n">
        <v>490.2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1</v>
      </c>
      <c r="AL74" s="0" t="n">
        <v>1</v>
      </c>
      <c r="AN74" s="0" t="n">
        <v>0</v>
      </c>
      <c r="AO74" s="0" t="n">
        <v>0</v>
      </c>
      <c r="AP74" s="0" t="n">
        <v>1</v>
      </c>
      <c r="AQ74" s="0" t="n">
        <v>1</v>
      </c>
      <c r="AR74" s="0" t="n">
        <v>0</v>
      </c>
      <c r="AT74" s="0" t="n">
        <v>0.04</v>
      </c>
      <c r="AU74" s="0" t="s">
        <v>341</v>
      </c>
      <c r="AV74" s="0" t="n">
        <v>0</v>
      </c>
      <c r="AW74" s="0" t="n">
        <v>2</v>
      </c>
      <c r="AX74" s="0" t="n">
        <v>27030405</v>
      </c>
      <c r="AY74" s="0" t="n">
        <v>2</v>
      </c>
      <c r="AZ74" s="0" t="n">
        <v>98304</v>
      </c>
      <c r="BA74" s="0" t="n">
        <v>101</v>
      </c>
      <c r="BB74" s="0" t="n">
        <v>1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19.608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1</v>
      </c>
      <c r="BQ74" s="0" t="n">
        <v>0</v>
      </c>
      <c r="BR74" s="0" t="n">
        <v>24.51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1</v>
      </c>
      <c r="CX74" s="0" t="n">
        <f aca="false">Y74*Source!I36</f>
        <v>0.192</v>
      </c>
      <c r="CY74" s="0" t="n">
        <f aca="false">AB74</f>
        <v>490.2</v>
      </c>
      <c r="CZ74" s="0" t="n">
        <f aca="false">AF74</f>
        <v>490.2</v>
      </c>
      <c r="DA74" s="0" t="n">
        <f aca="false">AJ74</f>
        <v>1</v>
      </c>
      <c r="DB74" s="0" t="n">
        <v>0</v>
      </c>
    </row>
    <row r="75" customFormat="false" ht="12.75" hidden="false" customHeight="false" outlineLevel="0" collapsed="false">
      <c r="A75" s="0" t="n">
        <f aca="false">ROW(Source!A36)</f>
        <v>36</v>
      </c>
      <c r="B75" s="0" t="n">
        <v>26984041</v>
      </c>
      <c r="C75" s="0" t="n">
        <v>27030395</v>
      </c>
      <c r="D75" s="0" t="n">
        <v>24312004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744</v>
      </c>
      <c r="J75" s="0" t="s">
        <v>745</v>
      </c>
      <c r="K75" s="0" t="s">
        <v>746</v>
      </c>
      <c r="L75" s="0" t="n">
        <v>1368</v>
      </c>
      <c r="N75" s="0" t="n">
        <v>1011</v>
      </c>
      <c r="O75" s="0" t="s">
        <v>747</v>
      </c>
      <c r="P75" s="0" t="s">
        <v>747</v>
      </c>
      <c r="Q75" s="0" t="n">
        <v>1</v>
      </c>
      <c r="W75" s="0" t="n">
        <v>0</v>
      </c>
      <c r="X75" s="0" t="n">
        <v>1499254570</v>
      </c>
      <c r="Y75" s="0" t="n">
        <v>0.2</v>
      </c>
      <c r="AA75" s="0" t="n">
        <v>0</v>
      </c>
      <c r="AB75" s="0" t="n">
        <v>246.77</v>
      </c>
      <c r="AC75" s="0" t="n">
        <v>0</v>
      </c>
      <c r="AD75" s="0" t="n">
        <v>0</v>
      </c>
      <c r="AE75" s="0" t="n">
        <v>0</v>
      </c>
      <c r="AF75" s="0" t="n">
        <v>246.77</v>
      </c>
      <c r="AG75" s="0" t="n">
        <v>0</v>
      </c>
      <c r="AH75" s="0" t="n">
        <v>0</v>
      </c>
      <c r="AI75" s="0" t="n">
        <v>1</v>
      </c>
      <c r="AJ75" s="0" t="n">
        <v>1</v>
      </c>
      <c r="AK75" s="0" t="n">
        <v>1</v>
      </c>
      <c r="AL75" s="0" t="n">
        <v>1</v>
      </c>
      <c r="AN75" s="0" t="n">
        <v>0</v>
      </c>
      <c r="AO75" s="0" t="n">
        <v>0</v>
      </c>
      <c r="AP75" s="0" t="n">
        <v>1</v>
      </c>
      <c r="AQ75" s="0" t="n">
        <v>1</v>
      </c>
      <c r="AR75" s="0" t="n">
        <v>0</v>
      </c>
      <c r="AT75" s="0" t="n">
        <v>0.16</v>
      </c>
      <c r="AU75" s="0" t="s">
        <v>341</v>
      </c>
      <c r="AV75" s="0" t="n">
        <v>0</v>
      </c>
      <c r="AW75" s="0" t="n">
        <v>2</v>
      </c>
      <c r="AX75" s="0" t="n">
        <v>27030406</v>
      </c>
      <c r="AY75" s="0" t="n">
        <v>2</v>
      </c>
      <c r="AZ75" s="0" t="n">
        <v>98304</v>
      </c>
      <c r="BA75" s="0" t="n">
        <v>102</v>
      </c>
      <c r="BB75" s="0" t="n">
        <v>1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39.4832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1</v>
      </c>
      <c r="BQ75" s="0" t="n">
        <v>0</v>
      </c>
      <c r="BR75" s="0" t="n">
        <v>49.354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1</v>
      </c>
      <c r="CX75" s="0" t="n">
        <f aca="false">Y75*Source!I36</f>
        <v>0.768</v>
      </c>
      <c r="CY75" s="0" t="n">
        <f aca="false">AB75</f>
        <v>246.77</v>
      </c>
      <c r="CZ75" s="0" t="n">
        <f aca="false">AF75</f>
        <v>246.77</v>
      </c>
      <c r="DA75" s="0" t="n">
        <f aca="false">AJ75</f>
        <v>1</v>
      </c>
      <c r="DB75" s="0" t="n">
        <v>0</v>
      </c>
    </row>
    <row r="76" customFormat="false" ht="12.75" hidden="false" customHeight="false" outlineLevel="0" collapsed="false">
      <c r="A76" s="0" t="n">
        <f aca="false">ROW(Source!A36)</f>
        <v>36</v>
      </c>
      <c r="B76" s="0" t="n">
        <v>26984041</v>
      </c>
      <c r="C76" s="0" t="n">
        <v>27030395</v>
      </c>
      <c r="D76" s="0" t="n">
        <v>24313971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817</v>
      </c>
      <c r="J76" s="0" t="s">
        <v>818</v>
      </c>
      <c r="K76" s="0" t="s">
        <v>819</v>
      </c>
      <c r="L76" s="0" t="n">
        <v>1368</v>
      </c>
      <c r="N76" s="0" t="n">
        <v>1011</v>
      </c>
      <c r="O76" s="0" t="s">
        <v>747</v>
      </c>
      <c r="P76" s="0" t="s">
        <v>747</v>
      </c>
      <c r="Q76" s="0" t="n">
        <v>1</v>
      </c>
      <c r="W76" s="0" t="n">
        <v>0</v>
      </c>
      <c r="X76" s="0" t="n">
        <v>-1768163559</v>
      </c>
      <c r="Y76" s="0" t="n">
        <v>2.0875</v>
      </c>
      <c r="AA76" s="0" t="n">
        <v>0</v>
      </c>
      <c r="AB76" s="0" t="n">
        <v>143.88</v>
      </c>
      <c r="AC76" s="0" t="n">
        <v>0</v>
      </c>
      <c r="AD76" s="0" t="n">
        <v>0</v>
      </c>
      <c r="AE76" s="0" t="n">
        <v>0</v>
      </c>
      <c r="AF76" s="0" t="n">
        <v>143.88</v>
      </c>
      <c r="AG76" s="0" t="n">
        <v>0</v>
      </c>
      <c r="AH76" s="0" t="n">
        <v>0</v>
      </c>
      <c r="AI76" s="0" t="n">
        <v>1</v>
      </c>
      <c r="AJ76" s="0" t="n">
        <v>1</v>
      </c>
      <c r="AK76" s="0" t="n">
        <v>1</v>
      </c>
      <c r="AL76" s="0" t="n">
        <v>1</v>
      </c>
      <c r="AN76" s="0" t="n">
        <v>0</v>
      </c>
      <c r="AO76" s="0" t="n">
        <v>0</v>
      </c>
      <c r="AP76" s="0" t="n">
        <v>1</v>
      </c>
      <c r="AQ76" s="0" t="n">
        <v>1</v>
      </c>
      <c r="AR76" s="0" t="n">
        <v>0</v>
      </c>
      <c r="AT76" s="0" t="n">
        <v>1.67</v>
      </c>
      <c r="AU76" s="0" t="s">
        <v>341</v>
      </c>
      <c r="AV76" s="0" t="n">
        <v>0</v>
      </c>
      <c r="AW76" s="0" t="n">
        <v>2</v>
      </c>
      <c r="AX76" s="0" t="n">
        <v>27030407</v>
      </c>
      <c r="AY76" s="0" t="n">
        <v>2</v>
      </c>
      <c r="AZ76" s="0" t="n">
        <v>98304</v>
      </c>
      <c r="BA76" s="0" t="n">
        <v>103</v>
      </c>
      <c r="BB76" s="0" t="n">
        <v>1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240.2796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1</v>
      </c>
      <c r="BQ76" s="0" t="n">
        <v>0</v>
      </c>
      <c r="BR76" s="0" t="n">
        <v>300.3495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1</v>
      </c>
      <c r="CX76" s="0" t="n">
        <f aca="false">Y76*Source!I36</f>
        <v>8.016</v>
      </c>
      <c r="CY76" s="0" t="n">
        <f aca="false">AB76</f>
        <v>143.88</v>
      </c>
      <c r="CZ76" s="0" t="n">
        <f aca="false">AF76</f>
        <v>143.88</v>
      </c>
      <c r="DA76" s="0" t="n">
        <f aca="false">AJ76</f>
        <v>1</v>
      </c>
      <c r="DB76" s="0" t="n">
        <v>0</v>
      </c>
    </row>
    <row r="77" customFormat="false" ht="12.75" hidden="false" customHeight="false" outlineLevel="0" collapsed="false">
      <c r="A77" s="0" t="n">
        <f aca="false">ROW(Source!A36)</f>
        <v>36</v>
      </c>
      <c r="B77" s="0" t="n">
        <v>26984041</v>
      </c>
      <c r="C77" s="0" t="n">
        <v>27030395</v>
      </c>
      <c r="D77" s="0" t="n">
        <v>24327390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253</v>
      </c>
      <c r="J77" s="0" t="s">
        <v>824</v>
      </c>
      <c r="K77" s="0" t="s">
        <v>254</v>
      </c>
      <c r="L77" s="0" t="n">
        <v>1348</v>
      </c>
      <c r="N77" s="0" t="n">
        <v>1009</v>
      </c>
      <c r="O77" s="0" t="s">
        <v>187</v>
      </c>
      <c r="P77" s="0" t="s">
        <v>187</v>
      </c>
      <c r="Q77" s="0" t="n">
        <v>1000</v>
      </c>
      <c r="W77" s="0" t="n">
        <v>0</v>
      </c>
      <c r="X77" s="0" t="n">
        <v>1785764018</v>
      </c>
      <c r="Y77" s="0" t="n">
        <v>0.01</v>
      </c>
      <c r="AA77" s="0" t="n">
        <v>35593.22</v>
      </c>
      <c r="AB77" s="0" t="n">
        <v>0</v>
      </c>
      <c r="AC77" s="0" t="n">
        <v>0</v>
      </c>
      <c r="AD77" s="0" t="n">
        <v>0</v>
      </c>
      <c r="AE77" s="0" t="n">
        <v>35593.22</v>
      </c>
      <c r="AF77" s="0" t="n">
        <v>0</v>
      </c>
      <c r="AG77" s="0" t="n">
        <v>0</v>
      </c>
      <c r="AH77" s="0" t="n">
        <v>0</v>
      </c>
      <c r="AI77" s="0" t="n">
        <v>1</v>
      </c>
      <c r="AJ77" s="0" t="n">
        <v>1</v>
      </c>
      <c r="AK77" s="0" t="n">
        <v>1</v>
      </c>
      <c r="AL77" s="0" t="n">
        <v>1</v>
      </c>
      <c r="AN77" s="0" t="n">
        <v>1</v>
      </c>
      <c r="AO77" s="0" t="n">
        <v>0</v>
      </c>
      <c r="AP77" s="0" t="n">
        <v>0</v>
      </c>
      <c r="AQ77" s="0" t="n">
        <v>1</v>
      </c>
      <c r="AR77" s="0" t="n">
        <v>0</v>
      </c>
      <c r="AT77" s="0" t="n">
        <v>0.01</v>
      </c>
      <c r="AV77" s="0" t="n">
        <v>0</v>
      </c>
      <c r="AW77" s="0" t="n">
        <v>2</v>
      </c>
      <c r="AX77" s="0" t="n">
        <v>27030408</v>
      </c>
      <c r="AY77" s="0" t="n">
        <v>2</v>
      </c>
      <c r="AZ77" s="0" t="n">
        <v>22528</v>
      </c>
      <c r="BA77" s="0" t="n">
        <v>104</v>
      </c>
      <c r="BB77" s="0" t="n">
        <v>1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355.9322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1</v>
      </c>
      <c r="BQ77" s="0" t="n">
        <v>355.9322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1</v>
      </c>
      <c r="CX77" s="0" t="n">
        <f aca="false">Y77*Source!I36</f>
        <v>0.0384</v>
      </c>
      <c r="CY77" s="0" t="n">
        <f aca="false">AA77</f>
        <v>35593.22</v>
      </c>
      <c r="CZ77" s="0" t="n">
        <f aca="false">AE77</f>
        <v>35593.22</v>
      </c>
      <c r="DA77" s="0" t="n">
        <f aca="false">AI77</f>
        <v>1</v>
      </c>
      <c r="DB77" s="0" t="n">
        <v>0</v>
      </c>
    </row>
    <row r="78" customFormat="false" ht="12.75" hidden="false" customHeight="false" outlineLevel="0" collapsed="false">
      <c r="A78" s="0" t="n">
        <f aca="false">ROW(Source!A36)</f>
        <v>36</v>
      </c>
      <c r="B78" s="0" t="n">
        <v>26984041</v>
      </c>
      <c r="C78" s="0" t="n">
        <v>27030395</v>
      </c>
      <c r="D78" s="0" t="n">
        <v>24786572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298</v>
      </c>
      <c r="J78" s="0" t="s">
        <v>825</v>
      </c>
      <c r="K78" s="0" t="s">
        <v>299</v>
      </c>
      <c r="L78" s="0" t="n">
        <v>1348</v>
      </c>
      <c r="N78" s="0" t="n">
        <v>1009</v>
      </c>
      <c r="O78" s="0" t="s">
        <v>187</v>
      </c>
      <c r="P78" s="0" t="s">
        <v>187</v>
      </c>
      <c r="Q78" s="0" t="n">
        <v>1000</v>
      </c>
      <c r="W78" s="0" t="n">
        <v>0</v>
      </c>
      <c r="X78" s="0" t="n">
        <v>663679360</v>
      </c>
      <c r="Y78" s="0" t="n">
        <v>0.97</v>
      </c>
      <c r="AA78" s="0" t="n">
        <v>10451.98</v>
      </c>
      <c r="AB78" s="0" t="n">
        <v>0</v>
      </c>
      <c r="AC78" s="0" t="n">
        <v>0</v>
      </c>
      <c r="AD78" s="0" t="n">
        <v>0</v>
      </c>
      <c r="AE78" s="0" t="n">
        <v>10451.98</v>
      </c>
      <c r="AF78" s="0" t="n">
        <v>0</v>
      </c>
      <c r="AG78" s="0" t="n">
        <v>0</v>
      </c>
      <c r="AH78" s="0" t="n">
        <v>0</v>
      </c>
      <c r="AI78" s="0" t="n">
        <v>1</v>
      </c>
      <c r="AJ78" s="0" t="n">
        <v>1</v>
      </c>
      <c r="AK78" s="0" t="n">
        <v>1</v>
      </c>
      <c r="AL78" s="0" t="n">
        <v>1</v>
      </c>
      <c r="AN78" s="0" t="n">
        <v>0</v>
      </c>
      <c r="AO78" s="0" t="n">
        <v>0</v>
      </c>
      <c r="AP78" s="0" t="n">
        <v>0</v>
      </c>
      <c r="AQ78" s="0" t="n">
        <v>1</v>
      </c>
      <c r="AR78" s="0" t="n">
        <v>0</v>
      </c>
      <c r="AT78" s="0" t="n">
        <v>0.97</v>
      </c>
      <c r="AV78" s="0" t="n">
        <v>0</v>
      </c>
      <c r="AW78" s="0" t="n">
        <v>2</v>
      </c>
      <c r="AX78" s="0" t="n">
        <v>27030409</v>
      </c>
      <c r="AY78" s="0" t="n">
        <v>2</v>
      </c>
      <c r="AZ78" s="0" t="n">
        <v>16384</v>
      </c>
      <c r="BA78" s="0" t="n">
        <v>105</v>
      </c>
      <c r="BB78" s="0" t="n">
        <v>1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10138.4206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1</v>
      </c>
      <c r="BQ78" s="0" t="n">
        <v>10138.4206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1</v>
      </c>
      <c r="CX78" s="0" t="n">
        <f aca="false">Y78*Source!I36</f>
        <v>3.7248</v>
      </c>
      <c r="CY78" s="0" t="n">
        <f aca="false">AA78</f>
        <v>10451.98</v>
      </c>
      <c r="CZ78" s="0" t="n">
        <f aca="false">AE78</f>
        <v>10451.98</v>
      </c>
      <c r="DA78" s="0" t="n">
        <f aca="false">AI78</f>
        <v>1</v>
      </c>
      <c r="DB78" s="0" t="n">
        <v>0</v>
      </c>
    </row>
    <row r="79" customFormat="false" ht="12.75" hidden="false" customHeight="false" outlineLevel="0" collapsed="false">
      <c r="A79" s="0" t="n">
        <f aca="false">ROW(Source!A37)</f>
        <v>37</v>
      </c>
      <c r="B79" s="0" t="n">
        <v>26984041</v>
      </c>
      <c r="C79" s="0" t="n">
        <v>26984347</v>
      </c>
      <c r="D79" s="0" t="n">
        <v>9416104</v>
      </c>
      <c r="E79" s="0" t="n">
        <v>1</v>
      </c>
      <c r="F79" s="0" t="n">
        <v>1</v>
      </c>
      <c r="G79" s="0" t="n">
        <v>1</v>
      </c>
      <c r="H79" s="0" t="n">
        <v>1</v>
      </c>
      <c r="I79" s="0" t="s">
        <v>739</v>
      </c>
      <c r="K79" s="0" t="s">
        <v>740</v>
      </c>
      <c r="L79" s="0" t="n">
        <v>1369</v>
      </c>
      <c r="N79" s="0" t="n">
        <v>1013</v>
      </c>
      <c r="O79" s="0" t="s">
        <v>741</v>
      </c>
      <c r="P79" s="0" t="s">
        <v>741</v>
      </c>
      <c r="Q79" s="0" t="n">
        <v>1</v>
      </c>
      <c r="W79" s="0" t="n">
        <v>0</v>
      </c>
      <c r="X79" s="0" t="n">
        <v>1343512101</v>
      </c>
      <c r="Y79" s="0" t="n">
        <v>383.06</v>
      </c>
      <c r="AA79" s="0" t="n">
        <v>0</v>
      </c>
      <c r="AB79" s="0" t="n">
        <v>0</v>
      </c>
      <c r="AC79" s="0" t="n">
        <v>0</v>
      </c>
      <c r="AD79" s="0" t="n">
        <v>132.29</v>
      </c>
      <c r="AE79" s="0" t="n">
        <v>0</v>
      </c>
      <c r="AF79" s="0" t="n">
        <v>0</v>
      </c>
      <c r="AG79" s="0" t="n">
        <v>0</v>
      </c>
      <c r="AH79" s="0" t="n">
        <v>132.29</v>
      </c>
      <c r="AI79" s="0" t="n">
        <v>1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0</v>
      </c>
      <c r="AP79" s="0" t="n">
        <v>1</v>
      </c>
      <c r="AQ79" s="0" t="n">
        <v>1</v>
      </c>
      <c r="AR79" s="0" t="n">
        <v>0</v>
      </c>
      <c r="AT79" s="0" t="n">
        <v>383.06</v>
      </c>
      <c r="AV79" s="0" t="n">
        <v>1</v>
      </c>
      <c r="AW79" s="0" t="n">
        <v>2</v>
      </c>
      <c r="AX79" s="0" t="n">
        <v>26984353</v>
      </c>
      <c r="AY79" s="0" t="n">
        <v>2</v>
      </c>
      <c r="AZ79" s="0" t="n">
        <v>131072</v>
      </c>
      <c r="BA79" s="0" t="n">
        <v>107</v>
      </c>
      <c r="BB79" s="0" t="n">
        <v>1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50675.0074</v>
      </c>
      <c r="BN79" s="0" t="n">
        <v>383.06</v>
      </c>
      <c r="BO79" s="0" t="n">
        <v>0</v>
      </c>
      <c r="BP79" s="0" t="n">
        <v>1</v>
      </c>
      <c r="BQ79" s="0" t="n">
        <v>0</v>
      </c>
      <c r="BR79" s="0" t="n">
        <v>0</v>
      </c>
      <c r="BS79" s="0" t="n">
        <v>0</v>
      </c>
      <c r="BT79" s="0" t="n">
        <v>50675.0074</v>
      </c>
      <c r="BU79" s="0" t="n">
        <v>383.06</v>
      </c>
      <c r="BV79" s="0" t="n">
        <v>0</v>
      </c>
      <c r="BW79" s="0" t="n">
        <v>1</v>
      </c>
      <c r="CX79" s="0" t="n">
        <f aca="false">Y79*Source!I37</f>
        <v>34.4754</v>
      </c>
      <c r="CY79" s="0" t="n">
        <f aca="false">AD79</f>
        <v>132.29</v>
      </c>
      <c r="CZ79" s="0" t="n">
        <f aca="false">AH79</f>
        <v>132.29</v>
      </c>
      <c r="DA79" s="0" t="n">
        <f aca="false">AL79</f>
        <v>1</v>
      </c>
      <c r="DB79" s="0" t="n">
        <v>0</v>
      </c>
    </row>
    <row r="80" customFormat="false" ht="12.75" hidden="false" customHeight="false" outlineLevel="0" collapsed="false">
      <c r="A80" s="0" t="n">
        <f aca="false">ROW(Source!A37)</f>
        <v>37</v>
      </c>
      <c r="B80" s="0" t="n">
        <v>26984041</v>
      </c>
      <c r="C80" s="0" t="n">
        <v>26984347</v>
      </c>
      <c r="D80" s="0" t="n">
        <v>121548</v>
      </c>
      <c r="E80" s="0" t="n">
        <v>1</v>
      </c>
      <c r="F80" s="0" t="n">
        <v>1</v>
      </c>
      <c r="G80" s="0" t="n">
        <v>1</v>
      </c>
      <c r="H80" s="0" t="n">
        <v>1</v>
      </c>
      <c r="I80" s="0" t="s">
        <v>350</v>
      </c>
      <c r="K80" s="0" t="s">
        <v>742</v>
      </c>
      <c r="L80" s="0" t="n">
        <v>608254</v>
      </c>
      <c r="N80" s="0" t="n">
        <v>1013</v>
      </c>
      <c r="O80" s="0" t="s">
        <v>743</v>
      </c>
      <c r="P80" s="0" t="s">
        <v>743</v>
      </c>
      <c r="Q80" s="0" t="n">
        <v>1</v>
      </c>
      <c r="W80" s="0" t="n">
        <v>0</v>
      </c>
      <c r="X80" s="0" t="n">
        <v>-185737400</v>
      </c>
      <c r="Y80" s="0" t="n">
        <v>1.16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1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0</v>
      </c>
      <c r="AP80" s="0" t="n">
        <v>1</v>
      </c>
      <c r="AQ80" s="0" t="n">
        <v>1</v>
      </c>
      <c r="AR80" s="0" t="n">
        <v>0</v>
      </c>
      <c r="AT80" s="0" t="n">
        <v>1.16</v>
      </c>
      <c r="AV80" s="0" t="n">
        <v>2</v>
      </c>
      <c r="AW80" s="0" t="n">
        <v>2</v>
      </c>
      <c r="AX80" s="0" t="n">
        <v>26984354</v>
      </c>
      <c r="AY80" s="0" t="n">
        <v>1</v>
      </c>
      <c r="AZ80" s="0" t="n">
        <v>0</v>
      </c>
      <c r="BA80" s="0" t="n">
        <v>108</v>
      </c>
      <c r="BB80" s="0" t="n">
        <v>1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1.16</v>
      </c>
      <c r="BP80" s="0" t="n">
        <v>1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1.16</v>
      </c>
      <c r="BW80" s="0" t="n">
        <v>1</v>
      </c>
      <c r="CX80" s="0" t="n">
        <f aca="false">Y80*Source!I37</f>
        <v>0.1044</v>
      </c>
      <c r="CY80" s="0" t="n">
        <f aca="false">AD80</f>
        <v>0</v>
      </c>
      <c r="CZ80" s="0" t="n">
        <f aca="false">AH80</f>
        <v>0</v>
      </c>
      <c r="DA80" s="0" t="n">
        <f aca="false">AL80</f>
        <v>1</v>
      </c>
      <c r="DB80" s="0" t="n">
        <v>0</v>
      </c>
    </row>
    <row r="81" customFormat="false" ht="12.75" hidden="false" customHeight="false" outlineLevel="0" collapsed="false">
      <c r="A81" s="0" t="n">
        <f aca="false">ROW(Source!A37)</f>
        <v>37</v>
      </c>
      <c r="B81" s="0" t="n">
        <v>26984041</v>
      </c>
      <c r="C81" s="0" t="n">
        <v>26984347</v>
      </c>
      <c r="D81" s="0" t="n">
        <v>21330172</v>
      </c>
      <c r="E81" s="0" t="n">
        <v>1</v>
      </c>
      <c r="F81" s="0" t="n">
        <v>1</v>
      </c>
      <c r="G81" s="0" t="n">
        <v>1</v>
      </c>
      <c r="H81" s="0" t="n">
        <v>2</v>
      </c>
      <c r="I81" s="0" t="s">
        <v>744</v>
      </c>
      <c r="J81" s="0" t="s">
        <v>787</v>
      </c>
      <c r="K81" s="0" t="s">
        <v>746</v>
      </c>
      <c r="L81" s="0" t="n">
        <v>1368</v>
      </c>
      <c r="N81" s="0" t="n">
        <v>1011</v>
      </c>
      <c r="O81" s="0" t="s">
        <v>747</v>
      </c>
      <c r="P81" s="0" t="s">
        <v>747</v>
      </c>
      <c r="Q81" s="0" t="n">
        <v>1</v>
      </c>
      <c r="W81" s="0" t="n">
        <v>0</v>
      </c>
      <c r="X81" s="0" t="n">
        <v>-1365545508</v>
      </c>
      <c r="Y81" s="0" t="n">
        <v>1.16</v>
      </c>
      <c r="AA81" s="0" t="n">
        <v>0</v>
      </c>
      <c r="AB81" s="0" t="n">
        <v>246.77</v>
      </c>
      <c r="AC81" s="0" t="n">
        <v>0</v>
      </c>
      <c r="AD81" s="0" t="n">
        <v>0</v>
      </c>
      <c r="AE81" s="0" t="n">
        <v>0</v>
      </c>
      <c r="AF81" s="0" t="n">
        <v>246.77</v>
      </c>
      <c r="AG81" s="0" t="n">
        <v>0</v>
      </c>
      <c r="AH81" s="0" t="n">
        <v>0</v>
      </c>
      <c r="AI81" s="0" t="n">
        <v>1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1</v>
      </c>
      <c r="AQ81" s="0" t="n">
        <v>1</v>
      </c>
      <c r="AR81" s="0" t="n">
        <v>0</v>
      </c>
      <c r="AT81" s="0" t="n">
        <v>1.16</v>
      </c>
      <c r="AV81" s="0" t="n">
        <v>0</v>
      </c>
      <c r="AW81" s="0" t="n">
        <v>2</v>
      </c>
      <c r="AX81" s="0" t="n">
        <v>26984355</v>
      </c>
      <c r="AY81" s="0" t="n">
        <v>2</v>
      </c>
      <c r="AZ81" s="0" t="n">
        <v>98304</v>
      </c>
      <c r="BA81" s="0" t="n">
        <v>109</v>
      </c>
      <c r="BB81" s="0" t="n">
        <v>1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286.2532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1</v>
      </c>
      <c r="BQ81" s="0" t="n">
        <v>0</v>
      </c>
      <c r="BR81" s="0" t="n">
        <v>286.2532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1</v>
      </c>
      <c r="CX81" s="0" t="n">
        <f aca="false">Y81*Source!I37</f>
        <v>0.1044</v>
      </c>
      <c r="CY81" s="0" t="n">
        <f aca="false">AB81</f>
        <v>246.77</v>
      </c>
      <c r="CZ81" s="0" t="n">
        <f aca="false">AF81</f>
        <v>246.77</v>
      </c>
      <c r="DA81" s="0" t="n">
        <f aca="false">AJ81</f>
        <v>1</v>
      </c>
      <c r="DB81" s="0" t="n">
        <v>0</v>
      </c>
    </row>
    <row r="82" customFormat="false" ht="12.75" hidden="false" customHeight="false" outlineLevel="0" collapsed="false">
      <c r="A82" s="0" t="n">
        <f aca="false">ROW(Source!A37)</f>
        <v>37</v>
      </c>
      <c r="B82" s="0" t="n">
        <v>26984041</v>
      </c>
      <c r="C82" s="0" t="n">
        <v>26984347</v>
      </c>
      <c r="D82" s="0" t="n">
        <v>21326426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805</v>
      </c>
      <c r="J82" s="0" t="s">
        <v>826</v>
      </c>
      <c r="K82" s="0" t="s">
        <v>807</v>
      </c>
      <c r="L82" s="0" t="n">
        <v>1339</v>
      </c>
      <c r="N82" s="0" t="n">
        <v>1007</v>
      </c>
      <c r="O82" s="0" t="s">
        <v>190</v>
      </c>
      <c r="P82" s="0" t="s">
        <v>190</v>
      </c>
      <c r="Q82" s="0" t="n">
        <v>1</v>
      </c>
      <c r="W82" s="0" t="n">
        <v>0</v>
      </c>
      <c r="X82" s="0" t="n">
        <v>-1553518861</v>
      </c>
      <c r="Y82" s="0" t="n">
        <v>4.4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1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1</v>
      </c>
      <c r="AR82" s="0" t="n">
        <v>0</v>
      </c>
      <c r="AT82" s="0" t="n">
        <v>4.4</v>
      </c>
      <c r="AV82" s="0" t="n">
        <v>0</v>
      </c>
      <c r="AW82" s="0" t="n">
        <v>2</v>
      </c>
      <c r="AX82" s="0" t="n">
        <v>26984356</v>
      </c>
      <c r="AY82" s="0" t="n">
        <v>2</v>
      </c>
      <c r="AZ82" s="0" t="n">
        <v>16384</v>
      </c>
      <c r="BA82" s="0" t="n">
        <v>110</v>
      </c>
      <c r="BB82" s="0" t="n">
        <v>1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37</f>
        <v>0.396</v>
      </c>
      <c r="CY82" s="0" t="n">
        <f aca="false">AA82</f>
        <v>0</v>
      </c>
      <c r="CZ82" s="0" t="n">
        <f aca="false">AE82</f>
        <v>0</v>
      </c>
      <c r="DA82" s="0" t="n">
        <f aca="false">AI82</f>
        <v>1</v>
      </c>
      <c r="DB82" s="0" t="n">
        <v>0</v>
      </c>
    </row>
    <row r="83" customFormat="false" ht="12.75" hidden="false" customHeight="false" outlineLevel="0" collapsed="false">
      <c r="A83" s="0" t="n">
        <f aca="false">ROW(Source!A37)</f>
        <v>37</v>
      </c>
      <c r="B83" s="0" t="n">
        <v>26984041</v>
      </c>
      <c r="C83" s="0" t="n">
        <v>26984347</v>
      </c>
      <c r="D83" s="0" t="n">
        <v>21518261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827</v>
      </c>
      <c r="J83" s="0" t="s">
        <v>828</v>
      </c>
      <c r="K83" s="0" t="s">
        <v>829</v>
      </c>
      <c r="L83" s="0" t="n">
        <v>1348</v>
      </c>
      <c r="N83" s="0" t="n">
        <v>1009</v>
      </c>
      <c r="O83" s="0" t="s">
        <v>187</v>
      </c>
      <c r="P83" s="0" t="s">
        <v>187</v>
      </c>
      <c r="Q83" s="0" t="n">
        <v>1000</v>
      </c>
      <c r="W83" s="0" t="n">
        <v>0</v>
      </c>
      <c r="X83" s="0" t="n">
        <v>-2126869214</v>
      </c>
      <c r="Y83" s="0" t="n">
        <v>8.1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1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0</v>
      </c>
      <c r="AQ83" s="0" t="n">
        <v>1</v>
      </c>
      <c r="AR83" s="0" t="n">
        <v>0</v>
      </c>
      <c r="AT83" s="0" t="n">
        <v>8.1</v>
      </c>
      <c r="AV83" s="0" t="n">
        <v>0</v>
      </c>
      <c r="AW83" s="0" t="n">
        <v>2</v>
      </c>
      <c r="AX83" s="0" t="n">
        <v>26984358</v>
      </c>
      <c r="AY83" s="0" t="n">
        <v>1</v>
      </c>
      <c r="AZ83" s="0" t="n">
        <v>0</v>
      </c>
      <c r="BA83" s="0" t="n">
        <v>112</v>
      </c>
      <c r="BB83" s="0" t="n">
        <v>1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37</f>
        <v>0.729</v>
      </c>
      <c r="CY83" s="0" t="n">
        <f aca="false">AA83</f>
        <v>0</v>
      </c>
      <c r="CZ83" s="0" t="n">
        <f aca="false">AE83</f>
        <v>0</v>
      </c>
      <c r="DA83" s="0" t="n">
        <f aca="false">AI83</f>
        <v>1</v>
      </c>
      <c r="DB83" s="0" t="n">
        <v>0</v>
      </c>
    </row>
    <row r="84" customFormat="false" ht="12.75" hidden="false" customHeight="false" outlineLevel="0" collapsed="false">
      <c r="A84" s="0" t="n">
        <f aca="false">ROW(Source!A38)</f>
        <v>38</v>
      </c>
      <c r="B84" s="0" t="n">
        <v>26984041</v>
      </c>
      <c r="C84" s="0" t="n">
        <v>26984359</v>
      </c>
      <c r="D84" s="0" t="n">
        <v>9415152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792</v>
      </c>
      <c r="K84" s="0" t="s">
        <v>793</v>
      </c>
      <c r="L84" s="0" t="n">
        <v>1369</v>
      </c>
      <c r="N84" s="0" t="n">
        <v>1013</v>
      </c>
      <c r="O84" s="0" t="s">
        <v>741</v>
      </c>
      <c r="P84" s="0" t="s">
        <v>741</v>
      </c>
      <c r="Q84" s="0" t="n">
        <v>1</v>
      </c>
      <c r="W84" s="0" t="n">
        <v>0</v>
      </c>
      <c r="X84" s="0" t="n">
        <v>1607597553</v>
      </c>
      <c r="Y84" s="0" t="n">
        <v>273.6</v>
      </c>
      <c r="AA84" s="0" t="n">
        <v>0</v>
      </c>
      <c r="AB84" s="0" t="n">
        <v>0</v>
      </c>
      <c r="AC84" s="0" t="n">
        <v>0</v>
      </c>
      <c r="AD84" s="0" t="n">
        <v>115.12</v>
      </c>
      <c r="AE84" s="0" t="n">
        <v>0</v>
      </c>
      <c r="AF84" s="0" t="n">
        <v>0</v>
      </c>
      <c r="AG84" s="0" t="n">
        <v>0</v>
      </c>
      <c r="AH84" s="0" t="n">
        <v>115.12</v>
      </c>
      <c r="AI84" s="0" t="n">
        <v>1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1</v>
      </c>
      <c r="AQ84" s="0" t="n">
        <v>1</v>
      </c>
      <c r="AR84" s="0" t="n">
        <v>0</v>
      </c>
      <c r="AT84" s="0" t="n">
        <v>273.6</v>
      </c>
      <c r="AV84" s="0" t="n">
        <v>1</v>
      </c>
      <c r="AW84" s="0" t="n">
        <v>2</v>
      </c>
      <c r="AX84" s="0" t="n">
        <v>26984365</v>
      </c>
      <c r="AY84" s="0" t="n">
        <v>2</v>
      </c>
      <c r="AZ84" s="0" t="n">
        <v>131072</v>
      </c>
      <c r="BA84" s="0" t="n">
        <v>113</v>
      </c>
      <c r="BB84" s="0" t="n">
        <v>1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31496.832</v>
      </c>
      <c r="BN84" s="0" t="n">
        <v>273.6</v>
      </c>
      <c r="BO84" s="0" t="n">
        <v>0</v>
      </c>
      <c r="BP84" s="0" t="n">
        <v>1</v>
      </c>
      <c r="BQ84" s="0" t="n">
        <v>0</v>
      </c>
      <c r="BR84" s="0" t="n">
        <v>0</v>
      </c>
      <c r="BS84" s="0" t="n">
        <v>0</v>
      </c>
      <c r="BT84" s="0" t="n">
        <v>31496.832</v>
      </c>
      <c r="BU84" s="0" t="n">
        <v>273.6</v>
      </c>
      <c r="BV84" s="0" t="n">
        <v>0</v>
      </c>
      <c r="BW84" s="0" t="n">
        <v>1</v>
      </c>
      <c r="CX84" s="0" t="n">
        <f aca="false">Y84*Source!I38</f>
        <v>1.083456</v>
      </c>
      <c r="CY84" s="0" t="n">
        <f aca="false">AD84</f>
        <v>115.12</v>
      </c>
      <c r="CZ84" s="0" t="n">
        <f aca="false">AH84</f>
        <v>115.12</v>
      </c>
      <c r="DA84" s="0" t="n">
        <f aca="false">AL84</f>
        <v>1</v>
      </c>
      <c r="DB84" s="0" t="n">
        <v>0</v>
      </c>
    </row>
    <row r="85" customFormat="false" ht="12.75" hidden="false" customHeight="false" outlineLevel="0" collapsed="false">
      <c r="A85" s="0" t="n">
        <f aca="false">ROW(Source!A38)</f>
        <v>38</v>
      </c>
      <c r="B85" s="0" t="n">
        <v>26984041</v>
      </c>
      <c r="C85" s="0" t="n">
        <v>26984359</v>
      </c>
      <c r="D85" s="0" t="n">
        <v>121548</v>
      </c>
      <c r="E85" s="0" t="n">
        <v>1</v>
      </c>
      <c r="F85" s="0" t="n">
        <v>1</v>
      </c>
      <c r="G85" s="0" t="n">
        <v>1</v>
      </c>
      <c r="H85" s="0" t="n">
        <v>1</v>
      </c>
      <c r="I85" s="0" t="s">
        <v>350</v>
      </c>
      <c r="K85" s="0" t="s">
        <v>742</v>
      </c>
      <c r="L85" s="0" t="n">
        <v>608254</v>
      </c>
      <c r="N85" s="0" t="n">
        <v>1013</v>
      </c>
      <c r="O85" s="0" t="s">
        <v>743</v>
      </c>
      <c r="P85" s="0" t="s">
        <v>743</v>
      </c>
      <c r="Q85" s="0" t="n">
        <v>1</v>
      </c>
      <c r="W85" s="0" t="n">
        <v>0</v>
      </c>
      <c r="X85" s="0" t="n">
        <v>-185737400</v>
      </c>
      <c r="Y85" s="0" t="n">
        <v>50.78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0</v>
      </c>
      <c r="AP85" s="0" t="n">
        <v>1</v>
      </c>
      <c r="AQ85" s="0" t="n">
        <v>1</v>
      </c>
      <c r="AR85" s="0" t="n">
        <v>0</v>
      </c>
      <c r="AT85" s="0" t="n">
        <v>50.78</v>
      </c>
      <c r="AV85" s="0" t="n">
        <v>2</v>
      </c>
      <c r="AW85" s="0" t="n">
        <v>2</v>
      </c>
      <c r="AX85" s="0" t="n">
        <v>26984366</v>
      </c>
      <c r="AY85" s="0" t="n">
        <v>1</v>
      </c>
      <c r="AZ85" s="0" t="n">
        <v>0</v>
      </c>
      <c r="BA85" s="0" t="n">
        <v>114</v>
      </c>
      <c r="BB85" s="0" t="n">
        <v>1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50.78</v>
      </c>
      <c r="BP85" s="0" t="n">
        <v>1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50.78</v>
      </c>
      <c r="BW85" s="0" t="n">
        <v>1</v>
      </c>
      <c r="CX85" s="0" t="n">
        <f aca="false">Y85*Source!I38</f>
        <v>0.2010888</v>
      </c>
      <c r="CY85" s="0" t="n">
        <f aca="false">AD85</f>
        <v>0</v>
      </c>
      <c r="CZ85" s="0" t="n">
        <f aca="false">AH85</f>
        <v>0</v>
      </c>
      <c r="DA85" s="0" t="n">
        <f aca="false">AL85</f>
        <v>1</v>
      </c>
      <c r="DB85" s="0" t="n">
        <v>0</v>
      </c>
    </row>
    <row r="86" customFormat="false" ht="12.75" hidden="false" customHeight="false" outlineLevel="0" collapsed="false">
      <c r="A86" s="0" t="n">
        <f aca="false">ROW(Source!A38)</f>
        <v>38</v>
      </c>
      <c r="B86" s="0" t="n">
        <v>26984041</v>
      </c>
      <c r="C86" s="0" t="n">
        <v>26984359</v>
      </c>
      <c r="D86" s="0" t="n">
        <v>21284566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808</v>
      </c>
      <c r="J86" s="0" t="s">
        <v>809</v>
      </c>
      <c r="K86" s="0" t="s">
        <v>810</v>
      </c>
      <c r="L86" s="0" t="n">
        <v>1368</v>
      </c>
      <c r="N86" s="0" t="n">
        <v>1011</v>
      </c>
      <c r="O86" s="0" t="s">
        <v>747</v>
      </c>
      <c r="P86" s="0" t="s">
        <v>747</v>
      </c>
      <c r="Q86" s="0" t="n">
        <v>1</v>
      </c>
      <c r="W86" s="0" t="n">
        <v>0</v>
      </c>
      <c r="X86" s="0" t="n">
        <v>663299220</v>
      </c>
      <c r="Y86" s="0" t="n">
        <v>14.82</v>
      </c>
      <c r="AA86" s="0" t="n">
        <v>0</v>
      </c>
      <c r="AB86" s="0" t="n">
        <v>490.2</v>
      </c>
      <c r="AC86" s="0" t="n">
        <v>0</v>
      </c>
      <c r="AD86" s="0" t="n">
        <v>0</v>
      </c>
      <c r="AE86" s="0" t="n">
        <v>0</v>
      </c>
      <c r="AF86" s="0" t="n">
        <v>490.2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0</v>
      </c>
      <c r="AP86" s="0" t="n">
        <v>1</v>
      </c>
      <c r="AQ86" s="0" t="n">
        <v>1</v>
      </c>
      <c r="AR86" s="0" t="n">
        <v>0</v>
      </c>
      <c r="AT86" s="0" t="n">
        <v>14.82</v>
      </c>
      <c r="AV86" s="0" t="n">
        <v>0</v>
      </c>
      <c r="AW86" s="0" t="n">
        <v>2</v>
      </c>
      <c r="AX86" s="0" t="n">
        <v>26984367</v>
      </c>
      <c r="AY86" s="0" t="n">
        <v>2</v>
      </c>
      <c r="AZ86" s="0" t="n">
        <v>98304</v>
      </c>
      <c r="BA86" s="0" t="n">
        <v>115</v>
      </c>
      <c r="BB86" s="0" t="n">
        <v>1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7264.764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1</v>
      </c>
      <c r="BQ86" s="0" t="n">
        <v>0</v>
      </c>
      <c r="BR86" s="0" t="n">
        <v>7264.764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1</v>
      </c>
      <c r="CX86" s="0" t="n">
        <f aca="false">Y86*Source!I38</f>
        <v>0.0586872</v>
      </c>
      <c r="CY86" s="0" t="n">
        <f aca="false">AB86</f>
        <v>490.2</v>
      </c>
      <c r="CZ86" s="0" t="n">
        <f aca="false">AF86</f>
        <v>490.2</v>
      </c>
      <c r="DA86" s="0" t="n">
        <f aca="false">AJ86</f>
        <v>1</v>
      </c>
      <c r="DB86" s="0" t="n">
        <v>0</v>
      </c>
    </row>
    <row r="87" customFormat="false" ht="12.75" hidden="false" customHeight="false" outlineLevel="0" collapsed="false">
      <c r="A87" s="0" t="n">
        <f aca="false">ROW(Source!A38)</f>
        <v>38</v>
      </c>
      <c r="B87" s="0" t="n">
        <v>26984041</v>
      </c>
      <c r="C87" s="0" t="n">
        <v>26984359</v>
      </c>
      <c r="D87" s="0" t="n">
        <v>21321317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811</v>
      </c>
      <c r="J87" s="0" t="s">
        <v>812</v>
      </c>
      <c r="K87" s="0" t="s">
        <v>813</v>
      </c>
      <c r="L87" s="0" t="n">
        <v>1368</v>
      </c>
      <c r="N87" s="0" t="n">
        <v>1011</v>
      </c>
      <c r="O87" s="0" t="s">
        <v>747</v>
      </c>
      <c r="P87" s="0" t="s">
        <v>747</v>
      </c>
      <c r="Q87" s="0" t="n">
        <v>1</v>
      </c>
      <c r="W87" s="0" t="n">
        <v>0</v>
      </c>
      <c r="X87" s="0" t="n">
        <v>1857288079</v>
      </c>
      <c r="Y87" s="0" t="n">
        <v>35.96</v>
      </c>
      <c r="AA87" s="0" t="n">
        <v>0</v>
      </c>
      <c r="AB87" s="0" t="n">
        <v>157.72</v>
      </c>
      <c r="AC87" s="0" t="n">
        <v>0</v>
      </c>
      <c r="AD87" s="0" t="n">
        <v>0</v>
      </c>
      <c r="AE87" s="0" t="n">
        <v>0</v>
      </c>
      <c r="AF87" s="0" t="n">
        <v>157.72</v>
      </c>
      <c r="AG87" s="0" t="n">
        <v>0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0</v>
      </c>
      <c r="AP87" s="0" t="n">
        <v>1</v>
      </c>
      <c r="AQ87" s="0" t="n">
        <v>1</v>
      </c>
      <c r="AR87" s="0" t="n">
        <v>0</v>
      </c>
      <c r="AT87" s="0" t="n">
        <v>35.96</v>
      </c>
      <c r="AV87" s="0" t="n">
        <v>0</v>
      </c>
      <c r="AW87" s="0" t="n">
        <v>2</v>
      </c>
      <c r="AX87" s="0" t="n">
        <v>26984368</v>
      </c>
      <c r="AY87" s="0" t="n">
        <v>2</v>
      </c>
      <c r="AZ87" s="0" t="n">
        <v>98304</v>
      </c>
      <c r="BA87" s="0" t="n">
        <v>116</v>
      </c>
      <c r="BB87" s="0" t="n">
        <v>1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5671.6112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1</v>
      </c>
      <c r="BQ87" s="0" t="n">
        <v>0</v>
      </c>
      <c r="BR87" s="0" t="n">
        <v>5671.6112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1</v>
      </c>
      <c r="CX87" s="0" t="n">
        <f aca="false">Y87*Source!I38</f>
        <v>0.1424016</v>
      </c>
      <c r="CY87" s="0" t="n">
        <f aca="false">AB87</f>
        <v>157.72</v>
      </c>
      <c r="CZ87" s="0" t="n">
        <f aca="false">AF87</f>
        <v>157.72</v>
      </c>
      <c r="DA87" s="0" t="n">
        <f aca="false">AJ87</f>
        <v>1</v>
      </c>
      <c r="DB87" s="0" t="n">
        <v>0</v>
      </c>
    </row>
    <row r="88" customFormat="false" ht="12.75" hidden="false" customHeight="false" outlineLevel="0" collapsed="false">
      <c r="A88" s="0" t="n">
        <f aca="false">ROW(Source!A38)</f>
        <v>38</v>
      </c>
      <c r="B88" s="0" t="n">
        <v>26984041</v>
      </c>
      <c r="C88" s="0" t="n">
        <v>26984359</v>
      </c>
      <c r="D88" s="0" t="n">
        <v>0</v>
      </c>
      <c r="E88" s="0" t="n">
        <v>0</v>
      </c>
      <c r="F88" s="0" t="n">
        <v>1</v>
      </c>
      <c r="G88" s="0" t="n">
        <v>1</v>
      </c>
      <c r="H88" s="0" t="n">
        <v>3</v>
      </c>
      <c r="K88" s="0" t="s">
        <v>186</v>
      </c>
      <c r="L88" s="0" t="n">
        <v>1348</v>
      </c>
      <c r="N88" s="0" t="n">
        <v>1009</v>
      </c>
      <c r="O88" s="0" t="s">
        <v>187</v>
      </c>
      <c r="P88" s="0" t="s">
        <v>187</v>
      </c>
      <c r="Q88" s="0" t="n">
        <v>1000</v>
      </c>
      <c r="W88" s="0" t="n">
        <v>0</v>
      </c>
      <c r="X88" s="0" t="n">
        <v>-2017564548</v>
      </c>
      <c r="Y88" s="0" t="n">
        <v>65.6</v>
      </c>
      <c r="AA88" s="0" t="n">
        <v>7118.64</v>
      </c>
      <c r="AB88" s="0" t="n">
        <v>0</v>
      </c>
      <c r="AC88" s="0" t="n">
        <v>0</v>
      </c>
      <c r="AD88" s="0" t="n">
        <v>0</v>
      </c>
      <c r="AE88" s="0" t="n">
        <v>7118.64</v>
      </c>
      <c r="AF88" s="0" t="n">
        <v>0</v>
      </c>
      <c r="AG88" s="0" t="n">
        <v>0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0</v>
      </c>
      <c r="AP88" s="0" t="n">
        <v>1</v>
      </c>
      <c r="AQ88" s="0" t="n">
        <v>1</v>
      </c>
      <c r="AR88" s="0" t="n">
        <v>0</v>
      </c>
      <c r="AT88" s="0" t="n">
        <v>65.6</v>
      </c>
      <c r="AV88" s="0" t="n">
        <v>0</v>
      </c>
      <c r="AW88" s="0" t="n">
        <v>1</v>
      </c>
      <c r="AX88" s="0" t="n">
        <v>-1</v>
      </c>
      <c r="AY88" s="0" t="n">
        <v>0</v>
      </c>
      <c r="AZ88" s="0" t="n">
        <v>0</v>
      </c>
      <c r="BB88" s="0" t="n">
        <v>1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466982.784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1</v>
      </c>
      <c r="BQ88" s="0" t="n">
        <v>466982.784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1</v>
      </c>
      <c r="CX88" s="0" t="n">
        <f aca="false">Y88*Source!I38</f>
        <v>0.259776</v>
      </c>
      <c r="CY88" s="0" t="n">
        <f aca="false">AA88</f>
        <v>7118.64</v>
      </c>
      <c r="CZ88" s="0" t="n">
        <f aca="false">AE88</f>
        <v>7118.64</v>
      </c>
      <c r="DA88" s="0" t="n">
        <f aca="false">AI88</f>
        <v>1</v>
      </c>
      <c r="DB88" s="0" t="n">
        <v>0</v>
      </c>
    </row>
    <row r="89" customFormat="false" ht="12.75" hidden="false" customHeight="false" outlineLevel="0" collapsed="false">
      <c r="A89" s="0" t="n">
        <f aca="false">ROW(Source!A39)</f>
        <v>39</v>
      </c>
      <c r="B89" s="0" t="n">
        <v>26984041</v>
      </c>
      <c r="C89" s="0" t="n">
        <v>26984373</v>
      </c>
      <c r="D89" s="0" t="n">
        <v>9415493</v>
      </c>
      <c r="E89" s="0" t="n">
        <v>1</v>
      </c>
      <c r="F89" s="0" t="n">
        <v>1</v>
      </c>
      <c r="G89" s="0" t="n">
        <v>1</v>
      </c>
      <c r="H89" s="0" t="n">
        <v>1</v>
      </c>
      <c r="I89" s="0" t="s">
        <v>774</v>
      </c>
      <c r="K89" s="0" t="s">
        <v>775</v>
      </c>
      <c r="L89" s="0" t="n">
        <v>1369</v>
      </c>
      <c r="N89" s="0" t="n">
        <v>1013</v>
      </c>
      <c r="O89" s="0" t="s">
        <v>741</v>
      </c>
      <c r="P89" s="0" t="s">
        <v>741</v>
      </c>
      <c r="Q89" s="0" t="n">
        <v>1</v>
      </c>
      <c r="W89" s="0" t="n">
        <v>0</v>
      </c>
      <c r="X89" s="0" t="n">
        <v>1774247228</v>
      </c>
      <c r="Y89" s="0" t="n">
        <v>48.1</v>
      </c>
      <c r="AA89" s="0" t="n">
        <v>0</v>
      </c>
      <c r="AB89" s="0" t="n">
        <v>0</v>
      </c>
      <c r="AC89" s="0" t="n">
        <v>0</v>
      </c>
      <c r="AD89" s="0" t="n">
        <v>125.72</v>
      </c>
      <c r="AE89" s="0" t="n">
        <v>0</v>
      </c>
      <c r="AF89" s="0" t="n">
        <v>0</v>
      </c>
      <c r="AG89" s="0" t="n">
        <v>0</v>
      </c>
      <c r="AH89" s="0" t="n">
        <v>125.72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0</v>
      </c>
      <c r="AP89" s="0" t="n">
        <v>1</v>
      </c>
      <c r="AQ89" s="0" t="n">
        <v>1</v>
      </c>
      <c r="AR89" s="0" t="n">
        <v>0</v>
      </c>
      <c r="AT89" s="0" t="n">
        <v>24.05</v>
      </c>
      <c r="AU89" s="0" t="s">
        <v>446</v>
      </c>
      <c r="AV89" s="0" t="n">
        <v>1</v>
      </c>
      <c r="AW89" s="0" t="n">
        <v>2</v>
      </c>
      <c r="AX89" s="0" t="n">
        <v>26984376</v>
      </c>
      <c r="AY89" s="0" t="n">
        <v>2</v>
      </c>
      <c r="AZ89" s="0" t="n">
        <v>131072</v>
      </c>
      <c r="BA89" s="0" t="n">
        <v>121</v>
      </c>
      <c r="BB89" s="0" t="n">
        <v>1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3023.566</v>
      </c>
      <c r="BN89" s="0" t="n">
        <v>24.05</v>
      </c>
      <c r="BO89" s="0" t="n">
        <v>0</v>
      </c>
      <c r="BP89" s="0" t="n">
        <v>1</v>
      </c>
      <c r="BQ89" s="0" t="n">
        <v>0</v>
      </c>
      <c r="BR89" s="0" t="n">
        <v>0</v>
      </c>
      <c r="BS89" s="0" t="n">
        <v>0</v>
      </c>
      <c r="BT89" s="0" t="n">
        <v>6047.132</v>
      </c>
      <c r="BU89" s="0" t="n">
        <v>48.1</v>
      </c>
      <c r="BV89" s="0" t="n">
        <v>0</v>
      </c>
      <c r="BW89" s="0" t="n">
        <v>1</v>
      </c>
      <c r="CX89" s="0" t="n">
        <f aca="false">Y89*Source!I39</f>
        <v>4.329</v>
      </c>
      <c r="CY89" s="0" t="n">
        <f aca="false">AD89</f>
        <v>125.72</v>
      </c>
      <c r="CZ89" s="0" t="n">
        <f aca="false">AH89</f>
        <v>125.72</v>
      </c>
      <c r="DA89" s="0" t="n">
        <f aca="false">AL89</f>
        <v>1</v>
      </c>
      <c r="DB89" s="0" t="n">
        <v>0</v>
      </c>
    </row>
    <row r="90" customFormat="false" ht="12.75" hidden="false" customHeight="false" outlineLevel="0" collapsed="false">
      <c r="A90" s="0" t="n">
        <f aca="false">ROW(Source!A39)</f>
        <v>39</v>
      </c>
      <c r="B90" s="0" t="n">
        <v>26984041</v>
      </c>
      <c r="C90" s="0" t="n">
        <v>26984373</v>
      </c>
      <c r="D90" s="0" t="n">
        <v>0</v>
      </c>
      <c r="E90" s="0" t="n">
        <v>0</v>
      </c>
      <c r="F90" s="0" t="n">
        <v>1</v>
      </c>
      <c r="G90" s="0" t="n">
        <v>1</v>
      </c>
      <c r="H90" s="0" t="n">
        <v>3</v>
      </c>
      <c r="K90" s="0" t="s">
        <v>188</v>
      </c>
      <c r="L90" s="0" t="n">
        <v>1348</v>
      </c>
      <c r="N90" s="0" t="n">
        <v>1009</v>
      </c>
      <c r="O90" s="0" t="s">
        <v>187</v>
      </c>
      <c r="P90" s="0" t="s">
        <v>187</v>
      </c>
      <c r="Q90" s="0" t="n">
        <v>1000</v>
      </c>
      <c r="W90" s="0" t="n">
        <v>0</v>
      </c>
      <c r="X90" s="0" t="n">
        <v>-1242880821</v>
      </c>
      <c r="Y90" s="0" t="n">
        <v>0.0809137055837564</v>
      </c>
      <c r="AA90" s="0" t="n">
        <v>15152.43</v>
      </c>
      <c r="AB90" s="0" t="n">
        <v>0</v>
      </c>
      <c r="AC90" s="0" t="n">
        <v>0</v>
      </c>
      <c r="AD90" s="0" t="n">
        <v>0</v>
      </c>
      <c r="AE90" s="0" t="n">
        <v>15152.43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1</v>
      </c>
      <c r="AQ90" s="0" t="n">
        <v>1</v>
      </c>
      <c r="AR90" s="0" t="n">
        <v>0</v>
      </c>
      <c r="AT90" s="0" t="n">
        <v>0.0404568527918782</v>
      </c>
      <c r="AU90" s="0" t="s">
        <v>446</v>
      </c>
      <c r="AV90" s="0" t="n">
        <v>0</v>
      </c>
      <c r="AW90" s="0" t="n">
        <v>1</v>
      </c>
      <c r="AX90" s="0" t="n">
        <v>-1</v>
      </c>
      <c r="AY90" s="0" t="n">
        <v>0</v>
      </c>
      <c r="AZ90" s="0" t="n">
        <v>0</v>
      </c>
      <c r="BB90" s="0" t="n">
        <v>1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613.019629949239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1</v>
      </c>
      <c r="BQ90" s="0" t="n">
        <v>1226.03925989848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1</v>
      </c>
      <c r="CX90" s="0" t="n">
        <f aca="false">Y90*Source!I39</f>
        <v>0.00728223350253808</v>
      </c>
      <c r="CY90" s="0" t="n">
        <f aca="false">AA90</f>
        <v>15152.43</v>
      </c>
      <c r="CZ90" s="0" t="n">
        <f aca="false">AE90</f>
        <v>15152.43</v>
      </c>
      <c r="DA90" s="0" t="n">
        <f aca="false">AI90</f>
        <v>1</v>
      </c>
      <c r="DB90" s="0" t="n">
        <v>0</v>
      </c>
    </row>
    <row r="91" customFormat="false" ht="12.75" hidden="false" customHeight="false" outlineLevel="0" collapsed="false">
      <c r="A91" s="0" t="n">
        <f aca="false">ROW(Source!A40)</f>
        <v>40</v>
      </c>
      <c r="B91" s="0" t="n">
        <v>26984041</v>
      </c>
      <c r="C91" s="0" t="n">
        <v>26984384</v>
      </c>
      <c r="D91" s="0" t="n">
        <v>9415352</v>
      </c>
      <c r="E91" s="0" t="n">
        <v>1</v>
      </c>
      <c r="F91" s="0" t="n">
        <v>1</v>
      </c>
      <c r="G91" s="0" t="n">
        <v>1</v>
      </c>
      <c r="H91" s="0" t="n">
        <v>1</v>
      </c>
      <c r="I91" s="0" t="s">
        <v>785</v>
      </c>
      <c r="K91" s="0" t="s">
        <v>786</v>
      </c>
      <c r="L91" s="0" t="n">
        <v>1369</v>
      </c>
      <c r="N91" s="0" t="n">
        <v>1013</v>
      </c>
      <c r="O91" s="0" t="s">
        <v>741</v>
      </c>
      <c r="P91" s="0" t="s">
        <v>741</v>
      </c>
      <c r="Q91" s="0" t="n">
        <v>1</v>
      </c>
      <c r="W91" s="0" t="n">
        <v>0</v>
      </c>
      <c r="X91" s="0" t="n">
        <v>-1673341983</v>
      </c>
      <c r="Y91" s="0" t="n">
        <v>18.768</v>
      </c>
      <c r="AA91" s="0" t="n">
        <v>0</v>
      </c>
      <c r="AB91" s="0" t="n">
        <v>0</v>
      </c>
      <c r="AC91" s="0" t="n">
        <v>0</v>
      </c>
      <c r="AD91" s="0" t="n">
        <v>141.83</v>
      </c>
      <c r="AE91" s="0" t="n">
        <v>0</v>
      </c>
      <c r="AF91" s="0" t="n">
        <v>0</v>
      </c>
      <c r="AG91" s="0" t="n">
        <v>0</v>
      </c>
      <c r="AH91" s="0" t="n">
        <v>141.83</v>
      </c>
      <c r="AI91" s="0" t="n">
        <v>1</v>
      </c>
      <c r="AJ91" s="0" t="n">
        <v>1</v>
      </c>
      <c r="AK91" s="0" t="n">
        <v>1</v>
      </c>
      <c r="AL91" s="0" t="n">
        <v>1</v>
      </c>
      <c r="AN91" s="0" t="n">
        <v>0</v>
      </c>
      <c r="AO91" s="0" t="n">
        <v>0</v>
      </c>
      <c r="AP91" s="0" t="n">
        <v>1</v>
      </c>
      <c r="AQ91" s="0" t="n">
        <v>1</v>
      </c>
      <c r="AR91" s="0" t="n">
        <v>0</v>
      </c>
      <c r="AT91" s="0" t="n">
        <v>16.32</v>
      </c>
      <c r="AU91" s="0" t="s">
        <v>342</v>
      </c>
      <c r="AV91" s="0" t="n">
        <v>1</v>
      </c>
      <c r="AW91" s="0" t="n">
        <v>2</v>
      </c>
      <c r="AX91" s="0" t="n">
        <v>26984390</v>
      </c>
      <c r="AY91" s="0" t="n">
        <v>2</v>
      </c>
      <c r="AZ91" s="0" t="n">
        <v>131072</v>
      </c>
      <c r="BA91" s="0" t="n">
        <v>129</v>
      </c>
      <c r="BB91" s="0" t="n">
        <v>1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2314.6656</v>
      </c>
      <c r="BN91" s="0" t="n">
        <v>16.32</v>
      </c>
      <c r="BO91" s="0" t="n">
        <v>0</v>
      </c>
      <c r="BP91" s="0" t="n">
        <v>1</v>
      </c>
      <c r="BQ91" s="0" t="n">
        <v>0</v>
      </c>
      <c r="BR91" s="0" t="n">
        <v>0</v>
      </c>
      <c r="BS91" s="0" t="n">
        <v>0</v>
      </c>
      <c r="BT91" s="0" t="n">
        <v>2661.86544</v>
      </c>
      <c r="BU91" s="0" t="n">
        <v>18.768</v>
      </c>
      <c r="BV91" s="0" t="n">
        <v>0</v>
      </c>
      <c r="BW91" s="0" t="n">
        <v>1</v>
      </c>
      <c r="CX91" s="0" t="n">
        <f aca="false">Y91*Source!I40</f>
        <v>1.68912</v>
      </c>
      <c r="CY91" s="0" t="n">
        <f aca="false">AD91</f>
        <v>141.83</v>
      </c>
      <c r="CZ91" s="0" t="n">
        <f aca="false">AH91</f>
        <v>141.83</v>
      </c>
      <c r="DA91" s="0" t="n">
        <f aca="false">AL91</f>
        <v>1</v>
      </c>
      <c r="DB91" s="0" t="n">
        <v>0</v>
      </c>
    </row>
    <row r="92" customFormat="false" ht="12.75" hidden="false" customHeight="false" outlineLevel="0" collapsed="false">
      <c r="A92" s="0" t="n">
        <f aca="false">ROW(Source!A40)</f>
        <v>40</v>
      </c>
      <c r="B92" s="0" t="n">
        <v>26984041</v>
      </c>
      <c r="C92" s="0" t="n">
        <v>26984384</v>
      </c>
      <c r="D92" s="0" t="n">
        <v>121548</v>
      </c>
      <c r="E92" s="0" t="n">
        <v>1</v>
      </c>
      <c r="F92" s="0" t="n">
        <v>1</v>
      </c>
      <c r="G92" s="0" t="n">
        <v>1</v>
      </c>
      <c r="H92" s="0" t="n">
        <v>1</v>
      </c>
      <c r="I92" s="0" t="s">
        <v>350</v>
      </c>
      <c r="K92" s="0" t="s">
        <v>742</v>
      </c>
      <c r="L92" s="0" t="n">
        <v>608254</v>
      </c>
      <c r="N92" s="0" t="n">
        <v>1013</v>
      </c>
      <c r="O92" s="0" t="s">
        <v>743</v>
      </c>
      <c r="P92" s="0" t="s">
        <v>743</v>
      </c>
      <c r="Q92" s="0" t="n">
        <v>1</v>
      </c>
      <c r="W92" s="0" t="n">
        <v>0</v>
      </c>
      <c r="X92" s="0" t="n">
        <v>-185737400</v>
      </c>
      <c r="Y92" s="0" t="n">
        <v>0.0125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1</v>
      </c>
      <c r="AL92" s="0" t="n">
        <v>1</v>
      </c>
      <c r="AN92" s="0" t="n">
        <v>0</v>
      </c>
      <c r="AO92" s="0" t="n">
        <v>0</v>
      </c>
      <c r="AP92" s="0" t="n">
        <v>1</v>
      </c>
      <c r="AQ92" s="0" t="n">
        <v>1</v>
      </c>
      <c r="AR92" s="0" t="n">
        <v>0</v>
      </c>
      <c r="AT92" s="0" t="n">
        <v>0.01</v>
      </c>
      <c r="AU92" s="0" t="s">
        <v>341</v>
      </c>
      <c r="AV92" s="0" t="n">
        <v>2</v>
      </c>
      <c r="AW92" s="0" t="n">
        <v>2</v>
      </c>
      <c r="AX92" s="0" t="n">
        <v>26984391</v>
      </c>
      <c r="AY92" s="0" t="n">
        <v>1</v>
      </c>
      <c r="AZ92" s="0" t="n">
        <v>0</v>
      </c>
      <c r="BA92" s="0" t="n">
        <v>130</v>
      </c>
      <c r="BB92" s="0" t="n">
        <v>1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.01</v>
      </c>
      <c r="BP92" s="0" t="n">
        <v>1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.0125</v>
      </c>
      <c r="BW92" s="0" t="n">
        <v>1</v>
      </c>
      <c r="CX92" s="0" t="n">
        <f aca="false">Y92*Source!I40</f>
        <v>0.001125</v>
      </c>
      <c r="CY92" s="0" t="n">
        <f aca="false">AD92</f>
        <v>0</v>
      </c>
      <c r="CZ92" s="0" t="n">
        <f aca="false">AH92</f>
        <v>0</v>
      </c>
      <c r="DA92" s="0" t="n">
        <f aca="false">AL92</f>
        <v>1</v>
      </c>
      <c r="DB92" s="0" t="n">
        <v>0</v>
      </c>
    </row>
    <row r="93" customFormat="false" ht="12.75" hidden="false" customHeight="false" outlineLevel="0" collapsed="false">
      <c r="A93" s="0" t="n">
        <f aca="false">ROW(Source!A40)</f>
        <v>40</v>
      </c>
      <c r="B93" s="0" t="n">
        <v>26984041</v>
      </c>
      <c r="C93" s="0" t="n">
        <v>26984384</v>
      </c>
      <c r="D93" s="0" t="n">
        <v>21330172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744</v>
      </c>
      <c r="J93" s="0" t="s">
        <v>787</v>
      </c>
      <c r="K93" s="0" t="s">
        <v>746</v>
      </c>
      <c r="L93" s="0" t="n">
        <v>1368</v>
      </c>
      <c r="N93" s="0" t="n">
        <v>1011</v>
      </c>
      <c r="O93" s="0" t="s">
        <v>747</v>
      </c>
      <c r="P93" s="0" t="s">
        <v>747</v>
      </c>
      <c r="Q93" s="0" t="n">
        <v>1</v>
      </c>
      <c r="W93" s="0" t="n">
        <v>0</v>
      </c>
      <c r="X93" s="0" t="n">
        <v>-1365545508</v>
      </c>
      <c r="Y93" s="0" t="n">
        <v>0.0125</v>
      </c>
      <c r="AA93" s="0" t="n">
        <v>0</v>
      </c>
      <c r="AB93" s="0" t="n">
        <v>246.77</v>
      </c>
      <c r="AC93" s="0" t="n">
        <v>0</v>
      </c>
      <c r="AD93" s="0" t="n">
        <v>0</v>
      </c>
      <c r="AE93" s="0" t="n">
        <v>0</v>
      </c>
      <c r="AF93" s="0" t="n">
        <v>246.77</v>
      </c>
      <c r="AG93" s="0" t="n">
        <v>0</v>
      </c>
      <c r="AH93" s="0" t="n">
        <v>0</v>
      </c>
      <c r="AI93" s="0" t="n">
        <v>1</v>
      </c>
      <c r="AJ93" s="0" t="n">
        <v>1</v>
      </c>
      <c r="AK93" s="0" t="n">
        <v>1</v>
      </c>
      <c r="AL93" s="0" t="n">
        <v>1</v>
      </c>
      <c r="AN93" s="0" t="n">
        <v>0</v>
      </c>
      <c r="AO93" s="0" t="n">
        <v>0</v>
      </c>
      <c r="AP93" s="0" t="n">
        <v>1</v>
      </c>
      <c r="AQ93" s="0" t="n">
        <v>1</v>
      </c>
      <c r="AR93" s="0" t="n">
        <v>0</v>
      </c>
      <c r="AT93" s="0" t="n">
        <v>0.01</v>
      </c>
      <c r="AU93" s="0" t="s">
        <v>341</v>
      </c>
      <c r="AV93" s="0" t="n">
        <v>0</v>
      </c>
      <c r="AW93" s="0" t="n">
        <v>2</v>
      </c>
      <c r="AX93" s="0" t="n">
        <v>26984392</v>
      </c>
      <c r="AY93" s="0" t="n">
        <v>2</v>
      </c>
      <c r="AZ93" s="0" t="n">
        <v>98304</v>
      </c>
      <c r="BA93" s="0" t="n">
        <v>131</v>
      </c>
      <c r="BB93" s="0" t="n">
        <v>1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2.4677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1</v>
      </c>
      <c r="BQ93" s="0" t="n">
        <v>0</v>
      </c>
      <c r="BR93" s="0" t="n">
        <v>3.084625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1</v>
      </c>
      <c r="CX93" s="0" t="n">
        <f aca="false">Y93*Source!I40</f>
        <v>0.001125</v>
      </c>
      <c r="CY93" s="0" t="n">
        <f aca="false">AB93</f>
        <v>246.77</v>
      </c>
      <c r="CZ93" s="0" t="n">
        <f aca="false">AF93</f>
        <v>246.77</v>
      </c>
      <c r="DA93" s="0" t="n">
        <f aca="false">AJ93</f>
        <v>1</v>
      </c>
      <c r="DB93" s="0" t="n">
        <v>0</v>
      </c>
    </row>
    <row r="94" customFormat="false" ht="12.75" hidden="false" customHeight="false" outlineLevel="0" collapsed="false">
      <c r="A94" s="0" t="n">
        <f aca="false">ROW(Source!A40)</f>
        <v>40</v>
      </c>
      <c r="B94" s="0" t="n">
        <v>26984041</v>
      </c>
      <c r="C94" s="0" t="n">
        <v>26984384</v>
      </c>
      <c r="D94" s="0" t="n">
        <v>21320836</v>
      </c>
      <c r="E94" s="0" t="n">
        <v>1</v>
      </c>
      <c r="F94" s="0" t="n">
        <v>1</v>
      </c>
      <c r="G94" s="0" t="n">
        <v>1</v>
      </c>
      <c r="H94" s="0" t="n">
        <v>3</v>
      </c>
      <c r="I94" s="0" t="s">
        <v>222</v>
      </c>
      <c r="J94" s="0" t="s">
        <v>788</v>
      </c>
      <c r="K94" s="0" t="s">
        <v>223</v>
      </c>
      <c r="L94" s="0" t="n">
        <v>1346</v>
      </c>
      <c r="N94" s="0" t="n">
        <v>1009</v>
      </c>
      <c r="O94" s="0" t="s">
        <v>209</v>
      </c>
      <c r="P94" s="0" t="s">
        <v>209</v>
      </c>
      <c r="Q94" s="0" t="n">
        <v>1</v>
      </c>
      <c r="W94" s="0" t="n">
        <v>0</v>
      </c>
      <c r="X94" s="0" t="n">
        <v>371875709</v>
      </c>
      <c r="Y94" s="0" t="n">
        <v>0.2</v>
      </c>
      <c r="AA94" s="0" t="n">
        <v>52.32</v>
      </c>
      <c r="AB94" s="0" t="n">
        <v>0</v>
      </c>
      <c r="AC94" s="0" t="n">
        <v>0</v>
      </c>
      <c r="AD94" s="0" t="n">
        <v>0</v>
      </c>
      <c r="AE94" s="0" t="n">
        <v>52.32</v>
      </c>
      <c r="AF94" s="0" t="n">
        <v>0</v>
      </c>
      <c r="AG94" s="0" t="n">
        <v>0</v>
      </c>
      <c r="AH94" s="0" t="n">
        <v>0</v>
      </c>
      <c r="AI94" s="0" t="n">
        <v>1</v>
      </c>
      <c r="AJ94" s="0" t="n">
        <v>1</v>
      </c>
      <c r="AK94" s="0" t="n">
        <v>1</v>
      </c>
      <c r="AL94" s="0" t="n">
        <v>1</v>
      </c>
      <c r="AN94" s="0" t="n">
        <v>0</v>
      </c>
      <c r="AO94" s="0" t="n">
        <v>0</v>
      </c>
      <c r="AP94" s="0" t="n">
        <v>1</v>
      </c>
      <c r="AQ94" s="0" t="n">
        <v>1</v>
      </c>
      <c r="AR94" s="0" t="n">
        <v>0</v>
      </c>
      <c r="AT94" s="0" t="n">
        <v>0.2</v>
      </c>
      <c r="AV94" s="0" t="n">
        <v>0</v>
      </c>
      <c r="AW94" s="0" t="n">
        <v>2</v>
      </c>
      <c r="AX94" s="0" t="n">
        <v>26984394</v>
      </c>
      <c r="AY94" s="0" t="n">
        <v>2</v>
      </c>
      <c r="AZ94" s="0" t="n">
        <v>16384</v>
      </c>
      <c r="BA94" s="0" t="n">
        <v>133</v>
      </c>
      <c r="BB94" s="0" t="n">
        <v>1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10.464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1</v>
      </c>
      <c r="BQ94" s="0" t="n">
        <v>10.464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1</v>
      </c>
      <c r="CX94" s="0" t="n">
        <f aca="false">Y94*Source!I40</f>
        <v>0.018</v>
      </c>
      <c r="CY94" s="0" t="n">
        <f aca="false">AA94</f>
        <v>52.32</v>
      </c>
      <c r="CZ94" s="0" t="n">
        <f aca="false">AE94</f>
        <v>52.32</v>
      </c>
      <c r="DA94" s="0" t="n">
        <f aca="false">AI94</f>
        <v>1</v>
      </c>
      <c r="DB94" s="0" t="n">
        <v>0</v>
      </c>
    </row>
    <row r="95" customFormat="false" ht="12.75" hidden="false" customHeight="false" outlineLevel="0" collapsed="false">
      <c r="A95" s="0" t="n">
        <f aca="false">ROW(Source!A40)</f>
        <v>40</v>
      </c>
      <c r="B95" s="0" t="n">
        <v>26984041</v>
      </c>
      <c r="C95" s="0" t="n">
        <v>26984384</v>
      </c>
      <c r="D95" s="0" t="n">
        <v>21345267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253</v>
      </c>
      <c r="J95" s="0" t="s">
        <v>789</v>
      </c>
      <c r="K95" s="0" t="s">
        <v>254</v>
      </c>
      <c r="L95" s="0" t="n">
        <v>1348</v>
      </c>
      <c r="N95" s="0" t="n">
        <v>1009</v>
      </c>
      <c r="O95" s="0" t="s">
        <v>187</v>
      </c>
      <c r="P95" s="0" t="s">
        <v>187</v>
      </c>
      <c r="Q95" s="0" t="n">
        <v>1000</v>
      </c>
      <c r="W95" s="0" t="n">
        <v>0</v>
      </c>
      <c r="X95" s="0" t="n">
        <v>-1698187799</v>
      </c>
      <c r="Y95" s="0" t="n">
        <v>0.02</v>
      </c>
      <c r="AA95" s="0" t="n">
        <v>35593.22</v>
      </c>
      <c r="AB95" s="0" t="n">
        <v>0</v>
      </c>
      <c r="AC95" s="0" t="n">
        <v>0</v>
      </c>
      <c r="AD95" s="0" t="n">
        <v>0</v>
      </c>
      <c r="AE95" s="0" t="n">
        <v>35593.22</v>
      </c>
      <c r="AF95" s="0" t="n">
        <v>0</v>
      </c>
      <c r="AG95" s="0" t="n">
        <v>0</v>
      </c>
      <c r="AH95" s="0" t="n">
        <v>0</v>
      </c>
      <c r="AI95" s="0" t="n">
        <v>1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0</v>
      </c>
      <c r="AP95" s="0" t="n">
        <v>0</v>
      </c>
      <c r="AQ95" s="0" t="n">
        <v>1</v>
      </c>
      <c r="AR95" s="0" t="n">
        <v>0</v>
      </c>
      <c r="AT95" s="0" t="n">
        <v>0.02</v>
      </c>
      <c r="AV95" s="0" t="n">
        <v>0</v>
      </c>
      <c r="AW95" s="0" t="n">
        <v>2</v>
      </c>
      <c r="AX95" s="0" t="n">
        <v>26984395</v>
      </c>
      <c r="AY95" s="0" t="n">
        <v>2</v>
      </c>
      <c r="AZ95" s="0" t="n">
        <v>16384</v>
      </c>
      <c r="BA95" s="0" t="n">
        <v>134</v>
      </c>
      <c r="BB95" s="0" t="n">
        <v>1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711.8644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1</v>
      </c>
      <c r="BQ95" s="0" t="n">
        <v>711.8644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1</v>
      </c>
      <c r="CX95" s="0" t="n">
        <f aca="false">Y95*Source!I40</f>
        <v>0.0018</v>
      </c>
      <c r="CY95" s="0" t="n">
        <f aca="false">AA95</f>
        <v>35593.22</v>
      </c>
      <c r="CZ95" s="0" t="n">
        <f aca="false">AE95</f>
        <v>35593.22</v>
      </c>
      <c r="DA95" s="0" t="n">
        <f aca="false">AI95</f>
        <v>1</v>
      </c>
      <c r="DB95" s="0" t="n">
        <v>0</v>
      </c>
    </row>
    <row r="96" customFormat="false" ht="12.75" hidden="false" customHeight="false" outlineLevel="0" collapsed="false">
      <c r="A96" s="0" t="n">
        <f aca="false">ROW(Source!A41)</f>
        <v>41</v>
      </c>
      <c r="B96" s="0" t="n">
        <v>26984041</v>
      </c>
      <c r="C96" s="0" t="n">
        <v>27030411</v>
      </c>
      <c r="D96" s="0" t="n">
        <v>9415493</v>
      </c>
      <c r="E96" s="0" t="n">
        <v>1</v>
      </c>
      <c r="F96" s="0" t="n">
        <v>1</v>
      </c>
      <c r="G96" s="0" t="n">
        <v>1</v>
      </c>
      <c r="H96" s="0" t="n">
        <v>1</v>
      </c>
      <c r="I96" s="0" t="s">
        <v>774</v>
      </c>
      <c r="K96" s="0" t="s">
        <v>775</v>
      </c>
      <c r="L96" s="0" t="n">
        <v>1369</v>
      </c>
      <c r="N96" s="0" t="n">
        <v>1013</v>
      </c>
      <c r="O96" s="0" t="s">
        <v>741</v>
      </c>
      <c r="P96" s="0" t="s">
        <v>741</v>
      </c>
      <c r="Q96" s="0" t="n">
        <v>1</v>
      </c>
      <c r="W96" s="0" t="n">
        <v>0</v>
      </c>
      <c r="X96" s="0" t="n">
        <v>1774247228</v>
      </c>
      <c r="Y96" s="0" t="n">
        <v>24.3685</v>
      </c>
      <c r="AA96" s="0" t="n">
        <v>0</v>
      </c>
      <c r="AB96" s="0" t="n">
        <v>0</v>
      </c>
      <c r="AC96" s="0" t="n">
        <v>0</v>
      </c>
      <c r="AD96" s="0" t="n">
        <v>125.72</v>
      </c>
      <c r="AE96" s="0" t="n">
        <v>0</v>
      </c>
      <c r="AF96" s="0" t="n">
        <v>0</v>
      </c>
      <c r="AG96" s="0" t="n">
        <v>0</v>
      </c>
      <c r="AH96" s="0" t="n">
        <v>125.72</v>
      </c>
      <c r="AI96" s="0" t="n">
        <v>1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1</v>
      </c>
      <c r="AQ96" s="0" t="n">
        <v>1</v>
      </c>
      <c r="AR96" s="0" t="n">
        <v>0</v>
      </c>
      <c r="AT96" s="0" t="n">
        <v>21.19</v>
      </c>
      <c r="AU96" s="0" t="s">
        <v>342</v>
      </c>
      <c r="AV96" s="0" t="n">
        <v>1</v>
      </c>
      <c r="AW96" s="0" t="n">
        <v>2</v>
      </c>
      <c r="AX96" s="0" t="n">
        <v>27030419</v>
      </c>
      <c r="AY96" s="0" t="n">
        <v>2</v>
      </c>
      <c r="AZ96" s="0" t="n">
        <v>131072</v>
      </c>
      <c r="BA96" s="0" t="n">
        <v>135</v>
      </c>
      <c r="BB96" s="0" t="n">
        <v>1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2664.0068</v>
      </c>
      <c r="BN96" s="0" t="n">
        <v>21.19</v>
      </c>
      <c r="BO96" s="0" t="n">
        <v>0</v>
      </c>
      <c r="BP96" s="0" t="n">
        <v>1</v>
      </c>
      <c r="BQ96" s="0" t="n">
        <v>0</v>
      </c>
      <c r="BR96" s="0" t="n">
        <v>0</v>
      </c>
      <c r="BS96" s="0" t="n">
        <v>0</v>
      </c>
      <c r="BT96" s="0" t="n">
        <v>3063.60782</v>
      </c>
      <c r="BU96" s="0" t="n">
        <v>24.3685</v>
      </c>
      <c r="BV96" s="0" t="n">
        <v>0</v>
      </c>
      <c r="BW96" s="0" t="n">
        <v>1</v>
      </c>
      <c r="CX96" s="0" t="n">
        <f aca="false">Y96*Source!I41</f>
        <v>1.0965825</v>
      </c>
      <c r="CY96" s="0" t="n">
        <f aca="false">AD96</f>
        <v>125.72</v>
      </c>
      <c r="CZ96" s="0" t="n">
        <f aca="false">AH96</f>
        <v>125.72</v>
      </c>
      <c r="DA96" s="0" t="n">
        <f aca="false">AL96</f>
        <v>1</v>
      </c>
      <c r="DB96" s="0" t="n">
        <v>0</v>
      </c>
    </row>
    <row r="97" customFormat="false" ht="12.75" hidden="false" customHeight="false" outlineLevel="0" collapsed="false">
      <c r="A97" s="0" t="n">
        <f aca="false">ROW(Source!A41)</f>
        <v>41</v>
      </c>
      <c r="B97" s="0" t="n">
        <v>26984041</v>
      </c>
      <c r="C97" s="0" t="n">
        <v>27030411</v>
      </c>
      <c r="D97" s="0" t="n">
        <v>121548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350</v>
      </c>
      <c r="K97" s="0" t="s">
        <v>742</v>
      </c>
      <c r="L97" s="0" t="n">
        <v>608254</v>
      </c>
      <c r="N97" s="0" t="n">
        <v>1013</v>
      </c>
      <c r="O97" s="0" t="s">
        <v>743</v>
      </c>
      <c r="P97" s="0" t="s">
        <v>743</v>
      </c>
      <c r="Q97" s="0" t="n">
        <v>1</v>
      </c>
      <c r="W97" s="0" t="n">
        <v>0</v>
      </c>
      <c r="X97" s="0" t="n">
        <v>-185737400</v>
      </c>
      <c r="Y97" s="0" t="n">
        <v>0.05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0</v>
      </c>
      <c r="AP97" s="0" t="n">
        <v>1</v>
      </c>
      <c r="AQ97" s="0" t="n">
        <v>1</v>
      </c>
      <c r="AR97" s="0" t="n">
        <v>0</v>
      </c>
      <c r="AT97" s="0" t="n">
        <v>0.04</v>
      </c>
      <c r="AU97" s="0" t="s">
        <v>341</v>
      </c>
      <c r="AV97" s="0" t="n">
        <v>2</v>
      </c>
      <c r="AW97" s="0" t="n">
        <v>2</v>
      </c>
      <c r="AX97" s="0" t="n">
        <v>27030420</v>
      </c>
      <c r="AY97" s="0" t="n">
        <v>1</v>
      </c>
      <c r="AZ97" s="0" t="n">
        <v>0</v>
      </c>
      <c r="BA97" s="0" t="n">
        <v>136</v>
      </c>
      <c r="BB97" s="0" t="n">
        <v>1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.04</v>
      </c>
      <c r="BP97" s="0" t="n">
        <v>1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.05</v>
      </c>
      <c r="BW97" s="0" t="n">
        <v>1</v>
      </c>
      <c r="CX97" s="0" t="n">
        <f aca="false">Y97*Source!I41</f>
        <v>0.00225</v>
      </c>
      <c r="CY97" s="0" t="n">
        <f aca="false">AD97</f>
        <v>0</v>
      </c>
      <c r="CZ97" s="0" t="n">
        <f aca="false">AH97</f>
        <v>0</v>
      </c>
      <c r="DA97" s="0" t="n">
        <f aca="false">AL97</f>
        <v>1</v>
      </c>
      <c r="DB97" s="0" t="n">
        <v>0</v>
      </c>
    </row>
    <row r="98" customFormat="false" ht="12.75" hidden="false" customHeight="false" outlineLevel="0" collapsed="false">
      <c r="A98" s="0" t="n">
        <f aca="false">ROW(Source!A41)</f>
        <v>41</v>
      </c>
      <c r="B98" s="0" t="n">
        <v>26984041</v>
      </c>
      <c r="C98" s="0" t="n">
        <v>27030411</v>
      </c>
      <c r="D98" s="0" t="n">
        <v>21330172</v>
      </c>
      <c r="E98" s="0" t="n">
        <v>1</v>
      </c>
      <c r="F98" s="0" t="n">
        <v>1</v>
      </c>
      <c r="G98" s="0" t="n">
        <v>1</v>
      </c>
      <c r="H98" s="0" t="n">
        <v>2</v>
      </c>
      <c r="I98" s="0" t="s">
        <v>744</v>
      </c>
      <c r="J98" s="0" t="s">
        <v>787</v>
      </c>
      <c r="K98" s="0" t="s">
        <v>746</v>
      </c>
      <c r="L98" s="0" t="n">
        <v>1368</v>
      </c>
      <c r="N98" s="0" t="n">
        <v>1011</v>
      </c>
      <c r="O98" s="0" t="s">
        <v>747</v>
      </c>
      <c r="P98" s="0" t="s">
        <v>747</v>
      </c>
      <c r="Q98" s="0" t="n">
        <v>1</v>
      </c>
      <c r="W98" s="0" t="n">
        <v>0</v>
      </c>
      <c r="X98" s="0" t="n">
        <v>-1365545508</v>
      </c>
      <c r="Y98" s="0" t="n">
        <v>0.05</v>
      </c>
      <c r="AA98" s="0" t="n">
        <v>0</v>
      </c>
      <c r="AB98" s="0" t="n">
        <v>246.77</v>
      </c>
      <c r="AC98" s="0" t="n">
        <v>0</v>
      </c>
      <c r="AD98" s="0" t="n">
        <v>0</v>
      </c>
      <c r="AE98" s="0" t="n">
        <v>0</v>
      </c>
      <c r="AF98" s="0" t="n">
        <v>246.77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0</v>
      </c>
      <c r="AP98" s="0" t="n">
        <v>1</v>
      </c>
      <c r="AQ98" s="0" t="n">
        <v>1</v>
      </c>
      <c r="AR98" s="0" t="n">
        <v>0</v>
      </c>
      <c r="AT98" s="0" t="n">
        <v>0.04</v>
      </c>
      <c r="AU98" s="0" t="s">
        <v>341</v>
      </c>
      <c r="AV98" s="0" t="n">
        <v>0</v>
      </c>
      <c r="AW98" s="0" t="n">
        <v>2</v>
      </c>
      <c r="AX98" s="0" t="n">
        <v>27030421</v>
      </c>
      <c r="AY98" s="0" t="n">
        <v>2</v>
      </c>
      <c r="AZ98" s="0" t="n">
        <v>98304</v>
      </c>
      <c r="BA98" s="0" t="n">
        <v>137</v>
      </c>
      <c r="BB98" s="0" t="n">
        <v>1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9.8708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1</v>
      </c>
      <c r="BQ98" s="0" t="n">
        <v>0</v>
      </c>
      <c r="BR98" s="0" t="n">
        <v>12.3385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1</v>
      </c>
      <c r="CX98" s="0" t="n">
        <f aca="false">Y98*Source!I41</f>
        <v>0.00225</v>
      </c>
      <c r="CY98" s="0" t="n">
        <f aca="false">AB98</f>
        <v>246.77</v>
      </c>
      <c r="CZ98" s="0" t="n">
        <f aca="false">AF98</f>
        <v>246.77</v>
      </c>
      <c r="DA98" s="0" t="n">
        <f aca="false">AJ98</f>
        <v>1</v>
      </c>
      <c r="DB98" s="0" t="n">
        <v>0</v>
      </c>
    </row>
    <row r="99" customFormat="false" ht="12.75" hidden="false" customHeight="false" outlineLevel="0" collapsed="false">
      <c r="A99" s="0" t="n">
        <f aca="false">ROW(Source!A41)</f>
        <v>41</v>
      </c>
      <c r="B99" s="0" t="n">
        <v>26984041</v>
      </c>
      <c r="C99" s="0" t="n">
        <v>27030411</v>
      </c>
      <c r="D99" s="0" t="n">
        <v>21280770</v>
      </c>
      <c r="E99" s="0" t="n">
        <v>1</v>
      </c>
      <c r="F99" s="0" t="n">
        <v>1</v>
      </c>
      <c r="G99" s="0" t="n">
        <v>1</v>
      </c>
      <c r="H99" s="0" t="n">
        <v>2</v>
      </c>
      <c r="I99" s="0" t="s">
        <v>748</v>
      </c>
      <c r="J99" s="0" t="s">
        <v>823</v>
      </c>
      <c r="K99" s="0" t="s">
        <v>750</v>
      </c>
      <c r="L99" s="0" t="n">
        <v>1368</v>
      </c>
      <c r="N99" s="0" t="n">
        <v>1011</v>
      </c>
      <c r="O99" s="0" t="s">
        <v>747</v>
      </c>
      <c r="P99" s="0" t="s">
        <v>747</v>
      </c>
      <c r="Q99" s="0" t="n">
        <v>1</v>
      </c>
      <c r="W99" s="0" t="n">
        <v>0</v>
      </c>
      <c r="X99" s="0" t="n">
        <v>-516600551</v>
      </c>
      <c r="Y99" s="0" t="n">
        <v>0.1875</v>
      </c>
      <c r="AA99" s="0" t="n">
        <v>0</v>
      </c>
      <c r="AB99" s="0" t="n">
        <v>691.3</v>
      </c>
      <c r="AC99" s="0" t="n">
        <v>0</v>
      </c>
      <c r="AD99" s="0" t="n">
        <v>0</v>
      </c>
      <c r="AE99" s="0" t="n">
        <v>0</v>
      </c>
      <c r="AF99" s="0" t="n">
        <v>691.3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1</v>
      </c>
      <c r="AQ99" s="0" t="n">
        <v>1</v>
      </c>
      <c r="AR99" s="0" t="n">
        <v>0</v>
      </c>
      <c r="AT99" s="0" t="n">
        <v>0.15</v>
      </c>
      <c r="AU99" s="0" t="s">
        <v>341</v>
      </c>
      <c r="AV99" s="0" t="n">
        <v>0</v>
      </c>
      <c r="AW99" s="0" t="n">
        <v>2</v>
      </c>
      <c r="AX99" s="0" t="n">
        <v>27030422</v>
      </c>
      <c r="AY99" s="0" t="n">
        <v>2</v>
      </c>
      <c r="AZ99" s="0" t="n">
        <v>98304</v>
      </c>
      <c r="BA99" s="0" t="n">
        <v>138</v>
      </c>
      <c r="BB99" s="0" t="n">
        <v>1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103.695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1</v>
      </c>
      <c r="BQ99" s="0" t="n">
        <v>0</v>
      </c>
      <c r="BR99" s="0" t="n">
        <v>129.61875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1</v>
      </c>
      <c r="CX99" s="0" t="n">
        <f aca="false">Y99*Source!I41</f>
        <v>0.0084375</v>
      </c>
      <c r="CY99" s="0" t="n">
        <f aca="false">AB99</f>
        <v>691.3</v>
      </c>
      <c r="CZ99" s="0" t="n">
        <f aca="false">AF99</f>
        <v>691.3</v>
      </c>
      <c r="DA99" s="0" t="n">
        <f aca="false">AJ99</f>
        <v>1</v>
      </c>
      <c r="DB99" s="0" t="n">
        <v>0</v>
      </c>
    </row>
    <row r="100" customFormat="false" ht="12.75" hidden="false" customHeight="false" outlineLevel="0" collapsed="false">
      <c r="A100" s="0" t="n">
        <f aca="false">ROW(Source!A41)</f>
        <v>41</v>
      </c>
      <c r="B100" s="0" t="n">
        <v>26984041</v>
      </c>
      <c r="C100" s="0" t="n">
        <v>27030411</v>
      </c>
      <c r="D100" s="0" t="n">
        <v>21343279</v>
      </c>
      <c r="E100" s="0" t="n">
        <v>1</v>
      </c>
      <c r="F100" s="0" t="n">
        <v>1</v>
      </c>
      <c r="G100" s="0" t="n">
        <v>1</v>
      </c>
      <c r="H100" s="0" t="n">
        <v>3</v>
      </c>
      <c r="I100" s="0" t="s">
        <v>239</v>
      </c>
      <c r="J100" s="0" t="s">
        <v>830</v>
      </c>
      <c r="K100" s="0" t="s">
        <v>240</v>
      </c>
      <c r="L100" s="0" t="n">
        <v>1354</v>
      </c>
      <c r="N100" s="0" t="n">
        <v>1010</v>
      </c>
      <c r="O100" s="0" t="s">
        <v>198</v>
      </c>
      <c r="P100" s="0" t="s">
        <v>198</v>
      </c>
      <c r="Q100" s="0" t="n">
        <v>1</v>
      </c>
      <c r="W100" s="0" t="n">
        <v>0</v>
      </c>
      <c r="X100" s="0" t="n">
        <v>311830638</v>
      </c>
      <c r="Y100" s="0" t="n">
        <v>56.6</v>
      </c>
      <c r="AA100" s="0" t="n">
        <v>279.66</v>
      </c>
      <c r="AB100" s="0" t="n">
        <v>0</v>
      </c>
      <c r="AC100" s="0" t="n">
        <v>0</v>
      </c>
      <c r="AD100" s="0" t="n">
        <v>0</v>
      </c>
      <c r="AE100" s="0" t="n">
        <v>279.66</v>
      </c>
      <c r="AF100" s="0" t="n">
        <v>0</v>
      </c>
      <c r="AG100" s="0" t="n">
        <v>0</v>
      </c>
      <c r="AH100" s="0" t="n">
        <v>0</v>
      </c>
      <c r="AI100" s="0" t="n">
        <v>1</v>
      </c>
      <c r="AJ100" s="0" t="n">
        <v>1</v>
      </c>
      <c r="AK100" s="0" t="n">
        <v>1</v>
      </c>
      <c r="AL100" s="0" t="n">
        <v>1</v>
      </c>
      <c r="AN100" s="0" t="n">
        <v>0</v>
      </c>
      <c r="AO100" s="0" t="n">
        <v>0</v>
      </c>
      <c r="AP100" s="0" t="n">
        <v>0</v>
      </c>
      <c r="AQ100" s="0" t="n">
        <v>1</v>
      </c>
      <c r="AR100" s="0" t="n">
        <v>0</v>
      </c>
      <c r="AT100" s="0" t="n">
        <v>56.6</v>
      </c>
      <c r="AV100" s="0" t="n">
        <v>0</v>
      </c>
      <c r="AW100" s="0" t="n">
        <v>2</v>
      </c>
      <c r="AX100" s="0" t="n">
        <v>27030423</v>
      </c>
      <c r="AY100" s="0" t="n">
        <v>2</v>
      </c>
      <c r="AZ100" s="0" t="n">
        <v>16384</v>
      </c>
      <c r="BA100" s="0" t="n">
        <v>139</v>
      </c>
      <c r="BB100" s="0" t="n">
        <v>1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15828.756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1</v>
      </c>
      <c r="BQ100" s="0" t="n">
        <v>15828.756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1</v>
      </c>
      <c r="CX100" s="0" t="n">
        <f aca="false">Y100*Source!I41</f>
        <v>2.547</v>
      </c>
      <c r="CY100" s="0" t="n">
        <f aca="false">AA100</f>
        <v>279.66</v>
      </c>
      <c r="CZ100" s="0" t="n">
        <f aca="false">AE100</f>
        <v>279.66</v>
      </c>
      <c r="DA100" s="0" t="n">
        <f aca="false">AI100</f>
        <v>1</v>
      </c>
      <c r="DB100" s="0" t="n">
        <v>0</v>
      </c>
    </row>
    <row r="101" customFormat="false" ht="12.75" hidden="false" customHeight="false" outlineLevel="0" collapsed="false">
      <c r="A101" s="0" t="n">
        <f aca="false">ROW(Source!A41)</f>
        <v>41</v>
      </c>
      <c r="B101" s="0" t="n">
        <v>26984041</v>
      </c>
      <c r="C101" s="0" t="n">
        <v>27030411</v>
      </c>
      <c r="D101" s="0" t="n">
        <v>2134338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249</v>
      </c>
      <c r="J101" s="0" t="s">
        <v>831</v>
      </c>
      <c r="K101" s="0" t="s">
        <v>250</v>
      </c>
      <c r="L101" s="0" t="n">
        <v>1301</v>
      </c>
      <c r="N101" s="0" t="n">
        <v>1003</v>
      </c>
      <c r="O101" s="0" t="s">
        <v>194</v>
      </c>
      <c r="P101" s="0" t="s">
        <v>194</v>
      </c>
      <c r="Q101" s="0" t="n">
        <v>1</v>
      </c>
      <c r="W101" s="0" t="n">
        <v>0</v>
      </c>
      <c r="X101" s="0" t="n">
        <v>-2090815439</v>
      </c>
      <c r="Y101" s="0" t="n">
        <v>105</v>
      </c>
      <c r="AA101" s="0" t="n">
        <v>366.1</v>
      </c>
      <c r="AB101" s="0" t="n">
        <v>0</v>
      </c>
      <c r="AC101" s="0" t="n">
        <v>0</v>
      </c>
      <c r="AD101" s="0" t="n">
        <v>0</v>
      </c>
      <c r="AE101" s="0" t="n">
        <v>366.1</v>
      </c>
      <c r="AF101" s="0" t="n">
        <v>0</v>
      </c>
      <c r="AG101" s="0" t="n">
        <v>0</v>
      </c>
      <c r="AH101" s="0" t="n">
        <v>0</v>
      </c>
      <c r="AI101" s="0" t="n">
        <v>1</v>
      </c>
      <c r="AJ101" s="0" t="n">
        <v>1</v>
      </c>
      <c r="AK101" s="0" t="n">
        <v>1</v>
      </c>
      <c r="AL101" s="0" t="n">
        <v>1</v>
      </c>
      <c r="AN101" s="0" t="n">
        <v>1</v>
      </c>
      <c r="AO101" s="0" t="n">
        <v>0</v>
      </c>
      <c r="AP101" s="0" t="n">
        <v>0</v>
      </c>
      <c r="AQ101" s="0" t="n">
        <v>1</v>
      </c>
      <c r="AR101" s="0" t="n">
        <v>0</v>
      </c>
      <c r="AT101" s="0" t="n">
        <v>105</v>
      </c>
      <c r="AV101" s="0" t="n">
        <v>0</v>
      </c>
      <c r="AW101" s="0" t="n">
        <v>2</v>
      </c>
      <c r="AX101" s="0" t="n">
        <v>27030424</v>
      </c>
      <c r="AY101" s="0" t="n">
        <v>2</v>
      </c>
      <c r="AZ101" s="0" t="n">
        <v>22528</v>
      </c>
      <c r="BA101" s="0" t="n">
        <v>140</v>
      </c>
      <c r="BB101" s="0" t="n">
        <v>1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38440.5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1</v>
      </c>
      <c r="BQ101" s="0" t="n">
        <v>38440.5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1</v>
      </c>
      <c r="CX101" s="0" t="n">
        <f aca="false">Y101*Source!I41</f>
        <v>4.725</v>
      </c>
      <c r="CY101" s="0" t="n">
        <f aca="false">AA101</f>
        <v>366.1</v>
      </c>
      <c r="CZ101" s="0" t="n">
        <f aca="false">AE101</f>
        <v>366.1</v>
      </c>
      <c r="DA101" s="0" t="n">
        <f aca="false">AI101</f>
        <v>1</v>
      </c>
      <c r="DB101" s="0" t="n">
        <v>0</v>
      </c>
    </row>
    <row r="102" customFormat="false" ht="12.75" hidden="false" customHeight="false" outlineLevel="0" collapsed="false">
      <c r="A102" s="0" t="n">
        <f aca="false">ROW(Source!A41)</f>
        <v>41</v>
      </c>
      <c r="B102" s="0" t="n">
        <v>26984041</v>
      </c>
      <c r="C102" s="0" t="n">
        <v>27030411</v>
      </c>
      <c r="D102" s="0" t="n">
        <v>21343281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264</v>
      </c>
      <c r="J102" s="0" t="s">
        <v>832</v>
      </c>
      <c r="K102" s="0" t="s">
        <v>265</v>
      </c>
      <c r="L102" s="0" t="n">
        <v>1354</v>
      </c>
      <c r="N102" s="0" t="n">
        <v>1010</v>
      </c>
      <c r="O102" s="0" t="s">
        <v>198</v>
      </c>
      <c r="P102" s="0" t="s">
        <v>198</v>
      </c>
      <c r="Q102" s="0" t="n">
        <v>1</v>
      </c>
      <c r="W102" s="0" t="n">
        <v>0</v>
      </c>
      <c r="X102" s="0" t="n">
        <v>-291895599</v>
      </c>
      <c r="Y102" s="0" t="n">
        <v>400</v>
      </c>
      <c r="AA102" s="0" t="n">
        <v>0.5</v>
      </c>
      <c r="AB102" s="0" t="n">
        <v>0</v>
      </c>
      <c r="AC102" s="0" t="n">
        <v>0</v>
      </c>
      <c r="AD102" s="0" t="n">
        <v>0</v>
      </c>
      <c r="AE102" s="0" t="n">
        <v>0.5</v>
      </c>
      <c r="AF102" s="0" t="n">
        <v>0</v>
      </c>
      <c r="AG102" s="0" t="n">
        <v>0</v>
      </c>
      <c r="AH102" s="0" t="n">
        <v>0</v>
      </c>
      <c r="AI102" s="0" t="n">
        <v>1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1</v>
      </c>
      <c r="AR102" s="0" t="n">
        <v>0</v>
      </c>
      <c r="AT102" s="0" t="n">
        <v>400</v>
      </c>
      <c r="AV102" s="0" t="n">
        <v>0</v>
      </c>
      <c r="AW102" s="0" t="n">
        <v>2</v>
      </c>
      <c r="AX102" s="0" t="n">
        <v>27030425</v>
      </c>
      <c r="AY102" s="0" t="n">
        <v>1</v>
      </c>
      <c r="AZ102" s="0" t="n">
        <v>0</v>
      </c>
      <c r="BA102" s="0" t="n">
        <v>141</v>
      </c>
      <c r="BB102" s="0" t="n">
        <v>1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20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1</v>
      </c>
      <c r="BQ102" s="0" t="n">
        <v>20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1</v>
      </c>
      <c r="CX102" s="0" t="n">
        <f aca="false">Y102*Source!I41</f>
        <v>18</v>
      </c>
      <c r="CY102" s="0" t="n">
        <f aca="false">AA102</f>
        <v>0.5</v>
      </c>
      <c r="CZ102" s="0" t="n">
        <f aca="false">AE102</f>
        <v>0.5</v>
      </c>
      <c r="DA102" s="0" t="n">
        <f aca="false">AI102</f>
        <v>1</v>
      </c>
      <c r="DB102" s="0" t="n">
        <v>0</v>
      </c>
    </row>
    <row r="103" customFormat="false" ht="12.75" hidden="false" customHeight="false" outlineLevel="0" collapsed="false">
      <c r="A103" s="0" t="n">
        <f aca="false">ROW(Source!A42)</f>
        <v>42</v>
      </c>
      <c r="B103" s="0" t="n">
        <v>26984041</v>
      </c>
      <c r="C103" s="0" t="n">
        <v>27030426</v>
      </c>
      <c r="D103" s="0" t="n">
        <v>9416104</v>
      </c>
      <c r="E103" s="0" t="n">
        <v>1</v>
      </c>
      <c r="F103" s="0" t="n">
        <v>1</v>
      </c>
      <c r="G103" s="0" t="n">
        <v>1</v>
      </c>
      <c r="H103" s="0" t="n">
        <v>1</v>
      </c>
      <c r="I103" s="0" t="s">
        <v>739</v>
      </c>
      <c r="K103" s="0" t="s">
        <v>740</v>
      </c>
      <c r="L103" s="0" t="n">
        <v>1369</v>
      </c>
      <c r="N103" s="0" t="n">
        <v>1013</v>
      </c>
      <c r="O103" s="0" t="s">
        <v>741</v>
      </c>
      <c r="P103" s="0" t="s">
        <v>741</v>
      </c>
      <c r="Q103" s="0" t="n">
        <v>1</v>
      </c>
      <c r="W103" s="0" t="n">
        <v>0</v>
      </c>
      <c r="X103" s="0" t="n">
        <v>1343512101</v>
      </c>
      <c r="Y103" s="0" t="n">
        <v>19.481</v>
      </c>
      <c r="AA103" s="0" t="n">
        <v>0</v>
      </c>
      <c r="AB103" s="0" t="n">
        <v>0</v>
      </c>
      <c r="AC103" s="0" t="n">
        <v>0</v>
      </c>
      <c r="AD103" s="0" t="n">
        <v>132.29</v>
      </c>
      <c r="AE103" s="0" t="n">
        <v>0</v>
      </c>
      <c r="AF103" s="0" t="n">
        <v>0</v>
      </c>
      <c r="AG103" s="0" t="n">
        <v>0</v>
      </c>
      <c r="AH103" s="0" t="n">
        <v>132.29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0</v>
      </c>
      <c r="AP103" s="0" t="n">
        <v>1</v>
      </c>
      <c r="AQ103" s="0" t="n">
        <v>1</v>
      </c>
      <c r="AR103" s="0" t="n">
        <v>0</v>
      </c>
      <c r="AT103" s="0" t="n">
        <v>16.94</v>
      </c>
      <c r="AU103" s="0" t="s">
        <v>342</v>
      </c>
      <c r="AV103" s="0" t="n">
        <v>1</v>
      </c>
      <c r="AW103" s="0" t="n">
        <v>2</v>
      </c>
      <c r="AX103" s="0" t="n">
        <v>27030435</v>
      </c>
      <c r="AY103" s="0" t="n">
        <v>2</v>
      </c>
      <c r="AZ103" s="0" t="n">
        <v>131072</v>
      </c>
      <c r="BA103" s="0" t="n">
        <v>142</v>
      </c>
      <c r="BB103" s="0" t="n">
        <v>1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2240.9926</v>
      </c>
      <c r="BN103" s="0" t="n">
        <v>16.94</v>
      </c>
      <c r="BO103" s="0" t="n">
        <v>0</v>
      </c>
      <c r="BP103" s="0" t="n">
        <v>1</v>
      </c>
      <c r="BQ103" s="0" t="n">
        <v>0</v>
      </c>
      <c r="BR103" s="0" t="n">
        <v>0</v>
      </c>
      <c r="BS103" s="0" t="n">
        <v>0</v>
      </c>
      <c r="BT103" s="0" t="n">
        <v>2577.14149</v>
      </c>
      <c r="BU103" s="0" t="n">
        <v>19.481</v>
      </c>
      <c r="BV103" s="0" t="n">
        <v>0</v>
      </c>
      <c r="BW103" s="0" t="n">
        <v>1</v>
      </c>
      <c r="CX103" s="0" t="n">
        <f aca="false">Y103*Source!I42</f>
        <v>76.56033</v>
      </c>
      <c r="CY103" s="0" t="n">
        <f aca="false">AD103</f>
        <v>132.29</v>
      </c>
      <c r="CZ103" s="0" t="n">
        <f aca="false">AH103</f>
        <v>132.29</v>
      </c>
      <c r="DA103" s="0" t="n">
        <f aca="false">AL103</f>
        <v>1</v>
      </c>
      <c r="DB103" s="0" t="n">
        <v>0</v>
      </c>
    </row>
    <row r="104" customFormat="false" ht="12.75" hidden="false" customHeight="false" outlineLevel="0" collapsed="false">
      <c r="A104" s="0" t="n">
        <f aca="false">ROW(Source!A42)</f>
        <v>42</v>
      </c>
      <c r="B104" s="0" t="n">
        <v>26984041</v>
      </c>
      <c r="C104" s="0" t="n">
        <v>27030426</v>
      </c>
      <c r="D104" s="0" t="n">
        <v>121548</v>
      </c>
      <c r="E104" s="0" t="n">
        <v>1</v>
      </c>
      <c r="F104" s="0" t="n">
        <v>1</v>
      </c>
      <c r="G104" s="0" t="n">
        <v>1</v>
      </c>
      <c r="H104" s="0" t="n">
        <v>1</v>
      </c>
      <c r="I104" s="0" t="s">
        <v>350</v>
      </c>
      <c r="K104" s="0" t="s">
        <v>742</v>
      </c>
      <c r="L104" s="0" t="n">
        <v>608254</v>
      </c>
      <c r="N104" s="0" t="n">
        <v>1013</v>
      </c>
      <c r="O104" s="0" t="s">
        <v>743</v>
      </c>
      <c r="P104" s="0" t="s">
        <v>743</v>
      </c>
      <c r="Q104" s="0" t="n">
        <v>1</v>
      </c>
      <c r="W104" s="0" t="n">
        <v>0</v>
      </c>
      <c r="X104" s="0" t="n">
        <v>-185737400</v>
      </c>
      <c r="Y104" s="0" t="n">
        <v>0.0125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0</v>
      </c>
      <c r="AP104" s="0" t="n">
        <v>1</v>
      </c>
      <c r="AQ104" s="0" t="n">
        <v>1</v>
      </c>
      <c r="AR104" s="0" t="n">
        <v>0</v>
      </c>
      <c r="AT104" s="0" t="n">
        <v>0.01</v>
      </c>
      <c r="AU104" s="0" t="s">
        <v>341</v>
      </c>
      <c r="AV104" s="0" t="n">
        <v>2</v>
      </c>
      <c r="AW104" s="0" t="n">
        <v>2</v>
      </c>
      <c r="AX104" s="0" t="n">
        <v>27030436</v>
      </c>
      <c r="AY104" s="0" t="n">
        <v>1</v>
      </c>
      <c r="AZ104" s="0" t="n">
        <v>0</v>
      </c>
      <c r="BA104" s="0" t="n">
        <v>143</v>
      </c>
      <c r="BB104" s="0" t="n">
        <v>1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.01</v>
      </c>
      <c r="BP104" s="0" t="n">
        <v>1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.0125</v>
      </c>
      <c r="BW104" s="0" t="n">
        <v>1</v>
      </c>
      <c r="CX104" s="0" t="n">
        <f aca="false">Y104*Source!I42</f>
        <v>0.049125</v>
      </c>
      <c r="CY104" s="0" t="n">
        <f aca="false">AD104</f>
        <v>0</v>
      </c>
      <c r="CZ104" s="0" t="n">
        <f aca="false">AH104</f>
        <v>0</v>
      </c>
      <c r="DA104" s="0" t="n">
        <f aca="false">AL104</f>
        <v>1</v>
      </c>
      <c r="DB104" s="0" t="n">
        <v>0</v>
      </c>
    </row>
    <row r="105" customFormat="false" ht="12.75" hidden="false" customHeight="false" outlineLevel="0" collapsed="false">
      <c r="A105" s="0" t="n">
        <f aca="false">ROW(Source!A42)</f>
        <v>42</v>
      </c>
      <c r="B105" s="0" t="n">
        <v>26984041</v>
      </c>
      <c r="C105" s="0" t="n">
        <v>27030426</v>
      </c>
      <c r="D105" s="0" t="n">
        <v>24312004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744</v>
      </c>
      <c r="J105" s="0" t="s">
        <v>745</v>
      </c>
      <c r="K105" s="0" t="s">
        <v>746</v>
      </c>
      <c r="L105" s="0" t="n">
        <v>1368</v>
      </c>
      <c r="N105" s="0" t="n">
        <v>1011</v>
      </c>
      <c r="O105" s="0" t="s">
        <v>747</v>
      </c>
      <c r="P105" s="0" t="s">
        <v>747</v>
      </c>
      <c r="Q105" s="0" t="n">
        <v>1</v>
      </c>
      <c r="W105" s="0" t="n">
        <v>0</v>
      </c>
      <c r="X105" s="0" t="n">
        <v>1499254570</v>
      </c>
      <c r="Y105" s="0" t="n">
        <v>0.0125</v>
      </c>
      <c r="AA105" s="0" t="n">
        <v>0</v>
      </c>
      <c r="AB105" s="0" t="n">
        <v>246.77</v>
      </c>
      <c r="AC105" s="0" t="n">
        <v>0</v>
      </c>
      <c r="AD105" s="0" t="n">
        <v>0</v>
      </c>
      <c r="AE105" s="0" t="n">
        <v>0</v>
      </c>
      <c r="AF105" s="0" t="n">
        <v>246.77</v>
      </c>
      <c r="AG105" s="0" t="n">
        <v>0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0</v>
      </c>
      <c r="AP105" s="0" t="n">
        <v>1</v>
      </c>
      <c r="AQ105" s="0" t="n">
        <v>1</v>
      </c>
      <c r="AR105" s="0" t="n">
        <v>0</v>
      </c>
      <c r="AT105" s="0" t="n">
        <v>0.01</v>
      </c>
      <c r="AU105" s="0" t="s">
        <v>341</v>
      </c>
      <c r="AV105" s="0" t="n">
        <v>0</v>
      </c>
      <c r="AW105" s="0" t="n">
        <v>2</v>
      </c>
      <c r="AX105" s="0" t="n">
        <v>27030437</v>
      </c>
      <c r="AY105" s="0" t="n">
        <v>2</v>
      </c>
      <c r="AZ105" s="0" t="n">
        <v>98304</v>
      </c>
      <c r="BA105" s="0" t="n">
        <v>144</v>
      </c>
      <c r="BB105" s="0" t="n">
        <v>1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2.4677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1</v>
      </c>
      <c r="BQ105" s="0" t="n">
        <v>0</v>
      </c>
      <c r="BR105" s="0" t="n">
        <v>3.084625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1</v>
      </c>
      <c r="CX105" s="0" t="n">
        <f aca="false">Y105*Source!I42</f>
        <v>0.049125</v>
      </c>
      <c r="CY105" s="0" t="n">
        <f aca="false">AB105</f>
        <v>246.77</v>
      </c>
      <c r="CZ105" s="0" t="n">
        <f aca="false">AF105</f>
        <v>246.77</v>
      </c>
      <c r="DA105" s="0" t="n">
        <f aca="false">AJ105</f>
        <v>1</v>
      </c>
      <c r="DB105" s="0" t="n">
        <v>0</v>
      </c>
    </row>
    <row r="106" customFormat="false" ht="12.75" hidden="false" customHeight="false" outlineLevel="0" collapsed="false">
      <c r="A106" s="0" t="n">
        <f aca="false">ROW(Source!A42)</f>
        <v>42</v>
      </c>
      <c r="B106" s="0" t="n">
        <v>26984041</v>
      </c>
      <c r="C106" s="0" t="n">
        <v>27030426</v>
      </c>
      <c r="D106" s="0" t="n">
        <v>24262102</v>
      </c>
      <c r="E106" s="0" t="n">
        <v>1</v>
      </c>
      <c r="F106" s="0" t="n">
        <v>1</v>
      </c>
      <c r="G106" s="0" t="n">
        <v>1</v>
      </c>
      <c r="H106" s="0" t="n">
        <v>2</v>
      </c>
      <c r="I106" s="0" t="s">
        <v>748</v>
      </c>
      <c r="J106" s="0" t="s">
        <v>749</v>
      </c>
      <c r="K106" s="0" t="s">
        <v>750</v>
      </c>
      <c r="L106" s="0" t="n">
        <v>1368</v>
      </c>
      <c r="N106" s="0" t="n">
        <v>1011</v>
      </c>
      <c r="O106" s="0" t="s">
        <v>747</v>
      </c>
      <c r="P106" s="0" t="s">
        <v>747</v>
      </c>
      <c r="Q106" s="0" t="n">
        <v>1</v>
      </c>
      <c r="W106" s="0" t="n">
        <v>0</v>
      </c>
      <c r="X106" s="0" t="n">
        <v>596191924</v>
      </c>
      <c r="Y106" s="0" t="n">
        <v>0.1125</v>
      </c>
      <c r="AA106" s="0" t="n">
        <v>0</v>
      </c>
      <c r="AB106" s="0" t="n">
        <v>691.3</v>
      </c>
      <c r="AC106" s="0" t="n">
        <v>0</v>
      </c>
      <c r="AD106" s="0" t="n">
        <v>0</v>
      </c>
      <c r="AE106" s="0" t="n">
        <v>0</v>
      </c>
      <c r="AF106" s="0" t="n">
        <v>691.3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0</v>
      </c>
      <c r="AP106" s="0" t="n">
        <v>1</v>
      </c>
      <c r="AQ106" s="0" t="n">
        <v>1</v>
      </c>
      <c r="AR106" s="0" t="n">
        <v>0</v>
      </c>
      <c r="AT106" s="0" t="n">
        <v>0.09</v>
      </c>
      <c r="AU106" s="0" t="s">
        <v>341</v>
      </c>
      <c r="AV106" s="0" t="n">
        <v>0</v>
      </c>
      <c r="AW106" s="0" t="n">
        <v>2</v>
      </c>
      <c r="AX106" s="0" t="n">
        <v>27030438</v>
      </c>
      <c r="AY106" s="0" t="n">
        <v>2</v>
      </c>
      <c r="AZ106" s="0" t="n">
        <v>98304</v>
      </c>
      <c r="BA106" s="0" t="n">
        <v>145</v>
      </c>
      <c r="BB106" s="0" t="n">
        <v>1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62.217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1</v>
      </c>
      <c r="BQ106" s="0" t="n">
        <v>0</v>
      </c>
      <c r="BR106" s="0" t="n">
        <v>77.77125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1</v>
      </c>
      <c r="CX106" s="0" t="n">
        <f aca="false">Y106*Source!I42</f>
        <v>0.442125</v>
      </c>
      <c r="CY106" s="0" t="n">
        <f aca="false">AB106</f>
        <v>691.3</v>
      </c>
      <c r="CZ106" s="0" t="n">
        <f aca="false">AF106</f>
        <v>691.3</v>
      </c>
      <c r="DA106" s="0" t="n">
        <f aca="false">AJ106</f>
        <v>1</v>
      </c>
      <c r="DB106" s="0" t="n">
        <v>0</v>
      </c>
    </row>
    <row r="107" customFormat="false" ht="12.75" hidden="false" customHeight="false" outlineLevel="0" collapsed="false">
      <c r="A107" s="0" t="n">
        <f aca="false">ROW(Source!A42)</f>
        <v>42</v>
      </c>
      <c r="B107" s="0" t="n">
        <v>26984041</v>
      </c>
      <c r="C107" s="0" t="n">
        <v>27030426</v>
      </c>
      <c r="D107" s="0" t="n">
        <v>24331087</v>
      </c>
      <c r="E107" s="0" t="n">
        <v>1</v>
      </c>
      <c r="F107" s="0" t="n">
        <v>1</v>
      </c>
      <c r="G107" s="0" t="n">
        <v>1</v>
      </c>
      <c r="H107" s="0" t="n">
        <v>3</v>
      </c>
      <c r="I107" s="0" t="s">
        <v>218</v>
      </c>
      <c r="J107" s="0" t="s">
        <v>751</v>
      </c>
      <c r="K107" s="0" t="s">
        <v>219</v>
      </c>
      <c r="L107" s="0" t="n">
        <v>1327</v>
      </c>
      <c r="N107" s="0" t="n">
        <v>1005</v>
      </c>
      <c r="O107" s="0" t="s">
        <v>206</v>
      </c>
      <c r="P107" s="0" t="s">
        <v>206</v>
      </c>
      <c r="Q107" s="0" t="n">
        <v>1</v>
      </c>
      <c r="W107" s="0" t="n">
        <v>0</v>
      </c>
      <c r="X107" s="0" t="n">
        <v>1375622301</v>
      </c>
      <c r="Y107" s="0" t="n">
        <v>0.33</v>
      </c>
      <c r="AA107" s="0" t="n">
        <v>406.78</v>
      </c>
      <c r="AB107" s="0" t="n">
        <v>0</v>
      </c>
      <c r="AC107" s="0" t="n">
        <v>0</v>
      </c>
      <c r="AD107" s="0" t="n">
        <v>0</v>
      </c>
      <c r="AE107" s="0" t="n">
        <v>406.78</v>
      </c>
      <c r="AF107" s="0" t="n">
        <v>0</v>
      </c>
      <c r="AG107" s="0" t="n">
        <v>0</v>
      </c>
      <c r="AH107" s="0" t="n">
        <v>0</v>
      </c>
      <c r="AI107" s="0" t="n">
        <v>1</v>
      </c>
      <c r="AJ107" s="0" t="n">
        <v>1</v>
      </c>
      <c r="AK107" s="0" t="n">
        <v>1</v>
      </c>
      <c r="AL107" s="0" t="n">
        <v>1</v>
      </c>
      <c r="AN107" s="0" t="n">
        <v>0</v>
      </c>
      <c r="AO107" s="0" t="n">
        <v>0</v>
      </c>
      <c r="AP107" s="0" t="n">
        <v>0</v>
      </c>
      <c r="AQ107" s="0" t="n">
        <v>1</v>
      </c>
      <c r="AR107" s="0" t="n">
        <v>0</v>
      </c>
      <c r="AT107" s="0" t="n">
        <v>0.33</v>
      </c>
      <c r="AV107" s="0" t="n">
        <v>0</v>
      </c>
      <c r="AW107" s="0" t="n">
        <v>2</v>
      </c>
      <c r="AX107" s="0" t="n">
        <v>27030439</v>
      </c>
      <c r="AY107" s="0" t="n">
        <v>2</v>
      </c>
      <c r="AZ107" s="0" t="n">
        <v>16384</v>
      </c>
      <c r="BA107" s="0" t="n">
        <v>146</v>
      </c>
      <c r="BB107" s="0" t="n">
        <v>1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134.2374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1</v>
      </c>
      <c r="BQ107" s="0" t="n">
        <v>134.2374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1</v>
      </c>
      <c r="CX107" s="0" t="n">
        <f aca="false">Y107*Source!I42</f>
        <v>1.2969</v>
      </c>
      <c r="CY107" s="0" t="n">
        <f aca="false">AA107</f>
        <v>406.78</v>
      </c>
      <c r="CZ107" s="0" t="n">
        <f aca="false">AE107</f>
        <v>406.78</v>
      </c>
      <c r="DA107" s="0" t="n">
        <f aca="false">AI107</f>
        <v>1</v>
      </c>
      <c r="DB107" s="0" t="n">
        <v>0</v>
      </c>
    </row>
    <row r="108" customFormat="false" ht="12.75" hidden="false" customHeight="false" outlineLevel="0" collapsed="false">
      <c r="A108" s="0" t="n">
        <f aca="false">ROW(Source!A42)</f>
        <v>42</v>
      </c>
      <c r="B108" s="0" t="n">
        <v>26984041</v>
      </c>
      <c r="C108" s="0" t="n">
        <v>27030426</v>
      </c>
      <c r="D108" s="0" t="n">
        <v>24313317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220</v>
      </c>
      <c r="J108" s="0" t="s">
        <v>752</v>
      </c>
      <c r="K108" s="0" t="s">
        <v>221</v>
      </c>
      <c r="L108" s="0" t="n">
        <v>1348</v>
      </c>
      <c r="N108" s="0" t="n">
        <v>1009</v>
      </c>
      <c r="O108" s="0" t="s">
        <v>187</v>
      </c>
      <c r="P108" s="0" t="s">
        <v>187</v>
      </c>
      <c r="Q108" s="0" t="n">
        <v>1000</v>
      </c>
      <c r="W108" s="0" t="n">
        <v>0</v>
      </c>
      <c r="X108" s="0" t="n">
        <v>76460565</v>
      </c>
      <c r="Y108" s="0" t="n">
        <v>0.0055</v>
      </c>
      <c r="AA108" s="0" t="n">
        <v>15152.43</v>
      </c>
      <c r="AB108" s="0" t="n">
        <v>0</v>
      </c>
      <c r="AC108" s="0" t="n">
        <v>0</v>
      </c>
      <c r="AD108" s="0" t="n">
        <v>0</v>
      </c>
      <c r="AE108" s="0" t="n">
        <v>15152.43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1</v>
      </c>
      <c r="AL108" s="0" t="n">
        <v>1</v>
      </c>
      <c r="AN108" s="0" t="n">
        <v>0</v>
      </c>
      <c r="AO108" s="0" t="n">
        <v>0</v>
      </c>
      <c r="AP108" s="0" t="n">
        <v>0</v>
      </c>
      <c r="AQ108" s="0" t="n">
        <v>1</v>
      </c>
      <c r="AR108" s="0" t="n">
        <v>0</v>
      </c>
      <c r="AT108" s="0" t="n">
        <v>0.0055</v>
      </c>
      <c r="AV108" s="0" t="n">
        <v>0</v>
      </c>
      <c r="AW108" s="0" t="n">
        <v>2</v>
      </c>
      <c r="AX108" s="0" t="n">
        <v>27030440</v>
      </c>
      <c r="AY108" s="0" t="n">
        <v>2</v>
      </c>
      <c r="AZ108" s="0" t="n">
        <v>16384</v>
      </c>
      <c r="BA108" s="0" t="n">
        <v>147</v>
      </c>
      <c r="BB108" s="0" t="n">
        <v>1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83.338365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1</v>
      </c>
      <c r="BQ108" s="0" t="n">
        <v>83.338365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CX108" s="0" t="n">
        <f aca="false">Y108*Source!I42</f>
        <v>0.021615</v>
      </c>
      <c r="CY108" s="0" t="n">
        <f aca="false">AA108</f>
        <v>15152.43</v>
      </c>
      <c r="CZ108" s="0" t="n">
        <f aca="false">AE108</f>
        <v>15152.43</v>
      </c>
      <c r="DA108" s="0" t="n">
        <f aca="false">AI108</f>
        <v>1</v>
      </c>
      <c r="DB108" s="0" t="n">
        <v>0</v>
      </c>
    </row>
    <row r="109" customFormat="false" ht="12.75" hidden="false" customHeight="false" outlineLevel="0" collapsed="false">
      <c r="A109" s="0" t="n">
        <f aca="false">ROW(Source!A42)</f>
        <v>42</v>
      </c>
      <c r="B109" s="0" t="n">
        <v>26984041</v>
      </c>
      <c r="C109" s="0" t="n">
        <v>27030426</v>
      </c>
      <c r="D109" s="0" t="n">
        <v>24302728</v>
      </c>
      <c r="E109" s="0" t="n">
        <v>1</v>
      </c>
      <c r="F109" s="0" t="n">
        <v>1</v>
      </c>
      <c r="G109" s="0" t="n">
        <v>1</v>
      </c>
      <c r="H109" s="0" t="n">
        <v>3</v>
      </c>
      <c r="I109" s="0" t="s">
        <v>222</v>
      </c>
      <c r="J109" s="0" t="s">
        <v>753</v>
      </c>
      <c r="K109" s="0" t="s">
        <v>223</v>
      </c>
      <c r="L109" s="0" t="n">
        <v>1346</v>
      </c>
      <c r="N109" s="0" t="n">
        <v>1009</v>
      </c>
      <c r="O109" s="0" t="s">
        <v>209</v>
      </c>
      <c r="P109" s="0" t="s">
        <v>209</v>
      </c>
      <c r="Q109" s="0" t="n">
        <v>1</v>
      </c>
      <c r="W109" s="0" t="n">
        <v>0</v>
      </c>
      <c r="X109" s="0" t="n">
        <v>-294913766</v>
      </c>
      <c r="Y109" s="0" t="n">
        <v>0.11</v>
      </c>
      <c r="AA109" s="0" t="n">
        <v>52.32</v>
      </c>
      <c r="AB109" s="0" t="n">
        <v>0</v>
      </c>
      <c r="AC109" s="0" t="n">
        <v>0</v>
      </c>
      <c r="AD109" s="0" t="n">
        <v>0</v>
      </c>
      <c r="AE109" s="0" t="n">
        <v>52.32</v>
      </c>
      <c r="AF109" s="0" t="n">
        <v>0</v>
      </c>
      <c r="AG109" s="0" t="n">
        <v>0</v>
      </c>
      <c r="AH109" s="0" t="n">
        <v>0</v>
      </c>
      <c r="AI109" s="0" t="n">
        <v>1</v>
      </c>
      <c r="AJ109" s="0" t="n">
        <v>1</v>
      </c>
      <c r="AK109" s="0" t="n">
        <v>1</v>
      </c>
      <c r="AL109" s="0" t="n">
        <v>1</v>
      </c>
      <c r="AN109" s="0" t="n">
        <v>0</v>
      </c>
      <c r="AO109" s="0" t="n">
        <v>0</v>
      </c>
      <c r="AP109" s="0" t="n">
        <v>0</v>
      </c>
      <c r="AQ109" s="0" t="n">
        <v>1</v>
      </c>
      <c r="AR109" s="0" t="n">
        <v>0</v>
      </c>
      <c r="AT109" s="0" t="n">
        <v>0.11</v>
      </c>
      <c r="AV109" s="0" t="n">
        <v>0</v>
      </c>
      <c r="AW109" s="0" t="n">
        <v>2</v>
      </c>
      <c r="AX109" s="0" t="n">
        <v>27030441</v>
      </c>
      <c r="AY109" s="0" t="n">
        <v>2</v>
      </c>
      <c r="AZ109" s="0" t="n">
        <v>16384</v>
      </c>
      <c r="BA109" s="0" t="n">
        <v>148</v>
      </c>
      <c r="BB109" s="0" t="n">
        <v>1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5.7552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1</v>
      </c>
      <c r="BQ109" s="0" t="n">
        <v>5.7552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1</v>
      </c>
      <c r="CX109" s="0" t="n">
        <f aca="false">Y109*Source!I42</f>
        <v>0.4323</v>
      </c>
      <c r="CY109" s="0" t="n">
        <f aca="false">AA109</f>
        <v>52.32</v>
      </c>
      <c r="CZ109" s="0" t="n">
        <f aca="false">AE109</f>
        <v>52.32</v>
      </c>
      <c r="DA109" s="0" t="n">
        <f aca="false">AI109</f>
        <v>1</v>
      </c>
      <c r="DB109" s="0" t="n">
        <v>0</v>
      </c>
    </row>
    <row r="110" customFormat="false" ht="12.75" hidden="false" customHeight="false" outlineLevel="0" collapsed="false">
      <c r="A110" s="0" t="n">
        <f aca="false">ROW(Source!A42)</f>
        <v>42</v>
      </c>
      <c r="B110" s="0" t="n">
        <v>26984041</v>
      </c>
      <c r="C110" s="0" t="n">
        <v>27030426</v>
      </c>
      <c r="D110" s="0" t="n">
        <v>24577300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231</v>
      </c>
      <c r="J110" s="0" t="s">
        <v>754</v>
      </c>
      <c r="K110" s="0" t="s">
        <v>232</v>
      </c>
      <c r="L110" s="0" t="n">
        <v>1348</v>
      </c>
      <c r="N110" s="0" t="n">
        <v>1009</v>
      </c>
      <c r="O110" s="0" t="s">
        <v>187</v>
      </c>
      <c r="P110" s="0" t="s">
        <v>187</v>
      </c>
      <c r="Q110" s="0" t="n">
        <v>1000</v>
      </c>
      <c r="W110" s="0" t="n">
        <v>0</v>
      </c>
      <c r="X110" s="0" t="n">
        <v>1835545494</v>
      </c>
      <c r="Y110" s="0" t="n">
        <v>0.057</v>
      </c>
      <c r="AA110" s="0" t="n">
        <v>106810</v>
      </c>
      <c r="AB110" s="0" t="n">
        <v>0</v>
      </c>
      <c r="AC110" s="0" t="n">
        <v>0</v>
      </c>
      <c r="AD110" s="0" t="n">
        <v>0</v>
      </c>
      <c r="AE110" s="0" t="n">
        <v>106810</v>
      </c>
      <c r="AF110" s="0" t="n">
        <v>0</v>
      </c>
      <c r="AG110" s="0" t="n">
        <v>0</v>
      </c>
      <c r="AH110" s="0" t="n">
        <v>0</v>
      </c>
      <c r="AI110" s="0" t="n">
        <v>1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0</v>
      </c>
      <c r="AP110" s="0" t="n">
        <v>0</v>
      </c>
      <c r="AQ110" s="0" t="n">
        <v>1</v>
      </c>
      <c r="AR110" s="0" t="n">
        <v>0</v>
      </c>
      <c r="AT110" s="0" t="n">
        <v>0.057</v>
      </c>
      <c r="AV110" s="0" t="n">
        <v>0</v>
      </c>
      <c r="AW110" s="0" t="n">
        <v>2</v>
      </c>
      <c r="AX110" s="0" t="n">
        <v>27030442</v>
      </c>
      <c r="AY110" s="0" t="n">
        <v>2</v>
      </c>
      <c r="AZ110" s="0" t="n">
        <v>16384</v>
      </c>
      <c r="BA110" s="0" t="n">
        <v>149</v>
      </c>
      <c r="BB110" s="0" t="n">
        <v>1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6088.17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1</v>
      </c>
      <c r="BQ110" s="0" t="n">
        <v>6088.17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1</v>
      </c>
      <c r="CX110" s="0" t="n">
        <f aca="false">Y110*Source!I42</f>
        <v>0.22401</v>
      </c>
      <c r="CY110" s="0" t="n">
        <f aca="false">AA110</f>
        <v>106810</v>
      </c>
      <c r="CZ110" s="0" t="n">
        <f aca="false">AE110</f>
        <v>106810</v>
      </c>
      <c r="DA110" s="0" t="n">
        <f aca="false">AI110</f>
        <v>1</v>
      </c>
      <c r="DB110" s="0" t="n">
        <v>0</v>
      </c>
    </row>
    <row r="111" customFormat="false" ht="12.75" hidden="false" customHeight="false" outlineLevel="0" collapsed="false">
      <c r="A111" s="0" t="n">
        <f aca="false">ROW(Source!A43)</f>
        <v>43</v>
      </c>
      <c r="B111" s="0" t="n">
        <v>26984041</v>
      </c>
      <c r="C111" s="0" t="n">
        <v>26984426</v>
      </c>
      <c r="D111" s="0" t="n">
        <v>9415385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755</v>
      </c>
      <c r="K111" s="0" t="s">
        <v>756</v>
      </c>
      <c r="L111" s="0" t="n">
        <v>1369</v>
      </c>
      <c r="N111" s="0" t="n">
        <v>1013</v>
      </c>
      <c r="O111" s="0" t="s">
        <v>741</v>
      </c>
      <c r="P111" s="0" t="s">
        <v>741</v>
      </c>
      <c r="Q111" s="0" t="n">
        <v>1</v>
      </c>
      <c r="W111" s="0" t="n">
        <v>0</v>
      </c>
      <c r="X111" s="0" t="n">
        <v>1951387513</v>
      </c>
      <c r="Y111" s="0" t="n">
        <v>152.89</v>
      </c>
      <c r="AA111" s="0" t="n">
        <v>0</v>
      </c>
      <c r="AB111" s="0" t="n">
        <v>0</v>
      </c>
      <c r="AC111" s="0" t="n">
        <v>0</v>
      </c>
      <c r="AD111" s="0" t="n">
        <v>138.75</v>
      </c>
      <c r="AE111" s="0" t="n">
        <v>0</v>
      </c>
      <c r="AF111" s="0" t="n">
        <v>0</v>
      </c>
      <c r="AG111" s="0" t="n">
        <v>0</v>
      </c>
      <c r="AH111" s="0" t="n">
        <v>138.75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0</v>
      </c>
      <c r="AP111" s="0" t="n">
        <v>0</v>
      </c>
      <c r="AQ111" s="0" t="n">
        <v>1</v>
      </c>
      <c r="AR111" s="0" t="n">
        <v>0</v>
      </c>
      <c r="AT111" s="0" t="n">
        <v>152.89</v>
      </c>
      <c r="AV111" s="0" t="n">
        <v>1</v>
      </c>
      <c r="AW111" s="0" t="n">
        <v>2</v>
      </c>
      <c r="AX111" s="0" t="n">
        <v>26984431</v>
      </c>
      <c r="AY111" s="0" t="n">
        <v>2</v>
      </c>
      <c r="AZ111" s="0" t="n">
        <v>131072</v>
      </c>
      <c r="BA111" s="0" t="n">
        <v>150</v>
      </c>
      <c r="BB111" s="0" t="n">
        <v>1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21213.4875</v>
      </c>
      <c r="BN111" s="0" t="n">
        <v>152.89</v>
      </c>
      <c r="BO111" s="0" t="n">
        <v>0</v>
      </c>
      <c r="BP111" s="0" t="n">
        <v>1</v>
      </c>
      <c r="BQ111" s="0" t="n">
        <v>0</v>
      </c>
      <c r="BR111" s="0" t="n">
        <v>0</v>
      </c>
      <c r="BS111" s="0" t="n">
        <v>0</v>
      </c>
      <c r="BT111" s="0" t="n">
        <v>21213.4875</v>
      </c>
      <c r="BU111" s="0" t="n">
        <v>152.89</v>
      </c>
      <c r="BV111" s="0" t="n">
        <v>0</v>
      </c>
      <c r="BW111" s="0" t="n">
        <v>1</v>
      </c>
      <c r="CX111" s="0" t="n">
        <f aca="false">Y111*Source!I43</f>
        <v>248.44625</v>
      </c>
      <c r="CY111" s="0" t="n">
        <f aca="false">AD111</f>
        <v>138.75</v>
      </c>
      <c r="CZ111" s="0" t="n">
        <f aca="false">AH111</f>
        <v>138.75</v>
      </c>
      <c r="DA111" s="0" t="n">
        <f aca="false">AL111</f>
        <v>1</v>
      </c>
      <c r="DB111" s="0" t="n">
        <v>0</v>
      </c>
    </row>
    <row r="112" customFormat="false" ht="12.75" hidden="false" customHeight="false" outlineLevel="0" collapsed="false">
      <c r="A112" s="0" t="n">
        <f aca="false">ROW(Source!A43)</f>
        <v>43</v>
      </c>
      <c r="B112" s="0" t="n">
        <v>26984041</v>
      </c>
      <c r="C112" s="0" t="n">
        <v>26984426</v>
      </c>
      <c r="D112" s="0" t="n">
        <v>121548</v>
      </c>
      <c r="E112" s="0" t="n">
        <v>1</v>
      </c>
      <c r="F112" s="0" t="n">
        <v>1</v>
      </c>
      <c r="G112" s="0" t="n">
        <v>1</v>
      </c>
      <c r="H112" s="0" t="n">
        <v>1</v>
      </c>
      <c r="I112" s="0" t="s">
        <v>350</v>
      </c>
      <c r="K112" s="0" t="s">
        <v>742</v>
      </c>
      <c r="L112" s="0" t="n">
        <v>608254</v>
      </c>
      <c r="N112" s="0" t="n">
        <v>1013</v>
      </c>
      <c r="O112" s="0" t="s">
        <v>743</v>
      </c>
      <c r="P112" s="0" t="s">
        <v>743</v>
      </c>
      <c r="Q112" s="0" t="n">
        <v>1</v>
      </c>
      <c r="W112" s="0" t="n">
        <v>0</v>
      </c>
      <c r="X112" s="0" t="n">
        <v>-185737400</v>
      </c>
      <c r="Y112" s="0" t="n">
        <v>1.91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1</v>
      </c>
      <c r="AR112" s="0" t="n">
        <v>0</v>
      </c>
      <c r="AT112" s="0" t="n">
        <v>1.91</v>
      </c>
      <c r="AV112" s="0" t="n">
        <v>2</v>
      </c>
      <c r="AW112" s="0" t="n">
        <v>2</v>
      </c>
      <c r="AX112" s="0" t="n">
        <v>26984432</v>
      </c>
      <c r="AY112" s="0" t="n">
        <v>1</v>
      </c>
      <c r="AZ112" s="0" t="n">
        <v>0</v>
      </c>
      <c r="BA112" s="0" t="n">
        <v>151</v>
      </c>
      <c r="BB112" s="0" t="n">
        <v>1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1.91</v>
      </c>
      <c r="BP112" s="0" t="n">
        <v>1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1.91</v>
      </c>
      <c r="BW112" s="0" t="n">
        <v>1</v>
      </c>
      <c r="CX112" s="0" t="n">
        <f aca="false">Y112*Source!I43</f>
        <v>3.10375</v>
      </c>
      <c r="CY112" s="0" t="n">
        <f aca="false">AD112</f>
        <v>0</v>
      </c>
      <c r="CZ112" s="0" t="n">
        <f aca="false">AH112</f>
        <v>0</v>
      </c>
      <c r="DA112" s="0" t="n">
        <f aca="false">AL112</f>
        <v>1</v>
      </c>
      <c r="DB112" s="0" t="n">
        <v>0</v>
      </c>
    </row>
    <row r="113" customFormat="false" ht="12.75" hidden="false" customHeight="false" outlineLevel="0" collapsed="false">
      <c r="A113" s="0" t="n">
        <f aca="false">ROW(Source!A43)</f>
        <v>43</v>
      </c>
      <c r="B113" s="0" t="n">
        <v>26984041</v>
      </c>
      <c r="C113" s="0" t="n">
        <v>26984426</v>
      </c>
      <c r="D113" s="0" t="n">
        <v>24267967</v>
      </c>
      <c r="E113" s="0" t="n">
        <v>1</v>
      </c>
      <c r="F113" s="0" t="n">
        <v>1</v>
      </c>
      <c r="G113" s="0" t="n">
        <v>1</v>
      </c>
      <c r="H113" s="0" t="n">
        <v>2</v>
      </c>
      <c r="I113" s="0" t="s">
        <v>768</v>
      </c>
      <c r="J113" s="0" t="s">
        <v>769</v>
      </c>
      <c r="K113" s="0" t="s">
        <v>770</v>
      </c>
      <c r="L113" s="0" t="n">
        <v>1368</v>
      </c>
      <c r="N113" s="0" t="n">
        <v>1011</v>
      </c>
      <c r="O113" s="0" t="s">
        <v>747</v>
      </c>
      <c r="P113" s="0" t="s">
        <v>747</v>
      </c>
      <c r="Q113" s="0" t="n">
        <v>1</v>
      </c>
      <c r="W113" s="0" t="n">
        <v>0</v>
      </c>
      <c r="X113" s="0" t="n">
        <v>-707733827</v>
      </c>
      <c r="Y113" s="0" t="n">
        <v>1.91</v>
      </c>
      <c r="AA113" s="0" t="n">
        <v>0</v>
      </c>
      <c r="AB113" s="0" t="n">
        <v>536.87</v>
      </c>
      <c r="AC113" s="0" t="n">
        <v>0</v>
      </c>
      <c r="AD113" s="0" t="n">
        <v>0</v>
      </c>
      <c r="AE113" s="0" t="n">
        <v>0</v>
      </c>
      <c r="AF113" s="0" t="n">
        <v>536.87</v>
      </c>
      <c r="AG113" s="0" t="n">
        <v>0</v>
      </c>
      <c r="AH113" s="0" t="n">
        <v>0</v>
      </c>
      <c r="AI113" s="0" t="n">
        <v>1</v>
      </c>
      <c r="AJ113" s="0" t="n">
        <v>1</v>
      </c>
      <c r="AK113" s="0" t="n">
        <v>1</v>
      </c>
      <c r="AL113" s="0" t="n">
        <v>1</v>
      </c>
      <c r="AN113" s="0" t="n">
        <v>0</v>
      </c>
      <c r="AO113" s="0" t="n">
        <v>0</v>
      </c>
      <c r="AP113" s="0" t="n">
        <v>0</v>
      </c>
      <c r="AQ113" s="0" t="n">
        <v>1</v>
      </c>
      <c r="AR113" s="0" t="n">
        <v>0</v>
      </c>
      <c r="AT113" s="0" t="n">
        <v>1.91</v>
      </c>
      <c r="AV113" s="0" t="n">
        <v>0</v>
      </c>
      <c r="AW113" s="0" t="n">
        <v>2</v>
      </c>
      <c r="AX113" s="0" t="n">
        <v>26984433</v>
      </c>
      <c r="AY113" s="0" t="n">
        <v>2</v>
      </c>
      <c r="AZ113" s="0" t="n">
        <v>98304</v>
      </c>
      <c r="BA113" s="0" t="n">
        <v>152</v>
      </c>
      <c r="BB113" s="0" t="n">
        <v>1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1025.4217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1</v>
      </c>
      <c r="BQ113" s="0" t="n">
        <v>0</v>
      </c>
      <c r="BR113" s="0" t="n">
        <v>1025.4217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1</v>
      </c>
      <c r="CX113" s="0" t="n">
        <f aca="false">Y113*Source!I43</f>
        <v>3.10375</v>
      </c>
      <c r="CY113" s="0" t="n">
        <f aca="false">AB113</f>
        <v>536.87</v>
      </c>
      <c r="CZ113" s="0" t="n">
        <f aca="false">AF113</f>
        <v>536.87</v>
      </c>
      <c r="DA113" s="0" t="n">
        <f aca="false">AJ113</f>
        <v>1</v>
      </c>
      <c r="DB113" s="0" t="n">
        <v>0</v>
      </c>
    </row>
    <row r="114" customFormat="false" ht="12.75" hidden="false" customHeight="false" outlineLevel="0" collapsed="false">
      <c r="A114" s="0" t="n">
        <f aca="false">ROW(Source!A43)</f>
        <v>43</v>
      </c>
      <c r="B114" s="0" t="n">
        <v>26984041</v>
      </c>
      <c r="C114" s="0" t="n">
        <v>26984426</v>
      </c>
      <c r="D114" s="0" t="n">
        <v>24268931</v>
      </c>
      <c r="E114" s="0" t="n">
        <v>1</v>
      </c>
      <c r="F114" s="0" t="n">
        <v>1</v>
      </c>
      <c r="G114" s="0" t="n">
        <v>1</v>
      </c>
      <c r="H114" s="0" t="n">
        <v>2</v>
      </c>
      <c r="I114" s="0" t="s">
        <v>771</v>
      </c>
      <c r="J114" s="0" t="s">
        <v>772</v>
      </c>
      <c r="K114" s="0" t="s">
        <v>773</v>
      </c>
      <c r="L114" s="0" t="n">
        <v>1368</v>
      </c>
      <c r="N114" s="0" t="n">
        <v>1011</v>
      </c>
      <c r="O114" s="0" t="s">
        <v>747</v>
      </c>
      <c r="P114" s="0" t="s">
        <v>747</v>
      </c>
      <c r="Q114" s="0" t="n">
        <v>1</v>
      </c>
      <c r="W114" s="0" t="n">
        <v>0</v>
      </c>
      <c r="X114" s="0" t="n">
        <v>146692532</v>
      </c>
      <c r="Y114" s="0" t="n">
        <v>3.82</v>
      </c>
      <c r="AA114" s="0" t="n">
        <v>0</v>
      </c>
      <c r="AB114" s="0" t="n">
        <v>76.96</v>
      </c>
      <c r="AC114" s="0" t="n">
        <v>0</v>
      </c>
      <c r="AD114" s="0" t="n">
        <v>0</v>
      </c>
      <c r="AE114" s="0" t="n">
        <v>0</v>
      </c>
      <c r="AF114" s="0" t="n">
        <v>76.96</v>
      </c>
      <c r="AG114" s="0" t="n">
        <v>0</v>
      </c>
      <c r="AH114" s="0" t="n">
        <v>0</v>
      </c>
      <c r="AI114" s="0" t="n">
        <v>1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1</v>
      </c>
      <c r="AR114" s="0" t="n">
        <v>0</v>
      </c>
      <c r="AT114" s="0" t="n">
        <v>3.82</v>
      </c>
      <c r="AV114" s="0" t="n">
        <v>0</v>
      </c>
      <c r="AW114" s="0" t="n">
        <v>2</v>
      </c>
      <c r="AX114" s="0" t="n">
        <v>26984434</v>
      </c>
      <c r="AY114" s="0" t="n">
        <v>2</v>
      </c>
      <c r="AZ114" s="0" t="n">
        <v>32768</v>
      </c>
      <c r="BA114" s="0" t="n">
        <v>153</v>
      </c>
      <c r="BB114" s="0" t="n">
        <v>1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293.9872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1</v>
      </c>
      <c r="BQ114" s="0" t="n">
        <v>0</v>
      </c>
      <c r="BR114" s="0" t="n">
        <v>293.9872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1</v>
      </c>
      <c r="CX114" s="0" t="n">
        <f aca="false">Y114*Source!I43</f>
        <v>6.2075</v>
      </c>
      <c r="CY114" s="0" t="n">
        <f aca="false">AB114</f>
        <v>76.96</v>
      </c>
      <c r="CZ114" s="0" t="n">
        <f aca="false">AF114</f>
        <v>76.96</v>
      </c>
      <c r="DA114" s="0" t="n">
        <f aca="false">AJ114</f>
        <v>1</v>
      </c>
      <c r="DB114" s="0" t="n">
        <v>0</v>
      </c>
    </row>
    <row r="115" customFormat="false" ht="12.75" hidden="false" customHeight="false" outlineLevel="0" collapsed="false">
      <c r="A115" s="0" t="n">
        <f aca="false">ROW(Source!A44)</f>
        <v>44</v>
      </c>
      <c r="B115" s="0" t="n">
        <v>26984041</v>
      </c>
      <c r="C115" s="0" t="n">
        <v>26984435</v>
      </c>
      <c r="D115" s="0" t="n">
        <v>0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833</v>
      </c>
      <c r="K115" s="0" t="s">
        <v>800</v>
      </c>
      <c r="L115" s="0" t="n">
        <v>1369</v>
      </c>
      <c r="N115" s="0" t="n">
        <v>1013</v>
      </c>
      <c r="O115" s="0" t="s">
        <v>741</v>
      </c>
      <c r="P115" s="0" t="s">
        <v>741</v>
      </c>
      <c r="Q115" s="0" t="n">
        <v>1</v>
      </c>
      <c r="W115" s="0" t="n">
        <v>0</v>
      </c>
      <c r="X115" s="0" t="n">
        <v>1049355304</v>
      </c>
      <c r="Y115" s="0" t="n">
        <v>8.93</v>
      </c>
      <c r="AA115" s="0" t="n">
        <v>0</v>
      </c>
      <c r="AB115" s="0" t="n">
        <v>0</v>
      </c>
      <c r="AC115" s="0" t="n">
        <v>0</v>
      </c>
      <c r="AD115" s="0" t="n">
        <v>133.77</v>
      </c>
      <c r="AE115" s="0" t="n">
        <v>0</v>
      </c>
      <c r="AF115" s="0" t="n">
        <v>0</v>
      </c>
      <c r="AG115" s="0" t="n">
        <v>0</v>
      </c>
      <c r="AH115" s="0" t="n">
        <v>133.77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0</v>
      </c>
      <c r="AP115" s="0" t="n">
        <v>1</v>
      </c>
      <c r="AQ115" s="0" t="n">
        <v>1</v>
      </c>
      <c r="AR115" s="0" t="n">
        <v>0</v>
      </c>
      <c r="AT115" s="0" t="n">
        <v>8.93</v>
      </c>
      <c r="AV115" s="0" t="n">
        <v>1</v>
      </c>
      <c r="AW115" s="0" t="n">
        <v>2</v>
      </c>
      <c r="AX115" s="0" t="n">
        <v>26984440</v>
      </c>
      <c r="AY115" s="0" t="n">
        <v>2</v>
      </c>
      <c r="AZ115" s="0" t="n">
        <v>131072</v>
      </c>
      <c r="BA115" s="0" t="n">
        <v>154</v>
      </c>
      <c r="BB115" s="0" t="n">
        <v>1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1194.5661</v>
      </c>
      <c r="BN115" s="0" t="n">
        <v>8.93</v>
      </c>
      <c r="BO115" s="0" t="n">
        <v>0</v>
      </c>
      <c r="BP115" s="0" t="n">
        <v>1</v>
      </c>
      <c r="BQ115" s="0" t="n">
        <v>0</v>
      </c>
      <c r="BR115" s="0" t="n">
        <v>0</v>
      </c>
      <c r="BS115" s="0" t="n">
        <v>0</v>
      </c>
      <c r="BT115" s="0" t="n">
        <v>1194.5661</v>
      </c>
      <c r="BU115" s="0" t="n">
        <v>8.93</v>
      </c>
      <c r="BV115" s="0" t="n">
        <v>0</v>
      </c>
      <c r="BW115" s="0" t="n">
        <v>1</v>
      </c>
      <c r="CX115" s="0" t="n">
        <f aca="false">Y115*Source!I44</f>
        <v>405.9578</v>
      </c>
      <c r="CY115" s="0" t="n">
        <f aca="false">AD115</f>
        <v>133.77</v>
      </c>
      <c r="CZ115" s="0" t="n">
        <f aca="false">AH115</f>
        <v>133.77</v>
      </c>
      <c r="DA115" s="0" t="n">
        <f aca="false">AL115</f>
        <v>1</v>
      </c>
      <c r="DB115" s="0" t="n">
        <v>0</v>
      </c>
    </row>
    <row r="116" customFormat="false" ht="12.75" hidden="false" customHeight="false" outlineLevel="0" collapsed="false">
      <c r="A116" s="0" t="n">
        <f aca="false">ROW(Source!A44)</f>
        <v>44</v>
      </c>
      <c r="B116" s="0" t="n">
        <v>26984041</v>
      </c>
      <c r="C116" s="0" t="n">
        <v>26984435</v>
      </c>
      <c r="D116" s="0" t="n">
        <v>121548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350</v>
      </c>
      <c r="K116" s="0" t="s">
        <v>742</v>
      </c>
      <c r="L116" s="0" t="n">
        <v>608254</v>
      </c>
      <c r="N116" s="0" t="n">
        <v>1013</v>
      </c>
      <c r="O116" s="0" t="s">
        <v>743</v>
      </c>
      <c r="P116" s="0" t="s">
        <v>743</v>
      </c>
      <c r="Q116" s="0" t="n">
        <v>1</v>
      </c>
      <c r="W116" s="0" t="n">
        <v>0</v>
      </c>
      <c r="X116" s="0" t="n">
        <v>-185737400</v>
      </c>
      <c r="Y116" s="0" t="n">
        <v>2.26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1</v>
      </c>
      <c r="AJ116" s="0" t="n">
        <v>1</v>
      </c>
      <c r="AK116" s="0" t="n">
        <v>1</v>
      </c>
      <c r="AL116" s="0" t="n">
        <v>1</v>
      </c>
      <c r="AN116" s="0" t="n">
        <v>0</v>
      </c>
      <c r="AO116" s="0" t="n">
        <v>0</v>
      </c>
      <c r="AP116" s="0" t="n">
        <v>1</v>
      </c>
      <c r="AQ116" s="0" t="n">
        <v>1</v>
      </c>
      <c r="AR116" s="0" t="n">
        <v>0</v>
      </c>
      <c r="AT116" s="0" t="n">
        <v>2.26</v>
      </c>
      <c r="AV116" s="0" t="n">
        <v>2</v>
      </c>
      <c r="AW116" s="0" t="n">
        <v>2</v>
      </c>
      <c r="AX116" s="0" t="n">
        <v>26984441</v>
      </c>
      <c r="AY116" s="0" t="n">
        <v>1</v>
      </c>
      <c r="AZ116" s="0" t="n">
        <v>0</v>
      </c>
      <c r="BA116" s="0" t="n">
        <v>155</v>
      </c>
      <c r="BB116" s="0" t="n">
        <v>1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2.26</v>
      </c>
      <c r="BP116" s="0" t="n">
        <v>1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2.26</v>
      </c>
      <c r="BW116" s="0" t="n">
        <v>1</v>
      </c>
      <c r="CX116" s="0" t="n">
        <f aca="false">Y116*Source!I44</f>
        <v>102.7396</v>
      </c>
      <c r="CY116" s="0" t="n">
        <f aca="false">AD116</f>
        <v>0</v>
      </c>
      <c r="CZ116" s="0" t="n">
        <f aca="false">AH116</f>
        <v>0</v>
      </c>
      <c r="DA116" s="0" t="n">
        <f aca="false">AL116</f>
        <v>1</v>
      </c>
      <c r="DB116" s="0" t="n">
        <v>0</v>
      </c>
    </row>
    <row r="117" customFormat="false" ht="12.75" hidden="false" customHeight="false" outlineLevel="0" collapsed="false">
      <c r="A117" s="0" t="n">
        <f aca="false">ROW(Source!A44)</f>
        <v>44</v>
      </c>
      <c r="B117" s="0" t="n">
        <v>26984041</v>
      </c>
      <c r="C117" s="0" t="n">
        <v>26984435</v>
      </c>
      <c r="D117" s="0" t="n">
        <v>21286615</v>
      </c>
      <c r="E117" s="0" t="n">
        <v>1</v>
      </c>
      <c r="F117" s="0" t="n">
        <v>1</v>
      </c>
      <c r="G117" s="0" t="n">
        <v>1</v>
      </c>
      <c r="H117" s="0" t="n">
        <v>2</v>
      </c>
      <c r="I117" s="0" t="s">
        <v>834</v>
      </c>
      <c r="J117" s="0" t="s">
        <v>835</v>
      </c>
      <c r="K117" s="0" t="s">
        <v>836</v>
      </c>
      <c r="L117" s="0" t="n">
        <v>1368</v>
      </c>
      <c r="N117" s="0" t="n">
        <v>1011</v>
      </c>
      <c r="O117" s="0" t="s">
        <v>747</v>
      </c>
      <c r="P117" s="0" t="s">
        <v>747</v>
      </c>
      <c r="Q117" s="0" t="n">
        <v>1</v>
      </c>
      <c r="W117" s="0" t="n">
        <v>0</v>
      </c>
      <c r="X117" s="0" t="n">
        <v>-2118095757</v>
      </c>
      <c r="Y117" s="0" t="n">
        <v>2.26</v>
      </c>
      <c r="AA117" s="0" t="n">
        <v>0</v>
      </c>
      <c r="AB117" s="0" t="n">
        <v>500.02</v>
      </c>
      <c r="AC117" s="0" t="n">
        <v>0</v>
      </c>
      <c r="AD117" s="0" t="n">
        <v>0</v>
      </c>
      <c r="AE117" s="0" t="n">
        <v>0</v>
      </c>
      <c r="AF117" s="0" t="n">
        <v>500.02</v>
      </c>
      <c r="AG117" s="0" t="n">
        <v>0</v>
      </c>
      <c r="AH117" s="0" t="n">
        <v>0</v>
      </c>
      <c r="AI117" s="0" t="n">
        <v>1</v>
      </c>
      <c r="AJ117" s="0" t="n">
        <v>1</v>
      </c>
      <c r="AK117" s="0" t="n">
        <v>1</v>
      </c>
      <c r="AL117" s="0" t="n">
        <v>1</v>
      </c>
      <c r="AN117" s="0" t="n">
        <v>0</v>
      </c>
      <c r="AO117" s="0" t="n">
        <v>0</v>
      </c>
      <c r="AP117" s="0" t="n">
        <v>1</v>
      </c>
      <c r="AQ117" s="0" t="n">
        <v>1</v>
      </c>
      <c r="AR117" s="0" t="n">
        <v>0</v>
      </c>
      <c r="AT117" s="0" t="n">
        <v>2.26</v>
      </c>
      <c r="AV117" s="0" t="n">
        <v>0</v>
      </c>
      <c r="AW117" s="0" t="n">
        <v>2</v>
      </c>
      <c r="AX117" s="0" t="n">
        <v>26984442</v>
      </c>
      <c r="AY117" s="0" t="n">
        <v>2</v>
      </c>
      <c r="AZ117" s="0" t="n">
        <v>98304</v>
      </c>
      <c r="BA117" s="0" t="n">
        <v>156</v>
      </c>
      <c r="BB117" s="0" t="n">
        <v>1</v>
      </c>
      <c r="BC117" s="0" t="n">
        <v>0</v>
      </c>
      <c r="BD117" s="0" t="n">
        <v>0</v>
      </c>
      <c r="BE117" s="0" t="n">
        <v>0</v>
      </c>
      <c r="BF117" s="0" t="n">
        <v>0</v>
      </c>
      <c r="BG117" s="0" t="n">
        <v>0</v>
      </c>
      <c r="BH117" s="0" t="n">
        <v>0</v>
      </c>
      <c r="BI117" s="0" t="n">
        <v>0</v>
      </c>
      <c r="BJ117" s="0" t="n">
        <v>0</v>
      </c>
      <c r="BK117" s="0" t="n">
        <v>1130.0452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1</v>
      </c>
      <c r="BQ117" s="0" t="n">
        <v>0</v>
      </c>
      <c r="BR117" s="0" t="n">
        <v>1130.0452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1</v>
      </c>
      <c r="CX117" s="0" t="n">
        <f aca="false">Y117*Source!I44</f>
        <v>102.7396</v>
      </c>
      <c r="CY117" s="0" t="n">
        <f aca="false">AB117</f>
        <v>500.02</v>
      </c>
      <c r="CZ117" s="0" t="n">
        <f aca="false">AF117</f>
        <v>500.02</v>
      </c>
      <c r="DA117" s="0" t="n">
        <f aca="false">AJ117</f>
        <v>1</v>
      </c>
      <c r="DB117" s="0" t="n">
        <v>0</v>
      </c>
    </row>
    <row r="118" customFormat="false" ht="12.75" hidden="false" customHeight="false" outlineLevel="0" collapsed="false">
      <c r="A118" s="0" t="n">
        <f aca="false">ROW(Source!A44)</f>
        <v>44</v>
      </c>
      <c r="B118" s="0" t="n">
        <v>26984041</v>
      </c>
      <c r="C118" s="0" t="n">
        <v>26984435</v>
      </c>
      <c r="D118" s="0" t="n">
        <v>21287581</v>
      </c>
      <c r="E118" s="0" t="n">
        <v>1</v>
      </c>
      <c r="F118" s="0" t="n">
        <v>1</v>
      </c>
      <c r="G118" s="0" t="n">
        <v>1</v>
      </c>
      <c r="H118" s="0" t="n">
        <v>2</v>
      </c>
      <c r="I118" s="0" t="s">
        <v>771</v>
      </c>
      <c r="J118" s="0" t="s">
        <v>837</v>
      </c>
      <c r="K118" s="0" t="s">
        <v>773</v>
      </c>
      <c r="L118" s="0" t="n">
        <v>1368</v>
      </c>
      <c r="N118" s="0" t="n">
        <v>1011</v>
      </c>
      <c r="O118" s="0" t="s">
        <v>747</v>
      </c>
      <c r="P118" s="0" t="s">
        <v>747</v>
      </c>
      <c r="Q118" s="0" t="n">
        <v>1</v>
      </c>
      <c r="W118" s="0" t="n">
        <v>0</v>
      </c>
      <c r="X118" s="0" t="n">
        <v>-2032863145</v>
      </c>
      <c r="Y118" s="0" t="n">
        <v>4.52</v>
      </c>
      <c r="AA118" s="0" t="n">
        <v>0</v>
      </c>
      <c r="AB118" s="0" t="n">
        <v>76.96</v>
      </c>
      <c r="AC118" s="0" t="n">
        <v>0</v>
      </c>
      <c r="AD118" s="0" t="n">
        <v>0</v>
      </c>
      <c r="AE118" s="0" t="n">
        <v>0</v>
      </c>
      <c r="AF118" s="0" t="n">
        <v>76.96</v>
      </c>
      <c r="AG118" s="0" t="n">
        <v>0</v>
      </c>
      <c r="AH118" s="0" t="n">
        <v>0</v>
      </c>
      <c r="AI118" s="0" t="n">
        <v>1</v>
      </c>
      <c r="AJ118" s="0" t="n">
        <v>1</v>
      </c>
      <c r="AK118" s="0" t="n">
        <v>1</v>
      </c>
      <c r="AL118" s="0" t="n">
        <v>1</v>
      </c>
      <c r="AN118" s="0" t="n">
        <v>0</v>
      </c>
      <c r="AO118" s="0" t="n">
        <v>0</v>
      </c>
      <c r="AP118" s="0" t="n">
        <v>1</v>
      </c>
      <c r="AQ118" s="0" t="n">
        <v>1</v>
      </c>
      <c r="AR118" s="0" t="n">
        <v>0</v>
      </c>
      <c r="AT118" s="0" t="n">
        <v>4.52</v>
      </c>
      <c r="AV118" s="0" t="n">
        <v>0</v>
      </c>
      <c r="AW118" s="0" t="n">
        <v>2</v>
      </c>
      <c r="AX118" s="0" t="n">
        <v>26984443</v>
      </c>
      <c r="AY118" s="0" t="n">
        <v>2</v>
      </c>
      <c r="AZ118" s="0" t="n">
        <v>32768</v>
      </c>
      <c r="BA118" s="0" t="n">
        <v>157</v>
      </c>
      <c r="BB118" s="0" t="n">
        <v>1</v>
      </c>
      <c r="BC118" s="0" t="n">
        <v>0</v>
      </c>
      <c r="BD118" s="0" t="n">
        <v>0</v>
      </c>
      <c r="BE118" s="0" t="n">
        <v>0</v>
      </c>
      <c r="BF118" s="0" t="n">
        <v>0</v>
      </c>
      <c r="BG118" s="0" t="n">
        <v>0</v>
      </c>
      <c r="BH118" s="0" t="n">
        <v>0</v>
      </c>
      <c r="BI118" s="0" t="n">
        <v>0</v>
      </c>
      <c r="BJ118" s="0" t="n">
        <v>0</v>
      </c>
      <c r="BK118" s="0" t="n">
        <v>347.8592</v>
      </c>
      <c r="BL118" s="0" t="n">
        <v>0</v>
      </c>
      <c r="BM118" s="0" t="n">
        <v>0</v>
      </c>
      <c r="BN118" s="0" t="n">
        <v>0</v>
      </c>
      <c r="BO118" s="0" t="n">
        <v>0</v>
      </c>
      <c r="BP118" s="0" t="n">
        <v>1</v>
      </c>
      <c r="BQ118" s="0" t="n">
        <v>0</v>
      </c>
      <c r="BR118" s="0" t="n">
        <v>347.8592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1</v>
      </c>
      <c r="CX118" s="0" t="n">
        <f aca="false">Y118*Source!I44</f>
        <v>205.4792</v>
      </c>
      <c r="CY118" s="0" t="n">
        <f aca="false">AB118</f>
        <v>76.96</v>
      </c>
      <c r="CZ118" s="0" t="n">
        <f aca="false">AF118</f>
        <v>76.96</v>
      </c>
      <c r="DA118" s="0" t="n">
        <f aca="false">AJ118</f>
        <v>1</v>
      </c>
      <c r="DB118" s="0" t="n">
        <v>0</v>
      </c>
    </row>
    <row r="119" customFormat="false" ht="12.75" hidden="false" customHeight="false" outlineLevel="0" collapsed="false">
      <c r="A119" s="0" t="n">
        <f aca="false">ROW(Source!A45)</f>
        <v>45</v>
      </c>
      <c r="B119" s="0" t="n">
        <v>26984041</v>
      </c>
      <c r="C119" s="0" t="n">
        <v>26984444</v>
      </c>
      <c r="D119" s="0" t="n">
        <v>941524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s">
        <v>838</v>
      </c>
      <c r="K119" s="0" t="s">
        <v>839</v>
      </c>
      <c r="L119" s="0" t="n">
        <v>1369</v>
      </c>
      <c r="N119" s="0" t="n">
        <v>1013</v>
      </c>
      <c r="O119" s="0" t="s">
        <v>741</v>
      </c>
      <c r="P119" s="0" t="s">
        <v>741</v>
      </c>
      <c r="Q119" s="0" t="n">
        <v>1</v>
      </c>
      <c r="W119" s="0" t="n">
        <v>0</v>
      </c>
      <c r="X119" s="0" t="n">
        <v>-2028629724</v>
      </c>
      <c r="Y119" s="0" t="n">
        <v>173</v>
      </c>
      <c r="AA119" s="0" t="n">
        <v>0</v>
      </c>
      <c r="AB119" s="0" t="n">
        <v>0</v>
      </c>
      <c r="AC119" s="0" t="n">
        <v>0</v>
      </c>
      <c r="AD119" s="0" t="n">
        <v>117.24</v>
      </c>
      <c r="AE119" s="0" t="n">
        <v>0</v>
      </c>
      <c r="AF119" s="0" t="n">
        <v>0</v>
      </c>
      <c r="AG119" s="0" t="n">
        <v>0</v>
      </c>
      <c r="AH119" s="0" t="n">
        <v>117.24</v>
      </c>
      <c r="AI119" s="0" t="n">
        <v>1</v>
      </c>
      <c r="AJ119" s="0" t="n">
        <v>1</v>
      </c>
      <c r="AK119" s="0" t="n">
        <v>1</v>
      </c>
      <c r="AL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0</v>
      </c>
      <c r="AT119" s="0" t="n">
        <v>173</v>
      </c>
      <c r="AV119" s="0" t="n">
        <v>1</v>
      </c>
      <c r="AW119" s="0" t="n">
        <v>2</v>
      </c>
      <c r="AX119" s="0" t="n">
        <v>26984450</v>
      </c>
      <c r="AY119" s="0" t="n">
        <v>2</v>
      </c>
      <c r="AZ119" s="0" t="n">
        <v>131072</v>
      </c>
      <c r="BA119" s="0" t="n">
        <v>158</v>
      </c>
      <c r="BB119" s="0" t="n">
        <v>1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20282.52</v>
      </c>
      <c r="BN119" s="0" t="n">
        <v>173</v>
      </c>
      <c r="BO119" s="0" t="n">
        <v>0</v>
      </c>
      <c r="BP119" s="0" t="n">
        <v>1</v>
      </c>
      <c r="BQ119" s="0" t="n">
        <v>0</v>
      </c>
      <c r="BR119" s="0" t="n">
        <v>0</v>
      </c>
      <c r="BS119" s="0" t="n">
        <v>0</v>
      </c>
      <c r="BT119" s="0" t="n">
        <v>20282.52</v>
      </c>
      <c r="BU119" s="0" t="n">
        <v>173</v>
      </c>
      <c r="BV119" s="0" t="n">
        <v>0</v>
      </c>
      <c r="BW119" s="0" t="n">
        <v>1</v>
      </c>
      <c r="CX119" s="0" t="n">
        <f aca="false">Y119*Source!I45</f>
        <v>228.187</v>
      </c>
      <c r="CY119" s="0" t="n">
        <f aca="false">AD119</f>
        <v>117.24</v>
      </c>
      <c r="CZ119" s="0" t="n">
        <f aca="false">AH119</f>
        <v>117.24</v>
      </c>
      <c r="DA119" s="0" t="n">
        <f aca="false">AL119</f>
        <v>1</v>
      </c>
      <c r="DB119" s="0" t="n">
        <v>0</v>
      </c>
    </row>
    <row r="120" customFormat="false" ht="12.75" hidden="false" customHeight="false" outlineLevel="0" collapsed="false">
      <c r="A120" s="0" t="n">
        <f aca="false">ROW(Source!A45)</f>
        <v>45</v>
      </c>
      <c r="B120" s="0" t="n">
        <v>26984041</v>
      </c>
      <c r="C120" s="0" t="n">
        <v>26984444</v>
      </c>
      <c r="D120" s="0" t="n">
        <v>121548</v>
      </c>
      <c r="E120" s="0" t="n">
        <v>1</v>
      </c>
      <c r="F120" s="0" t="n">
        <v>1</v>
      </c>
      <c r="G120" s="0" t="n">
        <v>1</v>
      </c>
      <c r="H120" s="0" t="n">
        <v>1</v>
      </c>
      <c r="I120" s="0" t="s">
        <v>350</v>
      </c>
      <c r="K120" s="0" t="s">
        <v>742</v>
      </c>
      <c r="L120" s="0" t="n">
        <v>608254</v>
      </c>
      <c r="N120" s="0" t="n">
        <v>1013</v>
      </c>
      <c r="O120" s="0" t="s">
        <v>743</v>
      </c>
      <c r="P120" s="0" t="s">
        <v>743</v>
      </c>
      <c r="Q120" s="0" t="n">
        <v>1</v>
      </c>
      <c r="W120" s="0" t="n">
        <v>0</v>
      </c>
      <c r="X120" s="0" t="n">
        <v>-185737400</v>
      </c>
      <c r="Y120" s="0" t="n">
        <v>8.98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1</v>
      </c>
      <c r="AJ120" s="0" t="n">
        <v>1</v>
      </c>
      <c r="AK120" s="0" t="n">
        <v>1</v>
      </c>
      <c r="AL120" s="0" t="n">
        <v>1</v>
      </c>
      <c r="AN120" s="0" t="n">
        <v>0</v>
      </c>
      <c r="AO120" s="0" t="n">
        <v>0</v>
      </c>
      <c r="AP120" s="0" t="n">
        <v>1</v>
      </c>
      <c r="AQ120" s="0" t="n">
        <v>1</v>
      </c>
      <c r="AR120" s="0" t="n">
        <v>0</v>
      </c>
      <c r="AT120" s="0" t="n">
        <v>8.98</v>
      </c>
      <c r="AV120" s="0" t="n">
        <v>2</v>
      </c>
      <c r="AW120" s="0" t="n">
        <v>2</v>
      </c>
      <c r="AX120" s="0" t="n">
        <v>26984451</v>
      </c>
      <c r="AY120" s="0" t="n">
        <v>1</v>
      </c>
      <c r="AZ120" s="0" t="n">
        <v>0</v>
      </c>
      <c r="BA120" s="0" t="n">
        <v>159</v>
      </c>
      <c r="BB120" s="0" t="n">
        <v>1</v>
      </c>
      <c r="BC120" s="0" t="n">
        <v>0</v>
      </c>
      <c r="BD120" s="0" t="n">
        <v>0</v>
      </c>
      <c r="BE120" s="0" t="n">
        <v>0</v>
      </c>
      <c r="BF120" s="0" t="n">
        <v>0</v>
      </c>
      <c r="BG120" s="0" t="n">
        <v>0</v>
      </c>
      <c r="BH120" s="0" t="n">
        <v>0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0</v>
      </c>
      <c r="BO120" s="0" t="n">
        <v>8.98</v>
      </c>
      <c r="BP120" s="0" t="n">
        <v>1</v>
      </c>
      <c r="BQ120" s="0" t="n">
        <v>0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v>8.98</v>
      </c>
      <c r="BW120" s="0" t="n">
        <v>1</v>
      </c>
      <c r="CX120" s="0" t="n">
        <f aca="false">Y120*Source!I45</f>
        <v>11.84462</v>
      </c>
      <c r="CY120" s="0" t="n">
        <f aca="false">AD120</f>
        <v>0</v>
      </c>
      <c r="CZ120" s="0" t="n">
        <f aca="false">AH120</f>
        <v>0</v>
      </c>
      <c r="DA120" s="0" t="n">
        <f aca="false">AL120</f>
        <v>1</v>
      </c>
      <c r="DB120" s="0" t="n">
        <v>0</v>
      </c>
    </row>
    <row r="121" customFormat="false" ht="12.75" hidden="false" customHeight="false" outlineLevel="0" collapsed="false">
      <c r="A121" s="0" t="n">
        <f aca="false">ROW(Source!A45)</f>
        <v>45</v>
      </c>
      <c r="B121" s="0" t="n">
        <v>26984041</v>
      </c>
      <c r="C121" s="0" t="n">
        <v>26984444</v>
      </c>
      <c r="D121" s="0" t="n">
        <v>24261228</v>
      </c>
      <c r="E121" s="0" t="n">
        <v>1</v>
      </c>
      <c r="F121" s="0" t="n">
        <v>1</v>
      </c>
      <c r="G121" s="0" t="n">
        <v>1</v>
      </c>
      <c r="H121" s="0" t="n">
        <v>2</v>
      </c>
      <c r="I121" s="0" t="s">
        <v>840</v>
      </c>
      <c r="J121" s="0" t="s">
        <v>841</v>
      </c>
      <c r="K121" s="0" t="s">
        <v>842</v>
      </c>
      <c r="L121" s="0" t="n">
        <v>1368</v>
      </c>
      <c r="N121" s="0" t="n">
        <v>1011</v>
      </c>
      <c r="O121" s="0" t="s">
        <v>747</v>
      </c>
      <c r="P121" s="0" t="s">
        <v>747</v>
      </c>
      <c r="Q121" s="0" t="n">
        <v>1</v>
      </c>
      <c r="W121" s="0" t="n">
        <v>0</v>
      </c>
      <c r="X121" s="0" t="n">
        <v>-953577041</v>
      </c>
      <c r="Y121" s="0" t="n">
        <v>8.74</v>
      </c>
      <c r="AA121" s="0" t="n">
        <v>0</v>
      </c>
      <c r="AB121" s="0" t="n">
        <v>434.65</v>
      </c>
      <c r="AC121" s="0" t="n">
        <v>0</v>
      </c>
      <c r="AD121" s="0" t="n">
        <v>0</v>
      </c>
      <c r="AE121" s="0" t="n">
        <v>0</v>
      </c>
      <c r="AF121" s="0" t="n">
        <v>434.65</v>
      </c>
      <c r="AG121" s="0" t="n">
        <v>0</v>
      </c>
      <c r="AH121" s="0" t="n">
        <v>0</v>
      </c>
      <c r="AI121" s="0" t="n">
        <v>1</v>
      </c>
      <c r="AJ121" s="0" t="n">
        <v>1</v>
      </c>
      <c r="AK121" s="0" t="n">
        <v>1</v>
      </c>
      <c r="AL121" s="0" t="n">
        <v>1</v>
      </c>
      <c r="AN121" s="0" t="n">
        <v>0</v>
      </c>
      <c r="AO121" s="0" t="n">
        <v>0</v>
      </c>
      <c r="AP121" s="0" t="n">
        <v>1</v>
      </c>
      <c r="AQ121" s="0" t="n">
        <v>1</v>
      </c>
      <c r="AR121" s="0" t="n">
        <v>0</v>
      </c>
      <c r="AT121" s="0" t="n">
        <v>8.74</v>
      </c>
      <c r="AV121" s="0" t="n">
        <v>0</v>
      </c>
      <c r="AW121" s="0" t="n">
        <v>2</v>
      </c>
      <c r="AX121" s="0" t="n">
        <v>26984452</v>
      </c>
      <c r="AY121" s="0" t="n">
        <v>2</v>
      </c>
      <c r="AZ121" s="0" t="n">
        <v>98304</v>
      </c>
      <c r="BA121" s="0" t="n">
        <v>160</v>
      </c>
      <c r="BB121" s="0" t="n">
        <v>1</v>
      </c>
      <c r="BC121" s="0" t="n">
        <v>0</v>
      </c>
      <c r="BD121" s="0" t="n">
        <v>0</v>
      </c>
      <c r="BE121" s="0" t="n">
        <v>0</v>
      </c>
      <c r="BF121" s="0" t="n">
        <v>0</v>
      </c>
      <c r="BG121" s="0" t="n">
        <v>0</v>
      </c>
      <c r="BH121" s="0" t="n">
        <v>0</v>
      </c>
      <c r="BI121" s="0" t="n">
        <v>0</v>
      </c>
      <c r="BJ121" s="0" t="n">
        <v>0</v>
      </c>
      <c r="BK121" s="0" t="n">
        <v>3798.841</v>
      </c>
      <c r="BL121" s="0" t="n">
        <v>0</v>
      </c>
      <c r="BM121" s="0" t="n">
        <v>0</v>
      </c>
      <c r="BN121" s="0" t="n">
        <v>0</v>
      </c>
      <c r="BO121" s="0" t="n">
        <v>0</v>
      </c>
      <c r="BP121" s="0" t="n">
        <v>1</v>
      </c>
      <c r="BQ121" s="0" t="n">
        <v>0</v>
      </c>
      <c r="BR121" s="0" t="n">
        <v>3798.841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1</v>
      </c>
      <c r="CX121" s="0" t="n">
        <f aca="false">Y121*Source!I45</f>
        <v>11.52806</v>
      </c>
      <c r="CY121" s="0" t="n">
        <f aca="false">AB121</f>
        <v>434.65</v>
      </c>
      <c r="CZ121" s="0" t="n">
        <f aca="false">AF121</f>
        <v>434.65</v>
      </c>
      <c r="DA121" s="0" t="n">
        <f aca="false">AJ121</f>
        <v>1</v>
      </c>
      <c r="DB121" s="0" t="n">
        <v>0</v>
      </c>
    </row>
    <row r="122" customFormat="false" ht="12.75" hidden="false" customHeight="false" outlineLevel="0" collapsed="false">
      <c r="A122" s="0" t="n">
        <f aca="false">ROW(Source!A45)</f>
        <v>45</v>
      </c>
      <c r="B122" s="0" t="n">
        <v>26984041</v>
      </c>
      <c r="C122" s="0" t="n">
        <v>26984444</v>
      </c>
      <c r="D122" s="0" t="n">
        <v>24264210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843</v>
      </c>
      <c r="J122" s="0" t="s">
        <v>844</v>
      </c>
      <c r="K122" s="0" t="s">
        <v>845</v>
      </c>
      <c r="L122" s="0" t="n">
        <v>1368</v>
      </c>
      <c r="N122" s="0" t="n">
        <v>1011</v>
      </c>
      <c r="O122" s="0" t="s">
        <v>747</v>
      </c>
      <c r="P122" s="0" t="s">
        <v>747</v>
      </c>
      <c r="Q122" s="0" t="n">
        <v>1</v>
      </c>
      <c r="W122" s="0" t="n">
        <v>0</v>
      </c>
      <c r="X122" s="0" t="n">
        <v>-606703685</v>
      </c>
      <c r="Y122" s="0" t="n">
        <v>0.24</v>
      </c>
      <c r="AA122" s="0" t="n">
        <v>0</v>
      </c>
      <c r="AB122" s="0" t="n">
        <v>400.74</v>
      </c>
      <c r="AC122" s="0" t="n">
        <v>0</v>
      </c>
      <c r="AD122" s="0" t="n">
        <v>0</v>
      </c>
      <c r="AE122" s="0" t="n">
        <v>0</v>
      </c>
      <c r="AF122" s="0" t="n">
        <v>400.74</v>
      </c>
      <c r="AG122" s="0" t="n">
        <v>0</v>
      </c>
      <c r="AH122" s="0" t="n">
        <v>0</v>
      </c>
      <c r="AI122" s="0" t="n">
        <v>1</v>
      </c>
      <c r="AJ122" s="0" t="n">
        <v>1</v>
      </c>
      <c r="AK122" s="0" t="n">
        <v>1</v>
      </c>
      <c r="AL122" s="0" t="n">
        <v>1</v>
      </c>
      <c r="AN122" s="0" t="n">
        <v>0</v>
      </c>
      <c r="AO122" s="0" t="n">
        <v>0</v>
      </c>
      <c r="AP122" s="0" t="n">
        <v>1</v>
      </c>
      <c r="AQ122" s="0" t="n">
        <v>1</v>
      </c>
      <c r="AR122" s="0" t="n">
        <v>0</v>
      </c>
      <c r="AT122" s="0" t="n">
        <v>0.24</v>
      </c>
      <c r="AV122" s="0" t="n">
        <v>0</v>
      </c>
      <c r="AW122" s="0" t="n">
        <v>2</v>
      </c>
      <c r="AX122" s="0" t="n">
        <v>26984453</v>
      </c>
      <c r="AY122" s="0" t="n">
        <v>2</v>
      </c>
      <c r="AZ122" s="0" t="n">
        <v>98304</v>
      </c>
      <c r="BA122" s="0" t="n">
        <v>161</v>
      </c>
      <c r="BB122" s="0" t="n">
        <v>1</v>
      </c>
      <c r="BC122" s="0" t="n">
        <v>0</v>
      </c>
      <c r="BD122" s="0" t="n">
        <v>0</v>
      </c>
      <c r="BE122" s="0" t="n">
        <v>0</v>
      </c>
      <c r="BF122" s="0" t="n">
        <v>0</v>
      </c>
      <c r="BG122" s="0" t="n">
        <v>0</v>
      </c>
      <c r="BH122" s="0" t="n">
        <v>0</v>
      </c>
      <c r="BI122" s="0" t="n">
        <v>0</v>
      </c>
      <c r="BJ122" s="0" t="n">
        <v>0</v>
      </c>
      <c r="BK122" s="0" t="n">
        <v>96.1776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1</v>
      </c>
      <c r="BQ122" s="0" t="n">
        <v>0</v>
      </c>
      <c r="BR122" s="0" t="n">
        <v>96.1776</v>
      </c>
      <c r="BS122" s="0" t="n">
        <v>0</v>
      </c>
      <c r="BT122" s="0" t="n">
        <v>0</v>
      </c>
      <c r="BU122" s="0" t="n">
        <v>0</v>
      </c>
      <c r="BV122" s="0" t="n">
        <v>0</v>
      </c>
      <c r="BW122" s="0" t="n">
        <v>1</v>
      </c>
      <c r="CX122" s="0" t="n">
        <f aca="false">Y122*Source!I45</f>
        <v>0.31656</v>
      </c>
      <c r="CY122" s="0" t="n">
        <f aca="false">AB122</f>
        <v>400.74</v>
      </c>
      <c r="CZ122" s="0" t="n">
        <f aca="false">AF122</f>
        <v>400.74</v>
      </c>
      <c r="DA122" s="0" t="n">
        <f aca="false">AJ122</f>
        <v>1</v>
      </c>
      <c r="DB122" s="0" t="n">
        <v>0</v>
      </c>
    </row>
    <row r="123" customFormat="false" ht="12.75" hidden="false" customHeight="false" outlineLevel="0" collapsed="false">
      <c r="A123" s="0" t="n">
        <f aca="false">ROW(Source!A45)</f>
        <v>45</v>
      </c>
      <c r="B123" s="0" t="n">
        <v>26984041</v>
      </c>
      <c r="C123" s="0" t="n">
        <v>26984444</v>
      </c>
      <c r="D123" s="0" t="n">
        <v>24262075</v>
      </c>
      <c r="E123" s="0" t="n">
        <v>1</v>
      </c>
      <c r="F123" s="0" t="n">
        <v>1</v>
      </c>
      <c r="G123" s="0" t="n">
        <v>1</v>
      </c>
      <c r="H123" s="0" t="n">
        <v>2</v>
      </c>
      <c r="I123" s="0" t="s">
        <v>846</v>
      </c>
      <c r="J123" s="0" t="s">
        <v>847</v>
      </c>
      <c r="K123" s="0" t="s">
        <v>848</v>
      </c>
      <c r="L123" s="0" t="n">
        <v>1368</v>
      </c>
      <c r="N123" s="0" t="n">
        <v>1011</v>
      </c>
      <c r="O123" s="0" t="s">
        <v>747</v>
      </c>
      <c r="P123" s="0" t="s">
        <v>747</v>
      </c>
      <c r="Q123" s="0" t="n">
        <v>1</v>
      </c>
      <c r="W123" s="0" t="n">
        <v>0</v>
      </c>
      <c r="X123" s="0" t="n">
        <v>-1867219750</v>
      </c>
      <c r="Y123" s="0" t="n">
        <v>8.74</v>
      </c>
      <c r="AA123" s="0" t="n">
        <v>0</v>
      </c>
      <c r="AB123" s="0" t="n">
        <v>784.26</v>
      </c>
      <c r="AC123" s="0" t="n">
        <v>0</v>
      </c>
      <c r="AD123" s="0" t="n">
        <v>0</v>
      </c>
      <c r="AE123" s="0" t="n">
        <v>0</v>
      </c>
      <c r="AF123" s="0" t="n">
        <v>784.26</v>
      </c>
      <c r="AG123" s="0" t="n">
        <v>0</v>
      </c>
      <c r="AH123" s="0" t="n">
        <v>0</v>
      </c>
      <c r="AI123" s="0" t="n">
        <v>1</v>
      </c>
      <c r="AJ123" s="0" t="n">
        <v>1</v>
      </c>
      <c r="AK123" s="0" t="n">
        <v>1</v>
      </c>
      <c r="AL123" s="0" t="n">
        <v>1</v>
      </c>
      <c r="AN123" s="0" t="n">
        <v>0</v>
      </c>
      <c r="AO123" s="0" t="n">
        <v>0</v>
      </c>
      <c r="AP123" s="0" t="n">
        <v>1</v>
      </c>
      <c r="AQ123" s="0" t="n">
        <v>1</v>
      </c>
      <c r="AR123" s="0" t="n">
        <v>0</v>
      </c>
      <c r="AT123" s="0" t="n">
        <v>8.74</v>
      </c>
      <c r="AV123" s="0" t="n">
        <v>0</v>
      </c>
      <c r="AW123" s="0" t="n">
        <v>2</v>
      </c>
      <c r="AX123" s="0" t="n">
        <v>26984454</v>
      </c>
      <c r="AY123" s="0" t="n">
        <v>2</v>
      </c>
      <c r="AZ123" s="0" t="n">
        <v>98304</v>
      </c>
      <c r="BA123" s="0" t="n">
        <v>162</v>
      </c>
      <c r="BB123" s="0" t="n">
        <v>1</v>
      </c>
      <c r="BC123" s="0" t="n">
        <v>0</v>
      </c>
      <c r="BD123" s="0" t="n">
        <v>0</v>
      </c>
      <c r="BE123" s="0" t="n">
        <v>0</v>
      </c>
      <c r="BF123" s="0" t="n">
        <v>0</v>
      </c>
      <c r="BG123" s="0" t="n">
        <v>0</v>
      </c>
      <c r="BH123" s="0" t="n">
        <v>0</v>
      </c>
      <c r="BI123" s="0" t="n">
        <v>0</v>
      </c>
      <c r="BJ123" s="0" t="n">
        <v>0</v>
      </c>
      <c r="BK123" s="0" t="n">
        <v>6854.4324</v>
      </c>
      <c r="BL123" s="0" t="n">
        <v>0</v>
      </c>
      <c r="BM123" s="0" t="n">
        <v>0</v>
      </c>
      <c r="BN123" s="0" t="n">
        <v>0</v>
      </c>
      <c r="BO123" s="0" t="n">
        <v>0</v>
      </c>
      <c r="BP123" s="0" t="n">
        <v>1</v>
      </c>
      <c r="BQ123" s="0" t="n">
        <v>0</v>
      </c>
      <c r="BR123" s="0" t="n">
        <v>6854.4324</v>
      </c>
      <c r="BS123" s="0" t="n">
        <v>0</v>
      </c>
      <c r="BT123" s="0" t="n">
        <v>0</v>
      </c>
      <c r="BU123" s="0" t="n">
        <v>0</v>
      </c>
      <c r="BV123" s="0" t="n">
        <v>0</v>
      </c>
      <c r="BW123" s="0" t="n">
        <v>1</v>
      </c>
      <c r="CX123" s="0" t="n">
        <f aca="false">Y123*Source!I45</f>
        <v>11.52806</v>
      </c>
      <c r="CY123" s="0" t="n">
        <f aca="false">AB123</f>
        <v>784.26</v>
      </c>
      <c r="CZ123" s="0" t="n">
        <f aca="false">AF123</f>
        <v>784.26</v>
      </c>
      <c r="DA123" s="0" t="n">
        <f aca="false">AJ123</f>
        <v>1</v>
      </c>
      <c r="DB123" s="0" t="n">
        <v>0</v>
      </c>
    </row>
    <row r="124" customFormat="false" ht="12.75" hidden="false" customHeight="false" outlineLevel="0" collapsed="false">
      <c r="A124" s="0" t="n">
        <f aca="false">ROW(Source!A46)</f>
        <v>46</v>
      </c>
      <c r="B124" s="0" t="n">
        <v>26984041</v>
      </c>
      <c r="C124" s="0" t="n">
        <v>26984455</v>
      </c>
      <c r="D124" s="0" t="n">
        <v>9415152</v>
      </c>
      <c r="E124" s="0" t="n">
        <v>1</v>
      </c>
      <c r="F124" s="0" t="n">
        <v>1</v>
      </c>
      <c r="G124" s="0" t="n">
        <v>1</v>
      </c>
      <c r="H124" s="0" t="n">
        <v>1</v>
      </c>
      <c r="I124" s="0" t="s">
        <v>792</v>
      </c>
      <c r="K124" s="0" t="s">
        <v>793</v>
      </c>
      <c r="L124" s="0" t="n">
        <v>1369</v>
      </c>
      <c r="N124" s="0" t="n">
        <v>1013</v>
      </c>
      <c r="O124" s="0" t="s">
        <v>741</v>
      </c>
      <c r="P124" s="0" t="s">
        <v>741</v>
      </c>
      <c r="Q124" s="0" t="n">
        <v>1</v>
      </c>
      <c r="W124" s="0" t="n">
        <v>0</v>
      </c>
      <c r="X124" s="0" t="n">
        <v>1607597553</v>
      </c>
      <c r="Y124" s="0" t="n">
        <v>512.6</v>
      </c>
      <c r="AA124" s="0" t="n">
        <v>0</v>
      </c>
      <c r="AB124" s="0" t="n">
        <v>0</v>
      </c>
      <c r="AC124" s="0" t="n">
        <v>0</v>
      </c>
      <c r="AD124" s="0" t="n">
        <v>115.12</v>
      </c>
      <c r="AE124" s="0" t="n">
        <v>0</v>
      </c>
      <c r="AF124" s="0" t="n">
        <v>0</v>
      </c>
      <c r="AG124" s="0" t="n">
        <v>0</v>
      </c>
      <c r="AH124" s="0" t="n">
        <v>115.12</v>
      </c>
      <c r="AI124" s="0" t="n">
        <v>1</v>
      </c>
      <c r="AJ124" s="0" t="n">
        <v>1</v>
      </c>
      <c r="AK124" s="0" t="n">
        <v>1</v>
      </c>
      <c r="AL124" s="0" t="n">
        <v>1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0</v>
      </c>
      <c r="AT124" s="0" t="n">
        <v>512.6</v>
      </c>
      <c r="AV124" s="0" t="n">
        <v>1</v>
      </c>
      <c r="AW124" s="0" t="n">
        <v>2</v>
      </c>
      <c r="AX124" s="0" t="n">
        <v>26984462</v>
      </c>
      <c r="AY124" s="0" t="n">
        <v>2</v>
      </c>
      <c r="AZ124" s="0" t="n">
        <v>131072</v>
      </c>
      <c r="BA124" s="0" t="n">
        <v>163</v>
      </c>
      <c r="BB124" s="0" t="n">
        <v>1</v>
      </c>
      <c r="BC124" s="0" t="n">
        <v>0</v>
      </c>
      <c r="BD124" s="0" t="n">
        <v>0</v>
      </c>
      <c r="BE124" s="0" t="n">
        <v>0</v>
      </c>
      <c r="BF124" s="0" t="n">
        <v>0</v>
      </c>
      <c r="BG124" s="0" t="n">
        <v>0</v>
      </c>
      <c r="BH124" s="0" t="n">
        <v>0</v>
      </c>
      <c r="BI124" s="0" t="n">
        <v>0</v>
      </c>
      <c r="BJ124" s="0" t="n">
        <v>0</v>
      </c>
      <c r="BK124" s="0" t="n">
        <v>0</v>
      </c>
      <c r="BL124" s="0" t="n">
        <v>0</v>
      </c>
      <c r="BM124" s="0" t="n">
        <v>59010.512</v>
      </c>
      <c r="BN124" s="0" t="n">
        <v>512.6</v>
      </c>
      <c r="BO124" s="0" t="n">
        <v>0</v>
      </c>
      <c r="BP124" s="0" t="n">
        <v>1</v>
      </c>
      <c r="BQ124" s="0" t="n">
        <v>0</v>
      </c>
      <c r="BR124" s="0" t="n">
        <v>0</v>
      </c>
      <c r="BS124" s="0" t="n">
        <v>0</v>
      </c>
      <c r="BT124" s="0" t="n">
        <v>59010.512</v>
      </c>
      <c r="BU124" s="0" t="n">
        <v>512.6</v>
      </c>
      <c r="BV124" s="0" t="n">
        <v>0</v>
      </c>
      <c r="BW124" s="0" t="n">
        <v>1</v>
      </c>
      <c r="CX124" s="0" t="n">
        <f aca="false">Y124*Source!I46</f>
        <v>135.0701</v>
      </c>
      <c r="CY124" s="0" t="n">
        <f aca="false">AD124</f>
        <v>115.12</v>
      </c>
      <c r="CZ124" s="0" t="n">
        <f aca="false">AH124</f>
        <v>115.12</v>
      </c>
      <c r="DA124" s="0" t="n">
        <f aca="false">AL124</f>
        <v>1</v>
      </c>
      <c r="DB124" s="0" t="n">
        <v>0</v>
      </c>
    </row>
    <row r="125" customFormat="false" ht="12.75" hidden="false" customHeight="false" outlineLevel="0" collapsed="false">
      <c r="A125" s="0" t="n">
        <f aca="false">ROW(Source!A46)</f>
        <v>46</v>
      </c>
      <c r="B125" s="0" t="n">
        <v>26984041</v>
      </c>
      <c r="C125" s="0" t="n">
        <v>26984455</v>
      </c>
      <c r="D125" s="0" t="n">
        <v>21280770</v>
      </c>
      <c r="E125" s="0" t="n">
        <v>1</v>
      </c>
      <c r="F125" s="0" t="n">
        <v>1</v>
      </c>
      <c r="G125" s="0" t="n">
        <v>1</v>
      </c>
      <c r="H125" s="0" t="n">
        <v>2</v>
      </c>
      <c r="I125" s="0" t="s">
        <v>748</v>
      </c>
      <c r="J125" s="0" t="s">
        <v>823</v>
      </c>
      <c r="K125" s="0" t="s">
        <v>750</v>
      </c>
      <c r="L125" s="0" t="n">
        <v>1368</v>
      </c>
      <c r="N125" s="0" t="n">
        <v>1011</v>
      </c>
      <c r="O125" s="0" t="s">
        <v>747</v>
      </c>
      <c r="P125" s="0" t="s">
        <v>747</v>
      </c>
      <c r="Q125" s="0" t="n">
        <v>1</v>
      </c>
      <c r="W125" s="0" t="n">
        <v>0</v>
      </c>
      <c r="X125" s="0" t="n">
        <v>-516600551</v>
      </c>
      <c r="Y125" s="0" t="n">
        <v>0.06</v>
      </c>
      <c r="AA125" s="0" t="n">
        <v>0</v>
      </c>
      <c r="AB125" s="0" t="n">
        <v>691.3</v>
      </c>
      <c r="AC125" s="0" t="n">
        <v>0</v>
      </c>
      <c r="AD125" s="0" t="n">
        <v>0</v>
      </c>
      <c r="AE125" s="0" t="n">
        <v>0</v>
      </c>
      <c r="AF125" s="0" t="n">
        <v>691.3</v>
      </c>
      <c r="AG125" s="0" t="n">
        <v>0</v>
      </c>
      <c r="AH125" s="0" t="n">
        <v>0</v>
      </c>
      <c r="AI125" s="0" t="n">
        <v>1</v>
      </c>
      <c r="AJ125" s="0" t="n">
        <v>1</v>
      </c>
      <c r="AK125" s="0" t="n">
        <v>1</v>
      </c>
      <c r="AL125" s="0" t="n">
        <v>1</v>
      </c>
      <c r="AN125" s="0" t="n">
        <v>0</v>
      </c>
      <c r="AO125" s="0" t="n">
        <v>0</v>
      </c>
      <c r="AP125" s="0" t="n">
        <v>1</v>
      </c>
      <c r="AQ125" s="0" t="n">
        <v>1</v>
      </c>
      <c r="AR125" s="0" t="n">
        <v>0</v>
      </c>
      <c r="AT125" s="0" t="n">
        <v>0.06</v>
      </c>
      <c r="AV125" s="0" t="n">
        <v>0</v>
      </c>
      <c r="AW125" s="0" t="n">
        <v>2</v>
      </c>
      <c r="AX125" s="0" t="n">
        <v>26984463</v>
      </c>
      <c r="AY125" s="0" t="n">
        <v>2</v>
      </c>
      <c r="AZ125" s="0" t="n">
        <v>98304</v>
      </c>
      <c r="BA125" s="0" t="n">
        <v>164</v>
      </c>
      <c r="BB125" s="0" t="n">
        <v>1</v>
      </c>
      <c r="BC125" s="0" t="n">
        <v>0</v>
      </c>
      <c r="BD125" s="0" t="n">
        <v>0</v>
      </c>
      <c r="BE125" s="0" t="n">
        <v>0</v>
      </c>
      <c r="BF125" s="0" t="n">
        <v>0</v>
      </c>
      <c r="BG125" s="0" t="n">
        <v>0</v>
      </c>
      <c r="BH125" s="0" t="n">
        <v>0</v>
      </c>
      <c r="BI125" s="0" t="n">
        <v>0</v>
      </c>
      <c r="BJ125" s="0" t="n">
        <v>0</v>
      </c>
      <c r="BK125" s="0" t="n">
        <v>41.478</v>
      </c>
      <c r="BL125" s="0" t="n">
        <v>0</v>
      </c>
      <c r="BM125" s="0" t="n">
        <v>0</v>
      </c>
      <c r="BN125" s="0" t="n">
        <v>0</v>
      </c>
      <c r="BO125" s="0" t="n">
        <v>0</v>
      </c>
      <c r="BP125" s="0" t="n">
        <v>1</v>
      </c>
      <c r="BQ125" s="0" t="n">
        <v>0</v>
      </c>
      <c r="BR125" s="0" t="n">
        <v>41.478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1</v>
      </c>
      <c r="CX125" s="0" t="n">
        <f aca="false">Y125*Source!I46</f>
        <v>0.01581</v>
      </c>
      <c r="CY125" s="0" t="n">
        <f aca="false">AB125</f>
        <v>691.3</v>
      </c>
      <c r="CZ125" s="0" t="n">
        <f aca="false">AF125</f>
        <v>691.3</v>
      </c>
      <c r="DA125" s="0" t="n">
        <f aca="false">AJ125</f>
        <v>1</v>
      </c>
      <c r="DB125" s="0" t="n">
        <v>0</v>
      </c>
    </row>
    <row r="126" customFormat="false" ht="12.75" hidden="false" customHeight="false" outlineLevel="0" collapsed="false">
      <c r="A126" s="0" t="n">
        <f aca="false">ROW(Source!A46)</f>
        <v>46</v>
      </c>
      <c r="B126" s="0" t="n">
        <v>26984041</v>
      </c>
      <c r="C126" s="0" t="n">
        <v>26984455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3</v>
      </c>
      <c r="K126" s="0" t="s">
        <v>189</v>
      </c>
      <c r="L126" s="0" t="n">
        <v>1339</v>
      </c>
      <c r="N126" s="0" t="n">
        <v>1007</v>
      </c>
      <c r="O126" s="0" t="s">
        <v>190</v>
      </c>
      <c r="P126" s="0" t="s">
        <v>190</v>
      </c>
      <c r="Q126" s="0" t="n">
        <v>1</v>
      </c>
      <c r="W126" s="0" t="n">
        <v>0</v>
      </c>
      <c r="X126" s="0" t="n">
        <v>240478541</v>
      </c>
      <c r="Y126" s="0" t="n">
        <v>100</v>
      </c>
      <c r="AA126" s="0" t="n">
        <v>211.86</v>
      </c>
      <c r="AB126" s="0" t="n">
        <v>0</v>
      </c>
      <c r="AC126" s="0" t="n">
        <v>0</v>
      </c>
      <c r="AD126" s="0" t="n">
        <v>0</v>
      </c>
      <c r="AE126" s="0" t="n">
        <v>211.86</v>
      </c>
      <c r="AF126" s="0" t="n">
        <v>0</v>
      </c>
      <c r="AG126" s="0" t="n">
        <v>0</v>
      </c>
      <c r="AH126" s="0" t="n">
        <v>0</v>
      </c>
      <c r="AI126" s="0" t="n">
        <v>1</v>
      </c>
      <c r="AJ126" s="0" t="n">
        <v>1</v>
      </c>
      <c r="AK126" s="0" t="n">
        <v>1</v>
      </c>
      <c r="AL126" s="0" t="n">
        <v>1</v>
      </c>
      <c r="AN126" s="0" t="n">
        <v>0</v>
      </c>
      <c r="AO126" s="0" t="n">
        <v>0</v>
      </c>
      <c r="AP126" s="0" t="n">
        <v>2</v>
      </c>
      <c r="AQ126" s="0" t="n">
        <v>1</v>
      </c>
      <c r="AR126" s="0" t="n">
        <v>0</v>
      </c>
      <c r="AT126" s="0" t="n">
        <v>100</v>
      </c>
      <c r="AV126" s="0" t="n">
        <v>0</v>
      </c>
      <c r="AW126" s="0" t="n">
        <v>1</v>
      </c>
      <c r="AX126" s="0" t="n">
        <v>-1</v>
      </c>
      <c r="AY126" s="0" t="n">
        <v>0</v>
      </c>
      <c r="AZ126" s="0" t="n">
        <v>0</v>
      </c>
      <c r="BB126" s="0" t="n">
        <v>1</v>
      </c>
      <c r="BC126" s="0" t="n">
        <v>0</v>
      </c>
      <c r="BD126" s="0" t="n">
        <v>0</v>
      </c>
      <c r="BE126" s="0" t="n">
        <v>0</v>
      </c>
      <c r="BF126" s="0" t="n">
        <v>0</v>
      </c>
      <c r="BG126" s="0" t="n">
        <v>0</v>
      </c>
      <c r="BH126" s="0" t="n">
        <v>0</v>
      </c>
      <c r="BI126" s="0" t="n">
        <v>0</v>
      </c>
      <c r="BJ126" s="0" t="n">
        <v>21186</v>
      </c>
      <c r="BK126" s="0" t="n">
        <v>0</v>
      </c>
      <c r="BL126" s="0" t="n">
        <v>0</v>
      </c>
      <c r="BM126" s="0" t="n">
        <v>0</v>
      </c>
      <c r="BN126" s="0" t="n">
        <v>0</v>
      </c>
      <c r="BO126" s="0" t="n">
        <v>0</v>
      </c>
      <c r="BP126" s="0" t="n">
        <v>1</v>
      </c>
      <c r="BQ126" s="0" t="n">
        <v>21186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v>0</v>
      </c>
      <c r="BW126" s="0" t="n">
        <v>1</v>
      </c>
      <c r="CX126" s="0" t="n">
        <f aca="false">Y126*Source!I46</f>
        <v>26.35</v>
      </c>
      <c r="CY126" s="0" t="n">
        <f aca="false">AA126</f>
        <v>211.86</v>
      </c>
      <c r="CZ126" s="0" t="n">
        <f aca="false">AE126</f>
        <v>211.86</v>
      </c>
      <c r="DA126" s="0" t="n">
        <f aca="false">AI126</f>
        <v>1</v>
      </c>
      <c r="DB126" s="0" t="n">
        <v>0</v>
      </c>
    </row>
    <row r="127" customFormat="false" ht="12.75" hidden="false" customHeight="false" outlineLevel="0" collapsed="false">
      <c r="A127" s="0" t="n">
        <f aca="false">ROW(Source!A46)</f>
        <v>46</v>
      </c>
      <c r="B127" s="0" t="n">
        <v>26984041</v>
      </c>
      <c r="C127" s="0" t="n">
        <v>26984455</v>
      </c>
      <c r="D127" s="0" t="n">
        <v>21280829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226</v>
      </c>
      <c r="J127" s="0" t="s">
        <v>849</v>
      </c>
      <c r="K127" s="0" t="s">
        <v>227</v>
      </c>
      <c r="L127" s="0" t="n">
        <v>1348</v>
      </c>
      <c r="N127" s="0" t="n">
        <v>1009</v>
      </c>
      <c r="O127" s="0" t="s">
        <v>187</v>
      </c>
      <c r="P127" s="0" t="s">
        <v>187</v>
      </c>
      <c r="Q127" s="0" t="n">
        <v>1000</v>
      </c>
      <c r="W127" s="0" t="n">
        <v>0</v>
      </c>
      <c r="X127" s="0" t="n">
        <v>38606906</v>
      </c>
      <c r="Y127" s="0" t="n">
        <v>0.0025</v>
      </c>
      <c r="AA127" s="0" t="n">
        <v>66949.15</v>
      </c>
      <c r="AB127" s="0" t="n">
        <v>0</v>
      </c>
      <c r="AC127" s="0" t="n">
        <v>0</v>
      </c>
      <c r="AD127" s="0" t="n">
        <v>0</v>
      </c>
      <c r="AE127" s="0" t="n">
        <v>66949.15</v>
      </c>
      <c r="AF127" s="0" t="n">
        <v>0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1</v>
      </c>
      <c r="AN127" s="0" t="n">
        <v>0</v>
      </c>
      <c r="AO127" s="0" t="n">
        <v>0</v>
      </c>
      <c r="AP127" s="0" t="n">
        <v>0</v>
      </c>
      <c r="AQ127" s="0" t="n">
        <v>1</v>
      </c>
      <c r="AR127" s="0" t="n">
        <v>0</v>
      </c>
      <c r="AT127" s="0" t="n">
        <v>0.0025</v>
      </c>
      <c r="AV127" s="0" t="n">
        <v>0</v>
      </c>
      <c r="AW127" s="0" t="n">
        <v>2</v>
      </c>
      <c r="AX127" s="0" t="n">
        <v>26984464</v>
      </c>
      <c r="AY127" s="0" t="n">
        <v>2</v>
      </c>
      <c r="AZ127" s="0" t="n">
        <v>16384</v>
      </c>
      <c r="BA127" s="0" t="n">
        <v>165</v>
      </c>
      <c r="BB127" s="0" t="n">
        <v>1</v>
      </c>
      <c r="BC127" s="0" t="n">
        <v>0</v>
      </c>
      <c r="BD127" s="0" t="n">
        <v>0</v>
      </c>
      <c r="BE127" s="0" t="n">
        <v>0</v>
      </c>
      <c r="BF127" s="0" t="n">
        <v>0</v>
      </c>
      <c r="BG127" s="0" t="n">
        <v>0</v>
      </c>
      <c r="BH127" s="0" t="n">
        <v>0</v>
      </c>
      <c r="BI127" s="0" t="n">
        <v>0</v>
      </c>
      <c r="BJ127" s="0" t="n">
        <v>167.372875</v>
      </c>
      <c r="BK127" s="0" t="n">
        <v>0</v>
      </c>
      <c r="BL127" s="0" t="n">
        <v>0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167.372875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1</v>
      </c>
      <c r="CX127" s="0" t="n">
        <f aca="false">Y127*Source!I46</f>
        <v>0.00065875</v>
      </c>
      <c r="CY127" s="0" t="n">
        <f aca="false">AA127</f>
        <v>66949.15</v>
      </c>
      <c r="CZ127" s="0" t="n">
        <f aca="false">AE127</f>
        <v>66949.15</v>
      </c>
      <c r="DA127" s="0" t="n">
        <f aca="false">AI127</f>
        <v>1</v>
      </c>
      <c r="DB127" s="0" t="n">
        <v>0</v>
      </c>
    </row>
    <row r="128" customFormat="false" ht="12.75" hidden="false" customHeight="false" outlineLevel="0" collapsed="false">
      <c r="A128" s="0" t="n">
        <f aca="false">ROW(Source!A46)</f>
        <v>46</v>
      </c>
      <c r="B128" s="0" t="n">
        <v>26984041</v>
      </c>
      <c r="C128" s="0" t="n">
        <v>26984455</v>
      </c>
      <c r="D128" s="0" t="n">
        <v>21282859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256</v>
      </c>
      <c r="J128" s="0" t="s">
        <v>850</v>
      </c>
      <c r="K128" s="0" t="s">
        <v>257</v>
      </c>
      <c r="L128" s="0" t="n">
        <v>1339</v>
      </c>
      <c r="N128" s="0" t="n">
        <v>1007</v>
      </c>
      <c r="O128" s="0" t="s">
        <v>190</v>
      </c>
      <c r="P128" s="0" t="s">
        <v>190</v>
      </c>
      <c r="Q128" s="0" t="n">
        <v>1</v>
      </c>
      <c r="W128" s="0" t="n">
        <v>0</v>
      </c>
      <c r="X128" s="0" t="n">
        <v>-997971001</v>
      </c>
      <c r="Y128" s="0" t="n">
        <v>0.36</v>
      </c>
      <c r="AA128" s="0" t="n">
        <v>5508.47</v>
      </c>
      <c r="AB128" s="0" t="n">
        <v>0</v>
      </c>
      <c r="AC128" s="0" t="n">
        <v>0</v>
      </c>
      <c r="AD128" s="0" t="n">
        <v>0</v>
      </c>
      <c r="AE128" s="0" t="n">
        <v>5508.47</v>
      </c>
      <c r="AF128" s="0" t="n">
        <v>0</v>
      </c>
      <c r="AG128" s="0" t="n">
        <v>0</v>
      </c>
      <c r="AH128" s="0" t="n">
        <v>0</v>
      </c>
      <c r="AI128" s="0" t="n">
        <v>1</v>
      </c>
      <c r="AJ128" s="0" t="n">
        <v>1</v>
      </c>
      <c r="AK128" s="0" t="n">
        <v>1</v>
      </c>
      <c r="AL128" s="0" t="n">
        <v>1</v>
      </c>
      <c r="AN128" s="0" t="n">
        <v>0</v>
      </c>
      <c r="AO128" s="0" t="n">
        <v>0</v>
      </c>
      <c r="AP128" s="0" t="n">
        <v>0</v>
      </c>
      <c r="AQ128" s="0" t="n">
        <v>1</v>
      </c>
      <c r="AR128" s="0" t="n">
        <v>0</v>
      </c>
      <c r="AT128" s="0" t="n">
        <v>0.36</v>
      </c>
      <c r="AV128" s="0" t="n">
        <v>0</v>
      </c>
      <c r="AW128" s="0" t="n">
        <v>2</v>
      </c>
      <c r="AX128" s="0" t="n">
        <v>26984465</v>
      </c>
      <c r="AY128" s="0" t="n">
        <v>2</v>
      </c>
      <c r="AZ128" s="0" t="n">
        <v>16384</v>
      </c>
      <c r="BA128" s="0" t="n">
        <v>166</v>
      </c>
      <c r="BB128" s="0" t="n">
        <v>1</v>
      </c>
      <c r="BC128" s="0" t="n">
        <v>0</v>
      </c>
      <c r="BD128" s="0" t="n">
        <v>0</v>
      </c>
      <c r="BE128" s="0" t="n">
        <v>0</v>
      </c>
      <c r="BF128" s="0" t="n">
        <v>0</v>
      </c>
      <c r="BG128" s="0" t="n">
        <v>0</v>
      </c>
      <c r="BH128" s="0" t="n">
        <v>0</v>
      </c>
      <c r="BI128" s="0" t="n">
        <v>0</v>
      </c>
      <c r="BJ128" s="0" t="n">
        <v>1983.0492</v>
      </c>
      <c r="BK128" s="0" t="n">
        <v>0</v>
      </c>
      <c r="BL128" s="0" t="n">
        <v>0</v>
      </c>
      <c r="BM128" s="0" t="n">
        <v>0</v>
      </c>
      <c r="BN128" s="0" t="n">
        <v>0</v>
      </c>
      <c r="BO128" s="0" t="n">
        <v>0</v>
      </c>
      <c r="BP128" s="0" t="n">
        <v>1</v>
      </c>
      <c r="BQ128" s="0" t="n">
        <v>1983.0492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1</v>
      </c>
      <c r="CX128" s="0" t="n">
        <f aca="false">Y128*Source!I46</f>
        <v>0.09486</v>
      </c>
      <c r="CY128" s="0" t="n">
        <f aca="false">AA128</f>
        <v>5508.47</v>
      </c>
      <c r="CZ128" s="0" t="n">
        <f aca="false">AE128</f>
        <v>5508.47</v>
      </c>
      <c r="DA128" s="0" t="n">
        <f aca="false">AI128</f>
        <v>1</v>
      </c>
      <c r="DB128" s="0" t="n">
        <v>0</v>
      </c>
    </row>
    <row r="129" customFormat="false" ht="12.75" hidden="false" customHeight="false" outlineLevel="0" collapsed="false">
      <c r="A129" s="0" t="n">
        <f aca="false">ROW(Source!A46)</f>
        <v>46</v>
      </c>
      <c r="B129" s="0" t="n">
        <v>26984041</v>
      </c>
      <c r="C129" s="0" t="n">
        <v>26984455</v>
      </c>
      <c r="D129" s="0" t="n">
        <v>21287488</v>
      </c>
      <c r="E129" s="0" t="n">
        <v>1</v>
      </c>
      <c r="F129" s="0" t="n">
        <v>1</v>
      </c>
      <c r="G129" s="0" t="n">
        <v>1</v>
      </c>
      <c r="H129" s="0" t="n">
        <v>3</v>
      </c>
      <c r="I129" s="0" t="s">
        <v>260</v>
      </c>
      <c r="J129" s="0" t="s">
        <v>851</v>
      </c>
      <c r="K129" s="0" t="s">
        <v>261</v>
      </c>
      <c r="L129" s="0" t="n">
        <v>1339</v>
      </c>
      <c r="N129" s="0" t="n">
        <v>1007</v>
      </c>
      <c r="O129" s="0" t="s">
        <v>190</v>
      </c>
      <c r="P129" s="0" t="s">
        <v>190</v>
      </c>
      <c r="Q129" s="0" t="n">
        <v>1</v>
      </c>
      <c r="W129" s="0" t="n">
        <v>0</v>
      </c>
      <c r="X129" s="0" t="n">
        <v>-1611773837</v>
      </c>
      <c r="Y129" s="0" t="n">
        <v>1.36</v>
      </c>
      <c r="AA129" s="0" t="n">
        <v>5508.47</v>
      </c>
      <c r="AB129" s="0" t="n">
        <v>0</v>
      </c>
      <c r="AC129" s="0" t="n">
        <v>0</v>
      </c>
      <c r="AD129" s="0" t="n">
        <v>0</v>
      </c>
      <c r="AE129" s="0" t="n">
        <v>5508.47</v>
      </c>
      <c r="AF129" s="0" t="n">
        <v>0</v>
      </c>
      <c r="AG129" s="0" t="n">
        <v>0</v>
      </c>
      <c r="AH129" s="0" t="n">
        <v>0</v>
      </c>
      <c r="AI129" s="0" t="n">
        <v>1</v>
      </c>
      <c r="AJ129" s="0" t="n">
        <v>1</v>
      </c>
      <c r="AK129" s="0" t="n">
        <v>1</v>
      </c>
      <c r="AL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0</v>
      </c>
      <c r="AT129" s="0" t="n">
        <v>1.36</v>
      </c>
      <c r="AV129" s="0" t="n">
        <v>0</v>
      </c>
      <c r="AW129" s="0" t="n">
        <v>2</v>
      </c>
      <c r="AX129" s="0" t="n">
        <v>26984466</v>
      </c>
      <c r="AY129" s="0" t="n">
        <v>2</v>
      </c>
      <c r="AZ129" s="0" t="n">
        <v>16384</v>
      </c>
      <c r="BA129" s="0" t="n">
        <v>167</v>
      </c>
      <c r="BB129" s="0" t="n">
        <v>1</v>
      </c>
      <c r="BC129" s="0" t="n">
        <v>0</v>
      </c>
      <c r="BD129" s="0" t="n">
        <v>0</v>
      </c>
      <c r="BE129" s="0" t="n">
        <v>0</v>
      </c>
      <c r="BF129" s="0" t="n">
        <v>0</v>
      </c>
      <c r="BG129" s="0" t="n">
        <v>0</v>
      </c>
      <c r="BH129" s="0" t="n">
        <v>0</v>
      </c>
      <c r="BI129" s="0" t="n">
        <v>0</v>
      </c>
      <c r="BJ129" s="0" t="n">
        <v>7491.5192</v>
      </c>
      <c r="BK129" s="0" t="n">
        <v>0</v>
      </c>
      <c r="BL129" s="0" t="n">
        <v>0</v>
      </c>
      <c r="BM129" s="0" t="n">
        <v>0</v>
      </c>
      <c r="BN129" s="0" t="n">
        <v>0</v>
      </c>
      <c r="BO129" s="0" t="n">
        <v>0</v>
      </c>
      <c r="BP129" s="0" t="n">
        <v>1</v>
      </c>
      <c r="BQ129" s="0" t="n">
        <v>7491.5192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1</v>
      </c>
      <c r="CX129" s="0" t="n">
        <f aca="false">Y129*Source!I46</f>
        <v>0.35836</v>
      </c>
      <c r="CY129" s="0" t="n">
        <f aca="false">AA129</f>
        <v>5508.47</v>
      </c>
      <c r="CZ129" s="0" t="n">
        <f aca="false">AE129</f>
        <v>5508.47</v>
      </c>
      <c r="DA129" s="0" t="n">
        <f aca="false">AI129</f>
        <v>1</v>
      </c>
      <c r="DB129" s="0" t="n">
        <v>0</v>
      </c>
    </row>
    <row r="130" customFormat="false" ht="12.75" hidden="false" customHeight="false" outlineLevel="0" collapsed="false">
      <c r="A130" s="0" t="n">
        <f aca="false">ROW(Source!A47)</f>
        <v>47</v>
      </c>
      <c r="B130" s="0" t="n">
        <v>26984041</v>
      </c>
      <c r="C130" s="0" t="n">
        <v>26984467</v>
      </c>
      <c r="D130" s="0" t="n">
        <v>9415493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774</v>
      </c>
      <c r="K130" s="0" t="s">
        <v>775</v>
      </c>
      <c r="L130" s="0" t="n">
        <v>1369</v>
      </c>
      <c r="N130" s="0" t="n">
        <v>1013</v>
      </c>
      <c r="O130" s="0" t="s">
        <v>741</v>
      </c>
      <c r="P130" s="0" t="s">
        <v>741</v>
      </c>
      <c r="Q130" s="0" t="n">
        <v>1</v>
      </c>
      <c r="W130" s="0" t="n">
        <v>0</v>
      </c>
      <c r="X130" s="0" t="n">
        <v>1774247228</v>
      </c>
      <c r="Y130" s="0" t="n">
        <v>49.59</v>
      </c>
      <c r="AA130" s="0" t="n">
        <v>0</v>
      </c>
      <c r="AB130" s="0" t="n">
        <v>0</v>
      </c>
      <c r="AC130" s="0" t="n">
        <v>0</v>
      </c>
      <c r="AD130" s="0" t="n">
        <v>125.72</v>
      </c>
      <c r="AE130" s="0" t="n">
        <v>0</v>
      </c>
      <c r="AF130" s="0" t="n">
        <v>0</v>
      </c>
      <c r="AG130" s="0" t="n">
        <v>0</v>
      </c>
      <c r="AH130" s="0" t="n">
        <v>125.72</v>
      </c>
      <c r="AI130" s="0" t="n">
        <v>1</v>
      </c>
      <c r="AJ130" s="0" t="n">
        <v>1</v>
      </c>
      <c r="AK130" s="0" t="n">
        <v>1</v>
      </c>
      <c r="AL130" s="0" t="n">
        <v>1</v>
      </c>
      <c r="AN130" s="0" t="n">
        <v>0</v>
      </c>
      <c r="AO130" s="0" t="n">
        <v>0</v>
      </c>
      <c r="AP130" s="0" t="n">
        <v>1</v>
      </c>
      <c r="AQ130" s="0" t="n">
        <v>1</v>
      </c>
      <c r="AR130" s="0" t="n">
        <v>0</v>
      </c>
      <c r="AT130" s="0" t="n">
        <v>49.59</v>
      </c>
      <c r="AV130" s="0" t="n">
        <v>1</v>
      </c>
      <c r="AW130" s="0" t="n">
        <v>2</v>
      </c>
      <c r="AX130" s="0" t="n">
        <v>26984472</v>
      </c>
      <c r="AY130" s="0" t="n">
        <v>2</v>
      </c>
      <c r="AZ130" s="0" t="n">
        <v>131072</v>
      </c>
      <c r="BA130" s="0" t="n">
        <v>168</v>
      </c>
      <c r="BB130" s="0" t="n">
        <v>1</v>
      </c>
      <c r="BC130" s="0" t="n">
        <v>0</v>
      </c>
      <c r="BD130" s="0" t="n">
        <v>0</v>
      </c>
      <c r="BE130" s="0" t="n">
        <v>0</v>
      </c>
      <c r="BF130" s="0" t="n">
        <v>0</v>
      </c>
      <c r="BG130" s="0" t="n">
        <v>0</v>
      </c>
      <c r="BH130" s="0" t="n">
        <v>0</v>
      </c>
      <c r="BI130" s="0" t="n">
        <v>0</v>
      </c>
      <c r="BJ130" s="0" t="n">
        <v>0</v>
      </c>
      <c r="BK130" s="0" t="n">
        <v>0</v>
      </c>
      <c r="BL130" s="0" t="n">
        <v>0</v>
      </c>
      <c r="BM130" s="0" t="n">
        <v>6234.4548</v>
      </c>
      <c r="BN130" s="0" t="n">
        <v>49.59</v>
      </c>
      <c r="BO130" s="0" t="n">
        <v>0</v>
      </c>
      <c r="BP130" s="0" t="n">
        <v>1</v>
      </c>
      <c r="BQ130" s="0" t="n">
        <v>0</v>
      </c>
      <c r="BR130" s="0" t="n">
        <v>0</v>
      </c>
      <c r="BS130" s="0" t="n">
        <v>0</v>
      </c>
      <c r="BT130" s="0" t="n">
        <v>6234.4548</v>
      </c>
      <c r="BU130" s="0" t="n">
        <v>49.59</v>
      </c>
      <c r="BV130" s="0" t="n">
        <v>0</v>
      </c>
      <c r="BW130" s="0" t="n">
        <v>1</v>
      </c>
      <c r="CX130" s="0" t="n">
        <f aca="false">Y130*Source!I47</f>
        <v>1804.87764</v>
      </c>
      <c r="CY130" s="0" t="n">
        <f aca="false">AD130</f>
        <v>125.72</v>
      </c>
      <c r="CZ130" s="0" t="n">
        <f aca="false">AH130</f>
        <v>125.72</v>
      </c>
      <c r="DA130" s="0" t="n">
        <f aca="false">AL130</f>
        <v>1</v>
      </c>
      <c r="DB130" s="0" t="n">
        <v>0</v>
      </c>
    </row>
    <row r="131" customFormat="false" ht="12.75" hidden="false" customHeight="false" outlineLevel="0" collapsed="false">
      <c r="A131" s="0" t="n">
        <f aca="false">ROW(Source!A47)</f>
        <v>47</v>
      </c>
      <c r="B131" s="0" t="n">
        <v>26984041</v>
      </c>
      <c r="C131" s="0" t="n">
        <v>26984467</v>
      </c>
      <c r="D131" s="0" t="n">
        <v>121548</v>
      </c>
      <c r="E131" s="0" t="n">
        <v>1</v>
      </c>
      <c r="F131" s="0" t="n">
        <v>1</v>
      </c>
      <c r="G131" s="0" t="n">
        <v>1</v>
      </c>
      <c r="H131" s="0" t="n">
        <v>1</v>
      </c>
      <c r="I131" s="0" t="s">
        <v>350</v>
      </c>
      <c r="K131" s="0" t="s">
        <v>742</v>
      </c>
      <c r="L131" s="0" t="n">
        <v>608254</v>
      </c>
      <c r="N131" s="0" t="n">
        <v>1013</v>
      </c>
      <c r="O131" s="0" t="s">
        <v>743</v>
      </c>
      <c r="P131" s="0" t="s">
        <v>743</v>
      </c>
      <c r="Q131" s="0" t="n">
        <v>1</v>
      </c>
      <c r="W131" s="0" t="n">
        <v>0</v>
      </c>
      <c r="X131" s="0" t="n">
        <v>-185737400</v>
      </c>
      <c r="Y131" s="0" t="n">
        <v>23.08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1</v>
      </c>
      <c r="AJ131" s="0" t="n">
        <v>1</v>
      </c>
      <c r="AK131" s="0" t="n">
        <v>1</v>
      </c>
      <c r="AL131" s="0" t="n">
        <v>1</v>
      </c>
      <c r="AN131" s="0" t="n">
        <v>0</v>
      </c>
      <c r="AO131" s="0" t="n">
        <v>0</v>
      </c>
      <c r="AP131" s="0" t="n">
        <v>1</v>
      </c>
      <c r="AQ131" s="0" t="n">
        <v>1</v>
      </c>
      <c r="AR131" s="0" t="n">
        <v>0</v>
      </c>
      <c r="AT131" s="0" t="n">
        <v>23.08</v>
      </c>
      <c r="AV131" s="0" t="n">
        <v>2</v>
      </c>
      <c r="AW131" s="0" t="n">
        <v>2</v>
      </c>
      <c r="AX131" s="0" t="n">
        <v>26984473</v>
      </c>
      <c r="AY131" s="0" t="n">
        <v>1</v>
      </c>
      <c r="AZ131" s="0" t="n">
        <v>0</v>
      </c>
      <c r="BA131" s="0" t="n">
        <v>169</v>
      </c>
      <c r="BB131" s="0" t="n">
        <v>1</v>
      </c>
      <c r="BC131" s="0" t="n">
        <v>0</v>
      </c>
      <c r="BD131" s="0" t="n">
        <v>0</v>
      </c>
      <c r="BE131" s="0" t="n">
        <v>0</v>
      </c>
      <c r="BF131" s="0" t="n">
        <v>0</v>
      </c>
      <c r="BG131" s="0" t="n">
        <v>0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23.08</v>
      </c>
      <c r="BP131" s="0" t="n">
        <v>1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23.08</v>
      </c>
      <c r="BW131" s="0" t="n">
        <v>1</v>
      </c>
      <c r="CX131" s="0" t="n">
        <f aca="false">Y131*Source!I47</f>
        <v>840.01968</v>
      </c>
      <c r="CY131" s="0" t="n">
        <f aca="false">AD131</f>
        <v>0</v>
      </c>
      <c r="CZ131" s="0" t="n">
        <f aca="false">AH131</f>
        <v>0</v>
      </c>
      <c r="DA131" s="0" t="n">
        <f aca="false">AL131</f>
        <v>1</v>
      </c>
      <c r="DB131" s="0" t="n">
        <v>0</v>
      </c>
    </row>
    <row r="132" customFormat="false" ht="12.75" hidden="false" customHeight="false" outlineLevel="0" collapsed="false">
      <c r="A132" s="0" t="n">
        <f aca="false">ROW(Source!A47)</f>
        <v>47</v>
      </c>
      <c r="B132" s="0" t="n">
        <v>26984041</v>
      </c>
      <c r="C132" s="0" t="n">
        <v>26984467</v>
      </c>
      <c r="D132" s="0" t="n">
        <v>24267967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768</v>
      </c>
      <c r="J132" s="0" t="s">
        <v>769</v>
      </c>
      <c r="K132" s="0" t="s">
        <v>770</v>
      </c>
      <c r="L132" s="0" t="n">
        <v>1368</v>
      </c>
      <c r="N132" s="0" t="n">
        <v>1011</v>
      </c>
      <c r="O132" s="0" t="s">
        <v>747</v>
      </c>
      <c r="P132" s="0" t="s">
        <v>747</v>
      </c>
      <c r="Q132" s="0" t="n">
        <v>1</v>
      </c>
      <c r="W132" s="0" t="n">
        <v>0</v>
      </c>
      <c r="X132" s="0" t="n">
        <v>-707733827</v>
      </c>
      <c r="Y132" s="0" t="n">
        <v>23.08</v>
      </c>
      <c r="AA132" s="0" t="n">
        <v>0</v>
      </c>
      <c r="AB132" s="0" t="n">
        <v>536.87</v>
      </c>
      <c r="AC132" s="0" t="n">
        <v>0</v>
      </c>
      <c r="AD132" s="0" t="n">
        <v>0</v>
      </c>
      <c r="AE132" s="0" t="n">
        <v>0</v>
      </c>
      <c r="AF132" s="0" t="n">
        <v>536.87</v>
      </c>
      <c r="AG132" s="0" t="n">
        <v>0</v>
      </c>
      <c r="AH132" s="0" t="n">
        <v>0</v>
      </c>
      <c r="AI132" s="0" t="n">
        <v>1</v>
      </c>
      <c r="AJ132" s="0" t="n">
        <v>1</v>
      </c>
      <c r="AK132" s="0" t="n">
        <v>1</v>
      </c>
      <c r="AL132" s="0" t="n">
        <v>1</v>
      </c>
      <c r="AN132" s="0" t="n">
        <v>0</v>
      </c>
      <c r="AO132" s="0" t="n">
        <v>0</v>
      </c>
      <c r="AP132" s="0" t="n">
        <v>1</v>
      </c>
      <c r="AQ132" s="0" t="n">
        <v>1</v>
      </c>
      <c r="AR132" s="0" t="n">
        <v>0</v>
      </c>
      <c r="AT132" s="0" t="n">
        <v>23.08</v>
      </c>
      <c r="AV132" s="0" t="n">
        <v>0</v>
      </c>
      <c r="AW132" s="0" t="n">
        <v>2</v>
      </c>
      <c r="AX132" s="0" t="n">
        <v>26984474</v>
      </c>
      <c r="AY132" s="0" t="n">
        <v>2</v>
      </c>
      <c r="AZ132" s="0" t="n">
        <v>98304</v>
      </c>
      <c r="BA132" s="0" t="n">
        <v>170</v>
      </c>
      <c r="BB132" s="0" t="n">
        <v>1</v>
      </c>
      <c r="BC132" s="0" t="n">
        <v>0</v>
      </c>
      <c r="BD132" s="0" t="n">
        <v>0</v>
      </c>
      <c r="BE132" s="0" t="n">
        <v>0</v>
      </c>
      <c r="BF132" s="0" t="n">
        <v>0</v>
      </c>
      <c r="BG132" s="0" t="n">
        <v>0</v>
      </c>
      <c r="BH132" s="0" t="n">
        <v>0</v>
      </c>
      <c r="BI132" s="0" t="n">
        <v>0</v>
      </c>
      <c r="BJ132" s="0" t="n">
        <v>0</v>
      </c>
      <c r="BK132" s="0" t="n">
        <v>12390.9596</v>
      </c>
      <c r="BL132" s="0" t="n">
        <v>0</v>
      </c>
      <c r="BM132" s="0" t="n">
        <v>0</v>
      </c>
      <c r="BN132" s="0" t="n">
        <v>0</v>
      </c>
      <c r="BO132" s="0" t="n">
        <v>0</v>
      </c>
      <c r="BP132" s="0" t="n">
        <v>1</v>
      </c>
      <c r="BQ132" s="0" t="n">
        <v>0</v>
      </c>
      <c r="BR132" s="0" t="n">
        <v>12390.9596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1</v>
      </c>
      <c r="CX132" s="0" t="n">
        <f aca="false">Y132*Source!I47</f>
        <v>840.01968</v>
      </c>
      <c r="CY132" s="0" t="n">
        <f aca="false">AB132</f>
        <v>536.87</v>
      </c>
      <c r="CZ132" s="0" t="n">
        <f aca="false">AF132</f>
        <v>536.87</v>
      </c>
      <c r="DA132" s="0" t="n">
        <f aca="false">AJ132</f>
        <v>1</v>
      </c>
      <c r="DB132" s="0" t="n">
        <v>0</v>
      </c>
    </row>
    <row r="133" customFormat="false" ht="12.75" hidden="false" customHeight="false" outlineLevel="0" collapsed="false">
      <c r="A133" s="0" t="n">
        <f aca="false">ROW(Source!A47)</f>
        <v>47</v>
      </c>
      <c r="B133" s="0" t="n">
        <v>26984041</v>
      </c>
      <c r="C133" s="0" t="n">
        <v>26984467</v>
      </c>
      <c r="D133" s="0" t="n">
        <v>24268931</v>
      </c>
      <c r="E133" s="0" t="n">
        <v>1</v>
      </c>
      <c r="F133" s="0" t="n">
        <v>1</v>
      </c>
      <c r="G133" s="0" t="n">
        <v>1</v>
      </c>
      <c r="H133" s="0" t="n">
        <v>2</v>
      </c>
      <c r="I133" s="0" t="s">
        <v>771</v>
      </c>
      <c r="J133" s="0" t="s">
        <v>772</v>
      </c>
      <c r="K133" s="0" t="s">
        <v>773</v>
      </c>
      <c r="L133" s="0" t="n">
        <v>1368</v>
      </c>
      <c r="N133" s="0" t="n">
        <v>1011</v>
      </c>
      <c r="O133" s="0" t="s">
        <v>747</v>
      </c>
      <c r="P133" s="0" t="s">
        <v>747</v>
      </c>
      <c r="Q133" s="0" t="n">
        <v>1</v>
      </c>
      <c r="W133" s="0" t="n">
        <v>0</v>
      </c>
      <c r="X133" s="0" t="n">
        <v>146692532</v>
      </c>
      <c r="Y133" s="0" t="n">
        <v>46.16</v>
      </c>
      <c r="AA133" s="0" t="n">
        <v>0</v>
      </c>
      <c r="AB133" s="0" t="n">
        <v>76.96</v>
      </c>
      <c r="AC133" s="0" t="n">
        <v>0</v>
      </c>
      <c r="AD133" s="0" t="n">
        <v>0</v>
      </c>
      <c r="AE133" s="0" t="n">
        <v>0</v>
      </c>
      <c r="AF133" s="0" t="n">
        <v>76.96</v>
      </c>
      <c r="AG133" s="0" t="n">
        <v>0</v>
      </c>
      <c r="AH133" s="0" t="n">
        <v>0</v>
      </c>
      <c r="AI133" s="0" t="n">
        <v>1</v>
      </c>
      <c r="AJ133" s="0" t="n">
        <v>1</v>
      </c>
      <c r="AK133" s="0" t="n">
        <v>1</v>
      </c>
      <c r="AL133" s="0" t="n">
        <v>1</v>
      </c>
      <c r="AN133" s="0" t="n">
        <v>0</v>
      </c>
      <c r="AO133" s="0" t="n">
        <v>0</v>
      </c>
      <c r="AP133" s="0" t="n">
        <v>1</v>
      </c>
      <c r="AQ133" s="0" t="n">
        <v>1</v>
      </c>
      <c r="AR133" s="0" t="n">
        <v>0</v>
      </c>
      <c r="AT133" s="0" t="n">
        <v>46.16</v>
      </c>
      <c r="AV133" s="0" t="n">
        <v>0</v>
      </c>
      <c r="AW133" s="0" t="n">
        <v>2</v>
      </c>
      <c r="AX133" s="0" t="n">
        <v>26984475</v>
      </c>
      <c r="AY133" s="0" t="n">
        <v>2</v>
      </c>
      <c r="AZ133" s="0" t="n">
        <v>32768</v>
      </c>
      <c r="BA133" s="0" t="n">
        <v>171</v>
      </c>
      <c r="BB133" s="0" t="n">
        <v>1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3552.4736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1</v>
      </c>
      <c r="BQ133" s="0" t="n">
        <v>0</v>
      </c>
      <c r="BR133" s="0" t="n">
        <v>3552.4736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1</v>
      </c>
      <c r="CX133" s="0" t="n">
        <f aca="false">Y133*Source!I47</f>
        <v>1680.03936</v>
      </c>
      <c r="CY133" s="0" t="n">
        <f aca="false">AB133</f>
        <v>76.96</v>
      </c>
      <c r="CZ133" s="0" t="n">
        <f aca="false">AF133</f>
        <v>76.96</v>
      </c>
      <c r="DA133" s="0" t="n">
        <f aca="false">AJ133</f>
        <v>1</v>
      </c>
      <c r="DB133" s="0" t="n">
        <v>0</v>
      </c>
    </row>
    <row r="134" customFormat="false" ht="12.75" hidden="false" customHeight="false" outlineLevel="0" collapsed="false">
      <c r="A134" s="0" t="n">
        <f aca="false">ROW(Source!A48)</f>
        <v>48</v>
      </c>
      <c r="B134" s="0" t="n">
        <v>26984041</v>
      </c>
      <c r="C134" s="0" t="n">
        <v>26984476</v>
      </c>
      <c r="D134" s="0" t="n">
        <v>9415440</v>
      </c>
      <c r="E134" s="0" t="n">
        <v>1</v>
      </c>
      <c r="F134" s="0" t="n">
        <v>1</v>
      </c>
      <c r="G134" s="0" t="n">
        <v>1</v>
      </c>
      <c r="H134" s="0" t="n">
        <v>1</v>
      </c>
      <c r="I134" s="0" t="s">
        <v>852</v>
      </c>
      <c r="K134" s="0" t="s">
        <v>853</v>
      </c>
      <c r="L134" s="0" t="n">
        <v>1369</v>
      </c>
      <c r="N134" s="0" t="n">
        <v>1013</v>
      </c>
      <c r="O134" s="0" t="s">
        <v>741</v>
      </c>
      <c r="P134" s="0" t="s">
        <v>741</v>
      </c>
      <c r="Q134" s="0" t="n">
        <v>1</v>
      </c>
      <c r="W134" s="0" t="n">
        <v>0</v>
      </c>
      <c r="X134" s="0" t="n">
        <v>1774519361</v>
      </c>
      <c r="Y134" s="0" t="n">
        <v>9.7704</v>
      </c>
      <c r="AA134" s="0" t="n">
        <v>0</v>
      </c>
      <c r="AB134" s="0" t="n">
        <v>0</v>
      </c>
      <c r="AC134" s="0" t="n">
        <v>0</v>
      </c>
      <c r="AD134" s="0" t="n">
        <v>122.64</v>
      </c>
      <c r="AE134" s="0" t="n">
        <v>0</v>
      </c>
      <c r="AF134" s="0" t="n">
        <v>0</v>
      </c>
      <c r="AG134" s="0" t="n">
        <v>0</v>
      </c>
      <c r="AH134" s="0" t="n">
        <v>122.64</v>
      </c>
      <c r="AI134" s="0" t="n">
        <v>1</v>
      </c>
      <c r="AJ134" s="0" t="n">
        <v>1</v>
      </c>
      <c r="AK134" s="0" t="n">
        <v>1</v>
      </c>
      <c r="AL134" s="0" t="n">
        <v>1</v>
      </c>
      <c r="AN134" s="0" t="n">
        <v>0</v>
      </c>
      <c r="AO134" s="0" t="n">
        <v>0</v>
      </c>
      <c r="AP134" s="0" t="n">
        <v>1</v>
      </c>
      <c r="AQ134" s="0" t="n">
        <v>1</v>
      </c>
      <c r="AR134" s="0" t="n">
        <v>0</v>
      </c>
      <c r="AT134" s="0" t="n">
        <v>7.08</v>
      </c>
      <c r="AU134" s="0" t="s">
        <v>495</v>
      </c>
      <c r="AV134" s="0" t="n">
        <v>1</v>
      </c>
      <c r="AW134" s="0" t="n">
        <v>2</v>
      </c>
      <c r="AX134" s="0" t="n">
        <v>26984482</v>
      </c>
      <c r="AY134" s="0" t="n">
        <v>2</v>
      </c>
      <c r="AZ134" s="0" t="n">
        <v>131072</v>
      </c>
      <c r="BA134" s="0" t="n">
        <v>172</v>
      </c>
      <c r="BB134" s="0" t="n">
        <v>1</v>
      </c>
      <c r="BC134" s="0" t="n">
        <v>0</v>
      </c>
      <c r="BD134" s="0" t="n">
        <v>0</v>
      </c>
      <c r="BE134" s="0" t="n">
        <v>0</v>
      </c>
      <c r="BF134" s="0" t="n">
        <v>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868.2912</v>
      </c>
      <c r="BN134" s="0" t="n">
        <v>7.08</v>
      </c>
      <c r="BO134" s="0" t="n">
        <v>0</v>
      </c>
      <c r="BP134" s="0" t="n">
        <v>1</v>
      </c>
      <c r="BQ134" s="0" t="n">
        <v>0</v>
      </c>
      <c r="BR134" s="0" t="n">
        <v>0</v>
      </c>
      <c r="BS134" s="0" t="n">
        <v>0</v>
      </c>
      <c r="BT134" s="0" t="n">
        <v>1198.241856</v>
      </c>
      <c r="BU134" s="0" t="n">
        <v>9.7704</v>
      </c>
      <c r="BV134" s="0" t="n">
        <v>0</v>
      </c>
      <c r="BW134" s="0" t="n">
        <v>1</v>
      </c>
      <c r="CX134" s="0" t="n">
        <f aca="false">Y134*Source!I48</f>
        <v>234.7045488</v>
      </c>
      <c r="CY134" s="0" t="n">
        <f aca="false">AD134</f>
        <v>122.64</v>
      </c>
      <c r="CZ134" s="0" t="n">
        <f aca="false">AH134</f>
        <v>122.64</v>
      </c>
      <c r="DA134" s="0" t="n">
        <f aca="false">AL134</f>
        <v>1</v>
      </c>
      <c r="DB134" s="0" t="n">
        <v>0</v>
      </c>
    </row>
    <row r="135" customFormat="false" ht="12.75" hidden="false" customHeight="false" outlineLevel="0" collapsed="false">
      <c r="A135" s="0" t="n">
        <f aca="false">ROW(Source!A48)</f>
        <v>48</v>
      </c>
      <c r="B135" s="0" t="n">
        <v>26984041</v>
      </c>
      <c r="C135" s="0" t="n">
        <v>26984476</v>
      </c>
      <c r="D135" s="0" t="n">
        <v>121548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350</v>
      </c>
      <c r="K135" s="0" t="s">
        <v>742</v>
      </c>
      <c r="L135" s="0" t="n">
        <v>608254</v>
      </c>
      <c r="N135" s="0" t="n">
        <v>1013</v>
      </c>
      <c r="O135" s="0" t="s">
        <v>743</v>
      </c>
      <c r="P135" s="0" t="s">
        <v>743</v>
      </c>
      <c r="Q135" s="0" t="n">
        <v>1</v>
      </c>
      <c r="W135" s="0" t="n">
        <v>0</v>
      </c>
      <c r="X135" s="0" t="n">
        <v>-185737400</v>
      </c>
      <c r="Y135" s="0" t="n">
        <v>0.54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1</v>
      </c>
      <c r="AK135" s="0" t="n">
        <v>1</v>
      </c>
      <c r="AL135" s="0" t="n">
        <v>1</v>
      </c>
      <c r="AN135" s="0" t="n">
        <v>0</v>
      </c>
      <c r="AO135" s="0" t="n">
        <v>0</v>
      </c>
      <c r="AP135" s="0" t="n">
        <v>1</v>
      </c>
      <c r="AQ135" s="0" t="n">
        <v>1</v>
      </c>
      <c r="AR135" s="0" t="n">
        <v>0</v>
      </c>
      <c r="AT135" s="0" t="n">
        <v>0.36</v>
      </c>
      <c r="AU135" s="0" t="s">
        <v>494</v>
      </c>
      <c r="AV135" s="0" t="n">
        <v>2</v>
      </c>
      <c r="AW135" s="0" t="n">
        <v>2</v>
      </c>
      <c r="AX135" s="0" t="n">
        <v>26984483</v>
      </c>
      <c r="AY135" s="0" t="n">
        <v>1</v>
      </c>
      <c r="AZ135" s="0" t="n">
        <v>0</v>
      </c>
      <c r="BA135" s="0" t="n">
        <v>173</v>
      </c>
      <c r="BB135" s="0" t="n">
        <v>1</v>
      </c>
      <c r="BC135" s="0" t="n">
        <v>0</v>
      </c>
      <c r="BD135" s="0" t="n">
        <v>0</v>
      </c>
      <c r="BE135" s="0" t="n">
        <v>0</v>
      </c>
      <c r="BF135" s="0" t="n">
        <v>0</v>
      </c>
      <c r="BG135" s="0" t="n">
        <v>0</v>
      </c>
      <c r="BH135" s="0" t="n">
        <v>0</v>
      </c>
      <c r="BI135" s="0" t="n">
        <v>0</v>
      </c>
      <c r="BJ135" s="0" t="n">
        <v>0</v>
      </c>
      <c r="BK135" s="0" t="n">
        <v>0</v>
      </c>
      <c r="BL135" s="0" t="n">
        <v>0</v>
      </c>
      <c r="BM135" s="0" t="n">
        <v>0</v>
      </c>
      <c r="BN135" s="0" t="n">
        <v>0</v>
      </c>
      <c r="BO135" s="0" t="n">
        <v>0.36</v>
      </c>
      <c r="BP135" s="0" t="n">
        <v>1</v>
      </c>
      <c r="BQ135" s="0" t="n">
        <v>0</v>
      </c>
      <c r="BR135" s="0" t="n">
        <v>0</v>
      </c>
      <c r="BS135" s="0" t="n">
        <v>0</v>
      </c>
      <c r="BT135" s="0" t="n">
        <v>0</v>
      </c>
      <c r="BU135" s="0" t="n">
        <v>0</v>
      </c>
      <c r="BV135" s="0" t="n">
        <v>0.54</v>
      </c>
      <c r="BW135" s="0" t="n">
        <v>1</v>
      </c>
      <c r="CX135" s="0" t="n">
        <f aca="false">Y135*Source!I48</f>
        <v>12.97188</v>
      </c>
      <c r="CY135" s="0" t="n">
        <f aca="false">AD135</f>
        <v>0</v>
      </c>
      <c r="CZ135" s="0" t="n">
        <f aca="false">AH135</f>
        <v>0</v>
      </c>
      <c r="DA135" s="0" t="n">
        <f aca="false">AL135</f>
        <v>1</v>
      </c>
      <c r="DB135" s="0" t="n">
        <v>0</v>
      </c>
    </row>
    <row r="136" customFormat="false" ht="12.75" hidden="false" customHeight="false" outlineLevel="0" collapsed="false">
      <c r="A136" s="0" t="n">
        <f aca="false">ROW(Source!A48)</f>
        <v>48</v>
      </c>
      <c r="B136" s="0" t="n">
        <v>26984041</v>
      </c>
      <c r="C136" s="0" t="n">
        <v>26984476</v>
      </c>
      <c r="D136" s="0" t="n">
        <v>24297465</v>
      </c>
      <c r="E136" s="0" t="n">
        <v>1</v>
      </c>
      <c r="F136" s="0" t="n">
        <v>1</v>
      </c>
      <c r="G136" s="0" t="n">
        <v>1</v>
      </c>
      <c r="H136" s="0" t="n">
        <v>2</v>
      </c>
      <c r="I136" s="0" t="s">
        <v>776</v>
      </c>
      <c r="J136" s="0" t="s">
        <v>777</v>
      </c>
      <c r="K136" s="0" t="s">
        <v>778</v>
      </c>
      <c r="L136" s="0" t="n">
        <v>1368</v>
      </c>
      <c r="N136" s="0" t="n">
        <v>1011</v>
      </c>
      <c r="O136" s="0" t="s">
        <v>747</v>
      </c>
      <c r="P136" s="0" t="s">
        <v>747</v>
      </c>
      <c r="Q136" s="0" t="n">
        <v>1</v>
      </c>
      <c r="W136" s="0" t="n">
        <v>0</v>
      </c>
      <c r="X136" s="0" t="n">
        <v>-1632114712</v>
      </c>
      <c r="Y136" s="0" t="n">
        <v>0.54</v>
      </c>
      <c r="AA136" s="0" t="n">
        <v>0</v>
      </c>
      <c r="AB136" s="0" t="n">
        <v>811.82</v>
      </c>
      <c r="AC136" s="0" t="n">
        <v>0</v>
      </c>
      <c r="AD136" s="0" t="n">
        <v>0</v>
      </c>
      <c r="AE136" s="0" t="n">
        <v>0</v>
      </c>
      <c r="AF136" s="0" t="n">
        <v>811.82</v>
      </c>
      <c r="AG136" s="0" t="n">
        <v>0</v>
      </c>
      <c r="AH136" s="0" t="n">
        <v>0</v>
      </c>
      <c r="AI136" s="0" t="n">
        <v>1</v>
      </c>
      <c r="AJ136" s="0" t="n">
        <v>1</v>
      </c>
      <c r="AK136" s="0" t="n">
        <v>1</v>
      </c>
      <c r="AL136" s="0" t="n">
        <v>1</v>
      </c>
      <c r="AN136" s="0" t="n">
        <v>0</v>
      </c>
      <c r="AO136" s="0" t="n">
        <v>0</v>
      </c>
      <c r="AP136" s="0" t="n">
        <v>1</v>
      </c>
      <c r="AQ136" s="0" t="n">
        <v>1</v>
      </c>
      <c r="AR136" s="0" t="n">
        <v>0</v>
      </c>
      <c r="AT136" s="0" t="n">
        <v>0.36</v>
      </c>
      <c r="AU136" s="0" t="s">
        <v>494</v>
      </c>
      <c r="AV136" s="0" t="n">
        <v>0</v>
      </c>
      <c r="AW136" s="0" t="n">
        <v>2</v>
      </c>
      <c r="AX136" s="0" t="n">
        <v>26984484</v>
      </c>
      <c r="AY136" s="0" t="n">
        <v>2</v>
      </c>
      <c r="AZ136" s="0" t="n">
        <v>98304</v>
      </c>
      <c r="BA136" s="0" t="n">
        <v>174</v>
      </c>
      <c r="BB136" s="0" t="n">
        <v>1</v>
      </c>
      <c r="BC136" s="0" t="n">
        <v>0</v>
      </c>
      <c r="BD136" s="0" t="n">
        <v>0</v>
      </c>
      <c r="BE136" s="0" t="n">
        <v>0</v>
      </c>
      <c r="BF136" s="0" t="n">
        <v>0</v>
      </c>
      <c r="BG136" s="0" t="n">
        <v>0</v>
      </c>
      <c r="BH136" s="0" t="n">
        <v>0</v>
      </c>
      <c r="BI136" s="0" t="n">
        <v>0</v>
      </c>
      <c r="BJ136" s="0" t="n">
        <v>0</v>
      </c>
      <c r="BK136" s="0" t="n">
        <v>292.2552</v>
      </c>
      <c r="BL136" s="0" t="n">
        <v>0</v>
      </c>
      <c r="BM136" s="0" t="n">
        <v>0</v>
      </c>
      <c r="BN136" s="0" t="n">
        <v>0</v>
      </c>
      <c r="BO136" s="0" t="n">
        <v>0</v>
      </c>
      <c r="BP136" s="0" t="n">
        <v>1</v>
      </c>
      <c r="BQ136" s="0" t="n">
        <v>0</v>
      </c>
      <c r="BR136" s="0" t="n">
        <v>438.3828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1</v>
      </c>
      <c r="CX136" s="0" t="n">
        <f aca="false">Y136*Source!I48</f>
        <v>12.97188</v>
      </c>
      <c r="CY136" s="0" t="n">
        <f aca="false">AB136</f>
        <v>811.82</v>
      </c>
      <c r="CZ136" s="0" t="n">
        <f aca="false">AF136</f>
        <v>811.82</v>
      </c>
      <c r="DA136" s="0" t="n">
        <f aca="false">AJ136</f>
        <v>1</v>
      </c>
      <c r="DB136" s="0" t="n">
        <v>0</v>
      </c>
    </row>
    <row r="137" customFormat="false" ht="12.75" hidden="false" customHeight="false" outlineLevel="0" collapsed="false">
      <c r="A137" s="0" t="n">
        <f aca="false">ROW(Source!A48)</f>
        <v>48</v>
      </c>
      <c r="B137" s="0" t="n">
        <v>26984041</v>
      </c>
      <c r="C137" s="0" t="n">
        <v>26984476</v>
      </c>
      <c r="D137" s="0" t="n">
        <v>24285979</v>
      </c>
      <c r="E137" s="0" t="n">
        <v>1</v>
      </c>
      <c r="F137" s="0" t="n">
        <v>1</v>
      </c>
      <c r="G137" s="0" t="n">
        <v>1</v>
      </c>
      <c r="H137" s="0" t="n">
        <v>3</v>
      </c>
      <c r="I137" s="0" t="s">
        <v>292</v>
      </c>
      <c r="J137" s="0" t="s">
        <v>854</v>
      </c>
      <c r="K137" s="0" t="s">
        <v>293</v>
      </c>
      <c r="L137" s="0" t="n">
        <v>1339</v>
      </c>
      <c r="N137" s="0" t="n">
        <v>1007</v>
      </c>
      <c r="O137" s="0" t="s">
        <v>190</v>
      </c>
      <c r="P137" s="0" t="s">
        <v>190</v>
      </c>
      <c r="Q137" s="0" t="n">
        <v>1</v>
      </c>
      <c r="W137" s="0" t="n">
        <v>0</v>
      </c>
      <c r="X137" s="0" t="n">
        <v>-1551989314</v>
      </c>
      <c r="Y137" s="0" t="n">
        <v>0.221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1</v>
      </c>
      <c r="AJ137" s="0" t="n">
        <v>1</v>
      </c>
      <c r="AK137" s="0" t="n">
        <v>1</v>
      </c>
      <c r="AL137" s="0" t="n">
        <v>1</v>
      </c>
      <c r="AN137" s="0" t="n">
        <v>0</v>
      </c>
      <c r="AO137" s="0" t="n">
        <v>0</v>
      </c>
      <c r="AP137" s="0" t="n">
        <v>0</v>
      </c>
      <c r="AQ137" s="0" t="n">
        <v>1</v>
      </c>
      <c r="AR137" s="0" t="n">
        <v>0</v>
      </c>
      <c r="AT137" s="0" t="n">
        <v>0.221</v>
      </c>
      <c r="AV137" s="0" t="n">
        <v>0</v>
      </c>
      <c r="AW137" s="0" t="n">
        <v>2</v>
      </c>
      <c r="AX137" s="0" t="n">
        <v>26984486</v>
      </c>
      <c r="AY137" s="0" t="n">
        <v>2</v>
      </c>
      <c r="AZ137" s="0" t="n">
        <v>16384</v>
      </c>
      <c r="BA137" s="0" t="n">
        <v>176</v>
      </c>
      <c r="BB137" s="0" t="n">
        <v>1</v>
      </c>
      <c r="BC137" s="0" t="n">
        <v>0</v>
      </c>
      <c r="BD137" s="0" t="n">
        <v>0</v>
      </c>
      <c r="BE137" s="0" t="n">
        <v>0</v>
      </c>
      <c r="BF137" s="0" t="n">
        <v>0</v>
      </c>
      <c r="BG137" s="0" t="n">
        <v>0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0</v>
      </c>
      <c r="BN137" s="0" t="n">
        <v>0</v>
      </c>
      <c r="BO137" s="0" t="n">
        <v>0</v>
      </c>
      <c r="BP137" s="0" t="n">
        <v>0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CX137" s="0" t="n">
        <f aca="false">Y137*Source!I48</f>
        <v>5.308862</v>
      </c>
      <c r="CY137" s="0" t="n">
        <f aca="false">AA137</f>
        <v>0</v>
      </c>
      <c r="CZ137" s="0" t="n">
        <f aca="false">AE137</f>
        <v>0</v>
      </c>
      <c r="DA137" s="0" t="n">
        <f aca="false">AI137</f>
        <v>1</v>
      </c>
      <c r="DB137" s="0" t="n">
        <v>0</v>
      </c>
    </row>
    <row r="138" customFormat="false" ht="12.75" hidden="false" customHeight="false" outlineLevel="0" collapsed="false">
      <c r="A138" s="0" t="n">
        <f aca="false">ROW(Source!A48)</f>
        <v>48</v>
      </c>
      <c r="B138" s="0" t="n">
        <v>26984041</v>
      </c>
      <c r="C138" s="0" t="n">
        <v>26984476</v>
      </c>
      <c r="D138" s="0" t="n">
        <v>24315004</v>
      </c>
      <c r="E138" s="0" t="n">
        <v>1</v>
      </c>
      <c r="F138" s="0" t="n">
        <v>1</v>
      </c>
      <c r="G138" s="0" t="n">
        <v>1</v>
      </c>
      <c r="H138" s="0" t="n">
        <v>3</v>
      </c>
      <c r="I138" s="0" t="s">
        <v>304</v>
      </c>
      <c r="J138" s="0" t="s">
        <v>782</v>
      </c>
      <c r="K138" s="0" t="s">
        <v>305</v>
      </c>
      <c r="L138" s="0" t="n">
        <v>1356</v>
      </c>
      <c r="N138" s="0" t="n">
        <v>1010</v>
      </c>
      <c r="O138" s="0" t="s">
        <v>306</v>
      </c>
      <c r="P138" s="0" t="s">
        <v>306</v>
      </c>
      <c r="Q138" s="0" t="n">
        <v>1000</v>
      </c>
      <c r="W138" s="0" t="n">
        <v>0</v>
      </c>
      <c r="X138" s="0" t="n">
        <v>520342064</v>
      </c>
      <c r="Y138" s="0" t="n">
        <v>0.4</v>
      </c>
      <c r="AA138" s="0" t="n">
        <v>10653.39</v>
      </c>
      <c r="AB138" s="0" t="n">
        <v>0</v>
      </c>
      <c r="AC138" s="0" t="n">
        <v>0</v>
      </c>
      <c r="AD138" s="0" t="n">
        <v>0</v>
      </c>
      <c r="AE138" s="0" t="n">
        <v>10653.39</v>
      </c>
      <c r="AF138" s="0" t="n">
        <v>0</v>
      </c>
      <c r="AG138" s="0" t="n">
        <v>0</v>
      </c>
      <c r="AH138" s="0" t="n">
        <v>0</v>
      </c>
      <c r="AI138" s="0" t="n">
        <v>1</v>
      </c>
      <c r="AJ138" s="0" t="n">
        <v>1</v>
      </c>
      <c r="AK138" s="0" t="n">
        <v>1</v>
      </c>
      <c r="AL138" s="0" t="n">
        <v>1</v>
      </c>
      <c r="AN138" s="0" t="n">
        <v>0</v>
      </c>
      <c r="AO138" s="0" t="n">
        <v>0</v>
      </c>
      <c r="AP138" s="0" t="n">
        <v>0</v>
      </c>
      <c r="AQ138" s="0" t="n">
        <v>1</v>
      </c>
      <c r="AR138" s="0" t="n">
        <v>0</v>
      </c>
      <c r="AT138" s="0" t="n">
        <v>0.4</v>
      </c>
      <c r="AV138" s="0" t="n">
        <v>0</v>
      </c>
      <c r="AW138" s="0" t="n">
        <v>2</v>
      </c>
      <c r="AX138" s="0" t="n">
        <v>26984487</v>
      </c>
      <c r="AY138" s="0" t="n">
        <v>2</v>
      </c>
      <c r="AZ138" s="0" t="n">
        <v>16384</v>
      </c>
      <c r="BA138" s="0" t="n">
        <v>177</v>
      </c>
      <c r="BB138" s="0" t="n">
        <v>1</v>
      </c>
      <c r="BC138" s="0" t="n">
        <v>0</v>
      </c>
      <c r="BD138" s="0" t="n">
        <v>0</v>
      </c>
      <c r="BE138" s="0" t="n">
        <v>0</v>
      </c>
      <c r="BF138" s="0" t="n">
        <v>0</v>
      </c>
      <c r="BG138" s="0" t="n">
        <v>0</v>
      </c>
      <c r="BH138" s="0" t="n">
        <v>0</v>
      </c>
      <c r="BI138" s="0" t="n">
        <v>0</v>
      </c>
      <c r="BJ138" s="0" t="n">
        <v>4261.356</v>
      </c>
      <c r="BK138" s="0" t="n">
        <v>0</v>
      </c>
      <c r="BL138" s="0" t="n">
        <v>0</v>
      </c>
      <c r="BM138" s="0" t="n">
        <v>0</v>
      </c>
      <c r="BN138" s="0" t="n">
        <v>0</v>
      </c>
      <c r="BO138" s="0" t="n">
        <v>0</v>
      </c>
      <c r="BP138" s="0" t="n">
        <v>1</v>
      </c>
      <c r="BQ138" s="0" t="n">
        <v>4261.356</v>
      </c>
      <c r="BR138" s="0" t="n">
        <v>0</v>
      </c>
      <c r="BS138" s="0" t="n">
        <v>0</v>
      </c>
      <c r="BT138" s="0" t="n">
        <v>0</v>
      </c>
      <c r="BU138" s="0" t="n">
        <v>0</v>
      </c>
      <c r="BV138" s="0" t="n">
        <v>0</v>
      </c>
      <c r="BW138" s="0" t="n">
        <v>1</v>
      </c>
      <c r="CX138" s="0" t="n">
        <f aca="false">Y138*Source!I48</f>
        <v>9.6088</v>
      </c>
      <c r="CY138" s="0" t="n">
        <f aca="false">AA138</f>
        <v>10653.39</v>
      </c>
      <c r="CZ138" s="0" t="n">
        <f aca="false">AE138</f>
        <v>10653.39</v>
      </c>
      <c r="DA138" s="0" t="n">
        <f aca="false">AI138</f>
        <v>1</v>
      </c>
      <c r="DB138" s="0" t="n">
        <v>0</v>
      </c>
    </row>
    <row r="139" customFormat="false" ht="12.75" hidden="false" customHeight="false" outlineLevel="0" collapsed="false">
      <c r="A139" s="0" t="n">
        <f aca="false">ROW(Source!A49)</f>
        <v>49</v>
      </c>
      <c r="B139" s="0" t="n">
        <v>26984041</v>
      </c>
      <c r="C139" s="0" t="n">
        <v>26984489</v>
      </c>
      <c r="D139" s="0" t="n">
        <v>9415152</v>
      </c>
      <c r="E139" s="0" t="n">
        <v>1</v>
      </c>
      <c r="F139" s="0" t="n">
        <v>1</v>
      </c>
      <c r="G139" s="0" t="n">
        <v>1</v>
      </c>
      <c r="H139" s="0" t="n">
        <v>1</v>
      </c>
      <c r="I139" s="0" t="s">
        <v>792</v>
      </c>
      <c r="K139" s="0" t="s">
        <v>793</v>
      </c>
      <c r="L139" s="0" t="n">
        <v>1369</v>
      </c>
      <c r="N139" s="0" t="n">
        <v>1013</v>
      </c>
      <c r="O139" s="0" t="s">
        <v>741</v>
      </c>
      <c r="P139" s="0" t="s">
        <v>741</v>
      </c>
      <c r="Q139" s="0" t="n">
        <v>1</v>
      </c>
      <c r="W139" s="0" t="n">
        <v>0</v>
      </c>
      <c r="X139" s="0" t="n">
        <v>1607597553</v>
      </c>
      <c r="Y139" s="0" t="n">
        <v>229.14</v>
      </c>
      <c r="AA139" s="0" t="n">
        <v>0</v>
      </c>
      <c r="AB139" s="0" t="n">
        <v>0</v>
      </c>
      <c r="AC139" s="0" t="n">
        <v>0</v>
      </c>
      <c r="AD139" s="0" t="n">
        <v>115.12</v>
      </c>
      <c r="AE139" s="0" t="n">
        <v>0</v>
      </c>
      <c r="AF139" s="0" t="n">
        <v>0</v>
      </c>
      <c r="AG139" s="0" t="n">
        <v>0</v>
      </c>
      <c r="AH139" s="0" t="n">
        <v>115.12</v>
      </c>
      <c r="AI139" s="0" t="n">
        <v>1</v>
      </c>
      <c r="AJ139" s="0" t="n">
        <v>1</v>
      </c>
      <c r="AK139" s="0" t="n">
        <v>1</v>
      </c>
      <c r="AL139" s="0" t="n">
        <v>1</v>
      </c>
      <c r="AN139" s="0" t="n">
        <v>0</v>
      </c>
      <c r="AO139" s="0" t="n">
        <v>0</v>
      </c>
      <c r="AP139" s="0" t="n">
        <v>1</v>
      </c>
      <c r="AQ139" s="0" t="n">
        <v>1</v>
      </c>
      <c r="AR139" s="0" t="n">
        <v>0</v>
      </c>
      <c r="AT139" s="0" t="n">
        <v>229.14</v>
      </c>
      <c r="AV139" s="0" t="n">
        <v>1</v>
      </c>
      <c r="AW139" s="0" t="n">
        <v>2</v>
      </c>
      <c r="AX139" s="0" t="n">
        <v>26984496</v>
      </c>
      <c r="AY139" s="0" t="n">
        <v>2</v>
      </c>
      <c r="AZ139" s="0" t="n">
        <v>131072</v>
      </c>
      <c r="BA139" s="0" t="n">
        <v>179</v>
      </c>
      <c r="BB139" s="0" t="n">
        <v>1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26378.5968</v>
      </c>
      <c r="BN139" s="0" t="n">
        <v>229.14</v>
      </c>
      <c r="BO139" s="0" t="n">
        <v>0</v>
      </c>
      <c r="BP139" s="0" t="n">
        <v>1</v>
      </c>
      <c r="BQ139" s="0" t="n">
        <v>0</v>
      </c>
      <c r="BR139" s="0" t="n">
        <v>0</v>
      </c>
      <c r="BS139" s="0" t="n">
        <v>0</v>
      </c>
      <c r="BT139" s="0" t="n">
        <v>26378.5968</v>
      </c>
      <c r="BU139" s="0" t="n">
        <v>229.14</v>
      </c>
      <c r="BV139" s="0" t="n">
        <v>0</v>
      </c>
      <c r="BW139" s="0" t="n">
        <v>1</v>
      </c>
      <c r="CX139" s="0" t="n">
        <f aca="false">Y139*Source!I49</f>
        <v>13.29012</v>
      </c>
      <c r="CY139" s="0" t="n">
        <f aca="false">AD139</f>
        <v>115.12</v>
      </c>
      <c r="CZ139" s="0" t="n">
        <f aca="false">AH139</f>
        <v>115.12</v>
      </c>
      <c r="DA139" s="0" t="n">
        <f aca="false">AL139</f>
        <v>1</v>
      </c>
      <c r="DB139" s="0" t="n">
        <v>0</v>
      </c>
    </row>
    <row r="140" customFormat="false" ht="12.75" hidden="false" customHeight="false" outlineLevel="0" collapsed="false">
      <c r="A140" s="0" t="n">
        <f aca="false">ROW(Source!A49)</f>
        <v>49</v>
      </c>
      <c r="B140" s="0" t="n">
        <v>26984041</v>
      </c>
      <c r="C140" s="0" t="n">
        <v>26984489</v>
      </c>
      <c r="D140" s="0" t="n">
        <v>121548</v>
      </c>
      <c r="E140" s="0" t="n">
        <v>1</v>
      </c>
      <c r="F140" s="0" t="n">
        <v>1</v>
      </c>
      <c r="G140" s="0" t="n">
        <v>1</v>
      </c>
      <c r="H140" s="0" t="n">
        <v>1</v>
      </c>
      <c r="I140" s="0" t="s">
        <v>350</v>
      </c>
      <c r="K140" s="0" t="s">
        <v>742</v>
      </c>
      <c r="L140" s="0" t="n">
        <v>608254</v>
      </c>
      <c r="N140" s="0" t="n">
        <v>1013</v>
      </c>
      <c r="O140" s="0" t="s">
        <v>743</v>
      </c>
      <c r="P140" s="0" t="s">
        <v>743</v>
      </c>
      <c r="Q140" s="0" t="n">
        <v>1</v>
      </c>
      <c r="W140" s="0" t="n">
        <v>0</v>
      </c>
      <c r="X140" s="0" t="n">
        <v>-185737400</v>
      </c>
      <c r="Y140" s="0" t="n">
        <v>51.86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1</v>
      </c>
      <c r="AJ140" s="0" t="n">
        <v>1</v>
      </c>
      <c r="AK140" s="0" t="n">
        <v>1</v>
      </c>
      <c r="AL140" s="0" t="n">
        <v>1</v>
      </c>
      <c r="AN140" s="0" t="n">
        <v>0</v>
      </c>
      <c r="AO140" s="0" t="n">
        <v>0</v>
      </c>
      <c r="AP140" s="0" t="n">
        <v>0</v>
      </c>
      <c r="AQ140" s="0" t="n">
        <v>1</v>
      </c>
      <c r="AR140" s="0" t="n">
        <v>0</v>
      </c>
      <c r="AT140" s="0" t="n">
        <v>51.86</v>
      </c>
      <c r="AV140" s="0" t="n">
        <v>2</v>
      </c>
      <c r="AW140" s="0" t="n">
        <v>2</v>
      </c>
      <c r="AX140" s="0" t="n">
        <v>26984497</v>
      </c>
      <c r="AY140" s="0" t="n">
        <v>1</v>
      </c>
      <c r="AZ140" s="0" t="n">
        <v>0</v>
      </c>
      <c r="BA140" s="0" t="n">
        <v>180</v>
      </c>
      <c r="BB140" s="0" t="n">
        <v>1</v>
      </c>
      <c r="BC140" s="0" t="n">
        <v>0</v>
      </c>
      <c r="BD140" s="0" t="n">
        <v>0</v>
      </c>
      <c r="BE140" s="0" t="n">
        <v>0</v>
      </c>
      <c r="BF140" s="0" t="n">
        <v>0</v>
      </c>
      <c r="BG140" s="0" t="n">
        <v>0</v>
      </c>
      <c r="BH140" s="0" t="n">
        <v>0</v>
      </c>
      <c r="BI140" s="0" t="n">
        <v>0</v>
      </c>
      <c r="BJ140" s="0" t="n">
        <v>0</v>
      </c>
      <c r="BK140" s="0" t="n">
        <v>0</v>
      </c>
      <c r="BL140" s="0" t="n">
        <v>0</v>
      </c>
      <c r="BM140" s="0" t="n">
        <v>0</v>
      </c>
      <c r="BN140" s="0" t="n">
        <v>0</v>
      </c>
      <c r="BO140" s="0" t="n">
        <v>51.86</v>
      </c>
      <c r="BP140" s="0" t="n">
        <v>1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51.86</v>
      </c>
      <c r="BW140" s="0" t="n">
        <v>1</v>
      </c>
      <c r="CX140" s="0" t="n">
        <f aca="false">Y140*Source!I49</f>
        <v>3.00788</v>
      </c>
      <c r="CY140" s="0" t="n">
        <f aca="false">AD140</f>
        <v>0</v>
      </c>
      <c r="CZ140" s="0" t="n">
        <f aca="false">AH140</f>
        <v>0</v>
      </c>
      <c r="DA140" s="0" t="n">
        <f aca="false">AL140</f>
        <v>1</v>
      </c>
      <c r="DB140" s="0" t="n">
        <v>0</v>
      </c>
    </row>
    <row r="141" customFormat="false" ht="12.75" hidden="false" customHeight="false" outlineLevel="0" collapsed="false">
      <c r="A141" s="0" t="n">
        <f aca="false">ROW(Source!A49)</f>
        <v>49</v>
      </c>
      <c r="B141" s="0" t="n">
        <v>26984041</v>
      </c>
      <c r="C141" s="0" t="n">
        <v>26984489</v>
      </c>
      <c r="D141" s="0" t="n">
        <v>24265924</v>
      </c>
      <c r="E141" s="0" t="n">
        <v>1</v>
      </c>
      <c r="F141" s="0" t="n">
        <v>1</v>
      </c>
      <c r="G141" s="0" t="n">
        <v>1</v>
      </c>
      <c r="H141" s="0" t="n">
        <v>2</v>
      </c>
      <c r="I141" s="0" t="s">
        <v>808</v>
      </c>
      <c r="J141" s="0" t="s">
        <v>816</v>
      </c>
      <c r="K141" s="0" t="s">
        <v>810</v>
      </c>
      <c r="L141" s="0" t="n">
        <v>1368</v>
      </c>
      <c r="N141" s="0" t="n">
        <v>1011</v>
      </c>
      <c r="O141" s="0" t="s">
        <v>747</v>
      </c>
      <c r="P141" s="0" t="s">
        <v>747</v>
      </c>
      <c r="Q141" s="0" t="n">
        <v>1</v>
      </c>
      <c r="W141" s="0" t="n">
        <v>0</v>
      </c>
      <c r="X141" s="0" t="n">
        <v>2138795948</v>
      </c>
      <c r="Y141" s="0" t="n">
        <v>15.9</v>
      </c>
      <c r="AA141" s="0" t="n">
        <v>0</v>
      </c>
      <c r="AB141" s="0" t="n">
        <v>490.2</v>
      </c>
      <c r="AC141" s="0" t="n">
        <v>0</v>
      </c>
      <c r="AD141" s="0" t="n">
        <v>0</v>
      </c>
      <c r="AE141" s="0" t="n">
        <v>0</v>
      </c>
      <c r="AF141" s="0" t="n">
        <v>490.2</v>
      </c>
      <c r="AG141" s="0" t="n">
        <v>0</v>
      </c>
      <c r="AH141" s="0" t="n">
        <v>0</v>
      </c>
      <c r="AI141" s="0" t="n">
        <v>1</v>
      </c>
      <c r="AJ141" s="0" t="n">
        <v>1</v>
      </c>
      <c r="AK141" s="0" t="n">
        <v>1</v>
      </c>
      <c r="AL141" s="0" t="n">
        <v>1</v>
      </c>
      <c r="AN141" s="0" t="n">
        <v>0</v>
      </c>
      <c r="AO141" s="0" t="n">
        <v>0</v>
      </c>
      <c r="AP141" s="0" t="n">
        <v>1</v>
      </c>
      <c r="AQ141" s="0" t="n">
        <v>1</v>
      </c>
      <c r="AR141" s="0" t="n">
        <v>0</v>
      </c>
      <c r="AT141" s="0" t="n">
        <v>15.9</v>
      </c>
      <c r="AV141" s="0" t="n">
        <v>0</v>
      </c>
      <c r="AW141" s="0" t="n">
        <v>2</v>
      </c>
      <c r="AX141" s="0" t="n">
        <v>26984498</v>
      </c>
      <c r="AY141" s="0" t="n">
        <v>2</v>
      </c>
      <c r="AZ141" s="0" t="n">
        <v>98304</v>
      </c>
      <c r="BA141" s="0" t="n">
        <v>181</v>
      </c>
      <c r="BB141" s="0" t="n">
        <v>1</v>
      </c>
      <c r="BC141" s="0" t="n">
        <v>0</v>
      </c>
      <c r="BD141" s="0" t="n">
        <v>0</v>
      </c>
      <c r="BE141" s="0" t="n">
        <v>0</v>
      </c>
      <c r="BF141" s="0" t="n">
        <v>0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7794.18</v>
      </c>
      <c r="BL141" s="0" t="n">
        <v>0</v>
      </c>
      <c r="BM141" s="0" t="n">
        <v>0</v>
      </c>
      <c r="BN141" s="0" t="n">
        <v>0</v>
      </c>
      <c r="BO141" s="0" t="n">
        <v>0</v>
      </c>
      <c r="BP141" s="0" t="n">
        <v>1</v>
      </c>
      <c r="BQ141" s="0" t="n">
        <v>0</v>
      </c>
      <c r="BR141" s="0" t="n">
        <v>7794.18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1</v>
      </c>
      <c r="CX141" s="0" t="n">
        <f aca="false">Y141*Source!I49</f>
        <v>0.9222</v>
      </c>
      <c r="CY141" s="0" t="n">
        <f aca="false">AB141</f>
        <v>490.2</v>
      </c>
      <c r="CZ141" s="0" t="n">
        <f aca="false">AF141</f>
        <v>490.2</v>
      </c>
      <c r="DA141" s="0" t="n">
        <f aca="false">AJ141</f>
        <v>1</v>
      </c>
      <c r="DB141" s="0" t="n">
        <v>0</v>
      </c>
    </row>
    <row r="142" customFormat="false" ht="12.75" hidden="false" customHeight="false" outlineLevel="0" collapsed="false">
      <c r="A142" s="0" t="n">
        <f aca="false">ROW(Source!A49)</f>
        <v>49</v>
      </c>
      <c r="B142" s="0" t="n">
        <v>26984041</v>
      </c>
      <c r="C142" s="0" t="n">
        <v>26984489</v>
      </c>
      <c r="D142" s="0" t="n">
        <v>24303207</v>
      </c>
      <c r="E142" s="0" t="n">
        <v>1</v>
      </c>
      <c r="F142" s="0" t="n">
        <v>1</v>
      </c>
      <c r="G142" s="0" t="n">
        <v>1</v>
      </c>
      <c r="H142" s="0" t="n">
        <v>2</v>
      </c>
      <c r="I142" s="0" t="s">
        <v>811</v>
      </c>
      <c r="J142" s="0" t="s">
        <v>855</v>
      </c>
      <c r="K142" s="0" t="s">
        <v>813</v>
      </c>
      <c r="L142" s="0" t="n">
        <v>1368</v>
      </c>
      <c r="N142" s="0" t="n">
        <v>1011</v>
      </c>
      <c r="O142" s="0" t="s">
        <v>747</v>
      </c>
      <c r="P142" s="0" t="s">
        <v>747</v>
      </c>
      <c r="Q142" s="0" t="n">
        <v>1</v>
      </c>
      <c r="W142" s="0" t="n">
        <v>0</v>
      </c>
      <c r="X142" s="0" t="n">
        <v>1900743359</v>
      </c>
      <c r="Y142" s="0" t="n">
        <v>35.96</v>
      </c>
      <c r="AA142" s="0" t="n">
        <v>0</v>
      </c>
      <c r="AB142" s="0" t="n">
        <v>157.72</v>
      </c>
      <c r="AC142" s="0" t="n">
        <v>0</v>
      </c>
      <c r="AD142" s="0" t="n">
        <v>0</v>
      </c>
      <c r="AE142" s="0" t="n">
        <v>0</v>
      </c>
      <c r="AF142" s="0" t="n">
        <v>157.72</v>
      </c>
      <c r="AG142" s="0" t="n">
        <v>0</v>
      </c>
      <c r="AH142" s="0" t="n">
        <v>0</v>
      </c>
      <c r="AI142" s="0" t="n">
        <v>1</v>
      </c>
      <c r="AJ142" s="0" t="n">
        <v>1</v>
      </c>
      <c r="AK142" s="0" t="n">
        <v>1</v>
      </c>
      <c r="AL142" s="0" t="n">
        <v>1</v>
      </c>
      <c r="AN142" s="0" t="n">
        <v>0</v>
      </c>
      <c r="AO142" s="0" t="n">
        <v>0</v>
      </c>
      <c r="AP142" s="0" t="n">
        <v>0</v>
      </c>
      <c r="AQ142" s="0" t="n">
        <v>1</v>
      </c>
      <c r="AR142" s="0" t="n">
        <v>0</v>
      </c>
      <c r="AT142" s="0" t="n">
        <v>35.96</v>
      </c>
      <c r="AV142" s="0" t="n">
        <v>0</v>
      </c>
      <c r="AW142" s="0" t="n">
        <v>2</v>
      </c>
      <c r="AX142" s="0" t="n">
        <v>26984499</v>
      </c>
      <c r="AY142" s="0" t="n">
        <v>2</v>
      </c>
      <c r="AZ142" s="0" t="n">
        <v>98304</v>
      </c>
      <c r="BA142" s="0" t="n">
        <v>182</v>
      </c>
      <c r="BB142" s="0" t="n">
        <v>1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5671.6112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1</v>
      </c>
      <c r="BQ142" s="0" t="n">
        <v>0</v>
      </c>
      <c r="BR142" s="0" t="n">
        <v>5671.6112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1</v>
      </c>
      <c r="CX142" s="0" t="n">
        <f aca="false">Y142*Source!I49</f>
        <v>2.08568</v>
      </c>
      <c r="CY142" s="0" t="n">
        <f aca="false">AB142</f>
        <v>157.72</v>
      </c>
      <c r="CZ142" s="0" t="n">
        <f aca="false">AF142</f>
        <v>157.72</v>
      </c>
      <c r="DA142" s="0" t="n">
        <f aca="false">AJ142</f>
        <v>1</v>
      </c>
      <c r="DB142" s="0" t="n">
        <v>0</v>
      </c>
    </row>
    <row r="143" customFormat="false" ht="12.75" hidden="false" customHeight="false" outlineLevel="0" collapsed="false">
      <c r="A143" s="0" t="n">
        <f aca="false">ROW(Source!A49)</f>
        <v>49</v>
      </c>
      <c r="B143" s="0" t="n">
        <v>26984041</v>
      </c>
      <c r="C143" s="0" t="n">
        <v>26984489</v>
      </c>
      <c r="D143" s="0" t="n">
        <v>24297567</v>
      </c>
      <c r="E143" s="0" t="n">
        <v>1</v>
      </c>
      <c r="F143" s="0" t="n">
        <v>1</v>
      </c>
      <c r="G143" s="0" t="n">
        <v>1</v>
      </c>
      <c r="H143" s="0" t="n">
        <v>3</v>
      </c>
      <c r="I143" s="0" t="s">
        <v>212</v>
      </c>
      <c r="J143" s="0" t="s">
        <v>856</v>
      </c>
      <c r="K143" s="0" t="s">
        <v>213</v>
      </c>
      <c r="L143" s="0" t="n">
        <v>1348</v>
      </c>
      <c r="N143" s="0" t="n">
        <v>1009</v>
      </c>
      <c r="O143" s="0" t="s">
        <v>187</v>
      </c>
      <c r="P143" s="0" t="s">
        <v>187</v>
      </c>
      <c r="Q143" s="0" t="n">
        <v>1000</v>
      </c>
      <c r="W143" s="0" t="n">
        <v>0</v>
      </c>
      <c r="X143" s="0" t="n">
        <v>-1676233573</v>
      </c>
      <c r="Y143" s="0" t="n">
        <v>41.6</v>
      </c>
      <c r="AA143" s="0" t="n">
        <v>4661.02</v>
      </c>
      <c r="AB143" s="0" t="n">
        <v>0</v>
      </c>
      <c r="AC143" s="0" t="n">
        <v>0</v>
      </c>
      <c r="AD143" s="0" t="n">
        <v>0</v>
      </c>
      <c r="AE143" s="0" t="n">
        <v>4661.02</v>
      </c>
      <c r="AF143" s="0" t="n">
        <v>0</v>
      </c>
      <c r="AG143" s="0" t="n">
        <v>0</v>
      </c>
      <c r="AH143" s="0" t="n">
        <v>0</v>
      </c>
      <c r="AI143" s="0" t="n">
        <v>1</v>
      </c>
      <c r="AJ143" s="0" t="n">
        <v>1</v>
      </c>
      <c r="AK143" s="0" t="n">
        <v>1</v>
      </c>
      <c r="AL143" s="0" t="n">
        <v>1</v>
      </c>
      <c r="AN143" s="0" t="n">
        <v>0</v>
      </c>
      <c r="AO143" s="0" t="n">
        <v>0</v>
      </c>
      <c r="AP143" s="0" t="n">
        <v>0</v>
      </c>
      <c r="AQ143" s="0" t="n">
        <v>1</v>
      </c>
      <c r="AR143" s="0" t="n">
        <v>0</v>
      </c>
      <c r="AT143" s="0" t="n">
        <v>41.6</v>
      </c>
      <c r="AV143" s="0" t="n">
        <v>0</v>
      </c>
      <c r="AW143" s="0" t="n">
        <v>2</v>
      </c>
      <c r="AX143" s="0" t="n">
        <v>26984500</v>
      </c>
      <c r="AY143" s="0" t="n">
        <v>2</v>
      </c>
      <c r="AZ143" s="0" t="n">
        <v>16384</v>
      </c>
      <c r="BA143" s="0" t="n">
        <v>183</v>
      </c>
      <c r="BB143" s="0" t="n">
        <v>1</v>
      </c>
      <c r="BC143" s="0" t="n">
        <v>0</v>
      </c>
      <c r="BD143" s="0" t="n">
        <v>0</v>
      </c>
      <c r="BE143" s="0" t="n">
        <v>0</v>
      </c>
      <c r="BF143" s="0" t="n">
        <v>0</v>
      </c>
      <c r="BG143" s="0" t="n">
        <v>0</v>
      </c>
      <c r="BH143" s="0" t="n">
        <v>0</v>
      </c>
      <c r="BI143" s="0" t="n">
        <v>0</v>
      </c>
      <c r="BJ143" s="0" t="n">
        <v>193898.432</v>
      </c>
      <c r="BK143" s="0" t="n">
        <v>0</v>
      </c>
      <c r="BL143" s="0" t="n">
        <v>0</v>
      </c>
      <c r="BM143" s="0" t="n">
        <v>0</v>
      </c>
      <c r="BN143" s="0" t="n">
        <v>0</v>
      </c>
      <c r="BO143" s="0" t="n">
        <v>0</v>
      </c>
      <c r="BP143" s="0" t="n">
        <v>1</v>
      </c>
      <c r="BQ143" s="0" t="n">
        <v>193898.432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1</v>
      </c>
      <c r="CX143" s="0" t="n">
        <f aca="false">Y143*Source!I49</f>
        <v>2.4128</v>
      </c>
      <c r="CY143" s="0" t="n">
        <f aca="false">AA143</f>
        <v>4661.02</v>
      </c>
      <c r="CZ143" s="0" t="n">
        <f aca="false">AE143</f>
        <v>4661.02</v>
      </c>
      <c r="DA143" s="0" t="n">
        <f aca="false">AI143</f>
        <v>1</v>
      </c>
      <c r="DB143" s="0" t="n">
        <v>0</v>
      </c>
    </row>
    <row r="144" customFormat="false" ht="12.75" hidden="false" customHeight="false" outlineLevel="0" collapsed="false">
      <c r="A144" s="0" t="n">
        <f aca="false">ROW(Source!A49)</f>
        <v>49</v>
      </c>
      <c r="B144" s="0" t="n">
        <v>26984041</v>
      </c>
      <c r="C144" s="0" t="n">
        <v>26984489</v>
      </c>
      <c r="D144" s="0" t="n">
        <v>24795391</v>
      </c>
      <c r="E144" s="0" t="n">
        <v>1</v>
      </c>
      <c r="F144" s="0" t="n">
        <v>1</v>
      </c>
      <c r="G144" s="0" t="n">
        <v>1</v>
      </c>
      <c r="H144" s="0" t="n">
        <v>3</v>
      </c>
      <c r="I144" s="0" t="s">
        <v>311</v>
      </c>
      <c r="J144" s="0" t="s">
        <v>857</v>
      </c>
      <c r="K144" s="0" t="s">
        <v>312</v>
      </c>
      <c r="L144" s="0" t="n">
        <v>1339</v>
      </c>
      <c r="N144" s="0" t="n">
        <v>1007</v>
      </c>
      <c r="O144" s="0" t="s">
        <v>190</v>
      </c>
      <c r="P144" s="0" t="s">
        <v>190</v>
      </c>
      <c r="Q144" s="0" t="n">
        <v>1</v>
      </c>
      <c r="W144" s="0" t="n">
        <v>0</v>
      </c>
      <c r="X144" s="0" t="n">
        <v>-1028875179</v>
      </c>
      <c r="Y144" s="0" t="n">
        <v>116</v>
      </c>
      <c r="AA144" s="0" t="n">
        <v>220.34</v>
      </c>
      <c r="AB144" s="0" t="n">
        <v>0</v>
      </c>
      <c r="AC144" s="0" t="n">
        <v>0</v>
      </c>
      <c r="AD144" s="0" t="n">
        <v>0</v>
      </c>
      <c r="AE144" s="0" t="n">
        <v>220.34</v>
      </c>
      <c r="AF144" s="0" t="n">
        <v>0</v>
      </c>
      <c r="AG144" s="0" t="n">
        <v>0</v>
      </c>
      <c r="AH144" s="0" t="n">
        <v>0</v>
      </c>
      <c r="AI144" s="0" t="n">
        <v>1</v>
      </c>
      <c r="AJ144" s="0" t="n">
        <v>1</v>
      </c>
      <c r="AK144" s="0" t="n">
        <v>1</v>
      </c>
      <c r="AL144" s="0" t="n">
        <v>1</v>
      </c>
      <c r="AN144" s="0" t="n">
        <v>0</v>
      </c>
      <c r="AO144" s="0" t="n">
        <v>0</v>
      </c>
      <c r="AP144" s="0" t="n">
        <v>0</v>
      </c>
      <c r="AQ144" s="0" t="n">
        <v>1</v>
      </c>
      <c r="AR144" s="0" t="n">
        <v>0</v>
      </c>
      <c r="AT144" s="0" t="n">
        <v>116</v>
      </c>
      <c r="AV144" s="0" t="n">
        <v>0</v>
      </c>
      <c r="AW144" s="0" t="n">
        <v>2</v>
      </c>
      <c r="AX144" s="0" t="n">
        <v>26984501</v>
      </c>
      <c r="AY144" s="0" t="n">
        <v>2</v>
      </c>
      <c r="AZ144" s="0" t="n">
        <v>16384</v>
      </c>
      <c r="BA144" s="0" t="n">
        <v>184</v>
      </c>
      <c r="BB144" s="0" t="n">
        <v>1</v>
      </c>
      <c r="BC144" s="0" t="n">
        <v>0</v>
      </c>
      <c r="BD144" s="0" t="n">
        <v>0</v>
      </c>
      <c r="BE144" s="0" t="n">
        <v>0</v>
      </c>
      <c r="BF144" s="0" t="n">
        <v>0</v>
      </c>
      <c r="BG144" s="0" t="n">
        <v>0</v>
      </c>
      <c r="BH144" s="0" t="n">
        <v>0</v>
      </c>
      <c r="BI144" s="0" t="n">
        <v>0</v>
      </c>
      <c r="BJ144" s="0" t="n">
        <v>25559.44</v>
      </c>
      <c r="BK144" s="0" t="n">
        <v>0</v>
      </c>
      <c r="BL144" s="0" t="n">
        <v>0</v>
      </c>
      <c r="BM144" s="0" t="n">
        <v>0</v>
      </c>
      <c r="BN144" s="0" t="n">
        <v>0</v>
      </c>
      <c r="BO144" s="0" t="n">
        <v>0</v>
      </c>
      <c r="BP144" s="0" t="n">
        <v>1</v>
      </c>
      <c r="BQ144" s="0" t="n">
        <v>25559.44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1</v>
      </c>
      <c r="CX144" s="0" t="n">
        <f aca="false">Y144*Source!I49</f>
        <v>6.728</v>
      </c>
      <c r="CY144" s="0" t="n">
        <f aca="false">AA144</f>
        <v>220.34</v>
      </c>
      <c r="CZ144" s="0" t="n">
        <f aca="false">AE144</f>
        <v>220.34</v>
      </c>
      <c r="DA144" s="0" t="n">
        <f aca="false">AI144</f>
        <v>1</v>
      </c>
      <c r="DB144" s="0" t="n">
        <v>0</v>
      </c>
    </row>
    <row r="145" customFormat="false" ht="12.75" hidden="false" customHeight="false" outlineLevel="0" collapsed="false">
      <c r="A145" s="0" t="n">
        <f aca="false">ROW(Source!A50)</f>
        <v>50</v>
      </c>
      <c r="B145" s="0" t="n">
        <v>26984041</v>
      </c>
      <c r="C145" s="0" t="n">
        <v>26984503</v>
      </c>
      <c r="D145" s="0" t="n">
        <v>0</v>
      </c>
      <c r="E145" s="0" t="n">
        <v>1</v>
      </c>
      <c r="F145" s="0" t="n">
        <v>1</v>
      </c>
      <c r="G145" s="0" t="n">
        <v>1</v>
      </c>
      <c r="H145" s="0" t="n">
        <v>1</v>
      </c>
      <c r="I145" s="0" t="s">
        <v>858</v>
      </c>
      <c r="K145" s="0" t="s">
        <v>859</v>
      </c>
      <c r="L145" s="0" t="n">
        <v>1369</v>
      </c>
      <c r="N145" s="0" t="n">
        <v>1013</v>
      </c>
      <c r="O145" s="0" t="s">
        <v>741</v>
      </c>
      <c r="P145" s="0" t="s">
        <v>741</v>
      </c>
      <c r="Q145" s="0" t="n">
        <v>1</v>
      </c>
      <c r="W145" s="0" t="n">
        <v>0</v>
      </c>
      <c r="X145" s="0" t="n">
        <v>2062398914</v>
      </c>
      <c r="Y145" s="0" t="n">
        <v>3.9215</v>
      </c>
      <c r="AA145" s="0" t="n">
        <v>0</v>
      </c>
      <c r="AB145" s="0" t="n">
        <v>0</v>
      </c>
      <c r="AC145" s="0" t="n">
        <v>0</v>
      </c>
      <c r="AD145" s="0" t="n">
        <v>127.31</v>
      </c>
      <c r="AE145" s="0" t="n">
        <v>0</v>
      </c>
      <c r="AF145" s="0" t="n">
        <v>0</v>
      </c>
      <c r="AG145" s="0" t="n">
        <v>0</v>
      </c>
      <c r="AH145" s="0" t="n">
        <v>127.31</v>
      </c>
      <c r="AI145" s="0" t="n">
        <v>1</v>
      </c>
      <c r="AJ145" s="0" t="n">
        <v>1</v>
      </c>
      <c r="AK145" s="0" t="n">
        <v>1</v>
      </c>
      <c r="AL145" s="0" t="n">
        <v>1</v>
      </c>
      <c r="AN145" s="0" t="n">
        <v>0</v>
      </c>
      <c r="AO145" s="0" t="n">
        <v>0</v>
      </c>
      <c r="AP145" s="0" t="n">
        <v>1</v>
      </c>
      <c r="AQ145" s="0" t="n">
        <v>1</v>
      </c>
      <c r="AR145" s="0" t="n">
        <v>0</v>
      </c>
      <c r="AT145" s="0" t="n">
        <v>3.41</v>
      </c>
      <c r="AU145" s="0" t="s">
        <v>342</v>
      </c>
      <c r="AV145" s="0" t="n">
        <v>1</v>
      </c>
      <c r="AW145" s="0" t="n">
        <v>2</v>
      </c>
      <c r="AX145" s="0" t="n">
        <v>26984510</v>
      </c>
      <c r="AY145" s="0" t="n">
        <v>2</v>
      </c>
      <c r="AZ145" s="0" t="n">
        <v>131072</v>
      </c>
      <c r="BA145" s="0" t="n">
        <v>186</v>
      </c>
      <c r="BB145" s="0" t="n">
        <v>1</v>
      </c>
      <c r="BC145" s="0" t="n">
        <v>0</v>
      </c>
      <c r="BD145" s="0" t="n">
        <v>0</v>
      </c>
      <c r="BE145" s="0" t="n">
        <v>0</v>
      </c>
      <c r="BF145" s="0" t="n">
        <v>0</v>
      </c>
      <c r="BG145" s="0" t="n">
        <v>0</v>
      </c>
      <c r="BH145" s="0" t="n">
        <v>0</v>
      </c>
      <c r="BI145" s="0" t="n">
        <v>0</v>
      </c>
      <c r="BJ145" s="0" t="n">
        <v>0</v>
      </c>
      <c r="BK145" s="0" t="n">
        <v>0</v>
      </c>
      <c r="BL145" s="0" t="n">
        <v>0</v>
      </c>
      <c r="BM145" s="0" t="n">
        <v>434.1271</v>
      </c>
      <c r="BN145" s="0" t="n">
        <v>3.41</v>
      </c>
      <c r="BO145" s="0" t="n">
        <v>0</v>
      </c>
      <c r="BP145" s="0" t="n">
        <v>1</v>
      </c>
      <c r="BQ145" s="0" t="n">
        <v>0</v>
      </c>
      <c r="BR145" s="0" t="n">
        <v>0</v>
      </c>
      <c r="BS145" s="0" t="n">
        <v>0</v>
      </c>
      <c r="BT145" s="0" t="n">
        <v>499.246165</v>
      </c>
      <c r="BU145" s="0" t="n">
        <v>3.9215</v>
      </c>
      <c r="BV145" s="0" t="n">
        <v>0</v>
      </c>
      <c r="BW145" s="0" t="n">
        <v>1</v>
      </c>
      <c r="CX145" s="0" t="n">
        <f aca="false">Y145*Source!I50</f>
        <v>149.918945</v>
      </c>
      <c r="CY145" s="0" t="n">
        <f aca="false">AD145</f>
        <v>127.31</v>
      </c>
      <c r="CZ145" s="0" t="n">
        <f aca="false">AH145</f>
        <v>127.31</v>
      </c>
      <c r="DA145" s="0" t="n">
        <f aca="false">AL145</f>
        <v>1</v>
      </c>
      <c r="DB145" s="0" t="n">
        <v>0</v>
      </c>
    </row>
    <row r="146" customFormat="false" ht="12.75" hidden="false" customHeight="false" outlineLevel="0" collapsed="false">
      <c r="A146" s="0" t="n">
        <f aca="false">ROW(Source!A50)</f>
        <v>50</v>
      </c>
      <c r="B146" s="0" t="n">
        <v>26984041</v>
      </c>
      <c r="C146" s="0" t="n">
        <v>26984503</v>
      </c>
      <c r="D146" s="0" t="n">
        <v>121548</v>
      </c>
      <c r="E146" s="0" t="n">
        <v>1</v>
      </c>
      <c r="F146" s="0" t="n">
        <v>1</v>
      </c>
      <c r="G146" s="0" t="n">
        <v>1</v>
      </c>
      <c r="H146" s="0" t="n">
        <v>1</v>
      </c>
      <c r="I146" s="0" t="s">
        <v>350</v>
      </c>
      <c r="K146" s="0" t="s">
        <v>742</v>
      </c>
      <c r="L146" s="0" t="n">
        <v>608254</v>
      </c>
      <c r="N146" s="0" t="n">
        <v>1013</v>
      </c>
      <c r="O146" s="0" t="s">
        <v>743</v>
      </c>
      <c r="P146" s="0" t="s">
        <v>743</v>
      </c>
      <c r="Q146" s="0" t="n">
        <v>1</v>
      </c>
      <c r="W146" s="0" t="n">
        <v>0</v>
      </c>
      <c r="X146" s="0" t="n">
        <v>-185737400</v>
      </c>
      <c r="Y146" s="0" t="n">
        <v>0.375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1</v>
      </c>
      <c r="AJ146" s="0" t="n">
        <v>1</v>
      </c>
      <c r="AK146" s="0" t="n">
        <v>1</v>
      </c>
      <c r="AL146" s="0" t="n">
        <v>1</v>
      </c>
      <c r="AN146" s="0" t="n">
        <v>0</v>
      </c>
      <c r="AO146" s="0" t="n">
        <v>0</v>
      </c>
      <c r="AP146" s="0" t="n">
        <v>1</v>
      </c>
      <c r="AQ146" s="0" t="n">
        <v>1</v>
      </c>
      <c r="AR146" s="0" t="n">
        <v>0</v>
      </c>
      <c r="AT146" s="0" t="n">
        <v>0.3</v>
      </c>
      <c r="AU146" s="0" t="s">
        <v>341</v>
      </c>
      <c r="AV146" s="0" t="n">
        <v>2</v>
      </c>
      <c r="AW146" s="0" t="n">
        <v>2</v>
      </c>
      <c r="AX146" s="0" t="n">
        <v>26984511</v>
      </c>
      <c r="AY146" s="0" t="n">
        <v>1</v>
      </c>
      <c r="AZ146" s="0" t="n">
        <v>0</v>
      </c>
      <c r="BA146" s="0" t="n">
        <v>187</v>
      </c>
      <c r="BB146" s="0" t="n">
        <v>1</v>
      </c>
      <c r="BC146" s="0" t="n">
        <v>0</v>
      </c>
      <c r="BD146" s="0" t="n">
        <v>0</v>
      </c>
      <c r="BE146" s="0" t="n">
        <v>0</v>
      </c>
      <c r="BF146" s="0" t="n">
        <v>0</v>
      </c>
      <c r="BG146" s="0" t="n">
        <v>0</v>
      </c>
      <c r="BH146" s="0" t="n">
        <v>0</v>
      </c>
      <c r="BI146" s="0" t="n">
        <v>0</v>
      </c>
      <c r="BJ146" s="0" t="n">
        <v>0</v>
      </c>
      <c r="BK146" s="0" t="n">
        <v>0</v>
      </c>
      <c r="BL146" s="0" t="n">
        <v>0</v>
      </c>
      <c r="BM146" s="0" t="n">
        <v>0</v>
      </c>
      <c r="BN146" s="0" t="n">
        <v>0</v>
      </c>
      <c r="BO146" s="0" t="n">
        <v>0.3</v>
      </c>
      <c r="BP146" s="0" t="n">
        <v>1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.375</v>
      </c>
      <c r="BW146" s="0" t="n">
        <v>1</v>
      </c>
      <c r="CX146" s="0" t="n">
        <f aca="false">Y146*Source!I50</f>
        <v>14.33625</v>
      </c>
      <c r="CY146" s="0" t="n">
        <f aca="false">AD146</f>
        <v>0</v>
      </c>
      <c r="CZ146" s="0" t="n">
        <f aca="false">AH146</f>
        <v>0</v>
      </c>
      <c r="DA146" s="0" t="n">
        <f aca="false">AL146</f>
        <v>1</v>
      </c>
      <c r="DB146" s="0" t="n">
        <v>0</v>
      </c>
    </row>
    <row r="147" customFormat="false" ht="12.75" hidden="false" customHeight="false" outlineLevel="0" collapsed="false">
      <c r="A147" s="0" t="n">
        <f aca="false">ROW(Source!A50)</f>
        <v>50</v>
      </c>
      <c r="B147" s="0" t="n">
        <v>26984041</v>
      </c>
      <c r="C147" s="0" t="n">
        <v>26984503</v>
      </c>
      <c r="D147" s="0" t="n">
        <v>21284566</v>
      </c>
      <c r="E147" s="0" t="n">
        <v>1</v>
      </c>
      <c r="F147" s="0" t="n">
        <v>1</v>
      </c>
      <c r="G147" s="0" t="n">
        <v>1</v>
      </c>
      <c r="H147" s="0" t="n">
        <v>2</v>
      </c>
      <c r="I147" s="0" t="s">
        <v>808</v>
      </c>
      <c r="J147" s="0" t="s">
        <v>860</v>
      </c>
      <c r="K147" s="0" t="s">
        <v>810</v>
      </c>
      <c r="L147" s="0" t="n">
        <v>1368</v>
      </c>
      <c r="N147" s="0" t="n">
        <v>1011</v>
      </c>
      <c r="O147" s="0" t="s">
        <v>747</v>
      </c>
      <c r="P147" s="0" t="s">
        <v>747</v>
      </c>
      <c r="Q147" s="0" t="n">
        <v>1</v>
      </c>
      <c r="W147" s="0" t="n">
        <v>0</v>
      </c>
      <c r="X147" s="0" t="n">
        <v>-1362948481</v>
      </c>
      <c r="Y147" s="0" t="n">
        <v>0.1</v>
      </c>
      <c r="AA147" s="0" t="n">
        <v>0</v>
      </c>
      <c r="AB147" s="0" t="n">
        <v>490.2</v>
      </c>
      <c r="AC147" s="0" t="n">
        <v>0</v>
      </c>
      <c r="AD147" s="0" t="n">
        <v>0</v>
      </c>
      <c r="AE147" s="0" t="n">
        <v>0</v>
      </c>
      <c r="AF147" s="0" t="n">
        <v>490.2</v>
      </c>
      <c r="AG147" s="0" t="n">
        <v>0</v>
      </c>
      <c r="AH147" s="0" t="n">
        <v>0</v>
      </c>
      <c r="AI147" s="0" t="n">
        <v>1</v>
      </c>
      <c r="AJ147" s="0" t="n">
        <v>1</v>
      </c>
      <c r="AK147" s="0" t="n">
        <v>1</v>
      </c>
      <c r="AL147" s="0" t="n">
        <v>1</v>
      </c>
      <c r="AN147" s="0" t="n">
        <v>0</v>
      </c>
      <c r="AO147" s="0" t="n">
        <v>0</v>
      </c>
      <c r="AP147" s="0" t="n">
        <v>1</v>
      </c>
      <c r="AQ147" s="0" t="n">
        <v>1</v>
      </c>
      <c r="AR147" s="0" t="n">
        <v>0</v>
      </c>
      <c r="AT147" s="0" t="n">
        <v>0.08</v>
      </c>
      <c r="AU147" s="0" t="s">
        <v>341</v>
      </c>
      <c r="AV147" s="0" t="n">
        <v>0</v>
      </c>
      <c r="AW147" s="0" t="n">
        <v>2</v>
      </c>
      <c r="AX147" s="0" t="n">
        <v>26984512</v>
      </c>
      <c r="AY147" s="0" t="n">
        <v>2</v>
      </c>
      <c r="AZ147" s="0" t="n">
        <v>98304</v>
      </c>
      <c r="BA147" s="0" t="n">
        <v>188</v>
      </c>
      <c r="BB147" s="0" t="n">
        <v>1</v>
      </c>
      <c r="BC147" s="0" t="n">
        <v>0</v>
      </c>
      <c r="BD147" s="0" t="n">
        <v>0</v>
      </c>
      <c r="BE147" s="0" t="n">
        <v>0</v>
      </c>
      <c r="BF147" s="0" t="n">
        <v>0</v>
      </c>
      <c r="BG147" s="0" t="n">
        <v>0</v>
      </c>
      <c r="BH147" s="0" t="n">
        <v>0</v>
      </c>
      <c r="BI147" s="0" t="n">
        <v>0</v>
      </c>
      <c r="BJ147" s="0" t="n">
        <v>0</v>
      </c>
      <c r="BK147" s="0" t="n">
        <v>39.216</v>
      </c>
      <c r="BL147" s="0" t="n">
        <v>0</v>
      </c>
      <c r="BM147" s="0" t="n">
        <v>0</v>
      </c>
      <c r="BN147" s="0" t="n">
        <v>0</v>
      </c>
      <c r="BO147" s="0" t="n">
        <v>0</v>
      </c>
      <c r="BP147" s="0" t="n">
        <v>1</v>
      </c>
      <c r="BQ147" s="0" t="n">
        <v>0</v>
      </c>
      <c r="BR147" s="0" t="n">
        <v>49.02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1</v>
      </c>
      <c r="CX147" s="0" t="n">
        <f aca="false">Y147*Source!I50</f>
        <v>3.823</v>
      </c>
      <c r="CY147" s="0" t="n">
        <f aca="false">AB147</f>
        <v>490.2</v>
      </c>
      <c r="CZ147" s="0" t="n">
        <f aca="false">AF147</f>
        <v>490.2</v>
      </c>
      <c r="DA147" s="0" t="n">
        <f aca="false">AJ147</f>
        <v>1</v>
      </c>
      <c r="DB147" s="0" t="n">
        <v>0</v>
      </c>
    </row>
    <row r="148" customFormat="false" ht="12.75" hidden="false" customHeight="false" outlineLevel="0" collapsed="false">
      <c r="A148" s="0" t="n">
        <f aca="false">ROW(Source!A50)</f>
        <v>50</v>
      </c>
      <c r="B148" s="0" t="n">
        <v>26984041</v>
      </c>
      <c r="C148" s="0" t="n">
        <v>26984503</v>
      </c>
      <c r="D148" s="0" t="n">
        <v>21286615</v>
      </c>
      <c r="E148" s="0" t="n">
        <v>1</v>
      </c>
      <c r="F148" s="0" t="n">
        <v>1</v>
      </c>
      <c r="G148" s="0" t="n">
        <v>1</v>
      </c>
      <c r="H148" s="0" t="n">
        <v>2</v>
      </c>
      <c r="I148" s="0" t="s">
        <v>834</v>
      </c>
      <c r="J148" s="0" t="s">
        <v>835</v>
      </c>
      <c r="K148" s="0" t="s">
        <v>836</v>
      </c>
      <c r="L148" s="0" t="n">
        <v>1368</v>
      </c>
      <c r="N148" s="0" t="n">
        <v>1011</v>
      </c>
      <c r="O148" s="0" t="s">
        <v>747</v>
      </c>
      <c r="P148" s="0" t="s">
        <v>747</v>
      </c>
      <c r="Q148" s="0" t="n">
        <v>1</v>
      </c>
      <c r="W148" s="0" t="n">
        <v>0</v>
      </c>
      <c r="X148" s="0" t="n">
        <v>-2118095757</v>
      </c>
      <c r="Y148" s="0" t="n">
        <v>0.275</v>
      </c>
      <c r="AA148" s="0" t="n">
        <v>0</v>
      </c>
      <c r="AB148" s="0" t="n">
        <v>500.02</v>
      </c>
      <c r="AC148" s="0" t="n">
        <v>0</v>
      </c>
      <c r="AD148" s="0" t="n">
        <v>0</v>
      </c>
      <c r="AE148" s="0" t="n">
        <v>0</v>
      </c>
      <c r="AF148" s="0" t="n">
        <v>500.02</v>
      </c>
      <c r="AG148" s="0" t="n">
        <v>0</v>
      </c>
      <c r="AH148" s="0" t="n">
        <v>0</v>
      </c>
      <c r="AI148" s="0" t="n">
        <v>1</v>
      </c>
      <c r="AJ148" s="0" t="n">
        <v>1</v>
      </c>
      <c r="AK148" s="0" t="n">
        <v>1</v>
      </c>
      <c r="AL148" s="0" t="n">
        <v>1</v>
      </c>
      <c r="AN148" s="0" t="n">
        <v>0</v>
      </c>
      <c r="AO148" s="0" t="n">
        <v>0</v>
      </c>
      <c r="AP148" s="0" t="n">
        <v>1</v>
      </c>
      <c r="AQ148" s="0" t="n">
        <v>1</v>
      </c>
      <c r="AR148" s="0" t="n">
        <v>0</v>
      </c>
      <c r="AT148" s="0" t="n">
        <v>0.22</v>
      </c>
      <c r="AU148" s="0" t="s">
        <v>341</v>
      </c>
      <c r="AV148" s="0" t="n">
        <v>0</v>
      </c>
      <c r="AW148" s="0" t="n">
        <v>2</v>
      </c>
      <c r="AX148" s="0" t="n">
        <v>26984513</v>
      </c>
      <c r="AY148" s="0" t="n">
        <v>2</v>
      </c>
      <c r="AZ148" s="0" t="n">
        <v>98304</v>
      </c>
      <c r="BA148" s="0" t="n">
        <v>189</v>
      </c>
      <c r="BB148" s="0" t="n">
        <v>1</v>
      </c>
      <c r="BC148" s="0" t="n">
        <v>0</v>
      </c>
      <c r="BD148" s="0" t="n">
        <v>0</v>
      </c>
      <c r="BE148" s="0" t="n">
        <v>0</v>
      </c>
      <c r="BF148" s="0" t="n">
        <v>0</v>
      </c>
      <c r="BG148" s="0" t="n">
        <v>0</v>
      </c>
      <c r="BH148" s="0" t="n">
        <v>0</v>
      </c>
      <c r="BI148" s="0" t="n">
        <v>0</v>
      </c>
      <c r="BJ148" s="0" t="n">
        <v>0</v>
      </c>
      <c r="BK148" s="0" t="n">
        <v>110.0044</v>
      </c>
      <c r="BL148" s="0" t="n">
        <v>0</v>
      </c>
      <c r="BM148" s="0" t="n">
        <v>0</v>
      </c>
      <c r="BN148" s="0" t="n">
        <v>0</v>
      </c>
      <c r="BO148" s="0" t="n">
        <v>0</v>
      </c>
      <c r="BP148" s="0" t="n">
        <v>1</v>
      </c>
      <c r="BQ148" s="0" t="n">
        <v>0</v>
      </c>
      <c r="BR148" s="0" t="n">
        <v>137.5055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1</v>
      </c>
      <c r="CX148" s="0" t="n">
        <f aca="false">Y148*Source!I50</f>
        <v>10.51325</v>
      </c>
      <c r="CY148" s="0" t="n">
        <f aca="false">AB148</f>
        <v>500.02</v>
      </c>
      <c r="CZ148" s="0" t="n">
        <f aca="false">AF148</f>
        <v>500.02</v>
      </c>
      <c r="DA148" s="0" t="n">
        <f aca="false">AJ148</f>
        <v>1</v>
      </c>
      <c r="DB148" s="0" t="n">
        <v>0</v>
      </c>
    </row>
    <row r="149" customFormat="false" ht="12.75" hidden="false" customHeight="false" outlineLevel="0" collapsed="false">
      <c r="A149" s="0" t="n">
        <f aca="false">ROW(Source!A50)</f>
        <v>50</v>
      </c>
      <c r="B149" s="0" t="n">
        <v>26984041</v>
      </c>
      <c r="C149" s="0" t="n">
        <v>26984503</v>
      </c>
      <c r="D149" s="0" t="n">
        <v>21286616</v>
      </c>
      <c r="E149" s="0" t="n">
        <v>1</v>
      </c>
      <c r="F149" s="0" t="n">
        <v>1</v>
      </c>
      <c r="G149" s="0" t="n">
        <v>1</v>
      </c>
      <c r="H149" s="0" t="n">
        <v>2</v>
      </c>
      <c r="I149" s="0" t="s">
        <v>861</v>
      </c>
      <c r="J149" s="0" t="s">
        <v>862</v>
      </c>
      <c r="K149" s="0" t="s">
        <v>863</v>
      </c>
      <c r="L149" s="0" t="n">
        <v>1368</v>
      </c>
      <c r="N149" s="0" t="n">
        <v>1011</v>
      </c>
      <c r="O149" s="0" t="s">
        <v>747</v>
      </c>
      <c r="P149" s="0" t="s">
        <v>747</v>
      </c>
      <c r="Q149" s="0" t="n">
        <v>1</v>
      </c>
      <c r="W149" s="0" t="n">
        <v>0</v>
      </c>
      <c r="X149" s="0" t="n">
        <v>-1962674867</v>
      </c>
      <c r="Y149" s="0" t="n">
        <v>0.55</v>
      </c>
      <c r="AA149" s="0" t="n">
        <v>0</v>
      </c>
      <c r="AB149" s="0" t="n">
        <v>1.8</v>
      </c>
      <c r="AC149" s="0" t="n">
        <v>0</v>
      </c>
      <c r="AD149" s="0" t="n">
        <v>0</v>
      </c>
      <c r="AE149" s="0" t="n">
        <v>0</v>
      </c>
      <c r="AF149" s="0" t="n">
        <v>1.8</v>
      </c>
      <c r="AG149" s="0" t="n">
        <v>0</v>
      </c>
      <c r="AH149" s="0" t="n">
        <v>0</v>
      </c>
      <c r="AI149" s="0" t="n">
        <v>1</v>
      </c>
      <c r="AJ149" s="0" t="n">
        <v>1</v>
      </c>
      <c r="AK149" s="0" t="n">
        <v>1</v>
      </c>
      <c r="AL149" s="0" t="n">
        <v>1</v>
      </c>
      <c r="AN149" s="0" t="n">
        <v>0</v>
      </c>
      <c r="AO149" s="0" t="n">
        <v>0</v>
      </c>
      <c r="AP149" s="0" t="n">
        <v>1</v>
      </c>
      <c r="AQ149" s="0" t="n">
        <v>1</v>
      </c>
      <c r="AR149" s="0" t="n">
        <v>0</v>
      </c>
      <c r="AT149" s="0" t="n">
        <v>0.44</v>
      </c>
      <c r="AU149" s="0" t="s">
        <v>341</v>
      </c>
      <c r="AV149" s="0" t="n">
        <v>0</v>
      </c>
      <c r="AW149" s="0" t="n">
        <v>2</v>
      </c>
      <c r="AX149" s="0" t="n">
        <v>26984514</v>
      </c>
      <c r="AY149" s="0" t="n">
        <v>2</v>
      </c>
      <c r="AZ149" s="0" t="n">
        <v>32768</v>
      </c>
      <c r="BA149" s="0" t="n">
        <v>190</v>
      </c>
      <c r="BB149" s="0" t="n">
        <v>1</v>
      </c>
      <c r="BC149" s="0" t="n">
        <v>0</v>
      </c>
      <c r="BD149" s="0" t="n">
        <v>0</v>
      </c>
      <c r="BE149" s="0" t="n">
        <v>0</v>
      </c>
      <c r="BF149" s="0" t="n">
        <v>0</v>
      </c>
      <c r="BG149" s="0" t="n">
        <v>0</v>
      </c>
      <c r="BH149" s="0" t="n">
        <v>0</v>
      </c>
      <c r="BI149" s="0" t="n">
        <v>0</v>
      </c>
      <c r="BJ149" s="0" t="n">
        <v>0</v>
      </c>
      <c r="BK149" s="0" t="n">
        <v>0.792</v>
      </c>
      <c r="BL149" s="0" t="n">
        <v>0</v>
      </c>
      <c r="BM149" s="0" t="n">
        <v>0</v>
      </c>
      <c r="BN149" s="0" t="n">
        <v>0</v>
      </c>
      <c r="BO149" s="0" t="n">
        <v>0</v>
      </c>
      <c r="BP149" s="0" t="n">
        <v>1</v>
      </c>
      <c r="BQ149" s="0" t="n">
        <v>0</v>
      </c>
      <c r="BR149" s="0" t="n">
        <v>0.99</v>
      </c>
      <c r="BS149" s="0" t="n">
        <v>0</v>
      </c>
      <c r="BT149" s="0" t="n">
        <v>0</v>
      </c>
      <c r="BU149" s="0" t="n">
        <v>0</v>
      </c>
      <c r="BV149" s="0" t="n">
        <v>0</v>
      </c>
      <c r="BW149" s="0" t="n">
        <v>1</v>
      </c>
      <c r="CX149" s="0" t="n">
        <f aca="false">Y149*Source!I50</f>
        <v>21.0265</v>
      </c>
      <c r="CY149" s="0" t="n">
        <f aca="false">AB149</f>
        <v>1.8</v>
      </c>
      <c r="CZ149" s="0" t="n">
        <f aca="false">AF149</f>
        <v>1.8</v>
      </c>
      <c r="DA149" s="0" t="n">
        <f aca="false">AJ149</f>
        <v>1</v>
      </c>
      <c r="DB149" s="0" t="n">
        <v>0</v>
      </c>
    </row>
    <row r="150" customFormat="false" ht="12.75" hidden="false" customHeight="false" outlineLevel="0" collapsed="false">
      <c r="A150" s="0" t="n">
        <f aca="false">ROW(Source!A50)</f>
        <v>50</v>
      </c>
      <c r="B150" s="0" t="n">
        <v>26984041</v>
      </c>
      <c r="C150" s="0" t="n">
        <v>26984503</v>
      </c>
      <c r="D150" s="0" t="n">
        <v>21291016</v>
      </c>
      <c r="E150" s="0" t="n">
        <v>1</v>
      </c>
      <c r="F150" s="0" t="n">
        <v>1</v>
      </c>
      <c r="G150" s="0" t="n">
        <v>1</v>
      </c>
      <c r="H150" s="0" t="n">
        <v>3</v>
      </c>
      <c r="I150" s="0" t="s">
        <v>309</v>
      </c>
      <c r="J150" s="0" t="s">
        <v>864</v>
      </c>
      <c r="K150" s="0" t="s">
        <v>310</v>
      </c>
      <c r="L150" s="0" t="n">
        <v>1339</v>
      </c>
      <c r="N150" s="0" t="n">
        <v>1007</v>
      </c>
      <c r="O150" s="0" t="s">
        <v>190</v>
      </c>
      <c r="P150" s="0" t="s">
        <v>190</v>
      </c>
      <c r="Q150" s="0" t="n">
        <v>1</v>
      </c>
      <c r="W150" s="0" t="n">
        <v>0</v>
      </c>
      <c r="X150" s="0" t="n">
        <v>149093890</v>
      </c>
      <c r="Y150" s="0" t="n">
        <v>1.2</v>
      </c>
      <c r="AA150" s="0" t="n">
        <v>211.86</v>
      </c>
      <c r="AB150" s="0" t="n">
        <v>0</v>
      </c>
      <c r="AC150" s="0" t="n">
        <v>0</v>
      </c>
      <c r="AD150" s="0" t="n">
        <v>0</v>
      </c>
      <c r="AE150" s="0" t="n">
        <v>211.86</v>
      </c>
      <c r="AF150" s="0" t="n">
        <v>0</v>
      </c>
      <c r="AG150" s="0" t="n">
        <v>0</v>
      </c>
      <c r="AH150" s="0" t="n">
        <v>0</v>
      </c>
      <c r="AI150" s="0" t="n">
        <v>1</v>
      </c>
      <c r="AJ150" s="0" t="n">
        <v>1</v>
      </c>
      <c r="AK150" s="0" t="n">
        <v>1</v>
      </c>
      <c r="AL150" s="0" t="n">
        <v>1</v>
      </c>
      <c r="AN150" s="0" t="n">
        <v>0</v>
      </c>
      <c r="AO150" s="0" t="n">
        <v>0</v>
      </c>
      <c r="AP150" s="0" t="n">
        <v>0</v>
      </c>
      <c r="AQ150" s="0" t="n">
        <v>1</v>
      </c>
      <c r="AR150" s="0" t="n">
        <v>0</v>
      </c>
      <c r="AT150" s="0" t="n">
        <v>1.2</v>
      </c>
      <c r="AV150" s="0" t="n">
        <v>0</v>
      </c>
      <c r="AW150" s="0" t="n">
        <v>2</v>
      </c>
      <c r="AX150" s="0" t="n">
        <v>26984515</v>
      </c>
      <c r="AY150" s="0" t="n">
        <v>2</v>
      </c>
      <c r="AZ150" s="0" t="n">
        <v>16384</v>
      </c>
      <c r="BA150" s="0" t="n">
        <v>191</v>
      </c>
      <c r="BB150" s="0" t="n">
        <v>1</v>
      </c>
      <c r="BC150" s="0" t="n">
        <v>0</v>
      </c>
      <c r="BD150" s="0" t="n">
        <v>0</v>
      </c>
      <c r="BE150" s="0" t="n">
        <v>0</v>
      </c>
      <c r="BF150" s="0" t="n">
        <v>0</v>
      </c>
      <c r="BG150" s="0" t="n">
        <v>0</v>
      </c>
      <c r="BH150" s="0" t="n">
        <v>0</v>
      </c>
      <c r="BI150" s="0" t="n">
        <v>0</v>
      </c>
      <c r="BJ150" s="0" t="n">
        <v>254.232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1</v>
      </c>
      <c r="BQ150" s="0" t="n">
        <v>254.232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1</v>
      </c>
      <c r="CX150" s="0" t="n">
        <f aca="false">Y150*Source!I50</f>
        <v>45.876</v>
      </c>
      <c r="CY150" s="0" t="n">
        <f aca="false">AA150</f>
        <v>211.86</v>
      </c>
      <c r="CZ150" s="0" t="n">
        <f aca="false">AE150</f>
        <v>211.86</v>
      </c>
      <c r="DA150" s="0" t="n">
        <f aca="false">AI150</f>
        <v>1</v>
      </c>
      <c r="DB150" s="0" t="n">
        <v>0</v>
      </c>
    </row>
    <row r="151" customFormat="false" ht="12.75" hidden="false" customHeight="false" outlineLevel="0" collapsed="false">
      <c r="A151" s="0" t="n">
        <f aca="false">ROW(Source!A51)</f>
        <v>51</v>
      </c>
      <c r="B151" s="0" t="n">
        <v>26984041</v>
      </c>
      <c r="C151" s="0" t="n">
        <v>26984517</v>
      </c>
      <c r="D151" s="0" t="n">
        <v>9415493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774</v>
      </c>
      <c r="K151" s="0" t="s">
        <v>775</v>
      </c>
      <c r="L151" s="0" t="n">
        <v>1369</v>
      </c>
      <c r="N151" s="0" t="n">
        <v>1013</v>
      </c>
      <c r="O151" s="0" t="s">
        <v>741</v>
      </c>
      <c r="P151" s="0" t="s">
        <v>741</v>
      </c>
      <c r="Q151" s="0" t="n">
        <v>1</v>
      </c>
      <c r="W151" s="0" t="n">
        <v>0</v>
      </c>
      <c r="X151" s="0" t="n">
        <v>1774247228</v>
      </c>
      <c r="Y151" s="0" t="n">
        <v>4.761</v>
      </c>
      <c r="AA151" s="0" t="n">
        <v>0</v>
      </c>
      <c r="AB151" s="0" t="n">
        <v>0</v>
      </c>
      <c r="AC151" s="0" t="n">
        <v>0</v>
      </c>
      <c r="AD151" s="0" t="n">
        <v>125.72</v>
      </c>
      <c r="AE151" s="0" t="n">
        <v>0</v>
      </c>
      <c r="AF151" s="0" t="n">
        <v>0</v>
      </c>
      <c r="AG151" s="0" t="n">
        <v>0</v>
      </c>
      <c r="AH151" s="0" t="n">
        <v>125.72</v>
      </c>
      <c r="AI151" s="0" t="n">
        <v>1</v>
      </c>
      <c r="AJ151" s="0" t="n">
        <v>1</v>
      </c>
      <c r="AK151" s="0" t="n">
        <v>1</v>
      </c>
      <c r="AL151" s="0" t="n">
        <v>1</v>
      </c>
      <c r="AN151" s="0" t="n">
        <v>0</v>
      </c>
      <c r="AO151" s="0" t="n">
        <v>0</v>
      </c>
      <c r="AP151" s="0" t="n">
        <v>1</v>
      </c>
      <c r="AQ151" s="0" t="n">
        <v>1</v>
      </c>
      <c r="AR151" s="0" t="n">
        <v>0</v>
      </c>
      <c r="AT151" s="0" t="n">
        <v>3.45</v>
      </c>
      <c r="AU151" s="0" t="s">
        <v>495</v>
      </c>
      <c r="AV151" s="0" t="n">
        <v>1</v>
      </c>
      <c r="AW151" s="0" t="n">
        <v>2</v>
      </c>
      <c r="AX151" s="0" t="n">
        <v>26984520</v>
      </c>
      <c r="AY151" s="0" t="n">
        <v>2</v>
      </c>
      <c r="AZ151" s="0" t="n">
        <v>131072</v>
      </c>
      <c r="BA151" s="0" t="n">
        <v>193</v>
      </c>
      <c r="BB151" s="0" t="n">
        <v>1</v>
      </c>
      <c r="BC151" s="0" t="n">
        <v>0</v>
      </c>
      <c r="BD151" s="0" t="n">
        <v>0</v>
      </c>
      <c r="BE151" s="0" t="n">
        <v>0</v>
      </c>
      <c r="BF151" s="0" t="n">
        <v>0</v>
      </c>
      <c r="BG151" s="0" t="n">
        <v>0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433.734</v>
      </c>
      <c r="BN151" s="0" t="n">
        <v>3.45</v>
      </c>
      <c r="BO151" s="0" t="n">
        <v>0</v>
      </c>
      <c r="BP151" s="0" t="n">
        <v>1</v>
      </c>
      <c r="BQ151" s="0" t="n">
        <v>0</v>
      </c>
      <c r="BR151" s="0" t="n">
        <v>0</v>
      </c>
      <c r="BS151" s="0" t="n">
        <v>0</v>
      </c>
      <c r="BT151" s="0" t="n">
        <v>598.55292</v>
      </c>
      <c r="BU151" s="0" t="n">
        <v>4.761</v>
      </c>
      <c r="BV151" s="0" t="n">
        <v>0</v>
      </c>
      <c r="BW151" s="0" t="n">
        <v>1</v>
      </c>
      <c r="CX151" s="0" t="n">
        <f aca="false">Y151*Source!I51</f>
        <v>7.655688</v>
      </c>
      <c r="CY151" s="0" t="n">
        <f aca="false">AD151</f>
        <v>125.72</v>
      </c>
      <c r="CZ151" s="0" t="n">
        <f aca="false">AH151</f>
        <v>125.72</v>
      </c>
      <c r="DA151" s="0" t="n">
        <f aca="false">AL151</f>
        <v>1</v>
      </c>
      <c r="DB151" s="0" t="n">
        <v>0</v>
      </c>
    </row>
    <row r="152" customFormat="false" ht="12.75" hidden="false" customHeight="false" outlineLevel="0" collapsed="false">
      <c r="A152" s="0" t="n">
        <f aca="false">ROW(Source!A51)</f>
        <v>51</v>
      </c>
      <c r="B152" s="0" t="n">
        <v>26984041</v>
      </c>
      <c r="C152" s="0" t="n">
        <v>26984517</v>
      </c>
      <c r="D152" s="0" t="n">
        <v>21323648</v>
      </c>
      <c r="E152" s="0" t="n">
        <v>1</v>
      </c>
      <c r="F152" s="0" t="n">
        <v>1</v>
      </c>
      <c r="G152" s="0" t="n">
        <v>1</v>
      </c>
      <c r="H152" s="0" t="n">
        <v>3</v>
      </c>
      <c r="I152" s="0" t="s">
        <v>278</v>
      </c>
      <c r="J152" s="0" t="s">
        <v>865</v>
      </c>
      <c r="K152" s="0" t="s">
        <v>279</v>
      </c>
      <c r="L152" s="0" t="n">
        <v>1327</v>
      </c>
      <c r="N152" s="0" t="n">
        <v>1005</v>
      </c>
      <c r="O152" s="0" t="s">
        <v>206</v>
      </c>
      <c r="P152" s="0" t="s">
        <v>206</v>
      </c>
      <c r="Q152" s="0" t="n">
        <v>1</v>
      </c>
      <c r="W152" s="0" t="n">
        <v>0</v>
      </c>
      <c r="X152" s="0" t="n">
        <v>261222830</v>
      </c>
      <c r="Y152" s="0" t="n">
        <v>122.4</v>
      </c>
      <c r="AA152" s="0" t="n">
        <v>63.71</v>
      </c>
      <c r="AB152" s="0" t="n">
        <v>0</v>
      </c>
      <c r="AC152" s="0" t="n">
        <v>0</v>
      </c>
      <c r="AD152" s="0" t="n">
        <v>0</v>
      </c>
      <c r="AE152" s="0" t="n">
        <v>63.71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1</v>
      </c>
      <c r="AK152" s="0" t="n">
        <v>1</v>
      </c>
      <c r="AL152" s="0" t="n">
        <v>1</v>
      </c>
      <c r="AN152" s="0" t="n">
        <v>0</v>
      </c>
      <c r="AO152" s="0" t="n">
        <v>0</v>
      </c>
      <c r="AP152" s="0" t="n">
        <v>0</v>
      </c>
      <c r="AQ152" s="0" t="n">
        <v>1</v>
      </c>
      <c r="AR152" s="0" t="n">
        <v>0</v>
      </c>
      <c r="AT152" s="0" t="n">
        <v>122.4</v>
      </c>
      <c r="AV152" s="0" t="n">
        <v>0</v>
      </c>
      <c r="AW152" s="0" t="n">
        <v>2</v>
      </c>
      <c r="AX152" s="0" t="n">
        <v>26984522</v>
      </c>
      <c r="AY152" s="0" t="n">
        <v>2</v>
      </c>
      <c r="AZ152" s="0" t="n">
        <v>16384</v>
      </c>
      <c r="BA152" s="0" t="n">
        <v>195</v>
      </c>
      <c r="BB152" s="0" t="n">
        <v>1</v>
      </c>
      <c r="BC152" s="0" t="n">
        <v>0</v>
      </c>
      <c r="BD152" s="0" t="n">
        <v>0</v>
      </c>
      <c r="BE152" s="0" t="n">
        <v>0</v>
      </c>
      <c r="BF152" s="0" t="n">
        <v>0</v>
      </c>
      <c r="BG152" s="0" t="n">
        <v>0</v>
      </c>
      <c r="BH152" s="0" t="n">
        <v>0</v>
      </c>
      <c r="BI152" s="0" t="n">
        <v>0</v>
      </c>
      <c r="BJ152" s="0" t="n">
        <v>7798.104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7798.104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1</v>
      </c>
      <c r="CX152" s="0" t="n">
        <f aca="false">Y152*Source!I51</f>
        <v>196.8192</v>
      </c>
      <c r="CY152" s="0" t="n">
        <f aca="false">AA152</f>
        <v>63.71</v>
      </c>
      <c r="CZ152" s="0" t="n">
        <f aca="false">AE152</f>
        <v>63.71</v>
      </c>
      <c r="DA152" s="0" t="n">
        <f aca="false">AI152</f>
        <v>1</v>
      </c>
      <c r="DB152" s="0" t="n">
        <v>0</v>
      </c>
    </row>
    <row r="153" customFormat="false" ht="12.75" hidden="false" customHeight="false" outlineLevel="0" collapsed="false">
      <c r="A153" s="0" t="n">
        <f aca="false">ROW(Source!A52)</f>
        <v>52</v>
      </c>
      <c r="B153" s="0" t="n">
        <v>26984041</v>
      </c>
      <c r="C153" s="0" t="n">
        <v>27024179</v>
      </c>
      <c r="D153" s="0" t="n">
        <v>9415352</v>
      </c>
      <c r="E153" s="0" t="n">
        <v>1</v>
      </c>
      <c r="F153" s="0" t="n">
        <v>1</v>
      </c>
      <c r="G153" s="0" t="n">
        <v>1</v>
      </c>
      <c r="H153" s="0" t="n">
        <v>1</v>
      </c>
      <c r="I153" s="0" t="s">
        <v>785</v>
      </c>
      <c r="K153" s="0" t="s">
        <v>786</v>
      </c>
      <c r="L153" s="0" t="n">
        <v>1369</v>
      </c>
      <c r="N153" s="0" t="n">
        <v>1013</v>
      </c>
      <c r="O153" s="0" t="s">
        <v>741</v>
      </c>
      <c r="P153" s="0" t="s">
        <v>741</v>
      </c>
      <c r="Q153" s="0" t="n">
        <v>1</v>
      </c>
      <c r="W153" s="0" t="n">
        <v>0</v>
      </c>
      <c r="X153" s="0" t="n">
        <v>-1673341983</v>
      </c>
      <c r="Y153" s="0" t="n">
        <v>41.814</v>
      </c>
      <c r="AA153" s="0" t="n">
        <v>0</v>
      </c>
      <c r="AB153" s="0" t="n">
        <v>0</v>
      </c>
      <c r="AC153" s="0" t="n">
        <v>0</v>
      </c>
      <c r="AD153" s="0" t="n">
        <v>141.83</v>
      </c>
      <c r="AE153" s="0" t="n">
        <v>0</v>
      </c>
      <c r="AF153" s="0" t="n">
        <v>0</v>
      </c>
      <c r="AG153" s="0" t="n">
        <v>0</v>
      </c>
      <c r="AH153" s="0" t="n">
        <v>141.83</v>
      </c>
      <c r="AI153" s="0" t="n">
        <v>1</v>
      </c>
      <c r="AJ153" s="0" t="n">
        <v>1</v>
      </c>
      <c r="AK153" s="0" t="n">
        <v>1</v>
      </c>
      <c r="AL153" s="0" t="n">
        <v>1</v>
      </c>
      <c r="AN153" s="0" t="n">
        <v>0</v>
      </c>
      <c r="AO153" s="0" t="n">
        <v>0</v>
      </c>
      <c r="AP153" s="0" t="n">
        <v>1</v>
      </c>
      <c r="AQ153" s="0" t="n">
        <v>1</v>
      </c>
      <c r="AR153" s="0" t="n">
        <v>0</v>
      </c>
      <c r="AT153" s="0" t="n">
        <v>30.3</v>
      </c>
      <c r="AU153" s="0" t="s">
        <v>495</v>
      </c>
      <c r="AV153" s="0" t="n">
        <v>1</v>
      </c>
      <c r="AW153" s="0" t="n">
        <v>2</v>
      </c>
      <c r="AX153" s="0" t="n">
        <v>27024186</v>
      </c>
      <c r="AY153" s="0" t="n">
        <v>2</v>
      </c>
      <c r="AZ153" s="0" t="n">
        <v>131072</v>
      </c>
      <c r="BA153" s="0" t="n">
        <v>196</v>
      </c>
      <c r="BB153" s="0" t="n">
        <v>1</v>
      </c>
      <c r="BC153" s="0" t="n">
        <v>0</v>
      </c>
      <c r="BD153" s="0" t="n">
        <v>0</v>
      </c>
      <c r="BE153" s="0" t="n">
        <v>0</v>
      </c>
      <c r="BF153" s="0" t="n">
        <v>0</v>
      </c>
      <c r="BG153" s="0" t="n">
        <v>0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4297.449</v>
      </c>
      <c r="BN153" s="0" t="n">
        <v>30.3</v>
      </c>
      <c r="BO153" s="0" t="n">
        <v>0</v>
      </c>
      <c r="BP153" s="0" t="n">
        <v>1</v>
      </c>
      <c r="BQ153" s="0" t="n">
        <v>0</v>
      </c>
      <c r="BR153" s="0" t="n">
        <v>0</v>
      </c>
      <c r="BS153" s="0" t="n">
        <v>0</v>
      </c>
      <c r="BT153" s="0" t="n">
        <v>5930.47962</v>
      </c>
      <c r="BU153" s="0" t="n">
        <v>41.814</v>
      </c>
      <c r="BV153" s="0" t="n">
        <v>0</v>
      </c>
      <c r="BW153" s="0" t="n">
        <v>1</v>
      </c>
      <c r="CX153" s="0" t="n">
        <f aca="false">Y153*Source!I52</f>
        <v>23.9552406</v>
      </c>
      <c r="CY153" s="0" t="n">
        <f aca="false">AD153</f>
        <v>141.83</v>
      </c>
      <c r="CZ153" s="0" t="n">
        <f aca="false">AH153</f>
        <v>141.83</v>
      </c>
      <c r="DA153" s="0" t="n">
        <f aca="false">AL153</f>
        <v>1</v>
      </c>
      <c r="DB153" s="0" t="n">
        <v>0</v>
      </c>
    </row>
    <row r="154" customFormat="false" ht="12.75" hidden="false" customHeight="false" outlineLevel="0" collapsed="false">
      <c r="A154" s="0" t="n">
        <f aca="false">ROW(Source!A52)</f>
        <v>52</v>
      </c>
      <c r="B154" s="0" t="n">
        <v>26984041</v>
      </c>
      <c r="C154" s="0" t="n">
        <v>27024179</v>
      </c>
      <c r="D154" s="0" t="n">
        <v>121548</v>
      </c>
      <c r="E154" s="0" t="n">
        <v>1</v>
      </c>
      <c r="F154" s="0" t="n">
        <v>1</v>
      </c>
      <c r="G154" s="0" t="n">
        <v>1</v>
      </c>
      <c r="H154" s="0" t="n">
        <v>1</v>
      </c>
      <c r="I154" s="0" t="s">
        <v>350</v>
      </c>
      <c r="K154" s="0" t="s">
        <v>742</v>
      </c>
      <c r="L154" s="0" t="n">
        <v>608254</v>
      </c>
      <c r="N154" s="0" t="n">
        <v>1013</v>
      </c>
      <c r="O154" s="0" t="s">
        <v>743</v>
      </c>
      <c r="P154" s="0" t="s">
        <v>743</v>
      </c>
      <c r="Q154" s="0" t="n">
        <v>1</v>
      </c>
      <c r="W154" s="0" t="n">
        <v>0</v>
      </c>
      <c r="X154" s="0" t="n">
        <v>-185737400</v>
      </c>
      <c r="Y154" s="0" t="n">
        <v>16.53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1</v>
      </c>
      <c r="AL154" s="0" t="n">
        <v>1</v>
      </c>
      <c r="AN154" s="0" t="n">
        <v>0</v>
      </c>
      <c r="AO154" s="0" t="n">
        <v>0</v>
      </c>
      <c r="AP154" s="0" t="n">
        <v>1</v>
      </c>
      <c r="AQ154" s="0" t="n">
        <v>1</v>
      </c>
      <c r="AR154" s="0" t="n">
        <v>0</v>
      </c>
      <c r="AT154" s="0" t="n">
        <v>11.02</v>
      </c>
      <c r="AU154" s="0" t="s">
        <v>494</v>
      </c>
      <c r="AV154" s="0" t="n">
        <v>2</v>
      </c>
      <c r="AW154" s="0" t="n">
        <v>2</v>
      </c>
      <c r="AX154" s="0" t="n">
        <v>27024187</v>
      </c>
      <c r="AY154" s="0" t="n">
        <v>1</v>
      </c>
      <c r="AZ154" s="0" t="n">
        <v>0</v>
      </c>
      <c r="BA154" s="0" t="n">
        <v>197</v>
      </c>
      <c r="BB154" s="0" t="n">
        <v>1</v>
      </c>
      <c r="BC154" s="0" t="n">
        <v>0</v>
      </c>
      <c r="BD154" s="0" t="n">
        <v>0</v>
      </c>
      <c r="BE154" s="0" t="n">
        <v>0</v>
      </c>
      <c r="BF154" s="0" t="n">
        <v>0</v>
      </c>
      <c r="BG154" s="0" t="n">
        <v>0</v>
      </c>
      <c r="BH154" s="0" t="n">
        <v>0</v>
      </c>
      <c r="BI154" s="0" t="n">
        <v>0</v>
      </c>
      <c r="BJ154" s="0" t="n">
        <v>0</v>
      </c>
      <c r="BK154" s="0" t="n">
        <v>0</v>
      </c>
      <c r="BL154" s="0" t="n">
        <v>0</v>
      </c>
      <c r="BM154" s="0" t="n">
        <v>0</v>
      </c>
      <c r="BN154" s="0" t="n">
        <v>0</v>
      </c>
      <c r="BO154" s="0" t="n">
        <v>11.02</v>
      </c>
      <c r="BP154" s="0" t="n">
        <v>1</v>
      </c>
      <c r="BQ154" s="0" t="n">
        <v>0</v>
      </c>
      <c r="BR154" s="0" t="n">
        <v>0</v>
      </c>
      <c r="BS154" s="0" t="n">
        <v>0</v>
      </c>
      <c r="BT154" s="0" t="n">
        <v>0</v>
      </c>
      <c r="BU154" s="0" t="n">
        <v>0</v>
      </c>
      <c r="BV154" s="0" t="n">
        <v>16.53</v>
      </c>
      <c r="BW154" s="0" t="n">
        <v>1</v>
      </c>
      <c r="CX154" s="0" t="n">
        <f aca="false">Y154*Source!I52</f>
        <v>9.470037</v>
      </c>
      <c r="CY154" s="0" t="n">
        <f aca="false">AD154</f>
        <v>0</v>
      </c>
      <c r="CZ154" s="0" t="n">
        <f aca="false">AH154</f>
        <v>0</v>
      </c>
      <c r="DA154" s="0" t="n">
        <f aca="false">AL154</f>
        <v>1</v>
      </c>
      <c r="DB154" s="0" t="n">
        <v>0</v>
      </c>
    </row>
    <row r="155" customFormat="false" ht="12.75" hidden="false" customHeight="false" outlineLevel="0" collapsed="false">
      <c r="A155" s="0" t="n">
        <f aca="false">ROW(Source!A52)</f>
        <v>52</v>
      </c>
      <c r="B155" s="0" t="n">
        <v>26984041</v>
      </c>
      <c r="C155" s="0" t="n">
        <v>27024179</v>
      </c>
      <c r="D155" s="0" t="n">
        <v>0</v>
      </c>
      <c r="E155" s="0" t="n">
        <v>1</v>
      </c>
      <c r="F155" s="0" t="n">
        <v>1</v>
      </c>
      <c r="G155" s="0" t="n">
        <v>1</v>
      </c>
      <c r="H155" s="0" t="n">
        <v>2</v>
      </c>
      <c r="I155" s="0" t="s">
        <v>866</v>
      </c>
      <c r="J155" s="0" t="s">
        <v>867</v>
      </c>
      <c r="K155" s="0" t="s">
        <v>868</v>
      </c>
      <c r="L155" s="0" t="n">
        <v>1368</v>
      </c>
      <c r="N155" s="0" t="n">
        <v>1011</v>
      </c>
      <c r="O155" s="0" t="s">
        <v>747</v>
      </c>
      <c r="P155" s="0" t="s">
        <v>747</v>
      </c>
      <c r="Q155" s="0" t="n">
        <v>1</v>
      </c>
      <c r="W155" s="0" t="n">
        <v>0</v>
      </c>
      <c r="X155" s="0" t="n">
        <v>1848758713</v>
      </c>
      <c r="Y155" s="0" t="n">
        <v>16.53</v>
      </c>
      <c r="AA155" s="0" t="n">
        <v>0</v>
      </c>
      <c r="AB155" s="0" t="n">
        <v>658.15</v>
      </c>
      <c r="AC155" s="0" t="n">
        <v>0</v>
      </c>
      <c r="AD155" s="0" t="n">
        <v>0</v>
      </c>
      <c r="AE155" s="0" t="n">
        <v>0</v>
      </c>
      <c r="AF155" s="0" t="n">
        <v>658.15</v>
      </c>
      <c r="AG155" s="0" t="n">
        <v>0</v>
      </c>
      <c r="AH155" s="0" t="n">
        <v>0</v>
      </c>
      <c r="AI155" s="0" t="n">
        <v>1</v>
      </c>
      <c r="AJ155" s="0" t="n">
        <v>1</v>
      </c>
      <c r="AK155" s="0" t="n">
        <v>1</v>
      </c>
      <c r="AL155" s="0" t="n">
        <v>1</v>
      </c>
      <c r="AN155" s="0" t="n">
        <v>0</v>
      </c>
      <c r="AO155" s="0" t="n">
        <v>0</v>
      </c>
      <c r="AP155" s="0" t="n">
        <v>1</v>
      </c>
      <c r="AQ155" s="0" t="n">
        <v>1</v>
      </c>
      <c r="AR155" s="0" t="n">
        <v>0</v>
      </c>
      <c r="AT155" s="0" t="n">
        <v>11.02</v>
      </c>
      <c r="AU155" s="0" t="s">
        <v>494</v>
      </c>
      <c r="AV155" s="0" t="n">
        <v>0</v>
      </c>
      <c r="AW155" s="0" t="n">
        <v>1</v>
      </c>
      <c r="AX155" s="0" t="n">
        <v>-1</v>
      </c>
      <c r="AY155" s="0" t="n">
        <v>0</v>
      </c>
      <c r="AZ155" s="0" t="n">
        <v>0</v>
      </c>
      <c r="BB155" s="0" t="n">
        <v>1</v>
      </c>
      <c r="BC155" s="0" t="n">
        <v>0</v>
      </c>
      <c r="BD155" s="0" t="n">
        <v>0</v>
      </c>
      <c r="BE155" s="0" t="n">
        <v>0</v>
      </c>
      <c r="BF155" s="0" t="n">
        <v>0</v>
      </c>
      <c r="BG155" s="0" t="n">
        <v>0</v>
      </c>
      <c r="BH155" s="0" t="n">
        <v>0</v>
      </c>
      <c r="BI155" s="0" t="n">
        <v>0</v>
      </c>
      <c r="BJ155" s="0" t="n">
        <v>0</v>
      </c>
      <c r="BK155" s="0" t="n">
        <v>7252.813</v>
      </c>
      <c r="BL155" s="0" t="n">
        <v>0</v>
      </c>
      <c r="BM155" s="0" t="n">
        <v>0</v>
      </c>
      <c r="BN155" s="0" t="n">
        <v>0</v>
      </c>
      <c r="BO155" s="0" t="n">
        <v>0</v>
      </c>
      <c r="BP155" s="0" t="n">
        <v>1</v>
      </c>
      <c r="BQ155" s="0" t="n">
        <v>0</v>
      </c>
      <c r="BR155" s="0" t="n">
        <v>10879.2195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1</v>
      </c>
      <c r="CX155" s="0" t="n">
        <f aca="false">Y155*Source!I52</f>
        <v>9.470037</v>
      </c>
      <c r="CY155" s="0" t="n">
        <f aca="false">AB155</f>
        <v>658.15</v>
      </c>
      <c r="CZ155" s="0" t="n">
        <f aca="false">AF155</f>
        <v>658.15</v>
      </c>
      <c r="DA155" s="0" t="n">
        <f aca="false">AJ155</f>
        <v>1</v>
      </c>
      <c r="DB155" s="0" t="n">
        <v>0</v>
      </c>
    </row>
    <row r="156" customFormat="false" ht="12.75" hidden="false" customHeight="false" outlineLevel="0" collapsed="false">
      <c r="A156" s="0" t="n">
        <f aca="false">ROW(Source!A52)</f>
        <v>52</v>
      </c>
      <c r="B156" s="0" t="n">
        <v>26984041</v>
      </c>
      <c r="C156" s="0" t="n">
        <v>27024179</v>
      </c>
      <c r="D156" s="0" t="n">
        <v>0</v>
      </c>
      <c r="E156" s="0" t="n">
        <v>0</v>
      </c>
      <c r="F156" s="0" t="n">
        <v>1</v>
      </c>
      <c r="G156" s="0" t="n">
        <v>1</v>
      </c>
      <c r="H156" s="0" t="n">
        <v>3</v>
      </c>
      <c r="K156" s="0" t="s">
        <v>191</v>
      </c>
      <c r="L156" s="0" t="n">
        <v>1348</v>
      </c>
      <c r="N156" s="0" t="n">
        <v>1009</v>
      </c>
      <c r="O156" s="0" t="s">
        <v>187</v>
      </c>
      <c r="P156" s="0" t="s">
        <v>187</v>
      </c>
      <c r="Q156" s="0" t="n">
        <v>1000</v>
      </c>
      <c r="W156" s="0" t="n">
        <v>0</v>
      </c>
      <c r="X156" s="0" t="n">
        <v>2089251161</v>
      </c>
      <c r="Y156" s="0" t="n">
        <v>0.14</v>
      </c>
      <c r="AA156" s="0" t="n">
        <v>34745.76</v>
      </c>
      <c r="AB156" s="0" t="n">
        <v>0</v>
      </c>
      <c r="AC156" s="0" t="n">
        <v>0</v>
      </c>
      <c r="AD156" s="0" t="n">
        <v>0</v>
      </c>
      <c r="AE156" s="0" t="n">
        <v>34745.76</v>
      </c>
      <c r="AF156" s="0" t="n">
        <v>0</v>
      </c>
      <c r="AG156" s="0" t="n">
        <v>0</v>
      </c>
      <c r="AH156" s="0" t="n">
        <v>0</v>
      </c>
      <c r="AI156" s="0" t="n">
        <v>1</v>
      </c>
      <c r="AJ156" s="0" t="n">
        <v>1</v>
      </c>
      <c r="AK156" s="0" t="n">
        <v>1</v>
      </c>
      <c r="AL156" s="0" t="n">
        <v>1</v>
      </c>
      <c r="AN156" s="0" t="n">
        <v>0</v>
      </c>
      <c r="AO156" s="0" t="n">
        <v>0</v>
      </c>
      <c r="AP156" s="0" t="n">
        <v>2</v>
      </c>
      <c r="AQ156" s="0" t="n">
        <v>1</v>
      </c>
      <c r="AR156" s="0" t="n">
        <v>0</v>
      </c>
      <c r="AT156" s="0" t="n">
        <v>0.14</v>
      </c>
      <c r="AV156" s="0" t="n">
        <v>0</v>
      </c>
      <c r="AW156" s="0" t="n">
        <v>1</v>
      </c>
      <c r="AX156" s="0" t="n">
        <v>-1</v>
      </c>
      <c r="AY156" s="0" t="n">
        <v>0</v>
      </c>
      <c r="AZ156" s="0" t="n">
        <v>0</v>
      </c>
      <c r="BB156" s="0" t="n">
        <v>1</v>
      </c>
      <c r="BC156" s="0" t="n">
        <v>0</v>
      </c>
      <c r="BD156" s="0" t="n">
        <v>0</v>
      </c>
      <c r="BE156" s="0" t="n">
        <v>0</v>
      </c>
      <c r="BF156" s="0" t="n">
        <v>0</v>
      </c>
      <c r="BG156" s="0" t="n">
        <v>0</v>
      </c>
      <c r="BH156" s="0" t="n">
        <v>0</v>
      </c>
      <c r="BI156" s="0" t="n">
        <v>0</v>
      </c>
      <c r="BJ156" s="0" t="n">
        <v>4864.4064</v>
      </c>
      <c r="BK156" s="0" t="n">
        <v>0</v>
      </c>
      <c r="BL156" s="0" t="n">
        <v>0</v>
      </c>
      <c r="BM156" s="0" t="n">
        <v>0</v>
      </c>
      <c r="BN156" s="0" t="n">
        <v>0</v>
      </c>
      <c r="BO156" s="0" t="n">
        <v>0</v>
      </c>
      <c r="BP156" s="0" t="n">
        <v>1</v>
      </c>
      <c r="BQ156" s="0" t="n">
        <v>4864.4064</v>
      </c>
      <c r="BR156" s="0" t="n">
        <v>0</v>
      </c>
      <c r="BS156" s="0" t="n">
        <v>0</v>
      </c>
      <c r="BT156" s="0" t="n">
        <v>0</v>
      </c>
      <c r="BU156" s="0" t="n">
        <v>0</v>
      </c>
      <c r="BV156" s="0" t="n">
        <v>0</v>
      </c>
      <c r="BW156" s="0" t="n">
        <v>1</v>
      </c>
      <c r="CX156" s="0" t="n">
        <f aca="false">Y156*Source!I52</f>
        <v>0.080206</v>
      </c>
      <c r="CY156" s="0" t="n">
        <f aca="false">AA156</f>
        <v>34745.76</v>
      </c>
      <c r="CZ156" s="0" t="n">
        <f aca="false">AE156</f>
        <v>34745.76</v>
      </c>
      <c r="DA156" s="0" t="n">
        <f aca="false">AI156</f>
        <v>1</v>
      </c>
      <c r="DB156" s="0" t="n">
        <v>0</v>
      </c>
    </row>
    <row r="157" customFormat="false" ht="12.75" hidden="false" customHeight="false" outlineLevel="0" collapsed="false">
      <c r="A157" s="0" t="n">
        <f aca="false">ROW(Source!A52)</f>
        <v>52</v>
      </c>
      <c r="B157" s="0" t="n">
        <v>26984041</v>
      </c>
      <c r="C157" s="0" t="n">
        <v>27024179</v>
      </c>
      <c r="D157" s="0" t="n">
        <v>24330261</v>
      </c>
      <c r="E157" s="0" t="n">
        <v>1</v>
      </c>
      <c r="F157" s="0" t="n">
        <v>1</v>
      </c>
      <c r="G157" s="0" t="n">
        <v>1</v>
      </c>
      <c r="H157" s="0" t="n">
        <v>3</v>
      </c>
      <c r="I157" s="0" t="s">
        <v>262</v>
      </c>
      <c r="J157" s="0" t="s">
        <v>869</v>
      </c>
      <c r="K157" s="0" t="s">
        <v>263</v>
      </c>
      <c r="L157" s="0" t="n">
        <v>1339</v>
      </c>
      <c r="N157" s="0" t="n">
        <v>1007</v>
      </c>
      <c r="O157" s="0" t="s">
        <v>190</v>
      </c>
      <c r="P157" s="0" t="s">
        <v>190</v>
      </c>
      <c r="Q157" s="0" t="n">
        <v>1</v>
      </c>
      <c r="W157" s="0" t="n">
        <v>0</v>
      </c>
      <c r="X157" s="0" t="n">
        <v>-405691298</v>
      </c>
      <c r="Y157" s="0" t="n">
        <v>0.06</v>
      </c>
      <c r="AA157" s="0" t="n">
        <v>5508.47</v>
      </c>
      <c r="AB157" s="0" t="n">
        <v>0</v>
      </c>
      <c r="AC157" s="0" t="n">
        <v>0</v>
      </c>
      <c r="AD157" s="0" t="n">
        <v>0</v>
      </c>
      <c r="AE157" s="0" t="n">
        <v>5508.47</v>
      </c>
      <c r="AF157" s="0" t="n">
        <v>0</v>
      </c>
      <c r="AG157" s="0" t="n">
        <v>0</v>
      </c>
      <c r="AH157" s="0" t="n">
        <v>0</v>
      </c>
      <c r="AI157" s="0" t="n">
        <v>1</v>
      </c>
      <c r="AJ157" s="0" t="n">
        <v>1</v>
      </c>
      <c r="AK157" s="0" t="n">
        <v>1</v>
      </c>
      <c r="AL157" s="0" t="n">
        <v>1</v>
      </c>
      <c r="AN157" s="0" t="n">
        <v>0</v>
      </c>
      <c r="AO157" s="0" t="n">
        <v>0</v>
      </c>
      <c r="AP157" s="0" t="n">
        <v>0</v>
      </c>
      <c r="AQ157" s="0" t="n">
        <v>1</v>
      </c>
      <c r="AR157" s="0" t="n">
        <v>0</v>
      </c>
      <c r="AT157" s="0" t="n">
        <v>0.06</v>
      </c>
      <c r="AV157" s="0" t="n">
        <v>0</v>
      </c>
      <c r="AW157" s="0" t="n">
        <v>2</v>
      </c>
      <c r="AX157" s="0" t="n">
        <v>27024189</v>
      </c>
      <c r="AY157" s="0" t="n">
        <v>2</v>
      </c>
      <c r="AZ157" s="0" t="n">
        <v>16384</v>
      </c>
      <c r="BA157" s="0" t="n">
        <v>199</v>
      </c>
      <c r="BB157" s="0" t="n">
        <v>1</v>
      </c>
      <c r="BC157" s="0" t="n">
        <v>0</v>
      </c>
      <c r="BD157" s="0" t="n">
        <v>0</v>
      </c>
      <c r="BE157" s="0" t="n">
        <v>0</v>
      </c>
      <c r="BF157" s="0" t="n">
        <v>0</v>
      </c>
      <c r="BG157" s="0" t="n">
        <v>0</v>
      </c>
      <c r="BH157" s="0" t="n">
        <v>0</v>
      </c>
      <c r="BI157" s="0" t="n">
        <v>0</v>
      </c>
      <c r="BJ157" s="0" t="n">
        <v>330.5082</v>
      </c>
      <c r="BK157" s="0" t="n">
        <v>0</v>
      </c>
      <c r="BL157" s="0" t="n">
        <v>0</v>
      </c>
      <c r="BM157" s="0" t="n">
        <v>0</v>
      </c>
      <c r="BN157" s="0" t="n">
        <v>0</v>
      </c>
      <c r="BO157" s="0" t="n">
        <v>0</v>
      </c>
      <c r="BP157" s="0" t="n">
        <v>1</v>
      </c>
      <c r="BQ157" s="0" t="n">
        <v>330.5082</v>
      </c>
      <c r="BR157" s="0" t="n">
        <v>0</v>
      </c>
      <c r="BS157" s="0" t="n">
        <v>0</v>
      </c>
      <c r="BT157" s="0" t="n">
        <v>0</v>
      </c>
      <c r="BU157" s="0" t="n">
        <v>0</v>
      </c>
      <c r="BV157" s="0" t="n">
        <v>0</v>
      </c>
      <c r="BW157" s="0" t="n">
        <v>1</v>
      </c>
      <c r="CX157" s="0" t="n">
        <f aca="false">Y157*Source!I52</f>
        <v>0.034374</v>
      </c>
      <c r="CY157" s="0" t="n">
        <f aca="false">AA157</f>
        <v>5508.47</v>
      </c>
      <c r="CZ157" s="0" t="n">
        <f aca="false">AE157</f>
        <v>5508.47</v>
      </c>
      <c r="DA157" s="0" t="n">
        <f aca="false">AI157</f>
        <v>1</v>
      </c>
      <c r="DB157" s="0" t="n">
        <v>0</v>
      </c>
    </row>
    <row r="158" customFormat="false" ht="12.75" hidden="false" customHeight="false" outlineLevel="0" collapsed="false">
      <c r="A158" s="0" t="n">
        <f aca="false">ROW(Source!A52)</f>
        <v>52</v>
      </c>
      <c r="B158" s="0" t="n">
        <v>26984041</v>
      </c>
      <c r="C158" s="0" t="n">
        <v>27024179</v>
      </c>
      <c r="D158" s="0" t="n">
        <v>24786284</v>
      </c>
      <c r="E158" s="0" t="n">
        <v>1</v>
      </c>
      <c r="F158" s="0" t="n">
        <v>1</v>
      </c>
      <c r="G158" s="0" t="n">
        <v>1</v>
      </c>
      <c r="H158" s="0" t="n">
        <v>3</v>
      </c>
      <c r="I158" s="0" t="s">
        <v>290</v>
      </c>
      <c r="J158" s="0" t="s">
        <v>870</v>
      </c>
      <c r="K158" s="0" t="s">
        <v>291</v>
      </c>
      <c r="L158" s="0" t="n">
        <v>1339</v>
      </c>
      <c r="N158" s="0" t="n">
        <v>1007</v>
      </c>
      <c r="O158" s="0" t="s">
        <v>190</v>
      </c>
      <c r="P158" s="0" t="s">
        <v>190</v>
      </c>
      <c r="Q158" s="0" t="n">
        <v>1</v>
      </c>
      <c r="W158" s="0" t="n">
        <v>0</v>
      </c>
      <c r="X158" s="0" t="n">
        <v>-349937075</v>
      </c>
      <c r="Y158" s="0" t="n">
        <v>10.2</v>
      </c>
      <c r="AA158" s="0" t="n">
        <v>4576.27</v>
      </c>
      <c r="AB158" s="0" t="n">
        <v>0</v>
      </c>
      <c r="AC158" s="0" t="n">
        <v>0</v>
      </c>
      <c r="AD158" s="0" t="n">
        <v>0</v>
      </c>
      <c r="AE158" s="0" t="n">
        <v>4576.27</v>
      </c>
      <c r="AF158" s="0" t="n">
        <v>0</v>
      </c>
      <c r="AG158" s="0" t="n">
        <v>0</v>
      </c>
      <c r="AH158" s="0" t="n">
        <v>0</v>
      </c>
      <c r="AI158" s="0" t="n">
        <v>1</v>
      </c>
      <c r="AJ158" s="0" t="n">
        <v>1</v>
      </c>
      <c r="AK158" s="0" t="n">
        <v>1</v>
      </c>
      <c r="AL158" s="0" t="n">
        <v>1</v>
      </c>
      <c r="AN158" s="0" t="n">
        <v>0</v>
      </c>
      <c r="AO158" s="0" t="n">
        <v>0</v>
      </c>
      <c r="AP158" s="0" t="n">
        <v>0</v>
      </c>
      <c r="AQ158" s="0" t="n">
        <v>1</v>
      </c>
      <c r="AR158" s="0" t="n">
        <v>0</v>
      </c>
      <c r="AT158" s="0" t="n">
        <v>10.2</v>
      </c>
      <c r="AV158" s="0" t="n">
        <v>0</v>
      </c>
      <c r="AW158" s="0" t="n">
        <v>2</v>
      </c>
      <c r="AX158" s="0" t="n">
        <v>27024190</v>
      </c>
      <c r="AY158" s="0" t="n">
        <v>2</v>
      </c>
      <c r="AZ158" s="0" t="n">
        <v>16384</v>
      </c>
      <c r="BA158" s="0" t="n">
        <v>200</v>
      </c>
      <c r="BB158" s="0" t="n">
        <v>1</v>
      </c>
      <c r="BC158" s="0" t="n">
        <v>0</v>
      </c>
      <c r="BD158" s="0" t="n">
        <v>0</v>
      </c>
      <c r="BE158" s="0" t="n">
        <v>0</v>
      </c>
      <c r="BF158" s="0" t="n">
        <v>0</v>
      </c>
      <c r="BG158" s="0" t="n">
        <v>0</v>
      </c>
      <c r="BH158" s="0" t="n">
        <v>0</v>
      </c>
      <c r="BI158" s="0" t="n">
        <v>0</v>
      </c>
      <c r="BJ158" s="0" t="n">
        <v>46677.954</v>
      </c>
      <c r="BK158" s="0" t="n">
        <v>0</v>
      </c>
      <c r="BL158" s="0" t="n">
        <v>0</v>
      </c>
      <c r="BM158" s="0" t="n">
        <v>0</v>
      </c>
      <c r="BN158" s="0" t="n">
        <v>0</v>
      </c>
      <c r="BO158" s="0" t="n">
        <v>0</v>
      </c>
      <c r="BP158" s="0" t="n">
        <v>1</v>
      </c>
      <c r="BQ158" s="0" t="n">
        <v>46677.954</v>
      </c>
      <c r="BR158" s="0" t="n">
        <v>0</v>
      </c>
      <c r="BS158" s="0" t="n">
        <v>0</v>
      </c>
      <c r="BT158" s="0" t="n">
        <v>0</v>
      </c>
      <c r="BU158" s="0" t="n">
        <v>0</v>
      </c>
      <c r="BV158" s="0" t="n">
        <v>0</v>
      </c>
      <c r="BW158" s="0" t="n">
        <v>1</v>
      </c>
      <c r="CX158" s="0" t="n">
        <f aca="false">Y158*Source!I52</f>
        <v>5.84358</v>
      </c>
      <c r="CY158" s="0" t="n">
        <f aca="false">AA158</f>
        <v>4576.27</v>
      </c>
      <c r="CZ158" s="0" t="n">
        <f aca="false">AE158</f>
        <v>4576.27</v>
      </c>
      <c r="DA158" s="0" t="n">
        <f aca="false">AI158</f>
        <v>1</v>
      </c>
      <c r="DB158" s="0" t="n">
        <v>0</v>
      </c>
    </row>
    <row r="159" customFormat="false" ht="12.75" hidden="false" customHeight="false" outlineLevel="0" collapsed="false">
      <c r="A159" s="0" t="n">
        <f aca="false">ROW(Source!A53)</f>
        <v>53</v>
      </c>
      <c r="B159" s="0" t="n">
        <v>26984041</v>
      </c>
      <c r="C159" s="0" t="n">
        <v>26984523</v>
      </c>
      <c r="D159" s="0" t="n">
        <v>9415352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785</v>
      </c>
      <c r="K159" s="0" t="s">
        <v>786</v>
      </c>
      <c r="L159" s="0" t="n">
        <v>1369</v>
      </c>
      <c r="N159" s="0" t="n">
        <v>1013</v>
      </c>
      <c r="O159" s="0" t="s">
        <v>741</v>
      </c>
      <c r="P159" s="0" t="s">
        <v>741</v>
      </c>
      <c r="Q159" s="0" t="n">
        <v>1</v>
      </c>
      <c r="W159" s="0" t="n">
        <v>0</v>
      </c>
      <c r="X159" s="0" t="n">
        <v>-1673341983</v>
      </c>
      <c r="Y159" s="0" t="n">
        <v>44.965</v>
      </c>
      <c r="AA159" s="0" t="n">
        <v>0</v>
      </c>
      <c r="AB159" s="0" t="n">
        <v>0</v>
      </c>
      <c r="AC159" s="0" t="n">
        <v>0</v>
      </c>
      <c r="AD159" s="0" t="n">
        <v>141.83</v>
      </c>
      <c r="AE159" s="0" t="n">
        <v>0</v>
      </c>
      <c r="AF159" s="0" t="n">
        <v>0</v>
      </c>
      <c r="AG159" s="0" t="n">
        <v>0</v>
      </c>
      <c r="AH159" s="0" t="n">
        <v>141.83</v>
      </c>
      <c r="AI159" s="0" t="n">
        <v>1</v>
      </c>
      <c r="AJ159" s="0" t="n">
        <v>1</v>
      </c>
      <c r="AK159" s="0" t="n">
        <v>1</v>
      </c>
      <c r="AL159" s="0" t="n">
        <v>1</v>
      </c>
      <c r="AN159" s="0" t="n">
        <v>0</v>
      </c>
      <c r="AO159" s="0" t="n">
        <v>0</v>
      </c>
      <c r="AP159" s="0" t="n">
        <v>1</v>
      </c>
      <c r="AQ159" s="0" t="n">
        <v>1</v>
      </c>
      <c r="AR159" s="0" t="n">
        <v>0</v>
      </c>
      <c r="AT159" s="0" t="n">
        <v>39.1</v>
      </c>
      <c r="AU159" s="0" t="s">
        <v>342</v>
      </c>
      <c r="AV159" s="0" t="n">
        <v>1</v>
      </c>
      <c r="AW159" s="0" t="n">
        <v>2</v>
      </c>
      <c r="AX159" s="0" t="n">
        <v>26984530</v>
      </c>
      <c r="AY159" s="0" t="n">
        <v>2</v>
      </c>
      <c r="AZ159" s="0" t="n">
        <v>131072</v>
      </c>
      <c r="BA159" s="0" t="n">
        <v>202</v>
      </c>
      <c r="BB159" s="0" t="n">
        <v>1</v>
      </c>
      <c r="BC159" s="0" t="n">
        <v>0</v>
      </c>
      <c r="BD159" s="0" t="n">
        <v>0</v>
      </c>
      <c r="BE159" s="0" t="n">
        <v>0</v>
      </c>
      <c r="BF159" s="0" t="n">
        <v>0</v>
      </c>
      <c r="BG159" s="0" t="n">
        <v>0</v>
      </c>
      <c r="BH159" s="0" t="n">
        <v>0</v>
      </c>
      <c r="BI159" s="0" t="n">
        <v>0</v>
      </c>
      <c r="BJ159" s="0" t="n">
        <v>0</v>
      </c>
      <c r="BK159" s="0" t="n">
        <v>0</v>
      </c>
      <c r="BL159" s="0" t="n">
        <v>0</v>
      </c>
      <c r="BM159" s="0" t="n">
        <v>5545.553</v>
      </c>
      <c r="BN159" s="0" t="n">
        <v>39.1</v>
      </c>
      <c r="BO159" s="0" t="n">
        <v>0</v>
      </c>
      <c r="BP159" s="0" t="n">
        <v>1</v>
      </c>
      <c r="BQ159" s="0" t="n">
        <v>0</v>
      </c>
      <c r="BR159" s="0" t="n">
        <v>0</v>
      </c>
      <c r="BS159" s="0" t="n">
        <v>0</v>
      </c>
      <c r="BT159" s="0" t="n">
        <v>6377.38595</v>
      </c>
      <c r="BU159" s="0" t="n">
        <v>44.965</v>
      </c>
      <c r="BV159" s="0" t="n">
        <v>0</v>
      </c>
      <c r="BW159" s="0" t="n">
        <v>1</v>
      </c>
      <c r="CX159" s="0" t="n">
        <f aca="false">Y159*Source!I53</f>
        <v>59.308835</v>
      </c>
      <c r="CY159" s="0" t="n">
        <f aca="false">AD159</f>
        <v>141.83</v>
      </c>
      <c r="CZ159" s="0" t="n">
        <f aca="false">AH159</f>
        <v>141.83</v>
      </c>
      <c r="DA159" s="0" t="n">
        <f aca="false">AL159</f>
        <v>1</v>
      </c>
      <c r="DB159" s="0" t="n">
        <v>0</v>
      </c>
    </row>
    <row r="160" customFormat="false" ht="12.75" hidden="false" customHeight="false" outlineLevel="0" collapsed="false">
      <c r="A160" s="0" t="n">
        <f aca="false">ROW(Source!A53)</f>
        <v>53</v>
      </c>
      <c r="B160" s="0" t="n">
        <v>26984041</v>
      </c>
      <c r="C160" s="0" t="n">
        <v>26984523</v>
      </c>
      <c r="D160" s="0" t="n">
        <v>121548</v>
      </c>
      <c r="E160" s="0" t="n">
        <v>1</v>
      </c>
      <c r="F160" s="0" t="n">
        <v>1</v>
      </c>
      <c r="G160" s="0" t="n">
        <v>1</v>
      </c>
      <c r="H160" s="0" t="n">
        <v>1</v>
      </c>
      <c r="I160" s="0" t="s">
        <v>350</v>
      </c>
      <c r="K160" s="0" t="s">
        <v>742</v>
      </c>
      <c r="L160" s="0" t="n">
        <v>608254</v>
      </c>
      <c r="N160" s="0" t="n">
        <v>1013</v>
      </c>
      <c r="O160" s="0" t="s">
        <v>743</v>
      </c>
      <c r="P160" s="0" t="s">
        <v>743</v>
      </c>
      <c r="Q160" s="0" t="n">
        <v>1</v>
      </c>
      <c r="W160" s="0" t="n">
        <v>0</v>
      </c>
      <c r="X160" s="0" t="n">
        <v>-185737400</v>
      </c>
      <c r="Y160" s="0" t="n">
        <v>17.4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1</v>
      </c>
      <c r="AJ160" s="0" t="n">
        <v>1</v>
      </c>
      <c r="AK160" s="0" t="n">
        <v>1</v>
      </c>
      <c r="AL160" s="0" t="n">
        <v>1</v>
      </c>
      <c r="AN160" s="0" t="n">
        <v>0</v>
      </c>
      <c r="AO160" s="0" t="n">
        <v>0</v>
      </c>
      <c r="AP160" s="0" t="n">
        <v>1</v>
      </c>
      <c r="AQ160" s="0" t="n">
        <v>1</v>
      </c>
      <c r="AR160" s="0" t="n">
        <v>0</v>
      </c>
      <c r="AT160" s="0" t="n">
        <v>13.92</v>
      </c>
      <c r="AU160" s="0" t="s">
        <v>341</v>
      </c>
      <c r="AV160" s="0" t="n">
        <v>2</v>
      </c>
      <c r="AW160" s="0" t="n">
        <v>2</v>
      </c>
      <c r="AX160" s="0" t="n">
        <v>26984531</v>
      </c>
      <c r="AY160" s="0" t="n">
        <v>1</v>
      </c>
      <c r="AZ160" s="0" t="n">
        <v>0</v>
      </c>
      <c r="BA160" s="0" t="n">
        <v>203</v>
      </c>
      <c r="BB160" s="0" t="n">
        <v>1</v>
      </c>
      <c r="BC160" s="0" t="n">
        <v>0</v>
      </c>
      <c r="BD160" s="0" t="n">
        <v>0</v>
      </c>
      <c r="BE160" s="0" t="n">
        <v>0</v>
      </c>
      <c r="BF160" s="0" t="n">
        <v>0</v>
      </c>
      <c r="BG160" s="0" t="n">
        <v>0</v>
      </c>
      <c r="BH160" s="0" t="n">
        <v>0</v>
      </c>
      <c r="BI160" s="0" t="n">
        <v>0</v>
      </c>
      <c r="BJ160" s="0" t="n">
        <v>0</v>
      </c>
      <c r="BK160" s="0" t="n">
        <v>0</v>
      </c>
      <c r="BL160" s="0" t="n">
        <v>0</v>
      </c>
      <c r="BM160" s="0" t="n">
        <v>0</v>
      </c>
      <c r="BN160" s="0" t="n">
        <v>0</v>
      </c>
      <c r="BO160" s="0" t="n">
        <v>13.92</v>
      </c>
      <c r="BP160" s="0" t="n">
        <v>1</v>
      </c>
      <c r="BQ160" s="0" t="n">
        <v>0</v>
      </c>
      <c r="BR160" s="0" t="n">
        <v>0</v>
      </c>
      <c r="BS160" s="0" t="n">
        <v>0</v>
      </c>
      <c r="BT160" s="0" t="n">
        <v>0</v>
      </c>
      <c r="BU160" s="0" t="n">
        <v>0</v>
      </c>
      <c r="BV160" s="0" t="n">
        <v>17.4</v>
      </c>
      <c r="BW160" s="0" t="n">
        <v>1</v>
      </c>
      <c r="CX160" s="0" t="n">
        <f aca="false">Y160*Source!I53</f>
        <v>22.9506</v>
      </c>
      <c r="CY160" s="0" t="n">
        <f aca="false">AD160</f>
        <v>0</v>
      </c>
      <c r="CZ160" s="0" t="n">
        <f aca="false">AH160</f>
        <v>0</v>
      </c>
      <c r="DA160" s="0" t="n">
        <f aca="false">AL160</f>
        <v>1</v>
      </c>
      <c r="DB160" s="0" t="n">
        <v>0</v>
      </c>
    </row>
    <row r="161" customFormat="false" ht="12.75" hidden="false" customHeight="false" outlineLevel="0" collapsed="false">
      <c r="A161" s="0" t="n">
        <f aca="false">ROW(Source!A53)</f>
        <v>53</v>
      </c>
      <c r="B161" s="0" t="n">
        <v>26984041</v>
      </c>
      <c r="C161" s="0" t="n">
        <v>26984523</v>
      </c>
      <c r="D161" s="0" t="n">
        <v>0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866</v>
      </c>
      <c r="J161" s="0" t="s">
        <v>867</v>
      </c>
      <c r="K161" s="0" t="s">
        <v>868</v>
      </c>
      <c r="L161" s="0" t="n">
        <v>1368</v>
      </c>
      <c r="N161" s="0" t="n">
        <v>1011</v>
      </c>
      <c r="O161" s="0" t="s">
        <v>747</v>
      </c>
      <c r="P161" s="0" t="s">
        <v>747</v>
      </c>
      <c r="Q161" s="0" t="n">
        <v>1</v>
      </c>
      <c r="W161" s="0" t="n">
        <v>0</v>
      </c>
      <c r="X161" s="0" t="n">
        <v>1848758713</v>
      </c>
      <c r="Y161" s="0" t="n">
        <v>17.4</v>
      </c>
      <c r="AA161" s="0" t="n">
        <v>0</v>
      </c>
      <c r="AB161" s="0" t="n">
        <v>658.15</v>
      </c>
      <c r="AC161" s="0" t="n">
        <v>0</v>
      </c>
      <c r="AD161" s="0" t="n">
        <v>0</v>
      </c>
      <c r="AE161" s="0" t="n">
        <v>0</v>
      </c>
      <c r="AF161" s="0" t="n">
        <v>658.15</v>
      </c>
      <c r="AG161" s="0" t="n">
        <v>0</v>
      </c>
      <c r="AH161" s="0" t="n">
        <v>0</v>
      </c>
      <c r="AI161" s="0" t="n">
        <v>1</v>
      </c>
      <c r="AJ161" s="0" t="n">
        <v>1</v>
      </c>
      <c r="AK161" s="0" t="n">
        <v>1</v>
      </c>
      <c r="AL161" s="0" t="n">
        <v>1</v>
      </c>
      <c r="AN161" s="0" t="n">
        <v>0</v>
      </c>
      <c r="AO161" s="0" t="n">
        <v>0</v>
      </c>
      <c r="AP161" s="0" t="n">
        <v>1</v>
      </c>
      <c r="AQ161" s="0" t="n">
        <v>1</v>
      </c>
      <c r="AR161" s="0" t="n">
        <v>0</v>
      </c>
      <c r="AT161" s="0" t="n">
        <v>13.92</v>
      </c>
      <c r="AU161" s="0" t="s">
        <v>341</v>
      </c>
      <c r="AV161" s="0" t="n">
        <v>0</v>
      </c>
      <c r="AW161" s="0" t="n">
        <v>1</v>
      </c>
      <c r="AX161" s="0" t="n">
        <v>-1</v>
      </c>
      <c r="AY161" s="0" t="n">
        <v>0</v>
      </c>
      <c r="AZ161" s="0" t="n">
        <v>0</v>
      </c>
      <c r="BB161" s="0" t="n">
        <v>1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9161.448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1</v>
      </c>
      <c r="BQ161" s="0" t="n">
        <v>0</v>
      </c>
      <c r="BR161" s="0" t="n">
        <v>11451.81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1</v>
      </c>
      <c r="CX161" s="0" t="n">
        <f aca="false">Y161*Source!I53</f>
        <v>22.9506</v>
      </c>
      <c r="CY161" s="0" t="n">
        <f aca="false">AB161</f>
        <v>658.15</v>
      </c>
      <c r="CZ161" s="0" t="n">
        <f aca="false">AF161</f>
        <v>658.15</v>
      </c>
      <c r="DA161" s="0" t="n">
        <f aca="false">AJ161</f>
        <v>1</v>
      </c>
      <c r="DB161" s="0" t="n">
        <v>0</v>
      </c>
    </row>
    <row r="162" customFormat="false" ht="12.75" hidden="false" customHeight="false" outlineLevel="0" collapsed="false">
      <c r="A162" s="0" t="n">
        <f aca="false">ROW(Source!A53)</f>
        <v>53</v>
      </c>
      <c r="B162" s="0" t="n">
        <v>26984041</v>
      </c>
      <c r="C162" s="0" t="n">
        <v>26984523</v>
      </c>
      <c r="D162" s="0" t="n">
        <v>0</v>
      </c>
      <c r="E162" s="0" t="n">
        <v>0</v>
      </c>
      <c r="F162" s="0" t="n">
        <v>1</v>
      </c>
      <c r="G162" s="0" t="n">
        <v>1</v>
      </c>
      <c r="H162" s="0" t="n">
        <v>3</v>
      </c>
      <c r="K162" s="0" t="s">
        <v>191</v>
      </c>
      <c r="L162" s="0" t="n">
        <v>1348</v>
      </c>
      <c r="N162" s="0" t="n">
        <v>1009</v>
      </c>
      <c r="O162" s="0" t="s">
        <v>187</v>
      </c>
      <c r="P162" s="0" t="s">
        <v>187</v>
      </c>
      <c r="Q162" s="0" t="n">
        <v>1000</v>
      </c>
      <c r="W162" s="0" t="n">
        <v>0</v>
      </c>
      <c r="X162" s="0" t="n">
        <v>2089251161</v>
      </c>
      <c r="Y162" s="0" t="n">
        <v>0.14</v>
      </c>
      <c r="AA162" s="0" t="n">
        <v>34745.76</v>
      </c>
      <c r="AB162" s="0" t="n">
        <v>0</v>
      </c>
      <c r="AC162" s="0" t="n">
        <v>0</v>
      </c>
      <c r="AD162" s="0" t="n">
        <v>0</v>
      </c>
      <c r="AE162" s="0" t="n">
        <v>34745.76</v>
      </c>
      <c r="AF162" s="0" t="n">
        <v>0</v>
      </c>
      <c r="AG162" s="0" t="n">
        <v>0</v>
      </c>
      <c r="AH162" s="0" t="n">
        <v>0</v>
      </c>
      <c r="AI162" s="0" t="n">
        <v>1</v>
      </c>
      <c r="AJ162" s="0" t="n">
        <v>1</v>
      </c>
      <c r="AK162" s="0" t="n">
        <v>1</v>
      </c>
      <c r="AL162" s="0" t="n">
        <v>1</v>
      </c>
      <c r="AN162" s="0" t="n">
        <v>0</v>
      </c>
      <c r="AO162" s="0" t="n">
        <v>0</v>
      </c>
      <c r="AP162" s="0" t="n">
        <v>2</v>
      </c>
      <c r="AQ162" s="0" t="n">
        <v>1</v>
      </c>
      <c r="AR162" s="0" t="n">
        <v>0</v>
      </c>
      <c r="AT162" s="0" t="n">
        <v>0.14</v>
      </c>
      <c r="AV162" s="0" t="n">
        <v>0</v>
      </c>
      <c r="AW162" s="0" t="n">
        <v>1</v>
      </c>
      <c r="AX162" s="0" t="n">
        <v>-1</v>
      </c>
      <c r="AY162" s="0" t="n">
        <v>0</v>
      </c>
      <c r="AZ162" s="0" t="n">
        <v>0</v>
      </c>
      <c r="BB162" s="0" t="n">
        <v>1</v>
      </c>
      <c r="BC162" s="0" t="n">
        <v>0</v>
      </c>
      <c r="BD162" s="0" t="n">
        <v>0</v>
      </c>
      <c r="BE162" s="0" t="n">
        <v>0</v>
      </c>
      <c r="BF162" s="0" t="n">
        <v>0</v>
      </c>
      <c r="BG162" s="0" t="n">
        <v>0</v>
      </c>
      <c r="BH162" s="0" t="n">
        <v>0</v>
      </c>
      <c r="BI162" s="0" t="n">
        <v>0</v>
      </c>
      <c r="BJ162" s="0" t="n">
        <v>4864.4064</v>
      </c>
      <c r="BK162" s="0" t="n">
        <v>0</v>
      </c>
      <c r="BL162" s="0" t="n">
        <v>0</v>
      </c>
      <c r="BM162" s="0" t="n">
        <v>0</v>
      </c>
      <c r="BN162" s="0" t="n">
        <v>0</v>
      </c>
      <c r="BO162" s="0" t="n">
        <v>0</v>
      </c>
      <c r="BP162" s="0" t="n">
        <v>1</v>
      </c>
      <c r="BQ162" s="0" t="n">
        <v>4864.4064</v>
      </c>
      <c r="BR162" s="0" t="n">
        <v>0</v>
      </c>
      <c r="BS162" s="0" t="n">
        <v>0</v>
      </c>
      <c r="BT162" s="0" t="n">
        <v>0</v>
      </c>
      <c r="BU162" s="0" t="n">
        <v>0</v>
      </c>
      <c r="BV162" s="0" t="n">
        <v>0</v>
      </c>
      <c r="BW162" s="0" t="n">
        <v>1</v>
      </c>
      <c r="CX162" s="0" t="n">
        <f aca="false">Y162*Source!I53</f>
        <v>0.18466</v>
      </c>
      <c r="CY162" s="0" t="n">
        <f aca="false">AA162</f>
        <v>34745.76</v>
      </c>
      <c r="CZ162" s="0" t="n">
        <f aca="false">AE162</f>
        <v>34745.76</v>
      </c>
      <c r="DA162" s="0" t="n">
        <f aca="false">AI162</f>
        <v>1</v>
      </c>
      <c r="DB162" s="0" t="n">
        <v>0</v>
      </c>
    </row>
    <row r="163" customFormat="false" ht="12.75" hidden="false" customHeight="false" outlineLevel="0" collapsed="false">
      <c r="A163" s="0" t="n">
        <f aca="false">ROW(Source!A53)</f>
        <v>53</v>
      </c>
      <c r="B163" s="0" t="n">
        <v>26984041</v>
      </c>
      <c r="C163" s="0" t="n">
        <v>26984523</v>
      </c>
      <c r="D163" s="0" t="n">
        <v>24330261</v>
      </c>
      <c r="E163" s="0" t="n">
        <v>1</v>
      </c>
      <c r="F163" s="0" t="n">
        <v>1</v>
      </c>
      <c r="G163" s="0" t="n">
        <v>1</v>
      </c>
      <c r="H163" s="0" t="n">
        <v>3</v>
      </c>
      <c r="I163" s="0" t="s">
        <v>262</v>
      </c>
      <c r="J163" s="0" t="s">
        <v>869</v>
      </c>
      <c r="K163" s="0" t="s">
        <v>263</v>
      </c>
      <c r="L163" s="0" t="n">
        <v>1339</v>
      </c>
      <c r="N163" s="0" t="n">
        <v>1007</v>
      </c>
      <c r="O163" s="0" t="s">
        <v>190</v>
      </c>
      <c r="P163" s="0" t="s">
        <v>190</v>
      </c>
      <c r="Q163" s="0" t="n">
        <v>1</v>
      </c>
      <c r="W163" s="0" t="n">
        <v>0</v>
      </c>
      <c r="X163" s="0" t="n">
        <v>-405691298</v>
      </c>
      <c r="Y163" s="0" t="n">
        <v>0.19</v>
      </c>
      <c r="AA163" s="0" t="n">
        <v>5508.47</v>
      </c>
      <c r="AB163" s="0" t="n">
        <v>0</v>
      </c>
      <c r="AC163" s="0" t="n">
        <v>0</v>
      </c>
      <c r="AD163" s="0" t="n">
        <v>0</v>
      </c>
      <c r="AE163" s="0" t="n">
        <v>5508.47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1</v>
      </c>
      <c r="AK163" s="0" t="n">
        <v>1</v>
      </c>
      <c r="AL163" s="0" t="n">
        <v>1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T163" s="0" t="n">
        <v>0.19</v>
      </c>
      <c r="AV163" s="0" t="n">
        <v>0</v>
      </c>
      <c r="AW163" s="0" t="n">
        <v>2</v>
      </c>
      <c r="AX163" s="0" t="n">
        <v>26984533</v>
      </c>
      <c r="AY163" s="0" t="n">
        <v>2</v>
      </c>
      <c r="AZ163" s="0" t="n">
        <v>16384</v>
      </c>
      <c r="BA163" s="0" t="n">
        <v>205</v>
      </c>
      <c r="BB163" s="0" t="n">
        <v>1</v>
      </c>
      <c r="BC163" s="0" t="n">
        <v>0</v>
      </c>
      <c r="BD163" s="0" t="n">
        <v>0</v>
      </c>
      <c r="BE163" s="0" t="n">
        <v>0</v>
      </c>
      <c r="BF163" s="0" t="n">
        <v>0</v>
      </c>
      <c r="BG163" s="0" t="n">
        <v>0</v>
      </c>
      <c r="BH163" s="0" t="n">
        <v>0</v>
      </c>
      <c r="BI163" s="0" t="n">
        <v>0</v>
      </c>
      <c r="BJ163" s="0" t="n">
        <v>1046.6093</v>
      </c>
      <c r="BK163" s="0" t="n">
        <v>0</v>
      </c>
      <c r="BL163" s="0" t="n">
        <v>0</v>
      </c>
      <c r="BM163" s="0" t="n">
        <v>0</v>
      </c>
      <c r="BN163" s="0" t="n">
        <v>0</v>
      </c>
      <c r="BO163" s="0" t="n">
        <v>0</v>
      </c>
      <c r="BP163" s="0" t="n">
        <v>1</v>
      </c>
      <c r="BQ163" s="0" t="n">
        <v>1046.6093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1</v>
      </c>
      <c r="CX163" s="0" t="n">
        <f aca="false">Y163*Source!I53</f>
        <v>0.25061</v>
      </c>
      <c r="CY163" s="0" t="n">
        <f aca="false">AA163</f>
        <v>5508.47</v>
      </c>
      <c r="CZ163" s="0" t="n">
        <f aca="false">AE163</f>
        <v>5508.47</v>
      </c>
      <c r="DA163" s="0" t="n">
        <f aca="false">AI163</f>
        <v>1</v>
      </c>
      <c r="DB163" s="0" t="n">
        <v>0</v>
      </c>
    </row>
    <row r="164" customFormat="false" ht="12.75" hidden="false" customHeight="false" outlineLevel="0" collapsed="false">
      <c r="A164" s="0" t="n">
        <f aca="false">ROW(Source!A53)</f>
        <v>53</v>
      </c>
      <c r="B164" s="0" t="n">
        <v>26984041</v>
      </c>
      <c r="C164" s="0" t="n">
        <v>26984523</v>
      </c>
      <c r="D164" s="0" t="n">
        <v>24786284</v>
      </c>
      <c r="E164" s="0" t="n">
        <v>1</v>
      </c>
      <c r="F164" s="0" t="n">
        <v>1</v>
      </c>
      <c r="G164" s="0" t="n">
        <v>1</v>
      </c>
      <c r="H164" s="0" t="n">
        <v>3</v>
      </c>
      <c r="I164" s="0" t="s">
        <v>290</v>
      </c>
      <c r="J164" s="0" t="s">
        <v>870</v>
      </c>
      <c r="K164" s="0" t="s">
        <v>291</v>
      </c>
      <c r="L164" s="0" t="n">
        <v>1339</v>
      </c>
      <c r="N164" s="0" t="n">
        <v>1007</v>
      </c>
      <c r="O164" s="0" t="s">
        <v>190</v>
      </c>
      <c r="P164" s="0" t="s">
        <v>190</v>
      </c>
      <c r="Q164" s="0" t="n">
        <v>1</v>
      </c>
      <c r="W164" s="0" t="n">
        <v>0</v>
      </c>
      <c r="X164" s="0" t="n">
        <v>-349937075</v>
      </c>
      <c r="Y164" s="0" t="n">
        <v>25.5</v>
      </c>
      <c r="AA164" s="0" t="n">
        <v>4576.27</v>
      </c>
      <c r="AB164" s="0" t="n">
        <v>0</v>
      </c>
      <c r="AC164" s="0" t="n">
        <v>0</v>
      </c>
      <c r="AD164" s="0" t="n">
        <v>0</v>
      </c>
      <c r="AE164" s="0" t="n">
        <v>4576.27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1</v>
      </c>
      <c r="AK164" s="0" t="n">
        <v>1</v>
      </c>
      <c r="AL164" s="0" t="n">
        <v>1</v>
      </c>
      <c r="AN164" s="0" t="n">
        <v>0</v>
      </c>
      <c r="AO164" s="0" t="n">
        <v>0</v>
      </c>
      <c r="AP164" s="0" t="n">
        <v>0</v>
      </c>
      <c r="AQ164" s="0" t="n">
        <v>1</v>
      </c>
      <c r="AR164" s="0" t="n">
        <v>0</v>
      </c>
      <c r="AT164" s="0" t="n">
        <v>25.5</v>
      </c>
      <c r="AV164" s="0" t="n">
        <v>0</v>
      </c>
      <c r="AW164" s="0" t="n">
        <v>2</v>
      </c>
      <c r="AX164" s="0" t="n">
        <v>26984534</v>
      </c>
      <c r="AY164" s="0" t="n">
        <v>2</v>
      </c>
      <c r="AZ164" s="0" t="n">
        <v>16384</v>
      </c>
      <c r="BA164" s="0" t="n">
        <v>206</v>
      </c>
      <c r="BB164" s="0" t="n">
        <v>1</v>
      </c>
      <c r="BC164" s="0" t="n">
        <v>0</v>
      </c>
      <c r="BD164" s="0" t="n">
        <v>0</v>
      </c>
      <c r="BE164" s="0" t="n">
        <v>0</v>
      </c>
      <c r="BF164" s="0" t="n">
        <v>0</v>
      </c>
      <c r="BG164" s="0" t="n">
        <v>0</v>
      </c>
      <c r="BH164" s="0" t="n">
        <v>0</v>
      </c>
      <c r="BI164" s="0" t="n">
        <v>0</v>
      </c>
      <c r="BJ164" s="0" t="n">
        <v>116694.885</v>
      </c>
      <c r="BK164" s="0" t="n">
        <v>0</v>
      </c>
      <c r="BL164" s="0" t="n">
        <v>0</v>
      </c>
      <c r="BM164" s="0" t="n">
        <v>0</v>
      </c>
      <c r="BN164" s="0" t="n">
        <v>0</v>
      </c>
      <c r="BO164" s="0" t="n">
        <v>0</v>
      </c>
      <c r="BP164" s="0" t="n">
        <v>1</v>
      </c>
      <c r="BQ164" s="0" t="n">
        <v>116694.885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1</v>
      </c>
      <c r="CX164" s="0" t="n">
        <f aca="false">Y164*Source!I53</f>
        <v>33.6345</v>
      </c>
      <c r="CY164" s="0" t="n">
        <f aca="false">AA164</f>
        <v>4576.27</v>
      </c>
      <c r="CZ164" s="0" t="n">
        <f aca="false">AE164</f>
        <v>4576.27</v>
      </c>
      <c r="DA164" s="0" t="n">
        <f aca="false">AI164</f>
        <v>1</v>
      </c>
      <c r="DB164" s="0" t="n">
        <v>0</v>
      </c>
    </row>
    <row r="165" customFormat="false" ht="12.75" hidden="false" customHeight="false" outlineLevel="0" collapsed="false">
      <c r="A165" s="0" t="n">
        <f aca="false">ROW(Source!A54)</f>
        <v>54</v>
      </c>
      <c r="B165" s="0" t="n">
        <v>26984041</v>
      </c>
      <c r="C165" s="0" t="n">
        <v>26984536</v>
      </c>
      <c r="D165" s="0" t="n">
        <v>9430636</v>
      </c>
      <c r="E165" s="0" t="n">
        <v>1</v>
      </c>
      <c r="F165" s="0" t="n">
        <v>1</v>
      </c>
      <c r="G165" s="0" t="n">
        <v>1</v>
      </c>
      <c r="H165" s="0" t="n">
        <v>1</v>
      </c>
      <c r="I165" s="0" t="s">
        <v>871</v>
      </c>
      <c r="K165" s="0" t="s">
        <v>872</v>
      </c>
      <c r="L165" s="0" t="n">
        <v>1369</v>
      </c>
      <c r="N165" s="0" t="n">
        <v>1013</v>
      </c>
      <c r="O165" s="0" t="s">
        <v>741</v>
      </c>
      <c r="P165" s="0" t="s">
        <v>741</v>
      </c>
      <c r="Q165" s="0" t="n">
        <v>1</v>
      </c>
      <c r="W165" s="0" t="n">
        <v>0</v>
      </c>
      <c r="X165" s="0" t="n">
        <v>625109291</v>
      </c>
      <c r="Y165" s="0" t="n">
        <v>110</v>
      </c>
      <c r="AA165" s="0" t="n">
        <v>0</v>
      </c>
      <c r="AB165" s="0" t="n">
        <v>0</v>
      </c>
      <c r="AC165" s="0" t="n">
        <v>0</v>
      </c>
      <c r="AD165" s="0" t="n">
        <v>138.75</v>
      </c>
      <c r="AE165" s="0" t="n">
        <v>0</v>
      </c>
      <c r="AF165" s="0" t="n">
        <v>0</v>
      </c>
      <c r="AG165" s="0" t="n">
        <v>0</v>
      </c>
      <c r="AH165" s="0" t="n">
        <v>138.75</v>
      </c>
      <c r="AI165" s="0" t="n">
        <v>1</v>
      </c>
      <c r="AJ165" s="0" t="n">
        <v>1</v>
      </c>
      <c r="AK165" s="0" t="n">
        <v>1</v>
      </c>
      <c r="AL165" s="0" t="n">
        <v>1</v>
      </c>
      <c r="AN165" s="0" t="n">
        <v>0</v>
      </c>
      <c r="AO165" s="0" t="n">
        <v>0</v>
      </c>
      <c r="AP165" s="0" t="n">
        <v>1</v>
      </c>
      <c r="AQ165" s="0" t="n">
        <v>1</v>
      </c>
      <c r="AR165" s="0" t="n">
        <v>0</v>
      </c>
      <c r="AT165" s="0" t="n">
        <v>110</v>
      </c>
      <c r="AV165" s="0" t="n">
        <v>1</v>
      </c>
      <c r="AW165" s="0" t="n">
        <v>2</v>
      </c>
      <c r="AX165" s="0" t="n">
        <v>26984548</v>
      </c>
      <c r="AY165" s="0" t="n">
        <v>2</v>
      </c>
      <c r="AZ165" s="0" t="n">
        <v>131072</v>
      </c>
      <c r="BA165" s="0" t="n">
        <v>208</v>
      </c>
      <c r="BB165" s="0" t="n">
        <v>1</v>
      </c>
      <c r="BC165" s="0" t="n">
        <v>0</v>
      </c>
      <c r="BD165" s="0" t="n">
        <v>0</v>
      </c>
      <c r="BE165" s="0" t="n">
        <v>0</v>
      </c>
      <c r="BF165" s="0" t="n">
        <v>0</v>
      </c>
      <c r="BG165" s="0" t="n">
        <v>0</v>
      </c>
      <c r="BH165" s="0" t="n">
        <v>0</v>
      </c>
      <c r="BI165" s="0" t="n">
        <v>0</v>
      </c>
      <c r="BJ165" s="0" t="n">
        <v>0</v>
      </c>
      <c r="BK165" s="0" t="n">
        <v>0</v>
      </c>
      <c r="BL165" s="0" t="n">
        <v>0</v>
      </c>
      <c r="BM165" s="0" t="n">
        <v>15262.5</v>
      </c>
      <c r="BN165" s="0" t="n">
        <v>110</v>
      </c>
      <c r="BO165" s="0" t="n">
        <v>0</v>
      </c>
      <c r="BP165" s="0" t="n">
        <v>1</v>
      </c>
      <c r="BQ165" s="0" t="n">
        <v>0</v>
      </c>
      <c r="BR165" s="0" t="n">
        <v>0</v>
      </c>
      <c r="BS165" s="0" t="n">
        <v>0</v>
      </c>
      <c r="BT165" s="0" t="n">
        <v>15262.5</v>
      </c>
      <c r="BU165" s="0" t="n">
        <v>110</v>
      </c>
      <c r="BV165" s="0" t="n">
        <v>0</v>
      </c>
      <c r="BW165" s="0" t="n">
        <v>1</v>
      </c>
      <c r="CX165" s="0" t="n">
        <f aca="false">Y165*Source!I54</f>
        <v>137.39</v>
      </c>
      <c r="CY165" s="0" t="n">
        <f aca="false">AD165</f>
        <v>138.75</v>
      </c>
      <c r="CZ165" s="0" t="n">
        <f aca="false">AH165</f>
        <v>138.75</v>
      </c>
      <c r="DA165" s="0" t="n">
        <f aca="false">AL165</f>
        <v>1</v>
      </c>
      <c r="DB165" s="0" t="n">
        <v>0</v>
      </c>
    </row>
    <row r="166" customFormat="false" ht="12.75" hidden="false" customHeight="false" outlineLevel="0" collapsed="false">
      <c r="A166" s="0" t="n">
        <f aca="false">ROW(Source!A54)</f>
        <v>54</v>
      </c>
      <c r="B166" s="0" t="n">
        <v>26984041</v>
      </c>
      <c r="C166" s="0" t="n">
        <v>26984536</v>
      </c>
      <c r="D166" s="0" t="n">
        <v>121548</v>
      </c>
      <c r="E166" s="0" t="n">
        <v>1</v>
      </c>
      <c r="F166" s="0" t="n">
        <v>1</v>
      </c>
      <c r="G166" s="0" t="n">
        <v>1</v>
      </c>
      <c r="H166" s="0" t="n">
        <v>1</v>
      </c>
      <c r="I166" s="0" t="s">
        <v>350</v>
      </c>
      <c r="K166" s="0" t="s">
        <v>742</v>
      </c>
      <c r="L166" s="0" t="n">
        <v>608254</v>
      </c>
      <c r="N166" s="0" t="n">
        <v>1013</v>
      </c>
      <c r="O166" s="0" t="s">
        <v>743</v>
      </c>
      <c r="P166" s="0" t="s">
        <v>743</v>
      </c>
      <c r="Q166" s="0" t="n">
        <v>1</v>
      </c>
      <c r="W166" s="0" t="n">
        <v>0</v>
      </c>
      <c r="X166" s="0" t="n">
        <v>-185737400</v>
      </c>
      <c r="Y166" s="0" t="n">
        <v>1.9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1</v>
      </c>
      <c r="AJ166" s="0" t="n">
        <v>1</v>
      </c>
      <c r="AK166" s="0" t="n">
        <v>1</v>
      </c>
      <c r="AL166" s="0" t="n">
        <v>1</v>
      </c>
      <c r="AN166" s="0" t="n">
        <v>0</v>
      </c>
      <c r="AO166" s="0" t="n">
        <v>0</v>
      </c>
      <c r="AP166" s="0" t="n">
        <v>1</v>
      </c>
      <c r="AQ166" s="0" t="n">
        <v>1</v>
      </c>
      <c r="AR166" s="0" t="n">
        <v>0</v>
      </c>
      <c r="AT166" s="0" t="n">
        <v>1.9</v>
      </c>
      <c r="AV166" s="0" t="n">
        <v>2</v>
      </c>
      <c r="AW166" s="0" t="n">
        <v>2</v>
      </c>
      <c r="AX166" s="0" t="n">
        <v>26984549</v>
      </c>
      <c r="AY166" s="0" t="n">
        <v>1</v>
      </c>
      <c r="AZ166" s="0" t="n">
        <v>0</v>
      </c>
      <c r="BA166" s="0" t="n">
        <v>209</v>
      </c>
      <c r="BB166" s="0" t="n">
        <v>1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1.9</v>
      </c>
      <c r="BP166" s="0" t="n">
        <v>1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1.9</v>
      </c>
      <c r="BW166" s="0" t="n">
        <v>1</v>
      </c>
      <c r="CX166" s="0" t="n">
        <f aca="false">Y166*Source!I54</f>
        <v>2.3731</v>
      </c>
      <c r="CY166" s="0" t="n">
        <f aca="false">AD166</f>
        <v>0</v>
      </c>
      <c r="CZ166" s="0" t="n">
        <f aca="false">AH166</f>
        <v>0</v>
      </c>
      <c r="DA166" s="0" t="n">
        <f aca="false">AL166</f>
        <v>1</v>
      </c>
      <c r="DB166" s="0" t="n">
        <v>0</v>
      </c>
    </row>
    <row r="167" customFormat="false" ht="12.75" hidden="false" customHeight="false" outlineLevel="0" collapsed="false">
      <c r="A167" s="0" t="n">
        <f aca="false">ROW(Source!A54)</f>
        <v>54</v>
      </c>
      <c r="B167" s="0" t="n">
        <v>26984041</v>
      </c>
      <c r="C167" s="0" t="n">
        <v>26984536</v>
      </c>
      <c r="D167" s="0" t="n">
        <v>21334659</v>
      </c>
      <c r="E167" s="0" t="n">
        <v>0</v>
      </c>
      <c r="F167" s="0" t="n">
        <v>1</v>
      </c>
      <c r="G167" s="0" t="n">
        <v>1</v>
      </c>
      <c r="H167" s="0" t="n">
        <v>2</v>
      </c>
      <c r="I167" s="0" t="s">
        <v>873</v>
      </c>
      <c r="K167" s="0" t="s">
        <v>874</v>
      </c>
      <c r="L167" s="0" t="n">
        <v>1368</v>
      </c>
      <c r="N167" s="0" t="n">
        <v>1011</v>
      </c>
      <c r="O167" s="0" t="s">
        <v>747</v>
      </c>
      <c r="P167" s="0" t="s">
        <v>747</v>
      </c>
      <c r="Q167" s="0" t="n">
        <v>1</v>
      </c>
      <c r="W167" s="0" t="n">
        <v>0</v>
      </c>
      <c r="X167" s="0" t="n">
        <v>-727186732</v>
      </c>
      <c r="Y167" s="0" t="n">
        <v>1.265</v>
      </c>
      <c r="AA167" s="0" t="n">
        <v>0</v>
      </c>
      <c r="AB167" s="0" t="n">
        <v>716.85</v>
      </c>
      <c r="AC167" s="0" t="n">
        <v>0</v>
      </c>
      <c r="AD167" s="0" t="n">
        <v>0</v>
      </c>
      <c r="AE167" s="0" t="n">
        <v>0</v>
      </c>
      <c r="AF167" s="0" t="n">
        <v>716.85</v>
      </c>
      <c r="AG167" s="0" t="n">
        <v>0</v>
      </c>
      <c r="AH167" s="0" t="n">
        <v>0</v>
      </c>
      <c r="AI167" s="0" t="n">
        <v>1</v>
      </c>
      <c r="AJ167" s="0" t="n">
        <v>1</v>
      </c>
      <c r="AK167" s="0" t="n">
        <v>1</v>
      </c>
      <c r="AL167" s="0" t="n">
        <v>1</v>
      </c>
      <c r="AN167" s="0" t="n">
        <v>0</v>
      </c>
      <c r="AO167" s="0" t="n">
        <v>0</v>
      </c>
      <c r="AP167" s="0" t="n">
        <v>1</v>
      </c>
      <c r="AQ167" s="0" t="n">
        <v>1</v>
      </c>
      <c r="AR167" s="0" t="n">
        <v>0</v>
      </c>
      <c r="AT167" s="0" t="n">
        <v>1.265</v>
      </c>
      <c r="AV167" s="0" t="n">
        <v>0</v>
      </c>
      <c r="AW167" s="0" t="n">
        <v>2</v>
      </c>
      <c r="AX167" s="0" t="n">
        <v>26984550</v>
      </c>
      <c r="AY167" s="0" t="n">
        <v>2</v>
      </c>
      <c r="AZ167" s="0" t="n">
        <v>104448</v>
      </c>
      <c r="BA167" s="0" t="n">
        <v>210</v>
      </c>
      <c r="BB167" s="0" t="n">
        <v>1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906.81525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1</v>
      </c>
      <c r="BQ167" s="0" t="n">
        <v>0</v>
      </c>
      <c r="BR167" s="0" t="n">
        <v>906.81525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1</v>
      </c>
      <c r="CX167" s="0" t="n">
        <f aca="false">Y167*Source!I54</f>
        <v>1.579985</v>
      </c>
      <c r="CY167" s="0" t="n">
        <f aca="false">AB167</f>
        <v>716.85</v>
      </c>
      <c r="CZ167" s="0" t="n">
        <f aca="false">AF167</f>
        <v>716.85</v>
      </c>
      <c r="DA167" s="0" t="n">
        <f aca="false">AJ167</f>
        <v>1</v>
      </c>
      <c r="DB167" s="0" t="n">
        <v>0</v>
      </c>
    </row>
    <row r="168" customFormat="false" ht="12.75" hidden="false" customHeight="false" outlineLevel="0" collapsed="false">
      <c r="A168" s="0" t="n">
        <f aca="false">ROW(Source!A54)</f>
        <v>54</v>
      </c>
      <c r="B168" s="0" t="n">
        <v>26984041</v>
      </c>
      <c r="C168" s="0" t="n">
        <v>26984536</v>
      </c>
      <c r="D168" s="0" t="n">
        <v>21323882</v>
      </c>
      <c r="E168" s="0" t="n">
        <v>1</v>
      </c>
      <c r="F168" s="0" t="n">
        <v>1</v>
      </c>
      <c r="G168" s="0" t="n">
        <v>1</v>
      </c>
      <c r="H168" s="0" t="n">
        <v>2</v>
      </c>
      <c r="I168" s="0" t="s">
        <v>875</v>
      </c>
      <c r="J168" s="0" t="s">
        <v>876</v>
      </c>
      <c r="K168" s="0" t="s">
        <v>877</v>
      </c>
      <c r="L168" s="0" t="n">
        <v>1368</v>
      </c>
      <c r="N168" s="0" t="n">
        <v>1011</v>
      </c>
      <c r="O168" s="0" t="s">
        <v>747</v>
      </c>
      <c r="P168" s="0" t="s">
        <v>747</v>
      </c>
      <c r="Q168" s="0" t="n">
        <v>1</v>
      </c>
      <c r="W168" s="0" t="n">
        <v>0</v>
      </c>
      <c r="X168" s="0" t="n">
        <v>1243773129</v>
      </c>
      <c r="Y168" s="0" t="n">
        <v>43</v>
      </c>
      <c r="AA168" s="0" t="n">
        <v>0</v>
      </c>
      <c r="AB168" s="0" t="n">
        <v>165.55</v>
      </c>
      <c r="AC168" s="0" t="n">
        <v>0</v>
      </c>
      <c r="AD168" s="0" t="n">
        <v>0</v>
      </c>
      <c r="AE168" s="0" t="n">
        <v>0</v>
      </c>
      <c r="AF168" s="0" t="n">
        <v>165.55</v>
      </c>
      <c r="AG168" s="0" t="n">
        <v>0</v>
      </c>
      <c r="AH168" s="0" t="n">
        <v>0</v>
      </c>
      <c r="AI168" s="0" t="n">
        <v>1</v>
      </c>
      <c r="AJ168" s="0" t="n">
        <v>1</v>
      </c>
      <c r="AK168" s="0" t="n">
        <v>1</v>
      </c>
      <c r="AL168" s="0" t="n">
        <v>1</v>
      </c>
      <c r="AN168" s="0" t="n">
        <v>0</v>
      </c>
      <c r="AO168" s="0" t="n">
        <v>0</v>
      </c>
      <c r="AP168" s="0" t="n">
        <v>1</v>
      </c>
      <c r="AQ168" s="0" t="n">
        <v>1</v>
      </c>
      <c r="AR168" s="0" t="n">
        <v>0</v>
      </c>
      <c r="AT168" s="0" t="n">
        <v>43</v>
      </c>
      <c r="AV168" s="0" t="n">
        <v>0</v>
      </c>
      <c r="AW168" s="0" t="n">
        <v>2</v>
      </c>
      <c r="AX168" s="0" t="n">
        <v>26984551</v>
      </c>
      <c r="AY168" s="0" t="n">
        <v>2</v>
      </c>
      <c r="AZ168" s="0" t="n">
        <v>32768</v>
      </c>
      <c r="BA168" s="0" t="n">
        <v>211</v>
      </c>
      <c r="BB168" s="0" t="n">
        <v>1</v>
      </c>
      <c r="BC168" s="0" t="n">
        <v>0</v>
      </c>
      <c r="BD168" s="0" t="n">
        <v>0</v>
      </c>
      <c r="BE168" s="0" t="n">
        <v>0</v>
      </c>
      <c r="BF168" s="0" t="n">
        <v>0</v>
      </c>
      <c r="BG168" s="0" t="n">
        <v>0</v>
      </c>
      <c r="BH168" s="0" t="n">
        <v>0</v>
      </c>
      <c r="BI168" s="0" t="n">
        <v>0</v>
      </c>
      <c r="BJ168" s="0" t="n">
        <v>0</v>
      </c>
      <c r="BK168" s="0" t="n">
        <v>7118.65</v>
      </c>
      <c r="BL168" s="0" t="n">
        <v>0</v>
      </c>
      <c r="BM168" s="0" t="n">
        <v>0</v>
      </c>
      <c r="BN168" s="0" t="n">
        <v>0</v>
      </c>
      <c r="BO168" s="0" t="n">
        <v>0</v>
      </c>
      <c r="BP168" s="0" t="n">
        <v>1</v>
      </c>
      <c r="BQ168" s="0" t="n">
        <v>0</v>
      </c>
      <c r="BR168" s="0" t="n">
        <v>7118.65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1</v>
      </c>
      <c r="CX168" s="0" t="n">
        <f aca="false">Y168*Source!I54</f>
        <v>53.707</v>
      </c>
      <c r="CY168" s="0" t="n">
        <f aca="false">AB168</f>
        <v>165.55</v>
      </c>
      <c r="CZ168" s="0" t="n">
        <f aca="false">AF168</f>
        <v>165.55</v>
      </c>
      <c r="DA168" s="0" t="n">
        <f aca="false">AJ168</f>
        <v>1</v>
      </c>
      <c r="DB168" s="0" t="n">
        <v>0</v>
      </c>
    </row>
    <row r="169" customFormat="false" ht="12.75" hidden="false" customHeight="false" outlineLevel="0" collapsed="false">
      <c r="A169" s="0" t="n">
        <f aca="false">ROW(Source!A54)</f>
        <v>54</v>
      </c>
      <c r="B169" s="0" t="n">
        <v>26984041</v>
      </c>
      <c r="C169" s="0" t="n">
        <v>26984536</v>
      </c>
      <c r="D169" s="0" t="n">
        <v>21288557</v>
      </c>
      <c r="E169" s="0" t="n">
        <v>1</v>
      </c>
      <c r="F169" s="0" t="n">
        <v>1</v>
      </c>
      <c r="G169" s="0" t="n">
        <v>1</v>
      </c>
      <c r="H169" s="0" t="n">
        <v>2</v>
      </c>
      <c r="I169" s="0" t="s">
        <v>765</v>
      </c>
      <c r="J169" s="0" t="s">
        <v>878</v>
      </c>
      <c r="K169" s="0" t="s">
        <v>767</v>
      </c>
      <c r="L169" s="0" t="n">
        <v>1368</v>
      </c>
      <c r="N169" s="0" t="n">
        <v>1011</v>
      </c>
      <c r="O169" s="0" t="s">
        <v>747</v>
      </c>
      <c r="P169" s="0" t="s">
        <v>747</v>
      </c>
      <c r="Q169" s="0" t="n">
        <v>1</v>
      </c>
      <c r="W169" s="0" t="n">
        <v>0</v>
      </c>
      <c r="X169" s="0" t="n">
        <v>550916244</v>
      </c>
      <c r="Y169" s="0" t="n">
        <v>0.9</v>
      </c>
      <c r="AA169" s="0" t="n">
        <v>0</v>
      </c>
      <c r="AB169" s="0" t="n">
        <v>5.98</v>
      </c>
      <c r="AC169" s="0" t="n">
        <v>0</v>
      </c>
      <c r="AD169" s="0" t="n">
        <v>0</v>
      </c>
      <c r="AE169" s="0" t="n">
        <v>0</v>
      </c>
      <c r="AF169" s="0" t="n">
        <v>5.98</v>
      </c>
      <c r="AG169" s="0" t="n">
        <v>0</v>
      </c>
      <c r="AH169" s="0" t="n">
        <v>0</v>
      </c>
      <c r="AI169" s="0" t="n">
        <v>1</v>
      </c>
      <c r="AJ169" s="0" t="n">
        <v>1</v>
      </c>
      <c r="AK169" s="0" t="n">
        <v>1</v>
      </c>
      <c r="AL169" s="0" t="n">
        <v>1</v>
      </c>
      <c r="AN169" s="0" t="n">
        <v>0</v>
      </c>
      <c r="AO169" s="0" t="n">
        <v>0</v>
      </c>
      <c r="AP169" s="0" t="n">
        <v>1</v>
      </c>
      <c r="AQ169" s="0" t="n">
        <v>1</v>
      </c>
      <c r="AR169" s="0" t="n">
        <v>0</v>
      </c>
      <c r="AT169" s="0" t="n">
        <v>0.9</v>
      </c>
      <c r="AV169" s="0" t="n">
        <v>0</v>
      </c>
      <c r="AW169" s="0" t="n">
        <v>2</v>
      </c>
      <c r="AX169" s="0" t="n">
        <v>26984552</v>
      </c>
      <c r="AY169" s="0" t="n">
        <v>2</v>
      </c>
      <c r="AZ169" s="0" t="n">
        <v>32768</v>
      </c>
      <c r="BA169" s="0" t="n">
        <v>212</v>
      </c>
      <c r="BB169" s="0" t="n">
        <v>1</v>
      </c>
      <c r="BC169" s="0" t="n">
        <v>0</v>
      </c>
      <c r="BD169" s="0" t="n">
        <v>0</v>
      </c>
      <c r="BE169" s="0" t="n">
        <v>0</v>
      </c>
      <c r="BF169" s="0" t="n">
        <v>0</v>
      </c>
      <c r="BG169" s="0" t="n">
        <v>0</v>
      </c>
      <c r="BH169" s="0" t="n">
        <v>0</v>
      </c>
      <c r="BI169" s="0" t="n">
        <v>0</v>
      </c>
      <c r="BJ169" s="0" t="n">
        <v>0</v>
      </c>
      <c r="BK169" s="0" t="n">
        <v>5.382</v>
      </c>
      <c r="BL169" s="0" t="n">
        <v>0</v>
      </c>
      <c r="BM169" s="0" t="n">
        <v>0</v>
      </c>
      <c r="BN169" s="0" t="n">
        <v>0</v>
      </c>
      <c r="BO169" s="0" t="n">
        <v>0</v>
      </c>
      <c r="BP169" s="0" t="n">
        <v>1</v>
      </c>
      <c r="BQ169" s="0" t="n">
        <v>0</v>
      </c>
      <c r="BR169" s="0" t="n">
        <v>5.382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1</v>
      </c>
      <c r="CX169" s="0" t="n">
        <f aca="false">Y169*Source!I54</f>
        <v>1.1241</v>
      </c>
      <c r="CY169" s="0" t="n">
        <f aca="false">AB169</f>
        <v>5.98</v>
      </c>
      <c r="CZ169" s="0" t="n">
        <f aca="false">AF169</f>
        <v>5.98</v>
      </c>
      <c r="DA169" s="0" t="n">
        <f aca="false">AJ169</f>
        <v>1</v>
      </c>
      <c r="DB169" s="0" t="n">
        <v>0</v>
      </c>
    </row>
    <row r="170" customFormat="false" ht="12.75" hidden="false" customHeight="false" outlineLevel="0" collapsed="false">
      <c r="A170" s="0" t="n">
        <f aca="false">ROW(Source!A54)</f>
        <v>54</v>
      </c>
      <c r="B170" s="0" t="n">
        <v>26984041</v>
      </c>
      <c r="C170" s="0" t="n">
        <v>26984536</v>
      </c>
      <c r="D170" s="0" t="n">
        <v>21299880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760</v>
      </c>
      <c r="J170" s="0" t="s">
        <v>879</v>
      </c>
      <c r="K170" s="0" t="s">
        <v>762</v>
      </c>
      <c r="L170" s="0" t="n">
        <v>1368</v>
      </c>
      <c r="N170" s="0" t="n">
        <v>1011</v>
      </c>
      <c r="O170" s="0" t="s">
        <v>747</v>
      </c>
      <c r="P170" s="0" t="s">
        <v>747</v>
      </c>
      <c r="Q170" s="0" t="n">
        <v>1</v>
      </c>
      <c r="W170" s="0" t="n">
        <v>0</v>
      </c>
      <c r="X170" s="0" t="n">
        <v>-1979177278</v>
      </c>
      <c r="Y170" s="0" t="n">
        <v>0.3</v>
      </c>
      <c r="AA170" s="0" t="n">
        <v>0</v>
      </c>
      <c r="AB170" s="0" t="n">
        <v>6.25</v>
      </c>
      <c r="AC170" s="0" t="n">
        <v>0</v>
      </c>
      <c r="AD170" s="0" t="n">
        <v>0</v>
      </c>
      <c r="AE170" s="0" t="n">
        <v>0</v>
      </c>
      <c r="AF170" s="0" t="n">
        <v>6.25</v>
      </c>
      <c r="AG170" s="0" t="n">
        <v>0</v>
      </c>
      <c r="AH170" s="0" t="n">
        <v>0</v>
      </c>
      <c r="AI170" s="0" t="n">
        <v>1</v>
      </c>
      <c r="AJ170" s="0" t="n">
        <v>1</v>
      </c>
      <c r="AK170" s="0" t="n">
        <v>1</v>
      </c>
      <c r="AL170" s="0" t="n">
        <v>1</v>
      </c>
      <c r="AN170" s="0" t="n">
        <v>0</v>
      </c>
      <c r="AO170" s="0" t="n">
        <v>0</v>
      </c>
      <c r="AP170" s="0" t="n">
        <v>1</v>
      </c>
      <c r="AQ170" s="0" t="n">
        <v>1</v>
      </c>
      <c r="AR170" s="0" t="n">
        <v>0</v>
      </c>
      <c r="AT170" s="0" t="n">
        <v>0.3</v>
      </c>
      <c r="AV170" s="0" t="n">
        <v>0</v>
      </c>
      <c r="AW170" s="0" t="n">
        <v>2</v>
      </c>
      <c r="AX170" s="0" t="n">
        <v>26984553</v>
      </c>
      <c r="AY170" s="0" t="n">
        <v>2</v>
      </c>
      <c r="AZ170" s="0" t="n">
        <v>32768</v>
      </c>
      <c r="BA170" s="0" t="n">
        <v>213</v>
      </c>
      <c r="BB170" s="0" t="n">
        <v>1</v>
      </c>
      <c r="BC170" s="0" t="n">
        <v>0</v>
      </c>
      <c r="BD170" s="0" t="n">
        <v>0</v>
      </c>
      <c r="BE170" s="0" t="n">
        <v>0</v>
      </c>
      <c r="BF170" s="0" t="n">
        <v>0</v>
      </c>
      <c r="BG170" s="0" t="n">
        <v>0</v>
      </c>
      <c r="BH170" s="0" t="n">
        <v>0</v>
      </c>
      <c r="BI170" s="0" t="n">
        <v>0</v>
      </c>
      <c r="BJ170" s="0" t="n">
        <v>0</v>
      </c>
      <c r="BK170" s="0" t="n">
        <v>1.875</v>
      </c>
      <c r="BL170" s="0" t="n">
        <v>0</v>
      </c>
      <c r="BM170" s="0" t="n">
        <v>0</v>
      </c>
      <c r="BN170" s="0" t="n">
        <v>0</v>
      </c>
      <c r="BO170" s="0" t="n">
        <v>0</v>
      </c>
      <c r="BP170" s="0" t="n">
        <v>1</v>
      </c>
      <c r="BQ170" s="0" t="n">
        <v>0</v>
      </c>
      <c r="BR170" s="0" t="n">
        <v>1.875</v>
      </c>
      <c r="BS170" s="0" t="n">
        <v>0</v>
      </c>
      <c r="BT170" s="0" t="n">
        <v>0</v>
      </c>
      <c r="BU170" s="0" t="n">
        <v>0</v>
      </c>
      <c r="BV170" s="0" t="n">
        <v>0</v>
      </c>
      <c r="BW170" s="0" t="n">
        <v>1</v>
      </c>
      <c r="CX170" s="0" t="n">
        <f aca="false">Y170*Source!I54</f>
        <v>0.3747</v>
      </c>
      <c r="CY170" s="0" t="n">
        <f aca="false">AB170</f>
        <v>6.25</v>
      </c>
      <c r="CZ170" s="0" t="n">
        <f aca="false">AF170</f>
        <v>6.25</v>
      </c>
      <c r="DA170" s="0" t="n">
        <f aca="false">AJ170</f>
        <v>1</v>
      </c>
      <c r="DB170" s="0" t="n">
        <v>0</v>
      </c>
    </row>
    <row r="171" customFormat="false" ht="12.75" hidden="false" customHeight="false" outlineLevel="0" collapsed="false">
      <c r="A171" s="0" t="n">
        <f aca="false">ROW(Source!A54)</f>
        <v>54</v>
      </c>
      <c r="B171" s="0" t="n">
        <v>26984041</v>
      </c>
      <c r="C171" s="0" t="n">
        <v>26984536</v>
      </c>
      <c r="D171" s="0" t="n">
        <v>21313522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880</v>
      </c>
      <c r="J171" s="0" t="s">
        <v>881</v>
      </c>
      <c r="K171" s="0" t="s">
        <v>882</v>
      </c>
      <c r="L171" s="0" t="n">
        <v>1368</v>
      </c>
      <c r="N171" s="0" t="n">
        <v>1011</v>
      </c>
      <c r="O171" s="0" t="s">
        <v>747</v>
      </c>
      <c r="P171" s="0" t="s">
        <v>747</v>
      </c>
      <c r="Q171" s="0" t="n">
        <v>1</v>
      </c>
      <c r="W171" s="0" t="n">
        <v>0</v>
      </c>
      <c r="X171" s="0" t="n">
        <v>-1676926054</v>
      </c>
      <c r="Y171" s="0" t="n">
        <v>0.4</v>
      </c>
      <c r="AA171" s="0" t="n">
        <v>0</v>
      </c>
      <c r="AB171" s="0" t="n">
        <v>20.44</v>
      </c>
      <c r="AC171" s="0" t="n">
        <v>0</v>
      </c>
      <c r="AD171" s="0" t="n">
        <v>0</v>
      </c>
      <c r="AE171" s="0" t="n">
        <v>0</v>
      </c>
      <c r="AF171" s="0" t="n">
        <v>20.44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1</v>
      </c>
      <c r="AL171" s="0" t="n">
        <v>1</v>
      </c>
      <c r="AN171" s="0" t="n">
        <v>0</v>
      </c>
      <c r="AO171" s="0" t="n">
        <v>0</v>
      </c>
      <c r="AP171" s="0" t="n">
        <v>1</v>
      </c>
      <c r="AQ171" s="0" t="n">
        <v>1</v>
      </c>
      <c r="AR171" s="0" t="n">
        <v>0</v>
      </c>
      <c r="AT171" s="0" t="n">
        <v>0.4</v>
      </c>
      <c r="AV171" s="0" t="n">
        <v>0</v>
      </c>
      <c r="AW171" s="0" t="n">
        <v>2</v>
      </c>
      <c r="AX171" s="0" t="n">
        <v>26984554</v>
      </c>
      <c r="AY171" s="0" t="n">
        <v>2</v>
      </c>
      <c r="AZ171" s="0" t="n">
        <v>32768</v>
      </c>
      <c r="BA171" s="0" t="n">
        <v>214</v>
      </c>
      <c r="BB171" s="0" t="n">
        <v>1</v>
      </c>
      <c r="BC171" s="0" t="n">
        <v>0</v>
      </c>
      <c r="BD171" s="0" t="n">
        <v>0</v>
      </c>
      <c r="BE171" s="0" t="n">
        <v>0</v>
      </c>
      <c r="BF171" s="0" t="n">
        <v>0</v>
      </c>
      <c r="BG171" s="0" t="n">
        <v>0</v>
      </c>
      <c r="BH171" s="0" t="n">
        <v>0</v>
      </c>
      <c r="BI171" s="0" t="n">
        <v>0</v>
      </c>
      <c r="BJ171" s="0" t="n">
        <v>0</v>
      </c>
      <c r="BK171" s="0" t="n">
        <v>8.176</v>
      </c>
      <c r="BL171" s="0" t="n">
        <v>0</v>
      </c>
      <c r="BM171" s="0" t="n">
        <v>0</v>
      </c>
      <c r="BN171" s="0" t="n">
        <v>0</v>
      </c>
      <c r="BO171" s="0" t="n">
        <v>0</v>
      </c>
      <c r="BP171" s="0" t="n">
        <v>1</v>
      </c>
      <c r="BQ171" s="0" t="n">
        <v>0</v>
      </c>
      <c r="BR171" s="0" t="n">
        <v>8.176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1</v>
      </c>
      <c r="CX171" s="0" t="n">
        <f aca="false">Y171*Source!I54</f>
        <v>0.4996</v>
      </c>
      <c r="CY171" s="0" t="n">
        <f aca="false">AB171</f>
        <v>20.44</v>
      </c>
      <c r="CZ171" s="0" t="n">
        <f aca="false">AF171</f>
        <v>20.44</v>
      </c>
      <c r="DA171" s="0" t="n">
        <f aca="false">AJ171</f>
        <v>1</v>
      </c>
      <c r="DB171" s="0" t="n">
        <v>0</v>
      </c>
    </row>
    <row r="172" customFormat="false" ht="12.75" hidden="false" customHeight="false" outlineLevel="0" collapsed="false">
      <c r="A172" s="0" t="n">
        <f aca="false">ROW(Source!A54)</f>
        <v>54</v>
      </c>
      <c r="B172" s="0" t="n">
        <v>26984041</v>
      </c>
      <c r="C172" s="0" t="n">
        <v>26984536</v>
      </c>
      <c r="D172" s="0" t="n">
        <v>21350306</v>
      </c>
      <c r="E172" s="0" t="n">
        <v>1</v>
      </c>
      <c r="F172" s="0" t="n">
        <v>1</v>
      </c>
      <c r="G172" s="0" t="n">
        <v>1</v>
      </c>
      <c r="H172" s="0" t="n">
        <v>2</v>
      </c>
      <c r="I172" s="0" t="s">
        <v>883</v>
      </c>
      <c r="J172" s="0" t="s">
        <v>884</v>
      </c>
      <c r="K172" s="0" t="s">
        <v>885</v>
      </c>
      <c r="L172" s="0" t="n">
        <v>1368</v>
      </c>
      <c r="N172" s="0" t="n">
        <v>1011</v>
      </c>
      <c r="O172" s="0" t="s">
        <v>747</v>
      </c>
      <c r="P172" s="0" t="s">
        <v>747</v>
      </c>
      <c r="Q172" s="0" t="n">
        <v>1</v>
      </c>
      <c r="W172" s="0" t="n">
        <v>0</v>
      </c>
      <c r="X172" s="0" t="n">
        <v>1805423331</v>
      </c>
      <c r="Y172" s="0" t="n">
        <v>2.4</v>
      </c>
      <c r="AA172" s="0" t="n">
        <v>0</v>
      </c>
      <c r="AB172" s="0" t="n">
        <v>9.5</v>
      </c>
      <c r="AC172" s="0" t="n">
        <v>0</v>
      </c>
      <c r="AD172" s="0" t="n">
        <v>0</v>
      </c>
      <c r="AE172" s="0" t="n">
        <v>0</v>
      </c>
      <c r="AF172" s="0" t="n">
        <v>9.5</v>
      </c>
      <c r="AG172" s="0" t="n">
        <v>0</v>
      </c>
      <c r="AH172" s="0" t="n">
        <v>0</v>
      </c>
      <c r="AI172" s="0" t="n">
        <v>1</v>
      </c>
      <c r="AJ172" s="0" t="n">
        <v>1</v>
      </c>
      <c r="AK172" s="0" t="n">
        <v>1</v>
      </c>
      <c r="AL172" s="0" t="n">
        <v>1</v>
      </c>
      <c r="AN172" s="0" t="n">
        <v>0</v>
      </c>
      <c r="AO172" s="0" t="n">
        <v>0</v>
      </c>
      <c r="AP172" s="0" t="n">
        <v>1</v>
      </c>
      <c r="AQ172" s="0" t="n">
        <v>1</v>
      </c>
      <c r="AR172" s="0" t="n">
        <v>0</v>
      </c>
      <c r="AT172" s="0" t="n">
        <v>2.4</v>
      </c>
      <c r="AV172" s="0" t="n">
        <v>0</v>
      </c>
      <c r="AW172" s="0" t="n">
        <v>2</v>
      </c>
      <c r="AX172" s="0" t="n">
        <v>26984555</v>
      </c>
      <c r="AY172" s="0" t="n">
        <v>2</v>
      </c>
      <c r="AZ172" s="0" t="n">
        <v>32768</v>
      </c>
      <c r="BA172" s="0" t="n">
        <v>215</v>
      </c>
      <c r="BB172" s="0" t="n">
        <v>1</v>
      </c>
      <c r="BC172" s="0" t="n">
        <v>0</v>
      </c>
      <c r="BD172" s="0" t="n">
        <v>0</v>
      </c>
      <c r="BE172" s="0" t="n">
        <v>0</v>
      </c>
      <c r="BF172" s="0" t="n">
        <v>0</v>
      </c>
      <c r="BG172" s="0" t="n">
        <v>0</v>
      </c>
      <c r="BH172" s="0" t="n">
        <v>0</v>
      </c>
      <c r="BI172" s="0" t="n">
        <v>0</v>
      </c>
      <c r="BJ172" s="0" t="n">
        <v>0</v>
      </c>
      <c r="BK172" s="0" t="n">
        <v>22.8</v>
      </c>
      <c r="BL172" s="0" t="n">
        <v>0</v>
      </c>
      <c r="BM172" s="0" t="n">
        <v>0</v>
      </c>
      <c r="BN172" s="0" t="n">
        <v>0</v>
      </c>
      <c r="BO172" s="0" t="n">
        <v>0</v>
      </c>
      <c r="BP172" s="0" t="n">
        <v>1</v>
      </c>
      <c r="BQ172" s="0" t="n">
        <v>0</v>
      </c>
      <c r="BR172" s="0" t="n">
        <v>22.8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1</v>
      </c>
      <c r="CX172" s="0" t="n">
        <f aca="false">Y172*Source!I54</f>
        <v>2.9976</v>
      </c>
      <c r="CY172" s="0" t="n">
        <f aca="false">AB172</f>
        <v>9.5</v>
      </c>
      <c r="CZ172" s="0" t="n">
        <f aca="false">AF172</f>
        <v>9.5</v>
      </c>
      <c r="DA172" s="0" t="n">
        <f aca="false">AJ172</f>
        <v>1</v>
      </c>
      <c r="DB172" s="0" t="n">
        <v>0</v>
      </c>
    </row>
    <row r="173" customFormat="false" ht="12.75" hidden="false" customHeight="false" outlineLevel="0" collapsed="false">
      <c r="A173" s="0" t="n">
        <f aca="false">ROW(Source!A54)</f>
        <v>54</v>
      </c>
      <c r="B173" s="0" t="n">
        <v>26984041</v>
      </c>
      <c r="C173" s="0" t="n">
        <v>26984536</v>
      </c>
      <c r="D173" s="0" t="n">
        <v>21305439</v>
      </c>
      <c r="E173" s="0" t="n">
        <v>1</v>
      </c>
      <c r="F173" s="0" t="n">
        <v>1</v>
      </c>
      <c r="G173" s="0" t="n">
        <v>1</v>
      </c>
      <c r="H173" s="0" t="n">
        <v>2</v>
      </c>
      <c r="I173" s="0" t="s">
        <v>886</v>
      </c>
      <c r="J173" s="0" t="s">
        <v>887</v>
      </c>
      <c r="K173" s="0" t="s">
        <v>888</v>
      </c>
      <c r="L173" s="0" t="n">
        <v>1368</v>
      </c>
      <c r="N173" s="0" t="n">
        <v>1011</v>
      </c>
      <c r="O173" s="0" t="s">
        <v>747</v>
      </c>
      <c r="P173" s="0" t="s">
        <v>747</v>
      </c>
      <c r="Q173" s="0" t="n">
        <v>1</v>
      </c>
      <c r="W173" s="0" t="n">
        <v>0</v>
      </c>
      <c r="X173" s="0" t="n">
        <v>-1886362811</v>
      </c>
      <c r="Y173" s="0" t="n">
        <v>0.8</v>
      </c>
      <c r="AA173" s="0" t="n">
        <v>0</v>
      </c>
      <c r="AB173" s="0" t="n">
        <v>155.13</v>
      </c>
      <c r="AC173" s="0" t="n">
        <v>0</v>
      </c>
      <c r="AD173" s="0" t="n">
        <v>0</v>
      </c>
      <c r="AE173" s="0" t="n">
        <v>0</v>
      </c>
      <c r="AF173" s="0" t="n">
        <v>155.13</v>
      </c>
      <c r="AG173" s="0" t="n">
        <v>0</v>
      </c>
      <c r="AH173" s="0" t="n">
        <v>0</v>
      </c>
      <c r="AI173" s="0" t="n">
        <v>1</v>
      </c>
      <c r="AJ173" s="0" t="n">
        <v>1</v>
      </c>
      <c r="AK173" s="0" t="n">
        <v>1</v>
      </c>
      <c r="AL173" s="0" t="n">
        <v>1</v>
      </c>
      <c r="AN173" s="0" t="n">
        <v>0</v>
      </c>
      <c r="AO173" s="0" t="n">
        <v>0</v>
      </c>
      <c r="AP173" s="0" t="n">
        <v>1</v>
      </c>
      <c r="AQ173" s="0" t="n">
        <v>1</v>
      </c>
      <c r="AR173" s="0" t="n">
        <v>0</v>
      </c>
      <c r="AT173" s="0" t="n">
        <v>0.8</v>
      </c>
      <c r="AV173" s="0" t="n">
        <v>0</v>
      </c>
      <c r="AW173" s="0" t="n">
        <v>2</v>
      </c>
      <c r="AX173" s="0" t="n">
        <v>26984556</v>
      </c>
      <c r="AY173" s="0" t="n">
        <v>2</v>
      </c>
      <c r="AZ173" s="0" t="n">
        <v>98304</v>
      </c>
      <c r="BA173" s="0" t="n">
        <v>216</v>
      </c>
      <c r="BB173" s="0" t="n">
        <v>1</v>
      </c>
      <c r="BC173" s="0" t="n">
        <v>0</v>
      </c>
      <c r="BD173" s="0" t="n">
        <v>0</v>
      </c>
      <c r="BE173" s="0" t="n">
        <v>0</v>
      </c>
      <c r="BF173" s="0" t="n">
        <v>0</v>
      </c>
      <c r="BG173" s="0" t="n">
        <v>0</v>
      </c>
      <c r="BH173" s="0" t="n">
        <v>0</v>
      </c>
      <c r="BI173" s="0" t="n">
        <v>0</v>
      </c>
      <c r="BJ173" s="0" t="n">
        <v>0</v>
      </c>
      <c r="BK173" s="0" t="n">
        <v>124.104</v>
      </c>
      <c r="BL173" s="0" t="n">
        <v>0</v>
      </c>
      <c r="BM173" s="0" t="n">
        <v>0</v>
      </c>
      <c r="BN173" s="0" t="n">
        <v>0</v>
      </c>
      <c r="BO173" s="0" t="n">
        <v>0</v>
      </c>
      <c r="BP173" s="0" t="n">
        <v>1</v>
      </c>
      <c r="BQ173" s="0" t="n">
        <v>0</v>
      </c>
      <c r="BR173" s="0" t="n">
        <v>124.104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1</v>
      </c>
      <c r="CX173" s="0" t="n">
        <f aca="false">Y173*Source!I54</f>
        <v>0.9992</v>
      </c>
      <c r="CY173" s="0" t="n">
        <f aca="false">AB173</f>
        <v>155.13</v>
      </c>
      <c r="CZ173" s="0" t="n">
        <f aca="false">AF173</f>
        <v>155.13</v>
      </c>
      <c r="DA173" s="0" t="n">
        <f aca="false">AJ173</f>
        <v>1</v>
      </c>
      <c r="DB173" s="0" t="n">
        <v>0</v>
      </c>
    </row>
    <row r="174" customFormat="false" ht="12.75" hidden="false" customHeight="false" outlineLevel="0" collapsed="false">
      <c r="A174" s="0" t="n">
        <f aca="false">ROW(Source!A54)</f>
        <v>54</v>
      </c>
      <c r="B174" s="0" t="n">
        <v>26984041</v>
      </c>
      <c r="C174" s="0" t="n">
        <v>26984536</v>
      </c>
      <c r="D174" s="0" t="n">
        <v>21334665</v>
      </c>
      <c r="E174" s="0" t="n">
        <v>1</v>
      </c>
      <c r="F174" s="0" t="n">
        <v>1</v>
      </c>
      <c r="G174" s="0" t="n">
        <v>1</v>
      </c>
      <c r="H174" s="0" t="n">
        <v>3</v>
      </c>
      <c r="I174" s="0" t="s">
        <v>216</v>
      </c>
      <c r="J174" s="0" t="s">
        <v>889</v>
      </c>
      <c r="K174" s="0" t="s">
        <v>217</v>
      </c>
      <c r="L174" s="0" t="n">
        <v>1348</v>
      </c>
      <c r="N174" s="0" t="n">
        <v>1009</v>
      </c>
      <c r="O174" s="0" t="s">
        <v>187</v>
      </c>
      <c r="P174" s="0" t="s">
        <v>187</v>
      </c>
      <c r="Q174" s="0" t="n">
        <v>1000</v>
      </c>
      <c r="W174" s="0" t="n">
        <v>0</v>
      </c>
      <c r="X174" s="0" t="n">
        <v>-24192941</v>
      </c>
      <c r="Y174" s="0" t="n">
        <v>0.019</v>
      </c>
      <c r="AA174" s="0" t="n">
        <v>73728.81</v>
      </c>
      <c r="AB174" s="0" t="n">
        <v>0</v>
      </c>
      <c r="AC174" s="0" t="n">
        <v>0</v>
      </c>
      <c r="AD174" s="0" t="n">
        <v>0</v>
      </c>
      <c r="AE174" s="0" t="n">
        <v>73728.81</v>
      </c>
      <c r="AF174" s="0" t="n">
        <v>0</v>
      </c>
      <c r="AG174" s="0" t="n">
        <v>0</v>
      </c>
      <c r="AH174" s="0" t="n">
        <v>0</v>
      </c>
      <c r="AI174" s="0" t="n">
        <v>1</v>
      </c>
      <c r="AJ174" s="0" t="n">
        <v>1</v>
      </c>
      <c r="AK174" s="0" t="n">
        <v>1</v>
      </c>
      <c r="AL174" s="0" t="n">
        <v>1</v>
      </c>
      <c r="AN174" s="0" t="n">
        <v>0</v>
      </c>
      <c r="AO174" s="0" t="n">
        <v>0</v>
      </c>
      <c r="AP174" s="0" t="n">
        <v>0</v>
      </c>
      <c r="AQ174" s="0" t="n">
        <v>1</v>
      </c>
      <c r="AR174" s="0" t="n">
        <v>0</v>
      </c>
      <c r="AT174" s="0" t="n">
        <v>0.019</v>
      </c>
      <c r="AV174" s="0" t="n">
        <v>0</v>
      </c>
      <c r="AW174" s="0" t="n">
        <v>2</v>
      </c>
      <c r="AX174" s="0" t="n">
        <v>26984559</v>
      </c>
      <c r="AY174" s="0" t="n">
        <v>2</v>
      </c>
      <c r="AZ174" s="0" t="n">
        <v>16384</v>
      </c>
      <c r="BA174" s="0" t="n">
        <v>219</v>
      </c>
      <c r="BB174" s="0" t="n">
        <v>1</v>
      </c>
      <c r="BC174" s="0" t="n">
        <v>0</v>
      </c>
      <c r="BD174" s="0" t="n">
        <v>0</v>
      </c>
      <c r="BE174" s="0" t="n">
        <v>0</v>
      </c>
      <c r="BF174" s="0" t="n">
        <v>0</v>
      </c>
      <c r="BG174" s="0" t="n">
        <v>0</v>
      </c>
      <c r="BH174" s="0" t="n">
        <v>0</v>
      </c>
      <c r="BI174" s="0" t="n">
        <v>0</v>
      </c>
      <c r="BJ174" s="0" t="n">
        <v>1400.84739</v>
      </c>
      <c r="BK174" s="0" t="n">
        <v>0</v>
      </c>
      <c r="BL174" s="0" t="n">
        <v>0</v>
      </c>
      <c r="BM174" s="0" t="n">
        <v>0</v>
      </c>
      <c r="BN174" s="0" t="n">
        <v>0</v>
      </c>
      <c r="BO174" s="0" t="n">
        <v>0</v>
      </c>
      <c r="BP174" s="0" t="n">
        <v>1</v>
      </c>
      <c r="BQ174" s="0" t="n">
        <v>1400.84739</v>
      </c>
      <c r="BR174" s="0" t="n">
        <v>0</v>
      </c>
      <c r="BS174" s="0" t="n">
        <v>0</v>
      </c>
      <c r="BT174" s="0" t="n">
        <v>0</v>
      </c>
      <c r="BU174" s="0" t="n">
        <v>0</v>
      </c>
      <c r="BV174" s="0" t="n">
        <v>0</v>
      </c>
      <c r="BW174" s="0" t="n">
        <v>1</v>
      </c>
      <c r="CX174" s="0" t="n">
        <f aca="false">Y174*Source!I54</f>
        <v>0.023731</v>
      </c>
      <c r="CY174" s="0" t="n">
        <f aca="false">AA174</f>
        <v>73728.81</v>
      </c>
      <c r="CZ174" s="0" t="n">
        <f aca="false">AE174</f>
        <v>73728.81</v>
      </c>
      <c r="DA174" s="0" t="n">
        <f aca="false">AI174</f>
        <v>1</v>
      </c>
      <c r="DB174" s="0" t="n">
        <v>0</v>
      </c>
    </row>
    <row r="175" customFormat="false" ht="12.75" hidden="false" customHeight="false" outlineLevel="0" collapsed="false">
      <c r="A175" s="0" t="n">
        <f aca="false">ROW(Source!A54)</f>
        <v>54</v>
      </c>
      <c r="B175" s="0" t="n">
        <v>26984041</v>
      </c>
      <c r="C175" s="0" t="n">
        <v>26984536</v>
      </c>
      <c r="D175" s="0" t="n">
        <v>21515394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251</v>
      </c>
      <c r="J175" s="0" t="s">
        <v>890</v>
      </c>
      <c r="K175" s="0" t="s">
        <v>252</v>
      </c>
      <c r="L175" s="0" t="n">
        <v>1348</v>
      </c>
      <c r="N175" s="0" t="n">
        <v>1009</v>
      </c>
      <c r="O175" s="0" t="s">
        <v>187</v>
      </c>
      <c r="P175" s="0" t="s">
        <v>187</v>
      </c>
      <c r="Q175" s="0" t="n">
        <v>1000</v>
      </c>
      <c r="W175" s="0" t="n">
        <v>0</v>
      </c>
      <c r="X175" s="0" t="n">
        <v>-1696171395</v>
      </c>
      <c r="Y175" s="0" t="n">
        <v>1.06</v>
      </c>
      <c r="AA175" s="0" t="n">
        <v>27966.11</v>
      </c>
      <c r="AB175" s="0" t="n">
        <v>0</v>
      </c>
      <c r="AC175" s="0" t="n">
        <v>0</v>
      </c>
      <c r="AD175" s="0" t="n">
        <v>0</v>
      </c>
      <c r="AE175" s="0" t="n">
        <v>27966.1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N175" s="0" t="n">
        <v>0</v>
      </c>
      <c r="AO175" s="0" t="n">
        <v>0</v>
      </c>
      <c r="AP175" s="0" t="n">
        <v>0</v>
      </c>
      <c r="AQ175" s="0" t="n">
        <v>1</v>
      </c>
      <c r="AR175" s="0" t="n">
        <v>0</v>
      </c>
      <c r="AT175" s="0" t="n">
        <v>1.06</v>
      </c>
      <c r="AV175" s="0" t="n">
        <v>0</v>
      </c>
      <c r="AW175" s="0" t="n">
        <v>2</v>
      </c>
      <c r="AX175" s="0" t="n">
        <v>26984561</v>
      </c>
      <c r="AY175" s="0" t="n">
        <v>2</v>
      </c>
      <c r="AZ175" s="0" t="n">
        <v>16384</v>
      </c>
      <c r="BA175" s="0" t="n">
        <v>221</v>
      </c>
      <c r="BB175" s="0" t="n">
        <v>1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29644.0766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1</v>
      </c>
      <c r="BQ175" s="0" t="n">
        <v>29644.0766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1</v>
      </c>
      <c r="CX175" s="0" t="n">
        <f aca="false">Y175*Source!I54</f>
        <v>1.32394</v>
      </c>
      <c r="CY175" s="0" t="n">
        <f aca="false">AA175</f>
        <v>27966.11</v>
      </c>
      <c r="CZ175" s="0" t="n">
        <f aca="false">AE175</f>
        <v>27966.11</v>
      </c>
      <c r="DA175" s="0" t="n">
        <f aca="false">AI175</f>
        <v>1</v>
      </c>
      <c r="DB175" s="0" t="n">
        <v>0</v>
      </c>
    </row>
    <row r="176" customFormat="false" ht="12.75" hidden="false" customHeight="false" outlineLevel="0" collapsed="false">
      <c r="A176" s="0" t="n">
        <f aca="false">ROW(Source!A55)</f>
        <v>55</v>
      </c>
      <c r="B176" s="0" t="n">
        <v>26984041</v>
      </c>
      <c r="C176" s="0" t="n">
        <v>26984563</v>
      </c>
      <c r="D176" s="0" t="n">
        <v>9416409</v>
      </c>
      <c r="E176" s="0" t="n">
        <v>1</v>
      </c>
      <c r="F176" s="0" t="n">
        <v>1</v>
      </c>
      <c r="G176" s="0" t="n">
        <v>1</v>
      </c>
      <c r="H176" s="0" t="n">
        <v>1</v>
      </c>
      <c r="I176" s="0" t="s">
        <v>891</v>
      </c>
      <c r="K176" s="0" t="s">
        <v>892</v>
      </c>
      <c r="L176" s="0" t="n">
        <v>1369</v>
      </c>
      <c r="N176" s="0" t="n">
        <v>1013</v>
      </c>
      <c r="O176" s="0" t="s">
        <v>741</v>
      </c>
      <c r="P176" s="0" t="s">
        <v>741</v>
      </c>
      <c r="Q176" s="0" t="n">
        <v>1</v>
      </c>
      <c r="W176" s="0" t="n">
        <v>0</v>
      </c>
      <c r="X176" s="0" t="n">
        <v>-262818771</v>
      </c>
      <c r="Y176" s="0" t="n">
        <v>70.84</v>
      </c>
      <c r="AA176" s="0" t="n">
        <v>0</v>
      </c>
      <c r="AB176" s="0" t="n">
        <v>0</v>
      </c>
      <c r="AC176" s="0" t="n">
        <v>0</v>
      </c>
      <c r="AD176" s="0" t="n">
        <v>146.28</v>
      </c>
      <c r="AE176" s="0" t="n">
        <v>0</v>
      </c>
      <c r="AF176" s="0" t="n">
        <v>0</v>
      </c>
      <c r="AG176" s="0" t="n">
        <v>0</v>
      </c>
      <c r="AH176" s="0" t="n">
        <v>146.28</v>
      </c>
      <c r="AI176" s="0" t="n">
        <v>1</v>
      </c>
      <c r="AJ176" s="0" t="n">
        <v>1</v>
      </c>
      <c r="AK176" s="0" t="n">
        <v>1</v>
      </c>
      <c r="AL176" s="0" t="n">
        <v>1</v>
      </c>
      <c r="AN176" s="0" t="n">
        <v>0</v>
      </c>
      <c r="AO176" s="0" t="n">
        <v>0</v>
      </c>
      <c r="AP176" s="0" t="n">
        <v>1</v>
      </c>
      <c r="AQ176" s="0" t="n">
        <v>1</v>
      </c>
      <c r="AR176" s="0" t="n">
        <v>0</v>
      </c>
      <c r="AT176" s="0" t="n">
        <v>61.6</v>
      </c>
      <c r="AU176" s="0" t="s">
        <v>342</v>
      </c>
      <c r="AV176" s="0" t="n">
        <v>1</v>
      </c>
      <c r="AW176" s="0" t="n">
        <v>2</v>
      </c>
      <c r="AX176" s="0" t="n">
        <v>26984573</v>
      </c>
      <c r="AY176" s="0" t="n">
        <v>2</v>
      </c>
      <c r="AZ176" s="0" t="n">
        <v>131072</v>
      </c>
      <c r="BA176" s="0" t="n">
        <v>223</v>
      </c>
      <c r="BB176" s="0" t="n">
        <v>1</v>
      </c>
      <c r="BC176" s="0" t="n">
        <v>0</v>
      </c>
      <c r="BD176" s="0" t="n">
        <v>0</v>
      </c>
      <c r="BE176" s="0" t="n">
        <v>0</v>
      </c>
      <c r="BF176" s="0" t="n">
        <v>0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9010.848</v>
      </c>
      <c r="BN176" s="0" t="n">
        <v>61.6</v>
      </c>
      <c r="BO176" s="0" t="n">
        <v>0</v>
      </c>
      <c r="BP176" s="0" t="n">
        <v>1</v>
      </c>
      <c r="BQ176" s="0" t="n">
        <v>0</v>
      </c>
      <c r="BR176" s="0" t="n">
        <v>0</v>
      </c>
      <c r="BS176" s="0" t="n">
        <v>0</v>
      </c>
      <c r="BT176" s="0" t="n">
        <v>10362.4752</v>
      </c>
      <c r="BU176" s="0" t="n">
        <v>70.84</v>
      </c>
      <c r="BV176" s="0" t="n">
        <v>0</v>
      </c>
      <c r="BW176" s="0" t="n">
        <v>1</v>
      </c>
      <c r="CX176" s="0" t="n">
        <f aca="false">Y176*Source!I55</f>
        <v>17.0016</v>
      </c>
      <c r="CY176" s="0" t="n">
        <f aca="false">AD176</f>
        <v>146.28</v>
      </c>
      <c r="CZ176" s="0" t="n">
        <f aca="false">AH176</f>
        <v>146.28</v>
      </c>
      <c r="DA176" s="0" t="n">
        <f aca="false">AL176</f>
        <v>1</v>
      </c>
      <c r="DB176" s="0" t="n">
        <v>0</v>
      </c>
    </row>
    <row r="177" customFormat="false" ht="12.75" hidden="false" customHeight="false" outlineLevel="0" collapsed="false">
      <c r="A177" s="0" t="n">
        <f aca="false">ROW(Source!A55)</f>
        <v>55</v>
      </c>
      <c r="B177" s="0" t="n">
        <v>26984041</v>
      </c>
      <c r="C177" s="0" t="n">
        <v>26984563</v>
      </c>
      <c r="D177" s="0" t="n">
        <v>121548</v>
      </c>
      <c r="E177" s="0" t="n">
        <v>1</v>
      </c>
      <c r="F177" s="0" t="n">
        <v>1</v>
      </c>
      <c r="G177" s="0" t="n">
        <v>1</v>
      </c>
      <c r="H177" s="0" t="n">
        <v>1</v>
      </c>
      <c r="I177" s="0" t="s">
        <v>350</v>
      </c>
      <c r="K177" s="0" t="s">
        <v>742</v>
      </c>
      <c r="L177" s="0" t="n">
        <v>608254</v>
      </c>
      <c r="N177" s="0" t="n">
        <v>1013</v>
      </c>
      <c r="O177" s="0" t="s">
        <v>743</v>
      </c>
      <c r="P177" s="0" t="s">
        <v>743</v>
      </c>
      <c r="Q177" s="0" t="n">
        <v>1</v>
      </c>
      <c r="W177" s="0" t="n">
        <v>0</v>
      </c>
      <c r="X177" s="0" t="n">
        <v>-185737400</v>
      </c>
      <c r="Y177" s="0" t="n">
        <v>0.0625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1</v>
      </c>
      <c r="AJ177" s="0" t="n">
        <v>1</v>
      </c>
      <c r="AK177" s="0" t="n">
        <v>1</v>
      </c>
      <c r="AL177" s="0" t="n">
        <v>1</v>
      </c>
      <c r="AN177" s="0" t="n">
        <v>0</v>
      </c>
      <c r="AO177" s="0" t="n">
        <v>0</v>
      </c>
      <c r="AP177" s="0" t="n">
        <v>1</v>
      </c>
      <c r="AQ177" s="0" t="n">
        <v>1</v>
      </c>
      <c r="AR177" s="0" t="n">
        <v>0</v>
      </c>
      <c r="AT177" s="0" t="n">
        <v>0.05</v>
      </c>
      <c r="AU177" s="0" t="s">
        <v>341</v>
      </c>
      <c r="AV177" s="0" t="n">
        <v>2</v>
      </c>
      <c r="AW177" s="0" t="n">
        <v>2</v>
      </c>
      <c r="AX177" s="0" t="n">
        <v>26984574</v>
      </c>
      <c r="AY177" s="0" t="n">
        <v>1</v>
      </c>
      <c r="AZ177" s="0" t="n">
        <v>0</v>
      </c>
      <c r="BA177" s="0" t="n">
        <v>224</v>
      </c>
      <c r="BB177" s="0" t="n">
        <v>1</v>
      </c>
      <c r="BC177" s="0" t="n">
        <v>0</v>
      </c>
      <c r="BD177" s="0" t="n">
        <v>0</v>
      </c>
      <c r="BE177" s="0" t="n">
        <v>0</v>
      </c>
      <c r="BF177" s="0" t="n">
        <v>0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0</v>
      </c>
      <c r="BN177" s="0" t="n">
        <v>0</v>
      </c>
      <c r="BO177" s="0" t="n">
        <v>0.05</v>
      </c>
      <c r="BP177" s="0" t="n">
        <v>1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.0625</v>
      </c>
      <c r="BW177" s="0" t="n">
        <v>1</v>
      </c>
      <c r="CX177" s="0" t="n">
        <f aca="false">Y177*Source!I55</f>
        <v>0.015</v>
      </c>
      <c r="CY177" s="0" t="n">
        <f aca="false">AD177</f>
        <v>0</v>
      </c>
      <c r="CZ177" s="0" t="n">
        <f aca="false">AH177</f>
        <v>0</v>
      </c>
      <c r="DA177" s="0" t="n">
        <f aca="false">AL177</f>
        <v>1</v>
      </c>
      <c r="DB177" s="0" t="n">
        <v>0</v>
      </c>
    </row>
    <row r="178" customFormat="false" ht="12.75" hidden="false" customHeight="false" outlineLevel="0" collapsed="false">
      <c r="A178" s="0" t="n">
        <f aca="false">ROW(Source!A55)</f>
        <v>55</v>
      </c>
      <c r="B178" s="0" t="n">
        <v>26984041</v>
      </c>
      <c r="C178" s="0" t="n">
        <v>26984563</v>
      </c>
      <c r="D178" s="0" t="n">
        <v>24262159</v>
      </c>
      <c r="E178" s="0" t="n">
        <v>1</v>
      </c>
      <c r="F178" s="0" t="n">
        <v>1</v>
      </c>
      <c r="G178" s="0" t="n">
        <v>1</v>
      </c>
      <c r="H178" s="0" t="n">
        <v>2</v>
      </c>
      <c r="I178" s="0" t="s">
        <v>757</v>
      </c>
      <c r="J178" s="0" t="s">
        <v>758</v>
      </c>
      <c r="K178" s="0" t="s">
        <v>759</v>
      </c>
      <c r="L178" s="0" t="n">
        <v>1368</v>
      </c>
      <c r="N178" s="0" t="n">
        <v>1011</v>
      </c>
      <c r="O178" s="0" t="s">
        <v>747</v>
      </c>
      <c r="P178" s="0" t="s">
        <v>747</v>
      </c>
      <c r="Q178" s="0" t="n">
        <v>1</v>
      </c>
      <c r="W178" s="0" t="n">
        <v>0</v>
      </c>
      <c r="X178" s="0" t="n">
        <v>-727480001</v>
      </c>
      <c r="Y178" s="0" t="n">
        <v>0.10546875</v>
      </c>
      <c r="AA178" s="0" t="n">
        <v>0</v>
      </c>
      <c r="AB178" s="0" t="n">
        <v>632.6</v>
      </c>
      <c r="AC178" s="0" t="n">
        <v>0</v>
      </c>
      <c r="AD178" s="0" t="n">
        <v>0</v>
      </c>
      <c r="AE178" s="0" t="n">
        <v>0</v>
      </c>
      <c r="AF178" s="0" t="n">
        <v>632.6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1</v>
      </c>
      <c r="AL178" s="0" t="n">
        <v>1</v>
      </c>
      <c r="AN178" s="0" t="n">
        <v>0</v>
      </c>
      <c r="AO178" s="0" t="n">
        <v>0</v>
      </c>
      <c r="AP178" s="0" t="n">
        <v>1</v>
      </c>
      <c r="AQ178" s="0" t="n">
        <v>1</v>
      </c>
      <c r="AR178" s="0" t="n">
        <v>0</v>
      </c>
      <c r="AT178" s="0" t="n">
        <v>0.084375</v>
      </c>
      <c r="AU178" s="0" t="s">
        <v>341</v>
      </c>
      <c r="AV178" s="0" t="n">
        <v>0</v>
      </c>
      <c r="AW178" s="0" t="n">
        <v>2</v>
      </c>
      <c r="AX178" s="0" t="n">
        <v>26984576</v>
      </c>
      <c r="AY178" s="0" t="n">
        <v>2</v>
      </c>
      <c r="AZ178" s="0" t="n">
        <v>104448</v>
      </c>
      <c r="BA178" s="0" t="n">
        <v>226</v>
      </c>
      <c r="BB178" s="0" t="n">
        <v>1</v>
      </c>
      <c r="BC178" s="0" t="n">
        <v>0</v>
      </c>
      <c r="BD178" s="0" t="n">
        <v>0</v>
      </c>
      <c r="BE178" s="0" t="n">
        <v>0</v>
      </c>
      <c r="BF178" s="0" t="n">
        <v>0</v>
      </c>
      <c r="BG178" s="0" t="n">
        <v>0</v>
      </c>
      <c r="BH178" s="0" t="n">
        <v>0</v>
      </c>
      <c r="BI178" s="0" t="n">
        <v>0</v>
      </c>
      <c r="BJ178" s="0" t="n">
        <v>0</v>
      </c>
      <c r="BK178" s="0" t="n">
        <v>53.375625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1</v>
      </c>
      <c r="BQ178" s="0" t="n">
        <v>0</v>
      </c>
      <c r="BR178" s="0" t="n">
        <v>66.71953125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1</v>
      </c>
      <c r="CX178" s="0" t="n">
        <f aca="false">Y178*Source!I55</f>
        <v>0.0253125</v>
      </c>
      <c r="CY178" s="0" t="n">
        <f aca="false">AB178</f>
        <v>632.6</v>
      </c>
      <c r="CZ178" s="0" t="n">
        <f aca="false">AF178</f>
        <v>632.6</v>
      </c>
      <c r="DA178" s="0" t="n">
        <f aca="false">AJ178</f>
        <v>1</v>
      </c>
      <c r="DB178" s="0" t="n">
        <v>0</v>
      </c>
    </row>
    <row r="179" customFormat="false" ht="12.75" hidden="false" customHeight="false" outlineLevel="0" collapsed="false">
      <c r="A179" s="0" t="n">
        <f aca="false">ROW(Source!A55)</f>
        <v>55</v>
      </c>
      <c r="B179" s="0" t="n">
        <v>26984041</v>
      </c>
      <c r="C179" s="0" t="n">
        <v>26984563</v>
      </c>
      <c r="D179" s="0" t="n">
        <v>24262102</v>
      </c>
      <c r="E179" s="0" t="n">
        <v>1</v>
      </c>
      <c r="F179" s="0" t="n">
        <v>1</v>
      </c>
      <c r="G179" s="0" t="n">
        <v>1</v>
      </c>
      <c r="H179" s="0" t="n">
        <v>2</v>
      </c>
      <c r="I179" s="0" t="s">
        <v>748</v>
      </c>
      <c r="J179" s="0" t="s">
        <v>749</v>
      </c>
      <c r="K179" s="0" t="s">
        <v>750</v>
      </c>
      <c r="L179" s="0" t="n">
        <v>1368</v>
      </c>
      <c r="N179" s="0" t="n">
        <v>1011</v>
      </c>
      <c r="O179" s="0" t="s">
        <v>747</v>
      </c>
      <c r="P179" s="0" t="s">
        <v>747</v>
      </c>
      <c r="Q179" s="0" t="n">
        <v>1</v>
      </c>
      <c r="W179" s="0" t="n">
        <v>0</v>
      </c>
      <c r="X179" s="0" t="n">
        <v>596191924</v>
      </c>
      <c r="Y179" s="0" t="n">
        <v>0.025</v>
      </c>
      <c r="AA179" s="0" t="n">
        <v>0</v>
      </c>
      <c r="AB179" s="0" t="n">
        <v>691.3</v>
      </c>
      <c r="AC179" s="0" t="n">
        <v>0</v>
      </c>
      <c r="AD179" s="0" t="n">
        <v>0</v>
      </c>
      <c r="AE179" s="0" t="n">
        <v>0</v>
      </c>
      <c r="AF179" s="0" t="n">
        <v>691.3</v>
      </c>
      <c r="AG179" s="0" t="n">
        <v>0</v>
      </c>
      <c r="AH179" s="0" t="n">
        <v>0</v>
      </c>
      <c r="AI179" s="0" t="n">
        <v>1</v>
      </c>
      <c r="AJ179" s="0" t="n">
        <v>1</v>
      </c>
      <c r="AK179" s="0" t="n">
        <v>1</v>
      </c>
      <c r="AL179" s="0" t="n">
        <v>1</v>
      </c>
      <c r="AN179" s="0" t="n">
        <v>0</v>
      </c>
      <c r="AO179" s="0" t="n">
        <v>0</v>
      </c>
      <c r="AP179" s="0" t="n">
        <v>1</v>
      </c>
      <c r="AQ179" s="0" t="n">
        <v>1</v>
      </c>
      <c r="AR179" s="0" t="n">
        <v>0</v>
      </c>
      <c r="AT179" s="0" t="n">
        <v>0.02</v>
      </c>
      <c r="AU179" s="0" t="s">
        <v>341</v>
      </c>
      <c r="AV179" s="0" t="n">
        <v>0</v>
      </c>
      <c r="AW179" s="0" t="n">
        <v>2</v>
      </c>
      <c r="AX179" s="0" t="n">
        <v>26984577</v>
      </c>
      <c r="AY179" s="0" t="n">
        <v>2</v>
      </c>
      <c r="AZ179" s="0" t="n">
        <v>98304</v>
      </c>
      <c r="BA179" s="0" t="n">
        <v>227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13.826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0</v>
      </c>
      <c r="BR179" s="0" t="n">
        <v>17.2825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CX179" s="0" t="n">
        <f aca="false">Y179*Source!I55</f>
        <v>0.006</v>
      </c>
      <c r="CY179" s="0" t="n">
        <f aca="false">AB179</f>
        <v>691.3</v>
      </c>
      <c r="CZ179" s="0" t="n">
        <f aca="false">AF179</f>
        <v>691.3</v>
      </c>
      <c r="DA179" s="0" t="n">
        <f aca="false">AJ179</f>
        <v>1</v>
      </c>
      <c r="DB179" s="0" t="n">
        <v>0</v>
      </c>
    </row>
    <row r="180" customFormat="false" ht="12.75" hidden="false" customHeight="false" outlineLevel="0" collapsed="false">
      <c r="A180" s="0" t="n">
        <f aca="false">ROW(Source!A55)</f>
        <v>55</v>
      </c>
      <c r="B180" s="0" t="n">
        <v>26984041</v>
      </c>
      <c r="C180" s="0" t="n">
        <v>26984563</v>
      </c>
      <c r="D180" s="0" t="n">
        <v>0</v>
      </c>
      <c r="E180" s="0" t="n">
        <v>0</v>
      </c>
      <c r="F180" s="0" t="n">
        <v>1</v>
      </c>
      <c r="G180" s="0" t="n">
        <v>1</v>
      </c>
      <c r="H180" s="0" t="n">
        <v>3</v>
      </c>
      <c r="K180" s="0" t="s">
        <v>196</v>
      </c>
      <c r="L180" s="0" t="n">
        <v>1371</v>
      </c>
      <c r="N180" s="0" t="n">
        <v>1013</v>
      </c>
      <c r="O180" s="0" t="s">
        <v>185</v>
      </c>
      <c r="P180" s="0" t="s">
        <v>185</v>
      </c>
      <c r="Q180" s="0" t="n">
        <v>1</v>
      </c>
      <c r="W180" s="0" t="n">
        <v>0</v>
      </c>
      <c r="X180" s="0" t="n">
        <v>866194200</v>
      </c>
      <c r="Y180" s="0" t="n">
        <v>13.3333333333333</v>
      </c>
      <c r="AA180" s="0" t="n">
        <v>762.71</v>
      </c>
      <c r="AB180" s="0" t="n">
        <v>0</v>
      </c>
      <c r="AC180" s="0" t="n">
        <v>0</v>
      </c>
      <c r="AD180" s="0" t="n">
        <v>0</v>
      </c>
      <c r="AE180" s="0" t="n">
        <v>762.71</v>
      </c>
      <c r="AF180" s="0" t="n">
        <v>0</v>
      </c>
      <c r="AG180" s="0" t="n">
        <v>0</v>
      </c>
      <c r="AH180" s="0" t="n">
        <v>0</v>
      </c>
      <c r="AI180" s="0" t="n">
        <v>1</v>
      </c>
      <c r="AJ180" s="0" t="n">
        <v>1</v>
      </c>
      <c r="AK180" s="0" t="n">
        <v>1</v>
      </c>
      <c r="AL180" s="0" t="n">
        <v>1</v>
      </c>
      <c r="AN180" s="0" t="n">
        <v>0</v>
      </c>
      <c r="AO180" s="0" t="n">
        <v>0</v>
      </c>
      <c r="AP180" s="0" t="n">
        <v>2</v>
      </c>
      <c r="AQ180" s="0" t="n">
        <v>1</v>
      </c>
      <c r="AR180" s="0" t="n">
        <v>0</v>
      </c>
      <c r="AT180" s="0" t="n">
        <v>13.3333333333333</v>
      </c>
      <c r="AV180" s="0" t="n">
        <v>0</v>
      </c>
      <c r="AW180" s="0" t="n">
        <v>1</v>
      </c>
      <c r="AX180" s="0" t="n">
        <v>-1</v>
      </c>
      <c r="AY180" s="0" t="n">
        <v>0</v>
      </c>
      <c r="AZ180" s="0" t="n">
        <v>0</v>
      </c>
      <c r="BB180" s="0" t="n">
        <v>1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10169.4666666667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1</v>
      </c>
      <c r="BQ180" s="0" t="n">
        <v>10169.4666666667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1</v>
      </c>
      <c r="CX180" s="0" t="n">
        <f aca="false">Y180*Source!I55</f>
        <v>3.2</v>
      </c>
      <c r="CY180" s="0" t="n">
        <f aca="false">AA180</f>
        <v>762.71</v>
      </c>
      <c r="CZ180" s="0" t="n">
        <f aca="false">AE180</f>
        <v>762.71</v>
      </c>
      <c r="DA180" s="0" t="n">
        <f aca="false">AI180</f>
        <v>1</v>
      </c>
      <c r="DB180" s="0" t="n">
        <v>0</v>
      </c>
    </row>
    <row r="181" customFormat="false" ht="12.75" hidden="false" customHeight="false" outlineLevel="0" collapsed="false">
      <c r="A181" s="0" t="n">
        <f aca="false">ROW(Source!A55)</f>
        <v>55</v>
      </c>
      <c r="B181" s="0" t="n">
        <v>26984041</v>
      </c>
      <c r="C181" s="0" t="n">
        <v>26984563</v>
      </c>
      <c r="D181" s="0" t="n">
        <v>0</v>
      </c>
      <c r="E181" s="0" t="n">
        <v>0</v>
      </c>
      <c r="F181" s="0" t="n">
        <v>1</v>
      </c>
      <c r="G181" s="0" t="n">
        <v>1</v>
      </c>
      <c r="H181" s="0" t="n">
        <v>3</v>
      </c>
      <c r="K181" s="0" t="s">
        <v>195</v>
      </c>
      <c r="L181" s="0" t="n">
        <v>1371</v>
      </c>
      <c r="N181" s="0" t="n">
        <v>1013</v>
      </c>
      <c r="O181" s="0" t="s">
        <v>185</v>
      </c>
      <c r="P181" s="0" t="s">
        <v>185</v>
      </c>
      <c r="Q181" s="0" t="n">
        <v>1</v>
      </c>
      <c r="W181" s="0" t="n">
        <v>0</v>
      </c>
      <c r="X181" s="0" t="n">
        <v>-1909309396</v>
      </c>
      <c r="Y181" s="0" t="n">
        <v>13.3333333333333</v>
      </c>
      <c r="AA181" s="0" t="n">
        <v>508.47</v>
      </c>
      <c r="AB181" s="0" t="n">
        <v>0</v>
      </c>
      <c r="AC181" s="0" t="n">
        <v>0</v>
      </c>
      <c r="AD181" s="0" t="n">
        <v>0</v>
      </c>
      <c r="AE181" s="0" t="n">
        <v>508.47</v>
      </c>
      <c r="AF181" s="0" t="n">
        <v>0</v>
      </c>
      <c r="AG181" s="0" t="n">
        <v>0</v>
      </c>
      <c r="AH181" s="0" t="n">
        <v>0</v>
      </c>
      <c r="AI181" s="0" t="n">
        <v>1</v>
      </c>
      <c r="AJ181" s="0" t="n">
        <v>1</v>
      </c>
      <c r="AK181" s="0" t="n">
        <v>1</v>
      </c>
      <c r="AL181" s="0" t="n">
        <v>1</v>
      </c>
      <c r="AN181" s="0" t="n">
        <v>0</v>
      </c>
      <c r="AO181" s="0" t="n">
        <v>0</v>
      </c>
      <c r="AP181" s="0" t="n">
        <v>2</v>
      </c>
      <c r="AQ181" s="0" t="n">
        <v>1</v>
      </c>
      <c r="AR181" s="0" t="n">
        <v>0</v>
      </c>
      <c r="AT181" s="0" t="n">
        <v>13.3333333333333</v>
      </c>
      <c r="AV181" s="0" t="n">
        <v>0</v>
      </c>
      <c r="AW181" s="0" t="n">
        <v>1</v>
      </c>
      <c r="AX181" s="0" t="n">
        <v>-1</v>
      </c>
      <c r="AY181" s="0" t="n">
        <v>0</v>
      </c>
      <c r="AZ181" s="0" t="n">
        <v>0</v>
      </c>
      <c r="BB181" s="0" t="n">
        <v>1</v>
      </c>
      <c r="BC181" s="0" t="n">
        <v>0</v>
      </c>
      <c r="BD181" s="0" t="n">
        <v>0</v>
      </c>
      <c r="BE181" s="0" t="n">
        <v>0</v>
      </c>
      <c r="BF181" s="0" t="n">
        <v>0</v>
      </c>
      <c r="BG181" s="0" t="n">
        <v>0</v>
      </c>
      <c r="BH181" s="0" t="n">
        <v>0</v>
      </c>
      <c r="BI181" s="0" t="n">
        <v>0</v>
      </c>
      <c r="BJ181" s="0" t="n">
        <v>6779.6</v>
      </c>
      <c r="BK181" s="0" t="n">
        <v>0</v>
      </c>
      <c r="BL181" s="0" t="n">
        <v>0</v>
      </c>
      <c r="BM181" s="0" t="n">
        <v>0</v>
      </c>
      <c r="BN181" s="0" t="n">
        <v>0</v>
      </c>
      <c r="BO181" s="0" t="n">
        <v>0</v>
      </c>
      <c r="BP181" s="0" t="n">
        <v>1</v>
      </c>
      <c r="BQ181" s="0" t="n">
        <v>6779.6</v>
      </c>
      <c r="BR181" s="0" t="n">
        <v>0</v>
      </c>
      <c r="BS181" s="0" t="n">
        <v>0</v>
      </c>
      <c r="BT181" s="0" t="n">
        <v>0</v>
      </c>
      <c r="BU181" s="0" t="n">
        <v>0</v>
      </c>
      <c r="BV181" s="0" t="n">
        <v>0</v>
      </c>
      <c r="BW181" s="0" t="n">
        <v>1</v>
      </c>
      <c r="CX181" s="0" t="n">
        <f aca="false">Y181*Source!I55</f>
        <v>3.2</v>
      </c>
      <c r="CY181" s="0" t="n">
        <f aca="false">AA181</f>
        <v>508.47</v>
      </c>
      <c r="CZ181" s="0" t="n">
        <f aca="false">AE181</f>
        <v>508.47</v>
      </c>
      <c r="DA181" s="0" t="n">
        <f aca="false">AI181</f>
        <v>1</v>
      </c>
      <c r="DB181" s="0" t="n">
        <v>0</v>
      </c>
    </row>
    <row r="182" customFormat="false" ht="12.75" hidden="false" customHeight="false" outlineLevel="0" collapsed="false">
      <c r="A182" s="0" t="n">
        <f aca="false">ROW(Source!A55)</f>
        <v>55</v>
      </c>
      <c r="B182" s="0" t="n">
        <v>26984041</v>
      </c>
      <c r="C182" s="0" t="n">
        <v>26984563</v>
      </c>
      <c r="D182" s="0" t="n">
        <v>0</v>
      </c>
      <c r="E182" s="0" t="n">
        <v>0</v>
      </c>
      <c r="F182" s="0" t="n">
        <v>1</v>
      </c>
      <c r="G182" s="0" t="n">
        <v>1</v>
      </c>
      <c r="H182" s="0" t="n">
        <v>3</v>
      </c>
      <c r="K182" s="0" t="s">
        <v>193</v>
      </c>
      <c r="L182" s="0" t="n">
        <v>1301</v>
      </c>
      <c r="N182" s="0" t="n">
        <v>1003</v>
      </c>
      <c r="O182" s="0" t="s">
        <v>194</v>
      </c>
      <c r="P182" s="0" t="s">
        <v>194</v>
      </c>
      <c r="Q182" s="0" t="n">
        <v>1</v>
      </c>
      <c r="W182" s="0" t="n">
        <v>0</v>
      </c>
      <c r="X182" s="0" t="n">
        <v>-63923269</v>
      </c>
      <c r="Y182" s="0" t="n">
        <v>99.8</v>
      </c>
      <c r="AA182" s="0" t="n">
        <v>1010</v>
      </c>
      <c r="AB182" s="0" t="n">
        <v>0</v>
      </c>
      <c r="AC182" s="0" t="n">
        <v>0</v>
      </c>
      <c r="AD182" s="0" t="n">
        <v>0</v>
      </c>
      <c r="AE182" s="0" t="n">
        <v>1010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1</v>
      </c>
      <c r="AK182" s="0" t="n">
        <v>1</v>
      </c>
      <c r="AL182" s="0" t="n">
        <v>1</v>
      </c>
      <c r="AN182" s="0" t="n">
        <v>0</v>
      </c>
      <c r="AO182" s="0" t="n">
        <v>0</v>
      </c>
      <c r="AP182" s="0" t="n">
        <v>2</v>
      </c>
      <c r="AQ182" s="0" t="n">
        <v>1</v>
      </c>
      <c r="AR182" s="0" t="n">
        <v>0</v>
      </c>
      <c r="AT182" s="0" t="n">
        <v>99.8</v>
      </c>
      <c r="AV182" s="0" t="n">
        <v>0</v>
      </c>
      <c r="AW182" s="0" t="n">
        <v>1</v>
      </c>
      <c r="AX182" s="0" t="n">
        <v>-1</v>
      </c>
      <c r="AY182" s="0" t="n">
        <v>0</v>
      </c>
      <c r="AZ182" s="0" t="n">
        <v>0</v>
      </c>
      <c r="BB182" s="0" t="n">
        <v>1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00798</v>
      </c>
      <c r="BK182" s="0" t="n">
        <v>0</v>
      </c>
      <c r="BL182" s="0" t="n">
        <v>0</v>
      </c>
      <c r="BM182" s="0" t="n">
        <v>0</v>
      </c>
      <c r="BN182" s="0" t="n">
        <v>0</v>
      </c>
      <c r="BO182" s="0" t="n">
        <v>0</v>
      </c>
      <c r="BP182" s="0" t="n">
        <v>1</v>
      </c>
      <c r="BQ182" s="0" t="n">
        <v>100798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1</v>
      </c>
      <c r="CX182" s="0" t="n">
        <f aca="false">Y182*Source!I55</f>
        <v>23.952</v>
      </c>
      <c r="CY182" s="0" t="n">
        <f aca="false">AA182</f>
        <v>1010</v>
      </c>
      <c r="CZ182" s="0" t="n">
        <f aca="false">AE182</f>
        <v>1010</v>
      </c>
      <c r="DA182" s="0" t="n">
        <f aca="false">AI182</f>
        <v>1</v>
      </c>
      <c r="DB182" s="0" t="n">
        <v>0</v>
      </c>
    </row>
    <row r="183" customFormat="false" ht="12.75" hidden="false" customHeight="false" outlineLevel="0" collapsed="false">
      <c r="A183" s="0" t="n">
        <f aca="false">ROW(Source!A55)</f>
        <v>55</v>
      </c>
      <c r="B183" s="0" t="n">
        <v>26984041</v>
      </c>
      <c r="C183" s="0" t="n">
        <v>26984563</v>
      </c>
      <c r="D183" s="0" t="n">
        <v>0</v>
      </c>
      <c r="E183" s="0" t="n">
        <v>0</v>
      </c>
      <c r="F183" s="0" t="n">
        <v>1</v>
      </c>
      <c r="G183" s="0" t="n">
        <v>1</v>
      </c>
      <c r="H183" s="0" t="n">
        <v>3</v>
      </c>
      <c r="K183" s="0" t="s">
        <v>192</v>
      </c>
      <c r="L183" s="0" t="n">
        <v>1371</v>
      </c>
      <c r="N183" s="0" t="n">
        <v>1013</v>
      </c>
      <c r="O183" s="0" t="s">
        <v>185</v>
      </c>
      <c r="P183" s="0" t="s">
        <v>185</v>
      </c>
      <c r="Q183" s="0" t="n">
        <v>1</v>
      </c>
      <c r="W183" s="0" t="n">
        <v>0</v>
      </c>
      <c r="X183" s="0" t="n">
        <v>1675210813</v>
      </c>
      <c r="Y183" s="0" t="n">
        <v>13.3333333333333</v>
      </c>
      <c r="AA183" s="0" t="n">
        <v>436.44</v>
      </c>
      <c r="AB183" s="0" t="n">
        <v>0</v>
      </c>
      <c r="AC183" s="0" t="n">
        <v>0</v>
      </c>
      <c r="AD183" s="0" t="n">
        <v>0</v>
      </c>
      <c r="AE183" s="0" t="n">
        <v>436.44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1</v>
      </c>
      <c r="AK183" s="0" t="n">
        <v>1</v>
      </c>
      <c r="AL183" s="0" t="n">
        <v>1</v>
      </c>
      <c r="AN183" s="0" t="n">
        <v>0</v>
      </c>
      <c r="AO183" s="0" t="n">
        <v>0</v>
      </c>
      <c r="AP183" s="0" t="n">
        <v>2</v>
      </c>
      <c r="AQ183" s="0" t="n">
        <v>1</v>
      </c>
      <c r="AR183" s="0" t="n">
        <v>0</v>
      </c>
      <c r="AT183" s="0" t="n">
        <v>13.3333333333333</v>
      </c>
      <c r="AV183" s="0" t="n">
        <v>0</v>
      </c>
      <c r="AW183" s="0" t="n">
        <v>1</v>
      </c>
      <c r="AX183" s="0" t="n">
        <v>-1</v>
      </c>
      <c r="AY183" s="0" t="n">
        <v>0</v>
      </c>
      <c r="AZ183" s="0" t="n">
        <v>0</v>
      </c>
      <c r="BB183" s="0" t="n">
        <v>1</v>
      </c>
      <c r="BC183" s="0" t="n">
        <v>0</v>
      </c>
      <c r="BD183" s="0" t="n">
        <v>0</v>
      </c>
      <c r="BE183" s="0" t="n">
        <v>0</v>
      </c>
      <c r="BF183" s="0" t="n">
        <v>0</v>
      </c>
      <c r="BG183" s="0" t="n">
        <v>0</v>
      </c>
      <c r="BH183" s="0" t="n">
        <v>0</v>
      </c>
      <c r="BI183" s="0" t="n">
        <v>0</v>
      </c>
      <c r="BJ183" s="0" t="n">
        <v>5819.2</v>
      </c>
      <c r="BK183" s="0" t="n">
        <v>0</v>
      </c>
      <c r="BL183" s="0" t="n">
        <v>0</v>
      </c>
      <c r="BM183" s="0" t="n">
        <v>0</v>
      </c>
      <c r="BN183" s="0" t="n">
        <v>0</v>
      </c>
      <c r="BO183" s="0" t="n">
        <v>0</v>
      </c>
      <c r="BP183" s="0" t="n">
        <v>1</v>
      </c>
      <c r="BQ183" s="0" t="n">
        <v>5819.2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1</v>
      </c>
      <c r="CX183" s="0" t="n">
        <f aca="false">Y183*Source!I55</f>
        <v>3.2</v>
      </c>
      <c r="CY183" s="0" t="n">
        <f aca="false">AA183</f>
        <v>436.44</v>
      </c>
      <c r="CZ183" s="0" t="n">
        <f aca="false">AE183</f>
        <v>436.44</v>
      </c>
      <c r="DA183" s="0" t="n">
        <f aca="false">AI183</f>
        <v>1</v>
      </c>
      <c r="DB183" s="0" t="n">
        <v>0</v>
      </c>
    </row>
    <row r="184" customFormat="false" ht="12.75" hidden="false" customHeight="false" outlineLevel="0" collapsed="false">
      <c r="A184" s="0" t="n">
        <f aca="false">ROW(Source!A55)</f>
        <v>55</v>
      </c>
      <c r="B184" s="0" t="n">
        <v>26984041</v>
      </c>
      <c r="C184" s="0" t="n">
        <v>26984563</v>
      </c>
      <c r="D184" s="0" t="n">
        <v>24270497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241</v>
      </c>
      <c r="J184" s="0" t="s">
        <v>893</v>
      </c>
      <c r="K184" s="0" t="s">
        <v>242</v>
      </c>
      <c r="L184" s="0" t="n">
        <v>1348</v>
      </c>
      <c r="N184" s="0" t="n">
        <v>1009</v>
      </c>
      <c r="O184" s="0" t="s">
        <v>187</v>
      </c>
      <c r="P184" s="0" t="s">
        <v>187</v>
      </c>
      <c r="Q184" s="0" t="n">
        <v>1000</v>
      </c>
      <c r="W184" s="0" t="n">
        <v>0</v>
      </c>
      <c r="X184" s="0" t="n">
        <v>1997723795</v>
      </c>
      <c r="Y184" s="0" t="n">
        <v>0.00266</v>
      </c>
      <c r="AA184" s="0" t="n">
        <v>98305.08</v>
      </c>
      <c r="AB184" s="0" t="n">
        <v>0</v>
      </c>
      <c r="AC184" s="0" t="n">
        <v>0</v>
      </c>
      <c r="AD184" s="0" t="n">
        <v>0</v>
      </c>
      <c r="AE184" s="0" t="n">
        <v>98305.08</v>
      </c>
      <c r="AF184" s="0" t="n">
        <v>0</v>
      </c>
      <c r="AG184" s="0" t="n">
        <v>0</v>
      </c>
      <c r="AH184" s="0" t="n">
        <v>0</v>
      </c>
      <c r="AI184" s="0" t="n">
        <v>1</v>
      </c>
      <c r="AJ184" s="0" t="n">
        <v>1</v>
      </c>
      <c r="AK184" s="0" t="n">
        <v>1</v>
      </c>
      <c r="AL184" s="0" t="n">
        <v>1</v>
      </c>
      <c r="AN184" s="0" t="n">
        <v>0</v>
      </c>
      <c r="AO184" s="0" t="n">
        <v>0</v>
      </c>
      <c r="AP184" s="0" t="n">
        <v>0</v>
      </c>
      <c r="AQ184" s="0" t="n">
        <v>1</v>
      </c>
      <c r="AR184" s="0" t="n">
        <v>0</v>
      </c>
      <c r="AT184" s="0" t="n">
        <v>0.00266</v>
      </c>
      <c r="AV184" s="0" t="n">
        <v>0</v>
      </c>
      <c r="AW184" s="0" t="n">
        <v>2</v>
      </c>
      <c r="AX184" s="0" t="n">
        <v>26984579</v>
      </c>
      <c r="AY184" s="0" t="n">
        <v>2</v>
      </c>
      <c r="AZ184" s="0" t="n">
        <v>16384</v>
      </c>
      <c r="BA184" s="0" t="n">
        <v>229</v>
      </c>
      <c r="BB184" s="0" t="n">
        <v>1</v>
      </c>
      <c r="BC184" s="0" t="n">
        <v>0</v>
      </c>
      <c r="BD184" s="0" t="n">
        <v>0</v>
      </c>
      <c r="BE184" s="0" t="n">
        <v>0</v>
      </c>
      <c r="BF184" s="0" t="n">
        <v>0</v>
      </c>
      <c r="BG184" s="0" t="n">
        <v>0</v>
      </c>
      <c r="BH184" s="0" t="n">
        <v>0</v>
      </c>
      <c r="BI184" s="0" t="n">
        <v>0</v>
      </c>
      <c r="BJ184" s="0" t="n">
        <v>261.4915128</v>
      </c>
      <c r="BK184" s="0" t="n">
        <v>0</v>
      </c>
      <c r="BL184" s="0" t="n">
        <v>0</v>
      </c>
      <c r="BM184" s="0" t="n">
        <v>0</v>
      </c>
      <c r="BN184" s="0" t="n">
        <v>0</v>
      </c>
      <c r="BO184" s="0" t="n">
        <v>0</v>
      </c>
      <c r="BP184" s="0" t="n">
        <v>1</v>
      </c>
      <c r="BQ184" s="0" t="n">
        <v>261.4915128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1</v>
      </c>
      <c r="CX184" s="0" t="n">
        <f aca="false">Y184*Source!I55</f>
        <v>0.0006384</v>
      </c>
      <c r="CY184" s="0" t="n">
        <f aca="false">AA184</f>
        <v>98305.08</v>
      </c>
      <c r="CZ184" s="0" t="n">
        <f aca="false">AE184</f>
        <v>98305.08</v>
      </c>
      <c r="DA184" s="0" t="n">
        <f aca="false">AI184</f>
        <v>1</v>
      </c>
      <c r="DB184" s="0" t="n">
        <v>0</v>
      </c>
    </row>
    <row r="185" customFormat="false" ht="12.75" hidden="false" customHeight="false" outlineLevel="0" collapsed="false">
      <c r="A185" s="0" t="n">
        <f aca="false">ROW(Source!A56)</f>
        <v>56</v>
      </c>
      <c r="B185" s="0" t="n">
        <v>26984041</v>
      </c>
      <c r="C185" s="0" t="n">
        <v>26984584</v>
      </c>
      <c r="D185" s="0" t="n">
        <v>9415735</v>
      </c>
      <c r="E185" s="0" t="n">
        <v>1</v>
      </c>
      <c r="F185" s="0" t="n">
        <v>1</v>
      </c>
      <c r="G185" s="0" t="n">
        <v>1</v>
      </c>
      <c r="H185" s="0" t="n">
        <v>1</v>
      </c>
      <c r="I185" s="0" t="s">
        <v>799</v>
      </c>
      <c r="K185" s="0" t="s">
        <v>800</v>
      </c>
      <c r="L185" s="0" t="n">
        <v>1369</v>
      </c>
      <c r="N185" s="0" t="n">
        <v>1013</v>
      </c>
      <c r="O185" s="0" t="s">
        <v>741</v>
      </c>
      <c r="P185" s="0" t="s">
        <v>741</v>
      </c>
      <c r="Q185" s="0" t="n">
        <v>1</v>
      </c>
      <c r="W185" s="0" t="n">
        <v>0</v>
      </c>
      <c r="X185" s="0" t="n">
        <v>-887838387</v>
      </c>
      <c r="Y185" s="0" t="n">
        <v>234</v>
      </c>
      <c r="AA185" s="0" t="n">
        <v>0</v>
      </c>
      <c r="AB185" s="0" t="n">
        <v>0</v>
      </c>
      <c r="AC185" s="0" t="n">
        <v>0</v>
      </c>
      <c r="AD185" s="0" t="n">
        <v>133.77</v>
      </c>
      <c r="AE185" s="0" t="n">
        <v>0</v>
      </c>
      <c r="AF185" s="0" t="n">
        <v>0</v>
      </c>
      <c r="AG185" s="0" t="n">
        <v>0</v>
      </c>
      <c r="AH185" s="0" t="n">
        <v>133.77</v>
      </c>
      <c r="AI185" s="0" t="n">
        <v>1</v>
      </c>
      <c r="AJ185" s="0" t="n">
        <v>1</v>
      </c>
      <c r="AK185" s="0" t="n">
        <v>1</v>
      </c>
      <c r="AL185" s="0" t="n">
        <v>1</v>
      </c>
      <c r="AN185" s="0" t="n">
        <v>0</v>
      </c>
      <c r="AO185" s="0" t="n">
        <v>0</v>
      </c>
      <c r="AP185" s="0" t="n">
        <v>0</v>
      </c>
      <c r="AQ185" s="0" t="n">
        <v>1</v>
      </c>
      <c r="AR185" s="0" t="n">
        <v>0</v>
      </c>
      <c r="AT185" s="0" t="n">
        <v>234</v>
      </c>
      <c r="AV185" s="0" t="n">
        <v>1</v>
      </c>
      <c r="AW185" s="0" t="n">
        <v>2</v>
      </c>
      <c r="AX185" s="0" t="n">
        <v>26984590</v>
      </c>
      <c r="AY185" s="0" t="n">
        <v>2</v>
      </c>
      <c r="AZ185" s="0" t="n">
        <v>131072</v>
      </c>
      <c r="BA185" s="0" t="n">
        <v>234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0</v>
      </c>
      <c r="BK185" s="0" t="n">
        <v>0</v>
      </c>
      <c r="BL185" s="0" t="n">
        <v>0</v>
      </c>
      <c r="BM185" s="0" t="n">
        <v>31302.18</v>
      </c>
      <c r="BN185" s="0" t="n">
        <v>234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0</v>
      </c>
      <c r="BT185" s="0" t="n">
        <v>31302.18</v>
      </c>
      <c r="BU185" s="0" t="n">
        <v>234</v>
      </c>
      <c r="BV185" s="0" t="n">
        <v>0</v>
      </c>
      <c r="BW185" s="0" t="n">
        <v>1</v>
      </c>
      <c r="CX185" s="0" t="n">
        <f aca="false">Y185*Source!I56</f>
        <v>7.02</v>
      </c>
      <c r="CY185" s="0" t="n">
        <f aca="false">AD185</f>
        <v>133.77</v>
      </c>
      <c r="CZ185" s="0" t="n">
        <f aca="false">AH185</f>
        <v>133.77</v>
      </c>
      <c r="DA185" s="0" t="n">
        <f aca="false">AL185</f>
        <v>1</v>
      </c>
      <c r="DB185" s="0" t="n">
        <v>0</v>
      </c>
    </row>
    <row r="186" customFormat="false" ht="12.75" hidden="false" customHeight="false" outlineLevel="0" collapsed="false">
      <c r="A186" s="0" t="n">
        <f aca="false">ROW(Source!A56)</f>
        <v>56</v>
      </c>
      <c r="B186" s="0" t="n">
        <v>26984041</v>
      </c>
      <c r="C186" s="0" t="n">
        <v>26984584</v>
      </c>
      <c r="D186" s="0" t="n">
        <v>121548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350</v>
      </c>
      <c r="K186" s="0" t="s">
        <v>742</v>
      </c>
      <c r="L186" s="0" t="n">
        <v>608254</v>
      </c>
      <c r="N186" s="0" t="n">
        <v>1013</v>
      </c>
      <c r="O186" s="0" t="s">
        <v>743</v>
      </c>
      <c r="P186" s="0" t="s">
        <v>743</v>
      </c>
      <c r="Q186" s="0" t="n">
        <v>1</v>
      </c>
      <c r="W186" s="0" t="n">
        <v>0</v>
      </c>
      <c r="X186" s="0" t="n">
        <v>-185737400</v>
      </c>
      <c r="Y186" s="0" t="n">
        <v>0.56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1</v>
      </c>
      <c r="AL186" s="0" t="n">
        <v>1</v>
      </c>
      <c r="AN186" s="0" t="n">
        <v>0</v>
      </c>
      <c r="AO186" s="0" t="n">
        <v>0</v>
      </c>
      <c r="AP186" s="0" t="n">
        <v>0</v>
      </c>
      <c r="AQ186" s="0" t="n">
        <v>1</v>
      </c>
      <c r="AR186" s="0" t="n">
        <v>0</v>
      </c>
      <c r="AT186" s="0" t="n">
        <v>0.56</v>
      </c>
      <c r="AV186" s="0" t="n">
        <v>2</v>
      </c>
      <c r="AW186" s="0" t="n">
        <v>2</v>
      </c>
      <c r="AX186" s="0" t="n">
        <v>26984591</v>
      </c>
      <c r="AY186" s="0" t="n">
        <v>1</v>
      </c>
      <c r="AZ186" s="0" t="n">
        <v>0</v>
      </c>
      <c r="BA186" s="0" t="n">
        <v>235</v>
      </c>
      <c r="BB186" s="0" t="n">
        <v>1</v>
      </c>
      <c r="BC186" s="0" t="n">
        <v>0</v>
      </c>
      <c r="BD186" s="0" t="n">
        <v>0</v>
      </c>
      <c r="BE186" s="0" t="n">
        <v>0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0</v>
      </c>
      <c r="BK186" s="0" t="n">
        <v>0</v>
      </c>
      <c r="BL186" s="0" t="n">
        <v>0</v>
      </c>
      <c r="BM186" s="0" t="n">
        <v>0</v>
      </c>
      <c r="BN186" s="0" t="n">
        <v>0</v>
      </c>
      <c r="BO186" s="0" t="n">
        <v>0.56</v>
      </c>
      <c r="BP186" s="0" t="n">
        <v>1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.56</v>
      </c>
      <c r="BW186" s="0" t="n">
        <v>1</v>
      </c>
      <c r="CX186" s="0" t="n">
        <f aca="false">Y186*Source!I56</f>
        <v>0.0168</v>
      </c>
      <c r="CY186" s="0" t="n">
        <f aca="false">AD186</f>
        <v>0</v>
      </c>
      <c r="CZ186" s="0" t="n">
        <f aca="false">AH186</f>
        <v>0</v>
      </c>
      <c r="DA186" s="0" t="n">
        <f aca="false">AL186</f>
        <v>1</v>
      </c>
      <c r="DB186" s="0" t="n">
        <v>0</v>
      </c>
    </row>
    <row r="187" customFormat="false" ht="12.75" hidden="false" customHeight="false" outlineLevel="0" collapsed="false">
      <c r="A187" s="0" t="n">
        <f aca="false">ROW(Source!A56)</f>
        <v>56</v>
      </c>
      <c r="B187" s="0" t="n">
        <v>26984041</v>
      </c>
      <c r="C187" s="0" t="n">
        <v>26984584</v>
      </c>
      <c r="D187" s="0" t="n">
        <v>21330172</v>
      </c>
      <c r="E187" s="0" t="n">
        <v>1</v>
      </c>
      <c r="F187" s="0" t="n">
        <v>1</v>
      </c>
      <c r="G187" s="0" t="n">
        <v>1</v>
      </c>
      <c r="H187" s="0" t="n">
        <v>2</v>
      </c>
      <c r="I187" s="0" t="s">
        <v>744</v>
      </c>
      <c r="J187" s="0" t="s">
        <v>787</v>
      </c>
      <c r="K187" s="0" t="s">
        <v>746</v>
      </c>
      <c r="L187" s="0" t="n">
        <v>1368</v>
      </c>
      <c r="N187" s="0" t="n">
        <v>1011</v>
      </c>
      <c r="O187" s="0" t="s">
        <v>747</v>
      </c>
      <c r="P187" s="0" t="s">
        <v>747</v>
      </c>
      <c r="Q187" s="0" t="n">
        <v>1</v>
      </c>
      <c r="W187" s="0" t="n">
        <v>0</v>
      </c>
      <c r="X187" s="0" t="n">
        <v>-1365545508</v>
      </c>
      <c r="Y187" s="0" t="n">
        <v>0.56</v>
      </c>
      <c r="AA187" s="0" t="n">
        <v>0</v>
      </c>
      <c r="AB187" s="0" t="n">
        <v>246.77</v>
      </c>
      <c r="AC187" s="0" t="n">
        <v>0</v>
      </c>
      <c r="AD187" s="0" t="n">
        <v>0</v>
      </c>
      <c r="AE187" s="0" t="n">
        <v>0</v>
      </c>
      <c r="AF187" s="0" t="n">
        <v>246.77</v>
      </c>
      <c r="AG187" s="0" t="n">
        <v>0</v>
      </c>
      <c r="AH187" s="0" t="n">
        <v>0</v>
      </c>
      <c r="AI187" s="0" t="n">
        <v>1</v>
      </c>
      <c r="AJ187" s="0" t="n">
        <v>1</v>
      </c>
      <c r="AK187" s="0" t="n">
        <v>1</v>
      </c>
      <c r="AL187" s="0" t="n">
        <v>1</v>
      </c>
      <c r="AN187" s="0" t="n">
        <v>0</v>
      </c>
      <c r="AO187" s="0" t="n">
        <v>0</v>
      </c>
      <c r="AP187" s="0" t="n">
        <v>0</v>
      </c>
      <c r="AQ187" s="0" t="n">
        <v>1</v>
      </c>
      <c r="AR187" s="0" t="n">
        <v>0</v>
      </c>
      <c r="AT187" s="0" t="n">
        <v>0.56</v>
      </c>
      <c r="AV187" s="0" t="n">
        <v>0</v>
      </c>
      <c r="AW187" s="0" t="n">
        <v>2</v>
      </c>
      <c r="AX187" s="0" t="n">
        <v>26984592</v>
      </c>
      <c r="AY187" s="0" t="n">
        <v>2</v>
      </c>
      <c r="AZ187" s="0" t="n">
        <v>98304</v>
      </c>
      <c r="BA187" s="0" t="n">
        <v>236</v>
      </c>
      <c r="BB187" s="0" t="n">
        <v>1</v>
      </c>
      <c r="BC187" s="0" t="n">
        <v>0</v>
      </c>
      <c r="BD187" s="0" t="n">
        <v>0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0</v>
      </c>
      <c r="BK187" s="0" t="n">
        <v>138.1912</v>
      </c>
      <c r="BL187" s="0" t="n">
        <v>0</v>
      </c>
      <c r="BM187" s="0" t="n">
        <v>0</v>
      </c>
      <c r="BN187" s="0" t="n">
        <v>0</v>
      </c>
      <c r="BO187" s="0" t="n">
        <v>0</v>
      </c>
      <c r="BP187" s="0" t="n">
        <v>1</v>
      </c>
      <c r="BQ187" s="0" t="n">
        <v>0</v>
      </c>
      <c r="BR187" s="0" t="n">
        <v>138.1912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1</v>
      </c>
      <c r="CX187" s="0" t="n">
        <f aca="false">Y187*Source!I56</f>
        <v>0.0168</v>
      </c>
      <c r="CY187" s="0" t="n">
        <f aca="false">AB187</f>
        <v>246.77</v>
      </c>
      <c r="CZ187" s="0" t="n">
        <f aca="false">AF187</f>
        <v>246.77</v>
      </c>
      <c r="DA187" s="0" t="n">
        <f aca="false">AJ187</f>
        <v>1</v>
      </c>
      <c r="DB187" s="0" t="n">
        <v>0</v>
      </c>
    </row>
    <row r="188" customFormat="false" ht="12.75" hidden="false" customHeight="false" outlineLevel="0" collapsed="false">
      <c r="A188" s="0" t="n">
        <f aca="false">ROW(Source!A56)</f>
        <v>56</v>
      </c>
      <c r="B188" s="0" t="n">
        <v>26984041</v>
      </c>
      <c r="C188" s="0" t="n">
        <v>26984584</v>
      </c>
      <c r="D188" s="0" t="n">
        <v>21280770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748</v>
      </c>
      <c r="J188" s="0" t="s">
        <v>823</v>
      </c>
      <c r="K188" s="0" t="s">
        <v>750</v>
      </c>
      <c r="L188" s="0" t="n">
        <v>1368</v>
      </c>
      <c r="N188" s="0" t="n">
        <v>1011</v>
      </c>
      <c r="O188" s="0" t="s">
        <v>747</v>
      </c>
      <c r="P188" s="0" t="s">
        <v>747</v>
      </c>
      <c r="Q188" s="0" t="n">
        <v>1</v>
      </c>
      <c r="W188" s="0" t="n">
        <v>0</v>
      </c>
      <c r="X188" s="0" t="n">
        <v>-516600551</v>
      </c>
      <c r="Y188" s="0" t="n">
        <v>0.56</v>
      </c>
      <c r="AA188" s="0" t="n">
        <v>0</v>
      </c>
      <c r="AB188" s="0" t="n">
        <v>691.3</v>
      </c>
      <c r="AC188" s="0" t="n">
        <v>0</v>
      </c>
      <c r="AD188" s="0" t="n">
        <v>0</v>
      </c>
      <c r="AE188" s="0" t="n">
        <v>0</v>
      </c>
      <c r="AF188" s="0" t="n">
        <v>691.3</v>
      </c>
      <c r="AG188" s="0" t="n">
        <v>0</v>
      </c>
      <c r="AH188" s="0" t="n">
        <v>0</v>
      </c>
      <c r="AI188" s="0" t="n">
        <v>1</v>
      </c>
      <c r="AJ188" s="0" t="n">
        <v>1</v>
      </c>
      <c r="AK188" s="0" t="n">
        <v>1</v>
      </c>
      <c r="AL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0</v>
      </c>
      <c r="AT188" s="0" t="n">
        <v>0.56</v>
      </c>
      <c r="AV188" s="0" t="n">
        <v>0</v>
      </c>
      <c r="AW188" s="0" t="n">
        <v>2</v>
      </c>
      <c r="AX188" s="0" t="n">
        <v>26984593</v>
      </c>
      <c r="AY188" s="0" t="n">
        <v>2</v>
      </c>
      <c r="AZ188" s="0" t="n">
        <v>98304</v>
      </c>
      <c r="BA188" s="0" t="n">
        <v>237</v>
      </c>
      <c r="BB188" s="0" t="n">
        <v>1</v>
      </c>
      <c r="BC188" s="0" t="n">
        <v>0</v>
      </c>
      <c r="BD188" s="0" t="n">
        <v>0</v>
      </c>
      <c r="BE188" s="0" t="n">
        <v>0</v>
      </c>
      <c r="BF188" s="0" t="n">
        <v>0</v>
      </c>
      <c r="BG188" s="0" t="n">
        <v>0</v>
      </c>
      <c r="BH188" s="0" t="n">
        <v>0</v>
      </c>
      <c r="BI188" s="0" t="n">
        <v>0</v>
      </c>
      <c r="BJ188" s="0" t="n">
        <v>0</v>
      </c>
      <c r="BK188" s="0" t="n">
        <v>387.128</v>
      </c>
      <c r="BL188" s="0" t="n">
        <v>0</v>
      </c>
      <c r="BM188" s="0" t="n">
        <v>0</v>
      </c>
      <c r="BN188" s="0" t="n">
        <v>0</v>
      </c>
      <c r="BO188" s="0" t="n">
        <v>0</v>
      </c>
      <c r="BP188" s="0" t="n">
        <v>1</v>
      </c>
      <c r="BQ188" s="0" t="n">
        <v>0</v>
      </c>
      <c r="BR188" s="0" t="n">
        <v>387.128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1</v>
      </c>
      <c r="CX188" s="0" t="n">
        <f aca="false">Y188*Source!I56</f>
        <v>0.0168</v>
      </c>
      <c r="CY188" s="0" t="n">
        <f aca="false">AB188</f>
        <v>691.3</v>
      </c>
      <c r="CZ188" s="0" t="n">
        <f aca="false">AF188</f>
        <v>691.3</v>
      </c>
      <c r="DA188" s="0" t="n">
        <f aca="false">AJ188</f>
        <v>1</v>
      </c>
      <c r="DB188" s="0" t="n">
        <v>0</v>
      </c>
    </row>
    <row r="189" customFormat="false" ht="12.75" hidden="false" customHeight="false" outlineLevel="0" collapsed="false">
      <c r="A189" s="0" t="n">
        <f aca="false">ROW(Source!A56)</f>
        <v>56</v>
      </c>
      <c r="B189" s="0" t="n">
        <v>26984041</v>
      </c>
      <c r="C189" s="0" t="n">
        <v>26984584</v>
      </c>
      <c r="D189" s="0" t="n">
        <v>0</v>
      </c>
      <c r="E189" s="0" t="n">
        <v>0</v>
      </c>
      <c r="F189" s="0" t="n">
        <v>1</v>
      </c>
      <c r="G189" s="0" t="n">
        <v>1</v>
      </c>
      <c r="H189" s="0" t="n">
        <v>3</v>
      </c>
      <c r="K189" s="0" t="s">
        <v>197</v>
      </c>
      <c r="L189" s="0" t="n">
        <v>1354</v>
      </c>
      <c r="N189" s="0" t="n">
        <v>1010</v>
      </c>
      <c r="O189" s="0" t="s">
        <v>198</v>
      </c>
      <c r="P189" s="0" t="s">
        <v>198</v>
      </c>
      <c r="Q189" s="0" t="n">
        <v>1</v>
      </c>
      <c r="W189" s="0" t="n">
        <v>0</v>
      </c>
      <c r="X189" s="0" t="n">
        <v>338881064</v>
      </c>
      <c r="Y189" s="0" t="n">
        <v>100</v>
      </c>
      <c r="AA189" s="0" t="n">
        <v>173.39</v>
      </c>
      <c r="AB189" s="0" t="n">
        <v>0</v>
      </c>
      <c r="AC189" s="0" t="n">
        <v>0</v>
      </c>
      <c r="AD189" s="0" t="n">
        <v>0</v>
      </c>
      <c r="AE189" s="0" t="n">
        <v>173.39</v>
      </c>
      <c r="AF189" s="0" t="n">
        <v>0</v>
      </c>
      <c r="AG189" s="0" t="n">
        <v>0</v>
      </c>
      <c r="AH189" s="0" t="n">
        <v>0</v>
      </c>
      <c r="AI189" s="0" t="n">
        <v>1</v>
      </c>
      <c r="AJ189" s="0" t="n">
        <v>1</v>
      </c>
      <c r="AK189" s="0" t="n">
        <v>1</v>
      </c>
      <c r="AL189" s="0" t="n">
        <v>1</v>
      </c>
      <c r="AN189" s="0" t="n">
        <v>0</v>
      </c>
      <c r="AO189" s="0" t="n">
        <v>0</v>
      </c>
      <c r="AP189" s="0" t="n">
        <v>2</v>
      </c>
      <c r="AQ189" s="0" t="n">
        <v>1</v>
      </c>
      <c r="AR189" s="0" t="n">
        <v>0</v>
      </c>
      <c r="AT189" s="0" t="n">
        <v>100</v>
      </c>
      <c r="AV189" s="0" t="n">
        <v>0</v>
      </c>
      <c r="AW189" s="0" t="n">
        <v>1</v>
      </c>
      <c r="AX189" s="0" t="n">
        <v>-1</v>
      </c>
      <c r="AY189" s="0" t="n">
        <v>0</v>
      </c>
      <c r="AZ189" s="0" t="n">
        <v>0</v>
      </c>
      <c r="BB189" s="0" t="n">
        <v>1</v>
      </c>
      <c r="BC189" s="0" t="n">
        <v>0</v>
      </c>
      <c r="BD189" s="0" t="n">
        <v>0</v>
      </c>
      <c r="BE189" s="0" t="n">
        <v>0</v>
      </c>
      <c r="BF189" s="0" t="n">
        <v>0</v>
      </c>
      <c r="BG189" s="0" t="n">
        <v>0</v>
      </c>
      <c r="BH189" s="0" t="n">
        <v>0</v>
      </c>
      <c r="BI189" s="0" t="n">
        <v>0</v>
      </c>
      <c r="BJ189" s="0" t="n">
        <v>17339</v>
      </c>
      <c r="BK189" s="0" t="n">
        <v>0</v>
      </c>
      <c r="BL189" s="0" t="n">
        <v>0</v>
      </c>
      <c r="BM189" s="0" t="n">
        <v>0</v>
      </c>
      <c r="BN189" s="0" t="n">
        <v>0</v>
      </c>
      <c r="BO189" s="0" t="n">
        <v>0</v>
      </c>
      <c r="BP189" s="0" t="n">
        <v>1</v>
      </c>
      <c r="BQ189" s="0" t="n">
        <v>17339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1</v>
      </c>
      <c r="CX189" s="0" t="n">
        <f aca="false">Y189*Source!I56</f>
        <v>3</v>
      </c>
      <c r="CY189" s="0" t="n">
        <f aca="false">AA189</f>
        <v>173.39</v>
      </c>
      <c r="CZ189" s="0" t="n">
        <f aca="false">AE189</f>
        <v>173.39</v>
      </c>
      <c r="DA189" s="0" t="n">
        <f aca="false">AI189</f>
        <v>1</v>
      </c>
      <c r="DB189" s="0" t="n">
        <v>0</v>
      </c>
    </row>
    <row r="190" customFormat="false" ht="12.75" hidden="false" customHeight="false" outlineLevel="0" collapsed="false">
      <c r="A190" s="0" t="n">
        <f aca="false">ROW(Source!A57)</f>
        <v>57</v>
      </c>
      <c r="B190" s="0" t="n">
        <v>26984041</v>
      </c>
      <c r="C190" s="0" t="n">
        <v>27030444</v>
      </c>
      <c r="D190" s="0" t="n">
        <v>9415385</v>
      </c>
      <c r="E190" s="0" t="n">
        <v>1</v>
      </c>
      <c r="F190" s="0" t="n">
        <v>1</v>
      </c>
      <c r="G190" s="0" t="n">
        <v>1</v>
      </c>
      <c r="H190" s="0" t="n">
        <v>1</v>
      </c>
      <c r="I190" s="0" t="s">
        <v>755</v>
      </c>
      <c r="K190" s="0" t="s">
        <v>756</v>
      </c>
      <c r="L190" s="0" t="n">
        <v>1369</v>
      </c>
      <c r="N190" s="0" t="n">
        <v>1013</v>
      </c>
      <c r="O190" s="0" t="s">
        <v>741</v>
      </c>
      <c r="P190" s="0" t="s">
        <v>741</v>
      </c>
      <c r="Q190" s="0" t="n">
        <v>1</v>
      </c>
      <c r="W190" s="0" t="n">
        <v>0</v>
      </c>
      <c r="X190" s="0" t="n">
        <v>1951387513</v>
      </c>
      <c r="Y190" s="0" t="n">
        <v>148.5294</v>
      </c>
      <c r="AA190" s="0" t="n">
        <v>0</v>
      </c>
      <c r="AB190" s="0" t="n">
        <v>0</v>
      </c>
      <c r="AC190" s="0" t="n">
        <v>0</v>
      </c>
      <c r="AD190" s="0" t="n">
        <v>138.75</v>
      </c>
      <c r="AE190" s="0" t="n">
        <v>0</v>
      </c>
      <c r="AF190" s="0" t="n">
        <v>0</v>
      </c>
      <c r="AG190" s="0" t="n">
        <v>0</v>
      </c>
      <c r="AH190" s="0" t="n">
        <v>138.75</v>
      </c>
      <c r="AI190" s="0" t="n">
        <v>1</v>
      </c>
      <c r="AJ190" s="0" t="n">
        <v>1</v>
      </c>
      <c r="AK190" s="0" t="n">
        <v>1</v>
      </c>
      <c r="AL190" s="0" t="n">
        <v>1</v>
      </c>
      <c r="AN190" s="0" t="n">
        <v>0</v>
      </c>
      <c r="AO190" s="0" t="n">
        <v>0</v>
      </c>
      <c r="AP190" s="0" t="n">
        <v>1</v>
      </c>
      <c r="AQ190" s="0" t="n">
        <v>1</v>
      </c>
      <c r="AR190" s="0" t="n">
        <v>0</v>
      </c>
      <c r="AT190" s="0" t="n">
        <v>107.63</v>
      </c>
      <c r="AU190" s="0" t="s">
        <v>495</v>
      </c>
      <c r="AV190" s="0" t="n">
        <v>1</v>
      </c>
      <c r="AW190" s="0" t="n">
        <v>2</v>
      </c>
      <c r="AX190" s="0" t="n">
        <v>27030445</v>
      </c>
      <c r="AY190" s="0" t="n">
        <v>2</v>
      </c>
      <c r="AZ190" s="0" t="n">
        <v>131072</v>
      </c>
      <c r="BA190" s="0" t="n">
        <v>241</v>
      </c>
      <c r="BB190" s="0" t="n">
        <v>1</v>
      </c>
      <c r="BC190" s="0" t="n">
        <v>0</v>
      </c>
      <c r="BD190" s="0" t="n">
        <v>0</v>
      </c>
      <c r="BE190" s="0" t="n">
        <v>0</v>
      </c>
      <c r="BF190" s="0" t="n">
        <v>0</v>
      </c>
      <c r="BG190" s="0" t="n">
        <v>0</v>
      </c>
      <c r="BH190" s="0" t="n">
        <v>0</v>
      </c>
      <c r="BI190" s="0" t="n">
        <v>0</v>
      </c>
      <c r="BJ190" s="0" t="n">
        <v>0</v>
      </c>
      <c r="BK190" s="0" t="n">
        <v>0</v>
      </c>
      <c r="BL190" s="0" t="n">
        <v>0</v>
      </c>
      <c r="BM190" s="0" t="n">
        <v>14933.6625</v>
      </c>
      <c r="BN190" s="0" t="n">
        <v>107.63</v>
      </c>
      <c r="BO190" s="0" t="n">
        <v>0</v>
      </c>
      <c r="BP190" s="0" t="n">
        <v>1</v>
      </c>
      <c r="BQ190" s="0" t="n">
        <v>0</v>
      </c>
      <c r="BR190" s="0" t="n">
        <v>0</v>
      </c>
      <c r="BS190" s="0" t="n">
        <v>0</v>
      </c>
      <c r="BT190" s="0" t="n">
        <v>20608.45425</v>
      </c>
      <c r="BU190" s="0" t="n">
        <v>148.5294</v>
      </c>
      <c r="BV190" s="0" t="n">
        <v>0</v>
      </c>
      <c r="BW190" s="0" t="n">
        <v>1</v>
      </c>
      <c r="CX190" s="0" t="n">
        <f aca="false">Y190*Source!I57</f>
        <v>102.485286</v>
      </c>
      <c r="CY190" s="0" t="n">
        <f aca="false">AD190</f>
        <v>138.75</v>
      </c>
      <c r="CZ190" s="0" t="n">
        <f aca="false">AH190</f>
        <v>138.75</v>
      </c>
      <c r="DA190" s="0" t="n">
        <f aca="false">AL190</f>
        <v>1</v>
      </c>
      <c r="DB190" s="0" t="n">
        <v>0</v>
      </c>
    </row>
    <row r="191" customFormat="false" ht="12.75" hidden="false" customHeight="false" outlineLevel="0" collapsed="false">
      <c r="A191" s="0" t="n">
        <f aca="false">ROW(Source!A57)</f>
        <v>57</v>
      </c>
      <c r="B191" s="0" t="n">
        <v>26984041</v>
      </c>
      <c r="C191" s="0" t="n">
        <v>27030444</v>
      </c>
      <c r="D191" s="0" t="n">
        <v>121548</v>
      </c>
      <c r="E191" s="0" t="n">
        <v>1</v>
      </c>
      <c r="F191" s="0" t="n">
        <v>1</v>
      </c>
      <c r="G191" s="0" t="n">
        <v>1</v>
      </c>
      <c r="H191" s="0" t="n">
        <v>1</v>
      </c>
      <c r="I191" s="0" t="s">
        <v>350</v>
      </c>
      <c r="K191" s="0" t="s">
        <v>742</v>
      </c>
      <c r="L191" s="0" t="n">
        <v>608254</v>
      </c>
      <c r="N191" s="0" t="n">
        <v>1013</v>
      </c>
      <c r="O191" s="0" t="s">
        <v>743</v>
      </c>
      <c r="P191" s="0" t="s">
        <v>743</v>
      </c>
      <c r="Q191" s="0" t="n">
        <v>1</v>
      </c>
      <c r="W191" s="0" t="n">
        <v>0</v>
      </c>
      <c r="X191" s="0" t="n">
        <v>-185737400</v>
      </c>
      <c r="Y191" s="0" t="n">
        <v>79.755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1</v>
      </c>
      <c r="AJ191" s="0" t="n">
        <v>1</v>
      </c>
      <c r="AK191" s="0" t="n">
        <v>1</v>
      </c>
      <c r="AL191" s="0" t="n">
        <v>1</v>
      </c>
      <c r="AN191" s="0" t="n">
        <v>0</v>
      </c>
      <c r="AO191" s="0" t="n">
        <v>0</v>
      </c>
      <c r="AP191" s="0" t="n">
        <v>1</v>
      </c>
      <c r="AQ191" s="0" t="n">
        <v>1</v>
      </c>
      <c r="AR191" s="0" t="n">
        <v>0</v>
      </c>
      <c r="AT191" s="0" t="n">
        <v>53.17</v>
      </c>
      <c r="AU191" s="0" t="s">
        <v>494</v>
      </c>
      <c r="AV191" s="0" t="n">
        <v>2</v>
      </c>
      <c r="AW191" s="0" t="n">
        <v>2</v>
      </c>
      <c r="AX191" s="0" t="n">
        <v>27030446</v>
      </c>
      <c r="AY191" s="0" t="n">
        <v>1</v>
      </c>
      <c r="AZ191" s="0" t="n">
        <v>0</v>
      </c>
      <c r="BA191" s="0" t="n">
        <v>242</v>
      </c>
      <c r="BB191" s="0" t="n">
        <v>1</v>
      </c>
      <c r="BC191" s="0" t="n">
        <v>0</v>
      </c>
      <c r="BD191" s="0" t="n">
        <v>0</v>
      </c>
      <c r="BE191" s="0" t="n">
        <v>0</v>
      </c>
      <c r="BF191" s="0" t="n">
        <v>0</v>
      </c>
      <c r="BG191" s="0" t="n">
        <v>0</v>
      </c>
      <c r="BH191" s="0" t="n">
        <v>0</v>
      </c>
      <c r="BI191" s="0" t="n">
        <v>0</v>
      </c>
      <c r="BJ191" s="0" t="n">
        <v>0</v>
      </c>
      <c r="BK191" s="0" t="n">
        <v>0</v>
      </c>
      <c r="BL191" s="0" t="n">
        <v>0</v>
      </c>
      <c r="BM191" s="0" t="n">
        <v>0</v>
      </c>
      <c r="BN191" s="0" t="n">
        <v>0</v>
      </c>
      <c r="BO191" s="0" t="n">
        <v>53.17</v>
      </c>
      <c r="BP191" s="0" t="n">
        <v>1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79.755</v>
      </c>
      <c r="BW191" s="0" t="n">
        <v>1</v>
      </c>
      <c r="CX191" s="0" t="n">
        <f aca="false">Y191*Source!I57</f>
        <v>55.03095</v>
      </c>
      <c r="CY191" s="0" t="n">
        <f aca="false">AD191</f>
        <v>0</v>
      </c>
      <c r="CZ191" s="0" t="n">
        <f aca="false">AH191</f>
        <v>0</v>
      </c>
      <c r="DA191" s="0" t="n">
        <f aca="false">AL191</f>
        <v>1</v>
      </c>
      <c r="DB191" s="0" t="n">
        <v>0</v>
      </c>
    </row>
    <row r="192" customFormat="false" ht="12.75" hidden="false" customHeight="false" outlineLevel="0" collapsed="false">
      <c r="A192" s="0" t="n">
        <f aca="false">ROW(Source!A57)</f>
        <v>57</v>
      </c>
      <c r="B192" s="0" t="n">
        <v>26984041</v>
      </c>
      <c r="C192" s="0" t="n">
        <v>27030444</v>
      </c>
      <c r="D192" s="0" t="n">
        <v>24266614</v>
      </c>
      <c r="E192" s="0" t="n">
        <v>1</v>
      </c>
      <c r="F192" s="0" t="n">
        <v>1</v>
      </c>
      <c r="G192" s="0" t="n">
        <v>1</v>
      </c>
      <c r="H192" s="0" t="n">
        <v>2</v>
      </c>
      <c r="I192" s="0" t="s">
        <v>894</v>
      </c>
      <c r="J192" s="0" t="s">
        <v>895</v>
      </c>
      <c r="K192" s="0" t="s">
        <v>896</v>
      </c>
      <c r="L192" s="0" t="n">
        <v>1368</v>
      </c>
      <c r="N192" s="0" t="n">
        <v>1011</v>
      </c>
      <c r="O192" s="0" t="s">
        <v>747</v>
      </c>
      <c r="P192" s="0" t="s">
        <v>747</v>
      </c>
      <c r="Q192" s="0" t="n">
        <v>1</v>
      </c>
      <c r="W192" s="0" t="n">
        <v>0</v>
      </c>
      <c r="X192" s="0" t="n">
        <v>-1672767178</v>
      </c>
      <c r="Y192" s="0" t="n">
        <v>79.755</v>
      </c>
      <c r="AA192" s="0" t="n">
        <v>0</v>
      </c>
      <c r="AB192" s="0" t="n">
        <v>561.52</v>
      </c>
      <c r="AC192" s="0" t="n">
        <v>0</v>
      </c>
      <c r="AD192" s="0" t="n">
        <v>0</v>
      </c>
      <c r="AE192" s="0" t="n">
        <v>0</v>
      </c>
      <c r="AF192" s="0" t="n">
        <v>561.52</v>
      </c>
      <c r="AG192" s="0" t="n">
        <v>0</v>
      </c>
      <c r="AH192" s="0" t="n">
        <v>0</v>
      </c>
      <c r="AI192" s="0" t="n">
        <v>1</v>
      </c>
      <c r="AJ192" s="0" t="n">
        <v>1</v>
      </c>
      <c r="AK192" s="0" t="n">
        <v>1</v>
      </c>
      <c r="AL192" s="0" t="n">
        <v>1</v>
      </c>
      <c r="AN192" s="0" t="n">
        <v>0</v>
      </c>
      <c r="AO192" s="0" t="n">
        <v>0</v>
      </c>
      <c r="AP192" s="0" t="n">
        <v>1</v>
      </c>
      <c r="AQ192" s="0" t="n">
        <v>1</v>
      </c>
      <c r="AR192" s="0" t="n">
        <v>0</v>
      </c>
      <c r="AT192" s="0" t="n">
        <v>53.17</v>
      </c>
      <c r="AU192" s="0" t="s">
        <v>494</v>
      </c>
      <c r="AV192" s="0" t="n">
        <v>0</v>
      </c>
      <c r="AW192" s="0" t="n">
        <v>2</v>
      </c>
      <c r="AX192" s="0" t="n">
        <v>27030447</v>
      </c>
      <c r="AY192" s="0" t="n">
        <v>2</v>
      </c>
      <c r="AZ192" s="0" t="n">
        <v>98304</v>
      </c>
      <c r="BA192" s="0" t="n">
        <v>243</v>
      </c>
      <c r="BB192" s="0" t="n">
        <v>1</v>
      </c>
      <c r="BC192" s="0" t="n">
        <v>0</v>
      </c>
      <c r="BD192" s="0" t="n">
        <v>0</v>
      </c>
      <c r="BE192" s="0" t="n">
        <v>0</v>
      </c>
      <c r="BF192" s="0" t="n">
        <v>0</v>
      </c>
      <c r="BG192" s="0" t="n">
        <v>0</v>
      </c>
      <c r="BH192" s="0" t="n">
        <v>0</v>
      </c>
      <c r="BI192" s="0" t="n">
        <v>0</v>
      </c>
      <c r="BJ192" s="0" t="n">
        <v>0</v>
      </c>
      <c r="BK192" s="0" t="n">
        <v>29856.0184</v>
      </c>
      <c r="BL192" s="0" t="n">
        <v>0</v>
      </c>
      <c r="BM192" s="0" t="n">
        <v>0</v>
      </c>
      <c r="BN192" s="0" t="n">
        <v>0</v>
      </c>
      <c r="BO192" s="0" t="n">
        <v>0</v>
      </c>
      <c r="BP192" s="0" t="n">
        <v>1</v>
      </c>
      <c r="BQ192" s="0" t="n">
        <v>0</v>
      </c>
      <c r="BR192" s="0" t="n">
        <v>44784.0276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1</v>
      </c>
      <c r="CX192" s="0" t="n">
        <f aca="false">Y192*Source!I57</f>
        <v>55.03095</v>
      </c>
      <c r="CY192" s="0" t="n">
        <f aca="false">AB192</f>
        <v>561.52</v>
      </c>
      <c r="CZ192" s="0" t="n">
        <f aca="false">AF192</f>
        <v>561.52</v>
      </c>
      <c r="DA192" s="0" t="n">
        <f aca="false">AJ192</f>
        <v>1</v>
      </c>
      <c r="DB192" s="0" t="n">
        <v>0</v>
      </c>
    </row>
    <row r="193" customFormat="false" ht="12.75" hidden="false" customHeight="false" outlineLevel="0" collapsed="false">
      <c r="A193" s="0" t="n">
        <f aca="false">ROW(Source!A57)</f>
        <v>57</v>
      </c>
      <c r="B193" s="0" t="n">
        <v>26984041</v>
      </c>
      <c r="C193" s="0" t="n">
        <v>27030444</v>
      </c>
      <c r="D193" s="0" t="n">
        <v>24285979</v>
      </c>
      <c r="E193" s="0" t="n">
        <v>1</v>
      </c>
      <c r="F193" s="0" t="n">
        <v>1</v>
      </c>
      <c r="G193" s="0" t="n">
        <v>1</v>
      </c>
      <c r="H193" s="0" t="n">
        <v>3</v>
      </c>
      <c r="I193" s="0" t="s">
        <v>292</v>
      </c>
      <c r="J193" s="0" t="s">
        <v>854</v>
      </c>
      <c r="K193" s="0" t="s">
        <v>293</v>
      </c>
      <c r="L193" s="0" t="n">
        <v>1339</v>
      </c>
      <c r="N193" s="0" t="n">
        <v>1007</v>
      </c>
      <c r="O193" s="0" t="s">
        <v>190</v>
      </c>
      <c r="P193" s="0" t="s">
        <v>190</v>
      </c>
      <c r="Q193" s="0" t="n">
        <v>1</v>
      </c>
      <c r="W193" s="0" t="n">
        <v>0</v>
      </c>
      <c r="X193" s="0" t="n">
        <v>-1551989314</v>
      </c>
      <c r="Y193" s="0" t="n">
        <v>0.26</v>
      </c>
      <c r="AA193" s="0" t="n">
        <v>3305.08</v>
      </c>
      <c r="AB193" s="0" t="n">
        <v>0</v>
      </c>
      <c r="AC193" s="0" t="n">
        <v>0</v>
      </c>
      <c r="AD193" s="0" t="n">
        <v>0</v>
      </c>
      <c r="AE193" s="0" t="n">
        <v>3305.08</v>
      </c>
      <c r="AF193" s="0" t="n">
        <v>0</v>
      </c>
      <c r="AG193" s="0" t="n">
        <v>0</v>
      </c>
      <c r="AH193" s="0" t="n">
        <v>0</v>
      </c>
      <c r="AI193" s="0" t="n">
        <v>1</v>
      </c>
      <c r="AJ193" s="0" t="n">
        <v>1</v>
      </c>
      <c r="AK193" s="0" t="n">
        <v>1</v>
      </c>
      <c r="AL193" s="0" t="n">
        <v>1</v>
      </c>
      <c r="AN193" s="0" t="n">
        <v>0</v>
      </c>
      <c r="AO193" s="0" t="n">
        <v>0</v>
      </c>
      <c r="AP193" s="0" t="n">
        <v>0</v>
      </c>
      <c r="AQ193" s="0" t="n">
        <v>1</v>
      </c>
      <c r="AR193" s="0" t="n">
        <v>0</v>
      </c>
      <c r="AT193" s="0" t="n">
        <v>0.26</v>
      </c>
      <c r="AV193" s="0" t="n">
        <v>0</v>
      </c>
      <c r="AW193" s="0" t="n">
        <v>2</v>
      </c>
      <c r="AX193" s="0" t="n">
        <v>27030448</v>
      </c>
      <c r="AY193" s="0" t="n">
        <v>2</v>
      </c>
      <c r="AZ193" s="0" t="n">
        <v>16384</v>
      </c>
      <c r="BA193" s="0" t="n">
        <v>244</v>
      </c>
      <c r="BB193" s="0" t="n">
        <v>1</v>
      </c>
      <c r="BC193" s="0" t="n">
        <v>0</v>
      </c>
      <c r="BD193" s="0" t="n">
        <v>0</v>
      </c>
      <c r="BE193" s="0" t="n">
        <v>0</v>
      </c>
      <c r="BF193" s="0" t="n">
        <v>0</v>
      </c>
      <c r="BG193" s="0" t="n">
        <v>0</v>
      </c>
      <c r="BH193" s="0" t="n">
        <v>0</v>
      </c>
      <c r="BI193" s="0" t="n">
        <v>0</v>
      </c>
      <c r="BJ193" s="0" t="n">
        <v>859.3208</v>
      </c>
      <c r="BK193" s="0" t="n">
        <v>0</v>
      </c>
      <c r="BL193" s="0" t="n">
        <v>0</v>
      </c>
      <c r="BM193" s="0" t="n">
        <v>0</v>
      </c>
      <c r="BN193" s="0" t="n">
        <v>0</v>
      </c>
      <c r="BO193" s="0" t="n">
        <v>0</v>
      </c>
      <c r="BP193" s="0" t="n">
        <v>1</v>
      </c>
      <c r="BQ193" s="0" t="n">
        <v>859.3208</v>
      </c>
      <c r="BR193" s="0" t="n">
        <v>0</v>
      </c>
      <c r="BS193" s="0" t="n">
        <v>0</v>
      </c>
      <c r="BT193" s="0" t="n">
        <v>0</v>
      </c>
      <c r="BU193" s="0" t="n">
        <v>0</v>
      </c>
      <c r="BV193" s="0" t="n">
        <v>0</v>
      </c>
      <c r="BW193" s="0" t="n">
        <v>1</v>
      </c>
      <c r="CX193" s="0" t="n">
        <f aca="false">Y193*Source!I57</f>
        <v>0.1794</v>
      </c>
      <c r="CY193" s="0" t="n">
        <f aca="false">AA193</f>
        <v>3305.08</v>
      </c>
      <c r="CZ193" s="0" t="n">
        <f aca="false">AE193</f>
        <v>3305.08</v>
      </c>
      <c r="DA193" s="0" t="n">
        <f aca="false">AI193</f>
        <v>1</v>
      </c>
      <c r="DB193" s="0" t="n">
        <v>0</v>
      </c>
    </row>
    <row r="194" customFormat="false" ht="12.75" hidden="false" customHeight="false" outlineLevel="0" collapsed="false">
      <c r="A194" s="0" t="n">
        <f aca="false">ROW(Source!A57)</f>
        <v>57</v>
      </c>
      <c r="B194" s="0" t="n">
        <v>26984041</v>
      </c>
      <c r="C194" s="0" t="n">
        <v>27030444</v>
      </c>
      <c r="D194" s="0" t="n">
        <v>24306044</v>
      </c>
      <c r="E194" s="0" t="n">
        <v>1</v>
      </c>
      <c r="F194" s="0" t="n">
        <v>1</v>
      </c>
      <c r="G194" s="0" t="n">
        <v>1</v>
      </c>
      <c r="H194" s="0" t="n">
        <v>3</v>
      </c>
      <c r="I194" s="0" t="s">
        <v>302</v>
      </c>
      <c r="J194" s="0" t="s">
        <v>897</v>
      </c>
      <c r="K194" s="0" t="s">
        <v>303</v>
      </c>
      <c r="L194" s="0" t="n">
        <v>1354</v>
      </c>
      <c r="N194" s="0" t="n">
        <v>1010</v>
      </c>
      <c r="O194" s="0" t="s">
        <v>198</v>
      </c>
      <c r="P194" s="0" t="s">
        <v>198</v>
      </c>
      <c r="Q194" s="0" t="n">
        <v>1</v>
      </c>
      <c r="W194" s="0" t="n">
        <v>0</v>
      </c>
      <c r="X194" s="0" t="n">
        <v>11788570</v>
      </c>
      <c r="Y194" s="0" t="n">
        <v>100</v>
      </c>
      <c r="AA194" s="0" t="n">
        <v>994.02</v>
      </c>
      <c r="AB194" s="0" t="n">
        <v>0</v>
      </c>
      <c r="AC194" s="0" t="n">
        <v>0</v>
      </c>
      <c r="AD194" s="0" t="n">
        <v>0</v>
      </c>
      <c r="AE194" s="0" t="n">
        <v>994.02</v>
      </c>
      <c r="AF194" s="0" t="n">
        <v>0</v>
      </c>
      <c r="AG194" s="0" t="n">
        <v>0</v>
      </c>
      <c r="AH194" s="0" t="n">
        <v>0</v>
      </c>
      <c r="AI194" s="0" t="n">
        <v>1</v>
      </c>
      <c r="AJ194" s="0" t="n">
        <v>1</v>
      </c>
      <c r="AK194" s="0" t="n">
        <v>1</v>
      </c>
      <c r="AL194" s="0" t="n">
        <v>1</v>
      </c>
      <c r="AN194" s="0" t="n">
        <v>0</v>
      </c>
      <c r="AO194" s="0" t="n">
        <v>0</v>
      </c>
      <c r="AP194" s="0" t="n">
        <v>0</v>
      </c>
      <c r="AQ194" s="0" t="n">
        <v>1</v>
      </c>
      <c r="AR194" s="0" t="n">
        <v>0</v>
      </c>
      <c r="AT194" s="0" t="n">
        <v>100</v>
      </c>
      <c r="AV194" s="0" t="n">
        <v>0</v>
      </c>
      <c r="AW194" s="0" t="n">
        <v>2</v>
      </c>
      <c r="AX194" s="0" t="n">
        <v>27030449</v>
      </c>
      <c r="AY194" s="0" t="n">
        <v>2</v>
      </c>
      <c r="AZ194" s="0" t="n">
        <v>16384</v>
      </c>
      <c r="BA194" s="0" t="n">
        <v>245</v>
      </c>
      <c r="BB194" s="0" t="n">
        <v>1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0</v>
      </c>
      <c r="BI194" s="0" t="n">
        <v>0</v>
      </c>
      <c r="BJ194" s="0" t="n">
        <v>99402</v>
      </c>
      <c r="BK194" s="0" t="n">
        <v>0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1</v>
      </c>
      <c r="BQ194" s="0" t="n">
        <v>99402</v>
      </c>
      <c r="BR194" s="0" t="n">
        <v>0</v>
      </c>
      <c r="BS194" s="0" t="n">
        <v>0</v>
      </c>
      <c r="BT194" s="0" t="n">
        <v>0</v>
      </c>
      <c r="BU194" s="0" t="n">
        <v>0</v>
      </c>
      <c r="BV194" s="0" t="n">
        <v>0</v>
      </c>
      <c r="BW194" s="0" t="n">
        <v>1</v>
      </c>
      <c r="CX194" s="0" t="n">
        <f aca="false">Y194*Source!I57</f>
        <v>69</v>
      </c>
      <c r="CY194" s="0" t="n">
        <f aca="false">AA194</f>
        <v>994.02</v>
      </c>
      <c r="CZ194" s="0" t="n">
        <f aca="false">AE194</f>
        <v>994.02</v>
      </c>
      <c r="DA194" s="0" t="n">
        <f aca="false">AI194</f>
        <v>1</v>
      </c>
      <c r="DB194" s="0" t="n">
        <v>0</v>
      </c>
    </row>
    <row r="195" customFormat="false" ht="12.75" hidden="false" customHeight="false" outlineLevel="0" collapsed="false">
      <c r="A195" s="0" t="n">
        <f aca="false">ROW(Source!A58)</f>
        <v>58</v>
      </c>
      <c r="B195" s="0" t="n">
        <v>26984041</v>
      </c>
      <c r="C195" s="0" t="n">
        <v>26984632</v>
      </c>
      <c r="D195" s="0" t="n">
        <v>9415352</v>
      </c>
      <c r="E195" s="0" t="n">
        <v>1</v>
      </c>
      <c r="F195" s="0" t="n">
        <v>1</v>
      </c>
      <c r="G195" s="0" t="n">
        <v>1</v>
      </c>
      <c r="H195" s="0" t="n">
        <v>1</v>
      </c>
      <c r="I195" s="0" t="s">
        <v>785</v>
      </c>
      <c r="K195" s="0" t="s">
        <v>786</v>
      </c>
      <c r="L195" s="0" t="n">
        <v>1369</v>
      </c>
      <c r="N195" s="0" t="n">
        <v>1013</v>
      </c>
      <c r="O195" s="0" t="s">
        <v>741</v>
      </c>
      <c r="P195" s="0" t="s">
        <v>741</v>
      </c>
      <c r="Q195" s="0" t="n">
        <v>1</v>
      </c>
      <c r="W195" s="0" t="n">
        <v>0</v>
      </c>
      <c r="X195" s="0" t="n">
        <v>-1673341983</v>
      </c>
      <c r="Y195" s="0" t="n">
        <v>46.23</v>
      </c>
      <c r="AA195" s="0" t="n">
        <v>0</v>
      </c>
      <c r="AB195" s="0" t="n">
        <v>0</v>
      </c>
      <c r="AC195" s="0" t="n">
        <v>0</v>
      </c>
      <c r="AD195" s="0" t="n">
        <v>141.83</v>
      </c>
      <c r="AE195" s="0" t="n">
        <v>0</v>
      </c>
      <c r="AF195" s="0" t="n">
        <v>0</v>
      </c>
      <c r="AG195" s="0" t="n">
        <v>0</v>
      </c>
      <c r="AH195" s="0" t="n">
        <v>141.83</v>
      </c>
      <c r="AI195" s="0" t="n">
        <v>1</v>
      </c>
      <c r="AJ195" s="0" t="n">
        <v>1</v>
      </c>
      <c r="AK195" s="0" t="n">
        <v>1</v>
      </c>
      <c r="AL195" s="0" t="n">
        <v>1</v>
      </c>
      <c r="AN195" s="0" t="n">
        <v>0</v>
      </c>
      <c r="AO195" s="0" t="n">
        <v>0</v>
      </c>
      <c r="AP195" s="0" t="n">
        <v>1</v>
      </c>
      <c r="AQ195" s="0" t="n">
        <v>1</v>
      </c>
      <c r="AR195" s="0" t="n">
        <v>0</v>
      </c>
      <c r="AT195" s="0" t="n">
        <v>33.5</v>
      </c>
      <c r="AU195" s="0" t="s">
        <v>495</v>
      </c>
      <c r="AV195" s="0" t="n">
        <v>1</v>
      </c>
      <c r="AW195" s="0" t="n">
        <v>2</v>
      </c>
      <c r="AX195" s="0" t="n">
        <v>26984638</v>
      </c>
      <c r="AY195" s="0" t="n">
        <v>2</v>
      </c>
      <c r="AZ195" s="0" t="n">
        <v>131072</v>
      </c>
      <c r="BA195" s="0" t="n">
        <v>246</v>
      </c>
      <c r="BB195" s="0" t="n">
        <v>1</v>
      </c>
      <c r="BC195" s="0" t="n">
        <v>0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0</v>
      </c>
      <c r="BJ195" s="0" t="n">
        <v>0</v>
      </c>
      <c r="BK195" s="0" t="n">
        <v>0</v>
      </c>
      <c r="BL195" s="0" t="n">
        <v>0</v>
      </c>
      <c r="BM195" s="0" t="n">
        <v>4751.305</v>
      </c>
      <c r="BN195" s="0" t="n">
        <v>33.5</v>
      </c>
      <c r="BO195" s="0" t="n">
        <v>0</v>
      </c>
      <c r="BP195" s="0" t="n">
        <v>1</v>
      </c>
      <c r="BQ195" s="0" t="n">
        <v>0</v>
      </c>
      <c r="BR195" s="0" t="n">
        <v>0</v>
      </c>
      <c r="BS195" s="0" t="n">
        <v>0</v>
      </c>
      <c r="BT195" s="0" t="n">
        <v>6556.8009</v>
      </c>
      <c r="BU195" s="0" t="n">
        <v>46.23</v>
      </c>
      <c r="BV195" s="0" t="n">
        <v>0</v>
      </c>
      <c r="BW195" s="0" t="n">
        <v>1</v>
      </c>
      <c r="CX195" s="0" t="n">
        <f aca="false">Y195*Source!I58</f>
        <v>24.45567</v>
      </c>
      <c r="CY195" s="0" t="n">
        <f aca="false">AD195</f>
        <v>141.83</v>
      </c>
      <c r="CZ195" s="0" t="n">
        <f aca="false">AH195</f>
        <v>141.83</v>
      </c>
      <c r="DA195" s="0" t="n">
        <f aca="false">AL195</f>
        <v>1</v>
      </c>
      <c r="DB195" s="0" t="n">
        <v>0</v>
      </c>
    </row>
    <row r="196" customFormat="false" ht="12.75" hidden="false" customHeight="false" outlineLevel="0" collapsed="false">
      <c r="A196" s="0" t="n">
        <f aca="false">ROW(Source!A58)</f>
        <v>58</v>
      </c>
      <c r="B196" s="0" t="n">
        <v>26984041</v>
      </c>
      <c r="C196" s="0" t="n">
        <v>26984632</v>
      </c>
      <c r="D196" s="0" t="n">
        <v>121548</v>
      </c>
      <c r="E196" s="0" t="n">
        <v>1</v>
      </c>
      <c r="F196" s="0" t="n">
        <v>1</v>
      </c>
      <c r="G196" s="0" t="n">
        <v>1</v>
      </c>
      <c r="H196" s="0" t="n">
        <v>1</v>
      </c>
      <c r="I196" s="0" t="s">
        <v>350</v>
      </c>
      <c r="K196" s="0" t="s">
        <v>742</v>
      </c>
      <c r="L196" s="0" t="n">
        <v>608254</v>
      </c>
      <c r="N196" s="0" t="n">
        <v>1013</v>
      </c>
      <c r="O196" s="0" t="s">
        <v>743</v>
      </c>
      <c r="P196" s="0" t="s">
        <v>743</v>
      </c>
      <c r="Q196" s="0" t="n">
        <v>1</v>
      </c>
      <c r="W196" s="0" t="n">
        <v>0</v>
      </c>
      <c r="X196" s="0" t="n">
        <v>-185737400</v>
      </c>
      <c r="Y196" s="0" t="n">
        <v>18.27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1</v>
      </c>
      <c r="AJ196" s="0" t="n">
        <v>1</v>
      </c>
      <c r="AK196" s="0" t="n">
        <v>1</v>
      </c>
      <c r="AL196" s="0" t="n">
        <v>1</v>
      </c>
      <c r="AN196" s="0" t="n">
        <v>0</v>
      </c>
      <c r="AO196" s="0" t="n">
        <v>0</v>
      </c>
      <c r="AP196" s="0" t="n">
        <v>1</v>
      </c>
      <c r="AQ196" s="0" t="n">
        <v>1</v>
      </c>
      <c r="AR196" s="0" t="n">
        <v>0</v>
      </c>
      <c r="AT196" s="0" t="n">
        <v>12.18</v>
      </c>
      <c r="AU196" s="0" t="s">
        <v>494</v>
      </c>
      <c r="AV196" s="0" t="n">
        <v>2</v>
      </c>
      <c r="AW196" s="0" t="n">
        <v>2</v>
      </c>
      <c r="AX196" s="0" t="n">
        <v>26984639</v>
      </c>
      <c r="AY196" s="0" t="n">
        <v>1</v>
      </c>
      <c r="AZ196" s="0" t="n">
        <v>0</v>
      </c>
      <c r="BA196" s="0" t="n">
        <v>247</v>
      </c>
      <c r="BB196" s="0" t="n">
        <v>1</v>
      </c>
      <c r="BC196" s="0" t="n">
        <v>0</v>
      </c>
      <c r="BD196" s="0" t="n">
        <v>0</v>
      </c>
      <c r="BE196" s="0" t="n">
        <v>0</v>
      </c>
      <c r="BF196" s="0" t="n">
        <v>0</v>
      </c>
      <c r="BG196" s="0" t="n">
        <v>0</v>
      </c>
      <c r="BH196" s="0" t="n">
        <v>0</v>
      </c>
      <c r="BI196" s="0" t="n">
        <v>0</v>
      </c>
      <c r="BJ196" s="0" t="n">
        <v>0</v>
      </c>
      <c r="BK196" s="0" t="n">
        <v>0</v>
      </c>
      <c r="BL196" s="0" t="n">
        <v>0</v>
      </c>
      <c r="BM196" s="0" t="n">
        <v>0</v>
      </c>
      <c r="BN196" s="0" t="n">
        <v>0</v>
      </c>
      <c r="BO196" s="0" t="n">
        <v>12.18</v>
      </c>
      <c r="BP196" s="0" t="n">
        <v>1</v>
      </c>
      <c r="BQ196" s="0" t="n">
        <v>0</v>
      </c>
      <c r="BR196" s="0" t="n">
        <v>0</v>
      </c>
      <c r="BS196" s="0" t="n">
        <v>0</v>
      </c>
      <c r="BT196" s="0" t="n">
        <v>0</v>
      </c>
      <c r="BU196" s="0" t="n">
        <v>0</v>
      </c>
      <c r="BV196" s="0" t="n">
        <v>18.27</v>
      </c>
      <c r="BW196" s="0" t="n">
        <v>1</v>
      </c>
      <c r="CX196" s="0" t="n">
        <f aca="false">Y196*Source!I58</f>
        <v>9.66483</v>
      </c>
      <c r="CY196" s="0" t="n">
        <f aca="false">AD196</f>
        <v>0</v>
      </c>
      <c r="CZ196" s="0" t="n">
        <f aca="false">AH196</f>
        <v>0</v>
      </c>
      <c r="DA196" s="0" t="n">
        <f aca="false">AL196</f>
        <v>1</v>
      </c>
      <c r="DB196" s="0" t="n">
        <v>0</v>
      </c>
    </row>
    <row r="197" customFormat="false" ht="12.75" hidden="false" customHeight="false" outlineLevel="0" collapsed="false">
      <c r="A197" s="0" t="n">
        <f aca="false">ROW(Source!A58)</f>
        <v>58</v>
      </c>
      <c r="B197" s="0" t="n">
        <v>26984041</v>
      </c>
      <c r="C197" s="0" t="n">
        <v>26984632</v>
      </c>
      <c r="D197" s="0" t="n">
        <v>0</v>
      </c>
      <c r="E197" s="0" t="n">
        <v>1</v>
      </c>
      <c r="F197" s="0" t="n">
        <v>1</v>
      </c>
      <c r="G197" s="0" t="n">
        <v>1</v>
      </c>
      <c r="H197" s="0" t="n">
        <v>2</v>
      </c>
      <c r="I197" s="0" t="s">
        <v>866</v>
      </c>
      <c r="J197" s="0" t="s">
        <v>867</v>
      </c>
      <c r="K197" s="0" t="s">
        <v>868</v>
      </c>
      <c r="L197" s="0" t="n">
        <v>1368</v>
      </c>
      <c r="N197" s="0" t="n">
        <v>1011</v>
      </c>
      <c r="O197" s="0" t="s">
        <v>747</v>
      </c>
      <c r="P197" s="0" t="s">
        <v>747</v>
      </c>
      <c r="Q197" s="0" t="n">
        <v>1</v>
      </c>
      <c r="W197" s="0" t="n">
        <v>0</v>
      </c>
      <c r="X197" s="0" t="n">
        <v>1848758713</v>
      </c>
      <c r="Y197" s="0" t="n">
        <v>18.27</v>
      </c>
      <c r="AA197" s="0" t="n">
        <v>0</v>
      </c>
      <c r="AB197" s="0" t="n">
        <v>658.15</v>
      </c>
      <c r="AC197" s="0" t="n">
        <v>0</v>
      </c>
      <c r="AD197" s="0" t="n">
        <v>0</v>
      </c>
      <c r="AE197" s="0" t="n">
        <v>0</v>
      </c>
      <c r="AF197" s="0" t="n">
        <v>658.15</v>
      </c>
      <c r="AG197" s="0" t="n">
        <v>0</v>
      </c>
      <c r="AH197" s="0" t="n">
        <v>0</v>
      </c>
      <c r="AI197" s="0" t="n">
        <v>1</v>
      </c>
      <c r="AJ197" s="0" t="n">
        <v>1</v>
      </c>
      <c r="AK197" s="0" t="n">
        <v>1</v>
      </c>
      <c r="AL197" s="0" t="n">
        <v>1</v>
      </c>
      <c r="AN197" s="0" t="n">
        <v>0</v>
      </c>
      <c r="AO197" s="0" t="n">
        <v>0</v>
      </c>
      <c r="AP197" s="0" t="n">
        <v>1</v>
      </c>
      <c r="AQ197" s="0" t="n">
        <v>1</v>
      </c>
      <c r="AR197" s="0" t="n">
        <v>0</v>
      </c>
      <c r="AT197" s="0" t="n">
        <v>12.18</v>
      </c>
      <c r="AU197" s="0" t="s">
        <v>494</v>
      </c>
      <c r="AV197" s="0" t="n">
        <v>0</v>
      </c>
      <c r="AW197" s="0" t="n">
        <v>1</v>
      </c>
      <c r="AX197" s="0" t="n">
        <v>-1</v>
      </c>
      <c r="AY197" s="0" t="n">
        <v>0</v>
      </c>
      <c r="AZ197" s="0" t="n">
        <v>0</v>
      </c>
      <c r="BB197" s="0" t="n">
        <v>1</v>
      </c>
      <c r="BC197" s="0" t="n">
        <v>0</v>
      </c>
      <c r="BD197" s="0" t="n">
        <v>0</v>
      </c>
      <c r="BE197" s="0" t="n">
        <v>0</v>
      </c>
      <c r="BF197" s="0" t="n">
        <v>0</v>
      </c>
      <c r="BG197" s="0" t="n">
        <v>0</v>
      </c>
      <c r="BH197" s="0" t="n">
        <v>0</v>
      </c>
      <c r="BI197" s="0" t="n">
        <v>0</v>
      </c>
      <c r="BJ197" s="0" t="n">
        <v>0</v>
      </c>
      <c r="BK197" s="0" t="n">
        <v>8016.267</v>
      </c>
      <c r="BL197" s="0" t="n">
        <v>0</v>
      </c>
      <c r="BM197" s="0" t="n">
        <v>0</v>
      </c>
      <c r="BN197" s="0" t="n">
        <v>0</v>
      </c>
      <c r="BO197" s="0" t="n">
        <v>0</v>
      </c>
      <c r="BP197" s="0" t="n">
        <v>1</v>
      </c>
      <c r="BQ197" s="0" t="n">
        <v>0</v>
      </c>
      <c r="BR197" s="0" t="n">
        <v>12024.4005</v>
      </c>
      <c r="BS197" s="0" t="n">
        <v>0</v>
      </c>
      <c r="BT197" s="0" t="n">
        <v>0</v>
      </c>
      <c r="BU197" s="0" t="n">
        <v>0</v>
      </c>
      <c r="BV197" s="0" t="n">
        <v>0</v>
      </c>
      <c r="BW197" s="0" t="n">
        <v>1</v>
      </c>
      <c r="CX197" s="0" t="n">
        <f aca="false">Y197*Source!I58</f>
        <v>9.66483</v>
      </c>
      <c r="CY197" s="0" t="n">
        <f aca="false">AB197</f>
        <v>658.15</v>
      </c>
      <c r="CZ197" s="0" t="n">
        <f aca="false">AF197</f>
        <v>658.15</v>
      </c>
      <c r="DA197" s="0" t="n">
        <f aca="false">AJ197</f>
        <v>1</v>
      </c>
      <c r="DB197" s="0" t="n">
        <v>0</v>
      </c>
    </row>
    <row r="198" customFormat="false" ht="12.75" hidden="false" customHeight="false" outlineLevel="0" collapsed="false">
      <c r="A198" s="0" t="n">
        <f aca="false">ROW(Source!A58)</f>
        <v>58</v>
      </c>
      <c r="B198" s="0" t="n">
        <v>26984041</v>
      </c>
      <c r="C198" s="0" t="n">
        <v>26984632</v>
      </c>
      <c r="D198" s="0" t="n">
        <v>24330261</v>
      </c>
      <c r="E198" s="0" t="n">
        <v>1</v>
      </c>
      <c r="F198" s="0" t="n">
        <v>1</v>
      </c>
      <c r="G198" s="0" t="n">
        <v>1</v>
      </c>
      <c r="H198" s="0" t="n">
        <v>3</v>
      </c>
      <c r="I198" s="0" t="s">
        <v>262</v>
      </c>
      <c r="J198" s="0" t="s">
        <v>869</v>
      </c>
      <c r="K198" s="0" t="s">
        <v>263</v>
      </c>
      <c r="L198" s="0" t="n">
        <v>1339</v>
      </c>
      <c r="N198" s="0" t="n">
        <v>1007</v>
      </c>
      <c r="O198" s="0" t="s">
        <v>190</v>
      </c>
      <c r="P198" s="0" t="s">
        <v>190</v>
      </c>
      <c r="Q198" s="0" t="n">
        <v>1</v>
      </c>
      <c r="W198" s="0" t="n">
        <v>0</v>
      </c>
      <c r="X198" s="0" t="n">
        <v>-405691298</v>
      </c>
      <c r="Y198" s="0" t="n">
        <v>0.11</v>
      </c>
      <c r="AA198" s="0" t="n">
        <v>5508.47</v>
      </c>
      <c r="AB198" s="0" t="n">
        <v>0</v>
      </c>
      <c r="AC198" s="0" t="n">
        <v>0</v>
      </c>
      <c r="AD198" s="0" t="n">
        <v>0</v>
      </c>
      <c r="AE198" s="0" t="n">
        <v>5508.47</v>
      </c>
      <c r="AF198" s="0" t="n">
        <v>0</v>
      </c>
      <c r="AG198" s="0" t="n">
        <v>0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1</v>
      </c>
      <c r="AN198" s="0" t="n">
        <v>0</v>
      </c>
      <c r="AO198" s="0" t="n">
        <v>0</v>
      </c>
      <c r="AP198" s="0" t="n">
        <v>0</v>
      </c>
      <c r="AQ198" s="0" t="n">
        <v>1</v>
      </c>
      <c r="AR198" s="0" t="n">
        <v>0</v>
      </c>
      <c r="AT198" s="0" t="n">
        <v>0.11</v>
      </c>
      <c r="AV198" s="0" t="n">
        <v>0</v>
      </c>
      <c r="AW198" s="0" t="n">
        <v>2</v>
      </c>
      <c r="AX198" s="0" t="n">
        <v>26984641</v>
      </c>
      <c r="AY198" s="0" t="n">
        <v>2</v>
      </c>
      <c r="AZ198" s="0" t="n">
        <v>16384</v>
      </c>
      <c r="BA198" s="0" t="n">
        <v>249</v>
      </c>
      <c r="BB198" s="0" t="n">
        <v>1</v>
      </c>
      <c r="BC198" s="0" t="n">
        <v>0</v>
      </c>
      <c r="BD198" s="0" t="n">
        <v>0</v>
      </c>
      <c r="BE198" s="0" t="n">
        <v>0</v>
      </c>
      <c r="BF198" s="0" t="n">
        <v>0</v>
      </c>
      <c r="BG198" s="0" t="n">
        <v>0</v>
      </c>
      <c r="BH198" s="0" t="n">
        <v>0</v>
      </c>
      <c r="BI198" s="0" t="n">
        <v>0</v>
      </c>
      <c r="BJ198" s="0" t="n">
        <v>605.9317</v>
      </c>
      <c r="BK198" s="0" t="n">
        <v>0</v>
      </c>
      <c r="BL198" s="0" t="n">
        <v>0</v>
      </c>
      <c r="BM198" s="0" t="n">
        <v>0</v>
      </c>
      <c r="BN198" s="0" t="n">
        <v>0</v>
      </c>
      <c r="BO198" s="0" t="n">
        <v>0</v>
      </c>
      <c r="BP198" s="0" t="n">
        <v>1</v>
      </c>
      <c r="BQ198" s="0" t="n">
        <v>605.9317</v>
      </c>
      <c r="BR198" s="0" t="n">
        <v>0</v>
      </c>
      <c r="BS198" s="0" t="n">
        <v>0</v>
      </c>
      <c r="BT198" s="0" t="n">
        <v>0</v>
      </c>
      <c r="BU198" s="0" t="n">
        <v>0</v>
      </c>
      <c r="BV198" s="0" t="n">
        <v>0</v>
      </c>
      <c r="BW198" s="0" t="n">
        <v>1</v>
      </c>
      <c r="CX198" s="0" t="n">
        <f aca="false">Y198*Source!I58</f>
        <v>0.05819</v>
      </c>
      <c r="CY198" s="0" t="n">
        <f aca="false">AA198</f>
        <v>5508.47</v>
      </c>
      <c r="CZ198" s="0" t="n">
        <f aca="false">AE198</f>
        <v>5508.47</v>
      </c>
      <c r="DA198" s="0" t="n">
        <f aca="false">AI198</f>
        <v>1</v>
      </c>
      <c r="DB198" s="0" t="n">
        <v>0</v>
      </c>
    </row>
    <row r="199" customFormat="false" ht="12.75" hidden="false" customHeight="false" outlineLevel="0" collapsed="false">
      <c r="A199" s="0" t="n">
        <f aca="false">ROW(Source!A58)</f>
        <v>58</v>
      </c>
      <c r="B199" s="0" t="n">
        <v>26984041</v>
      </c>
      <c r="C199" s="0" t="n">
        <v>26984632</v>
      </c>
      <c r="D199" s="0" t="n">
        <v>24786284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290</v>
      </c>
      <c r="J199" s="0" t="s">
        <v>870</v>
      </c>
      <c r="K199" s="0" t="s">
        <v>291</v>
      </c>
      <c r="L199" s="0" t="n">
        <v>1339</v>
      </c>
      <c r="N199" s="0" t="n">
        <v>1007</v>
      </c>
      <c r="O199" s="0" t="s">
        <v>190</v>
      </c>
      <c r="P199" s="0" t="s">
        <v>190</v>
      </c>
      <c r="Q199" s="0" t="n">
        <v>1</v>
      </c>
      <c r="W199" s="0" t="n">
        <v>0</v>
      </c>
      <c r="X199" s="0" t="n">
        <v>-349937075</v>
      </c>
      <c r="Y199" s="0" t="n">
        <v>15.3</v>
      </c>
      <c r="AA199" s="0" t="n">
        <v>4576.27</v>
      </c>
      <c r="AB199" s="0" t="n">
        <v>0</v>
      </c>
      <c r="AC199" s="0" t="n">
        <v>0</v>
      </c>
      <c r="AD199" s="0" t="n">
        <v>0</v>
      </c>
      <c r="AE199" s="0" t="n">
        <v>4576.27</v>
      </c>
      <c r="AF199" s="0" t="n">
        <v>0</v>
      </c>
      <c r="AG199" s="0" t="n">
        <v>0</v>
      </c>
      <c r="AH199" s="0" t="n">
        <v>0</v>
      </c>
      <c r="AI199" s="0" t="n">
        <v>1</v>
      </c>
      <c r="AJ199" s="0" t="n">
        <v>1</v>
      </c>
      <c r="AK199" s="0" t="n">
        <v>1</v>
      </c>
      <c r="AL199" s="0" t="n">
        <v>1</v>
      </c>
      <c r="AN199" s="0" t="n">
        <v>0</v>
      </c>
      <c r="AO199" s="0" t="n">
        <v>0</v>
      </c>
      <c r="AP199" s="0" t="n">
        <v>0</v>
      </c>
      <c r="AQ199" s="0" t="n">
        <v>1</v>
      </c>
      <c r="AR199" s="0" t="n">
        <v>0</v>
      </c>
      <c r="AT199" s="0" t="n">
        <v>15.3</v>
      </c>
      <c r="AV199" s="0" t="n">
        <v>0</v>
      </c>
      <c r="AW199" s="0" t="n">
        <v>2</v>
      </c>
      <c r="AX199" s="0" t="n">
        <v>26984642</v>
      </c>
      <c r="AY199" s="0" t="n">
        <v>2</v>
      </c>
      <c r="AZ199" s="0" t="n">
        <v>16384</v>
      </c>
      <c r="BA199" s="0" t="n">
        <v>250</v>
      </c>
      <c r="BB199" s="0" t="n">
        <v>1</v>
      </c>
      <c r="BC199" s="0" t="n">
        <v>0</v>
      </c>
      <c r="BD199" s="0" t="n">
        <v>0</v>
      </c>
      <c r="BE199" s="0" t="n">
        <v>0</v>
      </c>
      <c r="BF199" s="0" t="n">
        <v>0</v>
      </c>
      <c r="BG199" s="0" t="n">
        <v>0</v>
      </c>
      <c r="BH199" s="0" t="n">
        <v>0</v>
      </c>
      <c r="BI199" s="0" t="n">
        <v>0</v>
      </c>
      <c r="BJ199" s="0" t="n">
        <v>70016.931</v>
      </c>
      <c r="BK199" s="0" t="n">
        <v>0</v>
      </c>
      <c r="BL199" s="0" t="n">
        <v>0</v>
      </c>
      <c r="BM199" s="0" t="n">
        <v>0</v>
      </c>
      <c r="BN199" s="0" t="n">
        <v>0</v>
      </c>
      <c r="BO199" s="0" t="n">
        <v>0</v>
      </c>
      <c r="BP199" s="0" t="n">
        <v>1</v>
      </c>
      <c r="BQ199" s="0" t="n">
        <v>70016.931</v>
      </c>
      <c r="BR199" s="0" t="n">
        <v>0</v>
      </c>
      <c r="BS199" s="0" t="n">
        <v>0</v>
      </c>
      <c r="BT199" s="0" t="n">
        <v>0</v>
      </c>
      <c r="BU199" s="0" t="n">
        <v>0</v>
      </c>
      <c r="BV199" s="0" t="n">
        <v>0</v>
      </c>
      <c r="BW199" s="0" t="n">
        <v>1</v>
      </c>
      <c r="CX199" s="0" t="n">
        <f aca="false">Y199*Source!I58</f>
        <v>8.0937</v>
      </c>
      <c r="CY199" s="0" t="n">
        <f aca="false">AA199</f>
        <v>4576.27</v>
      </c>
      <c r="CZ199" s="0" t="n">
        <f aca="false">AE199</f>
        <v>4576.27</v>
      </c>
      <c r="DA199" s="0" t="n">
        <f aca="false">AI199</f>
        <v>1</v>
      </c>
      <c r="DB199" s="0" t="n">
        <v>0</v>
      </c>
    </row>
    <row r="200" customFormat="false" ht="12.75" hidden="false" customHeight="false" outlineLevel="0" collapsed="false">
      <c r="A200" s="0" t="n">
        <f aca="false">ROW(Source!A59)</f>
        <v>59</v>
      </c>
      <c r="B200" s="0" t="n">
        <v>26984041</v>
      </c>
      <c r="C200" s="0" t="n">
        <v>26984644</v>
      </c>
      <c r="D200" s="0" t="n">
        <v>9415735</v>
      </c>
      <c r="E200" s="0" t="n">
        <v>1</v>
      </c>
      <c r="F200" s="0" t="n">
        <v>1</v>
      </c>
      <c r="G200" s="0" t="n">
        <v>1</v>
      </c>
      <c r="H200" s="0" t="n">
        <v>1</v>
      </c>
      <c r="I200" s="0" t="s">
        <v>799</v>
      </c>
      <c r="K200" s="0" t="s">
        <v>800</v>
      </c>
      <c r="L200" s="0" t="n">
        <v>1369</v>
      </c>
      <c r="N200" s="0" t="n">
        <v>1013</v>
      </c>
      <c r="O200" s="0" t="s">
        <v>741</v>
      </c>
      <c r="P200" s="0" t="s">
        <v>741</v>
      </c>
      <c r="Q200" s="0" t="n">
        <v>1</v>
      </c>
      <c r="W200" s="0" t="n">
        <v>0</v>
      </c>
      <c r="X200" s="0" t="n">
        <v>-887838387</v>
      </c>
      <c r="Y200" s="0" t="n">
        <v>110.4552</v>
      </c>
      <c r="AA200" s="0" t="n">
        <v>0</v>
      </c>
      <c r="AB200" s="0" t="n">
        <v>0</v>
      </c>
      <c r="AC200" s="0" t="n">
        <v>0</v>
      </c>
      <c r="AD200" s="0" t="n">
        <v>133.77</v>
      </c>
      <c r="AE200" s="0" t="n">
        <v>0</v>
      </c>
      <c r="AF200" s="0" t="n">
        <v>0</v>
      </c>
      <c r="AG200" s="0" t="n">
        <v>0</v>
      </c>
      <c r="AH200" s="0" t="n">
        <v>133.77</v>
      </c>
      <c r="AI200" s="0" t="n">
        <v>1</v>
      </c>
      <c r="AJ200" s="0" t="n">
        <v>1</v>
      </c>
      <c r="AK200" s="0" t="n">
        <v>1</v>
      </c>
      <c r="AL200" s="0" t="n">
        <v>1</v>
      </c>
      <c r="AN200" s="0" t="n">
        <v>0</v>
      </c>
      <c r="AO200" s="0" t="n">
        <v>0</v>
      </c>
      <c r="AP200" s="0" t="n">
        <v>1</v>
      </c>
      <c r="AQ200" s="0" t="n">
        <v>1</v>
      </c>
      <c r="AR200" s="0" t="n">
        <v>0</v>
      </c>
      <c r="AT200" s="0" t="n">
        <v>80.04</v>
      </c>
      <c r="AU200" s="0" t="s">
        <v>495</v>
      </c>
      <c r="AV200" s="0" t="n">
        <v>1</v>
      </c>
      <c r="AW200" s="0" t="n">
        <v>2</v>
      </c>
      <c r="AX200" s="0" t="n">
        <v>26984650</v>
      </c>
      <c r="AY200" s="0" t="n">
        <v>2</v>
      </c>
      <c r="AZ200" s="0" t="n">
        <v>131072</v>
      </c>
      <c r="BA200" s="0" t="n">
        <v>252</v>
      </c>
      <c r="BB200" s="0" t="n">
        <v>1</v>
      </c>
      <c r="BC200" s="0" t="n">
        <v>0</v>
      </c>
      <c r="BD200" s="0" t="n">
        <v>0</v>
      </c>
      <c r="BE200" s="0" t="n">
        <v>0</v>
      </c>
      <c r="BF200" s="0" t="n">
        <v>0</v>
      </c>
      <c r="BG200" s="0" t="n">
        <v>0</v>
      </c>
      <c r="BH200" s="0" t="n">
        <v>0</v>
      </c>
      <c r="BI200" s="0" t="n">
        <v>0</v>
      </c>
      <c r="BJ200" s="0" t="n">
        <v>0</v>
      </c>
      <c r="BK200" s="0" t="n">
        <v>0</v>
      </c>
      <c r="BL200" s="0" t="n">
        <v>0</v>
      </c>
      <c r="BM200" s="0" t="n">
        <v>10706.9508</v>
      </c>
      <c r="BN200" s="0" t="n">
        <v>80.04</v>
      </c>
      <c r="BO200" s="0" t="n">
        <v>0</v>
      </c>
      <c r="BP200" s="0" t="n">
        <v>1</v>
      </c>
      <c r="BQ200" s="0" t="n">
        <v>0</v>
      </c>
      <c r="BR200" s="0" t="n">
        <v>0</v>
      </c>
      <c r="BS200" s="0" t="n">
        <v>0</v>
      </c>
      <c r="BT200" s="0" t="n">
        <v>14775.592104</v>
      </c>
      <c r="BU200" s="0" t="n">
        <v>110.4552</v>
      </c>
      <c r="BV200" s="0" t="n">
        <v>0</v>
      </c>
      <c r="BW200" s="0" t="n">
        <v>1</v>
      </c>
      <c r="CX200" s="0" t="n">
        <f aca="false">Y200*Source!I59</f>
        <v>38.65932</v>
      </c>
      <c r="CY200" s="0" t="n">
        <f aca="false">AD200</f>
        <v>133.77</v>
      </c>
      <c r="CZ200" s="0" t="n">
        <f aca="false">AH200</f>
        <v>133.77</v>
      </c>
      <c r="DA200" s="0" t="n">
        <f aca="false">AL200</f>
        <v>1</v>
      </c>
      <c r="DB200" s="0" t="n">
        <v>0</v>
      </c>
    </row>
    <row r="201" customFormat="false" ht="12.75" hidden="false" customHeight="false" outlineLevel="0" collapsed="false">
      <c r="A201" s="0" t="n">
        <f aca="false">ROW(Source!A59)</f>
        <v>59</v>
      </c>
      <c r="B201" s="0" t="n">
        <v>26984041</v>
      </c>
      <c r="C201" s="0" t="n">
        <v>26984644</v>
      </c>
      <c r="D201" s="0" t="n">
        <v>121548</v>
      </c>
      <c r="E201" s="0" t="n">
        <v>1</v>
      </c>
      <c r="F201" s="0" t="n">
        <v>1</v>
      </c>
      <c r="G201" s="0" t="n">
        <v>1</v>
      </c>
      <c r="H201" s="0" t="n">
        <v>1</v>
      </c>
      <c r="I201" s="0" t="s">
        <v>350</v>
      </c>
      <c r="K201" s="0" t="s">
        <v>742</v>
      </c>
      <c r="L201" s="0" t="n">
        <v>608254</v>
      </c>
      <c r="N201" s="0" t="n">
        <v>1013</v>
      </c>
      <c r="O201" s="0" t="s">
        <v>743</v>
      </c>
      <c r="P201" s="0" t="s">
        <v>743</v>
      </c>
      <c r="Q201" s="0" t="n">
        <v>1</v>
      </c>
      <c r="W201" s="0" t="n">
        <v>0</v>
      </c>
      <c r="X201" s="0" t="n">
        <v>-185737400</v>
      </c>
      <c r="Y201" s="0" t="n">
        <v>3.135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1</v>
      </c>
      <c r="AJ201" s="0" t="n">
        <v>1</v>
      </c>
      <c r="AK201" s="0" t="n">
        <v>1</v>
      </c>
      <c r="AL201" s="0" t="n">
        <v>1</v>
      </c>
      <c r="AN201" s="0" t="n">
        <v>0</v>
      </c>
      <c r="AO201" s="0" t="n">
        <v>0</v>
      </c>
      <c r="AP201" s="0" t="n">
        <v>1</v>
      </c>
      <c r="AQ201" s="0" t="n">
        <v>1</v>
      </c>
      <c r="AR201" s="0" t="n">
        <v>0</v>
      </c>
      <c r="AT201" s="0" t="n">
        <v>2.09</v>
      </c>
      <c r="AU201" s="0" t="s">
        <v>494</v>
      </c>
      <c r="AV201" s="0" t="n">
        <v>2</v>
      </c>
      <c r="AW201" s="0" t="n">
        <v>2</v>
      </c>
      <c r="AX201" s="0" t="n">
        <v>26984651</v>
      </c>
      <c r="AY201" s="0" t="n">
        <v>1</v>
      </c>
      <c r="AZ201" s="0" t="n">
        <v>0</v>
      </c>
      <c r="BA201" s="0" t="n">
        <v>253</v>
      </c>
      <c r="BB201" s="0" t="n">
        <v>1</v>
      </c>
      <c r="BC201" s="0" t="n">
        <v>0</v>
      </c>
      <c r="BD201" s="0" t="n">
        <v>0</v>
      </c>
      <c r="BE201" s="0" t="n">
        <v>0</v>
      </c>
      <c r="BF201" s="0" t="n">
        <v>0</v>
      </c>
      <c r="BG201" s="0" t="n">
        <v>0</v>
      </c>
      <c r="BH201" s="0" t="n">
        <v>0</v>
      </c>
      <c r="BI201" s="0" t="n">
        <v>0</v>
      </c>
      <c r="BJ201" s="0" t="n">
        <v>0</v>
      </c>
      <c r="BK201" s="0" t="n">
        <v>0</v>
      </c>
      <c r="BL201" s="0" t="n">
        <v>0</v>
      </c>
      <c r="BM201" s="0" t="n">
        <v>0</v>
      </c>
      <c r="BN201" s="0" t="n">
        <v>0</v>
      </c>
      <c r="BO201" s="0" t="n">
        <v>2.09</v>
      </c>
      <c r="BP201" s="0" t="n">
        <v>1</v>
      </c>
      <c r="BQ201" s="0" t="n">
        <v>0</v>
      </c>
      <c r="BR201" s="0" t="n">
        <v>0</v>
      </c>
      <c r="BS201" s="0" t="n">
        <v>0</v>
      </c>
      <c r="BT201" s="0" t="n">
        <v>0</v>
      </c>
      <c r="BU201" s="0" t="n">
        <v>0</v>
      </c>
      <c r="BV201" s="0" t="n">
        <v>3.135</v>
      </c>
      <c r="BW201" s="0" t="n">
        <v>1</v>
      </c>
      <c r="CX201" s="0" t="n">
        <f aca="false">Y201*Source!I59</f>
        <v>1.09725</v>
      </c>
      <c r="CY201" s="0" t="n">
        <f aca="false">AD201</f>
        <v>0</v>
      </c>
      <c r="CZ201" s="0" t="n">
        <f aca="false">AH201</f>
        <v>0</v>
      </c>
      <c r="DA201" s="0" t="n">
        <f aca="false">AL201</f>
        <v>1</v>
      </c>
      <c r="DB201" s="0" t="n">
        <v>0</v>
      </c>
    </row>
    <row r="202" customFormat="false" ht="12.75" hidden="false" customHeight="false" outlineLevel="0" collapsed="false">
      <c r="A202" s="0" t="n">
        <f aca="false">ROW(Source!A59)</f>
        <v>59</v>
      </c>
      <c r="B202" s="0" t="n">
        <v>26984041</v>
      </c>
      <c r="C202" s="0" t="n">
        <v>26984644</v>
      </c>
      <c r="D202" s="0" t="n">
        <v>24267967</v>
      </c>
      <c r="E202" s="0" t="n">
        <v>1</v>
      </c>
      <c r="F202" s="0" t="n">
        <v>1</v>
      </c>
      <c r="G202" s="0" t="n">
        <v>1</v>
      </c>
      <c r="H202" s="0" t="n">
        <v>2</v>
      </c>
      <c r="I202" s="0" t="s">
        <v>768</v>
      </c>
      <c r="J202" s="0" t="s">
        <v>769</v>
      </c>
      <c r="K202" s="0" t="s">
        <v>770</v>
      </c>
      <c r="L202" s="0" t="n">
        <v>1368</v>
      </c>
      <c r="N202" s="0" t="n">
        <v>1011</v>
      </c>
      <c r="O202" s="0" t="s">
        <v>747</v>
      </c>
      <c r="P202" s="0" t="s">
        <v>747</v>
      </c>
      <c r="Q202" s="0" t="n">
        <v>1</v>
      </c>
      <c r="W202" s="0" t="n">
        <v>0</v>
      </c>
      <c r="X202" s="0" t="n">
        <v>-707733827</v>
      </c>
      <c r="Y202" s="0" t="n">
        <v>3.135</v>
      </c>
      <c r="AA202" s="0" t="n">
        <v>0</v>
      </c>
      <c r="AB202" s="0" t="n">
        <v>536.87</v>
      </c>
      <c r="AC202" s="0" t="n">
        <v>0</v>
      </c>
      <c r="AD202" s="0" t="n">
        <v>0</v>
      </c>
      <c r="AE202" s="0" t="n">
        <v>0</v>
      </c>
      <c r="AF202" s="0" t="n">
        <v>536.87</v>
      </c>
      <c r="AG202" s="0" t="n">
        <v>0</v>
      </c>
      <c r="AH202" s="0" t="n">
        <v>0</v>
      </c>
      <c r="AI202" s="0" t="n">
        <v>1</v>
      </c>
      <c r="AJ202" s="0" t="n">
        <v>1</v>
      </c>
      <c r="AK202" s="0" t="n">
        <v>1</v>
      </c>
      <c r="AL202" s="0" t="n">
        <v>1</v>
      </c>
      <c r="AN202" s="0" t="n">
        <v>0</v>
      </c>
      <c r="AO202" s="0" t="n">
        <v>0</v>
      </c>
      <c r="AP202" s="0" t="n">
        <v>1</v>
      </c>
      <c r="AQ202" s="0" t="n">
        <v>1</v>
      </c>
      <c r="AR202" s="0" t="n">
        <v>0</v>
      </c>
      <c r="AT202" s="0" t="n">
        <v>2.09</v>
      </c>
      <c r="AU202" s="0" t="s">
        <v>494</v>
      </c>
      <c r="AV202" s="0" t="n">
        <v>0</v>
      </c>
      <c r="AW202" s="0" t="n">
        <v>2</v>
      </c>
      <c r="AX202" s="0" t="n">
        <v>26984652</v>
      </c>
      <c r="AY202" s="0" t="n">
        <v>2</v>
      </c>
      <c r="AZ202" s="0" t="n">
        <v>98304</v>
      </c>
      <c r="BA202" s="0" t="n">
        <v>254</v>
      </c>
      <c r="BB202" s="0" t="n">
        <v>1</v>
      </c>
      <c r="BC202" s="0" t="n">
        <v>0</v>
      </c>
      <c r="BD202" s="0" t="n">
        <v>0</v>
      </c>
      <c r="BE202" s="0" t="n">
        <v>0</v>
      </c>
      <c r="BF202" s="0" t="n">
        <v>0</v>
      </c>
      <c r="BG202" s="0" t="n">
        <v>0</v>
      </c>
      <c r="BH202" s="0" t="n">
        <v>0</v>
      </c>
      <c r="BI202" s="0" t="n">
        <v>0</v>
      </c>
      <c r="BJ202" s="0" t="n">
        <v>0</v>
      </c>
      <c r="BK202" s="0" t="n">
        <v>1122.0583</v>
      </c>
      <c r="BL202" s="0" t="n">
        <v>0</v>
      </c>
      <c r="BM202" s="0" t="n">
        <v>0</v>
      </c>
      <c r="BN202" s="0" t="n">
        <v>0</v>
      </c>
      <c r="BO202" s="0" t="n">
        <v>0</v>
      </c>
      <c r="BP202" s="0" t="n">
        <v>1</v>
      </c>
      <c r="BQ202" s="0" t="n">
        <v>0</v>
      </c>
      <c r="BR202" s="0" t="n">
        <v>1683.08745</v>
      </c>
      <c r="BS202" s="0" t="n">
        <v>0</v>
      </c>
      <c r="BT202" s="0" t="n">
        <v>0</v>
      </c>
      <c r="BU202" s="0" t="n">
        <v>0</v>
      </c>
      <c r="BV202" s="0" t="n">
        <v>0</v>
      </c>
      <c r="BW202" s="0" t="n">
        <v>1</v>
      </c>
      <c r="CX202" s="0" t="n">
        <f aca="false">Y202*Source!I59</f>
        <v>1.09725</v>
      </c>
      <c r="CY202" s="0" t="n">
        <f aca="false">AB202</f>
        <v>536.87</v>
      </c>
      <c r="CZ202" s="0" t="n">
        <f aca="false">AF202</f>
        <v>536.87</v>
      </c>
      <c r="DA202" s="0" t="n">
        <f aca="false">AJ202</f>
        <v>1</v>
      </c>
      <c r="DB202" s="0" t="n">
        <v>0</v>
      </c>
    </row>
    <row r="203" customFormat="false" ht="12.75" hidden="false" customHeight="false" outlineLevel="0" collapsed="false">
      <c r="A203" s="0" t="n">
        <f aca="false">ROW(Source!A59)</f>
        <v>59</v>
      </c>
      <c r="B203" s="0" t="n">
        <v>26984041</v>
      </c>
      <c r="C203" s="0" t="n">
        <v>26984644</v>
      </c>
      <c r="D203" s="0" t="n">
        <v>24330332</v>
      </c>
      <c r="E203" s="0" t="n">
        <v>1</v>
      </c>
      <c r="F203" s="0" t="n">
        <v>1</v>
      </c>
      <c r="G203" s="0" t="n">
        <v>1</v>
      </c>
      <c r="H203" s="0" t="n">
        <v>2</v>
      </c>
      <c r="I203" s="0" t="s">
        <v>898</v>
      </c>
      <c r="J203" s="0" t="s">
        <v>899</v>
      </c>
      <c r="K203" s="0" t="s">
        <v>900</v>
      </c>
      <c r="L203" s="0" t="n">
        <v>1368</v>
      </c>
      <c r="N203" s="0" t="n">
        <v>1011</v>
      </c>
      <c r="O203" s="0" t="s">
        <v>747</v>
      </c>
      <c r="P203" s="0" t="s">
        <v>747</v>
      </c>
      <c r="Q203" s="0" t="n">
        <v>1</v>
      </c>
      <c r="W203" s="0" t="n">
        <v>0</v>
      </c>
      <c r="X203" s="0" t="n">
        <v>1165227052</v>
      </c>
      <c r="Y203" s="0" t="n">
        <v>48</v>
      </c>
      <c r="AA203" s="0" t="n">
        <v>0</v>
      </c>
      <c r="AB203" s="0" t="n">
        <v>5.95</v>
      </c>
      <c r="AC203" s="0" t="n">
        <v>0</v>
      </c>
      <c r="AD203" s="0" t="n">
        <v>0</v>
      </c>
      <c r="AE203" s="0" t="n">
        <v>0</v>
      </c>
      <c r="AF203" s="0" t="n">
        <v>5.95</v>
      </c>
      <c r="AG203" s="0" t="n">
        <v>0</v>
      </c>
      <c r="AH203" s="0" t="n">
        <v>0</v>
      </c>
      <c r="AI203" s="0" t="n">
        <v>1</v>
      </c>
      <c r="AJ203" s="0" t="n">
        <v>1</v>
      </c>
      <c r="AK203" s="0" t="n">
        <v>1</v>
      </c>
      <c r="AL203" s="0" t="n">
        <v>1</v>
      </c>
      <c r="AN203" s="0" t="n">
        <v>0</v>
      </c>
      <c r="AO203" s="0" t="n">
        <v>0</v>
      </c>
      <c r="AP203" s="0" t="n">
        <v>1</v>
      </c>
      <c r="AQ203" s="0" t="n">
        <v>1</v>
      </c>
      <c r="AR203" s="0" t="n">
        <v>0</v>
      </c>
      <c r="AT203" s="0" t="n">
        <v>32</v>
      </c>
      <c r="AU203" s="0" t="s">
        <v>494</v>
      </c>
      <c r="AV203" s="0" t="n">
        <v>0</v>
      </c>
      <c r="AW203" s="0" t="n">
        <v>2</v>
      </c>
      <c r="AX203" s="0" t="n">
        <v>26984653</v>
      </c>
      <c r="AY203" s="0" t="n">
        <v>2</v>
      </c>
      <c r="AZ203" s="0" t="n">
        <v>32768</v>
      </c>
      <c r="BA203" s="0" t="n">
        <v>255</v>
      </c>
      <c r="BB203" s="0" t="n">
        <v>1</v>
      </c>
      <c r="BC203" s="0" t="n">
        <v>0</v>
      </c>
      <c r="BD203" s="0" t="n">
        <v>0</v>
      </c>
      <c r="BE203" s="0" t="n">
        <v>0</v>
      </c>
      <c r="BF203" s="0" t="n">
        <v>0</v>
      </c>
      <c r="BG203" s="0" t="n">
        <v>0</v>
      </c>
      <c r="BH203" s="0" t="n">
        <v>0</v>
      </c>
      <c r="BI203" s="0" t="n">
        <v>0</v>
      </c>
      <c r="BJ203" s="0" t="n">
        <v>0</v>
      </c>
      <c r="BK203" s="0" t="n">
        <v>190.4</v>
      </c>
      <c r="BL203" s="0" t="n">
        <v>0</v>
      </c>
      <c r="BM203" s="0" t="n">
        <v>0</v>
      </c>
      <c r="BN203" s="0" t="n">
        <v>0</v>
      </c>
      <c r="BO203" s="0" t="n">
        <v>0</v>
      </c>
      <c r="BP203" s="0" t="n">
        <v>1</v>
      </c>
      <c r="BQ203" s="0" t="n">
        <v>0</v>
      </c>
      <c r="BR203" s="0" t="n">
        <v>285.6</v>
      </c>
      <c r="BS203" s="0" t="n">
        <v>0</v>
      </c>
      <c r="BT203" s="0" t="n">
        <v>0</v>
      </c>
      <c r="BU203" s="0" t="n">
        <v>0</v>
      </c>
      <c r="BV203" s="0" t="n">
        <v>0</v>
      </c>
      <c r="BW203" s="0" t="n">
        <v>1</v>
      </c>
      <c r="CX203" s="0" t="n">
        <f aca="false">Y203*Source!I59</f>
        <v>16.8</v>
      </c>
      <c r="CY203" s="0" t="n">
        <f aca="false">AB203</f>
        <v>5.95</v>
      </c>
      <c r="CZ203" s="0" t="n">
        <f aca="false">AF203</f>
        <v>5.95</v>
      </c>
      <c r="DA203" s="0" t="n">
        <f aca="false">AJ203</f>
        <v>1</v>
      </c>
      <c r="DB203" s="0" t="n">
        <v>0</v>
      </c>
    </row>
    <row r="204" customFormat="false" ht="12.75" hidden="false" customHeight="false" outlineLevel="0" collapsed="false">
      <c r="A204" s="0" t="n">
        <f aca="false">ROW(Source!A59)</f>
        <v>59</v>
      </c>
      <c r="B204" s="0" t="n">
        <v>26984041</v>
      </c>
      <c r="C204" s="0" t="n">
        <v>26984644</v>
      </c>
      <c r="D204" s="0" t="n">
        <v>24277980</v>
      </c>
      <c r="E204" s="0" t="n">
        <v>1</v>
      </c>
      <c r="F204" s="0" t="n">
        <v>1</v>
      </c>
      <c r="G204" s="0" t="n">
        <v>1</v>
      </c>
      <c r="H204" s="0" t="n">
        <v>3</v>
      </c>
      <c r="I204" s="0" t="s">
        <v>233</v>
      </c>
      <c r="J204" s="0" t="s">
        <v>901</v>
      </c>
      <c r="K204" s="0" t="s">
        <v>234</v>
      </c>
      <c r="L204" s="0" t="n">
        <v>1346</v>
      </c>
      <c r="N204" s="0" t="n">
        <v>1009</v>
      </c>
      <c r="O204" s="0" t="s">
        <v>209</v>
      </c>
      <c r="P204" s="0" t="s">
        <v>209</v>
      </c>
      <c r="Q204" s="0" t="n">
        <v>1</v>
      </c>
      <c r="W204" s="0" t="n">
        <v>0</v>
      </c>
      <c r="X204" s="0" t="n">
        <v>485838081</v>
      </c>
      <c r="Y204" s="0" t="n">
        <v>2</v>
      </c>
      <c r="AA204" s="0" t="n">
        <v>366.98</v>
      </c>
      <c r="AB204" s="0" t="n">
        <v>0</v>
      </c>
      <c r="AC204" s="0" t="n">
        <v>0</v>
      </c>
      <c r="AD204" s="0" t="n">
        <v>0</v>
      </c>
      <c r="AE204" s="0" t="n">
        <v>366.98</v>
      </c>
      <c r="AF204" s="0" t="n">
        <v>0</v>
      </c>
      <c r="AG204" s="0" t="n">
        <v>0</v>
      </c>
      <c r="AH204" s="0" t="n">
        <v>0</v>
      </c>
      <c r="AI204" s="0" t="n">
        <v>1</v>
      </c>
      <c r="AJ204" s="0" t="n">
        <v>1</v>
      </c>
      <c r="AK204" s="0" t="n">
        <v>1</v>
      </c>
      <c r="AL204" s="0" t="n">
        <v>1</v>
      </c>
      <c r="AN204" s="0" t="n">
        <v>0</v>
      </c>
      <c r="AO204" s="0" t="n">
        <v>0</v>
      </c>
      <c r="AP204" s="0" t="n">
        <v>0</v>
      </c>
      <c r="AQ204" s="0" t="n">
        <v>1</v>
      </c>
      <c r="AR204" s="0" t="n">
        <v>0</v>
      </c>
      <c r="AT204" s="0" t="n">
        <v>2</v>
      </c>
      <c r="AV204" s="0" t="n">
        <v>0</v>
      </c>
      <c r="AW204" s="0" t="n">
        <v>2</v>
      </c>
      <c r="AX204" s="0" t="n">
        <v>26984654</v>
      </c>
      <c r="AY204" s="0" t="n">
        <v>2</v>
      </c>
      <c r="AZ204" s="0" t="n">
        <v>16384</v>
      </c>
      <c r="BA204" s="0" t="n">
        <v>256</v>
      </c>
      <c r="BB204" s="0" t="n">
        <v>1</v>
      </c>
      <c r="BC204" s="0" t="n">
        <v>0</v>
      </c>
      <c r="BD204" s="0" t="n">
        <v>0</v>
      </c>
      <c r="BE204" s="0" t="n">
        <v>0</v>
      </c>
      <c r="BF204" s="0" t="n">
        <v>0</v>
      </c>
      <c r="BG204" s="0" t="n">
        <v>0</v>
      </c>
      <c r="BH204" s="0" t="n">
        <v>0</v>
      </c>
      <c r="BI204" s="0" t="n">
        <v>0</v>
      </c>
      <c r="BJ204" s="0" t="n">
        <v>733.96</v>
      </c>
      <c r="BK204" s="0" t="n">
        <v>0</v>
      </c>
      <c r="BL204" s="0" t="n">
        <v>0</v>
      </c>
      <c r="BM204" s="0" t="n">
        <v>0</v>
      </c>
      <c r="BN204" s="0" t="n">
        <v>0</v>
      </c>
      <c r="BO204" s="0" t="n">
        <v>0</v>
      </c>
      <c r="BP204" s="0" t="n">
        <v>1</v>
      </c>
      <c r="BQ204" s="0" t="n">
        <v>733.96</v>
      </c>
      <c r="BR204" s="0" t="n">
        <v>0</v>
      </c>
      <c r="BS204" s="0" t="n">
        <v>0</v>
      </c>
      <c r="BT204" s="0" t="n">
        <v>0</v>
      </c>
      <c r="BU204" s="0" t="n">
        <v>0</v>
      </c>
      <c r="BV204" s="0" t="n">
        <v>0</v>
      </c>
      <c r="BW204" s="0" t="n">
        <v>1</v>
      </c>
      <c r="CX204" s="0" t="n">
        <f aca="false">Y204*Source!I59</f>
        <v>0.7</v>
      </c>
      <c r="CY204" s="0" t="n">
        <f aca="false">AA204</f>
        <v>366.98</v>
      </c>
      <c r="CZ204" s="0" t="n">
        <f aca="false">AE204</f>
        <v>366.98</v>
      </c>
      <c r="DA204" s="0" t="n">
        <f aca="false">AI204</f>
        <v>1</v>
      </c>
      <c r="DB204" s="0" t="n">
        <v>0</v>
      </c>
    </row>
    <row r="205" customFormat="false" ht="12.75" hidden="false" customHeight="false" outlineLevel="0" collapsed="false">
      <c r="A205" s="0" t="n">
        <f aca="false">ROW(Source!A60)</f>
        <v>60</v>
      </c>
      <c r="B205" s="0" t="n">
        <v>26984041</v>
      </c>
      <c r="C205" s="0" t="n">
        <v>27025535</v>
      </c>
      <c r="D205" s="0" t="n">
        <v>0</v>
      </c>
      <c r="E205" s="0" t="n">
        <v>1</v>
      </c>
      <c r="F205" s="0" t="n">
        <v>1</v>
      </c>
      <c r="G205" s="0" t="n">
        <v>1</v>
      </c>
      <c r="H205" s="0" t="n">
        <v>1</v>
      </c>
      <c r="I205" s="0" t="s">
        <v>902</v>
      </c>
      <c r="K205" s="0" t="s">
        <v>791</v>
      </c>
      <c r="L205" s="0" t="n">
        <v>1369</v>
      </c>
      <c r="N205" s="0" t="n">
        <v>1013</v>
      </c>
      <c r="O205" s="0" t="s">
        <v>741</v>
      </c>
      <c r="P205" s="0" t="s">
        <v>741</v>
      </c>
      <c r="Q205" s="0" t="n">
        <v>1</v>
      </c>
      <c r="W205" s="0" t="n">
        <v>0</v>
      </c>
      <c r="X205" s="0" t="n">
        <v>554092379</v>
      </c>
      <c r="Y205" s="0" t="n">
        <v>23.575</v>
      </c>
      <c r="AA205" s="0" t="n">
        <v>0</v>
      </c>
      <c r="AB205" s="0" t="n">
        <v>0</v>
      </c>
      <c r="AC205" s="0" t="n">
        <v>0</v>
      </c>
      <c r="AD205" s="0" t="n">
        <v>119.25</v>
      </c>
      <c r="AE205" s="0" t="n">
        <v>0</v>
      </c>
      <c r="AF205" s="0" t="n">
        <v>0</v>
      </c>
      <c r="AG205" s="0" t="n">
        <v>0</v>
      </c>
      <c r="AH205" s="0" t="n">
        <v>119.25</v>
      </c>
      <c r="AI205" s="0" t="n">
        <v>1</v>
      </c>
      <c r="AJ205" s="0" t="n">
        <v>1</v>
      </c>
      <c r="AK205" s="0" t="n">
        <v>1</v>
      </c>
      <c r="AL205" s="0" t="n">
        <v>1</v>
      </c>
      <c r="AN205" s="0" t="n">
        <v>0</v>
      </c>
      <c r="AO205" s="0" t="n">
        <v>0</v>
      </c>
      <c r="AP205" s="0" t="n">
        <v>1</v>
      </c>
      <c r="AQ205" s="0" t="n">
        <v>1</v>
      </c>
      <c r="AR205" s="0" t="n">
        <v>0</v>
      </c>
      <c r="AT205" s="0" t="n">
        <v>20.5</v>
      </c>
      <c r="AU205" s="0" t="s">
        <v>342</v>
      </c>
      <c r="AV205" s="0" t="n">
        <v>1</v>
      </c>
      <c r="AW205" s="0" t="n">
        <v>2</v>
      </c>
      <c r="AX205" s="0" t="n">
        <v>27025539</v>
      </c>
      <c r="AY205" s="0" t="n">
        <v>2</v>
      </c>
      <c r="AZ205" s="0" t="n">
        <v>131072</v>
      </c>
      <c r="BA205" s="0" t="n">
        <v>258</v>
      </c>
      <c r="BB205" s="0" t="n">
        <v>1</v>
      </c>
      <c r="BC205" s="0" t="n">
        <v>0</v>
      </c>
      <c r="BD205" s="0" t="n">
        <v>0</v>
      </c>
      <c r="BE205" s="0" t="n">
        <v>0</v>
      </c>
      <c r="BF205" s="0" t="n">
        <v>0</v>
      </c>
      <c r="BG205" s="0" t="n">
        <v>0</v>
      </c>
      <c r="BH205" s="0" t="n">
        <v>0</v>
      </c>
      <c r="BI205" s="0" t="n">
        <v>0</v>
      </c>
      <c r="BJ205" s="0" t="n">
        <v>0</v>
      </c>
      <c r="BK205" s="0" t="n">
        <v>0</v>
      </c>
      <c r="BL205" s="0" t="n">
        <v>0</v>
      </c>
      <c r="BM205" s="0" t="n">
        <v>2444.625</v>
      </c>
      <c r="BN205" s="0" t="n">
        <v>20.5</v>
      </c>
      <c r="BO205" s="0" t="n">
        <v>0</v>
      </c>
      <c r="BP205" s="0" t="n">
        <v>1</v>
      </c>
      <c r="BQ205" s="0" t="n">
        <v>0</v>
      </c>
      <c r="BR205" s="0" t="n">
        <v>0</v>
      </c>
      <c r="BS205" s="0" t="n">
        <v>0</v>
      </c>
      <c r="BT205" s="0" t="n">
        <v>2811.31875</v>
      </c>
      <c r="BU205" s="0" t="n">
        <v>23.575</v>
      </c>
      <c r="BV205" s="0" t="n">
        <v>0</v>
      </c>
      <c r="BW205" s="0" t="n">
        <v>1</v>
      </c>
      <c r="CX205" s="0" t="n">
        <f aca="false">Y205*Source!I60</f>
        <v>16.856125</v>
      </c>
      <c r="CY205" s="0" t="n">
        <f aca="false">AD205</f>
        <v>119.25</v>
      </c>
      <c r="CZ205" s="0" t="n">
        <f aca="false">AH205</f>
        <v>119.25</v>
      </c>
      <c r="DA205" s="0" t="n">
        <f aca="false">AL205</f>
        <v>1</v>
      </c>
      <c r="DB205" s="0" t="n">
        <v>0</v>
      </c>
    </row>
    <row r="206" customFormat="false" ht="12.75" hidden="false" customHeight="false" outlineLevel="0" collapsed="false">
      <c r="A206" s="0" t="n">
        <f aca="false">ROW(Source!A60)</f>
        <v>60</v>
      </c>
      <c r="B206" s="0" t="n">
        <v>26984041</v>
      </c>
      <c r="C206" s="0" t="n">
        <v>27025535</v>
      </c>
      <c r="D206" s="0" t="n">
        <v>21280770</v>
      </c>
      <c r="E206" s="0" t="n">
        <v>1</v>
      </c>
      <c r="F206" s="0" t="n">
        <v>1</v>
      </c>
      <c r="G206" s="0" t="n">
        <v>1</v>
      </c>
      <c r="H206" s="0" t="n">
        <v>2</v>
      </c>
      <c r="I206" s="0" t="s">
        <v>748</v>
      </c>
      <c r="J206" s="0" t="s">
        <v>823</v>
      </c>
      <c r="K206" s="0" t="s">
        <v>750</v>
      </c>
      <c r="L206" s="0" t="n">
        <v>1368</v>
      </c>
      <c r="N206" s="0" t="n">
        <v>1011</v>
      </c>
      <c r="O206" s="0" t="s">
        <v>747</v>
      </c>
      <c r="P206" s="0" t="s">
        <v>747</v>
      </c>
      <c r="Q206" s="0" t="n">
        <v>1</v>
      </c>
      <c r="W206" s="0" t="n">
        <v>0</v>
      </c>
      <c r="X206" s="0" t="n">
        <v>-516600551</v>
      </c>
      <c r="Y206" s="0" t="n">
        <v>0.175</v>
      </c>
      <c r="AA206" s="0" t="n">
        <v>0</v>
      </c>
      <c r="AB206" s="0" t="n">
        <v>691.3</v>
      </c>
      <c r="AC206" s="0" t="n">
        <v>0</v>
      </c>
      <c r="AD206" s="0" t="n">
        <v>0</v>
      </c>
      <c r="AE206" s="0" t="n">
        <v>0</v>
      </c>
      <c r="AF206" s="0" t="n">
        <v>691.3</v>
      </c>
      <c r="AG206" s="0" t="n">
        <v>0</v>
      </c>
      <c r="AH206" s="0" t="n">
        <v>0</v>
      </c>
      <c r="AI206" s="0" t="n">
        <v>1</v>
      </c>
      <c r="AJ206" s="0" t="n">
        <v>1</v>
      </c>
      <c r="AK206" s="0" t="n">
        <v>1</v>
      </c>
      <c r="AL206" s="0" t="n">
        <v>1</v>
      </c>
      <c r="AN206" s="0" t="n">
        <v>0</v>
      </c>
      <c r="AO206" s="0" t="n">
        <v>0</v>
      </c>
      <c r="AP206" s="0" t="n">
        <v>1</v>
      </c>
      <c r="AQ206" s="0" t="n">
        <v>1</v>
      </c>
      <c r="AR206" s="0" t="n">
        <v>0</v>
      </c>
      <c r="AT206" s="0" t="n">
        <v>0.14</v>
      </c>
      <c r="AU206" s="0" t="s">
        <v>341</v>
      </c>
      <c r="AV206" s="0" t="n">
        <v>0</v>
      </c>
      <c r="AW206" s="0" t="n">
        <v>2</v>
      </c>
      <c r="AX206" s="0" t="n">
        <v>27025540</v>
      </c>
      <c r="AY206" s="0" t="n">
        <v>2</v>
      </c>
      <c r="AZ206" s="0" t="n">
        <v>98304</v>
      </c>
      <c r="BA206" s="0" t="n">
        <v>259</v>
      </c>
      <c r="BB206" s="0" t="n">
        <v>1</v>
      </c>
      <c r="BC206" s="0" t="n">
        <v>0</v>
      </c>
      <c r="BD206" s="0" t="n">
        <v>0</v>
      </c>
      <c r="BE206" s="0" t="n">
        <v>0</v>
      </c>
      <c r="BF206" s="0" t="n">
        <v>0</v>
      </c>
      <c r="BG206" s="0" t="n">
        <v>0</v>
      </c>
      <c r="BH206" s="0" t="n">
        <v>0</v>
      </c>
      <c r="BI206" s="0" t="n">
        <v>0</v>
      </c>
      <c r="BJ206" s="0" t="n">
        <v>0</v>
      </c>
      <c r="BK206" s="0" t="n">
        <v>96.782</v>
      </c>
      <c r="BL206" s="0" t="n">
        <v>0</v>
      </c>
      <c r="BM206" s="0" t="n">
        <v>0</v>
      </c>
      <c r="BN206" s="0" t="n">
        <v>0</v>
      </c>
      <c r="BO206" s="0" t="n">
        <v>0</v>
      </c>
      <c r="BP206" s="0" t="n">
        <v>1</v>
      </c>
      <c r="BQ206" s="0" t="n">
        <v>0</v>
      </c>
      <c r="BR206" s="0" t="n">
        <v>120.9775</v>
      </c>
      <c r="BS206" s="0" t="n">
        <v>0</v>
      </c>
      <c r="BT206" s="0" t="n">
        <v>0</v>
      </c>
      <c r="BU206" s="0" t="n">
        <v>0</v>
      </c>
      <c r="BV206" s="0" t="n">
        <v>0</v>
      </c>
      <c r="BW206" s="0" t="n">
        <v>1</v>
      </c>
      <c r="CX206" s="0" t="n">
        <f aca="false">Y206*Source!I60</f>
        <v>0.125125</v>
      </c>
      <c r="CY206" s="0" t="n">
        <f aca="false">AB206</f>
        <v>691.3</v>
      </c>
      <c r="CZ206" s="0" t="n">
        <f aca="false">AF206</f>
        <v>691.3</v>
      </c>
      <c r="DA206" s="0" t="n">
        <f aca="false">AJ206</f>
        <v>1</v>
      </c>
      <c r="DB206" s="0" t="n">
        <v>0</v>
      </c>
    </row>
    <row r="207" customFormat="false" ht="12.75" hidden="false" customHeight="false" outlineLevel="0" collapsed="false">
      <c r="A207" s="0" t="n">
        <f aca="false">ROW(Source!A60)</f>
        <v>60</v>
      </c>
      <c r="B207" s="0" t="n">
        <v>26984041</v>
      </c>
      <c r="C207" s="0" t="n">
        <v>27025535</v>
      </c>
      <c r="D207" s="0" t="n">
        <v>20753521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226</v>
      </c>
      <c r="J207" s="0" t="s">
        <v>903</v>
      </c>
      <c r="K207" s="0" t="s">
        <v>228</v>
      </c>
      <c r="L207" s="0" t="n">
        <v>1371</v>
      </c>
      <c r="N207" s="0" t="n">
        <v>1013</v>
      </c>
      <c r="O207" s="0" t="s">
        <v>185</v>
      </c>
      <c r="P207" s="0" t="s">
        <v>185</v>
      </c>
      <c r="Q207" s="0" t="n">
        <v>1</v>
      </c>
      <c r="W207" s="0" t="n">
        <v>0</v>
      </c>
      <c r="X207" s="0" t="n">
        <v>-1800305111</v>
      </c>
      <c r="Y207" s="0" t="n">
        <v>37.037037037037</v>
      </c>
      <c r="AA207" s="0" t="n">
        <v>25.42</v>
      </c>
      <c r="AB207" s="0" t="n">
        <v>0</v>
      </c>
      <c r="AC207" s="0" t="n">
        <v>0</v>
      </c>
      <c r="AD207" s="0" t="n">
        <v>0</v>
      </c>
      <c r="AE207" s="0" t="n">
        <v>25.42</v>
      </c>
      <c r="AF207" s="0" t="n">
        <v>0</v>
      </c>
      <c r="AG207" s="0" t="n">
        <v>0</v>
      </c>
      <c r="AH207" s="0" t="n">
        <v>0</v>
      </c>
      <c r="AI207" s="0" t="n">
        <v>1</v>
      </c>
      <c r="AJ207" s="0" t="n">
        <v>1</v>
      </c>
      <c r="AK207" s="0" t="n">
        <v>1</v>
      </c>
      <c r="AL207" s="0" t="n">
        <v>1</v>
      </c>
      <c r="AN207" s="0" t="n">
        <v>0</v>
      </c>
      <c r="AO207" s="0" t="n">
        <v>0</v>
      </c>
      <c r="AP207" s="0" t="n">
        <v>0</v>
      </c>
      <c r="AQ207" s="0" t="n">
        <v>1</v>
      </c>
      <c r="AR207" s="0" t="n">
        <v>0</v>
      </c>
      <c r="AT207" s="0" t="n">
        <v>37.037037037037</v>
      </c>
      <c r="AV207" s="0" t="n">
        <v>0</v>
      </c>
      <c r="AW207" s="0" t="n">
        <v>2</v>
      </c>
      <c r="AX207" s="0" t="n">
        <v>27025541</v>
      </c>
      <c r="AY207" s="0" t="n">
        <v>2</v>
      </c>
      <c r="AZ207" s="0" t="n">
        <v>22528</v>
      </c>
      <c r="BA207" s="0" t="n">
        <v>260</v>
      </c>
      <c r="BB207" s="0" t="n">
        <v>1</v>
      </c>
      <c r="BC207" s="0" t="n">
        <v>0</v>
      </c>
      <c r="BD207" s="0" t="n">
        <v>0</v>
      </c>
      <c r="BE207" s="0" t="n">
        <v>0</v>
      </c>
      <c r="BF207" s="0" t="n">
        <v>0</v>
      </c>
      <c r="BG207" s="0" t="n">
        <v>0</v>
      </c>
      <c r="BH207" s="0" t="n">
        <v>0</v>
      </c>
      <c r="BI207" s="0" t="n">
        <v>0</v>
      </c>
      <c r="BJ207" s="0" t="n">
        <v>941.481481481482</v>
      </c>
      <c r="BK207" s="0" t="n">
        <v>0</v>
      </c>
      <c r="BL207" s="0" t="n">
        <v>0</v>
      </c>
      <c r="BM207" s="0" t="n">
        <v>0</v>
      </c>
      <c r="BN207" s="0" t="n">
        <v>0</v>
      </c>
      <c r="BO207" s="0" t="n">
        <v>0</v>
      </c>
      <c r="BP207" s="0" t="n">
        <v>1</v>
      </c>
      <c r="BQ207" s="0" t="n">
        <v>941.481481481482</v>
      </c>
      <c r="BR207" s="0" t="n">
        <v>0</v>
      </c>
      <c r="BS207" s="0" t="n">
        <v>0</v>
      </c>
      <c r="BT207" s="0" t="n">
        <v>0</v>
      </c>
      <c r="BU207" s="0" t="n">
        <v>0</v>
      </c>
      <c r="BV207" s="0" t="n">
        <v>0</v>
      </c>
      <c r="BW207" s="0" t="n">
        <v>1</v>
      </c>
      <c r="CX207" s="0" t="n">
        <f aca="false">Y207*Source!I60</f>
        <v>26.4814814814815</v>
      </c>
      <c r="CY207" s="0" t="n">
        <f aca="false">AA207</f>
        <v>25.42</v>
      </c>
      <c r="CZ207" s="0" t="n">
        <f aca="false">AE207</f>
        <v>25.42</v>
      </c>
      <c r="DA207" s="0" t="n">
        <f aca="false">AI207</f>
        <v>1</v>
      </c>
      <c r="DB207" s="0" t="n">
        <v>0</v>
      </c>
    </row>
    <row r="208" customFormat="false" ht="12.75" hidden="false" customHeight="false" outlineLevel="0" collapsed="false">
      <c r="A208" s="0" t="n">
        <f aca="false">ROW(Source!A61)</f>
        <v>61</v>
      </c>
      <c r="B208" s="0" t="n">
        <v>26984041</v>
      </c>
      <c r="C208" s="0" t="n">
        <v>27025542</v>
      </c>
      <c r="D208" s="0" t="n">
        <v>941524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838</v>
      </c>
      <c r="K208" s="0" t="s">
        <v>839</v>
      </c>
      <c r="L208" s="0" t="n">
        <v>1369</v>
      </c>
      <c r="N208" s="0" t="n">
        <v>1013</v>
      </c>
      <c r="O208" s="0" t="s">
        <v>741</v>
      </c>
      <c r="P208" s="0" t="s">
        <v>741</v>
      </c>
      <c r="Q208" s="0" t="n">
        <v>1</v>
      </c>
      <c r="W208" s="0" t="n">
        <v>0</v>
      </c>
      <c r="X208" s="0" t="n">
        <v>-2028629724</v>
      </c>
      <c r="Y208" s="0" t="n">
        <v>45.4365</v>
      </c>
      <c r="AA208" s="0" t="n">
        <v>0</v>
      </c>
      <c r="AB208" s="0" t="n">
        <v>0</v>
      </c>
      <c r="AC208" s="0" t="n">
        <v>0</v>
      </c>
      <c r="AD208" s="0" t="n">
        <v>117.24</v>
      </c>
      <c r="AE208" s="0" t="n">
        <v>0</v>
      </c>
      <c r="AF208" s="0" t="n">
        <v>0</v>
      </c>
      <c r="AG208" s="0" t="n">
        <v>0</v>
      </c>
      <c r="AH208" s="0" t="n">
        <v>117.24</v>
      </c>
      <c r="AI208" s="0" t="n">
        <v>1</v>
      </c>
      <c r="AJ208" s="0" t="n">
        <v>1</v>
      </c>
      <c r="AK208" s="0" t="n">
        <v>1</v>
      </c>
      <c r="AL208" s="0" t="n">
        <v>1</v>
      </c>
      <c r="AN208" s="0" t="n">
        <v>0</v>
      </c>
      <c r="AO208" s="0" t="n">
        <v>0</v>
      </c>
      <c r="AP208" s="0" t="n">
        <v>1</v>
      </c>
      <c r="AQ208" s="0" t="n">
        <v>1</v>
      </c>
      <c r="AR208" s="0" t="n">
        <v>0</v>
      </c>
      <c r="AT208" s="0" t="n">
        <v>39.51</v>
      </c>
      <c r="AU208" s="0" t="s">
        <v>342</v>
      </c>
      <c r="AV208" s="0" t="n">
        <v>1</v>
      </c>
      <c r="AW208" s="0" t="n">
        <v>2</v>
      </c>
      <c r="AX208" s="0" t="n">
        <v>27025549</v>
      </c>
      <c r="AY208" s="0" t="n">
        <v>2</v>
      </c>
      <c r="AZ208" s="0" t="n">
        <v>131072</v>
      </c>
      <c r="BA208" s="0" t="n">
        <v>261</v>
      </c>
      <c r="BB208" s="0" t="n">
        <v>1</v>
      </c>
      <c r="BC208" s="0" t="n">
        <v>0</v>
      </c>
      <c r="BD208" s="0" t="n">
        <v>0</v>
      </c>
      <c r="BE208" s="0" t="n">
        <v>0</v>
      </c>
      <c r="BF208" s="0" t="n">
        <v>0</v>
      </c>
      <c r="BG208" s="0" t="n">
        <v>0</v>
      </c>
      <c r="BH208" s="0" t="n">
        <v>0</v>
      </c>
      <c r="BI208" s="0" t="n">
        <v>0</v>
      </c>
      <c r="BJ208" s="0" t="n">
        <v>0</v>
      </c>
      <c r="BK208" s="0" t="n">
        <v>0</v>
      </c>
      <c r="BL208" s="0" t="n">
        <v>0</v>
      </c>
      <c r="BM208" s="0" t="n">
        <v>4632.1524</v>
      </c>
      <c r="BN208" s="0" t="n">
        <v>39.51</v>
      </c>
      <c r="BO208" s="0" t="n">
        <v>0</v>
      </c>
      <c r="BP208" s="0" t="n">
        <v>1</v>
      </c>
      <c r="BQ208" s="0" t="n">
        <v>0</v>
      </c>
      <c r="BR208" s="0" t="n">
        <v>0</v>
      </c>
      <c r="BS208" s="0" t="n">
        <v>0</v>
      </c>
      <c r="BT208" s="0" t="n">
        <v>5326.97526</v>
      </c>
      <c r="BU208" s="0" t="n">
        <v>45.4365</v>
      </c>
      <c r="BV208" s="0" t="n">
        <v>0</v>
      </c>
      <c r="BW208" s="0" t="n">
        <v>1</v>
      </c>
      <c r="CX208" s="0" t="n">
        <f aca="false">Y208*Source!I61</f>
        <v>32.4870975</v>
      </c>
      <c r="CY208" s="0" t="n">
        <f aca="false">AD208</f>
        <v>117.24</v>
      </c>
      <c r="CZ208" s="0" t="n">
        <f aca="false">AH208</f>
        <v>117.24</v>
      </c>
      <c r="DA208" s="0" t="n">
        <f aca="false">AL208</f>
        <v>1</v>
      </c>
      <c r="DB208" s="0" t="n">
        <v>0</v>
      </c>
    </row>
    <row r="209" customFormat="false" ht="12.75" hidden="false" customHeight="false" outlineLevel="0" collapsed="false">
      <c r="A209" s="0" t="n">
        <f aca="false">ROW(Source!A61)</f>
        <v>61</v>
      </c>
      <c r="B209" s="0" t="n">
        <v>26984041</v>
      </c>
      <c r="C209" s="0" t="n">
        <v>27025542</v>
      </c>
      <c r="D209" s="0" t="n">
        <v>121548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350</v>
      </c>
      <c r="K209" s="0" t="s">
        <v>742</v>
      </c>
      <c r="L209" s="0" t="n">
        <v>608254</v>
      </c>
      <c r="N209" s="0" t="n">
        <v>1013</v>
      </c>
      <c r="O209" s="0" t="s">
        <v>743</v>
      </c>
      <c r="P209" s="0" t="s">
        <v>743</v>
      </c>
      <c r="Q209" s="0" t="n">
        <v>1</v>
      </c>
      <c r="W209" s="0" t="n">
        <v>0</v>
      </c>
      <c r="X209" s="0" t="n">
        <v>-185737400</v>
      </c>
      <c r="Y209" s="0" t="n">
        <v>1.5875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1</v>
      </c>
      <c r="AJ209" s="0" t="n">
        <v>1</v>
      </c>
      <c r="AK209" s="0" t="n">
        <v>1</v>
      </c>
      <c r="AL209" s="0" t="n">
        <v>1</v>
      </c>
      <c r="AN209" s="0" t="n">
        <v>0</v>
      </c>
      <c r="AO209" s="0" t="n">
        <v>0</v>
      </c>
      <c r="AP209" s="0" t="n">
        <v>1</v>
      </c>
      <c r="AQ209" s="0" t="n">
        <v>1</v>
      </c>
      <c r="AR209" s="0" t="n">
        <v>0</v>
      </c>
      <c r="AT209" s="0" t="n">
        <v>1.27</v>
      </c>
      <c r="AU209" s="0" t="s">
        <v>341</v>
      </c>
      <c r="AV209" s="0" t="n">
        <v>2</v>
      </c>
      <c r="AW209" s="0" t="n">
        <v>2</v>
      </c>
      <c r="AX209" s="0" t="n">
        <v>27025550</v>
      </c>
      <c r="AY209" s="0" t="n">
        <v>1</v>
      </c>
      <c r="AZ209" s="0" t="n">
        <v>0</v>
      </c>
      <c r="BA209" s="0" t="n">
        <v>262</v>
      </c>
      <c r="BB209" s="0" t="n">
        <v>1</v>
      </c>
      <c r="BC209" s="0" t="n">
        <v>0</v>
      </c>
      <c r="BD209" s="0" t="n">
        <v>0</v>
      </c>
      <c r="BE209" s="0" t="n">
        <v>0</v>
      </c>
      <c r="BF209" s="0" t="n">
        <v>0</v>
      </c>
      <c r="BG209" s="0" t="n">
        <v>0</v>
      </c>
      <c r="BH209" s="0" t="n">
        <v>0</v>
      </c>
      <c r="BI209" s="0" t="n">
        <v>0</v>
      </c>
      <c r="BJ209" s="0" t="n">
        <v>0</v>
      </c>
      <c r="BK209" s="0" t="n">
        <v>0</v>
      </c>
      <c r="BL209" s="0" t="n">
        <v>0</v>
      </c>
      <c r="BM209" s="0" t="n">
        <v>0</v>
      </c>
      <c r="BN209" s="0" t="n">
        <v>0</v>
      </c>
      <c r="BO209" s="0" t="n">
        <v>1.27</v>
      </c>
      <c r="BP209" s="0" t="n">
        <v>1</v>
      </c>
      <c r="BQ209" s="0" t="n">
        <v>0</v>
      </c>
      <c r="BR209" s="0" t="n">
        <v>0</v>
      </c>
      <c r="BS209" s="0" t="n">
        <v>0</v>
      </c>
      <c r="BT209" s="0" t="n">
        <v>0</v>
      </c>
      <c r="BU209" s="0" t="n">
        <v>0</v>
      </c>
      <c r="BV209" s="0" t="n">
        <v>1.5875</v>
      </c>
      <c r="BW209" s="0" t="n">
        <v>1</v>
      </c>
      <c r="CX209" s="0" t="n">
        <f aca="false">Y209*Source!I61</f>
        <v>1.1350625</v>
      </c>
      <c r="CY209" s="0" t="n">
        <f aca="false">AD209</f>
        <v>0</v>
      </c>
      <c r="CZ209" s="0" t="n">
        <f aca="false">AH209</f>
        <v>0</v>
      </c>
      <c r="DA209" s="0" t="n">
        <f aca="false">AL209</f>
        <v>1</v>
      </c>
      <c r="DB209" s="0" t="n">
        <v>0</v>
      </c>
    </row>
    <row r="210" customFormat="false" ht="12.75" hidden="false" customHeight="false" outlineLevel="0" collapsed="false">
      <c r="A210" s="0" t="n">
        <f aca="false">ROW(Source!A61)</f>
        <v>61</v>
      </c>
      <c r="B210" s="0" t="n">
        <v>26984041</v>
      </c>
      <c r="C210" s="0" t="n">
        <v>27025542</v>
      </c>
      <c r="D210" s="0" t="n">
        <v>24312004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744</v>
      </c>
      <c r="J210" s="0" t="s">
        <v>745</v>
      </c>
      <c r="K210" s="0" t="s">
        <v>746</v>
      </c>
      <c r="L210" s="0" t="n">
        <v>1368</v>
      </c>
      <c r="N210" s="0" t="n">
        <v>1011</v>
      </c>
      <c r="O210" s="0" t="s">
        <v>747</v>
      </c>
      <c r="P210" s="0" t="s">
        <v>747</v>
      </c>
      <c r="Q210" s="0" t="n">
        <v>1</v>
      </c>
      <c r="W210" s="0" t="n">
        <v>0</v>
      </c>
      <c r="X210" s="0" t="n">
        <v>1499254570</v>
      </c>
      <c r="Y210" s="0" t="n">
        <v>1.5875</v>
      </c>
      <c r="AA210" s="0" t="n">
        <v>0</v>
      </c>
      <c r="AB210" s="0" t="n">
        <v>246.77</v>
      </c>
      <c r="AC210" s="0" t="n">
        <v>0</v>
      </c>
      <c r="AD210" s="0" t="n">
        <v>0</v>
      </c>
      <c r="AE210" s="0" t="n">
        <v>0</v>
      </c>
      <c r="AF210" s="0" t="n">
        <v>246.77</v>
      </c>
      <c r="AG210" s="0" t="n">
        <v>0</v>
      </c>
      <c r="AH210" s="0" t="n">
        <v>0</v>
      </c>
      <c r="AI210" s="0" t="n">
        <v>1</v>
      </c>
      <c r="AJ210" s="0" t="n">
        <v>1</v>
      </c>
      <c r="AK210" s="0" t="n">
        <v>1</v>
      </c>
      <c r="AL210" s="0" t="n">
        <v>1</v>
      </c>
      <c r="AN210" s="0" t="n">
        <v>0</v>
      </c>
      <c r="AO210" s="0" t="n">
        <v>0</v>
      </c>
      <c r="AP210" s="0" t="n">
        <v>1</v>
      </c>
      <c r="AQ210" s="0" t="n">
        <v>1</v>
      </c>
      <c r="AR210" s="0" t="n">
        <v>0</v>
      </c>
      <c r="AT210" s="0" t="n">
        <v>1.27</v>
      </c>
      <c r="AU210" s="0" t="s">
        <v>341</v>
      </c>
      <c r="AV210" s="0" t="n">
        <v>0</v>
      </c>
      <c r="AW210" s="0" t="n">
        <v>2</v>
      </c>
      <c r="AX210" s="0" t="n">
        <v>27025551</v>
      </c>
      <c r="AY210" s="0" t="n">
        <v>2</v>
      </c>
      <c r="AZ210" s="0" t="n">
        <v>98304</v>
      </c>
      <c r="BA210" s="0" t="n">
        <v>263</v>
      </c>
      <c r="BB210" s="0" t="n">
        <v>1</v>
      </c>
      <c r="BC210" s="0" t="n">
        <v>0</v>
      </c>
      <c r="BD210" s="0" t="n">
        <v>0</v>
      </c>
      <c r="BE210" s="0" t="n">
        <v>0</v>
      </c>
      <c r="BF210" s="0" t="n">
        <v>0</v>
      </c>
      <c r="BG210" s="0" t="n">
        <v>0</v>
      </c>
      <c r="BH210" s="0" t="n">
        <v>0</v>
      </c>
      <c r="BI210" s="0" t="n">
        <v>0</v>
      </c>
      <c r="BJ210" s="0" t="n">
        <v>0</v>
      </c>
      <c r="BK210" s="0" t="n">
        <v>313.3979</v>
      </c>
      <c r="BL210" s="0" t="n">
        <v>0</v>
      </c>
      <c r="BM210" s="0" t="n">
        <v>0</v>
      </c>
      <c r="BN210" s="0" t="n">
        <v>0</v>
      </c>
      <c r="BO210" s="0" t="n">
        <v>0</v>
      </c>
      <c r="BP210" s="0" t="n">
        <v>1</v>
      </c>
      <c r="BQ210" s="0" t="n">
        <v>0</v>
      </c>
      <c r="BR210" s="0" t="n">
        <v>391.747375</v>
      </c>
      <c r="BS210" s="0" t="n">
        <v>0</v>
      </c>
      <c r="BT210" s="0" t="n">
        <v>0</v>
      </c>
      <c r="BU210" s="0" t="n">
        <v>0</v>
      </c>
      <c r="BV210" s="0" t="n">
        <v>0</v>
      </c>
      <c r="BW210" s="0" t="n">
        <v>1</v>
      </c>
      <c r="CX210" s="0" t="n">
        <f aca="false">Y210*Source!I61</f>
        <v>1.1350625</v>
      </c>
      <c r="CY210" s="0" t="n">
        <f aca="false">AB210</f>
        <v>246.77</v>
      </c>
      <c r="CZ210" s="0" t="n">
        <f aca="false">AF210</f>
        <v>246.77</v>
      </c>
      <c r="DA210" s="0" t="n">
        <f aca="false">AJ210</f>
        <v>1</v>
      </c>
      <c r="DB210" s="0" t="n">
        <v>0</v>
      </c>
    </row>
    <row r="211" customFormat="false" ht="12.75" hidden="false" customHeight="false" outlineLevel="0" collapsed="false">
      <c r="A211" s="0" t="n">
        <f aca="false">ROW(Source!A61)</f>
        <v>61</v>
      </c>
      <c r="B211" s="0" t="n">
        <v>26984041</v>
      </c>
      <c r="C211" s="0" t="n">
        <v>27025542</v>
      </c>
      <c r="D211" s="0" t="n">
        <v>24268463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904</v>
      </c>
      <c r="J211" s="0" t="s">
        <v>905</v>
      </c>
      <c r="K211" s="0" t="s">
        <v>906</v>
      </c>
      <c r="L211" s="0" t="n">
        <v>1368</v>
      </c>
      <c r="N211" s="0" t="n">
        <v>1011</v>
      </c>
      <c r="O211" s="0" t="s">
        <v>747</v>
      </c>
      <c r="P211" s="0" t="s">
        <v>747</v>
      </c>
      <c r="Q211" s="0" t="n">
        <v>1</v>
      </c>
      <c r="W211" s="0" t="n">
        <v>0</v>
      </c>
      <c r="X211" s="0" t="n">
        <v>503015596</v>
      </c>
      <c r="Y211" s="0" t="n">
        <v>11.3375</v>
      </c>
      <c r="AA211" s="0" t="n">
        <v>0</v>
      </c>
      <c r="AB211" s="0" t="n">
        <v>2.21</v>
      </c>
      <c r="AC211" s="0" t="n">
        <v>0</v>
      </c>
      <c r="AD211" s="0" t="n">
        <v>0</v>
      </c>
      <c r="AE211" s="0" t="n">
        <v>0</v>
      </c>
      <c r="AF211" s="0" t="n">
        <v>2.21</v>
      </c>
      <c r="AG211" s="0" t="n">
        <v>0</v>
      </c>
      <c r="AH211" s="0" t="n">
        <v>0</v>
      </c>
      <c r="AI211" s="0" t="n">
        <v>1</v>
      </c>
      <c r="AJ211" s="0" t="n">
        <v>1</v>
      </c>
      <c r="AK211" s="0" t="n">
        <v>1</v>
      </c>
      <c r="AL211" s="0" t="n">
        <v>1</v>
      </c>
      <c r="AN211" s="0" t="n">
        <v>0</v>
      </c>
      <c r="AO211" s="0" t="n">
        <v>0</v>
      </c>
      <c r="AP211" s="0" t="n">
        <v>1</v>
      </c>
      <c r="AQ211" s="0" t="n">
        <v>1</v>
      </c>
      <c r="AR211" s="0" t="n">
        <v>0</v>
      </c>
      <c r="AT211" s="0" t="n">
        <v>9.07</v>
      </c>
      <c r="AU211" s="0" t="s">
        <v>341</v>
      </c>
      <c r="AV211" s="0" t="n">
        <v>0</v>
      </c>
      <c r="AW211" s="0" t="n">
        <v>2</v>
      </c>
      <c r="AX211" s="0" t="n">
        <v>27025552</v>
      </c>
      <c r="AY211" s="0" t="n">
        <v>2</v>
      </c>
      <c r="AZ211" s="0" t="n">
        <v>32768</v>
      </c>
      <c r="BA211" s="0" t="n">
        <v>264</v>
      </c>
      <c r="BB211" s="0" t="n">
        <v>1</v>
      </c>
      <c r="BC211" s="0" t="n">
        <v>0</v>
      </c>
      <c r="BD211" s="0" t="n">
        <v>0</v>
      </c>
      <c r="BE211" s="0" t="n">
        <v>0</v>
      </c>
      <c r="BF211" s="0" t="n">
        <v>0</v>
      </c>
      <c r="BG211" s="0" t="n">
        <v>0</v>
      </c>
      <c r="BH211" s="0" t="n">
        <v>0</v>
      </c>
      <c r="BI211" s="0" t="n">
        <v>0</v>
      </c>
      <c r="BJ211" s="0" t="n">
        <v>0</v>
      </c>
      <c r="BK211" s="0" t="n">
        <v>20.0447</v>
      </c>
      <c r="BL211" s="0" t="n">
        <v>0</v>
      </c>
      <c r="BM211" s="0" t="n">
        <v>0</v>
      </c>
      <c r="BN211" s="0" t="n">
        <v>0</v>
      </c>
      <c r="BO211" s="0" t="n">
        <v>0</v>
      </c>
      <c r="BP211" s="0" t="n">
        <v>1</v>
      </c>
      <c r="BQ211" s="0" t="n">
        <v>0</v>
      </c>
      <c r="BR211" s="0" t="n">
        <v>25.055875</v>
      </c>
      <c r="BS211" s="0" t="n">
        <v>0</v>
      </c>
      <c r="BT211" s="0" t="n">
        <v>0</v>
      </c>
      <c r="BU211" s="0" t="n">
        <v>0</v>
      </c>
      <c r="BV211" s="0" t="n">
        <v>0</v>
      </c>
      <c r="BW211" s="0" t="n">
        <v>1</v>
      </c>
      <c r="CX211" s="0" t="n">
        <f aca="false">Y211*Source!I61</f>
        <v>8.1063125</v>
      </c>
      <c r="CY211" s="0" t="n">
        <f aca="false">AB211</f>
        <v>2.21</v>
      </c>
      <c r="CZ211" s="0" t="n">
        <f aca="false">AF211</f>
        <v>2.21</v>
      </c>
      <c r="DA211" s="0" t="n">
        <f aca="false">AJ211</f>
        <v>1</v>
      </c>
      <c r="DB211" s="0" t="n">
        <v>0</v>
      </c>
    </row>
    <row r="212" customFormat="false" ht="12.75" hidden="false" customHeight="false" outlineLevel="0" collapsed="false">
      <c r="A212" s="0" t="n">
        <f aca="false">ROW(Source!A61)</f>
        <v>61</v>
      </c>
      <c r="B212" s="0" t="n">
        <v>26984041</v>
      </c>
      <c r="C212" s="0" t="n">
        <v>27025542</v>
      </c>
      <c r="D212" s="0" t="n">
        <v>24305999</v>
      </c>
      <c r="E212" s="0" t="n">
        <v>1</v>
      </c>
      <c r="F212" s="0" t="n">
        <v>1</v>
      </c>
      <c r="G212" s="0" t="n">
        <v>1</v>
      </c>
      <c r="H212" s="0" t="n">
        <v>3</v>
      </c>
      <c r="I212" s="0" t="s">
        <v>294</v>
      </c>
      <c r="J212" s="0" t="s">
        <v>907</v>
      </c>
      <c r="K212" s="0" t="s">
        <v>295</v>
      </c>
      <c r="L212" s="0" t="n">
        <v>1339</v>
      </c>
      <c r="N212" s="0" t="n">
        <v>1007</v>
      </c>
      <c r="O212" s="0" t="s">
        <v>190</v>
      </c>
      <c r="P212" s="0" t="s">
        <v>190</v>
      </c>
      <c r="Q212" s="0" t="n">
        <v>1</v>
      </c>
      <c r="W212" s="0" t="n">
        <v>0</v>
      </c>
      <c r="X212" s="0" t="n">
        <v>1675320905</v>
      </c>
      <c r="Y212" s="0" t="n">
        <v>2.04</v>
      </c>
      <c r="AA212" s="0" t="n">
        <v>3305.83</v>
      </c>
      <c r="AB212" s="0" t="n">
        <v>0</v>
      </c>
      <c r="AC212" s="0" t="n">
        <v>0</v>
      </c>
      <c r="AD212" s="0" t="n">
        <v>0</v>
      </c>
      <c r="AE212" s="0" t="n">
        <v>3305.83</v>
      </c>
      <c r="AF212" s="0" t="n">
        <v>0</v>
      </c>
      <c r="AG212" s="0" t="n">
        <v>0</v>
      </c>
      <c r="AH212" s="0" t="n">
        <v>0</v>
      </c>
      <c r="AI212" s="0" t="n">
        <v>1</v>
      </c>
      <c r="AJ212" s="0" t="n">
        <v>1</v>
      </c>
      <c r="AK212" s="0" t="n">
        <v>1</v>
      </c>
      <c r="AL212" s="0" t="n">
        <v>1</v>
      </c>
      <c r="AN212" s="0" t="n">
        <v>0</v>
      </c>
      <c r="AO212" s="0" t="n">
        <v>0</v>
      </c>
      <c r="AP212" s="0" t="n">
        <v>0</v>
      </c>
      <c r="AQ212" s="0" t="n">
        <v>1</v>
      </c>
      <c r="AR212" s="0" t="n">
        <v>0</v>
      </c>
      <c r="AT212" s="0" t="n">
        <v>2.04</v>
      </c>
      <c r="AV212" s="0" t="n">
        <v>0</v>
      </c>
      <c r="AW212" s="0" t="n">
        <v>2</v>
      </c>
      <c r="AX212" s="0" t="n">
        <v>27025553</v>
      </c>
      <c r="AY212" s="0" t="n">
        <v>2</v>
      </c>
      <c r="AZ212" s="0" t="n">
        <v>16384</v>
      </c>
      <c r="BA212" s="0" t="n">
        <v>265</v>
      </c>
      <c r="BB212" s="0" t="n">
        <v>1</v>
      </c>
      <c r="BC212" s="0" t="n">
        <v>0</v>
      </c>
      <c r="BD212" s="0" t="n">
        <v>0</v>
      </c>
      <c r="BE212" s="0" t="n">
        <v>0</v>
      </c>
      <c r="BF212" s="0" t="n">
        <v>0</v>
      </c>
      <c r="BG212" s="0" t="n">
        <v>0</v>
      </c>
      <c r="BH212" s="0" t="n">
        <v>0</v>
      </c>
      <c r="BI212" s="0" t="n">
        <v>0</v>
      </c>
      <c r="BJ212" s="0" t="n">
        <v>6743.8932</v>
      </c>
      <c r="BK212" s="0" t="n">
        <v>0</v>
      </c>
      <c r="BL212" s="0" t="n">
        <v>0</v>
      </c>
      <c r="BM212" s="0" t="n">
        <v>0</v>
      </c>
      <c r="BN212" s="0" t="n">
        <v>0</v>
      </c>
      <c r="BO212" s="0" t="n">
        <v>0</v>
      </c>
      <c r="BP212" s="0" t="n">
        <v>1</v>
      </c>
      <c r="BQ212" s="0" t="n">
        <v>6743.8932</v>
      </c>
      <c r="BR212" s="0" t="n">
        <v>0</v>
      </c>
      <c r="BS212" s="0" t="n">
        <v>0</v>
      </c>
      <c r="BT212" s="0" t="n">
        <v>0</v>
      </c>
      <c r="BU212" s="0" t="n">
        <v>0</v>
      </c>
      <c r="BV212" s="0" t="n">
        <v>0</v>
      </c>
      <c r="BW212" s="0" t="n">
        <v>1</v>
      </c>
      <c r="CX212" s="0" t="n">
        <f aca="false">Y212*Source!I61</f>
        <v>1.4586</v>
      </c>
      <c r="CY212" s="0" t="n">
        <f aca="false">AA212</f>
        <v>3305.83</v>
      </c>
      <c r="CZ212" s="0" t="n">
        <f aca="false">AE212</f>
        <v>3305.83</v>
      </c>
      <c r="DA212" s="0" t="n">
        <f aca="false">AI212</f>
        <v>1</v>
      </c>
      <c r="DB212" s="0" t="n">
        <v>0</v>
      </c>
    </row>
    <row r="213" customFormat="false" ht="12.75" hidden="false" customHeight="false" outlineLevel="0" collapsed="false">
      <c r="A213" s="0" t="n">
        <f aca="false">ROW(Source!A62)</f>
        <v>62</v>
      </c>
      <c r="B213" s="0" t="n">
        <v>26984041</v>
      </c>
      <c r="C213" s="0" t="n">
        <v>27025555</v>
      </c>
      <c r="D213" s="0" t="n">
        <v>941524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s">
        <v>838</v>
      </c>
      <c r="K213" s="0" t="s">
        <v>839</v>
      </c>
      <c r="L213" s="0" t="n">
        <v>1369</v>
      </c>
      <c r="N213" s="0" t="n">
        <v>1013</v>
      </c>
      <c r="O213" s="0" t="s">
        <v>741</v>
      </c>
      <c r="P213" s="0" t="s">
        <v>741</v>
      </c>
      <c r="Q213" s="0" t="n">
        <v>1</v>
      </c>
      <c r="W213" s="0" t="n">
        <v>0</v>
      </c>
      <c r="X213" s="0" t="n">
        <v>-2028629724</v>
      </c>
      <c r="Y213" s="0" t="n">
        <v>9.2</v>
      </c>
      <c r="AA213" s="0" t="n">
        <v>0</v>
      </c>
      <c r="AB213" s="0" t="n">
        <v>0</v>
      </c>
      <c r="AC213" s="0" t="n">
        <v>0</v>
      </c>
      <c r="AD213" s="0" t="n">
        <v>117.24</v>
      </c>
      <c r="AE213" s="0" t="n">
        <v>0</v>
      </c>
      <c r="AF213" s="0" t="n">
        <v>0</v>
      </c>
      <c r="AG213" s="0" t="n">
        <v>0</v>
      </c>
      <c r="AH213" s="0" t="n">
        <v>117.24</v>
      </c>
      <c r="AI213" s="0" t="n">
        <v>1</v>
      </c>
      <c r="AJ213" s="0" t="n">
        <v>1</v>
      </c>
      <c r="AK213" s="0" t="n">
        <v>1</v>
      </c>
      <c r="AL213" s="0" t="n">
        <v>1</v>
      </c>
      <c r="AN213" s="0" t="n">
        <v>0</v>
      </c>
      <c r="AO213" s="0" t="n">
        <v>0</v>
      </c>
      <c r="AP213" s="0" t="n">
        <v>1</v>
      </c>
      <c r="AQ213" s="0" t="n">
        <v>1</v>
      </c>
      <c r="AR213" s="0" t="n">
        <v>0</v>
      </c>
      <c r="AT213" s="0" t="n">
        <v>0.5</v>
      </c>
      <c r="AU213" s="0" t="s">
        <v>580</v>
      </c>
      <c r="AV213" s="0" t="n">
        <v>1</v>
      </c>
      <c r="AW213" s="0" t="n">
        <v>2</v>
      </c>
      <c r="AX213" s="0" t="n">
        <v>27025561</v>
      </c>
      <c r="AY213" s="0" t="n">
        <v>2</v>
      </c>
      <c r="AZ213" s="0" t="n">
        <v>131072</v>
      </c>
      <c r="BA213" s="0" t="n">
        <v>267</v>
      </c>
      <c r="BB213" s="0" t="n">
        <v>1</v>
      </c>
      <c r="BC213" s="0" t="n">
        <v>0</v>
      </c>
      <c r="BD213" s="0" t="n">
        <v>0</v>
      </c>
      <c r="BE213" s="0" t="n">
        <v>0</v>
      </c>
      <c r="BF213" s="0" t="n">
        <v>0</v>
      </c>
      <c r="BG213" s="0" t="n">
        <v>0</v>
      </c>
      <c r="BH213" s="0" t="n">
        <v>0</v>
      </c>
      <c r="BI213" s="0" t="n">
        <v>0</v>
      </c>
      <c r="BJ213" s="0" t="n">
        <v>0</v>
      </c>
      <c r="BK213" s="0" t="n">
        <v>0</v>
      </c>
      <c r="BL213" s="0" t="n">
        <v>0</v>
      </c>
      <c r="BM213" s="0" t="n">
        <v>58.62</v>
      </c>
      <c r="BN213" s="0" t="n">
        <v>0.5</v>
      </c>
      <c r="BO213" s="0" t="n">
        <v>0</v>
      </c>
      <c r="BP213" s="0" t="n">
        <v>1</v>
      </c>
      <c r="BQ213" s="0" t="n">
        <v>0</v>
      </c>
      <c r="BR213" s="0" t="n">
        <v>0</v>
      </c>
      <c r="BS213" s="0" t="n">
        <v>0</v>
      </c>
      <c r="BT213" s="0" t="n">
        <v>1078.608</v>
      </c>
      <c r="BU213" s="0" t="n">
        <v>9.2</v>
      </c>
      <c r="BV213" s="0" t="n">
        <v>0</v>
      </c>
      <c r="BW213" s="0" t="n">
        <v>1</v>
      </c>
      <c r="CX213" s="0" t="n">
        <f aca="false">Y213*Source!I62</f>
        <v>6.578</v>
      </c>
      <c r="CY213" s="0" t="n">
        <f aca="false">AD213</f>
        <v>117.24</v>
      </c>
      <c r="CZ213" s="0" t="n">
        <f aca="false">AH213</f>
        <v>117.24</v>
      </c>
      <c r="DA213" s="0" t="n">
        <f aca="false">AL213</f>
        <v>1</v>
      </c>
      <c r="DB213" s="0" t="n">
        <v>0</v>
      </c>
    </row>
    <row r="214" customFormat="false" ht="12.75" hidden="false" customHeight="false" outlineLevel="0" collapsed="false">
      <c r="A214" s="0" t="n">
        <f aca="false">ROW(Source!A62)</f>
        <v>62</v>
      </c>
      <c r="B214" s="0" t="n">
        <v>26984041</v>
      </c>
      <c r="C214" s="0" t="n">
        <v>27025555</v>
      </c>
      <c r="D214" s="0" t="n">
        <v>121548</v>
      </c>
      <c r="E214" s="0" t="n">
        <v>1</v>
      </c>
      <c r="F214" s="0" t="n">
        <v>1</v>
      </c>
      <c r="G214" s="0" t="n">
        <v>1</v>
      </c>
      <c r="H214" s="0" t="n">
        <v>1</v>
      </c>
      <c r="I214" s="0" t="s">
        <v>350</v>
      </c>
      <c r="K214" s="0" t="s">
        <v>742</v>
      </c>
      <c r="L214" s="0" t="n">
        <v>608254</v>
      </c>
      <c r="N214" s="0" t="n">
        <v>1013</v>
      </c>
      <c r="O214" s="0" t="s">
        <v>743</v>
      </c>
      <c r="P214" s="0" t="s">
        <v>743</v>
      </c>
      <c r="Q214" s="0" t="n">
        <v>1</v>
      </c>
      <c r="W214" s="0" t="n">
        <v>0</v>
      </c>
      <c r="X214" s="0" t="n">
        <v>-185737400</v>
      </c>
      <c r="Y214" s="0" t="n">
        <v>4.2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1</v>
      </c>
      <c r="AJ214" s="0" t="n">
        <v>1</v>
      </c>
      <c r="AK214" s="0" t="n">
        <v>1</v>
      </c>
      <c r="AL214" s="0" t="n">
        <v>1</v>
      </c>
      <c r="AN214" s="0" t="n">
        <v>0</v>
      </c>
      <c r="AO214" s="0" t="n">
        <v>0</v>
      </c>
      <c r="AP214" s="0" t="n">
        <v>1</v>
      </c>
      <c r="AQ214" s="0" t="n">
        <v>1</v>
      </c>
      <c r="AR214" s="0" t="n">
        <v>0</v>
      </c>
      <c r="AT214" s="0" t="n">
        <v>0.21</v>
      </c>
      <c r="AU214" s="0" t="s">
        <v>579</v>
      </c>
      <c r="AV214" s="0" t="n">
        <v>2</v>
      </c>
      <c r="AW214" s="0" t="n">
        <v>2</v>
      </c>
      <c r="AX214" s="0" t="n">
        <v>27025562</v>
      </c>
      <c r="AY214" s="0" t="n">
        <v>1</v>
      </c>
      <c r="AZ214" s="0" t="n">
        <v>0</v>
      </c>
      <c r="BA214" s="0" t="n">
        <v>268</v>
      </c>
      <c r="BB214" s="0" t="n">
        <v>1</v>
      </c>
      <c r="BC214" s="0" t="n">
        <v>0</v>
      </c>
      <c r="BD214" s="0" t="n">
        <v>0</v>
      </c>
      <c r="BE214" s="0" t="n">
        <v>0</v>
      </c>
      <c r="BF214" s="0" t="n">
        <v>0</v>
      </c>
      <c r="BG214" s="0" t="n">
        <v>0</v>
      </c>
      <c r="BH214" s="0" t="n">
        <v>0</v>
      </c>
      <c r="BI214" s="0" t="n">
        <v>0</v>
      </c>
      <c r="BJ214" s="0" t="n">
        <v>0</v>
      </c>
      <c r="BK214" s="0" t="n">
        <v>0</v>
      </c>
      <c r="BL214" s="0" t="n">
        <v>0</v>
      </c>
      <c r="BM214" s="0" t="n">
        <v>0</v>
      </c>
      <c r="BN214" s="0" t="n">
        <v>0</v>
      </c>
      <c r="BO214" s="0" t="n">
        <v>0.21</v>
      </c>
      <c r="BP214" s="0" t="n">
        <v>1</v>
      </c>
      <c r="BQ214" s="0" t="n">
        <v>0</v>
      </c>
      <c r="BR214" s="0" t="n">
        <v>0</v>
      </c>
      <c r="BS214" s="0" t="n">
        <v>0</v>
      </c>
      <c r="BT214" s="0" t="n">
        <v>0</v>
      </c>
      <c r="BU214" s="0" t="n">
        <v>0</v>
      </c>
      <c r="BV214" s="0" t="n">
        <v>4.2</v>
      </c>
      <c r="BW214" s="0" t="n">
        <v>1</v>
      </c>
      <c r="CX214" s="0" t="n">
        <f aca="false">Y214*Source!I62</f>
        <v>3.003</v>
      </c>
      <c r="CY214" s="0" t="n">
        <f aca="false">AD214</f>
        <v>0</v>
      </c>
      <c r="CZ214" s="0" t="n">
        <f aca="false">AH214</f>
        <v>0</v>
      </c>
      <c r="DA214" s="0" t="n">
        <f aca="false">AL214</f>
        <v>1</v>
      </c>
      <c r="DB214" s="0" t="n">
        <v>0</v>
      </c>
    </row>
    <row r="215" customFormat="false" ht="12.75" hidden="false" customHeight="false" outlineLevel="0" collapsed="false">
      <c r="A215" s="0" t="n">
        <f aca="false">ROW(Source!A62)</f>
        <v>62</v>
      </c>
      <c r="B215" s="0" t="n">
        <v>26984041</v>
      </c>
      <c r="C215" s="0" t="n">
        <v>27025555</v>
      </c>
      <c r="D215" s="0" t="n">
        <v>24312004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744</v>
      </c>
      <c r="J215" s="0" t="s">
        <v>745</v>
      </c>
      <c r="K215" s="0" t="s">
        <v>746</v>
      </c>
      <c r="L215" s="0" t="n">
        <v>1368</v>
      </c>
      <c r="N215" s="0" t="n">
        <v>1011</v>
      </c>
      <c r="O215" s="0" t="s">
        <v>747</v>
      </c>
      <c r="P215" s="0" t="s">
        <v>747</v>
      </c>
      <c r="Q215" s="0" t="n">
        <v>1</v>
      </c>
      <c r="W215" s="0" t="n">
        <v>0</v>
      </c>
      <c r="X215" s="0" t="n">
        <v>1499254570</v>
      </c>
      <c r="Y215" s="0" t="n">
        <v>4.2</v>
      </c>
      <c r="AA215" s="0" t="n">
        <v>0</v>
      </c>
      <c r="AB215" s="0" t="n">
        <v>246.77</v>
      </c>
      <c r="AC215" s="0" t="n">
        <v>0</v>
      </c>
      <c r="AD215" s="0" t="n">
        <v>0</v>
      </c>
      <c r="AE215" s="0" t="n">
        <v>0</v>
      </c>
      <c r="AF215" s="0" t="n">
        <v>246.77</v>
      </c>
      <c r="AG215" s="0" t="n">
        <v>0</v>
      </c>
      <c r="AH215" s="0" t="n">
        <v>0</v>
      </c>
      <c r="AI215" s="0" t="n">
        <v>1</v>
      </c>
      <c r="AJ215" s="0" t="n">
        <v>1</v>
      </c>
      <c r="AK215" s="0" t="n">
        <v>1</v>
      </c>
      <c r="AL215" s="0" t="n">
        <v>1</v>
      </c>
      <c r="AN215" s="0" t="n">
        <v>0</v>
      </c>
      <c r="AO215" s="0" t="n">
        <v>0</v>
      </c>
      <c r="AP215" s="0" t="n">
        <v>1</v>
      </c>
      <c r="AQ215" s="0" t="n">
        <v>1</v>
      </c>
      <c r="AR215" s="0" t="n">
        <v>0</v>
      </c>
      <c r="AT215" s="0" t="n">
        <v>0.21</v>
      </c>
      <c r="AU215" s="0" t="s">
        <v>579</v>
      </c>
      <c r="AV215" s="0" t="n">
        <v>0</v>
      </c>
      <c r="AW215" s="0" t="n">
        <v>2</v>
      </c>
      <c r="AX215" s="0" t="n">
        <v>27025563</v>
      </c>
      <c r="AY215" s="0" t="n">
        <v>2</v>
      </c>
      <c r="AZ215" s="0" t="n">
        <v>98304</v>
      </c>
      <c r="BA215" s="0" t="n">
        <v>269</v>
      </c>
      <c r="BB215" s="0" t="n">
        <v>1</v>
      </c>
      <c r="BC215" s="0" t="n">
        <v>0</v>
      </c>
      <c r="BD215" s="0" t="n">
        <v>0</v>
      </c>
      <c r="BE215" s="0" t="n">
        <v>0</v>
      </c>
      <c r="BF215" s="0" t="n">
        <v>0</v>
      </c>
      <c r="BG215" s="0" t="n">
        <v>0</v>
      </c>
      <c r="BH215" s="0" t="n">
        <v>0</v>
      </c>
      <c r="BI215" s="0" t="n">
        <v>0</v>
      </c>
      <c r="BJ215" s="0" t="n">
        <v>0</v>
      </c>
      <c r="BK215" s="0" t="n">
        <v>51.8217</v>
      </c>
      <c r="BL215" s="0" t="n">
        <v>0</v>
      </c>
      <c r="BM215" s="0" t="n">
        <v>0</v>
      </c>
      <c r="BN215" s="0" t="n">
        <v>0</v>
      </c>
      <c r="BO215" s="0" t="n">
        <v>0</v>
      </c>
      <c r="BP215" s="0" t="n">
        <v>1</v>
      </c>
      <c r="BQ215" s="0" t="n">
        <v>0</v>
      </c>
      <c r="BR215" s="0" t="n">
        <v>1036.434</v>
      </c>
      <c r="BS215" s="0" t="n">
        <v>0</v>
      </c>
      <c r="BT215" s="0" t="n">
        <v>0</v>
      </c>
      <c r="BU215" s="0" t="n">
        <v>0</v>
      </c>
      <c r="BV215" s="0" t="n">
        <v>0</v>
      </c>
      <c r="BW215" s="0" t="n">
        <v>1</v>
      </c>
      <c r="CX215" s="0" t="n">
        <f aca="false">Y215*Source!I62</f>
        <v>3.003</v>
      </c>
      <c r="CY215" s="0" t="n">
        <f aca="false">AB215</f>
        <v>246.77</v>
      </c>
      <c r="CZ215" s="0" t="n">
        <f aca="false">AF215</f>
        <v>246.77</v>
      </c>
      <c r="DA215" s="0" t="n">
        <f aca="false">AJ215</f>
        <v>1</v>
      </c>
      <c r="DB215" s="0" t="n">
        <v>0</v>
      </c>
    </row>
    <row r="216" customFormat="false" ht="12.75" hidden="false" customHeight="false" outlineLevel="0" collapsed="false">
      <c r="A216" s="0" t="n">
        <f aca="false">ROW(Source!A62)</f>
        <v>62</v>
      </c>
      <c r="B216" s="0" t="n">
        <v>26984041</v>
      </c>
      <c r="C216" s="0" t="n">
        <v>27025555</v>
      </c>
      <c r="D216" s="0" t="n">
        <v>24268463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904</v>
      </c>
      <c r="J216" s="0" t="s">
        <v>905</v>
      </c>
      <c r="K216" s="0" t="s">
        <v>906</v>
      </c>
      <c r="L216" s="0" t="n">
        <v>1368</v>
      </c>
      <c r="N216" s="0" t="n">
        <v>1011</v>
      </c>
      <c r="O216" s="0" t="s">
        <v>747</v>
      </c>
      <c r="P216" s="0" t="s">
        <v>747</v>
      </c>
      <c r="Q216" s="0" t="n">
        <v>1</v>
      </c>
      <c r="W216" s="0" t="n">
        <v>0</v>
      </c>
      <c r="X216" s="0" t="n">
        <v>503015596</v>
      </c>
      <c r="Y216" s="0" t="n">
        <v>46.4</v>
      </c>
      <c r="AA216" s="0" t="n">
        <v>0</v>
      </c>
      <c r="AB216" s="0" t="n">
        <v>2.21</v>
      </c>
      <c r="AC216" s="0" t="n">
        <v>0</v>
      </c>
      <c r="AD216" s="0" t="n">
        <v>0</v>
      </c>
      <c r="AE216" s="0" t="n">
        <v>0</v>
      </c>
      <c r="AF216" s="0" t="n">
        <v>2.21</v>
      </c>
      <c r="AG216" s="0" t="n">
        <v>0</v>
      </c>
      <c r="AH216" s="0" t="n">
        <v>0</v>
      </c>
      <c r="AI216" s="0" t="n">
        <v>1</v>
      </c>
      <c r="AJ216" s="0" t="n">
        <v>1</v>
      </c>
      <c r="AK216" s="0" t="n">
        <v>1</v>
      </c>
      <c r="AL216" s="0" t="n">
        <v>1</v>
      </c>
      <c r="AN216" s="0" t="n">
        <v>0</v>
      </c>
      <c r="AO216" s="0" t="n">
        <v>0</v>
      </c>
      <c r="AP216" s="0" t="n">
        <v>1</v>
      </c>
      <c r="AQ216" s="0" t="n">
        <v>1</v>
      </c>
      <c r="AR216" s="0" t="n">
        <v>0</v>
      </c>
      <c r="AT216" s="0" t="n">
        <v>2.32</v>
      </c>
      <c r="AU216" s="0" t="s">
        <v>579</v>
      </c>
      <c r="AV216" s="0" t="n">
        <v>0</v>
      </c>
      <c r="AW216" s="0" t="n">
        <v>2</v>
      </c>
      <c r="AX216" s="0" t="n">
        <v>27025564</v>
      </c>
      <c r="AY216" s="0" t="n">
        <v>2</v>
      </c>
      <c r="AZ216" s="0" t="n">
        <v>32768</v>
      </c>
      <c r="BA216" s="0" t="n">
        <v>270</v>
      </c>
      <c r="BB216" s="0" t="n">
        <v>1</v>
      </c>
      <c r="BC216" s="0" t="n">
        <v>0</v>
      </c>
      <c r="BD216" s="0" t="n">
        <v>0</v>
      </c>
      <c r="BE216" s="0" t="n">
        <v>0</v>
      </c>
      <c r="BF216" s="0" t="n">
        <v>0</v>
      </c>
      <c r="BG216" s="0" t="n">
        <v>0</v>
      </c>
      <c r="BH216" s="0" t="n">
        <v>0</v>
      </c>
      <c r="BI216" s="0" t="n">
        <v>0</v>
      </c>
      <c r="BJ216" s="0" t="n">
        <v>0</v>
      </c>
      <c r="BK216" s="0" t="n">
        <v>5.1272</v>
      </c>
      <c r="BL216" s="0" t="n">
        <v>0</v>
      </c>
      <c r="BM216" s="0" t="n">
        <v>0</v>
      </c>
      <c r="BN216" s="0" t="n">
        <v>0</v>
      </c>
      <c r="BO216" s="0" t="n">
        <v>0</v>
      </c>
      <c r="BP216" s="0" t="n">
        <v>1</v>
      </c>
      <c r="BQ216" s="0" t="n">
        <v>0</v>
      </c>
      <c r="BR216" s="0" t="n">
        <v>102.544</v>
      </c>
      <c r="BS216" s="0" t="n">
        <v>0</v>
      </c>
      <c r="BT216" s="0" t="n">
        <v>0</v>
      </c>
      <c r="BU216" s="0" t="n">
        <v>0</v>
      </c>
      <c r="BV216" s="0" t="n">
        <v>0</v>
      </c>
      <c r="BW216" s="0" t="n">
        <v>1</v>
      </c>
      <c r="CX216" s="0" t="n">
        <f aca="false">Y216*Source!I62</f>
        <v>33.176</v>
      </c>
      <c r="CY216" s="0" t="n">
        <f aca="false">AB216</f>
        <v>2.21</v>
      </c>
      <c r="CZ216" s="0" t="n">
        <f aca="false">AF216</f>
        <v>2.21</v>
      </c>
      <c r="DA216" s="0" t="n">
        <f aca="false">AJ216</f>
        <v>1</v>
      </c>
      <c r="DB216" s="0" t="n">
        <v>0</v>
      </c>
    </row>
    <row r="217" customFormat="false" ht="12.75" hidden="false" customHeight="false" outlineLevel="0" collapsed="false">
      <c r="A217" s="0" t="n">
        <f aca="false">ROW(Source!A62)</f>
        <v>62</v>
      </c>
      <c r="B217" s="0" t="n">
        <v>26984041</v>
      </c>
      <c r="C217" s="0" t="n">
        <v>27025555</v>
      </c>
      <c r="D217" s="0" t="n">
        <v>24305999</v>
      </c>
      <c r="E217" s="0" t="n">
        <v>1</v>
      </c>
      <c r="F217" s="0" t="n">
        <v>1</v>
      </c>
      <c r="G217" s="0" t="n">
        <v>1</v>
      </c>
      <c r="H217" s="0" t="n">
        <v>3</v>
      </c>
      <c r="I217" s="0" t="s">
        <v>294</v>
      </c>
      <c r="J217" s="0" t="s">
        <v>907</v>
      </c>
      <c r="K217" s="0" t="s">
        <v>295</v>
      </c>
      <c r="L217" s="0" t="n">
        <v>1339</v>
      </c>
      <c r="N217" s="0" t="n">
        <v>1007</v>
      </c>
      <c r="O217" s="0" t="s">
        <v>190</v>
      </c>
      <c r="P217" s="0" t="s">
        <v>190</v>
      </c>
      <c r="Q217" s="0" t="n">
        <v>1</v>
      </c>
      <c r="W217" s="0" t="n">
        <v>0</v>
      </c>
      <c r="X217" s="0" t="n">
        <v>1675320905</v>
      </c>
      <c r="Y217" s="0" t="n">
        <v>8.16</v>
      </c>
      <c r="AA217" s="0" t="n">
        <v>3305.83</v>
      </c>
      <c r="AB217" s="0" t="n">
        <v>0</v>
      </c>
      <c r="AC217" s="0" t="n">
        <v>0</v>
      </c>
      <c r="AD217" s="0" t="n">
        <v>0</v>
      </c>
      <c r="AE217" s="0" t="n">
        <v>3305.83</v>
      </c>
      <c r="AF217" s="0" t="n">
        <v>0</v>
      </c>
      <c r="AG217" s="0" t="n">
        <v>0</v>
      </c>
      <c r="AH217" s="0" t="n">
        <v>0</v>
      </c>
      <c r="AI217" s="0" t="n">
        <v>1</v>
      </c>
      <c r="AJ217" s="0" t="n">
        <v>1</v>
      </c>
      <c r="AK217" s="0" t="n">
        <v>1</v>
      </c>
      <c r="AL217" s="0" t="n">
        <v>1</v>
      </c>
      <c r="AN217" s="0" t="n">
        <v>0</v>
      </c>
      <c r="AO217" s="0" t="n">
        <v>0</v>
      </c>
      <c r="AP217" s="0" t="n">
        <v>1</v>
      </c>
      <c r="AQ217" s="0" t="n">
        <v>1</v>
      </c>
      <c r="AR217" s="0" t="n">
        <v>0</v>
      </c>
      <c r="AT217" s="0" t="n">
        <v>0.51</v>
      </c>
      <c r="AU217" s="0" t="s">
        <v>578</v>
      </c>
      <c r="AV217" s="0" t="n">
        <v>0</v>
      </c>
      <c r="AW217" s="0" t="n">
        <v>2</v>
      </c>
      <c r="AX217" s="0" t="n">
        <v>27025565</v>
      </c>
      <c r="AY217" s="0" t="n">
        <v>2</v>
      </c>
      <c r="AZ217" s="0" t="n">
        <v>16384</v>
      </c>
      <c r="BA217" s="0" t="n">
        <v>271</v>
      </c>
      <c r="BB217" s="0" t="n">
        <v>1</v>
      </c>
      <c r="BC217" s="0" t="n">
        <v>0</v>
      </c>
      <c r="BD217" s="0" t="n">
        <v>0</v>
      </c>
      <c r="BE217" s="0" t="n">
        <v>0</v>
      </c>
      <c r="BF217" s="0" t="n">
        <v>0</v>
      </c>
      <c r="BG217" s="0" t="n">
        <v>0</v>
      </c>
      <c r="BH217" s="0" t="n">
        <v>0</v>
      </c>
      <c r="BI217" s="0" t="n">
        <v>0</v>
      </c>
      <c r="BJ217" s="0" t="n">
        <v>1685.9733</v>
      </c>
      <c r="BK217" s="0" t="n">
        <v>0</v>
      </c>
      <c r="BL217" s="0" t="n">
        <v>0</v>
      </c>
      <c r="BM217" s="0" t="n">
        <v>0</v>
      </c>
      <c r="BN217" s="0" t="n">
        <v>0</v>
      </c>
      <c r="BO217" s="0" t="n">
        <v>0</v>
      </c>
      <c r="BP217" s="0" t="n">
        <v>1</v>
      </c>
      <c r="BQ217" s="0" t="n">
        <v>26975.5728</v>
      </c>
      <c r="BR217" s="0" t="n">
        <v>0</v>
      </c>
      <c r="BS217" s="0" t="n">
        <v>0</v>
      </c>
      <c r="BT217" s="0" t="n">
        <v>0</v>
      </c>
      <c r="BU217" s="0" t="n">
        <v>0</v>
      </c>
      <c r="BV217" s="0" t="n">
        <v>0</v>
      </c>
      <c r="BW217" s="0" t="n">
        <v>1</v>
      </c>
      <c r="CX217" s="0" t="n">
        <f aca="false">Y217*Source!I62</f>
        <v>5.8344</v>
      </c>
      <c r="CY217" s="0" t="n">
        <f aca="false">AA217</f>
        <v>3305.83</v>
      </c>
      <c r="CZ217" s="0" t="n">
        <f aca="false">AE217</f>
        <v>3305.83</v>
      </c>
      <c r="DA217" s="0" t="n">
        <f aca="false">AI217</f>
        <v>1</v>
      </c>
      <c r="DB217" s="0" t="n">
        <v>0</v>
      </c>
    </row>
    <row r="218" customFormat="false" ht="12.75" hidden="false" customHeight="false" outlineLevel="0" collapsed="false">
      <c r="A218" s="0" t="n">
        <f aca="false">ROW(Source!A63)</f>
        <v>63</v>
      </c>
      <c r="B218" s="0" t="n">
        <v>26984041</v>
      </c>
      <c r="C218" s="0" t="n">
        <v>27030450</v>
      </c>
      <c r="D218" s="0" t="n">
        <v>9415735</v>
      </c>
      <c r="E218" s="0" t="n">
        <v>1</v>
      </c>
      <c r="F218" s="0" t="n">
        <v>1</v>
      </c>
      <c r="G218" s="0" t="n">
        <v>1</v>
      </c>
      <c r="H218" s="0" t="n">
        <v>1</v>
      </c>
      <c r="I218" s="0" t="s">
        <v>799</v>
      </c>
      <c r="K218" s="0" t="s">
        <v>800</v>
      </c>
      <c r="L218" s="0" t="n">
        <v>1369</v>
      </c>
      <c r="N218" s="0" t="n">
        <v>1013</v>
      </c>
      <c r="O218" s="0" t="s">
        <v>741</v>
      </c>
      <c r="P218" s="0" t="s">
        <v>741</v>
      </c>
      <c r="Q218" s="0" t="n">
        <v>1</v>
      </c>
      <c r="W218" s="0" t="n">
        <v>0</v>
      </c>
      <c r="X218" s="0" t="n">
        <v>-887838387</v>
      </c>
      <c r="Y218" s="0" t="n">
        <v>86.71</v>
      </c>
      <c r="AA218" s="0" t="n">
        <v>0</v>
      </c>
      <c r="AB218" s="0" t="n">
        <v>0</v>
      </c>
      <c r="AC218" s="0" t="n">
        <v>0</v>
      </c>
      <c r="AD218" s="0" t="n">
        <v>133.77</v>
      </c>
      <c r="AE218" s="0" t="n">
        <v>0</v>
      </c>
      <c r="AF218" s="0" t="n">
        <v>0</v>
      </c>
      <c r="AG218" s="0" t="n">
        <v>0</v>
      </c>
      <c r="AH218" s="0" t="n">
        <v>133.77</v>
      </c>
      <c r="AI218" s="0" t="n">
        <v>1</v>
      </c>
      <c r="AJ218" s="0" t="n">
        <v>1</v>
      </c>
      <c r="AK218" s="0" t="n">
        <v>1</v>
      </c>
      <c r="AL218" s="0" t="n">
        <v>1</v>
      </c>
      <c r="AN218" s="0" t="n">
        <v>0</v>
      </c>
      <c r="AO218" s="0" t="n">
        <v>0</v>
      </c>
      <c r="AP218" s="0" t="n">
        <v>1</v>
      </c>
      <c r="AQ218" s="0" t="n">
        <v>1</v>
      </c>
      <c r="AR218" s="0" t="n">
        <v>0</v>
      </c>
      <c r="AT218" s="0" t="n">
        <v>75.4</v>
      </c>
      <c r="AU218" s="0" t="s">
        <v>342</v>
      </c>
      <c r="AV218" s="0" t="n">
        <v>1</v>
      </c>
      <c r="AW218" s="0" t="n">
        <v>2</v>
      </c>
      <c r="AX218" s="0" t="n">
        <v>27030459</v>
      </c>
      <c r="AY218" s="0" t="n">
        <v>2</v>
      </c>
      <c r="AZ218" s="0" t="n">
        <v>131072</v>
      </c>
      <c r="BA218" s="0" t="n">
        <v>272</v>
      </c>
      <c r="BB218" s="0" t="n">
        <v>1</v>
      </c>
      <c r="BC218" s="0" t="n">
        <v>0</v>
      </c>
      <c r="BD218" s="0" t="n">
        <v>0</v>
      </c>
      <c r="BE218" s="0" t="n">
        <v>0</v>
      </c>
      <c r="BF218" s="0" t="n">
        <v>0</v>
      </c>
      <c r="BG218" s="0" t="n">
        <v>0</v>
      </c>
      <c r="BH218" s="0" t="n">
        <v>0</v>
      </c>
      <c r="BI218" s="0" t="n">
        <v>0</v>
      </c>
      <c r="BJ218" s="0" t="n">
        <v>0</v>
      </c>
      <c r="BK218" s="0" t="n">
        <v>0</v>
      </c>
      <c r="BL218" s="0" t="n">
        <v>0</v>
      </c>
      <c r="BM218" s="0" t="n">
        <v>10086.258</v>
      </c>
      <c r="BN218" s="0" t="n">
        <v>75.4</v>
      </c>
      <c r="BO218" s="0" t="n">
        <v>0</v>
      </c>
      <c r="BP218" s="0" t="n">
        <v>1</v>
      </c>
      <c r="BQ218" s="0" t="n">
        <v>0</v>
      </c>
      <c r="BR218" s="0" t="n">
        <v>0</v>
      </c>
      <c r="BS218" s="0" t="n">
        <v>0</v>
      </c>
      <c r="BT218" s="0" t="n">
        <v>11599.1967</v>
      </c>
      <c r="BU218" s="0" t="n">
        <v>86.71</v>
      </c>
      <c r="BV218" s="0" t="n">
        <v>0</v>
      </c>
      <c r="BW218" s="0" t="n">
        <v>1</v>
      </c>
      <c r="CX218" s="0" t="n">
        <f aca="false">Y218*Source!I63</f>
        <v>85.32264</v>
      </c>
      <c r="CY218" s="0" t="n">
        <f aca="false">AD218</f>
        <v>133.77</v>
      </c>
      <c r="CZ218" s="0" t="n">
        <f aca="false">AH218</f>
        <v>133.77</v>
      </c>
      <c r="DA218" s="0" t="n">
        <f aca="false">AL218</f>
        <v>1</v>
      </c>
      <c r="DB218" s="0" t="n">
        <v>0</v>
      </c>
    </row>
    <row r="219" customFormat="false" ht="12.75" hidden="false" customHeight="false" outlineLevel="0" collapsed="false">
      <c r="A219" s="0" t="n">
        <f aca="false">ROW(Source!A63)</f>
        <v>63</v>
      </c>
      <c r="B219" s="0" t="n">
        <v>26984041</v>
      </c>
      <c r="C219" s="0" t="n">
        <v>27030450</v>
      </c>
      <c r="D219" s="0" t="n">
        <v>121548</v>
      </c>
      <c r="E219" s="0" t="n">
        <v>1</v>
      </c>
      <c r="F219" s="0" t="n">
        <v>1</v>
      </c>
      <c r="G219" s="0" t="n">
        <v>1</v>
      </c>
      <c r="H219" s="0" t="n">
        <v>1</v>
      </c>
      <c r="I219" s="0" t="s">
        <v>350</v>
      </c>
      <c r="K219" s="0" t="s">
        <v>742</v>
      </c>
      <c r="L219" s="0" t="n">
        <v>608254</v>
      </c>
      <c r="N219" s="0" t="n">
        <v>1013</v>
      </c>
      <c r="O219" s="0" t="s">
        <v>743</v>
      </c>
      <c r="P219" s="0" t="s">
        <v>743</v>
      </c>
      <c r="Q219" s="0" t="n">
        <v>1</v>
      </c>
      <c r="W219" s="0" t="n">
        <v>0</v>
      </c>
      <c r="X219" s="0" t="n">
        <v>-185737400</v>
      </c>
      <c r="Y219" s="0" t="n">
        <v>7.5875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1</v>
      </c>
      <c r="AJ219" s="0" t="n">
        <v>1</v>
      </c>
      <c r="AK219" s="0" t="n">
        <v>1</v>
      </c>
      <c r="AL219" s="0" t="n">
        <v>1</v>
      </c>
      <c r="AN219" s="0" t="n">
        <v>0</v>
      </c>
      <c r="AO219" s="0" t="n">
        <v>0</v>
      </c>
      <c r="AP219" s="0" t="n">
        <v>1</v>
      </c>
      <c r="AQ219" s="0" t="n">
        <v>1</v>
      </c>
      <c r="AR219" s="0" t="n">
        <v>0</v>
      </c>
      <c r="AT219" s="0" t="n">
        <v>6.07</v>
      </c>
      <c r="AU219" s="0" t="s">
        <v>341</v>
      </c>
      <c r="AV219" s="0" t="n">
        <v>2</v>
      </c>
      <c r="AW219" s="0" t="n">
        <v>2</v>
      </c>
      <c r="AX219" s="0" t="n">
        <v>27030460</v>
      </c>
      <c r="AY219" s="0" t="n">
        <v>1</v>
      </c>
      <c r="AZ219" s="0" t="n">
        <v>0</v>
      </c>
      <c r="BA219" s="0" t="n">
        <v>273</v>
      </c>
      <c r="BB219" s="0" t="n">
        <v>1</v>
      </c>
      <c r="BC219" s="0" t="n">
        <v>0</v>
      </c>
      <c r="BD219" s="0" t="n">
        <v>0</v>
      </c>
      <c r="BE219" s="0" t="n">
        <v>0</v>
      </c>
      <c r="BF219" s="0" t="n">
        <v>0</v>
      </c>
      <c r="BG219" s="0" t="n">
        <v>0</v>
      </c>
      <c r="BH219" s="0" t="n">
        <v>0</v>
      </c>
      <c r="BI219" s="0" t="n">
        <v>0</v>
      </c>
      <c r="BJ219" s="0" t="n">
        <v>0</v>
      </c>
      <c r="BK219" s="0" t="n">
        <v>0</v>
      </c>
      <c r="BL219" s="0" t="n">
        <v>0</v>
      </c>
      <c r="BM219" s="0" t="n">
        <v>0</v>
      </c>
      <c r="BN219" s="0" t="n">
        <v>0</v>
      </c>
      <c r="BO219" s="0" t="n">
        <v>6.07</v>
      </c>
      <c r="BP219" s="0" t="n">
        <v>1</v>
      </c>
      <c r="BQ219" s="0" t="n">
        <v>0</v>
      </c>
      <c r="BR219" s="0" t="n">
        <v>0</v>
      </c>
      <c r="BS219" s="0" t="n">
        <v>0</v>
      </c>
      <c r="BT219" s="0" t="n">
        <v>0</v>
      </c>
      <c r="BU219" s="0" t="n">
        <v>0</v>
      </c>
      <c r="BV219" s="0" t="n">
        <v>7.5875</v>
      </c>
      <c r="BW219" s="0" t="n">
        <v>1</v>
      </c>
      <c r="CX219" s="0" t="n">
        <f aca="false">Y219*Source!I63</f>
        <v>7.4661</v>
      </c>
      <c r="CY219" s="0" t="n">
        <f aca="false">AD219</f>
        <v>0</v>
      </c>
      <c r="CZ219" s="0" t="n">
        <f aca="false">AH219</f>
        <v>0</v>
      </c>
      <c r="DA219" s="0" t="n">
        <f aca="false">AL219</f>
        <v>1</v>
      </c>
      <c r="DB219" s="0" t="n">
        <v>0</v>
      </c>
    </row>
    <row r="220" customFormat="false" ht="12.75" hidden="false" customHeight="false" outlineLevel="0" collapsed="false">
      <c r="A220" s="0" t="n">
        <f aca="false">ROW(Source!A63)</f>
        <v>63</v>
      </c>
      <c r="B220" s="0" t="n">
        <v>26984041</v>
      </c>
      <c r="C220" s="0" t="n">
        <v>27030450</v>
      </c>
      <c r="D220" s="0" t="n">
        <v>24312004</v>
      </c>
      <c r="E220" s="0" t="n">
        <v>1</v>
      </c>
      <c r="F220" s="0" t="n">
        <v>1</v>
      </c>
      <c r="G220" s="0" t="n">
        <v>1</v>
      </c>
      <c r="H220" s="0" t="n">
        <v>2</v>
      </c>
      <c r="I220" s="0" t="s">
        <v>744</v>
      </c>
      <c r="J220" s="0" t="s">
        <v>745</v>
      </c>
      <c r="K220" s="0" t="s">
        <v>746</v>
      </c>
      <c r="L220" s="0" t="n">
        <v>1368</v>
      </c>
      <c r="N220" s="0" t="n">
        <v>1011</v>
      </c>
      <c r="O220" s="0" t="s">
        <v>747</v>
      </c>
      <c r="P220" s="0" t="s">
        <v>747</v>
      </c>
      <c r="Q220" s="0" t="n">
        <v>1</v>
      </c>
      <c r="W220" s="0" t="n">
        <v>0</v>
      </c>
      <c r="X220" s="0" t="n">
        <v>1499254570</v>
      </c>
      <c r="Y220" s="0" t="n">
        <v>0.775</v>
      </c>
      <c r="AA220" s="0" t="n">
        <v>0</v>
      </c>
      <c r="AB220" s="0" t="n">
        <v>246.77</v>
      </c>
      <c r="AC220" s="0" t="n">
        <v>0</v>
      </c>
      <c r="AD220" s="0" t="n">
        <v>0</v>
      </c>
      <c r="AE220" s="0" t="n">
        <v>0</v>
      </c>
      <c r="AF220" s="0" t="n">
        <v>246.77</v>
      </c>
      <c r="AG220" s="0" t="n">
        <v>0</v>
      </c>
      <c r="AH220" s="0" t="n">
        <v>0</v>
      </c>
      <c r="AI220" s="0" t="n">
        <v>1</v>
      </c>
      <c r="AJ220" s="0" t="n">
        <v>1</v>
      </c>
      <c r="AK220" s="0" t="n">
        <v>1</v>
      </c>
      <c r="AL220" s="0" t="n">
        <v>1</v>
      </c>
      <c r="AN220" s="0" t="n">
        <v>0</v>
      </c>
      <c r="AO220" s="0" t="n">
        <v>0</v>
      </c>
      <c r="AP220" s="0" t="n">
        <v>1</v>
      </c>
      <c r="AQ220" s="0" t="n">
        <v>1</v>
      </c>
      <c r="AR220" s="0" t="n">
        <v>0</v>
      </c>
      <c r="AT220" s="0" t="n">
        <v>0.62</v>
      </c>
      <c r="AU220" s="0" t="s">
        <v>341</v>
      </c>
      <c r="AV220" s="0" t="n">
        <v>0</v>
      </c>
      <c r="AW220" s="0" t="n">
        <v>2</v>
      </c>
      <c r="AX220" s="0" t="n">
        <v>27030461</v>
      </c>
      <c r="AY220" s="0" t="n">
        <v>2</v>
      </c>
      <c r="AZ220" s="0" t="n">
        <v>98304</v>
      </c>
      <c r="BA220" s="0" t="n">
        <v>274</v>
      </c>
      <c r="BB220" s="0" t="n">
        <v>1</v>
      </c>
      <c r="BC220" s="0" t="n">
        <v>0</v>
      </c>
      <c r="BD220" s="0" t="n">
        <v>0</v>
      </c>
      <c r="BE220" s="0" t="n">
        <v>0</v>
      </c>
      <c r="BF220" s="0" t="n">
        <v>0</v>
      </c>
      <c r="BG220" s="0" t="n">
        <v>0</v>
      </c>
      <c r="BH220" s="0" t="n">
        <v>0</v>
      </c>
      <c r="BI220" s="0" t="n">
        <v>0</v>
      </c>
      <c r="BJ220" s="0" t="n">
        <v>0</v>
      </c>
      <c r="BK220" s="0" t="n">
        <v>152.9974</v>
      </c>
      <c r="BL220" s="0" t="n">
        <v>0</v>
      </c>
      <c r="BM220" s="0" t="n">
        <v>0</v>
      </c>
      <c r="BN220" s="0" t="n">
        <v>0</v>
      </c>
      <c r="BO220" s="0" t="n">
        <v>0</v>
      </c>
      <c r="BP220" s="0" t="n">
        <v>1</v>
      </c>
      <c r="BQ220" s="0" t="n">
        <v>0</v>
      </c>
      <c r="BR220" s="0" t="n">
        <v>191.24675</v>
      </c>
      <c r="BS220" s="0" t="n">
        <v>0</v>
      </c>
      <c r="BT220" s="0" t="n">
        <v>0</v>
      </c>
      <c r="BU220" s="0" t="n">
        <v>0</v>
      </c>
      <c r="BV220" s="0" t="n">
        <v>0</v>
      </c>
      <c r="BW220" s="0" t="n">
        <v>1</v>
      </c>
      <c r="CX220" s="0" t="n">
        <f aca="false">Y220*Source!I63</f>
        <v>0.7626</v>
      </c>
      <c r="CY220" s="0" t="n">
        <f aca="false">AB220</f>
        <v>246.77</v>
      </c>
      <c r="CZ220" s="0" t="n">
        <f aca="false">AF220</f>
        <v>246.77</v>
      </c>
      <c r="DA220" s="0" t="n">
        <f aca="false">AJ220</f>
        <v>1</v>
      </c>
      <c r="DB220" s="0" t="n">
        <v>0</v>
      </c>
    </row>
    <row r="221" customFormat="false" ht="12.75" hidden="false" customHeight="false" outlineLevel="0" collapsed="false">
      <c r="A221" s="0" t="n">
        <f aca="false">ROW(Source!A63)</f>
        <v>63</v>
      </c>
      <c r="B221" s="0" t="n">
        <v>26984041</v>
      </c>
      <c r="C221" s="0" t="n">
        <v>27030450</v>
      </c>
      <c r="D221" s="0" t="n">
        <v>24313996</v>
      </c>
      <c r="E221" s="0" t="n">
        <v>1</v>
      </c>
      <c r="F221" s="0" t="n">
        <v>1</v>
      </c>
      <c r="G221" s="0" t="n">
        <v>1</v>
      </c>
      <c r="H221" s="0" t="n">
        <v>2</v>
      </c>
      <c r="I221" s="0" t="s">
        <v>801</v>
      </c>
      <c r="J221" s="0" t="s">
        <v>802</v>
      </c>
      <c r="K221" s="0" t="s">
        <v>803</v>
      </c>
      <c r="L221" s="0" t="n">
        <v>1368</v>
      </c>
      <c r="N221" s="0" t="n">
        <v>1011</v>
      </c>
      <c r="O221" s="0" t="s">
        <v>747</v>
      </c>
      <c r="P221" s="0" t="s">
        <v>747</v>
      </c>
      <c r="Q221" s="0" t="n">
        <v>1</v>
      </c>
      <c r="W221" s="0" t="n">
        <v>0</v>
      </c>
      <c r="X221" s="0" t="n">
        <v>-220947159</v>
      </c>
      <c r="Y221" s="0" t="n">
        <v>6.8125</v>
      </c>
      <c r="AA221" s="0" t="n">
        <v>0</v>
      </c>
      <c r="AB221" s="0" t="n">
        <v>146.8</v>
      </c>
      <c r="AC221" s="0" t="n">
        <v>0</v>
      </c>
      <c r="AD221" s="0" t="n">
        <v>0</v>
      </c>
      <c r="AE221" s="0" t="n">
        <v>0</v>
      </c>
      <c r="AF221" s="0" t="n">
        <v>146.8</v>
      </c>
      <c r="AG221" s="0" t="n">
        <v>0</v>
      </c>
      <c r="AH221" s="0" t="n">
        <v>0</v>
      </c>
      <c r="AI221" s="0" t="n">
        <v>1</v>
      </c>
      <c r="AJ221" s="0" t="n">
        <v>1</v>
      </c>
      <c r="AK221" s="0" t="n">
        <v>1</v>
      </c>
      <c r="AL221" s="0" t="n">
        <v>1</v>
      </c>
      <c r="AN221" s="0" t="n">
        <v>0</v>
      </c>
      <c r="AO221" s="0" t="n">
        <v>0</v>
      </c>
      <c r="AP221" s="0" t="n">
        <v>1</v>
      </c>
      <c r="AQ221" s="0" t="n">
        <v>1</v>
      </c>
      <c r="AR221" s="0" t="n">
        <v>0</v>
      </c>
      <c r="AT221" s="0" t="n">
        <v>5.45</v>
      </c>
      <c r="AU221" s="0" t="s">
        <v>341</v>
      </c>
      <c r="AV221" s="0" t="n">
        <v>0</v>
      </c>
      <c r="AW221" s="0" t="n">
        <v>2</v>
      </c>
      <c r="AX221" s="0" t="n">
        <v>27030462</v>
      </c>
      <c r="AY221" s="0" t="n">
        <v>2</v>
      </c>
      <c r="AZ221" s="0" t="n">
        <v>98304</v>
      </c>
      <c r="BA221" s="0" t="n">
        <v>275</v>
      </c>
      <c r="BB221" s="0" t="n">
        <v>1</v>
      </c>
      <c r="BC221" s="0" t="n">
        <v>0</v>
      </c>
      <c r="BD221" s="0" t="n">
        <v>0</v>
      </c>
      <c r="BE221" s="0" t="n">
        <v>0</v>
      </c>
      <c r="BF221" s="0" t="n">
        <v>0</v>
      </c>
      <c r="BG221" s="0" t="n">
        <v>0</v>
      </c>
      <c r="BH221" s="0" t="n">
        <v>0</v>
      </c>
      <c r="BI221" s="0" t="n">
        <v>0</v>
      </c>
      <c r="BJ221" s="0" t="n">
        <v>0</v>
      </c>
      <c r="BK221" s="0" t="n">
        <v>800.06</v>
      </c>
      <c r="BL221" s="0" t="n">
        <v>0</v>
      </c>
      <c r="BM221" s="0" t="n">
        <v>0</v>
      </c>
      <c r="BN221" s="0" t="n">
        <v>0</v>
      </c>
      <c r="BO221" s="0" t="n">
        <v>0</v>
      </c>
      <c r="BP221" s="0" t="n">
        <v>1</v>
      </c>
      <c r="BQ221" s="0" t="n">
        <v>0</v>
      </c>
      <c r="BR221" s="0" t="n">
        <v>1000.075</v>
      </c>
      <c r="BS221" s="0" t="n">
        <v>0</v>
      </c>
      <c r="BT221" s="0" t="n">
        <v>0</v>
      </c>
      <c r="BU221" s="0" t="n">
        <v>0</v>
      </c>
      <c r="BV221" s="0" t="n">
        <v>0</v>
      </c>
      <c r="BW221" s="0" t="n">
        <v>1</v>
      </c>
      <c r="CX221" s="0" t="n">
        <f aca="false">Y221*Source!I63</f>
        <v>6.7035</v>
      </c>
      <c r="CY221" s="0" t="n">
        <f aca="false">AB221</f>
        <v>146.8</v>
      </c>
      <c r="CZ221" s="0" t="n">
        <f aca="false">AF221</f>
        <v>146.8</v>
      </c>
      <c r="DA221" s="0" t="n">
        <f aca="false">AJ221</f>
        <v>1</v>
      </c>
      <c r="DB221" s="0" t="n">
        <v>0</v>
      </c>
    </row>
    <row r="222" customFormat="false" ht="12.75" hidden="false" customHeight="false" outlineLevel="0" collapsed="false">
      <c r="A222" s="0" t="n">
        <f aca="false">ROW(Source!A63)</f>
        <v>63</v>
      </c>
      <c r="B222" s="0" t="n">
        <v>26984041</v>
      </c>
      <c r="C222" s="0" t="n">
        <v>27030450</v>
      </c>
      <c r="D222" s="0" t="n">
        <v>2431569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202</v>
      </c>
      <c r="J222" s="0" t="s">
        <v>804</v>
      </c>
      <c r="K222" s="0" t="s">
        <v>203</v>
      </c>
      <c r="L222" s="0" t="n">
        <v>1348</v>
      </c>
      <c r="N222" s="0" t="n">
        <v>1009</v>
      </c>
      <c r="O222" s="0" t="s">
        <v>187</v>
      </c>
      <c r="P222" s="0" t="s">
        <v>187</v>
      </c>
      <c r="Q222" s="0" t="n">
        <v>1000</v>
      </c>
      <c r="W222" s="0" t="n">
        <v>0</v>
      </c>
      <c r="X222" s="0" t="n">
        <v>1901508595</v>
      </c>
      <c r="Y222" s="0" t="n">
        <v>7E-005</v>
      </c>
      <c r="AA222" s="0" t="n">
        <v>41060</v>
      </c>
      <c r="AB222" s="0" t="n">
        <v>0</v>
      </c>
      <c r="AC222" s="0" t="n">
        <v>0</v>
      </c>
      <c r="AD222" s="0" t="n">
        <v>0</v>
      </c>
      <c r="AE222" s="0" t="n">
        <v>41060</v>
      </c>
      <c r="AF222" s="0" t="n">
        <v>0</v>
      </c>
      <c r="AG222" s="0" t="n">
        <v>0</v>
      </c>
      <c r="AH222" s="0" t="n">
        <v>0</v>
      </c>
      <c r="AI222" s="0" t="n">
        <v>1</v>
      </c>
      <c r="AJ222" s="0" t="n">
        <v>1</v>
      </c>
      <c r="AK222" s="0" t="n">
        <v>1</v>
      </c>
      <c r="AL222" s="0" t="n">
        <v>1</v>
      </c>
      <c r="AN222" s="0" t="n">
        <v>0</v>
      </c>
      <c r="AO222" s="0" t="n">
        <v>0</v>
      </c>
      <c r="AP222" s="0" t="n">
        <v>1</v>
      </c>
      <c r="AQ222" s="0" t="n">
        <v>1</v>
      </c>
      <c r="AR222" s="0" t="n">
        <v>0</v>
      </c>
      <c r="AT222" s="0" t="n">
        <v>7E-005</v>
      </c>
      <c r="AV222" s="0" t="n">
        <v>0</v>
      </c>
      <c r="AW222" s="0" t="n">
        <v>2</v>
      </c>
      <c r="AX222" s="0" t="n">
        <v>27030463</v>
      </c>
      <c r="AY222" s="0" t="n">
        <v>2</v>
      </c>
      <c r="AZ222" s="0" t="n">
        <v>16384</v>
      </c>
      <c r="BA222" s="0" t="n">
        <v>276</v>
      </c>
      <c r="BB222" s="0" t="n">
        <v>1</v>
      </c>
      <c r="BC222" s="0" t="n">
        <v>0</v>
      </c>
      <c r="BD222" s="0" t="n">
        <v>0</v>
      </c>
      <c r="BE222" s="0" t="n">
        <v>0</v>
      </c>
      <c r="BF222" s="0" t="n">
        <v>0</v>
      </c>
      <c r="BG222" s="0" t="n">
        <v>0</v>
      </c>
      <c r="BH222" s="0" t="n">
        <v>0</v>
      </c>
      <c r="BI222" s="0" t="n">
        <v>0</v>
      </c>
      <c r="BJ222" s="0" t="n">
        <v>2.8742</v>
      </c>
      <c r="BK222" s="0" t="n">
        <v>0</v>
      </c>
      <c r="BL222" s="0" t="n">
        <v>0</v>
      </c>
      <c r="BM222" s="0" t="n">
        <v>0</v>
      </c>
      <c r="BN222" s="0" t="n">
        <v>0</v>
      </c>
      <c r="BO222" s="0" t="n">
        <v>0</v>
      </c>
      <c r="BP222" s="0" t="n">
        <v>1</v>
      </c>
      <c r="BQ222" s="0" t="n">
        <v>2.8742</v>
      </c>
      <c r="BR222" s="0" t="n">
        <v>0</v>
      </c>
      <c r="BS222" s="0" t="n">
        <v>0</v>
      </c>
      <c r="BT222" s="0" t="n">
        <v>0</v>
      </c>
      <c r="BU222" s="0" t="n">
        <v>0</v>
      </c>
      <c r="BV222" s="0" t="n">
        <v>0</v>
      </c>
      <c r="BW222" s="0" t="n">
        <v>1</v>
      </c>
      <c r="CX222" s="0" t="n">
        <f aca="false">Y222*Source!I63</f>
        <v>6.888E-005</v>
      </c>
      <c r="CY222" s="0" t="n">
        <f aca="false">AA222</f>
        <v>41060</v>
      </c>
      <c r="CZ222" s="0" t="n">
        <f aca="false">AE222</f>
        <v>41060</v>
      </c>
      <c r="DA222" s="0" t="n">
        <f aca="false">AI222</f>
        <v>1</v>
      </c>
      <c r="DB222" s="0" t="n">
        <v>0</v>
      </c>
    </row>
    <row r="223" customFormat="false" ht="12.75" hidden="false" customHeight="false" outlineLevel="0" collapsed="false">
      <c r="A223" s="0" t="n">
        <f aca="false">ROW(Source!A63)</f>
        <v>63</v>
      </c>
      <c r="B223" s="0" t="n">
        <v>26984041</v>
      </c>
      <c r="C223" s="0" t="n">
        <v>27030450</v>
      </c>
      <c r="D223" s="0" t="n">
        <v>24305712</v>
      </c>
      <c r="E223" s="0" t="n">
        <v>1</v>
      </c>
      <c r="F223" s="0" t="n">
        <v>1</v>
      </c>
      <c r="G223" s="0" t="n">
        <v>1</v>
      </c>
      <c r="H223" s="0" t="n">
        <v>3</v>
      </c>
      <c r="I223" s="0" t="s">
        <v>210</v>
      </c>
      <c r="J223" s="0" t="s">
        <v>797</v>
      </c>
      <c r="K223" s="0" t="s">
        <v>211</v>
      </c>
      <c r="L223" s="0" t="n">
        <v>1327</v>
      </c>
      <c r="N223" s="0" t="n">
        <v>1005</v>
      </c>
      <c r="O223" s="0" t="s">
        <v>206</v>
      </c>
      <c r="P223" s="0" t="s">
        <v>206</v>
      </c>
      <c r="Q223" s="0" t="n">
        <v>1</v>
      </c>
      <c r="W223" s="0" t="n">
        <v>0</v>
      </c>
      <c r="X223" s="0" t="n">
        <v>1476079038</v>
      </c>
      <c r="Y223" s="0" t="n">
        <v>2.77</v>
      </c>
      <c r="AA223" s="0" t="n">
        <v>71.19</v>
      </c>
      <c r="AB223" s="0" t="n">
        <v>0</v>
      </c>
      <c r="AC223" s="0" t="n">
        <v>0</v>
      </c>
      <c r="AD223" s="0" t="n">
        <v>0</v>
      </c>
      <c r="AE223" s="0" t="n">
        <v>71.19</v>
      </c>
      <c r="AF223" s="0" t="n">
        <v>0</v>
      </c>
      <c r="AG223" s="0" t="n">
        <v>0</v>
      </c>
      <c r="AH223" s="0" t="n">
        <v>0</v>
      </c>
      <c r="AI223" s="0" t="n">
        <v>1</v>
      </c>
      <c r="AJ223" s="0" t="n">
        <v>1</v>
      </c>
      <c r="AK223" s="0" t="n">
        <v>1</v>
      </c>
      <c r="AL223" s="0" t="n">
        <v>1</v>
      </c>
      <c r="AN223" s="0" t="n">
        <v>0</v>
      </c>
      <c r="AO223" s="0" t="n">
        <v>0</v>
      </c>
      <c r="AP223" s="0" t="n">
        <v>1</v>
      </c>
      <c r="AQ223" s="0" t="n">
        <v>1</v>
      </c>
      <c r="AR223" s="0" t="n">
        <v>0</v>
      </c>
      <c r="AT223" s="0" t="n">
        <v>2.77</v>
      </c>
      <c r="AV223" s="0" t="n">
        <v>0</v>
      </c>
      <c r="AW223" s="0" t="n">
        <v>2</v>
      </c>
      <c r="AX223" s="0" t="n">
        <v>27030464</v>
      </c>
      <c r="AY223" s="0" t="n">
        <v>2</v>
      </c>
      <c r="AZ223" s="0" t="n">
        <v>16384</v>
      </c>
      <c r="BA223" s="0" t="n">
        <v>277</v>
      </c>
      <c r="BB223" s="0" t="n">
        <v>1</v>
      </c>
      <c r="BC223" s="0" t="n">
        <v>0</v>
      </c>
      <c r="BD223" s="0" t="n">
        <v>0</v>
      </c>
      <c r="BE223" s="0" t="n">
        <v>0</v>
      </c>
      <c r="BF223" s="0" t="n">
        <v>0</v>
      </c>
      <c r="BG223" s="0" t="n">
        <v>0</v>
      </c>
      <c r="BH223" s="0" t="n">
        <v>0</v>
      </c>
      <c r="BI223" s="0" t="n">
        <v>0</v>
      </c>
      <c r="BJ223" s="0" t="n">
        <v>197.1963</v>
      </c>
      <c r="BK223" s="0" t="n">
        <v>0</v>
      </c>
      <c r="BL223" s="0" t="n">
        <v>0</v>
      </c>
      <c r="BM223" s="0" t="n">
        <v>0</v>
      </c>
      <c r="BN223" s="0" t="n">
        <v>0</v>
      </c>
      <c r="BO223" s="0" t="n">
        <v>0</v>
      </c>
      <c r="BP223" s="0" t="n">
        <v>1</v>
      </c>
      <c r="BQ223" s="0" t="n">
        <v>197.1963</v>
      </c>
      <c r="BR223" s="0" t="n">
        <v>0</v>
      </c>
      <c r="BS223" s="0" t="n">
        <v>0</v>
      </c>
      <c r="BT223" s="0" t="n">
        <v>0</v>
      </c>
      <c r="BU223" s="0" t="n">
        <v>0</v>
      </c>
      <c r="BV223" s="0" t="n">
        <v>0</v>
      </c>
      <c r="BW223" s="0" t="n">
        <v>1</v>
      </c>
      <c r="CX223" s="0" t="n">
        <f aca="false">Y223*Source!I63</f>
        <v>2.72568</v>
      </c>
      <c r="CY223" s="0" t="n">
        <f aca="false">AA223</f>
        <v>71.19</v>
      </c>
      <c r="CZ223" s="0" t="n">
        <f aca="false">AE223</f>
        <v>71.19</v>
      </c>
      <c r="DA223" s="0" t="n">
        <f aca="false">AI223</f>
        <v>1</v>
      </c>
      <c r="DB223" s="0" t="n">
        <v>0</v>
      </c>
    </row>
    <row r="224" customFormat="false" ht="12.75" hidden="false" customHeight="false" outlineLevel="0" collapsed="false">
      <c r="A224" s="0" t="n">
        <f aca="false">ROW(Source!A63)</f>
        <v>63</v>
      </c>
      <c r="B224" s="0" t="n">
        <v>26984041</v>
      </c>
      <c r="C224" s="0" t="n">
        <v>27030450</v>
      </c>
      <c r="D224" s="0" t="n">
        <v>24308255</v>
      </c>
      <c r="E224" s="0" t="n">
        <v>1</v>
      </c>
      <c r="F224" s="0" t="n">
        <v>1</v>
      </c>
      <c r="G224" s="0" t="n">
        <v>1</v>
      </c>
      <c r="H224" s="0" t="n">
        <v>3</v>
      </c>
      <c r="I224" s="0" t="s">
        <v>805</v>
      </c>
      <c r="J224" s="0" t="s">
        <v>806</v>
      </c>
      <c r="K224" s="0" t="s">
        <v>807</v>
      </c>
      <c r="L224" s="0" t="n">
        <v>1339</v>
      </c>
      <c r="N224" s="0" t="n">
        <v>1007</v>
      </c>
      <c r="O224" s="0" t="s">
        <v>190</v>
      </c>
      <c r="P224" s="0" t="s">
        <v>190</v>
      </c>
      <c r="Q224" s="0" t="n">
        <v>1</v>
      </c>
      <c r="W224" s="0" t="n">
        <v>0</v>
      </c>
      <c r="X224" s="0" t="n">
        <v>-256423262</v>
      </c>
      <c r="Y224" s="0" t="n">
        <v>1.51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1</v>
      </c>
      <c r="AJ224" s="0" t="n">
        <v>1</v>
      </c>
      <c r="AK224" s="0" t="n">
        <v>1</v>
      </c>
      <c r="AL224" s="0" t="n">
        <v>1</v>
      </c>
      <c r="AN224" s="0" t="n">
        <v>0</v>
      </c>
      <c r="AO224" s="0" t="n">
        <v>0</v>
      </c>
      <c r="AP224" s="0" t="n">
        <v>1</v>
      </c>
      <c r="AQ224" s="0" t="n">
        <v>1</v>
      </c>
      <c r="AR224" s="0" t="n">
        <v>0</v>
      </c>
      <c r="AT224" s="0" t="n">
        <v>1.51</v>
      </c>
      <c r="AV224" s="0" t="n">
        <v>0</v>
      </c>
      <c r="AW224" s="0" t="n">
        <v>2</v>
      </c>
      <c r="AX224" s="0" t="n">
        <v>27030465</v>
      </c>
      <c r="AY224" s="0" t="n">
        <v>2</v>
      </c>
      <c r="AZ224" s="0" t="n">
        <v>16384</v>
      </c>
      <c r="BA224" s="0" t="n">
        <v>278</v>
      </c>
      <c r="BB224" s="0" t="n">
        <v>1</v>
      </c>
      <c r="BC224" s="0" t="n">
        <v>0</v>
      </c>
      <c r="BD224" s="0" t="n">
        <v>0</v>
      </c>
      <c r="BE224" s="0" t="n">
        <v>0</v>
      </c>
      <c r="BF224" s="0" t="n">
        <v>0</v>
      </c>
      <c r="BG224" s="0" t="n">
        <v>0</v>
      </c>
      <c r="BH224" s="0" t="n">
        <v>0</v>
      </c>
      <c r="BI224" s="0" t="n">
        <v>0</v>
      </c>
      <c r="BJ224" s="0" t="n">
        <v>0</v>
      </c>
      <c r="BK224" s="0" t="n">
        <v>0</v>
      </c>
      <c r="BL224" s="0" t="n">
        <v>0</v>
      </c>
      <c r="BM224" s="0" t="n">
        <v>0</v>
      </c>
      <c r="BN224" s="0" t="n">
        <v>0</v>
      </c>
      <c r="BO224" s="0" t="n">
        <v>0</v>
      </c>
      <c r="BP224" s="0" t="n">
        <v>0</v>
      </c>
      <c r="BQ224" s="0" t="n">
        <v>0</v>
      </c>
      <c r="BR224" s="0" t="n">
        <v>0</v>
      </c>
      <c r="BS224" s="0" t="n">
        <v>0</v>
      </c>
      <c r="BT224" s="0" t="n">
        <v>0</v>
      </c>
      <c r="BU224" s="0" t="n">
        <v>0</v>
      </c>
      <c r="BV224" s="0" t="n">
        <v>0</v>
      </c>
      <c r="BW224" s="0" t="n">
        <v>0</v>
      </c>
      <c r="CX224" s="0" t="n">
        <f aca="false">Y224*Source!I63</f>
        <v>1.48584</v>
      </c>
      <c r="CY224" s="0" t="n">
        <f aca="false">AA224</f>
        <v>0</v>
      </c>
      <c r="CZ224" s="0" t="n">
        <f aca="false">AE224</f>
        <v>0</v>
      </c>
      <c r="DA224" s="0" t="n">
        <f aca="false">AI224</f>
        <v>1</v>
      </c>
      <c r="DB224" s="0" t="n">
        <v>0</v>
      </c>
    </row>
    <row r="225" customFormat="false" ht="12.75" hidden="false" customHeight="false" outlineLevel="0" collapsed="false">
      <c r="A225" s="0" t="n">
        <f aca="false">ROW(Source!A63)</f>
        <v>63</v>
      </c>
      <c r="B225" s="0" t="n">
        <v>26984041</v>
      </c>
      <c r="C225" s="0" t="n">
        <v>27030450</v>
      </c>
      <c r="D225" s="0" t="n">
        <v>24312272</v>
      </c>
      <c r="E225" s="0" t="n">
        <v>1</v>
      </c>
      <c r="F225" s="0" t="n">
        <v>1</v>
      </c>
      <c r="G225" s="0" t="n">
        <v>1</v>
      </c>
      <c r="H225" s="0" t="n">
        <v>3</v>
      </c>
      <c r="I225" s="0" t="s">
        <v>307</v>
      </c>
      <c r="J225" s="0" t="s">
        <v>798</v>
      </c>
      <c r="K225" s="0" t="s">
        <v>308</v>
      </c>
      <c r="L225" s="0" t="n">
        <v>1348</v>
      </c>
      <c r="N225" s="0" t="n">
        <v>1009</v>
      </c>
      <c r="O225" s="0" t="s">
        <v>187</v>
      </c>
      <c r="P225" s="0" t="s">
        <v>187</v>
      </c>
      <c r="Q225" s="0" t="n">
        <v>1000</v>
      </c>
      <c r="W225" s="0" t="n">
        <v>0</v>
      </c>
      <c r="X225" s="0" t="n">
        <v>-394883245</v>
      </c>
      <c r="Y225" s="0" t="n">
        <v>0.006</v>
      </c>
      <c r="AA225" s="0" t="n">
        <v>10169.49</v>
      </c>
      <c r="AB225" s="0" t="n">
        <v>0</v>
      </c>
      <c r="AC225" s="0" t="n">
        <v>0</v>
      </c>
      <c r="AD225" s="0" t="n">
        <v>0</v>
      </c>
      <c r="AE225" s="0" t="n">
        <v>10169.49</v>
      </c>
      <c r="AF225" s="0" t="n">
        <v>0</v>
      </c>
      <c r="AG225" s="0" t="n">
        <v>0</v>
      </c>
      <c r="AH225" s="0" t="n">
        <v>0</v>
      </c>
      <c r="AI225" s="0" t="n">
        <v>1</v>
      </c>
      <c r="AJ225" s="0" t="n">
        <v>1</v>
      </c>
      <c r="AK225" s="0" t="n">
        <v>1</v>
      </c>
      <c r="AL225" s="0" t="n">
        <v>1</v>
      </c>
      <c r="AN225" s="0" t="n">
        <v>0</v>
      </c>
      <c r="AO225" s="0" t="n">
        <v>0</v>
      </c>
      <c r="AP225" s="0" t="n">
        <v>1</v>
      </c>
      <c r="AQ225" s="0" t="n">
        <v>1</v>
      </c>
      <c r="AR225" s="0" t="n">
        <v>0</v>
      </c>
      <c r="AT225" s="0" t="n">
        <v>0.006</v>
      </c>
      <c r="AV225" s="0" t="n">
        <v>0</v>
      </c>
      <c r="AW225" s="0" t="n">
        <v>2</v>
      </c>
      <c r="AX225" s="0" t="n">
        <v>27030466</v>
      </c>
      <c r="AY225" s="0" t="n">
        <v>2</v>
      </c>
      <c r="AZ225" s="0" t="n">
        <v>16384</v>
      </c>
      <c r="BA225" s="0" t="n">
        <v>279</v>
      </c>
      <c r="BB225" s="0" t="n">
        <v>1</v>
      </c>
      <c r="BC225" s="0" t="n">
        <v>0</v>
      </c>
      <c r="BD225" s="0" t="n">
        <v>0</v>
      </c>
      <c r="BE225" s="0" t="n">
        <v>0</v>
      </c>
      <c r="BF225" s="0" t="n">
        <v>0</v>
      </c>
      <c r="BG225" s="0" t="n">
        <v>0</v>
      </c>
      <c r="BH225" s="0" t="n">
        <v>0</v>
      </c>
      <c r="BI225" s="0" t="n">
        <v>0</v>
      </c>
      <c r="BJ225" s="0" t="n">
        <v>61.01694</v>
      </c>
      <c r="BK225" s="0" t="n">
        <v>0</v>
      </c>
      <c r="BL225" s="0" t="n">
        <v>0</v>
      </c>
      <c r="BM225" s="0" t="n">
        <v>0</v>
      </c>
      <c r="BN225" s="0" t="n">
        <v>0</v>
      </c>
      <c r="BO225" s="0" t="n">
        <v>0</v>
      </c>
      <c r="BP225" s="0" t="n">
        <v>1</v>
      </c>
      <c r="BQ225" s="0" t="n">
        <v>61.01694</v>
      </c>
      <c r="BR225" s="0" t="n">
        <v>0</v>
      </c>
      <c r="BS225" s="0" t="n">
        <v>0</v>
      </c>
      <c r="BT225" s="0" t="n">
        <v>0</v>
      </c>
      <c r="BU225" s="0" t="n">
        <v>0</v>
      </c>
      <c r="BV225" s="0" t="n">
        <v>0</v>
      </c>
      <c r="BW225" s="0" t="n">
        <v>1</v>
      </c>
      <c r="CX225" s="0" t="n">
        <f aca="false">Y225*Source!I63</f>
        <v>0.005904</v>
      </c>
      <c r="CY225" s="0" t="n">
        <f aca="false">AA225</f>
        <v>10169.49</v>
      </c>
      <c r="CZ225" s="0" t="n">
        <f aca="false">AE225</f>
        <v>10169.49</v>
      </c>
      <c r="DA225" s="0" t="n">
        <f aca="false">AI225</f>
        <v>1</v>
      </c>
      <c r="DB225" s="0" t="n">
        <v>0</v>
      </c>
    </row>
    <row r="226" customFormat="false" ht="12.75" hidden="false" customHeight="false" outlineLevel="0" collapsed="false">
      <c r="A226" s="0" t="n">
        <f aca="false">ROW(Source!A64)</f>
        <v>64</v>
      </c>
      <c r="B226" s="0" t="n">
        <v>26984041</v>
      </c>
      <c r="C226" s="0" t="n">
        <v>27033907</v>
      </c>
      <c r="D226" s="0" t="n">
        <v>9415152</v>
      </c>
      <c r="E226" s="0" t="n">
        <v>1</v>
      </c>
      <c r="F226" s="0" t="n">
        <v>1</v>
      </c>
      <c r="G226" s="0" t="n">
        <v>1</v>
      </c>
      <c r="H226" s="0" t="n">
        <v>1</v>
      </c>
      <c r="I226" s="0" t="s">
        <v>792</v>
      </c>
      <c r="K226" s="0" t="s">
        <v>793</v>
      </c>
      <c r="L226" s="0" t="n">
        <v>1369</v>
      </c>
      <c r="N226" s="0" t="n">
        <v>1013</v>
      </c>
      <c r="O226" s="0" t="s">
        <v>741</v>
      </c>
      <c r="P226" s="0" t="s">
        <v>741</v>
      </c>
      <c r="Q226" s="0" t="n">
        <v>1</v>
      </c>
      <c r="W226" s="0" t="n">
        <v>0</v>
      </c>
      <c r="X226" s="0" t="n">
        <v>1607597553</v>
      </c>
      <c r="Y226" s="0" t="n">
        <v>273.6</v>
      </c>
      <c r="AA226" s="0" t="n">
        <v>0</v>
      </c>
      <c r="AB226" s="0" t="n">
        <v>0</v>
      </c>
      <c r="AC226" s="0" t="n">
        <v>0</v>
      </c>
      <c r="AD226" s="0" t="n">
        <v>115.12</v>
      </c>
      <c r="AE226" s="0" t="n">
        <v>0</v>
      </c>
      <c r="AF226" s="0" t="n">
        <v>0</v>
      </c>
      <c r="AG226" s="0" t="n">
        <v>0</v>
      </c>
      <c r="AH226" s="0" t="n">
        <v>115.12</v>
      </c>
      <c r="AI226" s="0" t="n">
        <v>1</v>
      </c>
      <c r="AJ226" s="0" t="n">
        <v>1</v>
      </c>
      <c r="AK226" s="0" t="n">
        <v>1</v>
      </c>
      <c r="AL226" s="0" t="n">
        <v>1</v>
      </c>
      <c r="AN226" s="0" t="n">
        <v>0</v>
      </c>
      <c r="AO226" s="0" t="n">
        <v>0</v>
      </c>
      <c r="AP226" s="0" t="n">
        <v>1</v>
      </c>
      <c r="AQ226" s="0" t="n">
        <v>1</v>
      </c>
      <c r="AR226" s="0" t="n">
        <v>0</v>
      </c>
      <c r="AT226" s="0" t="n">
        <v>273.6</v>
      </c>
      <c r="AV226" s="0" t="n">
        <v>1</v>
      </c>
      <c r="AW226" s="0" t="n">
        <v>2</v>
      </c>
      <c r="AX226" s="0" t="n">
        <v>27033913</v>
      </c>
      <c r="AY226" s="0" t="n">
        <v>2</v>
      </c>
      <c r="AZ226" s="0" t="n">
        <v>131072</v>
      </c>
      <c r="BA226" s="0" t="n">
        <v>280</v>
      </c>
      <c r="BB226" s="0" t="n">
        <v>1</v>
      </c>
      <c r="BC226" s="0" t="n">
        <v>0</v>
      </c>
      <c r="BD226" s="0" t="n">
        <v>0</v>
      </c>
      <c r="BE226" s="0" t="n">
        <v>0</v>
      </c>
      <c r="BF226" s="0" t="n">
        <v>0</v>
      </c>
      <c r="BG226" s="0" t="n">
        <v>0</v>
      </c>
      <c r="BH226" s="0" t="n">
        <v>0</v>
      </c>
      <c r="BI226" s="0" t="n">
        <v>0</v>
      </c>
      <c r="BJ226" s="0" t="n">
        <v>0</v>
      </c>
      <c r="BK226" s="0" t="n">
        <v>0</v>
      </c>
      <c r="BL226" s="0" t="n">
        <v>0</v>
      </c>
      <c r="BM226" s="0" t="n">
        <v>31496.832</v>
      </c>
      <c r="BN226" s="0" t="n">
        <v>273.6</v>
      </c>
      <c r="BO226" s="0" t="n">
        <v>0</v>
      </c>
      <c r="BP226" s="0" t="n">
        <v>1</v>
      </c>
      <c r="BQ226" s="0" t="n">
        <v>0</v>
      </c>
      <c r="BR226" s="0" t="n">
        <v>0</v>
      </c>
      <c r="BS226" s="0" t="n">
        <v>0</v>
      </c>
      <c r="BT226" s="0" t="n">
        <v>31496.832</v>
      </c>
      <c r="BU226" s="0" t="n">
        <v>273.6</v>
      </c>
      <c r="BV226" s="0" t="n">
        <v>0</v>
      </c>
      <c r="BW226" s="0" t="n">
        <v>1</v>
      </c>
      <c r="CX226" s="0" t="n">
        <f aca="false">Y226*Source!I64</f>
        <v>4.104</v>
      </c>
      <c r="CY226" s="0" t="n">
        <f aca="false">AD226</f>
        <v>115.12</v>
      </c>
      <c r="CZ226" s="0" t="n">
        <f aca="false">AH226</f>
        <v>115.12</v>
      </c>
      <c r="DA226" s="0" t="n">
        <f aca="false">AL226</f>
        <v>1</v>
      </c>
      <c r="DB226" s="0" t="n">
        <v>0</v>
      </c>
    </row>
    <row r="227" customFormat="false" ht="12.75" hidden="false" customHeight="false" outlineLevel="0" collapsed="false">
      <c r="A227" s="0" t="n">
        <f aca="false">ROW(Source!A64)</f>
        <v>64</v>
      </c>
      <c r="B227" s="0" t="n">
        <v>26984041</v>
      </c>
      <c r="C227" s="0" t="n">
        <v>27033907</v>
      </c>
      <c r="D227" s="0" t="n">
        <v>121548</v>
      </c>
      <c r="E227" s="0" t="n">
        <v>1</v>
      </c>
      <c r="F227" s="0" t="n">
        <v>1</v>
      </c>
      <c r="G227" s="0" t="n">
        <v>1</v>
      </c>
      <c r="H227" s="0" t="n">
        <v>1</v>
      </c>
      <c r="I227" s="0" t="s">
        <v>350</v>
      </c>
      <c r="K227" s="0" t="s">
        <v>742</v>
      </c>
      <c r="L227" s="0" t="n">
        <v>608254</v>
      </c>
      <c r="N227" s="0" t="n">
        <v>1013</v>
      </c>
      <c r="O227" s="0" t="s">
        <v>743</v>
      </c>
      <c r="P227" s="0" t="s">
        <v>743</v>
      </c>
      <c r="Q227" s="0" t="n">
        <v>1</v>
      </c>
      <c r="W227" s="0" t="n">
        <v>0</v>
      </c>
      <c r="X227" s="0" t="n">
        <v>-185737400</v>
      </c>
      <c r="Y227" s="0" t="n">
        <v>50.78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1</v>
      </c>
      <c r="AJ227" s="0" t="n">
        <v>1</v>
      </c>
      <c r="AK227" s="0" t="n">
        <v>1</v>
      </c>
      <c r="AL227" s="0" t="n">
        <v>1</v>
      </c>
      <c r="AN227" s="0" t="n">
        <v>0</v>
      </c>
      <c r="AO227" s="0" t="n">
        <v>0</v>
      </c>
      <c r="AP227" s="0" t="n">
        <v>1</v>
      </c>
      <c r="AQ227" s="0" t="n">
        <v>1</v>
      </c>
      <c r="AR227" s="0" t="n">
        <v>0</v>
      </c>
      <c r="AT227" s="0" t="n">
        <v>50.78</v>
      </c>
      <c r="AV227" s="0" t="n">
        <v>2</v>
      </c>
      <c r="AW227" s="0" t="n">
        <v>2</v>
      </c>
      <c r="AX227" s="0" t="n">
        <v>27033914</v>
      </c>
      <c r="AY227" s="0" t="n">
        <v>1</v>
      </c>
      <c r="AZ227" s="0" t="n">
        <v>0</v>
      </c>
      <c r="BA227" s="0" t="n">
        <v>281</v>
      </c>
      <c r="BB227" s="0" t="n">
        <v>1</v>
      </c>
      <c r="BC227" s="0" t="n">
        <v>0</v>
      </c>
      <c r="BD227" s="0" t="n">
        <v>0</v>
      </c>
      <c r="BE227" s="0" t="n">
        <v>0</v>
      </c>
      <c r="BF227" s="0" t="n">
        <v>0</v>
      </c>
      <c r="BG227" s="0" t="n">
        <v>0</v>
      </c>
      <c r="BH227" s="0" t="n">
        <v>0</v>
      </c>
      <c r="BI227" s="0" t="n">
        <v>0</v>
      </c>
      <c r="BJ227" s="0" t="n">
        <v>0</v>
      </c>
      <c r="BK227" s="0" t="n">
        <v>0</v>
      </c>
      <c r="BL227" s="0" t="n">
        <v>0</v>
      </c>
      <c r="BM227" s="0" t="n">
        <v>0</v>
      </c>
      <c r="BN227" s="0" t="n">
        <v>0</v>
      </c>
      <c r="BO227" s="0" t="n">
        <v>50.78</v>
      </c>
      <c r="BP227" s="0" t="n">
        <v>1</v>
      </c>
      <c r="BQ227" s="0" t="n">
        <v>0</v>
      </c>
      <c r="BR227" s="0" t="n">
        <v>0</v>
      </c>
      <c r="BS227" s="0" t="n">
        <v>0</v>
      </c>
      <c r="BT227" s="0" t="n">
        <v>0</v>
      </c>
      <c r="BU227" s="0" t="n">
        <v>0</v>
      </c>
      <c r="BV227" s="0" t="n">
        <v>50.78</v>
      </c>
      <c r="BW227" s="0" t="n">
        <v>1</v>
      </c>
      <c r="CX227" s="0" t="n">
        <f aca="false">Y227*Source!I64</f>
        <v>0.7617</v>
      </c>
      <c r="CY227" s="0" t="n">
        <f aca="false">AD227</f>
        <v>0</v>
      </c>
      <c r="CZ227" s="0" t="n">
        <f aca="false">AH227</f>
        <v>0</v>
      </c>
      <c r="DA227" s="0" t="n">
        <f aca="false">AL227</f>
        <v>1</v>
      </c>
      <c r="DB227" s="0" t="n">
        <v>0</v>
      </c>
    </row>
    <row r="228" customFormat="false" ht="12.75" hidden="false" customHeight="false" outlineLevel="0" collapsed="false">
      <c r="A228" s="0" t="n">
        <f aca="false">ROW(Source!A64)</f>
        <v>64</v>
      </c>
      <c r="B228" s="0" t="n">
        <v>26984041</v>
      </c>
      <c r="C228" s="0" t="n">
        <v>27033907</v>
      </c>
      <c r="D228" s="0" t="n">
        <v>21284566</v>
      </c>
      <c r="E228" s="0" t="n">
        <v>1</v>
      </c>
      <c r="F228" s="0" t="n">
        <v>1</v>
      </c>
      <c r="G228" s="0" t="n">
        <v>1</v>
      </c>
      <c r="H228" s="0" t="n">
        <v>2</v>
      </c>
      <c r="I228" s="0" t="s">
        <v>808</v>
      </c>
      <c r="J228" s="0" t="s">
        <v>809</v>
      </c>
      <c r="K228" s="0" t="s">
        <v>810</v>
      </c>
      <c r="L228" s="0" t="n">
        <v>1368</v>
      </c>
      <c r="N228" s="0" t="n">
        <v>1011</v>
      </c>
      <c r="O228" s="0" t="s">
        <v>747</v>
      </c>
      <c r="P228" s="0" t="s">
        <v>747</v>
      </c>
      <c r="Q228" s="0" t="n">
        <v>1</v>
      </c>
      <c r="W228" s="0" t="n">
        <v>0</v>
      </c>
      <c r="X228" s="0" t="n">
        <v>663299220</v>
      </c>
      <c r="Y228" s="0" t="n">
        <v>14.82</v>
      </c>
      <c r="AA228" s="0" t="n">
        <v>0</v>
      </c>
      <c r="AB228" s="0" t="n">
        <v>490.2</v>
      </c>
      <c r="AC228" s="0" t="n">
        <v>0</v>
      </c>
      <c r="AD228" s="0" t="n">
        <v>0</v>
      </c>
      <c r="AE228" s="0" t="n">
        <v>0</v>
      </c>
      <c r="AF228" s="0" t="n">
        <v>490.2</v>
      </c>
      <c r="AG228" s="0" t="n">
        <v>0</v>
      </c>
      <c r="AH228" s="0" t="n">
        <v>0</v>
      </c>
      <c r="AI228" s="0" t="n">
        <v>1</v>
      </c>
      <c r="AJ228" s="0" t="n">
        <v>1</v>
      </c>
      <c r="AK228" s="0" t="n">
        <v>1</v>
      </c>
      <c r="AL228" s="0" t="n">
        <v>1</v>
      </c>
      <c r="AN228" s="0" t="n">
        <v>0</v>
      </c>
      <c r="AO228" s="0" t="n">
        <v>0</v>
      </c>
      <c r="AP228" s="0" t="n">
        <v>1</v>
      </c>
      <c r="AQ228" s="0" t="n">
        <v>1</v>
      </c>
      <c r="AR228" s="0" t="n">
        <v>0</v>
      </c>
      <c r="AT228" s="0" t="n">
        <v>14.82</v>
      </c>
      <c r="AV228" s="0" t="n">
        <v>0</v>
      </c>
      <c r="AW228" s="0" t="n">
        <v>2</v>
      </c>
      <c r="AX228" s="0" t="n">
        <v>27033915</v>
      </c>
      <c r="AY228" s="0" t="n">
        <v>2</v>
      </c>
      <c r="AZ228" s="0" t="n">
        <v>98304</v>
      </c>
      <c r="BA228" s="0" t="n">
        <v>282</v>
      </c>
      <c r="BB228" s="0" t="n">
        <v>1</v>
      </c>
      <c r="BC228" s="0" t="n">
        <v>0</v>
      </c>
      <c r="BD228" s="0" t="n">
        <v>0</v>
      </c>
      <c r="BE228" s="0" t="n">
        <v>0</v>
      </c>
      <c r="BF228" s="0" t="n">
        <v>0</v>
      </c>
      <c r="BG228" s="0" t="n">
        <v>0</v>
      </c>
      <c r="BH228" s="0" t="n">
        <v>0</v>
      </c>
      <c r="BI228" s="0" t="n">
        <v>0</v>
      </c>
      <c r="BJ228" s="0" t="n">
        <v>0</v>
      </c>
      <c r="BK228" s="0" t="n">
        <v>7264.764</v>
      </c>
      <c r="BL228" s="0" t="n">
        <v>0</v>
      </c>
      <c r="BM228" s="0" t="n">
        <v>0</v>
      </c>
      <c r="BN228" s="0" t="n">
        <v>0</v>
      </c>
      <c r="BO228" s="0" t="n">
        <v>0</v>
      </c>
      <c r="BP228" s="0" t="n">
        <v>1</v>
      </c>
      <c r="BQ228" s="0" t="n">
        <v>0</v>
      </c>
      <c r="BR228" s="0" t="n">
        <v>7264.764</v>
      </c>
      <c r="BS228" s="0" t="n">
        <v>0</v>
      </c>
      <c r="BT228" s="0" t="n">
        <v>0</v>
      </c>
      <c r="BU228" s="0" t="n">
        <v>0</v>
      </c>
      <c r="BV228" s="0" t="n">
        <v>0</v>
      </c>
      <c r="BW228" s="0" t="n">
        <v>1</v>
      </c>
      <c r="CX228" s="0" t="n">
        <f aca="false">Y228*Source!I64</f>
        <v>0.2223</v>
      </c>
      <c r="CY228" s="0" t="n">
        <f aca="false">AB228</f>
        <v>490.2</v>
      </c>
      <c r="CZ228" s="0" t="n">
        <f aca="false">AF228</f>
        <v>490.2</v>
      </c>
      <c r="DA228" s="0" t="n">
        <f aca="false">AJ228</f>
        <v>1</v>
      </c>
      <c r="DB228" s="0" t="n">
        <v>0</v>
      </c>
    </row>
    <row r="229" customFormat="false" ht="12.75" hidden="false" customHeight="false" outlineLevel="0" collapsed="false">
      <c r="A229" s="0" t="n">
        <f aca="false">ROW(Source!A64)</f>
        <v>64</v>
      </c>
      <c r="B229" s="0" t="n">
        <v>26984041</v>
      </c>
      <c r="C229" s="0" t="n">
        <v>27033907</v>
      </c>
      <c r="D229" s="0" t="n">
        <v>21321317</v>
      </c>
      <c r="E229" s="0" t="n">
        <v>1</v>
      </c>
      <c r="F229" s="0" t="n">
        <v>1</v>
      </c>
      <c r="G229" s="0" t="n">
        <v>1</v>
      </c>
      <c r="H229" s="0" t="n">
        <v>2</v>
      </c>
      <c r="I229" s="0" t="s">
        <v>811</v>
      </c>
      <c r="J229" s="0" t="s">
        <v>812</v>
      </c>
      <c r="K229" s="0" t="s">
        <v>813</v>
      </c>
      <c r="L229" s="0" t="n">
        <v>1368</v>
      </c>
      <c r="N229" s="0" t="n">
        <v>1011</v>
      </c>
      <c r="O229" s="0" t="s">
        <v>747</v>
      </c>
      <c r="P229" s="0" t="s">
        <v>747</v>
      </c>
      <c r="Q229" s="0" t="n">
        <v>1</v>
      </c>
      <c r="W229" s="0" t="n">
        <v>0</v>
      </c>
      <c r="X229" s="0" t="n">
        <v>1857288079</v>
      </c>
      <c r="Y229" s="0" t="n">
        <v>35.96</v>
      </c>
      <c r="AA229" s="0" t="n">
        <v>0</v>
      </c>
      <c r="AB229" s="0" t="n">
        <v>157.72</v>
      </c>
      <c r="AC229" s="0" t="n">
        <v>0</v>
      </c>
      <c r="AD229" s="0" t="n">
        <v>0</v>
      </c>
      <c r="AE229" s="0" t="n">
        <v>0</v>
      </c>
      <c r="AF229" s="0" t="n">
        <v>157.72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1</v>
      </c>
      <c r="AL229" s="0" t="n">
        <v>1</v>
      </c>
      <c r="AN229" s="0" t="n">
        <v>0</v>
      </c>
      <c r="AO229" s="0" t="n">
        <v>0</v>
      </c>
      <c r="AP229" s="0" t="n">
        <v>1</v>
      </c>
      <c r="AQ229" s="0" t="n">
        <v>1</v>
      </c>
      <c r="AR229" s="0" t="n">
        <v>0</v>
      </c>
      <c r="AT229" s="0" t="n">
        <v>35.96</v>
      </c>
      <c r="AV229" s="0" t="n">
        <v>0</v>
      </c>
      <c r="AW229" s="0" t="n">
        <v>2</v>
      </c>
      <c r="AX229" s="0" t="n">
        <v>27033916</v>
      </c>
      <c r="AY229" s="0" t="n">
        <v>2</v>
      </c>
      <c r="AZ229" s="0" t="n">
        <v>98304</v>
      </c>
      <c r="BA229" s="0" t="n">
        <v>283</v>
      </c>
      <c r="BB229" s="0" t="n">
        <v>1</v>
      </c>
      <c r="BC229" s="0" t="n">
        <v>0</v>
      </c>
      <c r="BD229" s="0" t="n">
        <v>0</v>
      </c>
      <c r="BE229" s="0" t="n">
        <v>0</v>
      </c>
      <c r="BF229" s="0" t="n">
        <v>0</v>
      </c>
      <c r="BG229" s="0" t="n">
        <v>0</v>
      </c>
      <c r="BH229" s="0" t="n">
        <v>0</v>
      </c>
      <c r="BI229" s="0" t="n">
        <v>0</v>
      </c>
      <c r="BJ229" s="0" t="n">
        <v>0</v>
      </c>
      <c r="BK229" s="0" t="n">
        <v>5671.6112</v>
      </c>
      <c r="BL229" s="0" t="n">
        <v>0</v>
      </c>
      <c r="BM229" s="0" t="n">
        <v>0</v>
      </c>
      <c r="BN229" s="0" t="n">
        <v>0</v>
      </c>
      <c r="BO229" s="0" t="n">
        <v>0</v>
      </c>
      <c r="BP229" s="0" t="n">
        <v>1</v>
      </c>
      <c r="BQ229" s="0" t="n">
        <v>0</v>
      </c>
      <c r="BR229" s="0" t="n">
        <v>5671.6112</v>
      </c>
      <c r="BS229" s="0" t="n">
        <v>0</v>
      </c>
      <c r="BT229" s="0" t="n">
        <v>0</v>
      </c>
      <c r="BU229" s="0" t="n">
        <v>0</v>
      </c>
      <c r="BV229" s="0" t="n">
        <v>0</v>
      </c>
      <c r="BW229" s="0" t="n">
        <v>1</v>
      </c>
      <c r="CX229" s="0" t="n">
        <f aca="false">Y229*Source!I64</f>
        <v>0.5394</v>
      </c>
      <c r="CY229" s="0" t="n">
        <f aca="false">AB229</f>
        <v>157.72</v>
      </c>
      <c r="CZ229" s="0" t="n">
        <f aca="false">AF229</f>
        <v>157.72</v>
      </c>
      <c r="DA229" s="0" t="n">
        <f aca="false">AJ229</f>
        <v>1</v>
      </c>
      <c r="DB229" s="0" t="n">
        <v>0</v>
      </c>
    </row>
    <row r="230" customFormat="false" ht="12.75" hidden="false" customHeight="false" outlineLevel="0" collapsed="false">
      <c r="A230" s="0" t="n">
        <f aca="false">ROW(Source!A64)</f>
        <v>64</v>
      </c>
      <c r="B230" s="0" t="n">
        <v>26984041</v>
      </c>
      <c r="C230" s="0" t="n">
        <v>27033907</v>
      </c>
      <c r="D230" s="0" t="n">
        <v>0</v>
      </c>
      <c r="E230" s="0" t="n">
        <v>0</v>
      </c>
      <c r="F230" s="0" t="n">
        <v>1</v>
      </c>
      <c r="G230" s="0" t="n">
        <v>1</v>
      </c>
      <c r="H230" s="0" t="n">
        <v>3</v>
      </c>
      <c r="K230" s="0" t="s">
        <v>186</v>
      </c>
      <c r="L230" s="0" t="n">
        <v>1348</v>
      </c>
      <c r="N230" s="0" t="n">
        <v>1009</v>
      </c>
      <c r="O230" s="0" t="s">
        <v>187</v>
      </c>
      <c r="P230" s="0" t="s">
        <v>187</v>
      </c>
      <c r="Q230" s="0" t="n">
        <v>1000</v>
      </c>
      <c r="W230" s="0" t="n">
        <v>0</v>
      </c>
      <c r="X230" s="0" t="n">
        <v>-2017564548</v>
      </c>
      <c r="Y230" s="0" t="n">
        <v>65.6</v>
      </c>
      <c r="AA230" s="0" t="n">
        <v>7118.64</v>
      </c>
      <c r="AB230" s="0" t="n">
        <v>0</v>
      </c>
      <c r="AC230" s="0" t="n">
        <v>0</v>
      </c>
      <c r="AD230" s="0" t="n">
        <v>0</v>
      </c>
      <c r="AE230" s="0" t="n">
        <v>7118.64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1</v>
      </c>
      <c r="AK230" s="0" t="n">
        <v>1</v>
      </c>
      <c r="AL230" s="0" t="n">
        <v>1</v>
      </c>
      <c r="AN230" s="0" t="n">
        <v>0</v>
      </c>
      <c r="AO230" s="0" t="n">
        <v>0</v>
      </c>
      <c r="AP230" s="0" t="n">
        <v>1</v>
      </c>
      <c r="AQ230" s="0" t="n">
        <v>1</v>
      </c>
      <c r="AR230" s="0" t="n">
        <v>0</v>
      </c>
      <c r="AT230" s="0" t="n">
        <v>65.6</v>
      </c>
      <c r="AV230" s="0" t="n">
        <v>0</v>
      </c>
      <c r="AW230" s="0" t="n">
        <v>1</v>
      </c>
      <c r="AX230" s="0" t="n">
        <v>-1</v>
      </c>
      <c r="AY230" s="0" t="n">
        <v>0</v>
      </c>
      <c r="AZ230" s="0" t="n">
        <v>0</v>
      </c>
      <c r="BB230" s="0" t="n">
        <v>1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466982.784</v>
      </c>
      <c r="BK230" s="0" t="n">
        <v>0</v>
      </c>
      <c r="BL230" s="0" t="n">
        <v>0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466982.784</v>
      </c>
      <c r="BR230" s="0" t="n">
        <v>0</v>
      </c>
      <c r="BS230" s="0" t="n">
        <v>0</v>
      </c>
      <c r="BT230" s="0" t="n">
        <v>0</v>
      </c>
      <c r="BU230" s="0" t="n">
        <v>0</v>
      </c>
      <c r="BV230" s="0" t="n">
        <v>0</v>
      </c>
      <c r="BW230" s="0" t="n">
        <v>1</v>
      </c>
      <c r="CX230" s="0" t="n">
        <f aca="false">Y230*Source!I64</f>
        <v>0.984</v>
      </c>
      <c r="CY230" s="0" t="n">
        <f aca="false">AA230</f>
        <v>7118.64</v>
      </c>
      <c r="CZ230" s="0" t="n">
        <f aca="false">AE230</f>
        <v>7118.64</v>
      </c>
      <c r="DA230" s="0" t="n">
        <f aca="false">AI230</f>
        <v>1</v>
      </c>
      <c r="DB230" s="0" t="n">
        <v>0</v>
      </c>
    </row>
    <row r="231" customFormat="false" ht="12.75" hidden="false" customHeight="false" outlineLevel="0" collapsed="false">
      <c r="A231" s="0" t="n">
        <f aca="false">ROW(Source!A65)</f>
        <v>65</v>
      </c>
      <c r="B231" s="0" t="n">
        <v>26984041</v>
      </c>
      <c r="C231" s="0" t="n">
        <v>26984697</v>
      </c>
      <c r="D231" s="0" t="n">
        <v>9419296</v>
      </c>
      <c r="E231" s="0" t="n">
        <v>1</v>
      </c>
      <c r="F231" s="0" t="n">
        <v>1</v>
      </c>
      <c r="G231" s="0" t="n">
        <v>1</v>
      </c>
      <c r="H231" s="0" t="n">
        <v>1</v>
      </c>
      <c r="I231" s="0" t="s">
        <v>908</v>
      </c>
      <c r="K231" s="0" t="s">
        <v>909</v>
      </c>
      <c r="L231" s="0" t="n">
        <v>1369</v>
      </c>
      <c r="N231" s="0" t="n">
        <v>1013</v>
      </c>
      <c r="O231" s="0" t="s">
        <v>741</v>
      </c>
      <c r="P231" s="0" t="s">
        <v>741</v>
      </c>
      <c r="Q231" s="0" t="n">
        <v>1</v>
      </c>
      <c r="W231" s="0" t="n">
        <v>0</v>
      </c>
      <c r="X231" s="0" t="n">
        <v>-152249182</v>
      </c>
      <c r="Y231" s="0" t="n">
        <v>9.9912</v>
      </c>
      <c r="AA231" s="0" t="n">
        <v>0</v>
      </c>
      <c r="AB231" s="0" t="n">
        <v>0</v>
      </c>
      <c r="AC231" s="0" t="n">
        <v>0</v>
      </c>
      <c r="AD231" s="0" t="n">
        <v>154.76</v>
      </c>
      <c r="AE231" s="0" t="n">
        <v>0</v>
      </c>
      <c r="AF231" s="0" t="n">
        <v>0</v>
      </c>
      <c r="AG231" s="0" t="n">
        <v>0</v>
      </c>
      <c r="AH231" s="0" t="n">
        <v>154.76</v>
      </c>
      <c r="AI231" s="0" t="n">
        <v>1</v>
      </c>
      <c r="AJ231" s="0" t="n">
        <v>1</v>
      </c>
      <c r="AK231" s="0" t="n">
        <v>1</v>
      </c>
      <c r="AL231" s="0" t="n">
        <v>1</v>
      </c>
      <c r="AN231" s="0" t="n">
        <v>0</v>
      </c>
      <c r="AO231" s="0" t="n">
        <v>0</v>
      </c>
      <c r="AP231" s="0" t="n">
        <v>1</v>
      </c>
      <c r="AQ231" s="0" t="n">
        <v>1</v>
      </c>
      <c r="AR231" s="0" t="n">
        <v>0</v>
      </c>
      <c r="AT231" s="0" t="n">
        <v>7.24</v>
      </c>
      <c r="AU231" s="0" t="s">
        <v>495</v>
      </c>
      <c r="AV231" s="0" t="n">
        <v>1</v>
      </c>
      <c r="AW231" s="0" t="n">
        <v>2</v>
      </c>
      <c r="AX231" s="0" t="n">
        <v>26984708</v>
      </c>
      <c r="AY231" s="0" t="n">
        <v>2</v>
      </c>
      <c r="AZ231" s="0" t="n">
        <v>131072</v>
      </c>
      <c r="BA231" s="0" t="n">
        <v>288</v>
      </c>
      <c r="BB231" s="0" t="n">
        <v>1</v>
      </c>
      <c r="BC231" s="0" t="n">
        <v>0</v>
      </c>
      <c r="BD231" s="0" t="n">
        <v>0</v>
      </c>
      <c r="BE231" s="0" t="n">
        <v>0</v>
      </c>
      <c r="BF231" s="0" t="n">
        <v>0</v>
      </c>
      <c r="BG231" s="0" t="n">
        <v>0</v>
      </c>
      <c r="BH231" s="0" t="n">
        <v>0</v>
      </c>
      <c r="BI231" s="0" t="n">
        <v>0</v>
      </c>
      <c r="BJ231" s="0" t="n">
        <v>0</v>
      </c>
      <c r="BK231" s="0" t="n">
        <v>0</v>
      </c>
      <c r="BL231" s="0" t="n">
        <v>0</v>
      </c>
      <c r="BM231" s="0" t="n">
        <v>1120.4624</v>
      </c>
      <c r="BN231" s="0" t="n">
        <v>7.24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546.238112</v>
      </c>
      <c r="BU231" s="0" t="n">
        <v>9.9912</v>
      </c>
      <c r="BV231" s="0" t="n">
        <v>0</v>
      </c>
      <c r="BW231" s="0" t="n">
        <v>1</v>
      </c>
      <c r="CX231" s="0" t="n">
        <f aca="false">Y231*Source!I65</f>
        <v>3625.406832</v>
      </c>
      <c r="CY231" s="0" t="n">
        <f aca="false">AD231</f>
        <v>154.76</v>
      </c>
      <c r="CZ231" s="0" t="n">
        <f aca="false">AH231</f>
        <v>154.76</v>
      </c>
      <c r="DA231" s="0" t="n">
        <f aca="false">AL231</f>
        <v>1</v>
      </c>
      <c r="DB231" s="0" t="n">
        <v>0</v>
      </c>
    </row>
    <row r="232" customFormat="false" ht="12.75" hidden="false" customHeight="false" outlineLevel="0" collapsed="false">
      <c r="A232" s="0" t="n">
        <f aca="false">ROW(Source!A65)</f>
        <v>65</v>
      </c>
      <c r="B232" s="0" t="n">
        <v>26984041</v>
      </c>
      <c r="C232" s="0" t="n">
        <v>26984697</v>
      </c>
      <c r="D232" s="0" t="n">
        <v>121548</v>
      </c>
      <c r="E232" s="0" t="n">
        <v>1</v>
      </c>
      <c r="F232" s="0" t="n">
        <v>1</v>
      </c>
      <c r="G232" s="0" t="n">
        <v>1</v>
      </c>
      <c r="H232" s="0" t="n">
        <v>1</v>
      </c>
      <c r="I232" s="0" t="s">
        <v>350</v>
      </c>
      <c r="K232" s="0" t="s">
        <v>742</v>
      </c>
      <c r="L232" s="0" t="n">
        <v>608254</v>
      </c>
      <c r="N232" s="0" t="n">
        <v>1013</v>
      </c>
      <c r="O232" s="0" t="s">
        <v>743</v>
      </c>
      <c r="P232" s="0" t="s">
        <v>743</v>
      </c>
      <c r="Q232" s="0" t="n">
        <v>1</v>
      </c>
      <c r="W232" s="0" t="n">
        <v>0</v>
      </c>
      <c r="X232" s="0" t="n">
        <v>-185737400</v>
      </c>
      <c r="Y232" s="0" t="n">
        <v>0.015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1</v>
      </c>
      <c r="AJ232" s="0" t="n">
        <v>1</v>
      </c>
      <c r="AK232" s="0" t="n">
        <v>1</v>
      </c>
      <c r="AL232" s="0" t="n">
        <v>1</v>
      </c>
      <c r="AN232" s="0" t="n">
        <v>0</v>
      </c>
      <c r="AO232" s="0" t="n">
        <v>0</v>
      </c>
      <c r="AP232" s="0" t="n">
        <v>1</v>
      </c>
      <c r="AQ232" s="0" t="n">
        <v>1</v>
      </c>
      <c r="AR232" s="0" t="n">
        <v>0</v>
      </c>
      <c r="AT232" s="0" t="n">
        <v>0.01</v>
      </c>
      <c r="AU232" s="0" t="s">
        <v>494</v>
      </c>
      <c r="AV232" s="0" t="n">
        <v>2</v>
      </c>
      <c r="AW232" s="0" t="n">
        <v>2</v>
      </c>
      <c r="AX232" s="0" t="n">
        <v>26984709</v>
      </c>
      <c r="AY232" s="0" t="n">
        <v>1</v>
      </c>
      <c r="AZ232" s="0" t="n">
        <v>0</v>
      </c>
      <c r="BA232" s="0" t="n">
        <v>289</v>
      </c>
      <c r="BB232" s="0" t="n">
        <v>1</v>
      </c>
      <c r="BC232" s="0" t="n">
        <v>0</v>
      </c>
      <c r="BD232" s="0" t="n">
        <v>0</v>
      </c>
      <c r="BE232" s="0" t="n">
        <v>0</v>
      </c>
      <c r="BF232" s="0" t="n">
        <v>0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0</v>
      </c>
      <c r="BM232" s="0" t="n">
        <v>0</v>
      </c>
      <c r="BN232" s="0" t="n">
        <v>0</v>
      </c>
      <c r="BO232" s="0" t="n">
        <v>0.01</v>
      </c>
      <c r="BP232" s="0" t="n">
        <v>1</v>
      </c>
      <c r="BQ232" s="0" t="n">
        <v>0</v>
      </c>
      <c r="BR232" s="0" t="n">
        <v>0</v>
      </c>
      <c r="BS232" s="0" t="n">
        <v>0</v>
      </c>
      <c r="BT232" s="0" t="n">
        <v>0</v>
      </c>
      <c r="BU232" s="0" t="n">
        <v>0</v>
      </c>
      <c r="BV232" s="0" t="n">
        <v>0.015</v>
      </c>
      <c r="BW232" s="0" t="n">
        <v>1</v>
      </c>
      <c r="CX232" s="0" t="n">
        <f aca="false">Y232*Source!I65</f>
        <v>5.4429</v>
      </c>
      <c r="CY232" s="0" t="n">
        <f aca="false">AD232</f>
        <v>0</v>
      </c>
      <c r="CZ232" s="0" t="n">
        <f aca="false">AH232</f>
        <v>0</v>
      </c>
      <c r="DA232" s="0" t="n">
        <f aca="false">AL232</f>
        <v>1</v>
      </c>
      <c r="DB232" s="0" t="n">
        <v>0</v>
      </c>
    </row>
    <row r="233" customFormat="false" ht="12.75" hidden="false" customHeight="false" outlineLevel="0" collapsed="false">
      <c r="A233" s="0" t="n">
        <f aca="false">ROW(Source!A65)</f>
        <v>65</v>
      </c>
      <c r="B233" s="0" t="n">
        <v>26984041</v>
      </c>
      <c r="C233" s="0" t="n">
        <v>26984697</v>
      </c>
      <c r="D233" s="0" t="n">
        <v>24265924</v>
      </c>
      <c r="E233" s="0" t="n">
        <v>1</v>
      </c>
      <c r="F233" s="0" t="n">
        <v>1</v>
      </c>
      <c r="G233" s="0" t="n">
        <v>1</v>
      </c>
      <c r="H233" s="0" t="n">
        <v>2</v>
      </c>
      <c r="I233" s="0" t="s">
        <v>808</v>
      </c>
      <c r="J233" s="0" t="s">
        <v>816</v>
      </c>
      <c r="K233" s="0" t="s">
        <v>810</v>
      </c>
      <c r="L233" s="0" t="n">
        <v>1368</v>
      </c>
      <c r="N233" s="0" t="n">
        <v>1011</v>
      </c>
      <c r="O233" s="0" t="s">
        <v>747</v>
      </c>
      <c r="P233" s="0" t="s">
        <v>747</v>
      </c>
      <c r="Q233" s="0" t="n">
        <v>1</v>
      </c>
      <c r="W233" s="0" t="n">
        <v>0</v>
      </c>
      <c r="X233" s="0" t="n">
        <v>2138795948</v>
      </c>
      <c r="Y233" s="0" t="n">
        <v>0.015</v>
      </c>
      <c r="AA233" s="0" t="n">
        <v>0</v>
      </c>
      <c r="AB233" s="0" t="n">
        <v>490.2</v>
      </c>
      <c r="AC233" s="0" t="n">
        <v>0</v>
      </c>
      <c r="AD233" s="0" t="n">
        <v>0</v>
      </c>
      <c r="AE233" s="0" t="n">
        <v>0</v>
      </c>
      <c r="AF233" s="0" t="n">
        <v>490.2</v>
      </c>
      <c r="AG233" s="0" t="n">
        <v>0</v>
      </c>
      <c r="AH233" s="0" t="n">
        <v>0</v>
      </c>
      <c r="AI233" s="0" t="n">
        <v>1</v>
      </c>
      <c r="AJ233" s="0" t="n">
        <v>1</v>
      </c>
      <c r="AK233" s="0" t="n">
        <v>1</v>
      </c>
      <c r="AL233" s="0" t="n">
        <v>1</v>
      </c>
      <c r="AN233" s="0" t="n">
        <v>0</v>
      </c>
      <c r="AO233" s="0" t="n">
        <v>0</v>
      </c>
      <c r="AP233" s="0" t="n">
        <v>1</v>
      </c>
      <c r="AQ233" s="0" t="n">
        <v>1</v>
      </c>
      <c r="AR233" s="0" t="n">
        <v>0</v>
      </c>
      <c r="AT233" s="0" t="n">
        <v>0.01</v>
      </c>
      <c r="AU233" s="0" t="s">
        <v>494</v>
      </c>
      <c r="AV233" s="0" t="n">
        <v>0</v>
      </c>
      <c r="AW233" s="0" t="n">
        <v>2</v>
      </c>
      <c r="AX233" s="0" t="n">
        <v>26984710</v>
      </c>
      <c r="AY233" s="0" t="n">
        <v>2</v>
      </c>
      <c r="AZ233" s="0" t="n">
        <v>98304</v>
      </c>
      <c r="BA233" s="0" t="n">
        <v>29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4.902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1</v>
      </c>
      <c r="BQ233" s="0" t="n">
        <v>0</v>
      </c>
      <c r="BR233" s="0" t="n">
        <v>7.353</v>
      </c>
      <c r="BS233" s="0" t="n">
        <v>0</v>
      </c>
      <c r="BT233" s="0" t="n">
        <v>0</v>
      </c>
      <c r="BU233" s="0" t="n">
        <v>0</v>
      </c>
      <c r="BV233" s="0" t="n">
        <v>0</v>
      </c>
      <c r="BW233" s="0" t="n">
        <v>1</v>
      </c>
      <c r="CX233" s="0" t="n">
        <f aca="false">Y233*Source!I65</f>
        <v>5.4429</v>
      </c>
      <c r="CY233" s="0" t="n">
        <f aca="false">AB233</f>
        <v>490.2</v>
      </c>
      <c r="CZ233" s="0" t="n">
        <f aca="false">AF233</f>
        <v>490.2</v>
      </c>
      <c r="DA233" s="0" t="n">
        <f aca="false">AJ233</f>
        <v>1</v>
      </c>
      <c r="DB233" s="0" t="n">
        <v>0</v>
      </c>
    </row>
    <row r="234" customFormat="false" ht="12.75" hidden="false" customHeight="false" outlineLevel="0" collapsed="false">
      <c r="A234" s="0" t="n">
        <f aca="false">ROW(Source!A65)</f>
        <v>65</v>
      </c>
      <c r="B234" s="0" t="n">
        <v>26984041</v>
      </c>
      <c r="C234" s="0" t="n">
        <v>26984697</v>
      </c>
      <c r="D234" s="0" t="n">
        <v>24316761</v>
      </c>
      <c r="E234" s="0" t="n">
        <v>1</v>
      </c>
      <c r="F234" s="0" t="n">
        <v>1</v>
      </c>
      <c r="G234" s="0" t="n">
        <v>1</v>
      </c>
      <c r="H234" s="0" t="n">
        <v>2</v>
      </c>
      <c r="I234" s="0" t="s">
        <v>794</v>
      </c>
      <c r="J234" s="0" t="s">
        <v>795</v>
      </c>
      <c r="K234" s="0" t="s">
        <v>796</v>
      </c>
      <c r="L234" s="0" t="n">
        <v>1368</v>
      </c>
      <c r="N234" s="0" t="n">
        <v>1011</v>
      </c>
      <c r="O234" s="0" t="s">
        <v>747</v>
      </c>
      <c r="P234" s="0" t="s">
        <v>747</v>
      </c>
      <c r="Q234" s="0" t="n">
        <v>1</v>
      </c>
      <c r="W234" s="0" t="n">
        <v>0</v>
      </c>
      <c r="X234" s="0" t="n">
        <v>1793891640</v>
      </c>
      <c r="Y234" s="0" t="n">
        <v>0.015</v>
      </c>
      <c r="AA234" s="0" t="n">
        <v>0</v>
      </c>
      <c r="AB234" s="0" t="n">
        <v>5.76</v>
      </c>
      <c r="AC234" s="0" t="n">
        <v>0</v>
      </c>
      <c r="AD234" s="0" t="n">
        <v>0</v>
      </c>
      <c r="AE234" s="0" t="n">
        <v>0</v>
      </c>
      <c r="AF234" s="0" t="n">
        <v>5.76</v>
      </c>
      <c r="AG234" s="0" t="n">
        <v>0</v>
      </c>
      <c r="AH234" s="0" t="n">
        <v>0</v>
      </c>
      <c r="AI234" s="0" t="n">
        <v>1</v>
      </c>
      <c r="AJ234" s="0" t="n">
        <v>1</v>
      </c>
      <c r="AK234" s="0" t="n">
        <v>1</v>
      </c>
      <c r="AL234" s="0" t="n">
        <v>1</v>
      </c>
      <c r="AN234" s="0" t="n">
        <v>0</v>
      </c>
      <c r="AO234" s="0" t="n">
        <v>0</v>
      </c>
      <c r="AP234" s="0" t="n">
        <v>1</v>
      </c>
      <c r="AQ234" s="0" t="n">
        <v>1</v>
      </c>
      <c r="AR234" s="0" t="n">
        <v>0</v>
      </c>
      <c r="AT234" s="0" t="n">
        <v>0.01</v>
      </c>
      <c r="AU234" s="0" t="s">
        <v>494</v>
      </c>
      <c r="AV234" s="0" t="n">
        <v>0</v>
      </c>
      <c r="AW234" s="0" t="n">
        <v>2</v>
      </c>
      <c r="AX234" s="0" t="n">
        <v>26984711</v>
      </c>
      <c r="AY234" s="0" t="n">
        <v>2</v>
      </c>
      <c r="AZ234" s="0" t="n">
        <v>32768</v>
      </c>
      <c r="BA234" s="0" t="n">
        <v>291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0</v>
      </c>
      <c r="BJ234" s="0" t="n">
        <v>0</v>
      </c>
      <c r="BK234" s="0" t="n">
        <v>0.0576</v>
      </c>
      <c r="BL234" s="0" t="n">
        <v>0</v>
      </c>
      <c r="BM234" s="0" t="n">
        <v>0</v>
      </c>
      <c r="BN234" s="0" t="n">
        <v>0</v>
      </c>
      <c r="BO234" s="0" t="n">
        <v>0</v>
      </c>
      <c r="BP234" s="0" t="n">
        <v>1</v>
      </c>
      <c r="BQ234" s="0" t="n">
        <v>0</v>
      </c>
      <c r="BR234" s="0" t="n">
        <v>0.0864</v>
      </c>
      <c r="BS234" s="0" t="n">
        <v>0</v>
      </c>
      <c r="BT234" s="0" t="n">
        <v>0</v>
      </c>
      <c r="BU234" s="0" t="n">
        <v>0</v>
      </c>
      <c r="BV234" s="0" t="n">
        <v>0</v>
      </c>
      <c r="BW234" s="0" t="n">
        <v>1</v>
      </c>
      <c r="CX234" s="0" t="n">
        <f aca="false">Y234*Source!I65</f>
        <v>5.4429</v>
      </c>
      <c r="CY234" s="0" t="n">
        <f aca="false">AB234</f>
        <v>5.76</v>
      </c>
      <c r="CZ234" s="0" t="n">
        <f aca="false">AF234</f>
        <v>5.76</v>
      </c>
      <c r="DA234" s="0" t="n">
        <f aca="false">AJ234</f>
        <v>1</v>
      </c>
      <c r="DB234" s="0" t="n">
        <v>0</v>
      </c>
    </row>
    <row r="235" customFormat="false" ht="12.75" hidden="false" customHeight="false" outlineLevel="0" collapsed="false">
      <c r="A235" s="0" t="n">
        <f aca="false">ROW(Source!A65)</f>
        <v>65</v>
      </c>
      <c r="B235" s="0" t="n">
        <v>26984041</v>
      </c>
      <c r="C235" s="0" t="n">
        <v>26984697</v>
      </c>
      <c r="D235" s="0" t="n">
        <v>24334494</v>
      </c>
      <c r="E235" s="0" t="n">
        <v>1</v>
      </c>
      <c r="F235" s="0" t="n">
        <v>1</v>
      </c>
      <c r="G235" s="0" t="n">
        <v>1</v>
      </c>
      <c r="H235" s="0" t="n">
        <v>2</v>
      </c>
      <c r="I235" s="0" t="s">
        <v>910</v>
      </c>
      <c r="J235" s="0" t="s">
        <v>911</v>
      </c>
      <c r="K235" s="0" t="s">
        <v>912</v>
      </c>
      <c r="L235" s="0" t="n">
        <v>1368</v>
      </c>
      <c r="N235" s="0" t="n">
        <v>1011</v>
      </c>
      <c r="O235" s="0" t="s">
        <v>747</v>
      </c>
      <c r="P235" s="0" t="s">
        <v>747</v>
      </c>
      <c r="Q235" s="0" t="n">
        <v>1</v>
      </c>
      <c r="W235" s="0" t="n">
        <v>0</v>
      </c>
      <c r="X235" s="0" t="n">
        <v>-2087953370</v>
      </c>
      <c r="Y235" s="0" t="n">
        <v>0.6</v>
      </c>
      <c r="AA235" s="0" t="n">
        <v>0</v>
      </c>
      <c r="AB235" s="0" t="n">
        <v>45.88</v>
      </c>
      <c r="AC235" s="0" t="n">
        <v>0</v>
      </c>
      <c r="AD235" s="0" t="n">
        <v>0</v>
      </c>
      <c r="AE235" s="0" t="n">
        <v>0</v>
      </c>
      <c r="AF235" s="0" t="n">
        <v>45.88</v>
      </c>
      <c r="AG235" s="0" t="n">
        <v>0</v>
      </c>
      <c r="AH235" s="0" t="n">
        <v>0</v>
      </c>
      <c r="AI235" s="0" t="n">
        <v>1</v>
      </c>
      <c r="AJ235" s="0" t="n">
        <v>1</v>
      </c>
      <c r="AK235" s="0" t="n">
        <v>1</v>
      </c>
      <c r="AL235" s="0" t="n">
        <v>1</v>
      </c>
      <c r="AN235" s="0" t="n">
        <v>0</v>
      </c>
      <c r="AO235" s="0" t="n">
        <v>0</v>
      </c>
      <c r="AP235" s="0" t="n">
        <v>1</v>
      </c>
      <c r="AQ235" s="0" t="n">
        <v>1</v>
      </c>
      <c r="AR235" s="0" t="n">
        <v>0</v>
      </c>
      <c r="AT235" s="0" t="n">
        <v>0.4</v>
      </c>
      <c r="AU235" s="0" t="s">
        <v>494</v>
      </c>
      <c r="AV235" s="0" t="n">
        <v>0</v>
      </c>
      <c r="AW235" s="0" t="n">
        <v>2</v>
      </c>
      <c r="AX235" s="0" t="n">
        <v>26984712</v>
      </c>
      <c r="AY235" s="0" t="n">
        <v>2</v>
      </c>
      <c r="AZ235" s="0" t="n">
        <v>32768</v>
      </c>
      <c r="BA235" s="0" t="n">
        <v>292</v>
      </c>
      <c r="BB235" s="0" t="n">
        <v>1</v>
      </c>
      <c r="BC235" s="0" t="n">
        <v>0</v>
      </c>
      <c r="BD235" s="0" t="n">
        <v>0</v>
      </c>
      <c r="BE235" s="0" t="n">
        <v>0</v>
      </c>
      <c r="BF235" s="0" t="n">
        <v>0</v>
      </c>
      <c r="BG235" s="0" t="n">
        <v>0</v>
      </c>
      <c r="BH235" s="0" t="n">
        <v>0</v>
      </c>
      <c r="BI235" s="0" t="n">
        <v>0</v>
      </c>
      <c r="BJ235" s="0" t="n">
        <v>0</v>
      </c>
      <c r="BK235" s="0" t="n">
        <v>18.352</v>
      </c>
      <c r="BL235" s="0" t="n">
        <v>0</v>
      </c>
      <c r="BM235" s="0" t="n">
        <v>0</v>
      </c>
      <c r="BN235" s="0" t="n">
        <v>0</v>
      </c>
      <c r="BO235" s="0" t="n">
        <v>0</v>
      </c>
      <c r="BP235" s="0" t="n">
        <v>1</v>
      </c>
      <c r="BQ235" s="0" t="n">
        <v>0</v>
      </c>
      <c r="BR235" s="0" t="n">
        <v>27.528</v>
      </c>
      <c r="BS235" s="0" t="n">
        <v>0</v>
      </c>
      <c r="BT235" s="0" t="n">
        <v>0</v>
      </c>
      <c r="BU235" s="0" t="n">
        <v>0</v>
      </c>
      <c r="BV235" s="0" t="n">
        <v>0</v>
      </c>
      <c r="BW235" s="0" t="n">
        <v>1</v>
      </c>
      <c r="CX235" s="0" t="n">
        <f aca="false">Y235*Source!I65</f>
        <v>217.716</v>
      </c>
      <c r="CY235" s="0" t="n">
        <f aca="false">AB235</f>
        <v>45.88</v>
      </c>
      <c r="CZ235" s="0" t="n">
        <f aca="false">AF235</f>
        <v>45.88</v>
      </c>
      <c r="DA235" s="0" t="n">
        <f aca="false">AJ235</f>
        <v>1</v>
      </c>
      <c r="DB235" s="0" t="n">
        <v>0</v>
      </c>
    </row>
    <row r="236" customFormat="false" ht="12.75" hidden="false" customHeight="false" outlineLevel="0" collapsed="false">
      <c r="A236" s="0" t="n">
        <f aca="false">ROW(Source!A65)</f>
        <v>65</v>
      </c>
      <c r="B236" s="0" t="n">
        <v>26984041</v>
      </c>
      <c r="C236" s="0" t="n">
        <v>26984697</v>
      </c>
      <c r="D236" s="0" t="n">
        <v>24262102</v>
      </c>
      <c r="E236" s="0" t="n">
        <v>1</v>
      </c>
      <c r="F236" s="0" t="n">
        <v>1</v>
      </c>
      <c r="G236" s="0" t="n">
        <v>1</v>
      </c>
      <c r="H236" s="0" t="n">
        <v>2</v>
      </c>
      <c r="I236" s="0" t="s">
        <v>748</v>
      </c>
      <c r="J236" s="0" t="s">
        <v>749</v>
      </c>
      <c r="K236" s="0" t="s">
        <v>750</v>
      </c>
      <c r="L236" s="0" t="n">
        <v>1368</v>
      </c>
      <c r="N236" s="0" t="n">
        <v>1011</v>
      </c>
      <c r="O236" s="0" t="s">
        <v>747</v>
      </c>
      <c r="P236" s="0" t="s">
        <v>747</v>
      </c>
      <c r="Q236" s="0" t="n">
        <v>1</v>
      </c>
      <c r="W236" s="0" t="n">
        <v>0</v>
      </c>
      <c r="X236" s="0" t="n">
        <v>596191924</v>
      </c>
      <c r="Y236" s="0" t="n">
        <v>0.015</v>
      </c>
      <c r="AA236" s="0" t="n">
        <v>0</v>
      </c>
      <c r="AB236" s="0" t="n">
        <v>691.3</v>
      </c>
      <c r="AC236" s="0" t="n">
        <v>0</v>
      </c>
      <c r="AD236" s="0" t="n">
        <v>0</v>
      </c>
      <c r="AE236" s="0" t="n">
        <v>0</v>
      </c>
      <c r="AF236" s="0" t="n">
        <v>691.3</v>
      </c>
      <c r="AG236" s="0" t="n">
        <v>0</v>
      </c>
      <c r="AH236" s="0" t="n">
        <v>0</v>
      </c>
      <c r="AI236" s="0" t="n">
        <v>1</v>
      </c>
      <c r="AJ236" s="0" t="n">
        <v>1</v>
      </c>
      <c r="AK236" s="0" t="n">
        <v>1</v>
      </c>
      <c r="AL236" s="0" t="n">
        <v>1</v>
      </c>
      <c r="AN236" s="0" t="n">
        <v>0</v>
      </c>
      <c r="AO236" s="0" t="n">
        <v>0</v>
      </c>
      <c r="AP236" s="0" t="n">
        <v>1</v>
      </c>
      <c r="AQ236" s="0" t="n">
        <v>1</v>
      </c>
      <c r="AR236" s="0" t="n">
        <v>0</v>
      </c>
      <c r="AT236" s="0" t="n">
        <v>0.01</v>
      </c>
      <c r="AU236" s="0" t="s">
        <v>494</v>
      </c>
      <c r="AV236" s="0" t="n">
        <v>0</v>
      </c>
      <c r="AW236" s="0" t="n">
        <v>2</v>
      </c>
      <c r="AX236" s="0" t="n">
        <v>26984713</v>
      </c>
      <c r="AY236" s="0" t="n">
        <v>2</v>
      </c>
      <c r="AZ236" s="0" t="n">
        <v>98304</v>
      </c>
      <c r="BA236" s="0" t="n">
        <v>293</v>
      </c>
      <c r="BB236" s="0" t="n">
        <v>1</v>
      </c>
      <c r="BC236" s="0" t="n">
        <v>0</v>
      </c>
      <c r="BD236" s="0" t="n">
        <v>0</v>
      </c>
      <c r="BE236" s="0" t="n">
        <v>0</v>
      </c>
      <c r="BF236" s="0" t="n">
        <v>0</v>
      </c>
      <c r="BG236" s="0" t="n">
        <v>0</v>
      </c>
      <c r="BH236" s="0" t="n">
        <v>0</v>
      </c>
      <c r="BI236" s="0" t="n">
        <v>0</v>
      </c>
      <c r="BJ236" s="0" t="n">
        <v>0</v>
      </c>
      <c r="BK236" s="0" t="n">
        <v>6.913</v>
      </c>
      <c r="BL236" s="0" t="n">
        <v>0</v>
      </c>
      <c r="BM236" s="0" t="n">
        <v>0</v>
      </c>
      <c r="BN236" s="0" t="n">
        <v>0</v>
      </c>
      <c r="BO236" s="0" t="n">
        <v>0</v>
      </c>
      <c r="BP236" s="0" t="n">
        <v>1</v>
      </c>
      <c r="BQ236" s="0" t="n">
        <v>0</v>
      </c>
      <c r="BR236" s="0" t="n">
        <v>10.3695</v>
      </c>
      <c r="BS236" s="0" t="n">
        <v>0</v>
      </c>
      <c r="BT236" s="0" t="n">
        <v>0</v>
      </c>
      <c r="BU236" s="0" t="n">
        <v>0</v>
      </c>
      <c r="BV236" s="0" t="n">
        <v>0</v>
      </c>
      <c r="BW236" s="0" t="n">
        <v>1</v>
      </c>
      <c r="CX236" s="0" t="n">
        <f aca="false">Y236*Source!I65</f>
        <v>5.4429</v>
      </c>
      <c r="CY236" s="0" t="n">
        <f aca="false">AB236</f>
        <v>691.3</v>
      </c>
      <c r="CZ236" s="0" t="n">
        <f aca="false">AF236</f>
        <v>691.3</v>
      </c>
      <c r="DA236" s="0" t="n">
        <f aca="false">AJ236</f>
        <v>1</v>
      </c>
      <c r="DB236" s="0" t="n">
        <v>0</v>
      </c>
    </row>
    <row r="237" customFormat="false" ht="12.75" hidden="false" customHeight="false" outlineLevel="0" collapsed="false">
      <c r="A237" s="0" t="n">
        <f aca="false">ROW(Source!A65)</f>
        <v>65</v>
      </c>
      <c r="B237" s="0" t="n">
        <v>26984041</v>
      </c>
      <c r="C237" s="0" t="n">
        <v>26984697</v>
      </c>
      <c r="D237" s="0" t="n">
        <v>24317480</v>
      </c>
      <c r="E237" s="0" t="n">
        <v>1</v>
      </c>
      <c r="F237" s="0" t="n">
        <v>1</v>
      </c>
      <c r="G237" s="0" t="n">
        <v>1</v>
      </c>
      <c r="H237" s="0" t="n">
        <v>3</v>
      </c>
      <c r="I237" s="0" t="s">
        <v>200</v>
      </c>
      <c r="J237" s="0" t="s">
        <v>913</v>
      </c>
      <c r="K237" s="0" t="s">
        <v>201</v>
      </c>
      <c r="L237" s="0" t="n">
        <v>1348</v>
      </c>
      <c r="N237" s="0" t="n">
        <v>1009</v>
      </c>
      <c r="O237" s="0" t="s">
        <v>187</v>
      </c>
      <c r="P237" s="0" t="s">
        <v>187</v>
      </c>
      <c r="Q237" s="0" t="n">
        <v>1000</v>
      </c>
      <c r="W237" s="0" t="n">
        <v>0</v>
      </c>
      <c r="X237" s="0" t="n">
        <v>-1859422848</v>
      </c>
      <c r="Y237" s="0" t="n">
        <v>0.00028</v>
      </c>
      <c r="AA237" s="0" t="n">
        <v>39874.56</v>
      </c>
      <c r="AB237" s="0" t="n">
        <v>0</v>
      </c>
      <c r="AC237" s="0" t="n">
        <v>0</v>
      </c>
      <c r="AD237" s="0" t="n">
        <v>0</v>
      </c>
      <c r="AE237" s="0" t="n">
        <v>39874.56</v>
      </c>
      <c r="AF237" s="0" t="n">
        <v>0</v>
      </c>
      <c r="AG237" s="0" t="n">
        <v>0</v>
      </c>
      <c r="AH237" s="0" t="n">
        <v>0</v>
      </c>
      <c r="AI237" s="0" t="n">
        <v>1</v>
      </c>
      <c r="AJ237" s="0" t="n">
        <v>1</v>
      </c>
      <c r="AK237" s="0" t="n">
        <v>1</v>
      </c>
      <c r="AL237" s="0" t="n">
        <v>1</v>
      </c>
      <c r="AN237" s="0" t="n">
        <v>0</v>
      </c>
      <c r="AO237" s="0" t="n">
        <v>0</v>
      </c>
      <c r="AP237" s="0" t="n">
        <v>0</v>
      </c>
      <c r="AQ237" s="0" t="n">
        <v>1</v>
      </c>
      <c r="AR237" s="0" t="n">
        <v>0</v>
      </c>
      <c r="AT237" s="0" t="n">
        <v>0.00028</v>
      </c>
      <c r="AV237" s="0" t="n">
        <v>0</v>
      </c>
      <c r="AW237" s="0" t="n">
        <v>2</v>
      </c>
      <c r="AX237" s="0" t="n">
        <v>26984714</v>
      </c>
      <c r="AY237" s="0" t="n">
        <v>2</v>
      </c>
      <c r="AZ237" s="0" t="n">
        <v>16384</v>
      </c>
      <c r="BA237" s="0" t="n">
        <v>294</v>
      </c>
      <c r="BB237" s="0" t="n">
        <v>1</v>
      </c>
      <c r="BC237" s="0" t="n">
        <v>0</v>
      </c>
      <c r="BD237" s="0" t="n">
        <v>0</v>
      </c>
      <c r="BE237" s="0" t="n">
        <v>0</v>
      </c>
      <c r="BF237" s="0" t="n">
        <v>0</v>
      </c>
      <c r="BG237" s="0" t="n">
        <v>0</v>
      </c>
      <c r="BH237" s="0" t="n">
        <v>0</v>
      </c>
      <c r="BI237" s="0" t="n">
        <v>0</v>
      </c>
      <c r="BJ237" s="0" t="n">
        <v>11.1648768</v>
      </c>
      <c r="BK237" s="0" t="n">
        <v>0</v>
      </c>
      <c r="BL237" s="0" t="n">
        <v>0</v>
      </c>
      <c r="BM237" s="0" t="n">
        <v>0</v>
      </c>
      <c r="BN237" s="0" t="n">
        <v>0</v>
      </c>
      <c r="BO237" s="0" t="n">
        <v>0</v>
      </c>
      <c r="BP237" s="0" t="n">
        <v>1</v>
      </c>
      <c r="BQ237" s="0" t="n">
        <v>11.1648768</v>
      </c>
      <c r="BR237" s="0" t="n">
        <v>0</v>
      </c>
      <c r="BS237" s="0" t="n">
        <v>0</v>
      </c>
      <c r="BT237" s="0" t="n">
        <v>0</v>
      </c>
      <c r="BU237" s="0" t="n">
        <v>0</v>
      </c>
      <c r="BV237" s="0" t="n">
        <v>0</v>
      </c>
      <c r="BW237" s="0" t="n">
        <v>1</v>
      </c>
      <c r="CX237" s="0" t="n">
        <f aca="false">Y237*Source!I65</f>
        <v>0.1016008</v>
      </c>
      <c r="CY237" s="0" t="n">
        <f aca="false">AA237</f>
        <v>39874.56</v>
      </c>
      <c r="CZ237" s="0" t="n">
        <f aca="false">AE237</f>
        <v>39874.56</v>
      </c>
      <c r="DA237" s="0" t="n">
        <f aca="false">AI237</f>
        <v>1</v>
      </c>
      <c r="DB237" s="0" t="n">
        <v>0</v>
      </c>
    </row>
    <row r="238" customFormat="false" ht="12.75" hidden="false" customHeight="false" outlineLevel="0" collapsed="false">
      <c r="A238" s="0" t="n">
        <f aca="false">ROW(Source!A65)</f>
        <v>65</v>
      </c>
      <c r="B238" s="0" t="n">
        <v>26984041</v>
      </c>
      <c r="C238" s="0" t="n">
        <v>26984697</v>
      </c>
      <c r="D238" s="0" t="n">
        <v>24334447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207</v>
      </c>
      <c r="J238" s="0" t="s">
        <v>914</v>
      </c>
      <c r="K238" s="0" t="s">
        <v>208</v>
      </c>
      <c r="L238" s="0" t="n">
        <v>1346</v>
      </c>
      <c r="N238" s="0" t="n">
        <v>1009</v>
      </c>
      <c r="O238" s="0" t="s">
        <v>209</v>
      </c>
      <c r="P238" s="0" t="s">
        <v>209</v>
      </c>
      <c r="Q238" s="0" t="n">
        <v>1</v>
      </c>
      <c r="W238" s="0" t="n">
        <v>0</v>
      </c>
      <c r="X238" s="0" t="n">
        <v>1375923348</v>
      </c>
      <c r="Y238" s="0" t="n">
        <v>1.6</v>
      </c>
      <c r="AA238" s="0" t="n">
        <v>247.12</v>
      </c>
      <c r="AB238" s="0" t="n">
        <v>0</v>
      </c>
      <c r="AC238" s="0" t="n">
        <v>0</v>
      </c>
      <c r="AD238" s="0" t="n">
        <v>0</v>
      </c>
      <c r="AE238" s="0" t="n">
        <v>247.12</v>
      </c>
      <c r="AF238" s="0" t="n">
        <v>0</v>
      </c>
      <c r="AG238" s="0" t="n">
        <v>0</v>
      </c>
      <c r="AH238" s="0" t="n">
        <v>0</v>
      </c>
      <c r="AI238" s="0" t="n">
        <v>1</v>
      </c>
      <c r="AJ238" s="0" t="n">
        <v>1</v>
      </c>
      <c r="AK238" s="0" t="n">
        <v>1</v>
      </c>
      <c r="AL238" s="0" t="n">
        <v>1</v>
      </c>
      <c r="AN238" s="0" t="n">
        <v>0</v>
      </c>
      <c r="AO238" s="0" t="n">
        <v>0</v>
      </c>
      <c r="AP238" s="0" t="n">
        <v>0</v>
      </c>
      <c r="AQ238" s="0" t="n">
        <v>1</v>
      </c>
      <c r="AR238" s="0" t="n">
        <v>0</v>
      </c>
      <c r="AT238" s="0" t="n">
        <v>1.6</v>
      </c>
      <c r="AV238" s="0" t="n">
        <v>0</v>
      </c>
      <c r="AW238" s="0" t="n">
        <v>2</v>
      </c>
      <c r="AX238" s="0" t="n">
        <v>26984715</v>
      </c>
      <c r="AY238" s="0" t="n">
        <v>2</v>
      </c>
      <c r="AZ238" s="0" t="n">
        <v>16384</v>
      </c>
      <c r="BA238" s="0" t="n">
        <v>295</v>
      </c>
      <c r="BB238" s="0" t="n">
        <v>1</v>
      </c>
      <c r="BC238" s="0" t="n">
        <v>0</v>
      </c>
      <c r="BD238" s="0" t="n">
        <v>0</v>
      </c>
      <c r="BE238" s="0" t="n">
        <v>0</v>
      </c>
      <c r="BF238" s="0" t="n">
        <v>0</v>
      </c>
      <c r="BG238" s="0" t="n">
        <v>0</v>
      </c>
      <c r="BH238" s="0" t="n">
        <v>0</v>
      </c>
      <c r="BI238" s="0" t="n">
        <v>0</v>
      </c>
      <c r="BJ238" s="0" t="n">
        <v>395.392</v>
      </c>
      <c r="BK238" s="0" t="n">
        <v>0</v>
      </c>
      <c r="BL238" s="0" t="n">
        <v>0</v>
      </c>
      <c r="BM238" s="0" t="n">
        <v>0</v>
      </c>
      <c r="BN238" s="0" t="n">
        <v>0</v>
      </c>
      <c r="BO238" s="0" t="n">
        <v>0</v>
      </c>
      <c r="BP238" s="0" t="n">
        <v>1</v>
      </c>
      <c r="BQ238" s="0" t="n">
        <v>395.392</v>
      </c>
      <c r="BR238" s="0" t="n">
        <v>0</v>
      </c>
      <c r="BS238" s="0" t="n">
        <v>0</v>
      </c>
      <c r="BT238" s="0" t="n">
        <v>0</v>
      </c>
      <c r="BU238" s="0" t="n">
        <v>0</v>
      </c>
      <c r="BV238" s="0" t="n">
        <v>0</v>
      </c>
      <c r="BW238" s="0" t="n">
        <v>1</v>
      </c>
      <c r="CX238" s="0" t="n">
        <f aca="false">Y238*Source!I65</f>
        <v>580.576</v>
      </c>
      <c r="CY238" s="0" t="n">
        <f aca="false">AA238</f>
        <v>247.12</v>
      </c>
      <c r="CZ238" s="0" t="n">
        <f aca="false">AE238</f>
        <v>247.12</v>
      </c>
      <c r="DA238" s="0" t="n">
        <f aca="false">AI238</f>
        <v>1</v>
      </c>
      <c r="DB238" s="0" t="n">
        <v>0</v>
      </c>
    </row>
    <row r="239" customFormat="false" ht="12.75" hidden="false" customHeight="false" outlineLevel="0" collapsed="false">
      <c r="A239" s="0" t="n">
        <f aca="false">ROW(Source!A65)</f>
        <v>65</v>
      </c>
      <c r="B239" s="0" t="n">
        <v>26984041</v>
      </c>
      <c r="C239" s="0" t="n">
        <v>26984697</v>
      </c>
      <c r="D239" s="0" t="n">
        <v>24334448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274</v>
      </c>
      <c r="J239" s="0" t="s">
        <v>915</v>
      </c>
      <c r="K239" s="0" t="s">
        <v>275</v>
      </c>
      <c r="L239" s="0" t="n">
        <v>1348</v>
      </c>
      <c r="N239" s="0" t="n">
        <v>1009</v>
      </c>
      <c r="O239" s="0" t="s">
        <v>187</v>
      </c>
      <c r="P239" s="0" t="s">
        <v>187</v>
      </c>
      <c r="Q239" s="0" t="n">
        <v>1000</v>
      </c>
      <c r="W239" s="0" t="n">
        <v>0</v>
      </c>
      <c r="X239" s="0" t="n">
        <v>284443302</v>
      </c>
      <c r="Y239" s="0" t="n">
        <v>0.00028</v>
      </c>
      <c r="AA239" s="0" t="n">
        <v>81420</v>
      </c>
      <c r="AB239" s="0" t="n">
        <v>0</v>
      </c>
      <c r="AC239" s="0" t="n">
        <v>0</v>
      </c>
      <c r="AD239" s="0" t="n">
        <v>0</v>
      </c>
      <c r="AE239" s="0" t="n">
        <v>81420</v>
      </c>
      <c r="AF239" s="0" t="n">
        <v>0</v>
      </c>
      <c r="AG239" s="0" t="n">
        <v>0</v>
      </c>
      <c r="AH239" s="0" t="n">
        <v>0</v>
      </c>
      <c r="AI239" s="0" t="n">
        <v>1</v>
      </c>
      <c r="AJ239" s="0" t="n">
        <v>1</v>
      </c>
      <c r="AK239" s="0" t="n">
        <v>1</v>
      </c>
      <c r="AL239" s="0" t="n">
        <v>1</v>
      </c>
      <c r="AN239" s="0" t="n">
        <v>0</v>
      </c>
      <c r="AO239" s="0" t="n">
        <v>0</v>
      </c>
      <c r="AP239" s="0" t="n">
        <v>0</v>
      </c>
      <c r="AQ239" s="0" t="n">
        <v>1</v>
      </c>
      <c r="AR239" s="0" t="n">
        <v>0</v>
      </c>
      <c r="AT239" s="0" t="n">
        <v>0.00028</v>
      </c>
      <c r="AV239" s="0" t="n">
        <v>0</v>
      </c>
      <c r="AW239" s="0" t="n">
        <v>2</v>
      </c>
      <c r="AX239" s="0" t="n">
        <v>26984716</v>
      </c>
      <c r="AY239" s="0" t="n">
        <v>2</v>
      </c>
      <c r="AZ239" s="0" t="n">
        <v>16384</v>
      </c>
      <c r="BA239" s="0" t="n">
        <v>296</v>
      </c>
      <c r="BB239" s="0" t="n">
        <v>1</v>
      </c>
      <c r="BC239" s="0" t="n">
        <v>0</v>
      </c>
      <c r="BD239" s="0" t="n">
        <v>0</v>
      </c>
      <c r="BE239" s="0" t="n">
        <v>0</v>
      </c>
      <c r="BF239" s="0" t="n">
        <v>0</v>
      </c>
      <c r="BG239" s="0" t="n">
        <v>0</v>
      </c>
      <c r="BH239" s="0" t="n">
        <v>0</v>
      </c>
      <c r="BI239" s="0" t="n">
        <v>0</v>
      </c>
      <c r="BJ239" s="0" t="n">
        <v>22.7976</v>
      </c>
      <c r="BK239" s="0" t="n">
        <v>0</v>
      </c>
      <c r="BL239" s="0" t="n">
        <v>0</v>
      </c>
      <c r="BM239" s="0" t="n">
        <v>0</v>
      </c>
      <c r="BN239" s="0" t="n">
        <v>0</v>
      </c>
      <c r="BO239" s="0" t="n">
        <v>0</v>
      </c>
      <c r="BP239" s="0" t="n">
        <v>1</v>
      </c>
      <c r="BQ239" s="0" t="n">
        <v>22.7976</v>
      </c>
      <c r="BR239" s="0" t="n">
        <v>0</v>
      </c>
      <c r="BS239" s="0" t="n">
        <v>0</v>
      </c>
      <c r="BT239" s="0" t="n">
        <v>0</v>
      </c>
      <c r="BU239" s="0" t="n">
        <v>0</v>
      </c>
      <c r="BV239" s="0" t="n">
        <v>0</v>
      </c>
      <c r="BW239" s="0" t="n">
        <v>1</v>
      </c>
      <c r="CX239" s="0" t="n">
        <f aca="false">Y239*Source!I65</f>
        <v>0.1016008</v>
      </c>
      <c r="CY239" s="0" t="n">
        <f aca="false">AA239</f>
        <v>81420</v>
      </c>
      <c r="CZ239" s="0" t="n">
        <f aca="false">AE239</f>
        <v>81420</v>
      </c>
      <c r="DA239" s="0" t="n">
        <f aca="false">AI239</f>
        <v>1</v>
      </c>
      <c r="DB239" s="0" t="n">
        <v>0</v>
      </c>
    </row>
    <row r="240" customFormat="false" ht="12.75" hidden="false" customHeight="false" outlineLevel="0" collapsed="false">
      <c r="A240" s="0" t="n">
        <f aca="false">ROW(Source!A65)</f>
        <v>65</v>
      </c>
      <c r="B240" s="0" t="n">
        <v>26984041</v>
      </c>
      <c r="C240" s="0" t="n">
        <v>26984697</v>
      </c>
      <c r="D240" s="0" t="n">
        <v>24334475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282</v>
      </c>
      <c r="J240" s="0" t="s">
        <v>916</v>
      </c>
      <c r="K240" s="0" t="s">
        <v>283</v>
      </c>
      <c r="L240" s="0" t="n">
        <v>1348</v>
      </c>
      <c r="N240" s="0" t="n">
        <v>1009</v>
      </c>
      <c r="O240" s="0" t="s">
        <v>187</v>
      </c>
      <c r="P240" s="0" t="s">
        <v>187</v>
      </c>
      <c r="Q240" s="0" t="n">
        <v>1000</v>
      </c>
      <c r="W240" s="0" t="n">
        <v>0</v>
      </c>
      <c r="X240" s="0" t="n">
        <v>-1238732844</v>
      </c>
      <c r="Y240" s="0" t="n">
        <v>0.0076</v>
      </c>
      <c r="AA240" s="0" t="n">
        <v>183264</v>
      </c>
      <c r="AB240" s="0" t="n">
        <v>0</v>
      </c>
      <c r="AC240" s="0" t="n">
        <v>0</v>
      </c>
      <c r="AD240" s="0" t="n">
        <v>0</v>
      </c>
      <c r="AE240" s="0" t="n">
        <v>183264</v>
      </c>
      <c r="AF240" s="0" t="n">
        <v>0</v>
      </c>
      <c r="AG240" s="0" t="n">
        <v>0</v>
      </c>
      <c r="AH240" s="0" t="n">
        <v>0</v>
      </c>
      <c r="AI240" s="0" t="n">
        <v>1</v>
      </c>
      <c r="AJ240" s="0" t="n">
        <v>1</v>
      </c>
      <c r="AK240" s="0" t="n">
        <v>1</v>
      </c>
      <c r="AL240" s="0" t="n">
        <v>1</v>
      </c>
      <c r="AN240" s="0" t="n">
        <v>0</v>
      </c>
      <c r="AO240" s="0" t="n">
        <v>0</v>
      </c>
      <c r="AP240" s="0" t="n">
        <v>0</v>
      </c>
      <c r="AQ240" s="0" t="n">
        <v>1</v>
      </c>
      <c r="AR240" s="0" t="n">
        <v>0</v>
      </c>
      <c r="AT240" s="0" t="n">
        <v>0.0076</v>
      </c>
      <c r="AV240" s="0" t="n">
        <v>0</v>
      </c>
      <c r="AW240" s="0" t="n">
        <v>2</v>
      </c>
      <c r="AX240" s="0" t="n">
        <v>26984717</v>
      </c>
      <c r="AY240" s="0" t="n">
        <v>2</v>
      </c>
      <c r="AZ240" s="0" t="n">
        <v>16384</v>
      </c>
      <c r="BA240" s="0" t="n">
        <v>297</v>
      </c>
      <c r="BB240" s="0" t="n">
        <v>1</v>
      </c>
      <c r="BC240" s="0" t="n">
        <v>0</v>
      </c>
      <c r="BD240" s="0" t="n">
        <v>0</v>
      </c>
      <c r="BE240" s="0" t="n">
        <v>0</v>
      </c>
      <c r="BF240" s="0" t="n">
        <v>0</v>
      </c>
      <c r="BG240" s="0" t="n">
        <v>0</v>
      </c>
      <c r="BH240" s="0" t="n">
        <v>0</v>
      </c>
      <c r="BI240" s="0" t="n">
        <v>0</v>
      </c>
      <c r="BJ240" s="0" t="n">
        <v>1392.8064</v>
      </c>
      <c r="BK240" s="0" t="n">
        <v>0</v>
      </c>
      <c r="BL240" s="0" t="n">
        <v>0</v>
      </c>
      <c r="BM240" s="0" t="n">
        <v>0</v>
      </c>
      <c r="BN240" s="0" t="n">
        <v>0</v>
      </c>
      <c r="BO240" s="0" t="n">
        <v>0</v>
      </c>
      <c r="BP240" s="0" t="n">
        <v>1</v>
      </c>
      <c r="BQ240" s="0" t="n">
        <v>1392.8064</v>
      </c>
      <c r="BR240" s="0" t="n">
        <v>0</v>
      </c>
      <c r="BS240" s="0" t="n">
        <v>0</v>
      </c>
      <c r="BT240" s="0" t="n">
        <v>0</v>
      </c>
      <c r="BU240" s="0" t="n">
        <v>0</v>
      </c>
      <c r="BV240" s="0" t="n">
        <v>0</v>
      </c>
      <c r="BW240" s="0" t="n">
        <v>1</v>
      </c>
      <c r="CX240" s="0" t="n">
        <f aca="false">Y240*Source!I65</f>
        <v>2.757736</v>
      </c>
      <c r="CY240" s="0" t="n">
        <f aca="false">AA240</f>
        <v>183264</v>
      </c>
      <c r="CZ240" s="0" t="n">
        <f aca="false">AE240</f>
        <v>183264</v>
      </c>
      <c r="DA240" s="0" t="n">
        <f aca="false">AI240</f>
        <v>1</v>
      </c>
      <c r="DB240" s="0" t="n">
        <v>0</v>
      </c>
    </row>
    <row r="241" customFormat="false" ht="12.75" hidden="false" customHeight="false" outlineLevel="0" collapsed="false">
      <c r="A241" s="0" t="n">
        <f aca="false">ROW(Source!A66)</f>
        <v>66</v>
      </c>
      <c r="B241" s="0" t="n">
        <v>26984041</v>
      </c>
      <c r="C241" s="0" t="n">
        <v>26984718</v>
      </c>
      <c r="D241" s="0" t="n">
        <v>9419296</v>
      </c>
      <c r="E241" s="0" t="n">
        <v>1</v>
      </c>
      <c r="F241" s="0" t="n">
        <v>1</v>
      </c>
      <c r="G241" s="0" t="n">
        <v>1</v>
      </c>
      <c r="H241" s="0" t="n">
        <v>1</v>
      </c>
      <c r="I241" s="0" t="s">
        <v>908</v>
      </c>
      <c r="K241" s="0" t="s">
        <v>909</v>
      </c>
      <c r="L241" s="0" t="n">
        <v>1369</v>
      </c>
      <c r="N241" s="0" t="n">
        <v>1013</v>
      </c>
      <c r="O241" s="0" t="s">
        <v>741</v>
      </c>
      <c r="P241" s="0" t="s">
        <v>741</v>
      </c>
      <c r="Q241" s="0" t="n">
        <v>1</v>
      </c>
      <c r="W241" s="0" t="n">
        <v>0</v>
      </c>
      <c r="X241" s="0" t="n">
        <v>-152249182</v>
      </c>
      <c r="Y241" s="0" t="n">
        <v>5.2854</v>
      </c>
      <c r="AA241" s="0" t="n">
        <v>0</v>
      </c>
      <c r="AB241" s="0" t="n">
        <v>0</v>
      </c>
      <c r="AC241" s="0" t="n">
        <v>0</v>
      </c>
      <c r="AD241" s="0" t="n">
        <v>154.76</v>
      </c>
      <c r="AE241" s="0" t="n">
        <v>0</v>
      </c>
      <c r="AF241" s="0" t="n">
        <v>0</v>
      </c>
      <c r="AG241" s="0" t="n">
        <v>0</v>
      </c>
      <c r="AH241" s="0" t="n">
        <v>154.76</v>
      </c>
      <c r="AI241" s="0" t="n">
        <v>1</v>
      </c>
      <c r="AJ241" s="0" t="n">
        <v>1</v>
      </c>
      <c r="AK241" s="0" t="n">
        <v>1</v>
      </c>
      <c r="AL241" s="0" t="n">
        <v>1</v>
      </c>
      <c r="AN241" s="0" t="n">
        <v>0</v>
      </c>
      <c r="AO241" s="0" t="n">
        <v>0</v>
      </c>
      <c r="AP241" s="0" t="n">
        <v>1</v>
      </c>
      <c r="AQ241" s="0" t="n">
        <v>1</v>
      </c>
      <c r="AR241" s="0" t="n">
        <v>0</v>
      </c>
      <c r="AT241" s="0" t="n">
        <v>3.83</v>
      </c>
      <c r="AU241" s="0" t="s">
        <v>495</v>
      </c>
      <c r="AV241" s="0" t="n">
        <v>1</v>
      </c>
      <c r="AW241" s="0" t="n">
        <v>2</v>
      </c>
      <c r="AX241" s="0" t="n">
        <v>26984730</v>
      </c>
      <c r="AY241" s="0" t="n">
        <v>2</v>
      </c>
      <c r="AZ241" s="0" t="n">
        <v>131072</v>
      </c>
      <c r="BA241" s="0" t="n">
        <v>298</v>
      </c>
      <c r="BB241" s="0" t="n">
        <v>1</v>
      </c>
      <c r="BC241" s="0" t="n">
        <v>0</v>
      </c>
      <c r="BD241" s="0" t="n">
        <v>0</v>
      </c>
      <c r="BE241" s="0" t="n">
        <v>0</v>
      </c>
      <c r="BF241" s="0" t="n">
        <v>0</v>
      </c>
      <c r="BG241" s="0" t="n">
        <v>0</v>
      </c>
      <c r="BH241" s="0" t="n">
        <v>0</v>
      </c>
      <c r="BI241" s="0" t="n">
        <v>0</v>
      </c>
      <c r="BJ241" s="0" t="n">
        <v>0</v>
      </c>
      <c r="BK241" s="0" t="n">
        <v>0</v>
      </c>
      <c r="BL241" s="0" t="n">
        <v>0</v>
      </c>
      <c r="BM241" s="0" t="n">
        <v>592.7308</v>
      </c>
      <c r="BN241" s="0" t="n">
        <v>3.83</v>
      </c>
      <c r="BO241" s="0" t="n">
        <v>0</v>
      </c>
      <c r="BP241" s="0" t="n">
        <v>1</v>
      </c>
      <c r="BQ241" s="0" t="n">
        <v>0</v>
      </c>
      <c r="BR241" s="0" t="n">
        <v>0</v>
      </c>
      <c r="BS241" s="0" t="n">
        <v>0</v>
      </c>
      <c r="BT241" s="0" t="n">
        <v>817.968504</v>
      </c>
      <c r="BU241" s="0" t="n">
        <v>5.2854</v>
      </c>
      <c r="BV241" s="0" t="n">
        <v>0</v>
      </c>
      <c r="BW241" s="0" t="n">
        <v>1</v>
      </c>
      <c r="CX241" s="0" t="n">
        <f aca="false">Y241*Source!I66</f>
        <v>1917.860244</v>
      </c>
      <c r="CY241" s="0" t="n">
        <f aca="false">AD241</f>
        <v>154.76</v>
      </c>
      <c r="CZ241" s="0" t="n">
        <f aca="false">AH241</f>
        <v>154.76</v>
      </c>
      <c r="DA241" s="0" t="n">
        <f aca="false">AL241</f>
        <v>1</v>
      </c>
      <c r="DB241" s="0" t="n">
        <v>0</v>
      </c>
    </row>
    <row r="242" customFormat="false" ht="12.75" hidden="false" customHeight="false" outlineLevel="0" collapsed="false">
      <c r="A242" s="0" t="n">
        <f aca="false">ROW(Source!A66)</f>
        <v>66</v>
      </c>
      <c r="B242" s="0" t="n">
        <v>26984041</v>
      </c>
      <c r="C242" s="0" t="n">
        <v>26984718</v>
      </c>
      <c r="D242" s="0" t="n">
        <v>121548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350</v>
      </c>
      <c r="K242" s="0" t="s">
        <v>742</v>
      </c>
      <c r="L242" s="0" t="n">
        <v>608254</v>
      </c>
      <c r="N242" s="0" t="n">
        <v>1013</v>
      </c>
      <c r="O242" s="0" t="s">
        <v>743</v>
      </c>
      <c r="P242" s="0" t="s">
        <v>743</v>
      </c>
      <c r="Q242" s="0" t="n">
        <v>1</v>
      </c>
      <c r="W242" s="0" t="n">
        <v>0</v>
      </c>
      <c r="X242" s="0" t="n">
        <v>-185737400</v>
      </c>
      <c r="Y242" s="0" t="n">
        <v>0.21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1</v>
      </c>
      <c r="AJ242" s="0" t="n">
        <v>1</v>
      </c>
      <c r="AK242" s="0" t="n">
        <v>1</v>
      </c>
      <c r="AL242" s="0" t="n">
        <v>1</v>
      </c>
      <c r="AN242" s="0" t="n">
        <v>0</v>
      </c>
      <c r="AO242" s="0" t="n">
        <v>0</v>
      </c>
      <c r="AP242" s="0" t="n">
        <v>1</v>
      </c>
      <c r="AQ242" s="0" t="n">
        <v>1</v>
      </c>
      <c r="AR242" s="0" t="n">
        <v>0</v>
      </c>
      <c r="AT242" s="0" t="n">
        <v>0.14</v>
      </c>
      <c r="AU242" s="0" t="s">
        <v>494</v>
      </c>
      <c r="AV242" s="0" t="n">
        <v>2</v>
      </c>
      <c r="AW242" s="0" t="n">
        <v>2</v>
      </c>
      <c r="AX242" s="0" t="n">
        <v>26984731</v>
      </c>
      <c r="AY242" s="0" t="n">
        <v>1</v>
      </c>
      <c r="AZ242" s="0" t="n">
        <v>0</v>
      </c>
      <c r="BA242" s="0" t="n">
        <v>299</v>
      </c>
      <c r="BB242" s="0" t="n">
        <v>1</v>
      </c>
      <c r="BC242" s="0" t="n">
        <v>0</v>
      </c>
      <c r="BD242" s="0" t="n">
        <v>0</v>
      </c>
      <c r="BE242" s="0" t="n">
        <v>0</v>
      </c>
      <c r="BF242" s="0" t="n">
        <v>0</v>
      </c>
      <c r="BG242" s="0" t="n">
        <v>0</v>
      </c>
      <c r="BH242" s="0" t="n">
        <v>0</v>
      </c>
      <c r="BI242" s="0" t="n">
        <v>0</v>
      </c>
      <c r="BJ242" s="0" t="n">
        <v>0</v>
      </c>
      <c r="BK242" s="0" t="n">
        <v>0</v>
      </c>
      <c r="BL242" s="0" t="n">
        <v>0</v>
      </c>
      <c r="BM242" s="0" t="n">
        <v>0</v>
      </c>
      <c r="BN242" s="0" t="n">
        <v>0</v>
      </c>
      <c r="BO242" s="0" t="n">
        <v>0.14</v>
      </c>
      <c r="BP242" s="0" t="n">
        <v>1</v>
      </c>
      <c r="BQ242" s="0" t="n">
        <v>0</v>
      </c>
      <c r="BR242" s="0" t="n">
        <v>0</v>
      </c>
      <c r="BS242" s="0" t="n">
        <v>0</v>
      </c>
      <c r="BT242" s="0" t="n">
        <v>0</v>
      </c>
      <c r="BU242" s="0" t="n">
        <v>0</v>
      </c>
      <c r="BV242" s="0" t="n">
        <v>0.21</v>
      </c>
      <c r="BW242" s="0" t="n">
        <v>1</v>
      </c>
      <c r="CX242" s="0" t="n">
        <f aca="false">Y242*Source!I66</f>
        <v>76.2006</v>
      </c>
      <c r="CY242" s="0" t="n">
        <f aca="false">AD242</f>
        <v>0</v>
      </c>
      <c r="CZ242" s="0" t="n">
        <f aca="false">AH242</f>
        <v>0</v>
      </c>
      <c r="DA242" s="0" t="n">
        <f aca="false">AL242</f>
        <v>1</v>
      </c>
      <c r="DB242" s="0" t="n">
        <v>0</v>
      </c>
    </row>
    <row r="243" customFormat="false" ht="12.75" hidden="false" customHeight="false" outlineLevel="0" collapsed="false">
      <c r="A243" s="0" t="n">
        <f aca="false">ROW(Source!A66)</f>
        <v>66</v>
      </c>
      <c r="B243" s="0" t="n">
        <v>26984041</v>
      </c>
      <c r="C243" s="0" t="n">
        <v>26984718</v>
      </c>
      <c r="D243" s="0" t="n">
        <v>24265924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808</v>
      </c>
      <c r="J243" s="0" t="s">
        <v>816</v>
      </c>
      <c r="K243" s="0" t="s">
        <v>810</v>
      </c>
      <c r="L243" s="0" t="n">
        <v>1368</v>
      </c>
      <c r="N243" s="0" t="n">
        <v>1011</v>
      </c>
      <c r="O243" s="0" t="s">
        <v>747</v>
      </c>
      <c r="P243" s="0" t="s">
        <v>747</v>
      </c>
      <c r="Q243" s="0" t="n">
        <v>1</v>
      </c>
      <c r="W243" s="0" t="n">
        <v>0</v>
      </c>
      <c r="X243" s="0" t="n">
        <v>2138795948</v>
      </c>
      <c r="Y243" s="0" t="n">
        <v>0.015</v>
      </c>
      <c r="AA243" s="0" t="n">
        <v>0</v>
      </c>
      <c r="AB243" s="0" t="n">
        <v>490.2</v>
      </c>
      <c r="AC243" s="0" t="n">
        <v>0</v>
      </c>
      <c r="AD243" s="0" t="n">
        <v>0</v>
      </c>
      <c r="AE243" s="0" t="n">
        <v>0</v>
      </c>
      <c r="AF243" s="0" t="n">
        <v>490.2</v>
      </c>
      <c r="AG243" s="0" t="n">
        <v>0</v>
      </c>
      <c r="AH243" s="0" t="n">
        <v>0</v>
      </c>
      <c r="AI243" s="0" t="n">
        <v>1</v>
      </c>
      <c r="AJ243" s="0" t="n">
        <v>1</v>
      </c>
      <c r="AK243" s="0" t="n">
        <v>1</v>
      </c>
      <c r="AL243" s="0" t="n">
        <v>1</v>
      </c>
      <c r="AN243" s="0" t="n">
        <v>0</v>
      </c>
      <c r="AO243" s="0" t="n">
        <v>0</v>
      </c>
      <c r="AP243" s="0" t="n">
        <v>1</v>
      </c>
      <c r="AQ243" s="0" t="n">
        <v>1</v>
      </c>
      <c r="AR243" s="0" t="n">
        <v>0</v>
      </c>
      <c r="AT243" s="0" t="n">
        <v>0.01</v>
      </c>
      <c r="AU243" s="0" t="s">
        <v>494</v>
      </c>
      <c r="AV243" s="0" t="n">
        <v>0</v>
      </c>
      <c r="AW243" s="0" t="n">
        <v>2</v>
      </c>
      <c r="AX243" s="0" t="n">
        <v>26984732</v>
      </c>
      <c r="AY243" s="0" t="n">
        <v>2</v>
      </c>
      <c r="AZ243" s="0" t="n">
        <v>98304</v>
      </c>
      <c r="BA243" s="0" t="n">
        <v>300</v>
      </c>
      <c r="BB243" s="0" t="n">
        <v>1</v>
      </c>
      <c r="BC243" s="0" t="n">
        <v>0</v>
      </c>
      <c r="BD243" s="0" t="n">
        <v>0</v>
      </c>
      <c r="BE243" s="0" t="n">
        <v>0</v>
      </c>
      <c r="BF243" s="0" t="n">
        <v>0</v>
      </c>
      <c r="BG243" s="0" t="n">
        <v>0</v>
      </c>
      <c r="BH243" s="0" t="n">
        <v>0</v>
      </c>
      <c r="BI243" s="0" t="n">
        <v>0</v>
      </c>
      <c r="BJ243" s="0" t="n">
        <v>0</v>
      </c>
      <c r="BK243" s="0" t="n">
        <v>4.902</v>
      </c>
      <c r="BL243" s="0" t="n">
        <v>0</v>
      </c>
      <c r="BM243" s="0" t="n">
        <v>0</v>
      </c>
      <c r="BN243" s="0" t="n">
        <v>0</v>
      </c>
      <c r="BO243" s="0" t="n">
        <v>0</v>
      </c>
      <c r="BP243" s="0" t="n">
        <v>1</v>
      </c>
      <c r="BQ243" s="0" t="n">
        <v>0</v>
      </c>
      <c r="BR243" s="0" t="n">
        <v>7.353</v>
      </c>
      <c r="BS243" s="0" t="n">
        <v>0</v>
      </c>
      <c r="BT243" s="0" t="n">
        <v>0</v>
      </c>
      <c r="BU243" s="0" t="n">
        <v>0</v>
      </c>
      <c r="BV243" s="0" t="n">
        <v>0</v>
      </c>
      <c r="BW243" s="0" t="n">
        <v>1</v>
      </c>
      <c r="CX243" s="0" t="n">
        <f aca="false">Y243*Source!I66</f>
        <v>5.4429</v>
      </c>
      <c r="CY243" s="0" t="n">
        <f aca="false">AB243</f>
        <v>490.2</v>
      </c>
      <c r="CZ243" s="0" t="n">
        <f aca="false">AF243</f>
        <v>490.2</v>
      </c>
      <c r="DA243" s="0" t="n">
        <f aca="false">AJ243</f>
        <v>1</v>
      </c>
      <c r="DB243" s="0" t="n">
        <v>0</v>
      </c>
    </row>
    <row r="244" customFormat="false" ht="12.75" hidden="false" customHeight="false" outlineLevel="0" collapsed="false">
      <c r="A244" s="0" t="n">
        <f aca="false">ROW(Source!A66)</f>
        <v>66</v>
      </c>
      <c r="B244" s="0" t="n">
        <v>26984041</v>
      </c>
      <c r="C244" s="0" t="n">
        <v>26984718</v>
      </c>
      <c r="D244" s="0" t="n">
        <v>24316761</v>
      </c>
      <c r="E244" s="0" t="n">
        <v>1</v>
      </c>
      <c r="F244" s="0" t="n">
        <v>1</v>
      </c>
      <c r="G244" s="0" t="n">
        <v>1</v>
      </c>
      <c r="H244" s="0" t="n">
        <v>2</v>
      </c>
      <c r="I244" s="0" t="s">
        <v>794</v>
      </c>
      <c r="J244" s="0" t="s">
        <v>795</v>
      </c>
      <c r="K244" s="0" t="s">
        <v>796</v>
      </c>
      <c r="L244" s="0" t="n">
        <v>1368</v>
      </c>
      <c r="N244" s="0" t="n">
        <v>1011</v>
      </c>
      <c r="O244" s="0" t="s">
        <v>747</v>
      </c>
      <c r="P244" s="0" t="s">
        <v>747</v>
      </c>
      <c r="Q244" s="0" t="n">
        <v>1</v>
      </c>
      <c r="W244" s="0" t="n">
        <v>0</v>
      </c>
      <c r="X244" s="0" t="n">
        <v>1793891640</v>
      </c>
      <c r="Y244" s="0" t="n">
        <v>0.03</v>
      </c>
      <c r="AA244" s="0" t="n">
        <v>0</v>
      </c>
      <c r="AB244" s="0" t="n">
        <v>5.76</v>
      </c>
      <c r="AC244" s="0" t="n">
        <v>0</v>
      </c>
      <c r="AD244" s="0" t="n">
        <v>0</v>
      </c>
      <c r="AE244" s="0" t="n">
        <v>0</v>
      </c>
      <c r="AF244" s="0" t="n">
        <v>5.76</v>
      </c>
      <c r="AG244" s="0" t="n">
        <v>0</v>
      </c>
      <c r="AH244" s="0" t="n">
        <v>0</v>
      </c>
      <c r="AI244" s="0" t="n">
        <v>1</v>
      </c>
      <c r="AJ244" s="0" t="n">
        <v>1</v>
      </c>
      <c r="AK244" s="0" t="n">
        <v>1</v>
      </c>
      <c r="AL244" s="0" t="n">
        <v>1</v>
      </c>
      <c r="AN244" s="0" t="n">
        <v>0</v>
      </c>
      <c r="AO244" s="0" t="n">
        <v>0</v>
      </c>
      <c r="AP244" s="0" t="n">
        <v>1</v>
      </c>
      <c r="AQ244" s="0" t="n">
        <v>1</v>
      </c>
      <c r="AR244" s="0" t="n">
        <v>0</v>
      </c>
      <c r="AT244" s="0" t="n">
        <v>0.02</v>
      </c>
      <c r="AU244" s="0" t="s">
        <v>494</v>
      </c>
      <c r="AV244" s="0" t="n">
        <v>0</v>
      </c>
      <c r="AW244" s="0" t="n">
        <v>2</v>
      </c>
      <c r="AX244" s="0" t="n">
        <v>26984733</v>
      </c>
      <c r="AY244" s="0" t="n">
        <v>2</v>
      </c>
      <c r="AZ244" s="0" t="n">
        <v>32768</v>
      </c>
      <c r="BA244" s="0" t="n">
        <v>301</v>
      </c>
      <c r="BB244" s="0" t="n">
        <v>1</v>
      </c>
      <c r="BC244" s="0" t="n">
        <v>0</v>
      </c>
      <c r="BD244" s="0" t="n">
        <v>0</v>
      </c>
      <c r="BE244" s="0" t="n">
        <v>0</v>
      </c>
      <c r="BF244" s="0" t="n">
        <v>0</v>
      </c>
      <c r="BG244" s="0" t="n">
        <v>0</v>
      </c>
      <c r="BH244" s="0" t="n">
        <v>0</v>
      </c>
      <c r="BI244" s="0" t="n">
        <v>0</v>
      </c>
      <c r="BJ244" s="0" t="n">
        <v>0</v>
      </c>
      <c r="BK244" s="0" t="n">
        <v>0.1152</v>
      </c>
      <c r="BL244" s="0" t="n">
        <v>0</v>
      </c>
      <c r="BM244" s="0" t="n">
        <v>0</v>
      </c>
      <c r="BN244" s="0" t="n">
        <v>0</v>
      </c>
      <c r="BO244" s="0" t="n">
        <v>0</v>
      </c>
      <c r="BP244" s="0" t="n">
        <v>1</v>
      </c>
      <c r="BQ244" s="0" t="n">
        <v>0</v>
      </c>
      <c r="BR244" s="0" t="n">
        <v>0.1728</v>
      </c>
      <c r="BS244" s="0" t="n">
        <v>0</v>
      </c>
      <c r="BT244" s="0" t="n">
        <v>0</v>
      </c>
      <c r="BU244" s="0" t="n">
        <v>0</v>
      </c>
      <c r="BV244" s="0" t="n">
        <v>0</v>
      </c>
      <c r="BW244" s="0" t="n">
        <v>1</v>
      </c>
      <c r="CX244" s="0" t="n">
        <f aca="false">Y244*Source!I66</f>
        <v>10.8858</v>
      </c>
      <c r="CY244" s="0" t="n">
        <f aca="false">AB244</f>
        <v>5.76</v>
      </c>
      <c r="CZ244" s="0" t="n">
        <f aca="false">AF244</f>
        <v>5.76</v>
      </c>
      <c r="DA244" s="0" t="n">
        <f aca="false">AJ244</f>
        <v>1</v>
      </c>
      <c r="DB244" s="0" t="n">
        <v>0</v>
      </c>
    </row>
    <row r="245" customFormat="false" ht="12.75" hidden="false" customHeight="false" outlineLevel="0" collapsed="false">
      <c r="A245" s="0" t="n">
        <f aca="false">ROW(Source!A66)</f>
        <v>66</v>
      </c>
      <c r="B245" s="0" t="n">
        <v>26984041</v>
      </c>
      <c r="C245" s="0" t="n">
        <v>26984718</v>
      </c>
      <c r="D245" s="0" t="n">
        <v>24313971</v>
      </c>
      <c r="E245" s="0" t="n">
        <v>1</v>
      </c>
      <c r="F245" s="0" t="n">
        <v>1</v>
      </c>
      <c r="G245" s="0" t="n">
        <v>1</v>
      </c>
      <c r="H245" s="0" t="n">
        <v>2</v>
      </c>
      <c r="I245" s="0" t="s">
        <v>817</v>
      </c>
      <c r="J245" s="0" t="s">
        <v>818</v>
      </c>
      <c r="K245" s="0" t="s">
        <v>819</v>
      </c>
      <c r="L245" s="0" t="n">
        <v>1368</v>
      </c>
      <c r="N245" s="0" t="n">
        <v>1011</v>
      </c>
      <c r="O245" s="0" t="s">
        <v>747</v>
      </c>
      <c r="P245" s="0" t="s">
        <v>747</v>
      </c>
      <c r="Q245" s="0" t="n">
        <v>1</v>
      </c>
      <c r="W245" s="0" t="n">
        <v>0</v>
      </c>
      <c r="X245" s="0" t="n">
        <v>-1768163559</v>
      </c>
      <c r="Y245" s="0" t="n">
        <v>0.06</v>
      </c>
      <c r="AA245" s="0" t="n">
        <v>0</v>
      </c>
      <c r="AB245" s="0" t="n">
        <v>143.88</v>
      </c>
      <c r="AC245" s="0" t="n">
        <v>0</v>
      </c>
      <c r="AD245" s="0" t="n">
        <v>0</v>
      </c>
      <c r="AE245" s="0" t="n">
        <v>0</v>
      </c>
      <c r="AF245" s="0" t="n">
        <v>143.88</v>
      </c>
      <c r="AG245" s="0" t="n">
        <v>0</v>
      </c>
      <c r="AH245" s="0" t="n">
        <v>0</v>
      </c>
      <c r="AI245" s="0" t="n">
        <v>1</v>
      </c>
      <c r="AJ245" s="0" t="n">
        <v>1</v>
      </c>
      <c r="AK245" s="0" t="n">
        <v>1</v>
      </c>
      <c r="AL245" s="0" t="n">
        <v>1</v>
      </c>
      <c r="AN245" s="0" t="n">
        <v>0</v>
      </c>
      <c r="AO245" s="0" t="n">
        <v>0</v>
      </c>
      <c r="AP245" s="0" t="n">
        <v>1</v>
      </c>
      <c r="AQ245" s="0" t="n">
        <v>1</v>
      </c>
      <c r="AR245" s="0" t="n">
        <v>0</v>
      </c>
      <c r="AT245" s="0" t="n">
        <v>0.04</v>
      </c>
      <c r="AU245" s="0" t="s">
        <v>494</v>
      </c>
      <c r="AV245" s="0" t="n">
        <v>0</v>
      </c>
      <c r="AW245" s="0" t="n">
        <v>2</v>
      </c>
      <c r="AX245" s="0" t="n">
        <v>26984734</v>
      </c>
      <c r="AY245" s="0" t="n">
        <v>2</v>
      </c>
      <c r="AZ245" s="0" t="n">
        <v>98304</v>
      </c>
      <c r="BA245" s="0" t="n">
        <v>302</v>
      </c>
      <c r="BB245" s="0" t="n">
        <v>1</v>
      </c>
      <c r="BC245" s="0" t="n">
        <v>0</v>
      </c>
      <c r="BD245" s="0" t="n">
        <v>0</v>
      </c>
      <c r="BE245" s="0" t="n">
        <v>0</v>
      </c>
      <c r="BF245" s="0" t="n">
        <v>0</v>
      </c>
      <c r="BG245" s="0" t="n">
        <v>0</v>
      </c>
      <c r="BH245" s="0" t="n">
        <v>0</v>
      </c>
      <c r="BI245" s="0" t="n">
        <v>0</v>
      </c>
      <c r="BJ245" s="0" t="n">
        <v>0</v>
      </c>
      <c r="BK245" s="0" t="n">
        <v>5.7552</v>
      </c>
      <c r="BL245" s="0" t="n">
        <v>0</v>
      </c>
      <c r="BM245" s="0" t="n">
        <v>0</v>
      </c>
      <c r="BN245" s="0" t="n">
        <v>0</v>
      </c>
      <c r="BO245" s="0" t="n">
        <v>0</v>
      </c>
      <c r="BP245" s="0" t="n">
        <v>1</v>
      </c>
      <c r="BQ245" s="0" t="n">
        <v>0</v>
      </c>
      <c r="BR245" s="0" t="n">
        <v>8.6328</v>
      </c>
      <c r="BS245" s="0" t="n">
        <v>0</v>
      </c>
      <c r="BT245" s="0" t="n">
        <v>0</v>
      </c>
      <c r="BU245" s="0" t="n">
        <v>0</v>
      </c>
      <c r="BV245" s="0" t="n">
        <v>0</v>
      </c>
      <c r="BW245" s="0" t="n">
        <v>1</v>
      </c>
      <c r="CX245" s="0" t="n">
        <f aca="false">Y245*Source!I66</f>
        <v>21.7716</v>
      </c>
      <c r="CY245" s="0" t="n">
        <f aca="false">AB245</f>
        <v>143.88</v>
      </c>
      <c r="CZ245" s="0" t="n">
        <f aca="false">AF245</f>
        <v>143.88</v>
      </c>
      <c r="DA245" s="0" t="n">
        <f aca="false">AJ245</f>
        <v>1</v>
      </c>
      <c r="DB245" s="0" t="n">
        <v>0</v>
      </c>
    </row>
    <row r="246" customFormat="false" ht="12.75" hidden="false" customHeight="false" outlineLevel="0" collapsed="false">
      <c r="A246" s="0" t="n">
        <f aca="false">ROW(Source!A66)</f>
        <v>66</v>
      </c>
      <c r="B246" s="0" t="n">
        <v>26984041</v>
      </c>
      <c r="C246" s="0" t="n">
        <v>26984718</v>
      </c>
      <c r="D246" s="0" t="n">
        <v>24330881</v>
      </c>
      <c r="E246" s="0" t="n">
        <v>1</v>
      </c>
      <c r="F246" s="0" t="n">
        <v>1</v>
      </c>
      <c r="G246" s="0" t="n">
        <v>1</v>
      </c>
      <c r="H246" s="0" t="n">
        <v>2</v>
      </c>
      <c r="I246" s="0" t="s">
        <v>917</v>
      </c>
      <c r="J246" s="0" t="s">
        <v>918</v>
      </c>
      <c r="K246" s="0" t="s">
        <v>919</v>
      </c>
      <c r="L246" s="0" t="n">
        <v>1368</v>
      </c>
      <c r="N246" s="0" t="n">
        <v>1011</v>
      </c>
      <c r="O246" s="0" t="s">
        <v>747</v>
      </c>
      <c r="P246" s="0" t="s">
        <v>747</v>
      </c>
      <c r="Q246" s="0" t="n">
        <v>1</v>
      </c>
      <c r="W246" s="0" t="n">
        <v>0</v>
      </c>
      <c r="X246" s="0" t="n">
        <v>652299674</v>
      </c>
      <c r="Y246" s="0" t="n">
        <v>0.135</v>
      </c>
      <c r="AA246" s="0" t="n">
        <v>0</v>
      </c>
      <c r="AB246" s="0" t="n">
        <v>210.6</v>
      </c>
      <c r="AC246" s="0" t="n">
        <v>0</v>
      </c>
      <c r="AD246" s="0" t="n">
        <v>0</v>
      </c>
      <c r="AE246" s="0" t="n">
        <v>0</v>
      </c>
      <c r="AF246" s="0" t="n">
        <v>210.6</v>
      </c>
      <c r="AG246" s="0" t="n">
        <v>0</v>
      </c>
      <c r="AH246" s="0" t="n">
        <v>0</v>
      </c>
      <c r="AI246" s="0" t="n">
        <v>1</v>
      </c>
      <c r="AJ246" s="0" t="n">
        <v>1</v>
      </c>
      <c r="AK246" s="0" t="n">
        <v>1</v>
      </c>
      <c r="AL246" s="0" t="n">
        <v>1</v>
      </c>
      <c r="AN246" s="0" t="n">
        <v>0</v>
      </c>
      <c r="AO246" s="0" t="n">
        <v>0</v>
      </c>
      <c r="AP246" s="0" t="n">
        <v>1</v>
      </c>
      <c r="AQ246" s="0" t="n">
        <v>1</v>
      </c>
      <c r="AR246" s="0" t="n">
        <v>0</v>
      </c>
      <c r="AT246" s="0" t="n">
        <v>0.09</v>
      </c>
      <c r="AU246" s="0" t="s">
        <v>494</v>
      </c>
      <c r="AV246" s="0" t="n">
        <v>0</v>
      </c>
      <c r="AW246" s="0" t="n">
        <v>2</v>
      </c>
      <c r="AX246" s="0" t="n">
        <v>26984735</v>
      </c>
      <c r="AY246" s="0" t="n">
        <v>2</v>
      </c>
      <c r="AZ246" s="0" t="n">
        <v>98304</v>
      </c>
      <c r="BA246" s="0" t="n">
        <v>303</v>
      </c>
      <c r="BB246" s="0" t="n">
        <v>1</v>
      </c>
      <c r="BC246" s="0" t="n">
        <v>0</v>
      </c>
      <c r="BD246" s="0" t="n">
        <v>0</v>
      </c>
      <c r="BE246" s="0" t="n">
        <v>0</v>
      </c>
      <c r="BF246" s="0" t="n">
        <v>0</v>
      </c>
      <c r="BG246" s="0" t="n">
        <v>0</v>
      </c>
      <c r="BH246" s="0" t="n">
        <v>0</v>
      </c>
      <c r="BI246" s="0" t="n">
        <v>0</v>
      </c>
      <c r="BJ246" s="0" t="n">
        <v>0</v>
      </c>
      <c r="BK246" s="0" t="n">
        <v>18.954</v>
      </c>
      <c r="BL246" s="0" t="n">
        <v>0</v>
      </c>
      <c r="BM246" s="0" t="n">
        <v>0</v>
      </c>
      <c r="BN246" s="0" t="n">
        <v>0</v>
      </c>
      <c r="BO246" s="0" t="n">
        <v>0</v>
      </c>
      <c r="BP246" s="0" t="n">
        <v>1</v>
      </c>
      <c r="BQ246" s="0" t="n">
        <v>0</v>
      </c>
      <c r="BR246" s="0" t="n">
        <v>28.431</v>
      </c>
      <c r="BS246" s="0" t="n">
        <v>0</v>
      </c>
      <c r="BT246" s="0" t="n">
        <v>0</v>
      </c>
      <c r="BU246" s="0" t="n">
        <v>0</v>
      </c>
      <c r="BV246" s="0" t="n">
        <v>0</v>
      </c>
      <c r="BW246" s="0" t="n">
        <v>1</v>
      </c>
      <c r="CX246" s="0" t="n">
        <f aca="false">Y246*Source!I66</f>
        <v>48.9861</v>
      </c>
      <c r="CY246" s="0" t="n">
        <f aca="false">AB246</f>
        <v>210.6</v>
      </c>
      <c r="CZ246" s="0" t="n">
        <f aca="false">AF246</f>
        <v>210.6</v>
      </c>
      <c r="DA246" s="0" t="n">
        <f aca="false">AJ246</f>
        <v>1</v>
      </c>
      <c r="DB246" s="0" t="n">
        <v>0</v>
      </c>
    </row>
    <row r="247" customFormat="false" ht="12.75" hidden="false" customHeight="false" outlineLevel="0" collapsed="false">
      <c r="A247" s="0" t="n">
        <f aca="false">ROW(Source!A66)</f>
        <v>66</v>
      </c>
      <c r="B247" s="0" t="n">
        <v>26984041</v>
      </c>
      <c r="C247" s="0" t="n">
        <v>26984718</v>
      </c>
      <c r="D247" s="0" t="n">
        <v>24262102</v>
      </c>
      <c r="E247" s="0" t="n">
        <v>1</v>
      </c>
      <c r="F247" s="0" t="n">
        <v>1</v>
      </c>
      <c r="G247" s="0" t="n">
        <v>1</v>
      </c>
      <c r="H247" s="0" t="n">
        <v>2</v>
      </c>
      <c r="I247" s="0" t="s">
        <v>748</v>
      </c>
      <c r="J247" s="0" t="s">
        <v>749</v>
      </c>
      <c r="K247" s="0" t="s">
        <v>750</v>
      </c>
      <c r="L247" s="0" t="n">
        <v>1368</v>
      </c>
      <c r="N247" s="0" t="n">
        <v>1011</v>
      </c>
      <c r="O247" s="0" t="s">
        <v>747</v>
      </c>
      <c r="P247" s="0" t="s">
        <v>747</v>
      </c>
      <c r="Q247" s="0" t="n">
        <v>1</v>
      </c>
      <c r="W247" s="0" t="n">
        <v>0</v>
      </c>
      <c r="X247" s="0" t="n">
        <v>596191924</v>
      </c>
      <c r="Y247" s="0" t="n">
        <v>0.09</v>
      </c>
      <c r="AA247" s="0" t="n">
        <v>0</v>
      </c>
      <c r="AB247" s="0" t="n">
        <v>691.3</v>
      </c>
      <c r="AC247" s="0" t="n">
        <v>0</v>
      </c>
      <c r="AD247" s="0" t="n">
        <v>0</v>
      </c>
      <c r="AE247" s="0" t="n">
        <v>0</v>
      </c>
      <c r="AF247" s="0" t="n">
        <v>691.3</v>
      </c>
      <c r="AG247" s="0" t="n">
        <v>0</v>
      </c>
      <c r="AH247" s="0" t="n">
        <v>0</v>
      </c>
      <c r="AI247" s="0" t="n">
        <v>1</v>
      </c>
      <c r="AJ247" s="0" t="n">
        <v>1</v>
      </c>
      <c r="AK247" s="0" t="n">
        <v>1</v>
      </c>
      <c r="AL247" s="0" t="n">
        <v>1</v>
      </c>
      <c r="AN247" s="0" t="n">
        <v>0</v>
      </c>
      <c r="AO247" s="0" t="n">
        <v>0</v>
      </c>
      <c r="AP247" s="0" t="n">
        <v>1</v>
      </c>
      <c r="AQ247" s="0" t="n">
        <v>1</v>
      </c>
      <c r="AR247" s="0" t="n">
        <v>0</v>
      </c>
      <c r="AT247" s="0" t="n">
        <v>0.06</v>
      </c>
      <c r="AU247" s="0" t="s">
        <v>494</v>
      </c>
      <c r="AV247" s="0" t="n">
        <v>0</v>
      </c>
      <c r="AW247" s="0" t="n">
        <v>2</v>
      </c>
      <c r="AX247" s="0" t="n">
        <v>26984736</v>
      </c>
      <c r="AY247" s="0" t="n">
        <v>2</v>
      </c>
      <c r="AZ247" s="0" t="n">
        <v>98304</v>
      </c>
      <c r="BA247" s="0" t="n">
        <v>304</v>
      </c>
      <c r="BB247" s="0" t="n">
        <v>1</v>
      </c>
      <c r="BC247" s="0" t="n">
        <v>0</v>
      </c>
      <c r="BD247" s="0" t="n">
        <v>0</v>
      </c>
      <c r="BE247" s="0" t="n">
        <v>0</v>
      </c>
      <c r="BF247" s="0" t="n">
        <v>0</v>
      </c>
      <c r="BG247" s="0" t="n">
        <v>0</v>
      </c>
      <c r="BH247" s="0" t="n">
        <v>0</v>
      </c>
      <c r="BI247" s="0" t="n">
        <v>0</v>
      </c>
      <c r="BJ247" s="0" t="n">
        <v>0</v>
      </c>
      <c r="BK247" s="0" t="n">
        <v>41.478</v>
      </c>
      <c r="BL247" s="0" t="n">
        <v>0</v>
      </c>
      <c r="BM247" s="0" t="n">
        <v>0</v>
      </c>
      <c r="BN247" s="0" t="n">
        <v>0</v>
      </c>
      <c r="BO247" s="0" t="n">
        <v>0</v>
      </c>
      <c r="BP247" s="0" t="n">
        <v>1</v>
      </c>
      <c r="BQ247" s="0" t="n">
        <v>0</v>
      </c>
      <c r="BR247" s="0" t="n">
        <v>62.217</v>
      </c>
      <c r="BS247" s="0" t="n">
        <v>0</v>
      </c>
      <c r="BT247" s="0" t="n">
        <v>0</v>
      </c>
      <c r="BU247" s="0" t="n">
        <v>0</v>
      </c>
      <c r="BV247" s="0" t="n">
        <v>0</v>
      </c>
      <c r="BW247" s="0" t="n">
        <v>1</v>
      </c>
      <c r="CX247" s="0" t="n">
        <f aca="false">Y247*Source!I66</f>
        <v>32.6574</v>
      </c>
      <c r="CY247" s="0" t="n">
        <f aca="false">AB247</f>
        <v>691.3</v>
      </c>
      <c r="CZ247" s="0" t="n">
        <f aca="false">AF247</f>
        <v>691.3</v>
      </c>
      <c r="DA247" s="0" t="n">
        <f aca="false">AJ247</f>
        <v>1</v>
      </c>
      <c r="DB247" s="0" t="n">
        <v>0</v>
      </c>
    </row>
    <row r="248" customFormat="false" ht="12.75" hidden="false" customHeight="false" outlineLevel="0" collapsed="false">
      <c r="A248" s="0" t="n">
        <f aca="false">ROW(Source!A66)</f>
        <v>66</v>
      </c>
      <c r="B248" s="0" t="n">
        <v>26984041</v>
      </c>
      <c r="C248" s="0" t="n">
        <v>26984718</v>
      </c>
      <c r="D248" s="0" t="n">
        <v>24330345</v>
      </c>
      <c r="E248" s="0" t="n">
        <v>1</v>
      </c>
      <c r="F248" s="0" t="n">
        <v>1</v>
      </c>
      <c r="G248" s="0" t="n">
        <v>1</v>
      </c>
      <c r="H248" s="0" t="n">
        <v>3</v>
      </c>
      <c r="I248" s="0" t="s">
        <v>235</v>
      </c>
      <c r="J248" s="0" t="s">
        <v>920</v>
      </c>
      <c r="K248" s="0" t="s">
        <v>236</v>
      </c>
      <c r="L248" s="0" t="n">
        <v>1348</v>
      </c>
      <c r="N248" s="0" t="n">
        <v>1009</v>
      </c>
      <c r="O248" s="0" t="s">
        <v>187</v>
      </c>
      <c r="P248" s="0" t="s">
        <v>187</v>
      </c>
      <c r="Q248" s="0" t="n">
        <v>1000</v>
      </c>
      <c r="W248" s="0" t="n">
        <v>0</v>
      </c>
      <c r="X248" s="0" t="n">
        <v>-1842594342</v>
      </c>
      <c r="Y248" s="0" t="n">
        <v>0.00127</v>
      </c>
      <c r="AA248" s="0" t="n">
        <v>49868.65</v>
      </c>
      <c r="AB248" s="0" t="n">
        <v>0</v>
      </c>
      <c r="AC248" s="0" t="n">
        <v>0</v>
      </c>
      <c r="AD248" s="0" t="n">
        <v>0</v>
      </c>
      <c r="AE248" s="0" t="n">
        <v>49868.65</v>
      </c>
      <c r="AF248" s="0" t="n">
        <v>0</v>
      </c>
      <c r="AG248" s="0" t="n">
        <v>0</v>
      </c>
      <c r="AH248" s="0" t="n">
        <v>0</v>
      </c>
      <c r="AI248" s="0" t="n">
        <v>1</v>
      </c>
      <c r="AJ248" s="0" t="n">
        <v>1</v>
      </c>
      <c r="AK248" s="0" t="n">
        <v>1</v>
      </c>
      <c r="AL248" s="0" t="n">
        <v>1</v>
      </c>
      <c r="AN248" s="0" t="n">
        <v>0</v>
      </c>
      <c r="AO248" s="0" t="n">
        <v>0</v>
      </c>
      <c r="AP248" s="0" t="n">
        <v>0</v>
      </c>
      <c r="AQ248" s="0" t="n">
        <v>1</v>
      </c>
      <c r="AR248" s="0" t="n">
        <v>0</v>
      </c>
      <c r="AT248" s="0" t="n">
        <v>0.00127</v>
      </c>
      <c r="AV248" s="0" t="n">
        <v>0</v>
      </c>
      <c r="AW248" s="0" t="n">
        <v>2</v>
      </c>
      <c r="AX248" s="0" t="n">
        <v>26984737</v>
      </c>
      <c r="AY248" s="0" t="n">
        <v>2</v>
      </c>
      <c r="AZ248" s="0" t="n">
        <v>16384</v>
      </c>
      <c r="BA248" s="0" t="n">
        <v>305</v>
      </c>
      <c r="BB248" s="0" t="n">
        <v>1</v>
      </c>
      <c r="BC248" s="0" t="n">
        <v>0</v>
      </c>
      <c r="BD248" s="0" t="n">
        <v>0</v>
      </c>
      <c r="BE248" s="0" t="n">
        <v>0</v>
      </c>
      <c r="BF248" s="0" t="n">
        <v>0</v>
      </c>
      <c r="BG248" s="0" t="n">
        <v>0</v>
      </c>
      <c r="BH248" s="0" t="n">
        <v>0</v>
      </c>
      <c r="BI248" s="0" t="n">
        <v>0</v>
      </c>
      <c r="BJ248" s="0" t="n">
        <v>63.3331855</v>
      </c>
      <c r="BK248" s="0" t="n">
        <v>0</v>
      </c>
      <c r="BL248" s="0" t="n">
        <v>0</v>
      </c>
      <c r="BM248" s="0" t="n">
        <v>0</v>
      </c>
      <c r="BN248" s="0" t="n">
        <v>0</v>
      </c>
      <c r="BO248" s="0" t="n">
        <v>0</v>
      </c>
      <c r="BP248" s="0" t="n">
        <v>1</v>
      </c>
      <c r="BQ248" s="0" t="n">
        <v>63.3331855</v>
      </c>
      <c r="BR248" s="0" t="n">
        <v>0</v>
      </c>
      <c r="BS248" s="0" t="n">
        <v>0</v>
      </c>
      <c r="BT248" s="0" t="n">
        <v>0</v>
      </c>
      <c r="BU248" s="0" t="n">
        <v>0</v>
      </c>
      <c r="BV248" s="0" t="n">
        <v>0</v>
      </c>
      <c r="BW248" s="0" t="n">
        <v>1</v>
      </c>
      <c r="CX248" s="0" t="n">
        <f aca="false">Y248*Source!I66</f>
        <v>0.4608322</v>
      </c>
      <c r="CY248" s="0" t="n">
        <f aca="false">AA248</f>
        <v>49868.65</v>
      </c>
      <c r="CZ248" s="0" t="n">
        <f aca="false">AE248</f>
        <v>49868.65</v>
      </c>
      <c r="DA248" s="0" t="n">
        <f aca="false">AI248</f>
        <v>1</v>
      </c>
      <c r="DB248" s="0" t="n">
        <v>0</v>
      </c>
    </row>
    <row r="249" customFormat="false" ht="12.75" hidden="false" customHeight="false" outlineLevel="0" collapsed="false">
      <c r="A249" s="0" t="n">
        <f aca="false">ROW(Source!A66)</f>
        <v>66</v>
      </c>
      <c r="B249" s="0" t="n">
        <v>26984041</v>
      </c>
      <c r="C249" s="0" t="n">
        <v>26984718</v>
      </c>
      <c r="D249" s="0" t="n">
        <v>24330346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237</v>
      </c>
      <c r="J249" s="0" t="s">
        <v>921</v>
      </c>
      <c r="K249" s="0" t="s">
        <v>238</v>
      </c>
      <c r="L249" s="0" t="n">
        <v>1348</v>
      </c>
      <c r="N249" s="0" t="n">
        <v>1009</v>
      </c>
      <c r="O249" s="0" t="s">
        <v>187</v>
      </c>
      <c r="P249" s="0" t="s">
        <v>187</v>
      </c>
      <c r="Q249" s="0" t="n">
        <v>1000</v>
      </c>
      <c r="W249" s="0" t="n">
        <v>0</v>
      </c>
      <c r="X249" s="0" t="n">
        <v>-463722913</v>
      </c>
      <c r="Y249" s="0" t="n">
        <v>0.00847</v>
      </c>
      <c r="AA249" s="0" t="n">
        <v>37674</v>
      </c>
      <c r="AB249" s="0" t="n">
        <v>0</v>
      </c>
      <c r="AC249" s="0" t="n">
        <v>0</v>
      </c>
      <c r="AD249" s="0" t="n">
        <v>0</v>
      </c>
      <c r="AE249" s="0" t="n">
        <v>37674</v>
      </c>
      <c r="AF249" s="0" t="n">
        <v>0</v>
      </c>
      <c r="AG249" s="0" t="n">
        <v>0</v>
      </c>
      <c r="AH249" s="0" t="n">
        <v>0</v>
      </c>
      <c r="AI249" s="0" t="n">
        <v>1</v>
      </c>
      <c r="AJ249" s="0" t="n">
        <v>1</v>
      </c>
      <c r="AK249" s="0" t="n">
        <v>1</v>
      </c>
      <c r="AL249" s="0" t="n">
        <v>1</v>
      </c>
      <c r="AN249" s="0" t="n">
        <v>0</v>
      </c>
      <c r="AO249" s="0" t="n">
        <v>0</v>
      </c>
      <c r="AP249" s="0" t="n">
        <v>0</v>
      </c>
      <c r="AQ249" s="0" t="n">
        <v>1</v>
      </c>
      <c r="AR249" s="0" t="n">
        <v>0</v>
      </c>
      <c r="AT249" s="0" t="n">
        <v>0.00847</v>
      </c>
      <c r="AV249" s="0" t="n">
        <v>0</v>
      </c>
      <c r="AW249" s="0" t="n">
        <v>2</v>
      </c>
      <c r="AX249" s="0" t="n">
        <v>26984738</v>
      </c>
      <c r="AY249" s="0" t="n">
        <v>2</v>
      </c>
      <c r="AZ249" s="0" t="n">
        <v>16384</v>
      </c>
      <c r="BA249" s="0" t="n">
        <v>306</v>
      </c>
      <c r="BB249" s="0" t="n">
        <v>1</v>
      </c>
      <c r="BC249" s="0" t="n">
        <v>0</v>
      </c>
      <c r="BD249" s="0" t="n">
        <v>0</v>
      </c>
      <c r="BE249" s="0" t="n">
        <v>0</v>
      </c>
      <c r="BF249" s="0" t="n">
        <v>0</v>
      </c>
      <c r="BG249" s="0" t="n">
        <v>0</v>
      </c>
      <c r="BH249" s="0" t="n">
        <v>0</v>
      </c>
      <c r="BI249" s="0" t="n">
        <v>0</v>
      </c>
      <c r="BJ249" s="0" t="n">
        <v>319.09878</v>
      </c>
      <c r="BK249" s="0" t="n">
        <v>0</v>
      </c>
      <c r="BL249" s="0" t="n">
        <v>0</v>
      </c>
      <c r="BM249" s="0" t="n">
        <v>0</v>
      </c>
      <c r="BN249" s="0" t="n">
        <v>0</v>
      </c>
      <c r="BO249" s="0" t="n">
        <v>0</v>
      </c>
      <c r="BP249" s="0" t="n">
        <v>1</v>
      </c>
      <c r="BQ249" s="0" t="n">
        <v>319.09878</v>
      </c>
      <c r="BR249" s="0" t="n">
        <v>0</v>
      </c>
      <c r="BS249" s="0" t="n">
        <v>0</v>
      </c>
      <c r="BT249" s="0" t="n">
        <v>0</v>
      </c>
      <c r="BU249" s="0" t="n">
        <v>0</v>
      </c>
      <c r="BV249" s="0" t="n">
        <v>0</v>
      </c>
      <c r="BW249" s="0" t="n">
        <v>1</v>
      </c>
      <c r="CX249" s="0" t="n">
        <f aca="false">Y249*Source!I66</f>
        <v>3.0734242</v>
      </c>
      <c r="CY249" s="0" t="n">
        <f aca="false">AA249</f>
        <v>37674</v>
      </c>
      <c r="CZ249" s="0" t="n">
        <f aca="false">AE249</f>
        <v>37674</v>
      </c>
      <c r="DA249" s="0" t="n">
        <f aca="false">AI249</f>
        <v>1</v>
      </c>
      <c r="DB249" s="0" t="n">
        <v>0</v>
      </c>
    </row>
    <row r="250" customFormat="false" ht="12.75" hidden="false" customHeight="false" outlineLevel="0" collapsed="false">
      <c r="A250" s="0" t="n">
        <f aca="false">ROW(Source!A66)</f>
        <v>66</v>
      </c>
      <c r="B250" s="0" t="n">
        <v>26984041</v>
      </c>
      <c r="C250" s="0" t="n">
        <v>26984718</v>
      </c>
      <c r="D250" s="0" t="n">
        <v>24332683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268</v>
      </c>
      <c r="J250" s="0" t="s">
        <v>922</v>
      </c>
      <c r="K250" s="0" t="s">
        <v>269</v>
      </c>
      <c r="L250" s="0" t="n">
        <v>1327</v>
      </c>
      <c r="N250" s="0" t="n">
        <v>1005</v>
      </c>
      <c r="O250" s="0" t="s">
        <v>206</v>
      </c>
      <c r="P250" s="0" t="s">
        <v>206</v>
      </c>
      <c r="Q250" s="0" t="n">
        <v>1</v>
      </c>
      <c r="W250" s="0" t="n">
        <v>0</v>
      </c>
      <c r="X250" s="0" t="n">
        <v>-584050381</v>
      </c>
      <c r="Y250" s="0" t="n">
        <v>1.02</v>
      </c>
      <c r="AA250" s="0" t="n">
        <v>1758</v>
      </c>
      <c r="AB250" s="0" t="n">
        <v>0</v>
      </c>
      <c r="AC250" s="0" t="n">
        <v>0</v>
      </c>
      <c r="AD250" s="0" t="n">
        <v>0</v>
      </c>
      <c r="AE250" s="0" t="n">
        <v>1758</v>
      </c>
      <c r="AF250" s="0" t="n">
        <v>0</v>
      </c>
      <c r="AG250" s="0" t="n">
        <v>0</v>
      </c>
      <c r="AH250" s="0" t="n">
        <v>0</v>
      </c>
      <c r="AI250" s="0" t="n">
        <v>1</v>
      </c>
      <c r="AJ250" s="0" t="n">
        <v>1</v>
      </c>
      <c r="AK250" s="0" t="n">
        <v>1</v>
      </c>
      <c r="AL250" s="0" t="n">
        <v>1</v>
      </c>
      <c r="AN250" s="0" t="n">
        <v>0</v>
      </c>
      <c r="AO250" s="0" t="n">
        <v>0</v>
      </c>
      <c r="AP250" s="0" t="n">
        <v>0</v>
      </c>
      <c r="AQ250" s="0" t="n">
        <v>1</v>
      </c>
      <c r="AR250" s="0" t="n">
        <v>0</v>
      </c>
      <c r="AT250" s="0" t="n">
        <v>1.02</v>
      </c>
      <c r="AV250" s="0" t="n">
        <v>0</v>
      </c>
      <c r="AW250" s="0" t="n">
        <v>2</v>
      </c>
      <c r="AX250" s="0" t="n">
        <v>26984739</v>
      </c>
      <c r="AY250" s="0" t="n">
        <v>2</v>
      </c>
      <c r="AZ250" s="0" t="n">
        <v>16384</v>
      </c>
      <c r="BA250" s="0" t="n">
        <v>307</v>
      </c>
      <c r="BB250" s="0" t="n">
        <v>1</v>
      </c>
      <c r="BC250" s="0" t="n">
        <v>0</v>
      </c>
      <c r="BD250" s="0" t="n">
        <v>0</v>
      </c>
      <c r="BE250" s="0" t="n">
        <v>0</v>
      </c>
      <c r="BF250" s="0" t="n">
        <v>0</v>
      </c>
      <c r="BG250" s="0" t="n">
        <v>0</v>
      </c>
      <c r="BH250" s="0" t="n">
        <v>0</v>
      </c>
      <c r="BI250" s="0" t="n">
        <v>0</v>
      </c>
      <c r="BJ250" s="0" t="n">
        <v>1793.16</v>
      </c>
      <c r="BK250" s="0" t="n">
        <v>0</v>
      </c>
      <c r="BL250" s="0" t="n">
        <v>0</v>
      </c>
      <c r="BM250" s="0" t="n">
        <v>0</v>
      </c>
      <c r="BN250" s="0" t="n">
        <v>0</v>
      </c>
      <c r="BO250" s="0" t="n">
        <v>0</v>
      </c>
      <c r="BP250" s="0" t="n">
        <v>1</v>
      </c>
      <c r="BQ250" s="0" t="n">
        <v>1793.16</v>
      </c>
      <c r="BR250" s="0" t="n">
        <v>0</v>
      </c>
      <c r="BS250" s="0" t="n">
        <v>0</v>
      </c>
      <c r="BT250" s="0" t="n">
        <v>0</v>
      </c>
      <c r="BU250" s="0" t="n">
        <v>0</v>
      </c>
      <c r="BV250" s="0" t="n">
        <v>0</v>
      </c>
      <c r="BW250" s="0" t="n">
        <v>1</v>
      </c>
      <c r="CX250" s="0" t="n">
        <f aca="false">Y250*Source!I66</f>
        <v>370.1172</v>
      </c>
      <c r="CY250" s="0" t="n">
        <f aca="false">AA250</f>
        <v>1758</v>
      </c>
      <c r="CZ250" s="0" t="n">
        <f aca="false">AE250</f>
        <v>1758</v>
      </c>
      <c r="DA250" s="0" t="n">
        <f aca="false">AI250</f>
        <v>1</v>
      </c>
      <c r="DB250" s="0" t="n">
        <v>0</v>
      </c>
    </row>
    <row r="251" customFormat="false" ht="12.75" hidden="false" customHeight="false" outlineLevel="0" collapsed="false">
      <c r="A251" s="0" t="n">
        <f aca="false">ROW(Source!A66)</f>
        <v>66</v>
      </c>
      <c r="B251" s="0" t="n">
        <v>26984041</v>
      </c>
      <c r="C251" s="0" t="n">
        <v>26984718</v>
      </c>
      <c r="D251" s="0" t="n">
        <v>24330556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276</v>
      </c>
      <c r="J251" s="0" t="s">
        <v>923</v>
      </c>
      <c r="K251" s="0" t="s">
        <v>277</v>
      </c>
      <c r="L251" s="0" t="n">
        <v>1348</v>
      </c>
      <c r="N251" s="0" t="n">
        <v>1009</v>
      </c>
      <c r="O251" s="0" t="s">
        <v>187</v>
      </c>
      <c r="P251" s="0" t="s">
        <v>187</v>
      </c>
      <c r="Q251" s="0" t="n">
        <v>1000</v>
      </c>
      <c r="W251" s="0" t="n">
        <v>0</v>
      </c>
      <c r="X251" s="0" t="n">
        <v>-494962278</v>
      </c>
      <c r="Y251" s="0" t="n">
        <v>0.0189</v>
      </c>
      <c r="AA251" s="0" t="n">
        <v>16798.8</v>
      </c>
      <c r="AB251" s="0" t="n">
        <v>0</v>
      </c>
      <c r="AC251" s="0" t="n">
        <v>0</v>
      </c>
      <c r="AD251" s="0" t="n">
        <v>0</v>
      </c>
      <c r="AE251" s="0" t="n">
        <v>16798.8</v>
      </c>
      <c r="AF251" s="0" t="n">
        <v>0</v>
      </c>
      <c r="AG251" s="0" t="n">
        <v>0</v>
      </c>
      <c r="AH251" s="0" t="n">
        <v>0</v>
      </c>
      <c r="AI251" s="0" t="n">
        <v>1</v>
      </c>
      <c r="AJ251" s="0" t="n">
        <v>1</v>
      </c>
      <c r="AK251" s="0" t="n">
        <v>1</v>
      </c>
      <c r="AL251" s="0" t="n">
        <v>1</v>
      </c>
      <c r="AN251" s="0" t="n">
        <v>0</v>
      </c>
      <c r="AO251" s="0" t="n">
        <v>0</v>
      </c>
      <c r="AP251" s="0" t="n">
        <v>0</v>
      </c>
      <c r="AQ251" s="0" t="n">
        <v>1</v>
      </c>
      <c r="AR251" s="0" t="n">
        <v>0</v>
      </c>
      <c r="AT251" s="0" t="n">
        <v>0.0189</v>
      </c>
      <c r="AV251" s="0" t="n">
        <v>0</v>
      </c>
      <c r="AW251" s="0" t="n">
        <v>2</v>
      </c>
      <c r="AX251" s="0" t="n">
        <v>26984740</v>
      </c>
      <c r="AY251" s="0" t="n">
        <v>2</v>
      </c>
      <c r="AZ251" s="0" t="n">
        <v>16384</v>
      </c>
      <c r="BA251" s="0" t="n">
        <v>308</v>
      </c>
      <c r="BB251" s="0" t="n">
        <v>1</v>
      </c>
      <c r="BC251" s="0" t="n">
        <v>0</v>
      </c>
      <c r="BD251" s="0" t="n">
        <v>0</v>
      </c>
      <c r="BE251" s="0" t="n">
        <v>0</v>
      </c>
      <c r="BF251" s="0" t="n">
        <v>0</v>
      </c>
      <c r="BG251" s="0" t="n">
        <v>0</v>
      </c>
      <c r="BH251" s="0" t="n">
        <v>0</v>
      </c>
      <c r="BI251" s="0" t="n">
        <v>0</v>
      </c>
      <c r="BJ251" s="0" t="n">
        <v>317.49732</v>
      </c>
      <c r="BK251" s="0" t="n">
        <v>0</v>
      </c>
      <c r="BL251" s="0" t="n">
        <v>0</v>
      </c>
      <c r="BM251" s="0" t="n">
        <v>0</v>
      </c>
      <c r="BN251" s="0" t="n">
        <v>0</v>
      </c>
      <c r="BO251" s="0" t="n">
        <v>0</v>
      </c>
      <c r="BP251" s="0" t="n">
        <v>1</v>
      </c>
      <c r="BQ251" s="0" t="n">
        <v>317.49732</v>
      </c>
      <c r="BR251" s="0" t="n">
        <v>0</v>
      </c>
      <c r="BS251" s="0" t="n">
        <v>0</v>
      </c>
      <c r="BT251" s="0" t="n">
        <v>0</v>
      </c>
      <c r="BU251" s="0" t="n">
        <v>0</v>
      </c>
      <c r="BV251" s="0" t="n">
        <v>0</v>
      </c>
      <c r="BW251" s="0" t="n">
        <v>1</v>
      </c>
      <c r="CX251" s="0" t="n">
        <f aca="false">Y251*Source!I66</f>
        <v>6.858054</v>
      </c>
      <c r="CY251" s="0" t="n">
        <f aca="false">AA251</f>
        <v>16798.8</v>
      </c>
      <c r="CZ251" s="0" t="n">
        <f aca="false">AE251</f>
        <v>16798.8</v>
      </c>
      <c r="DA251" s="0" t="n">
        <f aca="false">AI251</f>
        <v>1</v>
      </c>
      <c r="DB251" s="0" t="n">
        <v>0</v>
      </c>
    </row>
    <row r="252" customFormat="false" ht="12.75" hidden="false" customHeight="false" outlineLevel="0" collapsed="false">
      <c r="A252" s="0" t="n">
        <f aca="false">ROW(Source!A67)</f>
        <v>67</v>
      </c>
      <c r="B252" s="0" t="n">
        <v>26984041</v>
      </c>
      <c r="C252" s="0" t="n">
        <v>26984741</v>
      </c>
      <c r="D252" s="0" t="n">
        <v>9419296</v>
      </c>
      <c r="E252" s="0" t="n">
        <v>1</v>
      </c>
      <c r="F252" s="0" t="n">
        <v>1</v>
      </c>
      <c r="G252" s="0" t="n">
        <v>1</v>
      </c>
      <c r="H252" s="0" t="n">
        <v>1</v>
      </c>
      <c r="I252" s="0" t="s">
        <v>908</v>
      </c>
      <c r="K252" s="0" t="s">
        <v>909</v>
      </c>
      <c r="L252" s="0" t="n">
        <v>1369</v>
      </c>
      <c r="N252" s="0" t="n">
        <v>1013</v>
      </c>
      <c r="O252" s="0" t="s">
        <v>741</v>
      </c>
      <c r="P252" s="0" t="s">
        <v>741</v>
      </c>
      <c r="Q252" s="0" t="n">
        <v>1</v>
      </c>
      <c r="W252" s="0" t="n">
        <v>0</v>
      </c>
      <c r="X252" s="0" t="n">
        <v>-152249182</v>
      </c>
      <c r="Y252" s="0" t="n">
        <v>2.9256</v>
      </c>
      <c r="AA252" s="0" t="n">
        <v>0</v>
      </c>
      <c r="AB252" s="0" t="n">
        <v>0</v>
      </c>
      <c r="AC252" s="0" t="n">
        <v>0</v>
      </c>
      <c r="AD252" s="0" t="n">
        <v>154.76</v>
      </c>
      <c r="AE252" s="0" t="n">
        <v>0</v>
      </c>
      <c r="AF252" s="0" t="n">
        <v>0</v>
      </c>
      <c r="AG252" s="0" t="n">
        <v>0</v>
      </c>
      <c r="AH252" s="0" t="n">
        <v>154.76</v>
      </c>
      <c r="AI252" s="0" t="n">
        <v>1</v>
      </c>
      <c r="AJ252" s="0" t="n">
        <v>1</v>
      </c>
      <c r="AK252" s="0" t="n">
        <v>1</v>
      </c>
      <c r="AL252" s="0" t="n">
        <v>1</v>
      </c>
      <c r="AN252" s="0" t="n">
        <v>0</v>
      </c>
      <c r="AO252" s="0" t="n">
        <v>0</v>
      </c>
      <c r="AP252" s="0" t="n">
        <v>1</v>
      </c>
      <c r="AQ252" s="0" t="n">
        <v>1</v>
      </c>
      <c r="AR252" s="0" t="n">
        <v>0</v>
      </c>
      <c r="AT252" s="0" t="n">
        <v>2.12</v>
      </c>
      <c r="AU252" s="0" t="s">
        <v>495</v>
      </c>
      <c r="AV252" s="0" t="n">
        <v>1</v>
      </c>
      <c r="AW252" s="0" t="n">
        <v>2</v>
      </c>
      <c r="AX252" s="0" t="n">
        <v>26984752</v>
      </c>
      <c r="AY252" s="0" t="n">
        <v>2</v>
      </c>
      <c r="AZ252" s="0" t="n">
        <v>131072</v>
      </c>
      <c r="BA252" s="0" t="n">
        <v>309</v>
      </c>
      <c r="BB252" s="0" t="n">
        <v>1</v>
      </c>
      <c r="BC252" s="0" t="n">
        <v>0</v>
      </c>
      <c r="BD252" s="0" t="n">
        <v>0</v>
      </c>
      <c r="BE252" s="0" t="n">
        <v>0</v>
      </c>
      <c r="BF252" s="0" t="n">
        <v>0</v>
      </c>
      <c r="BG252" s="0" t="n">
        <v>0</v>
      </c>
      <c r="BH252" s="0" t="n">
        <v>0</v>
      </c>
      <c r="BI252" s="0" t="n">
        <v>0</v>
      </c>
      <c r="BJ252" s="0" t="n">
        <v>0</v>
      </c>
      <c r="BK252" s="0" t="n">
        <v>0</v>
      </c>
      <c r="BL252" s="0" t="n">
        <v>0</v>
      </c>
      <c r="BM252" s="0" t="n">
        <v>328.0912</v>
      </c>
      <c r="BN252" s="0" t="n">
        <v>2.12</v>
      </c>
      <c r="BO252" s="0" t="n">
        <v>0</v>
      </c>
      <c r="BP252" s="0" t="n">
        <v>1</v>
      </c>
      <c r="BQ252" s="0" t="n">
        <v>0</v>
      </c>
      <c r="BR252" s="0" t="n">
        <v>0</v>
      </c>
      <c r="BS252" s="0" t="n">
        <v>0</v>
      </c>
      <c r="BT252" s="0" t="n">
        <v>452.765856</v>
      </c>
      <c r="BU252" s="0" t="n">
        <v>2.9256</v>
      </c>
      <c r="BV252" s="0" t="n">
        <v>0</v>
      </c>
      <c r="BW252" s="0" t="n">
        <v>1</v>
      </c>
      <c r="CX252" s="0" t="n">
        <f aca="false">Y252*Source!I67</f>
        <v>1061.583216</v>
      </c>
      <c r="CY252" s="0" t="n">
        <f aca="false">AD252</f>
        <v>154.76</v>
      </c>
      <c r="CZ252" s="0" t="n">
        <f aca="false">AH252</f>
        <v>154.76</v>
      </c>
      <c r="DA252" s="0" t="n">
        <f aca="false">AL252</f>
        <v>1</v>
      </c>
      <c r="DB252" s="0" t="n">
        <v>0</v>
      </c>
    </row>
    <row r="253" customFormat="false" ht="12.75" hidden="false" customHeight="false" outlineLevel="0" collapsed="false">
      <c r="A253" s="0" t="n">
        <f aca="false">ROW(Source!A67)</f>
        <v>67</v>
      </c>
      <c r="B253" s="0" t="n">
        <v>26984041</v>
      </c>
      <c r="C253" s="0" t="n">
        <v>26984741</v>
      </c>
      <c r="D253" s="0" t="n">
        <v>121548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350</v>
      </c>
      <c r="K253" s="0" t="s">
        <v>742</v>
      </c>
      <c r="L253" s="0" t="n">
        <v>608254</v>
      </c>
      <c r="N253" s="0" t="n">
        <v>1013</v>
      </c>
      <c r="O253" s="0" t="s">
        <v>743</v>
      </c>
      <c r="P253" s="0" t="s">
        <v>743</v>
      </c>
      <c r="Q253" s="0" t="n">
        <v>1</v>
      </c>
      <c r="W253" s="0" t="n">
        <v>0</v>
      </c>
      <c r="X253" s="0" t="n">
        <v>-185737400</v>
      </c>
      <c r="Y253" s="0" t="n">
        <v>0.075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1</v>
      </c>
      <c r="AJ253" s="0" t="n">
        <v>1</v>
      </c>
      <c r="AK253" s="0" t="n">
        <v>1</v>
      </c>
      <c r="AL253" s="0" t="n">
        <v>1</v>
      </c>
      <c r="AN253" s="0" t="n">
        <v>0</v>
      </c>
      <c r="AO253" s="0" t="n">
        <v>0</v>
      </c>
      <c r="AP253" s="0" t="n">
        <v>1</v>
      </c>
      <c r="AQ253" s="0" t="n">
        <v>1</v>
      </c>
      <c r="AR253" s="0" t="n">
        <v>0</v>
      </c>
      <c r="AT253" s="0" t="n">
        <v>0.05</v>
      </c>
      <c r="AU253" s="0" t="s">
        <v>494</v>
      </c>
      <c r="AV253" s="0" t="n">
        <v>2</v>
      </c>
      <c r="AW253" s="0" t="n">
        <v>2</v>
      </c>
      <c r="AX253" s="0" t="n">
        <v>26984753</v>
      </c>
      <c r="AY253" s="0" t="n">
        <v>1</v>
      </c>
      <c r="AZ253" s="0" t="n">
        <v>0</v>
      </c>
      <c r="BA253" s="0" t="n">
        <v>310</v>
      </c>
      <c r="BB253" s="0" t="n">
        <v>1</v>
      </c>
      <c r="BC253" s="0" t="n">
        <v>0</v>
      </c>
      <c r="BD253" s="0" t="n">
        <v>0</v>
      </c>
      <c r="BE253" s="0" t="n">
        <v>0</v>
      </c>
      <c r="BF253" s="0" t="n">
        <v>0</v>
      </c>
      <c r="BG253" s="0" t="n">
        <v>0</v>
      </c>
      <c r="BH253" s="0" t="n">
        <v>0</v>
      </c>
      <c r="BI253" s="0" t="n">
        <v>0</v>
      </c>
      <c r="BJ253" s="0" t="n">
        <v>0</v>
      </c>
      <c r="BK253" s="0" t="n">
        <v>0</v>
      </c>
      <c r="BL253" s="0" t="n">
        <v>0</v>
      </c>
      <c r="BM253" s="0" t="n">
        <v>0</v>
      </c>
      <c r="BN253" s="0" t="n">
        <v>0</v>
      </c>
      <c r="BO253" s="0" t="n">
        <v>0.05</v>
      </c>
      <c r="BP253" s="0" t="n">
        <v>1</v>
      </c>
      <c r="BQ253" s="0" t="n">
        <v>0</v>
      </c>
      <c r="BR253" s="0" t="n">
        <v>0</v>
      </c>
      <c r="BS253" s="0" t="n">
        <v>0</v>
      </c>
      <c r="BT253" s="0" t="n">
        <v>0</v>
      </c>
      <c r="BU253" s="0" t="n">
        <v>0</v>
      </c>
      <c r="BV253" s="0" t="n">
        <v>0.075</v>
      </c>
      <c r="BW253" s="0" t="n">
        <v>1</v>
      </c>
      <c r="CX253" s="0" t="n">
        <f aca="false">Y253*Source!I67</f>
        <v>27.2145</v>
      </c>
      <c r="CY253" s="0" t="n">
        <f aca="false">AD253</f>
        <v>0</v>
      </c>
      <c r="CZ253" s="0" t="n">
        <f aca="false">AH253</f>
        <v>0</v>
      </c>
      <c r="DA253" s="0" t="n">
        <f aca="false">AL253</f>
        <v>1</v>
      </c>
      <c r="DB253" s="0" t="n">
        <v>0</v>
      </c>
    </row>
    <row r="254" customFormat="false" ht="12.75" hidden="false" customHeight="false" outlineLevel="0" collapsed="false">
      <c r="A254" s="0" t="n">
        <f aca="false">ROW(Source!A67)</f>
        <v>67</v>
      </c>
      <c r="B254" s="0" t="n">
        <v>26984041</v>
      </c>
      <c r="C254" s="0" t="n">
        <v>26984741</v>
      </c>
      <c r="D254" s="0" t="n">
        <v>24265924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808</v>
      </c>
      <c r="J254" s="0" t="s">
        <v>816</v>
      </c>
      <c r="K254" s="0" t="s">
        <v>810</v>
      </c>
      <c r="L254" s="0" t="n">
        <v>1368</v>
      </c>
      <c r="N254" s="0" t="n">
        <v>1011</v>
      </c>
      <c r="O254" s="0" t="s">
        <v>747</v>
      </c>
      <c r="P254" s="0" t="s">
        <v>747</v>
      </c>
      <c r="Q254" s="0" t="n">
        <v>1</v>
      </c>
      <c r="W254" s="0" t="n">
        <v>0</v>
      </c>
      <c r="X254" s="0" t="n">
        <v>2138795948</v>
      </c>
      <c r="Y254" s="0" t="n">
        <v>0.015</v>
      </c>
      <c r="AA254" s="0" t="n">
        <v>0</v>
      </c>
      <c r="AB254" s="0" t="n">
        <v>490.2</v>
      </c>
      <c r="AC254" s="0" t="n">
        <v>0</v>
      </c>
      <c r="AD254" s="0" t="n">
        <v>0</v>
      </c>
      <c r="AE254" s="0" t="n">
        <v>0</v>
      </c>
      <c r="AF254" s="0" t="n">
        <v>490.2</v>
      </c>
      <c r="AG254" s="0" t="n">
        <v>0</v>
      </c>
      <c r="AH254" s="0" t="n">
        <v>0</v>
      </c>
      <c r="AI254" s="0" t="n">
        <v>1</v>
      </c>
      <c r="AJ254" s="0" t="n">
        <v>1</v>
      </c>
      <c r="AK254" s="0" t="n">
        <v>1</v>
      </c>
      <c r="AL254" s="0" t="n">
        <v>1</v>
      </c>
      <c r="AN254" s="0" t="n">
        <v>0</v>
      </c>
      <c r="AO254" s="0" t="n">
        <v>0</v>
      </c>
      <c r="AP254" s="0" t="n">
        <v>1</v>
      </c>
      <c r="AQ254" s="0" t="n">
        <v>1</v>
      </c>
      <c r="AR254" s="0" t="n">
        <v>0</v>
      </c>
      <c r="AT254" s="0" t="n">
        <v>0.01</v>
      </c>
      <c r="AU254" s="0" t="s">
        <v>494</v>
      </c>
      <c r="AV254" s="0" t="n">
        <v>0</v>
      </c>
      <c r="AW254" s="0" t="n">
        <v>2</v>
      </c>
      <c r="AX254" s="0" t="n">
        <v>26984754</v>
      </c>
      <c r="AY254" s="0" t="n">
        <v>2</v>
      </c>
      <c r="AZ254" s="0" t="n">
        <v>98304</v>
      </c>
      <c r="BA254" s="0" t="n">
        <v>311</v>
      </c>
      <c r="BB254" s="0" t="n">
        <v>1</v>
      </c>
      <c r="BC254" s="0" t="n">
        <v>0</v>
      </c>
      <c r="BD254" s="0" t="n">
        <v>0</v>
      </c>
      <c r="BE254" s="0" t="n">
        <v>0</v>
      </c>
      <c r="BF254" s="0" t="n">
        <v>0</v>
      </c>
      <c r="BG254" s="0" t="n">
        <v>0</v>
      </c>
      <c r="BH254" s="0" t="n">
        <v>0</v>
      </c>
      <c r="BI254" s="0" t="n">
        <v>0</v>
      </c>
      <c r="BJ254" s="0" t="n">
        <v>0</v>
      </c>
      <c r="BK254" s="0" t="n">
        <v>4.902</v>
      </c>
      <c r="BL254" s="0" t="n">
        <v>0</v>
      </c>
      <c r="BM254" s="0" t="n">
        <v>0</v>
      </c>
      <c r="BN254" s="0" t="n">
        <v>0</v>
      </c>
      <c r="BO254" s="0" t="n">
        <v>0</v>
      </c>
      <c r="BP254" s="0" t="n">
        <v>1</v>
      </c>
      <c r="BQ254" s="0" t="n">
        <v>0</v>
      </c>
      <c r="BR254" s="0" t="n">
        <v>7.353</v>
      </c>
      <c r="BS254" s="0" t="n">
        <v>0</v>
      </c>
      <c r="BT254" s="0" t="n">
        <v>0</v>
      </c>
      <c r="BU254" s="0" t="n">
        <v>0</v>
      </c>
      <c r="BV254" s="0" t="n">
        <v>0</v>
      </c>
      <c r="BW254" s="0" t="n">
        <v>1</v>
      </c>
      <c r="CX254" s="0" t="n">
        <f aca="false">Y254*Source!I67</f>
        <v>5.4429</v>
      </c>
      <c r="CY254" s="0" t="n">
        <f aca="false">AB254</f>
        <v>490.2</v>
      </c>
      <c r="CZ254" s="0" t="n">
        <f aca="false">AF254</f>
        <v>490.2</v>
      </c>
      <c r="DA254" s="0" t="n">
        <f aca="false">AJ254</f>
        <v>1</v>
      </c>
      <c r="DB254" s="0" t="n">
        <v>0</v>
      </c>
    </row>
    <row r="255" customFormat="false" ht="12.75" hidden="false" customHeight="false" outlineLevel="0" collapsed="false">
      <c r="A255" s="0" t="n">
        <f aca="false">ROW(Source!A67)</f>
        <v>67</v>
      </c>
      <c r="B255" s="0" t="n">
        <v>26984041</v>
      </c>
      <c r="C255" s="0" t="n">
        <v>26984741</v>
      </c>
      <c r="D255" s="0" t="n">
        <v>24313971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817</v>
      </c>
      <c r="J255" s="0" t="s">
        <v>818</v>
      </c>
      <c r="K255" s="0" t="s">
        <v>819</v>
      </c>
      <c r="L255" s="0" t="n">
        <v>1368</v>
      </c>
      <c r="N255" s="0" t="n">
        <v>1011</v>
      </c>
      <c r="O255" s="0" t="s">
        <v>747</v>
      </c>
      <c r="P255" s="0" t="s">
        <v>747</v>
      </c>
      <c r="Q255" s="0" t="n">
        <v>1</v>
      </c>
      <c r="W255" s="0" t="n">
        <v>0</v>
      </c>
      <c r="X255" s="0" t="n">
        <v>-1768163559</v>
      </c>
      <c r="Y255" s="0" t="n">
        <v>0.06</v>
      </c>
      <c r="AA255" s="0" t="n">
        <v>0</v>
      </c>
      <c r="AB255" s="0" t="n">
        <v>143.88</v>
      </c>
      <c r="AC255" s="0" t="n">
        <v>0</v>
      </c>
      <c r="AD255" s="0" t="n">
        <v>0</v>
      </c>
      <c r="AE255" s="0" t="n">
        <v>0</v>
      </c>
      <c r="AF255" s="0" t="n">
        <v>143.88</v>
      </c>
      <c r="AG255" s="0" t="n">
        <v>0</v>
      </c>
      <c r="AH255" s="0" t="n">
        <v>0</v>
      </c>
      <c r="AI255" s="0" t="n">
        <v>1</v>
      </c>
      <c r="AJ255" s="0" t="n">
        <v>1</v>
      </c>
      <c r="AK255" s="0" t="n">
        <v>1</v>
      </c>
      <c r="AL255" s="0" t="n">
        <v>1</v>
      </c>
      <c r="AN255" s="0" t="n">
        <v>0</v>
      </c>
      <c r="AO255" s="0" t="n">
        <v>0</v>
      </c>
      <c r="AP255" s="0" t="n">
        <v>1</v>
      </c>
      <c r="AQ255" s="0" t="n">
        <v>1</v>
      </c>
      <c r="AR255" s="0" t="n">
        <v>0</v>
      </c>
      <c r="AT255" s="0" t="n">
        <v>0.04</v>
      </c>
      <c r="AU255" s="0" t="s">
        <v>494</v>
      </c>
      <c r="AV255" s="0" t="n">
        <v>0</v>
      </c>
      <c r="AW255" s="0" t="n">
        <v>2</v>
      </c>
      <c r="AX255" s="0" t="n">
        <v>26984755</v>
      </c>
      <c r="AY255" s="0" t="n">
        <v>2</v>
      </c>
      <c r="AZ255" s="0" t="n">
        <v>98304</v>
      </c>
      <c r="BA255" s="0" t="n">
        <v>312</v>
      </c>
      <c r="BB255" s="0" t="n">
        <v>1</v>
      </c>
      <c r="BC255" s="0" t="n">
        <v>0</v>
      </c>
      <c r="BD255" s="0" t="n">
        <v>0</v>
      </c>
      <c r="BE255" s="0" t="n">
        <v>0</v>
      </c>
      <c r="BF255" s="0" t="n">
        <v>0</v>
      </c>
      <c r="BG255" s="0" t="n">
        <v>0</v>
      </c>
      <c r="BH255" s="0" t="n">
        <v>0</v>
      </c>
      <c r="BI255" s="0" t="n">
        <v>0</v>
      </c>
      <c r="BJ255" s="0" t="n">
        <v>0</v>
      </c>
      <c r="BK255" s="0" t="n">
        <v>5.7552</v>
      </c>
      <c r="BL255" s="0" t="n">
        <v>0</v>
      </c>
      <c r="BM255" s="0" t="n">
        <v>0</v>
      </c>
      <c r="BN255" s="0" t="n">
        <v>0</v>
      </c>
      <c r="BO255" s="0" t="n">
        <v>0</v>
      </c>
      <c r="BP255" s="0" t="n">
        <v>1</v>
      </c>
      <c r="BQ255" s="0" t="n">
        <v>0</v>
      </c>
      <c r="BR255" s="0" t="n">
        <v>8.6328</v>
      </c>
      <c r="BS255" s="0" t="n">
        <v>0</v>
      </c>
      <c r="BT255" s="0" t="n">
        <v>0</v>
      </c>
      <c r="BU255" s="0" t="n">
        <v>0</v>
      </c>
      <c r="BV255" s="0" t="n">
        <v>0</v>
      </c>
      <c r="BW255" s="0" t="n">
        <v>1</v>
      </c>
      <c r="CX255" s="0" t="n">
        <f aca="false">Y255*Source!I67</f>
        <v>21.7716</v>
      </c>
      <c r="CY255" s="0" t="n">
        <f aca="false">AB255</f>
        <v>143.88</v>
      </c>
      <c r="CZ255" s="0" t="n">
        <f aca="false">AF255</f>
        <v>143.88</v>
      </c>
      <c r="DA255" s="0" t="n">
        <f aca="false">AJ255</f>
        <v>1</v>
      </c>
      <c r="DB255" s="0" t="n">
        <v>0</v>
      </c>
    </row>
    <row r="256" customFormat="false" ht="12.75" hidden="false" customHeight="false" outlineLevel="0" collapsed="false">
      <c r="A256" s="0" t="n">
        <f aca="false">ROW(Source!A67)</f>
        <v>67</v>
      </c>
      <c r="B256" s="0" t="n">
        <v>26984041</v>
      </c>
      <c r="C256" s="0" t="n">
        <v>26984741</v>
      </c>
      <c r="D256" s="0" t="n">
        <v>24262102</v>
      </c>
      <c r="E256" s="0" t="n">
        <v>1</v>
      </c>
      <c r="F256" s="0" t="n">
        <v>1</v>
      </c>
      <c r="G256" s="0" t="n">
        <v>1</v>
      </c>
      <c r="H256" s="0" t="n">
        <v>2</v>
      </c>
      <c r="I256" s="0" t="s">
        <v>748</v>
      </c>
      <c r="J256" s="0" t="s">
        <v>749</v>
      </c>
      <c r="K256" s="0" t="s">
        <v>750</v>
      </c>
      <c r="L256" s="0" t="n">
        <v>1368</v>
      </c>
      <c r="N256" s="0" t="n">
        <v>1011</v>
      </c>
      <c r="O256" s="0" t="s">
        <v>747</v>
      </c>
      <c r="P256" s="0" t="s">
        <v>747</v>
      </c>
      <c r="Q256" s="0" t="n">
        <v>1</v>
      </c>
      <c r="W256" s="0" t="n">
        <v>0</v>
      </c>
      <c r="X256" s="0" t="n">
        <v>596191924</v>
      </c>
      <c r="Y256" s="0" t="n">
        <v>0.015</v>
      </c>
      <c r="AA256" s="0" t="n">
        <v>0</v>
      </c>
      <c r="AB256" s="0" t="n">
        <v>691.3</v>
      </c>
      <c r="AC256" s="0" t="n">
        <v>0</v>
      </c>
      <c r="AD256" s="0" t="n">
        <v>0</v>
      </c>
      <c r="AE256" s="0" t="n">
        <v>0</v>
      </c>
      <c r="AF256" s="0" t="n">
        <v>691.3</v>
      </c>
      <c r="AG256" s="0" t="n">
        <v>0</v>
      </c>
      <c r="AH256" s="0" t="n">
        <v>0</v>
      </c>
      <c r="AI256" s="0" t="n">
        <v>1</v>
      </c>
      <c r="AJ256" s="0" t="n">
        <v>1</v>
      </c>
      <c r="AK256" s="0" t="n">
        <v>1</v>
      </c>
      <c r="AL256" s="0" t="n">
        <v>1</v>
      </c>
      <c r="AN256" s="0" t="n">
        <v>0</v>
      </c>
      <c r="AO256" s="0" t="n">
        <v>0</v>
      </c>
      <c r="AP256" s="0" t="n">
        <v>1</v>
      </c>
      <c r="AQ256" s="0" t="n">
        <v>1</v>
      </c>
      <c r="AR256" s="0" t="n">
        <v>0</v>
      </c>
      <c r="AT256" s="0" t="n">
        <v>0.01</v>
      </c>
      <c r="AU256" s="0" t="s">
        <v>494</v>
      </c>
      <c r="AV256" s="0" t="n">
        <v>0</v>
      </c>
      <c r="AW256" s="0" t="n">
        <v>2</v>
      </c>
      <c r="AX256" s="0" t="n">
        <v>26984756</v>
      </c>
      <c r="AY256" s="0" t="n">
        <v>2</v>
      </c>
      <c r="AZ256" s="0" t="n">
        <v>98304</v>
      </c>
      <c r="BA256" s="0" t="n">
        <v>313</v>
      </c>
      <c r="BB256" s="0" t="n">
        <v>1</v>
      </c>
      <c r="BC256" s="0" t="n">
        <v>0</v>
      </c>
      <c r="BD256" s="0" t="n">
        <v>0</v>
      </c>
      <c r="BE256" s="0" t="n">
        <v>0</v>
      </c>
      <c r="BF256" s="0" t="n">
        <v>0</v>
      </c>
      <c r="BG256" s="0" t="n">
        <v>0</v>
      </c>
      <c r="BH256" s="0" t="n">
        <v>0</v>
      </c>
      <c r="BI256" s="0" t="n">
        <v>0</v>
      </c>
      <c r="BJ256" s="0" t="n">
        <v>0</v>
      </c>
      <c r="BK256" s="0" t="n">
        <v>6.913</v>
      </c>
      <c r="BL256" s="0" t="n">
        <v>0</v>
      </c>
      <c r="BM256" s="0" t="n">
        <v>0</v>
      </c>
      <c r="BN256" s="0" t="n">
        <v>0</v>
      </c>
      <c r="BO256" s="0" t="n">
        <v>0</v>
      </c>
      <c r="BP256" s="0" t="n">
        <v>1</v>
      </c>
      <c r="BQ256" s="0" t="n">
        <v>0</v>
      </c>
      <c r="BR256" s="0" t="n">
        <v>10.3695</v>
      </c>
      <c r="BS256" s="0" t="n">
        <v>0</v>
      </c>
      <c r="BT256" s="0" t="n">
        <v>0</v>
      </c>
      <c r="BU256" s="0" t="n">
        <v>0</v>
      </c>
      <c r="BV256" s="0" t="n">
        <v>0</v>
      </c>
      <c r="BW256" s="0" t="n">
        <v>1</v>
      </c>
      <c r="CX256" s="0" t="n">
        <f aca="false">Y256*Source!I67</f>
        <v>5.4429</v>
      </c>
      <c r="CY256" s="0" t="n">
        <f aca="false">AB256</f>
        <v>691.3</v>
      </c>
      <c r="CZ256" s="0" t="n">
        <f aca="false">AF256</f>
        <v>691.3</v>
      </c>
      <c r="DA256" s="0" t="n">
        <f aca="false">AJ256</f>
        <v>1</v>
      </c>
      <c r="DB256" s="0" t="n">
        <v>0</v>
      </c>
    </row>
    <row r="257" customFormat="false" ht="12.75" hidden="false" customHeight="false" outlineLevel="0" collapsed="false">
      <c r="A257" s="0" t="n">
        <f aca="false">ROW(Source!A67)</f>
        <v>67</v>
      </c>
      <c r="B257" s="0" t="n">
        <v>26984041</v>
      </c>
      <c r="C257" s="0" t="n">
        <v>26984741</v>
      </c>
      <c r="D257" s="0" t="n">
        <v>24323079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266</v>
      </c>
      <c r="J257" s="0" t="s">
        <v>924</v>
      </c>
      <c r="K257" s="0" t="s">
        <v>267</v>
      </c>
      <c r="L257" s="0" t="n">
        <v>1348</v>
      </c>
      <c r="N257" s="0" t="n">
        <v>1009</v>
      </c>
      <c r="O257" s="0" t="s">
        <v>187</v>
      </c>
      <c r="P257" s="0" t="s">
        <v>187</v>
      </c>
      <c r="Q257" s="0" t="n">
        <v>1000</v>
      </c>
      <c r="W257" s="0" t="n">
        <v>0</v>
      </c>
      <c r="X257" s="0" t="n">
        <v>2016411689</v>
      </c>
      <c r="Y257" s="0" t="n">
        <v>7E-005</v>
      </c>
      <c r="AA257" s="0" t="n">
        <v>132200</v>
      </c>
      <c r="AB257" s="0" t="n">
        <v>0</v>
      </c>
      <c r="AC257" s="0" t="n">
        <v>0</v>
      </c>
      <c r="AD257" s="0" t="n">
        <v>0</v>
      </c>
      <c r="AE257" s="0" t="n">
        <v>132200</v>
      </c>
      <c r="AF257" s="0" t="n">
        <v>0</v>
      </c>
      <c r="AG257" s="0" t="n">
        <v>0</v>
      </c>
      <c r="AH257" s="0" t="n">
        <v>0</v>
      </c>
      <c r="AI257" s="0" t="n">
        <v>1</v>
      </c>
      <c r="AJ257" s="0" t="n">
        <v>1</v>
      </c>
      <c r="AK257" s="0" t="n">
        <v>1</v>
      </c>
      <c r="AL257" s="0" t="n">
        <v>1</v>
      </c>
      <c r="AN257" s="0" t="n">
        <v>0</v>
      </c>
      <c r="AO257" s="0" t="n">
        <v>0</v>
      </c>
      <c r="AP257" s="0" t="n">
        <v>0</v>
      </c>
      <c r="AQ257" s="0" t="n">
        <v>1</v>
      </c>
      <c r="AR257" s="0" t="n">
        <v>0</v>
      </c>
      <c r="AT257" s="0" t="n">
        <v>7E-005</v>
      </c>
      <c r="AV257" s="0" t="n">
        <v>0</v>
      </c>
      <c r="AW257" s="0" t="n">
        <v>2</v>
      </c>
      <c r="AX257" s="0" t="n">
        <v>26984758</v>
      </c>
      <c r="AY257" s="0" t="n">
        <v>2</v>
      </c>
      <c r="AZ257" s="0" t="n">
        <v>16384</v>
      </c>
      <c r="BA257" s="0" t="n">
        <v>315</v>
      </c>
      <c r="BB257" s="0" t="n">
        <v>1</v>
      </c>
      <c r="BC257" s="0" t="n">
        <v>0</v>
      </c>
      <c r="BD257" s="0" t="n">
        <v>0</v>
      </c>
      <c r="BE257" s="0" t="n">
        <v>0</v>
      </c>
      <c r="BF257" s="0" t="n">
        <v>0</v>
      </c>
      <c r="BG257" s="0" t="n">
        <v>0</v>
      </c>
      <c r="BH257" s="0" t="n">
        <v>0</v>
      </c>
      <c r="BI257" s="0" t="n">
        <v>0</v>
      </c>
      <c r="BJ257" s="0" t="n">
        <v>9.254</v>
      </c>
      <c r="BK257" s="0" t="n">
        <v>0</v>
      </c>
      <c r="BL257" s="0" t="n">
        <v>0</v>
      </c>
      <c r="BM257" s="0" t="n">
        <v>0</v>
      </c>
      <c r="BN257" s="0" t="n">
        <v>0</v>
      </c>
      <c r="BO257" s="0" t="n">
        <v>0</v>
      </c>
      <c r="BP257" s="0" t="n">
        <v>1</v>
      </c>
      <c r="BQ257" s="0" t="n">
        <v>9.254</v>
      </c>
      <c r="BR257" s="0" t="n">
        <v>0</v>
      </c>
      <c r="BS257" s="0" t="n">
        <v>0</v>
      </c>
      <c r="BT257" s="0" t="n">
        <v>0</v>
      </c>
      <c r="BU257" s="0" t="n">
        <v>0</v>
      </c>
      <c r="BV257" s="0" t="n">
        <v>0</v>
      </c>
      <c r="BW257" s="0" t="n">
        <v>1</v>
      </c>
      <c r="CX257" s="0" t="n">
        <f aca="false">Y257*Source!I67</f>
        <v>0.0254002</v>
      </c>
      <c r="CY257" s="0" t="n">
        <f aca="false">AA257</f>
        <v>132200</v>
      </c>
      <c r="CZ257" s="0" t="n">
        <f aca="false">AE257</f>
        <v>132200</v>
      </c>
      <c r="DA257" s="0" t="n">
        <f aca="false">AI257</f>
        <v>1</v>
      </c>
      <c r="DB257" s="0" t="n">
        <v>0</v>
      </c>
    </row>
    <row r="258" customFormat="false" ht="12.75" hidden="false" customHeight="false" outlineLevel="0" collapsed="false">
      <c r="A258" s="0" t="n">
        <f aca="false">ROW(Source!A67)</f>
        <v>67</v>
      </c>
      <c r="B258" s="0" t="n">
        <v>26984041</v>
      </c>
      <c r="C258" s="0" t="n">
        <v>26984741</v>
      </c>
      <c r="D258" s="0" t="n">
        <v>24323720</v>
      </c>
      <c r="E258" s="0" t="n">
        <v>1</v>
      </c>
      <c r="F258" s="0" t="n">
        <v>1</v>
      </c>
      <c r="G258" s="0" t="n">
        <v>1</v>
      </c>
      <c r="H258" s="0" t="n">
        <v>3</v>
      </c>
      <c r="I258" s="0" t="s">
        <v>270</v>
      </c>
      <c r="J258" s="0" t="s">
        <v>925</v>
      </c>
      <c r="K258" s="0" t="s">
        <v>271</v>
      </c>
      <c r="L258" s="0" t="n">
        <v>1348</v>
      </c>
      <c r="N258" s="0" t="n">
        <v>1009</v>
      </c>
      <c r="O258" s="0" t="s">
        <v>187</v>
      </c>
      <c r="P258" s="0" t="s">
        <v>187</v>
      </c>
      <c r="Q258" s="0" t="n">
        <v>1000</v>
      </c>
      <c r="W258" s="0" t="n">
        <v>0</v>
      </c>
      <c r="X258" s="0" t="n">
        <v>-1188812599</v>
      </c>
      <c r="Y258" s="0" t="n">
        <v>5E-005</v>
      </c>
      <c r="AA258" s="0" t="n">
        <v>658043.5</v>
      </c>
      <c r="AB258" s="0" t="n">
        <v>0</v>
      </c>
      <c r="AC258" s="0" t="n">
        <v>0</v>
      </c>
      <c r="AD258" s="0" t="n">
        <v>0</v>
      </c>
      <c r="AE258" s="0" t="n">
        <v>658043.5</v>
      </c>
      <c r="AF258" s="0" t="n">
        <v>0</v>
      </c>
      <c r="AG258" s="0" t="n">
        <v>0</v>
      </c>
      <c r="AH258" s="0" t="n">
        <v>0</v>
      </c>
      <c r="AI258" s="0" t="n">
        <v>1</v>
      </c>
      <c r="AJ258" s="0" t="n">
        <v>1</v>
      </c>
      <c r="AK258" s="0" t="n">
        <v>1</v>
      </c>
      <c r="AL258" s="0" t="n">
        <v>1</v>
      </c>
      <c r="AN258" s="0" t="n">
        <v>0</v>
      </c>
      <c r="AO258" s="0" t="n">
        <v>0</v>
      </c>
      <c r="AP258" s="0" t="n">
        <v>0</v>
      </c>
      <c r="AQ258" s="0" t="n">
        <v>1</v>
      </c>
      <c r="AR258" s="0" t="n">
        <v>0</v>
      </c>
      <c r="AT258" s="0" t="n">
        <v>5E-005</v>
      </c>
      <c r="AV258" s="0" t="n">
        <v>0</v>
      </c>
      <c r="AW258" s="0" t="n">
        <v>2</v>
      </c>
      <c r="AX258" s="0" t="n">
        <v>26984759</v>
      </c>
      <c r="AY258" s="0" t="n">
        <v>2</v>
      </c>
      <c r="AZ258" s="0" t="n">
        <v>16384</v>
      </c>
      <c r="BA258" s="0" t="n">
        <v>316</v>
      </c>
      <c r="BB258" s="0" t="n">
        <v>1</v>
      </c>
      <c r="BC258" s="0" t="n">
        <v>0</v>
      </c>
      <c r="BD258" s="0" t="n">
        <v>0</v>
      </c>
      <c r="BE258" s="0" t="n">
        <v>0</v>
      </c>
      <c r="BF258" s="0" t="n">
        <v>0</v>
      </c>
      <c r="BG258" s="0" t="n">
        <v>0</v>
      </c>
      <c r="BH258" s="0" t="n">
        <v>0</v>
      </c>
      <c r="BI258" s="0" t="n">
        <v>0</v>
      </c>
      <c r="BJ258" s="0" t="n">
        <v>32.902175</v>
      </c>
      <c r="BK258" s="0" t="n">
        <v>0</v>
      </c>
      <c r="BL258" s="0" t="n">
        <v>0</v>
      </c>
      <c r="BM258" s="0" t="n">
        <v>0</v>
      </c>
      <c r="BN258" s="0" t="n">
        <v>0</v>
      </c>
      <c r="BO258" s="0" t="n">
        <v>0</v>
      </c>
      <c r="BP258" s="0" t="n">
        <v>1</v>
      </c>
      <c r="BQ258" s="0" t="n">
        <v>32.902175</v>
      </c>
      <c r="BR258" s="0" t="n">
        <v>0</v>
      </c>
      <c r="BS258" s="0" t="n">
        <v>0</v>
      </c>
      <c r="BT258" s="0" t="n">
        <v>0</v>
      </c>
      <c r="BU258" s="0" t="n">
        <v>0</v>
      </c>
      <c r="BV258" s="0" t="n">
        <v>0</v>
      </c>
      <c r="BW258" s="0" t="n">
        <v>1</v>
      </c>
      <c r="CX258" s="0" t="n">
        <f aca="false">Y258*Source!I67</f>
        <v>0.018143</v>
      </c>
      <c r="CY258" s="0" t="n">
        <f aca="false">AA258</f>
        <v>658043.5</v>
      </c>
      <c r="CZ258" s="0" t="n">
        <f aca="false">AE258</f>
        <v>658043.5</v>
      </c>
      <c r="DA258" s="0" t="n">
        <f aca="false">AI258</f>
        <v>1</v>
      </c>
      <c r="DB258" s="0" t="n">
        <v>0</v>
      </c>
    </row>
    <row r="259" customFormat="false" ht="12.75" hidden="false" customHeight="false" outlineLevel="0" collapsed="false">
      <c r="A259" s="0" t="n">
        <f aca="false">ROW(Source!A67)</f>
        <v>67</v>
      </c>
      <c r="B259" s="0" t="n">
        <v>26984041</v>
      </c>
      <c r="C259" s="0" t="n">
        <v>26984741</v>
      </c>
      <c r="D259" s="0" t="n">
        <v>24330608</v>
      </c>
      <c r="E259" s="0" t="n">
        <v>1</v>
      </c>
      <c r="F259" s="0" t="n">
        <v>1</v>
      </c>
      <c r="G259" s="0" t="n">
        <v>1</v>
      </c>
      <c r="H259" s="0" t="n">
        <v>3</v>
      </c>
      <c r="I259" s="0" t="s">
        <v>272</v>
      </c>
      <c r="J259" s="0" t="s">
        <v>926</v>
      </c>
      <c r="K259" s="0" t="s">
        <v>273</v>
      </c>
      <c r="L259" s="0" t="n">
        <v>1348</v>
      </c>
      <c r="N259" s="0" t="n">
        <v>1009</v>
      </c>
      <c r="O259" s="0" t="s">
        <v>187</v>
      </c>
      <c r="P259" s="0" t="s">
        <v>187</v>
      </c>
      <c r="Q259" s="0" t="n">
        <v>1000</v>
      </c>
      <c r="W259" s="0" t="n">
        <v>0</v>
      </c>
      <c r="X259" s="0" t="n">
        <v>-774022363</v>
      </c>
      <c r="Y259" s="0" t="n">
        <v>0.0005</v>
      </c>
      <c r="AA259" s="0" t="n">
        <v>498000</v>
      </c>
      <c r="AB259" s="0" t="n">
        <v>0</v>
      </c>
      <c r="AC259" s="0" t="n">
        <v>0</v>
      </c>
      <c r="AD259" s="0" t="n">
        <v>0</v>
      </c>
      <c r="AE259" s="0" t="n">
        <v>498000</v>
      </c>
      <c r="AF259" s="0" t="n">
        <v>0</v>
      </c>
      <c r="AG259" s="0" t="n">
        <v>0</v>
      </c>
      <c r="AH259" s="0" t="n">
        <v>0</v>
      </c>
      <c r="AI259" s="0" t="n">
        <v>1</v>
      </c>
      <c r="AJ259" s="0" t="n">
        <v>1</v>
      </c>
      <c r="AK259" s="0" t="n">
        <v>1</v>
      </c>
      <c r="AL259" s="0" t="n">
        <v>1</v>
      </c>
      <c r="AN259" s="0" t="n">
        <v>0</v>
      </c>
      <c r="AO259" s="0" t="n">
        <v>0</v>
      </c>
      <c r="AP259" s="0" t="n">
        <v>0</v>
      </c>
      <c r="AQ259" s="0" t="n">
        <v>1</v>
      </c>
      <c r="AR259" s="0" t="n">
        <v>0</v>
      </c>
      <c r="AT259" s="0" t="n">
        <v>0.0005</v>
      </c>
      <c r="AV259" s="0" t="n">
        <v>0</v>
      </c>
      <c r="AW259" s="0" t="n">
        <v>2</v>
      </c>
      <c r="AX259" s="0" t="n">
        <v>26984760</v>
      </c>
      <c r="AY259" s="0" t="n">
        <v>2</v>
      </c>
      <c r="AZ259" s="0" t="n">
        <v>16384</v>
      </c>
      <c r="BA259" s="0" t="n">
        <v>317</v>
      </c>
      <c r="BB259" s="0" t="n">
        <v>1</v>
      </c>
      <c r="BC259" s="0" t="n">
        <v>0</v>
      </c>
      <c r="BD259" s="0" t="n">
        <v>0</v>
      </c>
      <c r="BE259" s="0" t="n">
        <v>0</v>
      </c>
      <c r="BF259" s="0" t="n">
        <v>0</v>
      </c>
      <c r="BG259" s="0" t="n">
        <v>0</v>
      </c>
      <c r="BH259" s="0" t="n">
        <v>0</v>
      </c>
      <c r="BI259" s="0" t="n">
        <v>0</v>
      </c>
      <c r="BJ259" s="0" t="n">
        <v>249</v>
      </c>
      <c r="BK259" s="0" t="n">
        <v>0</v>
      </c>
      <c r="BL259" s="0" t="n">
        <v>0</v>
      </c>
      <c r="BM259" s="0" t="n">
        <v>0</v>
      </c>
      <c r="BN259" s="0" t="n">
        <v>0</v>
      </c>
      <c r="BO259" s="0" t="n">
        <v>0</v>
      </c>
      <c r="BP259" s="0" t="n">
        <v>1</v>
      </c>
      <c r="BQ259" s="0" t="n">
        <v>249</v>
      </c>
      <c r="BR259" s="0" t="n">
        <v>0</v>
      </c>
      <c r="BS259" s="0" t="n">
        <v>0</v>
      </c>
      <c r="BT259" s="0" t="n">
        <v>0</v>
      </c>
      <c r="BU259" s="0" t="n">
        <v>0</v>
      </c>
      <c r="BV259" s="0" t="n">
        <v>0</v>
      </c>
      <c r="BW259" s="0" t="n">
        <v>1</v>
      </c>
      <c r="CX259" s="0" t="n">
        <f aca="false">Y259*Source!I67</f>
        <v>0.18143</v>
      </c>
      <c r="CY259" s="0" t="n">
        <f aca="false">AA259</f>
        <v>498000</v>
      </c>
      <c r="CZ259" s="0" t="n">
        <f aca="false">AE259</f>
        <v>498000</v>
      </c>
      <c r="DA259" s="0" t="n">
        <f aca="false">AI259</f>
        <v>1</v>
      </c>
      <c r="DB259" s="0" t="n">
        <v>0</v>
      </c>
    </row>
    <row r="260" customFormat="false" ht="12.75" hidden="false" customHeight="false" outlineLevel="0" collapsed="false">
      <c r="A260" s="0" t="n">
        <f aca="false">ROW(Source!A67)</f>
        <v>67</v>
      </c>
      <c r="B260" s="0" t="n">
        <v>26984041</v>
      </c>
      <c r="C260" s="0" t="n">
        <v>26984741</v>
      </c>
      <c r="D260" s="0" t="n">
        <v>24330556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276</v>
      </c>
      <c r="J260" s="0" t="s">
        <v>923</v>
      </c>
      <c r="K260" s="0" t="s">
        <v>277</v>
      </c>
      <c r="L260" s="0" t="n">
        <v>1348</v>
      </c>
      <c r="N260" s="0" t="n">
        <v>1009</v>
      </c>
      <c r="O260" s="0" t="s">
        <v>187</v>
      </c>
      <c r="P260" s="0" t="s">
        <v>187</v>
      </c>
      <c r="Q260" s="0" t="n">
        <v>1000</v>
      </c>
      <c r="W260" s="0" t="n">
        <v>0</v>
      </c>
      <c r="X260" s="0" t="n">
        <v>-494962278</v>
      </c>
      <c r="Y260" s="0" t="n">
        <v>0.00012</v>
      </c>
      <c r="AA260" s="0" t="n">
        <v>16798.8</v>
      </c>
      <c r="AB260" s="0" t="n">
        <v>0</v>
      </c>
      <c r="AC260" s="0" t="n">
        <v>0</v>
      </c>
      <c r="AD260" s="0" t="n">
        <v>0</v>
      </c>
      <c r="AE260" s="0" t="n">
        <v>16798.8</v>
      </c>
      <c r="AF260" s="0" t="n">
        <v>0</v>
      </c>
      <c r="AG260" s="0" t="n">
        <v>0</v>
      </c>
      <c r="AH260" s="0" t="n">
        <v>0</v>
      </c>
      <c r="AI260" s="0" t="n">
        <v>1</v>
      </c>
      <c r="AJ260" s="0" t="n">
        <v>1</v>
      </c>
      <c r="AK260" s="0" t="n">
        <v>1</v>
      </c>
      <c r="AL260" s="0" t="n">
        <v>1</v>
      </c>
      <c r="AN260" s="0" t="n">
        <v>0</v>
      </c>
      <c r="AO260" s="0" t="n">
        <v>0</v>
      </c>
      <c r="AP260" s="0" t="n">
        <v>1</v>
      </c>
      <c r="AQ260" s="0" t="n">
        <v>1</v>
      </c>
      <c r="AR260" s="0" t="n">
        <v>0</v>
      </c>
      <c r="AT260" s="0" t="n">
        <v>0.00012</v>
      </c>
      <c r="AV260" s="0" t="n">
        <v>0</v>
      </c>
      <c r="AW260" s="0" t="n">
        <v>2</v>
      </c>
      <c r="AX260" s="0" t="n">
        <v>26984761</v>
      </c>
      <c r="AY260" s="0" t="n">
        <v>2</v>
      </c>
      <c r="AZ260" s="0" t="n">
        <v>16384</v>
      </c>
      <c r="BA260" s="0" t="n">
        <v>318</v>
      </c>
      <c r="BB260" s="0" t="n">
        <v>1</v>
      </c>
      <c r="BC260" s="0" t="n">
        <v>0</v>
      </c>
      <c r="BD260" s="0" t="n">
        <v>0</v>
      </c>
      <c r="BE260" s="0" t="n">
        <v>0</v>
      </c>
      <c r="BF260" s="0" t="n">
        <v>0</v>
      </c>
      <c r="BG260" s="0" t="n">
        <v>0</v>
      </c>
      <c r="BH260" s="0" t="n">
        <v>0</v>
      </c>
      <c r="BI260" s="0" t="n">
        <v>0</v>
      </c>
      <c r="BJ260" s="0" t="n">
        <v>2.015856</v>
      </c>
      <c r="BK260" s="0" t="n">
        <v>0</v>
      </c>
      <c r="BL260" s="0" t="n">
        <v>0</v>
      </c>
      <c r="BM260" s="0" t="n">
        <v>0</v>
      </c>
      <c r="BN260" s="0" t="n">
        <v>0</v>
      </c>
      <c r="BO260" s="0" t="n">
        <v>0</v>
      </c>
      <c r="BP260" s="0" t="n">
        <v>1</v>
      </c>
      <c r="BQ260" s="0" t="n">
        <v>2.015856</v>
      </c>
      <c r="BR260" s="0" t="n">
        <v>0</v>
      </c>
      <c r="BS260" s="0" t="n">
        <v>0</v>
      </c>
      <c r="BT260" s="0" t="n">
        <v>0</v>
      </c>
      <c r="BU260" s="0" t="n">
        <v>0</v>
      </c>
      <c r="BV260" s="0" t="n">
        <v>0</v>
      </c>
      <c r="BW260" s="0" t="n">
        <v>1</v>
      </c>
      <c r="CX260" s="0" t="n">
        <f aca="false">Y260*Source!I67</f>
        <v>0.0435432</v>
      </c>
      <c r="CY260" s="0" t="n">
        <f aca="false">AA260</f>
        <v>16798.8</v>
      </c>
      <c r="CZ260" s="0" t="n">
        <f aca="false">AE260</f>
        <v>16798.8</v>
      </c>
      <c r="DA260" s="0" t="n">
        <f aca="false">AI260</f>
        <v>1</v>
      </c>
      <c r="DB260" s="0" t="n">
        <v>0</v>
      </c>
    </row>
    <row r="261" customFormat="false" ht="12.75" hidden="false" customHeight="false" outlineLevel="0" collapsed="false">
      <c r="A261" s="0" t="n">
        <f aca="false">ROW(Source!A67)</f>
        <v>67</v>
      </c>
      <c r="B261" s="0" t="n">
        <v>26984041</v>
      </c>
      <c r="C261" s="0" t="n">
        <v>26984741</v>
      </c>
      <c r="D261" s="0" t="n">
        <v>24323719</v>
      </c>
      <c r="E261" s="0" t="n">
        <v>1</v>
      </c>
      <c r="F261" s="0" t="n">
        <v>1</v>
      </c>
      <c r="G261" s="0" t="n">
        <v>1</v>
      </c>
      <c r="H261" s="0" t="n">
        <v>3</v>
      </c>
      <c r="I261" s="0" t="s">
        <v>280</v>
      </c>
      <c r="J261" s="0" t="s">
        <v>927</v>
      </c>
      <c r="K261" s="0" t="s">
        <v>281</v>
      </c>
      <c r="L261" s="0" t="n">
        <v>1348</v>
      </c>
      <c r="N261" s="0" t="n">
        <v>1009</v>
      </c>
      <c r="O261" s="0" t="s">
        <v>187</v>
      </c>
      <c r="P261" s="0" t="s">
        <v>187</v>
      </c>
      <c r="Q261" s="0" t="n">
        <v>1000</v>
      </c>
      <c r="W261" s="0" t="n">
        <v>0</v>
      </c>
      <c r="X261" s="0" t="n">
        <v>-1951853478</v>
      </c>
      <c r="Y261" s="0" t="n">
        <v>5E-005</v>
      </c>
      <c r="AA261" s="0" t="n">
        <v>350700.9</v>
      </c>
      <c r="AB261" s="0" t="n">
        <v>0</v>
      </c>
      <c r="AC261" s="0" t="n">
        <v>0</v>
      </c>
      <c r="AD261" s="0" t="n">
        <v>0</v>
      </c>
      <c r="AE261" s="0" t="n">
        <v>350700.9</v>
      </c>
      <c r="AF261" s="0" t="n">
        <v>0</v>
      </c>
      <c r="AG261" s="0" t="n">
        <v>0</v>
      </c>
      <c r="AH261" s="0" t="n">
        <v>0</v>
      </c>
      <c r="AI261" s="0" t="n">
        <v>1</v>
      </c>
      <c r="AJ261" s="0" t="n">
        <v>1</v>
      </c>
      <c r="AK261" s="0" t="n">
        <v>1</v>
      </c>
      <c r="AL261" s="0" t="n">
        <v>1</v>
      </c>
      <c r="AN261" s="0" t="n">
        <v>0</v>
      </c>
      <c r="AO261" s="0" t="n">
        <v>0</v>
      </c>
      <c r="AP261" s="0" t="n">
        <v>0</v>
      </c>
      <c r="AQ261" s="0" t="n">
        <v>1</v>
      </c>
      <c r="AR261" s="0" t="n">
        <v>0</v>
      </c>
      <c r="AT261" s="0" t="n">
        <v>5E-005</v>
      </c>
      <c r="AV261" s="0" t="n">
        <v>0</v>
      </c>
      <c r="AW261" s="0" t="n">
        <v>2</v>
      </c>
      <c r="AX261" s="0" t="n">
        <v>26984762</v>
      </c>
      <c r="AY261" s="0" t="n">
        <v>2</v>
      </c>
      <c r="AZ261" s="0" t="n">
        <v>16384</v>
      </c>
      <c r="BA261" s="0" t="n">
        <v>319</v>
      </c>
      <c r="BB261" s="0" t="n">
        <v>1</v>
      </c>
      <c r="BC261" s="0" t="n">
        <v>0</v>
      </c>
      <c r="BD261" s="0" t="n">
        <v>0</v>
      </c>
      <c r="BE261" s="0" t="n">
        <v>0</v>
      </c>
      <c r="BF261" s="0" t="n">
        <v>0</v>
      </c>
      <c r="BG261" s="0" t="n">
        <v>0</v>
      </c>
      <c r="BH261" s="0" t="n">
        <v>0</v>
      </c>
      <c r="BI261" s="0" t="n">
        <v>0</v>
      </c>
      <c r="BJ261" s="0" t="n">
        <v>17.535045</v>
      </c>
      <c r="BK261" s="0" t="n">
        <v>0</v>
      </c>
      <c r="BL261" s="0" t="n">
        <v>0</v>
      </c>
      <c r="BM261" s="0" t="n">
        <v>0</v>
      </c>
      <c r="BN261" s="0" t="n">
        <v>0</v>
      </c>
      <c r="BO261" s="0" t="n">
        <v>0</v>
      </c>
      <c r="BP261" s="0" t="n">
        <v>1</v>
      </c>
      <c r="BQ261" s="0" t="n">
        <v>17.535045</v>
      </c>
      <c r="BR261" s="0" t="n">
        <v>0</v>
      </c>
      <c r="BS261" s="0" t="n">
        <v>0</v>
      </c>
      <c r="BT261" s="0" t="n">
        <v>0</v>
      </c>
      <c r="BU261" s="0" t="n">
        <v>0</v>
      </c>
      <c r="BV261" s="0" t="n">
        <v>0</v>
      </c>
      <c r="BW261" s="0" t="n">
        <v>1</v>
      </c>
      <c r="CX261" s="0" t="n">
        <f aca="false">Y261*Source!I67</f>
        <v>0.018143</v>
      </c>
      <c r="CY261" s="0" t="n">
        <f aca="false">AA261</f>
        <v>350700.9</v>
      </c>
      <c r="CZ261" s="0" t="n">
        <f aca="false">AE261</f>
        <v>350700.9</v>
      </c>
      <c r="DA261" s="0" t="n">
        <f aca="false">AI261</f>
        <v>1</v>
      </c>
      <c r="DB261" s="0" t="n">
        <v>0</v>
      </c>
    </row>
    <row r="262" customFormat="false" ht="12.75" hidden="false" customHeight="false" outlineLevel="0" collapsed="false">
      <c r="A262" s="0" t="n">
        <f aca="false">ROW(Source!A68)</f>
        <v>68</v>
      </c>
      <c r="B262" s="0" t="n">
        <v>26984041</v>
      </c>
      <c r="C262" s="0" t="n">
        <v>26984797</v>
      </c>
      <c r="D262" s="0" t="n">
        <v>9415808</v>
      </c>
      <c r="E262" s="0" t="n">
        <v>1</v>
      </c>
      <c r="F262" s="0" t="n">
        <v>1</v>
      </c>
      <c r="G262" s="0" t="n">
        <v>1</v>
      </c>
      <c r="H262" s="0" t="n">
        <v>1</v>
      </c>
      <c r="I262" s="0" t="s">
        <v>790</v>
      </c>
      <c r="K262" s="0" t="s">
        <v>791</v>
      </c>
      <c r="L262" s="0" t="n">
        <v>1369</v>
      </c>
      <c r="N262" s="0" t="n">
        <v>1013</v>
      </c>
      <c r="O262" s="0" t="s">
        <v>741</v>
      </c>
      <c r="P262" s="0" t="s">
        <v>741</v>
      </c>
      <c r="Q262" s="0" t="n">
        <v>1</v>
      </c>
      <c r="W262" s="0" t="n">
        <v>0</v>
      </c>
      <c r="X262" s="0" t="n">
        <v>586545355</v>
      </c>
      <c r="Y262" s="0" t="n">
        <v>103.91</v>
      </c>
      <c r="AA262" s="0" t="n">
        <v>0</v>
      </c>
      <c r="AB262" s="0" t="n">
        <v>0</v>
      </c>
      <c r="AC262" s="0" t="n">
        <v>0</v>
      </c>
      <c r="AD262" s="0" t="n">
        <v>119.25</v>
      </c>
      <c r="AE262" s="0" t="n">
        <v>0</v>
      </c>
      <c r="AF262" s="0" t="n">
        <v>0</v>
      </c>
      <c r="AG262" s="0" t="n">
        <v>0</v>
      </c>
      <c r="AH262" s="0" t="n">
        <v>119.25</v>
      </c>
      <c r="AI262" s="0" t="n">
        <v>1</v>
      </c>
      <c r="AJ262" s="0" t="n">
        <v>1</v>
      </c>
      <c r="AK262" s="0" t="n">
        <v>1</v>
      </c>
      <c r="AL262" s="0" t="n">
        <v>1</v>
      </c>
      <c r="AN262" s="0" t="n">
        <v>0</v>
      </c>
      <c r="AO262" s="0" t="n">
        <v>0</v>
      </c>
      <c r="AP262" s="0" t="n">
        <v>1</v>
      </c>
      <c r="AQ262" s="0" t="n">
        <v>1</v>
      </c>
      <c r="AR262" s="0" t="n">
        <v>0</v>
      </c>
      <c r="AT262" s="0" t="n">
        <v>103.91</v>
      </c>
      <c r="AV262" s="0" t="n">
        <v>1</v>
      </c>
      <c r="AW262" s="0" t="n">
        <v>2</v>
      </c>
      <c r="AX262" s="0" t="n">
        <v>26984801</v>
      </c>
      <c r="AY262" s="0" t="n">
        <v>2</v>
      </c>
      <c r="AZ262" s="0" t="n">
        <v>131072</v>
      </c>
      <c r="BA262" s="0" t="n">
        <v>320</v>
      </c>
      <c r="BB262" s="0" t="n">
        <v>1</v>
      </c>
      <c r="BC262" s="0" t="n">
        <v>0</v>
      </c>
      <c r="BD262" s="0" t="n">
        <v>0</v>
      </c>
      <c r="BE262" s="0" t="n">
        <v>0</v>
      </c>
      <c r="BF262" s="0" t="n">
        <v>0</v>
      </c>
      <c r="BG262" s="0" t="n">
        <v>0</v>
      </c>
      <c r="BH262" s="0" t="n">
        <v>0</v>
      </c>
      <c r="BI262" s="0" t="n">
        <v>0</v>
      </c>
      <c r="BJ262" s="0" t="n">
        <v>0</v>
      </c>
      <c r="BK262" s="0" t="n">
        <v>0</v>
      </c>
      <c r="BL262" s="0" t="n">
        <v>0</v>
      </c>
      <c r="BM262" s="0" t="n">
        <v>12391.2675</v>
      </c>
      <c r="BN262" s="0" t="n">
        <v>103.91</v>
      </c>
      <c r="BO262" s="0" t="n">
        <v>0</v>
      </c>
      <c r="BP262" s="0" t="n">
        <v>1</v>
      </c>
      <c r="BQ262" s="0" t="n">
        <v>0</v>
      </c>
      <c r="BR262" s="0" t="n">
        <v>0</v>
      </c>
      <c r="BS262" s="0" t="n">
        <v>0</v>
      </c>
      <c r="BT262" s="0" t="n">
        <v>12391.2675</v>
      </c>
      <c r="BU262" s="0" t="n">
        <v>103.91</v>
      </c>
      <c r="BV262" s="0" t="n">
        <v>0</v>
      </c>
      <c r="BW262" s="0" t="n">
        <v>1</v>
      </c>
      <c r="CX262" s="0" t="n">
        <f aca="false">Y262*Source!I68</f>
        <v>13.30048</v>
      </c>
      <c r="CY262" s="0" t="n">
        <f aca="false">AD262</f>
        <v>119.25</v>
      </c>
      <c r="CZ262" s="0" t="n">
        <f aca="false">AH262</f>
        <v>119.25</v>
      </c>
      <c r="DA262" s="0" t="n">
        <f aca="false">AL262</f>
        <v>1</v>
      </c>
      <c r="DB262" s="0" t="n">
        <v>0</v>
      </c>
    </row>
    <row r="263" customFormat="false" ht="12.75" hidden="false" customHeight="false" outlineLevel="0" collapsed="false">
      <c r="A263" s="0" t="n">
        <f aca="false">ROW(Source!A68)</f>
        <v>68</v>
      </c>
      <c r="B263" s="0" t="n">
        <v>26984041</v>
      </c>
      <c r="C263" s="0" t="n">
        <v>26984797</v>
      </c>
      <c r="D263" s="0" t="n">
        <v>121548</v>
      </c>
      <c r="E263" s="0" t="n">
        <v>1</v>
      </c>
      <c r="F263" s="0" t="n">
        <v>1</v>
      </c>
      <c r="G263" s="0" t="n">
        <v>1</v>
      </c>
      <c r="H263" s="0" t="n">
        <v>1</v>
      </c>
      <c r="I263" s="0" t="s">
        <v>350</v>
      </c>
      <c r="K263" s="0" t="s">
        <v>742</v>
      </c>
      <c r="L263" s="0" t="n">
        <v>608254</v>
      </c>
      <c r="N263" s="0" t="n">
        <v>1013</v>
      </c>
      <c r="O263" s="0" t="s">
        <v>743</v>
      </c>
      <c r="P263" s="0" t="s">
        <v>743</v>
      </c>
      <c r="Q263" s="0" t="n">
        <v>1</v>
      </c>
      <c r="W263" s="0" t="n">
        <v>0</v>
      </c>
      <c r="X263" s="0" t="n">
        <v>-185737400</v>
      </c>
      <c r="Y263" s="0" t="n">
        <v>7.74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1</v>
      </c>
      <c r="AJ263" s="0" t="n">
        <v>1</v>
      </c>
      <c r="AK263" s="0" t="n">
        <v>1</v>
      </c>
      <c r="AL263" s="0" t="n">
        <v>1</v>
      </c>
      <c r="AN263" s="0" t="n">
        <v>0</v>
      </c>
      <c r="AO263" s="0" t="n">
        <v>0</v>
      </c>
      <c r="AP263" s="0" t="n">
        <v>0</v>
      </c>
      <c r="AQ263" s="0" t="n">
        <v>1</v>
      </c>
      <c r="AR263" s="0" t="n">
        <v>0</v>
      </c>
      <c r="AT263" s="0" t="n">
        <v>7.74</v>
      </c>
      <c r="AV263" s="0" t="n">
        <v>2</v>
      </c>
      <c r="AW263" s="0" t="n">
        <v>2</v>
      </c>
      <c r="AX263" s="0" t="n">
        <v>26984802</v>
      </c>
      <c r="AY263" s="0" t="n">
        <v>1</v>
      </c>
      <c r="AZ263" s="0" t="n">
        <v>0</v>
      </c>
      <c r="BA263" s="0" t="n">
        <v>321</v>
      </c>
      <c r="BB263" s="0" t="n">
        <v>1</v>
      </c>
      <c r="BC263" s="0" t="n">
        <v>0</v>
      </c>
      <c r="BD263" s="0" t="n">
        <v>0</v>
      </c>
      <c r="BE263" s="0" t="n">
        <v>0</v>
      </c>
      <c r="BF263" s="0" t="n">
        <v>0</v>
      </c>
      <c r="BG263" s="0" t="n">
        <v>0</v>
      </c>
      <c r="BH263" s="0" t="n">
        <v>0</v>
      </c>
      <c r="BI263" s="0" t="n">
        <v>0</v>
      </c>
      <c r="BJ263" s="0" t="n">
        <v>0</v>
      </c>
      <c r="BK263" s="0" t="n">
        <v>0</v>
      </c>
      <c r="BL263" s="0" t="n">
        <v>0</v>
      </c>
      <c r="BM263" s="0" t="n">
        <v>0</v>
      </c>
      <c r="BN263" s="0" t="n">
        <v>0</v>
      </c>
      <c r="BO263" s="0" t="n">
        <v>7.74</v>
      </c>
      <c r="BP263" s="0" t="n">
        <v>1</v>
      </c>
      <c r="BQ263" s="0" t="n">
        <v>0</v>
      </c>
      <c r="BR263" s="0" t="n">
        <v>0</v>
      </c>
      <c r="BS263" s="0" t="n">
        <v>0</v>
      </c>
      <c r="BT263" s="0" t="n">
        <v>0</v>
      </c>
      <c r="BU263" s="0" t="n">
        <v>0</v>
      </c>
      <c r="BV263" s="0" t="n">
        <v>7.74</v>
      </c>
      <c r="BW263" s="0" t="n">
        <v>1</v>
      </c>
      <c r="CX263" s="0" t="n">
        <f aca="false">Y263*Source!I68</f>
        <v>0.99072</v>
      </c>
      <c r="CY263" s="0" t="n">
        <f aca="false">AD263</f>
        <v>0</v>
      </c>
      <c r="CZ263" s="0" t="n">
        <f aca="false">AH263</f>
        <v>0</v>
      </c>
      <c r="DA263" s="0" t="n">
        <f aca="false">AL263</f>
        <v>1</v>
      </c>
      <c r="DB263" s="0" t="n">
        <v>0</v>
      </c>
    </row>
    <row r="264" customFormat="false" ht="12.75" hidden="false" customHeight="false" outlineLevel="0" collapsed="false">
      <c r="A264" s="0" t="n">
        <f aca="false">ROW(Source!A68)</f>
        <v>68</v>
      </c>
      <c r="B264" s="0" t="n">
        <v>26984041</v>
      </c>
      <c r="C264" s="0" t="n">
        <v>26984797</v>
      </c>
      <c r="D264" s="0" t="n">
        <v>24312004</v>
      </c>
      <c r="E264" s="0" t="n">
        <v>1</v>
      </c>
      <c r="F264" s="0" t="n">
        <v>1</v>
      </c>
      <c r="G264" s="0" t="n">
        <v>1</v>
      </c>
      <c r="H264" s="0" t="n">
        <v>2</v>
      </c>
      <c r="I264" s="0" t="s">
        <v>744</v>
      </c>
      <c r="J264" s="0" t="s">
        <v>745</v>
      </c>
      <c r="K264" s="0" t="s">
        <v>746</v>
      </c>
      <c r="L264" s="0" t="n">
        <v>1368</v>
      </c>
      <c r="N264" s="0" t="n">
        <v>1011</v>
      </c>
      <c r="O264" s="0" t="s">
        <v>747</v>
      </c>
      <c r="P264" s="0" t="s">
        <v>747</v>
      </c>
      <c r="Q264" s="0" t="n">
        <v>1</v>
      </c>
      <c r="W264" s="0" t="n">
        <v>0</v>
      </c>
      <c r="X264" s="0" t="n">
        <v>1499254570</v>
      </c>
      <c r="Y264" s="0" t="n">
        <v>7.74</v>
      </c>
      <c r="AA264" s="0" t="n">
        <v>0</v>
      </c>
      <c r="AB264" s="0" t="n">
        <v>246.77</v>
      </c>
      <c r="AC264" s="0" t="n">
        <v>0</v>
      </c>
      <c r="AD264" s="0" t="n">
        <v>0</v>
      </c>
      <c r="AE264" s="0" t="n">
        <v>0</v>
      </c>
      <c r="AF264" s="0" t="n">
        <v>246.77</v>
      </c>
      <c r="AG264" s="0" t="n">
        <v>0</v>
      </c>
      <c r="AH264" s="0" t="n">
        <v>0</v>
      </c>
      <c r="AI264" s="0" t="n">
        <v>1</v>
      </c>
      <c r="AJ264" s="0" t="n">
        <v>1</v>
      </c>
      <c r="AK264" s="0" t="n">
        <v>1</v>
      </c>
      <c r="AL264" s="0" t="n">
        <v>1</v>
      </c>
      <c r="AN264" s="0" t="n">
        <v>0</v>
      </c>
      <c r="AO264" s="0" t="n">
        <v>0</v>
      </c>
      <c r="AP264" s="0" t="n">
        <v>1</v>
      </c>
      <c r="AQ264" s="0" t="n">
        <v>1</v>
      </c>
      <c r="AR264" s="0" t="n">
        <v>0</v>
      </c>
      <c r="AT264" s="0" t="n">
        <v>7.74</v>
      </c>
      <c r="AV264" s="0" t="n">
        <v>0</v>
      </c>
      <c r="AW264" s="0" t="n">
        <v>2</v>
      </c>
      <c r="AX264" s="0" t="n">
        <v>26984803</v>
      </c>
      <c r="AY264" s="0" t="n">
        <v>2</v>
      </c>
      <c r="AZ264" s="0" t="n">
        <v>98304</v>
      </c>
      <c r="BA264" s="0" t="n">
        <v>322</v>
      </c>
      <c r="BB264" s="0" t="n">
        <v>1</v>
      </c>
      <c r="BC264" s="0" t="n">
        <v>0</v>
      </c>
      <c r="BD264" s="0" t="n">
        <v>0</v>
      </c>
      <c r="BE264" s="0" t="n">
        <v>0</v>
      </c>
      <c r="BF264" s="0" t="n">
        <v>0</v>
      </c>
      <c r="BG264" s="0" t="n">
        <v>0</v>
      </c>
      <c r="BH264" s="0" t="n">
        <v>0</v>
      </c>
      <c r="BI264" s="0" t="n">
        <v>0</v>
      </c>
      <c r="BJ264" s="0" t="n">
        <v>0</v>
      </c>
      <c r="BK264" s="0" t="n">
        <v>1909.9998</v>
      </c>
      <c r="BL264" s="0" t="n">
        <v>0</v>
      </c>
      <c r="BM264" s="0" t="n">
        <v>0</v>
      </c>
      <c r="BN264" s="0" t="n">
        <v>0</v>
      </c>
      <c r="BO264" s="0" t="n">
        <v>0</v>
      </c>
      <c r="BP264" s="0" t="n">
        <v>1</v>
      </c>
      <c r="BQ264" s="0" t="n">
        <v>0</v>
      </c>
      <c r="BR264" s="0" t="n">
        <v>1909.9998</v>
      </c>
      <c r="BS264" s="0" t="n">
        <v>0</v>
      </c>
      <c r="BT264" s="0" t="n">
        <v>0</v>
      </c>
      <c r="BU264" s="0" t="n">
        <v>0</v>
      </c>
      <c r="BV264" s="0" t="n">
        <v>0</v>
      </c>
      <c r="BW264" s="0" t="n">
        <v>1</v>
      </c>
      <c r="CX264" s="0" t="n">
        <f aca="false">Y264*Source!I68</f>
        <v>0.99072</v>
      </c>
      <c r="CY264" s="0" t="n">
        <f aca="false">AB264</f>
        <v>246.77</v>
      </c>
      <c r="CZ264" s="0" t="n">
        <f aca="false">AF264</f>
        <v>246.77</v>
      </c>
      <c r="DA264" s="0" t="n">
        <f aca="false">AJ264</f>
        <v>1</v>
      </c>
      <c r="DB264" s="0" t="n">
        <v>0</v>
      </c>
    </row>
    <row r="265" customFormat="false" ht="12.75" hidden="false" customHeight="false" outlineLevel="0" collapsed="false">
      <c r="A265" s="0" t="n">
        <f aca="false">ROW(Source!A69)</f>
        <v>69</v>
      </c>
      <c r="B265" s="0" t="n">
        <v>26984041</v>
      </c>
      <c r="C265" s="0" t="n">
        <v>26984804</v>
      </c>
      <c r="D265" s="0" t="n">
        <v>9417175</v>
      </c>
      <c r="E265" s="0" t="n">
        <v>1</v>
      </c>
      <c r="F265" s="0" t="n">
        <v>1</v>
      </c>
      <c r="G265" s="0" t="n">
        <v>1</v>
      </c>
      <c r="H265" s="0" t="n">
        <v>1</v>
      </c>
      <c r="I265" s="0" t="s">
        <v>928</v>
      </c>
      <c r="K265" s="0" t="s">
        <v>929</v>
      </c>
      <c r="L265" s="0" t="n">
        <v>1369</v>
      </c>
      <c r="N265" s="0" t="n">
        <v>1013</v>
      </c>
      <c r="O265" s="0" t="s">
        <v>741</v>
      </c>
      <c r="P265" s="0" t="s">
        <v>741</v>
      </c>
      <c r="Q265" s="0" t="n">
        <v>1</v>
      </c>
      <c r="W265" s="0" t="n">
        <v>0</v>
      </c>
      <c r="X265" s="0" t="n">
        <v>-708165982</v>
      </c>
      <c r="Y265" s="0" t="n">
        <v>3.197</v>
      </c>
      <c r="AA265" s="0" t="n">
        <v>0</v>
      </c>
      <c r="AB265" s="0" t="n">
        <v>0</v>
      </c>
      <c r="AC265" s="0" t="n">
        <v>0</v>
      </c>
      <c r="AD265" s="0" t="n">
        <v>148.4</v>
      </c>
      <c r="AE265" s="0" t="n">
        <v>0</v>
      </c>
      <c r="AF265" s="0" t="n">
        <v>0</v>
      </c>
      <c r="AG265" s="0" t="n">
        <v>0</v>
      </c>
      <c r="AH265" s="0" t="n">
        <v>148.4</v>
      </c>
      <c r="AI265" s="0" t="n">
        <v>1</v>
      </c>
      <c r="AJ265" s="0" t="n">
        <v>1</v>
      </c>
      <c r="AK265" s="0" t="n">
        <v>1</v>
      </c>
      <c r="AL265" s="0" t="n">
        <v>1</v>
      </c>
      <c r="AN265" s="0" t="n">
        <v>0</v>
      </c>
      <c r="AO265" s="0" t="n">
        <v>0</v>
      </c>
      <c r="AP265" s="0" t="n">
        <v>1</v>
      </c>
      <c r="AQ265" s="0" t="n">
        <v>1</v>
      </c>
      <c r="AR265" s="0" t="n">
        <v>0</v>
      </c>
      <c r="AT265" s="0" t="n">
        <v>2.78</v>
      </c>
      <c r="AU265" s="0" t="s">
        <v>342</v>
      </c>
      <c r="AV265" s="0" t="n">
        <v>1</v>
      </c>
      <c r="AW265" s="0" t="n">
        <v>2</v>
      </c>
      <c r="AX265" s="0" t="n">
        <v>26984814</v>
      </c>
      <c r="AY265" s="0" t="n">
        <v>2</v>
      </c>
      <c r="AZ265" s="0" t="n">
        <v>131072</v>
      </c>
      <c r="BA265" s="0" t="n">
        <v>323</v>
      </c>
      <c r="BB265" s="0" t="n">
        <v>1</v>
      </c>
      <c r="BC265" s="0" t="n">
        <v>0</v>
      </c>
      <c r="BD265" s="0" t="n">
        <v>0</v>
      </c>
      <c r="BE265" s="0" t="n">
        <v>0</v>
      </c>
      <c r="BF265" s="0" t="n">
        <v>0</v>
      </c>
      <c r="BG265" s="0" t="n">
        <v>0</v>
      </c>
      <c r="BH265" s="0" t="n">
        <v>0</v>
      </c>
      <c r="BI265" s="0" t="n">
        <v>0</v>
      </c>
      <c r="BJ265" s="0" t="n">
        <v>0</v>
      </c>
      <c r="BK265" s="0" t="n">
        <v>0</v>
      </c>
      <c r="BL265" s="0" t="n">
        <v>0</v>
      </c>
      <c r="BM265" s="0" t="n">
        <v>412.552</v>
      </c>
      <c r="BN265" s="0" t="n">
        <v>2.78</v>
      </c>
      <c r="BO265" s="0" t="n">
        <v>0</v>
      </c>
      <c r="BP265" s="0" t="n">
        <v>1</v>
      </c>
      <c r="BQ265" s="0" t="n">
        <v>0</v>
      </c>
      <c r="BR265" s="0" t="n">
        <v>0</v>
      </c>
      <c r="BS265" s="0" t="n">
        <v>0</v>
      </c>
      <c r="BT265" s="0" t="n">
        <v>474.4348</v>
      </c>
      <c r="BU265" s="0" t="n">
        <v>3.197</v>
      </c>
      <c r="BV265" s="0" t="n">
        <v>0</v>
      </c>
      <c r="BW265" s="0" t="n">
        <v>1</v>
      </c>
      <c r="CX265" s="0" t="n">
        <f aca="false">Y265*Source!I69</f>
        <v>13.641599</v>
      </c>
      <c r="CY265" s="0" t="n">
        <f aca="false">AD265</f>
        <v>148.4</v>
      </c>
      <c r="CZ265" s="0" t="n">
        <f aca="false">AH265</f>
        <v>148.4</v>
      </c>
      <c r="DA265" s="0" t="n">
        <f aca="false">AL265</f>
        <v>1</v>
      </c>
      <c r="DB265" s="0" t="n">
        <v>0</v>
      </c>
    </row>
    <row r="266" customFormat="false" ht="12.75" hidden="false" customHeight="false" outlineLevel="0" collapsed="false">
      <c r="A266" s="0" t="n">
        <f aca="false">ROW(Source!A69)</f>
        <v>69</v>
      </c>
      <c r="B266" s="0" t="n">
        <v>26984041</v>
      </c>
      <c r="C266" s="0" t="n">
        <v>26984804</v>
      </c>
      <c r="D266" s="0" t="n">
        <v>21285419</v>
      </c>
      <c r="E266" s="0" t="n">
        <v>1</v>
      </c>
      <c r="F266" s="0" t="n">
        <v>1</v>
      </c>
      <c r="G266" s="0" t="n">
        <v>1</v>
      </c>
      <c r="H266" s="0" t="n">
        <v>2</v>
      </c>
      <c r="I266" s="0" t="s">
        <v>930</v>
      </c>
      <c r="J266" s="0" t="s">
        <v>931</v>
      </c>
      <c r="K266" s="0" t="s">
        <v>932</v>
      </c>
      <c r="L266" s="0" t="n">
        <v>1368</v>
      </c>
      <c r="N266" s="0" t="n">
        <v>1011</v>
      </c>
      <c r="O266" s="0" t="s">
        <v>747</v>
      </c>
      <c r="P266" s="0" t="s">
        <v>747</v>
      </c>
      <c r="Q266" s="0" t="n">
        <v>1</v>
      </c>
      <c r="W266" s="0" t="n">
        <v>0</v>
      </c>
      <c r="X266" s="0" t="n">
        <v>1145075814</v>
      </c>
      <c r="Y266" s="0" t="n">
        <v>0.9125</v>
      </c>
      <c r="AA266" s="0" t="n">
        <v>0</v>
      </c>
      <c r="AB266" s="0" t="n">
        <v>33.39</v>
      </c>
      <c r="AC266" s="0" t="n">
        <v>0</v>
      </c>
      <c r="AD266" s="0" t="n">
        <v>0</v>
      </c>
      <c r="AE266" s="0" t="n">
        <v>0</v>
      </c>
      <c r="AF266" s="0" t="n">
        <v>33.39</v>
      </c>
      <c r="AG266" s="0" t="n">
        <v>0</v>
      </c>
      <c r="AH266" s="0" t="n">
        <v>0</v>
      </c>
      <c r="AI266" s="0" t="n">
        <v>1</v>
      </c>
      <c r="AJ266" s="0" t="n">
        <v>1</v>
      </c>
      <c r="AK266" s="0" t="n">
        <v>1</v>
      </c>
      <c r="AL266" s="0" t="n">
        <v>1</v>
      </c>
      <c r="AN266" s="0" t="n">
        <v>0</v>
      </c>
      <c r="AO266" s="0" t="n">
        <v>0</v>
      </c>
      <c r="AP266" s="0" t="n">
        <v>1</v>
      </c>
      <c r="AQ266" s="0" t="n">
        <v>1</v>
      </c>
      <c r="AR266" s="0" t="n">
        <v>0</v>
      </c>
      <c r="AT266" s="0" t="n">
        <v>0.73</v>
      </c>
      <c r="AU266" s="0" t="s">
        <v>341</v>
      </c>
      <c r="AV266" s="0" t="n">
        <v>0</v>
      </c>
      <c r="AW266" s="0" t="n">
        <v>2</v>
      </c>
      <c r="AX266" s="0" t="n">
        <v>26984815</v>
      </c>
      <c r="AY266" s="0" t="n">
        <v>2</v>
      </c>
      <c r="AZ266" s="0" t="n">
        <v>32768</v>
      </c>
      <c r="BA266" s="0" t="n">
        <v>324</v>
      </c>
      <c r="BB266" s="0" t="n">
        <v>1</v>
      </c>
      <c r="BC266" s="0" t="n">
        <v>0</v>
      </c>
      <c r="BD266" s="0" t="n">
        <v>0</v>
      </c>
      <c r="BE266" s="0" t="n">
        <v>0</v>
      </c>
      <c r="BF266" s="0" t="n">
        <v>0</v>
      </c>
      <c r="BG266" s="0" t="n">
        <v>0</v>
      </c>
      <c r="BH266" s="0" t="n">
        <v>0</v>
      </c>
      <c r="BI266" s="0" t="n">
        <v>0</v>
      </c>
      <c r="BJ266" s="0" t="n">
        <v>0</v>
      </c>
      <c r="BK266" s="0" t="n">
        <v>24.3747</v>
      </c>
      <c r="BL266" s="0" t="n">
        <v>0</v>
      </c>
      <c r="BM266" s="0" t="n">
        <v>0</v>
      </c>
      <c r="BN266" s="0" t="n">
        <v>0</v>
      </c>
      <c r="BO266" s="0" t="n">
        <v>0</v>
      </c>
      <c r="BP266" s="0" t="n">
        <v>1</v>
      </c>
      <c r="BQ266" s="0" t="n">
        <v>0</v>
      </c>
      <c r="BR266" s="0" t="n">
        <v>30.468375</v>
      </c>
      <c r="BS266" s="0" t="n">
        <v>0</v>
      </c>
      <c r="BT266" s="0" t="n">
        <v>0</v>
      </c>
      <c r="BU266" s="0" t="n">
        <v>0</v>
      </c>
      <c r="BV266" s="0" t="n">
        <v>0</v>
      </c>
      <c r="BW266" s="0" t="n">
        <v>1</v>
      </c>
      <c r="CX266" s="0" t="n">
        <f aca="false">Y266*Source!I69</f>
        <v>3.8936375</v>
      </c>
      <c r="CY266" s="0" t="n">
        <f aca="false">AB266</f>
        <v>33.39</v>
      </c>
      <c r="CZ266" s="0" t="n">
        <f aca="false">AF266</f>
        <v>33.39</v>
      </c>
      <c r="DA266" s="0" t="n">
        <f aca="false">AJ266</f>
        <v>1</v>
      </c>
      <c r="DB266" s="0" t="n">
        <v>0</v>
      </c>
    </row>
    <row r="267" customFormat="false" ht="12.75" hidden="false" customHeight="false" outlineLevel="0" collapsed="false">
      <c r="A267" s="0" t="n">
        <f aca="false">ROW(Source!A69)</f>
        <v>69</v>
      </c>
      <c r="B267" s="0" t="n">
        <v>26984041</v>
      </c>
      <c r="C267" s="0" t="n">
        <v>26984804</v>
      </c>
      <c r="D267" s="0" t="n">
        <v>21331417</v>
      </c>
      <c r="E267" s="0" t="n">
        <v>1</v>
      </c>
      <c r="F267" s="0" t="n">
        <v>1</v>
      </c>
      <c r="G267" s="0" t="n">
        <v>1</v>
      </c>
      <c r="H267" s="0" t="n">
        <v>2</v>
      </c>
      <c r="I267" s="0" t="s">
        <v>933</v>
      </c>
      <c r="J267" s="0" t="s">
        <v>934</v>
      </c>
      <c r="K267" s="0" t="s">
        <v>935</v>
      </c>
      <c r="L267" s="0" t="n">
        <v>1368</v>
      </c>
      <c r="N267" s="0" t="n">
        <v>1011</v>
      </c>
      <c r="O267" s="0" t="s">
        <v>747</v>
      </c>
      <c r="P267" s="0" t="s">
        <v>747</v>
      </c>
      <c r="Q267" s="0" t="n">
        <v>1</v>
      </c>
      <c r="W267" s="0" t="n">
        <v>0</v>
      </c>
      <c r="X267" s="0" t="n">
        <v>-161196313</v>
      </c>
      <c r="Y267" s="0" t="n">
        <v>0.9625</v>
      </c>
      <c r="AA267" s="0" t="n">
        <v>0</v>
      </c>
      <c r="AB267" s="0" t="n">
        <v>11.81</v>
      </c>
      <c r="AC267" s="0" t="n">
        <v>0</v>
      </c>
      <c r="AD267" s="0" t="n">
        <v>0</v>
      </c>
      <c r="AE267" s="0" t="n">
        <v>0</v>
      </c>
      <c r="AF267" s="0" t="n">
        <v>11.81</v>
      </c>
      <c r="AG267" s="0" t="n">
        <v>0</v>
      </c>
      <c r="AH267" s="0" t="n">
        <v>0</v>
      </c>
      <c r="AI267" s="0" t="n">
        <v>1</v>
      </c>
      <c r="AJ267" s="0" t="n">
        <v>1</v>
      </c>
      <c r="AK267" s="0" t="n">
        <v>1</v>
      </c>
      <c r="AL267" s="0" t="n">
        <v>1</v>
      </c>
      <c r="AN267" s="0" t="n">
        <v>0</v>
      </c>
      <c r="AO267" s="0" t="n">
        <v>0</v>
      </c>
      <c r="AP267" s="0" t="n">
        <v>1</v>
      </c>
      <c r="AQ267" s="0" t="n">
        <v>1</v>
      </c>
      <c r="AR267" s="0" t="n">
        <v>0</v>
      </c>
      <c r="AT267" s="0" t="n">
        <v>0.77</v>
      </c>
      <c r="AU267" s="0" t="s">
        <v>341</v>
      </c>
      <c r="AV267" s="0" t="n">
        <v>0</v>
      </c>
      <c r="AW267" s="0" t="n">
        <v>2</v>
      </c>
      <c r="AX267" s="0" t="n">
        <v>26984816</v>
      </c>
      <c r="AY267" s="0" t="n">
        <v>2</v>
      </c>
      <c r="AZ267" s="0" t="n">
        <v>32768</v>
      </c>
      <c r="BA267" s="0" t="n">
        <v>325</v>
      </c>
      <c r="BB267" s="0" t="n">
        <v>1</v>
      </c>
      <c r="BC267" s="0" t="n">
        <v>0</v>
      </c>
      <c r="BD267" s="0" t="n">
        <v>0</v>
      </c>
      <c r="BE267" s="0" t="n">
        <v>0</v>
      </c>
      <c r="BF267" s="0" t="n">
        <v>0</v>
      </c>
      <c r="BG267" s="0" t="n">
        <v>0</v>
      </c>
      <c r="BH267" s="0" t="n">
        <v>0</v>
      </c>
      <c r="BI267" s="0" t="n">
        <v>0</v>
      </c>
      <c r="BJ267" s="0" t="n">
        <v>0</v>
      </c>
      <c r="BK267" s="0" t="n">
        <v>9.0937</v>
      </c>
      <c r="BL267" s="0" t="n">
        <v>0</v>
      </c>
      <c r="BM267" s="0" t="n">
        <v>0</v>
      </c>
      <c r="BN267" s="0" t="n">
        <v>0</v>
      </c>
      <c r="BO267" s="0" t="n">
        <v>0</v>
      </c>
      <c r="BP267" s="0" t="n">
        <v>1</v>
      </c>
      <c r="BQ267" s="0" t="n">
        <v>0</v>
      </c>
      <c r="BR267" s="0" t="n">
        <v>11.367125</v>
      </c>
      <c r="BS267" s="0" t="n">
        <v>0</v>
      </c>
      <c r="BT267" s="0" t="n">
        <v>0</v>
      </c>
      <c r="BU267" s="0" t="n">
        <v>0</v>
      </c>
      <c r="BV267" s="0" t="n">
        <v>0</v>
      </c>
      <c r="BW267" s="0" t="n">
        <v>1</v>
      </c>
      <c r="CX267" s="0" t="n">
        <f aca="false">Y267*Source!I69</f>
        <v>4.1069875</v>
      </c>
      <c r="CY267" s="0" t="n">
        <f aca="false">AB267</f>
        <v>11.81</v>
      </c>
      <c r="CZ267" s="0" t="n">
        <f aca="false">AF267</f>
        <v>11.81</v>
      </c>
      <c r="DA267" s="0" t="n">
        <f aca="false">AJ267</f>
        <v>1</v>
      </c>
      <c r="DB267" s="0" t="n">
        <v>0</v>
      </c>
    </row>
    <row r="268" customFormat="false" ht="12.75" hidden="false" customHeight="false" outlineLevel="0" collapsed="false">
      <c r="A268" s="0" t="n">
        <f aca="false">ROW(Source!A69)</f>
        <v>69</v>
      </c>
      <c r="B268" s="0" t="n">
        <v>26984041</v>
      </c>
      <c r="C268" s="0" t="n">
        <v>26984804</v>
      </c>
      <c r="D268" s="0" t="n">
        <v>21322901</v>
      </c>
      <c r="E268" s="0" t="n">
        <v>1</v>
      </c>
      <c r="F268" s="0" t="n">
        <v>1</v>
      </c>
      <c r="G268" s="0" t="n">
        <v>1</v>
      </c>
      <c r="H268" s="0" t="n">
        <v>2</v>
      </c>
      <c r="I268" s="0" t="s">
        <v>936</v>
      </c>
      <c r="J268" s="0" t="s">
        <v>937</v>
      </c>
      <c r="K268" s="0" t="s">
        <v>938</v>
      </c>
      <c r="L268" s="0" t="n">
        <v>1368</v>
      </c>
      <c r="N268" s="0" t="n">
        <v>1011</v>
      </c>
      <c r="O268" s="0" t="s">
        <v>747</v>
      </c>
      <c r="P268" s="0" t="s">
        <v>747</v>
      </c>
      <c r="Q268" s="0" t="n">
        <v>1</v>
      </c>
      <c r="W268" s="0" t="n">
        <v>0</v>
      </c>
      <c r="X268" s="0" t="n">
        <v>1523088608</v>
      </c>
      <c r="Y268" s="0" t="n">
        <v>0.9125</v>
      </c>
      <c r="AA268" s="0" t="n">
        <v>0</v>
      </c>
      <c r="AB268" s="0" t="n">
        <v>8.26</v>
      </c>
      <c r="AC268" s="0" t="n">
        <v>0</v>
      </c>
      <c r="AD268" s="0" t="n">
        <v>0</v>
      </c>
      <c r="AE268" s="0" t="n">
        <v>0</v>
      </c>
      <c r="AF268" s="0" t="n">
        <v>8.26</v>
      </c>
      <c r="AG268" s="0" t="n">
        <v>0</v>
      </c>
      <c r="AH268" s="0" t="n">
        <v>0</v>
      </c>
      <c r="AI268" s="0" t="n">
        <v>1</v>
      </c>
      <c r="AJ268" s="0" t="n">
        <v>1</v>
      </c>
      <c r="AK268" s="0" t="n">
        <v>1</v>
      </c>
      <c r="AL268" s="0" t="n">
        <v>1</v>
      </c>
      <c r="AN268" s="0" t="n">
        <v>0</v>
      </c>
      <c r="AO268" s="0" t="n">
        <v>0</v>
      </c>
      <c r="AP268" s="0" t="n">
        <v>1</v>
      </c>
      <c r="AQ268" s="0" t="n">
        <v>1</v>
      </c>
      <c r="AR268" s="0" t="n">
        <v>0</v>
      </c>
      <c r="AT268" s="0" t="n">
        <v>0.73</v>
      </c>
      <c r="AU268" s="0" t="s">
        <v>341</v>
      </c>
      <c r="AV268" s="0" t="n">
        <v>0</v>
      </c>
      <c r="AW268" s="0" t="n">
        <v>2</v>
      </c>
      <c r="AX268" s="0" t="n">
        <v>26984817</v>
      </c>
      <c r="AY268" s="0" t="n">
        <v>2</v>
      </c>
      <c r="AZ268" s="0" t="n">
        <v>32768</v>
      </c>
      <c r="BA268" s="0" t="n">
        <v>326</v>
      </c>
      <c r="BB268" s="0" t="n">
        <v>1</v>
      </c>
      <c r="BC268" s="0" t="n">
        <v>0</v>
      </c>
      <c r="BD268" s="0" t="n">
        <v>0</v>
      </c>
      <c r="BE268" s="0" t="n">
        <v>0</v>
      </c>
      <c r="BF268" s="0" t="n">
        <v>0</v>
      </c>
      <c r="BG268" s="0" t="n">
        <v>0</v>
      </c>
      <c r="BH268" s="0" t="n">
        <v>0</v>
      </c>
      <c r="BI268" s="0" t="n">
        <v>0</v>
      </c>
      <c r="BJ268" s="0" t="n">
        <v>0</v>
      </c>
      <c r="BK268" s="0" t="n">
        <v>6.0298</v>
      </c>
      <c r="BL268" s="0" t="n">
        <v>0</v>
      </c>
      <c r="BM268" s="0" t="n">
        <v>0</v>
      </c>
      <c r="BN268" s="0" t="n">
        <v>0</v>
      </c>
      <c r="BO268" s="0" t="n">
        <v>0</v>
      </c>
      <c r="BP268" s="0" t="n">
        <v>1</v>
      </c>
      <c r="BQ268" s="0" t="n">
        <v>0</v>
      </c>
      <c r="BR268" s="0" t="n">
        <v>7.53725</v>
      </c>
      <c r="BS268" s="0" t="n">
        <v>0</v>
      </c>
      <c r="BT268" s="0" t="n">
        <v>0</v>
      </c>
      <c r="BU268" s="0" t="n">
        <v>0</v>
      </c>
      <c r="BV268" s="0" t="n">
        <v>0</v>
      </c>
      <c r="BW268" s="0" t="n">
        <v>1</v>
      </c>
      <c r="CX268" s="0" t="n">
        <f aca="false">Y268*Source!I69</f>
        <v>3.8936375</v>
      </c>
      <c r="CY268" s="0" t="n">
        <f aca="false">AB268</f>
        <v>8.26</v>
      </c>
      <c r="CZ268" s="0" t="n">
        <f aca="false">AF268</f>
        <v>8.26</v>
      </c>
      <c r="DA268" s="0" t="n">
        <f aca="false">AJ268</f>
        <v>1</v>
      </c>
      <c r="DB268" s="0" t="n">
        <v>0</v>
      </c>
    </row>
    <row r="269" customFormat="false" ht="12.75" hidden="false" customHeight="false" outlineLevel="0" collapsed="false">
      <c r="A269" s="0" t="n">
        <f aca="false">ROW(Source!A69)</f>
        <v>69</v>
      </c>
      <c r="B269" s="0" t="n">
        <v>26984041</v>
      </c>
      <c r="C269" s="0" t="n">
        <v>26984804</v>
      </c>
      <c r="D269" s="0" t="n">
        <v>0</v>
      </c>
      <c r="E269" s="0" t="n">
        <v>0</v>
      </c>
      <c r="F269" s="0" t="n">
        <v>1</v>
      </c>
      <c r="G269" s="0" t="n">
        <v>1</v>
      </c>
      <c r="H269" s="0" t="n">
        <v>3</v>
      </c>
      <c r="K269" s="0" t="s">
        <v>199</v>
      </c>
      <c r="L269" s="0" t="n">
        <v>1354</v>
      </c>
      <c r="N269" s="0" t="n">
        <v>1010</v>
      </c>
      <c r="O269" s="0" t="s">
        <v>198</v>
      </c>
      <c r="P269" s="0" t="s">
        <v>198</v>
      </c>
      <c r="Q269" s="0" t="n">
        <v>1</v>
      </c>
      <c r="W269" s="0" t="n">
        <v>0</v>
      </c>
      <c r="X269" s="0" t="n">
        <v>-143820494</v>
      </c>
      <c r="Y269" s="0" t="n">
        <v>0.294117647058824</v>
      </c>
      <c r="AA269" s="0" t="n">
        <v>1278.56</v>
      </c>
      <c r="AB269" s="0" t="n">
        <v>0</v>
      </c>
      <c r="AC269" s="0" t="n">
        <v>0</v>
      </c>
      <c r="AD269" s="0" t="n">
        <v>0</v>
      </c>
      <c r="AE269" s="0" t="n">
        <v>1278.56</v>
      </c>
      <c r="AF269" s="0" t="n">
        <v>0</v>
      </c>
      <c r="AG269" s="0" t="n">
        <v>0</v>
      </c>
      <c r="AH269" s="0" t="n">
        <v>0</v>
      </c>
      <c r="AI269" s="0" t="n">
        <v>1</v>
      </c>
      <c r="AJ269" s="0" t="n">
        <v>1</v>
      </c>
      <c r="AK269" s="0" t="n">
        <v>1</v>
      </c>
      <c r="AL269" s="0" t="n">
        <v>1</v>
      </c>
      <c r="AN269" s="0" t="n">
        <v>0</v>
      </c>
      <c r="AO269" s="0" t="n">
        <v>0</v>
      </c>
      <c r="AP269" s="0" t="n">
        <v>2</v>
      </c>
      <c r="AQ269" s="0" t="n">
        <v>1</v>
      </c>
      <c r="AR269" s="0" t="n">
        <v>0</v>
      </c>
      <c r="AT269" s="0" t="n">
        <v>0.294117647058824</v>
      </c>
      <c r="AV269" s="0" t="n">
        <v>0</v>
      </c>
      <c r="AW269" s="0" t="n">
        <v>1</v>
      </c>
      <c r="AX269" s="0" t="n">
        <v>-1</v>
      </c>
      <c r="AY269" s="0" t="n">
        <v>0</v>
      </c>
      <c r="AZ269" s="0" t="n">
        <v>0</v>
      </c>
      <c r="BB269" s="0" t="n">
        <v>1</v>
      </c>
      <c r="BC269" s="0" t="n">
        <v>0</v>
      </c>
      <c r="BD269" s="0" t="n">
        <v>0</v>
      </c>
      <c r="BE269" s="0" t="n">
        <v>0</v>
      </c>
      <c r="BF269" s="0" t="n">
        <v>0</v>
      </c>
      <c r="BG269" s="0" t="n">
        <v>0</v>
      </c>
      <c r="BH269" s="0" t="n">
        <v>0</v>
      </c>
      <c r="BI269" s="0" t="n">
        <v>0</v>
      </c>
      <c r="BJ269" s="0" t="n">
        <v>376.047058823529</v>
      </c>
      <c r="BK269" s="0" t="n">
        <v>0</v>
      </c>
      <c r="BL269" s="0" t="n">
        <v>0</v>
      </c>
      <c r="BM269" s="0" t="n">
        <v>0</v>
      </c>
      <c r="BN269" s="0" t="n">
        <v>0</v>
      </c>
      <c r="BO269" s="0" t="n">
        <v>0</v>
      </c>
      <c r="BP269" s="0" t="n">
        <v>1</v>
      </c>
      <c r="BQ269" s="0" t="n">
        <v>376.047058823529</v>
      </c>
      <c r="BR269" s="0" t="n">
        <v>0</v>
      </c>
      <c r="BS269" s="0" t="n">
        <v>0</v>
      </c>
      <c r="BT269" s="0" t="n">
        <v>0</v>
      </c>
      <c r="BU269" s="0" t="n">
        <v>0</v>
      </c>
      <c r="BV269" s="0" t="n">
        <v>0</v>
      </c>
      <c r="BW269" s="0" t="n">
        <v>1</v>
      </c>
      <c r="CX269" s="0" t="n">
        <f aca="false">Y269*Source!I69</f>
        <v>1.255</v>
      </c>
      <c r="CY269" s="0" t="n">
        <f aca="false">AA269</f>
        <v>1278.56</v>
      </c>
      <c r="CZ269" s="0" t="n">
        <f aca="false">AE269</f>
        <v>1278.56</v>
      </c>
      <c r="DA269" s="0" t="n">
        <f aca="false">AI269</f>
        <v>1</v>
      </c>
      <c r="DB269" s="0" t="n">
        <v>0</v>
      </c>
    </row>
    <row r="270" customFormat="false" ht="12.75" hidden="false" customHeight="false" outlineLevel="0" collapsed="false">
      <c r="A270" s="0" t="n">
        <f aca="false">ROW(Source!A69)</f>
        <v>69</v>
      </c>
      <c r="B270" s="0" t="n">
        <v>26984041</v>
      </c>
      <c r="C270" s="0" t="n">
        <v>26984804</v>
      </c>
      <c r="D270" s="0" t="n">
        <v>21307204</v>
      </c>
      <c r="E270" s="0" t="n">
        <v>1</v>
      </c>
      <c r="F270" s="0" t="n">
        <v>1</v>
      </c>
      <c r="G270" s="0" t="n">
        <v>1</v>
      </c>
      <c r="H270" s="0" t="n">
        <v>3</v>
      </c>
      <c r="I270" s="0" t="s">
        <v>214</v>
      </c>
      <c r="J270" s="0" t="s">
        <v>939</v>
      </c>
      <c r="K270" s="0" t="s">
        <v>215</v>
      </c>
      <c r="L270" s="0" t="n">
        <v>1348</v>
      </c>
      <c r="N270" s="0" t="n">
        <v>1009</v>
      </c>
      <c r="O270" s="0" t="s">
        <v>187</v>
      </c>
      <c r="P270" s="0" t="s">
        <v>187</v>
      </c>
      <c r="Q270" s="0" t="n">
        <v>1000</v>
      </c>
      <c r="W270" s="0" t="n">
        <v>0</v>
      </c>
      <c r="X270" s="0" t="n">
        <v>1096556115</v>
      </c>
      <c r="Y270" s="0" t="n">
        <v>8E-005</v>
      </c>
      <c r="AA270" s="0" t="n">
        <v>73728.81</v>
      </c>
      <c r="AB270" s="0" t="n">
        <v>0</v>
      </c>
      <c r="AC270" s="0" t="n">
        <v>0</v>
      </c>
      <c r="AD270" s="0" t="n">
        <v>0</v>
      </c>
      <c r="AE270" s="0" t="n">
        <v>73728.81</v>
      </c>
      <c r="AF270" s="0" t="n">
        <v>0</v>
      </c>
      <c r="AG270" s="0" t="n">
        <v>0</v>
      </c>
      <c r="AH270" s="0" t="n">
        <v>0</v>
      </c>
      <c r="AI270" s="0" t="n">
        <v>1</v>
      </c>
      <c r="AJ270" s="0" t="n">
        <v>1</v>
      </c>
      <c r="AK270" s="0" t="n">
        <v>1</v>
      </c>
      <c r="AL270" s="0" t="n">
        <v>1</v>
      </c>
      <c r="AN270" s="0" t="n">
        <v>0</v>
      </c>
      <c r="AO270" s="0" t="n">
        <v>0</v>
      </c>
      <c r="AP270" s="0" t="n">
        <v>0</v>
      </c>
      <c r="AQ270" s="0" t="n">
        <v>1</v>
      </c>
      <c r="AR270" s="0" t="n">
        <v>0</v>
      </c>
      <c r="AT270" s="0" t="n">
        <v>8E-005</v>
      </c>
      <c r="AV270" s="0" t="n">
        <v>0</v>
      </c>
      <c r="AW270" s="0" t="n">
        <v>2</v>
      </c>
      <c r="AX270" s="0" t="n">
        <v>26984819</v>
      </c>
      <c r="AY270" s="0" t="n">
        <v>2</v>
      </c>
      <c r="AZ270" s="0" t="n">
        <v>16384</v>
      </c>
      <c r="BA270" s="0" t="n">
        <v>328</v>
      </c>
      <c r="BB270" s="0" t="n">
        <v>1</v>
      </c>
      <c r="BC270" s="0" t="n">
        <v>0</v>
      </c>
      <c r="BD270" s="0" t="n">
        <v>0</v>
      </c>
      <c r="BE270" s="0" t="n">
        <v>0</v>
      </c>
      <c r="BF270" s="0" t="n">
        <v>0</v>
      </c>
      <c r="BG270" s="0" t="n">
        <v>0</v>
      </c>
      <c r="BH270" s="0" t="n">
        <v>0</v>
      </c>
      <c r="BI270" s="0" t="n">
        <v>0</v>
      </c>
      <c r="BJ270" s="0" t="n">
        <v>5.8983048</v>
      </c>
      <c r="BK270" s="0" t="n">
        <v>0</v>
      </c>
      <c r="BL270" s="0" t="n">
        <v>0</v>
      </c>
      <c r="BM270" s="0" t="n">
        <v>0</v>
      </c>
      <c r="BN270" s="0" t="n">
        <v>0</v>
      </c>
      <c r="BO270" s="0" t="n">
        <v>0</v>
      </c>
      <c r="BP270" s="0" t="n">
        <v>1</v>
      </c>
      <c r="BQ270" s="0" t="n">
        <v>5.8983048</v>
      </c>
      <c r="BR270" s="0" t="n">
        <v>0</v>
      </c>
      <c r="BS270" s="0" t="n">
        <v>0</v>
      </c>
      <c r="BT270" s="0" t="n">
        <v>0</v>
      </c>
      <c r="BU270" s="0" t="n">
        <v>0</v>
      </c>
      <c r="BV270" s="0" t="n">
        <v>0</v>
      </c>
      <c r="BW270" s="0" t="n">
        <v>1</v>
      </c>
      <c r="CX270" s="0" t="n">
        <f aca="false">Y270*Source!I69</f>
        <v>0.00034136</v>
      </c>
      <c r="CY270" s="0" t="n">
        <f aca="false">AA270</f>
        <v>73728.81</v>
      </c>
      <c r="CZ270" s="0" t="n">
        <f aca="false">AE270</f>
        <v>73728.81</v>
      </c>
      <c r="DA270" s="0" t="n">
        <f aca="false">AI270</f>
        <v>1</v>
      </c>
      <c r="DB270" s="0" t="n">
        <v>0</v>
      </c>
    </row>
    <row r="271" customFormat="false" ht="12.75" hidden="false" customHeight="false" outlineLevel="0" collapsed="false">
      <c r="A271" s="0" t="n">
        <f aca="false">ROW(Source!A69)</f>
        <v>69</v>
      </c>
      <c r="B271" s="0" t="n">
        <v>26984041</v>
      </c>
      <c r="C271" s="0" t="n">
        <v>26984804</v>
      </c>
      <c r="D271" s="0" t="n">
        <v>21331961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229</v>
      </c>
      <c r="J271" s="0" t="s">
        <v>940</v>
      </c>
      <c r="K271" s="0" t="s">
        <v>230</v>
      </c>
      <c r="L271" s="0" t="n">
        <v>1348</v>
      </c>
      <c r="N271" s="0" t="n">
        <v>1009</v>
      </c>
      <c r="O271" s="0" t="s">
        <v>187</v>
      </c>
      <c r="P271" s="0" t="s">
        <v>187</v>
      </c>
      <c r="Q271" s="0" t="n">
        <v>1000</v>
      </c>
      <c r="W271" s="0" t="n">
        <v>0</v>
      </c>
      <c r="X271" s="0" t="n">
        <v>595706257</v>
      </c>
      <c r="Y271" s="0" t="n">
        <v>0.003</v>
      </c>
      <c r="AA271" s="0" t="n">
        <v>98305.08</v>
      </c>
      <c r="AB271" s="0" t="n">
        <v>0</v>
      </c>
      <c r="AC271" s="0" t="n">
        <v>0</v>
      </c>
      <c r="AD271" s="0" t="n">
        <v>0</v>
      </c>
      <c r="AE271" s="0" t="n">
        <v>98305.08</v>
      </c>
      <c r="AF271" s="0" t="n">
        <v>0</v>
      </c>
      <c r="AG271" s="0" t="n">
        <v>0</v>
      </c>
      <c r="AH271" s="0" t="n">
        <v>0</v>
      </c>
      <c r="AI271" s="0" t="n">
        <v>1</v>
      </c>
      <c r="AJ271" s="0" t="n">
        <v>1</v>
      </c>
      <c r="AK271" s="0" t="n">
        <v>1</v>
      </c>
      <c r="AL271" s="0" t="n">
        <v>1</v>
      </c>
      <c r="AN271" s="0" t="n">
        <v>0</v>
      </c>
      <c r="AO271" s="0" t="n">
        <v>0</v>
      </c>
      <c r="AP271" s="0" t="n">
        <v>0</v>
      </c>
      <c r="AQ271" s="0" t="n">
        <v>1</v>
      </c>
      <c r="AR271" s="0" t="n">
        <v>0</v>
      </c>
      <c r="AT271" s="0" t="n">
        <v>0.003</v>
      </c>
      <c r="AV271" s="0" t="n">
        <v>0</v>
      </c>
      <c r="AW271" s="0" t="n">
        <v>2</v>
      </c>
      <c r="AX271" s="0" t="n">
        <v>26984820</v>
      </c>
      <c r="AY271" s="0" t="n">
        <v>2</v>
      </c>
      <c r="AZ271" s="0" t="n">
        <v>16384</v>
      </c>
      <c r="BA271" s="0" t="n">
        <v>329</v>
      </c>
      <c r="BB271" s="0" t="n">
        <v>1</v>
      </c>
      <c r="BC271" s="0" t="n">
        <v>0</v>
      </c>
      <c r="BD271" s="0" t="n">
        <v>0</v>
      </c>
      <c r="BE271" s="0" t="n">
        <v>0</v>
      </c>
      <c r="BF271" s="0" t="n">
        <v>0</v>
      </c>
      <c r="BG271" s="0" t="n">
        <v>0</v>
      </c>
      <c r="BH271" s="0" t="n">
        <v>0</v>
      </c>
      <c r="BI271" s="0" t="n">
        <v>0</v>
      </c>
      <c r="BJ271" s="0" t="n">
        <v>294.91524</v>
      </c>
      <c r="BK271" s="0" t="n">
        <v>0</v>
      </c>
      <c r="BL271" s="0" t="n">
        <v>0</v>
      </c>
      <c r="BM271" s="0" t="n">
        <v>0</v>
      </c>
      <c r="BN271" s="0" t="n">
        <v>0</v>
      </c>
      <c r="BO271" s="0" t="n">
        <v>0</v>
      </c>
      <c r="BP271" s="0" t="n">
        <v>1</v>
      </c>
      <c r="BQ271" s="0" t="n">
        <v>294.91524</v>
      </c>
      <c r="BR271" s="0" t="n">
        <v>0</v>
      </c>
      <c r="BS271" s="0" t="n">
        <v>0</v>
      </c>
      <c r="BT271" s="0" t="n">
        <v>0</v>
      </c>
      <c r="BU271" s="0" t="n">
        <v>0</v>
      </c>
      <c r="BV271" s="0" t="n">
        <v>0</v>
      </c>
      <c r="BW271" s="0" t="n">
        <v>1</v>
      </c>
      <c r="CX271" s="0" t="n">
        <f aca="false">Y271*Source!I69</f>
        <v>0.012801</v>
      </c>
      <c r="CY271" s="0" t="n">
        <f aca="false">AA271</f>
        <v>98305.08</v>
      </c>
      <c r="CZ271" s="0" t="n">
        <f aca="false">AE271</f>
        <v>98305.08</v>
      </c>
      <c r="DA271" s="0" t="n">
        <f aca="false">AI271</f>
        <v>1</v>
      </c>
      <c r="DB271" s="0" t="n">
        <v>0</v>
      </c>
    </row>
    <row r="272" customFormat="false" ht="12.75" hidden="false" customHeight="false" outlineLevel="0" collapsed="false">
      <c r="A272" s="0" t="n">
        <f aca="false">ROW(Source!A69)</f>
        <v>69</v>
      </c>
      <c r="B272" s="0" t="n">
        <v>26984041</v>
      </c>
      <c r="C272" s="0" t="n">
        <v>26984804</v>
      </c>
      <c r="D272" s="0" t="n">
        <v>21339616</v>
      </c>
      <c r="E272" s="0" t="n">
        <v>1</v>
      </c>
      <c r="F272" s="0" t="n">
        <v>1</v>
      </c>
      <c r="G272" s="0" t="n">
        <v>1</v>
      </c>
      <c r="H272" s="0" t="n">
        <v>3</v>
      </c>
      <c r="I272" s="0" t="s">
        <v>243</v>
      </c>
      <c r="J272" s="0" t="s">
        <v>941</v>
      </c>
      <c r="K272" s="0" t="s">
        <v>244</v>
      </c>
      <c r="L272" s="0" t="n">
        <v>1354</v>
      </c>
      <c r="N272" s="0" t="n">
        <v>1010</v>
      </c>
      <c r="O272" s="0" t="s">
        <v>198</v>
      </c>
      <c r="P272" s="0" t="s">
        <v>198</v>
      </c>
      <c r="Q272" s="0" t="n">
        <v>1</v>
      </c>
      <c r="W272" s="0" t="n">
        <v>0</v>
      </c>
      <c r="X272" s="0" t="n">
        <v>1417586338</v>
      </c>
      <c r="Y272" s="0" t="n">
        <v>0.189655172413793</v>
      </c>
      <c r="AA272" s="0" t="n">
        <v>282</v>
      </c>
      <c r="AB272" s="0" t="n">
        <v>0</v>
      </c>
      <c r="AC272" s="0" t="n">
        <v>0</v>
      </c>
      <c r="AD272" s="0" t="n">
        <v>0</v>
      </c>
      <c r="AE272" s="0" t="n">
        <v>282</v>
      </c>
      <c r="AF272" s="0" t="n">
        <v>0</v>
      </c>
      <c r="AG272" s="0" t="n">
        <v>0</v>
      </c>
      <c r="AH272" s="0" t="n">
        <v>0</v>
      </c>
      <c r="AI272" s="0" t="n">
        <v>1</v>
      </c>
      <c r="AJ272" s="0" t="n">
        <v>1</v>
      </c>
      <c r="AK272" s="0" t="n">
        <v>1</v>
      </c>
      <c r="AL272" s="0" t="n">
        <v>1</v>
      </c>
      <c r="AN272" s="0" t="n">
        <v>0</v>
      </c>
      <c r="AO272" s="0" t="n">
        <v>0</v>
      </c>
      <c r="AP272" s="0" t="n">
        <v>0</v>
      </c>
      <c r="AQ272" s="0" t="n">
        <v>1</v>
      </c>
      <c r="AR272" s="0" t="n">
        <v>0</v>
      </c>
      <c r="AT272" s="0" t="n">
        <v>0.189655172413793</v>
      </c>
      <c r="AV272" s="0" t="n">
        <v>0</v>
      </c>
      <c r="AW272" s="0" t="n">
        <v>2</v>
      </c>
      <c r="AX272" s="0" t="n">
        <v>26984821</v>
      </c>
      <c r="AY272" s="0" t="n">
        <v>2</v>
      </c>
      <c r="AZ272" s="0" t="n">
        <v>22528</v>
      </c>
      <c r="BA272" s="0" t="n">
        <v>330</v>
      </c>
      <c r="BB272" s="0" t="n">
        <v>1</v>
      </c>
      <c r="BC272" s="0" t="n">
        <v>0</v>
      </c>
      <c r="BD272" s="0" t="n">
        <v>0</v>
      </c>
      <c r="BE272" s="0" t="n">
        <v>0</v>
      </c>
      <c r="BF272" s="0" t="n">
        <v>0</v>
      </c>
      <c r="BG272" s="0" t="n">
        <v>0</v>
      </c>
      <c r="BH272" s="0" t="n">
        <v>0</v>
      </c>
      <c r="BI272" s="0" t="n">
        <v>0</v>
      </c>
      <c r="BJ272" s="0" t="n">
        <v>53.4827586206897</v>
      </c>
      <c r="BK272" s="0" t="n">
        <v>0</v>
      </c>
      <c r="BL272" s="0" t="n">
        <v>0</v>
      </c>
      <c r="BM272" s="0" t="n">
        <v>0</v>
      </c>
      <c r="BN272" s="0" t="n">
        <v>0</v>
      </c>
      <c r="BO272" s="0" t="n">
        <v>0</v>
      </c>
      <c r="BP272" s="0" t="n">
        <v>1</v>
      </c>
      <c r="BQ272" s="0" t="n">
        <v>53.4827586206897</v>
      </c>
      <c r="BR272" s="0" t="n">
        <v>0</v>
      </c>
      <c r="BS272" s="0" t="n">
        <v>0</v>
      </c>
      <c r="BT272" s="0" t="n">
        <v>0</v>
      </c>
      <c r="BU272" s="0" t="n">
        <v>0</v>
      </c>
      <c r="BV272" s="0" t="n">
        <v>0</v>
      </c>
      <c r="BW272" s="0" t="n">
        <v>1</v>
      </c>
      <c r="CX272" s="0" t="n">
        <f aca="false">Y272*Source!I69</f>
        <v>0.809258620689655</v>
      </c>
      <c r="CY272" s="0" t="n">
        <f aca="false">AA272</f>
        <v>282</v>
      </c>
      <c r="CZ272" s="0" t="n">
        <f aca="false">AE272</f>
        <v>282</v>
      </c>
      <c r="DA272" s="0" t="n">
        <f aca="false">AI272</f>
        <v>1</v>
      </c>
      <c r="DB272" s="0" t="n">
        <v>0</v>
      </c>
    </row>
    <row r="273" customFormat="false" ht="12.75" hidden="false" customHeight="false" outlineLevel="0" collapsed="false">
      <c r="A273" s="0" t="n">
        <f aca="false">ROW(Source!A69)</f>
        <v>69</v>
      </c>
      <c r="B273" s="0" t="n">
        <v>26984041</v>
      </c>
      <c r="C273" s="0" t="n">
        <v>26984804</v>
      </c>
      <c r="D273" s="0" t="n">
        <v>21339619</v>
      </c>
      <c r="E273" s="0" t="n">
        <v>1</v>
      </c>
      <c r="F273" s="0" t="n">
        <v>1</v>
      </c>
      <c r="G273" s="0" t="n">
        <v>1</v>
      </c>
      <c r="H273" s="0" t="n">
        <v>3</v>
      </c>
      <c r="I273" s="0" t="s">
        <v>286</v>
      </c>
      <c r="J273" s="0" t="s">
        <v>942</v>
      </c>
      <c r="K273" s="0" t="s">
        <v>287</v>
      </c>
      <c r="L273" s="0" t="n">
        <v>1354</v>
      </c>
      <c r="N273" s="0" t="n">
        <v>1010</v>
      </c>
      <c r="O273" s="0" t="s">
        <v>198</v>
      </c>
      <c r="P273" s="0" t="s">
        <v>198</v>
      </c>
      <c r="Q273" s="0" t="n">
        <v>1</v>
      </c>
      <c r="W273" s="0" t="n">
        <v>0</v>
      </c>
      <c r="X273" s="0" t="n">
        <v>-1423375278</v>
      </c>
      <c r="Y273" s="0" t="n">
        <v>0.234356690883525</v>
      </c>
      <c r="AA273" s="0" t="n">
        <v>27455</v>
      </c>
      <c r="AB273" s="0" t="n">
        <v>0</v>
      </c>
      <c r="AC273" s="0" t="n">
        <v>0</v>
      </c>
      <c r="AD273" s="0" t="n">
        <v>0</v>
      </c>
      <c r="AE273" s="0" t="n">
        <v>27455</v>
      </c>
      <c r="AF273" s="0" t="n">
        <v>0</v>
      </c>
      <c r="AG273" s="0" t="n">
        <v>0</v>
      </c>
      <c r="AH273" s="0" t="n">
        <v>0</v>
      </c>
      <c r="AI273" s="0" t="n">
        <v>1</v>
      </c>
      <c r="AJ273" s="0" t="n">
        <v>1</v>
      </c>
      <c r="AK273" s="0" t="n">
        <v>1</v>
      </c>
      <c r="AL273" s="0" t="n">
        <v>1</v>
      </c>
      <c r="AN273" s="0" t="n">
        <v>1</v>
      </c>
      <c r="AO273" s="0" t="n">
        <v>0</v>
      </c>
      <c r="AP273" s="0" t="n">
        <v>0</v>
      </c>
      <c r="AQ273" s="0" t="n">
        <v>1</v>
      </c>
      <c r="AR273" s="0" t="n">
        <v>0</v>
      </c>
      <c r="AT273" s="0" t="n">
        <v>0.234356690883525</v>
      </c>
      <c r="AV273" s="0" t="n">
        <v>0</v>
      </c>
      <c r="AW273" s="0" t="n">
        <v>2</v>
      </c>
      <c r="AX273" s="0" t="n">
        <v>26984822</v>
      </c>
      <c r="AY273" s="0" t="n">
        <v>2</v>
      </c>
      <c r="AZ273" s="0" t="n">
        <v>22528</v>
      </c>
      <c r="BA273" s="0" t="n">
        <v>331</v>
      </c>
      <c r="BB273" s="0" t="n">
        <v>1</v>
      </c>
      <c r="BC273" s="0" t="n">
        <v>0</v>
      </c>
      <c r="BD273" s="0" t="n">
        <v>0</v>
      </c>
      <c r="BE273" s="0" t="n">
        <v>0</v>
      </c>
      <c r="BF273" s="0" t="n">
        <v>0</v>
      </c>
      <c r="BG273" s="0" t="n">
        <v>0</v>
      </c>
      <c r="BH273" s="0" t="n">
        <v>0</v>
      </c>
      <c r="BI273" s="0" t="n">
        <v>0</v>
      </c>
      <c r="BJ273" s="0" t="n">
        <v>6434.26294820717</v>
      </c>
      <c r="BK273" s="0" t="n">
        <v>0</v>
      </c>
      <c r="BL273" s="0" t="n">
        <v>0</v>
      </c>
      <c r="BM273" s="0" t="n">
        <v>0</v>
      </c>
      <c r="BN273" s="0" t="n">
        <v>0</v>
      </c>
      <c r="BO273" s="0" t="n">
        <v>0</v>
      </c>
      <c r="BP273" s="0" t="n">
        <v>1</v>
      </c>
      <c r="BQ273" s="0" t="n">
        <v>6434.26294820717</v>
      </c>
      <c r="BR273" s="0" t="n">
        <v>0</v>
      </c>
      <c r="BS273" s="0" t="n">
        <v>0</v>
      </c>
      <c r="BT273" s="0" t="n">
        <v>0</v>
      </c>
      <c r="BU273" s="0" t="n">
        <v>0</v>
      </c>
      <c r="BV273" s="0" t="n">
        <v>0</v>
      </c>
      <c r="BW273" s="0" t="n">
        <v>1</v>
      </c>
      <c r="CX273" s="0" t="n">
        <f aca="false">Y273*Source!I69</f>
        <v>1</v>
      </c>
      <c r="CY273" s="0" t="n">
        <f aca="false">AA273</f>
        <v>27455</v>
      </c>
      <c r="CZ273" s="0" t="n">
        <f aca="false">AE273</f>
        <v>27455</v>
      </c>
      <c r="DA273" s="0" t="n">
        <f aca="false">AI273</f>
        <v>1</v>
      </c>
      <c r="DB273" s="0" t="n">
        <v>0</v>
      </c>
    </row>
    <row r="274" customFormat="false" ht="12.75" hidden="false" customHeight="false" outlineLevel="0" collapsed="false">
      <c r="A274" s="0" t="n">
        <f aca="false">ROW(Source!A70)</f>
        <v>70</v>
      </c>
      <c r="B274" s="0" t="n">
        <v>26984041</v>
      </c>
      <c r="C274" s="0" t="n">
        <v>26993703</v>
      </c>
      <c r="D274" s="0" t="n">
        <v>9415639</v>
      </c>
      <c r="E274" s="0" t="n">
        <v>1</v>
      </c>
      <c r="F274" s="0" t="n">
        <v>1</v>
      </c>
      <c r="G274" s="0" t="n">
        <v>1</v>
      </c>
      <c r="H274" s="0" t="n">
        <v>1</v>
      </c>
      <c r="I274" s="0" t="s">
        <v>943</v>
      </c>
      <c r="K274" s="0" t="s">
        <v>859</v>
      </c>
      <c r="L274" s="0" t="n">
        <v>1369</v>
      </c>
      <c r="N274" s="0" t="n">
        <v>1013</v>
      </c>
      <c r="O274" s="0" t="s">
        <v>741</v>
      </c>
      <c r="P274" s="0" t="s">
        <v>741</v>
      </c>
      <c r="Q274" s="0" t="n">
        <v>1</v>
      </c>
      <c r="W274" s="0" t="n">
        <v>0</v>
      </c>
      <c r="X274" s="0" t="n">
        <v>-1776080102</v>
      </c>
      <c r="Y274" s="0" t="n">
        <v>80.73</v>
      </c>
      <c r="AA274" s="0" t="n">
        <v>0</v>
      </c>
      <c r="AB274" s="0" t="n">
        <v>0</v>
      </c>
      <c r="AC274" s="0" t="n">
        <v>0</v>
      </c>
      <c r="AD274" s="0" t="n">
        <v>127.31</v>
      </c>
      <c r="AE274" s="0" t="n">
        <v>0</v>
      </c>
      <c r="AF274" s="0" t="n">
        <v>0</v>
      </c>
      <c r="AG274" s="0" t="n">
        <v>0</v>
      </c>
      <c r="AH274" s="0" t="n">
        <v>127.31</v>
      </c>
      <c r="AI274" s="0" t="n">
        <v>1</v>
      </c>
      <c r="AJ274" s="0" t="n">
        <v>1</v>
      </c>
      <c r="AK274" s="0" t="n">
        <v>1</v>
      </c>
      <c r="AL274" s="0" t="n">
        <v>1</v>
      </c>
      <c r="AN274" s="0" t="n">
        <v>0</v>
      </c>
      <c r="AO274" s="0" t="n">
        <v>0</v>
      </c>
      <c r="AP274" s="0" t="n">
        <v>1</v>
      </c>
      <c r="AQ274" s="0" t="n">
        <v>1</v>
      </c>
      <c r="AR274" s="0" t="n">
        <v>0</v>
      </c>
      <c r="AT274" s="0" t="n">
        <v>70.2</v>
      </c>
      <c r="AU274" s="0" t="s">
        <v>342</v>
      </c>
      <c r="AV274" s="0" t="n">
        <v>1</v>
      </c>
      <c r="AW274" s="0" t="n">
        <v>2</v>
      </c>
      <c r="AX274" s="0" t="n">
        <v>26993709</v>
      </c>
      <c r="AY274" s="0" t="n">
        <v>2</v>
      </c>
      <c r="AZ274" s="0" t="n">
        <v>131072</v>
      </c>
      <c r="BA274" s="0" t="n">
        <v>332</v>
      </c>
      <c r="BB274" s="0" t="n">
        <v>1</v>
      </c>
      <c r="BC274" s="0" t="n">
        <v>0</v>
      </c>
      <c r="BD274" s="0" t="n">
        <v>0</v>
      </c>
      <c r="BE274" s="0" t="n">
        <v>0</v>
      </c>
      <c r="BF274" s="0" t="n">
        <v>0</v>
      </c>
      <c r="BG274" s="0" t="n">
        <v>0</v>
      </c>
      <c r="BH274" s="0" t="n">
        <v>0</v>
      </c>
      <c r="BI274" s="0" t="n">
        <v>0</v>
      </c>
      <c r="BJ274" s="0" t="n">
        <v>0</v>
      </c>
      <c r="BK274" s="0" t="n">
        <v>0</v>
      </c>
      <c r="BL274" s="0" t="n">
        <v>0</v>
      </c>
      <c r="BM274" s="0" t="n">
        <v>8937.162</v>
      </c>
      <c r="BN274" s="0" t="n">
        <v>70.2</v>
      </c>
      <c r="BO274" s="0" t="n">
        <v>0</v>
      </c>
      <c r="BP274" s="0" t="n">
        <v>1</v>
      </c>
      <c r="BQ274" s="0" t="n">
        <v>0</v>
      </c>
      <c r="BR274" s="0" t="n">
        <v>0</v>
      </c>
      <c r="BS274" s="0" t="n">
        <v>0</v>
      </c>
      <c r="BT274" s="0" t="n">
        <v>10277.7363</v>
      </c>
      <c r="BU274" s="0" t="n">
        <v>80.73</v>
      </c>
      <c r="BV274" s="0" t="n">
        <v>0</v>
      </c>
      <c r="BW274" s="0" t="n">
        <v>1</v>
      </c>
      <c r="CX274" s="0" t="n">
        <f aca="false">Y274*Source!I70</f>
        <v>211.02822</v>
      </c>
      <c r="CY274" s="0" t="n">
        <f aca="false">AD274</f>
        <v>127.31</v>
      </c>
      <c r="CZ274" s="0" t="n">
        <f aca="false">AH274</f>
        <v>127.31</v>
      </c>
      <c r="DA274" s="0" t="n">
        <f aca="false">AL274</f>
        <v>1</v>
      </c>
      <c r="DB274" s="0" t="n">
        <v>0</v>
      </c>
    </row>
    <row r="275" customFormat="false" ht="12.75" hidden="false" customHeight="false" outlineLevel="0" collapsed="false">
      <c r="A275" s="0" t="n">
        <f aca="false">ROW(Source!A70)</f>
        <v>70</v>
      </c>
      <c r="B275" s="0" t="n">
        <v>26984041</v>
      </c>
      <c r="C275" s="0" t="n">
        <v>26993703</v>
      </c>
      <c r="D275" s="0" t="n">
        <v>21280770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748</v>
      </c>
      <c r="J275" s="0" t="s">
        <v>823</v>
      </c>
      <c r="K275" s="0" t="s">
        <v>750</v>
      </c>
      <c r="L275" s="0" t="n">
        <v>1368</v>
      </c>
      <c r="N275" s="0" t="n">
        <v>1011</v>
      </c>
      <c r="O275" s="0" t="s">
        <v>747</v>
      </c>
      <c r="P275" s="0" t="s">
        <v>747</v>
      </c>
      <c r="Q275" s="0" t="n">
        <v>1</v>
      </c>
      <c r="W275" s="0" t="n">
        <v>0</v>
      </c>
      <c r="X275" s="0" t="n">
        <v>-516600551</v>
      </c>
      <c r="Y275" s="0" t="n">
        <v>0.225</v>
      </c>
      <c r="AA275" s="0" t="n">
        <v>0</v>
      </c>
      <c r="AB275" s="0" t="n">
        <v>691.3</v>
      </c>
      <c r="AC275" s="0" t="n">
        <v>0</v>
      </c>
      <c r="AD275" s="0" t="n">
        <v>0</v>
      </c>
      <c r="AE275" s="0" t="n">
        <v>0</v>
      </c>
      <c r="AF275" s="0" t="n">
        <v>691.3</v>
      </c>
      <c r="AG275" s="0" t="n">
        <v>0</v>
      </c>
      <c r="AH275" s="0" t="n">
        <v>0</v>
      </c>
      <c r="AI275" s="0" t="n">
        <v>1</v>
      </c>
      <c r="AJ275" s="0" t="n">
        <v>1</v>
      </c>
      <c r="AK275" s="0" t="n">
        <v>1</v>
      </c>
      <c r="AL275" s="0" t="n">
        <v>1</v>
      </c>
      <c r="AN275" s="0" t="n">
        <v>0</v>
      </c>
      <c r="AO275" s="0" t="n">
        <v>0</v>
      </c>
      <c r="AP275" s="0" t="n">
        <v>1</v>
      </c>
      <c r="AQ275" s="0" t="n">
        <v>1</v>
      </c>
      <c r="AR275" s="0" t="n">
        <v>0</v>
      </c>
      <c r="AT275" s="0" t="n">
        <v>0.18</v>
      </c>
      <c r="AU275" s="0" t="s">
        <v>341</v>
      </c>
      <c r="AV275" s="0" t="n">
        <v>0</v>
      </c>
      <c r="AW275" s="0" t="n">
        <v>2</v>
      </c>
      <c r="AX275" s="0" t="n">
        <v>26993710</v>
      </c>
      <c r="AY275" s="0" t="n">
        <v>2</v>
      </c>
      <c r="AZ275" s="0" t="n">
        <v>98304</v>
      </c>
      <c r="BA275" s="0" t="n">
        <v>333</v>
      </c>
      <c r="BB275" s="0" t="n">
        <v>1</v>
      </c>
      <c r="BC275" s="0" t="n">
        <v>0</v>
      </c>
      <c r="BD275" s="0" t="n">
        <v>0</v>
      </c>
      <c r="BE275" s="0" t="n">
        <v>0</v>
      </c>
      <c r="BF275" s="0" t="n">
        <v>0</v>
      </c>
      <c r="BG275" s="0" t="n">
        <v>0</v>
      </c>
      <c r="BH275" s="0" t="n">
        <v>0</v>
      </c>
      <c r="BI275" s="0" t="n">
        <v>0</v>
      </c>
      <c r="BJ275" s="0" t="n">
        <v>0</v>
      </c>
      <c r="BK275" s="0" t="n">
        <v>124.434</v>
      </c>
      <c r="BL275" s="0" t="n">
        <v>0</v>
      </c>
      <c r="BM275" s="0" t="n">
        <v>0</v>
      </c>
      <c r="BN275" s="0" t="n">
        <v>0</v>
      </c>
      <c r="BO275" s="0" t="n">
        <v>0</v>
      </c>
      <c r="BP275" s="0" t="n">
        <v>1</v>
      </c>
      <c r="BQ275" s="0" t="n">
        <v>0</v>
      </c>
      <c r="BR275" s="0" t="n">
        <v>155.5425</v>
      </c>
      <c r="BS275" s="0" t="n">
        <v>0</v>
      </c>
      <c r="BT275" s="0" t="n">
        <v>0</v>
      </c>
      <c r="BU275" s="0" t="n">
        <v>0</v>
      </c>
      <c r="BV275" s="0" t="n">
        <v>0</v>
      </c>
      <c r="BW275" s="0" t="n">
        <v>1</v>
      </c>
      <c r="CX275" s="0" t="n">
        <f aca="false">Y275*Source!I70</f>
        <v>0.58815</v>
      </c>
      <c r="CY275" s="0" t="n">
        <f aca="false">AB275</f>
        <v>691.3</v>
      </c>
      <c r="CZ275" s="0" t="n">
        <f aca="false">AF275</f>
        <v>691.3</v>
      </c>
      <c r="DA275" s="0" t="n">
        <f aca="false">AJ275</f>
        <v>1</v>
      </c>
      <c r="DB275" s="0" t="n">
        <v>0</v>
      </c>
    </row>
    <row r="276" customFormat="false" ht="12.75" hidden="false" customHeight="false" outlineLevel="0" collapsed="false">
      <c r="A276" s="0" t="n">
        <f aca="false">ROW(Source!A70)</f>
        <v>70</v>
      </c>
      <c r="B276" s="0" t="n">
        <v>26984041</v>
      </c>
      <c r="C276" s="0" t="n">
        <v>26993703</v>
      </c>
      <c r="D276" s="0" t="n">
        <v>21333989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245</v>
      </c>
      <c r="J276" s="0" t="s">
        <v>944</v>
      </c>
      <c r="K276" s="0" t="s">
        <v>246</v>
      </c>
      <c r="L276" s="0" t="n">
        <v>1339</v>
      </c>
      <c r="N276" s="0" t="n">
        <v>1007</v>
      </c>
      <c r="O276" s="0" t="s">
        <v>190</v>
      </c>
      <c r="P276" s="0" t="s">
        <v>190</v>
      </c>
      <c r="Q276" s="0" t="n">
        <v>1</v>
      </c>
      <c r="W276" s="0" t="n">
        <v>0</v>
      </c>
      <c r="X276" s="0" t="n">
        <v>-1331700974</v>
      </c>
      <c r="Y276" s="0" t="n">
        <v>0.008</v>
      </c>
      <c r="AA276" s="0" t="n">
        <v>5508.47</v>
      </c>
      <c r="AB276" s="0" t="n">
        <v>0</v>
      </c>
      <c r="AC276" s="0" t="n">
        <v>0</v>
      </c>
      <c r="AD276" s="0" t="n">
        <v>0</v>
      </c>
      <c r="AE276" s="0" t="n">
        <v>5508.47</v>
      </c>
      <c r="AF276" s="0" t="n">
        <v>0</v>
      </c>
      <c r="AG276" s="0" t="n">
        <v>0</v>
      </c>
      <c r="AH276" s="0" t="n">
        <v>0</v>
      </c>
      <c r="AI276" s="0" t="n">
        <v>1</v>
      </c>
      <c r="AJ276" s="0" t="n">
        <v>1</v>
      </c>
      <c r="AK276" s="0" t="n">
        <v>1</v>
      </c>
      <c r="AL276" s="0" t="n">
        <v>1</v>
      </c>
      <c r="AN276" s="0" t="n">
        <v>0</v>
      </c>
      <c r="AO276" s="0" t="n">
        <v>0</v>
      </c>
      <c r="AP276" s="0" t="n">
        <v>0</v>
      </c>
      <c r="AQ276" s="0" t="n">
        <v>1</v>
      </c>
      <c r="AR276" s="0" t="n">
        <v>0</v>
      </c>
      <c r="AT276" s="0" t="n">
        <v>0.008</v>
      </c>
      <c r="AV276" s="0" t="n">
        <v>0</v>
      </c>
      <c r="AW276" s="0" t="n">
        <v>2</v>
      </c>
      <c r="AX276" s="0" t="n">
        <v>26993711</v>
      </c>
      <c r="AY276" s="0" t="n">
        <v>2</v>
      </c>
      <c r="AZ276" s="0" t="n">
        <v>16384</v>
      </c>
      <c r="BA276" s="0" t="n">
        <v>334</v>
      </c>
      <c r="BB276" s="0" t="n">
        <v>1</v>
      </c>
      <c r="BC276" s="0" t="n">
        <v>0</v>
      </c>
      <c r="BD276" s="0" t="n">
        <v>0</v>
      </c>
      <c r="BE276" s="0" t="n">
        <v>0</v>
      </c>
      <c r="BF276" s="0" t="n">
        <v>0</v>
      </c>
      <c r="BG276" s="0" t="n">
        <v>0</v>
      </c>
      <c r="BH276" s="0" t="n">
        <v>0</v>
      </c>
      <c r="BI276" s="0" t="n">
        <v>0</v>
      </c>
      <c r="BJ276" s="0" t="n">
        <v>44.06776</v>
      </c>
      <c r="BK276" s="0" t="n">
        <v>0</v>
      </c>
      <c r="BL276" s="0" t="n">
        <v>0</v>
      </c>
      <c r="BM276" s="0" t="n">
        <v>0</v>
      </c>
      <c r="BN276" s="0" t="n">
        <v>0</v>
      </c>
      <c r="BO276" s="0" t="n">
        <v>0</v>
      </c>
      <c r="BP276" s="0" t="n">
        <v>1</v>
      </c>
      <c r="BQ276" s="0" t="n">
        <v>44.06776</v>
      </c>
      <c r="BR276" s="0" t="n">
        <v>0</v>
      </c>
      <c r="BS276" s="0" t="n">
        <v>0</v>
      </c>
      <c r="BT276" s="0" t="n">
        <v>0</v>
      </c>
      <c r="BU276" s="0" t="n">
        <v>0</v>
      </c>
      <c r="BV276" s="0" t="n">
        <v>0</v>
      </c>
      <c r="BW276" s="0" t="n">
        <v>1</v>
      </c>
      <c r="CX276" s="0" t="n">
        <f aca="false">Y276*Source!I70</f>
        <v>0.020912</v>
      </c>
      <c r="CY276" s="0" t="n">
        <f aca="false">AA276</f>
        <v>5508.47</v>
      </c>
      <c r="CZ276" s="0" t="n">
        <f aca="false">AE276</f>
        <v>5508.47</v>
      </c>
      <c r="DA276" s="0" t="n">
        <f aca="false">AI276</f>
        <v>1</v>
      </c>
      <c r="DB276" s="0" t="n">
        <v>0</v>
      </c>
    </row>
    <row r="277" customFormat="false" ht="12.75" hidden="false" customHeight="false" outlineLevel="0" collapsed="false">
      <c r="A277" s="0" t="n">
        <f aca="false">ROW(Source!A70)</f>
        <v>70</v>
      </c>
      <c r="B277" s="0" t="n">
        <v>26984041</v>
      </c>
      <c r="C277" s="0" t="n">
        <v>26993703</v>
      </c>
      <c r="D277" s="0" t="n">
        <v>21333990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247</v>
      </c>
      <c r="J277" s="0" t="s">
        <v>945</v>
      </c>
      <c r="K277" s="0" t="s">
        <v>248</v>
      </c>
      <c r="L277" s="0" t="n">
        <v>1348</v>
      </c>
      <c r="N277" s="0" t="n">
        <v>1009</v>
      </c>
      <c r="O277" s="0" t="s">
        <v>187</v>
      </c>
      <c r="P277" s="0" t="s">
        <v>187</v>
      </c>
      <c r="Q277" s="0" t="n">
        <v>1000</v>
      </c>
      <c r="W277" s="0" t="n">
        <v>0</v>
      </c>
      <c r="X277" s="0" t="n">
        <v>765189365</v>
      </c>
      <c r="Y277" s="0" t="n">
        <v>0.029</v>
      </c>
      <c r="AA277" s="0" t="n">
        <v>76221.72</v>
      </c>
      <c r="AB277" s="0" t="n">
        <v>0</v>
      </c>
      <c r="AC277" s="0" t="n">
        <v>0</v>
      </c>
      <c r="AD277" s="0" t="n">
        <v>0</v>
      </c>
      <c r="AE277" s="0" t="n">
        <v>76221.72</v>
      </c>
      <c r="AF277" s="0" t="n">
        <v>0</v>
      </c>
      <c r="AG277" s="0" t="n">
        <v>0</v>
      </c>
      <c r="AH277" s="0" t="n">
        <v>0</v>
      </c>
      <c r="AI277" s="0" t="n">
        <v>1</v>
      </c>
      <c r="AJ277" s="0" t="n">
        <v>1</v>
      </c>
      <c r="AK277" s="0" t="n">
        <v>1</v>
      </c>
      <c r="AL277" s="0" t="n">
        <v>1</v>
      </c>
      <c r="AN277" s="0" t="n">
        <v>0</v>
      </c>
      <c r="AO277" s="0" t="n">
        <v>0</v>
      </c>
      <c r="AP277" s="0" t="n">
        <v>0</v>
      </c>
      <c r="AQ277" s="0" t="n">
        <v>1</v>
      </c>
      <c r="AR277" s="0" t="n">
        <v>0</v>
      </c>
      <c r="AT277" s="0" t="n">
        <v>0.029</v>
      </c>
      <c r="AV277" s="0" t="n">
        <v>0</v>
      </c>
      <c r="AW277" s="0" t="n">
        <v>2</v>
      </c>
      <c r="AX277" s="0" t="n">
        <v>26993712</v>
      </c>
      <c r="AY277" s="0" t="n">
        <v>2</v>
      </c>
      <c r="AZ277" s="0" t="n">
        <v>16384</v>
      </c>
      <c r="BA277" s="0" t="n">
        <v>335</v>
      </c>
      <c r="BB277" s="0" t="n">
        <v>1</v>
      </c>
      <c r="BC277" s="0" t="n">
        <v>0</v>
      </c>
      <c r="BD277" s="0" t="n">
        <v>0</v>
      </c>
      <c r="BE277" s="0" t="n">
        <v>0</v>
      </c>
      <c r="BF277" s="0" t="n">
        <v>0</v>
      </c>
      <c r="BG277" s="0" t="n">
        <v>0</v>
      </c>
      <c r="BH277" s="0" t="n">
        <v>0</v>
      </c>
      <c r="BI277" s="0" t="n">
        <v>0</v>
      </c>
      <c r="BJ277" s="0" t="n">
        <v>2210.42988</v>
      </c>
      <c r="BK277" s="0" t="n">
        <v>0</v>
      </c>
      <c r="BL277" s="0" t="n">
        <v>0</v>
      </c>
      <c r="BM277" s="0" t="n">
        <v>0</v>
      </c>
      <c r="BN277" s="0" t="n">
        <v>0</v>
      </c>
      <c r="BO277" s="0" t="n">
        <v>0</v>
      </c>
      <c r="BP277" s="0" t="n">
        <v>1</v>
      </c>
      <c r="BQ277" s="0" t="n">
        <v>2210.42988</v>
      </c>
      <c r="BR277" s="0" t="n">
        <v>0</v>
      </c>
      <c r="BS277" s="0" t="n">
        <v>0</v>
      </c>
      <c r="BT277" s="0" t="n">
        <v>0</v>
      </c>
      <c r="BU277" s="0" t="n">
        <v>0</v>
      </c>
      <c r="BV277" s="0" t="n">
        <v>0</v>
      </c>
      <c r="BW277" s="0" t="n">
        <v>1</v>
      </c>
      <c r="CX277" s="0" t="n">
        <f aca="false">Y277*Source!I70</f>
        <v>0.075806</v>
      </c>
      <c r="CY277" s="0" t="n">
        <f aca="false">AA277</f>
        <v>76221.72</v>
      </c>
      <c r="CZ277" s="0" t="n">
        <f aca="false">AE277</f>
        <v>76221.72</v>
      </c>
      <c r="DA277" s="0" t="n">
        <f aca="false">AI277</f>
        <v>1</v>
      </c>
      <c r="DB277" s="0" t="n">
        <v>0</v>
      </c>
    </row>
    <row r="278" customFormat="false" ht="12.75" hidden="false" customHeight="false" outlineLevel="0" collapsed="false">
      <c r="A278" s="0" t="n">
        <f aca="false">ROW(Source!A70)</f>
        <v>70</v>
      </c>
      <c r="B278" s="0" t="n">
        <v>26984041</v>
      </c>
      <c r="C278" s="0" t="n">
        <v>26993703</v>
      </c>
      <c r="D278" s="0" t="n">
        <v>21320125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284</v>
      </c>
      <c r="J278" s="0" t="s">
        <v>946</v>
      </c>
      <c r="K278" s="0" t="s">
        <v>285</v>
      </c>
      <c r="L278" s="0" t="n">
        <v>1327</v>
      </c>
      <c r="N278" s="0" t="n">
        <v>1005</v>
      </c>
      <c r="O278" s="0" t="s">
        <v>206</v>
      </c>
      <c r="P278" s="0" t="s">
        <v>206</v>
      </c>
      <c r="Q278" s="0" t="n">
        <v>1</v>
      </c>
      <c r="W278" s="0" t="n">
        <v>0</v>
      </c>
      <c r="X278" s="0" t="n">
        <v>66337800</v>
      </c>
      <c r="Y278" s="0" t="n">
        <v>5.5</v>
      </c>
      <c r="AA278" s="0" t="n">
        <v>322.03</v>
      </c>
      <c r="AB278" s="0" t="n">
        <v>0</v>
      </c>
      <c r="AC278" s="0" t="n">
        <v>0</v>
      </c>
      <c r="AD278" s="0" t="n">
        <v>0</v>
      </c>
      <c r="AE278" s="0" t="n">
        <v>322.03</v>
      </c>
      <c r="AF278" s="0" t="n">
        <v>0</v>
      </c>
      <c r="AG278" s="0" t="n">
        <v>0</v>
      </c>
      <c r="AH278" s="0" t="n">
        <v>0</v>
      </c>
      <c r="AI278" s="0" t="n">
        <v>1</v>
      </c>
      <c r="AJ278" s="0" t="n">
        <v>1</v>
      </c>
      <c r="AK278" s="0" t="n">
        <v>1</v>
      </c>
      <c r="AL278" s="0" t="n">
        <v>1</v>
      </c>
      <c r="AN278" s="0" t="n">
        <v>0</v>
      </c>
      <c r="AO278" s="0" t="n">
        <v>0</v>
      </c>
      <c r="AP278" s="0" t="n">
        <v>0</v>
      </c>
      <c r="AQ278" s="0" t="n">
        <v>1</v>
      </c>
      <c r="AR278" s="0" t="n">
        <v>0</v>
      </c>
      <c r="AT278" s="0" t="n">
        <v>5.5</v>
      </c>
      <c r="AV278" s="0" t="n">
        <v>0</v>
      </c>
      <c r="AW278" s="0" t="n">
        <v>2</v>
      </c>
      <c r="AX278" s="0" t="n">
        <v>26993713</v>
      </c>
      <c r="AY278" s="0" t="n">
        <v>2</v>
      </c>
      <c r="AZ278" s="0" t="n">
        <v>16384</v>
      </c>
      <c r="BA278" s="0" t="n">
        <v>336</v>
      </c>
      <c r="BB278" s="0" t="n">
        <v>1</v>
      </c>
      <c r="BC278" s="0" t="n">
        <v>0</v>
      </c>
      <c r="BD278" s="0" t="n">
        <v>0</v>
      </c>
      <c r="BE278" s="0" t="n">
        <v>0</v>
      </c>
      <c r="BF278" s="0" t="n">
        <v>0</v>
      </c>
      <c r="BG278" s="0" t="n">
        <v>0</v>
      </c>
      <c r="BH278" s="0" t="n">
        <v>0</v>
      </c>
      <c r="BI278" s="0" t="n">
        <v>0</v>
      </c>
      <c r="BJ278" s="0" t="n">
        <v>1771.165</v>
      </c>
      <c r="BK278" s="0" t="n">
        <v>0</v>
      </c>
      <c r="BL278" s="0" t="n">
        <v>0</v>
      </c>
      <c r="BM278" s="0" t="n">
        <v>0</v>
      </c>
      <c r="BN278" s="0" t="n">
        <v>0</v>
      </c>
      <c r="BO278" s="0" t="n">
        <v>0</v>
      </c>
      <c r="BP278" s="0" t="n">
        <v>1</v>
      </c>
      <c r="BQ278" s="0" t="n">
        <v>1771.165</v>
      </c>
      <c r="BR278" s="0" t="n">
        <v>0</v>
      </c>
      <c r="BS278" s="0" t="n">
        <v>0</v>
      </c>
      <c r="BT278" s="0" t="n">
        <v>0</v>
      </c>
      <c r="BU278" s="0" t="n">
        <v>0</v>
      </c>
      <c r="BV278" s="0" t="n">
        <v>0</v>
      </c>
      <c r="BW278" s="0" t="n">
        <v>1</v>
      </c>
      <c r="CX278" s="0" t="n">
        <f aca="false">Y278*Source!I70</f>
        <v>14.377</v>
      </c>
      <c r="CY278" s="0" t="n">
        <f aca="false">AA278</f>
        <v>322.03</v>
      </c>
      <c r="CZ278" s="0" t="n">
        <f aca="false">AE278</f>
        <v>322.03</v>
      </c>
      <c r="DA278" s="0" t="n">
        <f aca="false">AI278</f>
        <v>1</v>
      </c>
      <c r="DB278" s="0" t="n">
        <v>0</v>
      </c>
    </row>
    <row r="279" customFormat="false" ht="12.75" hidden="false" customHeight="false" outlineLevel="0" collapsed="false">
      <c r="A279" s="0" t="n">
        <f aca="false">ROW(Source!A71)</f>
        <v>71</v>
      </c>
      <c r="B279" s="0" t="n">
        <v>26984041</v>
      </c>
      <c r="C279" s="0" t="n">
        <v>26993714</v>
      </c>
      <c r="D279" s="0" t="n">
        <v>9415639</v>
      </c>
      <c r="E279" s="0" t="n">
        <v>1</v>
      </c>
      <c r="F279" s="0" t="n">
        <v>1</v>
      </c>
      <c r="G279" s="0" t="n">
        <v>1</v>
      </c>
      <c r="H279" s="0" t="n">
        <v>1</v>
      </c>
      <c r="I279" s="0" t="s">
        <v>943</v>
      </c>
      <c r="K279" s="0" t="s">
        <v>859</v>
      </c>
      <c r="L279" s="0" t="n">
        <v>1369</v>
      </c>
      <c r="N279" s="0" t="n">
        <v>1013</v>
      </c>
      <c r="O279" s="0" t="s">
        <v>741</v>
      </c>
      <c r="P279" s="0" t="s">
        <v>741</v>
      </c>
      <c r="Q279" s="0" t="n">
        <v>1</v>
      </c>
      <c r="W279" s="0" t="n">
        <v>0</v>
      </c>
      <c r="X279" s="0" t="n">
        <v>-1776080102</v>
      </c>
      <c r="Y279" s="0" t="n">
        <v>57.27</v>
      </c>
      <c r="AA279" s="0" t="n">
        <v>0</v>
      </c>
      <c r="AB279" s="0" t="n">
        <v>0</v>
      </c>
      <c r="AC279" s="0" t="n">
        <v>0</v>
      </c>
      <c r="AD279" s="0" t="n">
        <v>127.31</v>
      </c>
      <c r="AE279" s="0" t="n">
        <v>0</v>
      </c>
      <c r="AF279" s="0" t="n">
        <v>0</v>
      </c>
      <c r="AG279" s="0" t="n">
        <v>0</v>
      </c>
      <c r="AH279" s="0" t="n">
        <v>127.31</v>
      </c>
      <c r="AI279" s="0" t="n">
        <v>1</v>
      </c>
      <c r="AJ279" s="0" t="n">
        <v>1</v>
      </c>
      <c r="AK279" s="0" t="n">
        <v>1</v>
      </c>
      <c r="AL279" s="0" t="n">
        <v>1</v>
      </c>
      <c r="AN279" s="0" t="n">
        <v>0</v>
      </c>
      <c r="AO279" s="0" t="n">
        <v>0</v>
      </c>
      <c r="AP279" s="0" t="n">
        <v>1</v>
      </c>
      <c r="AQ279" s="0" t="n">
        <v>1</v>
      </c>
      <c r="AR279" s="0" t="n">
        <v>0</v>
      </c>
      <c r="AT279" s="0" t="n">
        <v>49.8</v>
      </c>
      <c r="AU279" s="0" t="s">
        <v>342</v>
      </c>
      <c r="AV279" s="0" t="n">
        <v>1</v>
      </c>
      <c r="AW279" s="0" t="n">
        <v>2</v>
      </c>
      <c r="AX279" s="0" t="n">
        <v>26993720</v>
      </c>
      <c r="AY279" s="0" t="n">
        <v>2</v>
      </c>
      <c r="AZ279" s="0" t="n">
        <v>131072</v>
      </c>
      <c r="BA279" s="0" t="n">
        <v>337</v>
      </c>
      <c r="BB279" s="0" t="n">
        <v>1</v>
      </c>
      <c r="BC279" s="0" t="n">
        <v>0</v>
      </c>
      <c r="BD279" s="0" t="n">
        <v>0</v>
      </c>
      <c r="BE279" s="0" t="n">
        <v>0</v>
      </c>
      <c r="BF279" s="0" t="n">
        <v>0</v>
      </c>
      <c r="BG279" s="0" t="n">
        <v>0</v>
      </c>
      <c r="BH279" s="0" t="n">
        <v>0</v>
      </c>
      <c r="BI279" s="0" t="n">
        <v>0</v>
      </c>
      <c r="BJ279" s="0" t="n">
        <v>0</v>
      </c>
      <c r="BK279" s="0" t="n">
        <v>0</v>
      </c>
      <c r="BL279" s="0" t="n">
        <v>0</v>
      </c>
      <c r="BM279" s="0" t="n">
        <v>6340.038</v>
      </c>
      <c r="BN279" s="0" t="n">
        <v>49.8</v>
      </c>
      <c r="BO279" s="0" t="n">
        <v>0</v>
      </c>
      <c r="BP279" s="0" t="n">
        <v>1</v>
      </c>
      <c r="BQ279" s="0" t="n">
        <v>0</v>
      </c>
      <c r="BR279" s="0" t="n">
        <v>0</v>
      </c>
      <c r="BS279" s="0" t="n">
        <v>0</v>
      </c>
      <c r="BT279" s="0" t="n">
        <v>7291.0437</v>
      </c>
      <c r="BU279" s="0" t="n">
        <v>57.27</v>
      </c>
      <c r="BV279" s="0" t="n">
        <v>0</v>
      </c>
      <c r="BW279" s="0" t="n">
        <v>1</v>
      </c>
      <c r="CX279" s="0" t="n">
        <f aca="false">Y279*Source!I71</f>
        <v>149.70378</v>
      </c>
      <c r="CY279" s="0" t="n">
        <f aca="false">AD279</f>
        <v>127.31</v>
      </c>
      <c r="CZ279" s="0" t="n">
        <f aca="false">AH279</f>
        <v>127.31</v>
      </c>
      <c r="DA279" s="0" t="n">
        <f aca="false">AL279</f>
        <v>1</v>
      </c>
      <c r="DB279" s="0" t="n">
        <v>0</v>
      </c>
    </row>
    <row r="280" customFormat="false" ht="12.75" hidden="false" customHeight="false" outlineLevel="0" collapsed="false">
      <c r="A280" s="0" t="n">
        <f aca="false">ROW(Source!A71)</f>
        <v>71</v>
      </c>
      <c r="B280" s="0" t="n">
        <v>26984041</v>
      </c>
      <c r="C280" s="0" t="n">
        <v>26993714</v>
      </c>
      <c r="D280" s="0" t="n">
        <v>21280770</v>
      </c>
      <c r="E280" s="0" t="n">
        <v>1</v>
      </c>
      <c r="F280" s="0" t="n">
        <v>1</v>
      </c>
      <c r="G280" s="0" t="n">
        <v>1</v>
      </c>
      <c r="H280" s="0" t="n">
        <v>2</v>
      </c>
      <c r="I280" s="0" t="s">
        <v>748</v>
      </c>
      <c r="J280" s="0" t="s">
        <v>823</v>
      </c>
      <c r="K280" s="0" t="s">
        <v>750</v>
      </c>
      <c r="L280" s="0" t="n">
        <v>1368</v>
      </c>
      <c r="N280" s="0" t="n">
        <v>1011</v>
      </c>
      <c r="O280" s="0" t="s">
        <v>747</v>
      </c>
      <c r="P280" s="0" t="s">
        <v>747</v>
      </c>
      <c r="Q280" s="0" t="n">
        <v>1</v>
      </c>
      <c r="W280" s="0" t="n">
        <v>0</v>
      </c>
      <c r="X280" s="0" t="n">
        <v>-516600551</v>
      </c>
      <c r="Y280" s="0" t="n">
        <v>0.1375</v>
      </c>
      <c r="AA280" s="0" t="n">
        <v>0</v>
      </c>
      <c r="AB280" s="0" t="n">
        <v>691.3</v>
      </c>
      <c r="AC280" s="0" t="n">
        <v>0</v>
      </c>
      <c r="AD280" s="0" t="n">
        <v>0</v>
      </c>
      <c r="AE280" s="0" t="n">
        <v>0</v>
      </c>
      <c r="AF280" s="0" t="n">
        <v>691.3</v>
      </c>
      <c r="AG280" s="0" t="n">
        <v>0</v>
      </c>
      <c r="AH280" s="0" t="n">
        <v>0</v>
      </c>
      <c r="AI280" s="0" t="n">
        <v>1</v>
      </c>
      <c r="AJ280" s="0" t="n">
        <v>1</v>
      </c>
      <c r="AK280" s="0" t="n">
        <v>1</v>
      </c>
      <c r="AL280" s="0" t="n">
        <v>1</v>
      </c>
      <c r="AN280" s="0" t="n">
        <v>0</v>
      </c>
      <c r="AO280" s="0" t="n">
        <v>0</v>
      </c>
      <c r="AP280" s="0" t="n">
        <v>1</v>
      </c>
      <c r="AQ280" s="0" t="n">
        <v>1</v>
      </c>
      <c r="AR280" s="0" t="n">
        <v>0</v>
      </c>
      <c r="AT280" s="0" t="n">
        <v>0.11</v>
      </c>
      <c r="AU280" s="0" t="s">
        <v>341</v>
      </c>
      <c r="AV280" s="0" t="n">
        <v>0</v>
      </c>
      <c r="AW280" s="0" t="n">
        <v>2</v>
      </c>
      <c r="AX280" s="0" t="n">
        <v>26993721</v>
      </c>
      <c r="AY280" s="0" t="n">
        <v>2</v>
      </c>
      <c r="AZ280" s="0" t="n">
        <v>98304</v>
      </c>
      <c r="BA280" s="0" t="n">
        <v>338</v>
      </c>
      <c r="BB280" s="0" t="n">
        <v>1</v>
      </c>
      <c r="BC280" s="0" t="n">
        <v>0</v>
      </c>
      <c r="BD280" s="0" t="n">
        <v>0</v>
      </c>
      <c r="BE280" s="0" t="n">
        <v>0</v>
      </c>
      <c r="BF280" s="0" t="n">
        <v>0</v>
      </c>
      <c r="BG280" s="0" t="n">
        <v>0</v>
      </c>
      <c r="BH280" s="0" t="n">
        <v>0</v>
      </c>
      <c r="BI280" s="0" t="n">
        <v>0</v>
      </c>
      <c r="BJ280" s="0" t="n">
        <v>0</v>
      </c>
      <c r="BK280" s="0" t="n">
        <v>76.043</v>
      </c>
      <c r="BL280" s="0" t="n">
        <v>0</v>
      </c>
      <c r="BM280" s="0" t="n">
        <v>0</v>
      </c>
      <c r="BN280" s="0" t="n">
        <v>0</v>
      </c>
      <c r="BO280" s="0" t="n">
        <v>0</v>
      </c>
      <c r="BP280" s="0" t="n">
        <v>1</v>
      </c>
      <c r="BQ280" s="0" t="n">
        <v>0</v>
      </c>
      <c r="BR280" s="0" t="n">
        <v>95.05375</v>
      </c>
      <c r="BS280" s="0" t="n">
        <v>0</v>
      </c>
      <c r="BT280" s="0" t="n">
        <v>0</v>
      </c>
      <c r="BU280" s="0" t="n">
        <v>0</v>
      </c>
      <c r="BV280" s="0" t="n">
        <v>0</v>
      </c>
      <c r="BW280" s="0" t="n">
        <v>1</v>
      </c>
      <c r="CX280" s="0" t="n">
        <f aca="false">Y280*Source!I71</f>
        <v>0.359425</v>
      </c>
      <c r="CY280" s="0" t="n">
        <f aca="false">AB280</f>
        <v>691.3</v>
      </c>
      <c r="CZ280" s="0" t="n">
        <f aca="false">AF280</f>
        <v>691.3</v>
      </c>
      <c r="DA280" s="0" t="n">
        <f aca="false">AJ280</f>
        <v>1</v>
      </c>
      <c r="DB280" s="0" t="n">
        <v>0</v>
      </c>
    </row>
    <row r="281" customFormat="false" ht="12.75" hidden="false" customHeight="false" outlineLevel="0" collapsed="false">
      <c r="A281" s="0" t="n">
        <f aca="false">ROW(Source!A71)</f>
        <v>71</v>
      </c>
      <c r="B281" s="0" t="n">
        <v>26984041</v>
      </c>
      <c r="C281" s="0" t="n">
        <v>26993714</v>
      </c>
      <c r="D281" s="0" t="n">
        <v>21333989</v>
      </c>
      <c r="E281" s="0" t="n">
        <v>1</v>
      </c>
      <c r="F281" s="0" t="n">
        <v>1</v>
      </c>
      <c r="G281" s="0" t="n">
        <v>1</v>
      </c>
      <c r="H281" s="0" t="n">
        <v>3</v>
      </c>
      <c r="I281" s="0" t="s">
        <v>245</v>
      </c>
      <c r="J281" s="0" t="s">
        <v>944</v>
      </c>
      <c r="K281" s="0" t="s">
        <v>246</v>
      </c>
      <c r="L281" s="0" t="n">
        <v>1339</v>
      </c>
      <c r="N281" s="0" t="n">
        <v>1007</v>
      </c>
      <c r="O281" s="0" t="s">
        <v>190</v>
      </c>
      <c r="P281" s="0" t="s">
        <v>190</v>
      </c>
      <c r="Q281" s="0" t="n">
        <v>1</v>
      </c>
      <c r="W281" s="0" t="n">
        <v>0</v>
      </c>
      <c r="X281" s="0" t="n">
        <v>-1331700974</v>
      </c>
      <c r="Y281" s="0" t="n">
        <v>0.008</v>
      </c>
      <c r="AA281" s="0" t="n">
        <v>5508.47</v>
      </c>
      <c r="AB281" s="0" t="n">
        <v>0</v>
      </c>
      <c r="AC281" s="0" t="n">
        <v>0</v>
      </c>
      <c r="AD281" s="0" t="n">
        <v>0</v>
      </c>
      <c r="AE281" s="0" t="n">
        <v>5508.47</v>
      </c>
      <c r="AF281" s="0" t="n">
        <v>0</v>
      </c>
      <c r="AG281" s="0" t="n">
        <v>0</v>
      </c>
      <c r="AH281" s="0" t="n">
        <v>0</v>
      </c>
      <c r="AI281" s="0" t="n">
        <v>1</v>
      </c>
      <c r="AJ281" s="0" t="n">
        <v>1</v>
      </c>
      <c r="AK281" s="0" t="n">
        <v>1</v>
      </c>
      <c r="AL281" s="0" t="n">
        <v>1</v>
      </c>
      <c r="AN281" s="0" t="n">
        <v>0</v>
      </c>
      <c r="AO281" s="0" t="n">
        <v>0</v>
      </c>
      <c r="AP281" s="0" t="n">
        <v>0</v>
      </c>
      <c r="AQ281" s="0" t="n">
        <v>1</v>
      </c>
      <c r="AR281" s="0" t="n">
        <v>0</v>
      </c>
      <c r="AT281" s="0" t="n">
        <v>0.008</v>
      </c>
      <c r="AV281" s="0" t="n">
        <v>0</v>
      </c>
      <c r="AW281" s="0" t="n">
        <v>2</v>
      </c>
      <c r="AX281" s="0" t="n">
        <v>26993722</v>
      </c>
      <c r="AY281" s="0" t="n">
        <v>2</v>
      </c>
      <c r="AZ281" s="0" t="n">
        <v>16384</v>
      </c>
      <c r="BA281" s="0" t="n">
        <v>339</v>
      </c>
      <c r="BB281" s="0" t="n">
        <v>1</v>
      </c>
      <c r="BC281" s="0" t="n">
        <v>0</v>
      </c>
      <c r="BD281" s="0" t="n">
        <v>0</v>
      </c>
      <c r="BE281" s="0" t="n">
        <v>0</v>
      </c>
      <c r="BF281" s="0" t="n">
        <v>0</v>
      </c>
      <c r="BG281" s="0" t="n">
        <v>0</v>
      </c>
      <c r="BH281" s="0" t="n">
        <v>0</v>
      </c>
      <c r="BI281" s="0" t="n">
        <v>0</v>
      </c>
      <c r="BJ281" s="0" t="n">
        <v>44.06776</v>
      </c>
      <c r="BK281" s="0" t="n">
        <v>0</v>
      </c>
      <c r="BL281" s="0" t="n">
        <v>0</v>
      </c>
      <c r="BM281" s="0" t="n">
        <v>0</v>
      </c>
      <c r="BN281" s="0" t="n">
        <v>0</v>
      </c>
      <c r="BO281" s="0" t="n">
        <v>0</v>
      </c>
      <c r="BP281" s="0" t="n">
        <v>1</v>
      </c>
      <c r="BQ281" s="0" t="n">
        <v>44.06776</v>
      </c>
      <c r="BR281" s="0" t="n">
        <v>0</v>
      </c>
      <c r="BS281" s="0" t="n">
        <v>0</v>
      </c>
      <c r="BT281" s="0" t="n">
        <v>0</v>
      </c>
      <c r="BU281" s="0" t="n">
        <v>0</v>
      </c>
      <c r="BV281" s="0" t="n">
        <v>0</v>
      </c>
      <c r="BW281" s="0" t="n">
        <v>1</v>
      </c>
      <c r="CX281" s="0" t="n">
        <f aca="false">Y281*Source!I71</f>
        <v>0.020912</v>
      </c>
      <c r="CY281" s="0" t="n">
        <f aca="false">AA281</f>
        <v>5508.47</v>
      </c>
      <c r="CZ281" s="0" t="n">
        <f aca="false">AE281</f>
        <v>5508.47</v>
      </c>
      <c r="DA281" s="0" t="n">
        <f aca="false">AI281</f>
        <v>1</v>
      </c>
      <c r="DB281" s="0" t="n">
        <v>0</v>
      </c>
    </row>
    <row r="282" customFormat="false" ht="12.75" hidden="false" customHeight="false" outlineLevel="0" collapsed="false">
      <c r="A282" s="0" t="n">
        <f aca="false">ROW(Source!A71)</f>
        <v>71</v>
      </c>
      <c r="B282" s="0" t="n">
        <v>26984041</v>
      </c>
      <c r="C282" s="0" t="n">
        <v>26993714</v>
      </c>
      <c r="D282" s="0" t="n">
        <v>21333990</v>
      </c>
      <c r="E282" s="0" t="n">
        <v>1</v>
      </c>
      <c r="F282" s="0" t="n">
        <v>1</v>
      </c>
      <c r="G282" s="0" t="n">
        <v>1</v>
      </c>
      <c r="H282" s="0" t="n">
        <v>3</v>
      </c>
      <c r="I282" s="0" t="s">
        <v>247</v>
      </c>
      <c r="J282" s="0" t="s">
        <v>945</v>
      </c>
      <c r="K282" s="0" t="s">
        <v>248</v>
      </c>
      <c r="L282" s="0" t="n">
        <v>1348</v>
      </c>
      <c r="N282" s="0" t="n">
        <v>1009</v>
      </c>
      <c r="O282" s="0" t="s">
        <v>187</v>
      </c>
      <c r="P282" s="0" t="s">
        <v>187</v>
      </c>
      <c r="Q282" s="0" t="n">
        <v>1000</v>
      </c>
      <c r="W282" s="0" t="n">
        <v>0</v>
      </c>
      <c r="X282" s="0" t="n">
        <v>765189365</v>
      </c>
      <c r="Y282" s="0" t="n">
        <v>0.029</v>
      </c>
      <c r="AA282" s="0" t="n">
        <v>76221.72</v>
      </c>
      <c r="AB282" s="0" t="n">
        <v>0</v>
      </c>
      <c r="AC282" s="0" t="n">
        <v>0</v>
      </c>
      <c r="AD282" s="0" t="n">
        <v>0</v>
      </c>
      <c r="AE282" s="0" t="n">
        <v>76221.72</v>
      </c>
      <c r="AF282" s="0" t="n">
        <v>0</v>
      </c>
      <c r="AG282" s="0" t="n">
        <v>0</v>
      </c>
      <c r="AH282" s="0" t="n">
        <v>0</v>
      </c>
      <c r="AI282" s="0" t="n">
        <v>1</v>
      </c>
      <c r="AJ282" s="0" t="n">
        <v>1</v>
      </c>
      <c r="AK282" s="0" t="n">
        <v>1</v>
      </c>
      <c r="AL282" s="0" t="n">
        <v>1</v>
      </c>
      <c r="AN282" s="0" t="n">
        <v>0</v>
      </c>
      <c r="AO282" s="0" t="n">
        <v>0</v>
      </c>
      <c r="AP282" s="0" t="n">
        <v>0</v>
      </c>
      <c r="AQ282" s="0" t="n">
        <v>1</v>
      </c>
      <c r="AR282" s="0" t="n">
        <v>0</v>
      </c>
      <c r="AT282" s="0" t="n">
        <v>0.029</v>
      </c>
      <c r="AV282" s="0" t="n">
        <v>0</v>
      </c>
      <c r="AW282" s="0" t="n">
        <v>2</v>
      </c>
      <c r="AX282" s="0" t="n">
        <v>26993723</v>
      </c>
      <c r="AY282" s="0" t="n">
        <v>2</v>
      </c>
      <c r="AZ282" s="0" t="n">
        <v>16384</v>
      </c>
      <c r="BA282" s="0" t="n">
        <v>340</v>
      </c>
      <c r="BB282" s="0" t="n">
        <v>1</v>
      </c>
      <c r="BC282" s="0" t="n">
        <v>0</v>
      </c>
      <c r="BD282" s="0" t="n">
        <v>0</v>
      </c>
      <c r="BE282" s="0" t="n">
        <v>0</v>
      </c>
      <c r="BF282" s="0" t="n">
        <v>0</v>
      </c>
      <c r="BG282" s="0" t="n">
        <v>0</v>
      </c>
      <c r="BH282" s="0" t="n">
        <v>0</v>
      </c>
      <c r="BI282" s="0" t="n">
        <v>0</v>
      </c>
      <c r="BJ282" s="0" t="n">
        <v>2210.42988</v>
      </c>
      <c r="BK282" s="0" t="n">
        <v>0</v>
      </c>
      <c r="BL282" s="0" t="n">
        <v>0</v>
      </c>
      <c r="BM282" s="0" t="n">
        <v>0</v>
      </c>
      <c r="BN282" s="0" t="n">
        <v>0</v>
      </c>
      <c r="BO282" s="0" t="n">
        <v>0</v>
      </c>
      <c r="BP282" s="0" t="n">
        <v>1</v>
      </c>
      <c r="BQ282" s="0" t="n">
        <v>2210.42988</v>
      </c>
      <c r="BR282" s="0" t="n">
        <v>0</v>
      </c>
      <c r="BS282" s="0" t="n">
        <v>0</v>
      </c>
      <c r="BT282" s="0" t="n">
        <v>0</v>
      </c>
      <c r="BU282" s="0" t="n">
        <v>0</v>
      </c>
      <c r="BV282" s="0" t="n">
        <v>0</v>
      </c>
      <c r="BW282" s="0" t="n">
        <v>1</v>
      </c>
      <c r="CX282" s="0" t="n">
        <f aca="false">Y282*Source!I71</f>
        <v>0.075806</v>
      </c>
      <c r="CY282" s="0" t="n">
        <f aca="false">AA282</f>
        <v>76221.72</v>
      </c>
      <c r="CZ282" s="0" t="n">
        <f aca="false">AE282</f>
        <v>76221.72</v>
      </c>
      <c r="DA282" s="0" t="n">
        <f aca="false">AI282</f>
        <v>1</v>
      </c>
      <c r="DB282" s="0" t="n">
        <v>0</v>
      </c>
    </row>
    <row r="283" customFormat="false" ht="12.75" hidden="false" customHeight="false" outlineLevel="0" collapsed="false">
      <c r="A283" s="0" t="n">
        <f aca="false">ROW(Source!A71)</f>
        <v>71</v>
      </c>
      <c r="B283" s="0" t="n">
        <v>26984041</v>
      </c>
      <c r="C283" s="0" t="n">
        <v>26993714</v>
      </c>
      <c r="D283" s="0" t="n">
        <v>21320125</v>
      </c>
      <c r="E283" s="0" t="n">
        <v>1</v>
      </c>
      <c r="F283" s="0" t="n">
        <v>1</v>
      </c>
      <c r="G283" s="0" t="n">
        <v>1</v>
      </c>
      <c r="H283" s="0" t="n">
        <v>3</v>
      </c>
      <c r="I283" s="0" t="s">
        <v>284</v>
      </c>
      <c r="J283" s="0" t="s">
        <v>946</v>
      </c>
      <c r="K283" s="0" t="s">
        <v>285</v>
      </c>
      <c r="L283" s="0" t="n">
        <v>1327</v>
      </c>
      <c r="N283" s="0" t="n">
        <v>1005</v>
      </c>
      <c r="O283" s="0" t="s">
        <v>206</v>
      </c>
      <c r="P283" s="0" t="s">
        <v>206</v>
      </c>
      <c r="Q283" s="0" t="n">
        <v>1</v>
      </c>
      <c r="W283" s="0" t="n">
        <v>0</v>
      </c>
      <c r="X283" s="0" t="n">
        <v>66337800</v>
      </c>
      <c r="Y283" s="0" t="n">
        <v>1.4</v>
      </c>
      <c r="AA283" s="0" t="n">
        <v>322.03</v>
      </c>
      <c r="AB283" s="0" t="n">
        <v>0</v>
      </c>
      <c r="AC283" s="0" t="n">
        <v>0</v>
      </c>
      <c r="AD283" s="0" t="n">
        <v>0</v>
      </c>
      <c r="AE283" s="0" t="n">
        <v>322.03</v>
      </c>
      <c r="AF283" s="0" t="n">
        <v>0</v>
      </c>
      <c r="AG283" s="0" t="n">
        <v>0</v>
      </c>
      <c r="AH283" s="0" t="n">
        <v>0</v>
      </c>
      <c r="AI283" s="0" t="n">
        <v>1</v>
      </c>
      <c r="AJ283" s="0" t="n">
        <v>1</v>
      </c>
      <c r="AK283" s="0" t="n">
        <v>1</v>
      </c>
      <c r="AL283" s="0" t="n">
        <v>1</v>
      </c>
      <c r="AN283" s="0" t="n">
        <v>0</v>
      </c>
      <c r="AO283" s="0" t="n">
        <v>0</v>
      </c>
      <c r="AP283" s="0" t="n">
        <v>0</v>
      </c>
      <c r="AQ283" s="0" t="n">
        <v>1</v>
      </c>
      <c r="AR283" s="0" t="n">
        <v>0</v>
      </c>
      <c r="AT283" s="0" t="n">
        <v>1.4</v>
      </c>
      <c r="AV283" s="0" t="n">
        <v>0</v>
      </c>
      <c r="AW283" s="0" t="n">
        <v>2</v>
      </c>
      <c r="AX283" s="0" t="n">
        <v>26993724</v>
      </c>
      <c r="AY283" s="0" t="n">
        <v>2</v>
      </c>
      <c r="AZ283" s="0" t="n">
        <v>16384</v>
      </c>
      <c r="BA283" s="0" t="n">
        <v>341</v>
      </c>
      <c r="BB283" s="0" t="n">
        <v>1</v>
      </c>
      <c r="BC283" s="0" t="n">
        <v>0</v>
      </c>
      <c r="BD283" s="0" t="n">
        <v>0</v>
      </c>
      <c r="BE283" s="0" t="n">
        <v>0</v>
      </c>
      <c r="BF283" s="0" t="n">
        <v>0</v>
      </c>
      <c r="BG283" s="0" t="n">
        <v>0</v>
      </c>
      <c r="BH283" s="0" t="n">
        <v>0</v>
      </c>
      <c r="BI283" s="0" t="n">
        <v>0</v>
      </c>
      <c r="BJ283" s="0" t="n">
        <v>450.842</v>
      </c>
      <c r="BK283" s="0" t="n">
        <v>0</v>
      </c>
      <c r="BL283" s="0" t="n">
        <v>0</v>
      </c>
      <c r="BM283" s="0" t="n">
        <v>0</v>
      </c>
      <c r="BN283" s="0" t="n">
        <v>0</v>
      </c>
      <c r="BO283" s="0" t="n">
        <v>0</v>
      </c>
      <c r="BP283" s="0" t="n">
        <v>1</v>
      </c>
      <c r="BQ283" s="0" t="n">
        <v>450.842</v>
      </c>
      <c r="BR283" s="0" t="n">
        <v>0</v>
      </c>
      <c r="BS283" s="0" t="n">
        <v>0</v>
      </c>
      <c r="BT283" s="0" t="n">
        <v>0</v>
      </c>
      <c r="BU283" s="0" t="n">
        <v>0</v>
      </c>
      <c r="BV283" s="0" t="n">
        <v>0</v>
      </c>
      <c r="BW283" s="0" t="n">
        <v>1</v>
      </c>
      <c r="CX283" s="0" t="n">
        <f aca="false">Y283*Source!I71</f>
        <v>3.6596</v>
      </c>
      <c r="CY283" s="0" t="n">
        <f aca="false">AA283</f>
        <v>322.03</v>
      </c>
      <c r="CZ283" s="0" t="n">
        <f aca="false">AE283</f>
        <v>322.03</v>
      </c>
      <c r="DA283" s="0" t="n">
        <f aca="false">AI283</f>
        <v>1</v>
      </c>
      <c r="DB283" s="0" t="n">
        <v>0</v>
      </c>
    </row>
    <row r="284" customFormat="false" ht="12.75" hidden="false" customHeight="false" outlineLevel="0" collapsed="false">
      <c r="A284" s="0" t="n">
        <f aca="false">ROW(Source!A72)</f>
        <v>72</v>
      </c>
      <c r="B284" s="0" t="n">
        <v>26984041</v>
      </c>
      <c r="C284" s="0" t="n">
        <v>26984831</v>
      </c>
      <c r="D284" s="0" t="n">
        <v>9430554</v>
      </c>
      <c r="E284" s="0" t="n">
        <v>1</v>
      </c>
      <c r="F284" s="0" t="n">
        <v>1</v>
      </c>
      <c r="G284" s="0" t="n">
        <v>1</v>
      </c>
      <c r="H284" s="0" t="n">
        <v>1</v>
      </c>
      <c r="I284" s="0" t="s">
        <v>947</v>
      </c>
      <c r="K284" s="0" t="s">
        <v>948</v>
      </c>
      <c r="L284" s="0" t="n">
        <v>1369</v>
      </c>
      <c r="N284" s="0" t="n">
        <v>1013</v>
      </c>
      <c r="O284" s="0" t="s">
        <v>741</v>
      </c>
      <c r="P284" s="0" t="s">
        <v>741</v>
      </c>
      <c r="Q284" s="0" t="n">
        <v>1</v>
      </c>
      <c r="W284" s="0" t="n">
        <v>0</v>
      </c>
      <c r="X284" s="0" t="n">
        <v>69794526</v>
      </c>
      <c r="Y284" s="0" t="n">
        <v>214.32</v>
      </c>
      <c r="AA284" s="0" t="n">
        <v>0</v>
      </c>
      <c r="AB284" s="0" t="n">
        <v>0</v>
      </c>
      <c r="AC284" s="0" t="n">
        <v>0</v>
      </c>
      <c r="AD284" s="0" t="n">
        <v>106.95</v>
      </c>
      <c r="AE284" s="0" t="n">
        <v>0</v>
      </c>
      <c r="AF284" s="0" t="n">
        <v>0</v>
      </c>
      <c r="AG284" s="0" t="n">
        <v>0</v>
      </c>
      <c r="AH284" s="0" t="n">
        <v>106.95</v>
      </c>
      <c r="AI284" s="0" t="n">
        <v>1</v>
      </c>
      <c r="AJ284" s="0" t="n">
        <v>1</v>
      </c>
      <c r="AK284" s="0" t="n">
        <v>1</v>
      </c>
      <c r="AL284" s="0" t="n">
        <v>1</v>
      </c>
      <c r="AN284" s="0" t="n">
        <v>0</v>
      </c>
      <c r="AO284" s="0" t="n">
        <v>0</v>
      </c>
      <c r="AP284" s="0" t="n">
        <v>0</v>
      </c>
      <c r="AQ284" s="0" t="n">
        <v>1</v>
      </c>
      <c r="AR284" s="0" t="n">
        <v>0</v>
      </c>
      <c r="AT284" s="0" t="n">
        <v>214.32</v>
      </c>
      <c r="AV284" s="0" t="n">
        <v>1</v>
      </c>
      <c r="AW284" s="0" t="n">
        <v>2</v>
      </c>
      <c r="AX284" s="0" t="n">
        <v>26984834</v>
      </c>
      <c r="AY284" s="0" t="n">
        <v>2</v>
      </c>
      <c r="AZ284" s="0" t="n">
        <v>131072</v>
      </c>
      <c r="BA284" s="0" t="n">
        <v>342</v>
      </c>
      <c r="BB284" s="0" t="n">
        <v>1</v>
      </c>
      <c r="BC284" s="0" t="n">
        <v>0</v>
      </c>
      <c r="BD284" s="0" t="n">
        <v>0</v>
      </c>
      <c r="BE284" s="0" t="n">
        <v>0</v>
      </c>
      <c r="BF284" s="0" t="n">
        <v>0</v>
      </c>
      <c r="BG284" s="0" t="n">
        <v>0</v>
      </c>
      <c r="BH284" s="0" t="n">
        <v>0</v>
      </c>
      <c r="BI284" s="0" t="n">
        <v>0</v>
      </c>
      <c r="BJ284" s="0" t="n">
        <v>0</v>
      </c>
      <c r="BK284" s="0" t="n">
        <v>0</v>
      </c>
      <c r="BL284" s="0" t="n">
        <v>0</v>
      </c>
      <c r="BM284" s="0" t="n">
        <v>22921.524</v>
      </c>
      <c r="BN284" s="0" t="n">
        <v>214.32</v>
      </c>
      <c r="BO284" s="0" t="n">
        <v>0</v>
      </c>
      <c r="BP284" s="0" t="n">
        <v>1</v>
      </c>
      <c r="BQ284" s="0" t="n">
        <v>0</v>
      </c>
      <c r="BR284" s="0" t="n">
        <v>0</v>
      </c>
      <c r="BS284" s="0" t="n">
        <v>0</v>
      </c>
      <c r="BT284" s="0" t="n">
        <v>22921.524</v>
      </c>
      <c r="BU284" s="0" t="n">
        <v>214.32</v>
      </c>
      <c r="BV284" s="0" t="n">
        <v>0</v>
      </c>
      <c r="BW284" s="0" t="n">
        <v>1</v>
      </c>
      <c r="CX284" s="0" t="n">
        <f aca="false">Y284*Source!I72</f>
        <v>632.244</v>
      </c>
      <c r="CY284" s="0" t="n">
        <f aca="false">AD284</f>
        <v>106.95</v>
      </c>
      <c r="CZ284" s="0" t="n">
        <f aca="false">AH284</f>
        <v>106.95</v>
      </c>
      <c r="DA284" s="0" t="n">
        <f aca="false">AL284</f>
        <v>1</v>
      </c>
      <c r="DB284" s="0" t="n">
        <v>0</v>
      </c>
    </row>
    <row r="285" customFormat="false" ht="12.75" hidden="false" customHeight="false" outlineLevel="0" collapsed="false">
      <c r="A285" s="0" t="n">
        <f aca="false">ROW(Source!A72)</f>
        <v>72</v>
      </c>
      <c r="B285" s="0" t="n">
        <v>26984041</v>
      </c>
      <c r="C285" s="0" t="n">
        <v>26984831</v>
      </c>
      <c r="D285" s="0" t="n">
        <v>21518261</v>
      </c>
      <c r="E285" s="0" t="n">
        <v>1</v>
      </c>
      <c r="F285" s="0" t="n">
        <v>1</v>
      </c>
      <c r="G285" s="0" t="n">
        <v>1</v>
      </c>
      <c r="H285" s="0" t="n">
        <v>3</v>
      </c>
      <c r="I285" s="0" t="s">
        <v>827</v>
      </c>
      <c r="J285" s="0" t="s">
        <v>828</v>
      </c>
      <c r="K285" s="0" t="s">
        <v>829</v>
      </c>
      <c r="L285" s="0" t="n">
        <v>1348</v>
      </c>
      <c r="N285" s="0" t="n">
        <v>1009</v>
      </c>
      <c r="O285" s="0" t="s">
        <v>187</v>
      </c>
      <c r="P285" s="0" t="s">
        <v>187</v>
      </c>
      <c r="Q285" s="0" t="n">
        <v>1000</v>
      </c>
      <c r="W285" s="0" t="n">
        <v>0</v>
      </c>
      <c r="X285" s="0" t="n">
        <v>-2126869214</v>
      </c>
      <c r="Y285" s="0" t="n">
        <v>10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1</v>
      </c>
      <c r="AJ285" s="0" t="n">
        <v>1</v>
      </c>
      <c r="AK285" s="0" t="n">
        <v>1</v>
      </c>
      <c r="AL285" s="0" t="n">
        <v>1</v>
      </c>
      <c r="AN285" s="0" t="n">
        <v>0</v>
      </c>
      <c r="AO285" s="0" t="n">
        <v>0</v>
      </c>
      <c r="AP285" s="0" t="n">
        <v>0</v>
      </c>
      <c r="AQ285" s="0" t="n">
        <v>1</v>
      </c>
      <c r="AR285" s="0" t="n">
        <v>0</v>
      </c>
      <c r="AT285" s="0" t="n">
        <v>100</v>
      </c>
      <c r="AV285" s="0" t="n">
        <v>0</v>
      </c>
      <c r="AW285" s="0" t="n">
        <v>2</v>
      </c>
      <c r="AX285" s="0" t="n">
        <v>26984835</v>
      </c>
      <c r="AY285" s="0" t="n">
        <v>1</v>
      </c>
      <c r="AZ285" s="0" t="n">
        <v>0</v>
      </c>
      <c r="BA285" s="0" t="n">
        <v>343</v>
      </c>
      <c r="BB285" s="0" t="n">
        <v>1</v>
      </c>
      <c r="BC285" s="0" t="n">
        <v>0</v>
      </c>
      <c r="BD285" s="0" t="n">
        <v>0</v>
      </c>
      <c r="BE285" s="0" t="n">
        <v>0</v>
      </c>
      <c r="BF285" s="0" t="n">
        <v>0</v>
      </c>
      <c r="BG285" s="0" t="n">
        <v>0</v>
      </c>
      <c r="BH285" s="0" t="n">
        <v>0</v>
      </c>
      <c r="BI285" s="0" t="n">
        <v>0</v>
      </c>
      <c r="BJ285" s="0" t="n">
        <v>0</v>
      </c>
      <c r="BK285" s="0" t="n">
        <v>0</v>
      </c>
      <c r="BL285" s="0" t="n">
        <v>0</v>
      </c>
      <c r="BM285" s="0" t="n">
        <v>0</v>
      </c>
      <c r="BN285" s="0" t="n">
        <v>0</v>
      </c>
      <c r="BO285" s="0" t="n">
        <v>0</v>
      </c>
      <c r="BP285" s="0" t="n">
        <v>0</v>
      </c>
      <c r="BQ285" s="0" t="n">
        <v>0</v>
      </c>
      <c r="BR285" s="0" t="n">
        <v>0</v>
      </c>
      <c r="BS285" s="0" t="n">
        <v>0</v>
      </c>
      <c r="BT285" s="0" t="n">
        <v>0</v>
      </c>
      <c r="BU285" s="0" t="n">
        <v>0</v>
      </c>
      <c r="BV285" s="0" t="n">
        <v>0</v>
      </c>
      <c r="BW285" s="0" t="n">
        <v>0</v>
      </c>
      <c r="CX285" s="0" t="n">
        <f aca="false">Y285*Source!I72</f>
        <v>295</v>
      </c>
      <c r="CY285" s="0" t="n">
        <f aca="false">AA285</f>
        <v>0</v>
      </c>
      <c r="CZ285" s="0" t="n">
        <f aca="false">AE285</f>
        <v>0</v>
      </c>
      <c r="DA285" s="0" t="n">
        <f aca="false">AI285</f>
        <v>1</v>
      </c>
      <c r="DB285" s="0" t="n">
        <v>0</v>
      </c>
    </row>
    <row r="286" customFormat="false" ht="12.75" hidden="false" customHeight="false" outlineLevel="0" collapsed="false">
      <c r="A286" s="0" t="n">
        <f aca="false">ROW(Source!A73)</f>
        <v>73</v>
      </c>
      <c r="B286" s="0" t="n">
        <v>26984041</v>
      </c>
      <c r="C286" s="0" t="n">
        <v>26984836</v>
      </c>
      <c r="D286" s="0" t="n">
        <v>121548</v>
      </c>
      <c r="E286" s="0" t="n">
        <v>1</v>
      </c>
      <c r="F286" s="0" t="n">
        <v>1</v>
      </c>
      <c r="G286" s="0" t="n">
        <v>1</v>
      </c>
      <c r="H286" s="0" t="n">
        <v>1</v>
      </c>
      <c r="I286" s="0" t="s">
        <v>350</v>
      </c>
      <c r="K286" s="0" t="s">
        <v>742</v>
      </c>
      <c r="L286" s="0" t="n">
        <v>608254</v>
      </c>
      <c r="N286" s="0" t="n">
        <v>1013</v>
      </c>
      <c r="O286" s="0" t="s">
        <v>743</v>
      </c>
      <c r="P286" s="0" t="s">
        <v>743</v>
      </c>
      <c r="Q286" s="0" t="n">
        <v>1</v>
      </c>
      <c r="W286" s="0" t="n">
        <v>0</v>
      </c>
      <c r="X286" s="0" t="n">
        <v>-185737400</v>
      </c>
      <c r="Y286" s="0" t="n">
        <v>0.024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1</v>
      </c>
      <c r="AJ286" s="0" t="n">
        <v>1</v>
      </c>
      <c r="AK286" s="0" t="n">
        <v>1</v>
      </c>
      <c r="AL286" s="0" t="n">
        <v>1</v>
      </c>
      <c r="AN286" s="0" t="n">
        <v>0</v>
      </c>
      <c r="AO286" s="0" t="n">
        <v>0</v>
      </c>
      <c r="AP286" s="0" t="n">
        <v>1</v>
      </c>
      <c r="AQ286" s="0" t="n">
        <v>1</v>
      </c>
      <c r="AR286" s="0" t="n">
        <v>0</v>
      </c>
      <c r="AT286" s="0" t="n">
        <v>0.024</v>
      </c>
      <c r="AV286" s="0" t="n">
        <v>2</v>
      </c>
      <c r="AW286" s="0" t="n">
        <v>2</v>
      </c>
      <c r="AX286" s="0" t="n">
        <v>26984839</v>
      </c>
      <c r="AY286" s="0" t="n">
        <v>1</v>
      </c>
      <c r="AZ286" s="0" t="n">
        <v>0</v>
      </c>
      <c r="BA286" s="0" t="n">
        <v>344</v>
      </c>
      <c r="BB286" s="0" t="n">
        <v>1</v>
      </c>
      <c r="BC286" s="0" t="n">
        <v>0</v>
      </c>
      <c r="BD286" s="0" t="n">
        <v>0</v>
      </c>
      <c r="BE286" s="0" t="n">
        <v>0</v>
      </c>
      <c r="BF286" s="0" t="n">
        <v>0</v>
      </c>
      <c r="BG286" s="0" t="n">
        <v>0</v>
      </c>
      <c r="BH286" s="0" t="n">
        <v>0</v>
      </c>
      <c r="BI286" s="0" t="n">
        <v>0</v>
      </c>
      <c r="BJ286" s="0" t="n">
        <v>0</v>
      </c>
      <c r="BK286" s="0" t="n">
        <v>0</v>
      </c>
      <c r="BL286" s="0" t="n">
        <v>0</v>
      </c>
      <c r="BM286" s="0" t="n">
        <v>0</v>
      </c>
      <c r="BN286" s="0" t="n">
        <v>0</v>
      </c>
      <c r="BO286" s="0" t="n">
        <v>0.024</v>
      </c>
      <c r="BP286" s="0" t="n">
        <v>1</v>
      </c>
      <c r="BQ286" s="0" t="n">
        <v>0</v>
      </c>
      <c r="BR286" s="0" t="n">
        <v>0</v>
      </c>
      <c r="BS286" s="0" t="n">
        <v>0</v>
      </c>
      <c r="BT286" s="0" t="n">
        <v>0</v>
      </c>
      <c r="BU286" s="0" t="n">
        <v>0</v>
      </c>
      <c r="BV286" s="0" t="n">
        <v>0.024</v>
      </c>
      <c r="BW286" s="0" t="n">
        <v>1</v>
      </c>
      <c r="CX286" s="0" t="n">
        <f aca="false">Y286*Source!I73</f>
        <v>7.08</v>
      </c>
      <c r="CY286" s="0" t="n">
        <f aca="false">AD286</f>
        <v>0</v>
      </c>
      <c r="CZ286" s="0" t="n">
        <f aca="false">AH286</f>
        <v>0</v>
      </c>
      <c r="DA286" s="0" t="n">
        <f aca="false">AL286</f>
        <v>1</v>
      </c>
      <c r="DB286" s="0" t="n">
        <v>0</v>
      </c>
    </row>
    <row r="287" customFormat="false" ht="12.75" hidden="false" customHeight="false" outlineLevel="0" collapsed="false">
      <c r="A287" s="0" t="n">
        <f aca="false">ROW(Source!A73)</f>
        <v>73</v>
      </c>
      <c r="B287" s="0" t="n">
        <v>26984041</v>
      </c>
      <c r="C287" s="0" t="n">
        <v>26984836</v>
      </c>
      <c r="D287" s="0" t="n">
        <v>1467629</v>
      </c>
      <c r="E287" s="0" t="n">
        <v>1</v>
      </c>
      <c r="F287" s="0" t="n">
        <v>1</v>
      </c>
      <c r="G287" s="0" t="n">
        <v>1</v>
      </c>
      <c r="H287" s="0" t="n">
        <v>2</v>
      </c>
      <c r="I287" s="0" t="s">
        <v>949</v>
      </c>
      <c r="J287" s="0" t="s">
        <v>950</v>
      </c>
      <c r="K287" s="0" t="s">
        <v>951</v>
      </c>
      <c r="L287" s="0" t="n">
        <v>1480</v>
      </c>
      <c r="N287" s="0" t="n">
        <v>1013</v>
      </c>
      <c r="O287" s="0" t="s">
        <v>952</v>
      </c>
      <c r="P287" s="0" t="s">
        <v>953</v>
      </c>
      <c r="Q287" s="0" t="n">
        <v>1</v>
      </c>
      <c r="W287" s="0" t="n">
        <v>0</v>
      </c>
      <c r="X287" s="0" t="n">
        <v>-2089524230</v>
      </c>
      <c r="Y287" s="0" t="n">
        <v>0.024</v>
      </c>
      <c r="AA287" s="0" t="n">
        <v>0</v>
      </c>
      <c r="AB287" s="0" t="n">
        <v>704.35</v>
      </c>
      <c r="AC287" s="0" t="n">
        <v>0</v>
      </c>
      <c r="AD287" s="0" t="n">
        <v>0</v>
      </c>
      <c r="AE287" s="0" t="n">
        <v>0</v>
      </c>
      <c r="AF287" s="0" t="n">
        <v>704.35</v>
      </c>
      <c r="AG287" s="0" t="n">
        <v>0</v>
      </c>
      <c r="AH287" s="0" t="n">
        <v>0</v>
      </c>
      <c r="AI287" s="0" t="n">
        <v>1</v>
      </c>
      <c r="AJ287" s="0" t="n">
        <v>1</v>
      </c>
      <c r="AK287" s="0" t="n">
        <v>1</v>
      </c>
      <c r="AL287" s="0" t="n">
        <v>1</v>
      </c>
      <c r="AN287" s="0" t="n">
        <v>0</v>
      </c>
      <c r="AO287" s="0" t="n">
        <v>0</v>
      </c>
      <c r="AP287" s="0" t="n">
        <v>1</v>
      </c>
      <c r="AQ287" s="0" t="n">
        <v>1</v>
      </c>
      <c r="AR287" s="0" t="n">
        <v>0</v>
      </c>
      <c r="AT287" s="0" t="n">
        <v>0.024</v>
      </c>
      <c r="AV287" s="0" t="n">
        <v>0</v>
      </c>
      <c r="AW287" s="0" t="n">
        <v>2</v>
      </c>
      <c r="AX287" s="0" t="n">
        <v>26984840</v>
      </c>
      <c r="AY287" s="0" t="n">
        <v>2</v>
      </c>
      <c r="AZ287" s="0" t="n">
        <v>98304</v>
      </c>
      <c r="BA287" s="0" t="n">
        <v>345</v>
      </c>
      <c r="BB287" s="0" t="n">
        <v>1</v>
      </c>
      <c r="BC287" s="0" t="n">
        <v>0</v>
      </c>
      <c r="BD287" s="0" t="n">
        <v>0</v>
      </c>
      <c r="BE287" s="0" t="n">
        <v>0</v>
      </c>
      <c r="BF287" s="0" t="n">
        <v>0</v>
      </c>
      <c r="BG287" s="0" t="n">
        <v>0</v>
      </c>
      <c r="BH287" s="0" t="n">
        <v>0</v>
      </c>
      <c r="BI287" s="0" t="n">
        <v>0</v>
      </c>
      <c r="BJ287" s="0" t="n">
        <v>0</v>
      </c>
      <c r="BK287" s="0" t="n">
        <v>16.9044</v>
      </c>
      <c r="BL287" s="0" t="n">
        <v>0</v>
      </c>
      <c r="BM287" s="0" t="n">
        <v>0</v>
      </c>
      <c r="BN287" s="0" t="n">
        <v>0</v>
      </c>
      <c r="BO287" s="0" t="n">
        <v>0</v>
      </c>
      <c r="BP287" s="0" t="n">
        <v>1</v>
      </c>
      <c r="BQ287" s="0" t="n">
        <v>0</v>
      </c>
      <c r="BR287" s="0" t="n">
        <v>16.9044</v>
      </c>
      <c r="BS287" s="0" t="n">
        <v>0</v>
      </c>
      <c r="BT287" s="0" t="n">
        <v>0</v>
      </c>
      <c r="BU287" s="0" t="n">
        <v>0</v>
      </c>
      <c r="BV287" s="0" t="n">
        <v>0</v>
      </c>
      <c r="BW287" s="0" t="n">
        <v>1</v>
      </c>
      <c r="CX287" s="0" t="n">
        <f aca="false">Y287*Source!I73</f>
        <v>7.08</v>
      </c>
      <c r="CY287" s="0" t="n">
        <f aca="false">AB287</f>
        <v>704.35</v>
      </c>
      <c r="CZ287" s="0" t="n">
        <f aca="false">AF287</f>
        <v>704.35</v>
      </c>
      <c r="DA287" s="0" t="n">
        <f aca="false">AJ287</f>
        <v>1</v>
      </c>
      <c r="DB287" s="0" t="n">
        <v>0</v>
      </c>
    </row>
    <row r="288" customFormat="false" ht="12.75" hidden="false" customHeight="false" outlineLevel="0" collapsed="false">
      <c r="A288" s="0" t="n">
        <f aca="false">ROW(Source!A74)</f>
        <v>74</v>
      </c>
      <c r="B288" s="0" t="n">
        <v>26984041</v>
      </c>
      <c r="C288" s="0" t="n">
        <v>26984841</v>
      </c>
      <c r="D288" s="0" t="n">
        <v>0</v>
      </c>
      <c r="E288" s="0" t="n">
        <v>0</v>
      </c>
      <c r="F288" s="0" t="n">
        <v>1</v>
      </c>
      <c r="G288" s="0" t="n">
        <v>1</v>
      </c>
      <c r="H288" s="0" t="n">
        <v>2</v>
      </c>
      <c r="K288" s="0" t="s">
        <v>954</v>
      </c>
      <c r="L288" s="0" t="n">
        <v>1368</v>
      </c>
      <c r="N288" s="0" t="n">
        <v>1011</v>
      </c>
      <c r="O288" s="0" t="s">
        <v>747</v>
      </c>
      <c r="P288" s="0" t="s">
        <v>747</v>
      </c>
      <c r="Q288" s="0" t="n">
        <v>1</v>
      </c>
      <c r="W288" s="0" t="n">
        <v>0</v>
      </c>
      <c r="X288" s="0" t="n">
        <v>1613438681</v>
      </c>
      <c r="Y288" s="0" t="n">
        <v>1.518</v>
      </c>
      <c r="AA288" s="0" t="n">
        <v>0</v>
      </c>
      <c r="AB288" s="0" t="n">
        <v>116.25</v>
      </c>
      <c r="AC288" s="0" t="n">
        <v>0</v>
      </c>
      <c r="AD288" s="0" t="n">
        <v>0</v>
      </c>
      <c r="AE288" s="0" t="n">
        <v>0</v>
      </c>
      <c r="AF288" s="0" t="n">
        <v>116.25</v>
      </c>
      <c r="AG288" s="0" t="n">
        <v>0</v>
      </c>
      <c r="AH288" s="0" t="n">
        <v>0</v>
      </c>
      <c r="AI288" s="0" t="n">
        <v>1</v>
      </c>
      <c r="AJ288" s="0" t="n">
        <v>1</v>
      </c>
      <c r="AK288" s="0" t="n">
        <v>1</v>
      </c>
      <c r="AL288" s="0" t="n">
        <v>1</v>
      </c>
      <c r="AN288" s="0" t="n">
        <v>0</v>
      </c>
      <c r="AO288" s="0" t="n">
        <v>0</v>
      </c>
      <c r="AP288" s="0" t="n">
        <v>1</v>
      </c>
      <c r="AQ288" s="0" t="n">
        <v>1</v>
      </c>
      <c r="AR288" s="0" t="n">
        <v>0</v>
      </c>
      <c r="AT288" s="0" t="n">
        <v>1.518</v>
      </c>
      <c r="AV288" s="0" t="n">
        <v>0</v>
      </c>
      <c r="AW288" s="0" t="n">
        <v>1</v>
      </c>
      <c r="AX288" s="0" t="n">
        <v>-1</v>
      </c>
      <c r="AY288" s="0" t="n">
        <v>0</v>
      </c>
      <c r="AZ288" s="0" t="n">
        <v>0</v>
      </c>
      <c r="BB288" s="0" t="n">
        <v>1</v>
      </c>
      <c r="BC288" s="0" t="n">
        <v>0</v>
      </c>
      <c r="BD288" s="0" t="n">
        <v>0</v>
      </c>
      <c r="BE288" s="0" t="n">
        <v>0</v>
      </c>
      <c r="BF288" s="0" t="n">
        <v>0</v>
      </c>
      <c r="BG288" s="0" t="n">
        <v>0</v>
      </c>
      <c r="BH288" s="0" t="n">
        <v>0</v>
      </c>
      <c r="BI288" s="0" t="n">
        <v>0</v>
      </c>
      <c r="BJ288" s="0" t="n">
        <v>0</v>
      </c>
      <c r="BK288" s="0" t="n">
        <v>176.4675</v>
      </c>
      <c r="BL288" s="0" t="n">
        <v>0</v>
      </c>
      <c r="BM288" s="0" t="n">
        <v>0</v>
      </c>
      <c r="BN288" s="0" t="n">
        <v>0</v>
      </c>
      <c r="BO288" s="0" t="n">
        <v>0</v>
      </c>
      <c r="BP288" s="0" t="n">
        <v>1</v>
      </c>
      <c r="BQ288" s="0" t="n">
        <v>0</v>
      </c>
      <c r="BR288" s="0" t="n">
        <v>176.4675</v>
      </c>
      <c r="BS288" s="0" t="n">
        <v>0</v>
      </c>
      <c r="BT288" s="0" t="n">
        <v>0</v>
      </c>
      <c r="BU288" s="0" t="n">
        <v>0</v>
      </c>
      <c r="BV288" s="0" t="n">
        <v>0</v>
      </c>
      <c r="BW288" s="0" t="n">
        <v>1</v>
      </c>
      <c r="CX288" s="0" t="n">
        <f aca="false">Y288*Source!I74</f>
        <v>447.81</v>
      </c>
      <c r="CY288" s="0" t="n">
        <f aca="false">AB288</f>
        <v>116.25</v>
      </c>
      <c r="CZ288" s="0" t="n">
        <f aca="false">AF288</f>
        <v>116.25</v>
      </c>
      <c r="DA288" s="0" t="n">
        <f aca="false">AJ288</f>
        <v>1</v>
      </c>
      <c r="DB288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4)</f>
        <v>24</v>
      </c>
      <c r="B1" s="0" t="n">
        <v>27030337</v>
      </c>
      <c r="C1" s="0" t="n">
        <v>27030328</v>
      </c>
      <c r="D1" s="0" t="n">
        <v>9416104</v>
      </c>
      <c r="E1" s="0" t="n">
        <v>1</v>
      </c>
      <c r="F1" s="0" t="n">
        <v>1</v>
      </c>
      <c r="G1" s="0" t="n">
        <v>1</v>
      </c>
      <c r="H1" s="0" t="n">
        <v>1</v>
      </c>
      <c r="I1" s="0" t="s">
        <v>739</v>
      </c>
      <c r="K1" s="0" t="s">
        <v>740</v>
      </c>
      <c r="L1" s="0" t="n">
        <v>1369</v>
      </c>
      <c r="N1" s="0" t="n">
        <v>1013</v>
      </c>
      <c r="O1" s="0" t="s">
        <v>741</v>
      </c>
      <c r="P1" s="0" t="s">
        <v>741</v>
      </c>
      <c r="Q1" s="0" t="n">
        <v>1</v>
      </c>
      <c r="X1" s="0" t="n">
        <v>16.94</v>
      </c>
      <c r="Y1" s="0" t="n">
        <v>0</v>
      </c>
      <c r="Z1" s="0" t="n">
        <v>0</v>
      </c>
      <c r="AA1" s="0" t="n">
        <v>0</v>
      </c>
      <c r="AB1" s="0" t="n">
        <v>8.97</v>
      </c>
      <c r="AC1" s="0" t="n">
        <v>0</v>
      </c>
      <c r="AD1" s="0" t="n">
        <v>1</v>
      </c>
      <c r="AE1" s="0" t="n">
        <v>1</v>
      </c>
      <c r="AF1" s="0" t="s">
        <v>342</v>
      </c>
      <c r="AG1" s="0" t="n">
        <v>19.481</v>
      </c>
      <c r="AH1" s="0" t="n">
        <v>2</v>
      </c>
      <c r="AI1" s="0" t="n">
        <v>27030329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4)</f>
        <v>24</v>
      </c>
      <c r="B2" s="0" t="n">
        <v>27030338</v>
      </c>
      <c r="C2" s="0" t="n">
        <v>27030328</v>
      </c>
      <c r="D2" s="0" t="n">
        <v>121548</v>
      </c>
      <c r="E2" s="0" t="n">
        <v>1</v>
      </c>
      <c r="F2" s="0" t="n">
        <v>1</v>
      </c>
      <c r="G2" s="0" t="n">
        <v>1</v>
      </c>
      <c r="H2" s="0" t="n">
        <v>1</v>
      </c>
      <c r="I2" s="0" t="s">
        <v>350</v>
      </c>
      <c r="K2" s="0" t="s">
        <v>742</v>
      </c>
      <c r="L2" s="0" t="n">
        <v>608254</v>
      </c>
      <c r="N2" s="0" t="n">
        <v>1013</v>
      </c>
      <c r="O2" s="0" t="s">
        <v>743</v>
      </c>
      <c r="P2" s="0" t="s">
        <v>743</v>
      </c>
      <c r="Q2" s="0" t="n">
        <v>1</v>
      </c>
      <c r="X2" s="0" t="n">
        <v>0.0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F2" s="0" t="s">
        <v>341</v>
      </c>
      <c r="AG2" s="0" t="n">
        <v>0.0125</v>
      </c>
      <c r="AH2" s="0" t="n">
        <v>2</v>
      </c>
      <c r="AI2" s="0" t="n">
        <v>27030330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4)</f>
        <v>24</v>
      </c>
      <c r="B3" s="0" t="n">
        <v>27030339</v>
      </c>
      <c r="C3" s="0" t="n">
        <v>27030328</v>
      </c>
      <c r="D3" s="0" t="n">
        <v>24312004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744</v>
      </c>
      <c r="J3" s="0" t="s">
        <v>745</v>
      </c>
      <c r="K3" s="0" t="s">
        <v>746</v>
      </c>
      <c r="L3" s="0" t="n">
        <v>1368</v>
      </c>
      <c r="N3" s="0" t="n">
        <v>1011</v>
      </c>
      <c r="O3" s="0" t="s">
        <v>747</v>
      </c>
      <c r="P3" s="0" t="s">
        <v>747</v>
      </c>
      <c r="Q3" s="0" t="n">
        <v>1</v>
      </c>
      <c r="X3" s="0" t="n">
        <v>0.01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F3" s="0" t="s">
        <v>341</v>
      </c>
      <c r="AG3" s="0" t="n">
        <v>0.0125</v>
      </c>
      <c r="AH3" s="0" t="n">
        <v>2</v>
      </c>
      <c r="AI3" s="0" t="n">
        <v>27030331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4)</f>
        <v>24</v>
      </c>
      <c r="B4" s="0" t="n">
        <v>27030340</v>
      </c>
      <c r="C4" s="0" t="n">
        <v>27030328</v>
      </c>
      <c r="D4" s="0" t="n">
        <v>24262102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748</v>
      </c>
      <c r="J4" s="0" t="s">
        <v>749</v>
      </c>
      <c r="K4" s="0" t="s">
        <v>750</v>
      </c>
      <c r="L4" s="0" t="n">
        <v>1368</v>
      </c>
      <c r="N4" s="0" t="n">
        <v>1011</v>
      </c>
      <c r="O4" s="0" t="s">
        <v>747</v>
      </c>
      <c r="P4" s="0" t="s">
        <v>747</v>
      </c>
      <c r="Q4" s="0" t="n">
        <v>1</v>
      </c>
      <c r="X4" s="0" t="n">
        <v>0.09</v>
      </c>
      <c r="Y4" s="0" t="n">
        <v>0</v>
      </c>
      <c r="Z4" s="0" t="n">
        <v>87.17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F4" s="0" t="s">
        <v>341</v>
      </c>
      <c r="AG4" s="0" t="n">
        <v>0.1125</v>
      </c>
      <c r="AH4" s="0" t="n">
        <v>2</v>
      </c>
      <c r="AI4" s="0" t="n">
        <v>27030332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4)</f>
        <v>24</v>
      </c>
      <c r="B5" s="0" t="n">
        <v>27030341</v>
      </c>
      <c r="C5" s="0" t="n">
        <v>27030328</v>
      </c>
      <c r="D5" s="0" t="n">
        <v>24331087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218</v>
      </c>
      <c r="J5" s="0" t="s">
        <v>751</v>
      </c>
      <c r="K5" s="0" t="s">
        <v>219</v>
      </c>
      <c r="L5" s="0" t="n">
        <v>1327</v>
      </c>
      <c r="N5" s="0" t="n">
        <v>1005</v>
      </c>
      <c r="O5" s="0" t="s">
        <v>206</v>
      </c>
      <c r="P5" s="0" t="s">
        <v>206</v>
      </c>
      <c r="Q5" s="0" t="n">
        <v>1</v>
      </c>
      <c r="X5" s="0" t="n">
        <v>0.33</v>
      </c>
      <c r="Y5" s="0" t="n">
        <v>72.32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G5" s="0" t="n">
        <v>0.33</v>
      </c>
      <c r="AH5" s="0" t="n">
        <v>2</v>
      </c>
      <c r="AI5" s="0" t="n">
        <v>27030333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4)</f>
        <v>24</v>
      </c>
      <c r="B6" s="0" t="n">
        <v>27030342</v>
      </c>
      <c r="C6" s="0" t="n">
        <v>27030328</v>
      </c>
      <c r="D6" s="0" t="n">
        <v>24313317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220</v>
      </c>
      <c r="J6" s="0" t="s">
        <v>752</v>
      </c>
      <c r="K6" s="0" t="s">
        <v>955</v>
      </c>
      <c r="L6" s="0" t="n">
        <v>1348</v>
      </c>
      <c r="N6" s="0" t="n">
        <v>1009</v>
      </c>
      <c r="O6" s="0" t="s">
        <v>187</v>
      </c>
      <c r="P6" s="0" t="s">
        <v>187</v>
      </c>
      <c r="Q6" s="0" t="n">
        <v>1000</v>
      </c>
      <c r="X6" s="0" t="n">
        <v>0.0055</v>
      </c>
      <c r="Y6" s="0" t="n">
        <v>4294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0055</v>
      </c>
      <c r="AH6" s="0" t="n">
        <v>2</v>
      </c>
      <c r="AI6" s="0" t="n">
        <v>27030334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4)</f>
        <v>24</v>
      </c>
      <c r="B7" s="0" t="n">
        <v>27030343</v>
      </c>
      <c r="C7" s="0" t="n">
        <v>27030328</v>
      </c>
      <c r="D7" s="0" t="n">
        <v>24302728</v>
      </c>
      <c r="E7" s="0" t="n">
        <v>1</v>
      </c>
      <c r="F7" s="0" t="n">
        <v>1</v>
      </c>
      <c r="G7" s="0" t="n">
        <v>1</v>
      </c>
      <c r="H7" s="0" t="n">
        <v>3</v>
      </c>
      <c r="I7" s="0" t="s">
        <v>222</v>
      </c>
      <c r="J7" s="0" t="s">
        <v>753</v>
      </c>
      <c r="K7" s="0" t="s">
        <v>223</v>
      </c>
      <c r="L7" s="0" t="n">
        <v>1346</v>
      </c>
      <c r="N7" s="0" t="n">
        <v>1009</v>
      </c>
      <c r="O7" s="0" t="s">
        <v>209</v>
      </c>
      <c r="P7" s="0" t="s">
        <v>209</v>
      </c>
      <c r="Q7" s="0" t="n">
        <v>1</v>
      </c>
      <c r="X7" s="0" t="n">
        <v>0.11</v>
      </c>
      <c r="Y7" s="0" t="n">
        <v>1.82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0.11</v>
      </c>
      <c r="AH7" s="0" t="n">
        <v>2</v>
      </c>
      <c r="AI7" s="0" t="n">
        <v>27030335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4)</f>
        <v>24</v>
      </c>
      <c r="B8" s="0" t="n">
        <v>27030344</v>
      </c>
      <c r="C8" s="0" t="n">
        <v>27030328</v>
      </c>
      <c r="D8" s="0" t="n">
        <v>24577300</v>
      </c>
      <c r="E8" s="0" t="n">
        <v>1</v>
      </c>
      <c r="F8" s="0" t="n">
        <v>1</v>
      </c>
      <c r="G8" s="0" t="n">
        <v>1</v>
      </c>
      <c r="H8" s="0" t="n">
        <v>3</v>
      </c>
      <c r="I8" s="0" t="s">
        <v>231</v>
      </c>
      <c r="J8" s="0" t="s">
        <v>754</v>
      </c>
      <c r="K8" s="0" t="s">
        <v>956</v>
      </c>
      <c r="L8" s="0" t="n">
        <v>1348</v>
      </c>
      <c r="N8" s="0" t="n">
        <v>1009</v>
      </c>
      <c r="O8" s="0" t="s">
        <v>187</v>
      </c>
      <c r="P8" s="0" t="s">
        <v>187</v>
      </c>
      <c r="Q8" s="0" t="n">
        <v>1000</v>
      </c>
      <c r="X8" s="0" t="n">
        <v>0.057</v>
      </c>
      <c r="Y8" s="0" t="n">
        <v>15481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G8" s="0" t="n">
        <v>0.057</v>
      </c>
      <c r="AH8" s="0" t="n">
        <v>2</v>
      </c>
      <c r="AI8" s="0" t="n">
        <v>27030336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5)</f>
        <v>25</v>
      </c>
      <c r="B9" s="0" t="n">
        <v>26993740</v>
      </c>
      <c r="C9" s="0" t="n">
        <v>26993727</v>
      </c>
      <c r="D9" s="0" t="n">
        <v>9415385</v>
      </c>
      <c r="E9" s="0" t="n">
        <v>1</v>
      </c>
      <c r="F9" s="0" t="n">
        <v>1</v>
      </c>
      <c r="G9" s="0" t="n">
        <v>1</v>
      </c>
      <c r="H9" s="0" t="n">
        <v>1</v>
      </c>
      <c r="I9" s="0" t="s">
        <v>755</v>
      </c>
      <c r="K9" s="0" t="s">
        <v>756</v>
      </c>
      <c r="L9" s="0" t="n">
        <v>1369</v>
      </c>
      <c r="N9" s="0" t="n">
        <v>1013</v>
      </c>
      <c r="O9" s="0" t="s">
        <v>741</v>
      </c>
      <c r="P9" s="0" t="s">
        <v>741</v>
      </c>
      <c r="Q9" s="0" t="n">
        <v>1</v>
      </c>
      <c r="X9" s="0" t="n">
        <v>268.14</v>
      </c>
      <c r="Y9" s="0" t="n">
        <v>0</v>
      </c>
      <c r="Z9" s="0" t="n">
        <v>0</v>
      </c>
      <c r="AA9" s="0" t="n">
        <v>0</v>
      </c>
      <c r="AB9" s="0" t="n">
        <v>9.4</v>
      </c>
      <c r="AC9" s="0" t="n">
        <v>0</v>
      </c>
      <c r="AD9" s="0" t="n">
        <v>1</v>
      </c>
      <c r="AE9" s="0" t="n">
        <v>1</v>
      </c>
      <c r="AF9" s="0" t="s">
        <v>355</v>
      </c>
      <c r="AG9" s="0" t="n">
        <v>187.698</v>
      </c>
      <c r="AH9" s="0" t="n">
        <v>2</v>
      </c>
      <c r="AI9" s="0" t="n">
        <v>26993728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5)</f>
        <v>25</v>
      </c>
      <c r="B10" s="0" t="n">
        <v>26993741</v>
      </c>
      <c r="C10" s="0" t="n">
        <v>26993727</v>
      </c>
      <c r="D10" s="0" t="n">
        <v>121548</v>
      </c>
      <c r="E10" s="0" t="n">
        <v>1</v>
      </c>
      <c r="F10" s="0" t="n">
        <v>1</v>
      </c>
      <c r="G10" s="0" t="n">
        <v>1</v>
      </c>
      <c r="H10" s="0" t="n">
        <v>1</v>
      </c>
      <c r="I10" s="0" t="s">
        <v>350</v>
      </c>
      <c r="K10" s="0" t="s">
        <v>742</v>
      </c>
      <c r="L10" s="0" t="n">
        <v>608254</v>
      </c>
      <c r="N10" s="0" t="n">
        <v>1013</v>
      </c>
      <c r="O10" s="0" t="s">
        <v>743</v>
      </c>
      <c r="P10" s="0" t="s">
        <v>743</v>
      </c>
      <c r="Q10" s="0" t="n">
        <v>1</v>
      </c>
      <c r="X10" s="0" t="n">
        <v>0.77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F10" s="0" t="s">
        <v>355</v>
      </c>
      <c r="AG10" s="0" t="n">
        <v>0.539</v>
      </c>
      <c r="AH10" s="0" t="n">
        <v>2</v>
      </c>
      <c r="AI10" s="0" t="n">
        <v>26993729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5)</f>
        <v>25</v>
      </c>
      <c r="B11" s="0" t="n">
        <v>26993742</v>
      </c>
      <c r="C11" s="0" t="n">
        <v>26993727</v>
      </c>
      <c r="D11" s="0" t="n">
        <v>24262159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757</v>
      </c>
      <c r="J11" s="0" t="s">
        <v>758</v>
      </c>
      <c r="K11" s="0" t="s">
        <v>759</v>
      </c>
      <c r="L11" s="0" t="n">
        <v>1368</v>
      </c>
      <c r="N11" s="0" t="n">
        <v>1011</v>
      </c>
      <c r="O11" s="0" t="s">
        <v>747</v>
      </c>
      <c r="P11" s="0" t="s">
        <v>747</v>
      </c>
      <c r="Q11" s="0" t="n">
        <v>1</v>
      </c>
      <c r="X11" s="0" t="n">
        <v>0.77</v>
      </c>
      <c r="Y11" s="0" t="n">
        <v>0</v>
      </c>
      <c r="Z11" s="0" t="n">
        <v>111.99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F11" s="0" t="s">
        <v>355</v>
      </c>
      <c r="AG11" s="0" t="n">
        <v>0.539</v>
      </c>
      <c r="AH11" s="0" t="n">
        <v>2</v>
      </c>
      <c r="AI11" s="0" t="n">
        <v>26993730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5)</f>
        <v>25</v>
      </c>
      <c r="B12" s="0" t="n">
        <v>26993743</v>
      </c>
      <c r="C12" s="0" t="n">
        <v>26993727</v>
      </c>
      <c r="D12" s="0" t="n">
        <v>24281578</v>
      </c>
      <c r="E12" s="0" t="n">
        <v>1</v>
      </c>
      <c r="F12" s="0" t="n">
        <v>1</v>
      </c>
      <c r="G12" s="0" t="n">
        <v>1</v>
      </c>
      <c r="H12" s="0" t="n">
        <v>2</v>
      </c>
      <c r="I12" s="0" t="s">
        <v>760</v>
      </c>
      <c r="J12" s="0" t="s">
        <v>761</v>
      </c>
      <c r="K12" s="0" t="s">
        <v>762</v>
      </c>
      <c r="L12" s="0" t="n">
        <v>1368</v>
      </c>
      <c r="N12" s="0" t="n">
        <v>1011</v>
      </c>
      <c r="O12" s="0" t="s">
        <v>747</v>
      </c>
      <c r="P12" s="0" t="s">
        <v>747</v>
      </c>
      <c r="Q12" s="0" t="n">
        <v>1</v>
      </c>
      <c r="X12" s="0" t="n">
        <v>4.5</v>
      </c>
      <c r="Y12" s="0" t="n">
        <v>0</v>
      </c>
      <c r="Z12" s="0" t="n">
        <v>1.95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0</v>
      </c>
      <c r="AF12" s="0" t="s">
        <v>355</v>
      </c>
      <c r="AG12" s="0" t="n">
        <v>3.15</v>
      </c>
      <c r="AH12" s="0" t="n">
        <v>2</v>
      </c>
      <c r="AI12" s="0" t="n">
        <v>26993731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5)</f>
        <v>25</v>
      </c>
      <c r="B13" s="0" t="n">
        <v>26993744</v>
      </c>
      <c r="C13" s="0" t="n">
        <v>26993727</v>
      </c>
      <c r="D13" s="0" t="n">
        <v>24262102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748</v>
      </c>
      <c r="J13" s="0" t="s">
        <v>749</v>
      </c>
      <c r="K13" s="0" t="s">
        <v>750</v>
      </c>
      <c r="L13" s="0" t="n">
        <v>1368</v>
      </c>
      <c r="N13" s="0" t="n">
        <v>1011</v>
      </c>
      <c r="O13" s="0" t="s">
        <v>747</v>
      </c>
      <c r="P13" s="0" t="s">
        <v>747</v>
      </c>
      <c r="Q13" s="0" t="n">
        <v>1</v>
      </c>
      <c r="X13" s="0" t="n">
        <v>1.16</v>
      </c>
      <c r="Y13" s="0" t="n">
        <v>0</v>
      </c>
      <c r="Z13" s="0" t="n">
        <v>87.17</v>
      </c>
      <c r="AA13" s="0" t="n">
        <v>11.6</v>
      </c>
      <c r="AB13" s="0" t="n">
        <v>0</v>
      </c>
      <c r="AC13" s="0" t="n">
        <v>0</v>
      </c>
      <c r="AD13" s="0" t="n">
        <v>1</v>
      </c>
      <c r="AE13" s="0" t="n">
        <v>0</v>
      </c>
      <c r="AF13" s="0" t="s">
        <v>355</v>
      </c>
      <c r="AG13" s="0" t="n">
        <v>0.812</v>
      </c>
      <c r="AH13" s="0" t="n">
        <v>2</v>
      </c>
      <c r="AI13" s="0" t="n">
        <v>26993732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5)</f>
        <v>25</v>
      </c>
      <c r="B14" s="0" t="n">
        <v>26993745</v>
      </c>
      <c r="C14" s="0" t="n">
        <v>26993727</v>
      </c>
      <c r="D14" s="0" t="n">
        <v>24328013</v>
      </c>
      <c r="E14" s="0" t="n">
        <v>1</v>
      </c>
      <c r="F14" s="0" t="n">
        <v>1</v>
      </c>
      <c r="G14" s="0" t="n">
        <v>1</v>
      </c>
      <c r="H14" s="0" t="n">
        <v>3</v>
      </c>
      <c r="I14" s="0" t="s">
        <v>957</v>
      </c>
      <c r="J14" s="0" t="s">
        <v>958</v>
      </c>
      <c r="K14" s="0" t="s">
        <v>959</v>
      </c>
      <c r="L14" s="0" t="n">
        <v>1348</v>
      </c>
      <c r="N14" s="0" t="n">
        <v>1009</v>
      </c>
      <c r="O14" s="0" t="s">
        <v>187</v>
      </c>
      <c r="P14" s="0" t="s">
        <v>187</v>
      </c>
      <c r="Q14" s="0" t="n">
        <v>1000</v>
      </c>
      <c r="X14" s="0" t="n">
        <v>0.0007</v>
      </c>
      <c r="Y14" s="0" t="n">
        <v>22558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0007</v>
      </c>
      <c r="AH14" s="0" t="n">
        <v>3</v>
      </c>
      <c r="AI14" s="0" t="n">
        <v>-1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5)</f>
        <v>25</v>
      </c>
      <c r="B15" s="0" t="n">
        <v>26993746</v>
      </c>
      <c r="C15" s="0" t="n">
        <v>26993727</v>
      </c>
      <c r="D15" s="0" t="n">
        <v>24327744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960</v>
      </c>
      <c r="J15" s="0" t="s">
        <v>961</v>
      </c>
      <c r="K15" s="0" t="s">
        <v>962</v>
      </c>
      <c r="L15" s="0" t="n">
        <v>1302</v>
      </c>
      <c r="N15" s="0" t="n">
        <v>1003</v>
      </c>
      <c r="O15" s="0" t="s">
        <v>963</v>
      </c>
      <c r="P15" s="0" t="s">
        <v>963</v>
      </c>
      <c r="Q15" s="0" t="n">
        <v>10</v>
      </c>
      <c r="X15" s="0" t="n">
        <v>0.9</v>
      </c>
      <c r="Y15" s="0" t="n">
        <v>73.65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0.9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5)</f>
        <v>25</v>
      </c>
      <c r="B16" s="0" t="n">
        <v>26993747</v>
      </c>
      <c r="C16" s="0" t="n">
        <v>26993727</v>
      </c>
      <c r="D16" s="0" t="n">
        <v>24312145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964</v>
      </c>
      <c r="J16" s="0" t="s">
        <v>965</v>
      </c>
      <c r="K16" s="0" t="s">
        <v>966</v>
      </c>
      <c r="L16" s="0" t="n">
        <v>1348</v>
      </c>
      <c r="N16" s="0" t="n">
        <v>1009</v>
      </c>
      <c r="O16" s="0" t="s">
        <v>187</v>
      </c>
      <c r="P16" s="0" t="s">
        <v>187</v>
      </c>
      <c r="Q16" s="0" t="n">
        <v>1000</v>
      </c>
      <c r="X16" s="0" t="n">
        <v>0.016</v>
      </c>
      <c r="Y16" s="0" t="n">
        <v>7977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016</v>
      </c>
      <c r="AH16" s="0" t="n">
        <v>3</v>
      </c>
      <c r="AI16" s="0" t="n">
        <v>-1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5)</f>
        <v>25</v>
      </c>
      <c r="B17" s="0" t="n">
        <v>26993748</v>
      </c>
      <c r="C17" s="0" t="n">
        <v>26993727</v>
      </c>
      <c r="D17" s="0" t="n">
        <v>24321577</v>
      </c>
      <c r="E17" s="0" t="n">
        <v>1</v>
      </c>
      <c r="F17" s="0" t="n">
        <v>1</v>
      </c>
      <c r="G17" s="0" t="n">
        <v>1</v>
      </c>
      <c r="H17" s="0" t="n">
        <v>3</v>
      </c>
      <c r="I17" s="0" t="s">
        <v>967</v>
      </c>
      <c r="J17" s="0" t="s">
        <v>968</v>
      </c>
      <c r="K17" s="0" t="s">
        <v>969</v>
      </c>
      <c r="L17" s="0" t="n">
        <v>1348</v>
      </c>
      <c r="N17" s="0" t="n">
        <v>1009</v>
      </c>
      <c r="O17" s="0" t="s">
        <v>187</v>
      </c>
      <c r="P17" s="0" t="s">
        <v>187</v>
      </c>
      <c r="Q17" s="0" t="n">
        <v>1000</v>
      </c>
      <c r="X17" s="0" t="n">
        <v>0.0005</v>
      </c>
      <c r="Y17" s="0" t="n">
        <v>1895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0.0005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5)</f>
        <v>25</v>
      </c>
      <c r="B18" s="0" t="n">
        <v>26993749</v>
      </c>
      <c r="C18" s="0" t="n">
        <v>26993727</v>
      </c>
      <c r="D18" s="0" t="n">
        <v>24304944</v>
      </c>
      <c r="E18" s="0" t="n">
        <v>1</v>
      </c>
      <c r="F18" s="0" t="n">
        <v>1</v>
      </c>
      <c r="G18" s="0" t="n">
        <v>1</v>
      </c>
      <c r="H18" s="0" t="n">
        <v>3</v>
      </c>
      <c r="I18" s="0" t="s">
        <v>970</v>
      </c>
      <c r="J18" s="0" t="s">
        <v>971</v>
      </c>
      <c r="K18" s="0" t="s">
        <v>972</v>
      </c>
      <c r="L18" s="0" t="n">
        <v>1356</v>
      </c>
      <c r="N18" s="0" t="n">
        <v>1010</v>
      </c>
      <c r="O18" s="0" t="s">
        <v>306</v>
      </c>
      <c r="P18" s="0" t="s">
        <v>306</v>
      </c>
      <c r="Q18" s="0" t="n">
        <v>1000</v>
      </c>
      <c r="X18" s="0" t="n">
        <v>0.08</v>
      </c>
      <c r="Y18" s="0" t="n">
        <v>253.8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1</v>
      </c>
      <c r="AE18" s="0" t="n">
        <v>0</v>
      </c>
      <c r="AG18" s="0" t="n">
        <v>0.08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5)</f>
        <v>25</v>
      </c>
      <c r="B19" s="0" t="n">
        <v>26993750</v>
      </c>
      <c r="C19" s="0" t="n">
        <v>26993727</v>
      </c>
      <c r="D19" s="0" t="n">
        <v>24328012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973</v>
      </c>
      <c r="J19" s="0" t="s">
        <v>974</v>
      </c>
      <c r="K19" s="0" t="s">
        <v>975</v>
      </c>
      <c r="L19" s="0" t="n">
        <v>1348</v>
      </c>
      <c r="N19" s="0" t="n">
        <v>1009</v>
      </c>
      <c r="O19" s="0" t="s">
        <v>187</v>
      </c>
      <c r="P19" s="0" t="s">
        <v>187</v>
      </c>
      <c r="Q19" s="0" t="n">
        <v>1000</v>
      </c>
      <c r="X19" s="0" t="n">
        <v>0.006</v>
      </c>
      <c r="Y19" s="0" t="n">
        <v>3501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0.006</v>
      </c>
      <c r="AH19" s="0" t="n">
        <v>3</v>
      </c>
      <c r="AI19" s="0" t="n">
        <v>-1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5)</f>
        <v>25</v>
      </c>
      <c r="B20" s="0" t="n">
        <v>26993751</v>
      </c>
      <c r="C20" s="0" t="n">
        <v>26993727</v>
      </c>
      <c r="D20" s="0" t="n">
        <v>24328010</v>
      </c>
      <c r="E20" s="0" t="n">
        <v>1</v>
      </c>
      <c r="F20" s="0" t="n">
        <v>1</v>
      </c>
      <c r="G20" s="0" t="n">
        <v>1</v>
      </c>
      <c r="H20" s="0" t="n">
        <v>3</v>
      </c>
      <c r="I20" s="0" t="s">
        <v>976</v>
      </c>
      <c r="J20" s="0" t="s">
        <v>977</v>
      </c>
      <c r="K20" s="0" t="s">
        <v>978</v>
      </c>
      <c r="L20" s="0" t="n">
        <v>1348</v>
      </c>
      <c r="N20" s="0" t="n">
        <v>1009</v>
      </c>
      <c r="O20" s="0" t="s">
        <v>187</v>
      </c>
      <c r="P20" s="0" t="s">
        <v>187</v>
      </c>
      <c r="Q20" s="0" t="n">
        <v>1000</v>
      </c>
      <c r="X20" s="0" t="n">
        <v>0.043</v>
      </c>
      <c r="Y20" s="0" t="n">
        <v>16147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0</v>
      </c>
      <c r="AG20" s="0" t="n">
        <v>0.043</v>
      </c>
      <c r="AH20" s="0" t="n">
        <v>3</v>
      </c>
      <c r="AI20" s="0" t="n">
        <v>-1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25)</f>
        <v>25</v>
      </c>
      <c r="B21" s="0" t="n">
        <v>26993752</v>
      </c>
      <c r="C21" s="0" t="n">
        <v>26993727</v>
      </c>
      <c r="D21" s="0" t="n">
        <v>24328011</v>
      </c>
      <c r="E21" s="0" t="n">
        <v>1</v>
      </c>
      <c r="F21" s="0" t="n">
        <v>1</v>
      </c>
      <c r="G21" s="0" t="n">
        <v>1</v>
      </c>
      <c r="H21" s="0" t="n">
        <v>3</v>
      </c>
      <c r="I21" s="0" t="s">
        <v>979</v>
      </c>
      <c r="J21" s="0" t="s">
        <v>980</v>
      </c>
      <c r="K21" s="0" t="s">
        <v>981</v>
      </c>
      <c r="L21" s="0" t="n">
        <v>1348</v>
      </c>
      <c r="N21" s="0" t="n">
        <v>1009</v>
      </c>
      <c r="O21" s="0" t="s">
        <v>187</v>
      </c>
      <c r="P21" s="0" t="s">
        <v>187</v>
      </c>
      <c r="Q21" s="0" t="n">
        <v>1000</v>
      </c>
      <c r="X21" s="0" t="n">
        <v>0.204</v>
      </c>
      <c r="Y21" s="0" t="n">
        <v>16147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0.204</v>
      </c>
      <c r="AH21" s="0" t="n">
        <v>3</v>
      </c>
      <c r="AI21" s="0" t="n">
        <v>-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25)</f>
        <v>25</v>
      </c>
      <c r="B22" s="0" t="n">
        <v>26993753</v>
      </c>
      <c r="C22" s="0" t="n">
        <v>26993727</v>
      </c>
      <c r="D22" s="0" t="n">
        <v>24262152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26</v>
      </c>
      <c r="J22" s="0" t="s">
        <v>982</v>
      </c>
      <c r="K22" s="0" t="s">
        <v>227</v>
      </c>
      <c r="L22" s="0" t="n">
        <v>1348</v>
      </c>
      <c r="N22" s="0" t="n">
        <v>1009</v>
      </c>
      <c r="O22" s="0" t="s">
        <v>187</v>
      </c>
      <c r="P22" s="0" t="s">
        <v>187</v>
      </c>
      <c r="Q22" s="0" t="n">
        <v>1000</v>
      </c>
      <c r="X22" s="0" t="n">
        <v>0.00019</v>
      </c>
      <c r="Y22" s="0" t="n">
        <v>11978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0.00019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25)</f>
        <v>25</v>
      </c>
      <c r="B23" s="0" t="n">
        <v>26993754</v>
      </c>
      <c r="C23" s="0" t="n">
        <v>26993727</v>
      </c>
      <c r="D23" s="0" t="n">
        <v>24327742</v>
      </c>
      <c r="E23" s="0" t="n">
        <v>1</v>
      </c>
      <c r="F23" s="0" t="n">
        <v>1</v>
      </c>
      <c r="G23" s="0" t="n">
        <v>1</v>
      </c>
      <c r="H23" s="0" t="n">
        <v>3</v>
      </c>
      <c r="I23" s="0" t="s">
        <v>983</v>
      </c>
      <c r="J23" s="0" t="s">
        <v>984</v>
      </c>
      <c r="K23" s="0" t="s">
        <v>985</v>
      </c>
      <c r="L23" s="0" t="n">
        <v>1346</v>
      </c>
      <c r="N23" s="0" t="n">
        <v>1009</v>
      </c>
      <c r="O23" s="0" t="s">
        <v>209</v>
      </c>
      <c r="P23" s="0" t="s">
        <v>209</v>
      </c>
      <c r="Q23" s="0" t="n">
        <v>1</v>
      </c>
      <c r="X23" s="0" t="n">
        <v>4.8</v>
      </c>
      <c r="Y23" s="0" t="n">
        <v>16.6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4.8</v>
      </c>
      <c r="AH23" s="0" t="n">
        <v>3</v>
      </c>
      <c r="AI23" s="0" t="n">
        <v>-1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25)</f>
        <v>25</v>
      </c>
      <c r="B24" s="0" t="n">
        <v>26993755</v>
      </c>
      <c r="C24" s="0" t="n">
        <v>26993727</v>
      </c>
      <c r="D24" s="0" t="n">
        <v>24312173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986</v>
      </c>
      <c r="J24" s="0" t="s">
        <v>987</v>
      </c>
      <c r="K24" s="0" t="s">
        <v>988</v>
      </c>
      <c r="L24" s="0" t="n">
        <v>1348</v>
      </c>
      <c r="N24" s="0" t="n">
        <v>1009</v>
      </c>
      <c r="O24" s="0" t="s">
        <v>187</v>
      </c>
      <c r="P24" s="0" t="s">
        <v>187</v>
      </c>
      <c r="Q24" s="0" t="n">
        <v>1000</v>
      </c>
      <c r="X24" s="0" t="n">
        <v>0.052</v>
      </c>
      <c r="Y24" s="0" t="n">
        <v>24553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1</v>
      </c>
      <c r="AE24" s="0" t="n">
        <v>0</v>
      </c>
      <c r="AG24" s="0" t="n">
        <v>0.052</v>
      </c>
      <c r="AH24" s="0" t="n">
        <v>3</v>
      </c>
      <c r="AI24" s="0" t="n">
        <v>-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25)</f>
        <v>25</v>
      </c>
      <c r="B25" s="0" t="n">
        <v>26993756</v>
      </c>
      <c r="C25" s="0" t="n">
        <v>26993727</v>
      </c>
      <c r="D25" s="0" t="n">
        <v>24326233</v>
      </c>
      <c r="E25" s="0" t="n">
        <v>1</v>
      </c>
      <c r="F25" s="0" t="n">
        <v>1</v>
      </c>
      <c r="G25" s="0" t="n">
        <v>1</v>
      </c>
      <c r="H25" s="0" t="n">
        <v>3</v>
      </c>
      <c r="I25" s="0" t="s">
        <v>989</v>
      </c>
      <c r="J25" s="0" t="s">
        <v>990</v>
      </c>
      <c r="K25" s="0" t="s">
        <v>991</v>
      </c>
      <c r="L25" s="0" t="n">
        <v>1327</v>
      </c>
      <c r="N25" s="0" t="n">
        <v>1005</v>
      </c>
      <c r="O25" s="0" t="s">
        <v>206</v>
      </c>
      <c r="P25" s="0" t="s">
        <v>206</v>
      </c>
      <c r="Q25" s="0" t="n">
        <v>1</v>
      </c>
      <c r="X25" s="0" t="n">
        <v>210</v>
      </c>
      <c r="Y25" s="0" t="n">
        <v>15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1</v>
      </c>
      <c r="AE25" s="0" t="n">
        <v>0</v>
      </c>
      <c r="AG25" s="0" t="n">
        <v>210</v>
      </c>
      <c r="AH25" s="0" t="n">
        <v>3</v>
      </c>
      <c r="AI25" s="0" t="n">
        <v>-1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25)</f>
        <v>25</v>
      </c>
      <c r="B26" s="0" t="n">
        <v>26993757</v>
      </c>
      <c r="C26" s="0" t="n">
        <v>26993727</v>
      </c>
      <c r="D26" s="0" t="n">
        <v>24313278</v>
      </c>
      <c r="E26" s="0" t="n">
        <v>1</v>
      </c>
      <c r="F26" s="0" t="n">
        <v>1</v>
      </c>
      <c r="G26" s="0" t="n">
        <v>1</v>
      </c>
      <c r="H26" s="0" t="n">
        <v>3</v>
      </c>
      <c r="I26" s="0" t="s">
        <v>992</v>
      </c>
      <c r="J26" s="0" t="s">
        <v>993</v>
      </c>
      <c r="K26" s="0" t="s">
        <v>994</v>
      </c>
      <c r="L26" s="0" t="n">
        <v>1339</v>
      </c>
      <c r="N26" s="0" t="n">
        <v>1007</v>
      </c>
      <c r="O26" s="0" t="s">
        <v>190</v>
      </c>
      <c r="P26" s="0" t="s">
        <v>190</v>
      </c>
      <c r="Q26" s="0" t="n">
        <v>1</v>
      </c>
      <c r="X26" s="0" t="n">
        <v>10.8</v>
      </c>
      <c r="Y26" s="0" t="n">
        <v>53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1</v>
      </c>
      <c r="AE26" s="0" t="n">
        <v>0</v>
      </c>
      <c r="AG26" s="0" t="n">
        <v>10.8</v>
      </c>
      <c r="AH26" s="0" t="n">
        <v>3</v>
      </c>
      <c r="AI26" s="0" t="n">
        <v>-1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25)</f>
        <v>25</v>
      </c>
      <c r="B27" s="0" t="n">
        <v>26993758</v>
      </c>
      <c r="C27" s="0" t="n">
        <v>26993727</v>
      </c>
      <c r="D27" s="0" t="n">
        <v>24309679</v>
      </c>
      <c r="E27" s="0" t="n">
        <v>1</v>
      </c>
      <c r="F27" s="0" t="n">
        <v>1</v>
      </c>
      <c r="G27" s="0" t="n">
        <v>1</v>
      </c>
      <c r="H27" s="0" t="n">
        <v>3</v>
      </c>
      <c r="I27" s="0" t="s">
        <v>995</v>
      </c>
      <c r="J27" s="0" t="s">
        <v>996</v>
      </c>
      <c r="K27" s="0" t="s">
        <v>997</v>
      </c>
      <c r="L27" s="0" t="n">
        <v>1348</v>
      </c>
      <c r="N27" s="0" t="n">
        <v>1009</v>
      </c>
      <c r="O27" s="0" t="s">
        <v>187</v>
      </c>
      <c r="P27" s="0" t="s">
        <v>187</v>
      </c>
      <c r="Q27" s="0" t="n">
        <v>1000</v>
      </c>
      <c r="X27" s="0" t="n">
        <v>0.003</v>
      </c>
      <c r="Y27" s="0" t="n">
        <v>5310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1</v>
      </c>
      <c r="AE27" s="0" t="n">
        <v>0</v>
      </c>
      <c r="AG27" s="0" t="n">
        <v>0.003</v>
      </c>
      <c r="AH27" s="0" t="n">
        <v>3</v>
      </c>
      <c r="AI27" s="0" t="n">
        <v>-1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25)</f>
        <v>25</v>
      </c>
      <c r="B28" s="0" t="n">
        <v>26993759</v>
      </c>
      <c r="C28" s="0" t="n">
        <v>26993727</v>
      </c>
      <c r="D28" s="0" t="n">
        <v>24313247</v>
      </c>
      <c r="E28" s="0" t="n">
        <v>1</v>
      </c>
      <c r="F28" s="0" t="n">
        <v>1</v>
      </c>
      <c r="G28" s="0" t="n">
        <v>1</v>
      </c>
      <c r="H28" s="0" t="n">
        <v>3</v>
      </c>
      <c r="I28" s="0" t="s">
        <v>998</v>
      </c>
      <c r="J28" s="0" t="s">
        <v>999</v>
      </c>
      <c r="K28" s="0" t="s">
        <v>1000</v>
      </c>
      <c r="L28" s="0" t="n">
        <v>1346</v>
      </c>
      <c r="N28" s="0" t="n">
        <v>1009</v>
      </c>
      <c r="O28" s="0" t="s">
        <v>209</v>
      </c>
      <c r="P28" s="0" t="s">
        <v>209</v>
      </c>
      <c r="Q28" s="0" t="n">
        <v>1</v>
      </c>
      <c r="X28" s="0" t="n">
        <v>0.5</v>
      </c>
      <c r="Y28" s="0" t="n">
        <v>45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1</v>
      </c>
      <c r="AE28" s="0" t="n">
        <v>0</v>
      </c>
      <c r="AG28" s="0" t="n">
        <v>0.5</v>
      </c>
      <c r="AH28" s="0" t="n">
        <v>3</v>
      </c>
      <c r="AI28" s="0" t="n">
        <v>-1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25)</f>
        <v>25</v>
      </c>
      <c r="B29" s="0" t="n">
        <v>26993760</v>
      </c>
      <c r="C29" s="0" t="n">
        <v>26993727</v>
      </c>
      <c r="D29" s="0" t="n">
        <v>24313248</v>
      </c>
      <c r="E29" s="0" t="n">
        <v>1</v>
      </c>
      <c r="F29" s="0" t="n">
        <v>1</v>
      </c>
      <c r="G29" s="0" t="n">
        <v>1</v>
      </c>
      <c r="H29" s="0" t="n">
        <v>3</v>
      </c>
      <c r="I29" s="0" t="s">
        <v>1001</v>
      </c>
      <c r="J29" s="0" t="s">
        <v>1002</v>
      </c>
      <c r="K29" s="0" t="s">
        <v>1003</v>
      </c>
      <c r="L29" s="0" t="n">
        <v>1301</v>
      </c>
      <c r="N29" s="0" t="n">
        <v>1003</v>
      </c>
      <c r="O29" s="0" t="s">
        <v>194</v>
      </c>
      <c r="P29" s="0" t="s">
        <v>194</v>
      </c>
      <c r="Q29" s="0" t="n">
        <v>1</v>
      </c>
      <c r="X29" s="0" t="n">
        <v>107</v>
      </c>
      <c r="Y29" s="0" t="n">
        <v>4.94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1</v>
      </c>
      <c r="AE29" s="0" t="n">
        <v>0</v>
      </c>
      <c r="AG29" s="0" t="n">
        <v>107</v>
      </c>
      <c r="AH29" s="0" t="n">
        <v>3</v>
      </c>
      <c r="AI29" s="0" t="n">
        <v>-1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26)</f>
        <v>26</v>
      </c>
      <c r="B30" s="0" t="n">
        <v>26993763</v>
      </c>
      <c r="C30" s="0" t="n">
        <v>26993762</v>
      </c>
      <c r="D30" s="0" t="n">
        <v>9415746</v>
      </c>
      <c r="E30" s="0" t="n">
        <v>1</v>
      </c>
      <c r="F30" s="0" t="n">
        <v>1</v>
      </c>
      <c r="G30" s="0" t="n">
        <v>1</v>
      </c>
      <c r="H30" s="0" t="n">
        <v>1</v>
      </c>
      <c r="I30" s="0" t="s">
        <v>763</v>
      </c>
      <c r="K30" s="0" t="s">
        <v>764</v>
      </c>
      <c r="L30" s="0" t="n">
        <v>1369</v>
      </c>
      <c r="N30" s="0" t="n">
        <v>1013</v>
      </c>
      <c r="O30" s="0" t="s">
        <v>741</v>
      </c>
      <c r="P30" s="0" t="s">
        <v>741</v>
      </c>
      <c r="Q30" s="0" t="n">
        <v>1</v>
      </c>
      <c r="X30" s="0" t="n">
        <v>11.43</v>
      </c>
      <c r="Y30" s="0" t="n">
        <v>0</v>
      </c>
      <c r="Z30" s="0" t="n">
        <v>0</v>
      </c>
      <c r="AA30" s="0" t="n">
        <v>0</v>
      </c>
      <c r="AB30" s="0" t="n">
        <v>8.86</v>
      </c>
      <c r="AC30" s="0" t="n">
        <v>0</v>
      </c>
      <c r="AD30" s="0" t="n">
        <v>1</v>
      </c>
      <c r="AE30" s="0" t="n">
        <v>1</v>
      </c>
      <c r="AG30" s="0" t="n">
        <v>11.43</v>
      </c>
      <c r="AH30" s="0" t="n">
        <v>2</v>
      </c>
      <c r="AI30" s="0" t="n">
        <v>26993763</v>
      </c>
      <c r="AJ30" s="0" t="n">
        <v>14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26)</f>
        <v>26</v>
      </c>
      <c r="B31" s="0" t="n">
        <v>26993764</v>
      </c>
      <c r="C31" s="0" t="n">
        <v>26993762</v>
      </c>
      <c r="D31" s="0" t="n">
        <v>121548</v>
      </c>
      <c r="E31" s="0" t="n">
        <v>1</v>
      </c>
      <c r="F31" s="0" t="n">
        <v>1</v>
      </c>
      <c r="G31" s="0" t="n">
        <v>1</v>
      </c>
      <c r="H31" s="0" t="n">
        <v>1</v>
      </c>
      <c r="I31" s="0" t="s">
        <v>350</v>
      </c>
      <c r="K31" s="0" t="s">
        <v>742</v>
      </c>
      <c r="L31" s="0" t="n">
        <v>608254</v>
      </c>
      <c r="N31" s="0" t="n">
        <v>1013</v>
      </c>
      <c r="O31" s="0" t="s">
        <v>743</v>
      </c>
      <c r="P31" s="0" t="s">
        <v>743</v>
      </c>
      <c r="Q31" s="0" t="n">
        <v>1</v>
      </c>
      <c r="X31" s="0" t="n">
        <v>3.32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1</v>
      </c>
      <c r="AE31" s="0" t="n">
        <v>2</v>
      </c>
      <c r="AG31" s="0" t="n">
        <v>3.32</v>
      </c>
      <c r="AH31" s="0" t="n">
        <v>2</v>
      </c>
      <c r="AI31" s="0" t="n">
        <v>26993764</v>
      </c>
      <c r="AJ31" s="0" t="n">
        <v>15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26)</f>
        <v>26</v>
      </c>
      <c r="B32" s="0" t="n">
        <v>26993765</v>
      </c>
      <c r="C32" s="0" t="n">
        <v>26993762</v>
      </c>
      <c r="D32" s="0" t="n">
        <v>24270272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765</v>
      </c>
      <c r="J32" s="0" t="s">
        <v>766</v>
      </c>
      <c r="K32" s="0" t="s">
        <v>767</v>
      </c>
      <c r="L32" s="0" t="n">
        <v>1368</v>
      </c>
      <c r="N32" s="0" t="n">
        <v>1011</v>
      </c>
      <c r="O32" s="0" t="s">
        <v>747</v>
      </c>
      <c r="P32" s="0" t="s">
        <v>747</v>
      </c>
      <c r="Q32" s="0" t="n">
        <v>1</v>
      </c>
      <c r="X32" s="0" t="n">
        <v>2.4</v>
      </c>
      <c r="Y32" s="0" t="n">
        <v>0</v>
      </c>
      <c r="Z32" s="0" t="n">
        <v>1.2</v>
      </c>
      <c r="AA32" s="0" t="n">
        <v>0</v>
      </c>
      <c r="AB32" s="0" t="n">
        <v>0</v>
      </c>
      <c r="AC32" s="0" t="n">
        <v>0</v>
      </c>
      <c r="AD32" s="0" t="n">
        <v>1</v>
      </c>
      <c r="AE32" s="0" t="n">
        <v>0</v>
      </c>
      <c r="AG32" s="0" t="n">
        <v>2.4</v>
      </c>
      <c r="AH32" s="0" t="n">
        <v>2</v>
      </c>
      <c r="AI32" s="0" t="n">
        <v>26993765</v>
      </c>
      <c r="AJ32" s="0" t="n">
        <v>16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26)</f>
        <v>26</v>
      </c>
      <c r="B33" s="0" t="n">
        <v>26993766</v>
      </c>
      <c r="C33" s="0" t="n">
        <v>26993762</v>
      </c>
      <c r="D33" s="0" t="n">
        <v>24267967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768</v>
      </c>
      <c r="J33" s="0" t="s">
        <v>769</v>
      </c>
      <c r="K33" s="0" t="s">
        <v>770</v>
      </c>
      <c r="L33" s="0" t="n">
        <v>1368</v>
      </c>
      <c r="N33" s="0" t="n">
        <v>1011</v>
      </c>
      <c r="O33" s="0" t="s">
        <v>747</v>
      </c>
      <c r="P33" s="0" t="s">
        <v>747</v>
      </c>
      <c r="Q33" s="0" t="n">
        <v>1</v>
      </c>
      <c r="X33" s="0" t="n">
        <v>3.32</v>
      </c>
      <c r="Y33" s="0" t="n">
        <v>0</v>
      </c>
      <c r="Z33" s="0" t="n">
        <v>90</v>
      </c>
      <c r="AA33" s="0" t="n">
        <v>10.06</v>
      </c>
      <c r="AB33" s="0" t="n">
        <v>0</v>
      </c>
      <c r="AC33" s="0" t="n">
        <v>0</v>
      </c>
      <c r="AD33" s="0" t="n">
        <v>1</v>
      </c>
      <c r="AE33" s="0" t="n">
        <v>0</v>
      </c>
      <c r="AG33" s="0" t="n">
        <v>3.32</v>
      </c>
      <c r="AH33" s="0" t="n">
        <v>2</v>
      </c>
      <c r="AI33" s="0" t="n">
        <v>26993766</v>
      </c>
      <c r="AJ33" s="0" t="n">
        <v>17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26)</f>
        <v>26</v>
      </c>
      <c r="B34" s="0" t="n">
        <v>26993767</v>
      </c>
      <c r="C34" s="0" t="n">
        <v>26993762</v>
      </c>
      <c r="D34" s="0" t="n">
        <v>24268931</v>
      </c>
      <c r="E34" s="0" t="n">
        <v>1</v>
      </c>
      <c r="F34" s="0" t="n">
        <v>1</v>
      </c>
      <c r="G34" s="0" t="n">
        <v>1</v>
      </c>
      <c r="H34" s="0" t="n">
        <v>2</v>
      </c>
      <c r="I34" s="0" t="s">
        <v>771</v>
      </c>
      <c r="J34" s="0" t="s">
        <v>772</v>
      </c>
      <c r="K34" s="0" t="s">
        <v>773</v>
      </c>
      <c r="L34" s="0" t="n">
        <v>1368</v>
      </c>
      <c r="N34" s="0" t="n">
        <v>1011</v>
      </c>
      <c r="O34" s="0" t="s">
        <v>747</v>
      </c>
      <c r="P34" s="0" t="s">
        <v>747</v>
      </c>
      <c r="Q34" s="0" t="n">
        <v>1</v>
      </c>
      <c r="X34" s="0" t="n">
        <v>6.14</v>
      </c>
      <c r="Y34" s="0" t="n">
        <v>0</v>
      </c>
      <c r="Z34" s="0" t="n">
        <v>1.53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6.14</v>
      </c>
      <c r="AH34" s="0" t="n">
        <v>2</v>
      </c>
      <c r="AI34" s="0" t="n">
        <v>26993767</v>
      </c>
      <c r="AJ34" s="0" t="n">
        <v>18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26)</f>
        <v>26</v>
      </c>
      <c r="B35" s="0" t="n">
        <v>26993768</v>
      </c>
      <c r="C35" s="0" t="n">
        <v>26993762</v>
      </c>
      <c r="D35" s="0" t="n">
        <v>24270256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1004</v>
      </c>
      <c r="J35" s="0" t="s">
        <v>1005</v>
      </c>
      <c r="K35" s="0" t="s">
        <v>1006</v>
      </c>
      <c r="L35" s="0" t="n">
        <v>1339</v>
      </c>
      <c r="N35" s="0" t="n">
        <v>1007</v>
      </c>
      <c r="O35" s="0" t="s">
        <v>190</v>
      </c>
      <c r="P35" s="0" t="s">
        <v>190</v>
      </c>
      <c r="Q35" s="0" t="n">
        <v>1</v>
      </c>
      <c r="X35" s="0" t="n">
        <v>2</v>
      </c>
      <c r="Y35" s="0" t="n">
        <v>6.22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2</v>
      </c>
      <c r="AH35" s="0" t="n">
        <v>3</v>
      </c>
      <c r="AI35" s="0" t="n">
        <v>-1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26)</f>
        <v>26</v>
      </c>
      <c r="B36" s="0" t="n">
        <v>26993769</v>
      </c>
      <c r="C36" s="0" t="n">
        <v>26993762</v>
      </c>
      <c r="D36" s="0" t="n">
        <v>24281570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007</v>
      </c>
      <c r="J36" s="0" t="s">
        <v>1008</v>
      </c>
      <c r="K36" s="0" t="s">
        <v>1009</v>
      </c>
      <c r="L36" s="0" t="n">
        <v>1339</v>
      </c>
      <c r="N36" s="0" t="n">
        <v>1007</v>
      </c>
      <c r="O36" s="0" t="s">
        <v>190</v>
      </c>
      <c r="P36" s="0" t="s">
        <v>190</v>
      </c>
      <c r="Q36" s="0" t="n">
        <v>1</v>
      </c>
      <c r="X36" s="0" t="n">
        <v>0.26</v>
      </c>
      <c r="Y36" s="0" t="n">
        <v>38.51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1</v>
      </c>
      <c r="AE36" s="0" t="n">
        <v>0</v>
      </c>
      <c r="AG36" s="0" t="n">
        <v>0.26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27)</f>
        <v>27</v>
      </c>
      <c r="B37" s="0" t="n">
        <v>27030354</v>
      </c>
      <c r="C37" s="0" t="n">
        <v>27030345</v>
      </c>
      <c r="D37" s="0" t="n">
        <v>9415493</v>
      </c>
      <c r="E37" s="0" t="n">
        <v>1</v>
      </c>
      <c r="F37" s="0" t="n">
        <v>1</v>
      </c>
      <c r="G37" s="0" t="n">
        <v>1</v>
      </c>
      <c r="H37" s="0" t="n">
        <v>1</v>
      </c>
      <c r="I37" s="0" t="s">
        <v>774</v>
      </c>
      <c r="K37" s="0" t="s">
        <v>775</v>
      </c>
      <c r="L37" s="0" t="n">
        <v>1369</v>
      </c>
      <c r="N37" s="0" t="n">
        <v>1013</v>
      </c>
      <c r="O37" s="0" t="s">
        <v>741</v>
      </c>
      <c r="P37" s="0" t="s">
        <v>741</v>
      </c>
      <c r="Q37" s="0" t="n">
        <v>1</v>
      </c>
      <c r="X37" s="0" t="n">
        <v>170.17</v>
      </c>
      <c r="Y37" s="0" t="n">
        <v>0</v>
      </c>
      <c r="Z37" s="0" t="n">
        <v>0</v>
      </c>
      <c r="AA37" s="0" t="n">
        <v>0</v>
      </c>
      <c r="AB37" s="0" t="n">
        <v>8.53</v>
      </c>
      <c r="AC37" s="0" t="n">
        <v>0</v>
      </c>
      <c r="AD37" s="0" t="n">
        <v>1</v>
      </c>
      <c r="AE37" s="0" t="n">
        <v>1</v>
      </c>
      <c r="AF37" s="0" t="s">
        <v>342</v>
      </c>
      <c r="AG37" s="0" t="n">
        <v>195.6955</v>
      </c>
      <c r="AH37" s="0" t="n">
        <v>2</v>
      </c>
      <c r="AI37" s="0" t="n">
        <v>27030346</v>
      </c>
      <c r="AJ37" s="0" t="n">
        <v>19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27)</f>
        <v>27</v>
      </c>
      <c r="B38" s="0" t="n">
        <v>27030355</v>
      </c>
      <c r="C38" s="0" t="n">
        <v>27030345</v>
      </c>
      <c r="D38" s="0" t="n">
        <v>121548</v>
      </c>
      <c r="E38" s="0" t="n">
        <v>1</v>
      </c>
      <c r="F38" s="0" t="n">
        <v>1</v>
      </c>
      <c r="G38" s="0" t="n">
        <v>1</v>
      </c>
      <c r="H38" s="0" t="n">
        <v>1</v>
      </c>
      <c r="I38" s="0" t="s">
        <v>350</v>
      </c>
      <c r="K38" s="0" t="s">
        <v>742</v>
      </c>
      <c r="L38" s="0" t="n">
        <v>608254</v>
      </c>
      <c r="N38" s="0" t="n">
        <v>1013</v>
      </c>
      <c r="O38" s="0" t="s">
        <v>743</v>
      </c>
      <c r="P38" s="0" t="s">
        <v>743</v>
      </c>
      <c r="Q38" s="0" t="n">
        <v>1</v>
      </c>
      <c r="X38" s="0" t="n">
        <v>4.11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1</v>
      </c>
      <c r="AE38" s="0" t="n">
        <v>2</v>
      </c>
      <c r="AF38" s="0" t="s">
        <v>341</v>
      </c>
      <c r="AG38" s="0" t="n">
        <v>5.1375</v>
      </c>
      <c r="AH38" s="0" t="n">
        <v>2</v>
      </c>
      <c r="AI38" s="0" t="n">
        <v>27030347</v>
      </c>
      <c r="AJ38" s="0" t="n">
        <v>2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27)</f>
        <v>27</v>
      </c>
      <c r="B39" s="0" t="n">
        <v>27030356</v>
      </c>
      <c r="C39" s="0" t="n">
        <v>27030345</v>
      </c>
      <c r="D39" s="0" t="n">
        <v>24297465</v>
      </c>
      <c r="E39" s="0" t="n">
        <v>1</v>
      </c>
      <c r="F39" s="0" t="n">
        <v>1</v>
      </c>
      <c r="G39" s="0" t="n">
        <v>1</v>
      </c>
      <c r="H39" s="0" t="n">
        <v>2</v>
      </c>
      <c r="I39" s="0" t="s">
        <v>776</v>
      </c>
      <c r="J39" s="0" t="s">
        <v>777</v>
      </c>
      <c r="K39" s="0" t="s">
        <v>778</v>
      </c>
      <c r="L39" s="0" t="n">
        <v>1368</v>
      </c>
      <c r="N39" s="0" t="n">
        <v>1011</v>
      </c>
      <c r="O39" s="0" t="s">
        <v>747</v>
      </c>
      <c r="P39" s="0" t="s">
        <v>747</v>
      </c>
      <c r="Q39" s="0" t="n">
        <v>1</v>
      </c>
      <c r="X39" s="0" t="n">
        <v>4.11</v>
      </c>
      <c r="Y39" s="0" t="n">
        <v>0</v>
      </c>
      <c r="Z39" s="0" t="n">
        <v>86.4</v>
      </c>
      <c r="AA39" s="0" t="n">
        <v>13.5</v>
      </c>
      <c r="AB39" s="0" t="n">
        <v>0</v>
      </c>
      <c r="AC39" s="0" t="n">
        <v>0</v>
      </c>
      <c r="AD39" s="0" t="n">
        <v>1</v>
      </c>
      <c r="AE39" s="0" t="n">
        <v>0</v>
      </c>
      <c r="AF39" s="0" t="s">
        <v>341</v>
      </c>
      <c r="AG39" s="0" t="n">
        <v>5.1375</v>
      </c>
      <c r="AH39" s="0" t="n">
        <v>2</v>
      </c>
      <c r="AI39" s="0" t="n">
        <v>27030348</v>
      </c>
      <c r="AJ39" s="0" t="n">
        <v>21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27)</f>
        <v>27</v>
      </c>
      <c r="B40" s="0" t="n">
        <v>27030357</v>
      </c>
      <c r="C40" s="0" t="n">
        <v>27030345</v>
      </c>
      <c r="D40" s="0" t="n">
        <v>24262102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748</v>
      </c>
      <c r="J40" s="0" t="s">
        <v>749</v>
      </c>
      <c r="K40" s="0" t="s">
        <v>750</v>
      </c>
      <c r="L40" s="0" t="n">
        <v>1368</v>
      </c>
      <c r="N40" s="0" t="n">
        <v>1011</v>
      </c>
      <c r="O40" s="0" t="s">
        <v>747</v>
      </c>
      <c r="P40" s="0" t="s">
        <v>747</v>
      </c>
      <c r="Q40" s="0" t="n">
        <v>1</v>
      </c>
      <c r="X40" s="0" t="n">
        <v>0.11</v>
      </c>
      <c r="Y40" s="0" t="n">
        <v>0</v>
      </c>
      <c r="Z40" s="0" t="n">
        <v>87.17</v>
      </c>
      <c r="AA40" s="0" t="n">
        <v>11.6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341</v>
      </c>
      <c r="AG40" s="0" t="n">
        <v>0.1375</v>
      </c>
      <c r="AH40" s="0" t="n">
        <v>2</v>
      </c>
      <c r="AI40" s="0" t="n">
        <v>27030349</v>
      </c>
      <c r="AJ40" s="0" t="n">
        <v>22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27)</f>
        <v>27</v>
      </c>
      <c r="B41" s="0" t="n">
        <v>27030358</v>
      </c>
      <c r="C41" s="0" t="n">
        <v>27030345</v>
      </c>
      <c r="D41" s="0" t="n">
        <v>24264205</v>
      </c>
      <c r="E41" s="0" t="n">
        <v>1</v>
      </c>
      <c r="F41" s="0" t="n">
        <v>1</v>
      </c>
      <c r="G41" s="0" t="n">
        <v>1</v>
      </c>
      <c r="H41" s="0" t="n">
        <v>3</v>
      </c>
      <c r="I41" s="0" t="s">
        <v>1010</v>
      </c>
      <c r="J41" s="0" t="s">
        <v>1011</v>
      </c>
      <c r="K41" s="0" t="s">
        <v>1012</v>
      </c>
      <c r="L41" s="0" t="n">
        <v>1348</v>
      </c>
      <c r="N41" s="0" t="n">
        <v>1009</v>
      </c>
      <c r="O41" s="0" t="s">
        <v>187</v>
      </c>
      <c r="P41" s="0" t="s">
        <v>187</v>
      </c>
      <c r="Q41" s="0" t="n">
        <v>1000</v>
      </c>
      <c r="X41" s="0" t="n">
        <v>0.0023</v>
      </c>
      <c r="Y41" s="0" t="n">
        <v>5989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1</v>
      </c>
      <c r="AE41" s="0" t="n">
        <v>0</v>
      </c>
      <c r="AG41" s="0" t="n">
        <v>0.0023</v>
      </c>
      <c r="AH41" s="0" t="n">
        <v>3</v>
      </c>
      <c r="AI41" s="0" t="n">
        <v>-1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27)</f>
        <v>27</v>
      </c>
      <c r="B42" s="0" t="n">
        <v>27030359</v>
      </c>
      <c r="C42" s="0" t="n">
        <v>27030345</v>
      </c>
      <c r="D42" s="0" t="n">
        <v>24269749</v>
      </c>
      <c r="E42" s="0" t="n">
        <v>1</v>
      </c>
      <c r="F42" s="0" t="n">
        <v>1</v>
      </c>
      <c r="G42" s="0" t="n">
        <v>1</v>
      </c>
      <c r="H42" s="0" t="n">
        <v>3</v>
      </c>
      <c r="I42" s="0" t="s">
        <v>258</v>
      </c>
      <c r="J42" s="0" t="s">
        <v>779</v>
      </c>
      <c r="K42" s="0" t="s">
        <v>259</v>
      </c>
      <c r="L42" s="0" t="n">
        <v>1339</v>
      </c>
      <c r="N42" s="0" t="n">
        <v>1007</v>
      </c>
      <c r="O42" s="0" t="s">
        <v>190</v>
      </c>
      <c r="P42" s="0" t="s">
        <v>190</v>
      </c>
      <c r="Q42" s="0" t="n">
        <v>1</v>
      </c>
      <c r="X42" s="0" t="n">
        <v>0.016</v>
      </c>
      <c r="Y42" s="0" t="n">
        <v>1056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G42" s="0" t="n">
        <v>0.016</v>
      </c>
      <c r="AH42" s="0" t="n">
        <v>2</v>
      </c>
      <c r="AI42" s="0" t="n">
        <v>27030350</v>
      </c>
      <c r="AJ42" s="0" t="n">
        <v>2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27)</f>
        <v>27</v>
      </c>
      <c r="B43" s="0" t="n">
        <v>27030360</v>
      </c>
      <c r="C43" s="0" t="n">
        <v>27030345</v>
      </c>
      <c r="D43" s="0" t="n">
        <v>24304986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288</v>
      </c>
      <c r="J43" s="0" t="s">
        <v>780</v>
      </c>
      <c r="K43" s="0" t="s">
        <v>289</v>
      </c>
      <c r="L43" s="0" t="n">
        <v>1348</v>
      </c>
      <c r="N43" s="0" t="n">
        <v>1009</v>
      </c>
      <c r="O43" s="0" t="s">
        <v>187</v>
      </c>
      <c r="P43" s="0" t="s">
        <v>187</v>
      </c>
      <c r="Q43" s="0" t="n">
        <v>1000</v>
      </c>
      <c r="X43" s="0" t="n">
        <v>0.09</v>
      </c>
      <c r="Y43" s="0" t="n">
        <v>565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09</v>
      </c>
      <c r="AH43" s="0" t="n">
        <v>2</v>
      </c>
      <c r="AI43" s="0" t="n">
        <v>27030351</v>
      </c>
      <c r="AJ43" s="0" t="n">
        <v>2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27)</f>
        <v>27</v>
      </c>
      <c r="B44" s="0" t="n">
        <v>27030361</v>
      </c>
      <c r="C44" s="0" t="n">
        <v>27030345</v>
      </c>
      <c r="D44" s="0" t="n">
        <v>24325110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296</v>
      </c>
      <c r="J44" s="0" t="s">
        <v>781</v>
      </c>
      <c r="K44" s="0" t="s">
        <v>297</v>
      </c>
      <c r="L44" s="0" t="n">
        <v>1339</v>
      </c>
      <c r="N44" s="0" t="n">
        <v>1007</v>
      </c>
      <c r="O44" s="0" t="s">
        <v>190</v>
      </c>
      <c r="P44" s="0" t="s">
        <v>190</v>
      </c>
      <c r="Q44" s="0" t="n">
        <v>1</v>
      </c>
      <c r="X44" s="0" t="n">
        <v>2.3</v>
      </c>
      <c r="Y44" s="0" t="n">
        <v>497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2.3</v>
      </c>
      <c r="AH44" s="0" t="n">
        <v>2</v>
      </c>
      <c r="AI44" s="0" t="n">
        <v>27030352</v>
      </c>
      <c r="AJ44" s="0" t="n">
        <v>2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27)</f>
        <v>27</v>
      </c>
      <c r="B45" s="0" t="n">
        <v>27030362</v>
      </c>
      <c r="C45" s="0" t="n">
        <v>27030345</v>
      </c>
      <c r="D45" s="0" t="n">
        <v>24315004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304</v>
      </c>
      <c r="J45" s="0" t="s">
        <v>782</v>
      </c>
      <c r="K45" s="0" t="s">
        <v>305</v>
      </c>
      <c r="L45" s="0" t="n">
        <v>1356</v>
      </c>
      <c r="N45" s="0" t="n">
        <v>1010</v>
      </c>
      <c r="O45" s="0" t="s">
        <v>306</v>
      </c>
      <c r="P45" s="0" t="s">
        <v>306</v>
      </c>
      <c r="Q45" s="0" t="n">
        <v>1000</v>
      </c>
      <c r="X45" s="0" t="n">
        <v>5.04</v>
      </c>
      <c r="Y45" s="0" t="n">
        <v>1752.6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1</v>
      </c>
      <c r="AE45" s="0" t="n">
        <v>0</v>
      </c>
      <c r="AG45" s="0" t="n">
        <v>5.04</v>
      </c>
      <c r="AH45" s="0" t="n">
        <v>2</v>
      </c>
      <c r="AI45" s="0" t="n">
        <v>27030353</v>
      </c>
      <c r="AJ45" s="0" t="n">
        <v>26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27)</f>
        <v>27</v>
      </c>
      <c r="B46" s="0" t="n">
        <v>27030363</v>
      </c>
      <c r="C46" s="0" t="n">
        <v>27030345</v>
      </c>
      <c r="D46" s="0" t="n">
        <v>24262983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013</v>
      </c>
      <c r="J46" s="0" t="s">
        <v>1014</v>
      </c>
      <c r="K46" s="0" t="s">
        <v>1015</v>
      </c>
      <c r="L46" s="0" t="n">
        <v>1339</v>
      </c>
      <c r="N46" s="0" t="n">
        <v>1007</v>
      </c>
      <c r="O46" s="0" t="s">
        <v>190</v>
      </c>
      <c r="P46" s="0" t="s">
        <v>190</v>
      </c>
      <c r="Q46" s="0" t="n">
        <v>1</v>
      </c>
      <c r="X46" s="0" t="n">
        <v>0.3</v>
      </c>
      <c r="Y46" s="0" t="n">
        <v>2.44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1</v>
      </c>
      <c r="AE46" s="0" t="n">
        <v>0</v>
      </c>
      <c r="AG46" s="0" t="n">
        <v>0.3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28)</f>
        <v>28</v>
      </c>
      <c r="B47" s="0" t="n">
        <v>26984239</v>
      </c>
      <c r="C47" s="0" t="n">
        <v>26984233</v>
      </c>
      <c r="D47" s="0" t="n">
        <v>9415269</v>
      </c>
      <c r="E47" s="0" t="n">
        <v>1</v>
      </c>
      <c r="F47" s="0" t="n">
        <v>1</v>
      </c>
      <c r="G47" s="0" t="n">
        <v>1</v>
      </c>
      <c r="H47" s="0" t="n">
        <v>1</v>
      </c>
      <c r="I47" s="0" t="s">
        <v>783</v>
      </c>
      <c r="K47" s="0" t="s">
        <v>784</v>
      </c>
      <c r="L47" s="0" t="n">
        <v>1369</v>
      </c>
      <c r="N47" s="0" t="n">
        <v>1013</v>
      </c>
      <c r="O47" s="0" t="s">
        <v>741</v>
      </c>
      <c r="P47" s="0" t="s">
        <v>741</v>
      </c>
      <c r="Q47" s="0" t="n">
        <v>1</v>
      </c>
      <c r="X47" s="0" t="n">
        <v>74.3</v>
      </c>
      <c r="Y47" s="0" t="n">
        <v>0</v>
      </c>
      <c r="Z47" s="0" t="n">
        <v>0</v>
      </c>
      <c r="AA47" s="0" t="n">
        <v>0</v>
      </c>
      <c r="AB47" s="0" t="n">
        <v>7.87</v>
      </c>
      <c r="AC47" s="0" t="n">
        <v>0</v>
      </c>
      <c r="AD47" s="0" t="n">
        <v>1</v>
      </c>
      <c r="AE47" s="0" t="n">
        <v>1</v>
      </c>
      <c r="AG47" s="0" t="n">
        <v>74.3</v>
      </c>
      <c r="AH47" s="0" t="n">
        <v>2</v>
      </c>
      <c r="AI47" s="0" t="n">
        <v>26984234</v>
      </c>
      <c r="AJ47" s="0" t="n">
        <v>27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28)</f>
        <v>28</v>
      </c>
      <c r="B48" s="0" t="n">
        <v>26984240</v>
      </c>
      <c r="C48" s="0" t="n">
        <v>26984233</v>
      </c>
      <c r="D48" s="0" t="n">
        <v>121548</v>
      </c>
      <c r="E48" s="0" t="n">
        <v>1</v>
      </c>
      <c r="F48" s="0" t="n">
        <v>1</v>
      </c>
      <c r="G48" s="0" t="n">
        <v>1</v>
      </c>
      <c r="H48" s="0" t="n">
        <v>1</v>
      </c>
      <c r="I48" s="0" t="s">
        <v>350</v>
      </c>
      <c r="K48" s="0" t="s">
        <v>742</v>
      </c>
      <c r="L48" s="0" t="n">
        <v>608254</v>
      </c>
      <c r="N48" s="0" t="n">
        <v>1013</v>
      </c>
      <c r="O48" s="0" t="s">
        <v>743</v>
      </c>
      <c r="P48" s="0" t="s">
        <v>743</v>
      </c>
      <c r="Q48" s="0" t="n">
        <v>1</v>
      </c>
      <c r="X48" s="0" t="n">
        <v>1.99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2</v>
      </c>
      <c r="AG48" s="0" t="n">
        <v>1.99</v>
      </c>
      <c r="AH48" s="0" t="n">
        <v>2</v>
      </c>
      <c r="AI48" s="0" t="n">
        <v>26984235</v>
      </c>
      <c r="AJ48" s="0" t="n">
        <v>28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28)</f>
        <v>28</v>
      </c>
      <c r="B49" s="0" t="n">
        <v>26984241</v>
      </c>
      <c r="C49" s="0" t="n">
        <v>26984233</v>
      </c>
      <c r="D49" s="0" t="n">
        <v>24312004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744</v>
      </c>
      <c r="J49" s="0" t="s">
        <v>745</v>
      </c>
      <c r="K49" s="0" t="s">
        <v>746</v>
      </c>
      <c r="L49" s="0" t="n">
        <v>1368</v>
      </c>
      <c r="N49" s="0" t="n">
        <v>1011</v>
      </c>
      <c r="O49" s="0" t="s">
        <v>747</v>
      </c>
      <c r="P49" s="0" t="s">
        <v>747</v>
      </c>
      <c r="Q49" s="0" t="n">
        <v>1</v>
      </c>
      <c r="X49" s="0" t="n">
        <v>0.35</v>
      </c>
      <c r="Y49" s="0" t="n">
        <v>0</v>
      </c>
      <c r="Z49" s="0" t="n">
        <v>31.26</v>
      </c>
      <c r="AA49" s="0" t="n">
        <v>13.5</v>
      </c>
      <c r="AB49" s="0" t="n">
        <v>0</v>
      </c>
      <c r="AC49" s="0" t="n">
        <v>0</v>
      </c>
      <c r="AD49" s="0" t="n">
        <v>1</v>
      </c>
      <c r="AE49" s="0" t="n">
        <v>0</v>
      </c>
      <c r="AG49" s="0" t="n">
        <v>0.35</v>
      </c>
      <c r="AH49" s="0" t="n">
        <v>2</v>
      </c>
      <c r="AI49" s="0" t="n">
        <v>26984236</v>
      </c>
      <c r="AJ49" s="0" t="n">
        <v>29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28)</f>
        <v>28</v>
      </c>
      <c r="B50" s="0" t="n">
        <v>26984242</v>
      </c>
      <c r="C50" s="0" t="n">
        <v>26984233</v>
      </c>
      <c r="D50" s="0" t="n">
        <v>24267967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768</v>
      </c>
      <c r="J50" s="0" t="s">
        <v>769</v>
      </c>
      <c r="K50" s="0" t="s">
        <v>770</v>
      </c>
      <c r="L50" s="0" t="n">
        <v>1368</v>
      </c>
      <c r="N50" s="0" t="n">
        <v>1011</v>
      </c>
      <c r="O50" s="0" t="s">
        <v>747</v>
      </c>
      <c r="P50" s="0" t="s">
        <v>747</v>
      </c>
      <c r="Q50" s="0" t="n">
        <v>1</v>
      </c>
      <c r="X50" s="0" t="n">
        <v>1.64</v>
      </c>
      <c r="Y50" s="0" t="n">
        <v>0</v>
      </c>
      <c r="Z50" s="0" t="n">
        <v>90</v>
      </c>
      <c r="AA50" s="0" t="n">
        <v>10.06</v>
      </c>
      <c r="AB50" s="0" t="n">
        <v>0</v>
      </c>
      <c r="AC50" s="0" t="n">
        <v>0</v>
      </c>
      <c r="AD50" s="0" t="n">
        <v>1</v>
      </c>
      <c r="AE50" s="0" t="n">
        <v>0</v>
      </c>
      <c r="AG50" s="0" t="n">
        <v>1.64</v>
      </c>
      <c r="AH50" s="0" t="n">
        <v>2</v>
      </c>
      <c r="AI50" s="0" t="n">
        <v>26984237</v>
      </c>
      <c r="AJ50" s="0" t="n">
        <v>3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28)</f>
        <v>28</v>
      </c>
      <c r="B51" s="0" t="n">
        <v>26984243</v>
      </c>
      <c r="C51" s="0" t="n">
        <v>26984233</v>
      </c>
      <c r="D51" s="0" t="n">
        <v>24268931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771</v>
      </c>
      <c r="J51" s="0" t="s">
        <v>772</v>
      </c>
      <c r="K51" s="0" t="s">
        <v>773</v>
      </c>
      <c r="L51" s="0" t="n">
        <v>1368</v>
      </c>
      <c r="N51" s="0" t="n">
        <v>1011</v>
      </c>
      <c r="O51" s="0" t="s">
        <v>747</v>
      </c>
      <c r="P51" s="0" t="s">
        <v>747</v>
      </c>
      <c r="Q51" s="0" t="n">
        <v>1</v>
      </c>
      <c r="X51" s="0" t="n">
        <v>3.28</v>
      </c>
      <c r="Y51" s="0" t="n">
        <v>0</v>
      </c>
      <c r="Z51" s="0" t="n">
        <v>1.53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G51" s="0" t="n">
        <v>3.28</v>
      </c>
      <c r="AH51" s="0" t="n">
        <v>2</v>
      </c>
      <c r="AI51" s="0" t="n">
        <v>26984238</v>
      </c>
      <c r="AJ51" s="0" t="n">
        <v>31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29)</f>
        <v>29</v>
      </c>
      <c r="B52" s="0" t="n">
        <v>27030702</v>
      </c>
      <c r="C52" s="0" t="n">
        <v>27030696</v>
      </c>
      <c r="D52" s="0" t="n">
        <v>9415352</v>
      </c>
      <c r="E52" s="0" t="n">
        <v>1</v>
      </c>
      <c r="F52" s="0" t="n">
        <v>1</v>
      </c>
      <c r="G52" s="0" t="n">
        <v>1</v>
      </c>
      <c r="H52" s="0" t="n">
        <v>1</v>
      </c>
      <c r="I52" s="0" t="s">
        <v>785</v>
      </c>
      <c r="K52" s="0" t="s">
        <v>786</v>
      </c>
      <c r="L52" s="0" t="n">
        <v>1369</v>
      </c>
      <c r="N52" s="0" t="n">
        <v>1013</v>
      </c>
      <c r="O52" s="0" t="s">
        <v>741</v>
      </c>
      <c r="P52" s="0" t="s">
        <v>741</v>
      </c>
      <c r="Q52" s="0" t="n">
        <v>1</v>
      </c>
      <c r="X52" s="0" t="n">
        <v>6.55</v>
      </c>
      <c r="Y52" s="0" t="n">
        <v>0</v>
      </c>
      <c r="Z52" s="0" t="n">
        <v>0</v>
      </c>
      <c r="AA52" s="0" t="n">
        <v>0</v>
      </c>
      <c r="AB52" s="0" t="n">
        <v>9.62</v>
      </c>
      <c r="AC52" s="0" t="n">
        <v>0</v>
      </c>
      <c r="AD52" s="0" t="n">
        <v>1</v>
      </c>
      <c r="AE52" s="0" t="n">
        <v>1</v>
      </c>
      <c r="AF52" s="0" t="s">
        <v>342</v>
      </c>
      <c r="AG52" s="0" t="n">
        <v>7.5325</v>
      </c>
      <c r="AH52" s="0" t="n">
        <v>2</v>
      </c>
      <c r="AI52" s="0" t="n">
        <v>27030697</v>
      </c>
      <c r="AJ52" s="0" t="n">
        <v>32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29)</f>
        <v>29</v>
      </c>
      <c r="B53" s="0" t="n">
        <v>27030703</v>
      </c>
      <c r="C53" s="0" t="n">
        <v>27030696</v>
      </c>
      <c r="D53" s="0" t="n">
        <v>121548</v>
      </c>
      <c r="E53" s="0" t="n">
        <v>1</v>
      </c>
      <c r="F53" s="0" t="n">
        <v>1</v>
      </c>
      <c r="G53" s="0" t="n">
        <v>1</v>
      </c>
      <c r="H53" s="0" t="n">
        <v>1</v>
      </c>
      <c r="I53" s="0" t="s">
        <v>350</v>
      </c>
      <c r="K53" s="0" t="s">
        <v>742</v>
      </c>
      <c r="L53" s="0" t="n">
        <v>608254</v>
      </c>
      <c r="N53" s="0" t="n">
        <v>1013</v>
      </c>
      <c r="O53" s="0" t="s">
        <v>743</v>
      </c>
      <c r="P53" s="0" t="s">
        <v>743</v>
      </c>
      <c r="Q53" s="0" t="n">
        <v>1</v>
      </c>
      <c r="X53" s="0" t="n">
        <v>0.01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1</v>
      </c>
      <c r="AE53" s="0" t="n">
        <v>2</v>
      </c>
      <c r="AF53" s="0" t="s">
        <v>341</v>
      </c>
      <c r="AG53" s="0" t="n">
        <v>0.0125</v>
      </c>
      <c r="AH53" s="0" t="n">
        <v>2</v>
      </c>
      <c r="AI53" s="0" t="n">
        <v>27030698</v>
      </c>
      <c r="AJ53" s="0" t="n">
        <v>33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29)</f>
        <v>29</v>
      </c>
      <c r="B54" s="0" t="n">
        <v>27030704</v>
      </c>
      <c r="C54" s="0" t="n">
        <v>27030696</v>
      </c>
      <c r="D54" s="0" t="n">
        <v>21330172</v>
      </c>
      <c r="E54" s="0" t="n">
        <v>1</v>
      </c>
      <c r="F54" s="0" t="n">
        <v>1</v>
      </c>
      <c r="G54" s="0" t="n">
        <v>1</v>
      </c>
      <c r="H54" s="0" t="n">
        <v>2</v>
      </c>
      <c r="I54" s="0" t="s">
        <v>744</v>
      </c>
      <c r="J54" s="0" t="s">
        <v>787</v>
      </c>
      <c r="K54" s="0" t="s">
        <v>746</v>
      </c>
      <c r="L54" s="0" t="n">
        <v>1368</v>
      </c>
      <c r="N54" s="0" t="n">
        <v>1011</v>
      </c>
      <c r="O54" s="0" t="s">
        <v>747</v>
      </c>
      <c r="P54" s="0" t="s">
        <v>747</v>
      </c>
      <c r="Q54" s="0" t="n">
        <v>1</v>
      </c>
      <c r="X54" s="0" t="n">
        <v>0.01</v>
      </c>
      <c r="Y54" s="0" t="n">
        <v>0</v>
      </c>
      <c r="Z54" s="0" t="n">
        <v>31.26</v>
      </c>
      <c r="AA54" s="0" t="n">
        <v>11.6</v>
      </c>
      <c r="AB54" s="0" t="n">
        <v>0</v>
      </c>
      <c r="AC54" s="0" t="n">
        <v>0</v>
      </c>
      <c r="AD54" s="0" t="n">
        <v>1</v>
      </c>
      <c r="AE54" s="0" t="n">
        <v>0</v>
      </c>
      <c r="AF54" s="0" t="s">
        <v>341</v>
      </c>
      <c r="AG54" s="0" t="n">
        <v>0.0125</v>
      </c>
      <c r="AH54" s="0" t="n">
        <v>2</v>
      </c>
      <c r="AI54" s="0" t="n">
        <v>27030699</v>
      </c>
      <c r="AJ54" s="0" t="n">
        <v>34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29)</f>
        <v>29</v>
      </c>
      <c r="B55" s="0" t="n">
        <v>27030705</v>
      </c>
      <c r="C55" s="0" t="n">
        <v>27030696</v>
      </c>
      <c r="D55" s="0" t="n">
        <v>21280770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748</v>
      </c>
      <c r="J55" s="0" t="s">
        <v>823</v>
      </c>
      <c r="K55" s="0" t="s">
        <v>750</v>
      </c>
      <c r="L55" s="0" t="n">
        <v>1368</v>
      </c>
      <c r="N55" s="0" t="n">
        <v>1011</v>
      </c>
      <c r="O55" s="0" t="s">
        <v>747</v>
      </c>
      <c r="P55" s="0" t="s">
        <v>747</v>
      </c>
      <c r="Q55" s="0" t="n">
        <v>1</v>
      </c>
      <c r="X55" s="0" t="n">
        <v>0.01</v>
      </c>
      <c r="Y55" s="0" t="n">
        <v>0</v>
      </c>
      <c r="Z55" s="0" t="n">
        <v>87.17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341</v>
      </c>
      <c r="AG55" s="0" t="n">
        <v>0.0125</v>
      </c>
      <c r="AH55" s="0" t="n">
        <v>3</v>
      </c>
      <c r="AI55" s="0" t="n">
        <v>-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29)</f>
        <v>29</v>
      </c>
      <c r="B56" s="0" t="n">
        <v>27030706</v>
      </c>
      <c r="C56" s="0" t="n">
        <v>27030696</v>
      </c>
      <c r="D56" s="0" t="n">
        <v>21320836</v>
      </c>
      <c r="E56" s="0" t="n">
        <v>1</v>
      </c>
      <c r="F56" s="0" t="n">
        <v>1</v>
      </c>
      <c r="G56" s="0" t="n">
        <v>1</v>
      </c>
      <c r="H56" s="0" t="n">
        <v>3</v>
      </c>
      <c r="I56" s="0" t="s">
        <v>222</v>
      </c>
      <c r="J56" s="0" t="s">
        <v>788</v>
      </c>
      <c r="K56" s="0" t="s">
        <v>223</v>
      </c>
      <c r="L56" s="0" t="n">
        <v>1346</v>
      </c>
      <c r="N56" s="0" t="n">
        <v>1009</v>
      </c>
      <c r="O56" s="0" t="s">
        <v>209</v>
      </c>
      <c r="P56" s="0" t="s">
        <v>209</v>
      </c>
      <c r="Q56" s="0" t="n">
        <v>1</v>
      </c>
      <c r="X56" s="0" t="n">
        <v>0.1</v>
      </c>
      <c r="Y56" s="0" t="n">
        <v>1.82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1</v>
      </c>
      <c r="AE56" s="0" t="n">
        <v>0</v>
      </c>
      <c r="AG56" s="0" t="n">
        <v>0.1</v>
      </c>
      <c r="AH56" s="0" t="n">
        <v>2</v>
      </c>
      <c r="AI56" s="0" t="n">
        <v>27030700</v>
      </c>
      <c r="AJ56" s="0" t="n">
        <v>35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29)</f>
        <v>29</v>
      </c>
      <c r="B57" s="0" t="n">
        <v>27030707</v>
      </c>
      <c r="C57" s="0" t="n">
        <v>27030696</v>
      </c>
      <c r="D57" s="0" t="n">
        <v>2134526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253</v>
      </c>
      <c r="J57" s="0" t="s">
        <v>789</v>
      </c>
      <c r="K57" s="0" t="s">
        <v>254</v>
      </c>
      <c r="L57" s="0" t="n">
        <v>1348</v>
      </c>
      <c r="N57" s="0" t="n">
        <v>1009</v>
      </c>
      <c r="O57" s="0" t="s">
        <v>187</v>
      </c>
      <c r="P57" s="0" t="s">
        <v>187</v>
      </c>
      <c r="Q57" s="0" t="n">
        <v>1000</v>
      </c>
      <c r="X57" s="0" t="n">
        <v>0.013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G57" s="0" t="n">
        <v>0.013</v>
      </c>
      <c r="AH57" s="0" t="n">
        <v>2</v>
      </c>
      <c r="AI57" s="0" t="n">
        <v>27030701</v>
      </c>
      <c r="AJ57" s="0" t="n">
        <v>36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30)</f>
        <v>30</v>
      </c>
      <c r="B58" s="0" t="n">
        <v>26984259</v>
      </c>
      <c r="C58" s="0" t="n">
        <v>26984256</v>
      </c>
      <c r="D58" s="0" t="n">
        <v>9415808</v>
      </c>
      <c r="E58" s="0" t="n">
        <v>1</v>
      </c>
      <c r="F58" s="0" t="n">
        <v>1</v>
      </c>
      <c r="G58" s="0" t="n">
        <v>1</v>
      </c>
      <c r="H58" s="0" t="n">
        <v>1</v>
      </c>
      <c r="I58" s="0" t="s">
        <v>790</v>
      </c>
      <c r="K58" s="0" t="s">
        <v>791</v>
      </c>
      <c r="L58" s="0" t="n">
        <v>1369</v>
      </c>
      <c r="N58" s="0" t="n">
        <v>1013</v>
      </c>
      <c r="O58" s="0" t="s">
        <v>741</v>
      </c>
      <c r="P58" s="0" t="s">
        <v>741</v>
      </c>
      <c r="Q58" s="0" t="n">
        <v>1</v>
      </c>
      <c r="X58" s="0" t="n">
        <v>20.5</v>
      </c>
      <c r="Y58" s="0" t="n">
        <v>0</v>
      </c>
      <c r="Z58" s="0" t="n">
        <v>0</v>
      </c>
      <c r="AA58" s="0" t="n">
        <v>0</v>
      </c>
      <c r="AB58" s="0" t="n">
        <v>8.09</v>
      </c>
      <c r="AC58" s="0" t="n">
        <v>0</v>
      </c>
      <c r="AD58" s="0" t="n">
        <v>1</v>
      </c>
      <c r="AE58" s="0" t="n">
        <v>1</v>
      </c>
      <c r="AF58" s="0" t="s">
        <v>342</v>
      </c>
      <c r="AG58" s="0" t="n">
        <v>23.575</v>
      </c>
      <c r="AH58" s="0" t="n">
        <v>2</v>
      </c>
      <c r="AI58" s="0" t="n">
        <v>26984257</v>
      </c>
      <c r="AJ58" s="0" t="n">
        <v>37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30)</f>
        <v>30</v>
      </c>
      <c r="B59" s="0" t="n">
        <v>26984260</v>
      </c>
      <c r="C59" s="0" t="n">
        <v>26984256</v>
      </c>
      <c r="D59" s="0" t="n">
        <v>24262102</v>
      </c>
      <c r="E59" s="0" t="n">
        <v>1</v>
      </c>
      <c r="F59" s="0" t="n">
        <v>1</v>
      </c>
      <c r="G59" s="0" t="n">
        <v>1</v>
      </c>
      <c r="H59" s="0" t="n">
        <v>2</v>
      </c>
      <c r="I59" s="0" t="s">
        <v>748</v>
      </c>
      <c r="J59" s="0" t="s">
        <v>749</v>
      </c>
      <c r="K59" s="0" t="s">
        <v>750</v>
      </c>
      <c r="L59" s="0" t="n">
        <v>1368</v>
      </c>
      <c r="N59" s="0" t="n">
        <v>1011</v>
      </c>
      <c r="O59" s="0" t="s">
        <v>747</v>
      </c>
      <c r="P59" s="0" t="s">
        <v>747</v>
      </c>
      <c r="Q59" s="0" t="n">
        <v>1</v>
      </c>
      <c r="X59" s="0" t="n">
        <v>0.14</v>
      </c>
      <c r="Y59" s="0" t="n">
        <v>0</v>
      </c>
      <c r="Z59" s="0" t="n">
        <v>87.17</v>
      </c>
      <c r="AA59" s="0" t="n">
        <v>11.6</v>
      </c>
      <c r="AB59" s="0" t="n">
        <v>0</v>
      </c>
      <c r="AC59" s="0" t="n">
        <v>0</v>
      </c>
      <c r="AD59" s="0" t="n">
        <v>1</v>
      </c>
      <c r="AE59" s="0" t="n">
        <v>0</v>
      </c>
      <c r="AF59" s="0" t="s">
        <v>341</v>
      </c>
      <c r="AG59" s="0" t="n">
        <v>0.175</v>
      </c>
      <c r="AH59" s="0" t="n">
        <v>3</v>
      </c>
      <c r="AI59" s="0" t="n">
        <v>-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30)</f>
        <v>30</v>
      </c>
      <c r="B60" s="0" t="n">
        <v>26984261</v>
      </c>
      <c r="C60" s="0" t="n">
        <v>26984256</v>
      </c>
      <c r="D60" s="0" t="n">
        <v>24262152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226</v>
      </c>
      <c r="J60" s="0" t="s">
        <v>982</v>
      </c>
      <c r="K60" s="0" t="s">
        <v>227</v>
      </c>
      <c r="L60" s="0" t="n">
        <v>1348</v>
      </c>
      <c r="N60" s="0" t="n">
        <v>1009</v>
      </c>
      <c r="O60" s="0" t="s">
        <v>187</v>
      </c>
      <c r="P60" s="0" t="s">
        <v>187</v>
      </c>
      <c r="Q60" s="0" t="n">
        <v>1000</v>
      </c>
      <c r="X60" s="0" t="n">
        <v>0.007</v>
      </c>
      <c r="Y60" s="0" t="n">
        <v>11978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0</v>
      </c>
      <c r="AG60" s="0" t="n">
        <v>0.007</v>
      </c>
      <c r="AH60" s="0" t="n">
        <v>3</v>
      </c>
      <c r="AI60" s="0" t="n">
        <v>-1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31)</f>
        <v>31</v>
      </c>
      <c r="B61" s="0" t="n">
        <v>26984268</v>
      </c>
      <c r="C61" s="0" t="n">
        <v>26984262</v>
      </c>
      <c r="D61" s="0" t="n">
        <v>9415152</v>
      </c>
      <c r="E61" s="0" t="n">
        <v>1</v>
      </c>
      <c r="F61" s="0" t="n">
        <v>1</v>
      </c>
      <c r="G61" s="0" t="n">
        <v>1</v>
      </c>
      <c r="H61" s="0" t="n">
        <v>1</v>
      </c>
      <c r="I61" s="0" t="s">
        <v>792</v>
      </c>
      <c r="K61" s="0" t="s">
        <v>793</v>
      </c>
      <c r="L61" s="0" t="n">
        <v>1369</v>
      </c>
      <c r="N61" s="0" t="n">
        <v>1013</v>
      </c>
      <c r="O61" s="0" t="s">
        <v>741</v>
      </c>
      <c r="P61" s="0" t="s">
        <v>741</v>
      </c>
      <c r="Q61" s="0" t="n">
        <v>1</v>
      </c>
      <c r="X61" s="0" t="n">
        <v>81.6</v>
      </c>
      <c r="Y61" s="0" t="n">
        <v>0</v>
      </c>
      <c r="Z61" s="0" t="n">
        <v>0</v>
      </c>
      <c r="AA61" s="0" t="n">
        <v>0</v>
      </c>
      <c r="AB61" s="0" t="n">
        <v>7.8</v>
      </c>
      <c r="AC61" s="0" t="n">
        <v>0</v>
      </c>
      <c r="AD61" s="0" t="n">
        <v>1</v>
      </c>
      <c r="AE61" s="0" t="n">
        <v>1</v>
      </c>
      <c r="AG61" s="0" t="n">
        <v>81.6</v>
      </c>
      <c r="AH61" s="0" t="n">
        <v>2</v>
      </c>
      <c r="AI61" s="0" t="n">
        <v>26984263</v>
      </c>
      <c r="AJ61" s="0" t="n">
        <v>39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31)</f>
        <v>31</v>
      </c>
      <c r="B62" s="0" t="n">
        <v>26984269</v>
      </c>
      <c r="C62" s="0" t="n">
        <v>26984262</v>
      </c>
      <c r="D62" s="0" t="n">
        <v>24316761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794</v>
      </c>
      <c r="J62" s="0" t="s">
        <v>795</v>
      </c>
      <c r="K62" s="0" t="s">
        <v>796</v>
      </c>
      <c r="L62" s="0" t="n">
        <v>1368</v>
      </c>
      <c r="N62" s="0" t="n">
        <v>1011</v>
      </c>
      <c r="O62" s="0" t="s">
        <v>747</v>
      </c>
      <c r="P62" s="0" t="s">
        <v>747</v>
      </c>
      <c r="Q62" s="0" t="n">
        <v>1</v>
      </c>
      <c r="X62" s="0" t="n">
        <v>0.1</v>
      </c>
      <c r="Y62" s="0" t="n">
        <v>0</v>
      </c>
      <c r="Z62" s="0" t="n">
        <v>1.7</v>
      </c>
      <c r="AA62" s="0" t="n">
        <v>0</v>
      </c>
      <c r="AB62" s="0" t="n">
        <v>0</v>
      </c>
      <c r="AC62" s="0" t="n">
        <v>0</v>
      </c>
      <c r="AD62" s="0" t="n">
        <v>1</v>
      </c>
      <c r="AE62" s="0" t="n">
        <v>0</v>
      </c>
      <c r="AG62" s="0" t="n">
        <v>0.1</v>
      </c>
      <c r="AH62" s="0" t="n">
        <v>2</v>
      </c>
      <c r="AI62" s="0" t="n">
        <v>26984264</v>
      </c>
      <c r="AJ62" s="0" t="n">
        <v>4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31)</f>
        <v>31</v>
      </c>
      <c r="B63" s="0" t="n">
        <v>26984270</v>
      </c>
      <c r="C63" s="0" t="n">
        <v>26984262</v>
      </c>
      <c r="D63" s="0" t="n">
        <v>24262102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748</v>
      </c>
      <c r="J63" s="0" t="s">
        <v>749</v>
      </c>
      <c r="K63" s="0" t="s">
        <v>750</v>
      </c>
      <c r="L63" s="0" t="n">
        <v>1368</v>
      </c>
      <c r="N63" s="0" t="n">
        <v>1011</v>
      </c>
      <c r="O63" s="0" t="s">
        <v>747</v>
      </c>
      <c r="P63" s="0" t="s">
        <v>747</v>
      </c>
      <c r="Q63" s="0" t="n">
        <v>1</v>
      </c>
      <c r="X63" s="0" t="n">
        <v>0.13</v>
      </c>
      <c r="Y63" s="0" t="n">
        <v>0</v>
      </c>
      <c r="Z63" s="0" t="n">
        <v>87.17</v>
      </c>
      <c r="AA63" s="0" t="n">
        <v>11.6</v>
      </c>
      <c r="AB63" s="0" t="n">
        <v>0</v>
      </c>
      <c r="AC63" s="0" t="n">
        <v>0</v>
      </c>
      <c r="AD63" s="0" t="n">
        <v>1</v>
      </c>
      <c r="AE63" s="0" t="n">
        <v>0</v>
      </c>
      <c r="AG63" s="0" t="n">
        <v>0.13</v>
      </c>
      <c r="AH63" s="0" t="n">
        <v>2</v>
      </c>
      <c r="AI63" s="0" t="n">
        <v>26984265</v>
      </c>
      <c r="AJ63" s="0" t="n">
        <v>41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31)</f>
        <v>31</v>
      </c>
      <c r="B64" s="0" t="n">
        <v>26984271</v>
      </c>
      <c r="C64" s="0" t="n">
        <v>26984262</v>
      </c>
      <c r="D64" s="0" t="n">
        <v>24305712</v>
      </c>
      <c r="E64" s="0" t="n">
        <v>1</v>
      </c>
      <c r="F64" s="0" t="n">
        <v>1</v>
      </c>
      <c r="G64" s="0" t="n">
        <v>1</v>
      </c>
      <c r="H64" s="0" t="n">
        <v>3</v>
      </c>
      <c r="I64" s="0" t="s">
        <v>210</v>
      </c>
      <c r="J64" s="0" t="s">
        <v>797</v>
      </c>
      <c r="K64" s="0" t="s">
        <v>211</v>
      </c>
      <c r="L64" s="0" t="n">
        <v>1327</v>
      </c>
      <c r="N64" s="0" t="n">
        <v>1005</v>
      </c>
      <c r="O64" s="0" t="s">
        <v>206</v>
      </c>
      <c r="P64" s="0" t="s">
        <v>206</v>
      </c>
      <c r="Q64" s="0" t="n">
        <v>1</v>
      </c>
      <c r="X64" s="0" t="n">
        <v>110</v>
      </c>
      <c r="Y64" s="0" t="n">
        <v>28.25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1</v>
      </c>
      <c r="AE64" s="0" t="n">
        <v>0</v>
      </c>
      <c r="AG64" s="0" t="n">
        <v>110</v>
      </c>
      <c r="AH64" s="0" t="n">
        <v>2</v>
      </c>
      <c r="AI64" s="0" t="n">
        <v>26984266</v>
      </c>
      <c r="AJ64" s="0" t="n">
        <v>42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31)</f>
        <v>31</v>
      </c>
      <c r="B65" s="0" t="n">
        <v>26984272</v>
      </c>
      <c r="C65" s="0" t="n">
        <v>26984262</v>
      </c>
      <c r="D65" s="0" t="n">
        <v>24312272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307</v>
      </c>
      <c r="J65" s="0" t="s">
        <v>798</v>
      </c>
      <c r="K65" s="0" t="s">
        <v>308</v>
      </c>
      <c r="L65" s="0" t="n">
        <v>1348</v>
      </c>
      <c r="N65" s="0" t="n">
        <v>1009</v>
      </c>
      <c r="O65" s="0" t="s">
        <v>187</v>
      </c>
      <c r="P65" s="0" t="s">
        <v>187</v>
      </c>
      <c r="Q65" s="0" t="n">
        <v>1000</v>
      </c>
      <c r="X65" s="0" t="n">
        <v>0.25</v>
      </c>
      <c r="Y65" s="0" t="n">
        <v>729.98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25</v>
      </c>
      <c r="AH65" s="0" t="n">
        <v>2</v>
      </c>
      <c r="AI65" s="0" t="n">
        <v>26984267</v>
      </c>
      <c r="AJ65" s="0" t="n">
        <v>43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31)</f>
        <v>31</v>
      </c>
      <c r="B66" s="0" t="n">
        <v>26984273</v>
      </c>
      <c r="C66" s="0" t="n">
        <v>26984262</v>
      </c>
      <c r="D66" s="0" t="n">
        <v>24262983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1013</v>
      </c>
      <c r="J66" s="0" t="s">
        <v>1014</v>
      </c>
      <c r="K66" s="0" t="s">
        <v>1015</v>
      </c>
      <c r="L66" s="0" t="n">
        <v>1339</v>
      </c>
      <c r="N66" s="0" t="n">
        <v>1007</v>
      </c>
      <c r="O66" s="0" t="s">
        <v>190</v>
      </c>
      <c r="P66" s="0" t="s">
        <v>190</v>
      </c>
      <c r="Q66" s="0" t="n">
        <v>1</v>
      </c>
      <c r="X66" s="0" t="n">
        <v>0.18</v>
      </c>
      <c r="Y66" s="0" t="n">
        <v>2.44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18</v>
      </c>
      <c r="AH66" s="0" t="n">
        <v>3</v>
      </c>
      <c r="AI66" s="0" t="n">
        <v>-1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32)</f>
        <v>32</v>
      </c>
      <c r="B67" s="0" t="n">
        <v>27030386</v>
      </c>
      <c r="C67" s="0" t="n">
        <v>27030377</v>
      </c>
      <c r="D67" s="0" t="n">
        <v>9415735</v>
      </c>
      <c r="E67" s="0" t="n">
        <v>1</v>
      </c>
      <c r="F67" s="0" t="n">
        <v>1</v>
      </c>
      <c r="G67" s="0" t="n">
        <v>1</v>
      </c>
      <c r="H67" s="0" t="n">
        <v>1</v>
      </c>
      <c r="I67" s="0" t="s">
        <v>799</v>
      </c>
      <c r="K67" s="0" t="s">
        <v>800</v>
      </c>
      <c r="L67" s="0" t="n">
        <v>1369</v>
      </c>
      <c r="N67" s="0" t="n">
        <v>1013</v>
      </c>
      <c r="O67" s="0" t="s">
        <v>741</v>
      </c>
      <c r="P67" s="0" t="s">
        <v>741</v>
      </c>
      <c r="Q67" s="0" t="n">
        <v>1</v>
      </c>
      <c r="X67" s="0" t="n">
        <v>75.4</v>
      </c>
      <c r="Y67" s="0" t="n">
        <v>0</v>
      </c>
      <c r="Z67" s="0" t="n">
        <v>0</v>
      </c>
      <c r="AA67" s="0" t="n">
        <v>0</v>
      </c>
      <c r="AB67" s="0" t="n">
        <v>9.07</v>
      </c>
      <c r="AC67" s="0" t="n">
        <v>0</v>
      </c>
      <c r="AD67" s="0" t="n">
        <v>1</v>
      </c>
      <c r="AE67" s="0" t="n">
        <v>1</v>
      </c>
      <c r="AF67" s="0" t="s">
        <v>414</v>
      </c>
      <c r="AG67" s="0" t="n">
        <v>234.117</v>
      </c>
      <c r="AH67" s="0" t="n">
        <v>2</v>
      </c>
      <c r="AI67" s="0" t="n">
        <v>27030378</v>
      </c>
      <c r="AJ67" s="0" t="n">
        <v>44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32)</f>
        <v>32</v>
      </c>
      <c r="B68" s="0" t="n">
        <v>27030387</v>
      </c>
      <c r="C68" s="0" t="n">
        <v>27030377</v>
      </c>
      <c r="D68" s="0" t="n">
        <v>121548</v>
      </c>
      <c r="E68" s="0" t="n">
        <v>1</v>
      </c>
      <c r="F68" s="0" t="n">
        <v>1</v>
      </c>
      <c r="G68" s="0" t="n">
        <v>1</v>
      </c>
      <c r="H68" s="0" t="n">
        <v>1</v>
      </c>
      <c r="I68" s="0" t="s">
        <v>350</v>
      </c>
      <c r="K68" s="0" t="s">
        <v>742</v>
      </c>
      <c r="L68" s="0" t="n">
        <v>608254</v>
      </c>
      <c r="N68" s="0" t="n">
        <v>1013</v>
      </c>
      <c r="O68" s="0" t="s">
        <v>743</v>
      </c>
      <c r="P68" s="0" t="s">
        <v>743</v>
      </c>
      <c r="Q68" s="0" t="n">
        <v>1</v>
      </c>
      <c r="X68" s="0" t="n">
        <v>6.07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1</v>
      </c>
      <c r="AE68" s="0" t="n">
        <v>2</v>
      </c>
      <c r="AF68" s="0" t="s">
        <v>413</v>
      </c>
      <c r="AG68" s="0" t="n">
        <v>20.48625</v>
      </c>
      <c r="AH68" s="0" t="n">
        <v>2</v>
      </c>
      <c r="AI68" s="0" t="n">
        <v>27030379</v>
      </c>
      <c r="AJ68" s="0" t="n">
        <v>45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32)</f>
        <v>32</v>
      </c>
      <c r="B69" s="0" t="n">
        <v>27030388</v>
      </c>
      <c r="C69" s="0" t="n">
        <v>27030377</v>
      </c>
      <c r="D69" s="0" t="n">
        <v>24312004</v>
      </c>
      <c r="E69" s="0" t="n">
        <v>1</v>
      </c>
      <c r="F69" s="0" t="n">
        <v>1</v>
      </c>
      <c r="G69" s="0" t="n">
        <v>1</v>
      </c>
      <c r="H69" s="0" t="n">
        <v>2</v>
      </c>
      <c r="I69" s="0" t="s">
        <v>744</v>
      </c>
      <c r="J69" s="0" t="s">
        <v>745</v>
      </c>
      <c r="K69" s="0" t="s">
        <v>746</v>
      </c>
      <c r="L69" s="0" t="n">
        <v>1368</v>
      </c>
      <c r="N69" s="0" t="n">
        <v>1011</v>
      </c>
      <c r="O69" s="0" t="s">
        <v>747</v>
      </c>
      <c r="P69" s="0" t="s">
        <v>747</v>
      </c>
      <c r="Q69" s="0" t="n">
        <v>1</v>
      </c>
      <c r="X69" s="0" t="n">
        <v>0.62</v>
      </c>
      <c r="Y69" s="0" t="n">
        <v>0</v>
      </c>
      <c r="Z69" s="0" t="n">
        <v>31.26</v>
      </c>
      <c r="AA69" s="0" t="n">
        <v>13.5</v>
      </c>
      <c r="AB69" s="0" t="n">
        <v>0</v>
      </c>
      <c r="AC69" s="0" t="n">
        <v>0</v>
      </c>
      <c r="AD69" s="0" t="n">
        <v>1</v>
      </c>
      <c r="AE69" s="0" t="n">
        <v>0</v>
      </c>
      <c r="AF69" s="0" t="s">
        <v>413</v>
      </c>
      <c r="AG69" s="0" t="n">
        <v>2.0925</v>
      </c>
      <c r="AH69" s="0" t="n">
        <v>2</v>
      </c>
      <c r="AI69" s="0" t="n">
        <v>27030380</v>
      </c>
      <c r="AJ69" s="0" t="n">
        <v>46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32)</f>
        <v>32</v>
      </c>
      <c r="B70" s="0" t="n">
        <v>27030389</v>
      </c>
      <c r="C70" s="0" t="n">
        <v>27030377</v>
      </c>
      <c r="D70" s="0" t="n">
        <v>24313996</v>
      </c>
      <c r="E70" s="0" t="n">
        <v>1</v>
      </c>
      <c r="F70" s="0" t="n">
        <v>1</v>
      </c>
      <c r="G70" s="0" t="n">
        <v>1</v>
      </c>
      <c r="H70" s="0" t="n">
        <v>2</v>
      </c>
      <c r="I70" s="0" t="s">
        <v>801</v>
      </c>
      <c r="J70" s="0" t="s">
        <v>802</v>
      </c>
      <c r="K70" s="0" t="s">
        <v>803</v>
      </c>
      <c r="L70" s="0" t="n">
        <v>1368</v>
      </c>
      <c r="N70" s="0" t="n">
        <v>1011</v>
      </c>
      <c r="O70" s="0" t="s">
        <v>747</v>
      </c>
      <c r="P70" s="0" t="s">
        <v>747</v>
      </c>
      <c r="Q70" s="0" t="n">
        <v>1</v>
      </c>
      <c r="X70" s="0" t="n">
        <v>5.45</v>
      </c>
      <c r="Y70" s="0" t="n">
        <v>0</v>
      </c>
      <c r="Z70" s="0" t="n">
        <v>14.15</v>
      </c>
      <c r="AA70" s="0" t="n">
        <v>8.91</v>
      </c>
      <c r="AB70" s="0" t="n">
        <v>0</v>
      </c>
      <c r="AC70" s="0" t="n">
        <v>0</v>
      </c>
      <c r="AD70" s="0" t="n">
        <v>1</v>
      </c>
      <c r="AE70" s="0" t="n">
        <v>0</v>
      </c>
      <c r="AF70" s="0" t="s">
        <v>413</v>
      </c>
      <c r="AG70" s="0" t="n">
        <v>18.39375</v>
      </c>
      <c r="AH70" s="0" t="n">
        <v>2</v>
      </c>
      <c r="AI70" s="0" t="n">
        <v>27030381</v>
      </c>
      <c r="AJ70" s="0" t="n">
        <v>47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32)</f>
        <v>32</v>
      </c>
      <c r="B71" s="0" t="n">
        <v>27030390</v>
      </c>
      <c r="C71" s="0" t="n">
        <v>27030377</v>
      </c>
      <c r="D71" s="0" t="n">
        <v>24315699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02</v>
      </c>
      <c r="J71" s="0" t="s">
        <v>804</v>
      </c>
      <c r="K71" s="0" t="s">
        <v>203</v>
      </c>
      <c r="L71" s="0" t="n">
        <v>1348</v>
      </c>
      <c r="N71" s="0" t="n">
        <v>1009</v>
      </c>
      <c r="O71" s="0" t="s">
        <v>187</v>
      </c>
      <c r="P71" s="0" t="s">
        <v>187</v>
      </c>
      <c r="Q71" s="0" t="n">
        <v>1000</v>
      </c>
      <c r="X71" s="0" t="n">
        <v>7E-005</v>
      </c>
      <c r="Y71" s="0" t="n">
        <v>8475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1</v>
      </c>
      <c r="AE71" s="0" t="n">
        <v>0</v>
      </c>
      <c r="AF71" s="0" t="s">
        <v>412</v>
      </c>
      <c r="AG71" s="0" t="n">
        <v>0.000189</v>
      </c>
      <c r="AH71" s="0" t="n">
        <v>2</v>
      </c>
      <c r="AI71" s="0" t="n">
        <v>27030382</v>
      </c>
      <c r="AJ71" s="0" t="n">
        <v>48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32)</f>
        <v>32</v>
      </c>
      <c r="B72" s="0" t="n">
        <v>27030391</v>
      </c>
      <c r="C72" s="0" t="n">
        <v>27030377</v>
      </c>
      <c r="D72" s="0" t="n">
        <v>24305712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10</v>
      </c>
      <c r="J72" s="0" t="s">
        <v>797</v>
      </c>
      <c r="K72" s="0" t="s">
        <v>211</v>
      </c>
      <c r="L72" s="0" t="n">
        <v>1327</v>
      </c>
      <c r="N72" s="0" t="n">
        <v>1005</v>
      </c>
      <c r="O72" s="0" t="s">
        <v>206</v>
      </c>
      <c r="P72" s="0" t="s">
        <v>206</v>
      </c>
      <c r="Q72" s="0" t="n">
        <v>1</v>
      </c>
      <c r="X72" s="0" t="n">
        <v>2.77</v>
      </c>
      <c r="Y72" s="0" t="n">
        <v>28.25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0</v>
      </c>
      <c r="AF72" s="0" t="s">
        <v>412</v>
      </c>
      <c r="AG72" s="0" t="n">
        <v>7.479</v>
      </c>
      <c r="AH72" s="0" t="n">
        <v>2</v>
      </c>
      <c r="AI72" s="0" t="n">
        <v>27030383</v>
      </c>
      <c r="AJ72" s="0" t="n">
        <v>49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32)</f>
        <v>32</v>
      </c>
      <c r="B73" s="0" t="n">
        <v>27030392</v>
      </c>
      <c r="C73" s="0" t="n">
        <v>27030377</v>
      </c>
      <c r="D73" s="0" t="n">
        <v>24308255</v>
      </c>
      <c r="E73" s="0" t="n">
        <v>1</v>
      </c>
      <c r="F73" s="0" t="n">
        <v>1</v>
      </c>
      <c r="G73" s="0" t="n">
        <v>1</v>
      </c>
      <c r="H73" s="0" t="n">
        <v>3</v>
      </c>
      <c r="I73" s="0" t="s">
        <v>805</v>
      </c>
      <c r="J73" s="0" t="s">
        <v>806</v>
      </c>
      <c r="K73" s="0" t="s">
        <v>807</v>
      </c>
      <c r="L73" s="0" t="n">
        <v>1339</v>
      </c>
      <c r="N73" s="0" t="n">
        <v>1007</v>
      </c>
      <c r="O73" s="0" t="s">
        <v>190</v>
      </c>
      <c r="P73" s="0" t="s">
        <v>190</v>
      </c>
      <c r="Q73" s="0" t="n">
        <v>1</v>
      </c>
      <c r="X73" s="0" t="n">
        <v>1.51</v>
      </c>
      <c r="Y73" s="0" t="n">
        <v>517.9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412</v>
      </c>
      <c r="AG73" s="0" t="n">
        <v>4.077</v>
      </c>
      <c r="AH73" s="0" t="n">
        <v>2</v>
      </c>
      <c r="AI73" s="0" t="n">
        <v>27030384</v>
      </c>
      <c r="AJ73" s="0" t="n">
        <v>5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32)</f>
        <v>32</v>
      </c>
      <c r="B74" s="0" t="n">
        <v>27030393</v>
      </c>
      <c r="C74" s="0" t="n">
        <v>27030377</v>
      </c>
      <c r="D74" s="0" t="n">
        <v>24312272</v>
      </c>
      <c r="E74" s="0" t="n">
        <v>1</v>
      </c>
      <c r="F74" s="0" t="n">
        <v>1</v>
      </c>
      <c r="G74" s="0" t="n">
        <v>1</v>
      </c>
      <c r="H74" s="0" t="n">
        <v>3</v>
      </c>
      <c r="I74" s="0" t="s">
        <v>307</v>
      </c>
      <c r="J74" s="0" t="s">
        <v>798</v>
      </c>
      <c r="K74" s="0" t="s">
        <v>308</v>
      </c>
      <c r="L74" s="0" t="n">
        <v>1348</v>
      </c>
      <c r="N74" s="0" t="n">
        <v>1009</v>
      </c>
      <c r="O74" s="0" t="s">
        <v>187</v>
      </c>
      <c r="P74" s="0" t="s">
        <v>187</v>
      </c>
      <c r="Q74" s="0" t="n">
        <v>1000</v>
      </c>
      <c r="X74" s="0" t="n">
        <v>0.006</v>
      </c>
      <c r="Y74" s="0" t="n">
        <v>729.98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412</v>
      </c>
      <c r="AG74" s="0" t="n">
        <v>0.0162</v>
      </c>
      <c r="AH74" s="0" t="n">
        <v>2</v>
      </c>
      <c r="AI74" s="0" t="n">
        <v>27030385</v>
      </c>
      <c r="AJ74" s="0" t="n">
        <v>51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33)</f>
        <v>33</v>
      </c>
      <c r="B75" s="0" t="n">
        <v>26984292</v>
      </c>
      <c r="C75" s="0" t="n">
        <v>26984286</v>
      </c>
      <c r="D75" s="0" t="n">
        <v>9415152</v>
      </c>
      <c r="E75" s="0" t="n">
        <v>1</v>
      </c>
      <c r="F75" s="0" t="n">
        <v>1</v>
      </c>
      <c r="G75" s="0" t="n">
        <v>1</v>
      </c>
      <c r="H75" s="0" t="n">
        <v>1</v>
      </c>
      <c r="I75" s="0" t="s">
        <v>792</v>
      </c>
      <c r="K75" s="0" t="s">
        <v>793</v>
      </c>
      <c r="L75" s="0" t="n">
        <v>1369</v>
      </c>
      <c r="N75" s="0" t="n">
        <v>1013</v>
      </c>
      <c r="O75" s="0" t="s">
        <v>741</v>
      </c>
      <c r="P75" s="0" t="s">
        <v>741</v>
      </c>
      <c r="Q75" s="0" t="n">
        <v>1</v>
      </c>
      <c r="X75" s="0" t="n">
        <v>273.6</v>
      </c>
      <c r="Y75" s="0" t="n">
        <v>0</v>
      </c>
      <c r="Z75" s="0" t="n">
        <v>0</v>
      </c>
      <c r="AA75" s="0" t="n">
        <v>0</v>
      </c>
      <c r="AB75" s="0" t="n">
        <v>7.8</v>
      </c>
      <c r="AC75" s="0" t="n">
        <v>0</v>
      </c>
      <c r="AD75" s="0" t="n">
        <v>1</v>
      </c>
      <c r="AE75" s="0" t="n">
        <v>1</v>
      </c>
      <c r="AG75" s="0" t="n">
        <v>273.6</v>
      </c>
      <c r="AH75" s="0" t="n">
        <v>2</v>
      </c>
      <c r="AI75" s="0" t="n">
        <v>26984287</v>
      </c>
      <c r="AJ75" s="0" t="n">
        <v>52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33)</f>
        <v>33</v>
      </c>
      <c r="B76" s="0" t="n">
        <v>26984293</v>
      </c>
      <c r="C76" s="0" t="n">
        <v>26984286</v>
      </c>
      <c r="D76" s="0" t="n">
        <v>121548</v>
      </c>
      <c r="E76" s="0" t="n">
        <v>1</v>
      </c>
      <c r="F76" s="0" t="n">
        <v>1</v>
      </c>
      <c r="G76" s="0" t="n">
        <v>1</v>
      </c>
      <c r="H76" s="0" t="n">
        <v>1</v>
      </c>
      <c r="I76" s="0" t="s">
        <v>350</v>
      </c>
      <c r="K76" s="0" t="s">
        <v>742</v>
      </c>
      <c r="L76" s="0" t="n">
        <v>608254</v>
      </c>
      <c r="N76" s="0" t="n">
        <v>1013</v>
      </c>
      <c r="O76" s="0" t="s">
        <v>743</v>
      </c>
      <c r="P76" s="0" t="s">
        <v>743</v>
      </c>
      <c r="Q76" s="0" t="n">
        <v>1</v>
      </c>
      <c r="X76" s="0" t="n">
        <v>50.78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1</v>
      </c>
      <c r="AE76" s="0" t="n">
        <v>2</v>
      </c>
      <c r="AG76" s="0" t="n">
        <v>50.78</v>
      </c>
      <c r="AH76" s="0" t="n">
        <v>2</v>
      </c>
      <c r="AI76" s="0" t="n">
        <v>26984288</v>
      </c>
      <c r="AJ76" s="0" t="n">
        <v>53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33)</f>
        <v>33</v>
      </c>
      <c r="B77" s="0" t="n">
        <v>26984294</v>
      </c>
      <c r="C77" s="0" t="n">
        <v>26984286</v>
      </c>
      <c r="D77" s="0" t="n">
        <v>21284566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808</v>
      </c>
      <c r="J77" s="0" t="s">
        <v>809</v>
      </c>
      <c r="K77" s="0" t="s">
        <v>810</v>
      </c>
      <c r="L77" s="0" t="n">
        <v>1368</v>
      </c>
      <c r="N77" s="0" t="n">
        <v>1011</v>
      </c>
      <c r="O77" s="0" t="s">
        <v>747</v>
      </c>
      <c r="P77" s="0" t="s">
        <v>747</v>
      </c>
      <c r="Q77" s="0" t="n">
        <v>1</v>
      </c>
      <c r="X77" s="0" t="n">
        <v>14.82</v>
      </c>
      <c r="Y77" s="0" t="n">
        <v>0</v>
      </c>
      <c r="Z77" s="0" t="n">
        <v>89.99</v>
      </c>
      <c r="AA77" s="0" t="n">
        <v>10.06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14.82</v>
      </c>
      <c r="AH77" s="0" t="n">
        <v>2</v>
      </c>
      <c r="AI77" s="0" t="n">
        <v>26984289</v>
      </c>
      <c r="AJ77" s="0" t="n">
        <v>54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33)</f>
        <v>33</v>
      </c>
      <c r="B78" s="0" t="n">
        <v>26984295</v>
      </c>
      <c r="C78" s="0" t="n">
        <v>26984286</v>
      </c>
      <c r="D78" s="0" t="n">
        <v>21321317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811</v>
      </c>
      <c r="J78" s="0" t="s">
        <v>812</v>
      </c>
      <c r="K78" s="0" t="s">
        <v>813</v>
      </c>
      <c r="L78" s="0" t="n">
        <v>1368</v>
      </c>
      <c r="N78" s="0" t="n">
        <v>1011</v>
      </c>
      <c r="O78" s="0" t="s">
        <v>747</v>
      </c>
      <c r="P78" s="0" t="s">
        <v>747</v>
      </c>
      <c r="Q78" s="0" t="n">
        <v>1</v>
      </c>
      <c r="X78" s="0" t="n">
        <v>35.96</v>
      </c>
      <c r="Y78" s="0" t="n">
        <v>0</v>
      </c>
      <c r="Z78" s="0" t="n">
        <v>16.31</v>
      </c>
      <c r="AA78" s="0" t="n">
        <v>10.06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35.96</v>
      </c>
      <c r="AH78" s="0" t="n">
        <v>2</v>
      </c>
      <c r="AI78" s="0" t="n">
        <v>26984290</v>
      </c>
      <c r="AJ78" s="0" t="n">
        <v>55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33)</f>
        <v>33</v>
      </c>
      <c r="B79" s="0" t="n">
        <v>26984296</v>
      </c>
      <c r="C79" s="0" t="n">
        <v>26984286</v>
      </c>
      <c r="D79" s="0" t="n">
        <v>21321110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1016</v>
      </c>
      <c r="J79" s="0" t="s">
        <v>1017</v>
      </c>
      <c r="K79" s="0" t="s">
        <v>1018</v>
      </c>
      <c r="L79" s="0" t="n">
        <v>1348</v>
      </c>
      <c r="N79" s="0" t="n">
        <v>1009</v>
      </c>
      <c r="O79" s="0" t="s">
        <v>187</v>
      </c>
      <c r="P79" s="0" t="s">
        <v>187</v>
      </c>
      <c r="Q79" s="0" t="n">
        <v>1000</v>
      </c>
      <c r="X79" s="0" t="n">
        <v>20.4</v>
      </c>
      <c r="Y79" s="0" t="n">
        <v>313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1</v>
      </c>
      <c r="AE79" s="0" t="n">
        <v>0</v>
      </c>
      <c r="AG79" s="0" t="n">
        <v>20.4</v>
      </c>
      <c r="AH79" s="0" t="n">
        <v>3</v>
      </c>
      <c r="AI79" s="0" t="n">
        <v>-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33)</f>
        <v>33</v>
      </c>
      <c r="B80" s="0" t="n">
        <v>26984297</v>
      </c>
      <c r="C80" s="0" t="n">
        <v>26984286</v>
      </c>
      <c r="D80" s="0" t="n">
        <v>2131558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1019</v>
      </c>
      <c r="J80" s="0" t="s">
        <v>1020</v>
      </c>
      <c r="K80" s="0" t="s">
        <v>1021</v>
      </c>
      <c r="L80" s="0" t="n">
        <v>1348</v>
      </c>
      <c r="N80" s="0" t="n">
        <v>1009</v>
      </c>
      <c r="O80" s="0" t="s">
        <v>187</v>
      </c>
      <c r="P80" s="0" t="s">
        <v>187</v>
      </c>
      <c r="Q80" s="0" t="n">
        <v>1000</v>
      </c>
      <c r="X80" s="0" t="n">
        <v>14</v>
      </c>
      <c r="Y80" s="0" t="n">
        <v>734.5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1</v>
      </c>
      <c r="AE80" s="0" t="n">
        <v>0</v>
      </c>
      <c r="AG80" s="0" t="n">
        <v>14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33)</f>
        <v>33</v>
      </c>
      <c r="B81" s="0" t="n">
        <v>26984298</v>
      </c>
      <c r="C81" s="0" t="n">
        <v>26984286</v>
      </c>
      <c r="D81" s="0" t="n">
        <v>21287023</v>
      </c>
      <c r="E81" s="0" t="n">
        <v>1</v>
      </c>
      <c r="F81" s="0" t="n">
        <v>1</v>
      </c>
      <c r="G81" s="0" t="n">
        <v>1</v>
      </c>
      <c r="H81" s="0" t="n">
        <v>3</v>
      </c>
      <c r="I81" s="0" t="s">
        <v>1022</v>
      </c>
      <c r="J81" s="0" t="s">
        <v>1023</v>
      </c>
      <c r="K81" s="0" t="s">
        <v>1024</v>
      </c>
      <c r="L81" s="0" t="n">
        <v>1339</v>
      </c>
      <c r="N81" s="0" t="n">
        <v>1007</v>
      </c>
      <c r="O81" s="0" t="s">
        <v>190</v>
      </c>
      <c r="P81" s="0" t="s">
        <v>190</v>
      </c>
      <c r="Q81" s="0" t="n">
        <v>1</v>
      </c>
      <c r="X81" s="0" t="n">
        <v>11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10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33)</f>
        <v>33</v>
      </c>
      <c r="B82" s="0" t="n">
        <v>26984299</v>
      </c>
      <c r="C82" s="0" t="n">
        <v>26984286</v>
      </c>
      <c r="D82" s="0" t="n">
        <v>21281662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1013</v>
      </c>
      <c r="J82" s="0" t="s">
        <v>1025</v>
      </c>
      <c r="K82" s="0" t="s">
        <v>1015</v>
      </c>
      <c r="L82" s="0" t="n">
        <v>1339</v>
      </c>
      <c r="N82" s="0" t="n">
        <v>1007</v>
      </c>
      <c r="O82" s="0" t="s">
        <v>190</v>
      </c>
      <c r="P82" s="0" t="s">
        <v>190</v>
      </c>
      <c r="Q82" s="0" t="n">
        <v>1</v>
      </c>
      <c r="X82" s="0" t="n">
        <v>66</v>
      </c>
      <c r="Y82" s="0" t="n">
        <v>2.44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1</v>
      </c>
      <c r="AE82" s="0" t="n">
        <v>0</v>
      </c>
      <c r="AG82" s="0" t="n">
        <v>66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34)</f>
        <v>34</v>
      </c>
      <c r="B83" s="0" t="n">
        <v>26984310</v>
      </c>
      <c r="C83" s="0" t="n">
        <v>26984300</v>
      </c>
      <c r="D83" s="0" t="n">
        <v>9416110</v>
      </c>
      <c r="E83" s="0" t="n">
        <v>1</v>
      </c>
      <c r="F83" s="0" t="n">
        <v>1</v>
      </c>
      <c r="G83" s="0" t="n">
        <v>1</v>
      </c>
      <c r="H83" s="0" t="n">
        <v>1</v>
      </c>
      <c r="I83" s="0" t="s">
        <v>814</v>
      </c>
      <c r="K83" s="0" t="s">
        <v>815</v>
      </c>
      <c r="L83" s="0" t="n">
        <v>1369</v>
      </c>
      <c r="N83" s="0" t="n">
        <v>1013</v>
      </c>
      <c r="O83" s="0" t="s">
        <v>741</v>
      </c>
      <c r="P83" s="0" t="s">
        <v>741</v>
      </c>
      <c r="Q83" s="0" t="n">
        <v>1</v>
      </c>
      <c r="X83" s="0" t="n">
        <v>159.67</v>
      </c>
      <c r="Y83" s="0" t="n">
        <v>0</v>
      </c>
      <c r="Z83" s="0" t="n">
        <v>0</v>
      </c>
      <c r="AA83" s="0" t="n">
        <v>0</v>
      </c>
      <c r="AB83" s="0" t="n">
        <v>127.7</v>
      </c>
      <c r="AC83" s="0" t="n">
        <v>0</v>
      </c>
      <c r="AD83" s="0" t="n">
        <v>1</v>
      </c>
      <c r="AE83" s="0" t="n">
        <v>1</v>
      </c>
      <c r="AF83" s="0" t="s">
        <v>342</v>
      </c>
      <c r="AG83" s="0" t="n">
        <v>183.6205</v>
      </c>
      <c r="AH83" s="0" t="n">
        <v>2</v>
      </c>
      <c r="AI83" s="0" t="n">
        <v>26984301</v>
      </c>
      <c r="AJ83" s="0" t="n">
        <v>57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34)</f>
        <v>34</v>
      </c>
      <c r="B84" s="0" t="n">
        <v>26984311</v>
      </c>
      <c r="C84" s="0" t="n">
        <v>26984300</v>
      </c>
      <c r="D84" s="0" t="n">
        <v>121548</v>
      </c>
      <c r="E84" s="0" t="n">
        <v>1</v>
      </c>
      <c r="F84" s="0" t="n">
        <v>1</v>
      </c>
      <c r="G84" s="0" t="n">
        <v>1</v>
      </c>
      <c r="H84" s="0" t="n">
        <v>1</v>
      </c>
      <c r="I84" s="0" t="s">
        <v>350</v>
      </c>
      <c r="K84" s="0" t="s">
        <v>742</v>
      </c>
      <c r="L84" s="0" t="n">
        <v>608254</v>
      </c>
      <c r="N84" s="0" t="n">
        <v>1013</v>
      </c>
      <c r="O84" s="0" t="s">
        <v>743</v>
      </c>
      <c r="P84" s="0" t="s">
        <v>743</v>
      </c>
      <c r="Q84" s="0" t="n">
        <v>1</v>
      </c>
      <c r="X84" s="0" t="n">
        <v>1.65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F84" s="0" t="s">
        <v>341</v>
      </c>
      <c r="AG84" s="0" t="n">
        <v>2.0625</v>
      </c>
      <c r="AH84" s="0" t="n">
        <v>2</v>
      </c>
      <c r="AI84" s="0" t="n">
        <v>26984302</v>
      </c>
      <c r="AJ84" s="0" t="n">
        <v>58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34)</f>
        <v>34</v>
      </c>
      <c r="B85" s="0" t="n">
        <v>26984312</v>
      </c>
      <c r="C85" s="0" t="n">
        <v>26984300</v>
      </c>
      <c r="D85" s="0" t="n">
        <v>24265924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808</v>
      </c>
      <c r="J85" s="0" t="s">
        <v>816</v>
      </c>
      <c r="K85" s="0" t="s">
        <v>810</v>
      </c>
      <c r="L85" s="0" t="n">
        <v>1368</v>
      </c>
      <c r="N85" s="0" t="n">
        <v>1011</v>
      </c>
      <c r="O85" s="0" t="s">
        <v>747</v>
      </c>
      <c r="P85" s="0" t="s">
        <v>747</v>
      </c>
      <c r="Q85" s="0" t="n">
        <v>1</v>
      </c>
      <c r="X85" s="0" t="n">
        <v>0.08</v>
      </c>
      <c r="Y85" s="0" t="n">
        <v>0</v>
      </c>
      <c r="Z85" s="0" t="n">
        <v>456.54</v>
      </c>
      <c r="AA85" s="0" t="n">
        <v>0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341</v>
      </c>
      <c r="AG85" s="0" t="n">
        <v>0.1</v>
      </c>
      <c r="AH85" s="0" t="n">
        <v>2</v>
      </c>
      <c r="AI85" s="0" t="n">
        <v>26984303</v>
      </c>
      <c r="AJ85" s="0" t="n">
        <v>59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34)</f>
        <v>34</v>
      </c>
      <c r="B86" s="0" t="n">
        <v>26984313</v>
      </c>
      <c r="C86" s="0" t="n">
        <v>26984300</v>
      </c>
      <c r="D86" s="0" t="n">
        <v>24312004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744</v>
      </c>
      <c r="J86" s="0" t="s">
        <v>745</v>
      </c>
      <c r="K86" s="0" t="s">
        <v>746</v>
      </c>
      <c r="L86" s="0" t="n">
        <v>1368</v>
      </c>
      <c r="N86" s="0" t="n">
        <v>1011</v>
      </c>
      <c r="O86" s="0" t="s">
        <v>747</v>
      </c>
      <c r="P86" s="0" t="s">
        <v>747</v>
      </c>
      <c r="Q86" s="0" t="n">
        <v>1</v>
      </c>
      <c r="X86" s="0" t="n">
        <v>0.27</v>
      </c>
      <c r="Y86" s="0" t="n">
        <v>0</v>
      </c>
      <c r="Z86" s="0" t="n">
        <v>206.54</v>
      </c>
      <c r="AA86" s="0" t="n">
        <v>0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341</v>
      </c>
      <c r="AG86" s="0" t="n">
        <v>0.3375</v>
      </c>
      <c r="AH86" s="0" t="n">
        <v>2</v>
      </c>
      <c r="AI86" s="0" t="n">
        <v>26984304</v>
      </c>
      <c r="AJ86" s="0" t="n">
        <v>6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34)</f>
        <v>34</v>
      </c>
      <c r="B87" s="0" t="n">
        <v>26984314</v>
      </c>
      <c r="C87" s="0" t="n">
        <v>26984300</v>
      </c>
      <c r="D87" s="0" t="n">
        <v>24313971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817</v>
      </c>
      <c r="J87" s="0" t="s">
        <v>818</v>
      </c>
      <c r="K87" s="0" t="s">
        <v>819</v>
      </c>
      <c r="L87" s="0" t="n">
        <v>1368</v>
      </c>
      <c r="N87" s="0" t="n">
        <v>1011</v>
      </c>
      <c r="O87" s="0" t="s">
        <v>747</v>
      </c>
      <c r="P87" s="0" t="s">
        <v>747</v>
      </c>
      <c r="Q87" s="0" t="n">
        <v>1</v>
      </c>
      <c r="X87" s="0" t="n">
        <v>1.3</v>
      </c>
      <c r="Y87" s="0" t="n">
        <v>0</v>
      </c>
      <c r="Z87" s="0" t="n">
        <v>126.67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F87" s="0" t="s">
        <v>341</v>
      </c>
      <c r="AG87" s="0" t="n">
        <v>1.625</v>
      </c>
      <c r="AH87" s="0" t="n">
        <v>2</v>
      </c>
      <c r="AI87" s="0" t="n">
        <v>26984305</v>
      </c>
      <c r="AJ87" s="0" t="n">
        <v>61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34)</f>
        <v>34</v>
      </c>
      <c r="B88" s="0" t="n">
        <v>26984315</v>
      </c>
      <c r="C88" s="0" t="n">
        <v>26984300</v>
      </c>
      <c r="D88" s="0" t="n">
        <v>24512262</v>
      </c>
      <c r="E88" s="0" t="n">
        <v>1</v>
      </c>
      <c r="F88" s="0" t="n">
        <v>1</v>
      </c>
      <c r="G88" s="0" t="n">
        <v>1</v>
      </c>
      <c r="H88" s="0" t="n">
        <v>3</v>
      </c>
      <c r="I88" s="0" t="s">
        <v>204</v>
      </c>
      <c r="J88" s="0" t="s">
        <v>820</v>
      </c>
      <c r="K88" s="0" t="s">
        <v>205</v>
      </c>
      <c r="L88" s="0" t="n">
        <v>1327</v>
      </c>
      <c r="N88" s="0" t="n">
        <v>1005</v>
      </c>
      <c r="O88" s="0" t="s">
        <v>206</v>
      </c>
      <c r="P88" s="0" t="s">
        <v>206</v>
      </c>
      <c r="Q88" s="0" t="n">
        <v>1</v>
      </c>
      <c r="X88" s="0" t="n">
        <v>100</v>
      </c>
      <c r="Y88" s="0" t="n">
        <v>327.97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1</v>
      </c>
      <c r="AE88" s="0" t="n">
        <v>0</v>
      </c>
      <c r="AG88" s="0" t="n">
        <v>100</v>
      </c>
      <c r="AH88" s="0" t="n">
        <v>2</v>
      </c>
      <c r="AI88" s="0" t="n">
        <v>26984306</v>
      </c>
      <c r="AJ88" s="0" t="n">
        <v>62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34)</f>
        <v>34</v>
      </c>
      <c r="B89" s="0" t="n">
        <v>26984316</v>
      </c>
      <c r="C89" s="0" t="n">
        <v>26984300</v>
      </c>
      <c r="D89" s="0" t="n">
        <v>2430272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222</v>
      </c>
      <c r="J89" s="0" t="s">
        <v>753</v>
      </c>
      <c r="K89" s="0" t="s">
        <v>223</v>
      </c>
      <c r="L89" s="0" t="n">
        <v>1346</v>
      </c>
      <c r="N89" s="0" t="n">
        <v>1009</v>
      </c>
      <c r="O89" s="0" t="s">
        <v>209</v>
      </c>
      <c r="P89" s="0" t="s">
        <v>209</v>
      </c>
      <c r="Q89" s="0" t="n">
        <v>1</v>
      </c>
      <c r="X89" s="0" t="n">
        <v>0.5</v>
      </c>
      <c r="Y89" s="0" t="n">
        <v>35.59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1</v>
      </c>
      <c r="AE89" s="0" t="n">
        <v>0</v>
      </c>
      <c r="AG89" s="0" t="n">
        <v>0.5</v>
      </c>
      <c r="AH89" s="0" t="n">
        <v>2</v>
      </c>
      <c r="AI89" s="0" t="n">
        <v>26984307</v>
      </c>
      <c r="AJ89" s="0" t="n">
        <v>63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34)</f>
        <v>34</v>
      </c>
      <c r="B90" s="0" t="n">
        <v>26984317</v>
      </c>
      <c r="C90" s="0" t="n">
        <v>26984300</v>
      </c>
      <c r="D90" s="0" t="n">
        <v>24754164</v>
      </c>
      <c r="E90" s="0" t="n">
        <v>1</v>
      </c>
      <c r="F90" s="0" t="n">
        <v>1</v>
      </c>
      <c r="G90" s="0" t="n">
        <v>1</v>
      </c>
      <c r="H90" s="0" t="n">
        <v>3</v>
      </c>
      <c r="I90" s="0" t="s">
        <v>224</v>
      </c>
      <c r="J90" s="0" t="s">
        <v>821</v>
      </c>
      <c r="K90" s="0" t="s">
        <v>225</v>
      </c>
      <c r="L90" s="0" t="n">
        <v>1348</v>
      </c>
      <c r="N90" s="0" t="n">
        <v>1009</v>
      </c>
      <c r="O90" s="0" t="s">
        <v>187</v>
      </c>
      <c r="P90" s="0" t="s">
        <v>187</v>
      </c>
      <c r="Q90" s="0" t="n">
        <v>1000</v>
      </c>
      <c r="X90" s="0" t="n">
        <v>0.375</v>
      </c>
      <c r="Y90" s="0" t="n">
        <v>10338.98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0</v>
      </c>
      <c r="AG90" s="0" t="n">
        <v>0.375</v>
      </c>
      <c r="AH90" s="0" t="n">
        <v>2</v>
      </c>
      <c r="AI90" s="0" t="n">
        <v>26984308</v>
      </c>
      <c r="AJ90" s="0" t="n">
        <v>64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34)</f>
        <v>34</v>
      </c>
      <c r="B91" s="0" t="n">
        <v>26984318</v>
      </c>
      <c r="C91" s="0" t="n">
        <v>26984300</v>
      </c>
      <c r="D91" s="0" t="n">
        <v>24786573</v>
      </c>
      <c r="E91" s="0" t="n">
        <v>1</v>
      </c>
      <c r="F91" s="0" t="n">
        <v>1</v>
      </c>
      <c r="G91" s="0" t="n">
        <v>1</v>
      </c>
      <c r="H91" s="0" t="n">
        <v>3</v>
      </c>
      <c r="I91" s="0" t="s">
        <v>300</v>
      </c>
      <c r="J91" s="0" t="s">
        <v>822</v>
      </c>
      <c r="K91" s="0" t="s">
        <v>301</v>
      </c>
      <c r="L91" s="0" t="n">
        <v>1348</v>
      </c>
      <c r="N91" s="0" t="n">
        <v>1009</v>
      </c>
      <c r="O91" s="0" t="s">
        <v>187</v>
      </c>
      <c r="P91" s="0" t="s">
        <v>187</v>
      </c>
      <c r="Q91" s="0" t="n">
        <v>1000</v>
      </c>
      <c r="X91" s="0" t="n">
        <v>0.05</v>
      </c>
      <c r="Y91" s="0" t="n">
        <v>55084.75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1</v>
      </c>
      <c r="AE91" s="0" t="n">
        <v>0</v>
      </c>
      <c r="AG91" s="0" t="n">
        <v>0.05</v>
      </c>
      <c r="AH91" s="0" t="n">
        <v>2</v>
      </c>
      <c r="AI91" s="0" t="n">
        <v>26984309</v>
      </c>
      <c r="AJ91" s="0" t="n">
        <v>65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34)</f>
        <v>34</v>
      </c>
      <c r="B92" s="0" t="n">
        <v>26984319</v>
      </c>
      <c r="C92" s="0" t="n">
        <v>26984300</v>
      </c>
      <c r="D92" s="0" t="n">
        <v>24262983</v>
      </c>
      <c r="E92" s="0" t="n">
        <v>1</v>
      </c>
      <c r="F92" s="0" t="n">
        <v>1</v>
      </c>
      <c r="G92" s="0" t="n">
        <v>1</v>
      </c>
      <c r="H92" s="0" t="n">
        <v>3</v>
      </c>
      <c r="I92" s="0" t="s">
        <v>1013</v>
      </c>
      <c r="J92" s="0" t="s">
        <v>1014</v>
      </c>
      <c r="K92" s="0" t="s">
        <v>1015</v>
      </c>
      <c r="L92" s="0" t="n">
        <v>1339</v>
      </c>
      <c r="N92" s="0" t="n">
        <v>1007</v>
      </c>
      <c r="O92" s="0" t="s">
        <v>190</v>
      </c>
      <c r="P92" s="0" t="s">
        <v>190</v>
      </c>
      <c r="Q92" s="0" t="n">
        <v>1</v>
      </c>
      <c r="X92" s="0" t="n">
        <v>0.93</v>
      </c>
      <c r="Y92" s="0" t="n">
        <v>2.44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1</v>
      </c>
      <c r="AE92" s="0" t="n">
        <v>0</v>
      </c>
      <c r="AG92" s="0" t="n">
        <v>0.93</v>
      </c>
      <c r="AH92" s="0" t="n">
        <v>3</v>
      </c>
      <c r="AI92" s="0" t="n">
        <v>-1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35)</f>
        <v>35</v>
      </c>
      <c r="B93" s="0" t="n">
        <v>26984327</v>
      </c>
      <c r="C93" s="0" t="n">
        <v>26984320</v>
      </c>
      <c r="D93" s="0" t="n">
        <v>9415352</v>
      </c>
      <c r="E93" s="0" t="n">
        <v>1</v>
      </c>
      <c r="F93" s="0" t="n">
        <v>1</v>
      </c>
      <c r="G93" s="0" t="n">
        <v>1</v>
      </c>
      <c r="H93" s="0" t="n">
        <v>1</v>
      </c>
      <c r="I93" s="0" t="s">
        <v>785</v>
      </c>
      <c r="K93" s="0" t="s">
        <v>786</v>
      </c>
      <c r="L93" s="0" t="n">
        <v>1369</v>
      </c>
      <c r="N93" s="0" t="n">
        <v>1013</v>
      </c>
      <c r="O93" s="0" t="s">
        <v>741</v>
      </c>
      <c r="P93" s="0" t="s">
        <v>741</v>
      </c>
      <c r="Q93" s="0" t="n">
        <v>1</v>
      </c>
      <c r="X93" s="0" t="n">
        <v>6.55</v>
      </c>
      <c r="Y93" s="0" t="n">
        <v>0</v>
      </c>
      <c r="Z93" s="0" t="n">
        <v>0</v>
      </c>
      <c r="AA93" s="0" t="n">
        <v>0</v>
      </c>
      <c r="AB93" s="0" t="n">
        <v>9.62</v>
      </c>
      <c r="AC93" s="0" t="n">
        <v>0</v>
      </c>
      <c r="AD93" s="0" t="n">
        <v>1</v>
      </c>
      <c r="AE93" s="0" t="n">
        <v>1</v>
      </c>
      <c r="AF93" s="0" t="s">
        <v>342</v>
      </c>
      <c r="AG93" s="0" t="n">
        <v>7.5325</v>
      </c>
      <c r="AH93" s="0" t="n">
        <v>2</v>
      </c>
      <c r="AI93" s="0" t="n">
        <v>26984321</v>
      </c>
      <c r="AJ93" s="0" t="n">
        <v>66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35)</f>
        <v>35</v>
      </c>
      <c r="B94" s="0" t="n">
        <v>26984328</v>
      </c>
      <c r="C94" s="0" t="n">
        <v>26984320</v>
      </c>
      <c r="D94" s="0" t="n">
        <v>121548</v>
      </c>
      <c r="E94" s="0" t="n">
        <v>1</v>
      </c>
      <c r="F94" s="0" t="n">
        <v>1</v>
      </c>
      <c r="G94" s="0" t="n">
        <v>1</v>
      </c>
      <c r="H94" s="0" t="n">
        <v>1</v>
      </c>
      <c r="I94" s="0" t="s">
        <v>350</v>
      </c>
      <c r="K94" s="0" t="s">
        <v>742</v>
      </c>
      <c r="L94" s="0" t="n">
        <v>608254</v>
      </c>
      <c r="N94" s="0" t="n">
        <v>1013</v>
      </c>
      <c r="O94" s="0" t="s">
        <v>743</v>
      </c>
      <c r="P94" s="0" t="s">
        <v>743</v>
      </c>
      <c r="Q94" s="0" t="n">
        <v>1</v>
      </c>
      <c r="X94" s="0" t="n">
        <v>0.0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1</v>
      </c>
      <c r="AE94" s="0" t="n">
        <v>2</v>
      </c>
      <c r="AF94" s="0" t="s">
        <v>341</v>
      </c>
      <c r="AG94" s="0" t="n">
        <v>0.0125</v>
      </c>
      <c r="AH94" s="0" t="n">
        <v>2</v>
      </c>
      <c r="AI94" s="0" t="n">
        <v>26984322</v>
      </c>
      <c r="AJ94" s="0" t="n">
        <v>67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35)</f>
        <v>35</v>
      </c>
      <c r="B95" s="0" t="n">
        <v>26984329</v>
      </c>
      <c r="C95" s="0" t="n">
        <v>26984320</v>
      </c>
      <c r="D95" s="0" t="n">
        <v>21330172</v>
      </c>
      <c r="E95" s="0" t="n">
        <v>1</v>
      </c>
      <c r="F95" s="0" t="n">
        <v>1</v>
      </c>
      <c r="G95" s="0" t="n">
        <v>1</v>
      </c>
      <c r="H95" s="0" t="n">
        <v>2</v>
      </c>
      <c r="I95" s="0" t="s">
        <v>744</v>
      </c>
      <c r="J95" s="0" t="s">
        <v>787</v>
      </c>
      <c r="K95" s="0" t="s">
        <v>746</v>
      </c>
      <c r="L95" s="0" t="n">
        <v>1368</v>
      </c>
      <c r="N95" s="0" t="n">
        <v>1011</v>
      </c>
      <c r="O95" s="0" t="s">
        <v>747</v>
      </c>
      <c r="P95" s="0" t="s">
        <v>747</v>
      </c>
      <c r="Q95" s="0" t="n">
        <v>1</v>
      </c>
      <c r="X95" s="0" t="n">
        <v>0.01</v>
      </c>
      <c r="Y95" s="0" t="n">
        <v>0</v>
      </c>
      <c r="Z95" s="0" t="n">
        <v>31.26</v>
      </c>
      <c r="AA95" s="0" t="n">
        <v>11.6</v>
      </c>
      <c r="AB95" s="0" t="n">
        <v>0</v>
      </c>
      <c r="AC95" s="0" t="n">
        <v>0</v>
      </c>
      <c r="AD95" s="0" t="n">
        <v>1</v>
      </c>
      <c r="AE95" s="0" t="n">
        <v>0</v>
      </c>
      <c r="AF95" s="0" t="s">
        <v>341</v>
      </c>
      <c r="AG95" s="0" t="n">
        <v>0.0125</v>
      </c>
      <c r="AH95" s="0" t="n">
        <v>2</v>
      </c>
      <c r="AI95" s="0" t="n">
        <v>26984323</v>
      </c>
      <c r="AJ95" s="0" t="n">
        <v>68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35)</f>
        <v>35</v>
      </c>
      <c r="B96" s="0" t="n">
        <v>26984330</v>
      </c>
      <c r="C96" s="0" t="n">
        <v>26984320</v>
      </c>
      <c r="D96" s="0" t="n">
        <v>21280770</v>
      </c>
      <c r="E96" s="0" t="n">
        <v>1</v>
      </c>
      <c r="F96" s="0" t="n">
        <v>1</v>
      </c>
      <c r="G96" s="0" t="n">
        <v>1</v>
      </c>
      <c r="H96" s="0" t="n">
        <v>2</v>
      </c>
      <c r="I96" s="0" t="s">
        <v>748</v>
      </c>
      <c r="J96" s="0" t="s">
        <v>823</v>
      </c>
      <c r="K96" s="0" t="s">
        <v>750</v>
      </c>
      <c r="L96" s="0" t="n">
        <v>1368</v>
      </c>
      <c r="N96" s="0" t="n">
        <v>1011</v>
      </c>
      <c r="O96" s="0" t="s">
        <v>747</v>
      </c>
      <c r="P96" s="0" t="s">
        <v>747</v>
      </c>
      <c r="Q96" s="0" t="n">
        <v>1</v>
      </c>
      <c r="X96" s="0" t="n">
        <v>0.01</v>
      </c>
      <c r="Y96" s="0" t="n">
        <v>0</v>
      </c>
      <c r="Z96" s="0" t="n">
        <v>87.17</v>
      </c>
      <c r="AA96" s="0" t="n">
        <v>11.6</v>
      </c>
      <c r="AB96" s="0" t="n">
        <v>0</v>
      </c>
      <c r="AC96" s="0" t="n">
        <v>0</v>
      </c>
      <c r="AD96" s="0" t="n">
        <v>1</v>
      </c>
      <c r="AE96" s="0" t="n">
        <v>0</v>
      </c>
      <c r="AF96" s="0" t="s">
        <v>341</v>
      </c>
      <c r="AG96" s="0" t="n">
        <v>0.0125</v>
      </c>
      <c r="AH96" s="0" t="n">
        <v>2</v>
      </c>
      <c r="AI96" s="0" t="n">
        <v>26984324</v>
      </c>
      <c r="AJ96" s="0" t="n">
        <v>69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35)</f>
        <v>35</v>
      </c>
      <c r="B97" s="0" t="n">
        <v>26984331</v>
      </c>
      <c r="C97" s="0" t="n">
        <v>26984320</v>
      </c>
      <c r="D97" s="0" t="n">
        <v>21320836</v>
      </c>
      <c r="E97" s="0" t="n">
        <v>1</v>
      </c>
      <c r="F97" s="0" t="n">
        <v>1</v>
      </c>
      <c r="G97" s="0" t="n">
        <v>1</v>
      </c>
      <c r="H97" s="0" t="n">
        <v>3</v>
      </c>
      <c r="I97" s="0" t="s">
        <v>222</v>
      </c>
      <c r="J97" s="0" t="s">
        <v>788</v>
      </c>
      <c r="K97" s="0" t="s">
        <v>223</v>
      </c>
      <c r="L97" s="0" t="n">
        <v>1346</v>
      </c>
      <c r="N97" s="0" t="n">
        <v>1009</v>
      </c>
      <c r="O97" s="0" t="s">
        <v>209</v>
      </c>
      <c r="P97" s="0" t="s">
        <v>209</v>
      </c>
      <c r="Q97" s="0" t="n">
        <v>1</v>
      </c>
      <c r="X97" s="0" t="n">
        <v>0.1</v>
      </c>
      <c r="Y97" s="0" t="n">
        <v>1.82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1</v>
      </c>
      <c r="AE97" s="0" t="n">
        <v>0</v>
      </c>
      <c r="AG97" s="0" t="n">
        <v>0.1</v>
      </c>
      <c r="AH97" s="0" t="n">
        <v>2</v>
      </c>
      <c r="AI97" s="0" t="n">
        <v>26984325</v>
      </c>
      <c r="AJ97" s="0" t="n">
        <v>7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35)</f>
        <v>35</v>
      </c>
      <c r="B98" s="0" t="n">
        <v>26984332</v>
      </c>
      <c r="C98" s="0" t="n">
        <v>26984320</v>
      </c>
      <c r="D98" s="0" t="n">
        <v>21345267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253</v>
      </c>
      <c r="J98" s="0" t="s">
        <v>789</v>
      </c>
      <c r="K98" s="0" t="s">
        <v>254</v>
      </c>
      <c r="L98" s="0" t="n">
        <v>1348</v>
      </c>
      <c r="N98" s="0" t="n">
        <v>1009</v>
      </c>
      <c r="O98" s="0" t="s">
        <v>187</v>
      </c>
      <c r="P98" s="0" t="s">
        <v>187</v>
      </c>
      <c r="Q98" s="0" t="n">
        <v>1000</v>
      </c>
      <c r="X98" s="0" t="n">
        <v>0.013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G98" s="0" t="n">
        <v>0.013</v>
      </c>
      <c r="AH98" s="0" t="n">
        <v>2</v>
      </c>
      <c r="AI98" s="0" t="n">
        <v>26984326</v>
      </c>
      <c r="AJ98" s="0" t="n">
        <v>71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36)</f>
        <v>36</v>
      </c>
      <c r="B99" s="0" t="n">
        <v>27030403</v>
      </c>
      <c r="C99" s="0" t="n">
        <v>27030395</v>
      </c>
      <c r="D99" s="0" t="n">
        <v>9416110</v>
      </c>
      <c r="E99" s="0" t="n">
        <v>1</v>
      </c>
      <c r="F99" s="0" t="n">
        <v>1</v>
      </c>
      <c r="G99" s="0" t="n">
        <v>1</v>
      </c>
      <c r="H99" s="0" t="n">
        <v>1</v>
      </c>
      <c r="I99" s="0" t="s">
        <v>814</v>
      </c>
      <c r="K99" s="0" t="s">
        <v>815</v>
      </c>
      <c r="L99" s="0" t="n">
        <v>1369</v>
      </c>
      <c r="N99" s="0" t="n">
        <v>1013</v>
      </c>
      <c r="O99" s="0" t="s">
        <v>741</v>
      </c>
      <c r="P99" s="0" t="s">
        <v>741</v>
      </c>
      <c r="Q99" s="0" t="n">
        <v>1</v>
      </c>
      <c r="X99" s="0" t="n">
        <v>51.89</v>
      </c>
      <c r="Y99" s="0" t="n">
        <v>0</v>
      </c>
      <c r="Z99" s="0" t="n">
        <v>0</v>
      </c>
      <c r="AA99" s="0" t="n">
        <v>0</v>
      </c>
      <c r="AB99" s="0" t="n">
        <v>9.18</v>
      </c>
      <c r="AC99" s="0" t="n">
        <v>0</v>
      </c>
      <c r="AD99" s="0" t="n">
        <v>1</v>
      </c>
      <c r="AE99" s="0" t="n">
        <v>1</v>
      </c>
      <c r="AF99" s="0" t="s">
        <v>342</v>
      </c>
      <c r="AG99" s="0" t="n">
        <v>59.6735</v>
      </c>
      <c r="AH99" s="0" t="n">
        <v>2</v>
      </c>
      <c r="AI99" s="0" t="n">
        <v>27030396</v>
      </c>
      <c r="AJ99" s="0" t="n">
        <v>72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36)</f>
        <v>36</v>
      </c>
      <c r="B100" s="0" t="n">
        <v>27030404</v>
      </c>
      <c r="C100" s="0" t="n">
        <v>27030395</v>
      </c>
      <c r="D100" s="0" t="n">
        <v>121548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350</v>
      </c>
      <c r="K100" s="0" t="s">
        <v>742</v>
      </c>
      <c r="L100" s="0" t="n">
        <v>608254</v>
      </c>
      <c r="N100" s="0" t="n">
        <v>1013</v>
      </c>
      <c r="O100" s="0" t="s">
        <v>743</v>
      </c>
      <c r="P100" s="0" t="s">
        <v>743</v>
      </c>
      <c r="Q100" s="0" t="n">
        <v>1</v>
      </c>
      <c r="X100" s="0" t="n">
        <v>1.87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1</v>
      </c>
      <c r="AE100" s="0" t="n">
        <v>2</v>
      </c>
      <c r="AF100" s="0" t="s">
        <v>341</v>
      </c>
      <c r="AG100" s="0" t="n">
        <v>2.3375</v>
      </c>
      <c r="AH100" s="0" t="n">
        <v>2</v>
      </c>
      <c r="AI100" s="0" t="n">
        <v>27030397</v>
      </c>
      <c r="AJ100" s="0" t="n">
        <v>73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36)</f>
        <v>36</v>
      </c>
      <c r="B101" s="0" t="n">
        <v>27030405</v>
      </c>
      <c r="C101" s="0" t="n">
        <v>27030395</v>
      </c>
      <c r="D101" s="0" t="n">
        <v>24265924</v>
      </c>
      <c r="E101" s="0" t="n">
        <v>1</v>
      </c>
      <c r="F101" s="0" t="n">
        <v>1</v>
      </c>
      <c r="G101" s="0" t="n">
        <v>1</v>
      </c>
      <c r="H101" s="0" t="n">
        <v>2</v>
      </c>
      <c r="I101" s="0" t="s">
        <v>808</v>
      </c>
      <c r="J101" s="0" t="s">
        <v>816</v>
      </c>
      <c r="K101" s="0" t="s">
        <v>810</v>
      </c>
      <c r="L101" s="0" t="n">
        <v>1368</v>
      </c>
      <c r="N101" s="0" t="n">
        <v>1011</v>
      </c>
      <c r="O101" s="0" t="s">
        <v>747</v>
      </c>
      <c r="P101" s="0" t="s">
        <v>747</v>
      </c>
      <c r="Q101" s="0" t="n">
        <v>1</v>
      </c>
      <c r="X101" s="0" t="n">
        <v>0.04</v>
      </c>
      <c r="Y101" s="0" t="n">
        <v>0</v>
      </c>
      <c r="Z101" s="0" t="n">
        <v>89.99</v>
      </c>
      <c r="AA101" s="0" t="n">
        <v>10.06</v>
      </c>
      <c r="AB101" s="0" t="n">
        <v>0</v>
      </c>
      <c r="AC101" s="0" t="n">
        <v>0</v>
      </c>
      <c r="AD101" s="0" t="n">
        <v>1</v>
      </c>
      <c r="AE101" s="0" t="n">
        <v>0</v>
      </c>
      <c r="AF101" s="0" t="s">
        <v>341</v>
      </c>
      <c r="AG101" s="0" t="n">
        <v>0.05</v>
      </c>
      <c r="AH101" s="0" t="n">
        <v>2</v>
      </c>
      <c r="AI101" s="0" t="n">
        <v>27030398</v>
      </c>
      <c r="AJ101" s="0" t="n">
        <v>74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36)</f>
        <v>36</v>
      </c>
      <c r="B102" s="0" t="n">
        <v>27030406</v>
      </c>
      <c r="C102" s="0" t="n">
        <v>27030395</v>
      </c>
      <c r="D102" s="0" t="n">
        <v>24312004</v>
      </c>
      <c r="E102" s="0" t="n">
        <v>1</v>
      </c>
      <c r="F102" s="0" t="n">
        <v>1</v>
      </c>
      <c r="G102" s="0" t="n">
        <v>1</v>
      </c>
      <c r="H102" s="0" t="n">
        <v>2</v>
      </c>
      <c r="I102" s="0" t="s">
        <v>744</v>
      </c>
      <c r="J102" s="0" t="s">
        <v>745</v>
      </c>
      <c r="K102" s="0" t="s">
        <v>746</v>
      </c>
      <c r="L102" s="0" t="n">
        <v>1368</v>
      </c>
      <c r="N102" s="0" t="n">
        <v>1011</v>
      </c>
      <c r="O102" s="0" t="s">
        <v>747</v>
      </c>
      <c r="P102" s="0" t="s">
        <v>747</v>
      </c>
      <c r="Q102" s="0" t="n">
        <v>1</v>
      </c>
      <c r="X102" s="0" t="n">
        <v>0.16</v>
      </c>
      <c r="Y102" s="0" t="n">
        <v>0</v>
      </c>
      <c r="Z102" s="0" t="n">
        <v>31.26</v>
      </c>
      <c r="AA102" s="0" t="n">
        <v>13.5</v>
      </c>
      <c r="AB102" s="0" t="n">
        <v>0</v>
      </c>
      <c r="AC102" s="0" t="n">
        <v>0</v>
      </c>
      <c r="AD102" s="0" t="n">
        <v>1</v>
      </c>
      <c r="AE102" s="0" t="n">
        <v>0</v>
      </c>
      <c r="AF102" s="0" t="s">
        <v>341</v>
      </c>
      <c r="AG102" s="0" t="n">
        <v>0.2</v>
      </c>
      <c r="AH102" s="0" t="n">
        <v>2</v>
      </c>
      <c r="AI102" s="0" t="n">
        <v>27030399</v>
      </c>
      <c r="AJ102" s="0" t="n">
        <v>75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36)</f>
        <v>36</v>
      </c>
      <c r="B103" s="0" t="n">
        <v>27030407</v>
      </c>
      <c r="C103" s="0" t="n">
        <v>27030395</v>
      </c>
      <c r="D103" s="0" t="n">
        <v>24313971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817</v>
      </c>
      <c r="J103" s="0" t="s">
        <v>818</v>
      </c>
      <c r="K103" s="0" t="s">
        <v>819</v>
      </c>
      <c r="L103" s="0" t="n">
        <v>1368</v>
      </c>
      <c r="N103" s="0" t="n">
        <v>1011</v>
      </c>
      <c r="O103" s="0" t="s">
        <v>747</v>
      </c>
      <c r="P103" s="0" t="s">
        <v>747</v>
      </c>
      <c r="Q103" s="0" t="n">
        <v>1</v>
      </c>
      <c r="X103" s="0" t="n">
        <v>1.67</v>
      </c>
      <c r="Y103" s="0" t="n">
        <v>0</v>
      </c>
      <c r="Z103" s="0" t="n">
        <v>12.39</v>
      </c>
      <c r="AA103" s="0" t="n">
        <v>10.06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341</v>
      </c>
      <c r="AG103" s="0" t="n">
        <v>2.0875</v>
      </c>
      <c r="AH103" s="0" t="n">
        <v>2</v>
      </c>
      <c r="AI103" s="0" t="n">
        <v>27030400</v>
      </c>
      <c r="AJ103" s="0" t="n">
        <v>76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36)</f>
        <v>36</v>
      </c>
      <c r="B104" s="0" t="n">
        <v>27030408</v>
      </c>
      <c r="C104" s="0" t="n">
        <v>27030395</v>
      </c>
      <c r="D104" s="0" t="n">
        <v>24327390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253</v>
      </c>
      <c r="J104" s="0" t="s">
        <v>824</v>
      </c>
      <c r="K104" s="0" t="s">
        <v>254</v>
      </c>
      <c r="L104" s="0" t="n">
        <v>1348</v>
      </c>
      <c r="N104" s="0" t="n">
        <v>1009</v>
      </c>
      <c r="O104" s="0" t="s">
        <v>187</v>
      </c>
      <c r="P104" s="0" t="s">
        <v>187</v>
      </c>
      <c r="Q104" s="0" t="n">
        <v>100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1</v>
      </c>
      <c r="AD104" s="0" t="n">
        <v>0</v>
      </c>
      <c r="AE104" s="0" t="n">
        <v>0</v>
      </c>
      <c r="AG104" s="0" t="n">
        <v>0</v>
      </c>
      <c r="AH104" s="0" t="n">
        <v>2</v>
      </c>
      <c r="AI104" s="0" t="n">
        <v>27030401</v>
      </c>
      <c r="AJ104" s="0" t="n">
        <v>77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36)</f>
        <v>36</v>
      </c>
      <c r="B105" s="0" t="n">
        <v>27030409</v>
      </c>
      <c r="C105" s="0" t="n">
        <v>27030395</v>
      </c>
      <c r="D105" s="0" t="n">
        <v>24786572</v>
      </c>
      <c r="E105" s="0" t="n">
        <v>1</v>
      </c>
      <c r="F105" s="0" t="n">
        <v>1</v>
      </c>
      <c r="G105" s="0" t="n">
        <v>1</v>
      </c>
      <c r="H105" s="0" t="n">
        <v>3</v>
      </c>
      <c r="I105" s="0" t="s">
        <v>298</v>
      </c>
      <c r="J105" s="0" t="s">
        <v>825</v>
      </c>
      <c r="K105" s="0" t="s">
        <v>1026</v>
      </c>
      <c r="L105" s="0" t="n">
        <v>1348</v>
      </c>
      <c r="N105" s="0" t="n">
        <v>1009</v>
      </c>
      <c r="O105" s="0" t="s">
        <v>187</v>
      </c>
      <c r="P105" s="0" t="s">
        <v>187</v>
      </c>
      <c r="Q105" s="0" t="n">
        <v>1000</v>
      </c>
      <c r="X105" s="0" t="n">
        <v>0.97</v>
      </c>
      <c r="Y105" s="0" t="n">
        <v>250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1</v>
      </c>
      <c r="AE105" s="0" t="n">
        <v>0</v>
      </c>
      <c r="AG105" s="0" t="n">
        <v>0.97</v>
      </c>
      <c r="AH105" s="0" t="n">
        <v>2</v>
      </c>
      <c r="AI105" s="0" t="n">
        <v>27030402</v>
      </c>
      <c r="AJ105" s="0" t="n">
        <v>78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36)</f>
        <v>36</v>
      </c>
      <c r="B106" s="0" t="n">
        <v>27030410</v>
      </c>
      <c r="C106" s="0" t="n">
        <v>27030395</v>
      </c>
      <c r="D106" s="0" t="n">
        <v>24262983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1013</v>
      </c>
      <c r="J106" s="0" t="s">
        <v>1014</v>
      </c>
      <c r="K106" s="0" t="s">
        <v>1015</v>
      </c>
      <c r="L106" s="0" t="n">
        <v>1339</v>
      </c>
      <c r="N106" s="0" t="n">
        <v>1007</v>
      </c>
      <c r="O106" s="0" t="s">
        <v>190</v>
      </c>
      <c r="P106" s="0" t="s">
        <v>190</v>
      </c>
      <c r="Q106" s="0" t="n">
        <v>1</v>
      </c>
      <c r="X106" s="0" t="n">
        <v>0.63</v>
      </c>
      <c r="Y106" s="0" t="n">
        <v>2.44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0</v>
      </c>
      <c r="AG106" s="0" t="n">
        <v>0.63</v>
      </c>
      <c r="AH106" s="0" t="n">
        <v>3</v>
      </c>
      <c r="AI106" s="0" t="n">
        <v>-1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37)</f>
        <v>37</v>
      </c>
      <c r="B107" s="0" t="n">
        <v>26984353</v>
      </c>
      <c r="C107" s="0" t="n">
        <v>26984347</v>
      </c>
      <c r="D107" s="0" t="n">
        <v>9416104</v>
      </c>
      <c r="E107" s="0" t="n">
        <v>1</v>
      </c>
      <c r="F107" s="0" t="n">
        <v>1</v>
      </c>
      <c r="G107" s="0" t="n">
        <v>1</v>
      </c>
      <c r="H107" s="0" t="n">
        <v>1</v>
      </c>
      <c r="I107" s="0" t="s">
        <v>739</v>
      </c>
      <c r="K107" s="0" t="s">
        <v>740</v>
      </c>
      <c r="L107" s="0" t="n">
        <v>1369</v>
      </c>
      <c r="N107" s="0" t="n">
        <v>1013</v>
      </c>
      <c r="O107" s="0" t="s">
        <v>741</v>
      </c>
      <c r="P107" s="0" t="s">
        <v>741</v>
      </c>
      <c r="Q107" s="0" t="n">
        <v>1</v>
      </c>
      <c r="X107" s="0" t="n">
        <v>383.06</v>
      </c>
      <c r="Y107" s="0" t="n">
        <v>0</v>
      </c>
      <c r="Z107" s="0" t="n">
        <v>0</v>
      </c>
      <c r="AA107" s="0" t="n">
        <v>0</v>
      </c>
      <c r="AB107" s="0" t="n">
        <v>8.97</v>
      </c>
      <c r="AC107" s="0" t="n">
        <v>0</v>
      </c>
      <c r="AD107" s="0" t="n">
        <v>1</v>
      </c>
      <c r="AE107" s="0" t="n">
        <v>1</v>
      </c>
      <c r="AG107" s="0" t="n">
        <v>383.06</v>
      </c>
      <c r="AH107" s="0" t="n">
        <v>2</v>
      </c>
      <c r="AI107" s="0" t="n">
        <v>26984348</v>
      </c>
      <c r="AJ107" s="0" t="n">
        <v>79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37)</f>
        <v>37</v>
      </c>
      <c r="B108" s="0" t="n">
        <v>26984354</v>
      </c>
      <c r="C108" s="0" t="n">
        <v>26984347</v>
      </c>
      <c r="D108" s="0" t="n">
        <v>121548</v>
      </c>
      <c r="E108" s="0" t="n">
        <v>1</v>
      </c>
      <c r="F108" s="0" t="n">
        <v>1</v>
      </c>
      <c r="G108" s="0" t="n">
        <v>1</v>
      </c>
      <c r="H108" s="0" t="n">
        <v>1</v>
      </c>
      <c r="I108" s="0" t="s">
        <v>350</v>
      </c>
      <c r="K108" s="0" t="s">
        <v>742</v>
      </c>
      <c r="L108" s="0" t="n">
        <v>608254</v>
      </c>
      <c r="N108" s="0" t="n">
        <v>1013</v>
      </c>
      <c r="O108" s="0" t="s">
        <v>743</v>
      </c>
      <c r="P108" s="0" t="s">
        <v>743</v>
      </c>
      <c r="Q108" s="0" t="n">
        <v>1</v>
      </c>
      <c r="X108" s="0" t="n">
        <v>1.16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2</v>
      </c>
      <c r="AG108" s="0" t="n">
        <v>1.16</v>
      </c>
      <c r="AH108" s="0" t="n">
        <v>2</v>
      </c>
      <c r="AI108" s="0" t="n">
        <v>26984349</v>
      </c>
      <c r="AJ108" s="0" t="n">
        <v>8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37)</f>
        <v>37</v>
      </c>
      <c r="B109" s="0" t="n">
        <v>26984355</v>
      </c>
      <c r="C109" s="0" t="n">
        <v>26984347</v>
      </c>
      <c r="D109" s="0" t="n">
        <v>21330172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744</v>
      </c>
      <c r="J109" s="0" t="s">
        <v>787</v>
      </c>
      <c r="K109" s="0" t="s">
        <v>746</v>
      </c>
      <c r="L109" s="0" t="n">
        <v>1368</v>
      </c>
      <c r="N109" s="0" t="n">
        <v>1011</v>
      </c>
      <c r="O109" s="0" t="s">
        <v>747</v>
      </c>
      <c r="P109" s="0" t="s">
        <v>747</v>
      </c>
      <c r="Q109" s="0" t="n">
        <v>1</v>
      </c>
      <c r="X109" s="0" t="n">
        <v>1.16</v>
      </c>
      <c r="Y109" s="0" t="n">
        <v>0</v>
      </c>
      <c r="Z109" s="0" t="n">
        <v>31.26</v>
      </c>
      <c r="AA109" s="0" t="n">
        <v>11.6</v>
      </c>
      <c r="AB109" s="0" t="n">
        <v>0</v>
      </c>
      <c r="AC109" s="0" t="n">
        <v>0</v>
      </c>
      <c r="AD109" s="0" t="n">
        <v>1</v>
      </c>
      <c r="AE109" s="0" t="n">
        <v>0</v>
      </c>
      <c r="AG109" s="0" t="n">
        <v>1.16</v>
      </c>
      <c r="AH109" s="0" t="n">
        <v>2</v>
      </c>
      <c r="AI109" s="0" t="n">
        <v>26984350</v>
      </c>
      <c r="AJ109" s="0" t="n">
        <v>8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37)</f>
        <v>37</v>
      </c>
      <c r="B110" s="0" t="n">
        <v>26984356</v>
      </c>
      <c r="C110" s="0" t="n">
        <v>26984347</v>
      </c>
      <c r="D110" s="0" t="n">
        <v>21326426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805</v>
      </c>
      <c r="J110" s="0" t="s">
        <v>826</v>
      </c>
      <c r="K110" s="0" t="s">
        <v>807</v>
      </c>
      <c r="L110" s="0" t="n">
        <v>1339</v>
      </c>
      <c r="N110" s="0" t="n">
        <v>1007</v>
      </c>
      <c r="O110" s="0" t="s">
        <v>190</v>
      </c>
      <c r="P110" s="0" t="s">
        <v>190</v>
      </c>
      <c r="Q110" s="0" t="n">
        <v>1</v>
      </c>
      <c r="X110" s="0" t="n">
        <v>4.4</v>
      </c>
      <c r="Y110" s="0" t="n">
        <v>517.9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1</v>
      </c>
      <c r="AE110" s="0" t="n">
        <v>0</v>
      </c>
      <c r="AG110" s="0" t="n">
        <v>4.4</v>
      </c>
      <c r="AH110" s="0" t="n">
        <v>2</v>
      </c>
      <c r="AI110" s="0" t="n">
        <v>26984351</v>
      </c>
      <c r="AJ110" s="0" t="n">
        <v>82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37)</f>
        <v>37</v>
      </c>
      <c r="B111" s="0" t="n">
        <v>26984357</v>
      </c>
      <c r="C111" s="0" t="n">
        <v>26984347</v>
      </c>
      <c r="D111" s="0" t="n">
        <v>21281662</v>
      </c>
      <c r="E111" s="0" t="n">
        <v>1</v>
      </c>
      <c r="F111" s="0" t="n">
        <v>1</v>
      </c>
      <c r="G111" s="0" t="n">
        <v>1</v>
      </c>
      <c r="H111" s="0" t="n">
        <v>3</v>
      </c>
      <c r="I111" s="0" t="s">
        <v>1013</v>
      </c>
      <c r="J111" s="0" t="s">
        <v>1025</v>
      </c>
      <c r="K111" s="0" t="s">
        <v>1015</v>
      </c>
      <c r="L111" s="0" t="n">
        <v>1339</v>
      </c>
      <c r="N111" s="0" t="n">
        <v>1007</v>
      </c>
      <c r="O111" s="0" t="s">
        <v>190</v>
      </c>
      <c r="P111" s="0" t="s">
        <v>190</v>
      </c>
      <c r="Q111" s="0" t="n">
        <v>1</v>
      </c>
      <c r="X111" s="0" t="n">
        <v>0.35</v>
      </c>
      <c r="Y111" s="0" t="n">
        <v>2.44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1</v>
      </c>
      <c r="AE111" s="0" t="n">
        <v>0</v>
      </c>
      <c r="AG111" s="0" t="n">
        <v>0.35</v>
      </c>
      <c r="AH111" s="0" t="n">
        <v>3</v>
      </c>
      <c r="AI111" s="0" t="n">
        <v>-1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37)</f>
        <v>37</v>
      </c>
      <c r="B112" s="0" t="n">
        <v>26984358</v>
      </c>
      <c r="C112" s="0" t="n">
        <v>26984347</v>
      </c>
      <c r="D112" s="0" t="n">
        <v>21518261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827</v>
      </c>
      <c r="J112" s="0" t="s">
        <v>828</v>
      </c>
      <c r="K112" s="0" t="s">
        <v>829</v>
      </c>
      <c r="L112" s="0" t="n">
        <v>1348</v>
      </c>
      <c r="N112" s="0" t="n">
        <v>1009</v>
      </c>
      <c r="O112" s="0" t="s">
        <v>187</v>
      </c>
      <c r="P112" s="0" t="s">
        <v>187</v>
      </c>
      <c r="Q112" s="0" t="n">
        <v>1000</v>
      </c>
      <c r="X112" s="0" t="n">
        <v>8.1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8.1</v>
      </c>
      <c r="AH112" s="0" t="n">
        <v>2</v>
      </c>
      <c r="AI112" s="0" t="n">
        <v>26984352</v>
      </c>
      <c r="AJ112" s="0" t="n">
        <v>83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38)</f>
        <v>38</v>
      </c>
      <c r="B113" s="0" t="n">
        <v>26984365</v>
      </c>
      <c r="C113" s="0" t="n">
        <v>26984359</v>
      </c>
      <c r="D113" s="0" t="n">
        <v>9415152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792</v>
      </c>
      <c r="K113" s="0" t="s">
        <v>793</v>
      </c>
      <c r="L113" s="0" t="n">
        <v>1369</v>
      </c>
      <c r="N113" s="0" t="n">
        <v>1013</v>
      </c>
      <c r="O113" s="0" t="s">
        <v>741</v>
      </c>
      <c r="P113" s="0" t="s">
        <v>741</v>
      </c>
      <c r="Q113" s="0" t="n">
        <v>1</v>
      </c>
      <c r="X113" s="0" t="n">
        <v>273.6</v>
      </c>
      <c r="Y113" s="0" t="n">
        <v>0</v>
      </c>
      <c r="Z113" s="0" t="n">
        <v>0</v>
      </c>
      <c r="AA113" s="0" t="n">
        <v>0</v>
      </c>
      <c r="AB113" s="0" t="n">
        <v>7.8</v>
      </c>
      <c r="AC113" s="0" t="n">
        <v>0</v>
      </c>
      <c r="AD113" s="0" t="n">
        <v>1</v>
      </c>
      <c r="AE113" s="0" t="n">
        <v>1</v>
      </c>
      <c r="AG113" s="0" t="n">
        <v>273.6</v>
      </c>
      <c r="AH113" s="0" t="n">
        <v>2</v>
      </c>
      <c r="AI113" s="0" t="n">
        <v>26984360</v>
      </c>
      <c r="AJ113" s="0" t="n">
        <v>84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38)</f>
        <v>38</v>
      </c>
      <c r="B114" s="0" t="n">
        <v>26984366</v>
      </c>
      <c r="C114" s="0" t="n">
        <v>26984359</v>
      </c>
      <c r="D114" s="0" t="n">
        <v>121548</v>
      </c>
      <c r="E114" s="0" t="n">
        <v>1</v>
      </c>
      <c r="F114" s="0" t="n">
        <v>1</v>
      </c>
      <c r="G114" s="0" t="n">
        <v>1</v>
      </c>
      <c r="H114" s="0" t="n">
        <v>1</v>
      </c>
      <c r="I114" s="0" t="s">
        <v>350</v>
      </c>
      <c r="K114" s="0" t="s">
        <v>742</v>
      </c>
      <c r="L114" s="0" t="n">
        <v>608254</v>
      </c>
      <c r="N114" s="0" t="n">
        <v>1013</v>
      </c>
      <c r="O114" s="0" t="s">
        <v>743</v>
      </c>
      <c r="P114" s="0" t="s">
        <v>743</v>
      </c>
      <c r="Q114" s="0" t="n">
        <v>1</v>
      </c>
      <c r="X114" s="0" t="n">
        <v>50.78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2</v>
      </c>
      <c r="AG114" s="0" t="n">
        <v>50.78</v>
      </c>
      <c r="AH114" s="0" t="n">
        <v>2</v>
      </c>
      <c r="AI114" s="0" t="n">
        <v>26984361</v>
      </c>
      <c r="AJ114" s="0" t="n">
        <v>85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38)</f>
        <v>38</v>
      </c>
      <c r="B115" s="0" t="n">
        <v>26984367</v>
      </c>
      <c r="C115" s="0" t="n">
        <v>26984359</v>
      </c>
      <c r="D115" s="0" t="n">
        <v>21284566</v>
      </c>
      <c r="E115" s="0" t="n">
        <v>1</v>
      </c>
      <c r="F115" s="0" t="n">
        <v>1</v>
      </c>
      <c r="G115" s="0" t="n">
        <v>1</v>
      </c>
      <c r="H115" s="0" t="n">
        <v>2</v>
      </c>
      <c r="I115" s="0" t="s">
        <v>808</v>
      </c>
      <c r="J115" s="0" t="s">
        <v>809</v>
      </c>
      <c r="K115" s="0" t="s">
        <v>810</v>
      </c>
      <c r="L115" s="0" t="n">
        <v>1368</v>
      </c>
      <c r="N115" s="0" t="n">
        <v>1011</v>
      </c>
      <c r="O115" s="0" t="s">
        <v>747</v>
      </c>
      <c r="P115" s="0" t="s">
        <v>747</v>
      </c>
      <c r="Q115" s="0" t="n">
        <v>1</v>
      </c>
      <c r="X115" s="0" t="n">
        <v>14.82</v>
      </c>
      <c r="Y115" s="0" t="n">
        <v>0</v>
      </c>
      <c r="Z115" s="0" t="n">
        <v>89.99</v>
      </c>
      <c r="AA115" s="0" t="n">
        <v>10.06</v>
      </c>
      <c r="AB115" s="0" t="n">
        <v>0</v>
      </c>
      <c r="AC115" s="0" t="n">
        <v>0</v>
      </c>
      <c r="AD115" s="0" t="n">
        <v>1</v>
      </c>
      <c r="AE115" s="0" t="n">
        <v>0</v>
      </c>
      <c r="AG115" s="0" t="n">
        <v>14.82</v>
      </c>
      <c r="AH115" s="0" t="n">
        <v>2</v>
      </c>
      <c r="AI115" s="0" t="n">
        <v>26984362</v>
      </c>
      <c r="AJ115" s="0" t="n">
        <v>86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38)</f>
        <v>38</v>
      </c>
      <c r="B116" s="0" t="n">
        <v>26984368</v>
      </c>
      <c r="C116" s="0" t="n">
        <v>26984359</v>
      </c>
      <c r="D116" s="0" t="n">
        <v>21321317</v>
      </c>
      <c r="E116" s="0" t="n">
        <v>1</v>
      </c>
      <c r="F116" s="0" t="n">
        <v>1</v>
      </c>
      <c r="G116" s="0" t="n">
        <v>1</v>
      </c>
      <c r="H116" s="0" t="n">
        <v>2</v>
      </c>
      <c r="I116" s="0" t="s">
        <v>811</v>
      </c>
      <c r="J116" s="0" t="s">
        <v>812</v>
      </c>
      <c r="K116" s="0" t="s">
        <v>813</v>
      </c>
      <c r="L116" s="0" t="n">
        <v>1368</v>
      </c>
      <c r="N116" s="0" t="n">
        <v>1011</v>
      </c>
      <c r="O116" s="0" t="s">
        <v>747</v>
      </c>
      <c r="P116" s="0" t="s">
        <v>747</v>
      </c>
      <c r="Q116" s="0" t="n">
        <v>1</v>
      </c>
      <c r="X116" s="0" t="n">
        <v>35.96</v>
      </c>
      <c r="Y116" s="0" t="n">
        <v>0</v>
      </c>
      <c r="Z116" s="0" t="n">
        <v>16.31</v>
      </c>
      <c r="AA116" s="0" t="n">
        <v>10.06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35.96</v>
      </c>
      <c r="AH116" s="0" t="n">
        <v>2</v>
      </c>
      <c r="AI116" s="0" t="n">
        <v>26984363</v>
      </c>
      <c r="AJ116" s="0" t="n">
        <v>87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  <row r="117" customFormat="false" ht="12.75" hidden="false" customHeight="false" outlineLevel="0" collapsed="false">
      <c r="A117" s="0" t="n">
        <f aca="false">ROW(Source!A38)</f>
        <v>38</v>
      </c>
      <c r="B117" s="0" t="n">
        <v>26984369</v>
      </c>
      <c r="C117" s="0" t="n">
        <v>26984359</v>
      </c>
      <c r="D117" s="0" t="n">
        <v>21321110</v>
      </c>
      <c r="E117" s="0" t="n">
        <v>1</v>
      </c>
      <c r="F117" s="0" t="n">
        <v>1</v>
      </c>
      <c r="G117" s="0" t="n">
        <v>1</v>
      </c>
      <c r="H117" s="0" t="n">
        <v>3</v>
      </c>
      <c r="I117" s="0" t="s">
        <v>1016</v>
      </c>
      <c r="J117" s="0" t="s">
        <v>1017</v>
      </c>
      <c r="K117" s="0" t="s">
        <v>1018</v>
      </c>
      <c r="L117" s="0" t="n">
        <v>1348</v>
      </c>
      <c r="N117" s="0" t="n">
        <v>1009</v>
      </c>
      <c r="O117" s="0" t="s">
        <v>187</v>
      </c>
      <c r="P117" s="0" t="s">
        <v>187</v>
      </c>
      <c r="Q117" s="0" t="n">
        <v>1000</v>
      </c>
      <c r="X117" s="0" t="n">
        <v>20.4</v>
      </c>
      <c r="Y117" s="0" t="n">
        <v>313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1</v>
      </c>
      <c r="AE117" s="0" t="n">
        <v>0</v>
      </c>
      <c r="AG117" s="0" t="n">
        <v>20.4</v>
      </c>
      <c r="AH117" s="0" t="n">
        <v>3</v>
      </c>
      <c r="AI117" s="0" t="n">
        <v>-1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</row>
    <row r="118" customFormat="false" ht="12.75" hidden="false" customHeight="false" outlineLevel="0" collapsed="false">
      <c r="A118" s="0" t="n">
        <f aca="false">ROW(Source!A38)</f>
        <v>38</v>
      </c>
      <c r="B118" s="0" t="n">
        <v>26984370</v>
      </c>
      <c r="C118" s="0" t="n">
        <v>26984359</v>
      </c>
      <c r="D118" s="0" t="n">
        <v>21315586</v>
      </c>
      <c r="E118" s="0" t="n">
        <v>1</v>
      </c>
      <c r="F118" s="0" t="n">
        <v>1</v>
      </c>
      <c r="G118" s="0" t="n">
        <v>1</v>
      </c>
      <c r="H118" s="0" t="n">
        <v>3</v>
      </c>
      <c r="I118" s="0" t="s">
        <v>1019</v>
      </c>
      <c r="J118" s="0" t="s">
        <v>1020</v>
      </c>
      <c r="K118" s="0" t="s">
        <v>1021</v>
      </c>
      <c r="L118" s="0" t="n">
        <v>1348</v>
      </c>
      <c r="N118" s="0" t="n">
        <v>1009</v>
      </c>
      <c r="O118" s="0" t="s">
        <v>187</v>
      </c>
      <c r="P118" s="0" t="s">
        <v>187</v>
      </c>
      <c r="Q118" s="0" t="n">
        <v>1000</v>
      </c>
      <c r="X118" s="0" t="n">
        <v>14</v>
      </c>
      <c r="Y118" s="0" t="n">
        <v>734.5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1</v>
      </c>
      <c r="AE118" s="0" t="n">
        <v>0</v>
      </c>
      <c r="AG118" s="0" t="n">
        <v>14</v>
      </c>
      <c r="AH118" s="0" t="n">
        <v>3</v>
      </c>
      <c r="AI118" s="0" t="n">
        <v>-1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</row>
    <row r="119" customFormat="false" ht="12.75" hidden="false" customHeight="false" outlineLevel="0" collapsed="false">
      <c r="A119" s="0" t="n">
        <f aca="false">ROW(Source!A38)</f>
        <v>38</v>
      </c>
      <c r="B119" s="0" t="n">
        <v>26984371</v>
      </c>
      <c r="C119" s="0" t="n">
        <v>26984359</v>
      </c>
      <c r="D119" s="0" t="n">
        <v>21287023</v>
      </c>
      <c r="E119" s="0" t="n">
        <v>1</v>
      </c>
      <c r="F119" s="0" t="n">
        <v>1</v>
      </c>
      <c r="G119" s="0" t="n">
        <v>1</v>
      </c>
      <c r="H119" s="0" t="n">
        <v>3</v>
      </c>
      <c r="I119" s="0" t="s">
        <v>1022</v>
      </c>
      <c r="J119" s="0" t="s">
        <v>1023</v>
      </c>
      <c r="K119" s="0" t="s">
        <v>1024</v>
      </c>
      <c r="L119" s="0" t="n">
        <v>1339</v>
      </c>
      <c r="N119" s="0" t="n">
        <v>1007</v>
      </c>
      <c r="O119" s="0" t="s">
        <v>190</v>
      </c>
      <c r="P119" s="0" t="s">
        <v>190</v>
      </c>
      <c r="Q119" s="0" t="n">
        <v>1</v>
      </c>
      <c r="X119" s="0" t="n">
        <v>11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G119" s="0" t="n">
        <v>110</v>
      </c>
      <c r="AH119" s="0" t="n">
        <v>3</v>
      </c>
      <c r="AI119" s="0" t="n">
        <v>-1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</row>
    <row r="120" customFormat="false" ht="12.75" hidden="false" customHeight="false" outlineLevel="0" collapsed="false">
      <c r="A120" s="0" t="n">
        <f aca="false">ROW(Source!A38)</f>
        <v>38</v>
      </c>
      <c r="B120" s="0" t="n">
        <v>26984372</v>
      </c>
      <c r="C120" s="0" t="n">
        <v>26984359</v>
      </c>
      <c r="D120" s="0" t="n">
        <v>21281662</v>
      </c>
      <c r="E120" s="0" t="n">
        <v>1</v>
      </c>
      <c r="F120" s="0" t="n">
        <v>1</v>
      </c>
      <c r="G120" s="0" t="n">
        <v>1</v>
      </c>
      <c r="H120" s="0" t="n">
        <v>3</v>
      </c>
      <c r="I120" s="0" t="s">
        <v>1013</v>
      </c>
      <c r="J120" s="0" t="s">
        <v>1025</v>
      </c>
      <c r="K120" s="0" t="s">
        <v>1015</v>
      </c>
      <c r="L120" s="0" t="n">
        <v>1339</v>
      </c>
      <c r="N120" s="0" t="n">
        <v>1007</v>
      </c>
      <c r="O120" s="0" t="s">
        <v>190</v>
      </c>
      <c r="P120" s="0" t="s">
        <v>190</v>
      </c>
      <c r="Q120" s="0" t="n">
        <v>1</v>
      </c>
      <c r="X120" s="0" t="n">
        <v>66</v>
      </c>
      <c r="Y120" s="0" t="n">
        <v>2.44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1</v>
      </c>
      <c r="AE120" s="0" t="n">
        <v>0</v>
      </c>
      <c r="AG120" s="0" t="n">
        <v>66</v>
      </c>
      <c r="AH120" s="0" t="n">
        <v>3</v>
      </c>
      <c r="AI120" s="0" t="n">
        <v>-1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</row>
    <row r="121" customFormat="false" ht="12.75" hidden="false" customHeight="false" outlineLevel="0" collapsed="false">
      <c r="A121" s="0" t="n">
        <f aca="false">ROW(Source!A39)</f>
        <v>39</v>
      </c>
      <c r="B121" s="0" t="n">
        <v>26984376</v>
      </c>
      <c r="C121" s="0" t="n">
        <v>26984373</v>
      </c>
      <c r="D121" s="0" t="n">
        <v>9415493</v>
      </c>
      <c r="E121" s="0" t="n">
        <v>1</v>
      </c>
      <c r="F121" s="0" t="n">
        <v>1</v>
      </c>
      <c r="G121" s="0" t="n">
        <v>1</v>
      </c>
      <c r="H121" s="0" t="n">
        <v>1</v>
      </c>
      <c r="I121" s="0" t="s">
        <v>774</v>
      </c>
      <c r="K121" s="0" t="s">
        <v>775</v>
      </c>
      <c r="L121" s="0" t="n">
        <v>1369</v>
      </c>
      <c r="N121" s="0" t="n">
        <v>1013</v>
      </c>
      <c r="O121" s="0" t="s">
        <v>741</v>
      </c>
      <c r="P121" s="0" t="s">
        <v>741</v>
      </c>
      <c r="Q121" s="0" t="n">
        <v>1</v>
      </c>
      <c r="X121" s="0" t="n">
        <v>24.05</v>
      </c>
      <c r="Y121" s="0" t="n">
        <v>0</v>
      </c>
      <c r="Z121" s="0" t="n">
        <v>0</v>
      </c>
      <c r="AA121" s="0" t="n">
        <v>0</v>
      </c>
      <c r="AB121" s="0" t="n">
        <v>8.53</v>
      </c>
      <c r="AC121" s="0" t="n">
        <v>0</v>
      </c>
      <c r="AD121" s="0" t="n">
        <v>1</v>
      </c>
      <c r="AE121" s="0" t="n">
        <v>1</v>
      </c>
      <c r="AF121" s="0" t="s">
        <v>446</v>
      </c>
      <c r="AG121" s="0" t="n">
        <v>48.1</v>
      </c>
      <c r="AH121" s="0" t="n">
        <v>2</v>
      </c>
      <c r="AI121" s="0" t="n">
        <v>26984374</v>
      </c>
      <c r="AJ121" s="0" t="n">
        <v>89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</row>
    <row r="122" customFormat="false" ht="12.75" hidden="false" customHeight="false" outlineLevel="0" collapsed="false">
      <c r="A122" s="0" t="n">
        <f aca="false">ROW(Source!A39)</f>
        <v>39</v>
      </c>
      <c r="B122" s="0" t="n">
        <v>26984377</v>
      </c>
      <c r="C122" s="0" t="n">
        <v>26984373</v>
      </c>
      <c r="D122" s="0" t="n">
        <v>24262102</v>
      </c>
      <c r="E122" s="0" t="n">
        <v>1</v>
      </c>
      <c r="F122" s="0" t="n">
        <v>1</v>
      </c>
      <c r="G122" s="0" t="n">
        <v>1</v>
      </c>
      <c r="H122" s="0" t="n">
        <v>2</v>
      </c>
      <c r="I122" s="0" t="s">
        <v>748</v>
      </c>
      <c r="J122" s="0" t="s">
        <v>749</v>
      </c>
      <c r="K122" s="0" t="s">
        <v>750</v>
      </c>
      <c r="L122" s="0" t="n">
        <v>1368</v>
      </c>
      <c r="N122" s="0" t="n">
        <v>1011</v>
      </c>
      <c r="O122" s="0" t="s">
        <v>747</v>
      </c>
      <c r="P122" s="0" t="s">
        <v>747</v>
      </c>
      <c r="Q122" s="0" t="n">
        <v>1</v>
      </c>
      <c r="X122" s="0" t="n">
        <v>0.01</v>
      </c>
      <c r="Y122" s="0" t="n">
        <v>0</v>
      </c>
      <c r="Z122" s="0" t="n">
        <v>87.17</v>
      </c>
      <c r="AA122" s="0" t="n">
        <v>11.6</v>
      </c>
      <c r="AB122" s="0" t="n">
        <v>0</v>
      </c>
      <c r="AC122" s="0" t="n">
        <v>0</v>
      </c>
      <c r="AD122" s="0" t="n">
        <v>1</v>
      </c>
      <c r="AE122" s="0" t="n">
        <v>0</v>
      </c>
      <c r="AF122" s="0" t="s">
        <v>446</v>
      </c>
      <c r="AG122" s="0" t="n">
        <v>0.02</v>
      </c>
      <c r="AH122" s="0" t="n">
        <v>3</v>
      </c>
      <c r="AI122" s="0" t="n">
        <v>-1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</row>
    <row r="123" customFormat="false" ht="12.75" hidden="false" customHeight="false" outlineLevel="0" collapsed="false">
      <c r="A123" s="0" t="n">
        <f aca="false">ROW(Source!A39)</f>
        <v>39</v>
      </c>
      <c r="B123" s="0" t="n">
        <v>26984378</v>
      </c>
      <c r="C123" s="0" t="n">
        <v>26984373</v>
      </c>
      <c r="D123" s="0" t="n">
        <v>24511611</v>
      </c>
      <c r="E123" s="0" t="n">
        <v>1</v>
      </c>
      <c r="F123" s="0" t="n">
        <v>1</v>
      </c>
      <c r="G123" s="0" t="n">
        <v>1</v>
      </c>
      <c r="H123" s="0" t="n">
        <v>3</v>
      </c>
      <c r="I123" s="0" t="s">
        <v>1027</v>
      </c>
      <c r="J123" s="0" t="s">
        <v>1028</v>
      </c>
      <c r="K123" s="0" t="s">
        <v>1029</v>
      </c>
      <c r="L123" s="0" t="n">
        <v>1348</v>
      </c>
      <c r="N123" s="0" t="n">
        <v>1009</v>
      </c>
      <c r="O123" s="0" t="s">
        <v>187</v>
      </c>
      <c r="P123" s="0" t="s">
        <v>187</v>
      </c>
      <c r="Q123" s="0" t="n">
        <v>1000</v>
      </c>
      <c r="X123" s="0" t="n">
        <v>0.012</v>
      </c>
      <c r="Y123" s="0" t="n">
        <v>3210.5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1</v>
      </c>
      <c r="AE123" s="0" t="n">
        <v>0</v>
      </c>
      <c r="AF123" s="0" t="s">
        <v>446</v>
      </c>
      <c r="AG123" s="0" t="n">
        <v>0.024</v>
      </c>
      <c r="AH123" s="0" t="n">
        <v>3</v>
      </c>
      <c r="AI123" s="0" t="n">
        <v>-1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</row>
    <row r="124" customFormat="false" ht="12.75" hidden="false" customHeight="false" outlineLevel="0" collapsed="false">
      <c r="A124" s="0" t="n">
        <f aca="false">ROW(Source!A39)</f>
        <v>39</v>
      </c>
      <c r="B124" s="0" t="n">
        <v>26984379</v>
      </c>
      <c r="C124" s="0" t="n">
        <v>26984373</v>
      </c>
      <c r="D124" s="0" t="n">
        <v>24316073</v>
      </c>
      <c r="E124" s="0" t="n">
        <v>1</v>
      </c>
      <c r="F124" s="0" t="n">
        <v>1</v>
      </c>
      <c r="G124" s="0" t="n">
        <v>1</v>
      </c>
      <c r="H124" s="0" t="n">
        <v>3</v>
      </c>
      <c r="I124" s="0" t="s">
        <v>1030</v>
      </c>
      <c r="J124" s="0" t="s">
        <v>1031</v>
      </c>
      <c r="K124" s="0" t="s">
        <v>1032</v>
      </c>
      <c r="L124" s="0" t="n">
        <v>1348</v>
      </c>
      <c r="N124" s="0" t="n">
        <v>1009</v>
      </c>
      <c r="O124" s="0" t="s">
        <v>187</v>
      </c>
      <c r="P124" s="0" t="s">
        <v>187</v>
      </c>
      <c r="Q124" s="0" t="n">
        <v>1000</v>
      </c>
      <c r="X124" s="0" t="n">
        <v>0.012</v>
      </c>
      <c r="Y124" s="0" t="n">
        <v>586.47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1</v>
      </c>
      <c r="AE124" s="0" t="n">
        <v>0</v>
      </c>
      <c r="AF124" s="0" t="s">
        <v>446</v>
      </c>
      <c r="AG124" s="0" t="n">
        <v>0.024</v>
      </c>
      <c r="AH124" s="0" t="n">
        <v>3</v>
      </c>
      <c r="AI124" s="0" t="n">
        <v>-1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</row>
    <row r="125" customFormat="false" ht="12.75" hidden="false" customHeight="false" outlineLevel="0" collapsed="false">
      <c r="A125" s="0" t="n">
        <f aca="false">ROW(Source!A39)</f>
        <v>39</v>
      </c>
      <c r="B125" s="0" t="n">
        <v>26984380</v>
      </c>
      <c r="C125" s="0" t="n">
        <v>26984373</v>
      </c>
      <c r="D125" s="0" t="n">
        <v>24337057</v>
      </c>
      <c r="E125" s="0" t="n">
        <v>1</v>
      </c>
      <c r="F125" s="0" t="n">
        <v>1</v>
      </c>
      <c r="G125" s="0" t="n">
        <v>1</v>
      </c>
      <c r="H125" s="0" t="n">
        <v>3</v>
      </c>
      <c r="I125" s="0" t="s">
        <v>1033</v>
      </c>
      <c r="J125" s="0" t="s">
        <v>1034</v>
      </c>
      <c r="K125" s="0" t="s">
        <v>1035</v>
      </c>
      <c r="L125" s="0" t="n">
        <v>1348</v>
      </c>
      <c r="N125" s="0" t="n">
        <v>1009</v>
      </c>
      <c r="O125" s="0" t="s">
        <v>187</v>
      </c>
      <c r="P125" s="0" t="s">
        <v>187</v>
      </c>
      <c r="Q125" s="0" t="n">
        <v>1000</v>
      </c>
      <c r="X125" s="0" t="n">
        <v>0.003</v>
      </c>
      <c r="Y125" s="0" t="n">
        <v>16385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1</v>
      </c>
      <c r="AE125" s="0" t="n">
        <v>0</v>
      </c>
      <c r="AF125" s="0" t="s">
        <v>446</v>
      </c>
      <c r="AG125" s="0" t="n">
        <v>0.006</v>
      </c>
      <c r="AH125" s="0" t="n">
        <v>3</v>
      </c>
      <c r="AI125" s="0" t="n">
        <v>-1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</row>
    <row r="126" customFormat="false" ht="12.75" hidden="false" customHeight="false" outlineLevel="0" collapsed="false">
      <c r="A126" s="0" t="n">
        <f aca="false">ROW(Source!A39)</f>
        <v>39</v>
      </c>
      <c r="B126" s="0" t="n">
        <v>26984381</v>
      </c>
      <c r="C126" s="0" t="n">
        <v>26984373</v>
      </c>
      <c r="D126" s="0" t="n">
        <v>2432623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s">
        <v>1036</v>
      </c>
      <c r="J126" s="0" t="s">
        <v>1037</v>
      </c>
      <c r="K126" s="0" t="s">
        <v>1038</v>
      </c>
      <c r="L126" s="0" t="n">
        <v>1346</v>
      </c>
      <c r="N126" s="0" t="n">
        <v>1009</v>
      </c>
      <c r="O126" s="0" t="s">
        <v>209</v>
      </c>
      <c r="P126" s="0" t="s">
        <v>209</v>
      </c>
      <c r="Q126" s="0" t="n">
        <v>1</v>
      </c>
      <c r="X126" s="0" t="n">
        <v>1.4</v>
      </c>
      <c r="Y126" s="0" t="n">
        <v>8.09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1</v>
      </c>
      <c r="AE126" s="0" t="n">
        <v>0</v>
      </c>
      <c r="AF126" s="0" t="s">
        <v>446</v>
      </c>
      <c r="AG126" s="0" t="n">
        <v>2.8</v>
      </c>
      <c r="AH126" s="0" t="n">
        <v>3</v>
      </c>
      <c r="AI126" s="0" t="n">
        <v>-1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</row>
    <row r="127" customFormat="false" ht="12.75" hidden="false" customHeight="false" outlineLevel="0" collapsed="false">
      <c r="A127" s="0" t="n">
        <f aca="false">ROW(Source!A39)</f>
        <v>39</v>
      </c>
      <c r="B127" s="0" t="n">
        <v>26984382</v>
      </c>
      <c r="C127" s="0" t="n">
        <v>26984373</v>
      </c>
      <c r="D127" s="0" t="n">
        <v>24298010</v>
      </c>
      <c r="E127" s="0" t="n">
        <v>1</v>
      </c>
      <c r="F127" s="0" t="n">
        <v>1</v>
      </c>
      <c r="G127" s="0" t="n">
        <v>1</v>
      </c>
      <c r="H127" s="0" t="n">
        <v>3</v>
      </c>
      <c r="I127" s="0" t="s">
        <v>1039</v>
      </c>
      <c r="J127" s="0" t="s">
        <v>1040</v>
      </c>
      <c r="K127" s="0" t="s">
        <v>1041</v>
      </c>
      <c r="L127" s="0" t="n">
        <v>1348</v>
      </c>
      <c r="N127" s="0" t="n">
        <v>1009</v>
      </c>
      <c r="O127" s="0" t="s">
        <v>187</v>
      </c>
      <c r="P127" s="0" t="s">
        <v>187</v>
      </c>
      <c r="Q127" s="0" t="n">
        <v>1000</v>
      </c>
      <c r="X127" s="0" t="n">
        <v>0.012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1</v>
      </c>
      <c r="AE127" s="0" t="n">
        <v>0</v>
      </c>
      <c r="AF127" s="0" t="s">
        <v>446</v>
      </c>
      <c r="AG127" s="0" t="n">
        <v>0.024</v>
      </c>
      <c r="AH127" s="0" t="n">
        <v>3</v>
      </c>
      <c r="AI127" s="0" t="n">
        <v>-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</row>
    <row r="128" customFormat="false" ht="12.75" hidden="false" customHeight="false" outlineLevel="0" collapsed="false">
      <c r="A128" s="0" t="n">
        <f aca="false">ROW(Source!A39)</f>
        <v>39</v>
      </c>
      <c r="B128" s="0" t="n">
        <v>26984383</v>
      </c>
      <c r="C128" s="0" t="n">
        <v>26984373</v>
      </c>
      <c r="D128" s="0" t="n">
        <v>24335584</v>
      </c>
      <c r="E128" s="0" t="n">
        <v>1</v>
      </c>
      <c r="F128" s="0" t="n">
        <v>1</v>
      </c>
      <c r="G128" s="0" t="n">
        <v>1</v>
      </c>
      <c r="H128" s="0" t="n">
        <v>3</v>
      </c>
      <c r="I128" s="0" t="s">
        <v>1042</v>
      </c>
      <c r="J128" s="0" t="s">
        <v>1043</v>
      </c>
      <c r="K128" s="0" t="s">
        <v>1044</v>
      </c>
      <c r="L128" s="0" t="n">
        <v>1339</v>
      </c>
      <c r="N128" s="0" t="n">
        <v>1007</v>
      </c>
      <c r="O128" s="0" t="s">
        <v>190</v>
      </c>
      <c r="P128" s="0" t="s">
        <v>190</v>
      </c>
      <c r="Q128" s="0" t="n">
        <v>1</v>
      </c>
      <c r="X128" s="0" t="n">
        <v>0.0047</v>
      </c>
      <c r="Y128" s="0" t="n">
        <v>74.58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1</v>
      </c>
      <c r="AE128" s="0" t="n">
        <v>0</v>
      </c>
      <c r="AF128" s="0" t="s">
        <v>446</v>
      </c>
      <c r="AG128" s="0" t="n">
        <v>0.0094</v>
      </c>
      <c r="AH128" s="0" t="n">
        <v>3</v>
      </c>
      <c r="AI128" s="0" t="n">
        <v>-1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</row>
    <row r="129" customFormat="false" ht="12.75" hidden="false" customHeight="false" outlineLevel="0" collapsed="false">
      <c r="A129" s="0" t="n">
        <f aca="false">ROW(Source!A40)</f>
        <v>40</v>
      </c>
      <c r="B129" s="0" t="n">
        <v>26984390</v>
      </c>
      <c r="C129" s="0" t="n">
        <v>26984384</v>
      </c>
      <c r="D129" s="0" t="n">
        <v>9415352</v>
      </c>
      <c r="E129" s="0" t="n">
        <v>1</v>
      </c>
      <c r="F129" s="0" t="n">
        <v>1</v>
      </c>
      <c r="G129" s="0" t="n">
        <v>1</v>
      </c>
      <c r="H129" s="0" t="n">
        <v>1</v>
      </c>
      <c r="I129" s="0" t="s">
        <v>785</v>
      </c>
      <c r="K129" s="0" t="s">
        <v>786</v>
      </c>
      <c r="L129" s="0" t="n">
        <v>1369</v>
      </c>
      <c r="N129" s="0" t="n">
        <v>1013</v>
      </c>
      <c r="O129" s="0" t="s">
        <v>741</v>
      </c>
      <c r="P129" s="0" t="s">
        <v>741</v>
      </c>
      <c r="Q129" s="0" t="n">
        <v>1</v>
      </c>
      <c r="X129" s="0" t="n">
        <v>16.32</v>
      </c>
      <c r="Y129" s="0" t="n">
        <v>0</v>
      </c>
      <c r="Z129" s="0" t="n">
        <v>0</v>
      </c>
      <c r="AA129" s="0" t="n">
        <v>0</v>
      </c>
      <c r="AB129" s="0" t="n">
        <v>9.62</v>
      </c>
      <c r="AC129" s="0" t="n">
        <v>0</v>
      </c>
      <c r="AD129" s="0" t="n">
        <v>1</v>
      </c>
      <c r="AE129" s="0" t="n">
        <v>1</v>
      </c>
      <c r="AF129" s="0" t="s">
        <v>342</v>
      </c>
      <c r="AG129" s="0" t="n">
        <v>18.768</v>
      </c>
      <c r="AH129" s="0" t="n">
        <v>2</v>
      </c>
      <c r="AI129" s="0" t="n">
        <v>26984385</v>
      </c>
      <c r="AJ129" s="0" t="n">
        <v>91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</row>
    <row r="130" customFormat="false" ht="12.75" hidden="false" customHeight="false" outlineLevel="0" collapsed="false">
      <c r="A130" s="0" t="n">
        <f aca="false">ROW(Source!A40)</f>
        <v>40</v>
      </c>
      <c r="B130" s="0" t="n">
        <v>26984391</v>
      </c>
      <c r="C130" s="0" t="n">
        <v>26984384</v>
      </c>
      <c r="D130" s="0" t="n">
        <v>121548</v>
      </c>
      <c r="E130" s="0" t="n">
        <v>1</v>
      </c>
      <c r="F130" s="0" t="n">
        <v>1</v>
      </c>
      <c r="G130" s="0" t="n">
        <v>1</v>
      </c>
      <c r="H130" s="0" t="n">
        <v>1</v>
      </c>
      <c r="I130" s="0" t="s">
        <v>350</v>
      </c>
      <c r="K130" s="0" t="s">
        <v>742</v>
      </c>
      <c r="L130" s="0" t="n">
        <v>608254</v>
      </c>
      <c r="N130" s="0" t="n">
        <v>1013</v>
      </c>
      <c r="O130" s="0" t="s">
        <v>743</v>
      </c>
      <c r="P130" s="0" t="s">
        <v>743</v>
      </c>
      <c r="Q130" s="0" t="n">
        <v>1</v>
      </c>
      <c r="X130" s="0" t="n">
        <v>0.01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1</v>
      </c>
      <c r="AE130" s="0" t="n">
        <v>2</v>
      </c>
      <c r="AF130" s="0" t="s">
        <v>341</v>
      </c>
      <c r="AG130" s="0" t="n">
        <v>0.0125</v>
      </c>
      <c r="AH130" s="0" t="n">
        <v>2</v>
      </c>
      <c r="AI130" s="0" t="n">
        <v>26984386</v>
      </c>
      <c r="AJ130" s="0" t="n">
        <v>92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</row>
    <row r="131" customFormat="false" ht="12.75" hidden="false" customHeight="false" outlineLevel="0" collapsed="false">
      <c r="A131" s="0" t="n">
        <f aca="false">ROW(Source!A40)</f>
        <v>40</v>
      </c>
      <c r="B131" s="0" t="n">
        <v>26984392</v>
      </c>
      <c r="C131" s="0" t="n">
        <v>26984384</v>
      </c>
      <c r="D131" s="0" t="n">
        <v>21330172</v>
      </c>
      <c r="E131" s="0" t="n">
        <v>1</v>
      </c>
      <c r="F131" s="0" t="n">
        <v>1</v>
      </c>
      <c r="G131" s="0" t="n">
        <v>1</v>
      </c>
      <c r="H131" s="0" t="n">
        <v>2</v>
      </c>
      <c r="I131" s="0" t="s">
        <v>744</v>
      </c>
      <c r="J131" s="0" t="s">
        <v>787</v>
      </c>
      <c r="K131" s="0" t="s">
        <v>746</v>
      </c>
      <c r="L131" s="0" t="n">
        <v>1368</v>
      </c>
      <c r="N131" s="0" t="n">
        <v>1011</v>
      </c>
      <c r="O131" s="0" t="s">
        <v>747</v>
      </c>
      <c r="P131" s="0" t="s">
        <v>747</v>
      </c>
      <c r="Q131" s="0" t="n">
        <v>1</v>
      </c>
      <c r="X131" s="0" t="n">
        <v>0.01</v>
      </c>
      <c r="Y131" s="0" t="n">
        <v>0</v>
      </c>
      <c r="Z131" s="0" t="n">
        <v>31.26</v>
      </c>
      <c r="AA131" s="0" t="n">
        <v>11.6</v>
      </c>
      <c r="AB131" s="0" t="n">
        <v>0</v>
      </c>
      <c r="AC131" s="0" t="n">
        <v>0</v>
      </c>
      <c r="AD131" s="0" t="n">
        <v>1</v>
      </c>
      <c r="AE131" s="0" t="n">
        <v>0</v>
      </c>
      <c r="AF131" s="0" t="s">
        <v>341</v>
      </c>
      <c r="AG131" s="0" t="n">
        <v>0.0125</v>
      </c>
      <c r="AH131" s="0" t="n">
        <v>2</v>
      </c>
      <c r="AI131" s="0" t="n">
        <v>26984387</v>
      </c>
      <c r="AJ131" s="0" t="n">
        <v>93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</row>
    <row r="132" customFormat="false" ht="12.75" hidden="false" customHeight="false" outlineLevel="0" collapsed="false">
      <c r="A132" s="0" t="n">
        <f aca="false">ROW(Source!A40)</f>
        <v>40</v>
      </c>
      <c r="B132" s="0" t="n">
        <v>26984393</v>
      </c>
      <c r="C132" s="0" t="n">
        <v>26984384</v>
      </c>
      <c r="D132" s="0" t="n">
        <v>21280770</v>
      </c>
      <c r="E132" s="0" t="n">
        <v>1</v>
      </c>
      <c r="F132" s="0" t="n">
        <v>1</v>
      </c>
      <c r="G132" s="0" t="n">
        <v>1</v>
      </c>
      <c r="H132" s="0" t="n">
        <v>2</v>
      </c>
      <c r="I132" s="0" t="s">
        <v>748</v>
      </c>
      <c r="J132" s="0" t="s">
        <v>823</v>
      </c>
      <c r="K132" s="0" t="s">
        <v>750</v>
      </c>
      <c r="L132" s="0" t="n">
        <v>1368</v>
      </c>
      <c r="N132" s="0" t="n">
        <v>1011</v>
      </c>
      <c r="O132" s="0" t="s">
        <v>747</v>
      </c>
      <c r="P132" s="0" t="s">
        <v>747</v>
      </c>
      <c r="Q132" s="0" t="n">
        <v>1</v>
      </c>
      <c r="X132" s="0" t="n">
        <v>0.02</v>
      </c>
      <c r="Y132" s="0" t="n">
        <v>0</v>
      </c>
      <c r="Z132" s="0" t="n">
        <v>87.17</v>
      </c>
      <c r="AA132" s="0" t="n">
        <v>11.6</v>
      </c>
      <c r="AB132" s="0" t="n">
        <v>0</v>
      </c>
      <c r="AC132" s="0" t="n">
        <v>0</v>
      </c>
      <c r="AD132" s="0" t="n">
        <v>1</v>
      </c>
      <c r="AE132" s="0" t="n">
        <v>0</v>
      </c>
      <c r="AF132" s="0" t="s">
        <v>341</v>
      </c>
      <c r="AG132" s="0" t="n">
        <v>0.025</v>
      </c>
      <c r="AH132" s="0" t="n">
        <v>3</v>
      </c>
      <c r="AI132" s="0" t="n">
        <v>-1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</row>
    <row r="133" customFormat="false" ht="12.75" hidden="false" customHeight="false" outlineLevel="0" collapsed="false">
      <c r="A133" s="0" t="n">
        <f aca="false">ROW(Source!A40)</f>
        <v>40</v>
      </c>
      <c r="B133" s="0" t="n">
        <v>26984394</v>
      </c>
      <c r="C133" s="0" t="n">
        <v>26984384</v>
      </c>
      <c r="D133" s="0" t="n">
        <v>21320836</v>
      </c>
      <c r="E133" s="0" t="n">
        <v>1</v>
      </c>
      <c r="F133" s="0" t="n">
        <v>1</v>
      </c>
      <c r="G133" s="0" t="n">
        <v>1</v>
      </c>
      <c r="H133" s="0" t="n">
        <v>3</v>
      </c>
      <c r="I133" s="0" t="s">
        <v>222</v>
      </c>
      <c r="J133" s="0" t="s">
        <v>788</v>
      </c>
      <c r="K133" s="0" t="s">
        <v>223</v>
      </c>
      <c r="L133" s="0" t="n">
        <v>1346</v>
      </c>
      <c r="N133" s="0" t="n">
        <v>1009</v>
      </c>
      <c r="O133" s="0" t="s">
        <v>209</v>
      </c>
      <c r="P133" s="0" t="s">
        <v>209</v>
      </c>
      <c r="Q133" s="0" t="n">
        <v>1</v>
      </c>
      <c r="X133" s="0" t="n">
        <v>0.2</v>
      </c>
      <c r="Y133" s="0" t="n">
        <v>1.82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1</v>
      </c>
      <c r="AE133" s="0" t="n">
        <v>0</v>
      </c>
      <c r="AG133" s="0" t="n">
        <v>0.2</v>
      </c>
      <c r="AH133" s="0" t="n">
        <v>2</v>
      </c>
      <c r="AI133" s="0" t="n">
        <v>26984388</v>
      </c>
      <c r="AJ133" s="0" t="n">
        <v>94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</row>
    <row r="134" customFormat="false" ht="12.75" hidden="false" customHeight="false" outlineLevel="0" collapsed="false">
      <c r="A134" s="0" t="n">
        <f aca="false">ROW(Source!A40)</f>
        <v>40</v>
      </c>
      <c r="B134" s="0" t="n">
        <v>26984395</v>
      </c>
      <c r="C134" s="0" t="n">
        <v>26984384</v>
      </c>
      <c r="D134" s="0" t="n">
        <v>21345267</v>
      </c>
      <c r="E134" s="0" t="n">
        <v>1</v>
      </c>
      <c r="F134" s="0" t="n">
        <v>1</v>
      </c>
      <c r="G134" s="0" t="n">
        <v>1</v>
      </c>
      <c r="H134" s="0" t="n">
        <v>3</v>
      </c>
      <c r="I134" s="0" t="s">
        <v>253</v>
      </c>
      <c r="J134" s="0" t="s">
        <v>789</v>
      </c>
      <c r="K134" s="0" t="s">
        <v>254</v>
      </c>
      <c r="L134" s="0" t="n">
        <v>1348</v>
      </c>
      <c r="N134" s="0" t="n">
        <v>1009</v>
      </c>
      <c r="O134" s="0" t="s">
        <v>187</v>
      </c>
      <c r="P134" s="0" t="s">
        <v>187</v>
      </c>
      <c r="Q134" s="0" t="n">
        <v>1000</v>
      </c>
      <c r="X134" s="0" t="n">
        <v>0.02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G134" s="0" t="n">
        <v>0.02</v>
      </c>
      <c r="AH134" s="0" t="n">
        <v>2</v>
      </c>
      <c r="AI134" s="0" t="n">
        <v>26984389</v>
      </c>
      <c r="AJ134" s="0" t="n">
        <v>95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</row>
    <row r="135" customFormat="false" ht="12.75" hidden="false" customHeight="false" outlineLevel="0" collapsed="false">
      <c r="A135" s="0" t="n">
        <f aca="false">ROW(Source!A41)</f>
        <v>41</v>
      </c>
      <c r="B135" s="0" t="n">
        <v>27030419</v>
      </c>
      <c r="C135" s="0" t="n">
        <v>27030411</v>
      </c>
      <c r="D135" s="0" t="n">
        <v>9415493</v>
      </c>
      <c r="E135" s="0" t="n">
        <v>1</v>
      </c>
      <c r="F135" s="0" t="n">
        <v>1</v>
      </c>
      <c r="G135" s="0" t="n">
        <v>1</v>
      </c>
      <c r="H135" s="0" t="n">
        <v>1</v>
      </c>
      <c r="I135" s="0" t="s">
        <v>774</v>
      </c>
      <c r="K135" s="0" t="s">
        <v>775</v>
      </c>
      <c r="L135" s="0" t="n">
        <v>1369</v>
      </c>
      <c r="N135" s="0" t="n">
        <v>1013</v>
      </c>
      <c r="O135" s="0" t="s">
        <v>741</v>
      </c>
      <c r="P135" s="0" t="s">
        <v>741</v>
      </c>
      <c r="Q135" s="0" t="n">
        <v>1</v>
      </c>
      <c r="X135" s="0" t="n">
        <v>21.19</v>
      </c>
      <c r="Y135" s="0" t="n">
        <v>0</v>
      </c>
      <c r="Z135" s="0" t="n">
        <v>0</v>
      </c>
      <c r="AA135" s="0" t="n">
        <v>0</v>
      </c>
      <c r="AB135" s="0" t="n">
        <v>8.53</v>
      </c>
      <c r="AC135" s="0" t="n">
        <v>0</v>
      </c>
      <c r="AD135" s="0" t="n">
        <v>1</v>
      </c>
      <c r="AE135" s="0" t="n">
        <v>1</v>
      </c>
      <c r="AF135" s="0" t="s">
        <v>342</v>
      </c>
      <c r="AG135" s="0" t="n">
        <v>24.3685</v>
      </c>
      <c r="AH135" s="0" t="n">
        <v>2</v>
      </c>
      <c r="AI135" s="0" t="n">
        <v>27030412</v>
      </c>
      <c r="AJ135" s="0" t="n">
        <v>96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</row>
    <row r="136" customFormat="false" ht="12.75" hidden="false" customHeight="false" outlineLevel="0" collapsed="false">
      <c r="A136" s="0" t="n">
        <f aca="false">ROW(Source!A41)</f>
        <v>41</v>
      </c>
      <c r="B136" s="0" t="n">
        <v>27030420</v>
      </c>
      <c r="C136" s="0" t="n">
        <v>27030411</v>
      </c>
      <c r="D136" s="0" t="n">
        <v>121548</v>
      </c>
      <c r="E136" s="0" t="n">
        <v>1</v>
      </c>
      <c r="F136" s="0" t="n">
        <v>1</v>
      </c>
      <c r="G136" s="0" t="n">
        <v>1</v>
      </c>
      <c r="H136" s="0" t="n">
        <v>1</v>
      </c>
      <c r="I136" s="0" t="s">
        <v>350</v>
      </c>
      <c r="K136" s="0" t="s">
        <v>742</v>
      </c>
      <c r="L136" s="0" t="n">
        <v>608254</v>
      </c>
      <c r="N136" s="0" t="n">
        <v>1013</v>
      </c>
      <c r="O136" s="0" t="s">
        <v>743</v>
      </c>
      <c r="P136" s="0" t="s">
        <v>743</v>
      </c>
      <c r="Q136" s="0" t="n">
        <v>1</v>
      </c>
      <c r="X136" s="0" t="n">
        <v>0.04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1</v>
      </c>
      <c r="AE136" s="0" t="n">
        <v>2</v>
      </c>
      <c r="AF136" s="0" t="s">
        <v>341</v>
      </c>
      <c r="AG136" s="0" t="n">
        <v>0.05</v>
      </c>
      <c r="AH136" s="0" t="n">
        <v>2</v>
      </c>
      <c r="AI136" s="0" t="n">
        <v>27030413</v>
      </c>
      <c r="AJ136" s="0" t="n">
        <v>97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</row>
    <row r="137" customFormat="false" ht="12.75" hidden="false" customHeight="false" outlineLevel="0" collapsed="false">
      <c r="A137" s="0" t="n">
        <f aca="false">ROW(Source!A41)</f>
        <v>41</v>
      </c>
      <c r="B137" s="0" t="n">
        <v>27030421</v>
      </c>
      <c r="C137" s="0" t="n">
        <v>27030411</v>
      </c>
      <c r="D137" s="0" t="n">
        <v>21330172</v>
      </c>
      <c r="E137" s="0" t="n">
        <v>1</v>
      </c>
      <c r="F137" s="0" t="n">
        <v>1</v>
      </c>
      <c r="G137" s="0" t="n">
        <v>1</v>
      </c>
      <c r="H137" s="0" t="n">
        <v>2</v>
      </c>
      <c r="I137" s="0" t="s">
        <v>744</v>
      </c>
      <c r="J137" s="0" t="s">
        <v>787</v>
      </c>
      <c r="K137" s="0" t="s">
        <v>746</v>
      </c>
      <c r="L137" s="0" t="n">
        <v>1368</v>
      </c>
      <c r="N137" s="0" t="n">
        <v>1011</v>
      </c>
      <c r="O137" s="0" t="s">
        <v>747</v>
      </c>
      <c r="P137" s="0" t="s">
        <v>747</v>
      </c>
      <c r="Q137" s="0" t="n">
        <v>1</v>
      </c>
      <c r="X137" s="0" t="n">
        <v>0.04</v>
      </c>
      <c r="Y137" s="0" t="n">
        <v>0</v>
      </c>
      <c r="Z137" s="0" t="n">
        <v>31.26</v>
      </c>
      <c r="AA137" s="0" t="n">
        <v>11.6</v>
      </c>
      <c r="AB137" s="0" t="n">
        <v>0</v>
      </c>
      <c r="AC137" s="0" t="n">
        <v>0</v>
      </c>
      <c r="AD137" s="0" t="n">
        <v>1</v>
      </c>
      <c r="AE137" s="0" t="n">
        <v>0</v>
      </c>
      <c r="AF137" s="0" t="s">
        <v>341</v>
      </c>
      <c r="AG137" s="0" t="n">
        <v>0.05</v>
      </c>
      <c r="AH137" s="0" t="n">
        <v>2</v>
      </c>
      <c r="AI137" s="0" t="n">
        <v>27030414</v>
      </c>
      <c r="AJ137" s="0" t="n">
        <v>98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</row>
    <row r="138" customFormat="false" ht="12.75" hidden="false" customHeight="false" outlineLevel="0" collapsed="false">
      <c r="A138" s="0" t="n">
        <f aca="false">ROW(Source!A41)</f>
        <v>41</v>
      </c>
      <c r="B138" s="0" t="n">
        <v>27030422</v>
      </c>
      <c r="C138" s="0" t="n">
        <v>27030411</v>
      </c>
      <c r="D138" s="0" t="n">
        <v>21280770</v>
      </c>
      <c r="E138" s="0" t="n">
        <v>1</v>
      </c>
      <c r="F138" s="0" t="n">
        <v>1</v>
      </c>
      <c r="G138" s="0" t="n">
        <v>1</v>
      </c>
      <c r="H138" s="0" t="n">
        <v>2</v>
      </c>
      <c r="I138" s="0" t="s">
        <v>748</v>
      </c>
      <c r="J138" s="0" t="s">
        <v>823</v>
      </c>
      <c r="K138" s="0" t="s">
        <v>750</v>
      </c>
      <c r="L138" s="0" t="n">
        <v>1368</v>
      </c>
      <c r="N138" s="0" t="n">
        <v>1011</v>
      </c>
      <c r="O138" s="0" t="s">
        <v>747</v>
      </c>
      <c r="P138" s="0" t="s">
        <v>747</v>
      </c>
      <c r="Q138" s="0" t="n">
        <v>1</v>
      </c>
      <c r="X138" s="0" t="n">
        <v>0.15</v>
      </c>
      <c r="Y138" s="0" t="n">
        <v>0</v>
      </c>
      <c r="Z138" s="0" t="n">
        <v>87.17</v>
      </c>
      <c r="AA138" s="0" t="n">
        <v>11.6</v>
      </c>
      <c r="AB138" s="0" t="n">
        <v>0</v>
      </c>
      <c r="AC138" s="0" t="n">
        <v>0</v>
      </c>
      <c r="AD138" s="0" t="n">
        <v>1</v>
      </c>
      <c r="AE138" s="0" t="n">
        <v>0</v>
      </c>
      <c r="AF138" s="0" t="s">
        <v>341</v>
      </c>
      <c r="AG138" s="0" t="n">
        <v>0.1875</v>
      </c>
      <c r="AH138" s="0" t="n">
        <v>2</v>
      </c>
      <c r="AI138" s="0" t="n">
        <v>27030415</v>
      </c>
      <c r="AJ138" s="0" t="n">
        <v>99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</row>
    <row r="139" customFormat="false" ht="12.75" hidden="false" customHeight="false" outlineLevel="0" collapsed="false">
      <c r="A139" s="0" t="n">
        <f aca="false">ROW(Source!A41)</f>
        <v>41</v>
      </c>
      <c r="B139" s="0" t="n">
        <v>27030423</v>
      </c>
      <c r="C139" s="0" t="n">
        <v>27030411</v>
      </c>
      <c r="D139" s="0" t="n">
        <v>21343279</v>
      </c>
      <c r="E139" s="0" t="n">
        <v>1</v>
      </c>
      <c r="F139" s="0" t="n">
        <v>1</v>
      </c>
      <c r="G139" s="0" t="n">
        <v>1</v>
      </c>
      <c r="H139" s="0" t="n">
        <v>3</v>
      </c>
      <c r="I139" s="0" t="s">
        <v>239</v>
      </c>
      <c r="J139" s="0" t="s">
        <v>830</v>
      </c>
      <c r="K139" s="0" t="s">
        <v>240</v>
      </c>
      <c r="L139" s="0" t="n">
        <v>1354</v>
      </c>
      <c r="N139" s="0" t="n">
        <v>1010</v>
      </c>
      <c r="O139" s="0" t="s">
        <v>198</v>
      </c>
      <c r="P139" s="0" t="s">
        <v>198</v>
      </c>
      <c r="Q139" s="0" t="n">
        <v>1</v>
      </c>
      <c r="X139" s="0" t="n">
        <v>56.6</v>
      </c>
      <c r="Y139" s="0" t="n">
        <v>67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1</v>
      </c>
      <c r="AE139" s="0" t="n">
        <v>0</v>
      </c>
      <c r="AG139" s="0" t="n">
        <v>56.6</v>
      </c>
      <c r="AH139" s="0" t="n">
        <v>2</v>
      </c>
      <c r="AI139" s="0" t="n">
        <v>27030416</v>
      </c>
      <c r="AJ139" s="0" t="n">
        <v>10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</row>
    <row r="140" customFormat="false" ht="12.75" hidden="false" customHeight="false" outlineLevel="0" collapsed="false">
      <c r="A140" s="0" t="n">
        <f aca="false">ROW(Source!A41)</f>
        <v>41</v>
      </c>
      <c r="B140" s="0" t="n">
        <v>27030424</v>
      </c>
      <c r="C140" s="0" t="n">
        <v>27030411</v>
      </c>
      <c r="D140" s="0" t="n">
        <v>21343388</v>
      </c>
      <c r="E140" s="0" t="n">
        <v>1</v>
      </c>
      <c r="F140" s="0" t="n">
        <v>1</v>
      </c>
      <c r="G140" s="0" t="n">
        <v>1</v>
      </c>
      <c r="H140" s="0" t="n">
        <v>3</v>
      </c>
      <c r="I140" s="0" t="s">
        <v>249</v>
      </c>
      <c r="J140" s="0" t="s">
        <v>831</v>
      </c>
      <c r="K140" s="0" t="s">
        <v>250</v>
      </c>
      <c r="L140" s="0" t="n">
        <v>1301</v>
      </c>
      <c r="N140" s="0" t="n">
        <v>1003</v>
      </c>
      <c r="O140" s="0" t="s">
        <v>194</v>
      </c>
      <c r="P140" s="0" t="s">
        <v>194</v>
      </c>
      <c r="Q140" s="0" t="n">
        <v>1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1</v>
      </c>
      <c r="AD140" s="0" t="n">
        <v>0</v>
      </c>
      <c r="AE140" s="0" t="n">
        <v>0</v>
      </c>
      <c r="AG140" s="0" t="n">
        <v>0</v>
      </c>
      <c r="AH140" s="0" t="n">
        <v>2</v>
      </c>
      <c r="AI140" s="0" t="n">
        <v>27030417</v>
      </c>
      <c r="AJ140" s="0" t="n">
        <v>101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</row>
    <row r="141" customFormat="false" ht="12.75" hidden="false" customHeight="false" outlineLevel="0" collapsed="false">
      <c r="A141" s="0" t="n">
        <f aca="false">ROW(Source!A41)</f>
        <v>41</v>
      </c>
      <c r="B141" s="0" t="n">
        <v>27030425</v>
      </c>
      <c r="C141" s="0" t="n">
        <v>27030411</v>
      </c>
      <c r="D141" s="0" t="n">
        <v>21343281</v>
      </c>
      <c r="E141" s="0" t="n">
        <v>1</v>
      </c>
      <c r="F141" s="0" t="n">
        <v>1</v>
      </c>
      <c r="G141" s="0" t="n">
        <v>1</v>
      </c>
      <c r="H141" s="0" t="n">
        <v>3</v>
      </c>
      <c r="I141" s="0" t="s">
        <v>264</v>
      </c>
      <c r="J141" s="0" t="s">
        <v>832</v>
      </c>
      <c r="K141" s="0" t="s">
        <v>265</v>
      </c>
      <c r="L141" s="0" t="n">
        <v>1354</v>
      </c>
      <c r="N141" s="0" t="n">
        <v>1010</v>
      </c>
      <c r="O141" s="0" t="s">
        <v>198</v>
      </c>
      <c r="P141" s="0" t="s">
        <v>198</v>
      </c>
      <c r="Q141" s="0" t="n">
        <v>1</v>
      </c>
      <c r="X141" s="0" t="n">
        <v>400</v>
      </c>
      <c r="Y141" s="0" t="n">
        <v>0.5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1</v>
      </c>
      <c r="AE141" s="0" t="n">
        <v>0</v>
      </c>
      <c r="AG141" s="0" t="n">
        <v>400</v>
      </c>
      <c r="AH141" s="0" t="n">
        <v>2</v>
      </c>
      <c r="AI141" s="0" t="n">
        <v>27030418</v>
      </c>
      <c r="AJ141" s="0" t="n">
        <v>102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</row>
    <row r="142" customFormat="false" ht="12.75" hidden="false" customHeight="false" outlineLevel="0" collapsed="false">
      <c r="A142" s="0" t="n">
        <f aca="false">ROW(Source!A42)</f>
        <v>42</v>
      </c>
      <c r="B142" s="0" t="n">
        <v>27030435</v>
      </c>
      <c r="C142" s="0" t="n">
        <v>27030426</v>
      </c>
      <c r="D142" s="0" t="n">
        <v>9416104</v>
      </c>
      <c r="E142" s="0" t="n">
        <v>1</v>
      </c>
      <c r="F142" s="0" t="n">
        <v>1</v>
      </c>
      <c r="G142" s="0" t="n">
        <v>1</v>
      </c>
      <c r="H142" s="0" t="n">
        <v>1</v>
      </c>
      <c r="I142" s="0" t="s">
        <v>739</v>
      </c>
      <c r="K142" s="0" t="s">
        <v>740</v>
      </c>
      <c r="L142" s="0" t="n">
        <v>1369</v>
      </c>
      <c r="N142" s="0" t="n">
        <v>1013</v>
      </c>
      <c r="O142" s="0" t="s">
        <v>741</v>
      </c>
      <c r="P142" s="0" t="s">
        <v>741</v>
      </c>
      <c r="Q142" s="0" t="n">
        <v>1</v>
      </c>
      <c r="X142" s="0" t="n">
        <v>16.94</v>
      </c>
      <c r="Y142" s="0" t="n">
        <v>0</v>
      </c>
      <c r="Z142" s="0" t="n">
        <v>0</v>
      </c>
      <c r="AA142" s="0" t="n">
        <v>0</v>
      </c>
      <c r="AB142" s="0" t="n">
        <v>8.97</v>
      </c>
      <c r="AC142" s="0" t="n">
        <v>0</v>
      </c>
      <c r="AD142" s="0" t="n">
        <v>1</v>
      </c>
      <c r="AE142" s="0" t="n">
        <v>1</v>
      </c>
      <c r="AF142" s="0" t="s">
        <v>342</v>
      </c>
      <c r="AG142" s="0" t="n">
        <v>19.481</v>
      </c>
      <c r="AH142" s="0" t="n">
        <v>2</v>
      </c>
      <c r="AI142" s="0" t="n">
        <v>27030427</v>
      </c>
      <c r="AJ142" s="0" t="n">
        <v>103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</row>
    <row r="143" customFormat="false" ht="12.75" hidden="false" customHeight="false" outlineLevel="0" collapsed="false">
      <c r="A143" s="0" t="n">
        <f aca="false">ROW(Source!A42)</f>
        <v>42</v>
      </c>
      <c r="B143" s="0" t="n">
        <v>27030436</v>
      </c>
      <c r="C143" s="0" t="n">
        <v>27030426</v>
      </c>
      <c r="D143" s="0" t="n">
        <v>121548</v>
      </c>
      <c r="E143" s="0" t="n">
        <v>1</v>
      </c>
      <c r="F143" s="0" t="n">
        <v>1</v>
      </c>
      <c r="G143" s="0" t="n">
        <v>1</v>
      </c>
      <c r="H143" s="0" t="n">
        <v>1</v>
      </c>
      <c r="I143" s="0" t="s">
        <v>350</v>
      </c>
      <c r="K143" s="0" t="s">
        <v>742</v>
      </c>
      <c r="L143" s="0" t="n">
        <v>608254</v>
      </c>
      <c r="N143" s="0" t="n">
        <v>1013</v>
      </c>
      <c r="O143" s="0" t="s">
        <v>743</v>
      </c>
      <c r="P143" s="0" t="s">
        <v>743</v>
      </c>
      <c r="Q143" s="0" t="n">
        <v>1</v>
      </c>
      <c r="X143" s="0" t="n">
        <v>0.01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1</v>
      </c>
      <c r="AE143" s="0" t="n">
        <v>2</v>
      </c>
      <c r="AF143" s="0" t="s">
        <v>341</v>
      </c>
      <c r="AG143" s="0" t="n">
        <v>0.0125</v>
      </c>
      <c r="AH143" s="0" t="n">
        <v>2</v>
      </c>
      <c r="AI143" s="0" t="n">
        <v>27030428</v>
      </c>
      <c r="AJ143" s="0" t="n">
        <v>104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</row>
    <row r="144" customFormat="false" ht="12.75" hidden="false" customHeight="false" outlineLevel="0" collapsed="false">
      <c r="A144" s="0" t="n">
        <f aca="false">ROW(Source!A42)</f>
        <v>42</v>
      </c>
      <c r="B144" s="0" t="n">
        <v>27030437</v>
      </c>
      <c r="C144" s="0" t="n">
        <v>27030426</v>
      </c>
      <c r="D144" s="0" t="n">
        <v>24312004</v>
      </c>
      <c r="E144" s="0" t="n">
        <v>1</v>
      </c>
      <c r="F144" s="0" t="n">
        <v>1</v>
      </c>
      <c r="G144" s="0" t="n">
        <v>1</v>
      </c>
      <c r="H144" s="0" t="n">
        <v>2</v>
      </c>
      <c r="I144" s="0" t="s">
        <v>744</v>
      </c>
      <c r="J144" s="0" t="s">
        <v>745</v>
      </c>
      <c r="K144" s="0" t="s">
        <v>746</v>
      </c>
      <c r="L144" s="0" t="n">
        <v>1368</v>
      </c>
      <c r="N144" s="0" t="n">
        <v>1011</v>
      </c>
      <c r="O144" s="0" t="s">
        <v>747</v>
      </c>
      <c r="P144" s="0" t="s">
        <v>747</v>
      </c>
      <c r="Q144" s="0" t="n">
        <v>1</v>
      </c>
      <c r="X144" s="0" t="n">
        <v>0.01</v>
      </c>
      <c r="Y144" s="0" t="n">
        <v>0</v>
      </c>
      <c r="Z144" s="0" t="n">
        <v>31.26</v>
      </c>
      <c r="AA144" s="0" t="n">
        <v>13.5</v>
      </c>
      <c r="AB144" s="0" t="n">
        <v>0</v>
      </c>
      <c r="AC144" s="0" t="n">
        <v>0</v>
      </c>
      <c r="AD144" s="0" t="n">
        <v>1</v>
      </c>
      <c r="AE144" s="0" t="n">
        <v>0</v>
      </c>
      <c r="AF144" s="0" t="s">
        <v>341</v>
      </c>
      <c r="AG144" s="0" t="n">
        <v>0.0125</v>
      </c>
      <c r="AH144" s="0" t="n">
        <v>2</v>
      </c>
      <c r="AI144" s="0" t="n">
        <v>27030429</v>
      </c>
      <c r="AJ144" s="0" t="n">
        <v>105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</row>
    <row r="145" customFormat="false" ht="12.75" hidden="false" customHeight="false" outlineLevel="0" collapsed="false">
      <c r="A145" s="0" t="n">
        <f aca="false">ROW(Source!A42)</f>
        <v>42</v>
      </c>
      <c r="B145" s="0" t="n">
        <v>27030438</v>
      </c>
      <c r="C145" s="0" t="n">
        <v>27030426</v>
      </c>
      <c r="D145" s="0" t="n">
        <v>24262102</v>
      </c>
      <c r="E145" s="0" t="n">
        <v>1</v>
      </c>
      <c r="F145" s="0" t="n">
        <v>1</v>
      </c>
      <c r="G145" s="0" t="n">
        <v>1</v>
      </c>
      <c r="H145" s="0" t="n">
        <v>2</v>
      </c>
      <c r="I145" s="0" t="s">
        <v>748</v>
      </c>
      <c r="J145" s="0" t="s">
        <v>749</v>
      </c>
      <c r="K145" s="0" t="s">
        <v>750</v>
      </c>
      <c r="L145" s="0" t="n">
        <v>1368</v>
      </c>
      <c r="N145" s="0" t="n">
        <v>1011</v>
      </c>
      <c r="O145" s="0" t="s">
        <v>747</v>
      </c>
      <c r="P145" s="0" t="s">
        <v>747</v>
      </c>
      <c r="Q145" s="0" t="n">
        <v>1</v>
      </c>
      <c r="X145" s="0" t="n">
        <v>0.09</v>
      </c>
      <c r="Y145" s="0" t="n">
        <v>0</v>
      </c>
      <c r="Z145" s="0" t="n">
        <v>87.17</v>
      </c>
      <c r="AA145" s="0" t="n">
        <v>11.6</v>
      </c>
      <c r="AB145" s="0" t="n">
        <v>0</v>
      </c>
      <c r="AC145" s="0" t="n">
        <v>0</v>
      </c>
      <c r="AD145" s="0" t="n">
        <v>1</v>
      </c>
      <c r="AE145" s="0" t="n">
        <v>0</v>
      </c>
      <c r="AF145" s="0" t="s">
        <v>341</v>
      </c>
      <c r="AG145" s="0" t="n">
        <v>0.1125</v>
      </c>
      <c r="AH145" s="0" t="n">
        <v>2</v>
      </c>
      <c r="AI145" s="0" t="n">
        <v>27030430</v>
      </c>
      <c r="AJ145" s="0" t="n">
        <v>106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</row>
    <row r="146" customFormat="false" ht="12.75" hidden="false" customHeight="false" outlineLevel="0" collapsed="false">
      <c r="A146" s="0" t="n">
        <f aca="false">ROW(Source!A42)</f>
        <v>42</v>
      </c>
      <c r="B146" s="0" t="n">
        <v>27030439</v>
      </c>
      <c r="C146" s="0" t="n">
        <v>27030426</v>
      </c>
      <c r="D146" s="0" t="n">
        <v>24331087</v>
      </c>
      <c r="E146" s="0" t="n">
        <v>1</v>
      </c>
      <c r="F146" s="0" t="n">
        <v>1</v>
      </c>
      <c r="G146" s="0" t="n">
        <v>1</v>
      </c>
      <c r="H146" s="0" t="n">
        <v>3</v>
      </c>
      <c r="I146" s="0" t="s">
        <v>218</v>
      </c>
      <c r="J146" s="0" t="s">
        <v>751</v>
      </c>
      <c r="K146" s="0" t="s">
        <v>219</v>
      </c>
      <c r="L146" s="0" t="n">
        <v>1327</v>
      </c>
      <c r="N146" s="0" t="n">
        <v>1005</v>
      </c>
      <c r="O146" s="0" t="s">
        <v>206</v>
      </c>
      <c r="P146" s="0" t="s">
        <v>206</v>
      </c>
      <c r="Q146" s="0" t="n">
        <v>1</v>
      </c>
      <c r="X146" s="0" t="n">
        <v>0.33</v>
      </c>
      <c r="Y146" s="0" t="n">
        <v>72.32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1</v>
      </c>
      <c r="AE146" s="0" t="n">
        <v>0</v>
      </c>
      <c r="AG146" s="0" t="n">
        <v>0.33</v>
      </c>
      <c r="AH146" s="0" t="n">
        <v>2</v>
      </c>
      <c r="AI146" s="0" t="n">
        <v>27030431</v>
      </c>
      <c r="AJ146" s="0" t="n">
        <v>107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</row>
    <row r="147" customFormat="false" ht="12.75" hidden="false" customHeight="false" outlineLevel="0" collapsed="false">
      <c r="A147" s="0" t="n">
        <f aca="false">ROW(Source!A42)</f>
        <v>42</v>
      </c>
      <c r="B147" s="0" t="n">
        <v>27030440</v>
      </c>
      <c r="C147" s="0" t="n">
        <v>27030426</v>
      </c>
      <c r="D147" s="0" t="n">
        <v>24313317</v>
      </c>
      <c r="E147" s="0" t="n">
        <v>1</v>
      </c>
      <c r="F147" s="0" t="n">
        <v>1</v>
      </c>
      <c r="G147" s="0" t="n">
        <v>1</v>
      </c>
      <c r="H147" s="0" t="n">
        <v>3</v>
      </c>
      <c r="I147" s="0" t="s">
        <v>220</v>
      </c>
      <c r="J147" s="0" t="s">
        <v>752</v>
      </c>
      <c r="K147" s="0" t="s">
        <v>955</v>
      </c>
      <c r="L147" s="0" t="n">
        <v>1348</v>
      </c>
      <c r="N147" s="0" t="n">
        <v>1009</v>
      </c>
      <c r="O147" s="0" t="s">
        <v>187</v>
      </c>
      <c r="P147" s="0" t="s">
        <v>187</v>
      </c>
      <c r="Q147" s="0" t="n">
        <v>1000</v>
      </c>
      <c r="X147" s="0" t="n">
        <v>0.0055</v>
      </c>
      <c r="Y147" s="0" t="n">
        <v>4294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1</v>
      </c>
      <c r="AE147" s="0" t="n">
        <v>0</v>
      </c>
      <c r="AG147" s="0" t="n">
        <v>0.0055</v>
      </c>
      <c r="AH147" s="0" t="n">
        <v>2</v>
      </c>
      <c r="AI147" s="0" t="n">
        <v>27030432</v>
      </c>
      <c r="AJ147" s="0" t="n">
        <v>108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</row>
    <row r="148" customFormat="false" ht="12.75" hidden="false" customHeight="false" outlineLevel="0" collapsed="false">
      <c r="A148" s="0" t="n">
        <f aca="false">ROW(Source!A42)</f>
        <v>42</v>
      </c>
      <c r="B148" s="0" t="n">
        <v>27030441</v>
      </c>
      <c r="C148" s="0" t="n">
        <v>27030426</v>
      </c>
      <c r="D148" s="0" t="n">
        <v>24302728</v>
      </c>
      <c r="E148" s="0" t="n">
        <v>1</v>
      </c>
      <c r="F148" s="0" t="n">
        <v>1</v>
      </c>
      <c r="G148" s="0" t="n">
        <v>1</v>
      </c>
      <c r="H148" s="0" t="n">
        <v>3</v>
      </c>
      <c r="I148" s="0" t="s">
        <v>222</v>
      </c>
      <c r="J148" s="0" t="s">
        <v>753</v>
      </c>
      <c r="K148" s="0" t="s">
        <v>223</v>
      </c>
      <c r="L148" s="0" t="n">
        <v>1346</v>
      </c>
      <c r="N148" s="0" t="n">
        <v>1009</v>
      </c>
      <c r="O148" s="0" t="s">
        <v>209</v>
      </c>
      <c r="P148" s="0" t="s">
        <v>209</v>
      </c>
      <c r="Q148" s="0" t="n">
        <v>1</v>
      </c>
      <c r="X148" s="0" t="n">
        <v>0.11</v>
      </c>
      <c r="Y148" s="0" t="n">
        <v>1.82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1</v>
      </c>
      <c r="AE148" s="0" t="n">
        <v>0</v>
      </c>
      <c r="AG148" s="0" t="n">
        <v>0.11</v>
      </c>
      <c r="AH148" s="0" t="n">
        <v>2</v>
      </c>
      <c r="AI148" s="0" t="n">
        <v>27030433</v>
      </c>
      <c r="AJ148" s="0" t="n">
        <v>109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</row>
    <row r="149" customFormat="false" ht="12.75" hidden="false" customHeight="false" outlineLevel="0" collapsed="false">
      <c r="A149" s="0" t="n">
        <f aca="false">ROW(Source!A42)</f>
        <v>42</v>
      </c>
      <c r="B149" s="0" t="n">
        <v>27030442</v>
      </c>
      <c r="C149" s="0" t="n">
        <v>27030426</v>
      </c>
      <c r="D149" s="0" t="n">
        <v>24577300</v>
      </c>
      <c r="E149" s="0" t="n">
        <v>1</v>
      </c>
      <c r="F149" s="0" t="n">
        <v>1</v>
      </c>
      <c r="G149" s="0" t="n">
        <v>1</v>
      </c>
      <c r="H149" s="0" t="n">
        <v>3</v>
      </c>
      <c r="I149" s="0" t="s">
        <v>231</v>
      </c>
      <c r="J149" s="0" t="s">
        <v>754</v>
      </c>
      <c r="K149" s="0" t="s">
        <v>956</v>
      </c>
      <c r="L149" s="0" t="n">
        <v>1348</v>
      </c>
      <c r="N149" s="0" t="n">
        <v>1009</v>
      </c>
      <c r="O149" s="0" t="s">
        <v>187</v>
      </c>
      <c r="P149" s="0" t="s">
        <v>187</v>
      </c>
      <c r="Q149" s="0" t="n">
        <v>1000</v>
      </c>
      <c r="X149" s="0" t="n">
        <v>0.057</v>
      </c>
      <c r="Y149" s="0" t="n">
        <v>15481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0</v>
      </c>
      <c r="AG149" s="0" t="n">
        <v>0.057</v>
      </c>
      <c r="AH149" s="0" t="n">
        <v>2</v>
      </c>
      <c r="AI149" s="0" t="n">
        <v>27030434</v>
      </c>
      <c r="AJ149" s="0" t="n">
        <v>11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</row>
    <row r="150" customFormat="false" ht="12.75" hidden="false" customHeight="false" outlineLevel="0" collapsed="false">
      <c r="A150" s="0" t="n">
        <f aca="false">ROW(Source!A43)</f>
        <v>43</v>
      </c>
      <c r="B150" s="0" t="n">
        <v>26984431</v>
      </c>
      <c r="C150" s="0" t="n">
        <v>26984426</v>
      </c>
      <c r="D150" s="0" t="n">
        <v>9415385</v>
      </c>
      <c r="E150" s="0" t="n">
        <v>1</v>
      </c>
      <c r="F150" s="0" t="n">
        <v>1</v>
      </c>
      <c r="G150" s="0" t="n">
        <v>1</v>
      </c>
      <c r="H150" s="0" t="n">
        <v>1</v>
      </c>
      <c r="I150" s="0" t="s">
        <v>755</v>
      </c>
      <c r="K150" s="0" t="s">
        <v>756</v>
      </c>
      <c r="L150" s="0" t="n">
        <v>1369</v>
      </c>
      <c r="N150" s="0" t="n">
        <v>1013</v>
      </c>
      <c r="O150" s="0" t="s">
        <v>741</v>
      </c>
      <c r="P150" s="0" t="s">
        <v>741</v>
      </c>
      <c r="Q150" s="0" t="n">
        <v>1</v>
      </c>
      <c r="X150" s="0" t="n">
        <v>152.89</v>
      </c>
      <c r="Y150" s="0" t="n">
        <v>0</v>
      </c>
      <c r="Z150" s="0" t="n">
        <v>0</v>
      </c>
      <c r="AA150" s="0" t="n">
        <v>0</v>
      </c>
      <c r="AB150" s="0" t="n">
        <v>9.4</v>
      </c>
      <c r="AC150" s="0" t="n">
        <v>0</v>
      </c>
      <c r="AD150" s="0" t="n">
        <v>1</v>
      </c>
      <c r="AE150" s="0" t="n">
        <v>1</v>
      </c>
      <c r="AG150" s="0" t="n">
        <v>152.89</v>
      </c>
      <c r="AH150" s="0" t="n">
        <v>2</v>
      </c>
      <c r="AI150" s="0" t="n">
        <v>26984427</v>
      </c>
      <c r="AJ150" s="0" t="n">
        <v>111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</row>
    <row r="151" customFormat="false" ht="12.75" hidden="false" customHeight="false" outlineLevel="0" collapsed="false">
      <c r="A151" s="0" t="n">
        <f aca="false">ROW(Source!A43)</f>
        <v>43</v>
      </c>
      <c r="B151" s="0" t="n">
        <v>26984432</v>
      </c>
      <c r="C151" s="0" t="n">
        <v>26984426</v>
      </c>
      <c r="D151" s="0" t="n">
        <v>121548</v>
      </c>
      <c r="E151" s="0" t="n">
        <v>1</v>
      </c>
      <c r="F151" s="0" t="n">
        <v>1</v>
      </c>
      <c r="G151" s="0" t="n">
        <v>1</v>
      </c>
      <c r="H151" s="0" t="n">
        <v>1</v>
      </c>
      <c r="I151" s="0" t="s">
        <v>350</v>
      </c>
      <c r="K151" s="0" t="s">
        <v>742</v>
      </c>
      <c r="L151" s="0" t="n">
        <v>608254</v>
      </c>
      <c r="N151" s="0" t="n">
        <v>1013</v>
      </c>
      <c r="O151" s="0" t="s">
        <v>743</v>
      </c>
      <c r="P151" s="0" t="s">
        <v>743</v>
      </c>
      <c r="Q151" s="0" t="n">
        <v>1</v>
      </c>
      <c r="X151" s="0" t="n">
        <v>1.91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1</v>
      </c>
      <c r="AE151" s="0" t="n">
        <v>2</v>
      </c>
      <c r="AG151" s="0" t="n">
        <v>1.91</v>
      </c>
      <c r="AH151" s="0" t="n">
        <v>2</v>
      </c>
      <c r="AI151" s="0" t="n">
        <v>26984428</v>
      </c>
      <c r="AJ151" s="0" t="n">
        <v>112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0</v>
      </c>
      <c r="AQ151" s="0" t="n">
        <v>0</v>
      </c>
      <c r="AR151" s="0" t="n">
        <v>0</v>
      </c>
    </row>
    <row r="152" customFormat="false" ht="12.75" hidden="false" customHeight="false" outlineLevel="0" collapsed="false">
      <c r="A152" s="0" t="n">
        <f aca="false">ROW(Source!A43)</f>
        <v>43</v>
      </c>
      <c r="B152" s="0" t="n">
        <v>26984433</v>
      </c>
      <c r="C152" s="0" t="n">
        <v>26984426</v>
      </c>
      <c r="D152" s="0" t="n">
        <v>24267967</v>
      </c>
      <c r="E152" s="0" t="n">
        <v>1</v>
      </c>
      <c r="F152" s="0" t="n">
        <v>1</v>
      </c>
      <c r="G152" s="0" t="n">
        <v>1</v>
      </c>
      <c r="H152" s="0" t="n">
        <v>2</v>
      </c>
      <c r="I152" s="0" t="s">
        <v>768</v>
      </c>
      <c r="J152" s="0" t="s">
        <v>769</v>
      </c>
      <c r="K152" s="0" t="s">
        <v>770</v>
      </c>
      <c r="L152" s="0" t="n">
        <v>1368</v>
      </c>
      <c r="N152" s="0" t="n">
        <v>1011</v>
      </c>
      <c r="O152" s="0" t="s">
        <v>747</v>
      </c>
      <c r="P152" s="0" t="s">
        <v>747</v>
      </c>
      <c r="Q152" s="0" t="n">
        <v>1</v>
      </c>
      <c r="X152" s="0" t="n">
        <v>1.91</v>
      </c>
      <c r="Y152" s="0" t="n">
        <v>0</v>
      </c>
      <c r="Z152" s="0" t="n">
        <v>90</v>
      </c>
      <c r="AA152" s="0" t="n">
        <v>10.06</v>
      </c>
      <c r="AB152" s="0" t="n">
        <v>0</v>
      </c>
      <c r="AC152" s="0" t="n">
        <v>0</v>
      </c>
      <c r="AD152" s="0" t="n">
        <v>1</v>
      </c>
      <c r="AE152" s="0" t="n">
        <v>0</v>
      </c>
      <c r="AG152" s="0" t="n">
        <v>1.91</v>
      </c>
      <c r="AH152" s="0" t="n">
        <v>2</v>
      </c>
      <c r="AI152" s="0" t="n">
        <v>26984429</v>
      </c>
      <c r="AJ152" s="0" t="n">
        <v>113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</row>
    <row r="153" customFormat="false" ht="12.75" hidden="false" customHeight="false" outlineLevel="0" collapsed="false">
      <c r="A153" s="0" t="n">
        <f aca="false">ROW(Source!A43)</f>
        <v>43</v>
      </c>
      <c r="B153" s="0" t="n">
        <v>26984434</v>
      </c>
      <c r="C153" s="0" t="n">
        <v>26984426</v>
      </c>
      <c r="D153" s="0" t="n">
        <v>24268931</v>
      </c>
      <c r="E153" s="0" t="n">
        <v>1</v>
      </c>
      <c r="F153" s="0" t="n">
        <v>1</v>
      </c>
      <c r="G153" s="0" t="n">
        <v>1</v>
      </c>
      <c r="H153" s="0" t="n">
        <v>2</v>
      </c>
      <c r="I153" s="0" t="s">
        <v>771</v>
      </c>
      <c r="J153" s="0" t="s">
        <v>772</v>
      </c>
      <c r="K153" s="0" t="s">
        <v>773</v>
      </c>
      <c r="L153" s="0" t="n">
        <v>1368</v>
      </c>
      <c r="N153" s="0" t="n">
        <v>1011</v>
      </c>
      <c r="O153" s="0" t="s">
        <v>747</v>
      </c>
      <c r="P153" s="0" t="s">
        <v>747</v>
      </c>
      <c r="Q153" s="0" t="n">
        <v>1</v>
      </c>
      <c r="X153" s="0" t="n">
        <v>3.82</v>
      </c>
      <c r="Y153" s="0" t="n">
        <v>0</v>
      </c>
      <c r="Z153" s="0" t="n">
        <v>1.53</v>
      </c>
      <c r="AA153" s="0" t="n">
        <v>0</v>
      </c>
      <c r="AB153" s="0" t="n">
        <v>0</v>
      </c>
      <c r="AC153" s="0" t="n">
        <v>0</v>
      </c>
      <c r="AD153" s="0" t="n">
        <v>1</v>
      </c>
      <c r="AE153" s="0" t="n">
        <v>0</v>
      </c>
      <c r="AG153" s="0" t="n">
        <v>3.82</v>
      </c>
      <c r="AH153" s="0" t="n">
        <v>2</v>
      </c>
      <c r="AI153" s="0" t="n">
        <v>26984430</v>
      </c>
      <c r="AJ153" s="0" t="n">
        <v>114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</row>
    <row r="154" customFormat="false" ht="12.75" hidden="false" customHeight="false" outlineLevel="0" collapsed="false">
      <c r="A154" s="0" t="n">
        <f aca="false">ROW(Source!A44)</f>
        <v>44</v>
      </c>
      <c r="B154" s="0" t="n">
        <v>26984440</v>
      </c>
      <c r="C154" s="0" t="n">
        <v>26984435</v>
      </c>
      <c r="D154" s="0" t="n">
        <v>0</v>
      </c>
      <c r="E154" s="0" t="n">
        <v>1</v>
      </c>
      <c r="F154" s="0" t="n">
        <v>1</v>
      </c>
      <c r="G154" s="0" t="n">
        <v>1</v>
      </c>
      <c r="H154" s="0" t="n">
        <v>1</v>
      </c>
      <c r="I154" s="0" t="s">
        <v>833</v>
      </c>
      <c r="K154" s="0" t="s">
        <v>800</v>
      </c>
      <c r="L154" s="0" t="n">
        <v>1369</v>
      </c>
      <c r="N154" s="0" t="n">
        <v>1013</v>
      </c>
      <c r="O154" s="0" t="s">
        <v>741</v>
      </c>
      <c r="P154" s="0" t="s">
        <v>741</v>
      </c>
      <c r="Q154" s="0" t="n">
        <v>1</v>
      </c>
      <c r="X154" s="0" t="n">
        <v>8.93</v>
      </c>
      <c r="Y154" s="0" t="n">
        <v>0</v>
      </c>
      <c r="Z154" s="0" t="n">
        <v>0</v>
      </c>
      <c r="AA154" s="0" t="n">
        <v>0</v>
      </c>
      <c r="AB154" s="0" t="n">
        <v>7.65</v>
      </c>
      <c r="AC154" s="0" t="n">
        <v>0</v>
      </c>
      <c r="AD154" s="0" t="n">
        <v>1</v>
      </c>
      <c r="AE154" s="0" t="n">
        <v>1</v>
      </c>
      <c r="AG154" s="0" t="n">
        <v>8.93</v>
      </c>
      <c r="AH154" s="0" t="n">
        <v>2</v>
      </c>
      <c r="AI154" s="0" t="n">
        <v>26984436</v>
      </c>
      <c r="AJ154" s="0" t="n">
        <v>115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</row>
    <row r="155" customFormat="false" ht="12.75" hidden="false" customHeight="false" outlineLevel="0" collapsed="false">
      <c r="A155" s="0" t="n">
        <f aca="false">ROW(Source!A44)</f>
        <v>44</v>
      </c>
      <c r="B155" s="0" t="n">
        <v>26984441</v>
      </c>
      <c r="C155" s="0" t="n">
        <v>26984435</v>
      </c>
      <c r="D155" s="0" t="n">
        <v>121548</v>
      </c>
      <c r="E155" s="0" t="n">
        <v>1</v>
      </c>
      <c r="F155" s="0" t="n">
        <v>1</v>
      </c>
      <c r="G155" s="0" t="n">
        <v>1</v>
      </c>
      <c r="H155" s="0" t="n">
        <v>1</v>
      </c>
      <c r="I155" s="0" t="s">
        <v>350</v>
      </c>
      <c r="K155" s="0" t="s">
        <v>742</v>
      </c>
      <c r="L155" s="0" t="n">
        <v>608254</v>
      </c>
      <c r="N155" s="0" t="n">
        <v>1013</v>
      </c>
      <c r="O155" s="0" t="s">
        <v>743</v>
      </c>
      <c r="P155" s="0" t="s">
        <v>743</v>
      </c>
      <c r="Q155" s="0" t="n">
        <v>1</v>
      </c>
      <c r="X155" s="0" t="n">
        <v>2.26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1</v>
      </c>
      <c r="AE155" s="0" t="n">
        <v>2</v>
      </c>
      <c r="AG155" s="0" t="n">
        <v>2.26</v>
      </c>
      <c r="AH155" s="0" t="n">
        <v>2</v>
      </c>
      <c r="AI155" s="0" t="n">
        <v>26984437</v>
      </c>
      <c r="AJ155" s="0" t="n">
        <v>116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</row>
    <row r="156" customFormat="false" ht="12.75" hidden="false" customHeight="false" outlineLevel="0" collapsed="false">
      <c r="A156" s="0" t="n">
        <f aca="false">ROW(Source!A44)</f>
        <v>44</v>
      </c>
      <c r="B156" s="0" t="n">
        <v>26984442</v>
      </c>
      <c r="C156" s="0" t="n">
        <v>26984435</v>
      </c>
      <c r="D156" s="0" t="n">
        <v>21286615</v>
      </c>
      <c r="E156" s="0" t="n">
        <v>1</v>
      </c>
      <c r="F156" s="0" t="n">
        <v>1</v>
      </c>
      <c r="G156" s="0" t="n">
        <v>1</v>
      </c>
      <c r="H156" s="0" t="n">
        <v>2</v>
      </c>
      <c r="I156" s="0" t="s">
        <v>834</v>
      </c>
      <c r="J156" s="0" t="s">
        <v>835</v>
      </c>
      <c r="K156" s="0" t="s">
        <v>836</v>
      </c>
      <c r="L156" s="0" t="n">
        <v>1368</v>
      </c>
      <c r="N156" s="0" t="n">
        <v>1011</v>
      </c>
      <c r="O156" s="0" t="s">
        <v>747</v>
      </c>
      <c r="P156" s="0" t="s">
        <v>747</v>
      </c>
      <c r="Q156" s="0" t="n">
        <v>1</v>
      </c>
      <c r="X156" s="0" t="n">
        <v>2.26</v>
      </c>
      <c r="Y156" s="0" t="n">
        <v>0</v>
      </c>
      <c r="Z156" s="0" t="n">
        <v>92.82</v>
      </c>
      <c r="AA156" s="0" t="n">
        <v>8.52</v>
      </c>
      <c r="AB156" s="0" t="n">
        <v>0</v>
      </c>
      <c r="AC156" s="0" t="n">
        <v>0</v>
      </c>
      <c r="AD156" s="0" t="n">
        <v>1</v>
      </c>
      <c r="AE156" s="0" t="n">
        <v>0</v>
      </c>
      <c r="AG156" s="0" t="n">
        <v>2.26</v>
      </c>
      <c r="AH156" s="0" t="n">
        <v>2</v>
      </c>
      <c r="AI156" s="0" t="n">
        <v>26984438</v>
      </c>
      <c r="AJ156" s="0" t="n">
        <v>117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</row>
    <row r="157" customFormat="false" ht="12.75" hidden="false" customHeight="false" outlineLevel="0" collapsed="false">
      <c r="A157" s="0" t="n">
        <f aca="false">ROW(Source!A44)</f>
        <v>44</v>
      </c>
      <c r="B157" s="0" t="n">
        <v>26984443</v>
      </c>
      <c r="C157" s="0" t="n">
        <v>26984435</v>
      </c>
      <c r="D157" s="0" t="n">
        <v>21287581</v>
      </c>
      <c r="E157" s="0" t="n">
        <v>1</v>
      </c>
      <c r="F157" s="0" t="n">
        <v>1</v>
      </c>
      <c r="G157" s="0" t="n">
        <v>1</v>
      </c>
      <c r="H157" s="0" t="n">
        <v>2</v>
      </c>
      <c r="I157" s="0" t="s">
        <v>771</v>
      </c>
      <c r="J157" s="0" t="s">
        <v>837</v>
      </c>
      <c r="K157" s="0" t="s">
        <v>773</v>
      </c>
      <c r="L157" s="0" t="n">
        <v>1368</v>
      </c>
      <c r="N157" s="0" t="n">
        <v>1011</v>
      </c>
      <c r="O157" s="0" t="s">
        <v>747</v>
      </c>
      <c r="P157" s="0" t="s">
        <v>747</v>
      </c>
      <c r="Q157" s="0" t="n">
        <v>1</v>
      </c>
      <c r="X157" s="0" t="n">
        <v>4.52</v>
      </c>
      <c r="Y157" s="0" t="n">
        <v>0</v>
      </c>
      <c r="Z157" s="0" t="n">
        <v>1.6</v>
      </c>
      <c r="AA157" s="0" t="n">
        <v>0</v>
      </c>
      <c r="AB157" s="0" t="n">
        <v>0</v>
      </c>
      <c r="AC157" s="0" t="n">
        <v>0</v>
      </c>
      <c r="AD157" s="0" t="n">
        <v>1</v>
      </c>
      <c r="AE157" s="0" t="n">
        <v>0</v>
      </c>
      <c r="AG157" s="0" t="n">
        <v>4.52</v>
      </c>
      <c r="AH157" s="0" t="n">
        <v>2</v>
      </c>
      <c r="AI157" s="0" t="n">
        <v>26984439</v>
      </c>
      <c r="AJ157" s="0" t="n">
        <v>118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</row>
    <row r="158" customFormat="false" ht="12.75" hidden="false" customHeight="false" outlineLevel="0" collapsed="false">
      <c r="A158" s="0" t="n">
        <f aca="false">ROW(Source!A45)</f>
        <v>45</v>
      </c>
      <c r="B158" s="0" t="n">
        <v>26984450</v>
      </c>
      <c r="C158" s="0" t="n">
        <v>26984444</v>
      </c>
      <c r="D158" s="0" t="n">
        <v>9415241</v>
      </c>
      <c r="E158" s="0" t="n">
        <v>1</v>
      </c>
      <c r="F158" s="0" t="n">
        <v>1</v>
      </c>
      <c r="G158" s="0" t="n">
        <v>1</v>
      </c>
      <c r="H158" s="0" t="n">
        <v>1</v>
      </c>
      <c r="I158" s="0" t="s">
        <v>838</v>
      </c>
      <c r="K158" s="0" t="s">
        <v>839</v>
      </c>
      <c r="L158" s="0" t="n">
        <v>1369</v>
      </c>
      <c r="N158" s="0" t="n">
        <v>1013</v>
      </c>
      <c r="O158" s="0" t="s">
        <v>741</v>
      </c>
      <c r="P158" s="0" t="s">
        <v>741</v>
      </c>
      <c r="Q158" s="0" t="n">
        <v>1</v>
      </c>
      <c r="X158" s="0" t="n">
        <v>173</v>
      </c>
      <c r="Y158" s="0" t="n">
        <v>0</v>
      </c>
      <c r="Z158" s="0" t="n">
        <v>0</v>
      </c>
      <c r="AA158" s="0" t="n">
        <v>0</v>
      </c>
      <c r="AB158" s="0" t="n">
        <v>7.94</v>
      </c>
      <c r="AC158" s="0" t="n">
        <v>0</v>
      </c>
      <c r="AD158" s="0" t="n">
        <v>1</v>
      </c>
      <c r="AE158" s="0" t="n">
        <v>1</v>
      </c>
      <c r="AG158" s="0" t="n">
        <v>173</v>
      </c>
      <c r="AH158" s="0" t="n">
        <v>2</v>
      </c>
      <c r="AI158" s="0" t="n">
        <v>26984445</v>
      </c>
      <c r="AJ158" s="0" t="n">
        <v>119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</row>
    <row r="159" customFormat="false" ht="12.75" hidden="false" customHeight="false" outlineLevel="0" collapsed="false">
      <c r="A159" s="0" t="n">
        <f aca="false">ROW(Source!A45)</f>
        <v>45</v>
      </c>
      <c r="B159" s="0" t="n">
        <v>26984451</v>
      </c>
      <c r="C159" s="0" t="n">
        <v>26984444</v>
      </c>
      <c r="D159" s="0" t="n">
        <v>121548</v>
      </c>
      <c r="E159" s="0" t="n">
        <v>1</v>
      </c>
      <c r="F159" s="0" t="n">
        <v>1</v>
      </c>
      <c r="G159" s="0" t="n">
        <v>1</v>
      </c>
      <c r="H159" s="0" t="n">
        <v>1</v>
      </c>
      <c r="I159" s="0" t="s">
        <v>350</v>
      </c>
      <c r="K159" s="0" t="s">
        <v>742</v>
      </c>
      <c r="L159" s="0" t="n">
        <v>608254</v>
      </c>
      <c r="N159" s="0" t="n">
        <v>1013</v>
      </c>
      <c r="O159" s="0" t="s">
        <v>743</v>
      </c>
      <c r="P159" s="0" t="s">
        <v>743</v>
      </c>
      <c r="Q159" s="0" t="n">
        <v>1</v>
      </c>
      <c r="X159" s="0" t="n">
        <v>8.98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1</v>
      </c>
      <c r="AE159" s="0" t="n">
        <v>2</v>
      </c>
      <c r="AG159" s="0" t="n">
        <v>8.98</v>
      </c>
      <c r="AH159" s="0" t="n">
        <v>2</v>
      </c>
      <c r="AI159" s="0" t="n">
        <v>26984446</v>
      </c>
      <c r="AJ159" s="0" t="n">
        <v>12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</row>
    <row r="160" customFormat="false" ht="12.75" hidden="false" customHeight="false" outlineLevel="0" collapsed="false">
      <c r="A160" s="0" t="n">
        <f aca="false">ROW(Source!A45)</f>
        <v>45</v>
      </c>
      <c r="B160" s="0" t="n">
        <v>26984452</v>
      </c>
      <c r="C160" s="0" t="n">
        <v>26984444</v>
      </c>
      <c r="D160" s="0" t="n">
        <v>24261228</v>
      </c>
      <c r="E160" s="0" t="n">
        <v>1</v>
      </c>
      <c r="F160" s="0" t="n">
        <v>1</v>
      </c>
      <c r="G160" s="0" t="n">
        <v>1</v>
      </c>
      <c r="H160" s="0" t="n">
        <v>2</v>
      </c>
      <c r="I160" s="0" t="s">
        <v>840</v>
      </c>
      <c r="J160" s="0" t="s">
        <v>841</v>
      </c>
      <c r="K160" s="0" t="s">
        <v>842</v>
      </c>
      <c r="L160" s="0" t="n">
        <v>1368</v>
      </c>
      <c r="N160" s="0" t="n">
        <v>1011</v>
      </c>
      <c r="O160" s="0" t="s">
        <v>747</v>
      </c>
      <c r="P160" s="0" t="s">
        <v>747</v>
      </c>
      <c r="Q160" s="0" t="n">
        <v>1</v>
      </c>
      <c r="X160" s="0" t="n">
        <v>8.74</v>
      </c>
      <c r="Y160" s="0" t="n">
        <v>0</v>
      </c>
      <c r="Z160" s="0" t="n">
        <v>70.01</v>
      </c>
      <c r="AA160" s="0" t="n">
        <v>11.6</v>
      </c>
      <c r="AB160" s="0" t="n">
        <v>0</v>
      </c>
      <c r="AC160" s="0" t="n">
        <v>0</v>
      </c>
      <c r="AD160" s="0" t="n">
        <v>1</v>
      </c>
      <c r="AE160" s="0" t="n">
        <v>0</v>
      </c>
      <c r="AG160" s="0" t="n">
        <v>8.74</v>
      </c>
      <c r="AH160" s="0" t="n">
        <v>2</v>
      </c>
      <c r="AI160" s="0" t="n">
        <v>26984447</v>
      </c>
      <c r="AJ160" s="0" t="n">
        <v>121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</row>
    <row r="161" customFormat="false" ht="12.75" hidden="false" customHeight="false" outlineLevel="0" collapsed="false">
      <c r="A161" s="0" t="n">
        <f aca="false">ROW(Source!A45)</f>
        <v>45</v>
      </c>
      <c r="B161" s="0" t="n">
        <v>26984453</v>
      </c>
      <c r="C161" s="0" t="n">
        <v>26984444</v>
      </c>
      <c r="D161" s="0" t="n">
        <v>24264210</v>
      </c>
      <c r="E161" s="0" t="n">
        <v>1</v>
      </c>
      <c r="F161" s="0" t="n">
        <v>1</v>
      </c>
      <c r="G161" s="0" t="n">
        <v>1</v>
      </c>
      <c r="H161" s="0" t="n">
        <v>2</v>
      </c>
      <c r="I161" s="0" t="s">
        <v>843</v>
      </c>
      <c r="J161" s="0" t="s">
        <v>844</v>
      </c>
      <c r="K161" s="0" t="s">
        <v>845</v>
      </c>
      <c r="L161" s="0" t="n">
        <v>1368</v>
      </c>
      <c r="N161" s="0" t="n">
        <v>1011</v>
      </c>
      <c r="O161" s="0" t="s">
        <v>747</v>
      </c>
      <c r="P161" s="0" t="s">
        <v>747</v>
      </c>
      <c r="Q161" s="0" t="n">
        <v>1</v>
      </c>
      <c r="X161" s="0" t="n">
        <v>0.24</v>
      </c>
      <c r="Y161" s="0" t="n">
        <v>0</v>
      </c>
      <c r="Z161" s="0" t="n">
        <v>46.56</v>
      </c>
      <c r="AA161" s="0" t="n">
        <v>10.06</v>
      </c>
      <c r="AB161" s="0" t="n">
        <v>0</v>
      </c>
      <c r="AC161" s="0" t="n">
        <v>0</v>
      </c>
      <c r="AD161" s="0" t="n">
        <v>1</v>
      </c>
      <c r="AE161" s="0" t="n">
        <v>0</v>
      </c>
      <c r="AG161" s="0" t="n">
        <v>0.24</v>
      </c>
      <c r="AH161" s="0" t="n">
        <v>2</v>
      </c>
      <c r="AI161" s="0" t="n">
        <v>26984448</v>
      </c>
      <c r="AJ161" s="0" t="n">
        <v>122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</row>
    <row r="162" customFormat="false" ht="12.75" hidden="false" customHeight="false" outlineLevel="0" collapsed="false">
      <c r="A162" s="0" t="n">
        <f aca="false">ROW(Source!A45)</f>
        <v>45</v>
      </c>
      <c r="B162" s="0" t="n">
        <v>26984454</v>
      </c>
      <c r="C162" s="0" t="n">
        <v>26984444</v>
      </c>
      <c r="D162" s="0" t="n">
        <v>24262075</v>
      </c>
      <c r="E162" s="0" t="n">
        <v>1</v>
      </c>
      <c r="F162" s="0" t="n">
        <v>1</v>
      </c>
      <c r="G162" s="0" t="n">
        <v>1</v>
      </c>
      <c r="H162" s="0" t="n">
        <v>2</v>
      </c>
      <c r="I162" s="0" t="s">
        <v>846</v>
      </c>
      <c r="J162" s="0" t="s">
        <v>847</v>
      </c>
      <c r="K162" s="0" t="s">
        <v>848</v>
      </c>
      <c r="L162" s="0" t="n">
        <v>1368</v>
      </c>
      <c r="N162" s="0" t="n">
        <v>1011</v>
      </c>
      <c r="O162" s="0" t="s">
        <v>747</v>
      </c>
      <c r="P162" s="0" t="s">
        <v>747</v>
      </c>
      <c r="Q162" s="0" t="n">
        <v>1</v>
      </c>
      <c r="X162" s="0" t="n">
        <v>8.74</v>
      </c>
      <c r="Y162" s="0" t="n">
        <v>0</v>
      </c>
      <c r="Z162" s="0" t="n">
        <v>111</v>
      </c>
      <c r="AA162" s="0" t="n">
        <v>11.6</v>
      </c>
      <c r="AB162" s="0" t="n">
        <v>0</v>
      </c>
      <c r="AC162" s="0" t="n">
        <v>0</v>
      </c>
      <c r="AD162" s="0" t="n">
        <v>1</v>
      </c>
      <c r="AE162" s="0" t="n">
        <v>0</v>
      </c>
      <c r="AG162" s="0" t="n">
        <v>8.74</v>
      </c>
      <c r="AH162" s="0" t="n">
        <v>2</v>
      </c>
      <c r="AI162" s="0" t="n">
        <v>26984449</v>
      </c>
      <c r="AJ162" s="0" t="n">
        <v>123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</row>
    <row r="163" customFormat="false" ht="12.75" hidden="false" customHeight="false" outlineLevel="0" collapsed="false">
      <c r="A163" s="0" t="n">
        <f aca="false">ROW(Source!A46)</f>
        <v>46</v>
      </c>
      <c r="B163" s="0" t="n">
        <v>26984462</v>
      </c>
      <c r="C163" s="0" t="n">
        <v>26984455</v>
      </c>
      <c r="D163" s="0" t="n">
        <v>9415152</v>
      </c>
      <c r="E163" s="0" t="n">
        <v>1</v>
      </c>
      <c r="F163" s="0" t="n">
        <v>1</v>
      </c>
      <c r="G163" s="0" t="n">
        <v>1</v>
      </c>
      <c r="H163" s="0" t="n">
        <v>1</v>
      </c>
      <c r="I163" s="0" t="s">
        <v>792</v>
      </c>
      <c r="K163" s="0" t="s">
        <v>793</v>
      </c>
      <c r="L163" s="0" t="n">
        <v>1369</v>
      </c>
      <c r="N163" s="0" t="n">
        <v>1013</v>
      </c>
      <c r="O163" s="0" t="s">
        <v>741</v>
      </c>
      <c r="P163" s="0" t="s">
        <v>741</v>
      </c>
      <c r="Q163" s="0" t="n">
        <v>1</v>
      </c>
      <c r="X163" s="0" t="n">
        <v>512.6</v>
      </c>
      <c r="Y163" s="0" t="n">
        <v>0</v>
      </c>
      <c r="Z163" s="0" t="n">
        <v>0</v>
      </c>
      <c r="AA163" s="0" t="n">
        <v>0</v>
      </c>
      <c r="AB163" s="0" t="n">
        <v>7.8</v>
      </c>
      <c r="AC163" s="0" t="n">
        <v>0</v>
      </c>
      <c r="AD163" s="0" t="n">
        <v>1</v>
      </c>
      <c r="AE163" s="0" t="n">
        <v>1</v>
      </c>
      <c r="AG163" s="0" t="n">
        <v>512.6</v>
      </c>
      <c r="AH163" s="0" t="n">
        <v>2</v>
      </c>
      <c r="AI163" s="0" t="n">
        <v>26984456</v>
      </c>
      <c r="AJ163" s="0" t="n">
        <v>124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</row>
    <row r="164" customFormat="false" ht="12.75" hidden="false" customHeight="false" outlineLevel="0" collapsed="false">
      <c r="A164" s="0" t="n">
        <f aca="false">ROW(Source!A46)</f>
        <v>46</v>
      </c>
      <c r="B164" s="0" t="n">
        <v>26984463</v>
      </c>
      <c r="C164" s="0" t="n">
        <v>26984455</v>
      </c>
      <c r="D164" s="0" t="n">
        <v>21280770</v>
      </c>
      <c r="E164" s="0" t="n">
        <v>1</v>
      </c>
      <c r="F164" s="0" t="n">
        <v>1</v>
      </c>
      <c r="G164" s="0" t="n">
        <v>1</v>
      </c>
      <c r="H164" s="0" t="n">
        <v>2</v>
      </c>
      <c r="I164" s="0" t="s">
        <v>748</v>
      </c>
      <c r="J164" s="0" t="s">
        <v>823</v>
      </c>
      <c r="K164" s="0" t="s">
        <v>750</v>
      </c>
      <c r="L164" s="0" t="n">
        <v>1368</v>
      </c>
      <c r="N164" s="0" t="n">
        <v>1011</v>
      </c>
      <c r="O164" s="0" t="s">
        <v>747</v>
      </c>
      <c r="P164" s="0" t="s">
        <v>747</v>
      </c>
      <c r="Q164" s="0" t="n">
        <v>1</v>
      </c>
      <c r="X164" s="0" t="n">
        <v>0.06</v>
      </c>
      <c r="Y164" s="0" t="n">
        <v>0</v>
      </c>
      <c r="Z164" s="0" t="n">
        <v>87.17</v>
      </c>
      <c r="AA164" s="0" t="n">
        <v>11.6</v>
      </c>
      <c r="AB164" s="0" t="n">
        <v>0</v>
      </c>
      <c r="AC164" s="0" t="n">
        <v>0</v>
      </c>
      <c r="AD164" s="0" t="n">
        <v>1</v>
      </c>
      <c r="AE164" s="0" t="n">
        <v>0</v>
      </c>
      <c r="AG164" s="0" t="n">
        <v>0.06</v>
      </c>
      <c r="AH164" s="0" t="n">
        <v>2</v>
      </c>
      <c r="AI164" s="0" t="n">
        <v>26984457</v>
      </c>
      <c r="AJ164" s="0" t="n">
        <v>125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</row>
    <row r="165" customFormat="false" ht="12.75" hidden="false" customHeight="false" outlineLevel="0" collapsed="false">
      <c r="A165" s="0" t="n">
        <f aca="false">ROW(Source!A46)</f>
        <v>46</v>
      </c>
      <c r="B165" s="0" t="n">
        <v>26984464</v>
      </c>
      <c r="C165" s="0" t="n">
        <v>26984455</v>
      </c>
      <c r="D165" s="0" t="n">
        <v>21280829</v>
      </c>
      <c r="E165" s="0" t="n">
        <v>1</v>
      </c>
      <c r="F165" s="0" t="n">
        <v>1</v>
      </c>
      <c r="G165" s="0" t="n">
        <v>1</v>
      </c>
      <c r="H165" s="0" t="n">
        <v>3</v>
      </c>
      <c r="I165" s="0" t="s">
        <v>226</v>
      </c>
      <c r="J165" s="0" t="s">
        <v>849</v>
      </c>
      <c r="K165" s="0" t="s">
        <v>227</v>
      </c>
      <c r="L165" s="0" t="n">
        <v>1348</v>
      </c>
      <c r="N165" s="0" t="n">
        <v>1009</v>
      </c>
      <c r="O165" s="0" t="s">
        <v>187</v>
      </c>
      <c r="P165" s="0" t="s">
        <v>187</v>
      </c>
      <c r="Q165" s="0" t="n">
        <v>1000</v>
      </c>
      <c r="X165" s="0" t="n">
        <v>0.0025</v>
      </c>
      <c r="Y165" s="0" t="n">
        <v>11978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1</v>
      </c>
      <c r="AE165" s="0" t="n">
        <v>0</v>
      </c>
      <c r="AG165" s="0" t="n">
        <v>0.0025</v>
      </c>
      <c r="AH165" s="0" t="n">
        <v>2</v>
      </c>
      <c r="AI165" s="0" t="n">
        <v>26984459</v>
      </c>
      <c r="AJ165" s="0" t="n">
        <v>127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</row>
    <row r="166" customFormat="false" ht="12.75" hidden="false" customHeight="false" outlineLevel="0" collapsed="false">
      <c r="A166" s="0" t="n">
        <f aca="false">ROW(Source!A46)</f>
        <v>46</v>
      </c>
      <c r="B166" s="0" t="n">
        <v>26984465</v>
      </c>
      <c r="C166" s="0" t="n">
        <v>26984455</v>
      </c>
      <c r="D166" s="0" t="n">
        <v>21282859</v>
      </c>
      <c r="E166" s="0" t="n">
        <v>1</v>
      </c>
      <c r="F166" s="0" t="n">
        <v>1</v>
      </c>
      <c r="G166" s="0" t="n">
        <v>1</v>
      </c>
      <c r="H166" s="0" t="n">
        <v>3</v>
      </c>
      <c r="I166" s="0" t="s">
        <v>256</v>
      </c>
      <c r="J166" s="0" t="s">
        <v>850</v>
      </c>
      <c r="K166" s="0" t="s">
        <v>257</v>
      </c>
      <c r="L166" s="0" t="n">
        <v>1339</v>
      </c>
      <c r="N166" s="0" t="n">
        <v>1007</v>
      </c>
      <c r="O166" s="0" t="s">
        <v>190</v>
      </c>
      <c r="P166" s="0" t="s">
        <v>190</v>
      </c>
      <c r="Q166" s="0" t="n">
        <v>1</v>
      </c>
      <c r="X166" s="0" t="n">
        <v>0.36</v>
      </c>
      <c r="Y166" s="0" t="n">
        <v>558.33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1</v>
      </c>
      <c r="AE166" s="0" t="n">
        <v>0</v>
      </c>
      <c r="AG166" s="0" t="n">
        <v>0.36</v>
      </c>
      <c r="AH166" s="0" t="n">
        <v>2</v>
      </c>
      <c r="AI166" s="0" t="n">
        <v>26984460</v>
      </c>
      <c r="AJ166" s="0" t="n">
        <v>128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</row>
    <row r="167" customFormat="false" ht="12.75" hidden="false" customHeight="false" outlineLevel="0" collapsed="false">
      <c r="A167" s="0" t="n">
        <f aca="false">ROW(Source!A46)</f>
        <v>46</v>
      </c>
      <c r="B167" s="0" t="n">
        <v>26984466</v>
      </c>
      <c r="C167" s="0" t="n">
        <v>26984455</v>
      </c>
      <c r="D167" s="0" t="n">
        <v>21287488</v>
      </c>
      <c r="E167" s="0" t="n">
        <v>1</v>
      </c>
      <c r="F167" s="0" t="n">
        <v>1</v>
      </c>
      <c r="G167" s="0" t="n">
        <v>1</v>
      </c>
      <c r="H167" s="0" t="n">
        <v>3</v>
      </c>
      <c r="I167" s="0" t="s">
        <v>260</v>
      </c>
      <c r="J167" s="0" t="s">
        <v>851</v>
      </c>
      <c r="K167" s="0" t="s">
        <v>261</v>
      </c>
      <c r="L167" s="0" t="n">
        <v>1339</v>
      </c>
      <c r="N167" s="0" t="n">
        <v>1007</v>
      </c>
      <c r="O167" s="0" t="s">
        <v>190</v>
      </c>
      <c r="P167" s="0" t="s">
        <v>190</v>
      </c>
      <c r="Q167" s="0" t="n">
        <v>1</v>
      </c>
      <c r="X167" s="0" t="n">
        <v>1.36</v>
      </c>
      <c r="Y167" s="0" t="n">
        <v>55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1</v>
      </c>
      <c r="AE167" s="0" t="n">
        <v>0</v>
      </c>
      <c r="AG167" s="0" t="n">
        <v>1.36</v>
      </c>
      <c r="AH167" s="0" t="n">
        <v>2</v>
      </c>
      <c r="AI167" s="0" t="n">
        <v>26984461</v>
      </c>
      <c r="AJ167" s="0" t="n">
        <v>129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</row>
    <row r="168" customFormat="false" ht="12.75" hidden="false" customHeight="false" outlineLevel="0" collapsed="false">
      <c r="A168" s="0" t="n">
        <f aca="false">ROW(Source!A47)</f>
        <v>47</v>
      </c>
      <c r="B168" s="0" t="n">
        <v>26984472</v>
      </c>
      <c r="C168" s="0" t="n">
        <v>26984467</v>
      </c>
      <c r="D168" s="0" t="n">
        <v>9415493</v>
      </c>
      <c r="E168" s="0" t="n">
        <v>1</v>
      </c>
      <c r="F168" s="0" t="n">
        <v>1</v>
      </c>
      <c r="G168" s="0" t="n">
        <v>1</v>
      </c>
      <c r="H168" s="0" t="n">
        <v>1</v>
      </c>
      <c r="I168" s="0" t="s">
        <v>774</v>
      </c>
      <c r="K168" s="0" t="s">
        <v>775</v>
      </c>
      <c r="L168" s="0" t="n">
        <v>1369</v>
      </c>
      <c r="N168" s="0" t="n">
        <v>1013</v>
      </c>
      <c r="O168" s="0" t="s">
        <v>741</v>
      </c>
      <c r="P168" s="0" t="s">
        <v>741</v>
      </c>
      <c r="Q168" s="0" t="n">
        <v>1</v>
      </c>
      <c r="X168" s="0" t="n">
        <v>49.59</v>
      </c>
      <c r="Y168" s="0" t="n">
        <v>0</v>
      </c>
      <c r="Z168" s="0" t="n">
        <v>0</v>
      </c>
      <c r="AA168" s="0" t="n">
        <v>0</v>
      </c>
      <c r="AB168" s="0" t="n">
        <v>8.53</v>
      </c>
      <c r="AC168" s="0" t="n">
        <v>0</v>
      </c>
      <c r="AD168" s="0" t="n">
        <v>1</v>
      </c>
      <c r="AE168" s="0" t="n">
        <v>1</v>
      </c>
      <c r="AG168" s="0" t="n">
        <v>49.59</v>
      </c>
      <c r="AH168" s="0" t="n">
        <v>2</v>
      </c>
      <c r="AI168" s="0" t="n">
        <v>26984468</v>
      </c>
      <c r="AJ168" s="0" t="n">
        <v>13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</row>
    <row r="169" customFormat="false" ht="12.75" hidden="false" customHeight="false" outlineLevel="0" collapsed="false">
      <c r="A169" s="0" t="n">
        <f aca="false">ROW(Source!A47)</f>
        <v>47</v>
      </c>
      <c r="B169" s="0" t="n">
        <v>26984473</v>
      </c>
      <c r="C169" s="0" t="n">
        <v>26984467</v>
      </c>
      <c r="D169" s="0" t="n">
        <v>121548</v>
      </c>
      <c r="E169" s="0" t="n">
        <v>1</v>
      </c>
      <c r="F169" s="0" t="n">
        <v>1</v>
      </c>
      <c r="G169" s="0" t="n">
        <v>1</v>
      </c>
      <c r="H169" s="0" t="n">
        <v>1</v>
      </c>
      <c r="I169" s="0" t="s">
        <v>350</v>
      </c>
      <c r="K169" s="0" t="s">
        <v>742</v>
      </c>
      <c r="L169" s="0" t="n">
        <v>608254</v>
      </c>
      <c r="N169" s="0" t="n">
        <v>1013</v>
      </c>
      <c r="O169" s="0" t="s">
        <v>743</v>
      </c>
      <c r="P169" s="0" t="s">
        <v>743</v>
      </c>
      <c r="Q169" s="0" t="n">
        <v>1</v>
      </c>
      <c r="X169" s="0" t="n">
        <v>23.08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1</v>
      </c>
      <c r="AE169" s="0" t="n">
        <v>2</v>
      </c>
      <c r="AG169" s="0" t="n">
        <v>23.08</v>
      </c>
      <c r="AH169" s="0" t="n">
        <v>2</v>
      </c>
      <c r="AI169" s="0" t="n">
        <v>26984469</v>
      </c>
      <c r="AJ169" s="0" t="n">
        <v>131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</row>
    <row r="170" customFormat="false" ht="12.75" hidden="false" customHeight="false" outlineLevel="0" collapsed="false">
      <c r="A170" s="0" t="n">
        <f aca="false">ROW(Source!A47)</f>
        <v>47</v>
      </c>
      <c r="B170" s="0" t="n">
        <v>26984474</v>
      </c>
      <c r="C170" s="0" t="n">
        <v>26984467</v>
      </c>
      <c r="D170" s="0" t="n">
        <v>24267967</v>
      </c>
      <c r="E170" s="0" t="n">
        <v>1</v>
      </c>
      <c r="F170" s="0" t="n">
        <v>1</v>
      </c>
      <c r="G170" s="0" t="n">
        <v>1</v>
      </c>
      <c r="H170" s="0" t="n">
        <v>2</v>
      </c>
      <c r="I170" s="0" t="s">
        <v>768</v>
      </c>
      <c r="J170" s="0" t="s">
        <v>769</v>
      </c>
      <c r="K170" s="0" t="s">
        <v>770</v>
      </c>
      <c r="L170" s="0" t="n">
        <v>1368</v>
      </c>
      <c r="N170" s="0" t="n">
        <v>1011</v>
      </c>
      <c r="O170" s="0" t="s">
        <v>747</v>
      </c>
      <c r="P170" s="0" t="s">
        <v>747</v>
      </c>
      <c r="Q170" s="0" t="n">
        <v>1</v>
      </c>
      <c r="X170" s="0" t="n">
        <v>23.08</v>
      </c>
      <c r="Y170" s="0" t="n">
        <v>0</v>
      </c>
      <c r="Z170" s="0" t="n">
        <v>90</v>
      </c>
      <c r="AA170" s="0" t="n">
        <v>10.06</v>
      </c>
      <c r="AB170" s="0" t="n">
        <v>0</v>
      </c>
      <c r="AC170" s="0" t="n">
        <v>0</v>
      </c>
      <c r="AD170" s="0" t="n">
        <v>1</v>
      </c>
      <c r="AE170" s="0" t="n">
        <v>0</v>
      </c>
      <c r="AG170" s="0" t="n">
        <v>23.08</v>
      </c>
      <c r="AH170" s="0" t="n">
        <v>2</v>
      </c>
      <c r="AI170" s="0" t="n">
        <v>26984470</v>
      </c>
      <c r="AJ170" s="0" t="n">
        <v>132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</row>
    <row r="171" customFormat="false" ht="12.75" hidden="false" customHeight="false" outlineLevel="0" collapsed="false">
      <c r="A171" s="0" t="n">
        <f aca="false">ROW(Source!A47)</f>
        <v>47</v>
      </c>
      <c r="B171" s="0" t="n">
        <v>26984475</v>
      </c>
      <c r="C171" s="0" t="n">
        <v>26984467</v>
      </c>
      <c r="D171" s="0" t="n">
        <v>24268931</v>
      </c>
      <c r="E171" s="0" t="n">
        <v>1</v>
      </c>
      <c r="F171" s="0" t="n">
        <v>1</v>
      </c>
      <c r="G171" s="0" t="n">
        <v>1</v>
      </c>
      <c r="H171" s="0" t="n">
        <v>2</v>
      </c>
      <c r="I171" s="0" t="s">
        <v>771</v>
      </c>
      <c r="J171" s="0" t="s">
        <v>772</v>
      </c>
      <c r="K171" s="0" t="s">
        <v>773</v>
      </c>
      <c r="L171" s="0" t="n">
        <v>1368</v>
      </c>
      <c r="N171" s="0" t="n">
        <v>1011</v>
      </c>
      <c r="O171" s="0" t="s">
        <v>747</v>
      </c>
      <c r="P171" s="0" t="s">
        <v>747</v>
      </c>
      <c r="Q171" s="0" t="n">
        <v>1</v>
      </c>
      <c r="X171" s="0" t="n">
        <v>46.16</v>
      </c>
      <c r="Y171" s="0" t="n">
        <v>0</v>
      </c>
      <c r="Z171" s="0" t="n">
        <v>1.53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0</v>
      </c>
      <c r="AG171" s="0" t="n">
        <v>46.16</v>
      </c>
      <c r="AH171" s="0" t="n">
        <v>2</v>
      </c>
      <c r="AI171" s="0" t="n">
        <v>26984471</v>
      </c>
      <c r="AJ171" s="0" t="n">
        <v>133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</row>
    <row r="172" customFormat="false" ht="12.75" hidden="false" customHeight="false" outlineLevel="0" collapsed="false">
      <c r="A172" s="0" t="n">
        <f aca="false">ROW(Source!A48)</f>
        <v>48</v>
      </c>
      <c r="B172" s="0" t="n">
        <v>26984482</v>
      </c>
      <c r="C172" s="0" t="n">
        <v>26984476</v>
      </c>
      <c r="D172" s="0" t="n">
        <v>9415440</v>
      </c>
      <c r="E172" s="0" t="n">
        <v>1</v>
      </c>
      <c r="F172" s="0" t="n">
        <v>1</v>
      </c>
      <c r="G172" s="0" t="n">
        <v>1</v>
      </c>
      <c r="H172" s="0" t="n">
        <v>1</v>
      </c>
      <c r="I172" s="0" t="s">
        <v>852</v>
      </c>
      <c r="K172" s="0" t="s">
        <v>853</v>
      </c>
      <c r="L172" s="0" t="n">
        <v>1369</v>
      </c>
      <c r="N172" s="0" t="n">
        <v>1013</v>
      </c>
      <c r="O172" s="0" t="s">
        <v>741</v>
      </c>
      <c r="P172" s="0" t="s">
        <v>741</v>
      </c>
      <c r="Q172" s="0" t="n">
        <v>1</v>
      </c>
      <c r="X172" s="0" t="n">
        <v>7.08</v>
      </c>
      <c r="Y172" s="0" t="n">
        <v>0</v>
      </c>
      <c r="Z172" s="0" t="n">
        <v>0</v>
      </c>
      <c r="AA172" s="0" t="n">
        <v>0</v>
      </c>
      <c r="AB172" s="0" t="n">
        <v>8.31</v>
      </c>
      <c r="AC172" s="0" t="n">
        <v>0</v>
      </c>
      <c r="AD172" s="0" t="n">
        <v>1</v>
      </c>
      <c r="AE172" s="0" t="n">
        <v>1</v>
      </c>
      <c r="AF172" s="0" t="s">
        <v>495</v>
      </c>
      <c r="AG172" s="0" t="n">
        <v>9.7704</v>
      </c>
      <c r="AH172" s="0" t="n">
        <v>2</v>
      </c>
      <c r="AI172" s="0" t="n">
        <v>26984477</v>
      </c>
      <c r="AJ172" s="0" t="n">
        <v>134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</row>
    <row r="173" customFormat="false" ht="12.75" hidden="false" customHeight="false" outlineLevel="0" collapsed="false">
      <c r="A173" s="0" t="n">
        <f aca="false">ROW(Source!A48)</f>
        <v>48</v>
      </c>
      <c r="B173" s="0" t="n">
        <v>26984483</v>
      </c>
      <c r="C173" s="0" t="n">
        <v>26984476</v>
      </c>
      <c r="D173" s="0" t="n">
        <v>121548</v>
      </c>
      <c r="E173" s="0" t="n">
        <v>1</v>
      </c>
      <c r="F173" s="0" t="n">
        <v>1</v>
      </c>
      <c r="G173" s="0" t="n">
        <v>1</v>
      </c>
      <c r="H173" s="0" t="n">
        <v>1</v>
      </c>
      <c r="I173" s="0" t="s">
        <v>350</v>
      </c>
      <c r="K173" s="0" t="s">
        <v>742</v>
      </c>
      <c r="L173" s="0" t="n">
        <v>608254</v>
      </c>
      <c r="N173" s="0" t="n">
        <v>1013</v>
      </c>
      <c r="O173" s="0" t="s">
        <v>743</v>
      </c>
      <c r="P173" s="0" t="s">
        <v>743</v>
      </c>
      <c r="Q173" s="0" t="n">
        <v>1</v>
      </c>
      <c r="X173" s="0" t="n">
        <v>0.36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1</v>
      </c>
      <c r="AE173" s="0" t="n">
        <v>2</v>
      </c>
      <c r="AF173" s="0" t="s">
        <v>494</v>
      </c>
      <c r="AG173" s="0" t="n">
        <v>0.54</v>
      </c>
      <c r="AH173" s="0" t="n">
        <v>2</v>
      </c>
      <c r="AI173" s="0" t="n">
        <v>26984478</v>
      </c>
      <c r="AJ173" s="0" t="n">
        <v>135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</row>
    <row r="174" customFormat="false" ht="12.75" hidden="false" customHeight="false" outlineLevel="0" collapsed="false">
      <c r="A174" s="0" t="n">
        <f aca="false">ROW(Source!A48)</f>
        <v>48</v>
      </c>
      <c r="B174" s="0" t="n">
        <v>26984484</v>
      </c>
      <c r="C174" s="0" t="n">
        <v>26984476</v>
      </c>
      <c r="D174" s="0" t="n">
        <v>24297465</v>
      </c>
      <c r="E174" s="0" t="n">
        <v>1</v>
      </c>
      <c r="F174" s="0" t="n">
        <v>1</v>
      </c>
      <c r="G174" s="0" t="n">
        <v>1</v>
      </c>
      <c r="H174" s="0" t="n">
        <v>2</v>
      </c>
      <c r="I174" s="0" t="s">
        <v>776</v>
      </c>
      <c r="J174" s="0" t="s">
        <v>777</v>
      </c>
      <c r="K174" s="0" t="s">
        <v>778</v>
      </c>
      <c r="L174" s="0" t="n">
        <v>1368</v>
      </c>
      <c r="N174" s="0" t="n">
        <v>1011</v>
      </c>
      <c r="O174" s="0" t="s">
        <v>747</v>
      </c>
      <c r="P174" s="0" t="s">
        <v>747</v>
      </c>
      <c r="Q174" s="0" t="n">
        <v>1</v>
      </c>
      <c r="X174" s="0" t="n">
        <v>0.36</v>
      </c>
      <c r="Y174" s="0" t="n">
        <v>0</v>
      </c>
      <c r="Z174" s="0" t="n">
        <v>86.4</v>
      </c>
      <c r="AA174" s="0" t="n">
        <v>13.5</v>
      </c>
      <c r="AB174" s="0" t="n">
        <v>0</v>
      </c>
      <c r="AC174" s="0" t="n">
        <v>0</v>
      </c>
      <c r="AD174" s="0" t="n">
        <v>1</v>
      </c>
      <c r="AE174" s="0" t="n">
        <v>0</v>
      </c>
      <c r="AF174" s="0" t="s">
        <v>494</v>
      </c>
      <c r="AG174" s="0" t="n">
        <v>0.54</v>
      </c>
      <c r="AH174" s="0" t="n">
        <v>2</v>
      </c>
      <c r="AI174" s="0" t="n">
        <v>26984479</v>
      </c>
      <c r="AJ174" s="0" t="n">
        <v>136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</row>
    <row r="175" customFormat="false" ht="12.75" hidden="false" customHeight="false" outlineLevel="0" collapsed="false">
      <c r="A175" s="0" t="n">
        <f aca="false">ROW(Source!A48)</f>
        <v>48</v>
      </c>
      <c r="B175" s="0" t="n">
        <v>26984485</v>
      </c>
      <c r="C175" s="0" t="n">
        <v>26984476</v>
      </c>
      <c r="D175" s="0" t="n">
        <v>24264205</v>
      </c>
      <c r="E175" s="0" t="n">
        <v>1</v>
      </c>
      <c r="F175" s="0" t="n">
        <v>1</v>
      </c>
      <c r="G175" s="0" t="n">
        <v>1</v>
      </c>
      <c r="H175" s="0" t="n">
        <v>3</v>
      </c>
      <c r="I175" s="0" t="s">
        <v>1010</v>
      </c>
      <c r="J175" s="0" t="s">
        <v>1011</v>
      </c>
      <c r="K175" s="0" t="s">
        <v>1012</v>
      </c>
      <c r="L175" s="0" t="n">
        <v>1348</v>
      </c>
      <c r="N175" s="0" t="n">
        <v>1009</v>
      </c>
      <c r="O175" s="0" t="s">
        <v>187</v>
      </c>
      <c r="P175" s="0" t="s">
        <v>187</v>
      </c>
      <c r="Q175" s="0" t="n">
        <v>1000</v>
      </c>
      <c r="X175" s="0" t="n">
        <v>0.0023</v>
      </c>
      <c r="Y175" s="0" t="n">
        <v>5989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1</v>
      </c>
      <c r="AE175" s="0" t="n">
        <v>0</v>
      </c>
      <c r="AG175" s="0" t="n">
        <v>0.0023</v>
      </c>
      <c r="AH175" s="0" t="n">
        <v>3</v>
      </c>
      <c r="AI175" s="0" t="n">
        <v>-1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</row>
    <row r="176" customFormat="false" ht="12.75" hidden="false" customHeight="false" outlineLevel="0" collapsed="false">
      <c r="A176" s="0" t="n">
        <f aca="false">ROW(Source!A48)</f>
        <v>48</v>
      </c>
      <c r="B176" s="0" t="n">
        <v>26984486</v>
      </c>
      <c r="C176" s="0" t="n">
        <v>26984476</v>
      </c>
      <c r="D176" s="0" t="n">
        <v>24285979</v>
      </c>
      <c r="E176" s="0" t="n">
        <v>1</v>
      </c>
      <c r="F176" s="0" t="n">
        <v>1</v>
      </c>
      <c r="G176" s="0" t="n">
        <v>1</v>
      </c>
      <c r="H176" s="0" t="n">
        <v>3</v>
      </c>
      <c r="I176" s="0" t="s">
        <v>292</v>
      </c>
      <c r="J176" s="0" t="s">
        <v>854</v>
      </c>
      <c r="K176" s="0" t="s">
        <v>293</v>
      </c>
      <c r="L176" s="0" t="n">
        <v>1339</v>
      </c>
      <c r="N176" s="0" t="n">
        <v>1007</v>
      </c>
      <c r="O176" s="0" t="s">
        <v>190</v>
      </c>
      <c r="P176" s="0" t="s">
        <v>190</v>
      </c>
      <c r="Q176" s="0" t="n">
        <v>1</v>
      </c>
      <c r="X176" s="0" t="n">
        <v>0.221</v>
      </c>
      <c r="Y176" s="0" t="n">
        <v>485.9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1</v>
      </c>
      <c r="AE176" s="0" t="n">
        <v>0</v>
      </c>
      <c r="AG176" s="0" t="n">
        <v>0.221</v>
      </c>
      <c r="AH176" s="0" t="n">
        <v>2</v>
      </c>
      <c r="AI176" s="0" t="n">
        <v>26984480</v>
      </c>
      <c r="AJ176" s="0" t="n">
        <v>137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</row>
    <row r="177" customFormat="false" ht="12.75" hidden="false" customHeight="false" outlineLevel="0" collapsed="false">
      <c r="A177" s="0" t="n">
        <f aca="false">ROW(Source!A48)</f>
        <v>48</v>
      </c>
      <c r="B177" s="0" t="n">
        <v>26984487</v>
      </c>
      <c r="C177" s="0" t="n">
        <v>26984476</v>
      </c>
      <c r="D177" s="0" t="n">
        <v>24315004</v>
      </c>
      <c r="E177" s="0" t="n">
        <v>1</v>
      </c>
      <c r="F177" s="0" t="n">
        <v>1</v>
      </c>
      <c r="G177" s="0" t="n">
        <v>1</v>
      </c>
      <c r="H177" s="0" t="n">
        <v>3</v>
      </c>
      <c r="I177" s="0" t="s">
        <v>304</v>
      </c>
      <c r="J177" s="0" t="s">
        <v>782</v>
      </c>
      <c r="K177" s="0" t="s">
        <v>305</v>
      </c>
      <c r="L177" s="0" t="n">
        <v>1356</v>
      </c>
      <c r="N177" s="0" t="n">
        <v>1010</v>
      </c>
      <c r="O177" s="0" t="s">
        <v>306</v>
      </c>
      <c r="P177" s="0" t="s">
        <v>306</v>
      </c>
      <c r="Q177" s="0" t="n">
        <v>1000</v>
      </c>
      <c r="X177" s="0" t="n">
        <v>0.4</v>
      </c>
      <c r="Y177" s="0" t="n">
        <v>1752.6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1</v>
      </c>
      <c r="AE177" s="0" t="n">
        <v>0</v>
      </c>
      <c r="AG177" s="0" t="n">
        <v>0.4</v>
      </c>
      <c r="AH177" s="0" t="n">
        <v>2</v>
      </c>
      <c r="AI177" s="0" t="n">
        <v>26984481</v>
      </c>
      <c r="AJ177" s="0" t="n">
        <v>138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</row>
    <row r="178" customFormat="false" ht="12.75" hidden="false" customHeight="false" outlineLevel="0" collapsed="false">
      <c r="A178" s="0" t="n">
        <f aca="false">ROW(Source!A48)</f>
        <v>48</v>
      </c>
      <c r="B178" s="0" t="n">
        <v>26984488</v>
      </c>
      <c r="C178" s="0" t="n">
        <v>26984476</v>
      </c>
      <c r="D178" s="0" t="n">
        <v>24262983</v>
      </c>
      <c r="E178" s="0" t="n">
        <v>1</v>
      </c>
      <c r="F178" s="0" t="n">
        <v>1</v>
      </c>
      <c r="G178" s="0" t="n">
        <v>1</v>
      </c>
      <c r="H178" s="0" t="n">
        <v>3</v>
      </c>
      <c r="I178" s="0" t="s">
        <v>1013</v>
      </c>
      <c r="J178" s="0" t="s">
        <v>1014</v>
      </c>
      <c r="K178" s="0" t="s">
        <v>1015</v>
      </c>
      <c r="L178" s="0" t="n">
        <v>1339</v>
      </c>
      <c r="N178" s="0" t="n">
        <v>1007</v>
      </c>
      <c r="O178" s="0" t="s">
        <v>190</v>
      </c>
      <c r="P178" s="0" t="s">
        <v>190</v>
      </c>
      <c r="Q178" s="0" t="n">
        <v>1</v>
      </c>
      <c r="X178" s="0" t="n">
        <v>0.46</v>
      </c>
      <c r="Y178" s="0" t="n">
        <v>2.44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1</v>
      </c>
      <c r="AE178" s="0" t="n">
        <v>0</v>
      </c>
      <c r="AG178" s="0" t="n">
        <v>0.46</v>
      </c>
      <c r="AH178" s="0" t="n">
        <v>3</v>
      </c>
      <c r="AI178" s="0" t="n">
        <v>-1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</row>
    <row r="179" customFormat="false" ht="12.75" hidden="false" customHeight="false" outlineLevel="0" collapsed="false">
      <c r="A179" s="0" t="n">
        <f aca="false">ROW(Source!A49)</f>
        <v>49</v>
      </c>
      <c r="B179" s="0" t="n">
        <v>26984496</v>
      </c>
      <c r="C179" s="0" t="n">
        <v>26984489</v>
      </c>
      <c r="D179" s="0" t="n">
        <v>9415152</v>
      </c>
      <c r="E179" s="0" t="n">
        <v>1</v>
      </c>
      <c r="F179" s="0" t="n">
        <v>1</v>
      </c>
      <c r="G179" s="0" t="n">
        <v>1</v>
      </c>
      <c r="H179" s="0" t="n">
        <v>1</v>
      </c>
      <c r="I179" s="0" t="s">
        <v>792</v>
      </c>
      <c r="K179" s="0" t="s">
        <v>793</v>
      </c>
      <c r="L179" s="0" t="n">
        <v>1369</v>
      </c>
      <c r="N179" s="0" t="n">
        <v>1013</v>
      </c>
      <c r="O179" s="0" t="s">
        <v>741</v>
      </c>
      <c r="P179" s="0" t="s">
        <v>741</v>
      </c>
      <c r="Q179" s="0" t="n">
        <v>1</v>
      </c>
      <c r="X179" s="0" t="n">
        <v>229.14</v>
      </c>
      <c r="Y179" s="0" t="n">
        <v>0</v>
      </c>
      <c r="Z179" s="0" t="n">
        <v>0</v>
      </c>
      <c r="AA179" s="0" t="n">
        <v>0</v>
      </c>
      <c r="AB179" s="0" t="n">
        <v>7.8</v>
      </c>
      <c r="AC179" s="0" t="n">
        <v>0</v>
      </c>
      <c r="AD179" s="0" t="n">
        <v>1</v>
      </c>
      <c r="AE179" s="0" t="n">
        <v>1</v>
      </c>
      <c r="AG179" s="0" t="n">
        <v>229.14</v>
      </c>
      <c r="AH179" s="0" t="n">
        <v>2</v>
      </c>
      <c r="AI179" s="0" t="n">
        <v>26984490</v>
      </c>
      <c r="AJ179" s="0" t="n">
        <v>139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</row>
    <row r="180" customFormat="false" ht="12.75" hidden="false" customHeight="false" outlineLevel="0" collapsed="false">
      <c r="A180" s="0" t="n">
        <f aca="false">ROW(Source!A49)</f>
        <v>49</v>
      </c>
      <c r="B180" s="0" t="n">
        <v>26984497</v>
      </c>
      <c r="C180" s="0" t="n">
        <v>26984489</v>
      </c>
      <c r="D180" s="0" t="n">
        <v>121548</v>
      </c>
      <c r="E180" s="0" t="n">
        <v>1</v>
      </c>
      <c r="F180" s="0" t="n">
        <v>1</v>
      </c>
      <c r="G180" s="0" t="n">
        <v>1</v>
      </c>
      <c r="H180" s="0" t="n">
        <v>1</v>
      </c>
      <c r="I180" s="0" t="s">
        <v>350</v>
      </c>
      <c r="K180" s="0" t="s">
        <v>742</v>
      </c>
      <c r="L180" s="0" t="n">
        <v>608254</v>
      </c>
      <c r="N180" s="0" t="n">
        <v>1013</v>
      </c>
      <c r="O180" s="0" t="s">
        <v>743</v>
      </c>
      <c r="P180" s="0" t="s">
        <v>743</v>
      </c>
      <c r="Q180" s="0" t="n">
        <v>1</v>
      </c>
      <c r="X180" s="0" t="n">
        <v>51.86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1</v>
      </c>
      <c r="AE180" s="0" t="n">
        <v>2</v>
      </c>
      <c r="AG180" s="0" t="n">
        <v>51.86</v>
      </c>
      <c r="AH180" s="0" t="n">
        <v>2</v>
      </c>
      <c r="AI180" s="0" t="n">
        <v>26984491</v>
      </c>
      <c r="AJ180" s="0" t="n">
        <v>14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</row>
    <row r="181" customFormat="false" ht="12.75" hidden="false" customHeight="false" outlineLevel="0" collapsed="false">
      <c r="A181" s="0" t="n">
        <f aca="false">ROW(Source!A49)</f>
        <v>49</v>
      </c>
      <c r="B181" s="0" t="n">
        <v>26984498</v>
      </c>
      <c r="C181" s="0" t="n">
        <v>26984489</v>
      </c>
      <c r="D181" s="0" t="n">
        <v>24265924</v>
      </c>
      <c r="E181" s="0" t="n">
        <v>1</v>
      </c>
      <c r="F181" s="0" t="n">
        <v>1</v>
      </c>
      <c r="G181" s="0" t="n">
        <v>1</v>
      </c>
      <c r="H181" s="0" t="n">
        <v>2</v>
      </c>
      <c r="I181" s="0" t="s">
        <v>808</v>
      </c>
      <c r="J181" s="0" t="s">
        <v>816</v>
      </c>
      <c r="K181" s="0" t="s">
        <v>810</v>
      </c>
      <c r="L181" s="0" t="n">
        <v>1368</v>
      </c>
      <c r="N181" s="0" t="n">
        <v>1011</v>
      </c>
      <c r="O181" s="0" t="s">
        <v>747</v>
      </c>
      <c r="P181" s="0" t="s">
        <v>747</v>
      </c>
      <c r="Q181" s="0" t="n">
        <v>1</v>
      </c>
      <c r="X181" s="0" t="n">
        <v>15.9</v>
      </c>
      <c r="Y181" s="0" t="n">
        <v>0</v>
      </c>
      <c r="Z181" s="0" t="n">
        <v>89.99</v>
      </c>
      <c r="AA181" s="0" t="n">
        <v>10.06</v>
      </c>
      <c r="AB181" s="0" t="n">
        <v>0</v>
      </c>
      <c r="AC181" s="0" t="n">
        <v>0</v>
      </c>
      <c r="AD181" s="0" t="n">
        <v>1</v>
      </c>
      <c r="AE181" s="0" t="n">
        <v>0</v>
      </c>
      <c r="AG181" s="0" t="n">
        <v>15.9</v>
      </c>
      <c r="AH181" s="0" t="n">
        <v>2</v>
      </c>
      <c r="AI181" s="0" t="n">
        <v>26984492</v>
      </c>
      <c r="AJ181" s="0" t="n">
        <v>141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</row>
    <row r="182" customFormat="false" ht="12.75" hidden="false" customHeight="false" outlineLevel="0" collapsed="false">
      <c r="A182" s="0" t="n">
        <f aca="false">ROW(Source!A49)</f>
        <v>49</v>
      </c>
      <c r="B182" s="0" t="n">
        <v>26984499</v>
      </c>
      <c r="C182" s="0" t="n">
        <v>26984489</v>
      </c>
      <c r="D182" s="0" t="n">
        <v>24303207</v>
      </c>
      <c r="E182" s="0" t="n">
        <v>1</v>
      </c>
      <c r="F182" s="0" t="n">
        <v>1</v>
      </c>
      <c r="G182" s="0" t="n">
        <v>1</v>
      </c>
      <c r="H182" s="0" t="n">
        <v>2</v>
      </c>
      <c r="I182" s="0" t="s">
        <v>811</v>
      </c>
      <c r="J182" s="0" t="s">
        <v>855</v>
      </c>
      <c r="K182" s="0" t="s">
        <v>813</v>
      </c>
      <c r="L182" s="0" t="n">
        <v>1368</v>
      </c>
      <c r="N182" s="0" t="n">
        <v>1011</v>
      </c>
      <c r="O182" s="0" t="s">
        <v>747</v>
      </c>
      <c r="P182" s="0" t="s">
        <v>747</v>
      </c>
      <c r="Q182" s="0" t="n">
        <v>1</v>
      </c>
      <c r="X182" s="0" t="n">
        <v>35.96</v>
      </c>
      <c r="Y182" s="0" t="n">
        <v>0</v>
      </c>
      <c r="Z182" s="0" t="n">
        <v>16.31</v>
      </c>
      <c r="AA182" s="0" t="n">
        <v>10.06</v>
      </c>
      <c r="AB182" s="0" t="n">
        <v>0</v>
      </c>
      <c r="AC182" s="0" t="n">
        <v>0</v>
      </c>
      <c r="AD182" s="0" t="n">
        <v>1</v>
      </c>
      <c r="AE182" s="0" t="n">
        <v>0</v>
      </c>
      <c r="AG182" s="0" t="n">
        <v>35.96</v>
      </c>
      <c r="AH182" s="0" t="n">
        <v>2</v>
      </c>
      <c r="AI182" s="0" t="n">
        <v>26984493</v>
      </c>
      <c r="AJ182" s="0" t="n">
        <v>142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</row>
    <row r="183" customFormat="false" ht="12.75" hidden="false" customHeight="false" outlineLevel="0" collapsed="false">
      <c r="A183" s="0" t="n">
        <f aca="false">ROW(Source!A49)</f>
        <v>49</v>
      </c>
      <c r="B183" s="0" t="n">
        <v>26984500</v>
      </c>
      <c r="C183" s="0" t="n">
        <v>26984489</v>
      </c>
      <c r="D183" s="0" t="n">
        <v>24297567</v>
      </c>
      <c r="E183" s="0" t="n">
        <v>1</v>
      </c>
      <c r="F183" s="0" t="n">
        <v>1</v>
      </c>
      <c r="G183" s="0" t="n">
        <v>1</v>
      </c>
      <c r="H183" s="0" t="n">
        <v>3</v>
      </c>
      <c r="I183" s="0" t="s">
        <v>212</v>
      </c>
      <c r="J183" s="0" t="s">
        <v>856</v>
      </c>
      <c r="K183" s="0" t="s">
        <v>213</v>
      </c>
      <c r="L183" s="0" t="n">
        <v>1348</v>
      </c>
      <c r="N183" s="0" t="n">
        <v>1009</v>
      </c>
      <c r="O183" s="0" t="s">
        <v>187</v>
      </c>
      <c r="P183" s="0" t="s">
        <v>187</v>
      </c>
      <c r="Q183" s="0" t="n">
        <v>1000</v>
      </c>
      <c r="X183" s="0" t="n">
        <v>41.6</v>
      </c>
      <c r="Y183" s="0" t="n">
        <v>339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0</v>
      </c>
      <c r="AG183" s="0" t="n">
        <v>41.6</v>
      </c>
      <c r="AH183" s="0" t="n">
        <v>2</v>
      </c>
      <c r="AI183" s="0" t="n">
        <v>26984494</v>
      </c>
      <c r="AJ183" s="0" t="n">
        <v>143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</row>
    <row r="184" customFormat="false" ht="12.75" hidden="false" customHeight="false" outlineLevel="0" collapsed="false">
      <c r="A184" s="0" t="n">
        <f aca="false">ROW(Source!A49)</f>
        <v>49</v>
      </c>
      <c r="B184" s="0" t="n">
        <v>26984501</v>
      </c>
      <c r="C184" s="0" t="n">
        <v>26984489</v>
      </c>
      <c r="D184" s="0" t="n">
        <v>24795391</v>
      </c>
      <c r="E184" s="0" t="n">
        <v>1</v>
      </c>
      <c r="F184" s="0" t="n">
        <v>1</v>
      </c>
      <c r="G184" s="0" t="n">
        <v>1</v>
      </c>
      <c r="H184" s="0" t="n">
        <v>3</v>
      </c>
      <c r="I184" s="0" t="s">
        <v>311</v>
      </c>
      <c r="J184" s="0" t="s">
        <v>857</v>
      </c>
      <c r="K184" s="0" t="s">
        <v>312</v>
      </c>
      <c r="L184" s="0" t="n">
        <v>1339</v>
      </c>
      <c r="N184" s="0" t="n">
        <v>1007</v>
      </c>
      <c r="O184" s="0" t="s">
        <v>190</v>
      </c>
      <c r="P184" s="0" t="s">
        <v>190</v>
      </c>
      <c r="Q184" s="0" t="n">
        <v>1</v>
      </c>
      <c r="X184" s="0" t="n">
        <v>116</v>
      </c>
      <c r="Y184" s="0" t="n">
        <v>59.99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1</v>
      </c>
      <c r="AE184" s="0" t="n">
        <v>0</v>
      </c>
      <c r="AG184" s="0" t="n">
        <v>116</v>
      </c>
      <c r="AH184" s="0" t="n">
        <v>2</v>
      </c>
      <c r="AI184" s="0" t="n">
        <v>26984495</v>
      </c>
      <c r="AJ184" s="0" t="n">
        <v>144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</row>
    <row r="185" customFormat="false" ht="12.75" hidden="false" customHeight="false" outlineLevel="0" collapsed="false">
      <c r="A185" s="0" t="n">
        <f aca="false">ROW(Source!A49)</f>
        <v>49</v>
      </c>
      <c r="B185" s="0" t="n">
        <v>26984502</v>
      </c>
      <c r="C185" s="0" t="n">
        <v>26984489</v>
      </c>
      <c r="D185" s="0" t="n">
        <v>24262983</v>
      </c>
      <c r="E185" s="0" t="n">
        <v>1</v>
      </c>
      <c r="F185" s="0" t="n">
        <v>1</v>
      </c>
      <c r="G185" s="0" t="n">
        <v>1</v>
      </c>
      <c r="H185" s="0" t="n">
        <v>3</v>
      </c>
      <c r="I185" s="0" t="s">
        <v>1013</v>
      </c>
      <c r="J185" s="0" t="s">
        <v>1014</v>
      </c>
      <c r="K185" s="0" t="s">
        <v>1015</v>
      </c>
      <c r="L185" s="0" t="n">
        <v>1339</v>
      </c>
      <c r="N185" s="0" t="n">
        <v>1007</v>
      </c>
      <c r="O185" s="0" t="s">
        <v>190</v>
      </c>
      <c r="P185" s="0" t="s">
        <v>190</v>
      </c>
      <c r="Q185" s="0" t="n">
        <v>1</v>
      </c>
      <c r="X185" s="0" t="n">
        <v>30</v>
      </c>
      <c r="Y185" s="0" t="n">
        <v>2.44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1</v>
      </c>
      <c r="AE185" s="0" t="n">
        <v>0</v>
      </c>
      <c r="AG185" s="0" t="n">
        <v>30</v>
      </c>
      <c r="AH185" s="0" t="n">
        <v>3</v>
      </c>
      <c r="AI185" s="0" t="n">
        <v>-1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</row>
    <row r="186" customFormat="false" ht="12.75" hidden="false" customHeight="false" outlineLevel="0" collapsed="false">
      <c r="A186" s="0" t="n">
        <f aca="false">ROW(Source!A50)</f>
        <v>50</v>
      </c>
      <c r="B186" s="0" t="n">
        <v>26984510</v>
      </c>
      <c r="C186" s="0" t="n">
        <v>26984503</v>
      </c>
      <c r="D186" s="0" t="n">
        <v>0</v>
      </c>
      <c r="E186" s="0" t="n">
        <v>1</v>
      </c>
      <c r="F186" s="0" t="n">
        <v>1</v>
      </c>
      <c r="G186" s="0" t="n">
        <v>1</v>
      </c>
      <c r="H186" s="0" t="n">
        <v>1</v>
      </c>
      <c r="I186" s="0" t="s">
        <v>858</v>
      </c>
      <c r="K186" s="0" t="s">
        <v>859</v>
      </c>
      <c r="L186" s="0" t="n">
        <v>1369</v>
      </c>
      <c r="N186" s="0" t="n">
        <v>1013</v>
      </c>
      <c r="O186" s="0" t="s">
        <v>741</v>
      </c>
      <c r="P186" s="0" t="s">
        <v>741</v>
      </c>
      <c r="Q186" s="0" t="n">
        <v>1</v>
      </c>
      <c r="X186" s="0" t="n">
        <v>3.41</v>
      </c>
      <c r="Y186" s="0" t="n">
        <v>0</v>
      </c>
      <c r="Z186" s="0" t="n">
        <v>0</v>
      </c>
      <c r="AA186" s="0" t="n">
        <v>0</v>
      </c>
      <c r="AB186" s="0" t="n">
        <v>7.28</v>
      </c>
      <c r="AC186" s="0" t="n">
        <v>0</v>
      </c>
      <c r="AD186" s="0" t="n">
        <v>1</v>
      </c>
      <c r="AE186" s="0" t="n">
        <v>1</v>
      </c>
      <c r="AF186" s="0" t="s">
        <v>342</v>
      </c>
      <c r="AG186" s="0" t="n">
        <v>3.9215</v>
      </c>
      <c r="AH186" s="0" t="n">
        <v>2</v>
      </c>
      <c r="AI186" s="0" t="n">
        <v>26984504</v>
      </c>
      <c r="AJ186" s="0" t="n">
        <v>145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</row>
    <row r="187" customFormat="false" ht="12.75" hidden="false" customHeight="false" outlineLevel="0" collapsed="false">
      <c r="A187" s="0" t="n">
        <f aca="false">ROW(Source!A50)</f>
        <v>50</v>
      </c>
      <c r="B187" s="0" t="n">
        <v>26984511</v>
      </c>
      <c r="C187" s="0" t="n">
        <v>26984503</v>
      </c>
      <c r="D187" s="0" t="n">
        <v>121548</v>
      </c>
      <c r="E187" s="0" t="n">
        <v>1</v>
      </c>
      <c r="F187" s="0" t="n">
        <v>1</v>
      </c>
      <c r="G187" s="0" t="n">
        <v>1</v>
      </c>
      <c r="H187" s="0" t="n">
        <v>1</v>
      </c>
      <c r="I187" s="0" t="s">
        <v>350</v>
      </c>
      <c r="K187" s="0" t="s">
        <v>742</v>
      </c>
      <c r="L187" s="0" t="n">
        <v>608254</v>
      </c>
      <c r="N187" s="0" t="n">
        <v>1013</v>
      </c>
      <c r="O187" s="0" t="s">
        <v>743</v>
      </c>
      <c r="P187" s="0" t="s">
        <v>743</v>
      </c>
      <c r="Q187" s="0" t="n">
        <v>1</v>
      </c>
      <c r="X187" s="0" t="n">
        <v>0.3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1</v>
      </c>
      <c r="AE187" s="0" t="n">
        <v>2</v>
      </c>
      <c r="AF187" s="0" t="s">
        <v>341</v>
      </c>
      <c r="AG187" s="0" t="n">
        <v>0.375</v>
      </c>
      <c r="AH187" s="0" t="n">
        <v>2</v>
      </c>
      <c r="AI187" s="0" t="n">
        <v>26984505</v>
      </c>
      <c r="AJ187" s="0" t="n">
        <v>146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</row>
    <row r="188" customFormat="false" ht="12.75" hidden="false" customHeight="false" outlineLevel="0" collapsed="false">
      <c r="A188" s="0" t="n">
        <f aca="false">ROW(Source!A50)</f>
        <v>50</v>
      </c>
      <c r="B188" s="0" t="n">
        <v>26984512</v>
      </c>
      <c r="C188" s="0" t="n">
        <v>26984503</v>
      </c>
      <c r="D188" s="0" t="n">
        <v>21284566</v>
      </c>
      <c r="E188" s="0" t="n">
        <v>1</v>
      </c>
      <c r="F188" s="0" t="n">
        <v>1</v>
      </c>
      <c r="G188" s="0" t="n">
        <v>1</v>
      </c>
      <c r="H188" s="0" t="n">
        <v>2</v>
      </c>
      <c r="I188" s="0" t="s">
        <v>808</v>
      </c>
      <c r="J188" s="0" t="s">
        <v>860</v>
      </c>
      <c r="K188" s="0" t="s">
        <v>810</v>
      </c>
      <c r="L188" s="0" t="n">
        <v>1368</v>
      </c>
      <c r="N188" s="0" t="n">
        <v>1011</v>
      </c>
      <c r="O188" s="0" t="s">
        <v>747</v>
      </c>
      <c r="P188" s="0" t="s">
        <v>747</v>
      </c>
      <c r="Q188" s="0" t="n">
        <v>1</v>
      </c>
      <c r="X188" s="0" t="n">
        <v>0.08</v>
      </c>
      <c r="Y188" s="0" t="n">
        <v>0</v>
      </c>
      <c r="Z188" s="0" t="n">
        <v>91.21</v>
      </c>
      <c r="AA188" s="0" t="n">
        <v>8.52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s">
        <v>341</v>
      </c>
      <c r="AG188" s="0" t="n">
        <v>0.1</v>
      </c>
      <c r="AH188" s="0" t="n">
        <v>2</v>
      </c>
      <c r="AI188" s="0" t="n">
        <v>26984506</v>
      </c>
      <c r="AJ188" s="0" t="n">
        <v>147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</row>
    <row r="189" customFormat="false" ht="12.75" hidden="false" customHeight="false" outlineLevel="0" collapsed="false">
      <c r="A189" s="0" t="n">
        <f aca="false">ROW(Source!A50)</f>
        <v>50</v>
      </c>
      <c r="B189" s="0" t="n">
        <v>26984513</v>
      </c>
      <c r="C189" s="0" t="n">
        <v>26984503</v>
      </c>
      <c r="D189" s="0" t="n">
        <v>21286615</v>
      </c>
      <c r="E189" s="0" t="n">
        <v>1</v>
      </c>
      <c r="F189" s="0" t="n">
        <v>1</v>
      </c>
      <c r="G189" s="0" t="n">
        <v>1</v>
      </c>
      <c r="H189" s="0" t="n">
        <v>2</v>
      </c>
      <c r="I189" s="0" t="s">
        <v>834</v>
      </c>
      <c r="J189" s="0" t="s">
        <v>835</v>
      </c>
      <c r="K189" s="0" t="s">
        <v>836</v>
      </c>
      <c r="L189" s="0" t="n">
        <v>1368</v>
      </c>
      <c r="N189" s="0" t="n">
        <v>1011</v>
      </c>
      <c r="O189" s="0" t="s">
        <v>747</v>
      </c>
      <c r="P189" s="0" t="s">
        <v>747</v>
      </c>
      <c r="Q189" s="0" t="n">
        <v>1</v>
      </c>
      <c r="X189" s="0" t="n">
        <v>0.22</v>
      </c>
      <c r="Y189" s="0" t="n">
        <v>0</v>
      </c>
      <c r="Z189" s="0" t="n">
        <v>92.82</v>
      </c>
      <c r="AA189" s="0" t="n">
        <v>8.52</v>
      </c>
      <c r="AB189" s="0" t="n">
        <v>0</v>
      </c>
      <c r="AC189" s="0" t="n">
        <v>0</v>
      </c>
      <c r="AD189" s="0" t="n">
        <v>1</v>
      </c>
      <c r="AE189" s="0" t="n">
        <v>0</v>
      </c>
      <c r="AF189" s="0" t="s">
        <v>341</v>
      </c>
      <c r="AG189" s="0" t="n">
        <v>0.275</v>
      </c>
      <c r="AH189" s="0" t="n">
        <v>2</v>
      </c>
      <c r="AI189" s="0" t="n">
        <v>26984507</v>
      </c>
      <c r="AJ189" s="0" t="n">
        <v>148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</row>
    <row r="190" customFormat="false" ht="12.75" hidden="false" customHeight="false" outlineLevel="0" collapsed="false">
      <c r="A190" s="0" t="n">
        <f aca="false">ROW(Source!A50)</f>
        <v>50</v>
      </c>
      <c r="B190" s="0" t="n">
        <v>26984514</v>
      </c>
      <c r="C190" s="0" t="n">
        <v>26984503</v>
      </c>
      <c r="D190" s="0" t="n">
        <v>21286616</v>
      </c>
      <c r="E190" s="0" t="n">
        <v>1</v>
      </c>
      <c r="F190" s="0" t="n">
        <v>1</v>
      </c>
      <c r="G190" s="0" t="n">
        <v>1</v>
      </c>
      <c r="H190" s="0" t="n">
        <v>2</v>
      </c>
      <c r="I190" s="0" t="s">
        <v>861</v>
      </c>
      <c r="J190" s="0" t="s">
        <v>862</v>
      </c>
      <c r="K190" s="0" t="s">
        <v>863</v>
      </c>
      <c r="L190" s="0" t="n">
        <v>1368</v>
      </c>
      <c r="N190" s="0" t="n">
        <v>1011</v>
      </c>
      <c r="O190" s="0" t="s">
        <v>747</v>
      </c>
      <c r="P190" s="0" t="s">
        <v>747</v>
      </c>
      <c r="Q190" s="0" t="n">
        <v>1</v>
      </c>
      <c r="X190" s="0" t="n">
        <v>0.44</v>
      </c>
      <c r="Y190" s="0" t="n">
        <v>0</v>
      </c>
      <c r="Z190" s="0" t="n">
        <v>0.53</v>
      </c>
      <c r="AA190" s="0" t="n">
        <v>0</v>
      </c>
      <c r="AB190" s="0" t="n">
        <v>0</v>
      </c>
      <c r="AC190" s="0" t="n">
        <v>0</v>
      </c>
      <c r="AD190" s="0" t="n">
        <v>1</v>
      </c>
      <c r="AE190" s="0" t="n">
        <v>0</v>
      </c>
      <c r="AF190" s="0" t="s">
        <v>341</v>
      </c>
      <c r="AG190" s="0" t="n">
        <v>0.55</v>
      </c>
      <c r="AH190" s="0" t="n">
        <v>2</v>
      </c>
      <c r="AI190" s="0" t="n">
        <v>26984508</v>
      </c>
      <c r="AJ190" s="0" t="n">
        <v>149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</row>
    <row r="191" customFormat="false" ht="12.75" hidden="false" customHeight="false" outlineLevel="0" collapsed="false">
      <c r="A191" s="0" t="n">
        <f aca="false">ROW(Source!A50)</f>
        <v>50</v>
      </c>
      <c r="B191" s="0" t="n">
        <v>26984515</v>
      </c>
      <c r="C191" s="0" t="n">
        <v>26984503</v>
      </c>
      <c r="D191" s="0" t="n">
        <v>21291016</v>
      </c>
      <c r="E191" s="0" t="n">
        <v>1</v>
      </c>
      <c r="F191" s="0" t="n">
        <v>1</v>
      </c>
      <c r="G191" s="0" t="n">
        <v>1</v>
      </c>
      <c r="H191" s="0" t="n">
        <v>3</v>
      </c>
      <c r="I191" s="0" t="s">
        <v>309</v>
      </c>
      <c r="J191" s="0" t="s">
        <v>864</v>
      </c>
      <c r="K191" s="0" t="s">
        <v>310</v>
      </c>
      <c r="L191" s="0" t="n">
        <v>1339</v>
      </c>
      <c r="N191" s="0" t="n">
        <v>1007</v>
      </c>
      <c r="O191" s="0" t="s">
        <v>190</v>
      </c>
      <c r="P191" s="0" t="s">
        <v>190</v>
      </c>
      <c r="Q191" s="0" t="n">
        <v>1</v>
      </c>
      <c r="X191" s="0" t="n">
        <v>1.2</v>
      </c>
      <c r="Y191" s="0" t="n">
        <v>65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1</v>
      </c>
      <c r="AE191" s="0" t="n">
        <v>0</v>
      </c>
      <c r="AG191" s="0" t="n">
        <v>1.2</v>
      </c>
      <c r="AH191" s="0" t="n">
        <v>2</v>
      </c>
      <c r="AI191" s="0" t="n">
        <v>26984509</v>
      </c>
      <c r="AJ191" s="0" t="n">
        <v>15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</row>
    <row r="192" customFormat="false" ht="12.75" hidden="false" customHeight="false" outlineLevel="0" collapsed="false">
      <c r="A192" s="0" t="n">
        <f aca="false">ROW(Source!A50)</f>
        <v>50</v>
      </c>
      <c r="B192" s="0" t="n">
        <v>26984516</v>
      </c>
      <c r="C192" s="0" t="n">
        <v>26984503</v>
      </c>
      <c r="D192" s="0" t="n">
        <v>21281662</v>
      </c>
      <c r="E192" s="0" t="n">
        <v>1</v>
      </c>
      <c r="F192" s="0" t="n">
        <v>1</v>
      </c>
      <c r="G192" s="0" t="n">
        <v>1</v>
      </c>
      <c r="H192" s="0" t="n">
        <v>3</v>
      </c>
      <c r="I192" s="0" t="s">
        <v>1013</v>
      </c>
      <c r="J192" s="0" t="s">
        <v>1045</v>
      </c>
      <c r="K192" s="0" t="s">
        <v>1015</v>
      </c>
      <c r="L192" s="0" t="n">
        <v>1339</v>
      </c>
      <c r="N192" s="0" t="n">
        <v>1007</v>
      </c>
      <c r="O192" s="0" t="s">
        <v>190</v>
      </c>
      <c r="P192" s="0" t="s">
        <v>190</v>
      </c>
      <c r="Q192" s="0" t="n">
        <v>1</v>
      </c>
      <c r="X192" s="0" t="n">
        <v>0.15</v>
      </c>
      <c r="Y192" s="0" t="n">
        <v>3.46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1</v>
      </c>
      <c r="AE192" s="0" t="n">
        <v>0</v>
      </c>
      <c r="AG192" s="0" t="n">
        <v>0.15</v>
      </c>
      <c r="AH192" s="0" t="n">
        <v>3</v>
      </c>
      <c r="AI192" s="0" t="n">
        <v>-1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</row>
    <row r="193" customFormat="false" ht="12.75" hidden="false" customHeight="false" outlineLevel="0" collapsed="false">
      <c r="A193" s="0" t="n">
        <f aca="false">ROW(Source!A51)</f>
        <v>51</v>
      </c>
      <c r="B193" s="0" t="n">
        <v>26984520</v>
      </c>
      <c r="C193" s="0" t="n">
        <v>26984517</v>
      </c>
      <c r="D193" s="0" t="n">
        <v>9415493</v>
      </c>
      <c r="E193" s="0" t="n">
        <v>1</v>
      </c>
      <c r="F193" s="0" t="n">
        <v>1</v>
      </c>
      <c r="G193" s="0" t="n">
        <v>1</v>
      </c>
      <c r="H193" s="0" t="n">
        <v>1</v>
      </c>
      <c r="I193" s="0" t="s">
        <v>774</v>
      </c>
      <c r="K193" s="0" t="s">
        <v>775</v>
      </c>
      <c r="L193" s="0" t="n">
        <v>1369</v>
      </c>
      <c r="N193" s="0" t="n">
        <v>1013</v>
      </c>
      <c r="O193" s="0" t="s">
        <v>741</v>
      </c>
      <c r="P193" s="0" t="s">
        <v>741</v>
      </c>
      <c r="Q193" s="0" t="n">
        <v>1</v>
      </c>
      <c r="X193" s="0" t="n">
        <v>3.45</v>
      </c>
      <c r="Y193" s="0" t="n">
        <v>0</v>
      </c>
      <c r="Z193" s="0" t="n">
        <v>0</v>
      </c>
      <c r="AA193" s="0" t="n">
        <v>0</v>
      </c>
      <c r="AB193" s="0" t="n">
        <v>8.53</v>
      </c>
      <c r="AC193" s="0" t="n">
        <v>0</v>
      </c>
      <c r="AD193" s="0" t="n">
        <v>1</v>
      </c>
      <c r="AE193" s="0" t="n">
        <v>1</v>
      </c>
      <c r="AF193" s="0" t="s">
        <v>495</v>
      </c>
      <c r="AG193" s="0" t="n">
        <v>4.761</v>
      </c>
      <c r="AH193" s="0" t="n">
        <v>2</v>
      </c>
      <c r="AI193" s="0" t="n">
        <v>26984518</v>
      </c>
      <c r="AJ193" s="0" t="n">
        <v>15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</row>
    <row r="194" customFormat="false" ht="12.75" hidden="false" customHeight="false" outlineLevel="0" collapsed="false">
      <c r="A194" s="0" t="n">
        <f aca="false">ROW(Source!A51)</f>
        <v>51</v>
      </c>
      <c r="B194" s="0" t="n">
        <v>26984521</v>
      </c>
      <c r="C194" s="0" t="n">
        <v>26984517</v>
      </c>
      <c r="D194" s="0" t="n">
        <v>21280770</v>
      </c>
      <c r="E194" s="0" t="n">
        <v>1</v>
      </c>
      <c r="F194" s="0" t="n">
        <v>1</v>
      </c>
      <c r="G194" s="0" t="n">
        <v>1</v>
      </c>
      <c r="H194" s="0" t="n">
        <v>2</v>
      </c>
      <c r="I194" s="0" t="s">
        <v>748</v>
      </c>
      <c r="J194" s="0" t="s">
        <v>823</v>
      </c>
      <c r="K194" s="0" t="s">
        <v>750</v>
      </c>
      <c r="L194" s="0" t="n">
        <v>1368</v>
      </c>
      <c r="N194" s="0" t="n">
        <v>1011</v>
      </c>
      <c r="O194" s="0" t="s">
        <v>747</v>
      </c>
      <c r="P194" s="0" t="s">
        <v>747</v>
      </c>
      <c r="Q194" s="0" t="n">
        <v>1</v>
      </c>
      <c r="X194" s="0" t="n">
        <v>0.02</v>
      </c>
      <c r="Y194" s="0" t="n">
        <v>0</v>
      </c>
      <c r="Z194" s="0" t="n">
        <v>87.17</v>
      </c>
      <c r="AA194" s="0" t="n">
        <v>11.6</v>
      </c>
      <c r="AB194" s="0" t="n">
        <v>0</v>
      </c>
      <c r="AC194" s="0" t="n">
        <v>0</v>
      </c>
      <c r="AD194" s="0" t="n">
        <v>1</v>
      </c>
      <c r="AE194" s="0" t="n">
        <v>0</v>
      </c>
      <c r="AF194" s="0" t="s">
        <v>494</v>
      </c>
      <c r="AG194" s="0" t="n">
        <v>0.03</v>
      </c>
      <c r="AH194" s="0" t="n">
        <v>3</v>
      </c>
      <c r="AI194" s="0" t="n">
        <v>-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</row>
    <row r="195" customFormat="false" ht="12.75" hidden="false" customHeight="false" outlineLevel="0" collapsed="false">
      <c r="A195" s="0" t="n">
        <f aca="false">ROW(Source!A51)</f>
        <v>51</v>
      </c>
      <c r="B195" s="0" t="n">
        <v>26984522</v>
      </c>
      <c r="C195" s="0" t="n">
        <v>26984517</v>
      </c>
      <c r="D195" s="0" t="n">
        <v>21323648</v>
      </c>
      <c r="E195" s="0" t="n">
        <v>1</v>
      </c>
      <c r="F195" s="0" t="n">
        <v>1</v>
      </c>
      <c r="G195" s="0" t="n">
        <v>1</v>
      </c>
      <c r="H195" s="0" t="n">
        <v>3</v>
      </c>
      <c r="I195" s="0" t="s">
        <v>278</v>
      </c>
      <c r="J195" s="0" t="s">
        <v>865</v>
      </c>
      <c r="K195" s="0" t="s">
        <v>279</v>
      </c>
      <c r="L195" s="0" t="n">
        <v>1327</v>
      </c>
      <c r="N195" s="0" t="n">
        <v>1005</v>
      </c>
      <c r="O195" s="0" t="s">
        <v>206</v>
      </c>
      <c r="P195" s="0" t="s">
        <v>206</v>
      </c>
      <c r="Q195" s="0" t="n">
        <v>1</v>
      </c>
      <c r="X195" s="0" t="n">
        <v>122.4</v>
      </c>
      <c r="Y195" s="0" t="n">
        <v>12.19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1</v>
      </c>
      <c r="AE195" s="0" t="n">
        <v>0</v>
      </c>
      <c r="AG195" s="0" t="n">
        <v>122.4</v>
      </c>
      <c r="AH195" s="0" t="n">
        <v>2</v>
      </c>
      <c r="AI195" s="0" t="n">
        <v>26984519</v>
      </c>
      <c r="AJ195" s="0" t="n">
        <v>152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</row>
    <row r="196" customFormat="false" ht="12.75" hidden="false" customHeight="false" outlineLevel="0" collapsed="false">
      <c r="A196" s="0" t="n">
        <f aca="false">ROW(Source!A52)</f>
        <v>52</v>
      </c>
      <c r="B196" s="0" t="n">
        <v>27024186</v>
      </c>
      <c r="C196" s="0" t="n">
        <v>27024179</v>
      </c>
      <c r="D196" s="0" t="n">
        <v>9415352</v>
      </c>
      <c r="E196" s="0" t="n">
        <v>1</v>
      </c>
      <c r="F196" s="0" t="n">
        <v>1</v>
      </c>
      <c r="G196" s="0" t="n">
        <v>1</v>
      </c>
      <c r="H196" s="0" t="n">
        <v>1</v>
      </c>
      <c r="I196" s="0" t="s">
        <v>785</v>
      </c>
      <c r="K196" s="0" t="s">
        <v>786</v>
      </c>
      <c r="L196" s="0" t="n">
        <v>1369</v>
      </c>
      <c r="N196" s="0" t="n">
        <v>1013</v>
      </c>
      <c r="O196" s="0" t="s">
        <v>741</v>
      </c>
      <c r="P196" s="0" t="s">
        <v>741</v>
      </c>
      <c r="Q196" s="0" t="n">
        <v>1</v>
      </c>
      <c r="X196" s="0" t="n">
        <v>30.3</v>
      </c>
      <c r="Y196" s="0" t="n">
        <v>0</v>
      </c>
      <c r="Z196" s="0" t="n">
        <v>0</v>
      </c>
      <c r="AA196" s="0" t="n">
        <v>0</v>
      </c>
      <c r="AB196" s="0" t="n">
        <v>9.62</v>
      </c>
      <c r="AC196" s="0" t="n">
        <v>0</v>
      </c>
      <c r="AD196" s="0" t="n">
        <v>1</v>
      </c>
      <c r="AE196" s="0" t="n">
        <v>1</v>
      </c>
      <c r="AF196" s="0" t="s">
        <v>495</v>
      </c>
      <c r="AG196" s="0" t="n">
        <v>41.814</v>
      </c>
      <c r="AH196" s="0" t="n">
        <v>2</v>
      </c>
      <c r="AI196" s="0" t="n">
        <v>27024180</v>
      </c>
      <c r="AJ196" s="0" t="n">
        <v>153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</row>
    <row r="197" customFormat="false" ht="12.75" hidden="false" customHeight="false" outlineLevel="0" collapsed="false">
      <c r="A197" s="0" t="n">
        <f aca="false">ROW(Source!A52)</f>
        <v>52</v>
      </c>
      <c r="B197" s="0" t="n">
        <v>27024187</v>
      </c>
      <c r="C197" s="0" t="n">
        <v>27024179</v>
      </c>
      <c r="D197" s="0" t="n">
        <v>121548</v>
      </c>
      <c r="E197" s="0" t="n">
        <v>1</v>
      </c>
      <c r="F197" s="0" t="n">
        <v>1</v>
      </c>
      <c r="G197" s="0" t="n">
        <v>1</v>
      </c>
      <c r="H197" s="0" t="n">
        <v>1</v>
      </c>
      <c r="I197" s="0" t="s">
        <v>350</v>
      </c>
      <c r="K197" s="0" t="s">
        <v>742</v>
      </c>
      <c r="L197" s="0" t="n">
        <v>608254</v>
      </c>
      <c r="N197" s="0" t="n">
        <v>1013</v>
      </c>
      <c r="O197" s="0" t="s">
        <v>743</v>
      </c>
      <c r="P197" s="0" t="s">
        <v>743</v>
      </c>
      <c r="Q197" s="0" t="n">
        <v>1</v>
      </c>
      <c r="X197" s="0" t="n">
        <v>11.02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1</v>
      </c>
      <c r="AE197" s="0" t="n">
        <v>2</v>
      </c>
      <c r="AF197" s="0" t="s">
        <v>494</v>
      </c>
      <c r="AG197" s="0" t="n">
        <v>16.53</v>
      </c>
      <c r="AH197" s="0" t="n">
        <v>2</v>
      </c>
      <c r="AI197" s="0" t="n">
        <v>27024181</v>
      </c>
      <c r="AJ197" s="0" t="n">
        <v>154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</row>
    <row r="198" customFormat="false" ht="12.75" hidden="false" customHeight="false" outlineLevel="0" collapsed="false">
      <c r="A198" s="0" t="n">
        <f aca="false">ROW(Source!A52)</f>
        <v>52</v>
      </c>
      <c r="B198" s="0" t="n">
        <v>27024188</v>
      </c>
      <c r="C198" s="0" t="n">
        <v>27024179</v>
      </c>
      <c r="D198" s="0" t="n">
        <v>24330262</v>
      </c>
      <c r="E198" s="0" t="n">
        <v>1</v>
      </c>
      <c r="F198" s="0" t="n">
        <v>1</v>
      </c>
      <c r="G198" s="0" t="n">
        <v>1</v>
      </c>
      <c r="H198" s="0" t="n">
        <v>2</v>
      </c>
      <c r="I198" s="0" t="s">
        <v>1046</v>
      </c>
      <c r="J198" s="0" t="s">
        <v>867</v>
      </c>
      <c r="K198" s="0" t="s">
        <v>1047</v>
      </c>
      <c r="L198" s="0" t="n">
        <v>1368</v>
      </c>
      <c r="N198" s="0" t="n">
        <v>1011</v>
      </c>
      <c r="O198" s="0" t="s">
        <v>747</v>
      </c>
      <c r="P198" s="0" t="s">
        <v>747</v>
      </c>
      <c r="Q198" s="0" t="n">
        <v>1</v>
      </c>
      <c r="X198" s="0" t="n">
        <v>11.02</v>
      </c>
      <c r="Y198" s="0" t="n">
        <v>0</v>
      </c>
      <c r="Z198" s="0" t="n">
        <v>17.3</v>
      </c>
      <c r="AA198" s="0" t="n">
        <v>11.6</v>
      </c>
      <c r="AB198" s="0" t="n">
        <v>0</v>
      </c>
      <c r="AC198" s="0" t="n">
        <v>0</v>
      </c>
      <c r="AD198" s="0" t="n">
        <v>1</v>
      </c>
      <c r="AE198" s="0" t="n">
        <v>0</v>
      </c>
      <c r="AF198" s="0" t="s">
        <v>494</v>
      </c>
      <c r="AG198" s="0" t="n">
        <v>16.53</v>
      </c>
      <c r="AH198" s="0" t="n">
        <v>3</v>
      </c>
      <c r="AI198" s="0" t="n">
        <v>-1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</row>
    <row r="199" customFormat="false" ht="12.75" hidden="false" customHeight="false" outlineLevel="0" collapsed="false">
      <c r="A199" s="0" t="n">
        <f aca="false">ROW(Source!A52)</f>
        <v>52</v>
      </c>
      <c r="B199" s="0" t="n">
        <v>27024189</v>
      </c>
      <c r="C199" s="0" t="n">
        <v>27024179</v>
      </c>
      <c r="D199" s="0" t="n">
        <v>24330261</v>
      </c>
      <c r="E199" s="0" t="n">
        <v>1</v>
      </c>
      <c r="F199" s="0" t="n">
        <v>1</v>
      </c>
      <c r="G199" s="0" t="n">
        <v>1</v>
      </c>
      <c r="H199" s="0" t="n">
        <v>3</v>
      </c>
      <c r="I199" s="0" t="s">
        <v>262</v>
      </c>
      <c r="J199" s="0" t="s">
        <v>869</v>
      </c>
      <c r="K199" s="0" t="s">
        <v>263</v>
      </c>
      <c r="L199" s="0" t="n">
        <v>1339</v>
      </c>
      <c r="N199" s="0" t="n">
        <v>1007</v>
      </c>
      <c r="O199" s="0" t="s">
        <v>190</v>
      </c>
      <c r="P199" s="0" t="s">
        <v>190</v>
      </c>
      <c r="Q199" s="0" t="n">
        <v>1</v>
      </c>
      <c r="X199" s="0" t="n">
        <v>0.06</v>
      </c>
      <c r="Y199" s="0" t="n">
        <v>775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1</v>
      </c>
      <c r="AE199" s="0" t="n">
        <v>0</v>
      </c>
      <c r="AG199" s="0" t="n">
        <v>0.06</v>
      </c>
      <c r="AH199" s="0" t="n">
        <v>2</v>
      </c>
      <c r="AI199" s="0" t="n">
        <v>27024183</v>
      </c>
      <c r="AJ199" s="0" t="n">
        <v>157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</row>
    <row r="200" customFormat="false" ht="12.75" hidden="false" customHeight="false" outlineLevel="0" collapsed="false">
      <c r="A200" s="0" t="n">
        <f aca="false">ROW(Source!A52)</f>
        <v>52</v>
      </c>
      <c r="B200" s="0" t="n">
        <v>27024190</v>
      </c>
      <c r="C200" s="0" t="n">
        <v>27024179</v>
      </c>
      <c r="D200" s="0" t="n">
        <v>24786284</v>
      </c>
      <c r="E200" s="0" t="n">
        <v>1</v>
      </c>
      <c r="F200" s="0" t="n">
        <v>1</v>
      </c>
      <c r="G200" s="0" t="n">
        <v>1</v>
      </c>
      <c r="H200" s="0" t="n">
        <v>3</v>
      </c>
      <c r="I200" s="0" t="s">
        <v>290</v>
      </c>
      <c r="J200" s="0" t="s">
        <v>870</v>
      </c>
      <c r="K200" s="0" t="s">
        <v>291</v>
      </c>
      <c r="L200" s="0" t="n">
        <v>1339</v>
      </c>
      <c r="N200" s="0" t="n">
        <v>1007</v>
      </c>
      <c r="O200" s="0" t="s">
        <v>190</v>
      </c>
      <c r="P200" s="0" t="s">
        <v>190</v>
      </c>
      <c r="Q200" s="0" t="n">
        <v>1</v>
      </c>
      <c r="X200" s="0" t="n">
        <v>10.2</v>
      </c>
      <c r="Y200" s="0" t="n">
        <v>665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1</v>
      </c>
      <c r="AE200" s="0" t="n">
        <v>0</v>
      </c>
      <c r="AG200" s="0" t="n">
        <v>10.2</v>
      </c>
      <c r="AH200" s="0" t="n">
        <v>2</v>
      </c>
      <c r="AI200" s="0" t="n">
        <v>27024184</v>
      </c>
      <c r="AJ200" s="0" t="n">
        <v>158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</row>
    <row r="201" customFormat="false" ht="12.75" hidden="false" customHeight="false" outlineLevel="0" collapsed="false">
      <c r="A201" s="0" t="n">
        <f aca="false">ROW(Source!A52)</f>
        <v>52</v>
      </c>
      <c r="B201" s="0" t="n">
        <v>27024191</v>
      </c>
      <c r="C201" s="0" t="n">
        <v>27024179</v>
      </c>
      <c r="D201" s="0" t="n">
        <v>24262983</v>
      </c>
      <c r="E201" s="0" t="n">
        <v>1</v>
      </c>
      <c r="F201" s="0" t="n">
        <v>1</v>
      </c>
      <c r="G201" s="0" t="n">
        <v>1</v>
      </c>
      <c r="H201" s="0" t="n">
        <v>3</v>
      </c>
      <c r="I201" s="0" t="s">
        <v>1013</v>
      </c>
      <c r="J201" s="0" t="s">
        <v>1014</v>
      </c>
      <c r="K201" s="0" t="s">
        <v>1015</v>
      </c>
      <c r="L201" s="0" t="n">
        <v>1339</v>
      </c>
      <c r="N201" s="0" t="n">
        <v>1007</v>
      </c>
      <c r="O201" s="0" t="s">
        <v>190</v>
      </c>
      <c r="P201" s="0" t="s">
        <v>190</v>
      </c>
      <c r="Q201" s="0" t="n">
        <v>1</v>
      </c>
      <c r="X201" s="0" t="n">
        <v>0.5</v>
      </c>
      <c r="Y201" s="0" t="n">
        <v>2.44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1</v>
      </c>
      <c r="AE201" s="0" t="n">
        <v>0</v>
      </c>
      <c r="AG201" s="0" t="n">
        <v>0.5</v>
      </c>
      <c r="AH201" s="0" t="n">
        <v>3</v>
      </c>
      <c r="AI201" s="0" t="n">
        <v>-1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</row>
    <row r="202" customFormat="false" ht="12.75" hidden="false" customHeight="false" outlineLevel="0" collapsed="false">
      <c r="A202" s="0" t="n">
        <f aca="false">ROW(Source!A53)</f>
        <v>53</v>
      </c>
      <c r="B202" s="0" t="n">
        <v>26984530</v>
      </c>
      <c r="C202" s="0" t="n">
        <v>26984523</v>
      </c>
      <c r="D202" s="0" t="n">
        <v>9415352</v>
      </c>
      <c r="E202" s="0" t="n">
        <v>1</v>
      </c>
      <c r="F202" s="0" t="n">
        <v>1</v>
      </c>
      <c r="G202" s="0" t="n">
        <v>1</v>
      </c>
      <c r="H202" s="0" t="n">
        <v>1</v>
      </c>
      <c r="I202" s="0" t="s">
        <v>785</v>
      </c>
      <c r="K202" s="0" t="s">
        <v>786</v>
      </c>
      <c r="L202" s="0" t="n">
        <v>1369</v>
      </c>
      <c r="N202" s="0" t="n">
        <v>1013</v>
      </c>
      <c r="O202" s="0" t="s">
        <v>741</v>
      </c>
      <c r="P202" s="0" t="s">
        <v>741</v>
      </c>
      <c r="Q202" s="0" t="n">
        <v>1</v>
      </c>
      <c r="X202" s="0" t="n">
        <v>39.1</v>
      </c>
      <c r="Y202" s="0" t="n">
        <v>0</v>
      </c>
      <c r="Z202" s="0" t="n">
        <v>0</v>
      </c>
      <c r="AA202" s="0" t="n">
        <v>0</v>
      </c>
      <c r="AB202" s="0" t="n">
        <v>9.62</v>
      </c>
      <c r="AC202" s="0" t="n">
        <v>0</v>
      </c>
      <c r="AD202" s="0" t="n">
        <v>1</v>
      </c>
      <c r="AE202" s="0" t="n">
        <v>1</v>
      </c>
      <c r="AF202" s="0" t="s">
        <v>342</v>
      </c>
      <c r="AG202" s="0" t="n">
        <v>44.965</v>
      </c>
      <c r="AH202" s="0" t="n">
        <v>2</v>
      </c>
      <c r="AI202" s="0" t="n">
        <v>26984524</v>
      </c>
      <c r="AJ202" s="0" t="n">
        <v>159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</row>
    <row r="203" customFormat="false" ht="12.75" hidden="false" customHeight="false" outlineLevel="0" collapsed="false">
      <c r="A203" s="0" t="n">
        <f aca="false">ROW(Source!A53)</f>
        <v>53</v>
      </c>
      <c r="B203" s="0" t="n">
        <v>26984531</v>
      </c>
      <c r="C203" s="0" t="n">
        <v>26984523</v>
      </c>
      <c r="D203" s="0" t="n">
        <v>121548</v>
      </c>
      <c r="E203" s="0" t="n">
        <v>1</v>
      </c>
      <c r="F203" s="0" t="n">
        <v>1</v>
      </c>
      <c r="G203" s="0" t="n">
        <v>1</v>
      </c>
      <c r="H203" s="0" t="n">
        <v>1</v>
      </c>
      <c r="I203" s="0" t="s">
        <v>350</v>
      </c>
      <c r="K203" s="0" t="s">
        <v>742</v>
      </c>
      <c r="L203" s="0" t="n">
        <v>608254</v>
      </c>
      <c r="N203" s="0" t="n">
        <v>1013</v>
      </c>
      <c r="O203" s="0" t="s">
        <v>743</v>
      </c>
      <c r="P203" s="0" t="s">
        <v>743</v>
      </c>
      <c r="Q203" s="0" t="n">
        <v>1</v>
      </c>
      <c r="X203" s="0" t="n">
        <v>13.92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1</v>
      </c>
      <c r="AE203" s="0" t="n">
        <v>2</v>
      </c>
      <c r="AF203" s="0" t="s">
        <v>341</v>
      </c>
      <c r="AG203" s="0" t="n">
        <v>17.4</v>
      </c>
      <c r="AH203" s="0" t="n">
        <v>2</v>
      </c>
      <c r="AI203" s="0" t="n">
        <v>26984525</v>
      </c>
      <c r="AJ203" s="0" t="n">
        <v>16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</row>
    <row r="204" customFormat="false" ht="12.75" hidden="false" customHeight="false" outlineLevel="0" collapsed="false">
      <c r="A204" s="0" t="n">
        <f aca="false">ROW(Source!A53)</f>
        <v>53</v>
      </c>
      <c r="B204" s="0" t="n">
        <v>26984532</v>
      </c>
      <c r="C204" s="0" t="n">
        <v>26984523</v>
      </c>
      <c r="D204" s="0" t="n">
        <v>24330262</v>
      </c>
      <c r="E204" s="0" t="n">
        <v>1</v>
      </c>
      <c r="F204" s="0" t="n">
        <v>1</v>
      </c>
      <c r="G204" s="0" t="n">
        <v>1</v>
      </c>
      <c r="H204" s="0" t="n">
        <v>2</v>
      </c>
      <c r="I204" s="0" t="s">
        <v>1046</v>
      </c>
      <c r="J204" s="0" t="s">
        <v>867</v>
      </c>
      <c r="K204" s="0" t="s">
        <v>1047</v>
      </c>
      <c r="L204" s="0" t="n">
        <v>1368</v>
      </c>
      <c r="N204" s="0" t="n">
        <v>1011</v>
      </c>
      <c r="O204" s="0" t="s">
        <v>747</v>
      </c>
      <c r="P204" s="0" t="s">
        <v>747</v>
      </c>
      <c r="Q204" s="0" t="n">
        <v>1</v>
      </c>
      <c r="X204" s="0" t="n">
        <v>13.92</v>
      </c>
      <c r="Y204" s="0" t="n">
        <v>0</v>
      </c>
      <c r="Z204" s="0" t="n">
        <v>17.3</v>
      </c>
      <c r="AA204" s="0" t="n">
        <v>11.6</v>
      </c>
      <c r="AB204" s="0" t="n">
        <v>0</v>
      </c>
      <c r="AC204" s="0" t="n">
        <v>0</v>
      </c>
      <c r="AD204" s="0" t="n">
        <v>1</v>
      </c>
      <c r="AE204" s="0" t="n">
        <v>0</v>
      </c>
      <c r="AF204" s="0" t="s">
        <v>341</v>
      </c>
      <c r="AG204" s="0" t="n">
        <v>17.4</v>
      </c>
      <c r="AH204" s="0" t="n">
        <v>3</v>
      </c>
      <c r="AI204" s="0" t="n">
        <v>-1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</row>
    <row r="205" customFormat="false" ht="12.75" hidden="false" customHeight="false" outlineLevel="0" collapsed="false">
      <c r="A205" s="0" t="n">
        <f aca="false">ROW(Source!A53)</f>
        <v>53</v>
      </c>
      <c r="B205" s="0" t="n">
        <v>26984533</v>
      </c>
      <c r="C205" s="0" t="n">
        <v>26984523</v>
      </c>
      <c r="D205" s="0" t="n">
        <v>24330261</v>
      </c>
      <c r="E205" s="0" t="n">
        <v>1</v>
      </c>
      <c r="F205" s="0" t="n">
        <v>1</v>
      </c>
      <c r="G205" s="0" t="n">
        <v>1</v>
      </c>
      <c r="H205" s="0" t="n">
        <v>3</v>
      </c>
      <c r="I205" s="0" t="s">
        <v>262</v>
      </c>
      <c r="J205" s="0" t="s">
        <v>869</v>
      </c>
      <c r="K205" s="0" t="s">
        <v>263</v>
      </c>
      <c r="L205" s="0" t="n">
        <v>1339</v>
      </c>
      <c r="N205" s="0" t="n">
        <v>1007</v>
      </c>
      <c r="O205" s="0" t="s">
        <v>190</v>
      </c>
      <c r="P205" s="0" t="s">
        <v>190</v>
      </c>
      <c r="Q205" s="0" t="n">
        <v>1</v>
      </c>
      <c r="X205" s="0" t="n">
        <v>0.19</v>
      </c>
      <c r="Y205" s="0" t="n">
        <v>775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1</v>
      </c>
      <c r="AE205" s="0" t="n">
        <v>0</v>
      </c>
      <c r="AG205" s="0" t="n">
        <v>0.19</v>
      </c>
      <c r="AH205" s="0" t="n">
        <v>2</v>
      </c>
      <c r="AI205" s="0" t="n">
        <v>26984527</v>
      </c>
      <c r="AJ205" s="0" t="n">
        <v>163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</row>
    <row r="206" customFormat="false" ht="12.75" hidden="false" customHeight="false" outlineLevel="0" collapsed="false">
      <c r="A206" s="0" t="n">
        <f aca="false">ROW(Source!A53)</f>
        <v>53</v>
      </c>
      <c r="B206" s="0" t="n">
        <v>26984534</v>
      </c>
      <c r="C206" s="0" t="n">
        <v>26984523</v>
      </c>
      <c r="D206" s="0" t="n">
        <v>24786284</v>
      </c>
      <c r="E206" s="0" t="n">
        <v>1</v>
      </c>
      <c r="F206" s="0" t="n">
        <v>1</v>
      </c>
      <c r="G206" s="0" t="n">
        <v>1</v>
      </c>
      <c r="H206" s="0" t="n">
        <v>3</v>
      </c>
      <c r="I206" s="0" t="s">
        <v>290</v>
      </c>
      <c r="J206" s="0" t="s">
        <v>870</v>
      </c>
      <c r="K206" s="0" t="s">
        <v>291</v>
      </c>
      <c r="L206" s="0" t="n">
        <v>1339</v>
      </c>
      <c r="N206" s="0" t="n">
        <v>1007</v>
      </c>
      <c r="O206" s="0" t="s">
        <v>190</v>
      </c>
      <c r="P206" s="0" t="s">
        <v>190</v>
      </c>
      <c r="Q206" s="0" t="n">
        <v>1</v>
      </c>
      <c r="X206" s="0" t="n">
        <v>25.5</v>
      </c>
      <c r="Y206" s="0" t="n">
        <v>665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1</v>
      </c>
      <c r="AE206" s="0" t="n">
        <v>0</v>
      </c>
      <c r="AG206" s="0" t="n">
        <v>25.5</v>
      </c>
      <c r="AH206" s="0" t="n">
        <v>2</v>
      </c>
      <c r="AI206" s="0" t="n">
        <v>26984528</v>
      </c>
      <c r="AJ206" s="0" t="n">
        <v>164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</row>
    <row r="207" customFormat="false" ht="12.75" hidden="false" customHeight="false" outlineLevel="0" collapsed="false">
      <c r="A207" s="0" t="n">
        <f aca="false">ROW(Source!A53)</f>
        <v>53</v>
      </c>
      <c r="B207" s="0" t="n">
        <v>26984535</v>
      </c>
      <c r="C207" s="0" t="n">
        <v>26984523</v>
      </c>
      <c r="D207" s="0" t="n">
        <v>24262983</v>
      </c>
      <c r="E207" s="0" t="n">
        <v>1</v>
      </c>
      <c r="F207" s="0" t="n">
        <v>1</v>
      </c>
      <c r="G207" s="0" t="n">
        <v>1</v>
      </c>
      <c r="H207" s="0" t="n">
        <v>3</v>
      </c>
      <c r="I207" s="0" t="s">
        <v>1013</v>
      </c>
      <c r="J207" s="0" t="s">
        <v>1014</v>
      </c>
      <c r="K207" s="0" t="s">
        <v>1015</v>
      </c>
      <c r="L207" s="0" t="n">
        <v>1339</v>
      </c>
      <c r="N207" s="0" t="n">
        <v>1007</v>
      </c>
      <c r="O207" s="0" t="s">
        <v>190</v>
      </c>
      <c r="P207" s="0" t="s">
        <v>190</v>
      </c>
      <c r="Q207" s="0" t="n">
        <v>1</v>
      </c>
      <c r="X207" s="0" t="n">
        <v>0.5</v>
      </c>
      <c r="Y207" s="0" t="n">
        <v>2.44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1</v>
      </c>
      <c r="AE207" s="0" t="n">
        <v>0</v>
      </c>
      <c r="AG207" s="0" t="n">
        <v>0.5</v>
      </c>
      <c r="AH207" s="0" t="n">
        <v>3</v>
      </c>
      <c r="AI207" s="0" t="n">
        <v>-1</v>
      </c>
      <c r="AK207" s="0" t="n">
        <v>0</v>
      </c>
      <c r="AL207" s="0" t="n">
        <v>0</v>
      </c>
      <c r="AM207" s="0" t="n">
        <v>0</v>
      </c>
      <c r="AN207" s="0" t="n">
        <v>0</v>
      </c>
      <c r="AO207" s="0" t="n">
        <v>0</v>
      </c>
      <c r="AP207" s="0" t="n">
        <v>0</v>
      </c>
      <c r="AQ207" s="0" t="n">
        <v>0</v>
      </c>
      <c r="AR207" s="0" t="n">
        <v>0</v>
      </c>
    </row>
    <row r="208" customFormat="false" ht="12.75" hidden="false" customHeight="false" outlineLevel="0" collapsed="false">
      <c r="A208" s="0" t="n">
        <f aca="false">ROW(Source!A54)</f>
        <v>54</v>
      </c>
      <c r="B208" s="0" t="n">
        <v>26984548</v>
      </c>
      <c r="C208" s="0" t="n">
        <v>26984536</v>
      </c>
      <c r="D208" s="0" t="n">
        <v>9430636</v>
      </c>
      <c r="E208" s="0" t="n">
        <v>1</v>
      </c>
      <c r="F208" s="0" t="n">
        <v>1</v>
      </c>
      <c r="G208" s="0" t="n">
        <v>1</v>
      </c>
      <c r="H208" s="0" t="n">
        <v>1</v>
      </c>
      <c r="I208" s="0" t="s">
        <v>871</v>
      </c>
      <c r="K208" s="0" t="s">
        <v>872</v>
      </c>
      <c r="L208" s="0" t="n">
        <v>1369</v>
      </c>
      <c r="N208" s="0" t="n">
        <v>1013</v>
      </c>
      <c r="O208" s="0" t="s">
        <v>741</v>
      </c>
      <c r="P208" s="0" t="s">
        <v>741</v>
      </c>
      <c r="Q208" s="0" t="n">
        <v>1</v>
      </c>
      <c r="X208" s="0" t="n">
        <v>110</v>
      </c>
      <c r="Y208" s="0" t="n">
        <v>0</v>
      </c>
      <c r="Z208" s="0" t="n">
        <v>0</v>
      </c>
      <c r="AA208" s="0" t="n">
        <v>0</v>
      </c>
      <c r="AB208" s="0" t="n">
        <v>9.4</v>
      </c>
      <c r="AC208" s="0" t="n">
        <v>0</v>
      </c>
      <c r="AD208" s="0" t="n">
        <v>1</v>
      </c>
      <c r="AE208" s="0" t="n">
        <v>1</v>
      </c>
      <c r="AG208" s="0" t="n">
        <v>110</v>
      </c>
      <c r="AH208" s="0" t="n">
        <v>2</v>
      </c>
      <c r="AI208" s="0" t="n">
        <v>26984537</v>
      </c>
      <c r="AJ208" s="0" t="n">
        <v>165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</row>
    <row r="209" customFormat="false" ht="12.75" hidden="false" customHeight="false" outlineLevel="0" collapsed="false">
      <c r="A209" s="0" t="n">
        <f aca="false">ROW(Source!A54)</f>
        <v>54</v>
      </c>
      <c r="B209" s="0" t="n">
        <v>26984549</v>
      </c>
      <c r="C209" s="0" t="n">
        <v>26984536</v>
      </c>
      <c r="D209" s="0" t="n">
        <v>121548</v>
      </c>
      <c r="E209" s="0" t="n">
        <v>1</v>
      </c>
      <c r="F209" s="0" t="n">
        <v>1</v>
      </c>
      <c r="G209" s="0" t="n">
        <v>1</v>
      </c>
      <c r="H209" s="0" t="n">
        <v>1</v>
      </c>
      <c r="I209" s="0" t="s">
        <v>350</v>
      </c>
      <c r="K209" s="0" t="s">
        <v>742</v>
      </c>
      <c r="L209" s="0" t="n">
        <v>608254</v>
      </c>
      <c r="N209" s="0" t="n">
        <v>1013</v>
      </c>
      <c r="O209" s="0" t="s">
        <v>743</v>
      </c>
      <c r="P209" s="0" t="s">
        <v>743</v>
      </c>
      <c r="Q209" s="0" t="n">
        <v>1</v>
      </c>
      <c r="X209" s="0" t="n">
        <v>1.9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1</v>
      </c>
      <c r="AE209" s="0" t="n">
        <v>2</v>
      </c>
      <c r="AG209" s="0" t="n">
        <v>1.9</v>
      </c>
      <c r="AH209" s="0" t="n">
        <v>2</v>
      </c>
      <c r="AI209" s="0" t="n">
        <v>26984538</v>
      </c>
      <c r="AJ209" s="0" t="n">
        <v>166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</row>
    <row r="210" customFormat="false" ht="12.75" hidden="false" customHeight="false" outlineLevel="0" collapsed="false">
      <c r="A210" s="0" t="n">
        <f aca="false">ROW(Source!A54)</f>
        <v>54</v>
      </c>
      <c r="B210" s="0" t="n">
        <v>26984550</v>
      </c>
      <c r="C210" s="0" t="n">
        <v>26984536</v>
      </c>
      <c r="D210" s="0" t="n">
        <v>21334659</v>
      </c>
      <c r="E210" s="0" t="n">
        <v>1</v>
      </c>
      <c r="F210" s="0" t="n">
        <v>1</v>
      </c>
      <c r="G210" s="0" t="n">
        <v>1</v>
      </c>
      <c r="H210" s="0" t="n">
        <v>2</v>
      </c>
      <c r="I210" s="0" t="s">
        <v>873</v>
      </c>
      <c r="J210" s="0" t="s">
        <v>1048</v>
      </c>
      <c r="K210" s="0" t="s">
        <v>1049</v>
      </c>
      <c r="L210" s="0" t="n">
        <v>1368</v>
      </c>
      <c r="N210" s="0" t="n">
        <v>1011</v>
      </c>
      <c r="O210" s="0" t="s">
        <v>747</v>
      </c>
      <c r="P210" s="0" t="s">
        <v>747</v>
      </c>
      <c r="Q210" s="0" t="n">
        <v>1</v>
      </c>
      <c r="X210" s="0" t="n">
        <v>1.1</v>
      </c>
      <c r="Y210" s="0" t="n">
        <v>0</v>
      </c>
      <c r="Z210" s="0" t="n">
        <v>134.65</v>
      </c>
      <c r="AA210" s="0" t="n">
        <v>13.5</v>
      </c>
      <c r="AB210" s="0" t="n">
        <v>0</v>
      </c>
      <c r="AC210" s="0" t="n">
        <v>0</v>
      </c>
      <c r="AD210" s="0" t="n">
        <v>1</v>
      </c>
      <c r="AE210" s="0" t="n">
        <v>0</v>
      </c>
      <c r="AG210" s="0" t="n">
        <v>1.1</v>
      </c>
      <c r="AH210" s="0" t="n">
        <v>2</v>
      </c>
      <c r="AI210" s="0" t="n">
        <v>26984539</v>
      </c>
      <c r="AJ210" s="0" t="n">
        <v>167</v>
      </c>
      <c r="AK210" s="0" t="n">
        <v>0</v>
      </c>
      <c r="AL210" s="0" t="n">
        <v>0</v>
      </c>
      <c r="AM210" s="0" t="n">
        <v>0</v>
      </c>
      <c r="AN210" s="0" t="n">
        <v>0</v>
      </c>
      <c r="AO210" s="0" t="n">
        <v>0</v>
      </c>
      <c r="AP210" s="0" t="n">
        <v>0</v>
      </c>
      <c r="AQ210" s="0" t="n">
        <v>0</v>
      </c>
      <c r="AR210" s="0" t="n">
        <v>0</v>
      </c>
    </row>
    <row r="211" customFormat="false" ht="12.75" hidden="false" customHeight="false" outlineLevel="0" collapsed="false">
      <c r="A211" s="0" t="n">
        <f aca="false">ROW(Source!A54)</f>
        <v>54</v>
      </c>
      <c r="B211" s="0" t="n">
        <v>26984551</v>
      </c>
      <c r="C211" s="0" t="n">
        <v>26984536</v>
      </c>
      <c r="D211" s="0" t="n">
        <v>21323882</v>
      </c>
      <c r="E211" s="0" t="n">
        <v>1</v>
      </c>
      <c r="F211" s="0" t="n">
        <v>1</v>
      </c>
      <c r="G211" s="0" t="n">
        <v>1</v>
      </c>
      <c r="H211" s="0" t="n">
        <v>2</v>
      </c>
      <c r="I211" s="0" t="s">
        <v>875</v>
      </c>
      <c r="J211" s="0" t="s">
        <v>876</v>
      </c>
      <c r="K211" s="0" t="s">
        <v>877</v>
      </c>
      <c r="L211" s="0" t="n">
        <v>1368</v>
      </c>
      <c r="N211" s="0" t="n">
        <v>1011</v>
      </c>
      <c r="O211" s="0" t="s">
        <v>747</v>
      </c>
      <c r="P211" s="0" t="s">
        <v>747</v>
      </c>
      <c r="Q211" s="0" t="n">
        <v>1</v>
      </c>
      <c r="X211" s="0" t="n">
        <v>43</v>
      </c>
      <c r="Y211" s="0" t="n">
        <v>0</v>
      </c>
      <c r="Z211" s="0" t="n">
        <v>39.49</v>
      </c>
      <c r="AA211" s="0" t="n">
        <v>0</v>
      </c>
      <c r="AB211" s="0" t="n">
        <v>0</v>
      </c>
      <c r="AC211" s="0" t="n">
        <v>0</v>
      </c>
      <c r="AD211" s="0" t="n">
        <v>1</v>
      </c>
      <c r="AE211" s="0" t="n">
        <v>0</v>
      </c>
      <c r="AG211" s="0" t="n">
        <v>43</v>
      </c>
      <c r="AH211" s="0" t="n">
        <v>2</v>
      </c>
      <c r="AI211" s="0" t="n">
        <v>26984540</v>
      </c>
      <c r="AJ211" s="0" t="n">
        <v>168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</row>
    <row r="212" customFormat="false" ht="12.75" hidden="false" customHeight="false" outlineLevel="0" collapsed="false">
      <c r="A212" s="0" t="n">
        <f aca="false">ROW(Source!A54)</f>
        <v>54</v>
      </c>
      <c r="B212" s="0" t="n">
        <v>26984552</v>
      </c>
      <c r="C212" s="0" t="n">
        <v>26984536</v>
      </c>
      <c r="D212" s="0" t="n">
        <v>21288557</v>
      </c>
      <c r="E212" s="0" t="n">
        <v>1</v>
      </c>
      <c r="F212" s="0" t="n">
        <v>1</v>
      </c>
      <c r="G212" s="0" t="n">
        <v>1</v>
      </c>
      <c r="H212" s="0" t="n">
        <v>2</v>
      </c>
      <c r="I212" s="0" t="s">
        <v>765</v>
      </c>
      <c r="J212" s="0" t="s">
        <v>878</v>
      </c>
      <c r="K212" s="0" t="s">
        <v>767</v>
      </c>
      <c r="L212" s="0" t="n">
        <v>1368</v>
      </c>
      <c r="N212" s="0" t="n">
        <v>1011</v>
      </c>
      <c r="O212" s="0" t="s">
        <v>747</v>
      </c>
      <c r="P212" s="0" t="s">
        <v>747</v>
      </c>
      <c r="Q212" s="0" t="n">
        <v>1</v>
      </c>
      <c r="X212" s="0" t="n">
        <v>0.9</v>
      </c>
      <c r="Y212" s="0" t="n">
        <v>0</v>
      </c>
      <c r="Z212" s="0" t="n">
        <v>1.2</v>
      </c>
      <c r="AA212" s="0" t="n">
        <v>0</v>
      </c>
      <c r="AB212" s="0" t="n">
        <v>0</v>
      </c>
      <c r="AC212" s="0" t="n">
        <v>0</v>
      </c>
      <c r="AD212" s="0" t="n">
        <v>1</v>
      </c>
      <c r="AE212" s="0" t="n">
        <v>0</v>
      </c>
      <c r="AG212" s="0" t="n">
        <v>0.9</v>
      </c>
      <c r="AH212" s="0" t="n">
        <v>2</v>
      </c>
      <c r="AI212" s="0" t="n">
        <v>26984541</v>
      </c>
      <c r="AJ212" s="0" t="n">
        <v>169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</row>
    <row r="213" customFormat="false" ht="12.75" hidden="false" customHeight="false" outlineLevel="0" collapsed="false">
      <c r="A213" s="0" t="n">
        <f aca="false">ROW(Source!A54)</f>
        <v>54</v>
      </c>
      <c r="B213" s="0" t="n">
        <v>26984553</v>
      </c>
      <c r="C213" s="0" t="n">
        <v>26984536</v>
      </c>
      <c r="D213" s="0" t="n">
        <v>21299880</v>
      </c>
      <c r="E213" s="0" t="n">
        <v>1</v>
      </c>
      <c r="F213" s="0" t="n">
        <v>1</v>
      </c>
      <c r="G213" s="0" t="n">
        <v>1</v>
      </c>
      <c r="H213" s="0" t="n">
        <v>2</v>
      </c>
      <c r="I213" s="0" t="s">
        <v>760</v>
      </c>
      <c r="J213" s="0" t="s">
        <v>879</v>
      </c>
      <c r="K213" s="0" t="s">
        <v>762</v>
      </c>
      <c r="L213" s="0" t="n">
        <v>1368</v>
      </c>
      <c r="N213" s="0" t="n">
        <v>1011</v>
      </c>
      <c r="O213" s="0" t="s">
        <v>747</v>
      </c>
      <c r="P213" s="0" t="s">
        <v>747</v>
      </c>
      <c r="Q213" s="0" t="n">
        <v>1</v>
      </c>
      <c r="X213" s="0" t="n">
        <v>0.3</v>
      </c>
      <c r="Y213" s="0" t="n">
        <v>0</v>
      </c>
      <c r="Z213" s="0" t="n">
        <v>1.95</v>
      </c>
      <c r="AA213" s="0" t="n">
        <v>0</v>
      </c>
      <c r="AB213" s="0" t="n">
        <v>0</v>
      </c>
      <c r="AC213" s="0" t="n">
        <v>0</v>
      </c>
      <c r="AD213" s="0" t="n">
        <v>1</v>
      </c>
      <c r="AE213" s="0" t="n">
        <v>0</v>
      </c>
      <c r="AG213" s="0" t="n">
        <v>0.3</v>
      </c>
      <c r="AH213" s="0" t="n">
        <v>2</v>
      </c>
      <c r="AI213" s="0" t="n">
        <v>26984542</v>
      </c>
      <c r="AJ213" s="0" t="n">
        <v>17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</row>
    <row r="214" customFormat="false" ht="12.75" hidden="false" customHeight="false" outlineLevel="0" collapsed="false">
      <c r="A214" s="0" t="n">
        <f aca="false">ROW(Source!A54)</f>
        <v>54</v>
      </c>
      <c r="B214" s="0" t="n">
        <v>26984554</v>
      </c>
      <c r="C214" s="0" t="n">
        <v>26984536</v>
      </c>
      <c r="D214" s="0" t="n">
        <v>21313522</v>
      </c>
      <c r="E214" s="0" t="n">
        <v>1</v>
      </c>
      <c r="F214" s="0" t="n">
        <v>1</v>
      </c>
      <c r="G214" s="0" t="n">
        <v>1</v>
      </c>
      <c r="H214" s="0" t="n">
        <v>2</v>
      </c>
      <c r="I214" s="0" t="s">
        <v>880</v>
      </c>
      <c r="J214" s="0" t="s">
        <v>881</v>
      </c>
      <c r="K214" s="0" t="s">
        <v>882</v>
      </c>
      <c r="L214" s="0" t="n">
        <v>1368</v>
      </c>
      <c r="N214" s="0" t="n">
        <v>1011</v>
      </c>
      <c r="O214" s="0" t="s">
        <v>747</v>
      </c>
      <c r="P214" s="0" t="s">
        <v>747</v>
      </c>
      <c r="Q214" s="0" t="n">
        <v>1</v>
      </c>
      <c r="X214" s="0" t="n">
        <v>0.4</v>
      </c>
      <c r="Y214" s="0" t="n">
        <v>0</v>
      </c>
      <c r="Z214" s="0" t="n">
        <v>5.13</v>
      </c>
      <c r="AA214" s="0" t="n">
        <v>0</v>
      </c>
      <c r="AB214" s="0" t="n">
        <v>0</v>
      </c>
      <c r="AC214" s="0" t="n">
        <v>0</v>
      </c>
      <c r="AD214" s="0" t="n">
        <v>1</v>
      </c>
      <c r="AE214" s="0" t="n">
        <v>0</v>
      </c>
      <c r="AG214" s="0" t="n">
        <v>0.4</v>
      </c>
      <c r="AH214" s="0" t="n">
        <v>2</v>
      </c>
      <c r="AI214" s="0" t="n">
        <v>26984543</v>
      </c>
      <c r="AJ214" s="0" t="n">
        <v>171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</row>
    <row r="215" customFormat="false" ht="12.75" hidden="false" customHeight="false" outlineLevel="0" collapsed="false">
      <c r="A215" s="0" t="n">
        <f aca="false">ROW(Source!A54)</f>
        <v>54</v>
      </c>
      <c r="B215" s="0" t="n">
        <v>26984555</v>
      </c>
      <c r="C215" s="0" t="n">
        <v>26984536</v>
      </c>
      <c r="D215" s="0" t="n">
        <v>21350306</v>
      </c>
      <c r="E215" s="0" t="n">
        <v>1</v>
      </c>
      <c r="F215" s="0" t="n">
        <v>1</v>
      </c>
      <c r="G215" s="0" t="n">
        <v>1</v>
      </c>
      <c r="H215" s="0" t="n">
        <v>2</v>
      </c>
      <c r="I215" s="0" t="s">
        <v>883</v>
      </c>
      <c r="J215" s="0" t="s">
        <v>884</v>
      </c>
      <c r="K215" s="0" t="s">
        <v>885</v>
      </c>
      <c r="L215" s="0" t="n">
        <v>1368</v>
      </c>
      <c r="N215" s="0" t="n">
        <v>1011</v>
      </c>
      <c r="O215" s="0" t="s">
        <v>747</v>
      </c>
      <c r="P215" s="0" t="s">
        <v>747</v>
      </c>
      <c r="Q215" s="0" t="n">
        <v>1</v>
      </c>
      <c r="X215" s="0" t="n">
        <v>2.4</v>
      </c>
      <c r="Y215" s="0" t="n">
        <v>0</v>
      </c>
      <c r="Z215" s="0" t="n">
        <v>2.36</v>
      </c>
      <c r="AA215" s="0" t="n">
        <v>0</v>
      </c>
      <c r="AB215" s="0" t="n">
        <v>0</v>
      </c>
      <c r="AC215" s="0" t="n">
        <v>0</v>
      </c>
      <c r="AD215" s="0" t="n">
        <v>1</v>
      </c>
      <c r="AE215" s="0" t="n">
        <v>0</v>
      </c>
      <c r="AG215" s="0" t="n">
        <v>2.4</v>
      </c>
      <c r="AH215" s="0" t="n">
        <v>2</v>
      </c>
      <c r="AI215" s="0" t="n">
        <v>26984544</v>
      </c>
      <c r="AJ215" s="0" t="n">
        <v>172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</row>
    <row r="216" customFormat="false" ht="12.75" hidden="false" customHeight="false" outlineLevel="0" collapsed="false">
      <c r="A216" s="0" t="n">
        <f aca="false">ROW(Source!A54)</f>
        <v>54</v>
      </c>
      <c r="B216" s="0" t="n">
        <v>26984556</v>
      </c>
      <c r="C216" s="0" t="n">
        <v>26984536</v>
      </c>
      <c r="D216" s="0" t="n">
        <v>21305439</v>
      </c>
      <c r="E216" s="0" t="n">
        <v>1</v>
      </c>
      <c r="F216" s="0" t="n">
        <v>1</v>
      </c>
      <c r="G216" s="0" t="n">
        <v>1</v>
      </c>
      <c r="H216" s="0" t="n">
        <v>2</v>
      </c>
      <c r="I216" s="0" t="s">
        <v>886</v>
      </c>
      <c r="J216" s="0" t="s">
        <v>887</v>
      </c>
      <c r="K216" s="0" t="s">
        <v>888</v>
      </c>
      <c r="L216" s="0" t="n">
        <v>1368</v>
      </c>
      <c r="N216" s="0" t="n">
        <v>1011</v>
      </c>
      <c r="O216" s="0" t="s">
        <v>747</v>
      </c>
      <c r="P216" s="0" t="s">
        <v>747</v>
      </c>
      <c r="Q216" s="0" t="n">
        <v>1</v>
      </c>
      <c r="X216" s="0" t="n">
        <v>0.8</v>
      </c>
      <c r="Y216" s="0" t="n">
        <v>0</v>
      </c>
      <c r="Z216" s="0" t="n">
        <v>15.4</v>
      </c>
      <c r="AA216" s="0" t="n">
        <v>10.06</v>
      </c>
      <c r="AB216" s="0" t="n">
        <v>0</v>
      </c>
      <c r="AC216" s="0" t="n">
        <v>0</v>
      </c>
      <c r="AD216" s="0" t="n">
        <v>1</v>
      </c>
      <c r="AE216" s="0" t="n">
        <v>0</v>
      </c>
      <c r="AG216" s="0" t="n">
        <v>0.8</v>
      </c>
      <c r="AH216" s="0" t="n">
        <v>2</v>
      </c>
      <c r="AI216" s="0" t="n">
        <v>26984545</v>
      </c>
      <c r="AJ216" s="0" t="n">
        <v>173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</row>
    <row r="217" customFormat="false" ht="12.75" hidden="false" customHeight="false" outlineLevel="0" collapsed="false">
      <c r="A217" s="0" t="n">
        <f aca="false">ROW(Source!A54)</f>
        <v>54</v>
      </c>
      <c r="B217" s="0" t="n">
        <v>26984557</v>
      </c>
      <c r="C217" s="0" t="n">
        <v>26984536</v>
      </c>
      <c r="D217" s="0" t="n">
        <v>21322135</v>
      </c>
      <c r="E217" s="0" t="n">
        <v>1</v>
      </c>
      <c r="F217" s="0" t="n">
        <v>1</v>
      </c>
      <c r="G217" s="0" t="n">
        <v>1</v>
      </c>
      <c r="H217" s="0" t="n">
        <v>2</v>
      </c>
      <c r="I217" s="0" t="s">
        <v>1050</v>
      </c>
      <c r="J217" s="0" t="s">
        <v>1051</v>
      </c>
      <c r="K217" s="0" t="s">
        <v>1052</v>
      </c>
      <c r="L217" s="0" t="n">
        <v>1368</v>
      </c>
      <c r="N217" s="0" t="n">
        <v>1011</v>
      </c>
      <c r="O217" s="0" t="s">
        <v>747</v>
      </c>
      <c r="P217" s="0" t="s">
        <v>747</v>
      </c>
      <c r="Q217" s="0" t="n">
        <v>1</v>
      </c>
      <c r="X217" s="0" t="n">
        <v>0.5</v>
      </c>
      <c r="Y217" s="0" t="n">
        <v>0</v>
      </c>
      <c r="Z217" s="0" t="n">
        <v>107.3</v>
      </c>
      <c r="AA217" s="0" t="n">
        <v>11.6</v>
      </c>
      <c r="AB217" s="0" t="n">
        <v>0</v>
      </c>
      <c r="AC217" s="0" t="n">
        <v>0</v>
      </c>
      <c r="AD217" s="0" t="n">
        <v>1</v>
      </c>
      <c r="AE217" s="0" t="n">
        <v>0</v>
      </c>
      <c r="AG217" s="0" t="n">
        <v>0.5</v>
      </c>
      <c r="AH217" s="0" t="n">
        <v>3</v>
      </c>
      <c r="AI217" s="0" t="n">
        <v>-1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</row>
    <row r="218" customFormat="false" ht="12.75" hidden="false" customHeight="false" outlineLevel="0" collapsed="false">
      <c r="A218" s="0" t="n">
        <f aca="false">ROW(Source!A54)</f>
        <v>54</v>
      </c>
      <c r="B218" s="0" t="n">
        <v>26984558</v>
      </c>
      <c r="C218" s="0" t="n">
        <v>26984536</v>
      </c>
      <c r="D218" s="0" t="n">
        <v>21288561</v>
      </c>
      <c r="E218" s="0" t="n">
        <v>1</v>
      </c>
      <c r="F218" s="0" t="n">
        <v>1</v>
      </c>
      <c r="G218" s="0" t="n">
        <v>1</v>
      </c>
      <c r="H218" s="0" t="n">
        <v>3</v>
      </c>
      <c r="I218" s="0" t="s">
        <v>1004</v>
      </c>
      <c r="J218" s="0" t="s">
        <v>1053</v>
      </c>
      <c r="K218" s="0" t="s">
        <v>1006</v>
      </c>
      <c r="L218" s="0" t="n">
        <v>1339</v>
      </c>
      <c r="N218" s="0" t="n">
        <v>1007</v>
      </c>
      <c r="O218" s="0" t="s">
        <v>190</v>
      </c>
      <c r="P218" s="0" t="s">
        <v>190</v>
      </c>
      <c r="Q218" s="0" t="n">
        <v>1</v>
      </c>
      <c r="X218" s="0" t="n">
        <v>0.6</v>
      </c>
      <c r="Y218" s="0" t="n">
        <v>6.22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1</v>
      </c>
      <c r="AE218" s="0" t="n">
        <v>0</v>
      </c>
      <c r="AG218" s="0" t="n">
        <v>0.6</v>
      </c>
      <c r="AH218" s="0" t="n">
        <v>3</v>
      </c>
      <c r="AI218" s="0" t="n">
        <v>-1</v>
      </c>
      <c r="AK218" s="0" t="n">
        <v>0</v>
      </c>
      <c r="AL218" s="0" t="n">
        <v>0</v>
      </c>
      <c r="AM218" s="0" t="n">
        <v>0</v>
      </c>
      <c r="AN218" s="0" t="n">
        <v>0</v>
      </c>
      <c r="AO218" s="0" t="n">
        <v>0</v>
      </c>
      <c r="AP218" s="0" t="n">
        <v>0</v>
      </c>
      <c r="AQ218" s="0" t="n">
        <v>0</v>
      </c>
      <c r="AR218" s="0" t="n">
        <v>0</v>
      </c>
    </row>
    <row r="219" customFormat="false" ht="12.75" hidden="false" customHeight="false" outlineLevel="0" collapsed="false">
      <c r="A219" s="0" t="n">
        <f aca="false">ROW(Source!A54)</f>
        <v>54</v>
      </c>
      <c r="B219" s="0" t="n">
        <v>26984559</v>
      </c>
      <c r="C219" s="0" t="n">
        <v>26984536</v>
      </c>
      <c r="D219" s="0" t="n">
        <v>21334665</v>
      </c>
      <c r="E219" s="0" t="n">
        <v>1</v>
      </c>
      <c r="F219" s="0" t="n">
        <v>1</v>
      </c>
      <c r="G219" s="0" t="n">
        <v>1</v>
      </c>
      <c r="H219" s="0" t="n">
        <v>3</v>
      </c>
      <c r="I219" s="0" t="s">
        <v>216</v>
      </c>
      <c r="J219" s="0" t="s">
        <v>889</v>
      </c>
      <c r="K219" s="0" t="s">
        <v>217</v>
      </c>
      <c r="L219" s="0" t="n">
        <v>1348</v>
      </c>
      <c r="N219" s="0" t="n">
        <v>1009</v>
      </c>
      <c r="O219" s="0" t="s">
        <v>187</v>
      </c>
      <c r="P219" s="0" t="s">
        <v>187</v>
      </c>
      <c r="Q219" s="0" t="n">
        <v>1000</v>
      </c>
      <c r="X219" s="0" t="n">
        <v>0.019</v>
      </c>
      <c r="Y219" s="0" t="n">
        <v>10749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1</v>
      </c>
      <c r="AE219" s="0" t="n">
        <v>0</v>
      </c>
      <c r="AG219" s="0" t="n">
        <v>0.019</v>
      </c>
      <c r="AH219" s="0" t="n">
        <v>2</v>
      </c>
      <c r="AI219" s="0" t="n">
        <v>26984546</v>
      </c>
      <c r="AJ219" s="0" t="n">
        <v>174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</row>
    <row r="220" customFormat="false" ht="12.75" hidden="false" customHeight="false" outlineLevel="0" collapsed="false">
      <c r="A220" s="0" t="n">
        <f aca="false">ROW(Source!A54)</f>
        <v>54</v>
      </c>
      <c r="B220" s="0" t="n">
        <v>26984560</v>
      </c>
      <c r="C220" s="0" t="n">
        <v>26984536</v>
      </c>
      <c r="D220" s="0" t="n">
        <v>21303341</v>
      </c>
      <c r="E220" s="0" t="n">
        <v>1</v>
      </c>
      <c r="F220" s="0" t="n">
        <v>1</v>
      </c>
      <c r="G220" s="0" t="n">
        <v>1</v>
      </c>
      <c r="H220" s="0" t="n">
        <v>3</v>
      </c>
      <c r="I220" s="0" t="s">
        <v>1054</v>
      </c>
      <c r="J220" s="0" t="s">
        <v>1055</v>
      </c>
      <c r="K220" s="0" t="s">
        <v>1056</v>
      </c>
      <c r="L220" s="0" t="n">
        <v>1346</v>
      </c>
      <c r="N220" s="0" t="n">
        <v>1009</v>
      </c>
      <c r="O220" s="0" t="s">
        <v>209</v>
      </c>
      <c r="P220" s="0" t="s">
        <v>209</v>
      </c>
      <c r="Q220" s="0" t="n">
        <v>1</v>
      </c>
      <c r="X220" s="0" t="n">
        <v>0.2</v>
      </c>
      <c r="Y220" s="0" t="n">
        <v>6.09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1</v>
      </c>
      <c r="AE220" s="0" t="n">
        <v>0</v>
      </c>
      <c r="AG220" s="0" t="n">
        <v>0.2</v>
      </c>
      <c r="AH220" s="0" t="n">
        <v>3</v>
      </c>
      <c r="AI220" s="0" t="n">
        <v>-1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</row>
    <row r="221" customFormat="false" ht="12.75" hidden="false" customHeight="false" outlineLevel="0" collapsed="false">
      <c r="A221" s="0" t="n">
        <f aca="false">ROW(Source!A54)</f>
        <v>54</v>
      </c>
      <c r="B221" s="0" t="n">
        <v>26984561</v>
      </c>
      <c r="C221" s="0" t="n">
        <v>26984536</v>
      </c>
      <c r="D221" s="0" t="n">
        <v>21515394</v>
      </c>
      <c r="E221" s="0" t="n">
        <v>1</v>
      </c>
      <c r="F221" s="0" t="n">
        <v>1</v>
      </c>
      <c r="G221" s="0" t="n">
        <v>1</v>
      </c>
      <c r="H221" s="0" t="n">
        <v>3</v>
      </c>
      <c r="I221" s="0" t="s">
        <v>251</v>
      </c>
      <c r="J221" s="0" t="s">
        <v>890</v>
      </c>
      <c r="K221" s="0" t="s">
        <v>1057</v>
      </c>
      <c r="L221" s="0" t="n">
        <v>1348</v>
      </c>
      <c r="N221" s="0" t="n">
        <v>1009</v>
      </c>
      <c r="O221" s="0" t="s">
        <v>187</v>
      </c>
      <c r="P221" s="0" t="s">
        <v>187</v>
      </c>
      <c r="Q221" s="0" t="n">
        <v>1000</v>
      </c>
      <c r="X221" s="0" t="n">
        <v>1.06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G221" s="0" t="n">
        <v>1.06</v>
      </c>
      <c r="AH221" s="0" t="n">
        <v>2</v>
      </c>
      <c r="AI221" s="0" t="n">
        <v>26984547</v>
      </c>
      <c r="AJ221" s="0" t="n">
        <v>175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</row>
    <row r="222" customFormat="false" ht="12.75" hidden="false" customHeight="false" outlineLevel="0" collapsed="false">
      <c r="A222" s="0" t="n">
        <f aca="false">ROW(Source!A54)</f>
        <v>54</v>
      </c>
      <c r="B222" s="0" t="n">
        <v>26984562</v>
      </c>
      <c r="C222" s="0" t="n">
        <v>26984536</v>
      </c>
      <c r="D222" s="0" t="n">
        <v>21532219</v>
      </c>
      <c r="E222" s="0" t="n">
        <v>1</v>
      </c>
      <c r="F222" s="0" t="n">
        <v>1</v>
      </c>
      <c r="G222" s="0" t="n">
        <v>1</v>
      </c>
      <c r="H222" s="0" t="n">
        <v>3</v>
      </c>
      <c r="I222" s="0" t="s">
        <v>1058</v>
      </c>
      <c r="J222" s="0" t="s">
        <v>1059</v>
      </c>
      <c r="K222" s="0" t="s">
        <v>1060</v>
      </c>
      <c r="L222" s="0" t="n">
        <v>1344</v>
      </c>
      <c r="N222" s="0" t="n">
        <v>1008</v>
      </c>
      <c r="O222" s="0" t="s">
        <v>1061</v>
      </c>
      <c r="P222" s="0" t="s">
        <v>1061</v>
      </c>
      <c r="Q222" s="0" t="n">
        <v>1</v>
      </c>
      <c r="X222" s="0" t="n">
        <v>0</v>
      </c>
      <c r="Y222" s="0" t="n">
        <v>1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1</v>
      </c>
      <c r="AE222" s="0" t="n">
        <v>0</v>
      </c>
      <c r="AG222" s="0" t="n">
        <v>0</v>
      </c>
      <c r="AH222" s="0" t="n">
        <v>3</v>
      </c>
      <c r="AI222" s="0" t="n">
        <v>-1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</row>
    <row r="223" customFormat="false" ht="12.75" hidden="false" customHeight="false" outlineLevel="0" collapsed="false">
      <c r="A223" s="0" t="n">
        <f aca="false">ROW(Source!A55)</f>
        <v>55</v>
      </c>
      <c r="B223" s="0" t="n">
        <v>26984573</v>
      </c>
      <c r="C223" s="0" t="n">
        <v>26984563</v>
      </c>
      <c r="D223" s="0" t="n">
        <v>9416409</v>
      </c>
      <c r="E223" s="0" t="n">
        <v>1</v>
      </c>
      <c r="F223" s="0" t="n">
        <v>1</v>
      </c>
      <c r="G223" s="0" t="n">
        <v>1</v>
      </c>
      <c r="H223" s="0" t="n">
        <v>1</v>
      </c>
      <c r="I223" s="0" t="s">
        <v>891</v>
      </c>
      <c r="K223" s="0" t="s">
        <v>892</v>
      </c>
      <c r="L223" s="0" t="n">
        <v>1369</v>
      </c>
      <c r="N223" s="0" t="n">
        <v>1013</v>
      </c>
      <c r="O223" s="0" t="s">
        <v>741</v>
      </c>
      <c r="P223" s="0" t="s">
        <v>741</v>
      </c>
      <c r="Q223" s="0" t="n">
        <v>1</v>
      </c>
      <c r="X223" s="0" t="n">
        <v>61.6</v>
      </c>
      <c r="Y223" s="0" t="n">
        <v>0</v>
      </c>
      <c r="Z223" s="0" t="n">
        <v>0</v>
      </c>
      <c r="AA223" s="0" t="n">
        <v>0</v>
      </c>
      <c r="AB223" s="0" t="n">
        <v>9.92</v>
      </c>
      <c r="AC223" s="0" t="n">
        <v>0</v>
      </c>
      <c r="AD223" s="0" t="n">
        <v>1</v>
      </c>
      <c r="AE223" s="0" t="n">
        <v>1</v>
      </c>
      <c r="AF223" s="0" t="s">
        <v>342</v>
      </c>
      <c r="AG223" s="0" t="n">
        <v>70.84</v>
      </c>
      <c r="AH223" s="0" t="n">
        <v>2</v>
      </c>
      <c r="AI223" s="0" t="n">
        <v>26984564</v>
      </c>
      <c r="AJ223" s="0" t="n">
        <v>176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</row>
    <row r="224" customFormat="false" ht="12.75" hidden="false" customHeight="false" outlineLevel="0" collapsed="false">
      <c r="A224" s="0" t="n">
        <f aca="false">ROW(Source!A55)</f>
        <v>55</v>
      </c>
      <c r="B224" s="0" t="n">
        <v>26984574</v>
      </c>
      <c r="C224" s="0" t="n">
        <v>26984563</v>
      </c>
      <c r="D224" s="0" t="n">
        <v>121548</v>
      </c>
      <c r="E224" s="0" t="n">
        <v>1</v>
      </c>
      <c r="F224" s="0" t="n">
        <v>1</v>
      </c>
      <c r="G224" s="0" t="n">
        <v>1</v>
      </c>
      <c r="H224" s="0" t="n">
        <v>1</v>
      </c>
      <c r="I224" s="0" t="s">
        <v>350</v>
      </c>
      <c r="K224" s="0" t="s">
        <v>742</v>
      </c>
      <c r="L224" s="0" t="n">
        <v>608254</v>
      </c>
      <c r="N224" s="0" t="n">
        <v>1013</v>
      </c>
      <c r="O224" s="0" t="s">
        <v>743</v>
      </c>
      <c r="P224" s="0" t="s">
        <v>743</v>
      </c>
      <c r="Q224" s="0" t="n">
        <v>1</v>
      </c>
      <c r="X224" s="0" t="n">
        <v>0.05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1</v>
      </c>
      <c r="AE224" s="0" t="n">
        <v>2</v>
      </c>
      <c r="AF224" s="0" t="s">
        <v>341</v>
      </c>
      <c r="AG224" s="0" t="n">
        <v>0.0625</v>
      </c>
      <c r="AH224" s="0" t="n">
        <v>2</v>
      </c>
      <c r="AI224" s="0" t="n">
        <v>26984565</v>
      </c>
      <c r="AJ224" s="0" t="n">
        <v>177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</row>
    <row r="225" customFormat="false" ht="12.75" hidden="false" customHeight="false" outlineLevel="0" collapsed="false">
      <c r="A225" s="0" t="n">
        <f aca="false">ROW(Source!A55)</f>
        <v>55</v>
      </c>
      <c r="B225" s="0" t="n">
        <v>26984575</v>
      </c>
      <c r="C225" s="0" t="n">
        <v>26984563</v>
      </c>
      <c r="D225" s="0" t="n">
        <v>24297465</v>
      </c>
      <c r="E225" s="0" t="n">
        <v>1</v>
      </c>
      <c r="F225" s="0" t="n">
        <v>1</v>
      </c>
      <c r="G225" s="0" t="n">
        <v>1</v>
      </c>
      <c r="H225" s="0" t="n">
        <v>2</v>
      </c>
      <c r="I225" s="0" t="s">
        <v>776</v>
      </c>
      <c r="J225" s="0" t="s">
        <v>777</v>
      </c>
      <c r="K225" s="0" t="s">
        <v>778</v>
      </c>
      <c r="L225" s="0" t="n">
        <v>1368</v>
      </c>
      <c r="N225" s="0" t="n">
        <v>1011</v>
      </c>
      <c r="O225" s="0" t="s">
        <v>747</v>
      </c>
      <c r="P225" s="0" t="s">
        <v>747</v>
      </c>
      <c r="Q225" s="0" t="n">
        <v>1</v>
      </c>
      <c r="X225" s="0" t="n">
        <v>0.03</v>
      </c>
      <c r="Y225" s="0" t="n">
        <v>0</v>
      </c>
      <c r="Z225" s="0" t="n">
        <v>86.4</v>
      </c>
      <c r="AA225" s="0" t="n">
        <v>13.5</v>
      </c>
      <c r="AB225" s="0" t="n">
        <v>0</v>
      </c>
      <c r="AC225" s="0" t="n">
        <v>0</v>
      </c>
      <c r="AD225" s="0" t="n">
        <v>1</v>
      </c>
      <c r="AE225" s="0" t="n">
        <v>0</v>
      </c>
      <c r="AF225" s="0" t="s">
        <v>341</v>
      </c>
      <c r="AG225" s="0" t="n">
        <v>0.0375</v>
      </c>
      <c r="AH225" s="0" t="n">
        <v>3</v>
      </c>
      <c r="AI225" s="0" t="n">
        <v>-1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</row>
    <row r="226" customFormat="false" ht="12.75" hidden="false" customHeight="false" outlineLevel="0" collapsed="false">
      <c r="A226" s="0" t="n">
        <f aca="false">ROW(Source!A55)</f>
        <v>55</v>
      </c>
      <c r="B226" s="0" t="n">
        <v>26984576</v>
      </c>
      <c r="C226" s="0" t="n">
        <v>26984563</v>
      </c>
      <c r="D226" s="0" t="n">
        <v>24262159</v>
      </c>
      <c r="E226" s="0" t="n">
        <v>1</v>
      </c>
      <c r="F226" s="0" t="n">
        <v>1</v>
      </c>
      <c r="G226" s="0" t="n">
        <v>1</v>
      </c>
      <c r="H226" s="0" t="n">
        <v>2</v>
      </c>
      <c r="I226" s="0" t="s">
        <v>757</v>
      </c>
      <c r="J226" s="0" t="s">
        <v>758</v>
      </c>
      <c r="K226" s="0" t="s">
        <v>759</v>
      </c>
      <c r="L226" s="0" t="n">
        <v>1368</v>
      </c>
      <c r="N226" s="0" t="n">
        <v>1011</v>
      </c>
      <c r="O226" s="0" t="s">
        <v>747</v>
      </c>
      <c r="P226" s="0" t="s">
        <v>747</v>
      </c>
      <c r="Q226" s="0" t="n">
        <v>1</v>
      </c>
      <c r="X226" s="0" t="n">
        <v>0.02</v>
      </c>
      <c r="Y226" s="0" t="n">
        <v>0</v>
      </c>
      <c r="Z226" s="0" t="n">
        <v>111.99</v>
      </c>
      <c r="AA226" s="0" t="n">
        <v>13.5</v>
      </c>
      <c r="AB226" s="0" t="n">
        <v>0</v>
      </c>
      <c r="AC226" s="0" t="n">
        <v>0</v>
      </c>
      <c r="AD226" s="0" t="n">
        <v>1</v>
      </c>
      <c r="AE226" s="0" t="n">
        <v>0</v>
      </c>
      <c r="AF226" s="0" t="s">
        <v>341</v>
      </c>
      <c r="AG226" s="0" t="n">
        <v>0.025</v>
      </c>
      <c r="AH226" s="0" t="n">
        <v>2</v>
      </c>
      <c r="AI226" s="0" t="n">
        <v>26984566</v>
      </c>
      <c r="AJ226" s="0" t="n">
        <v>178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</row>
    <row r="227" customFormat="false" ht="12.75" hidden="false" customHeight="false" outlineLevel="0" collapsed="false">
      <c r="A227" s="0" t="n">
        <f aca="false">ROW(Source!A55)</f>
        <v>55</v>
      </c>
      <c r="B227" s="0" t="n">
        <v>26984577</v>
      </c>
      <c r="C227" s="0" t="n">
        <v>26984563</v>
      </c>
      <c r="D227" s="0" t="n">
        <v>24262102</v>
      </c>
      <c r="E227" s="0" t="n">
        <v>1</v>
      </c>
      <c r="F227" s="0" t="n">
        <v>1</v>
      </c>
      <c r="G227" s="0" t="n">
        <v>1</v>
      </c>
      <c r="H227" s="0" t="n">
        <v>2</v>
      </c>
      <c r="I227" s="0" t="s">
        <v>748</v>
      </c>
      <c r="J227" s="0" t="s">
        <v>749</v>
      </c>
      <c r="K227" s="0" t="s">
        <v>750</v>
      </c>
      <c r="L227" s="0" t="n">
        <v>1368</v>
      </c>
      <c r="N227" s="0" t="n">
        <v>1011</v>
      </c>
      <c r="O227" s="0" t="s">
        <v>747</v>
      </c>
      <c r="P227" s="0" t="s">
        <v>747</v>
      </c>
      <c r="Q227" s="0" t="n">
        <v>1</v>
      </c>
      <c r="X227" s="0" t="n">
        <v>0.02</v>
      </c>
      <c r="Y227" s="0" t="n">
        <v>0</v>
      </c>
      <c r="Z227" s="0" t="n">
        <v>87.17</v>
      </c>
      <c r="AA227" s="0" t="n">
        <v>11.6</v>
      </c>
      <c r="AB227" s="0" t="n">
        <v>0</v>
      </c>
      <c r="AC227" s="0" t="n">
        <v>0</v>
      </c>
      <c r="AD227" s="0" t="n">
        <v>1</v>
      </c>
      <c r="AE227" s="0" t="n">
        <v>0</v>
      </c>
      <c r="AF227" s="0" t="s">
        <v>341</v>
      </c>
      <c r="AG227" s="0" t="n">
        <v>0.025</v>
      </c>
      <c r="AH227" s="0" t="n">
        <v>2</v>
      </c>
      <c r="AI227" s="0" t="n">
        <v>26984567</v>
      </c>
      <c r="AJ227" s="0" t="n">
        <v>179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</row>
    <row r="228" customFormat="false" ht="12.75" hidden="false" customHeight="false" outlineLevel="0" collapsed="false">
      <c r="A228" s="0" t="n">
        <f aca="false">ROW(Source!A55)</f>
        <v>55</v>
      </c>
      <c r="B228" s="0" t="n">
        <v>26984578</v>
      </c>
      <c r="C228" s="0" t="n">
        <v>26984563</v>
      </c>
      <c r="D228" s="0" t="n">
        <v>24345742</v>
      </c>
      <c r="E228" s="0" t="n">
        <v>1</v>
      </c>
      <c r="F228" s="0" t="n">
        <v>1</v>
      </c>
      <c r="G228" s="0" t="n">
        <v>1</v>
      </c>
      <c r="H228" s="0" t="n">
        <v>3</v>
      </c>
      <c r="I228" s="0" t="s">
        <v>1062</v>
      </c>
      <c r="J228" s="0" t="s">
        <v>1063</v>
      </c>
      <c r="K228" s="0" t="s">
        <v>1064</v>
      </c>
      <c r="L228" s="0" t="n">
        <v>1346</v>
      </c>
      <c r="N228" s="0" t="n">
        <v>1009</v>
      </c>
      <c r="O228" s="0" t="s">
        <v>209</v>
      </c>
      <c r="P228" s="0" t="s">
        <v>209</v>
      </c>
      <c r="Q228" s="0" t="n">
        <v>1</v>
      </c>
      <c r="X228" s="0" t="n">
        <v>4</v>
      </c>
      <c r="Y228" s="0" t="n">
        <v>24.41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1</v>
      </c>
      <c r="AE228" s="0" t="n">
        <v>0</v>
      </c>
      <c r="AG228" s="0" t="n">
        <v>4</v>
      </c>
      <c r="AH228" s="0" t="n">
        <v>3</v>
      </c>
      <c r="AI228" s="0" t="n">
        <v>-1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</row>
    <row r="229" customFormat="false" ht="12.75" hidden="false" customHeight="false" outlineLevel="0" collapsed="false">
      <c r="A229" s="0" t="n">
        <f aca="false">ROW(Source!A55)</f>
        <v>55</v>
      </c>
      <c r="B229" s="0" t="n">
        <v>26984579</v>
      </c>
      <c r="C229" s="0" t="n">
        <v>26984563</v>
      </c>
      <c r="D229" s="0" t="n">
        <v>24270497</v>
      </c>
      <c r="E229" s="0" t="n">
        <v>1</v>
      </c>
      <c r="F229" s="0" t="n">
        <v>1</v>
      </c>
      <c r="G229" s="0" t="n">
        <v>1</v>
      </c>
      <c r="H229" s="0" t="n">
        <v>3</v>
      </c>
      <c r="I229" s="0" t="s">
        <v>241</v>
      </c>
      <c r="J229" s="0" t="s">
        <v>893</v>
      </c>
      <c r="K229" s="0" t="s">
        <v>242</v>
      </c>
      <c r="L229" s="0" t="n">
        <v>1348</v>
      </c>
      <c r="N229" s="0" t="n">
        <v>1009</v>
      </c>
      <c r="O229" s="0" t="s">
        <v>187</v>
      </c>
      <c r="P229" s="0" t="s">
        <v>187</v>
      </c>
      <c r="Q229" s="0" t="n">
        <v>1000</v>
      </c>
      <c r="X229" s="0" t="n">
        <v>0.00266</v>
      </c>
      <c r="Y229" s="0" t="n">
        <v>1483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1</v>
      </c>
      <c r="AE229" s="0" t="n">
        <v>0</v>
      </c>
      <c r="AG229" s="0" t="n">
        <v>0.00266</v>
      </c>
      <c r="AH229" s="0" t="n">
        <v>2</v>
      </c>
      <c r="AI229" s="0" t="n">
        <v>26984572</v>
      </c>
      <c r="AJ229" s="0" t="n">
        <v>184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</row>
    <row r="230" customFormat="false" ht="12.75" hidden="false" customHeight="false" outlineLevel="0" collapsed="false">
      <c r="A230" s="0" t="n">
        <f aca="false">ROW(Source!A55)</f>
        <v>55</v>
      </c>
      <c r="B230" s="0" t="n">
        <v>26984580</v>
      </c>
      <c r="C230" s="0" t="n">
        <v>26984563</v>
      </c>
      <c r="D230" s="0" t="n">
        <v>24344245</v>
      </c>
      <c r="E230" s="0" t="n">
        <v>1</v>
      </c>
      <c r="F230" s="0" t="n">
        <v>1</v>
      </c>
      <c r="G230" s="0" t="n">
        <v>1</v>
      </c>
      <c r="H230" s="0" t="n">
        <v>3</v>
      </c>
      <c r="I230" s="0" t="s">
        <v>1065</v>
      </c>
      <c r="J230" s="0" t="s">
        <v>1066</v>
      </c>
      <c r="K230" s="0" t="s">
        <v>1067</v>
      </c>
      <c r="L230" s="0" t="n">
        <v>1346</v>
      </c>
      <c r="N230" s="0" t="n">
        <v>1009</v>
      </c>
      <c r="O230" s="0" t="s">
        <v>209</v>
      </c>
      <c r="P230" s="0" t="s">
        <v>209</v>
      </c>
      <c r="Q230" s="0" t="n">
        <v>1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1</v>
      </c>
      <c r="AD230" s="0" t="n">
        <v>0</v>
      </c>
      <c r="AE230" s="0" t="n">
        <v>0</v>
      </c>
      <c r="AG230" s="0" t="n">
        <v>0</v>
      </c>
      <c r="AH230" s="0" t="n">
        <v>3</v>
      </c>
      <c r="AI230" s="0" t="n">
        <v>-1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</row>
    <row r="231" customFormat="false" ht="12.75" hidden="false" customHeight="false" outlineLevel="0" collapsed="false">
      <c r="A231" s="0" t="n">
        <f aca="false">ROW(Source!A55)</f>
        <v>55</v>
      </c>
      <c r="B231" s="0" t="n">
        <v>26984581</v>
      </c>
      <c r="C231" s="0" t="n">
        <v>26984563</v>
      </c>
      <c r="D231" s="0" t="n">
        <v>24785634</v>
      </c>
      <c r="E231" s="0" t="n">
        <v>1</v>
      </c>
      <c r="F231" s="0" t="n">
        <v>1</v>
      </c>
      <c r="G231" s="0" t="n">
        <v>1</v>
      </c>
      <c r="H231" s="0" t="n">
        <v>3</v>
      </c>
      <c r="I231" s="0" t="s">
        <v>1068</v>
      </c>
      <c r="J231" s="0" t="s">
        <v>1069</v>
      </c>
      <c r="K231" s="0" t="s">
        <v>1070</v>
      </c>
      <c r="L231" s="0" t="n">
        <v>1301</v>
      </c>
      <c r="N231" s="0" t="n">
        <v>1003</v>
      </c>
      <c r="O231" s="0" t="s">
        <v>194</v>
      </c>
      <c r="P231" s="0" t="s">
        <v>194</v>
      </c>
      <c r="Q231" s="0" t="n">
        <v>1</v>
      </c>
      <c r="X231" s="0" t="n">
        <v>99.8</v>
      </c>
      <c r="Y231" s="0" t="n">
        <v>70.4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1</v>
      </c>
      <c r="AE231" s="0" t="n">
        <v>0</v>
      </c>
      <c r="AG231" s="0" t="n">
        <v>99.8</v>
      </c>
      <c r="AH231" s="0" t="n">
        <v>3</v>
      </c>
      <c r="AI231" s="0" t="n">
        <v>-1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</row>
    <row r="232" customFormat="false" ht="12.75" hidden="false" customHeight="false" outlineLevel="0" collapsed="false">
      <c r="A232" s="0" t="n">
        <f aca="false">ROW(Source!A55)</f>
        <v>55</v>
      </c>
      <c r="B232" s="0" t="n">
        <v>26984582</v>
      </c>
      <c r="C232" s="0" t="n">
        <v>26984563</v>
      </c>
      <c r="D232" s="0" t="n">
        <v>24267161</v>
      </c>
      <c r="E232" s="0" t="n">
        <v>1</v>
      </c>
      <c r="F232" s="0" t="n">
        <v>1</v>
      </c>
      <c r="G232" s="0" t="n">
        <v>1</v>
      </c>
      <c r="H232" s="0" t="n">
        <v>3</v>
      </c>
      <c r="I232" s="0" t="s">
        <v>1071</v>
      </c>
      <c r="J232" s="0" t="s">
        <v>1072</v>
      </c>
      <c r="K232" s="0" t="s">
        <v>1073</v>
      </c>
      <c r="L232" s="0" t="n">
        <v>1354</v>
      </c>
      <c r="N232" s="0" t="n">
        <v>1010</v>
      </c>
      <c r="O232" s="0" t="s">
        <v>198</v>
      </c>
      <c r="P232" s="0" t="s">
        <v>198</v>
      </c>
      <c r="Q232" s="0" t="n">
        <v>1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G232" s="0" t="n">
        <v>0</v>
      </c>
      <c r="AH232" s="0" t="n">
        <v>3</v>
      </c>
      <c r="AI232" s="0" t="n">
        <v>-1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</row>
    <row r="233" customFormat="false" ht="12.75" hidden="false" customHeight="false" outlineLevel="0" collapsed="false">
      <c r="A233" s="0" t="n">
        <f aca="false">ROW(Source!A55)</f>
        <v>55</v>
      </c>
      <c r="B233" s="0" t="n">
        <v>26984583</v>
      </c>
      <c r="C233" s="0" t="n">
        <v>26984563</v>
      </c>
      <c r="D233" s="0" t="n">
        <v>24262983</v>
      </c>
      <c r="E233" s="0" t="n">
        <v>1</v>
      </c>
      <c r="F233" s="0" t="n">
        <v>1</v>
      </c>
      <c r="G233" s="0" t="n">
        <v>1</v>
      </c>
      <c r="H233" s="0" t="n">
        <v>3</v>
      </c>
      <c r="I233" s="0" t="s">
        <v>1013</v>
      </c>
      <c r="J233" s="0" t="s">
        <v>1014</v>
      </c>
      <c r="K233" s="0" t="s">
        <v>1015</v>
      </c>
      <c r="L233" s="0" t="n">
        <v>1339</v>
      </c>
      <c r="N233" s="0" t="n">
        <v>1007</v>
      </c>
      <c r="O233" s="0" t="s">
        <v>190</v>
      </c>
      <c r="P233" s="0" t="s">
        <v>190</v>
      </c>
      <c r="Q233" s="0" t="n">
        <v>1</v>
      </c>
      <c r="X233" s="0" t="n">
        <v>1.57</v>
      </c>
      <c r="Y233" s="0" t="n">
        <v>2.44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1</v>
      </c>
      <c r="AE233" s="0" t="n">
        <v>0</v>
      </c>
      <c r="AG233" s="0" t="n">
        <v>1.57</v>
      </c>
      <c r="AH233" s="0" t="n">
        <v>3</v>
      </c>
      <c r="AI233" s="0" t="n">
        <v>-1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</row>
    <row r="234" customFormat="false" ht="12.75" hidden="false" customHeight="false" outlineLevel="0" collapsed="false">
      <c r="A234" s="0" t="n">
        <f aca="false">ROW(Source!A56)</f>
        <v>56</v>
      </c>
      <c r="B234" s="0" t="n">
        <v>26984590</v>
      </c>
      <c r="C234" s="0" t="n">
        <v>26984584</v>
      </c>
      <c r="D234" s="0" t="n">
        <v>9415735</v>
      </c>
      <c r="E234" s="0" t="n">
        <v>1</v>
      </c>
      <c r="F234" s="0" t="n">
        <v>1</v>
      </c>
      <c r="G234" s="0" t="n">
        <v>1</v>
      </c>
      <c r="H234" s="0" t="n">
        <v>1</v>
      </c>
      <c r="I234" s="0" t="s">
        <v>799</v>
      </c>
      <c r="K234" s="0" t="s">
        <v>800</v>
      </c>
      <c r="L234" s="0" t="n">
        <v>1369</v>
      </c>
      <c r="N234" s="0" t="n">
        <v>1013</v>
      </c>
      <c r="O234" s="0" t="s">
        <v>741</v>
      </c>
      <c r="P234" s="0" t="s">
        <v>741</v>
      </c>
      <c r="Q234" s="0" t="n">
        <v>1</v>
      </c>
      <c r="X234" s="0" t="n">
        <v>234</v>
      </c>
      <c r="Y234" s="0" t="n">
        <v>0</v>
      </c>
      <c r="Z234" s="0" t="n">
        <v>0</v>
      </c>
      <c r="AA234" s="0" t="n">
        <v>0</v>
      </c>
      <c r="AB234" s="0" t="n">
        <v>9.07</v>
      </c>
      <c r="AC234" s="0" t="n">
        <v>0</v>
      </c>
      <c r="AD234" s="0" t="n">
        <v>1</v>
      </c>
      <c r="AE234" s="0" t="n">
        <v>1</v>
      </c>
      <c r="AG234" s="0" t="n">
        <v>234</v>
      </c>
      <c r="AH234" s="0" t="n">
        <v>2</v>
      </c>
      <c r="AI234" s="0" t="n">
        <v>26984586</v>
      </c>
      <c r="AJ234" s="0" t="n">
        <v>185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</row>
    <row r="235" customFormat="false" ht="12.75" hidden="false" customHeight="false" outlineLevel="0" collapsed="false">
      <c r="A235" s="0" t="n">
        <f aca="false">ROW(Source!A56)</f>
        <v>56</v>
      </c>
      <c r="B235" s="0" t="n">
        <v>26984591</v>
      </c>
      <c r="C235" s="0" t="n">
        <v>26984584</v>
      </c>
      <c r="D235" s="0" t="n">
        <v>121548</v>
      </c>
      <c r="E235" s="0" t="n">
        <v>1</v>
      </c>
      <c r="F235" s="0" t="n">
        <v>1</v>
      </c>
      <c r="G235" s="0" t="n">
        <v>1</v>
      </c>
      <c r="H235" s="0" t="n">
        <v>1</v>
      </c>
      <c r="I235" s="0" t="s">
        <v>350</v>
      </c>
      <c r="K235" s="0" t="s">
        <v>742</v>
      </c>
      <c r="L235" s="0" t="n">
        <v>608254</v>
      </c>
      <c r="N235" s="0" t="n">
        <v>1013</v>
      </c>
      <c r="O235" s="0" t="s">
        <v>743</v>
      </c>
      <c r="P235" s="0" t="s">
        <v>743</v>
      </c>
      <c r="Q235" s="0" t="n">
        <v>1</v>
      </c>
      <c r="X235" s="0" t="n">
        <v>0.56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1</v>
      </c>
      <c r="AE235" s="0" t="n">
        <v>2</v>
      </c>
      <c r="AG235" s="0" t="n">
        <v>0.56</v>
      </c>
      <c r="AH235" s="0" t="n">
        <v>2</v>
      </c>
      <c r="AI235" s="0" t="n">
        <v>26984587</v>
      </c>
      <c r="AJ235" s="0" t="n">
        <v>186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</row>
    <row r="236" customFormat="false" ht="12.75" hidden="false" customHeight="false" outlineLevel="0" collapsed="false">
      <c r="A236" s="0" t="n">
        <f aca="false">ROW(Source!A56)</f>
        <v>56</v>
      </c>
      <c r="B236" s="0" t="n">
        <v>26984592</v>
      </c>
      <c r="C236" s="0" t="n">
        <v>26984584</v>
      </c>
      <c r="D236" s="0" t="n">
        <v>21330172</v>
      </c>
      <c r="E236" s="0" t="n">
        <v>1</v>
      </c>
      <c r="F236" s="0" t="n">
        <v>1</v>
      </c>
      <c r="G236" s="0" t="n">
        <v>1</v>
      </c>
      <c r="H236" s="0" t="n">
        <v>2</v>
      </c>
      <c r="I236" s="0" t="s">
        <v>744</v>
      </c>
      <c r="J236" s="0" t="s">
        <v>787</v>
      </c>
      <c r="K236" s="0" t="s">
        <v>746</v>
      </c>
      <c r="L236" s="0" t="n">
        <v>1368</v>
      </c>
      <c r="N236" s="0" t="n">
        <v>1011</v>
      </c>
      <c r="O236" s="0" t="s">
        <v>747</v>
      </c>
      <c r="P236" s="0" t="s">
        <v>747</v>
      </c>
      <c r="Q236" s="0" t="n">
        <v>1</v>
      </c>
      <c r="X236" s="0" t="n">
        <v>0.56</v>
      </c>
      <c r="Y236" s="0" t="n">
        <v>0</v>
      </c>
      <c r="Z236" s="0" t="n">
        <v>31.26</v>
      </c>
      <c r="AA236" s="0" t="n">
        <v>11.6</v>
      </c>
      <c r="AB236" s="0" t="n">
        <v>0</v>
      </c>
      <c r="AC236" s="0" t="n">
        <v>0</v>
      </c>
      <c r="AD236" s="0" t="n">
        <v>1</v>
      </c>
      <c r="AE236" s="0" t="n">
        <v>0</v>
      </c>
      <c r="AG236" s="0" t="n">
        <v>0.56</v>
      </c>
      <c r="AH236" s="0" t="n">
        <v>2</v>
      </c>
      <c r="AI236" s="0" t="n">
        <v>26984588</v>
      </c>
      <c r="AJ236" s="0" t="n">
        <v>187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</row>
    <row r="237" customFormat="false" ht="12.75" hidden="false" customHeight="false" outlineLevel="0" collapsed="false">
      <c r="A237" s="0" t="n">
        <f aca="false">ROW(Source!A56)</f>
        <v>56</v>
      </c>
      <c r="B237" s="0" t="n">
        <v>26984593</v>
      </c>
      <c r="C237" s="0" t="n">
        <v>26984584</v>
      </c>
      <c r="D237" s="0" t="n">
        <v>21280770</v>
      </c>
      <c r="E237" s="0" t="n">
        <v>1</v>
      </c>
      <c r="F237" s="0" t="n">
        <v>1</v>
      </c>
      <c r="G237" s="0" t="n">
        <v>1</v>
      </c>
      <c r="H237" s="0" t="n">
        <v>2</v>
      </c>
      <c r="I237" s="0" t="s">
        <v>748</v>
      </c>
      <c r="J237" s="0" t="s">
        <v>823</v>
      </c>
      <c r="K237" s="0" t="s">
        <v>750</v>
      </c>
      <c r="L237" s="0" t="n">
        <v>1368</v>
      </c>
      <c r="N237" s="0" t="n">
        <v>1011</v>
      </c>
      <c r="O237" s="0" t="s">
        <v>747</v>
      </c>
      <c r="P237" s="0" t="s">
        <v>747</v>
      </c>
      <c r="Q237" s="0" t="n">
        <v>1</v>
      </c>
      <c r="X237" s="0" t="n">
        <v>0.56</v>
      </c>
      <c r="Y237" s="0" t="n">
        <v>0</v>
      </c>
      <c r="Z237" s="0" t="n">
        <v>87.17</v>
      </c>
      <c r="AA237" s="0" t="n">
        <v>11.6</v>
      </c>
      <c r="AB237" s="0" t="n">
        <v>0</v>
      </c>
      <c r="AC237" s="0" t="n">
        <v>0</v>
      </c>
      <c r="AD237" s="0" t="n">
        <v>1</v>
      </c>
      <c r="AE237" s="0" t="n">
        <v>0</v>
      </c>
      <c r="AG237" s="0" t="n">
        <v>0.56</v>
      </c>
      <c r="AH237" s="0" t="n">
        <v>2</v>
      </c>
      <c r="AI237" s="0" t="n">
        <v>26984589</v>
      </c>
      <c r="AJ237" s="0" t="n">
        <v>188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</row>
    <row r="238" customFormat="false" ht="12.75" hidden="false" customHeight="false" outlineLevel="0" collapsed="false">
      <c r="A238" s="0" t="n">
        <f aca="false">ROW(Source!A56)</f>
        <v>56</v>
      </c>
      <c r="B238" s="0" t="n">
        <v>26984594</v>
      </c>
      <c r="C238" s="0" t="n">
        <v>26984584</v>
      </c>
      <c r="D238" s="0" t="n">
        <v>21315968</v>
      </c>
      <c r="E238" s="0" t="n">
        <v>1</v>
      </c>
      <c r="F238" s="0" t="n">
        <v>1</v>
      </c>
      <c r="G238" s="0" t="n">
        <v>1</v>
      </c>
      <c r="H238" s="0" t="n">
        <v>3</v>
      </c>
      <c r="I238" s="0" t="s">
        <v>1074</v>
      </c>
      <c r="J238" s="0" t="s">
        <v>1075</v>
      </c>
      <c r="K238" s="0" t="s">
        <v>1076</v>
      </c>
      <c r="L238" s="0" t="n">
        <v>1348</v>
      </c>
      <c r="N238" s="0" t="n">
        <v>1009</v>
      </c>
      <c r="O238" s="0" t="s">
        <v>187</v>
      </c>
      <c r="P238" s="0" t="s">
        <v>187</v>
      </c>
      <c r="Q238" s="0" t="n">
        <v>1000</v>
      </c>
      <c r="X238" s="0" t="n">
        <v>0.012</v>
      </c>
      <c r="Y238" s="0" t="n">
        <v>3003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1</v>
      </c>
      <c r="AE238" s="0" t="n">
        <v>0</v>
      </c>
      <c r="AG238" s="0" t="n">
        <v>0.012</v>
      </c>
      <c r="AH238" s="0" t="n">
        <v>3</v>
      </c>
      <c r="AI238" s="0" t="n">
        <v>-1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</row>
    <row r="239" customFormat="false" ht="12.75" hidden="false" customHeight="false" outlineLevel="0" collapsed="false">
      <c r="A239" s="0" t="n">
        <f aca="false">ROW(Source!A56)</f>
        <v>56</v>
      </c>
      <c r="B239" s="0" t="n">
        <v>26984595</v>
      </c>
      <c r="C239" s="0" t="n">
        <v>26984584</v>
      </c>
      <c r="D239" s="0" t="n">
        <v>21320948</v>
      </c>
      <c r="E239" s="0" t="n">
        <v>1</v>
      </c>
      <c r="F239" s="0" t="n">
        <v>1</v>
      </c>
      <c r="G239" s="0" t="n">
        <v>1</v>
      </c>
      <c r="H239" s="0" t="n">
        <v>3</v>
      </c>
      <c r="I239" s="0" t="s">
        <v>1077</v>
      </c>
      <c r="J239" s="0" t="s">
        <v>1078</v>
      </c>
      <c r="K239" s="0" t="s">
        <v>1079</v>
      </c>
      <c r="L239" s="0" t="n">
        <v>1348</v>
      </c>
      <c r="N239" s="0" t="n">
        <v>1009</v>
      </c>
      <c r="O239" s="0" t="s">
        <v>187</v>
      </c>
      <c r="P239" s="0" t="s">
        <v>187</v>
      </c>
      <c r="Q239" s="0" t="n">
        <v>1000</v>
      </c>
      <c r="X239" s="0" t="n">
        <v>0.032</v>
      </c>
      <c r="Y239" s="0" t="n">
        <v>2165.8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1</v>
      </c>
      <c r="AE239" s="0" t="n">
        <v>0</v>
      </c>
      <c r="AG239" s="0" t="n">
        <v>0.032</v>
      </c>
      <c r="AH239" s="0" t="n">
        <v>3</v>
      </c>
      <c r="AI239" s="0" t="n">
        <v>-1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</row>
    <row r="240" customFormat="false" ht="12.75" hidden="false" customHeight="false" outlineLevel="0" collapsed="false">
      <c r="A240" s="0" t="n">
        <f aca="false">ROW(Source!A56)</f>
        <v>56</v>
      </c>
      <c r="B240" s="0" t="n">
        <v>26984596</v>
      </c>
      <c r="C240" s="0" t="n">
        <v>26984584</v>
      </c>
      <c r="D240" s="0" t="n">
        <v>21364636</v>
      </c>
      <c r="E240" s="0" t="n">
        <v>1</v>
      </c>
      <c r="F240" s="0" t="n">
        <v>1</v>
      </c>
      <c r="G240" s="0" t="n">
        <v>1</v>
      </c>
      <c r="H240" s="0" t="n">
        <v>3</v>
      </c>
      <c r="I240" s="0" t="s">
        <v>1080</v>
      </c>
      <c r="J240" s="0" t="s">
        <v>1081</v>
      </c>
      <c r="K240" s="0" t="s">
        <v>1082</v>
      </c>
      <c r="L240" s="0" t="n">
        <v>1035</v>
      </c>
      <c r="N240" s="0" t="n">
        <v>1013</v>
      </c>
      <c r="O240" s="0" t="s">
        <v>1083</v>
      </c>
      <c r="P240" s="0" t="s">
        <v>1083</v>
      </c>
      <c r="Q240" s="0" t="n">
        <v>1</v>
      </c>
      <c r="X240" s="0" t="n">
        <v>10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G240" s="0" t="n">
        <v>100</v>
      </c>
      <c r="AH240" s="0" t="n">
        <v>3</v>
      </c>
      <c r="AI240" s="0" t="n">
        <v>-1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</row>
    <row r="241" customFormat="false" ht="12.75" hidden="false" customHeight="false" outlineLevel="0" collapsed="false">
      <c r="A241" s="0" t="n">
        <f aca="false">ROW(Source!A57)</f>
        <v>57</v>
      </c>
      <c r="B241" s="0" t="n">
        <v>27030445</v>
      </c>
      <c r="C241" s="0" t="n">
        <v>27030444</v>
      </c>
      <c r="D241" s="0" t="n">
        <v>9415385</v>
      </c>
      <c r="E241" s="0" t="n">
        <v>1</v>
      </c>
      <c r="F241" s="0" t="n">
        <v>1</v>
      </c>
      <c r="G241" s="0" t="n">
        <v>1</v>
      </c>
      <c r="H241" s="0" t="n">
        <v>1</v>
      </c>
      <c r="I241" s="0" t="s">
        <v>755</v>
      </c>
      <c r="K241" s="0" t="s">
        <v>756</v>
      </c>
      <c r="L241" s="0" t="n">
        <v>1369</v>
      </c>
      <c r="N241" s="0" t="n">
        <v>1013</v>
      </c>
      <c r="O241" s="0" t="s">
        <v>741</v>
      </c>
      <c r="P241" s="0" t="s">
        <v>741</v>
      </c>
      <c r="Q241" s="0" t="n">
        <v>1</v>
      </c>
      <c r="X241" s="0" t="n">
        <v>107.63</v>
      </c>
      <c r="Y241" s="0" t="n">
        <v>0</v>
      </c>
      <c r="Z241" s="0" t="n">
        <v>0</v>
      </c>
      <c r="AA241" s="0" t="n">
        <v>0</v>
      </c>
      <c r="AB241" s="0" t="n">
        <v>9.4</v>
      </c>
      <c r="AC241" s="0" t="n">
        <v>0</v>
      </c>
      <c r="AD241" s="0" t="n">
        <v>1</v>
      </c>
      <c r="AE241" s="0" t="n">
        <v>1</v>
      </c>
      <c r="AF241" s="0" t="s">
        <v>495</v>
      </c>
      <c r="AG241" s="0" t="n">
        <v>148.5294</v>
      </c>
      <c r="AH241" s="0" t="n">
        <v>2</v>
      </c>
      <c r="AI241" s="0" t="n">
        <v>27030445</v>
      </c>
      <c r="AJ241" s="0" t="n">
        <v>19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</row>
    <row r="242" customFormat="false" ht="12.75" hidden="false" customHeight="false" outlineLevel="0" collapsed="false">
      <c r="A242" s="0" t="n">
        <f aca="false">ROW(Source!A57)</f>
        <v>57</v>
      </c>
      <c r="B242" s="0" t="n">
        <v>27030446</v>
      </c>
      <c r="C242" s="0" t="n">
        <v>27030444</v>
      </c>
      <c r="D242" s="0" t="n">
        <v>121548</v>
      </c>
      <c r="E242" s="0" t="n">
        <v>1</v>
      </c>
      <c r="F242" s="0" t="n">
        <v>1</v>
      </c>
      <c r="G242" s="0" t="n">
        <v>1</v>
      </c>
      <c r="H242" s="0" t="n">
        <v>1</v>
      </c>
      <c r="I242" s="0" t="s">
        <v>350</v>
      </c>
      <c r="K242" s="0" t="s">
        <v>742</v>
      </c>
      <c r="L242" s="0" t="n">
        <v>608254</v>
      </c>
      <c r="N242" s="0" t="n">
        <v>1013</v>
      </c>
      <c r="O242" s="0" t="s">
        <v>743</v>
      </c>
      <c r="P242" s="0" t="s">
        <v>743</v>
      </c>
      <c r="Q242" s="0" t="n">
        <v>1</v>
      </c>
      <c r="X242" s="0" t="n">
        <v>53.17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1</v>
      </c>
      <c r="AE242" s="0" t="n">
        <v>2</v>
      </c>
      <c r="AF242" s="0" t="s">
        <v>494</v>
      </c>
      <c r="AG242" s="0" t="n">
        <v>79.755</v>
      </c>
      <c r="AH242" s="0" t="n">
        <v>2</v>
      </c>
      <c r="AI242" s="0" t="n">
        <v>27030446</v>
      </c>
      <c r="AJ242" s="0" t="n">
        <v>191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</row>
    <row r="243" customFormat="false" ht="12.75" hidden="false" customHeight="false" outlineLevel="0" collapsed="false">
      <c r="A243" s="0" t="n">
        <f aca="false">ROW(Source!A57)</f>
        <v>57</v>
      </c>
      <c r="B243" s="0" t="n">
        <v>27030447</v>
      </c>
      <c r="C243" s="0" t="n">
        <v>27030444</v>
      </c>
      <c r="D243" s="0" t="n">
        <v>24266614</v>
      </c>
      <c r="E243" s="0" t="n">
        <v>1</v>
      </c>
      <c r="F243" s="0" t="n">
        <v>1</v>
      </c>
      <c r="G243" s="0" t="n">
        <v>1</v>
      </c>
      <c r="H243" s="0" t="n">
        <v>2</v>
      </c>
      <c r="I243" s="0" t="s">
        <v>894</v>
      </c>
      <c r="J243" s="0" t="s">
        <v>895</v>
      </c>
      <c r="K243" s="0" t="s">
        <v>896</v>
      </c>
      <c r="L243" s="0" t="n">
        <v>1368</v>
      </c>
      <c r="N243" s="0" t="n">
        <v>1011</v>
      </c>
      <c r="O243" s="0" t="s">
        <v>747</v>
      </c>
      <c r="P243" s="0" t="s">
        <v>747</v>
      </c>
      <c r="Q243" s="0" t="n">
        <v>1</v>
      </c>
      <c r="X243" s="0" t="n">
        <v>53.17</v>
      </c>
      <c r="Y243" s="0" t="n">
        <v>0</v>
      </c>
      <c r="Z243" s="0" t="n">
        <v>96.89</v>
      </c>
      <c r="AA243" s="0" t="n">
        <v>13.5</v>
      </c>
      <c r="AB243" s="0" t="n">
        <v>0</v>
      </c>
      <c r="AC243" s="0" t="n">
        <v>0</v>
      </c>
      <c r="AD243" s="0" t="n">
        <v>1</v>
      </c>
      <c r="AE243" s="0" t="n">
        <v>0</v>
      </c>
      <c r="AF243" s="0" t="s">
        <v>494</v>
      </c>
      <c r="AG243" s="0" t="n">
        <v>79.755</v>
      </c>
      <c r="AH243" s="0" t="n">
        <v>2</v>
      </c>
      <c r="AI243" s="0" t="n">
        <v>27030447</v>
      </c>
      <c r="AJ243" s="0" t="n">
        <v>192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</row>
    <row r="244" customFormat="false" ht="12.75" hidden="false" customHeight="false" outlineLevel="0" collapsed="false">
      <c r="A244" s="0" t="n">
        <f aca="false">ROW(Source!A57)</f>
        <v>57</v>
      </c>
      <c r="B244" s="0" t="n">
        <v>27030448</v>
      </c>
      <c r="C244" s="0" t="n">
        <v>27030444</v>
      </c>
      <c r="D244" s="0" t="n">
        <v>24285979</v>
      </c>
      <c r="E244" s="0" t="n">
        <v>1</v>
      </c>
      <c r="F244" s="0" t="n">
        <v>1</v>
      </c>
      <c r="G244" s="0" t="n">
        <v>1</v>
      </c>
      <c r="H244" s="0" t="n">
        <v>3</v>
      </c>
      <c r="I244" s="0" t="s">
        <v>292</v>
      </c>
      <c r="J244" s="0" t="s">
        <v>854</v>
      </c>
      <c r="K244" s="0" t="s">
        <v>293</v>
      </c>
      <c r="L244" s="0" t="n">
        <v>1339</v>
      </c>
      <c r="N244" s="0" t="n">
        <v>1007</v>
      </c>
      <c r="O244" s="0" t="s">
        <v>190</v>
      </c>
      <c r="P244" s="0" t="s">
        <v>190</v>
      </c>
      <c r="Q244" s="0" t="n">
        <v>1</v>
      </c>
      <c r="X244" s="0" t="n">
        <v>0.26</v>
      </c>
      <c r="Y244" s="0" t="n">
        <v>485.9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1</v>
      </c>
      <c r="AE244" s="0" t="n">
        <v>0</v>
      </c>
      <c r="AG244" s="0" t="n">
        <v>0.26</v>
      </c>
      <c r="AH244" s="0" t="n">
        <v>2</v>
      </c>
      <c r="AI244" s="0" t="n">
        <v>27030448</v>
      </c>
      <c r="AJ244" s="0" t="n">
        <v>193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</row>
    <row r="245" customFormat="false" ht="12.75" hidden="false" customHeight="false" outlineLevel="0" collapsed="false">
      <c r="A245" s="0" t="n">
        <f aca="false">ROW(Source!A57)</f>
        <v>57</v>
      </c>
      <c r="B245" s="0" t="n">
        <v>27030449</v>
      </c>
      <c r="C245" s="0" t="n">
        <v>27030444</v>
      </c>
      <c r="D245" s="0" t="n">
        <v>24306044</v>
      </c>
      <c r="E245" s="0" t="n">
        <v>1</v>
      </c>
      <c r="F245" s="0" t="n">
        <v>1</v>
      </c>
      <c r="G245" s="0" t="n">
        <v>1</v>
      </c>
      <c r="H245" s="0" t="n">
        <v>3</v>
      </c>
      <c r="I245" s="0" t="s">
        <v>302</v>
      </c>
      <c r="J245" s="0" t="s">
        <v>897</v>
      </c>
      <c r="K245" s="0" t="s">
        <v>303</v>
      </c>
      <c r="L245" s="0" t="n">
        <v>1354</v>
      </c>
      <c r="N245" s="0" t="n">
        <v>1010</v>
      </c>
      <c r="O245" s="0" t="s">
        <v>198</v>
      </c>
      <c r="P245" s="0" t="s">
        <v>198</v>
      </c>
      <c r="Q245" s="0" t="n">
        <v>1</v>
      </c>
      <c r="X245" s="0" t="n">
        <v>10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G245" s="0" t="n">
        <v>100</v>
      </c>
      <c r="AH245" s="0" t="n">
        <v>2</v>
      </c>
      <c r="AI245" s="0" t="n">
        <v>27030449</v>
      </c>
      <c r="AJ245" s="0" t="n">
        <v>194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</row>
    <row r="246" customFormat="false" ht="12.75" hidden="false" customHeight="false" outlineLevel="0" collapsed="false">
      <c r="A246" s="0" t="n">
        <f aca="false">ROW(Source!A58)</f>
        <v>58</v>
      </c>
      <c r="B246" s="0" t="n">
        <v>26984638</v>
      </c>
      <c r="C246" s="0" t="n">
        <v>26984632</v>
      </c>
      <c r="D246" s="0" t="n">
        <v>9415352</v>
      </c>
      <c r="E246" s="0" t="n">
        <v>1</v>
      </c>
      <c r="F246" s="0" t="n">
        <v>1</v>
      </c>
      <c r="G246" s="0" t="n">
        <v>1</v>
      </c>
      <c r="H246" s="0" t="n">
        <v>1</v>
      </c>
      <c r="I246" s="0" t="s">
        <v>785</v>
      </c>
      <c r="K246" s="0" t="s">
        <v>786</v>
      </c>
      <c r="L246" s="0" t="n">
        <v>1369</v>
      </c>
      <c r="N246" s="0" t="n">
        <v>1013</v>
      </c>
      <c r="O246" s="0" t="s">
        <v>741</v>
      </c>
      <c r="P246" s="0" t="s">
        <v>741</v>
      </c>
      <c r="Q246" s="0" t="n">
        <v>1</v>
      </c>
      <c r="X246" s="0" t="n">
        <v>33.5</v>
      </c>
      <c r="Y246" s="0" t="n">
        <v>0</v>
      </c>
      <c r="Z246" s="0" t="n">
        <v>0</v>
      </c>
      <c r="AA246" s="0" t="n">
        <v>0</v>
      </c>
      <c r="AB246" s="0" t="n">
        <v>9.62</v>
      </c>
      <c r="AC246" s="0" t="n">
        <v>0</v>
      </c>
      <c r="AD246" s="0" t="n">
        <v>1</v>
      </c>
      <c r="AE246" s="0" t="n">
        <v>1</v>
      </c>
      <c r="AF246" s="0" t="s">
        <v>495</v>
      </c>
      <c r="AG246" s="0" t="n">
        <v>46.23</v>
      </c>
      <c r="AH246" s="0" t="n">
        <v>2</v>
      </c>
      <c r="AI246" s="0" t="n">
        <v>26984633</v>
      </c>
      <c r="AJ246" s="0" t="n">
        <v>195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</row>
    <row r="247" customFormat="false" ht="12.75" hidden="false" customHeight="false" outlineLevel="0" collapsed="false">
      <c r="A247" s="0" t="n">
        <f aca="false">ROW(Source!A58)</f>
        <v>58</v>
      </c>
      <c r="B247" s="0" t="n">
        <v>26984639</v>
      </c>
      <c r="C247" s="0" t="n">
        <v>26984632</v>
      </c>
      <c r="D247" s="0" t="n">
        <v>121548</v>
      </c>
      <c r="E247" s="0" t="n">
        <v>1</v>
      </c>
      <c r="F247" s="0" t="n">
        <v>1</v>
      </c>
      <c r="G247" s="0" t="n">
        <v>1</v>
      </c>
      <c r="H247" s="0" t="n">
        <v>1</v>
      </c>
      <c r="I247" s="0" t="s">
        <v>350</v>
      </c>
      <c r="K247" s="0" t="s">
        <v>742</v>
      </c>
      <c r="L247" s="0" t="n">
        <v>608254</v>
      </c>
      <c r="N247" s="0" t="n">
        <v>1013</v>
      </c>
      <c r="O247" s="0" t="s">
        <v>743</v>
      </c>
      <c r="P247" s="0" t="s">
        <v>743</v>
      </c>
      <c r="Q247" s="0" t="n">
        <v>1</v>
      </c>
      <c r="X247" s="0" t="n">
        <v>12.18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1</v>
      </c>
      <c r="AE247" s="0" t="n">
        <v>2</v>
      </c>
      <c r="AF247" s="0" t="s">
        <v>494</v>
      </c>
      <c r="AG247" s="0" t="n">
        <v>18.27</v>
      </c>
      <c r="AH247" s="0" t="n">
        <v>2</v>
      </c>
      <c r="AI247" s="0" t="n">
        <v>26984634</v>
      </c>
      <c r="AJ247" s="0" t="n">
        <v>196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</row>
    <row r="248" customFormat="false" ht="12.75" hidden="false" customHeight="false" outlineLevel="0" collapsed="false">
      <c r="A248" s="0" t="n">
        <f aca="false">ROW(Source!A58)</f>
        <v>58</v>
      </c>
      <c r="B248" s="0" t="n">
        <v>26984640</v>
      </c>
      <c r="C248" s="0" t="n">
        <v>26984632</v>
      </c>
      <c r="D248" s="0" t="n">
        <v>24330262</v>
      </c>
      <c r="E248" s="0" t="n">
        <v>1</v>
      </c>
      <c r="F248" s="0" t="n">
        <v>1</v>
      </c>
      <c r="G248" s="0" t="n">
        <v>1</v>
      </c>
      <c r="H248" s="0" t="n">
        <v>2</v>
      </c>
      <c r="I248" s="0" t="s">
        <v>1046</v>
      </c>
      <c r="J248" s="0" t="s">
        <v>867</v>
      </c>
      <c r="K248" s="0" t="s">
        <v>1047</v>
      </c>
      <c r="L248" s="0" t="n">
        <v>1368</v>
      </c>
      <c r="N248" s="0" t="n">
        <v>1011</v>
      </c>
      <c r="O248" s="0" t="s">
        <v>747</v>
      </c>
      <c r="P248" s="0" t="s">
        <v>747</v>
      </c>
      <c r="Q248" s="0" t="n">
        <v>1</v>
      </c>
      <c r="X248" s="0" t="n">
        <v>12.18</v>
      </c>
      <c r="Y248" s="0" t="n">
        <v>0</v>
      </c>
      <c r="Z248" s="0" t="n">
        <v>17.3</v>
      </c>
      <c r="AA248" s="0" t="n">
        <v>11.6</v>
      </c>
      <c r="AB248" s="0" t="n">
        <v>0</v>
      </c>
      <c r="AC248" s="0" t="n">
        <v>0</v>
      </c>
      <c r="AD248" s="0" t="n">
        <v>1</v>
      </c>
      <c r="AE248" s="0" t="n">
        <v>0</v>
      </c>
      <c r="AF248" s="0" t="s">
        <v>494</v>
      </c>
      <c r="AG248" s="0" t="n">
        <v>18.27</v>
      </c>
      <c r="AH248" s="0" t="n">
        <v>3</v>
      </c>
      <c r="AI248" s="0" t="n">
        <v>-1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</row>
    <row r="249" customFormat="false" ht="12.75" hidden="false" customHeight="false" outlineLevel="0" collapsed="false">
      <c r="A249" s="0" t="n">
        <f aca="false">ROW(Source!A58)</f>
        <v>58</v>
      </c>
      <c r="B249" s="0" t="n">
        <v>26984641</v>
      </c>
      <c r="C249" s="0" t="n">
        <v>26984632</v>
      </c>
      <c r="D249" s="0" t="n">
        <v>24330261</v>
      </c>
      <c r="E249" s="0" t="n">
        <v>1</v>
      </c>
      <c r="F249" s="0" t="n">
        <v>1</v>
      </c>
      <c r="G249" s="0" t="n">
        <v>1</v>
      </c>
      <c r="H249" s="0" t="n">
        <v>3</v>
      </c>
      <c r="I249" s="0" t="s">
        <v>262</v>
      </c>
      <c r="J249" s="0" t="s">
        <v>869</v>
      </c>
      <c r="K249" s="0" t="s">
        <v>263</v>
      </c>
      <c r="L249" s="0" t="n">
        <v>1339</v>
      </c>
      <c r="N249" s="0" t="n">
        <v>1007</v>
      </c>
      <c r="O249" s="0" t="s">
        <v>190</v>
      </c>
      <c r="P249" s="0" t="s">
        <v>190</v>
      </c>
      <c r="Q249" s="0" t="n">
        <v>1</v>
      </c>
      <c r="X249" s="0" t="n">
        <v>0.11</v>
      </c>
      <c r="Y249" s="0" t="n">
        <v>775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1</v>
      </c>
      <c r="AE249" s="0" t="n">
        <v>0</v>
      </c>
      <c r="AG249" s="0" t="n">
        <v>0.11</v>
      </c>
      <c r="AH249" s="0" t="n">
        <v>2</v>
      </c>
      <c r="AI249" s="0" t="n">
        <v>26984636</v>
      </c>
      <c r="AJ249" s="0" t="n">
        <v>198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</row>
    <row r="250" customFormat="false" ht="12.75" hidden="false" customHeight="false" outlineLevel="0" collapsed="false">
      <c r="A250" s="0" t="n">
        <f aca="false">ROW(Source!A58)</f>
        <v>58</v>
      </c>
      <c r="B250" s="0" t="n">
        <v>26984642</v>
      </c>
      <c r="C250" s="0" t="n">
        <v>26984632</v>
      </c>
      <c r="D250" s="0" t="n">
        <v>24786284</v>
      </c>
      <c r="E250" s="0" t="n">
        <v>1</v>
      </c>
      <c r="F250" s="0" t="n">
        <v>1</v>
      </c>
      <c r="G250" s="0" t="n">
        <v>1</v>
      </c>
      <c r="H250" s="0" t="n">
        <v>3</v>
      </c>
      <c r="I250" s="0" t="s">
        <v>290</v>
      </c>
      <c r="J250" s="0" t="s">
        <v>870</v>
      </c>
      <c r="K250" s="0" t="s">
        <v>291</v>
      </c>
      <c r="L250" s="0" t="n">
        <v>1339</v>
      </c>
      <c r="N250" s="0" t="n">
        <v>1007</v>
      </c>
      <c r="O250" s="0" t="s">
        <v>190</v>
      </c>
      <c r="P250" s="0" t="s">
        <v>190</v>
      </c>
      <c r="Q250" s="0" t="n">
        <v>1</v>
      </c>
      <c r="X250" s="0" t="n">
        <v>15.3</v>
      </c>
      <c r="Y250" s="0" t="n">
        <v>665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1</v>
      </c>
      <c r="AE250" s="0" t="n">
        <v>0</v>
      </c>
      <c r="AG250" s="0" t="n">
        <v>15.3</v>
      </c>
      <c r="AH250" s="0" t="n">
        <v>2</v>
      </c>
      <c r="AI250" s="0" t="n">
        <v>26984637</v>
      </c>
      <c r="AJ250" s="0" t="n">
        <v>199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</row>
    <row r="251" customFormat="false" ht="12.75" hidden="false" customHeight="false" outlineLevel="0" collapsed="false">
      <c r="A251" s="0" t="n">
        <f aca="false">ROW(Source!A58)</f>
        <v>58</v>
      </c>
      <c r="B251" s="0" t="n">
        <v>26984643</v>
      </c>
      <c r="C251" s="0" t="n">
        <v>26984632</v>
      </c>
      <c r="D251" s="0" t="n">
        <v>24262983</v>
      </c>
      <c r="E251" s="0" t="n">
        <v>1</v>
      </c>
      <c r="F251" s="0" t="n">
        <v>1</v>
      </c>
      <c r="G251" s="0" t="n">
        <v>1</v>
      </c>
      <c r="H251" s="0" t="n">
        <v>3</v>
      </c>
      <c r="I251" s="0" t="s">
        <v>1013</v>
      </c>
      <c r="J251" s="0" t="s">
        <v>1014</v>
      </c>
      <c r="K251" s="0" t="s">
        <v>1015</v>
      </c>
      <c r="L251" s="0" t="n">
        <v>1339</v>
      </c>
      <c r="N251" s="0" t="n">
        <v>1007</v>
      </c>
      <c r="O251" s="0" t="s">
        <v>190</v>
      </c>
      <c r="P251" s="0" t="s">
        <v>190</v>
      </c>
      <c r="Q251" s="0" t="n">
        <v>1</v>
      </c>
      <c r="X251" s="0" t="n">
        <v>0.5</v>
      </c>
      <c r="Y251" s="0" t="n">
        <v>2.44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1</v>
      </c>
      <c r="AE251" s="0" t="n">
        <v>0</v>
      </c>
      <c r="AG251" s="0" t="n">
        <v>0.5</v>
      </c>
      <c r="AH251" s="0" t="n">
        <v>3</v>
      </c>
      <c r="AI251" s="0" t="n">
        <v>-1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</row>
    <row r="252" customFormat="false" ht="12.75" hidden="false" customHeight="false" outlineLevel="0" collapsed="false">
      <c r="A252" s="0" t="n">
        <f aca="false">ROW(Source!A59)</f>
        <v>59</v>
      </c>
      <c r="B252" s="0" t="n">
        <v>26984650</v>
      </c>
      <c r="C252" s="0" t="n">
        <v>26984644</v>
      </c>
      <c r="D252" s="0" t="n">
        <v>9415735</v>
      </c>
      <c r="E252" s="0" t="n">
        <v>1</v>
      </c>
      <c r="F252" s="0" t="n">
        <v>1</v>
      </c>
      <c r="G252" s="0" t="n">
        <v>1</v>
      </c>
      <c r="H252" s="0" t="n">
        <v>1</v>
      </c>
      <c r="I252" s="0" t="s">
        <v>799</v>
      </c>
      <c r="K252" s="0" t="s">
        <v>800</v>
      </c>
      <c r="L252" s="0" t="n">
        <v>1369</v>
      </c>
      <c r="N252" s="0" t="n">
        <v>1013</v>
      </c>
      <c r="O252" s="0" t="s">
        <v>741</v>
      </c>
      <c r="P252" s="0" t="s">
        <v>741</v>
      </c>
      <c r="Q252" s="0" t="n">
        <v>1</v>
      </c>
      <c r="X252" s="0" t="n">
        <v>80.04</v>
      </c>
      <c r="Y252" s="0" t="n">
        <v>0</v>
      </c>
      <c r="Z252" s="0" t="n">
        <v>0</v>
      </c>
      <c r="AA252" s="0" t="n">
        <v>0</v>
      </c>
      <c r="AB252" s="0" t="n">
        <v>9.07</v>
      </c>
      <c r="AC252" s="0" t="n">
        <v>0</v>
      </c>
      <c r="AD252" s="0" t="n">
        <v>1</v>
      </c>
      <c r="AE252" s="0" t="n">
        <v>1</v>
      </c>
      <c r="AF252" s="0" t="s">
        <v>495</v>
      </c>
      <c r="AG252" s="0" t="n">
        <v>110.4552</v>
      </c>
      <c r="AH252" s="0" t="n">
        <v>2</v>
      </c>
      <c r="AI252" s="0" t="n">
        <v>26984645</v>
      </c>
      <c r="AJ252" s="0" t="n">
        <v>20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</row>
    <row r="253" customFormat="false" ht="12.75" hidden="false" customHeight="false" outlineLevel="0" collapsed="false">
      <c r="A253" s="0" t="n">
        <f aca="false">ROW(Source!A59)</f>
        <v>59</v>
      </c>
      <c r="B253" s="0" t="n">
        <v>26984651</v>
      </c>
      <c r="C253" s="0" t="n">
        <v>26984644</v>
      </c>
      <c r="D253" s="0" t="n">
        <v>121548</v>
      </c>
      <c r="E253" s="0" t="n">
        <v>1</v>
      </c>
      <c r="F253" s="0" t="n">
        <v>1</v>
      </c>
      <c r="G253" s="0" t="n">
        <v>1</v>
      </c>
      <c r="H253" s="0" t="n">
        <v>1</v>
      </c>
      <c r="I253" s="0" t="s">
        <v>350</v>
      </c>
      <c r="K253" s="0" t="s">
        <v>742</v>
      </c>
      <c r="L253" s="0" t="n">
        <v>608254</v>
      </c>
      <c r="N253" s="0" t="n">
        <v>1013</v>
      </c>
      <c r="O253" s="0" t="s">
        <v>743</v>
      </c>
      <c r="P253" s="0" t="s">
        <v>743</v>
      </c>
      <c r="Q253" s="0" t="n">
        <v>1</v>
      </c>
      <c r="X253" s="0" t="n">
        <v>2.09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1</v>
      </c>
      <c r="AE253" s="0" t="n">
        <v>2</v>
      </c>
      <c r="AF253" s="0" t="s">
        <v>494</v>
      </c>
      <c r="AG253" s="0" t="n">
        <v>3.135</v>
      </c>
      <c r="AH253" s="0" t="n">
        <v>2</v>
      </c>
      <c r="AI253" s="0" t="n">
        <v>26984646</v>
      </c>
      <c r="AJ253" s="0" t="n">
        <v>201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</row>
    <row r="254" customFormat="false" ht="12.75" hidden="false" customHeight="false" outlineLevel="0" collapsed="false">
      <c r="A254" s="0" t="n">
        <f aca="false">ROW(Source!A59)</f>
        <v>59</v>
      </c>
      <c r="B254" s="0" t="n">
        <v>26984652</v>
      </c>
      <c r="C254" s="0" t="n">
        <v>26984644</v>
      </c>
      <c r="D254" s="0" t="n">
        <v>24267967</v>
      </c>
      <c r="E254" s="0" t="n">
        <v>1</v>
      </c>
      <c r="F254" s="0" t="n">
        <v>1</v>
      </c>
      <c r="G254" s="0" t="n">
        <v>1</v>
      </c>
      <c r="H254" s="0" t="n">
        <v>2</v>
      </c>
      <c r="I254" s="0" t="s">
        <v>768</v>
      </c>
      <c r="J254" s="0" t="s">
        <v>769</v>
      </c>
      <c r="K254" s="0" t="s">
        <v>770</v>
      </c>
      <c r="L254" s="0" t="n">
        <v>1368</v>
      </c>
      <c r="N254" s="0" t="n">
        <v>1011</v>
      </c>
      <c r="O254" s="0" t="s">
        <v>747</v>
      </c>
      <c r="P254" s="0" t="s">
        <v>747</v>
      </c>
      <c r="Q254" s="0" t="n">
        <v>1</v>
      </c>
      <c r="X254" s="0" t="n">
        <v>2.09</v>
      </c>
      <c r="Y254" s="0" t="n">
        <v>0</v>
      </c>
      <c r="Z254" s="0" t="n">
        <v>90</v>
      </c>
      <c r="AA254" s="0" t="n">
        <v>10.06</v>
      </c>
      <c r="AB254" s="0" t="n">
        <v>0</v>
      </c>
      <c r="AC254" s="0" t="n">
        <v>0</v>
      </c>
      <c r="AD254" s="0" t="n">
        <v>1</v>
      </c>
      <c r="AE254" s="0" t="n">
        <v>0</v>
      </c>
      <c r="AF254" s="0" t="s">
        <v>494</v>
      </c>
      <c r="AG254" s="0" t="n">
        <v>3.135</v>
      </c>
      <c r="AH254" s="0" t="n">
        <v>2</v>
      </c>
      <c r="AI254" s="0" t="n">
        <v>26984647</v>
      </c>
      <c r="AJ254" s="0" t="n">
        <v>202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</row>
    <row r="255" customFormat="false" ht="12.75" hidden="false" customHeight="false" outlineLevel="0" collapsed="false">
      <c r="A255" s="0" t="n">
        <f aca="false">ROW(Source!A59)</f>
        <v>59</v>
      </c>
      <c r="B255" s="0" t="n">
        <v>26984653</v>
      </c>
      <c r="C255" s="0" t="n">
        <v>26984644</v>
      </c>
      <c r="D255" s="0" t="n">
        <v>24330332</v>
      </c>
      <c r="E255" s="0" t="n">
        <v>1</v>
      </c>
      <c r="F255" s="0" t="n">
        <v>1</v>
      </c>
      <c r="G255" s="0" t="n">
        <v>1</v>
      </c>
      <c r="H255" s="0" t="n">
        <v>2</v>
      </c>
      <c r="I255" s="0" t="s">
        <v>898</v>
      </c>
      <c r="J255" s="0" t="s">
        <v>899</v>
      </c>
      <c r="K255" s="0" t="s">
        <v>900</v>
      </c>
      <c r="L255" s="0" t="n">
        <v>1368</v>
      </c>
      <c r="N255" s="0" t="n">
        <v>1011</v>
      </c>
      <c r="O255" s="0" t="s">
        <v>747</v>
      </c>
      <c r="P255" s="0" t="s">
        <v>747</v>
      </c>
      <c r="Q255" s="0" t="n">
        <v>1</v>
      </c>
      <c r="X255" s="0" t="n">
        <v>32</v>
      </c>
      <c r="Y255" s="0" t="n">
        <v>0</v>
      </c>
      <c r="Z255" s="0" t="n">
        <v>1.5</v>
      </c>
      <c r="AA255" s="0" t="n">
        <v>0</v>
      </c>
      <c r="AB255" s="0" t="n">
        <v>0</v>
      </c>
      <c r="AC255" s="0" t="n">
        <v>0</v>
      </c>
      <c r="AD255" s="0" t="n">
        <v>1</v>
      </c>
      <c r="AE255" s="0" t="n">
        <v>0</v>
      </c>
      <c r="AF255" s="0" t="s">
        <v>494</v>
      </c>
      <c r="AG255" s="0" t="n">
        <v>48</v>
      </c>
      <c r="AH255" s="0" t="n">
        <v>2</v>
      </c>
      <c r="AI255" s="0" t="n">
        <v>26984648</v>
      </c>
      <c r="AJ255" s="0" t="n">
        <v>203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</row>
    <row r="256" customFormat="false" ht="12.75" hidden="false" customHeight="false" outlineLevel="0" collapsed="false">
      <c r="A256" s="0" t="n">
        <f aca="false">ROW(Source!A59)</f>
        <v>59</v>
      </c>
      <c r="B256" s="0" t="n">
        <v>26984654</v>
      </c>
      <c r="C256" s="0" t="n">
        <v>26984644</v>
      </c>
      <c r="D256" s="0" t="n">
        <v>24277980</v>
      </c>
      <c r="E256" s="0" t="n">
        <v>1</v>
      </c>
      <c r="F256" s="0" t="n">
        <v>1</v>
      </c>
      <c r="G256" s="0" t="n">
        <v>1</v>
      </c>
      <c r="H256" s="0" t="n">
        <v>3</v>
      </c>
      <c r="I256" s="0" t="s">
        <v>233</v>
      </c>
      <c r="J256" s="0" t="s">
        <v>901</v>
      </c>
      <c r="K256" s="0" t="s">
        <v>234</v>
      </c>
      <c r="L256" s="0" t="n">
        <v>1346</v>
      </c>
      <c r="N256" s="0" t="n">
        <v>1009</v>
      </c>
      <c r="O256" s="0" t="s">
        <v>209</v>
      </c>
      <c r="P256" s="0" t="s">
        <v>209</v>
      </c>
      <c r="Q256" s="0" t="n">
        <v>1</v>
      </c>
      <c r="X256" s="0" t="n">
        <v>2</v>
      </c>
      <c r="Y256" s="0" t="n">
        <v>5.71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1</v>
      </c>
      <c r="AE256" s="0" t="n">
        <v>0</v>
      </c>
      <c r="AG256" s="0" t="n">
        <v>2</v>
      </c>
      <c r="AH256" s="0" t="n">
        <v>2</v>
      </c>
      <c r="AI256" s="0" t="n">
        <v>26984649</v>
      </c>
      <c r="AJ256" s="0" t="n">
        <v>204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</row>
    <row r="257" customFormat="false" ht="12.75" hidden="false" customHeight="false" outlineLevel="0" collapsed="false">
      <c r="A257" s="0" t="n">
        <f aca="false">ROW(Source!A59)</f>
        <v>59</v>
      </c>
      <c r="B257" s="0" t="n">
        <v>26984655</v>
      </c>
      <c r="C257" s="0" t="n">
        <v>26984644</v>
      </c>
      <c r="D257" s="0" t="n">
        <v>24262983</v>
      </c>
      <c r="E257" s="0" t="n">
        <v>1</v>
      </c>
      <c r="F257" s="0" t="n">
        <v>1</v>
      </c>
      <c r="G257" s="0" t="n">
        <v>1</v>
      </c>
      <c r="H257" s="0" t="n">
        <v>3</v>
      </c>
      <c r="I257" s="0" t="s">
        <v>1013</v>
      </c>
      <c r="J257" s="0" t="s">
        <v>1014</v>
      </c>
      <c r="K257" s="0" t="s">
        <v>1015</v>
      </c>
      <c r="L257" s="0" t="n">
        <v>1339</v>
      </c>
      <c r="N257" s="0" t="n">
        <v>1007</v>
      </c>
      <c r="O257" s="0" t="s">
        <v>190</v>
      </c>
      <c r="P257" s="0" t="s">
        <v>190</v>
      </c>
      <c r="Q257" s="0" t="n">
        <v>1</v>
      </c>
      <c r="X257" s="0" t="n">
        <v>2</v>
      </c>
      <c r="Y257" s="0" t="n">
        <v>2.44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1</v>
      </c>
      <c r="AE257" s="0" t="n">
        <v>0</v>
      </c>
      <c r="AG257" s="0" t="n">
        <v>2</v>
      </c>
      <c r="AH257" s="0" t="n">
        <v>3</v>
      </c>
      <c r="AI257" s="0" t="n">
        <v>-1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</row>
    <row r="258" customFormat="false" ht="12.75" hidden="false" customHeight="false" outlineLevel="0" collapsed="false">
      <c r="A258" s="0" t="n">
        <f aca="false">ROW(Source!A60)</f>
        <v>60</v>
      </c>
      <c r="B258" s="0" t="n">
        <v>27025539</v>
      </c>
      <c r="C258" s="0" t="n">
        <v>27025535</v>
      </c>
      <c r="D258" s="0" t="n">
        <v>0</v>
      </c>
      <c r="E258" s="0" t="n">
        <v>1</v>
      </c>
      <c r="F258" s="0" t="n">
        <v>1</v>
      </c>
      <c r="G258" s="0" t="n">
        <v>1</v>
      </c>
      <c r="H258" s="0" t="n">
        <v>1</v>
      </c>
      <c r="I258" s="0" t="s">
        <v>902</v>
      </c>
      <c r="K258" s="0" t="s">
        <v>791</v>
      </c>
      <c r="L258" s="0" t="n">
        <v>1369</v>
      </c>
      <c r="N258" s="0" t="n">
        <v>1013</v>
      </c>
      <c r="O258" s="0" t="s">
        <v>741</v>
      </c>
      <c r="P258" s="0" t="s">
        <v>741</v>
      </c>
      <c r="Q258" s="0" t="n">
        <v>1</v>
      </c>
      <c r="X258" s="0" t="n">
        <v>20.5</v>
      </c>
      <c r="Y258" s="0" t="n">
        <v>0</v>
      </c>
      <c r="Z258" s="0" t="n">
        <v>0</v>
      </c>
      <c r="AA258" s="0" t="n">
        <v>0</v>
      </c>
      <c r="AB258" s="0" t="n">
        <v>6.82</v>
      </c>
      <c r="AC258" s="0" t="n">
        <v>0</v>
      </c>
      <c r="AD258" s="0" t="n">
        <v>1</v>
      </c>
      <c r="AE258" s="0" t="n">
        <v>1</v>
      </c>
      <c r="AF258" s="0" t="s">
        <v>342</v>
      </c>
      <c r="AG258" s="0" t="n">
        <v>23.575</v>
      </c>
      <c r="AH258" s="0" t="n">
        <v>2</v>
      </c>
      <c r="AI258" s="0" t="n">
        <v>27025536</v>
      </c>
      <c r="AJ258" s="0" t="n">
        <v>205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</row>
    <row r="259" customFormat="false" ht="12.75" hidden="false" customHeight="false" outlineLevel="0" collapsed="false">
      <c r="A259" s="0" t="n">
        <f aca="false">ROW(Source!A60)</f>
        <v>60</v>
      </c>
      <c r="B259" s="0" t="n">
        <v>27025540</v>
      </c>
      <c r="C259" s="0" t="n">
        <v>27025535</v>
      </c>
      <c r="D259" s="0" t="n">
        <v>21280770</v>
      </c>
      <c r="E259" s="0" t="n">
        <v>1</v>
      </c>
      <c r="F259" s="0" t="n">
        <v>1</v>
      </c>
      <c r="G259" s="0" t="n">
        <v>1</v>
      </c>
      <c r="H259" s="0" t="n">
        <v>2</v>
      </c>
      <c r="I259" s="0" t="s">
        <v>748</v>
      </c>
      <c r="J259" s="0" t="s">
        <v>823</v>
      </c>
      <c r="K259" s="0" t="s">
        <v>750</v>
      </c>
      <c r="L259" s="0" t="n">
        <v>1368</v>
      </c>
      <c r="N259" s="0" t="n">
        <v>1011</v>
      </c>
      <c r="O259" s="0" t="s">
        <v>747</v>
      </c>
      <c r="P259" s="0" t="s">
        <v>747</v>
      </c>
      <c r="Q259" s="0" t="n">
        <v>1</v>
      </c>
      <c r="X259" s="0" t="n">
        <v>0.14</v>
      </c>
      <c r="Y259" s="0" t="n">
        <v>0</v>
      </c>
      <c r="Z259" s="0" t="n">
        <v>87.17</v>
      </c>
      <c r="AA259" s="0" t="n">
        <v>11.6</v>
      </c>
      <c r="AB259" s="0" t="n">
        <v>0</v>
      </c>
      <c r="AC259" s="0" t="n">
        <v>0</v>
      </c>
      <c r="AD259" s="0" t="n">
        <v>1</v>
      </c>
      <c r="AE259" s="0" t="n">
        <v>0</v>
      </c>
      <c r="AF259" s="0" t="s">
        <v>341</v>
      </c>
      <c r="AG259" s="0" t="n">
        <v>0.175</v>
      </c>
      <c r="AH259" s="0" t="n">
        <v>2</v>
      </c>
      <c r="AI259" s="0" t="n">
        <v>27025537</v>
      </c>
      <c r="AJ259" s="0" t="n">
        <v>206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</row>
    <row r="260" customFormat="false" ht="12.75" hidden="false" customHeight="false" outlineLevel="0" collapsed="false">
      <c r="A260" s="0" t="n">
        <f aca="false">ROW(Source!A60)</f>
        <v>60</v>
      </c>
      <c r="B260" s="0" t="n">
        <v>27025541</v>
      </c>
      <c r="C260" s="0" t="n">
        <v>27025535</v>
      </c>
      <c r="D260" s="0" t="n">
        <v>20753521</v>
      </c>
      <c r="E260" s="0" t="n">
        <v>1</v>
      </c>
      <c r="F260" s="0" t="n">
        <v>1</v>
      </c>
      <c r="G260" s="0" t="n">
        <v>1</v>
      </c>
      <c r="H260" s="0" t="n">
        <v>3</v>
      </c>
      <c r="I260" s="0" t="s">
        <v>226</v>
      </c>
      <c r="J260" s="0" t="s">
        <v>903</v>
      </c>
      <c r="K260" s="0" t="s">
        <v>227</v>
      </c>
      <c r="L260" s="0" t="n">
        <v>1348</v>
      </c>
      <c r="N260" s="0" t="n">
        <v>1009</v>
      </c>
      <c r="O260" s="0" t="s">
        <v>187</v>
      </c>
      <c r="P260" s="0" t="s">
        <v>187</v>
      </c>
      <c r="Q260" s="0" t="n">
        <v>1000</v>
      </c>
      <c r="X260" s="0" t="n">
        <v>0.007</v>
      </c>
      <c r="Y260" s="0" t="n">
        <v>1231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1</v>
      </c>
      <c r="AE260" s="0" t="n">
        <v>0</v>
      </c>
      <c r="AG260" s="0" t="n">
        <v>0.007</v>
      </c>
      <c r="AH260" s="0" t="n">
        <v>2</v>
      </c>
      <c r="AI260" s="0" t="n">
        <v>27025538</v>
      </c>
      <c r="AJ260" s="0" t="n">
        <v>207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</row>
    <row r="261" customFormat="false" ht="12.75" hidden="false" customHeight="false" outlineLevel="0" collapsed="false">
      <c r="A261" s="0" t="n">
        <f aca="false">ROW(Source!A61)</f>
        <v>61</v>
      </c>
      <c r="B261" s="0" t="n">
        <v>27025549</v>
      </c>
      <c r="C261" s="0" t="n">
        <v>27025542</v>
      </c>
      <c r="D261" s="0" t="n">
        <v>9415241</v>
      </c>
      <c r="E261" s="0" t="n">
        <v>1</v>
      </c>
      <c r="F261" s="0" t="n">
        <v>1</v>
      </c>
      <c r="G261" s="0" t="n">
        <v>1</v>
      </c>
      <c r="H261" s="0" t="n">
        <v>1</v>
      </c>
      <c r="I261" s="0" t="s">
        <v>838</v>
      </c>
      <c r="K261" s="0" t="s">
        <v>839</v>
      </c>
      <c r="L261" s="0" t="n">
        <v>1369</v>
      </c>
      <c r="N261" s="0" t="n">
        <v>1013</v>
      </c>
      <c r="O261" s="0" t="s">
        <v>741</v>
      </c>
      <c r="P261" s="0" t="s">
        <v>741</v>
      </c>
      <c r="Q261" s="0" t="n">
        <v>1</v>
      </c>
      <c r="X261" s="0" t="n">
        <v>39.51</v>
      </c>
      <c r="Y261" s="0" t="n">
        <v>0</v>
      </c>
      <c r="Z261" s="0" t="n">
        <v>0</v>
      </c>
      <c r="AA261" s="0" t="n">
        <v>0</v>
      </c>
      <c r="AB261" s="0" t="n">
        <v>7.94</v>
      </c>
      <c r="AC261" s="0" t="n">
        <v>0</v>
      </c>
      <c r="AD261" s="0" t="n">
        <v>1</v>
      </c>
      <c r="AE261" s="0" t="n">
        <v>1</v>
      </c>
      <c r="AF261" s="0" t="s">
        <v>342</v>
      </c>
      <c r="AG261" s="0" t="n">
        <v>45.4365</v>
      </c>
      <c r="AH261" s="0" t="n">
        <v>2</v>
      </c>
      <c r="AI261" s="0" t="n">
        <v>27025543</v>
      </c>
      <c r="AJ261" s="0" t="n">
        <v>208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</row>
    <row r="262" customFormat="false" ht="12.75" hidden="false" customHeight="false" outlineLevel="0" collapsed="false">
      <c r="A262" s="0" t="n">
        <f aca="false">ROW(Source!A61)</f>
        <v>61</v>
      </c>
      <c r="B262" s="0" t="n">
        <v>27025550</v>
      </c>
      <c r="C262" s="0" t="n">
        <v>27025542</v>
      </c>
      <c r="D262" s="0" t="n">
        <v>121548</v>
      </c>
      <c r="E262" s="0" t="n">
        <v>1</v>
      </c>
      <c r="F262" s="0" t="n">
        <v>1</v>
      </c>
      <c r="G262" s="0" t="n">
        <v>1</v>
      </c>
      <c r="H262" s="0" t="n">
        <v>1</v>
      </c>
      <c r="I262" s="0" t="s">
        <v>350</v>
      </c>
      <c r="K262" s="0" t="s">
        <v>742</v>
      </c>
      <c r="L262" s="0" t="n">
        <v>608254</v>
      </c>
      <c r="N262" s="0" t="n">
        <v>1013</v>
      </c>
      <c r="O262" s="0" t="s">
        <v>743</v>
      </c>
      <c r="P262" s="0" t="s">
        <v>743</v>
      </c>
      <c r="Q262" s="0" t="n">
        <v>1</v>
      </c>
      <c r="X262" s="0" t="n">
        <v>1.27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1</v>
      </c>
      <c r="AE262" s="0" t="n">
        <v>2</v>
      </c>
      <c r="AF262" s="0" t="s">
        <v>341</v>
      </c>
      <c r="AG262" s="0" t="n">
        <v>1.5875</v>
      </c>
      <c r="AH262" s="0" t="n">
        <v>2</v>
      </c>
      <c r="AI262" s="0" t="n">
        <v>27025544</v>
      </c>
      <c r="AJ262" s="0" t="n">
        <v>209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</row>
    <row r="263" customFormat="false" ht="12.75" hidden="false" customHeight="false" outlineLevel="0" collapsed="false">
      <c r="A263" s="0" t="n">
        <f aca="false">ROW(Source!A61)</f>
        <v>61</v>
      </c>
      <c r="B263" s="0" t="n">
        <v>27025551</v>
      </c>
      <c r="C263" s="0" t="n">
        <v>27025542</v>
      </c>
      <c r="D263" s="0" t="n">
        <v>24312004</v>
      </c>
      <c r="E263" s="0" t="n">
        <v>1</v>
      </c>
      <c r="F263" s="0" t="n">
        <v>1</v>
      </c>
      <c r="G263" s="0" t="n">
        <v>1</v>
      </c>
      <c r="H263" s="0" t="n">
        <v>2</v>
      </c>
      <c r="I263" s="0" t="s">
        <v>744</v>
      </c>
      <c r="J263" s="0" t="s">
        <v>745</v>
      </c>
      <c r="K263" s="0" t="s">
        <v>746</v>
      </c>
      <c r="L263" s="0" t="n">
        <v>1368</v>
      </c>
      <c r="N263" s="0" t="n">
        <v>1011</v>
      </c>
      <c r="O263" s="0" t="s">
        <v>747</v>
      </c>
      <c r="P263" s="0" t="s">
        <v>747</v>
      </c>
      <c r="Q263" s="0" t="n">
        <v>1</v>
      </c>
      <c r="X263" s="0" t="n">
        <v>1.27</v>
      </c>
      <c r="Y263" s="0" t="n">
        <v>0</v>
      </c>
      <c r="Z263" s="0" t="n">
        <v>31.26</v>
      </c>
      <c r="AA263" s="0" t="n">
        <v>13.5</v>
      </c>
      <c r="AB263" s="0" t="n">
        <v>0</v>
      </c>
      <c r="AC263" s="0" t="n">
        <v>0</v>
      </c>
      <c r="AD263" s="0" t="n">
        <v>1</v>
      </c>
      <c r="AE263" s="0" t="n">
        <v>0</v>
      </c>
      <c r="AF263" s="0" t="s">
        <v>341</v>
      </c>
      <c r="AG263" s="0" t="n">
        <v>1.5875</v>
      </c>
      <c r="AH263" s="0" t="n">
        <v>2</v>
      </c>
      <c r="AI263" s="0" t="n">
        <v>27025545</v>
      </c>
      <c r="AJ263" s="0" t="n">
        <v>21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</row>
    <row r="264" customFormat="false" ht="12.75" hidden="false" customHeight="false" outlineLevel="0" collapsed="false">
      <c r="A264" s="0" t="n">
        <f aca="false">ROW(Source!A61)</f>
        <v>61</v>
      </c>
      <c r="B264" s="0" t="n">
        <v>27025552</v>
      </c>
      <c r="C264" s="0" t="n">
        <v>27025542</v>
      </c>
      <c r="D264" s="0" t="n">
        <v>24268463</v>
      </c>
      <c r="E264" s="0" t="n">
        <v>1</v>
      </c>
      <c r="F264" s="0" t="n">
        <v>1</v>
      </c>
      <c r="G264" s="0" t="n">
        <v>1</v>
      </c>
      <c r="H264" s="0" t="n">
        <v>2</v>
      </c>
      <c r="I264" s="0" t="s">
        <v>904</v>
      </c>
      <c r="J264" s="0" t="s">
        <v>905</v>
      </c>
      <c r="K264" s="0" t="s">
        <v>906</v>
      </c>
      <c r="L264" s="0" t="n">
        <v>1368</v>
      </c>
      <c r="N264" s="0" t="n">
        <v>1011</v>
      </c>
      <c r="O264" s="0" t="s">
        <v>747</v>
      </c>
      <c r="P264" s="0" t="s">
        <v>747</v>
      </c>
      <c r="Q264" s="0" t="n">
        <v>1</v>
      </c>
      <c r="X264" s="0" t="n">
        <v>9.07</v>
      </c>
      <c r="Y264" s="0" t="n">
        <v>0</v>
      </c>
      <c r="Z264" s="0" t="n">
        <v>0.5</v>
      </c>
      <c r="AA264" s="0" t="n">
        <v>0</v>
      </c>
      <c r="AB264" s="0" t="n">
        <v>0</v>
      </c>
      <c r="AC264" s="0" t="n">
        <v>0</v>
      </c>
      <c r="AD264" s="0" t="n">
        <v>1</v>
      </c>
      <c r="AE264" s="0" t="n">
        <v>0</v>
      </c>
      <c r="AF264" s="0" t="s">
        <v>341</v>
      </c>
      <c r="AG264" s="0" t="n">
        <v>11.3375</v>
      </c>
      <c r="AH264" s="0" t="n">
        <v>2</v>
      </c>
      <c r="AI264" s="0" t="n">
        <v>27025546</v>
      </c>
      <c r="AJ264" s="0" t="n">
        <v>211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</row>
    <row r="265" customFormat="false" ht="12.75" hidden="false" customHeight="false" outlineLevel="0" collapsed="false">
      <c r="A265" s="0" t="n">
        <f aca="false">ROW(Source!A61)</f>
        <v>61</v>
      </c>
      <c r="B265" s="0" t="n">
        <v>27025553</v>
      </c>
      <c r="C265" s="0" t="n">
        <v>27025542</v>
      </c>
      <c r="D265" s="0" t="n">
        <v>24305999</v>
      </c>
      <c r="E265" s="0" t="n">
        <v>1</v>
      </c>
      <c r="F265" s="0" t="n">
        <v>1</v>
      </c>
      <c r="G265" s="0" t="n">
        <v>1</v>
      </c>
      <c r="H265" s="0" t="n">
        <v>3</v>
      </c>
      <c r="I265" s="0" t="s">
        <v>294</v>
      </c>
      <c r="J265" s="0" t="s">
        <v>907</v>
      </c>
      <c r="K265" s="0" t="s">
        <v>295</v>
      </c>
      <c r="L265" s="0" t="n">
        <v>1339</v>
      </c>
      <c r="N265" s="0" t="n">
        <v>1007</v>
      </c>
      <c r="O265" s="0" t="s">
        <v>190</v>
      </c>
      <c r="P265" s="0" t="s">
        <v>190</v>
      </c>
      <c r="Q265" s="0" t="n">
        <v>1</v>
      </c>
      <c r="X265" s="0" t="n">
        <v>2.04</v>
      </c>
      <c r="Y265" s="0" t="n">
        <v>548.3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1</v>
      </c>
      <c r="AE265" s="0" t="n">
        <v>0</v>
      </c>
      <c r="AG265" s="0" t="n">
        <v>2.04</v>
      </c>
      <c r="AH265" s="0" t="n">
        <v>2</v>
      </c>
      <c r="AI265" s="0" t="n">
        <v>27025547</v>
      </c>
      <c r="AJ265" s="0" t="n">
        <v>212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</row>
    <row r="266" customFormat="false" ht="12.75" hidden="false" customHeight="false" outlineLevel="0" collapsed="false">
      <c r="A266" s="0" t="n">
        <f aca="false">ROW(Source!A61)</f>
        <v>61</v>
      </c>
      <c r="B266" s="0" t="n">
        <v>27025554</v>
      </c>
      <c r="C266" s="0" t="n">
        <v>27025542</v>
      </c>
      <c r="D266" s="0" t="n">
        <v>24262983</v>
      </c>
      <c r="E266" s="0" t="n">
        <v>1</v>
      </c>
      <c r="F266" s="0" t="n">
        <v>1</v>
      </c>
      <c r="G266" s="0" t="n">
        <v>1</v>
      </c>
      <c r="H266" s="0" t="n">
        <v>3</v>
      </c>
      <c r="I266" s="0" t="s">
        <v>1013</v>
      </c>
      <c r="J266" s="0" t="s">
        <v>1014</v>
      </c>
      <c r="K266" s="0" t="s">
        <v>1015</v>
      </c>
      <c r="L266" s="0" t="n">
        <v>1339</v>
      </c>
      <c r="N266" s="0" t="n">
        <v>1007</v>
      </c>
      <c r="O266" s="0" t="s">
        <v>190</v>
      </c>
      <c r="P266" s="0" t="s">
        <v>190</v>
      </c>
      <c r="Q266" s="0" t="n">
        <v>1</v>
      </c>
      <c r="X266" s="0" t="n">
        <v>3.5</v>
      </c>
      <c r="Y266" s="0" t="n">
        <v>2.44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1</v>
      </c>
      <c r="AE266" s="0" t="n">
        <v>0</v>
      </c>
      <c r="AG266" s="0" t="n">
        <v>3.5</v>
      </c>
      <c r="AH266" s="0" t="n">
        <v>3</v>
      </c>
      <c r="AI266" s="0" t="n">
        <v>-1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</row>
    <row r="267" customFormat="false" ht="12.75" hidden="false" customHeight="false" outlineLevel="0" collapsed="false">
      <c r="A267" s="0" t="n">
        <f aca="false">ROW(Source!A62)</f>
        <v>62</v>
      </c>
      <c r="B267" s="0" t="n">
        <v>27025561</v>
      </c>
      <c r="C267" s="0" t="n">
        <v>27025555</v>
      </c>
      <c r="D267" s="0" t="n">
        <v>941524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s">
        <v>838</v>
      </c>
      <c r="K267" s="0" t="s">
        <v>839</v>
      </c>
      <c r="L267" s="0" t="n">
        <v>1369</v>
      </c>
      <c r="N267" s="0" t="n">
        <v>1013</v>
      </c>
      <c r="O267" s="0" t="s">
        <v>741</v>
      </c>
      <c r="P267" s="0" t="s">
        <v>741</v>
      </c>
      <c r="Q267" s="0" t="n">
        <v>1</v>
      </c>
      <c r="X267" s="0" t="n">
        <v>0.5</v>
      </c>
      <c r="Y267" s="0" t="n">
        <v>0</v>
      </c>
      <c r="Z267" s="0" t="n">
        <v>0</v>
      </c>
      <c r="AA267" s="0" t="n">
        <v>0</v>
      </c>
      <c r="AB267" s="0" t="n">
        <v>7.94</v>
      </c>
      <c r="AC267" s="0" t="n">
        <v>0</v>
      </c>
      <c r="AD267" s="0" t="n">
        <v>1</v>
      </c>
      <c r="AE267" s="0" t="n">
        <v>1</v>
      </c>
      <c r="AF267" s="0" t="s">
        <v>580</v>
      </c>
      <c r="AG267" s="0" t="n">
        <v>9.2</v>
      </c>
      <c r="AH267" s="0" t="n">
        <v>2</v>
      </c>
      <c r="AI267" s="0" t="n">
        <v>27025556</v>
      </c>
      <c r="AJ267" s="0" t="n">
        <v>213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</row>
    <row r="268" customFormat="false" ht="12.75" hidden="false" customHeight="false" outlineLevel="0" collapsed="false">
      <c r="A268" s="0" t="n">
        <f aca="false">ROW(Source!A62)</f>
        <v>62</v>
      </c>
      <c r="B268" s="0" t="n">
        <v>27025562</v>
      </c>
      <c r="C268" s="0" t="n">
        <v>27025555</v>
      </c>
      <c r="D268" s="0" t="n">
        <v>121548</v>
      </c>
      <c r="E268" s="0" t="n">
        <v>1</v>
      </c>
      <c r="F268" s="0" t="n">
        <v>1</v>
      </c>
      <c r="G268" s="0" t="n">
        <v>1</v>
      </c>
      <c r="H268" s="0" t="n">
        <v>1</v>
      </c>
      <c r="I268" s="0" t="s">
        <v>350</v>
      </c>
      <c r="K268" s="0" t="s">
        <v>742</v>
      </c>
      <c r="L268" s="0" t="n">
        <v>608254</v>
      </c>
      <c r="N268" s="0" t="n">
        <v>1013</v>
      </c>
      <c r="O268" s="0" t="s">
        <v>743</v>
      </c>
      <c r="P268" s="0" t="s">
        <v>743</v>
      </c>
      <c r="Q268" s="0" t="n">
        <v>1</v>
      </c>
      <c r="X268" s="0" t="n">
        <v>0.21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1</v>
      </c>
      <c r="AE268" s="0" t="n">
        <v>2</v>
      </c>
      <c r="AF268" s="0" t="s">
        <v>579</v>
      </c>
      <c r="AG268" s="0" t="n">
        <v>4.2</v>
      </c>
      <c r="AH268" s="0" t="n">
        <v>2</v>
      </c>
      <c r="AI268" s="0" t="n">
        <v>27025557</v>
      </c>
      <c r="AJ268" s="0" t="n">
        <v>214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</row>
    <row r="269" customFormat="false" ht="12.75" hidden="false" customHeight="false" outlineLevel="0" collapsed="false">
      <c r="A269" s="0" t="n">
        <f aca="false">ROW(Source!A62)</f>
        <v>62</v>
      </c>
      <c r="B269" s="0" t="n">
        <v>27025563</v>
      </c>
      <c r="C269" s="0" t="n">
        <v>27025555</v>
      </c>
      <c r="D269" s="0" t="n">
        <v>24312004</v>
      </c>
      <c r="E269" s="0" t="n">
        <v>1</v>
      </c>
      <c r="F269" s="0" t="n">
        <v>1</v>
      </c>
      <c r="G269" s="0" t="n">
        <v>1</v>
      </c>
      <c r="H269" s="0" t="n">
        <v>2</v>
      </c>
      <c r="I269" s="0" t="s">
        <v>744</v>
      </c>
      <c r="J269" s="0" t="s">
        <v>745</v>
      </c>
      <c r="K269" s="0" t="s">
        <v>746</v>
      </c>
      <c r="L269" s="0" t="n">
        <v>1368</v>
      </c>
      <c r="N269" s="0" t="n">
        <v>1011</v>
      </c>
      <c r="O269" s="0" t="s">
        <v>747</v>
      </c>
      <c r="P269" s="0" t="s">
        <v>747</v>
      </c>
      <c r="Q269" s="0" t="n">
        <v>1</v>
      </c>
      <c r="X269" s="0" t="n">
        <v>0.21</v>
      </c>
      <c r="Y269" s="0" t="n">
        <v>0</v>
      </c>
      <c r="Z269" s="0" t="n">
        <v>31.26</v>
      </c>
      <c r="AA269" s="0" t="n">
        <v>13.5</v>
      </c>
      <c r="AB269" s="0" t="n">
        <v>0</v>
      </c>
      <c r="AC269" s="0" t="n">
        <v>0</v>
      </c>
      <c r="AD269" s="0" t="n">
        <v>1</v>
      </c>
      <c r="AE269" s="0" t="n">
        <v>0</v>
      </c>
      <c r="AF269" s="0" t="s">
        <v>579</v>
      </c>
      <c r="AG269" s="0" t="n">
        <v>4.2</v>
      </c>
      <c r="AH269" s="0" t="n">
        <v>2</v>
      </c>
      <c r="AI269" s="0" t="n">
        <v>27025558</v>
      </c>
      <c r="AJ269" s="0" t="n">
        <v>215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</row>
    <row r="270" customFormat="false" ht="12.75" hidden="false" customHeight="false" outlineLevel="0" collapsed="false">
      <c r="A270" s="0" t="n">
        <f aca="false">ROW(Source!A62)</f>
        <v>62</v>
      </c>
      <c r="B270" s="0" t="n">
        <v>27025564</v>
      </c>
      <c r="C270" s="0" t="n">
        <v>27025555</v>
      </c>
      <c r="D270" s="0" t="n">
        <v>24268463</v>
      </c>
      <c r="E270" s="0" t="n">
        <v>1</v>
      </c>
      <c r="F270" s="0" t="n">
        <v>1</v>
      </c>
      <c r="G270" s="0" t="n">
        <v>1</v>
      </c>
      <c r="H270" s="0" t="n">
        <v>2</v>
      </c>
      <c r="I270" s="0" t="s">
        <v>904</v>
      </c>
      <c r="J270" s="0" t="s">
        <v>905</v>
      </c>
      <c r="K270" s="0" t="s">
        <v>906</v>
      </c>
      <c r="L270" s="0" t="n">
        <v>1368</v>
      </c>
      <c r="N270" s="0" t="n">
        <v>1011</v>
      </c>
      <c r="O270" s="0" t="s">
        <v>747</v>
      </c>
      <c r="P270" s="0" t="s">
        <v>747</v>
      </c>
      <c r="Q270" s="0" t="n">
        <v>1</v>
      </c>
      <c r="X270" s="0" t="n">
        <v>2.32</v>
      </c>
      <c r="Y270" s="0" t="n">
        <v>0</v>
      </c>
      <c r="Z270" s="0" t="n">
        <v>0.5</v>
      </c>
      <c r="AA270" s="0" t="n">
        <v>0</v>
      </c>
      <c r="AB270" s="0" t="n">
        <v>0</v>
      </c>
      <c r="AC270" s="0" t="n">
        <v>0</v>
      </c>
      <c r="AD270" s="0" t="n">
        <v>1</v>
      </c>
      <c r="AE270" s="0" t="n">
        <v>0</v>
      </c>
      <c r="AF270" s="0" t="s">
        <v>579</v>
      </c>
      <c r="AG270" s="0" t="n">
        <v>46.4</v>
      </c>
      <c r="AH270" s="0" t="n">
        <v>2</v>
      </c>
      <c r="AI270" s="0" t="n">
        <v>27025559</v>
      </c>
      <c r="AJ270" s="0" t="n">
        <v>216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</row>
    <row r="271" customFormat="false" ht="12.75" hidden="false" customHeight="false" outlineLevel="0" collapsed="false">
      <c r="A271" s="0" t="n">
        <f aca="false">ROW(Source!A62)</f>
        <v>62</v>
      </c>
      <c r="B271" s="0" t="n">
        <v>27025565</v>
      </c>
      <c r="C271" s="0" t="n">
        <v>27025555</v>
      </c>
      <c r="D271" s="0" t="n">
        <v>24305999</v>
      </c>
      <c r="E271" s="0" t="n">
        <v>1</v>
      </c>
      <c r="F271" s="0" t="n">
        <v>1</v>
      </c>
      <c r="G271" s="0" t="n">
        <v>1</v>
      </c>
      <c r="H271" s="0" t="n">
        <v>3</v>
      </c>
      <c r="I271" s="0" t="s">
        <v>294</v>
      </c>
      <c r="J271" s="0" t="s">
        <v>907</v>
      </c>
      <c r="K271" s="0" t="s">
        <v>295</v>
      </c>
      <c r="L271" s="0" t="n">
        <v>1339</v>
      </c>
      <c r="N271" s="0" t="n">
        <v>1007</v>
      </c>
      <c r="O271" s="0" t="s">
        <v>190</v>
      </c>
      <c r="P271" s="0" t="s">
        <v>190</v>
      </c>
      <c r="Q271" s="0" t="n">
        <v>1</v>
      </c>
      <c r="X271" s="0" t="n">
        <v>0.51</v>
      </c>
      <c r="Y271" s="0" t="n">
        <v>548.3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1</v>
      </c>
      <c r="AE271" s="0" t="n">
        <v>0</v>
      </c>
      <c r="AF271" s="0" t="s">
        <v>578</v>
      </c>
      <c r="AG271" s="0" t="n">
        <v>8.16</v>
      </c>
      <c r="AH271" s="0" t="n">
        <v>2</v>
      </c>
      <c r="AI271" s="0" t="n">
        <v>27025560</v>
      </c>
      <c r="AJ271" s="0" t="n">
        <v>217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</row>
    <row r="272" customFormat="false" ht="12.75" hidden="false" customHeight="false" outlineLevel="0" collapsed="false">
      <c r="A272" s="0" t="n">
        <f aca="false">ROW(Source!A63)</f>
        <v>63</v>
      </c>
      <c r="B272" s="0" t="n">
        <v>27030459</v>
      </c>
      <c r="C272" s="0" t="n">
        <v>27030450</v>
      </c>
      <c r="D272" s="0" t="n">
        <v>9415735</v>
      </c>
      <c r="E272" s="0" t="n">
        <v>1</v>
      </c>
      <c r="F272" s="0" t="n">
        <v>1</v>
      </c>
      <c r="G272" s="0" t="n">
        <v>1</v>
      </c>
      <c r="H272" s="0" t="n">
        <v>1</v>
      </c>
      <c r="I272" s="0" t="s">
        <v>799</v>
      </c>
      <c r="K272" s="0" t="s">
        <v>800</v>
      </c>
      <c r="L272" s="0" t="n">
        <v>1369</v>
      </c>
      <c r="N272" s="0" t="n">
        <v>1013</v>
      </c>
      <c r="O272" s="0" t="s">
        <v>741</v>
      </c>
      <c r="P272" s="0" t="s">
        <v>741</v>
      </c>
      <c r="Q272" s="0" t="n">
        <v>1</v>
      </c>
      <c r="X272" s="0" t="n">
        <v>75.4</v>
      </c>
      <c r="Y272" s="0" t="n">
        <v>0</v>
      </c>
      <c r="Z272" s="0" t="n">
        <v>0</v>
      </c>
      <c r="AA272" s="0" t="n">
        <v>0</v>
      </c>
      <c r="AB272" s="0" t="n">
        <v>9.07</v>
      </c>
      <c r="AC272" s="0" t="n">
        <v>0</v>
      </c>
      <c r="AD272" s="0" t="n">
        <v>1</v>
      </c>
      <c r="AE272" s="0" t="n">
        <v>1</v>
      </c>
      <c r="AF272" s="0" t="s">
        <v>342</v>
      </c>
      <c r="AG272" s="0" t="n">
        <v>86.71</v>
      </c>
      <c r="AH272" s="0" t="n">
        <v>2</v>
      </c>
      <c r="AI272" s="0" t="n">
        <v>27030451</v>
      </c>
      <c r="AJ272" s="0" t="n">
        <v>218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</row>
    <row r="273" customFormat="false" ht="12.75" hidden="false" customHeight="false" outlineLevel="0" collapsed="false">
      <c r="A273" s="0" t="n">
        <f aca="false">ROW(Source!A63)</f>
        <v>63</v>
      </c>
      <c r="B273" s="0" t="n">
        <v>27030460</v>
      </c>
      <c r="C273" s="0" t="n">
        <v>27030450</v>
      </c>
      <c r="D273" s="0" t="n">
        <v>121548</v>
      </c>
      <c r="E273" s="0" t="n">
        <v>1</v>
      </c>
      <c r="F273" s="0" t="n">
        <v>1</v>
      </c>
      <c r="G273" s="0" t="n">
        <v>1</v>
      </c>
      <c r="H273" s="0" t="n">
        <v>1</v>
      </c>
      <c r="I273" s="0" t="s">
        <v>350</v>
      </c>
      <c r="K273" s="0" t="s">
        <v>742</v>
      </c>
      <c r="L273" s="0" t="n">
        <v>608254</v>
      </c>
      <c r="N273" s="0" t="n">
        <v>1013</v>
      </c>
      <c r="O273" s="0" t="s">
        <v>743</v>
      </c>
      <c r="P273" s="0" t="s">
        <v>743</v>
      </c>
      <c r="Q273" s="0" t="n">
        <v>1</v>
      </c>
      <c r="X273" s="0" t="n">
        <v>6.07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1</v>
      </c>
      <c r="AE273" s="0" t="n">
        <v>2</v>
      </c>
      <c r="AF273" s="0" t="s">
        <v>341</v>
      </c>
      <c r="AG273" s="0" t="n">
        <v>7.5875</v>
      </c>
      <c r="AH273" s="0" t="n">
        <v>2</v>
      </c>
      <c r="AI273" s="0" t="n">
        <v>27030452</v>
      </c>
      <c r="AJ273" s="0" t="n">
        <v>219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</row>
    <row r="274" customFormat="false" ht="12.75" hidden="false" customHeight="false" outlineLevel="0" collapsed="false">
      <c r="A274" s="0" t="n">
        <f aca="false">ROW(Source!A63)</f>
        <v>63</v>
      </c>
      <c r="B274" s="0" t="n">
        <v>27030461</v>
      </c>
      <c r="C274" s="0" t="n">
        <v>27030450</v>
      </c>
      <c r="D274" s="0" t="n">
        <v>24312004</v>
      </c>
      <c r="E274" s="0" t="n">
        <v>1</v>
      </c>
      <c r="F274" s="0" t="n">
        <v>1</v>
      </c>
      <c r="G274" s="0" t="n">
        <v>1</v>
      </c>
      <c r="H274" s="0" t="n">
        <v>2</v>
      </c>
      <c r="I274" s="0" t="s">
        <v>744</v>
      </c>
      <c r="J274" s="0" t="s">
        <v>745</v>
      </c>
      <c r="K274" s="0" t="s">
        <v>746</v>
      </c>
      <c r="L274" s="0" t="n">
        <v>1368</v>
      </c>
      <c r="N274" s="0" t="n">
        <v>1011</v>
      </c>
      <c r="O274" s="0" t="s">
        <v>747</v>
      </c>
      <c r="P274" s="0" t="s">
        <v>747</v>
      </c>
      <c r="Q274" s="0" t="n">
        <v>1</v>
      </c>
      <c r="X274" s="0" t="n">
        <v>0.62</v>
      </c>
      <c r="Y274" s="0" t="n">
        <v>0</v>
      </c>
      <c r="Z274" s="0" t="n">
        <v>31.26</v>
      </c>
      <c r="AA274" s="0" t="n">
        <v>13.5</v>
      </c>
      <c r="AB274" s="0" t="n">
        <v>0</v>
      </c>
      <c r="AC274" s="0" t="n">
        <v>0</v>
      </c>
      <c r="AD274" s="0" t="n">
        <v>1</v>
      </c>
      <c r="AE274" s="0" t="n">
        <v>0</v>
      </c>
      <c r="AF274" s="0" t="s">
        <v>341</v>
      </c>
      <c r="AG274" s="0" t="n">
        <v>0.775</v>
      </c>
      <c r="AH274" s="0" t="n">
        <v>2</v>
      </c>
      <c r="AI274" s="0" t="n">
        <v>27030453</v>
      </c>
      <c r="AJ274" s="0" t="n">
        <v>22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</row>
    <row r="275" customFormat="false" ht="12.75" hidden="false" customHeight="false" outlineLevel="0" collapsed="false">
      <c r="A275" s="0" t="n">
        <f aca="false">ROW(Source!A63)</f>
        <v>63</v>
      </c>
      <c r="B275" s="0" t="n">
        <v>27030462</v>
      </c>
      <c r="C275" s="0" t="n">
        <v>27030450</v>
      </c>
      <c r="D275" s="0" t="n">
        <v>24313996</v>
      </c>
      <c r="E275" s="0" t="n">
        <v>1</v>
      </c>
      <c r="F275" s="0" t="n">
        <v>1</v>
      </c>
      <c r="G275" s="0" t="n">
        <v>1</v>
      </c>
      <c r="H275" s="0" t="n">
        <v>2</v>
      </c>
      <c r="I275" s="0" t="s">
        <v>801</v>
      </c>
      <c r="J275" s="0" t="s">
        <v>802</v>
      </c>
      <c r="K275" s="0" t="s">
        <v>803</v>
      </c>
      <c r="L275" s="0" t="n">
        <v>1368</v>
      </c>
      <c r="N275" s="0" t="n">
        <v>1011</v>
      </c>
      <c r="O275" s="0" t="s">
        <v>747</v>
      </c>
      <c r="P275" s="0" t="s">
        <v>747</v>
      </c>
      <c r="Q275" s="0" t="n">
        <v>1</v>
      </c>
      <c r="X275" s="0" t="n">
        <v>5.45</v>
      </c>
      <c r="Y275" s="0" t="n">
        <v>0</v>
      </c>
      <c r="Z275" s="0" t="n">
        <v>14.15</v>
      </c>
      <c r="AA275" s="0" t="n">
        <v>8.91</v>
      </c>
      <c r="AB275" s="0" t="n">
        <v>0</v>
      </c>
      <c r="AC275" s="0" t="n">
        <v>0</v>
      </c>
      <c r="AD275" s="0" t="n">
        <v>1</v>
      </c>
      <c r="AE275" s="0" t="n">
        <v>0</v>
      </c>
      <c r="AF275" s="0" t="s">
        <v>341</v>
      </c>
      <c r="AG275" s="0" t="n">
        <v>6.8125</v>
      </c>
      <c r="AH275" s="0" t="n">
        <v>2</v>
      </c>
      <c r="AI275" s="0" t="n">
        <v>27030454</v>
      </c>
      <c r="AJ275" s="0" t="n">
        <v>221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</row>
    <row r="276" customFormat="false" ht="12.75" hidden="false" customHeight="false" outlineLevel="0" collapsed="false">
      <c r="A276" s="0" t="n">
        <f aca="false">ROW(Source!A63)</f>
        <v>63</v>
      </c>
      <c r="B276" s="0" t="n">
        <v>27030463</v>
      </c>
      <c r="C276" s="0" t="n">
        <v>27030450</v>
      </c>
      <c r="D276" s="0" t="n">
        <v>24315699</v>
      </c>
      <c r="E276" s="0" t="n">
        <v>1</v>
      </c>
      <c r="F276" s="0" t="n">
        <v>1</v>
      </c>
      <c r="G276" s="0" t="n">
        <v>1</v>
      </c>
      <c r="H276" s="0" t="n">
        <v>3</v>
      </c>
      <c r="I276" s="0" t="s">
        <v>202</v>
      </c>
      <c r="J276" s="0" t="s">
        <v>804</v>
      </c>
      <c r="K276" s="0" t="s">
        <v>203</v>
      </c>
      <c r="L276" s="0" t="n">
        <v>1348</v>
      </c>
      <c r="N276" s="0" t="n">
        <v>1009</v>
      </c>
      <c r="O276" s="0" t="s">
        <v>187</v>
      </c>
      <c r="P276" s="0" t="s">
        <v>187</v>
      </c>
      <c r="Q276" s="0" t="n">
        <v>1000</v>
      </c>
      <c r="X276" s="0" t="n">
        <v>7E-005</v>
      </c>
      <c r="Y276" s="0" t="n">
        <v>8475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1</v>
      </c>
      <c r="AE276" s="0" t="n">
        <v>0</v>
      </c>
      <c r="AG276" s="0" t="n">
        <v>7E-005</v>
      </c>
      <c r="AH276" s="0" t="n">
        <v>2</v>
      </c>
      <c r="AI276" s="0" t="n">
        <v>27030455</v>
      </c>
      <c r="AJ276" s="0" t="n">
        <v>222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</row>
    <row r="277" customFormat="false" ht="12.75" hidden="false" customHeight="false" outlineLevel="0" collapsed="false">
      <c r="A277" s="0" t="n">
        <f aca="false">ROW(Source!A63)</f>
        <v>63</v>
      </c>
      <c r="B277" s="0" t="n">
        <v>27030464</v>
      </c>
      <c r="C277" s="0" t="n">
        <v>27030450</v>
      </c>
      <c r="D277" s="0" t="n">
        <v>24305712</v>
      </c>
      <c r="E277" s="0" t="n">
        <v>1</v>
      </c>
      <c r="F277" s="0" t="n">
        <v>1</v>
      </c>
      <c r="G277" s="0" t="n">
        <v>1</v>
      </c>
      <c r="H277" s="0" t="n">
        <v>3</v>
      </c>
      <c r="I277" s="0" t="s">
        <v>210</v>
      </c>
      <c r="J277" s="0" t="s">
        <v>797</v>
      </c>
      <c r="K277" s="0" t="s">
        <v>211</v>
      </c>
      <c r="L277" s="0" t="n">
        <v>1327</v>
      </c>
      <c r="N277" s="0" t="n">
        <v>1005</v>
      </c>
      <c r="O277" s="0" t="s">
        <v>206</v>
      </c>
      <c r="P277" s="0" t="s">
        <v>206</v>
      </c>
      <c r="Q277" s="0" t="n">
        <v>1</v>
      </c>
      <c r="X277" s="0" t="n">
        <v>2.77</v>
      </c>
      <c r="Y277" s="0" t="n">
        <v>28.25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1</v>
      </c>
      <c r="AE277" s="0" t="n">
        <v>0</v>
      </c>
      <c r="AG277" s="0" t="n">
        <v>2.77</v>
      </c>
      <c r="AH277" s="0" t="n">
        <v>2</v>
      </c>
      <c r="AI277" s="0" t="n">
        <v>27030456</v>
      </c>
      <c r="AJ277" s="0" t="n">
        <v>223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</row>
    <row r="278" customFormat="false" ht="12.75" hidden="false" customHeight="false" outlineLevel="0" collapsed="false">
      <c r="A278" s="0" t="n">
        <f aca="false">ROW(Source!A63)</f>
        <v>63</v>
      </c>
      <c r="B278" s="0" t="n">
        <v>27030465</v>
      </c>
      <c r="C278" s="0" t="n">
        <v>27030450</v>
      </c>
      <c r="D278" s="0" t="n">
        <v>24308255</v>
      </c>
      <c r="E278" s="0" t="n">
        <v>1</v>
      </c>
      <c r="F278" s="0" t="n">
        <v>1</v>
      </c>
      <c r="G278" s="0" t="n">
        <v>1</v>
      </c>
      <c r="H278" s="0" t="n">
        <v>3</v>
      </c>
      <c r="I278" s="0" t="s">
        <v>805</v>
      </c>
      <c r="J278" s="0" t="s">
        <v>806</v>
      </c>
      <c r="K278" s="0" t="s">
        <v>807</v>
      </c>
      <c r="L278" s="0" t="n">
        <v>1339</v>
      </c>
      <c r="N278" s="0" t="n">
        <v>1007</v>
      </c>
      <c r="O278" s="0" t="s">
        <v>190</v>
      </c>
      <c r="P278" s="0" t="s">
        <v>190</v>
      </c>
      <c r="Q278" s="0" t="n">
        <v>1</v>
      </c>
      <c r="X278" s="0" t="n">
        <v>1.51</v>
      </c>
      <c r="Y278" s="0" t="n">
        <v>517.9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1</v>
      </c>
      <c r="AE278" s="0" t="n">
        <v>0</v>
      </c>
      <c r="AG278" s="0" t="n">
        <v>1.51</v>
      </c>
      <c r="AH278" s="0" t="n">
        <v>2</v>
      </c>
      <c r="AI278" s="0" t="n">
        <v>27030457</v>
      </c>
      <c r="AJ278" s="0" t="n">
        <v>224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</row>
    <row r="279" customFormat="false" ht="12.75" hidden="false" customHeight="false" outlineLevel="0" collapsed="false">
      <c r="A279" s="0" t="n">
        <f aca="false">ROW(Source!A63)</f>
        <v>63</v>
      </c>
      <c r="B279" s="0" t="n">
        <v>27030466</v>
      </c>
      <c r="C279" s="0" t="n">
        <v>27030450</v>
      </c>
      <c r="D279" s="0" t="n">
        <v>24312272</v>
      </c>
      <c r="E279" s="0" t="n">
        <v>1</v>
      </c>
      <c r="F279" s="0" t="n">
        <v>1</v>
      </c>
      <c r="G279" s="0" t="n">
        <v>1</v>
      </c>
      <c r="H279" s="0" t="n">
        <v>3</v>
      </c>
      <c r="I279" s="0" t="s">
        <v>307</v>
      </c>
      <c r="J279" s="0" t="s">
        <v>798</v>
      </c>
      <c r="K279" s="0" t="s">
        <v>308</v>
      </c>
      <c r="L279" s="0" t="n">
        <v>1348</v>
      </c>
      <c r="N279" s="0" t="n">
        <v>1009</v>
      </c>
      <c r="O279" s="0" t="s">
        <v>187</v>
      </c>
      <c r="P279" s="0" t="s">
        <v>187</v>
      </c>
      <c r="Q279" s="0" t="n">
        <v>1000</v>
      </c>
      <c r="X279" s="0" t="n">
        <v>0.006</v>
      </c>
      <c r="Y279" s="0" t="n">
        <v>729.98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1</v>
      </c>
      <c r="AE279" s="0" t="n">
        <v>0</v>
      </c>
      <c r="AG279" s="0" t="n">
        <v>0.006</v>
      </c>
      <c r="AH279" s="0" t="n">
        <v>2</v>
      </c>
      <c r="AI279" s="0" t="n">
        <v>27030458</v>
      </c>
      <c r="AJ279" s="0" t="n">
        <v>225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</row>
    <row r="280" customFormat="false" ht="12.75" hidden="false" customHeight="false" outlineLevel="0" collapsed="false">
      <c r="A280" s="0" t="n">
        <f aca="false">ROW(Source!A64)</f>
        <v>64</v>
      </c>
      <c r="B280" s="0" t="n">
        <v>27033913</v>
      </c>
      <c r="C280" s="0" t="n">
        <v>27033907</v>
      </c>
      <c r="D280" s="0" t="n">
        <v>9415152</v>
      </c>
      <c r="E280" s="0" t="n">
        <v>1</v>
      </c>
      <c r="F280" s="0" t="n">
        <v>1</v>
      </c>
      <c r="G280" s="0" t="n">
        <v>1</v>
      </c>
      <c r="H280" s="0" t="n">
        <v>1</v>
      </c>
      <c r="I280" s="0" t="s">
        <v>792</v>
      </c>
      <c r="K280" s="0" t="s">
        <v>793</v>
      </c>
      <c r="L280" s="0" t="n">
        <v>1369</v>
      </c>
      <c r="N280" s="0" t="n">
        <v>1013</v>
      </c>
      <c r="O280" s="0" t="s">
        <v>741</v>
      </c>
      <c r="P280" s="0" t="s">
        <v>741</v>
      </c>
      <c r="Q280" s="0" t="n">
        <v>1</v>
      </c>
      <c r="X280" s="0" t="n">
        <v>273.6</v>
      </c>
      <c r="Y280" s="0" t="n">
        <v>0</v>
      </c>
      <c r="Z280" s="0" t="n">
        <v>0</v>
      </c>
      <c r="AA280" s="0" t="n">
        <v>0</v>
      </c>
      <c r="AB280" s="0" t="n">
        <v>7.8</v>
      </c>
      <c r="AC280" s="0" t="n">
        <v>0</v>
      </c>
      <c r="AD280" s="0" t="n">
        <v>1</v>
      </c>
      <c r="AE280" s="0" t="n">
        <v>1</v>
      </c>
      <c r="AG280" s="0" t="n">
        <v>273.6</v>
      </c>
      <c r="AH280" s="0" t="n">
        <v>2</v>
      </c>
      <c r="AI280" s="0" t="n">
        <v>27033908</v>
      </c>
      <c r="AJ280" s="0" t="n">
        <v>226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</row>
    <row r="281" customFormat="false" ht="12.75" hidden="false" customHeight="false" outlineLevel="0" collapsed="false">
      <c r="A281" s="0" t="n">
        <f aca="false">ROW(Source!A64)</f>
        <v>64</v>
      </c>
      <c r="B281" s="0" t="n">
        <v>27033914</v>
      </c>
      <c r="C281" s="0" t="n">
        <v>27033907</v>
      </c>
      <c r="D281" s="0" t="n">
        <v>121548</v>
      </c>
      <c r="E281" s="0" t="n">
        <v>1</v>
      </c>
      <c r="F281" s="0" t="n">
        <v>1</v>
      </c>
      <c r="G281" s="0" t="n">
        <v>1</v>
      </c>
      <c r="H281" s="0" t="n">
        <v>1</v>
      </c>
      <c r="I281" s="0" t="s">
        <v>350</v>
      </c>
      <c r="K281" s="0" t="s">
        <v>742</v>
      </c>
      <c r="L281" s="0" t="n">
        <v>608254</v>
      </c>
      <c r="N281" s="0" t="n">
        <v>1013</v>
      </c>
      <c r="O281" s="0" t="s">
        <v>743</v>
      </c>
      <c r="P281" s="0" t="s">
        <v>743</v>
      </c>
      <c r="Q281" s="0" t="n">
        <v>1</v>
      </c>
      <c r="X281" s="0" t="n">
        <v>50.78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1</v>
      </c>
      <c r="AE281" s="0" t="n">
        <v>2</v>
      </c>
      <c r="AG281" s="0" t="n">
        <v>50.78</v>
      </c>
      <c r="AH281" s="0" t="n">
        <v>2</v>
      </c>
      <c r="AI281" s="0" t="n">
        <v>27033909</v>
      </c>
      <c r="AJ281" s="0" t="n">
        <v>227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</row>
    <row r="282" customFormat="false" ht="12.75" hidden="false" customHeight="false" outlineLevel="0" collapsed="false">
      <c r="A282" s="0" t="n">
        <f aca="false">ROW(Source!A64)</f>
        <v>64</v>
      </c>
      <c r="B282" s="0" t="n">
        <v>27033915</v>
      </c>
      <c r="C282" s="0" t="n">
        <v>27033907</v>
      </c>
      <c r="D282" s="0" t="n">
        <v>21284566</v>
      </c>
      <c r="E282" s="0" t="n">
        <v>1</v>
      </c>
      <c r="F282" s="0" t="n">
        <v>1</v>
      </c>
      <c r="G282" s="0" t="n">
        <v>1</v>
      </c>
      <c r="H282" s="0" t="n">
        <v>2</v>
      </c>
      <c r="I282" s="0" t="s">
        <v>808</v>
      </c>
      <c r="J282" s="0" t="s">
        <v>809</v>
      </c>
      <c r="K282" s="0" t="s">
        <v>810</v>
      </c>
      <c r="L282" s="0" t="n">
        <v>1368</v>
      </c>
      <c r="N282" s="0" t="n">
        <v>1011</v>
      </c>
      <c r="O282" s="0" t="s">
        <v>747</v>
      </c>
      <c r="P282" s="0" t="s">
        <v>747</v>
      </c>
      <c r="Q282" s="0" t="n">
        <v>1</v>
      </c>
      <c r="X282" s="0" t="n">
        <v>14.82</v>
      </c>
      <c r="Y282" s="0" t="n">
        <v>0</v>
      </c>
      <c r="Z282" s="0" t="n">
        <v>89.99</v>
      </c>
      <c r="AA282" s="0" t="n">
        <v>10.06</v>
      </c>
      <c r="AB282" s="0" t="n">
        <v>0</v>
      </c>
      <c r="AC282" s="0" t="n">
        <v>0</v>
      </c>
      <c r="AD282" s="0" t="n">
        <v>1</v>
      </c>
      <c r="AE282" s="0" t="n">
        <v>0</v>
      </c>
      <c r="AG282" s="0" t="n">
        <v>14.82</v>
      </c>
      <c r="AH282" s="0" t="n">
        <v>2</v>
      </c>
      <c r="AI282" s="0" t="n">
        <v>27033910</v>
      </c>
      <c r="AJ282" s="0" t="n">
        <v>228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0</v>
      </c>
    </row>
    <row r="283" customFormat="false" ht="12.75" hidden="false" customHeight="false" outlineLevel="0" collapsed="false">
      <c r="A283" s="0" t="n">
        <f aca="false">ROW(Source!A64)</f>
        <v>64</v>
      </c>
      <c r="B283" s="0" t="n">
        <v>27033916</v>
      </c>
      <c r="C283" s="0" t="n">
        <v>27033907</v>
      </c>
      <c r="D283" s="0" t="n">
        <v>21321317</v>
      </c>
      <c r="E283" s="0" t="n">
        <v>1</v>
      </c>
      <c r="F283" s="0" t="n">
        <v>1</v>
      </c>
      <c r="G283" s="0" t="n">
        <v>1</v>
      </c>
      <c r="H283" s="0" t="n">
        <v>2</v>
      </c>
      <c r="I283" s="0" t="s">
        <v>811</v>
      </c>
      <c r="J283" s="0" t="s">
        <v>812</v>
      </c>
      <c r="K283" s="0" t="s">
        <v>813</v>
      </c>
      <c r="L283" s="0" t="n">
        <v>1368</v>
      </c>
      <c r="N283" s="0" t="n">
        <v>1011</v>
      </c>
      <c r="O283" s="0" t="s">
        <v>747</v>
      </c>
      <c r="P283" s="0" t="s">
        <v>747</v>
      </c>
      <c r="Q283" s="0" t="n">
        <v>1</v>
      </c>
      <c r="X283" s="0" t="n">
        <v>35.96</v>
      </c>
      <c r="Y283" s="0" t="n">
        <v>0</v>
      </c>
      <c r="Z283" s="0" t="n">
        <v>16.31</v>
      </c>
      <c r="AA283" s="0" t="n">
        <v>10.06</v>
      </c>
      <c r="AB283" s="0" t="n">
        <v>0</v>
      </c>
      <c r="AC283" s="0" t="n">
        <v>0</v>
      </c>
      <c r="AD283" s="0" t="n">
        <v>1</v>
      </c>
      <c r="AE283" s="0" t="n">
        <v>0</v>
      </c>
      <c r="AG283" s="0" t="n">
        <v>35.96</v>
      </c>
      <c r="AH283" s="0" t="n">
        <v>2</v>
      </c>
      <c r="AI283" s="0" t="n">
        <v>27033911</v>
      </c>
      <c r="AJ283" s="0" t="n">
        <v>229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</row>
    <row r="284" customFormat="false" ht="12.75" hidden="false" customHeight="false" outlineLevel="0" collapsed="false">
      <c r="A284" s="0" t="n">
        <f aca="false">ROW(Source!A64)</f>
        <v>64</v>
      </c>
      <c r="B284" s="0" t="n">
        <v>27033917</v>
      </c>
      <c r="C284" s="0" t="n">
        <v>27033907</v>
      </c>
      <c r="D284" s="0" t="n">
        <v>21321110</v>
      </c>
      <c r="E284" s="0" t="n">
        <v>1</v>
      </c>
      <c r="F284" s="0" t="n">
        <v>1</v>
      </c>
      <c r="G284" s="0" t="n">
        <v>1</v>
      </c>
      <c r="H284" s="0" t="n">
        <v>3</v>
      </c>
      <c r="I284" s="0" t="s">
        <v>1016</v>
      </c>
      <c r="J284" s="0" t="s">
        <v>1017</v>
      </c>
      <c r="K284" s="0" t="s">
        <v>1018</v>
      </c>
      <c r="L284" s="0" t="n">
        <v>1348</v>
      </c>
      <c r="N284" s="0" t="n">
        <v>1009</v>
      </c>
      <c r="O284" s="0" t="s">
        <v>187</v>
      </c>
      <c r="P284" s="0" t="s">
        <v>187</v>
      </c>
      <c r="Q284" s="0" t="n">
        <v>1000</v>
      </c>
      <c r="X284" s="0" t="n">
        <v>20.4</v>
      </c>
      <c r="Y284" s="0" t="n">
        <v>313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1</v>
      </c>
      <c r="AE284" s="0" t="n">
        <v>0</v>
      </c>
      <c r="AG284" s="0" t="n">
        <v>20.4</v>
      </c>
      <c r="AH284" s="0" t="n">
        <v>3</v>
      </c>
      <c r="AI284" s="0" t="n">
        <v>-1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</row>
    <row r="285" customFormat="false" ht="12.75" hidden="false" customHeight="false" outlineLevel="0" collapsed="false">
      <c r="A285" s="0" t="n">
        <f aca="false">ROW(Source!A64)</f>
        <v>64</v>
      </c>
      <c r="B285" s="0" t="n">
        <v>27033918</v>
      </c>
      <c r="C285" s="0" t="n">
        <v>27033907</v>
      </c>
      <c r="D285" s="0" t="n">
        <v>21315586</v>
      </c>
      <c r="E285" s="0" t="n">
        <v>1</v>
      </c>
      <c r="F285" s="0" t="n">
        <v>1</v>
      </c>
      <c r="G285" s="0" t="n">
        <v>1</v>
      </c>
      <c r="H285" s="0" t="n">
        <v>3</v>
      </c>
      <c r="I285" s="0" t="s">
        <v>1019</v>
      </c>
      <c r="J285" s="0" t="s">
        <v>1020</v>
      </c>
      <c r="K285" s="0" t="s">
        <v>1021</v>
      </c>
      <c r="L285" s="0" t="n">
        <v>1348</v>
      </c>
      <c r="N285" s="0" t="n">
        <v>1009</v>
      </c>
      <c r="O285" s="0" t="s">
        <v>187</v>
      </c>
      <c r="P285" s="0" t="s">
        <v>187</v>
      </c>
      <c r="Q285" s="0" t="n">
        <v>1000</v>
      </c>
      <c r="X285" s="0" t="n">
        <v>14</v>
      </c>
      <c r="Y285" s="0" t="n">
        <v>734.5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1</v>
      </c>
      <c r="AE285" s="0" t="n">
        <v>0</v>
      </c>
      <c r="AG285" s="0" t="n">
        <v>14</v>
      </c>
      <c r="AH285" s="0" t="n">
        <v>3</v>
      </c>
      <c r="AI285" s="0" t="n">
        <v>-1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</row>
    <row r="286" customFormat="false" ht="12.75" hidden="false" customHeight="false" outlineLevel="0" collapsed="false">
      <c r="A286" s="0" t="n">
        <f aca="false">ROW(Source!A64)</f>
        <v>64</v>
      </c>
      <c r="B286" s="0" t="n">
        <v>27033919</v>
      </c>
      <c r="C286" s="0" t="n">
        <v>27033907</v>
      </c>
      <c r="D286" s="0" t="n">
        <v>21287023</v>
      </c>
      <c r="E286" s="0" t="n">
        <v>1</v>
      </c>
      <c r="F286" s="0" t="n">
        <v>1</v>
      </c>
      <c r="G286" s="0" t="n">
        <v>1</v>
      </c>
      <c r="H286" s="0" t="n">
        <v>3</v>
      </c>
      <c r="I286" s="0" t="s">
        <v>1022</v>
      </c>
      <c r="J286" s="0" t="s">
        <v>1023</v>
      </c>
      <c r="K286" s="0" t="s">
        <v>1024</v>
      </c>
      <c r="L286" s="0" t="n">
        <v>1339</v>
      </c>
      <c r="N286" s="0" t="n">
        <v>1007</v>
      </c>
      <c r="O286" s="0" t="s">
        <v>190</v>
      </c>
      <c r="P286" s="0" t="s">
        <v>190</v>
      </c>
      <c r="Q286" s="0" t="n">
        <v>1</v>
      </c>
      <c r="X286" s="0" t="n">
        <v>11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G286" s="0" t="n">
        <v>110</v>
      </c>
      <c r="AH286" s="0" t="n">
        <v>3</v>
      </c>
      <c r="AI286" s="0" t="n">
        <v>-1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</row>
    <row r="287" customFormat="false" ht="12.75" hidden="false" customHeight="false" outlineLevel="0" collapsed="false">
      <c r="A287" s="0" t="n">
        <f aca="false">ROW(Source!A64)</f>
        <v>64</v>
      </c>
      <c r="B287" s="0" t="n">
        <v>27033920</v>
      </c>
      <c r="C287" s="0" t="n">
        <v>27033907</v>
      </c>
      <c r="D287" s="0" t="n">
        <v>21281662</v>
      </c>
      <c r="E287" s="0" t="n">
        <v>1</v>
      </c>
      <c r="F287" s="0" t="n">
        <v>1</v>
      </c>
      <c r="G287" s="0" t="n">
        <v>1</v>
      </c>
      <c r="H287" s="0" t="n">
        <v>3</v>
      </c>
      <c r="I287" s="0" t="s">
        <v>1013</v>
      </c>
      <c r="J287" s="0" t="s">
        <v>1025</v>
      </c>
      <c r="K287" s="0" t="s">
        <v>1015</v>
      </c>
      <c r="L287" s="0" t="n">
        <v>1339</v>
      </c>
      <c r="N287" s="0" t="n">
        <v>1007</v>
      </c>
      <c r="O287" s="0" t="s">
        <v>190</v>
      </c>
      <c r="P287" s="0" t="s">
        <v>190</v>
      </c>
      <c r="Q287" s="0" t="n">
        <v>1</v>
      </c>
      <c r="X287" s="0" t="n">
        <v>66</v>
      </c>
      <c r="Y287" s="0" t="n">
        <v>2.44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1</v>
      </c>
      <c r="AE287" s="0" t="n">
        <v>0</v>
      </c>
      <c r="AG287" s="0" t="n">
        <v>66</v>
      </c>
      <c r="AH287" s="0" t="n">
        <v>3</v>
      </c>
      <c r="AI287" s="0" t="n">
        <v>-1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</row>
    <row r="288" customFormat="false" ht="12.75" hidden="false" customHeight="false" outlineLevel="0" collapsed="false">
      <c r="A288" s="0" t="n">
        <f aca="false">ROW(Source!A65)</f>
        <v>65</v>
      </c>
      <c r="B288" s="0" t="n">
        <v>26984708</v>
      </c>
      <c r="C288" s="0" t="n">
        <v>26984697</v>
      </c>
      <c r="D288" s="0" t="n">
        <v>9419296</v>
      </c>
      <c r="E288" s="0" t="n">
        <v>1</v>
      </c>
      <c r="F288" s="0" t="n">
        <v>1</v>
      </c>
      <c r="G288" s="0" t="n">
        <v>1</v>
      </c>
      <c r="H288" s="0" t="n">
        <v>1</v>
      </c>
      <c r="I288" s="0" t="s">
        <v>908</v>
      </c>
      <c r="K288" s="0" t="s">
        <v>909</v>
      </c>
      <c r="L288" s="0" t="n">
        <v>1369</v>
      </c>
      <c r="N288" s="0" t="n">
        <v>1013</v>
      </c>
      <c r="O288" s="0" t="s">
        <v>741</v>
      </c>
      <c r="P288" s="0" t="s">
        <v>741</v>
      </c>
      <c r="Q288" s="0" t="n">
        <v>1</v>
      </c>
      <c r="X288" s="0" t="n">
        <v>7.24</v>
      </c>
      <c r="Y288" s="0" t="n">
        <v>0</v>
      </c>
      <c r="Z288" s="0" t="n">
        <v>0</v>
      </c>
      <c r="AA288" s="0" t="n">
        <v>0</v>
      </c>
      <c r="AB288" s="0" t="n">
        <v>10.5</v>
      </c>
      <c r="AC288" s="0" t="n">
        <v>0</v>
      </c>
      <c r="AD288" s="0" t="n">
        <v>1</v>
      </c>
      <c r="AE288" s="0" t="n">
        <v>1</v>
      </c>
      <c r="AF288" s="0" t="s">
        <v>495</v>
      </c>
      <c r="AG288" s="0" t="n">
        <v>9.9912</v>
      </c>
      <c r="AH288" s="0" t="n">
        <v>2</v>
      </c>
      <c r="AI288" s="0" t="n">
        <v>26984698</v>
      </c>
      <c r="AJ288" s="0" t="n">
        <v>231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</row>
    <row r="289" customFormat="false" ht="12.75" hidden="false" customHeight="false" outlineLevel="0" collapsed="false">
      <c r="A289" s="0" t="n">
        <f aca="false">ROW(Source!A65)</f>
        <v>65</v>
      </c>
      <c r="B289" s="0" t="n">
        <v>26984709</v>
      </c>
      <c r="C289" s="0" t="n">
        <v>26984697</v>
      </c>
      <c r="D289" s="0" t="n">
        <v>121548</v>
      </c>
      <c r="E289" s="0" t="n">
        <v>1</v>
      </c>
      <c r="F289" s="0" t="n">
        <v>1</v>
      </c>
      <c r="G289" s="0" t="n">
        <v>1</v>
      </c>
      <c r="H289" s="0" t="n">
        <v>1</v>
      </c>
      <c r="I289" s="0" t="s">
        <v>350</v>
      </c>
      <c r="K289" s="0" t="s">
        <v>742</v>
      </c>
      <c r="L289" s="0" t="n">
        <v>608254</v>
      </c>
      <c r="N289" s="0" t="n">
        <v>1013</v>
      </c>
      <c r="O289" s="0" t="s">
        <v>743</v>
      </c>
      <c r="P289" s="0" t="s">
        <v>743</v>
      </c>
      <c r="Q289" s="0" t="n">
        <v>1</v>
      </c>
      <c r="X289" s="0" t="n">
        <v>0.01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1</v>
      </c>
      <c r="AE289" s="0" t="n">
        <v>2</v>
      </c>
      <c r="AF289" s="0" t="s">
        <v>494</v>
      </c>
      <c r="AG289" s="0" t="n">
        <v>0.015</v>
      </c>
      <c r="AH289" s="0" t="n">
        <v>2</v>
      </c>
      <c r="AI289" s="0" t="n">
        <v>26984699</v>
      </c>
      <c r="AJ289" s="0" t="n">
        <v>232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</row>
    <row r="290" customFormat="false" ht="12.75" hidden="false" customHeight="false" outlineLevel="0" collapsed="false">
      <c r="A290" s="0" t="n">
        <f aca="false">ROW(Source!A65)</f>
        <v>65</v>
      </c>
      <c r="B290" s="0" t="n">
        <v>26984710</v>
      </c>
      <c r="C290" s="0" t="n">
        <v>26984697</v>
      </c>
      <c r="D290" s="0" t="n">
        <v>24265924</v>
      </c>
      <c r="E290" s="0" t="n">
        <v>1</v>
      </c>
      <c r="F290" s="0" t="n">
        <v>1</v>
      </c>
      <c r="G290" s="0" t="n">
        <v>1</v>
      </c>
      <c r="H290" s="0" t="n">
        <v>2</v>
      </c>
      <c r="I290" s="0" t="s">
        <v>808</v>
      </c>
      <c r="J290" s="0" t="s">
        <v>816</v>
      </c>
      <c r="K290" s="0" t="s">
        <v>810</v>
      </c>
      <c r="L290" s="0" t="n">
        <v>1368</v>
      </c>
      <c r="N290" s="0" t="n">
        <v>1011</v>
      </c>
      <c r="O290" s="0" t="s">
        <v>747</v>
      </c>
      <c r="P290" s="0" t="s">
        <v>747</v>
      </c>
      <c r="Q290" s="0" t="n">
        <v>1</v>
      </c>
      <c r="X290" s="0" t="n">
        <v>0.01</v>
      </c>
      <c r="Y290" s="0" t="n">
        <v>0</v>
      </c>
      <c r="Z290" s="0" t="n">
        <v>89.99</v>
      </c>
      <c r="AA290" s="0" t="n">
        <v>10.06</v>
      </c>
      <c r="AB290" s="0" t="n">
        <v>0</v>
      </c>
      <c r="AC290" s="0" t="n">
        <v>0</v>
      </c>
      <c r="AD290" s="0" t="n">
        <v>1</v>
      </c>
      <c r="AE290" s="0" t="n">
        <v>0</v>
      </c>
      <c r="AF290" s="0" t="s">
        <v>494</v>
      </c>
      <c r="AG290" s="0" t="n">
        <v>0.015</v>
      </c>
      <c r="AH290" s="0" t="n">
        <v>2</v>
      </c>
      <c r="AI290" s="0" t="n">
        <v>26984700</v>
      </c>
      <c r="AJ290" s="0" t="n">
        <v>233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</row>
    <row r="291" customFormat="false" ht="12.75" hidden="false" customHeight="false" outlineLevel="0" collapsed="false">
      <c r="A291" s="0" t="n">
        <f aca="false">ROW(Source!A65)</f>
        <v>65</v>
      </c>
      <c r="B291" s="0" t="n">
        <v>26984711</v>
      </c>
      <c r="C291" s="0" t="n">
        <v>26984697</v>
      </c>
      <c r="D291" s="0" t="n">
        <v>24316761</v>
      </c>
      <c r="E291" s="0" t="n">
        <v>1</v>
      </c>
      <c r="F291" s="0" t="n">
        <v>1</v>
      </c>
      <c r="G291" s="0" t="n">
        <v>1</v>
      </c>
      <c r="H291" s="0" t="n">
        <v>2</v>
      </c>
      <c r="I291" s="0" t="s">
        <v>794</v>
      </c>
      <c r="J291" s="0" t="s">
        <v>795</v>
      </c>
      <c r="K291" s="0" t="s">
        <v>796</v>
      </c>
      <c r="L291" s="0" t="n">
        <v>1368</v>
      </c>
      <c r="N291" s="0" t="n">
        <v>1011</v>
      </c>
      <c r="O291" s="0" t="s">
        <v>747</v>
      </c>
      <c r="P291" s="0" t="s">
        <v>747</v>
      </c>
      <c r="Q291" s="0" t="n">
        <v>1</v>
      </c>
      <c r="X291" s="0" t="n">
        <v>0.01</v>
      </c>
      <c r="Y291" s="0" t="n">
        <v>0</v>
      </c>
      <c r="Z291" s="0" t="n">
        <v>1.7</v>
      </c>
      <c r="AA291" s="0" t="n">
        <v>0</v>
      </c>
      <c r="AB291" s="0" t="n">
        <v>0</v>
      </c>
      <c r="AC291" s="0" t="n">
        <v>0</v>
      </c>
      <c r="AD291" s="0" t="n">
        <v>1</v>
      </c>
      <c r="AE291" s="0" t="n">
        <v>0</v>
      </c>
      <c r="AF291" s="0" t="s">
        <v>494</v>
      </c>
      <c r="AG291" s="0" t="n">
        <v>0.015</v>
      </c>
      <c r="AH291" s="0" t="n">
        <v>2</v>
      </c>
      <c r="AI291" s="0" t="n">
        <v>26984701</v>
      </c>
      <c r="AJ291" s="0" t="n">
        <v>234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</row>
    <row r="292" customFormat="false" ht="12.75" hidden="false" customHeight="false" outlineLevel="0" collapsed="false">
      <c r="A292" s="0" t="n">
        <f aca="false">ROW(Source!A65)</f>
        <v>65</v>
      </c>
      <c r="B292" s="0" t="n">
        <v>26984712</v>
      </c>
      <c r="C292" s="0" t="n">
        <v>26984697</v>
      </c>
      <c r="D292" s="0" t="n">
        <v>24334494</v>
      </c>
      <c r="E292" s="0" t="n">
        <v>1</v>
      </c>
      <c r="F292" s="0" t="n">
        <v>1</v>
      </c>
      <c r="G292" s="0" t="n">
        <v>1</v>
      </c>
      <c r="H292" s="0" t="n">
        <v>2</v>
      </c>
      <c r="I292" s="0" t="s">
        <v>910</v>
      </c>
      <c r="J292" s="0" t="s">
        <v>911</v>
      </c>
      <c r="K292" s="0" t="s">
        <v>912</v>
      </c>
      <c r="L292" s="0" t="n">
        <v>1368</v>
      </c>
      <c r="N292" s="0" t="n">
        <v>1011</v>
      </c>
      <c r="O292" s="0" t="s">
        <v>747</v>
      </c>
      <c r="P292" s="0" t="s">
        <v>747</v>
      </c>
      <c r="Q292" s="0" t="n">
        <v>1</v>
      </c>
      <c r="X292" s="0" t="n">
        <v>0.4</v>
      </c>
      <c r="Y292" s="0" t="n">
        <v>0</v>
      </c>
      <c r="Z292" s="0" t="n">
        <v>16.44</v>
      </c>
      <c r="AA292" s="0" t="n">
        <v>0</v>
      </c>
      <c r="AB292" s="0" t="n">
        <v>0</v>
      </c>
      <c r="AC292" s="0" t="n">
        <v>0</v>
      </c>
      <c r="AD292" s="0" t="n">
        <v>1</v>
      </c>
      <c r="AE292" s="0" t="n">
        <v>0</v>
      </c>
      <c r="AF292" s="0" t="s">
        <v>494</v>
      </c>
      <c r="AG292" s="0" t="n">
        <v>0.6</v>
      </c>
      <c r="AH292" s="0" t="n">
        <v>2</v>
      </c>
      <c r="AI292" s="0" t="n">
        <v>26984702</v>
      </c>
      <c r="AJ292" s="0" t="n">
        <v>235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</row>
    <row r="293" customFormat="false" ht="12.75" hidden="false" customHeight="false" outlineLevel="0" collapsed="false">
      <c r="A293" s="0" t="n">
        <f aca="false">ROW(Source!A65)</f>
        <v>65</v>
      </c>
      <c r="B293" s="0" t="n">
        <v>26984713</v>
      </c>
      <c r="C293" s="0" t="n">
        <v>26984697</v>
      </c>
      <c r="D293" s="0" t="n">
        <v>24262102</v>
      </c>
      <c r="E293" s="0" t="n">
        <v>1</v>
      </c>
      <c r="F293" s="0" t="n">
        <v>1</v>
      </c>
      <c r="G293" s="0" t="n">
        <v>1</v>
      </c>
      <c r="H293" s="0" t="n">
        <v>2</v>
      </c>
      <c r="I293" s="0" t="s">
        <v>748</v>
      </c>
      <c r="J293" s="0" t="s">
        <v>749</v>
      </c>
      <c r="K293" s="0" t="s">
        <v>750</v>
      </c>
      <c r="L293" s="0" t="n">
        <v>1368</v>
      </c>
      <c r="N293" s="0" t="n">
        <v>1011</v>
      </c>
      <c r="O293" s="0" t="s">
        <v>747</v>
      </c>
      <c r="P293" s="0" t="s">
        <v>747</v>
      </c>
      <c r="Q293" s="0" t="n">
        <v>1</v>
      </c>
      <c r="X293" s="0" t="n">
        <v>0.01</v>
      </c>
      <c r="Y293" s="0" t="n">
        <v>0</v>
      </c>
      <c r="Z293" s="0" t="n">
        <v>87.17</v>
      </c>
      <c r="AA293" s="0" t="n">
        <v>11.6</v>
      </c>
      <c r="AB293" s="0" t="n">
        <v>0</v>
      </c>
      <c r="AC293" s="0" t="n">
        <v>0</v>
      </c>
      <c r="AD293" s="0" t="n">
        <v>1</v>
      </c>
      <c r="AE293" s="0" t="n">
        <v>0</v>
      </c>
      <c r="AF293" s="0" t="s">
        <v>494</v>
      </c>
      <c r="AG293" s="0" t="n">
        <v>0.015</v>
      </c>
      <c r="AH293" s="0" t="n">
        <v>2</v>
      </c>
      <c r="AI293" s="0" t="n">
        <v>26984703</v>
      </c>
      <c r="AJ293" s="0" t="n">
        <v>236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</row>
    <row r="294" customFormat="false" ht="12.75" hidden="false" customHeight="false" outlineLevel="0" collapsed="false">
      <c r="A294" s="0" t="n">
        <f aca="false">ROW(Source!A65)</f>
        <v>65</v>
      </c>
      <c r="B294" s="0" t="n">
        <v>26984714</v>
      </c>
      <c r="C294" s="0" t="n">
        <v>26984697</v>
      </c>
      <c r="D294" s="0" t="n">
        <v>24317480</v>
      </c>
      <c r="E294" s="0" t="n">
        <v>1</v>
      </c>
      <c r="F294" s="0" t="n">
        <v>1</v>
      </c>
      <c r="G294" s="0" t="n">
        <v>1</v>
      </c>
      <c r="H294" s="0" t="n">
        <v>3</v>
      </c>
      <c r="I294" s="0" t="s">
        <v>200</v>
      </c>
      <c r="J294" s="0" t="s">
        <v>913</v>
      </c>
      <c r="K294" s="0" t="s">
        <v>201</v>
      </c>
      <c r="L294" s="0" t="n">
        <v>1348</v>
      </c>
      <c r="N294" s="0" t="n">
        <v>1009</v>
      </c>
      <c r="O294" s="0" t="s">
        <v>187</v>
      </c>
      <c r="P294" s="0" t="s">
        <v>187</v>
      </c>
      <c r="Q294" s="0" t="n">
        <v>1000</v>
      </c>
      <c r="X294" s="0" t="n">
        <v>0.00028</v>
      </c>
      <c r="Y294" s="0" t="n">
        <v>4488.4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1</v>
      </c>
      <c r="AE294" s="0" t="n">
        <v>0</v>
      </c>
      <c r="AG294" s="0" t="n">
        <v>0.00028</v>
      </c>
      <c r="AH294" s="0" t="n">
        <v>2</v>
      </c>
      <c r="AI294" s="0" t="n">
        <v>26984704</v>
      </c>
      <c r="AJ294" s="0" t="n">
        <v>237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</row>
    <row r="295" customFormat="false" ht="12.75" hidden="false" customHeight="false" outlineLevel="0" collapsed="false">
      <c r="A295" s="0" t="n">
        <f aca="false">ROW(Source!A65)</f>
        <v>65</v>
      </c>
      <c r="B295" s="0" t="n">
        <v>26984715</v>
      </c>
      <c r="C295" s="0" t="n">
        <v>26984697</v>
      </c>
      <c r="D295" s="0" t="n">
        <v>24334447</v>
      </c>
      <c r="E295" s="0" t="n">
        <v>1</v>
      </c>
      <c r="F295" s="0" t="n">
        <v>1</v>
      </c>
      <c r="G295" s="0" t="n">
        <v>1</v>
      </c>
      <c r="H295" s="0" t="n">
        <v>3</v>
      </c>
      <c r="I295" s="0" t="s">
        <v>207</v>
      </c>
      <c r="J295" s="0" t="s">
        <v>914</v>
      </c>
      <c r="K295" s="0" t="s">
        <v>208</v>
      </c>
      <c r="L295" s="0" t="n">
        <v>1346</v>
      </c>
      <c r="N295" s="0" t="n">
        <v>1009</v>
      </c>
      <c r="O295" s="0" t="s">
        <v>209</v>
      </c>
      <c r="P295" s="0" t="s">
        <v>209</v>
      </c>
      <c r="Q295" s="0" t="n">
        <v>1</v>
      </c>
      <c r="X295" s="0" t="n">
        <v>1.6</v>
      </c>
      <c r="Y295" s="0" t="n">
        <v>28.93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1</v>
      </c>
      <c r="AE295" s="0" t="n">
        <v>0</v>
      </c>
      <c r="AG295" s="0" t="n">
        <v>1.6</v>
      </c>
      <c r="AH295" s="0" t="n">
        <v>2</v>
      </c>
      <c r="AI295" s="0" t="n">
        <v>26984705</v>
      </c>
      <c r="AJ295" s="0" t="n">
        <v>238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</row>
    <row r="296" customFormat="false" ht="12.75" hidden="false" customHeight="false" outlineLevel="0" collapsed="false">
      <c r="A296" s="0" t="n">
        <f aca="false">ROW(Source!A65)</f>
        <v>65</v>
      </c>
      <c r="B296" s="0" t="n">
        <v>26984716</v>
      </c>
      <c r="C296" s="0" t="n">
        <v>26984697</v>
      </c>
      <c r="D296" s="0" t="n">
        <v>24334448</v>
      </c>
      <c r="E296" s="0" t="n">
        <v>1</v>
      </c>
      <c r="F296" s="0" t="n">
        <v>1</v>
      </c>
      <c r="G296" s="0" t="n">
        <v>1</v>
      </c>
      <c r="H296" s="0" t="n">
        <v>3</v>
      </c>
      <c r="I296" s="0" t="s">
        <v>274</v>
      </c>
      <c r="J296" s="0" t="s">
        <v>915</v>
      </c>
      <c r="K296" s="0" t="s">
        <v>275</v>
      </c>
      <c r="L296" s="0" t="n">
        <v>1348</v>
      </c>
      <c r="N296" s="0" t="n">
        <v>1009</v>
      </c>
      <c r="O296" s="0" t="s">
        <v>187</v>
      </c>
      <c r="P296" s="0" t="s">
        <v>187</v>
      </c>
      <c r="Q296" s="0" t="n">
        <v>1000</v>
      </c>
      <c r="X296" s="0" t="n">
        <v>0.00028</v>
      </c>
      <c r="Y296" s="0" t="n">
        <v>4307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1</v>
      </c>
      <c r="AE296" s="0" t="n">
        <v>0</v>
      </c>
      <c r="AG296" s="0" t="n">
        <v>0.00028</v>
      </c>
      <c r="AH296" s="0" t="n">
        <v>2</v>
      </c>
      <c r="AI296" s="0" t="n">
        <v>26984706</v>
      </c>
      <c r="AJ296" s="0" t="n">
        <v>239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</row>
    <row r="297" customFormat="false" ht="12.75" hidden="false" customHeight="false" outlineLevel="0" collapsed="false">
      <c r="A297" s="0" t="n">
        <f aca="false">ROW(Source!A65)</f>
        <v>65</v>
      </c>
      <c r="B297" s="0" t="n">
        <v>26984717</v>
      </c>
      <c r="C297" s="0" t="n">
        <v>26984697</v>
      </c>
      <c r="D297" s="0" t="n">
        <v>24334475</v>
      </c>
      <c r="E297" s="0" t="n">
        <v>1</v>
      </c>
      <c r="F297" s="0" t="n">
        <v>1</v>
      </c>
      <c r="G297" s="0" t="n">
        <v>1</v>
      </c>
      <c r="H297" s="0" t="n">
        <v>3</v>
      </c>
      <c r="I297" s="0" t="s">
        <v>282</v>
      </c>
      <c r="J297" s="0" t="s">
        <v>916</v>
      </c>
      <c r="K297" s="0" t="s">
        <v>283</v>
      </c>
      <c r="L297" s="0" t="n">
        <v>1348</v>
      </c>
      <c r="N297" s="0" t="n">
        <v>1009</v>
      </c>
      <c r="O297" s="0" t="s">
        <v>187</v>
      </c>
      <c r="P297" s="0" t="s">
        <v>187</v>
      </c>
      <c r="Q297" s="0" t="n">
        <v>1000</v>
      </c>
      <c r="X297" s="0" t="n">
        <v>0.0076</v>
      </c>
      <c r="Y297" s="0" t="n">
        <v>2308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1</v>
      </c>
      <c r="AE297" s="0" t="n">
        <v>0</v>
      </c>
      <c r="AG297" s="0" t="n">
        <v>0.0076</v>
      </c>
      <c r="AH297" s="0" t="n">
        <v>2</v>
      </c>
      <c r="AI297" s="0" t="n">
        <v>26984707</v>
      </c>
      <c r="AJ297" s="0" t="n">
        <v>24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</row>
    <row r="298" customFormat="false" ht="12.75" hidden="false" customHeight="false" outlineLevel="0" collapsed="false">
      <c r="A298" s="0" t="n">
        <f aca="false">ROW(Source!A66)</f>
        <v>66</v>
      </c>
      <c r="B298" s="0" t="n">
        <v>26984730</v>
      </c>
      <c r="C298" s="0" t="n">
        <v>26984718</v>
      </c>
      <c r="D298" s="0" t="n">
        <v>9419296</v>
      </c>
      <c r="E298" s="0" t="n">
        <v>1</v>
      </c>
      <c r="F298" s="0" t="n">
        <v>1</v>
      </c>
      <c r="G298" s="0" t="n">
        <v>1</v>
      </c>
      <c r="H298" s="0" t="n">
        <v>1</v>
      </c>
      <c r="I298" s="0" t="s">
        <v>908</v>
      </c>
      <c r="K298" s="0" t="s">
        <v>909</v>
      </c>
      <c r="L298" s="0" t="n">
        <v>1369</v>
      </c>
      <c r="N298" s="0" t="n">
        <v>1013</v>
      </c>
      <c r="O298" s="0" t="s">
        <v>741</v>
      </c>
      <c r="P298" s="0" t="s">
        <v>741</v>
      </c>
      <c r="Q298" s="0" t="n">
        <v>1</v>
      </c>
      <c r="X298" s="0" t="n">
        <v>3.83</v>
      </c>
      <c r="Y298" s="0" t="n">
        <v>0</v>
      </c>
      <c r="Z298" s="0" t="n">
        <v>0</v>
      </c>
      <c r="AA298" s="0" t="n">
        <v>0</v>
      </c>
      <c r="AB298" s="0" t="n">
        <v>10.5</v>
      </c>
      <c r="AC298" s="0" t="n">
        <v>0</v>
      </c>
      <c r="AD298" s="0" t="n">
        <v>1</v>
      </c>
      <c r="AE298" s="0" t="n">
        <v>1</v>
      </c>
      <c r="AF298" s="0" t="s">
        <v>495</v>
      </c>
      <c r="AG298" s="0" t="n">
        <v>5.2854</v>
      </c>
      <c r="AH298" s="0" t="n">
        <v>2</v>
      </c>
      <c r="AI298" s="0" t="n">
        <v>26984719</v>
      </c>
      <c r="AJ298" s="0" t="n">
        <v>241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</row>
    <row r="299" customFormat="false" ht="12.75" hidden="false" customHeight="false" outlineLevel="0" collapsed="false">
      <c r="A299" s="0" t="n">
        <f aca="false">ROW(Source!A66)</f>
        <v>66</v>
      </c>
      <c r="B299" s="0" t="n">
        <v>26984731</v>
      </c>
      <c r="C299" s="0" t="n">
        <v>26984718</v>
      </c>
      <c r="D299" s="0" t="n">
        <v>121548</v>
      </c>
      <c r="E299" s="0" t="n">
        <v>1</v>
      </c>
      <c r="F299" s="0" t="n">
        <v>1</v>
      </c>
      <c r="G299" s="0" t="n">
        <v>1</v>
      </c>
      <c r="H299" s="0" t="n">
        <v>1</v>
      </c>
      <c r="I299" s="0" t="s">
        <v>350</v>
      </c>
      <c r="K299" s="0" t="s">
        <v>742</v>
      </c>
      <c r="L299" s="0" t="n">
        <v>608254</v>
      </c>
      <c r="N299" s="0" t="n">
        <v>1013</v>
      </c>
      <c r="O299" s="0" t="s">
        <v>743</v>
      </c>
      <c r="P299" s="0" t="s">
        <v>743</v>
      </c>
      <c r="Q299" s="0" t="n">
        <v>1</v>
      </c>
      <c r="X299" s="0" t="n">
        <v>0.14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1</v>
      </c>
      <c r="AE299" s="0" t="n">
        <v>2</v>
      </c>
      <c r="AF299" s="0" t="s">
        <v>494</v>
      </c>
      <c r="AG299" s="0" t="n">
        <v>0.21</v>
      </c>
      <c r="AH299" s="0" t="n">
        <v>2</v>
      </c>
      <c r="AI299" s="0" t="n">
        <v>26984720</v>
      </c>
      <c r="AJ299" s="0" t="n">
        <v>242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</row>
    <row r="300" customFormat="false" ht="12.75" hidden="false" customHeight="false" outlineLevel="0" collapsed="false">
      <c r="A300" s="0" t="n">
        <f aca="false">ROW(Source!A66)</f>
        <v>66</v>
      </c>
      <c r="B300" s="0" t="n">
        <v>26984732</v>
      </c>
      <c r="C300" s="0" t="n">
        <v>26984718</v>
      </c>
      <c r="D300" s="0" t="n">
        <v>24265924</v>
      </c>
      <c r="E300" s="0" t="n">
        <v>1</v>
      </c>
      <c r="F300" s="0" t="n">
        <v>1</v>
      </c>
      <c r="G300" s="0" t="n">
        <v>1</v>
      </c>
      <c r="H300" s="0" t="n">
        <v>2</v>
      </c>
      <c r="I300" s="0" t="s">
        <v>808</v>
      </c>
      <c r="J300" s="0" t="s">
        <v>816</v>
      </c>
      <c r="K300" s="0" t="s">
        <v>810</v>
      </c>
      <c r="L300" s="0" t="n">
        <v>1368</v>
      </c>
      <c r="N300" s="0" t="n">
        <v>1011</v>
      </c>
      <c r="O300" s="0" t="s">
        <v>747</v>
      </c>
      <c r="P300" s="0" t="s">
        <v>747</v>
      </c>
      <c r="Q300" s="0" t="n">
        <v>1</v>
      </c>
      <c r="X300" s="0" t="n">
        <v>0.01</v>
      </c>
      <c r="Y300" s="0" t="n">
        <v>0</v>
      </c>
      <c r="Z300" s="0" t="n">
        <v>89.99</v>
      </c>
      <c r="AA300" s="0" t="n">
        <v>10.06</v>
      </c>
      <c r="AB300" s="0" t="n">
        <v>0</v>
      </c>
      <c r="AC300" s="0" t="n">
        <v>0</v>
      </c>
      <c r="AD300" s="0" t="n">
        <v>1</v>
      </c>
      <c r="AE300" s="0" t="n">
        <v>0</v>
      </c>
      <c r="AF300" s="0" t="s">
        <v>494</v>
      </c>
      <c r="AG300" s="0" t="n">
        <v>0.015</v>
      </c>
      <c r="AH300" s="0" t="n">
        <v>2</v>
      </c>
      <c r="AI300" s="0" t="n">
        <v>26984721</v>
      </c>
      <c r="AJ300" s="0" t="n">
        <v>243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</row>
    <row r="301" customFormat="false" ht="12.75" hidden="false" customHeight="false" outlineLevel="0" collapsed="false">
      <c r="A301" s="0" t="n">
        <f aca="false">ROW(Source!A66)</f>
        <v>66</v>
      </c>
      <c r="B301" s="0" t="n">
        <v>26984733</v>
      </c>
      <c r="C301" s="0" t="n">
        <v>26984718</v>
      </c>
      <c r="D301" s="0" t="n">
        <v>24316761</v>
      </c>
      <c r="E301" s="0" t="n">
        <v>1</v>
      </c>
      <c r="F301" s="0" t="n">
        <v>1</v>
      </c>
      <c r="G301" s="0" t="n">
        <v>1</v>
      </c>
      <c r="H301" s="0" t="n">
        <v>2</v>
      </c>
      <c r="I301" s="0" t="s">
        <v>794</v>
      </c>
      <c r="J301" s="0" t="s">
        <v>795</v>
      </c>
      <c r="K301" s="0" t="s">
        <v>796</v>
      </c>
      <c r="L301" s="0" t="n">
        <v>1368</v>
      </c>
      <c r="N301" s="0" t="n">
        <v>1011</v>
      </c>
      <c r="O301" s="0" t="s">
        <v>747</v>
      </c>
      <c r="P301" s="0" t="s">
        <v>747</v>
      </c>
      <c r="Q301" s="0" t="n">
        <v>1</v>
      </c>
      <c r="X301" s="0" t="n">
        <v>0.02</v>
      </c>
      <c r="Y301" s="0" t="n">
        <v>0</v>
      </c>
      <c r="Z301" s="0" t="n">
        <v>1.7</v>
      </c>
      <c r="AA301" s="0" t="n">
        <v>0</v>
      </c>
      <c r="AB301" s="0" t="n">
        <v>0</v>
      </c>
      <c r="AC301" s="0" t="n">
        <v>0</v>
      </c>
      <c r="AD301" s="0" t="n">
        <v>1</v>
      </c>
      <c r="AE301" s="0" t="n">
        <v>0</v>
      </c>
      <c r="AF301" s="0" t="s">
        <v>494</v>
      </c>
      <c r="AG301" s="0" t="n">
        <v>0.03</v>
      </c>
      <c r="AH301" s="0" t="n">
        <v>2</v>
      </c>
      <c r="AI301" s="0" t="n">
        <v>26984722</v>
      </c>
      <c r="AJ301" s="0" t="n">
        <v>244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</row>
    <row r="302" customFormat="false" ht="12.75" hidden="false" customHeight="false" outlineLevel="0" collapsed="false">
      <c r="A302" s="0" t="n">
        <f aca="false">ROW(Source!A66)</f>
        <v>66</v>
      </c>
      <c r="B302" s="0" t="n">
        <v>26984734</v>
      </c>
      <c r="C302" s="0" t="n">
        <v>26984718</v>
      </c>
      <c r="D302" s="0" t="n">
        <v>24313971</v>
      </c>
      <c r="E302" s="0" t="n">
        <v>1</v>
      </c>
      <c r="F302" s="0" t="n">
        <v>1</v>
      </c>
      <c r="G302" s="0" t="n">
        <v>1</v>
      </c>
      <c r="H302" s="0" t="n">
        <v>2</v>
      </c>
      <c r="I302" s="0" t="s">
        <v>817</v>
      </c>
      <c r="J302" s="0" t="s">
        <v>818</v>
      </c>
      <c r="K302" s="0" t="s">
        <v>819</v>
      </c>
      <c r="L302" s="0" t="n">
        <v>1368</v>
      </c>
      <c r="N302" s="0" t="n">
        <v>1011</v>
      </c>
      <c r="O302" s="0" t="s">
        <v>747</v>
      </c>
      <c r="P302" s="0" t="s">
        <v>747</v>
      </c>
      <c r="Q302" s="0" t="n">
        <v>1</v>
      </c>
      <c r="X302" s="0" t="n">
        <v>0.04</v>
      </c>
      <c r="Y302" s="0" t="n">
        <v>0</v>
      </c>
      <c r="Z302" s="0" t="n">
        <v>12.39</v>
      </c>
      <c r="AA302" s="0" t="n">
        <v>10.06</v>
      </c>
      <c r="AB302" s="0" t="n">
        <v>0</v>
      </c>
      <c r="AC302" s="0" t="n">
        <v>0</v>
      </c>
      <c r="AD302" s="0" t="n">
        <v>1</v>
      </c>
      <c r="AE302" s="0" t="n">
        <v>0</v>
      </c>
      <c r="AF302" s="0" t="s">
        <v>494</v>
      </c>
      <c r="AG302" s="0" t="n">
        <v>0.06</v>
      </c>
      <c r="AH302" s="0" t="n">
        <v>2</v>
      </c>
      <c r="AI302" s="0" t="n">
        <v>26984723</v>
      </c>
      <c r="AJ302" s="0" t="n">
        <v>245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</row>
    <row r="303" customFormat="false" ht="12.75" hidden="false" customHeight="false" outlineLevel="0" collapsed="false">
      <c r="A303" s="0" t="n">
        <f aca="false">ROW(Source!A66)</f>
        <v>66</v>
      </c>
      <c r="B303" s="0" t="n">
        <v>26984735</v>
      </c>
      <c r="C303" s="0" t="n">
        <v>26984718</v>
      </c>
      <c r="D303" s="0" t="n">
        <v>24330881</v>
      </c>
      <c r="E303" s="0" t="n">
        <v>1</v>
      </c>
      <c r="F303" s="0" t="n">
        <v>1</v>
      </c>
      <c r="G303" s="0" t="n">
        <v>1</v>
      </c>
      <c r="H303" s="0" t="n">
        <v>2</v>
      </c>
      <c r="I303" s="0" t="s">
        <v>917</v>
      </c>
      <c r="J303" s="0" t="s">
        <v>918</v>
      </c>
      <c r="K303" s="0" t="s">
        <v>919</v>
      </c>
      <c r="L303" s="0" t="n">
        <v>1368</v>
      </c>
      <c r="N303" s="0" t="n">
        <v>1011</v>
      </c>
      <c r="O303" s="0" t="s">
        <v>747</v>
      </c>
      <c r="P303" s="0" t="s">
        <v>747</v>
      </c>
      <c r="Q303" s="0" t="n">
        <v>1</v>
      </c>
      <c r="X303" s="0" t="n">
        <v>0.09</v>
      </c>
      <c r="Y303" s="0" t="n">
        <v>0</v>
      </c>
      <c r="Z303" s="0" t="n">
        <v>30.4</v>
      </c>
      <c r="AA303" s="0" t="n">
        <v>10.06</v>
      </c>
      <c r="AB303" s="0" t="n">
        <v>0</v>
      </c>
      <c r="AC303" s="0" t="n">
        <v>0</v>
      </c>
      <c r="AD303" s="0" t="n">
        <v>1</v>
      </c>
      <c r="AE303" s="0" t="n">
        <v>0</v>
      </c>
      <c r="AF303" s="0" t="s">
        <v>494</v>
      </c>
      <c r="AG303" s="0" t="n">
        <v>0.135</v>
      </c>
      <c r="AH303" s="0" t="n">
        <v>2</v>
      </c>
      <c r="AI303" s="0" t="n">
        <v>26984724</v>
      </c>
      <c r="AJ303" s="0" t="n">
        <v>246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</row>
    <row r="304" customFormat="false" ht="12.75" hidden="false" customHeight="false" outlineLevel="0" collapsed="false">
      <c r="A304" s="0" t="n">
        <f aca="false">ROW(Source!A66)</f>
        <v>66</v>
      </c>
      <c r="B304" s="0" t="n">
        <v>26984736</v>
      </c>
      <c r="C304" s="0" t="n">
        <v>26984718</v>
      </c>
      <c r="D304" s="0" t="n">
        <v>24262102</v>
      </c>
      <c r="E304" s="0" t="n">
        <v>1</v>
      </c>
      <c r="F304" s="0" t="n">
        <v>1</v>
      </c>
      <c r="G304" s="0" t="n">
        <v>1</v>
      </c>
      <c r="H304" s="0" t="n">
        <v>2</v>
      </c>
      <c r="I304" s="0" t="s">
        <v>748</v>
      </c>
      <c r="J304" s="0" t="s">
        <v>749</v>
      </c>
      <c r="K304" s="0" t="s">
        <v>750</v>
      </c>
      <c r="L304" s="0" t="n">
        <v>1368</v>
      </c>
      <c r="N304" s="0" t="n">
        <v>1011</v>
      </c>
      <c r="O304" s="0" t="s">
        <v>747</v>
      </c>
      <c r="P304" s="0" t="s">
        <v>747</v>
      </c>
      <c r="Q304" s="0" t="n">
        <v>1</v>
      </c>
      <c r="X304" s="0" t="n">
        <v>0.06</v>
      </c>
      <c r="Y304" s="0" t="n">
        <v>0</v>
      </c>
      <c r="Z304" s="0" t="n">
        <v>87.17</v>
      </c>
      <c r="AA304" s="0" t="n">
        <v>11.6</v>
      </c>
      <c r="AB304" s="0" t="n">
        <v>0</v>
      </c>
      <c r="AC304" s="0" t="n">
        <v>0</v>
      </c>
      <c r="AD304" s="0" t="n">
        <v>1</v>
      </c>
      <c r="AE304" s="0" t="n">
        <v>0</v>
      </c>
      <c r="AF304" s="0" t="s">
        <v>494</v>
      </c>
      <c r="AG304" s="0" t="n">
        <v>0.09</v>
      </c>
      <c r="AH304" s="0" t="n">
        <v>2</v>
      </c>
      <c r="AI304" s="0" t="n">
        <v>26984725</v>
      </c>
      <c r="AJ304" s="0" t="n">
        <v>247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</row>
    <row r="305" customFormat="false" ht="12.75" hidden="false" customHeight="false" outlineLevel="0" collapsed="false">
      <c r="A305" s="0" t="n">
        <f aca="false">ROW(Source!A66)</f>
        <v>66</v>
      </c>
      <c r="B305" s="0" t="n">
        <v>26984737</v>
      </c>
      <c r="C305" s="0" t="n">
        <v>26984718</v>
      </c>
      <c r="D305" s="0" t="n">
        <v>24330345</v>
      </c>
      <c r="E305" s="0" t="n">
        <v>1</v>
      </c>
      <c r="F305" s="0" t="n">
        <v>1</v>
      </c>
      <c r="G305" s="0" t="n">
        <v>1</v>
      </c>
      <c r="H305" s="0" t="n">
        <v>3</v>
      </c>
      <c r="I305" s="0" t="s">
        <v>235</v>
      </c>
      <c r="J305" s="0" t="s">
        <v>920</v>
      </c>
      <c r="K305" s="0" t="s">
        <v>236</v>
      </c>
      <c r="L305" s="0" t="n">
        <v>1348</v>
      </c>
      <c r="N305" s="0" t="n">
        <v>1009</v>
      </c>
      <c r="O305" s="0" t="s">
        <v>187</v>
      </c>
      <c r="P305" s="0" t="s">
        <v>187</v>
      </c>
      <c r="Q305" s="0" t="n">
        <v>1000</v>
      </c>
      <c r="X305" s="0" t="n">
        <v>0.00127</v>
      </c>
      <c r="Y305" s="0" t="n">
        <v>7062.5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1</v>
      </c>
      <c r="AE305" s="0" t="n">
        <v>0</v>
      </c>
      <c r="AG305" s="0" t="n">
        <v>0.00127</v>
      </c>
      <c r="AH305" s="0" t="n">
        <v>2</v>
      </c>
      <c r="AI305" s="0" t="n">
        <v>26984726</v>
      </c>
      <c r="AJ305" s="0" t="n">
        <v>248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</row>
    <row r="306" customFormat="false" ht="12.75" hidden="false" customHeight="false" outlineLevel="0" collapsed="false">
      <c r="A306" s="0" t="n">
        <f aca="false">ROW(Source!A66)</f>
        <v>66</v>
      </c>
      <c r="B306" s="0" t="n">
        <v>26984738</v>
      </c>
      <c r="C306" s="0" t="n">
        <v>26984718</v>
      </c>
      <c r="D306" s="0" t="n">
        <v>24330346</v>
      </c>
      <c r="E306" s="0" t="n">
        <v>1</v>
      </c>
      <c r="F306" s="0" t="n">
        <v>1</v>
      </c>
      <c r="G306" s="0" t="n">
        <v>1</v>
      </c>
      <c r="H306" s="0" t="n">
        <v>3</v>
      </c>
      <c r="I306" s="0" t="s">
        <v>237</v>
      </c>
      <c r="J306" s="0" t="s">
        <v>921</v>
      </c>
      <c r="K306" s="0" t="s">
        <v>238</v>
      </c>
      <c r="L306" s="0" t="n">
        <v>1348</v>
      </c>
      <c r="N306" s="0" t="n">
        <v>1009</v>
      </c>
      <c r="O306" s="0" t="s">
        <v>187</v>
      </c>
      <c r="P306" s="0" t="s">
        <v>187</v>
      </c>
      <c r="Q306" s="0" t="n">
        <v>1000</v>
      </c>
      <c r="X306" s="0" t="n">
        <v>0.00847</v>
      </c>
      <c r="Y306" s="0" t="n">
        <v>2734.6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1</v>
      </c>
      <c r="AE306" s="0" t="n">
        <v>0</v>
      </c>
      <c r="AG306" s="0" t="n">
        <v>0.00847</v>
      </c>
      <c r="AH306" s="0" t="n">
        <v>2</v>
      </c>
      <c r="AI306" s="0" t="n">
        <v>26984727</v>
      </c>
      <c r="AJ306" s="0" t="n">
        <v>249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</row>
    <row r="307" customFormat="false" ht="12.75" hidden="false" customHeight="false" outlineLevel="0" collapsed="false">
      <c r="A307" s="0" t="n">
        <f aca="false">ROW(Source!A66)</f>
        <v>66</v>
      </c>
      <c r="B307" s="0" t="n">
        <v>26984739</v>
      </c>
      <c r="C307" s="0" t="n">
        <v>26984718</v>
      </c>
      <c r="D307" s="0" t="n">
        <v>24332683</v>
      </c>
      <c r="E307" s="0" t="n">
        <v>1</v>
      </c>
      <c r="F307" s="0" t="n">
        <v>1</v>
      </c>
      <c r="G307" s="0" t="n">
        <v>1</v>
      </c>
      <c r="H307" s="0" t="n">
        <v>3</v>
      </c>
      <c r="I307" s="0" t="s">
        <v>268</v>
      </c>
      <c r="J307" s="0" t="s">
        <v>922</v>
      </c>
      <c r="K307" s="0" t="s">
        <v>269</v>
      </c>
      <c r="L307" s="0" t="n">
        <v>1327</v>
      </c>
      <c r="N307" s="0" t="n">
        <v>1005</v>
      </c>
      <c r="O307" s="0" t="s">
        <v>206</v>
      </c>
      <c r="P307" s="0" t="s">
        <v>206</v>
      </c>
      <c r="Q307" s="0" t="n">
        <v>1</v>
      </c>
      <c r="X307" s="0" t="n">
        <v>1.02</v>
      </c>
      <c r="Y307" s="0" t="n">
        <v>107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1</v>
      </c>
      <c r="AE307" s="0" t="n">
        <v>0</v>
      </c>
      <c r="AG307" s="0" t="n">
        <v>1.02</v>
      </c>
      <c r="AH307" s="0" t="n">
        <v>2</v>
      </c>
      <c r="AI307" s="0" t="n">
        <v>26984728</v>
      </c>
      <c r="AJ307" s="0" t="n">
        <v>25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</row>
    <row r="308" customFormat="false" ht="12.75" hidden="false" customHeight="false" outlineLevel="0" collapsed="false">
      <c r="A308" s="0" t="n">
        <f aca="false">ROW(Source!A66)</f>
        <v>66</v>
      </c>
      <c r="B308" s="0" t="n">
        <v>26984740</v>
      </c>
      <c r="C308" s="0" t="n">
        <v>26984718</v>
      </c>
      <c r="D308" s="0" t="n">
        <v>24330556</v>
      </c>
      <c r="E308" s="0" t="n">
        <v>1</v>
      </c>
      <c r="F308" s="0" t="n">
        <v>1</v>
      </c>
      <c r="G308" s="0" t="n">
        <v>1</v>
      </c>
      <c r="H308" s="0" t="n">
        <v>3</v>
      </c>
      <c r="I308" s="0" t="s">
        <v>276</v>
      </c>
      <c r="J308" s="0" t="s">
        <v>923</v>
      </c>
      <c r="K308" s="0" t="s">
        <v>277</v>
      </c>
      <c r="L308" s="0" t="n">
        <v>1348</v>
      </c>
      <c r="N308" s="0" t="n">
        <v>1009</v>
      </c>
      <c r="O308" s="0" t="s">
        <v>187</v>
      </c>
      <c r="P308" s="0" t="s">
        <v>187</v>
      </c>
      <c r="Q308" s="0" t="n">
        <v>1000</v>
      </c>
      <c r="X308" s="0" t="n">
        <v>0.0189</v>
      </c>
      <c r="Y308" s="0" t="n">
        <v>1234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1</v>
      </c>
      <c r="AE308" s="0" t="n">
        <v>0</v>
      </c>
      <c r="AG308" s="0" t="n">
        <v>0.0189</v>
      </c>
      <c r="AH308" s="0" t="n">
        <v>2</v>
      </c>
      <c r="AI308" s="0" t="n">
        <v>26984729</v>
      </c>
      <c r="AJ308" s="0" t="n">
        <v>251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</row>
    <row r="309" customFormat="false" ht="12.75" hidden="false" customHeight="false" outlineLevel="0" collapsed="false">
      <c r="A309" s="0" t="n">
        <f aca="false">ROW(Source!A67)</f>
        <v>67</v>
      </c>
      <c r="B309" s="0" t="n">
        <v>26984752</v>
      </c>
      <c r="C309" s="0" t="n">
        <v>26984741</v>
      </c>
      <c r="D309" s="0" t="n">
        <v>9419296</v>
      </c>
      <c r="E309" s="0" t="n">
        <v>1</v>
      </c>
      <c r="F309" s="0" t="n">
        <v>1</v>
      </c>
      <c r="G309" s="0" t="n">
        <v>1</v>
      </c>
      <c r="H309" s="0" t="n">
        <v>1</v>
      </c>
      <c r="I309" s="0" t="s">
        <v>908</v>
      </c>
      <c r="K309" s="0" t="s">
        <v>909</v>
      </c>
      <c r="L309" s="0" t="n">
        <v>1369</v>
      </c>
      <c r="N309" s="0" t="n">
        <v>1013</v>
      </c>
      <c r="O309" s="0" t="s">
        <v>741</v>
      </c>
      <c r="P309" s="0" t="s">
        <v>741</v>
      </c>
      <c r="Q309" s="0" t="n">
        <v>1</v>
      </c>
      <c r="X309" s="0" t="n">
        <v>2.12</v>
      </c>
      <c r="Y309" s="0" t="n">
        <v>0</v>
      </c>
      <c r="Z309" s="0" t="n">
        <v>0</v>
      </c>
      <c r="AA309" s="0" t="n">
        <v>0</v>
      </c>
      <c r="AB309" s="0" t="n">
        <v>10.5</v>
      </c>
      <c r="AC309" s="0" t="n">
        <v>0</v>
      </c>
      <c r="AD309" s="0" t="n">
        <v>1</v>
      </c>
      <c r="AE309" s="0" t="n">
        <v>1</v>
      </c>
      <c r="AF309" s="0" t="s">
        <v>495</v>
      </c>
      <c r="AG309" s="0" t="n">
        <v>2.9256</v>
      </c>
      <c r="AH309" s="0" t="n">
        <v>2</v>
      </c>
      <c r="AI309" s="0" t="n">
        <v>26984742</v>
      </c>
      <c r="AJ309" s="0" t="n">
        <v>252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0</v>
      </c>
      <c r="AQ309" s="0" t="n">
        <v>0</v>
      </c>
      <c r="AR309" s="0" t="n">
        <v>0</v>
      </c>
    </row>
    <row r="310" customFormat="false" ht="12.75" hidden="false" customHeight="false" outlineLevel="0" collapsed="false">
      <c r="A310" s="0" t="n">
        <f aca="false">ROW(Source!A67)</f>
        <v>67</v>
      </c>
      <c r="B310" s="0" t="n">
        <v>26984753</v>
      </c>
      <c r="C310" s="0" t="n">
        <v>26984741</v>
      </c>
      <c r="D310" s="0" t="n">
        <v>121548</v>
      </c>
      <c r="E310" s="0" t="n">
        <v>1</v>
      </c>
      <c r="F310" s="0" t="n">
        <v>1</v>
      </c>
      <c r="G310" s="0" t="n">
        <v>1</v>
      </c>
      <c r="H310" s="0" t="n">
        <v>1</v>
      </c>
      <c r="I310" s="0" t="s">
        <v>350</v>
      </c>
      <c r="K310" s="0" t="s">
        <v>742</v>
      </c>
      <c r="L310" s="0" t="n">
        <v>608254</v>
      </c>
      <c r="N310" s="0" t="n">
        <v>1013</v>
      </c>
      <c r="O310" s="0" t="s">
        <v>743</v>
      </c>
      <c r="P310" s="0" t="s">
        <v>743</v>
      </c>
      <c r="Q310" s="0" t="n">
        <v>1</v>
      </c>
      <c r="X310" s="0" t="n">
        <v>0.05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1</v>
      </c>
      <c r="AE310" s="0" t="n">
        <v>2</v>
      </c>
      <c r="AF310" s="0" t="s">
        <v>494</v>
      </c>
      <c r="AG310" s="0" t="n">
        <v>0.075</v>
      </c>
      <c r="AH310" s="0" t="n">
        <v>2</v>
      </c>
      <c r="AI310" s="0" t="n">
        <v>26984743</v>
      </c>
      <c r="AJ310" s="0" t="n">
        <v>253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</row>
    <row r="311" customFormat="false" ht="12.75" hidden="false" customHeight="false" outlineLevel="0" collapsed="false">
      <c r="A311" s="0" t="n">
        <f aca="false">ROW(Source!A67)</f>
        <v>67</v>
      </c>
      <c r="B311" s="0" t="n">
        <v>26984754</v>
      </c>
      <c r="C311" s="0" t="n">
        <v>26984741</v>
      </c>
      <c r="D311" s="0" t="n">
        <v>24265924</v>
      </c>
      <c r="E311" s="0" t="n">
        <v>1</v>
      </c>
      <c r="F311" s="0" t="n">
        <v>1</v>
      </c>
      <c r="G311" s="0" t="n">
        <v>1</v>
      </c>
      <c r="H311" s="0" t="n">
        <v>2</v>
      </c>
      <c r="I311" s="0" t="s">
        <v>808</v>
      </c>
      <c r="J311" s="0" t="s">
        <v>816</v>
      </c>
      <c r="K311" s="0" t="s">
        <v>810</v>
      </c>
      <c r="L311" s="0" t="n">
        <v>1368</v>
      </c>
      <c r="N311" s="0" t="n">
        <v>1011</v>
      </c>
      <c r="O311" s="0" t="s">
        <v>747</v>
      </c>
      <c r="P311" s="0" t="s">
        <v>747</v>
      </c>
      <c r="Q311" s="0" t="n">
        <v>1</v>
      </c>
      <c r="X311" s="0" t="n">
        <v>0.01</v>
      </c>
      <c r="Y311" s="0" t="n">
        <v>0</v>
      </c>
      <c r="Z311" s="0" t="n">
        <v>89.99</v>
      </c>
      <c r="AA311" s="0" t="n">
        <v>10.06</v>
      </c>
      <c r="AB311" s="0" t="n">
        <v>0</v>
      </c>
      <c r="AC311" s="0" t="n">
        <v>0</v>
      </c>
      <c r="AD311" s="0" t="n">
        <v>1</v>
      </c>
      <c r="AE311" s="0" t="n">
        <v>0</v>
      </c>
      <c r="AF311" s="0" t="s">
        <v>494</v>
      </c>
      <c r="AG311" s="0" t="n">
        <v>0.015</v>
      </c>
      <c r="AH311" s="0" t="n">
        <v>2</v>
      </c>
      <c r="AI311" s="0" t="n">
        <v>26984744</v>
      </c>
      <c r="AJ311" s="0" t="n">
        <v>254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</row>
    <row r="312" customFormat="false" ht="12.75" hidden="false" customHeight="false" outlineLevel="0" collapsed="false">
      <c r="A312" s="0" t="n">
        <f aca="false">ROW(Source!A67)</f>
        <v>67</v>
      </c>
      <c r="B312" s="0" t="n">
        <v>26984755</v>
      </c>
      <c r="C312" s="0" t="n">
        <v>26984741</v>
      </c>
      <c r="D312" s="0" t="n">
        <v>24313971</v>
      </c>
      <c r="E312" s="0" t="n">
        <v>1</v>
      </c>
      <c r="F312" s="0" t="n">
        <v>1</v>
      </c>
      <c r="G312" s="0" t="n">
        <v>1</v>
      </c>
      <c r="H312" s="0" t="n">
        <v>2</v>
      </c>
      <c r="I312" s="0" t="s">
        <v>817</v>
      </c>
      <c r="J312" s="0" t="s">
        <v>818</v>
      </c>
      <c r="K312" s="0" t="s">
        <v>819</v>
      </c>
      <c r="L312" s="0" t="n">
        <v>1368</v>
      </c>
      <c r="N312" s="0" t="n">
        <v>1011</v>
      </c>
      <c r="O312" s="0" t="s">
        <v>747</v>
      </c>
      <c r="P312" s="0" t="s">
        <v>747</v>
      </c>
      <c r="Q312" s="0" t="n">
        <v>1</v>
      </c>
      <c r="X312" s="0" t="n">
        <v>0.04</v>
      </c>
      <c r="Y312" s="0" t="n">
        <v>0</v>
      </c>
      <c r="Z312" s="0" t="n">
        <v>12.39</v>
      </c>
      <c r="AA312" s="0" t="n">
        <v>10.06</v>
      </c>
      <c r="AB312" s="0" t="n">
        <v>0</v>
      </c>
      <c r="AC312" s="0" t="n">
        <v>0</v>
      </c>
      <c r="AD312" s="0" t="n">
        <v>1</v>
      </c>
      <c r="AE312" s="0" t="n">
        <v>0</v>
      </c>
      <c r="AF312" s="0" t="s">
        <v>494</v>
      </c>
      <c r="AG312" s="0" t="n">
        <v>0.06</v>
      </c>
      <c r="AH312" s="0" t="n">
        <v>2</v>
      </c>
      <c r="AI312" s="0" t="n">
        <v>26984745</v>
      </c>
      <c r="AJ312" s="0" t="n">
        <v>255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</row>
    <row r="313" customFormat="false" ht="12.75" hidden="false" customHeight="false" outlineLevel="0" collapsed="false">
      <c r="A313" s="0" t="n">
        <f aca="false">ROW(Source!A67)</f>
        <v>67</v>
      </c>
      <c r="B313" s="0" t="n">
        <v>26984756</v>
      </c>
      <c r="C313" s="0" t="n">
        <v>26984741</v>
      </c>
      <c r="D313" s="0" t="n">
        <v>24262102</v>
      </c>
      <c r="E313" s="0" t="n">
        <v>1</v>
      </c>
      <c r="F313" s="0" t="n">
        <v>1</v>
      </c>
      <c r="G313" s="0" t="n">
        <v>1</v>
      </c>
      <c r="H313" s="0" t="n">
        <v>2</v>
      </c>
      <c r="I313" s="0" t="s">
        <v>748</v>
      </c>
      <c r="J313" s="0" t="s">
        <v>749</v>
      </c>
      <c r="K313" s="0" t="s">
        <v>750</v>
      </c>
      <c r="L313" s="0" t="n">
        <v>1368</v>
      </c>
      <c r="N313" s="0" t="n">
        <v>1011</v>
      </c>
      <c r="O313" s="0" t="s">
        <v>747</v>
      </c>
      <c r="P313" s="0" t="s">
        <v>747</v>
      </c>
      <c r="Q313" s="0" t="n">
        <v>1</v>
      </c>
      <c r="X313" s="0" t="n">
        <v>0.01</v>
      </c>
      <c r="Y313" s="0" t="n">
        <v>0</v>
      </c>
      <c r="Z313" s="0" t="n">
        <v>87.17</v>
      </c>
      <c r="AA313" s="0" t="n">
        <v>11.6</v>
      </c>
      <c r="AB313" s="0" t="n">
        <v>0</v>
      </c>
      <c r="AC313" s="0" t="n">
        <v>0</v>
      </c>
      <c r="AD313" s="0" t="n">
        <v>1</v>
      </c>
      <c r="AE313" s="0" t="n">
        <v>0</v>
      </c>
      <c r="AF313" s="0" t="s">
        <v>494</v>
      </c>
      <c r="AG313" s="0" t="n">
        <v>0.015</v>
      </c>
      <c r="AH313" s="0" t="n">
        <v>2</v>
      </c>
      <c r="AI313" s="0" t="n">
        <v>26984746</v>
      </c>
      <c r="AJ313" s="0" t="n">
        <v>256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</row>
    <row r="314" customFormat="false" ht="12.75" hidden="false" customHeight="false" outlineLevel="0" collapsed="false">
      <c r="A314" s="0" t="n">
        <f aca="false">ROW(Source!A67)</f>
        <v>67</v>
      </c>
      <c r="B314" s="0" t="n">
        <v>26984757</v>
      </c>
      <c r="C314" s="0" t="n">
        <v>26984741</v>
      </c>
      <c r="D314" s="0" t="n">
        <v>24330725</v>
      </c>
      <c r="E314" s="0" t="n">
        <v>1</v>
      </c>
      <c r="F314" s="0" t="n">
        <v>1</v>
      </c>
      <c r="G314" s="0" t="n">
        <v>1</v>
      </c>
      <c r="H314" s="0" t="n">
        <v>3</v>
      </c>
      <c r="I314" s="0" t="s">
        <v>1084</v>
      </c>
      <c r="J314" s="0" t="s">
        <v>1085</v>
      </c>
      <c r="K314" s="0" t="s">
        <v>1086</v>
      </c>
      <c r="L314" s="0" t="n">
        <v>1348</v>
      </c>
      <c r="N314" s="0" t="n">
        <v>1009</v>
      </c>
      <c r="O314" s="0" t="s">
        <v>187</v>
      </c>
      <c r="P314" s="0" t="s">
        <v>187</v>
      </c>
      <c r="Q314" s="0" t="n">
        <v>1000</v>
      </c>
      <c r="X314" s="0" t="n">
        <v>3E-005</v>
      </c>
      <c r="Y314" s="0" t="n">
        <v>9040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1</v>
      </c>
      <c r="AE314" s="0" t="n">
        <v>0</v>
      </c>
      <c r="AG314" s="0" t="n">
        <v>3E-005</v>
      </c>
      <c r="AH314" s="0" t="n">
        <v>3</v>
      </c>
      <c r="AI314" s="0" t="n">
        <v>-1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</row>
    <row r="315" customFormat="false" ht="12.75" hidden="false" customHeight="false" outlineLevel="0" collapsed="false">
      <c r="A315" s="0" t="n">
        <f aca="false">ROW(Source!A67)</f>
        <v>67</v>
      </c>
      <c r="B315" s="0" t="n">
        <v>26984758</v>
      </c>
      <c r="C315" s="0" t="n">
        <v>26984741</v>
      </c>
      <c r="D315" s="0" t="n">
        <v>24323079</v>
      </c>
      <c r="E315" s="0" t="n">
        <v>1</v>
      </c>
      <c r="F315" s="0" t="n">
        <v>1</v>
      </c>
      <c r="G315" s="0" t="n">
        <v>1</v>
      </c>
      <c r="H315" s="0" t="n">
        <v>3</v>
      </c>
      <c r="I315" s="0" t="s">
        <v>266</v>
      </c>
      <c r="J315" s="0" t="s">
        <v>924</v>
      </c>
      <c r="K315" s="0" t="s">
        <v>267</v>
      </c>
      <c r="L315" s="0" t="n">
        <v>1348</v>
      </c>
      <c r="N315" s="0" t="n">
        <v>1009</v>
      </c>
      <c r="O315" s="0" t="s">
        <v>187</v>
      </c>
      <c r="P315" s="0" t="s">
        <v>187</v>
      </c>
      <c r="Q315" s="0" t="n">
        <v>1000</v>
      </c>
      <c r="X315" s="0" t="n">
        <v>7E-005</v>
      </c>
      <c r="Y315" s="0" t="n">
        <v>7716.7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1</v>
      </c>
      <c r="AE315" s="0" t="n">
        <v>0</v>
      </c>
      <c r="AG315" s="0" t="n">
        <v>7E-005</v>
      </c>
      <c r="AH315" s="0" t="n">
        <v>2</v>
      </c>
      <c r="AI315" s="0" t="n">
        <v>26984747</v>
      </c>
      <c r="AJ315" s="0" t="n">
        <v>257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</row>
    <row r="316" customFormat="false" ht="12.75" hidden="false" customHeight="false" outlineLevel="0" collapsed="false">
      <c r="A316" s="0" t="n">
        <f aca="false">ROW(Source!A67)</f>
        <v>67</v>
      </c>
      <c r="B316" s="0" t="n">
        <v>26984759</v>
      </c>
      <c r="C316" s="0" t="n">
        <v>26984741</v>
      </c>
      <c r="D316" s="0" t="n">
        <v>24323720</v>
      </c>
      <c r="E316" s="0" t="n">
        <v>1</v>
      </c>
      <c r="F316" s="0" t="n">
        <v>1</v>
      </c>
      <c r="G316" s="0" t="n">
        <v>1</v>
      </c>
      <c r="H316" s="0" t="n">
        <v>3</v>
      </c>
      <c r="I316" s="0" t="s">
        <v>270</v>
      </c>
      <c r="J316" s="0" t="s">
        <v>925</v>
      </c>
      <c r="K316" s="0" t="s">
        <v>271</v>
      </c>
      <c r="L316" s="0" t="n">
        <v>1348</v>
      </c>
      <c r="N316" s="0" t="n">
        <v>1009</v>
      </c>
      <c r="O316" s="0" t="s">
        <v>187</v>
      </c>
      <c r="P316" s="0" t="s">
        <v>187</v>
      </c>
      <c r="Q316" s="0" t="n">
        <v>1000</v>
      </c>
      <c r="X316" s="0" t="n">
        <v>5E-005</v>
      </c>
      <c r="Y316" s="0" t="n">
        <v>48302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1</v>
      </c>
      <c r="AE316" s="0" t="n">
        <v>0</v>
      </c>
      <c r="AG316" s="0" t="n">
        <v>5E-005</v>
      </c>
      <c r="AH316" s="0" t="n">
        <v>2</v>
      </c>
      <c r="AI316" s="0" t="n">
        <v>26984748</v>
      </c>
      <c r="AJ316" s="0" t="n">
        <v>258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</row>
    <row r="317" customFormat="false" ht="12.75" hidden="false" customHeight="false" outlineLevel="0" collapsed="false">
      <c r="A317" s="0" t="n">
        <f aca="false">ROW(Source!A67)</f>
        <v>67</v>
      </c>
      <c r="B317" s="0" t="n">
        <v>26984760</v>
      </c>
      <c r="C317" s="0" t="n">
        <v>26984741</v>
      </c>
      <c r="D317" s="0" t="n">
        <v>24330608</v>
      </c>
      <c r="E317" s="0" t="n">
        <v>1</v>
      </c>
      <c r="F317" s="0" t="n">
        <v>1</v>
      </c>
      <c r="G317" s="0" t="n">
        <v>1</v>
      </c>
      <c r="H317" s="0" t="n">
        <v>3</v>
      </c>
      <c r="I317" s="0" t="s">
        <v>272</v>
      </c>
      <c r="J317" s="0" t="s">
        <v>926</v>
      </c>
      <c r="K317" s="0" t="s">
        <v>273</v>
      </c>
      <c r="L317" s="0" t="n">
        <v>1348</v>
      </c>
      <c r="N317" s="0" t="n">
        <v>1009</v>
      </c>
      <c r="O317" s="0" t="s">
        <v>187</v>
      </c>
      <c r="P317" s="0" t="s">
        <v>187</v>
      </c>
      <c r="Q317" s="0" t="n">
        <v>1000</v>
      </c>
      <c r="X317" s="0" t="n">
        <v>0.0005</v>
      </c>
      <c r="Y317" s="0" t="n">
        <v>53562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1</v>
      </c>
      <c r="AE317" s="0" t="n">
        <v>0</v>
      </c>
      <c r="AG317" s="0" t="n">
        <v>0.0005</v>
      </c>
      <c r="AH317" s="0" t="n">
        <v>2</v>
      </c>
      <c r="AI317" s="0" t="n">
        <v>26984749</v>
      </c>
      <c r="AJ317" s="0" t="n">
        <v>259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</row>
    <row r="318" customFormat="false" ht="12.75" hidden="false" customHeight="false" outlineLevel="0" collapsed="false">
      <c r="A318" s="0" t="n">
        <f aca="false">ROW(Source!A67)</f>
        <v>67</v>
      </c>
      <c r="B318" s="0" t="n">
        <v>26984761</v>
      </c>
      <c r="C318" s="0" t="n">
        <v>26984741</v>
      </c>
      <c r="D318" s="0" t="n">
        <v>24330556</v>
      </c>
      <c r="E318" s="0" t="n">
        <v>1</v>
      </c>
      <c r="F318" s="0" t="n">
        <v>1</v>
      </c>
      <c r="G318" s="0" t="n">
        <v>1</v>
      </c>
      <c r="H318" s="0" t="n">
        <v>3</v>
      </c>
      <c r="I318" s="0" t="s">
        <v>276</v>
      </c>
      <c r="J318" s="0" t="s">
        <v>923</v>
      </c>
      <c r="K318" s="0" t="s">
        <v>277</v>
      </c>
      <c r="L318" s="0" t="n">
        <v>1348</v>
      </c>
      <c r="N318" s="0" t="n">
        <v>1009</v>
      </c>
      <c r="O318" s="0" t="s">
        <v>187</v>
      </c>
      <c r="P318" s="0" t="s">
        <v>187</v>
      </c>
      <c r="Q318" s="0" t="n">
        <v>1000</v>
      </c>
      <c r="X318" s="0" t="n">
        <v>0.00012</v>
      </c>
      <c r="Y318" s="0" t="n">
        <v>1234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1</v>
      </c>
      <c r="AE318" s="0" t="n">
        <v>0</v>
      </c>
      <c r="AG318" s="0" t="n">
        <v>0.00012</v>
      </c>
      <c r="AH318" s="0" t="n">
        <v>2</v>
      </c>
      <c r="AI318" s="0" t="n">
        <v>26984750</v>
      </c>
      <c r="AJ318" s="0" t="n">
        <v>26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</row>
    <row r="319" customFormat="false" ht="12.75" hidden="false" customHeight="false" outlineLevel="0" collapsed="false">
      <c r="A319" s="0" t="n">
        <f aca="false">ROW(Source!A67)</f>
        <v>67</v>
      </c>
      <c r="B319" s="0" t="n">
        <v>26984762</v>
      </c>
      <c r="C319" s="0" t="n">
        <v>26984741</v>
      </c>
      <c r="D319" s="0" t="n">
        <v>24323719</v>
      </c>
      <c r="E319" s="0" t="n">
        <v>1</v>
      </c>
      <c r="F319" s="0" t="n">
        <v>1</v>
      </c>
      <c r="G319" s="0" t="n">
        <v>1</v>
      </c>
      <c r="H319" s="0" t="n">
        <v>3</v>
      </c>
      <c r="I319" s="0" t="s">
        <v>280</v>
      </c>
      <c r="J319" s="0" t="s">
        <v>927</v>
      </c>
      <c r="K319" s="0" t="s">
        <v>281</v>
      </c>
      <c r="L319" s="0" t="n">
        <v>1348</v>
      </c>
      <c r="N319" s="0" t="n">
        <v>1009</v>
      </c>
      <c r="O319" s="0" t="s">
        <v>187</v>
      </c>
      <c r="P319" s="0" t="s">
        <v>187</v>
      </c>
      <c r="Q319" s="0" t="n">
        <v>1000</v>
      </c>
      <c r="X319" s="0" t="n">
        <v>5E-005</v>
      </c>
      <c r="Y319" s="0" t="n">
        <v>1961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1</v>
      </c>
      <c r="AE319" s="0" t="n">
        <v>0</v>
      </c>
      <c r="AG319" s="0" t="n">
        <v>5E-005</v>
      </c>
      <c r="AH319" s="0" t="n">
        <v>2</v>
      </c>
      <c r="AI319" s="0" t="n">
        <v>26984751</v>
      </c>
      <c r="AJ319" s="0" t="n">
        <v>261</v>
      </c>
      <c r="AK319" s="0" t="n">
        <v>0</v>
      </c>
      <c r="AL319" s="0" t="n">
        <v>0</v>
      </c>
      <c r="AM319" s="0" t="n">
        <v>0</v>
      </c>
      <c r="AN319" s="0" t="n">
        <v>0</v>
      </c>
      <c r="AO319" s="0" t="n">
        <v>0</v>
      </c>
      <c r="AP319" s="0" t="n">
        <v>0</v>
      </c>
      <c r="AQ319" s="0" t="n">
        <v>0</v>
      </c>
      <c r="AR319" s="0" t="n">
        <v>0</v>
      </c>
    </row>
    <row r="320" customFormat="false" ht="12.75" hidden="false" customHeight="false" outlineLevel="0" collapsed="false">
      <c r="A320" s="0" t="n">
        <f aca="false">ROW(Source!A68)</f>
        <v>68</v>
      </c>
      <c r="B320" s="0" t="n">
        <v>26984801</v>
      </c>
      <c r="C320" s="0" t="n">
        <v>26984797</v>
      </c>
      <c r="D320" s="0" t="n">
        <v>9415808</v>
      </c>
      <c r="E320" s="0" t="n">
        <v>1</v>
      </c>
      <c r="F320" s="0" t="n">
        <v>1</v>
      </c>
      <c r="G320" s="0" t="n">
        <v>1</v>
      </c>
      <c r="H320" s="0" t="n">
        <v>1</v>
      </c>
      <c r="I320" s="0" t="s">
        <v>790</v>
      </c>
      <c r="K320" s="0" t="s">
        <v>791</v>
      </c>
      <c r="L320" s="0" t="n">
        <v>1369</v>
      </c>
      <c r="N320" s="0" t="n">
        <v>1013</v>
      </c>
      <c r="O320" s="0" t="s">
        <v>741</v>
      </c>
      <c r="P320" s="0" t="s">
        <v>741</v>
      </c>
      <c r="Q320" s="0" t="n">
        <v>1</v>
      </c>
      <c r="X320" s="0" t="n">
        <v>103.91</v>
      </c>
      <c r="Y320" s="0" t="n">
        <v>0</v>
      </c>
      <c r="Z320" s="0" t="n">
        <v>0</v>
      </c>
      <c r="AA320" s="0" t="n">
        <v>0</v>
      </c>
      <c r="AB320" s="0" t="n">
        <v>8.09</v>
      </c>
      <c r="AC320" s="0" t="n">
        <v>0</v>
      </c>
      <c r="AD320" s="0" t="n">
        <v>1</v>
      </c>
      <c r="AE320" s="0" t="n">
        <v>1</v>
      </c>
      <c r="AG320" s="0" t="n">
        <v>103.91</v>
      </c>
      <c r="AH320" s="0" t="n">
        <v>2</v>
      </c>
      <c r="AI320" s="0" t="n">
        <v>26984798</v>
      </c>
      <c r="AJ320" s="0" t="n">
        <v>262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</row>
    <row r="321" customFormat="false" ht="12.75" hidden="false" customHeight="false" outlineLevel="0" collapsed="false">
      <c r="A321" s="0" t="n">
        <f aca="false">ROW(Source!A68)</f>
        <v>68</v>
      </c>
      <c r="B321" s="0" t="n">
        <v>26984802</v>
      </c>
      <c r="C321" s="0" t="n">
        <v>26984797</v>
      </c>
      <c r="D321" s="0" t="n">
        <v>121548</v>
      </c>
      <c r="E321" s="0" t="n">
        <v>1</v>
      </c>
      <c r="F321" s="0" t="n">
        <v>1</v>
      </c>
      <c r="G321" s="0" t="n">
        <v>1</v>
      </c>
      <c r="H321" s="0" t="n">
        <v>1</v>
      </c>
      <c r="I321" s="0" t="s">
        <v>350</v>
      </c>
      <c r="K321" s="0" t="s">
        <v>742</v>
      </c>
      <c r="L321" s="0" t="n">
        <v>608254</v>
      </c>
      <c r="N321" s="0" t="n">
        <v>1013</v>
      </c>
      <c r="O321" s="0" t="s">
        <v>743</v>
      </c>
      <c r="P321" s="0" t="s">
        <v>743</v>
      </c>
      <c r="Q321" s="0" t="n">
        <v>1</v>
      </c>
      <c r="X321" s="0" t="n">
        <v>7.74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1</v>
      </c>
      <c r="AE321" s="0" t="n">
        <v>2</v>
      </c>
      <c r="AG321" s="0" t="n">
        <v>7.74</v>
      </c>
      <c r="AH321" s="0" t="n">
        <v>2</v>
      </c>
      <c r="AI321" s="0" t="n">
        <v>26984799</v>
      </c>
      <c r="AJ321" s="0" t="n">
        <v>263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</row>
    <row r="322" customFormat="false" ht="12.75" hidden="false" customHeight="false" outlineLevel="0" collapsed="false">
      <c r="A322" s="0" t="n">
        <f aca="false">ROW(Source!A68)</f>
        <v>68</v>
      </c>
      <c r="B322" s="0" t="n">
        <v>26984803</v>
      </c>
      <c r="C322" s="0" t="n">
        <v>26984797</v>
      </c>
      <c r="D322" s="0" t="n">
        <v>24312004</v>
      </c>
      <c r="E322" s="0" t="n">
        <v>1</v>
      </c>
      <c r="F322" s="0" t="n">
        <v>1</v>
      </c>
      <c r="G322" s="0" t="n">
        <v>1</v>
      </c>
      <c r="H322" s="0" t="n">
        <v>2</v>
      </c>
      <c r="I322" s="0" t="s">
        <v>744</v>
      </c>
      <c r="J322" s="0" t="s">
        <v>745</v>
      </c>
      <c r="K322" s="0" t="s">
        <v>746</v>
      </c>
      <c r="L322" s="0" t="n">
        <v>1368</v>
      </c>
      <c r="N322" s="0" t="n">
        <v>1011</v>
      </c>
      <c r="O322" s="0" t="s">
        <v>747</v>
      </c>
      <c r="P322" s="0" t="s">
        <v>747</v>
      </c>
      <c r="Q322" s="0" t="n">
        <v>1</v>
      </c>
      <c r="X322" s="0" t="n">
        <v>7.74</v>
      </c>
      <c r="Y322" s="0" t="n">
        <v>0</v>
      </c>
      <c r="Z322" s="0" t="n">
        <v>31.26</v>
      </c>
      <c r="AA322" s="0" t="n">
        <v>13.5</v>
      </c>
      <c r="AB322" s="0" t="n">
        <v>0</v>
      </c>
      <c r="AC322" s="0" t="n">
        <v>0</v>
      </c>
      <c r="AD322" s="0" t="n">
        <v>1</v>
      </c>
      <c r="AE322" s="0" t="n">
        <v>0</v>
      </c>
      <c r="AG322" s="0" t="n">
        <v>7.74</v>
      </c>
      <c r="AH322" s="0" t="n">
        <v>2</v>
      </c>
      <c r="AI322" s="0" t="n">
        <v>26984800</v>
      </c>
      <c r="AJ322" s="0" t="n">
        <v>264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</row>
    <row r="323" customFormat="false" ht="12.75" hidden="false" customHeight="false" outlineLevel="0" collapsed="false">
      <c r="A323" s="0" t="n">
        <f aca="false">ROW(Source!A69)</f>
        <v>69</v>
      </c>
      <c r="B323" s="0" t="n">
        <v>26984814</v>
      </c>
      <c r="C323" s="0" t="n">
        <v>26984804</v>
      </c>
      <c r="D323" s="0" t="n">
        <v>9417175</v>
      </c>
      <c r="E323" s="0" t="n">
        <v>1</v>
      </c>
      <c r="F323" s="0" t="n">
        <v>1</v>
      </c>
      <c r="G323" s="0" t="n">
        <v>1</v>
      </c>
      <c r="H323" s="0" t="n">
        <v>1</v>
      </c>
      <c r="I323" s="0" t="s">
        <v>928</v>
      </c>
      <c r="K323" s="0" t="s">
        <v>929</v>
      </c>
      <c r="L323" s="0" t="n">
        <v>1369</v>
      </c>
      <c r="N323" s="0" t="n">
        <v>1013</v>
      </c>
      <c r="O323" s="0" t="s">
        <v>741</v>
      </c>
      <c r="P323" s="0" t="s">
        <v>741</v>
      </c>
      <c r="Q323" s="0" t="n">
        <v>1</v>
      </c>
      <c r="X323" s="0" t="n">
        <v>2.78</v>
      </c>
      <c r="Y323" s="0" t="n">
        <v>0</v>
      </c>
      <c r="Z323" s="0" t="n">
        <v>0</v>
      </c>
      <c r="AA323" s="0" t="n">
        <v>0</v>
      </c>
      <c r="AB323" s="0" t="n">
        <v>10.06</v>
      </c>
      <c r="AC323" s="0" t="n">
        <v>0</v>
      </c>
      <c r="AD323" s="0" t="n">
        <v>1</v>
      </c>
      <c r="AE323" s="0" t="n">
        <v>1</v>
      </c>
      <c r="AF323" s="0" t="s">
        <v>342</v>
      </c>
      <c r="AG323" s="0" t="n">
        <v>3.197</v>
      </c>
      <c r="AH323" s="0" t="n">
        <v>2</v>
      </c>
      <c r="AI323" s="0" t="n">
        <v>26984805</v>
      </c>
      <c r="AJ323" s="0" t="n">
        <v>265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</row>
    <row r="324" customFormat="false" ht="12.75" hidden="false" customHeight="false" outlineLevel="0" collapsed="false">
      <c r="A324" s="0" t="n">
        <f aca="false">ROW(Source!A69)</f>
        <v>69</v>
      </c>
      <c r="B324" s="0" t="n">
        <v>26984815</v>
      </c>
      <c r="C324" s="0" t="n">
        <v>26984804</v>
      </c>
      <c r="D324" s="0" t="n">
        <v>21285419</v>
      </c>
      <c r="E324" s="0" t="n">
        <v>1</v>
      </c>
      <c r="F324" s="0" t="n">
        <v>1</v>
      </c>
      <c r="G324" s="0" t="n">
        <v>1</v>
      </c>
      <c r="H324" s="0" t="n">
        <v>2</v>
      </c>
      <c r="I324" s="0" t="s">
        <v>930</v>
      </c>
      <c r="J324" s="0" t="s">
        <v>931</v>
      </c>
      <c r="K324" s="0" t="s">
        <v>932</v>
      </c>
      <c r="L324" s="0" t="n">
        <v>1368</v>
      </c>
      <c r="N324" s="0" t="n">
        <v>1011</v>
      </c>
      <c r="O324" s="0" t="s">
        <v>747</v>
      </c>
      <c r="P324" s="0" t="s">
        <v>747</v>
      </c>
      <c r="Q324" s="0" t="n">
        <v>1</v>
      </c>
      <c r="X324" s="0" t="n">
        <v>0.73</v>
      </c>
      <c r="Y324" s="0" t="n">
        <v>0</v>
      </c>
      <c r="Z324" s="0" t="n">
        <v>8.1</v>
      </c>
      <c r="AA324" s="0" t="n">
        <v>0</v>
      </c>
      <c r="AB324" s="0" t="n">
        <v>0</v>
      </c>
      <c r="AC324" s="0" t="n">
        <v>0</v>
      </c>
      <c r="AD324" s="0" t="n">
        <v>1</v>
      </c>
      <c r="AE324" s="0" t="n">
        <v>0</v>
      </c>
      <c r="AF324" s="0" t="s">
        <v>341</v>
      </c>
      <c r="AG324" s="0" t="n">
        <v>0.9125</v>
      </c>
      <c r="AH324" s="0" t="n">
        <v>2</v>
      </c>
      <c r="AI324" s="0" t="n">
        <v>26984806</v>
      </c>
      <c r="AJ324" s="0" t="n">
        <v>266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</row>
    <row r="325" customFormat="false" ht="12.75" hidden="false" customHeight="false" outlineLevel="0" collapsed="false">
      <c r="A325" s="0" t="n">
        <f aca="false">ROW(Source!A69)</f>
        <v>69</v>
      </c>
      <c r="B325" s="0" t="n">
        <v>26984816</v>
      </c>
      <c r="C325" s="0" t="n">
        <v>26984804</v>
      </c>
      <c r="D325" s="0" t="n">
        <v>21331417</v>
      </c>
      <c r="E325" s="0" t="n">
        <v>1</v>
      </c>
      <c r="F325" s="0" t="n">
        <v>1</v>
      </c>
      <c r="G325" s="0" t="n">
        <v>1</v>
      </c>
      <c r="H325" s="0" t="n">
        <v>2</v>
      </c>
      <c r="I325" s="0" t="s">
        <v>933</v>
      </c>
      <c r="J325" s="0" t="s">
        <v>934</v>
      </c>
      <c r="K325" s="0" t="s">
        <v>935</v>
      </c>
      <c r="L325" s="0" t="n">
        <v>1368</v>
      </c>
      <c r="N325" s="0" t="n">
        <v>1011</v>
      </c>
      <c r="O325" s="0" t="s">
        <v>747</v>
      </c>
      <c r="P325" s="0" t="s">
        <v>747</v>
      </c>
      <c r="Q325" s="0" t="n">
        <v>1</v>
      </c>
      <c r="X325" s="0" t="n">
        <v>0.77</v>
      </c>
      <c r="Y325" s="0" t="n">
        <v>0</v>
      </c>
      <c r="Z325" s="0" t="n">
        <v>3</v>
      </c>
      <c r="AA325" s="0" t="n">
        <v>0</v>
      </c>
      <c r="AB325" s="0" t="n">
        <v>0</v>
      </c>
      <c r="AC325" s="0" t="n">
        <v>0</v>
      </c>
      <c r="AD325" s="0" t="n">
        <v>1</v>
      </c>
      <c r="AE325" s="0" t="n">
        <v>0</v>
      </c>
      <c r="AF325" s="0" t="s">
        <v>341</v>
      </c>
      <c r="AG325" s="0" t="n">
        <v>0.9625</v>
      </c>
      <c r="AH325" s="0" t="n">
        <v>2</v>
      </c>
      <c r="AI325" s="0" t="n">
        <v>26984807</v>
      </c>
      <c r="AJ325" s="0" t="n">
        <v>267</v>
      </c>
      <c r="AK325" s="0" t="n">
        <v>0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</row>
    <row r="326" customFormat="false" ht="12.75" hidden="false" customHeight="false" outlineLevel="0" collapsed="false">
      <c r="A326" s="0" t="n">
        <f aca="false">ROW(Source!A69)</f>
        <v>69</v>
      </c>
      <c r="B326" s="0" t="n">
        <v>26984817</v>
      </c>
      <c r="C326" s="0" t="n">
        <v>26984804</v>
      </c>
      <c r="D326" s="0" t="n">
        <v>21322901</v>
      </c>
      <c r="E326" s="0" t="n">
        <v>1</v>
      </c>
      <c r="F326" s="0" t="n">
        <v>1</v>
      </c>
      <c r="G326" s="0" t="n">
        <v>1</v>
      </c>
      <c r="H326" s="0" t="n">
        <v>2</v>
      </c>
      <c r="I326" s="0" t="s">
        <v>936</v>
      </c>
      <c r="J326" s="0" t="s">
        <v>937</v>
      </c>
      <c r="K326" s="0" t="s">
        <v>938</v>
      </c>
      <c r="L326" s="0" t="n">
        <v>1368</v>
      </c>
      <c r="N326" s="0" t="n">
        <v>1011</v>
      </c>
      <c r="O326" s="0" t="s">
        <v>747</v>
      </c>
      <c r="P326" s="0" t="s">
        <v>747</v>
      </c>
      <c r="Q326" s="0" t="n">
        <v>1</v>
      </c>
      <c r="X326" s="0" t="n">
        <v>0.73</v>
      </c>
      <c r="Y326" s="0" t="n">
        <v>0</v>
      </c>
      <c r="Z326" s="0" t="n">
        <v>2.08</v>
      </c>
      <c r="AA326" s="0" t="n">
        <v>0</v>
      </c>
      <c r="AB326" s="0" t="n">
        <v>0</v>
      </c>
      <c r="AC326" s="0" t="n">
        <v>0</v>
      </c>
      <c r="AD326" s="0" t="n">
        <v>1</v>
      </c>
      <c r="AE326" s="0" t="n">
        <v>0</v>
      </c>
      <c r="AF326" s="0" t="s">
        <v>341</v>
      </c>
      <c r="AG326" s="0" t="n">
        <v>0.9125</v>
      </c>
      <c r="AH326" s="0" t="n">
        <v>2</v>
      </c>
      <c r="AI326" s="0" t="n">
        <v>26984808</v>
      </c>
      <c r="AJ326" s="0" t="n">
        <v>268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</row>
    <row r="327" customFormat="false" ht="12.75" hidden="false" customHeight="false" outlineLevel="0" collapsed="false">
      <c r="A327" s="0" t="n">
        <f aca="false">ROW(Source!A69)</f>
        <v>69</v>
      </c>
      <c r="B327" s="0" t="n">
        <v>26984818</v>
      </c>
      <c r="C327" s="0" t="n">
        <v>26984804</v>
      </c>
      <c r="D327" s="0" t="n">
        <v>21280770</v>
      </c>
      <c r="E327" s="0" t="n">
        <v>1</v>
      </c>
      <c r="F327" s="0" t="n">
        <v>1</v>
      </c>
      <c r="G327" s="0" t="n">
        <v>1</v>
      </c>
      <c r="H327" s="0" t="n">
        <v>2</v>
      </c>
      <c r="I327" s="0" t="s">
        <v>748</v>
      </c>
      <c r="J327" s="0" t="s">
        <v>823</v>
      </c>
      <c r="K327" s="0" t="s">
        <v>750</v>
      </c>
      <c r="L327" s="0" t="n">
        <v>1368</v>
      </c>
      <c r="N327" s="0" t="n">
        <v>1011</v>
      </c>
      <c r="O327" s="0" t="s">
        <v>747</v>
      </c>
      <c r="P327" s="0" t="s">
        <v>747</v>
      </c>
      <c r="Q327" s="0" t="n">
        <v>1</v>
      </c>
      <c r="X327" s="0" t="n">
        <v>0.02</v>
      </c>
      <c r="Y327" s="0" t="n">
        <v>0</v>
      </c>
      <c r="Z327" s="0" t="n">
        <v>87.17</v>
      </c>
      <c r="AA327" s="0" t="n">
        <v>11.6</v>
      </c>
      <c r="AB327" s="0" t="n">
        <v>0</v>
      </c>
      <c r="AC327" s="0" t="n">
        <v>0</v>
      </c>
      <c r="AD327" s="0" t="n">
        <v>1</v>
      </c>
      <c r="AE327" s="0" t="n">
        <v>0</v>
      </c>
      <c r="AF327" s="0" t="s">
        <v>341</v>
      </c>
      <c r="AG327" s="0" t="n">
        <v>0.025</v>
      </c>
      <c r="AH327" s="0" t="n">
        <v>3</v>
      </c>
      <c r="AI327" s="0" t="n">
        <v>-1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</row>
    <row r="328" customFormat="false" ht="12.75" hidden="false" customHeight="false" outlineLevel="0" collapsed="false">
      <c r="A328" s="0" t="n">
        <f aca="false">ROW(Source!A69)</f>
        <v>69</v>
      </c>
      <c r="B328" s="0" t="n">
        <v>26984819</v>
      </c>
      <c r="C328" s="0" t="n">
        <v>26984804</v>
      </c>
      <c r="D328" s="0" t="n">
        <v>21307204</v>
      </c>
      <c r="E328" s="0" t="n">
        <v>1</v>
      </c>
      <c r="F328" s="0" t="n">
        <v>1</v>
      </c>
      <c r="G328" s="0" t="n">
        <v>1</v>
      </c>
      <c r="H328" s="0" t="n">
        <v>3</v>
      </c>
      <c r="I328" s="0" t="s">
        <v>214</v>
      </c>
      <c r="J328" s="0" t="s">
        <v>939</v>
      </c>
      <c r="K328" s="0" t="s">
        <v>1087</v>
      </c>
      <c r="L328" s="0" t="n">
        <v>1348</v>
      </c>
      <c r="N328" s="0" t="n">
        <v>1009</v>
      </c>
      <c r="O328" s="0" t="s">
        <v>187</v>
      </c>
      <c r="P328" s="0" t="s">
        <v>187</v>
      </c>
      <c r="Q328" s="0" t="n">
        <v>1000</v>
      </c>
      <c r="X328" s="0" t="n">
        <v>8E-005</v>
      </c>
      <c r="Y328" s="0" t="n">
        <v>10315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1</v>
      </c>
      <c r="AE328" s="0" t="n">
        <v>0</v>
      </c>
      <c r="AG328" s="0" t="n">
        <v>8E-005</v>
      </c>
      <c r="AH328" s="0" t="n">
        <v>2</v>
      </c>
      <c r="AI328" s="0" t="n">
        <v>26984809</v>
      </c>
      <c r="AJ328" s="0" t="n">
        <v>27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</row>
    <row r="329" customFormat="false" ht="12.75" hidden="false" customHeight="false" outlineLevel="0" collapsed="false">
      <c r="A329" s="0" t="n">
        <f aca="false">ROW(Source!A69)</f>
        <v>69</v>
      </c>
      <c r="B329" s="0" t="n">
        <v>26984820</v>
      </c>
      <c r="C329" s="0" t="n">
        <v>26984804</v>
      </c>
      <c r="D329" s="0" t="n">
        <v>21331961</v>
      </c>
      <c r="E329" s="0" t="n">
        <v>1</v>
      </c>
      <c r="F329" s="0" t="n">
        <v>1</v>
      </c>
      <c r="G329" s="0" t="n">
        <v>1</v>
      </c>
      <c r="H329" s="0" t="n">
        <v>3</v>
      </c>
      <c r="I329" s="0" t="s">
        <v>229</v>
      </c>
      <c r="J329" s="0" t="s">
        <v>940</v>
      </c>
      <c r="K329" s="0" t="s">
        <v>230</v>
      </c>
      <c r="L329" s="0" t="n">
        <v>1348</v>
      </c>
      <c r="N329" s="0" t="n">
        <v>1009</v>
      </c>
      <c r="O329" s="0" t="s">
        <v>187</v>
      </c>
      <c r="P329" s="0" t="s">
        <v>187</v>
      </c>
      <c r="Q329" s="0" t="n">
        <v>1000</v>
      </c>
      <c r="X329" s="0" t="n">
        <v>0.003</v>
      </c>
      <c r="Y329" s="0" t="n">
        <v>10068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1</v>
      </c>
      <c r="AE329" s="0" t="n">
        <v>0</v>
      </c>
      <c r="AG329" s="0" t="n">
        <v>0.003</v>
      </c>
      <c r="AH329" s="0" t="n">
        <v>2</v>
      </c>
      <c r="AI329" s="0" t="n">
        <v>26984810</v>
      </c>
      <c r="AJ329" s="0" t="n">
        <v>271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</row>
    <row r="330" customFormat="false" ht="12.75" hidden="false" customHeight="false" outlineLevel="0" collapsed="false">
      <c r="A330" s="0" t="n">
        <f aca="false">ROW(Source!A69)</f>
        <v>69</v>
      </c>
      <c r="B330" s="0" t="n">
        <v>26984821</v>
      </c>
      <c r="C330" s="0" t="n">
        <v>26984804</v>
      </c>
      <c r="D330" s="0" t="n">
        <v>21339616</v>
      </c>
      <c r="E330" s="0" t="n">
        <v>1</v>
      </c>
      <c r="F330" s="0" t="n">
        <v>1</v>
      </c>
      <c r="G330" s="0" t="n">
        <v>1</v>
      </c>
      <c r="H330" s="0" t="n">
        <v>3</v>
      </c>
      <c r="I330" s="0" t="s">
        <v>243</v>
      </c>
      <c r="J330" s="0" t="s">
        <v>941</v>
      </c>
      <c r="K330" s="0" t="s">
        <v>1088</v>
      </c>
      <c r="L330" s="0" t="n">
        <v>1354</v>
      </c>
      <c r="N330" s="0" t="n">
        <v>1010</v>
      </c>
      <c r="O330" s="0" t="s">
        <v>198</v>
      </c>
      <c r="P330" s="0" t="s">
        <v>198</v>
      </c>
      <c r="Q330" s="0" t="n">
        <v>1</v>
      </c>
      <c r="X330" s="0" t="n">
        <v>0.19</v>
      </c>
      <c r="Y330" s="0" t="n">
        <v>110.11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1</v>
      </c>
      <c r="AE330" s="0" t="n">
        <v>0</v>
      </c>
      <c r="AG330" s="0" t="n">
        <v>0.19</v>
      </c>
      <c r="AH330" s="0" t="n">
        <v>2</v>
      </c>
      <c r="AI330" s="0" t="n">
        <v>26984811</v>
      </c>
      <c r="AJ330" s="0" t="n">
        <v>272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</row>
    <row r="331" customFormat="false" ht="12.75" hidden="false" customHeight="false" outlineLevel="0" collapsed="false">
      <c r="A331" s="0" t="n">
        <f aca="false">ROW(Source!A69)</f>
        <v>69</v>
      </c>
      <c r="B331" s="0" t="n">
        <v>26984822</v>
      </c>
      <c r="C331" s="0" t="n">
        <v>26984804</v>
      </c>
      <c r="D331" s="0" t="n">
        <v>21339619</v>
      </c>
      <c r="E331" s="0" t="n">
        <v>1</v>
      </c>
      <c r="F331" s="0" t="n">
        <v>1</v>
      </c>
      <c r="G331" s="0" t="n">
        <v>1</v>
      </c>
      <c r="H331" s="0" t="n">
        <v>3</v>
      </c>
      <c r="I331" s="0" t="s">
        <v>286</v>
      </c>
      <c r="J331" s="0" t="s">
        <v>942</v>
      </c>
      <c r="K331" s="0" t="s">
        <v>287</v>
      </c>
      <c r="L331" s="0" t="n">
        <v>1354</v>
      </c>
      <c r="N331" s="0" t="n">
        <v>1010</v>
      </c>
      <c r="O331" s="0" t="s">
        <v>198</v>
      </c>
      <c r="P331" s="0" t="s">
        <v>198</v>
      </c>
      <c r="Q331" s="0" t="n">
        <v>1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1</v>
      </c>
      <c r="AD331" s="0" t="n">
        <v>0</v>
      </c>
      <c r="AE331" s="0" t="n">
        <v>0</v>
      </c>
      <c r="AG331" s="0" t="n">
        <v>0</v>
      </c>
      <c r="AH331" s="0" t="n">
        <v>2</v>
      </c>
      <c r="AI331" s="0" t="n">
        <v>26984812</v>
      </c>
      <c r="AJ331" s="0" t="n">
        <v>273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</row>
    <row r="332" customFormat="false" ht="12.75" hidden="false" customHeight="false" outlineLevel="0" collapsed="false">
      <c r="A332" s="0" t="n">
        <f aca="false">ROW(Source!A70)</f>
        <v>70</v>
      </c>
      <c r="B332" s="0" t="n">
        <v>26993709</v>
      </c>
      <c r="C332" s="0" t="n">
        <v>26993703</v>
      </c>
      <c r="D332" s="0" t="n">
        <v>9415639</v>
      </c>
      <c r="E332" s="0" t="n">
        <v>1</v>
      </c>
      <c r="F332" s="0" t="n">
        <v>1</v>
      </c>
      <c r="G332" s="0" t="n">
        <v>1</v>
      </c>
      <c r="H332" s="0" t="n">
        <v>1</v>
      </c>
      <c r="I332" s="0" t="s">
        <v>943</v>
      </c>
      <c r="K332" s="0" t="s">
        <v>859</v>
      </c>
      <c r="L332" s="0" t="n">
        <v>1369</v>
      </c>
      <c r="N332" s="0" t="n">
        <v>1013</v>
      </c>
      <c r="O332" s="0" t="s">
        <v>741</v>
      </c>
      <c r="P332" s="0" t="s">
        <v>741</v>
      </c>
      <c r="Q332" s="0" t="n">
        <v>1</v>
      </c>
      <c r="X332" s="0" t="n">
        <v>70.2</v>
      </c>
      <c r="Y332" s="0" t="n">
        <v>0</v>
      </c>
      <c r="Z332" s="0" t="n">
        <v>0</v>
      </c>
      <c r="AA332" s="0" t="n">
        <v>0</v>
      </c>
      <c r="AB332" s="0" t="n">
        <v>8.64</v>
      </c>
      <c r="AC332" s="0" t="n">
        <v>0</v>
      </c>
      <c r="AD332" s="0" t="n">
        <v>1</v>
      </c>
      <c r="AE332" s="0" t="n">
        <v>1</v>
      </c>
      <c r="AF332" s="0" t="s">
        <v>342</v>
      </c>
      <c r="AG332" s="0" t="n">
        <v>80.73</v>
      </c>
      <c r="AH332" s="0" t="n">
        <v>2</v>
      </c>
      <c r="AI332" s="0" t="n">
        <v>26993704</v>
      </c>
      <c r="AJ332" s="0" t="n">
        <v>274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</row>
    <row r="333" customFormat="false" ht="12.75" hidden="false" customHeight="false" outlineLevel="0" collapsed="false">
      <c r="A333" s="0" t="n">
        <f aca="false">ROW(Source!A70)</f>
        <v>70</v>
      </c>
      <c r="B333" s="0" t="n">
        <v>26993710</v>
      </c>
      <c r="C333" s="0" t="n">
        <v>26993703</v>
      </c>
      <c r="D333" s="0" t="n">
        <v>21280770</v>
      </c>
      <c r="E333" s="0" t="n">
        <v>1</v>
      </c>
      <c r="F333" s="0" t="n">
        <v>1</v>
      </c>
      <c r="G333" s="0" t="n">
        <v>1</v>
      </c>
      <c r="H333" s="0" t="n">
        <v>2</v>
      </c>
      <c r="I333" s="0" t="s">
        <v>748</v>
      </c>
      <c r="J333" s="0" t="s">
        <v>823</v>
      </c>
      <c r="K333" s="0" t="s">
        <v>750</v>
      </c>
      <c r="L333" s="0" t="n">
        <v>1368</v>
      </c>
      <c r="N333" s="0" t="n">
        <v>1011</v>
      </c>
      <c r="O333" s="0" t="s">
        <v>747</v>
      </c>
      <c r="P333" s="0" t="s">
        <v>747</v>
      </c>
      <c r="Q333" s="0" t="n">
        <v>1</v>
      </c>
      <c r="X333" s="0" t="n">
        <v>0.18</v>
      </c>
      <c r="Y333" s="0" t="n">
        <v>0</v>
      </c>
      <c r="Z333" s="0" t="n">
        <v>87.17</v>
      </c>
      <c r="AA333" s="0" t="n">
        <v>11.6</v>
      </c>
      <c r="AB333" s="0" t="n">
        <v>0</v>
      </c>
      <c r="AC333" s="0" t="n">
        <v>0</v>
      </c>
      <c r="AD333" s="0" t="n">
        <v>1</v>
      </c>
      <c r="AE333" s="0" t="n">
        <v>0</v>
      </c>
      <c r="AF333" s="0" t="s">
        <v>341</v>
      </c>
      <c r="AG333" s="0" t="n">
        <v>0.225</v>
      </c>
      <c r="AH333" s="0" t="n">
        <v>2</v>
      </c>
      <c r="AI333" s="0" t="n">
        <v>26993705</v>
      </c>
      <c r="AJ333" s="0" t="n">
        <v>275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</row>
    <row r="334" customFormat="false" ht="12.75" hidden="false" customHeight="false" outlineLevel="0" collapsed="false">
      <c r="A334" s="0" t="n">
        <f aca="false">ROW(Source!A70)</f>
        <v>70</v>
      </c>
      <c r="B334" s="0" t="n">
        <v>26993711</v>
      </c>
      <c r="C334" s="0" t="n">
        <v>26993703</v>
      </c>
      <c r="D334" s="0" t="n">
        <v>21333989</v>
      </c>
      <c r="E334" s="0" t="n">
        <v>1</v>
      </c>
      <c r="F334" s="0" t="n">
        <v>1</v>
      </c>
      <c r="G334" s="0" t="n">
        <v>1</v>
      </c>
      <c r="H334" s="0" t="n">
        <v>3</v>
      </c>
      <c r="I334" s="0" t="s">
        <v>245</v>
      </c>
      <c r="J334" s="0" t="s">
        <v>944</v>
      </c>
      <c r="K334" s="0" t="s">
        <v>246</v>
      </c>
      <c r="L334" s="0" t="n">
        <v>1339</v>
      </c>
      <c r="N334" s="0" t="n">
        <v>1007</v>
      </c>
      <c r="O334" s="0" t="s">
        <v>190</v>
      </c>
      <c r="P334" s="0" t="s">
        <v>190</v>
      </c>
      <c r="Q334" s="0" t="n">
        <v>1</v>
      </c>
      <c r="X334" s="0" t="n">
        <v>0.008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G334" s="0" t="n">
        <v>0.008</v>
      </c>
      <c r="AH334" s="0" t="n">
        <v>2</v>
      </c>
      <c r="AI334" s="0" t="n">
        <v>26993706</v>
      </c>
      <c r="AJ334" s="0" t="n">
        <v>276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</row>
    <row r="335" customFormat="false" ht="12.75" hidden="false" customHeight="false" outlineLevel="0" collapsed="false">
      <c r="A335" s="0" t="n">
        <f aca="false">ROW(Source!A70)</f>
        <v>70</v>
      </c>
      <c r="B335" s="0" t="n">
        <v>26993712</v>
      </c>
      <c r="C335" s="0" t="n">
        <v>26993703</v>
      </c>
      <c r="D335" s="0" t="n">
        <v>21333990</v>
      </c>
      <c r="E335" s="0" t="n">
        <v>1</v>
      </c>
      <c r="F335" s="0" t="n">
        <v>1</v>
      </c>
      <c r="G335" s="0" t="n">
        <v>1</v>
      </c>
      <c r="H335" s="0" t="n">
        <v>3</v>
      </c>
      <c r="I335" s="0" t="s">
        <v>247</v>
      </c>
      <c r="J335" s="0" t="s">
        <v>945</v>
      </c>
      <c r="K335" s="0" t="s">
        <v>248</v>
      </c>
      <c r="L335" s="0" t="n">
        <v>1348</v>
      </c>
      <c r="N335" s="0" t="n">
        <v>1009</v>
      </c>
      <c r="O335" s="0" t="s">
        <v>187</v>
      </c>
      <c r="P335" s="0" t="s">
        <v>187</v>
      </c>
      <c r="Q335" s="0" t="n">
        <v>1000</v>
      </c>
      <c r="X335" s="0" t="n">
        <v>0.029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G335" s="0" t="n">
        <v>0.029</v>
      </c>
      <c r="AH335" s="0" t="n">
        <v>2</v>
      </c>
      <c r="AI335" s="0" t="n">
        <v>26993707</v>
      </c>
      <c r="AJ335" s="0" t="n">
        <v>277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</row>
    <row r="336" customFormat="false" ht="12.75" hidden="false" customHeight="false" outlineLevel="0" collapsed="false">
      <c r="A336" s="0" t="n">
        <f aca="false">ROW(Source!A70)</f>
        <v>70</v>
      </c>
      <c r="B336" s="0" t="n">
        <v>26993713</v>
      </c>
      <c r="C336" s="0" t="n">
        <v>26993703</v>
      </c>
      <c r="D336" s="0" t="n">
        <v>21320125</v>
      </c>
      <c r="E336" s="0" t="n">
        <v>1</v>
      </c>
      <c r="F336" s="0" t="n">
        <v>1</v>
      </c>
      <c r="G336" s="0" t="n">
        <v>1</v>
      </c>
      <c r="H336" s="0" t="n">
        <v>3</v>
      </c>
      <c r="I336" s="0" t="s">
        <v>284</v>
      </c>
      <c r="J336" s="0" t="s">
        <v>946</v>
      </c>
      <c r="K336" s="0" t="s">
        <v>285</v>
      </c>
      <c r="L336" s="0" t="n">
        <v>1327</v>
      </c>
      <c r="N336" s="0" t="n">
        <v>1005</v>
      </c>
      <c r="O336" s="0" t="s">
        <v>206</v>
      </c>
      <c r="P336" s="0" t="s">
        <v>206</v>
      </c>
      <c r="Q336" s="0" t="n">
        <v>1</v>
      </c>
      <c r="X336" s="0" t="n">
        <v>5.5</v>
      </c>
      <c r="Y336" s="0" t="n">
        <v>35.22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1</v>
      </c>
      <c r="AE336" s="0" t="n">
        <v>0</v>
      </c>
      <c r="AG336" s="0" t="n">
        <v>5.5</v>
      </c>
      <c r="AH336" s="0" t="n">
        <v>2</v>
      </c>
      <c r="AI336" s="0" t="n">
        <v>26993708</v>
      </c>
      <c r="AJ336" s="0" t="n">
        <v>278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</row>
    <row r="337" customFormat="false" ht="12.75" hidden="false" customHeight="false" outlineLevel="0" collapsed="false">
      <c r="A337" s="0" t="n">
        <f aca="false">ROW(Source!A71)</f>
        <v>71</v>
      </c>
      <c r="B337" s="0" t="n">
        <v>26993720</v>
      </c>
      <c r="C337" s="0" t="n">
        <v>26993714</v>
      </c>
      <c r="D337" s="0" t="n">
        <v>9415639</v>
      </c>
      <c r="E337" s="0" t="n">
        <v>1</v>
      </c>
      <c r="F337" s="0" t="n">
        <v>1</v>
      </c>
      <c r="G337" s="0" t="n">
        <v>1</v>
      </c>
      <c r="H337" s="0" t="n">
        <v>1</v>
      </c>
      <c r="I337" s="0" t="s">
        <v>943</v>
      </c>
      <c r="K337" s="0" t="s">
        <v>859</v>
      </c>
      <c r="L337" s="0" t="n">
        <v>1369</v>
      </c>
      <c r="N337" s="0" t="n">
        <v>1013</v>
      </c>
      <c r="O337" s="0" t="s">
        <v>741</v>
      </c>
      <c r="P337" s="0" t="s">
        <v>741</v>
      </c>
      <c r="Q337" s="0" t="n">
        <v>1</v>
      </c>
      <c r="X337" s="0" t="n">
        <v>49.8</v>
      </c>
      <c r="Y337" s="0" t="n">
        <v>0</v>
      </c>
      <c r="Z337" s="0" t="n">
        <v>0</v>
      </c>
      <c r="AA337" s="0" t="n">
        <v>0</v>
      </c>
      <c r="AB337" s="0" t="n">
        <v>8.64</v>
      </c>
      <c r="AC337" s="0" t="n">
        <v>0</v>
      </c>
      <c r="AD337" s="0" t="n">
        <v>1</v>
      </c>
      <c r="AE337" s="0" t="n">
        <v>1</v>
      </c>
      <c r="AF337" s="0" t="s">
        <v>342</v>
      </c>
      <c r="AG337" s="0" t="n">
        <v>57.27</v>
      </c>
      <c r="AH337" s="0" t="n">
        <v>2</v>
      </c>
      <c r="AI337" s="0" t="n">
        <v>26993715</v>
      </c>
      <c r="AJ337" s="0" t="n">
        <v>279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</row>
    <row r="338" customFormat="false" ht="12.75" hidden="false" customHeight="false" outlineLevel="0" collapsed="false">
      <c r="A338" s="0" t="n">
        <f aca="false">ROW(Source!A71)</f>
        <v>71</v>
      </c>
      <c r="B338" s="0" t="n">
        <v>26993721</v>
      </c>
      <c r="C338" s="0" t="n">
        <v>26993714</v>
      </c>
      <c r="D338" s="0" t="n">
        <v>21280770</v>
      </c>
      <c r="E338" s="0" t="n">
        <v>1</v>
      </c>
      <c r="F338" s="0" t="n">
        <v>1</v>
      </c>
      <c r="G338" s="0" t="n">
        <v>1</v>
      </c>
      <c r="H338" s="0" t="n">
        <v>2</v>
      </c>
      <c r="I338" s="0" t="s">
        <v>748</v>
      </c>
      <c r="J338" s="0" t="s">
        <v>823</v>
      </c>
      <c r="K338" s="0" t="s">
        <v>750</v>
      </c>
      <c r="L338" s="0" t="n">
        <v>1368</v>
      </c>
      <c r="N338" s="0" t="n">
        <v>1011</v>
      </c>
      <c r="O338" s="0" t="s">
        <v>747</v>
      </c>
      <c r="P338" s="0" t="s">
        <v>747</v>
      </c>
      <c r="Q338" s="0" t="n">
        <v>1</v>
      </c>
      <c r="X338" s="0" t="n">
        <v>0.11</v>
      </c>
      <c r="Y338" s="0" t="n">
        <v>0</v>
      </c>
      <c r="Z338" s="0" t="n">
        <v>87.17</v>
      </c>
      <c r="AA338" s="0" t="n">
        <v>11.6</v>
      </c>
      <c r="AB338" s="0" t="n">
        <v>0</v>
      </c>
      <c r="AC338" s="0" t="n">
        <v>0</v>
      </c>
      <c r="AD338" s="0" t="n">
        <v>1</v>
      </c>
      <c r="AE338" s="0" t="n">
        <v>0</v>
      </c>
      <c r="AF338" s="0" t="s">
        <v>341</v>
      </c>
      <c r="AG338" s="0" t="n">
        <v>0.1375</v>
      </c>
      <c r="AH338" s="0" t="n">
        <v>2</v>
      </c>
      <c r="AI338" s="0" t="n">
        <v>26993716</v>
      </c>
      <c r="AJ338" s="0" t="n">
        <v>280</v>
      </c>
      <c r="AK338" s="0" t="n">
        <v>0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</row>
    <row r="339" customFormat="false" ht="12.75" hidden="false" customHeight="false" outlineLevel="0" collapsed="false">
      <c r="A339" s="0" t="n">
        <f aca="false">ROW(Source!A71)</f>
        <v>71</v>
      </c>
      <c r="B339" s="0" t="n">
        <v>26993722</v>
      </c>
      <c r="C339" s="0" t="n">
        <v>26993714</v>
      </c>
      <c r="D339" s="0" t="n">
        <v>21333989</v>
      </c>
      <c r="E339" s="0" t="n">
        <v>1</v>
      </c>
      <c r="F339" s="0" t="n">
        <v>1</v>
      </c>
      <c r="G339" s="0" t="n">
        <v>1</v>
      </c>
      <c r="H339" s="0" t="n">
        <v>3</v>
      </c>
      <c r="I339" s="0" t="s">
        <v>245</v>
      </c>
      <c r="J339" s="0" t="s">
        <v>944</v>
      </c>
      <c r="K339" s="0" t="s">
        <v>246</v>
      </c>
      <c r="L339" s="0" t="n">
        <v>1339</v>
      </c>
      <c r="N339" s="0" t="n">
        <v>1007</v>
      </c>
      <c r="O339" s="0" t="s">
        <v>190</v>
      </c>
      <c r="P339" s="0" t="s">
        <v>190</v>
      </c>
      <c r="Q339" s="0" t="n">
        <v>1</v>
      </c>
      <c r="X339" s="0" t="n">
        <v>0.008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G339" s="0" t="n">
        <v>0.008</v>
      </c>
      <c r="AH339" s="0" t="n">
        <v>2</v>
      </c>
      <c r="AI339" s="0" t="n">
        <v>26993717</v>
      </c>
      <c r="AJ339" s="0" t="n">
        <v>281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</row>
    <row r="340" customFormat="false" ht="12.75" hidden="false" customHeight="false" outlineLevel="0" collapsed="false">
      <c r="A340" s="0" t="n">
        <f aca="false">ROW(Source!A71)</f>
        <v>71</v>
      </c>
      <c r="B340" s="0" t="n">
        <v>26993723</v>
      </c>
      <c r="C340" s="0" t="n">
        <v>26993714</v>
      </c>
      <c r="D340" s="0" t="n">
        <v>21333990</v>
      </c>
      <c r="E340" s="0" t="n">
        <v>1</v>
      </c>
      <c r="F340" s="0" t="n">
        <v>1</v>
      </c>
      <c r="G340" s="0" t="n">
        <v>1</v>
      </c>
      <c r="H340" s="0" t="n">
        <v>3</v>
      </c>
      <c r="I340" s="0" t="s">
        <v>247</v>
      </c>
      <c r="J340" s="0" t="s">
        <v>945</v>
      </c>
      <c r="K340" s="0" t="s">
        <v>248</v>
      </c>
      <c r="L340" s="0" t="n">
        <v>1348</v>
      </c>
      <c r="N340" s="0" t="n">
        <v>1009</v>
      </c>
      <c r="O340" s="0" t="s">
        <v>187</v>
      </c>
      <c r="P340" s="0" t="s">
        <v>187</v>
      </c>
      <c r="Q340" s="0" t="n">
        <v>1000</v>
      </c>
      <c r="X340" s="0" t="n">
        <v>0.029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G340" s="0" t="n">
        <v>0.029</v>
      </c>
      <c r="AH340" s="0" t="n">
        <v>2</v>
      </c>
      <c r="AI340" s="0" t="n">
        <v>26993718</v>
      </c>
      <c r="AJ340" s="0" t="n">
        <v>282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</row>
    <row r="341" customFormat="false" ht="12.75" hidden="false" customHeight="false" outlineLevel="0" collapsed="false">
      <c r="A341" s="0" t="n">
        <f aca="false">ROW(Source!A71)</f>
        <v>71</v>
      </c>
      <c r="B341" s="0" t="n">
        <v>26993724</v>
      </c>
      <c r="C341" s="0" t="n">
        <v>26993714</v>
      </c>
      <c r="D341" s="0" t="n">
        <v>21320125</v>
      </c>
      <c r="E341" s="0" t="n">
        <v>1</v>
      </c>
      <c r="F341" s="0" t="n">
        <v>1</v>
      </c>
      <c r="G341" s="0" t="n">
        <v>1</v>
      </c>
      <c r="H341" s="0" t="n">
        <v>3</v>
      </c>
      <c r="I341" s="0" t="s">
        <v>284</v>
      </c>
      <c r="J341" s="0" t="s">
        <v>946</v>
      </c>
      <c r="K341" s="0" t="s">
        <v>285</v>
      </c>
      <c r="L341" s="0" t="n">
        <v>1327</v>
      </c>
      <c r="N341" s="0" t="n">
        <v>1005</v>
      </c>
      <c r="O341" s="0" t="s">
        <v>206</v>
      </c>
      <c r="P341" s="0" t="s">
        <v>206</v>
      </c>
      <c r="Q341" s="0" t="n">
        <v>1</v>
      </c>
      <c r="X341" s="0" t="n">
        <v>1.4</v>
      </c>
      <c r="Y341" s="0" t="n">
        <v>35.22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1</v>
      </c>
      <c r="AE341" s="0" t="n">
        <v>0</v>
      </c>
      <c r="AG341" s="0" t="n">
        <v>1.4</v>
      </c>
      <c r="AH341" s="0" t="n">
        <v>2</v>
      </c>
      <c r="AI341" s="0" t="n">
        <v>26993719</v>
      </c>
      <c r="AJ341" s="0" t="n">
        <v>283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</row>
    <row r="342" customFormat="false" ht="12.75" hidden="false" customHeight="false" outlineLevel="0" collapsed="false">
      <c r="A342" s="0" t="n">
        <f aca="false">ROW(Source!A72)</f>
        <v>72</v>
      </c>
      <c r="B342" s="0" t="n">
        <v>26984834</v>
      </c>
      <c r="C342" s="0" t="n">
        <v>26984831</v>
      </c>
      <c r="D342" s="0" t="n">
        <v>9430554</v>
      </c>
      <c r="E342" s="0" t="n">
        <v>1</v>
      </c>
      <c r="F342" s="0" t="n">
        <v>1</v>
      </c>
      <c r="G342" s="0" t="n">
        <v>1</v>
      </c>
      <c r="H342" s="0" t="n">
        <v>1</v>
      </c>
      <c r="I342" s="0" t="s">
        <v>947</v>
      </c>
      <c r="K342" s="0" t="s">
        <v>948</v>
      </c>
      <c r="L342" s="0" t="n">
        <v>1369</v>
      </c>
      <c r="N342" s="0" t="n">
        <v>1013</v>
      </c>
      <c r="O342" s="0" t="s">
        <v>741</v>
      </c>
      <c r="P342" s="0" t="s">
        <v>741</v>
      </c>
      <c r="Q342" s="0" t="n">
        <v>1</v>
      </c>
      <c r="X342" s="0" t="n">
        <v>214.32</v>
      </c>
      <c r="Y342" s="0" t="n">
        <v>0</v>
      </c>
      <c r="Z342" s="0" t="n">
        <v>0</v>
      </c>
      <c r="AA342" s="0" t="n">
        <v>0</v>
      </c>
      <c r="AB342" s="0" t="n">
        <v>7.25</v>
      </c>
      <c r="AC342" s="0" t="n">
        <v>0</v>
      </c>
      <c r="AD342" s="0" t="n">
        <v>1</v>
      </c>
      <c r="AE342" s="0" t="n">
        <v>1</v>
      </c>
      <c r="AG342" s="0" t="n">
        <v>214.32</v>
      </c>
      <c r="AH342" s="0" t="n">
        <v>2</v>
      </c>
      <c r="AI342" s="0" t="n">
        <v>26984832</v>
      </c>
      <c r="AJ342" s="0" t="n">
        <v>284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</row>
    <row r="343" customFormat="false" ht="12.75" hidden="false" customHeight="false" outlineLevel="0" collapsed="false">
      <c r="A343" s="0" t="n">
        <f aca="false">ROW(Source!A72)</f>
        <v>72</v>
      </c>
      <c r="B343" s="0" t="n">
        <v>26984835</v>
      </c>
      <c r="C343" s="0" t="n">
        <v>26984831</v>
      </c>
      <c r="D343" s="0" t="n">
        <v>21518261</v>
      </c>
      <c r="E343" s="0" t="n">
        <v>1</v>
      </c>
      <c r="F343" s="0" t="n">
        <v>1</v>
      </c>
      <c r="G343" s="0" t="n">
        <v>1</v>
      </c>
      <c r="H343" s="0" t="n">
        <v>3</v>
      </c>
      <c r="I343" s="0" t="s">
        <v>827</v>
      </c>
      <c r="J343" s="0" t="s">
        <v>828</v>
      </c>
      <c r="K343" s="0" t="s">
        <v>829</v>
      </c>
      <c r="L343" s="0" t="n">
        <v>1348</v>
      </c>
      <c r="N343" s="0" t="n">
        <v>1009</v>
      </c>
      <c r="O343" s="0" t="s">
        <v>187</v>
      </c>
      <c r="P343" s="0" t="s">
        <v>187</v>
      </c>
      <c r="Q343" s="0" t="n">
        <v>1000</v>
      </c>
      <c r="X343" s="0" t="n">
        <v>10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G343" s="0" t="n">
        <v>100</v>
      </c>
      <c r="AH343" s="0" t="n">
        <v>2</v>
      </c>
      <c r="AI343" s="0" t="n">
        <v>26984833</v>
      </c>
      <c r="AJ343" s="0" t="n">
        <v>285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</row>
    <row r="344" customFormat="false" ht="12.75" hidden="false" customHeight="false" outlineLevel="0" collapsed="false">
      <c r="A344" s="0" t="n">
        <f aca="false">ROW(Source!A73)</f>
        <v>73</v>
      </c>
      <c r="B344" s="0" t="n">
        <v>26984839</v>
      </c>
      <c r="C344" s="0" t="n">
        <v>26984836</v>
      </c>
      <c r="D344" s="0" t="n">
        <v>121548</v>
      </c>
      <c r="E344" s="0" t="n">
        <v>1</v>
      </c>
      <c r="F344" s="0" t="n">
        <v>1</v>
      </c>
      <c r="G344" s="0" t="n">
        <v>1</v>
      </c>
      <c r="H344" s="0" t="n">
        <v>1</v>
      </c>
      <c r="I344" s="0" t="s">
        <v>350</v>
      </c>
      <c r="K344" s="0" t="s">
        <v>742</v>
      </c>
      <c r="L344" s="0" t="n">
        <v>608254</v>
      </c>
      <c r="N344" s="0" t="n">
        <v>1013</v>
      </c>
      <c r="O344" s="0" t="s">
        <v>743</v>
      </c>
      <c r="P344" s="0" t="s">
        <v>743</v>
      </c>
      <c r="Q344" s="0" t="n">
        <v>1</v>
      </c>
      <c r="X344" s="0" t="n">
        <v>0.024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2</v>
      </c>
      <c r="AG344" s="0" t="n">
        <v>0.024</v>
      </c>
      <c r="AH344" s="0" t="n">
        <v>2</v>
      </c>
      <c r="AI344" s="0" t="n">
        <v>26984837</v>
      </c>
      <c r="AJ344" s="0" t="n">
        <v>286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</row>
    <row r="345" customFormat="false" ht="12.75" hidden="false" customHeight="false" outlineLevel="0" collapsed="false">
      <c r="A345" s="0" t="n">
        <f aca="false">ROW(Source!A73)</f>
        <v>73</v>
      </c>
      <c r="B345" s="0" t="n">
        <v>26984840</v>
      </c>
      <c r="C345" s="0" t="n">
        <v>26984836</v>
      </c>
      <c r="D345" s="0" t="n">
        <v>1467629</v>
      </c>
      <c r="E345" s="0" t="n">
        <v>1</v>
      </c>
      <c r="F345" s="0" t="n">
        <v>1</v>
      </c>
      <c r="G345" s="0" t="n">
        <v>1</v>
      </c>
      <c r="H345" s="0" t="n">
        <v>2</v>
      </c>
      <c r="I345" s="0" t="s">
        <v>949</v>
      </c>
      <c r="J345" s="0" t="s">
        <v>950</v>
      </c>
      <c r="K345" s="0" t="s">
        <v>951</v>
      </c>
      <c r="L345" s="0" t="n">
        <v>1480</v>
      </c>
      <c r="N345" s="0" t="n">
        <v>1013</v>
      </c>
      <c r="O345" s="0" t="s">
        <v>952</v>
      </c>
      <c r="P345" s="0" t="s">
        <v>953</v>
      </c>
      <c r="Q345" s="0" t="n">
        <v>1</v>
      </c>
      <c r="X345" s="0" t="n">
        <v>0.024</v>
      </c>
      <c r="Y345" s="0" t="n">
        <v>0</v>
      </c>
      <c r="Z345" s="0" t="n">
        <v>125.7</v>
      </c>
      <c r="AA345" s="0" t="n">
        <v>13.5</v>
      </c>
      <c r="AB345" s="0" t="n">
        <v>0</v>
      </c>
      <c r="AC345" s="0" t="n">
        <v>0</v>
      </c>
      <c r="AD345" s="0" t="n">
        <v>1</v>
      </c>
      <c r="AE345" s="0" t="n">
        <v>0</v>
      </c>
      <c r="AG345" s="0" t="n">
        <v>0.024</v>
      </c>
      <c r="AH345" s="0" t="n">
        <v>2</v>
      </c>
      <c r="AI345" s="0" t="n">
        <v>26984838</v>
      </c>
      <c r="AJ345" s="0" t="n">
        <v>287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05:39:12Z</dcterms:created>
  <dc:creator>Денисова Наталья Николаевна</dc:creator>
  <dc:description/>
  <dc:language>en-US</dc:language>
  <cp:lastModifiedBy>Денисова Наталья Николаевна</cp:lastModifiedBy>
  <cp:lastPrinted>2017-01-12T07:32:24Z</cp:lastPrinted>
  <dcterms:modified xsi:type="dcterms:W3CDTF">2017-01-24T05:39:14Z</dcterms:modified>
  <cp:revision>0</cp:revision>
  <dc:subject/>
  <dc:title/>
</cp:coreProperties>
</file>