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в текущих ценах(14гр" sheetId="1" state="visible" r:id="rId2"/>
    <sheet name="RV_DATA" sheetId="2" state="hidden" r:id="rId3"/>
    <sheet name="Расчет стоимости ресурсов" sheetId="3" state="visible" r:id="rId4"/>
    <sheet name="Дефектная ведомость" sheetId="4" state="visible" r:id="rId5"/>
    <sheet name="Расчет стоимости ресурсов_1" sheetId="5" state="visible" r:id="rId6"/>
    <sheet name="Source" sheetId="6" state="visible" r:id="rId7"/>
    <sheet name="SourceObSm" sheetId="7" state="visible" r:id="rId8"/>
    <sheet name="SmtRes" sheetId="8" state="visible" r:id="rId9"/>
    <sheet name="EtalonRes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Дефектная ведомость'!$A$1:$E$62</definedName>
    <definedName function="false" hidden="false" localSheetId="3" name="_xlnm.Print_Titles" vbProcedure="false">'Дефектная ведомость'!$18:$18</definedName>
    <definedName function="false" hidden="false" localSheetId="2" name="_xlnm.Print_Area" vbProcedure="false">'Расчет стоимости ресурсов'!$A$1:$F$70</definedName>
    <definedName function="false" hidden="false" localSheetId="2" name="_xlnm.Print_Titles" vbProcedure="false">'Расчет стоимости ресурсов'!$4:$7</definedName>
    <definedName function="false" hidden="false" localSheetId="4" name="_xlnm.Print_Area" vbProcedure="false">'Расчет стоимости ресурсов_1'!$A$1:$F$70</definedName>
    <definedName function="false" hidden="false" localSheetId="4" name="_xlnm.Print_Titles" vbProcedure="false">'Расчет стоимости ресурсов_1'!$4:$7</definedName>
    <definedName function="false" hidden="false" localSheetId="0" name="_xlnm.Print_Area" vbProcedure="false">'Смета в текущих ценах(14гр'!$A$1:$N$365</definedName>
    <definedName function="false" hidden="false" localSheetId="0" name="_xlnm.Print_Titles" vbProcedure="false">'Смета в текущих ценах(14гр'!$19:$1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691">
  <si>
    <t xml:space="preserve">Приложение № 2  к договору №                                               от    </t>
  </si>
  <si>
    <t xml:space="preserve">"Согласовано"</t>
  </si>
  <si>
    <t xml:space="preserve">"Утверждаю"</t>
  </si>
  <si>
    <t xml:space="preserve">Директор ООО "Промтехвуз-М"</t>
  </si>
  <si>
    <t xml:space="preserve">Генеральный директор АО "ММЗ"</t>
  </si>
  <si>
    <t xml:space="preserve">_______________ / Логушин И.Ю. /</t>
  </si>
  <si>
    <t xml:space="preserve">_______________ / Ефремов Б.И./</t>
  </si>
  <si>
    <t xml:space="preserve">"_____" __________________  2017 г.</t>
  </si>
  <si>
    <t xml:space="preserve">СМЕТА</t>
  </si>
  <si>
    <t xml:space="preserve">на Усиление и ремонт плит покрытия в корпусе № 20 в осях (1 - 4) (Г - Ж) (участок прессования и клейки, к.№ 1113)</t>
  </si>
  <si>
    <t xml:space="preserve">Строительные работы </t>
  </si>
  <si>
    <t xml:space="preserve">тыс. руб.</t>
  </si>
  <si>
    <t xml:space="preserve">Монтажные работы </t>
  </si>
  <si>
    <t xml:space="preserve">Оборудование </t>
  </si>
  <si>
    <t xml:space="preserve">Прочие работы </t>
  </si>
  <si>
    <t xml:space="preserve">№ п/п</t>
  </si>
  <si>
    <t xml:space="preserve">Шифр норм</t>
  </si>
  <si>
    <t xml:space="preserve">Наименование видов работ и затрат</t>
  </si>
  <si>
    <t xml:space="preserve">Единица измерения</t>
  </si>
  <si>
    <t xml:space="preserve">Количество</t>
  </si>
  <si>
    <t xml:space="preserve">Сметная стоимость в текущих (прогнозных) ценах, руб.</t>
  </si>
  <si>
    <t xml:space="preserve">Трудозатраты рабочих, чел.-ч</t>
  </si>
  <si>
    <t xml:space="preserve">Трудозатраты машинистов, чел.-ч</t>
  </si>
  <si>
    <t xml:space="preserve">На единицу</t>
  </si>
  <si>
    <t xml:space="preserve">Всего</t>
  </si>
  <si>
    <t xml:space="preserve">Общая</t>
  </si>
  <si>
    <t xml:space="preserve">В том числе</t>
  </si>
  <si>
    <t xml:space="preserve">Основная зарплата</t>
  </si>
  <si>
    <t xml:space="preserve">Эксплуатация машин</t>
  </si>
  <si>
    <t xml:space="preserve">Зарплата машинистов</t>
  </si>
  <si>
    <t xml:space="preserve">Материалы</t>
  </si>
  <si>
    <t xml:space="preserve">участок прессования и клейки, к. № 1113</t>
  </si>
  <si>
    <r>
      <rPr>
        <b val="true"/>
        <sz val="11"/>
        <color rgb="FF003300"/>
        <rFont val="Times New Roman"/>
        <family val="1"/>
        <charset val="204"/>
      </rPr>
      <t xml:space="preserve">Ремонт рустов панелей перекрытий
</t>
    </r>
    <r>
      <rPr>
        <i val="true"/>
        <sz val="10"/>
        <color rgb="FF003300"/>
        <rFont val="Times New Roman"/>
        <family val="1"/>
        <charset val="204"/>
      </rPr>
      <t xml:space="preserve">К=НР=73,1; СП=56</t>
    </r>
  </si>
  <si>
    <t xml:space="preserve">Накладные расходы</t>
  </si>
  <si>
    <t xml:space="preserve">Сметная прибыль</t>
  </si>
  <si>
    <t xml:space="preserve">Итого с НР и СП</t>
  </si>
  <si>
    <r>
      <rPr>
        <b val="true"/>
        <sz val="11"/>
        <color rgb="FF003300"/>
        <rFont val="Times New Roman"/>
        <family val="1"/>
        <charset val="204"/>
      </rPr>
      <t xml:space="preserve">Очистка поверхности потолков от побелки
</t>
    </r>
    <r>
      <rPr>
        <i val="true"/>
        <sz val="10"/>
        <color rgb="FF003300"/>
        <rFont val="Times New Roman"/>
        <family val="1"/>
        <charset val="204"/>
      </rPr>
      <t xml:space="preserve">К=НР=68; СП=40</t>
    </r>
  </si>
  <si>
    <t xml:space="preserve"> </t>
  </si>
  <si>
    <r>
      <rPr>
        <b val="true"/>
        <sz val="11"/>
        <color rgb="FF003300"/>
        <rFont val="Times New Roman"/>
        <family val="1"/>
        <charset val="204"/>
      </rPr>
      <t xml:space="preserve">Ремонт штукатурки потолков
</t>
    </r>
    <r>
      <rPr>
        <i val="true"/>
        <sz val="10"/>
        <color rgb="FF003300"/>
        <rFont val="Times New Roman"/>
        <family val="1"/>
        <charset val="204"/>
      </rPr>
      <t xml:space="preserve">К=НР=67,15; СП=40</t>
    </r>
  </si>
  <si>
    <r>
      <rPr>
        <b val="true"/>
        <sz val="11"/>
        <color rgb="FF003300"/>
        <rFont val="Times New Roman"/>
        <family val="1"/>
        <charset val="204"/>
      </rPr>
      <t xml:space="preserve">Приготовление отделочных растворов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*1,25; (ОЗП, ТЗ)*1,2*1,15; НР=56,1; СП=48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
</t>
    </r>
    <r>
      <rPr>
        <i val="true"/>
        <sz val="10"/>
        <rFont val="Times New Roman"/>
        <family val="1"/>
        <charset val="204"/>
      </rPr>
      <t xml:space="preserve">к норм. расх. *1,2*1,15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*1,25</t>
    </r>
  </si>
  <si>
    <r>
      <rPr>
        <i val="true"/>
        <sz val="11"/>
        <rFont val="Times New Roman"/>
        <family val="1"/>
        <charset val="204"/>
      </rPr>
      <t xml:space="preserve">Автопогрузчики 5 т
</t>
    </r>
    <r>
      <rPr>
        <i val="true"/>
        <sz val="10"/>
        <rFont val="Times New Roman"/>
        <family val="1"/>
        <charset val="204"/>
      </rPr>
      <t xml:space="preserve">к норм. расх. *1,2*1,25</t>
    </r>
  </si>
  <si>
    <r>
      <rPr>
        <i val="true"/>
        <sz val="11"/>
        <rFont val="Times New Roman"/>
        <family val="1"/>
        <charset val="204"/>
      </rPr>
      <t xml:space="preserve">Растворосмесители передвижные 250 л
</t>
    </r>
    <r>
      <rPr>
        <i val="true"/>
        <sz val="10"/>
        <rFont val="Times New Roman"/>
        <family val="1"/>
        <charset val="204"/>
      </rPr>
      <t xml:space="preserve">к норм. расх. *1,2*1,25</t>
    </r>
  </si>
  <si>
    <r>
      <rPr>
        <b val="true"/>
        <sz val="11"/>
        <color rgb="FF003300"/>
        <rFont val="Times New Roman"/>
        <family val="1"/>
        <charset val="204"/>
      </rPr>
      <t xml:space="preserve">Покрытие поверхностей грунтовкой глубокого проникновения за 1 раз ферм и потолков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Водоэмульсионная окраска потолка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4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b val="true"/>
        <sz val="11"/>
        <color rgb="FF003300"/>
        <rFont val="Times New Roman"/>
        <family val="1"/>
        <charset val="204"/>
      </rPr>
      <t xml:space="preserve">Очистка поликарбоната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47,6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b val="true"/>
        <sz val="11"/>
        <color rgb="FF003300"/>
        <rFont val="Times New Roman"/>
        <family val="1"/>
        <charset val="204"/>
      </rPr>
      <t xml:space="preserve">Окраска алюминиевым порошком ранее окрашенных металлоконструкций за 2 раза
</t>
    </r>
    <r>
      <rPr>
        <i val="true"/>
        <sz val="10"/>
        <color rgb="FF003300"/>
        <rFont val="Times New Roman"/>
        <family val="1"/>
        <charset val="204"/>
      </rPr>
      <t xml:space="preserve">К=НР=68; СП=40</t>
    </r>
  </si>
  <si>
    <r>
      <rPr>
        <b val="true"/>
        <sz val="11"/>
        <color rgb="FF003300"/>
        <rFont val="Times New Roman"/>
        <family val="1"/>
        <charset val="204"/>
      </rPr>
      <t xml:space="preserve">Ремонт перегородок стальных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57,8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6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Краны на автомобильном ходу при работе на других видах строительства 10 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Покрытие поверхностей грунтовкой глубокого проникновения за 2 раза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Шпаклевка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*1,25; (ОЗП, ТЗ)*1,2*1,15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6
</t>
    </r>
    <r>
      <rPr>
        <i val="true"/>
        <sz val="10"/>
        <rFont val="Times New Roman"/>
        <family val="1"/>
        <charset val="204"/>
      </rPr>
      <t xml:space="preserve">к норм. расх. *1,2*1,15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2*1,25</t>
    </r>
  </si>
  <si>
    <r>
      <rPr>
        <i val="true"/>
        <sz val="11"/>
        <rFont val="Times New Roman"/>
        <family val="1"/>
        <charset val="204"/>
      </rPr>
      <t xml:space="preserve">Растворосмесители передвижные 65 л
</t>
    </r>
    <r>
      <rPr>
        <i val="true"/>
        <sz val="10"/>
        <rFont val="Times New Roman"/>
        <family val="1"/>
        <charset val="204"/>
      </rPr>
      <t xml:space="preserve">к норм. расх. *1,2*1,25</t>
    </r>
  </si>
  <si>
    <r>
      <rPr>
        <b val="true"/>
        <sz val="11"/>
        <color rgb="FF003300"/>
        <rFont val="Times New Roman"/>
        <family val="1"/>
        <charset val="204"/>
      </rPr>
      <t xml:space="preserve">Окраска стен водоэмульсионными составами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*1,25; (ОЗП, ТЗ)*1,2*1,15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4
</t>
    </r>
    <r>
      <rPr>
        <i val="true"/>
        <sz val="10"/>
        <rFont val="Times New Roman"/>
        <family val="1"/>
        <charset val="204"/>
      </rPr>
      <t xml:space="preserve">к норм. расх. *1,2*1,15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1,2*1,25</t>
    </r>
  </si>
  <si>
    <r>
      <rPr>
        <b val="true"/>
        <sz val="11"/>
        <color rgb="FF003300"/>
        <rFont val="Times New Roman"/>
        <family val="1"/>
        <charset val="204"/>
      </rPr>
      <t xml:space="preserve">Усиление металлических конструкций стропильных и подстропильных ферм пролетом до 48 м профильной сталью верхнего пояса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r>
      <rPr>
        <b val="true"/>
        <sz val="11"/>
        <color rgb="FF003300"/>
        <rFont val="Times New Roman"/>
        <family val="1"/>
        <charset val="204"/>
      </rPr>
      <t xml:space="preserve">Огрунтовка металлических поверхностей за один раз грунтовкой ГФ-021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47,6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7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Автопогрузчики 5 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Лебедки электрические тяговым усилием до 5,79 кН (0,59 т)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Агрегаты окрасочные высокого давления для окраски поверхностей конструкций мощностью 1 кВ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Масляная окраска металлических поверхностей металлоконструкций, количество окрасок 2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3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и разборка внутренних трубчатых инвентарных лесов при высоте помещений до 6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3,33; СП=54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1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и разборка внутренних трубчатых инвентарных лесов на каждые последующие 4 м высоты помещений добавлять к норме 08-07-002-01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3,33; СП=54,4</t>
    </r>
  </si>
  <si>
    <r>
      <rPr>
        <b val="true"/>
        <sz val="11"/>
        <color rgb="FF003300"/>
        <rFont val="Times New Roman"/>
        <family val="1"/>
        <charset val="204"/>
      </rPr>
      <t xml:space="preserve">Затаривание строительного мусора в мешки
</t>
    </r>
    <r>
      <rPr>
        <i val="true"/>
        <sz val="10"/>
        <color rgb="FF003300"/>
        <rFont val="Times New Roman"/>
        <family val="1"/>
        <charset val="204"/>
      </rPr>
      <t xml:space="preserve">К=НР=56,1; СП=32</t>
    </r>
  </si>
  <si>
    <r>
      <rPr>
        <b val="true"/>
        <sz val="11"/>
        <color rgb="FF003300"/>
        <rFont val="Times New Roman"/>
        <family val="1"/>
        <charset val="204"/>
      </rPr>
      <t xml:space="preserve">Погрузка: Мусор строительный с погрузкой вручную
</t>
    </r>
    <r>
      <rPr>
        <i val="true"/>
        <sz val="10"/>
        <color rgb="FF003300"/>
        <rFont val="Times New Roman"/>
        <family val="1"/>
        <charset val="204"/>
      </rPr>
      <t xml:space="preserve">К=НР=85; СП=48</t>
    </r>
  </si>
  <si>
    <t xml:space="preserve">помещение венткамеры при участке прессования и клейки, к. № 1113</t>
  </si>
  <si>
    <r>
      <rPr>
        <b val="true"/>
        <sz val="11"/>
        <color rgb="FF003300"/>
        <rFont val="Times New Roman"/>
        <family val="1"/>
        <charset val="204"/>
      </rPr>
      <t xml:space="preserve">Очистка поверхности потолков, стен от побелки
</t>
    </r>
    <r>
      <rPr>
        <i val="true"/>
        <sz val="10"/>
        <color rgb="FF003300"/>
        <rFont val="Times New Roman"/>
        <family val="1"/>
        <charset val="204"/>
      </rPr>
      <t xml:space="preserve">К=НР=68; СП=40</t>
    </r>
  </si>
  <si>
    <r>
      <rPr>
        <b val="true"/>
        <sz val="11"/>
        <color rgb="FF003300"/>
        <rFont val="Times New Roman"/>
        <family val="1"/>
        <charset val="204"/>
      </rPr>
      <t xml:space="preserve">Покрытие поверхностей грунтовкой глубокого проникновения за 1 раз  потолков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Ремонт кирпичной кладки стен отдельными местами
</t>
    </r>
    <r>
      <rPr>
        <i val="true"/>
        <sz val="10"/>
        <color rgb="FF003300"/>
        <rFont val="Times New Roman"/>
        <family val="1"/>
        <charset val="204"/>
      </rPr>
      <t xml:space="preserve">К=НР=73,1; СП=56</t>
    </r>
  </si>
  <si>
    <r>
      <rPr>
        <b val="true"/>
        <sz val="11"/>
        <color rgb="FF003300"/>
        <rFont val="Times New Roman"/>
        <family val="1"/>
        <charset val="204"/>
      </rPr>
      <t xml:space="preserve">Ремонт штукатурки стен
</t>
    </r>
    <r>
      <rPr>
        <i val="true"/>
        <sz val="10"/>
        <color rgb="FF003300"/>
        <rFont val="Times New Roman"/>
        <family val="1"/>
        <charset val="204"/>
      </rPr>
      <t xml:space="preserve">К=НР*0,85; СП*0,8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3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Приготовление отделочных растворов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56,1; СП=48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Растворосмесители передвижные 250 л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Покрытие поверхностей грунтовкой глубокого проникновения за 1 раз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деревянных заполнений проемов дверных
</t>
    </r>
    <r>
      <rPr>
        <i val="true"/>
        <sz val="10"/>
        <color rgb="FF003300"/>
        <rFont val="Times New Roman"/>
        <family val="1"/>
        <charset val="204"/>
      </rPr>
      <t xml:space="preserve">К=НР=93,5; СП=47,6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противопожарных дверей однопольных глухих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57,8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4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Установки для сварки ручной дуговой (постоянного тока)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Шуруповер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Перфораторы электрические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Обеспыливание поверхности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47,6</t>
    </r>
  </si>
  <si>
    <r>
      <rPr>
        <i val="true"/>
        <sz val="11"/>
        <rFont val="Times New Roman"/>
        <family val="1"/>
        <charset val="204"/>
      </rPr>
      <t xml:space="preserve">Пылесосы промышленные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Улучшенная окраска масляными составами полов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5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t xml:space="preserve">Основная ЗП рабочих</t>
  </si>
  <si>
    <t xml:space="preserve">Итого</t>
  </si>
  <si>
    <t xml:space="preserve">Стоимость материальных ресурсов</t>
  </si>
  <si>
    <t xml:space="preserve">Автотранспорт 7%</t>
  </si>
  <si>
    <t xml:space="preserve">Итого по смете</t>
  </si>
  <si>
    <t xml:space="preserve">НДС 18%</t>
  </si>
  <si>
    <t xml:space="preserve">Всего по смете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помещение 1113 ремонт верх</t>
  </si>
  <si>
    <t xml:space="preserve">Обоснование</t>
  </si>
  <si>
    <t xml:space="preserve">Наименование</t>
  </si>
  <si>
    <t xml:space="preserve">Объем</t>
  </si>
  <si>
    <t xml:space="preserve">Базовая</t>
  </si>
  <si>
    <t xml:space="preserve">цена</t>
  </si>
  <si>
    <t xml:space="preserve">стоимость</t>
  </si>
  <si>
    <t xml:space="preserve">Локальная смета: Помещение 1113</t>
  </si>
  <si>
    <t xml:space="preserve">Материальные ресурсы (неучтенные)</t>
  </si>
  <si>
    <t xml:space="preserve">Пена монтажная</t>
  </si>
  <si>
    <t xml:space="preserve">шт.</t>
  </si>
  <si>
    <t xml:space="preserve">Штукатурка гипсовая</t>
  </si>
  <si>
    <t xml:space="preserve">т</t>
  </si>
  <si>
    <t xml:space="preserve">Штукатурка цементно-песчаная</t>
  </si>
  <si>
    <t xml:space="preserve">Краска БТ 177</t>
  </si>
  <si>
    <t xml:space="preserve">Эмаль ПФ-115</t>
  </si>
  <si>
    <t xml:space="preserve">101-0324</t>
  </si>
  <si>
    <t xml:space="preserve">Кислород технический газообразный</t>
  </si>
  <si>
    <t xml:space="preserve">м3</t>
  </si>
  <si>
    <t xml:space="preserve">101-0824</t>
  </si>
  <si>
    <t xml:space="preserve">Проволока черная диаметром 6,0-6,3 мм</t>
  </si>
  <si>
    <t xml:space="preserve">101-1515</t>
  </si>
  <si>
    <t xml:space="preserve">Электроды диаметром 4 мм Э46</t>
  </si>
  <si>
    <t xml:space="preserve">101-1596</t>
  </si>
  <si>
    <t xml:space="preserve">Шкурка шлифовальная двухслойная с зернистостью 40-25</t>
  </si>
  <si>
    <t xml:space="preserve">м2</t>
  </si>
  <si>
    <t xml:space="preserve">101-1602</t>
  </si>
  <si>
    <t xml:space="preserve">Ацетилен газообразный технический</t>
  </si>
  <si>
    <t xml:space="preserve">101-1712</t>
  </si>
  <si>
    <t xml:space="preserve">Шпаклевка гипсовая</t>
  </si>
  <si>
    <t xml:space="preserve">101-1757</t>
  </si>
  <si>
    <t xml:space="preserve">Ветошь</t>
  </si>
  <si>
    <t xml:space="preserve">кг</t>
  </si>
  <si>
    <t xml:space="preserve">101-1959</t>
  </si>
  <si>
    <t xml:space="preserve">Краска водоэмульсионная</t>
  </si>
  <si>
    <t xml:space="preserve">101-5983</t>
  </si>
  <si>
    <t xml:space="preserve">Мешки полипропиленовые (50 кг)</t>
  </si>
  <si>
    <t xml:space="preserve">101-9087</t>
  </si>
  <si>
    <t xml:space="preserve">Детали деревянные лесов</t>
  </si>
  <si>
    <t xml:space="preserve">101-9093</t>
  </si>
  <si>
    <t xml:space="preserve">Детали стальных трубчатых лесов</t>
  </si>
  <si>
    <t xml:space="preserve">101-9732</t>
  </si>
  <si>
    <t xml:space="preserve">Грунтовка</t>
  </si>
  <si>
    <t xml:space="preserve">101-9844</t>
  </si>
  <si>
    <t xml:space="preserve">113-0021</t>
  </si>
  <si>
    <t xml:space="preserve">Грунтовка ГФ-021 красно-коричневая</t>
  </si>
  <si>
    <t xml:space="preserve">201-0755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до 0,1 т</t>
  </si>
  <si>
    <t xml:space="preserve">201-9002</t>
  </si>
  <si>
    <t xml:space="preserve">Конструкции стальные</t>
  </si>
  <si>
    <t xml:space="preserve">201-9007</t>
  </si>
  <si>
    <t xml:space="preserve">Конструкции усиления</t>
  </si>
  <si>
    <t xml:space="preserve">203-0511</t>
  </si>
  <si>
    <t xml:space="preserve">Щиты из досок толщиной 25 мм</t>
  </si>
  <si>
    <t xml:space="preserve">203-0514</t>
  </si>
  <si>
    <t xml:space="preserve">Щиты настила</t>
  </si>
  <si>
    <t xml:space="preserve">402-9110</t>
  </si>
  <si>
    <t xml:space="preserve">Итого материальные ресурсы </t>
  </si>
  <si>
    <t xml:space="preserve">Локальная смета: Венткамера</t>
  </si>
  <si>
    <t xml:space="preserve">Доводчик дверной</t>
  </si>
  <si>
    <t xml:space="preserve">ШТ</t>
  </si>
  <si>
    <t xml:space="preserve">101-1513</t>
  </si>
  <si>
    <t xml:space="preserve">Электроды диаметром 4 мм Э42</t>
  </si>
  <si>
    <t xml:space="preserve">101-1667</t>
  </si>
  <si>
    <t xml:space="preserve">Шпатлевка масляно-клеевая</t>
  </si>
  <si>
    <t xml:space="preserve">101-1929</t>
  </si>
  <si>
    <t xml:space="preserve">Болты анкерные</t>
  </si>
  <si>
    <t xml:space="preserve">101-3661</t>
  </si>
  <si>
    <t xml:space="preserve">Пена монтажная противопожарная полиуретановая NULLIFIRE (0,88 л)</t>
  </si>
  <si>
    <t xml:space="preserve">203-9009</t>
  </si>
  <si>
    <t xml:space="preserve">Дверь противопожарная металлическая</t>
  </si>
  <si>
    <t xml:space="preserve">404-0005</t>
  </si>
  <si>
    <t xml:space="preserve">Кирпич керамический одинарный, размером 250х120х65 мм, марка 100</t>
  </si>
  <si>
    <t xml:space="preserve">1000 шт.</t>
  </si>
  <si>
    <t xml:space="preserve">Итого по объекту: помещение 1113 ремонт верх</t>
  </si>
  <si>
    <t xml:space="preserve">Итого материалы заказчика </t>
  </si>
  <si>
    <t xml:space="preserve">"УТВЕРЖДАЮ"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Наименование работ и затрат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помещение 1113 ремонт верх</t>
  </si>
  <si>
    <t xml:space="preserve">Сметные нормы списания</t>
  </si>
  <si>
    <t xml:space="preserve">Коды ценников</t>
  </si>
  <si>
    <t xml:space="preserve">Версия 7.0.0.14 от 02.08.2012: для ФЕР, с п.3757-КК/08, п.6056-ИП/08,п.10753-ВТ/08 и п.15127-ИП/08 (Кап. ремонт жилых / общ. зд.): Центральные регионы: Текущие цены</t>
  </si>
  <si>
    <t xml:space="preserve">ГЭСН-2001</t>
  </si>
  <si>
    <t xml:space="preserve">Поправки  для НБ 2001 года  в ред. 2009 года от 29.03.2011</t>
  </si>
  <si>
    <t xml:space="preserve">Помещение 1113</t>
  </si>
  <si>
    <t xml:space="preserve">1</t>
  </si>
  <si>
    <t xml:space="preserve">53-21-15</t>
  </si>
  <si>
    <t xml:space="preserve">Ремонт рустов панелей перекрытий</t>
  </si>
  <si>
    <t xml:space="preserve">100 м</t>
  </si>
  <si>
    <t xml:space="preserve">ГЭСНр53-21-15 пр.№207 от 13 октября 2008 г</t>
  </si>
  <si>
    <t xml:space="preserve">=73,1</t>
  </si>
  <si>
    <t xml:space="preserve">=56</t>
  </si>
  <si>
    <t xml:space="preserve">Ремонтно-строительные работы</t>
  </si>
  <si>
    <t xml:space="preserve">Стены</t>
  </si>
  <si>
    <t xml:space="preserve">ФЕРр-53</t>
  </si>
  <si>
    <t xml:space="preserve">2</t>
  </si>
  <si>
    <t xml:space="preserve">62-41-1</t>
  </si>
  <si>
    <t xml:space="preserve">Очистка поверхности потолков от побелки</t>
  </si>
  <si>
    <t xml:space="preserve">100 м2 расчищенной поверхности</t>
  </si>
  <si>
    <t xml:space="preserve">ГЭСНр62-41-1 пр.№207 от 13 октября 2008 г</t>
  </si>
  <si>
    <t xml:space="preserve">=68</t>
  </si>
  <si>
    <t xml:space="preserve">=40</t>
  </si>
  <si>
    <t xml:space="preserve">Малярные работы</t>
  </si>
  <si>
    <t xml:space="preserve">ФЕРр-62</t>
  </si>
  <si>
    <t xml:space="preserve">3</t>
  </si>
  <si>
    <t xml:space="preserve">61-4-7</t>
  </si>
  <si>
    <t xml:space="preserve">Ремонт штукатурки потолков</t>
  </si>
  <si>
    <t xml:space="preserve">100 м2 отремонтированной поверхности</t>
  </si>
  <si>
    <t xml:space="preserve">ГЭСНр61-4-7 пр.№207 от 13 октября 2008 г</t>
  </si>
  <si>
    <t xml:space="preserve">=67,15</t>
  </si>
  <si>
    <t xml:space="preserve">Штукатрурные работы</t>
  </si>
  <si>
    <t xml:space="preserve">ФЕРр-61</t>
  </si>
  <si>
    <t xml:space="preserve">4</t>
  </si>
  <si>
    <t xml:space="preserve">06-01-083-7</t>
  </si>
  <si>
    <t xml:space="preserve">Приготовление отделочных растворов</t>
  </si>
  <si>
    <t xml:space="preserve">100 М3 РАСТВОРА</t>
  </si>
  <si>
    <t xml:space="preserve">ГЭСН06-01-083-7 пр.№253 от 17 ноября 2008 г</t>
  </si>
  <si>
    <t xml:space="preserve">*1,2*1,25</t>
  </si>
  <si>
    <t xml:space="preserve">*1,2*1,15</t>
  </si>
  <si>
    <t xml:space="preserve">=56,1</t>
  </si>
  <si>
    <t xml:space="preserve">=48</t>
  </si>
  <si>
    <t xml:space="preserve">Общестроительные работы</t>
  </si>
  <si>
    <t xml:space="preserve">Приготовление бетонов и растворов в построечных условиях ( строительство СП=65%  ( ремонт  СП= 50% ,при {_СП_РЕМ}=0,85 ) )</t>
  </si>
  <si>
    <t xml:space="preserve">ФЕР-06</t>
  </si>
  <si>
    <t xml:space="preserve">*0,9</t>
  </si>
  <si>
    <t xml:space="preserve">*0,85</t>
  </si>
  <si>
    <t xml:space="preserve">5</t>
  </si>
  <si>
    <t xml:space="preserve">15-04-006-1</t>
  </si>
  <si>
    <t xml:space="preserve">Покрытие поверхностей грунтовкой глубокого проникновения за 1 раз ферм и потолков</t>
  </si>
  <si>
    <t xml:space="preserve">100 м2 покрытия</t>
  </si>
  <si>
    <t xml:space="preserve">ФЕР 15-04-006-1 пр.№31/пр от 30.01.2014 г.</t>
  </si>
  <si>
    <t xml:space="preserve">*1,25*1,2</t>
  </si>
  <si>
    <t xml:space="preserve">*1,15*1,2</t>
  </si>
  <si>
    <t xml:space="preserve">=80,33</t>
  </si>
  <si>
    <t xml:space="preserve">=37,4</t>
  </si>
  <si>
    <t xml:space="preserve">Отделочные работы</t>
  </si>
  <si>
    <t xml:space="preserve">ФЕР-15</t>
  </si>
  <si>
    <t xml:space="preserve">6</t>
  </si>
  <si>
    <t xml:space="preserve">15-04-005-2</t>
  </si>
  <si>
    <t xml:space="preserve">Водоэмульсионная окраска потолка</t>
  </si>
  <si>
    <t xml:space="preserve">100 м2 окрашиваемой поверхности</t>
  </si>
  <si>
    <t xml:space="preserve">ГЭСН15-04-005-2 пр.№253 от 17 ноября 2008 г</t>
  </si>
  <si>
    <t xml:space="preserve">7</t>
  </si>
  <si>
    <t xml:space="preserve">13-06-003-1</t>
  </si>
  <si>
    <t xml:space="preserve">Очистка поликарбоната</t>
  </si>
  <si>
    <t xml:space="preserve">1 м2 очищаемой поверхности</t>
  </si>
  <si>
    <t xml:space="preserve">ФЕР 13-06-003-1 пр.№31/пр от 30.01.2014 г.</t>
  </si>
  <si>
    <t xml:space="preserve">=68,85</t>
  </si>
  <si>
    <t xml:space="preserve">=47,6</t>
  </si>
  <si>
    <t xml:space="preserve">Защита строительных конструкций</t>
  </si>
  <si>
    <t xml:space="preserve">ФЕР-13</t>
  </si>
  <si>
    <t xml:space="preserve">8</t>
  </si>
  <si>
    <t xml:space="preserve">62-36-6</t>
  </si>
  <si>
    <t xml:space="preserve">Окраска алюминиевым порошком ранее окрашенных металлоконструкций за 2 раза</t>
  </si>
  <si>
    <t xml:space="preserve">ФЕРр62-36-6 пр.№ 358 от 25 июля 2011 г.</t>
  </si>
  <si>
    <t xml:space="preserve">9</t>
  </si>
  <si>
    <t xml:space="preserve">09-03-046-3</t>
  </si>
  <si>
    <t xml:space="preserve">Ремонт перегородок стальных</t>
  </si>
  <si>
    <t xml:space="preserve">100 м2</t>
  </si>
  <si>
    <t xml:space="preserve">ФЕР 09-03-046-3 пр.№31/пр от 30.01.2014 г.</t>
  </si>
  <si>
    <t xml:space="preserve">=57,8</t>
  </si>
  <si>
    <t xml:space="preserve">Металло-конструкции</t>
  </si>
  <si>
    <t xml:space="preserve">ФЕР-09</t>
  </si>
  <si>
    <t xml:space="preserve">10</t>
  </si>
  <si>
    <t xml:space="preserve">15-04-006-4</t>
  </si>
  <si>
    <t xml:space="preserve">Покрытие поверхностей грунтовкой глубокого проникновения за 2 раза стен</t>
  </si>
  <si>
    <t xml:space="preserve">ГЭСН15-04-006-4 пр.№253 от 17 ноября 2008 г</t>
  </si>
  <si>
    <t xml:space="preserve">11</t>
  </si>
  <si>
    <t xml:space="preserve">15-02-019-3</t>
  </si>
  <si>
    <t xml:space="preserve">Шпаклевка стен</t>
  </si>
  <si>
    <t xml:space="preserve">100 м2 оштукатуриваемой поверхности</t>
  </si>
  <si>
    <t xml:space="preserve">ГЭСН15-02-019-3 пр.№253 от 17 ноября 2008 г</t>
  </si>
  <si>
    <t xml:space="preserve">12</t>
  </si>
  <si>
    <t xml:space="preserve">15-04-005-5</t>
  </si>
  <si>
    <t xml:space="preserve">Окраска стен водоэмульсионными составами</t>
  </si>
  <si>
    <t xml:space="preserve">ГЭСН15-04-005-5 пр.№253 от 17 ноября 2008 г</t>
  </si>
  <si>
    <t xml:space="preserve">13</t>
  </si>
  <si>
    <t xml:space="preserve">46-01-009-1</t>
  </si>
  <si>
    <t xml:space="preserve">Усиление металлических конструкций стропильных и подстропильных ферм пролетом до 48 м профильной сталью верхнего пояса</t>
  </si>
  <si>
    <t xml:space="preserve">1 т усиления</t>
  </si>
  <si>
    <t xml:space="preserve">ФЕР 46-01-009-1 пр.№31/пр от 30.01.2014 г.</t>
  </si>
  <si>
    <t xml:space="preserve">=93,5</t>
  </si>
  <si>
    <t xml:space="preserve">Реконструкция зданий и сооружений</t>
  </si>
  <si>
    <t xml:space="preserve">ФЕР-46</t>
  </si>
  <si>
    <t xml:space="preserve">14</t>
  </si>
  <si>
    <t xml:space="preserve">13-03-002-4</t>
  </si>
  <si>
    <t xml:space="preserve">Огрунтовка металлических поверхностей за один раз грунтовкой ГФ-021</t>
  </si>
  <si>
    <t xml:space="preserve">ФЕР 13-03-002-4 пр.№31/пр от 30.01.2014 г.</t>
  </si>
  <si>
    <t xml:space="preserve">15</t>
  </si>
  <si>
    <t xml:space="preserve">15-04-030-4</t>
  </si>
  <si>
    <t xml:space="preserve">Масляная окраска металлических поверхностей металлоконструкций, количество окрасок 2</t>
  </si>
  <si>
    <t xml:space="preserve">ГЭСН15-04-030-4 пр.№253 от 17 ноября 2008 г</t>
  </si>
  <si>
    <t xml:space="preserve">16</t>
  </si>
  <si>
    <t xml:space="preserve">08-07-002-1</t>
  </si>
  <si>
    <t xml:space="preserve">Установка и разборка внутренних трубчатых инвентарных лесов при высоте помещений до 6 м</t>
  </si>
  <si>
    <t xml:space="preserve">100 м2 горизонтальной проекции</t>
  </si>
  <si>
    <t xml:space="preserve">ГЭСН08-07-002-1 пр.№253 от 17 ноября 2008 г</t>
  </si>
  <si>
    <t xml:space="preserve">=93,33</t>
  </si>
  <si>
    <t xml:space="preserve">=54,4</t>
  </si>
  <si>
    <t xml:space="preserve">Конструкции из кирпича и блоков</t>
  </si>
  <si>
    <t xml:space="preserve">ФЕР-08</t>
  </si>
  <si>
    <t xml:space="preserve">17</t>
  </si>
  <si>
    <t xml:space="preserve">08-07-002-2</t>
  </si>
  <si>
    <t xml:space="preserve">Установка и разборка внутренних трубчатых инвентарных лесов на каждые последующие 4 м высоты помещений добавлять к норме 08-07-002-01</t>
  </si>
  <si>
    <t xml:space="preserve">ГЭСН08-07-002-2 пр.№253 от 17 ноября 2008 г</t>
  </si>
  <si>
    <t xml:space="preserve">18</t>
  </si>
  <si>
    <t xml:space="preserve">69-15-1</t>
  </si>
  <si>
    <t xml:space="preserve">Затаривание строительного мусора в мешки</t>
  </si>
  <si>
    <t xml:space="preserve">ФЕРр69-15-1 пр.№ 197 от 14 мая 2012 г.</t>
  </si>
  <si>
    <t xml:space="preserve">=32</t>
  </si>
  <si>
    <t xml:space="preserve">Прочие ремонтно-строительные работы: приготовление</t>
  </si>
  <si>
    <t xml:space="preserve">ФЕРр-69</t>
  </si>
  <si>
    <t xml:space="preserve">19</t>
  </si>
  <si>
    <t xml:space="preserve">ФСЦП 310-3021-1</t>
  </si>
  <si>
    <t xml:space="preserve"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t>
  </si>
  <si>
    <t xml:space="preserve">ТЕРт Марий Эл (ред. 2009г.) сб.310, табл.2020-1</t>
  </si>
  <si>
    <t xml:space="preserve">Перевозка, тара и упаковка</t>
  </si>
  <si>
    <t xml:space="preserve">Перевозка грузов автомобильным транспортом</t>
  </si>
  <si>
    <t xml:space="preserve">авто</t>
  </si>
  <si>
    <t xml:space="preserve">20</t>
  </si>
  <si>
    <t xml:space="preserve">ФСЦП 311-01-146-1</t>
  </si>
  <si>
    <t xml:space="preserve">Погрузка: Мусор строительный с погрузкой вручную</t>
  </si>
  <si>
    <t xml:space="preserve">ФССЦ ч.1, сб.311,гл.01,табл.146-1</t>
  </si>
  <si>
    <t xml:space="preserve">=85</t>
  </si>
  <si>
    <t xml:space="preserve">Погрузочно-разгрузочные работы</t>
  </si>
  <si>
    <t xml:space="preserve">ФССЦ а/п</t>
  </si>
  <si>
    <t xml:space="preserve">ПЗ</t>
  </si>
  <si>
    <t xml:space="preserve">Прямые затраты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СмПриб</t>
  </si>
  <si>
    <t xml:space="preserve">Всего с НР и СП</t>
  </si>
  <si>
    <t xml:space="preserve">СтМатОб</t>
  </si>
  <si>
    <t xml:space="preserve">Стоимость материальных ресурсов (всего)</t>
  </si>
  <si>
    <t xml:space="preserve">ито</t>
  </si>
  <si>
    <t xml:space="preserve">тра</t>
  </si>
  <si>
    <t xml:space="preserve">все</t>
  </si>
  <si>
    <t xml:space="preserve">ндс</t>
  </si>
  <si>
    <t xml:space="preserve">ит</t>
  </si>
  <si>
    <t xml:space="preserve">Венткамера</t>
  </si>
  <si>
    <t xml:space="preserve">Очистка поверхности потолков, стен от побелки</t>
  </si>
  <si>
    <t xml:space="preserve">Покрытие поверхностей грунтовкой глубокого проникновения за 1 раз  потолков</t>
  </si>
  <si>
    <t xml:space="preserve">53-16-1</t>
  </si>
  <si>
    <t xml:space="preserve">Ремонт кирпичной кладки стен отдельными местами</t>
  </si>
  <si>
    <t xml:space="preserve">1 м3 кладки</t>
  </si>
  <si>
    <t xml:space="preserve">ФЕРр 53-16-1 пр.№31/пр от 30.01.2014 г.</t>
  </si>
  <si>
    <t xml:space="preserve">61-2-7</t>
  </si>
  <si>
    <t xml:space="preserve">Ремонт штукатурки стен</t>
  </si>
  <si>
    <t xml:space="preserve">ГЭСНр 61-2-7 пр.№31/пр от 30.01.2014 г.</t>
  </si>
  <si>
    <t xml:space="preserve">*0,8</t>
  </si>
  <si>
    <t xml:space="preserve">15-04-006-3</t>
  </si>
  <si>
    <t xml:space="preserve">Покрытие поверхностей грунтовкой глубокого проникновения за 1 раз стен</t>
  </si>
  <si>
    <t xml:space="preserve">ГЭСН15-04-006-3 пр.№253 от 17 ноября 2008 г</t>
  </si>
  <si>
    <t xml:space="preserve">46-04-012-3</t>
  </si>
  <si>
    <t xml:space="preserve">Разборка деревянных заполнений проемов дверных</t>
  </si>
  <si>
    <t xml:space="preserve">ГЭСН 46-04-012-3 пр.№31/пр от 30.01.2014 г.</t>
  </si>
  <si>
    <t xml:space="preserve">09-04-013-1</t>
  </si>
  <si>
    <t xml:space="preserve">Установка противопожарных дверей однопольных глухих</t>
  </si>
  <si>
    <t xml:space="preserve">1 м2 проема</t>
  </si>
  <si>
    <t xml:space="preserve">ГЭСН09-04-013-1 пр.№253 от 17 ноября 2008 г</t>
  </si>
  <si>
    <t xml:space="preserve">13-06-004-1</t>
  </si>
  <si>
    <t xml:space="preserve">Обеспыливание поверхности</t>
  </si>
  <si>
    <t xml:space="preserve">1 м2 обеспыливаемой поверхности</t>
  </si>
  <si>
    <t xml:space="preserve">ФЕР 13-06-004-1 пр.№31/пр от 30.01.2014 г.</t>
  </si>
  <si>
    <t xml:space="preserve">15-04-025-3</t>
  </si>
  <si>
    <t xml:space="preserve">Улучшенная окраска масляными составами полов</t>
  </si>
  <si>
    <t xml:space="preserve">ГЭСН15-04-025-3 пр.№253 от 17 ноября 2008 г</t>
  </si>
  <si>
    <t xml:space="preserve">Мат</t>
  </si>
  <si>
    <t xml:space="preserve">_ТЕК</t>
  </si>
  <si>
    <t xml:space="preserve">{вкл] - Расчет в тек. уровне цен ( индексация  построчно), {выкл} - расчет в базсном уроване цен ( или индексация по итогу сметы)</t>
  </si>
  <si>
    <t xml:space="preserve">(_ТЕК)      {Вкл.}    - При расчете в текущем (прогнозном) уровне цен , построчная индексация расенок по статьям затрат  {Выкл}   - При расчете в базисном ( 1/01/2000г.) уровне цен, индексация по итогам сметы/объекта</t>
  </si>
  <si>
    <t xml:space="preserve">ЖИЛ</t>
  </si>
  <si>
    <t xml:space="preserve">При работах на жилых и общественных зданиях</t>
  </si>
  <si>
    <t xml:space="preserve">Для сборников ФЕР , ФЕРр:  · {ЖИЛ} - ( вкл.)  -   при производстве всех видов работ  на объектах  жилищно-гражданского назначения  · {ЖИЛ} - (выкл.) -  при производстве всех видов работ на объектах производственного  назначения</t>
  </si>
  <si>
    <t xml:space="preserve">ЗАКР</t>
  </si>
  <si>
    <t xml:space="preserve">Работы в тоннелях закрытым/ открытым способом ( сопутствующие работы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М_ГОР_опт</t>
  </si>
  <si>
    <t xml:space="preserve">Прокладка городских/междугородных волоконно-оптических сетей связи (монтаж оборудования 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ОКРтек_НР_СП</t>
  </si>
  <si>
    <t xml:space="preserve">(Вкл) - Итоговые нормы НР и СП округляются до целых, (Выкл) - до 2-х знаков после запятой</t>
  </si>
  <si>
    <t xml:space="preserve">{ОКРтек_НР_СП} -  (вкл)     -    нормы НР и СП округляются до целых                        ( выкл.) -   нормы НР и СП округляютя до двух знаковов после запятой</t>
  </si>
  <si>
    <t xml:space="preserve">СЛЖ</t>
  </si>
  <si>
    <t xml:space="preserve">Коэфф. 1.2 к НР  при работах на сложных объектах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УПР</t>
  </si>
  <si>
    <t xml:space="preserve">Упрощенное налогообложение Коэф. = 0,9 к СП ( коэф. = 0,7 к НР при упрощенной системе налогооблажения отменен с 1.01.2011 )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Коэфф. 0,6 к НР при хозяйственном способе работ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мАВИА</t>
  </si>
  <si>
    <t xml:space="preserve">При работах по диспечеризации управления движением авиа/траспортом ( монтаж оборудования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мАЭС</t>
  </si>
  <si>
    <t xml:space="preserve">При работах на АЭС ( монтаж оборудования )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_МДСрем_НР</t>
  </si>
  <si>
    <t xml:space="preserve">Коэфф. 0,90    к НР при ремонте жилых и общ. зд.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_МДСрем_СП</t>
  </si>
  <si>
    <t xml:space="preserve">Коэфф. 0,85    к СП при ремонте зданий и сооруженй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_ТЕК_НР</t>
  </si>
  <si>
    <t xml:space="preserve">Коэфф. 0,85    к НР для текущего уровня цен с 01.01.2011 при  обычной системе налогообложения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_ТЕК_СП</t>
  </si>
  <si>
    <t xml:space="preserve">Коэфф. 0,80    к СП для текущего уровня цен с 01.01.2011 при  обычной системе налогообложения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УПРтек_НР</t>
  </si>
  <si>
    <t xml:space="preserve">Упрощенное налогобложение:  Коэфф. 0,94  к НР для текущего уровня цен с 01.01.2011 при  упрощенной системе налогообложения</t>
  </si>
  <si>
    <t xml:space="preserve">Для норм НР с 1.01.2011 года при упрощенном налогообложении: если {УПР} - вкл.  · {УПРтек_НР} = 0.94  -  При упрощенном налогообложении в текущем уровне цен   ·</t>
  </si>
  <si>
    <t xml:space="preserve">Уровень цен</t>
  </si>
  <si>
    <t xml:space="preserve">_OBSM_</t>
  </si>
  <si>
    <t xml:space="preserve">1-1044</t>
  </si>
  <si>
    <t xml:space="preserve">Рабочий строитель среднего разряда 4,4</t>
  </si>
  <si>
    <t xml:space="preserve">чел.-ч</t>
  </si>
  <si>
    <t xml:space="preserve">400001</t>
  </si>
  <si>
    <t xml:space="preserve">ФСЭМ (2009), сб.40,поз.0001</t>
  </si>
  <si>
    <t xml:space="preserve">Автомобили бортовые, грузоподъемность до 5 т</t>
  </si>
  <si>
    <t xml:space="preserve">маш.-ч</t>
  </si>
  <si>
    <t xml:space="preserve">1-1020</t>
  </si>
  <si>
    <t xml:space="preserve">Рабочий строитель среднего разряда 2</t>
  </si>
  <si>
    <t xml:space="preserve">1-1034</t>
  </si>
  <si>
    <t xml:space="preserve">Рабочий строитель среднего разряда 3,4</t>
  </si>
  <si>
    <t xml:space="preserve">Затраты труда машинистов</t>
  </si>
  <si>
    <t xml:space="preserve">чел.час</t>
  </si>
  <si>
    <t xml:space="preserve">030954</t>
  </si>
  <si>
    <t xml:space="preserve">ФСЭМ (2009), сб.03,поз.0954</t>
  </si>
  <si>
    <t xml:space="preserve">Подъемники грузоподъемностью до 500 кг одномачтовые, высота подъема 45 м</t>
  </si>
  <si>
    <t xml:space="preserve">402-0083</t>
  </si>
  <si>
    <t xml:space="preserve">ФССЦ (2010) ч.4, раздел02, поз.0083</t>
  </si>
  <si>
    <t xml:space="preserve">Раствор готовый отделочный тяжелый, цементно-известковый 1:1:6</t>
  </si>
  <si>
    <t xml:space="preserve">509-9900</t>
  </si>
  <si>
    <t xml:space="preserve">ФССЦ (2010) ч.5, раздел09, поз.9900</t>
  </si>
  <si>
    <t xml:space="preserve">Строительный мусор</t>
  </si>
  <si>
    <t xml:space="preserve">030101</t>
  </si>
  <si>
    <t xml:space="preserve">ФСЭМ (2009), сб.03,поз.0101</t>
  </si>
  <si>
    <t xml:space="preserve">Автопогрузчики 5 т</t>
  </si>
  <si>
    <t xml:space="preserve">110902</t>
  </si>
  <si>
    <t xml:space="preserve">ФСЭМ (2009), сб.11,поз.0902</t>
  </si>
  <si>
    <t xml:space="preserve">Растворосмесители передвижные 250 л</t>
  </si>
  <si>
    <t xml:space="preserve">1-1040</t>
  </si>
  <si>
    <t xml:space="preserve">Рабочий строитель среднего разряда 4</t>
  </si>
  <si>
    <t xml:space="preserve">ФСЭМ 030954 пр.№31/пр от 30.01.2014 г.</t>
  </si>
  <si>
    <t xml:space="preserve">ФСЭМ 400001 пр.№31/пр от 30.01.2014 г.</t>
  </si>
  <si>
    <t xml:space="preserve">ФССЦ 101-1757 пр.№31/пр от 30.01.2014 г.</t>
  </si>
  <si>
    <t xml:space="preserve">ФССЦ 101-9732 пр.№31/пр от 30.01.2014 г.</t>
  </si>
  <si>
    <t xml:space="preserve">ФССЦ 101-1596 пр.№31/пр от 30.01.2014 г.</t>
  </si>
  <si>
    <t xml:space="preserve">ФССЦ 101-1712 пр.№31/пр от 30.01.2014 г.</t>
  </si>
  <si>
    <t xml:space="preserve">ФССЦ 101-1959 пр.№31/пр от 30.01.2014 г.</t>
  </si>
  <si>
    <t xml:space="preserve">1-1030</t>
  </si>
  <si>
    <t xml:space="preserve">Рабочий строитель среднего разряда 3</t>
  </si>
  <si>
    <t xml:space="preserve">1-1033</t>
  </si>
  <si>
    <t xml:space="preserve">Рабочий строитель среднего разряда 3,3</t>
  </si>
  <si>
    <t xml:space="preserve">ФССЦ (2011) 101-5628, пр. №356 от 21 июля 2011 г.</t>
  </si>
  <si>
    <t xml:space="preserve">ФССЦ (2010) ч.1, раздел01, поз.1757</t>
  </si>
  <si>
    <t xml:space="preserve">1-1036</t>
  </si>
  <si>
    <t xml:space="preserve">Рабочий строитель среднего разряда 3,6</t>
  </si>
  <si>
    <t xml:space="preserve">021141</t>
  </si>
  <si>
    <t xml:space="preserve">ФСЭМ 021141 пр.№31/пр от 30.01.2014 г.</t>
  </si>
  <si>
    <t xml:space="preserve">Краны на автомобильном ходу при работе на других видах строительства 10 т</t>
  </si>
  <si>
    <t xml:space="preserve">ФССЦ 201-9002 пр.№31/пр от 30.01.2014 г.</t>
  </si>
  <si>
    <t xml:space="preserve">ФССЦ (2010) ч.1, раздел01, поз.9732</t>
  </si>
  <si>
    <t xml:space="preserve">110901</t>
  </si>
  <si>
    <t xml:space="preserve">ФСЭМ (2009), сб.11,поз.0901</t>
  </si>
  <si>
    <t xml:space="preserve">Растворосмесители передвижные 65 л</t>
  </si>
  <si>
    <t xml:space="preserve">ФССЦ (2010) ч.4, раздел02, поз.9110</t>
  </si>
  <si>
    <t xml:space="preserve">ФССЦ (2010) ч.1, раздел01, поз.1596</t>
  </si>
  <si>
    <t xml:space="preserve">ФССЦ (2010) ч.1, раздел01, поз.1712</t>
  </si>
  <si>
    <t xml:space="preserve">ФССЦ (2010) ч.1, раздел01, поз.9844</t>
  </si>
  <si>
    <t xml:space="preserve">1-1045</t>
  </si>
  <si>
    <t xml:space="preserve">Рабочий строитель среднего разряда 4,5</t>
  </si>
  <si>
    <t xml:space="preserve">021244</t>
  </si>
  <si>
    <t xml:space="preserve">ФСЭМ 021244 пр.№31/пр от 30.01.2014 г.</t>
  </si>
  <si>
    <t xml:space="preserve">Краны на гусеничном ходу при работе на других видах строительства 25 т</t>
  </si>
  <si>
    <t xml:space="preserve">030203</t>
  </si>
  <si>
    <t xml:space="preserve">ФСЭМ 030203 пр.№31/пр от 30.01.2014 г.</t>
  </si>
  <si>
    <t xml:space="preserve">Домкраты гидравлические грузоподъемностью 63-100 т</t>
  </si>
  <si>
    <t xml:space="preserve">030403</t>
  </si>
  <si>
    <t xml:space="preserve">ФСЭМ 030403 пр.№31/пр от 30.01.2014 г.</t>
  </si>
  <si>
    <t xml:space="preserve">Лебедки электрические тяговым усилием 19,62 кН (2 т)</t>
  </si>
  <si>
    <t xml:space="preserve">040504</t>
  </si>
  <si>
    <t xml:space="preserve">ФСЭМ 040504 пр.№31/пр от 30.01.2014 г.</t>
  </si>
  <si>
    <t xml:space="preserve">Аппарат для газовой сварки и резки</t>
  </si>
  <si>
    <t xml:space="preserve">041000</t>
  </si>
  <si>
    <t xml:space="preserve">ФСЭМ 041000 пр.№31/пр от 30.01.2014 г.</t>
  </si>
  <si>
    <t xml:space="preserve">Преобразователи сварочные с номинальным сварочным током 315-500 А</t>
  </si>
  <si>
    <t xml:space="preserve">041400</t>
  </si>
  <si>
    <t xml:space="preserve">ФСЭМ 041400 пр.№31/пр от 30.01.2014 г.</t>
  </si>
  <si>
    <t xml:space="preserve">Электрические печи для сушки сварочных материалов с регулированием температуры в пределах от 80 °С до 500 °С</t>
  </si>
  <si>
    <t xml:space="preserve">330301</t>
  </si>
  <si>
    <t xml:space="preserve">ФСЭМ 330301 пр.№31/пр от 30.01.2014 г.</t>
  </si>
  <si>
    <t xml:space="preserve">Машины шлифовальные электрические</t>
  </si>
  <si>
    <t xml:space="preserve">ФССЦ 101-0324 пр.№31/пр от 30.01.2014 г.</t>
  </si>
  <si>
    <t xml:space="preserve">ФССЦ 101-0824 пр.№31/пр от 30.01.2014 г.</t>
  </si>
  <si>
    <t xml:space="preserve">ФССЦ 101-1515 пр.№31/пр от 30.01.2014 г.</t>
  </si>
  <si>
    <t xml:space="preserve">ФССЦ 101-1602 пр.№31/пр от 30.01.2014 г.</t>
  </si>
  <si>
    <t xml:space="preserve">ФССЦ 201-0755 пр.№31/пр от 30.01.2014 г.</t>
  </si>
  <si>
    <t xml:space="preserve">ФССЦ 201-9007 пр.№31/пр от 30.01.2014 г.</t>
  </si>
  <si>
    <t xml:space="preserve">ФССЦ 203-0511 пр.№31/пр от 30.01.2014 г.</t>
  </si>
  <si>
    <t xml:space="preserve">1-1047</t>
  </si>
  <si>
    <t xml:space="preserve">Рабочий строитель среднего разряда 4,7</t>
  </si>
  <si>
    <t xml:space="preserve">ФСЭМ 030101 пр.№31/пр от 30.01.2014 г.</t>
  </si>
  <si>
    <t xml:space="preserve">030401</t>
  </si>
  <si>
    <t xml:space="preserve">ФСЭМ 030401 пр.№31/пр от 30.01.2014 г.</t>
  </si>
  <si>
    <t xml:space="preserve">Лебедки электрические тяговым усилием до 5,79 кН (0,59 т)</t>
  </si>
  <si>
    <t xml:space="preserve">340101</t>
  </si>
  <si>
    <t xml:space="preserve">ФСЭМ 340101 пр.№31/пр от 30.01.2014 г.</t>
  </si>
  <si>
    <t xml:space="preserve">Агрегаты окрасочные высокого давления для окраски поверхностей конструкций мощностью 1 кВт</t>
  </si>
  <si>
    <t xml:space="preserve">ФССЦ 113-0021 пр.№31/пр от 30.01.2014 г.</t>
  </si>
  <si>
    <t xml:space="preserve">1-1031</t>
  </si>
  <si>
    <t xml:space="preserve">Рабочий строитель среднего разряда 3,1</t>
  </si>
  <si>
    <t xml:space="preserve">ФССЦ (2010) ч.1, раздел01, поз.9087</t>
  </si>
  <si>
    <t xml:space="preserve">ФССЦ (2010) ч.1, раздел01, поз.9093</t>
  </si>
  <si>
    <t xml:space="preserve">ФССЦ (2010) ч.2, раздел03, поз.0514</t>
  </si>
  <si>
    <t xml:space="preserve">1-1010</t>
  </si>
  <si>
    <t xml:space="preserve">Рабочий строитель среднего разряда 1</t>
  </si>
  <si>
    <t xml:space="preserve">ФССЦ (2012) 101-5983, пр. №190 от 05 мая 2012 г.</t>
  </si>
  <si>
    <t xml:space="preserve">автомобиль-самосвал-10 т</t>
  </si>
  <si>
    <t xml:space="preserve">1-1.0</t>
  </si>
  <si>
    <t xml:space="preserve">Затраты труда рабочих, разряд работ 1</t>
  </si>
  <si>
    <t xml:space="preserve">1-1023</t>
  </si>
  <si>
    <t xml:space="preserve">Рабочий строитель среднего разряда 2,3</t>
  </si>
  <si>
    <t xml:space="preserve">402-0013</t>
  </si>
  <si>
    <t xml:space="preserve">ФССЦ 402-0013 пр.№31/пр от 30.01.2014 г.</t>
  </si>
  <si>
    <t xml:space="preserve">Раствор готовый кладочный цементно-известковый марки 50</t>
  </si>
  <si>
    <t xml:space="preserve">ФССЦ 404-0005 пр.№31/пр от 30.01.2014 г.</t>
  </si>
  <si>
    <t xml:space="preserve">*1,15</t>
  </si>
  <si>
    <t xml:space="preserve">ФССЦ 402-0083 пр.№31/пр от 30.01.2014 г.</t>
  </si>
  <si>
    <t xml:space="preserve">Раствор</t>
  </si>
  <si>
    <t xml:space="preserve">ФССЦ 509-9900 пр.№31/пр от 30.01.2014 г.</t>
  </si>
  <si>
    <t xml:space="preserve">1-1024</t>
  </si>
  <si>
    <t xml:space="preserve">Рабочий строитель среднего разряда 2,4</t>
  </si>
  <si>
    <t xml:space="preserve">040502</t>
  </si>
  <si>
    <t xml:space="preserve">ФСЭМ (2009), сб.04,поз.0502</t>
  </si>
  <si>
    <t xml:space="preserve">Установки для сварки ручной дуговой (постоянного тока)</t>
  </si>
  <si>
    <t xml:space="preserve">134041</t>
  </si>
  <si>
    <t xml:space="preserve">ФСЭМ (2009), сб.13,поз.4041</t>
  </si>
  <si>
    <t xml:space="preserve">Шуруповерт</t>
  </si>
  <si>
    <t xml:space="preserve">331451</t>
  </si>
  <si>
    <t xml:space="preserve">ФСЭМ (2009), сб.33,поз.1451</t>
  </si>
  <si>
    <t xml:space="preserve">Перфораторы электрические</t>
  </si>
  <si>
    <t xml:space="preserve">ФССЦ (2010) ч.1, раздел01, поз.1513</t>
  </si>
  <si>
    <t xml:space="preserve">ФССЦ (2010) ч.1, раздел01, поз.1929</t>
  </si>
  <si>
    <t xml:space="preserve">ФССЦ (2011) 101-3661, пр. №356 от 21 июля 2011 г.</t>
  </si>
  <si>
    <t xml:space="preserve">ФССЦ (2010) ч.2, раздел03, поз.9009</t>
  </si>
  <si>
    <t xml:space="preserve">331305</t>
  </si>
  <si>
    <t xml:space="preserve">ФСЭМ 331305 пр.№31/пр от 30.01.2014 г.</t>
  </si>
  <si>
    <t xml:space="preserve">Пылесосы промышленные</t>
  </si>
  <si>
    <t xml:space="preserve">1-1035</t>
  </si>
  <si>
    <t xml:space="preserve">Рабочий строитель среднего разряда 3,5</t>
  </si>
  <si>
    <t xml:space="preserve">ФССЦ (2010) ч.1, раздел01, поз.1667</t>
  </si>
  <si>
    <t xml:space="preserve">402-0004</t>
  </si>
  <si>
    <t xml:space="preserve">ФССЦ (2010) ч.4, раздел02, поз.0004</t>
  </si>
  <si>
    <t xml:space="preserve">Раствор готовый кладочный цементный марки 100</t>
  </si>
  <si>
    <t xml:space="preserve">405-0219</t>
  </si>
  <si>
    <t xml:space="preserve">ФССЦ (2010) ч.4, раздел05, поз.0219</t>
  </si>
  <si>
    <t xml:space="preserve">Гипсовые вяжущие, марка Г3</t>
  </si>
  <si>
    <t xml:space="preserve">411-0001</t>
  </si>
  <si>
    <t xml:space="preserve">ФССЦ (2010) ч.4, раздел11, поз.0001</t>
  </si>
  <si>
    <t xml:space="preserve">Вода</t>
  </si>
  <si>
    <t xml:space="preserve">101-1323</t>
  </si>
  <si>
    <t xml:space="preserve">ФССЦ (2010) ч.1, раздел01, поз.1323</t>
  </si>
  <si>
    <t xml:space="preserve">Шлакопортландцемент общестроительного и специального назначения марки 300</t>
  </si>
  <si>
    <t xml:space="preserve">405-0253</t>
  </si>
  <si>
    <t xml:space="preserve">ФССЦ (2010) ч.4, раздел05, поз.0253</t>
  </si>
  <si>
    <t xml:space="preserve">Известь строительная негашеная комовая, сорт I</t>
  </si>
  <si>
    <t xml:space="preserve">408-9040</t>
  </si>
  <si>
    <t xml:space="preserve">ФССЦ (2010) ч.4, раздел08, поз.9040</t>
  </si>
  <si>
    <t xml:space="preserve">Песок для строительных работ природный</t>
  </si>
  <si>
    <t xml:space="preserve">Шпатлевка клеевая</t>
  </si>
  <si>
    <t xml:space="preserve">101-0628</t>
  </si>
  <si>
    <t xml:space="preserve">ФССЦ (2010) ч.1, раздел01, поз.0628</t>
  </si>
  <si>
    <t xml:space="preserve">Олифа комбинированная, марки К-3</t>
  </si>
  <si>
    <t xml:space="preserve">101-1292</t>
  </si>
  <si>
    <t xml:space="preserve">ФССЦ (2010) ч.1, раздел01, поз.1292</t>
  </si>
  <si>
    <t xml:space="preserve">Уайт-спирит</t>
  </si>
  <si>
    <t xml:space="preserve">101-5628</t>
  </si>
  <si>
    <t xml:space="preserve">Пудра алюминиевая, марки ПАП-1</t>
  </si>
  <si>
    <t xml:space="preserve">101-0783</t>
  </si>
  <si>
    <t xml:space="preserve">ФССЦ 101-0783 пр.№31/пр от 30.01.2014 г.</t>
  </si>
  <si>
    <t xml:space="preserve">Поковки из квадратных заготовок, масса 2,825 кг</t>
  </si>
  <si>
    <t xml:space="preserve">204-0059</t>
  </si>
  <si>
    <t xml:space="preserve">ФССЦ 204-0059 пр.№31/пр от 30.01.2014 г.</t>
  </si>
  <si>
    <t xml:space="preserve">Анкерные детали из прямых или гнутых круглых стержней с резьбой (в комплекте с шайбами и гайками или без них), поставляемые отдельно</t>
  </si>
  <si>
    <t xml:space="preserve">Смесь сухая для заделки швов (фуга) АТЛАС растворная</t>
  </si>
  <si>
    <t xml:space="preserve">201-0763</t>
  </si>
  <si>
    <t xml:space="preserve">ФССЦ 201-0763 пр.№31/пр от 30.01.2014 г.</t>
  </si>
  <si>
    <t xml:space="preserve">Отдельные конструктивные элементы зданий и сооружений с преобладанием гнутосварных профилей и круглых труб, средняя масса сборочной единицы до 0,1 т</t>
  </si>
  <si>
    <t xml:space="preserve">113-0077</t>
  </si>
  <si>
    <t xml:space="preserve">ФССЦ 113-0077 пр.№31/пр от 30.01.2014 г.</t>
  </si>
  <si>
    <t xml:space="preserve">Ксилол нефтяной марки А</t>
  </si>
  <si>
    <t xml:space="preserve">101-1825</t>
  </si>
  <si>
    <t xml:space="preserve">ФССЦ (2010) ч.1, раздел01, поз.1825</t>
  </si>
  <si>
    <t xml:space="preserve">Олифа натуральная</t>
  </si>
  <si>
    <t xml:space="preserve">101-9840</t>
  </si>
  <si>
    <t xml:space="preserve">ФССЦ (2010) ч.1, раздел01, поз.9840</t>
  </si>
  <si>
    <t xml:space="preserve">Краски для внутренних работ масляные готовые к применению</t>
  </si>
  <si>
    <t xml:space="preserve">400051</t>
  </si>
  <si>
    <t xml:space="preserve">ЦЭМ  сб.40,поз.0051</t>
  </si>
  <si>
    <t xml:space="preserve">Автомобиль-самосвал, грузоподъемность до 7 т</t>
  </si>
  <si>
    <t xml:space="preserve">маш.ч</t>
  </si>
  <si>
    <t xml:space="preserve">МАШ.Ч</t>
  </si>
  <si>
    <t xml:space="preserve">ФССЦ 411-0001 пр.№31/пр от 30.01.2014 г.</t>
  </si>
  <si>
    <t xml:space="preserve">101-1824</t>
  </si>
  <si>
    <t xml:space="preserve">ФССЦ (2010) ч.1, раздел01, поз.1824</t>
  </si>
  <si>
    <t xml:space="preserve">Олифа для улучшенной окраски (10% натуральной, 90% комбинированной)</t>
  </si>
  <si>
    <t xml:space="preserve">409-0639</t>
  </si>
  <si>
    <t xml:space="preserve">ФССЦ (2010) ч.4, раздел09, поз.0639</t>
  </si>
  <si>
    <t xml:space="preserve">Пемза шлаковая (щебень пористый из металлургического шлака), марка 600, фракция 5-10 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;[RED]&quot;- &quot;#,##0.00"/>
    <numFmt numFmtId="168" formatCode="#,##0;[RED]&quot;- &quot;#,##0"/>
    <numFmt numFmtId="169" formatCode="#,##0.00####;[RED]&quot;- &quot;#,##0.00####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00"/>
      <name val="Times New Roman"/>
      <family val="1"/>
      <charset val="204"/>
    </font>
    <font>
      <i val="true"/>
      <sz val="10"/>
      <color rgb="FF0033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sz val="10"/>
      <color rgb="FFFF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5;&#1088;&#1086;&#1084;&#1090;&#1077;&#1093;&#1074;&#1091;&#1079;/(&#1087;&#1088;&#1080;&#1089;&#1090;&#1088;&#1086;&#1081;)%20&#1082;&#1086;&#1084;&#1085;&#1072;&#1090;&#1072;%20&#1074;&#1083;&#1072;&#1075;&#1080;/&#1055;&#1088;&#1080;&#1089;&#1090;&#1088;&#1086;&#1081;%20(&#1082;&#1086;&#1084;&#1085;&#1072;&#1090;&#1072;%20&#1074;&#1083;&#1072;&#1075;&#1080;)&#1089;&#1084;&#1077;&#1090;&#1072;%2003.04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8;&#1087;.%2020/&#1059;&#1095;&#1072;&#1089;&#1090;&#1086;&#1082;%20&#1087;&#1088;&#1077;&#1089;&#1089;&#1086;&#1074;&#1072;&#1085;&#1080;&#1103;%20&#1080;%20&#1082;&#1083;&#1077;&#1081;&#1082;&#1080;%20&#1082;.%201113%20&#1082;&#1088;&#1086;&#1074;&#1083;&#1103;/&#1087;&#1086;&#1084;&#1077;&#1097;&#1077;&#1085;&#1080;&#1077;%201113%20&#1082;&#1088;&#1086;&#1074;&#1083;&#1103;%20&#1074;&#1072;&#1088;&#1080;&#1072;&#1085;&#109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ектная ведомость"/>
      <sheetName val="Смета в текущих ценах(14гр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в текущих ценах(14гр"/>
      <sheetName val="RV_DATA"/>
      <sheetName val="Расчет стоимости ресурсов"/>
      <sheetName val="Дефектная ведомость"/>
      <sheetName val="Расчет стоимости ресурсов_1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>
        <row r="12">
          <cell r="G12" t="str">
            <v>помещение 1113 кровля вариант2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7" activeCellId="0" sqref="I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14" min="4" style="0" width="12.7"/>
    <col collapsed="false" customWidth="false" hidden="true" outlineLevel="0" max="26" min="20" style="0" width="9.06"/>
    <col collapsed="false" customWidth="true" hidden="true" outlineLevel="0" max="27" min="27" style="0" width="160.28"/>
    <col collapsed="false" customWidth="false" hidden="true" outlineLevel="0" max="30" min="28" style="0" width="9.06"/>
    <col collapsed="false" customWidth="true" hidden="true" outlineLevel="0" max="31" min="31" style="0" width="196.28"/>
    <col collapsed="false" customWidth="false" hidden="true" outlineLevel="0" max="33" min="32" style="0" width="9.06"/>
    <col collapsed="false" customWidth="true" hidden="true" outlineLevel="0" max="34" min="34" style="0" width="112.28"/>
    <col collapsed="false" customWidth="false" hidden="true" outlineLevel="0" max="36" min="35" style="0" width="9.06"/>
  </cols>
  <sheetData>
    <row r="1" s="4" customFormat="true" ht="13.5" hidden="false" customHeight="true" outlineLevel="0" collapsed="false">
      <c r="A1" s="1"/>
      <c r="B1" s="2"/>
      <c r="C1" s="3"/>
      <c r="H1" s="5" t="s">
        <v>0</v>
      </c>
      <c r="I1" s="5"/>
      <c r="J1" s="5"/>
      <c r="K1" s="5"/>
      <c r="L1" s="5"/>
      <c r="M1" s="5"/>
      <c r="N1" s="5"/>
      <c r="O1" s="6"/>
      <c r="P1" s="6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</row>
    <row r="3" s="4" customFormat="true" ht="15.75" hidden="false" customHeight="true" outlineLevel="0" collapsed="false">
      <c r="A3" s="10"/>
      <c r="B3" s="11" t="s">
        <v>1</v>
      </c>
      <c r="C3" s="11"/>
      <c r="D3" s="11"/>
      <c r="E3" s="11"/>
      <c r="J3" s="11" t="s">
        <v>2</v>
      </c>
      <c r="K3" s="11"/>
      <c r="L3" s="11"/>
      <c r="M3" s="11"/>
      <c r="N3" s="11"/>
      <c r="O3" s="12"/>
      <c r="P3" s="12"/>
    </row>
    <row r="4" s="4" customFormat="true" ht="15.75" hidden="false" customHeight="true" outlineLevel="0" collapsed="false">
      <c r="A4" s="10"/>
      <c r="B4" s="11" t="s">
        <v>3</v>
      </c>
      <c r="C4" s="11"/>
      <c r="D4" s="11"/>
      <c r="E4" s="11"/>
      <c r="J4" s="11" t="s">
        <v>4</v>
      </c>
      <c r="K4" s="11"/>
      <c r="L4" s="11"/>
      <c r="M4" s="11"/>
      <c r="N4" s="11"/>
      <c r="O4" s="12"/>
      <c r="P4" s="12"/>
      <c r="AD4" s="13"/>
    </row>
    <row r="5" s="4" customFormat="true" ht="15.75" hidden="false" customHeight="true" outlineLevel="0" collapsed="false">
      <c r="A5" s="10"/>
      <c r="B5" s="11" t="s">
        <v>5</v>
      </c>
      <c r="C5" s="11"/>
      <c r="D5" s="11"/>
      <c r="E5" s="11"/>
      <c r="J5" s="11" t="s">
        <v>6</v>
      </c>
      <c r="K5" s="11"/>
      <c r="L5" s="11"/>
      <c r="M5" s="11"/>
      <c r="N5" s="11"/>
      <c r="O5" s="12"/>
      <c r="P5" s="12"/>
      <c r="AD5" s="13" t="str">
        <f aca="false">CONCATENATE(IF([1]Source!AH14&lt;&gt;"",[1]Source!AH14," "),"__________")</f>
        <v> __________</v>
      </c>
    </row>
    <row r="6" s="4" customFormat="true" ht="15.75" hidden="false" customHeight="true" outlineLevel="0" collapsed="false">
      <c r="A6" s="10"/>
      <c r="B6" s="11" t="s">
        <v>7</v>
      </c>
      <c r="C6" s="11"/>
      <c r="D6" s="11"/>
      <c r="E6" s="11"/>
      <c r="J6" s="11" t="s">
        <v>7</v>
      </c>
      <c r="K6" s="11"/>
      <c r="L6" s="11"/>
      <c r="M6" s="11"/>
      <c r="N6" s="11"/>
      <c r="O6" s="12"/>
      <c r="P6" s="12"/>
    </row>
    <row r="7" customFormat="false" ht="12.7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AE10" s="18" t="str">
        <f aca="false">[2]Source!G12</f>
        <v>помещение 1113 кровля вариант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(Source!F139)/1000</f>
        <v>608.36</v>
      </c>
      <c r="N12" s="21" t="s">
        <v>11</v>
      </c>
    </row>
    <row r="13" customFormat="false" ht="15" hidden="tru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(Source!F140)/1000</f>
        <v>0</v>
      </c>
      <c r="N13" s="21" t="s">
        <v>11</v>
      </c>
    </row>
    <row r="14" customFormat="false" ht="15" hidden="tru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(Source!F133)/1000</f>
        <v>0</v>
      </c>
      <c r="N14" s="21" t="s">
        <v>11</v>
      </c>
    </row>
    <row r="15" customFormat="false" ht="15" hidden="tru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0" t="n">
        <f aca="false">(Source!F141)/1000</f>
        <v>0</v>
      </c>
      <c r="N15" s="21" t="s">
        <v>11</v>
      </c>
    </row>
    <row r="16" customFormat="false" ht="15" hidden="false" customHeight="true" outlineLevel="0" collapsed="false">
      <c r="A16" s="23" t="s">
        <v>15</v>
      </c>
      <c r="B16" s="23" t="s">
        <v>16</v>
      </c>
      <c r="C16" s="23" t="s">
        <v>17</v>
      </c>
      <c r="D16" s="23" t="s">
        <v>18</v>
      </c>
      <c r="E16" s="23" t="s">
        <v>19</v>
      </c>
      <c r="F16" s="23"/>
      <c r="G16" s="23" t="s">
        <v>20</v>
      </c>
      <c r="H16" s="23"/>
      <c r="I16" s="23"/>
      <c r="J16" s="23"/>
      <c r="K16" s="23"/>
      <c r="L16" s="23"/>
      <c r="M16" s="23" t="s">
        <v>21</v>
      </c>
      <c r="N16" s="23" t="s">
        <v>22</v>
      </c>
    </row>
    <row r="17" customFormat="false" ht="15" hidden="false" customHeight="true" outlineLevel="0" collapsed="false">
      <c r="A17" s="23"/>
      <c r="B17" s="23"/>
      <c r="C17" s="23"/>
      <c r="D17" s="23"/>
      <c r="E17" s="23" t="s">
        <v>23</v>
      </c>
      <c r="F17" s="23" t="s">
        <v>24</v>
      </c>
      <c r="G17" s="23" t="s">
        <v>23</v>
      </c>
      <c r="H17" s="23" t="s">
        <v>25</v>
      </c>
      <c r="I17" s="23" t="s">
        <v>26</v>
      </c>
      <c r="J17" s="23"/>
      <c r="K17" s="23"/>
      <c r="L17" s="23"/>
      <c r="M17" s="23"/>
      <c r="N17" s="23"/>
    </row>
    <row r="18" customFormat="false" ht="30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4" t="s">
        <v>27</v>
      </c>
      <c r="J18" s="24" t="s">
        <v>28</v>
      </c>
      <c r="K18" s="24" t="s">
        <v>29</v>
      </c>
      <c r="L18" s="24" t="s">
        <v>30</v>
      </c>
      <c r="M18" s="23"/>
      <c r="N18" s="23"/>
    </row>
    <row r="19" customFormat="false" ht="1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</row>
    <row r="20" customFormat="false" ht="16.5" hidden="false" customHeight="true" outlineLevel="0" collapsed="false">
      <c r="A20" s="25" t="s">
        <v>3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AE20" s="26" t="str">
        <f aca="false">CONCATENATE("Локальная смета ",IF(Source!G20&lt;&gt;"Новая локальная смета",Source!G20,""))</f>
        <v>Локальная смета Помещение 1113</v>
      </c>
    </row>
    <row r="21" customFormat="false" ht="27" hidden="false" customHeight="false" outlineLevel="0" collapsed="false">
      <c r="A21" s="27" t="str">
        <f aca="false">IF(Source!E24&lt;&gt;"",Source!E24,"")</f>
        <v>1</v>
      </c>
      <c r="B21" s="27" t="str">
        <f aca="false">IF(Source!F24&lt;&gt;"",Source!F24,"")</f>
        <v>53-21-15</v>
      </c>
      <c r="C21" s="27" t="s">
        <v>32</v>
      </c>
      <c r="D21" s="28" t="str">
        <f aca="false">IF(Source!H24&lt;&gt;"",Source!H24,"")</f>
        <v>100 м</v>
      </c>
      <c r="E21" s="28" t="str">
        <f aca="false">IF(Source!J24=0," ",Source!J24)</f>
        <v> </v>
      </c>
      <c r="F21" s="29" t="n">
        <f aca="false">Source!I24</f>
        <v>0.2</v>
      </c>
      <c r="G21" s="30" t="n">
        <f aca="false">IF(Source!AB24=0," ",Source!AB24)</f>
        <v>9741.77</v>
      </c>
      <c r="H21" s="31" t="n">
        <f aca="false">IF(Source!O24=0," ",Source!O24)</f>
        <v>1948</v>
      </c>
      <c r="I21" s="31" t="n">
        <f aca="false">IF(Source!S24=0," ",Source!S24)</f>
        <v>1496</v>
      </c>
      <c r="J21" s="31" t="n">
        <f aca="false">IF(Source!Q24=0," ",Source!Q24)</f>
        <v>1</v>
      </c>
      <c r="K21" s="31" t="str">
        <f aca="false">IF(Source!R24=0," ",Source!R24)</f>
        <v> </v>
      </c>
      <c r="L21" s="31" t="n">
        <f aca="false">IF(Source!P24=0," ",Source!P24)</f>
        <v>451</v>
      </c>
      <c r="M21" s="32" t="n">
        <f aca="false">IF(Source!U24=0," ",ROUND(Source!U24,6))</f>
        <v>9.938</v>
      </c>
      <c r="N21" s="32" t="str">
        <f aca="false">IF(Source!V24=0," ",ROUND(Source!V24,6))</f>
        <v> </v>
      </c>
      <c r="T21" s="0" t="n">
        <f aca="false">IF(Source!O24=0," ",Source!O24)</f>
        <v>1948</v>
      </c>
      <c r="U21" s="0" t="n">
        <v>451</v>
      </c>
      <c r="V21" s="0" t="n">
        <f aca="false">IF(Source!S24=0," ",Source!S24)</f>
        <v>1496</v>
      </c>
      <c r="W21" s="0" t="n">
        <f aca="false">IF(Source!Q24=0," ",Source!Q24)</f>
        <v>1</v>
      </c>
      <c r="X21" s="0" t="str">
        <f aca="false">IF(Source!R24=0," ",Source!R24)</f>
        <v> </v>
      </c>
      <c r="Y21" s="0" t="n">
        <f aca="false">IF(Source!U24=0," ",ROUND(Source!U24,6))</f>
        <v>9.938</v>
      </c>
      <c r="Z21" s="0" t="str">
        <f aca="false">IF(Source!V24=0," ",ROUND(Source!V24,6))</f>
        <v> </v>
      </c>
    </row>
    <row r="22" customFormat="false" ht="15" hidden="false" customHeight="false" outlineLevel="0" collapsed="false">
      <c r="A22" s="33"/>
      <c r="B22" s="33"/>
      <c r="C22" s="34" t="s">
        <v>33</v>
      </c>
      <c r="D22" s="35" t="str">
        <f aca="false">CONCATENATE(Source!AT24," %")</f>
        <v>73.1 %</v>
      </c>
      <c r="E22" s="35"/>
      <c r="F22" s="35"/>
      <c r="G22" s="35"/>
      <c r="H22" s="36" t="n">
        <f aca="false">Source!X24</f>
        <v>1094</v>
      </c>
      <c r="I22" s="33"/>
      <c r="J22" s="33"/>
      <c r="K22" s="33"/>
      <c r="L22" s="33"/>
      <c r="M22" s="33"/>
      <c r="N22" s="33"/>
    </row>
    <row r="23" customFormat="false" ht="15" hidden="false" customHeight="false" outlineLevel="0" collapsed="false">
      <c r="A23" s="33"/>
      <c r="B23" s="33"/>
      <c r="C23" s="34" t="s">
        <v>34</v>
      </c>
      <c r="D23" s="35" t="str">
        <f aca="false">CONCATENATE(Source!AU24," %")</f>
        <v>56 %</v>
      </c>
      <c r="E23" s="35"/>
      <c r="F23" s="35"/>
      <c r="G23" s="35"/>
      <c r="H23" s="36" t="n">
        <f aca="false">Source!Y24</f>
        <v>838</v>
      </c>
      <c r="I23" s="33"/>
      <c r="J23" s="33"/>
      <c r="K23" s="33"/>
      <c r="L23" s="33"/>
      <c r="M23" s="33"/>
      <c r="N23" s="33"/>
    </row>
    <row r="24" customFormat="false" ht="14.25" hidden="false" customHeight="false" outlineLevel="0" collapsed="false">
      <c r="A24" s="37"/>
      <c r="B24" s="37"/>
      <c r="C24" s="38" t="s">
        <v>35</v>
      </c>
      <c r="D24" s="39"/>
      <c r="E24" s="39"/>
      <c r="F24" s="39"/>
      <c r="G24" s="39"/>
      <c r="H24" s="40" t="n">
        <f aca="false">SUMIF(Source!AA24:Source!AA24,"=27188153",Source!GM24:Source!GM24)</f>
        <v>3880</v>
      </c>
      <c r="I24" s="37"/>
      <c r="J24" s="37"/>
      <c r="K24" s="37"/>
      <c r="L24" s="37"/>
      <c r="M24" s="37"/>
      <c r="N24" s="37"/>
    </row>
    <row r="25" customFormat="false" ht="30" hidden="false" customHeight="false" outlineLevel="0" collapsed="false">
      <c r="A25" s="41"/>
      <c r="B25" s="42" t="str">
        <f aca="false">SmtRes!I1</f>
        <v>1-1044</v>
      </c>
      <c r="C25" s="42" t="str">
        <f aca="false">SmtRes!K1</f>
        <v>Рабочий строитель среднего разряда 4,4</v>
      </c>
      <c r="D25" s="43" t="str">
        <f aca="false">SmtRes!O1</f>
        <v>чел.-ч</v>
      </c>
      <c r="E25" s="43" t="n">
        <f aca="false">SmtRes!Y1</f>
        <v>49.69</v>
      </c>
      <c r="F25" s="43" t="n">
        <f aca="false">SmtRes!Y1*Source!I24</f>
        <v>9.938</v>
      </c>
      <c r="G25" s="44" t="n">
        <f aca="false">(SmtRes!AA1+SmtRes!AB1+SmtRes!AD1)</f>
        <v>150.52</v>
      </c>
      <c r="H25" s="45" t="n">
        <f aca="false">(SmtRes!AA1*SmtRes!Y1*Source!I24+SmtRes!AB1*SmtRes!Y1*Source!I24+SmtRes!AD1*SmtRes!Y1*Source!I24)</f>
        <v>1495.86776</v>
      </c>
      <c r="I25" s="45" t="n">
        <f aca="false">SmtRes!AD1*SmtRes!Y1*Source!I24</f>
        <v>1495.86776</v>
      </c>
      <c r="J25" s="43"/>
      <c r="K25" s="43"/>
      <c r="L25" s="43"/>
      <c r="M25" s="43"/>
      <c r="N25" s="46"/>
    </row>
    <row r="26" customFormat="false" ht="30" hidden="false" customHeight="false" outlineLevel="0" collapsed="false">
      <c r="A26" s="47"/>
      <c r="B26" s="48" t="str">
        <f aca="false">SmtRes!I2</f>
        <v>400001</v>
      </c>
      <c r="C26" s="48" t="str">
        <f aca="false">SmtRes!K2</f>
        <v>Автомобили бортовые, грузоподъемность до 5 т</v>
      </c>
      <c r="D26" s="49" t="str">
        <f aca="false">SmtRes!O2</f>
        <v>маш.-ч</v>
      </c>
      <c r="E26" s="49" t="n">
        <f aca="false">SmtRes!Y2</f>
        <v>0.01</v>
      </c>
      <c r="F26" s="49" t="n">
        <f aca="false">SmtRes!Y2*Source!I24</f>
        <v>0.002</v>
      </c>
      <c r="G26" s="50" t="n">
        <f aca="false">(SmtRes!AA2+SmtRes!AB2+SmtRes!AD2)</f>
        <v>705.77</v>
      </c>
      <c r="H26" s="51" t="n">
        <f aca="false">(SmtRes!AA2*SmtRes!Y2*Source!I24+SmtRes!AB2*SmtRes!Y2*Source!I24+SmtRes!AD2*SmtRes!Y2*Source!I24)</f>
        <v>1.41154</v>
      </c>
      <c r="I26" s="49"/>
      <c r="J26" s="51" t="n">
        <f aca="false">SmtRes!AB2*SmtRes!Y2*Source!I24</f>
        <v>1.41154</v>
      </c>
      <c r="K26" s="51" t="n">
        <f aca="false">SmtRes!AC2*SmtRes!Y2*Source!I24</f>
        <v>0</v>
      </c>
      <c r="L26" s="49"/>
      <c r="M26" s="49"/>
      <c r="N26" s="52"/>
    </row>
    <row r="27" customFormat="false" ht="15" hidden="false" customHeight="false" outlineLevel="0" collapsed="false">
      <c r="A27" s="47"/>
      <c r="B27" s="48" t="n">
        <f aca="false">SmtRes!I3</f>
        <v>0</v>
      </c>
      <c r="C27" s="48" t="str">
        <f aca="false">SmtRes!K3</f>
        <v>Штукатурка гипсовая</v>
      </c>
      <c r="D27" s="49" t="str">
        <f aca="false">SmtRes!O3</f>
        <v>т</v>
      </c>
      <c r="E27" s="49" t="n">
        <f aca="false">SmtRes!Y3</f>
        <v>0.0940740740740741</v>
      </c>
      <c r="F27" s="49" t="n">
        <f aca="false">SmtRes!Y3*Source!I24</f>
        <v>0.0188148148148148</v>
      </c>
      <c r="G27" s="50" t="n">
        <f aca="false">(SmtRes!AA3+SmtRes!AB3+SmtRes!AD3)</f>
        <v>10451.98</v>
      </c>
      <c r="H27" s="51" t="n">
        <f aca="false">(SmtRes!AA3*SmtRes!Y3*Source!I24+SmtRes!AB3*SmtRes!Y3*Source!I24+SmtRes!AD3*SmtRes!Y3*Source!I24)</f>
        <v>196.652068148148</v>
      </c>
      <c r="I27" s="49"/>
      <c r="J27" s="49"/>
      <c r="K27" s="49"/>
      <c r="L27" s="51" t="n">
        <f aca="false">SmtRes!AA3*SmtRes!Y3*Source!I24</f>
        <v>196.652068148148</v>
      </c>
      <c r="M27" s="49"/>
      <c r="N27" s="52"/>
    </row>
    <row r="28" customFormat="false" ht="15" hidden="false" customHeight="false" outlineLevel="0" collapsed="false">
      <c r="A28" s="53"/>
      <c r="B28" s="54" t="n">
        <f aca="false">SmtRes!I4</f>
        <v>0</v>
      </c>
      <c r="C28" s="54" t="str">
        <f aca="false">SmtRes!K4</f>
        <v>Пена монтажная</v>
      </c>
      <c r="D28" s="55" t="str">
        <f aca="false">SmtRes!O4</f>
        <v>шт.</v>
      </c>
      <c r="E28" s="55" t="n">
        <f aca="false">SmtRes!Y4</f>
        <v>5.01165501165501</v>
      </c>
      <c r="F28" s="55" t="n">
        <f aca="false">SmtRes!Y4*Source!I24</f>
        <v>1.002331002331</v>
      </c>
      <c r="G28" s="56" t="n">
        <f aca="false">(SmtRes!AA4+SmtRes!AB4+SmtRes!AD4)</f>
        <v>253.83</v>
      </c>
      <c r="H28" s="57" t="n">
        <f aca="false">(SmtRes!AA4*SmtRes!Y4*Source!I24+SmtRes!AB4*SmtRes!Y4*Source!I24+SmtRes!AD4*SmtRes!Y4*Source!I24)</f>
        <v>254.421678321678</v>
      </c>
      <c r="I28" s="55"/>
      <c r="J28" s="55"/>
      <c r="K28" s="55"/>
      <c r="L28" s="57" t="n">
        <f aca="false">SmtRes!AA4*SmtRes!Y4*Source!I24</f>
        <v>254.421678321678</v>
      </c>
      <c r="M28" s="55"/>
      <c r="N28" s="58"/>
    </row>
    <row r="29" customFormat="false" ht="71.25" hidden="false" customHeight="false" outlineLevel="0" collapsed="false">
      <c r="A29" s="27" t="str">
        <f aca="false">IF(Source!E25&lt;&gt;"",Source!E25,"")</f>
        <v>2</v>
      </c>
      <c r="B29" s="27" t="str">
        <f aca="false">IF(Source!F25&lt;&gt;"",Source!F25,"")</f>
        <v>62-41-1</v>
      </c>
      <c r="C29" s="27" t="s">
        <v>36</v>
      </c>
      <c r="D29" s="28" t="str">
        <f aca="false">IF(Source!H25&lt;&gt;"",Source!H25,"")</f>
        <v>100 м2 расчищенной поверхности</v>
      </c>
      <c r="E29" s="28" t="str">
        <f aca="false">IF(Source!J25=0," ",Source!J25)</f>
        <v> </v>
      </c>
      <c r="F29" s="29" t="n">
        <f aca="false">Source!I25</f>
        <v>0.2</v>
      </c>
      <c r="G29" s="30" t="n">
        <f aca="false">IF(Source!AB25=0," ",Source!AB25)</f>
        <v>2394.5</v>
      </c>
      <c r="H29" s="31" t="n">
        <f aca="false">IF(Source!O25=0," ",Source!O25)</f>
        <v>479</v>
      </c>
      <c r="I29" s="31" t="n">
        <f aca="false">IF(Source!S25=0," ",Source!S25)</f>
        <v>479</v>
      </c>
      <c r="J29" s="31" t="str">
        <f aca="false">IF(Source!Q25=0," ",Source!Q25)</f>
        <v> </v>
      </c>
      <c r="K29" s="31" t="str">
        <f aca="false">IF(Source!R25=0," ",Source!R25)</f>
        <v> </v>
      </c>
      <c r="L29" s="31" t="str">
        <f aca="false">IF(Source!P25=0," ",Source!P25)</f>
        <v> </v>
      </c>
      <c r="M29" s="32" t="n">
        <f aca="false">IF(Source!U25=0," ",ROUND(Source!U25,6))</f>
        <v>4.16</v>
      </c>
      <c r="N29" s="32" t="str">
        <f aca="false">IF(Source!V25=0," ",ROUND(Source!V25,6))</f>
        <v> </v>
      </c>
      <c r="T29" s="0" t="n">
        <f aca="false">IF(Source!O25=0," ",Source!O25)</f>
        <v>479</v>
      </c>
      <c r="U29" s="0" t="s">
        <v>37</v>
      </c>
      <c r="V29" s="0" t="n">
        <f aca="false">IF(Source!S25=0," ",Source!S25)</f>
        <v>479</v>
      </c>
      <c r="W29" s="0" t="str">
        <f aca="false">IF(Source!Q25=0," ",Source!Q25)</f>
        <v> </v>
      </c>
      <c r="X29" s="0" t="str">
        <f aca="false">IF(Source!R25=0," ",Source!R25)</f>
        <v> </v>
      </c>
      <c r="Y29" s="0" t="n">
        <f aca="false">IF(Source!U25=0," ",ROUND(Source!U25,6))</f>
        <v>4.16</v>
      </c>
      <c r="Z29" s="0" t="str">
        <f aca="false">IF(Source!V25=0," ",ROUND(Source!V25,6))</f>
        <v> </v>
      </c>
    </row>
    <row r="30" customFormat="false" ht="15" hidden="false" customHeight="false" outlineLevel="0" collapsed="false">
      <c r="A30" s="33"/>
      <c r="B30" s="33"/>
      <c r="C30" s="34" t="s">
        <v>33</v>
      </c>
      <c r="D30" s="35" t="str">
        <f aca="false">CONCATENATE(Source!AT25," %")</f>
        <v>68 %</v>
      </c>
      <c r="E30" s="35"/>
      <c r="F30" s="35"/>
      <c r="G30" s="35"/>
      <c r="H30" s="36" t="n">
        <f aca="false">Source!X25</f>
        <v>326</v>
      </c>
      <c r="I30" s="33"/>
      <c r="J30" s="33"/>
      <c r="K30" s="33"/>
      <c r="L30" s="33"/>
      <c r="M30" s="33"/>
      <c r="N30" s="33"/>
    </row>
    <row r="31" customFormat="false" ht="15" hidden="false" customHeight="false" outlineLevel="0" collapsed="false">
      <c r="A31" s="33"/>
      <c r="B31" s="33"/>
      <c r="C31" s="34" t="s">
        <v>34</v>
      </c>
      <c r="D31" s="35" t="str">
        <f aca="false">CONCATENATE(Source!AU25," %")</f>
        <v>40 %</v>
      </c>
      <c r="E31" s="35"/>
      <c r="F31" s="35"/>
      <c r="G31" s="35"/>
      <c r="H31" s="36" t="n">
        <f aca="false">Source!Y25</f>
        <v>192</v>
      </c>
      <c r="I31" s="33"/>
      <c r="J31" s="33"/>
      <c r="K31" s="33"/>
      <c r="L31" s="33"/>
      <c r="M31" s="33"/>
      <c r="N31" s="33"/>
    </row>
    <row r="32" customFormat="false" ht="14.25" hidden="false" customHeight="false" outlineLevel="0" collapsed="false">
      <c r="A32" s="37"/>
      <c r="B32" s="37"/>
      <c r="C32" s="38" t="s">
        <v>35</v>
      </c>
      <c r="D32" s="39"/>
      <c r="E32" s="39"/>
      <c r="F32" s="39"/>
      <c r="G32" s="39"/>
      <c r="H32" s="40" t="n">
        <f aca="false">SUMIF(Source!AA25:Source!AA25,"=27188153",Source!GM25:Source!GM25)</f>
        <v>997</v>
      </c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59"/>
      <c r="B33" s="60" t="str">
        <f aca="false">SmtRes!I5</f>
        <v>1-1020</v>
      </c>
      <c r="C33" s="60" t="str">
        <f aca="false">SmtRes!K5</f>
        <v>Рабочий строитель среднего разряда 2</v>
      </c>
      <c r="D33" s="61" t="str">
        <f aca="false">SmtRes!O5</f>
        <v>чел.-ч</v>
      </c>
      <c r="E33" s="61" t="n">
        <f aca="false">SmtRes!Y5</f>
        <v>20.8</v>
      </c>
      <c r="F33" s="61" t="n">
        <f aca="false">SmtRes!Y5*Source!I25</f>
        <v>4.16</v>
      </c>
      <c r="G33" s="62" t="n">
        <f aca="false">(SmtRes!AA5+SmtRes!AB5+SmtRes!AD5)</f>
        <v>115.12</v>
      </c>
      <c r="H33" s="63" t="n">
        <f aca="false">(SmtRes!AA5*SmtRes!Y5*Source!I25+SmtRes!AB5*SmtRes!Y5*Source!I25+SmtRes!AD5*SmtRes!Y5*Source!I25)</f>
        <v>478.8992</v>
      </c>
      <c r="I33" s="63" t="n">
        <f aca="false">SmtRes!AD5*SmtRes!Y5*Source!I25</f>
        <v>478.8992</v>
      </c>
      <c r="J33" s="61"/>
      <c r="K33" s="61"/>
      <c r="L33" s="61"/>
      <c r="M33" s="61"/>
      <c r="N33" s="64"/>
    </row>
    <row r="34" customFormat="false" ht="71.25" hidden="false" customHeight="false" outlineLevel="0" collapsed="false">
      <c r="A34" s="27" t="str">
        <f aca="false">IF(Source!E26&lt;&gt;"",Source!E26,"")</f>
        <v>3</v>
      </c>
      <c r="B34" s="27" t="str">
        <f aca="false">IF(Source!F26&lt;&gt;"",Source!F26,"")</f>
        <v>61-4-7</v>
      </c>
      <c r="C34" s="27" t="s">
        <v>38</v>
      </c>
      <c r="D34" s="28" t="str">
        <f aca="false">IF(Source!H26&lt;&gt;"",Source!H26,"")</f>
        <v>100 м2 отремонтированной поверхности</v>
      </c>
      <c r="E34" s="28" t="str">
        <f aca="false">IF(Source!J26=0," ",Source!J26)</f>
        <v> </v>
      </c>
      <c r="F34" s="29" t="n">
        <f aca="false">Source!I26</f>
        <v>0.2</v>
      </c>
      <c r="G34" s="30" t="n">
        <f aca="false">IF(Source!AB26=0," ",Source!AB26)</f>
        <v>38586.26</v>
      </c>
      <c r="H34" s="31" t="n">
        <f aca="false">IF(Source!O26=0," ",Source!O26)</f>
        <v>7717</v>
      </c>
      <c r="I34" s="31" t="n">
        <f aca="false">IF(Source!S26=0," ",Source!S26)</f>
        <v>7680</v>
      </c>
      <c r="J34" s="31" t="n">
        <f aca="false">IF(Source!Q26=0," ",Source!Q26)</f>
        <v>37</v>
      </c>
      <c r="K34" s="31" t="str">
        <f aca="false">IF(Source!R26=0," ",Source!R26)</f>
        <v> </v>
      </c>
      <c r="L34" s="31" t="str">
        <f aca="false">IF(Source!P26=0," ",Source!P26)</f>
        <v> </v>
      </c>
      <c r="M34" s="32" t="n">
        <f aca="false">IF(Source!U26=0," ",ROUND(Source!U26,6))</f>
        <v>58.054</v>
      </c>
      <c r="N34" s="32" t="n">
        <f aca="false">IF(Source!V26=0," ",ROUND(Source!V26,6))</f>
        <v>0.144</v>
      </c>
      <c r="T34" s="0" t="n">
        <f aca="false">IF(Source!O26=0," ",Source!O26)</f>
        <v>7717</v>
      </c>
      <c r="U34" s="0" t="s">
        <v>37</v>
      </c>
      <c r="V34" s="0" t="n">
        <f aca="false">IF(Source!S26=0," ",Source!S26)</f>
        <v>7680</v>
      </c>
      <c r="W34" s="0" t="n">
        <f aca="false">IF(Source!Q26=0," ",Source!Q26)</f>
        <v>37</v>
      </c>
      <c r="X34" s="0" t="str">
        <f aca="false">IF(Source!R26=0," ",Source!R26)</f>
        <v> </v>
      </c>
      <c r="Y34" s="0" t="n">
        <f aca="false">IF(Source!U26=0," ",ROUND(Source!U26,6))</f>
        <v>58.054</v>
      </c>
      <c r="Z34" s="0" t="n">
        <f aca="false">IF(Source!V26=0," ",ROUND(Source!V26,6))</f>
        <v>0.144</v>
      </c>
    </row>
    <row r="35" customFormat="false" ht="15" hidden="false" customHeight="false" outlineLevel="0" collapsed="false">
      <c r="A35" s="33"/>
      <c r="B35" s="33"/>
      <c r="C35" s="34" t="s">
        <v>33</v>
      </c>
      <c r="D35" s="35" t="str">
        <f aca="false">CONCATENATE(Source!AT26," %")</f>
        <v>67.15 %</v>
      </c>
      <c r="E35" s="35"/>
      <c r="F35" s="35"/>
      <c r="G35" s="35"/>
      <c r="H35" s="36" t="n">
        <f aca="false">Source!X26</f>
        <v>5157</v>
      </c>
      <c r="I35" s="33"/>
      <c r="J35" s="33"/>
      <c r="K35" s="33"/>
      <c r="L35" s="33"/>
      <c r="M35" s="33"/>
      <c r="N35" s="33"/>
    </row>
    <row r="36" customFormat="false" ht="15" hidden="false" customHeight="false" outlineLevel="0" collapsed="false">
      <c r="A36" s="33"/>
      <c r="B36" s="33"/>
      <c r="C36" s="34" t="s">
        <v>34</v>
      </c>
      <c r="D36" s="35" t="str">
        <f aca="false">CONCATENATE(Source!AU26," %")</f>
        <v>40 %</v>
      </c>
      <c r="E36" s="35"/>
      <c r="F36" s="35"/>
      <c r="G36" s="35"/>
      <c r="H36" s="36" t="n">
        <f aca="false">Source!Y26</f>
        <v>3072</v>
      </c>
      <c r="I36" s="33"/>
      <c r="J36" s="33"/>
      <c r="K36" s="33"/>
      <c r="L36" s="33"/>
      <c r="M36" s="33"/>
      <c r="N36" s="33"/>
    </row>
    <row r="37" customFormat="false" ht="14.25" hidden="false" customHeight="false" outlineLevel="0" collapsed="false">
      <c r="A37" s="37"/>
      <c r="B37" s="37"/>
      <c r="C37" s="38" t="s">
        <v>35</v>
      </c>
      <c r="D37" s="39"/>
      <c r="E37" s="39"/>
      <c r="F37" s="39"/>
      <c r="G37" s="39"/>
      <c r="H37" s="40" t="n">
        <f aca="false">SUMIF(Source!AA26:Source!AA26,"=27188153",Source!GM26:Source!GM26)</f>
        <v>15946</v>
      </c>
      <c r="I37" s="37"/>
      <c r="J37" s="37"/>
      <c r="K37" s="37"/>
      <c r="L37" s="37"/>
      <c r="M37" s="37"/>
      <c r="N37" s="37"/>
    </row>
    <row r="38" customFormat="false" ht="30" hidden="false" customHeight="false" outlineLevel="0" collapsed="false">
      <c r="A38" s="41"/>
      <c r="B38" s="42" t="str">
        <f aca="false">SmtRes!I6</f>
        <v>1-1034</v>
      </c>
      <c r="C38" s="42" t="str">
        <f aca="false">SmtRes!K6</f>
        <v>Рабочий строитель среднего разряда 3,4</v>
      </c>
      <c r="D38" s="43" t="str">
        <f aca="false">SmtRes!O6</f>
        <v>чел.-ч</v>
      </c>
      <c r="E38" s="43" t="n">
        <f aca="false">SmtRes!Y6</f>
        <v>290.27</v>
      </c>
      <c r="F38" s="43" t="n">
        <f aca="false">SmtRes!Y6*Source!I26</f>
        <v>58.054</v>
      </c>
      <c r="G38" s="44" t="n">
        <f aca="false">(SmtRes!AA6+SmtRes!AB6+SmtRes!AD6)</f>
        <v>132.29</v>
      </c>
      <c r="H38" s="45" t="n">
        <f aca="false">(SmtRes!AA6*SmtRes!Y6*Source!I26+SmtRes!AB6*SmtRes!Y6*Source!I26+SmtRes!AD6*SmtRes!Y6*Source!I26)</f>
        <v>7679.96366</v>
      </c>
      <c r="I38" s="45" t="n">
        <f aca="false">SmtRes!AD6*SmtRes!Y6*Source!I26</f>
        <v>7679.96366</v>
      </c>
      <c r="J38" s="43"/>
      <c r="K38" s="43"/>
      <c r="L38" s="43"/>
      <c r="M38" s="43"/>
      <c r="N38" s="46"/>
    </row>
    <row r="39" customFormat="false" ht="15" hidden="false" customHeight="false" outlineLevel="0" collapsed="false">
      <c r="A39" s="47"/>
      <c r="B39" s="48" t="str">
        <f aca="false">SmtRes!I7</f>
        <v>2</v>
      </c>
      <c r="C39" s="48" t="str">
        <f aca="false">SmtRes!K7</f>
        <v>Затраты труда машинистов</v>
      </c>
      <c r="D39" s="49" t="str">
        <f aca="false">SmtRes!O7</f>
        <v>чел.час</v>
      </c>
      <c r="E39" s="49" t="n">
        <f aca="false">SmtRes!Y7</f>
        <v>0.72</v>
      </c>
      <c r="F39" s="49" t="n">
        <f aca="false">SmtRes!Y7*Source!I26</f>
        <v>0.144</v>
      </c>
      <c r="G39" s="50" t="n">
        <f aca="false">(SmtRes!AA7+SmtRes!AB7+SmtRes!AD7)</f>
        <v>0</v>
      </c>
      <c r="H39" s="51" t="n">
        <f aca="false">(SmtRes!AA7*SmtRes!Y7*Source!I26+SmtRes!AB7*SmtRes!Y7*Source!I26+SmtRes!AD7*SmtRes!Y7*Source!I26)</f>
        <v>0</v>
      </c>
      <c r="I39" s="49"/>
      <c r="J39" s="49"/>
      <c r="K39" s="51" t="n">
        <f aca="false">SmtRes!AC7*SmtRes!Y7*Source!I26</f>
        <v>0</v>
      </c>
      <c r="L39" s="49"/>
      <c r="M39" s="49"/>
      <c r="N39" s="52"/>
    </row>
    <row r="40" customFormat="false" ht="45" hidden="false" customHeight="false" outlineLevel="0" collapsed="false">
      <c r="A40" s="47"/>
      <c r="B40" s="48" t="str">
        <f aca="false">SmtRes!I8</f>
        <v>030954</v>
      </c>
      <c r="C40" s="48" t="str">
        <f aca="false">SmtRes!K8</f>
        <v>Подъемники грузоподъемностью до 500 кг одномачтовые, высота подъема 45 м</v>
      </c>
      <c r="D40" s="49" t="str">
        <f aca="false">SmtRes!O8</f>
        <v>маш.-ч</v>
      </c>
      <c r="E40" s="49" t="n">
        <f aca="false">SmtRes!Y8</f>
        <v>0.72</v>
      </c>
      <c r="F40" s="49" t="n">
        <f aca="false">SmtRes!Y8*Source!I26</f>
        <v>0.144</v>
      </c>
      <c r="G40" s="50" t="n">
        <f aca="false">(SmtRes!AA8+SmtRes!AB8+SmtRes!AD8)</f>
        <v>258.94</v>
      </c>
      <c r="H40" s="51" t="n">
        <f aca="false">(SmtRes!AA8*SmtRes!Y8*Source!I26+SmtRes!AB8*SmtRes!Y8*Source!I26+SmtRes!AD8*SmtRes!Y8*Source!I26)</f>
        <v>37.28736</v>
      </c>
      <c r="I40" s="49"/>
      <c r="J40" s="51" t="n">
        <f aca="false">SmtRes!AB8*SmtRes!Y8*Source!I26</f>
        <v>37.28736</v>
      </c>
      <c r="K40" s="51" t="n">
        <f aca="false">SmtRes!AC8*SmtRes!Y8*Source!I26</f>
        <v>0</v>
      </c>
      <c r="L40" s="49"/>
      <c r="M40" s="49"/>
      <c r="N40" s="52"/>
    </row>
    <row r="41" customFormat="false" ht="30" hidden="false" customHeight="false" outlineLevel="0" collapsed="false">
      <c r="A41" s="47"/>
      <c r="B41" s="48" t="str">
        <f aca="false">SmtRes!I9</f>
        <v>402-0083</v>
      </c>
      <c r="C41" s="48" t="str">
        <f aca="false">SmtRes!K9</f>
        <v>Раствор готовый отделочный тяжелый, цементно-известковый 1:1:6</v>
      </c>
      <c r="D41" s="49" t="str">
        <f aca="false">SmtRes!O9</f>
        <v>м3</v>
      </c>
      <c r="E41" s="49" t="n">
        <f aca="false">SmtRes!Y9</f>
        <v>2.31</v>
      </c>
      <c r="F41" s="49" t="n">
        <f aca="false">SmtRes!Y9*Source!I26</f>
        <v>0.462</v>
      </c>
      <c r="G41" s="50" t="n">
        <f aca="false">(SmtRes!AA9+SmtRes!AB9+SmtRes!AD9)</f>
        <v>0</v>
      </c>
      <c r="H41" s="51" t="n">
        <f aca="false">(SmtRes!AA9*SmtRes!Y9*Source!I26+SmtRes!AB9*SmtRes!Y9*Source!I26+SmtRes!AD9*SmtRes!Y9*Source!I26)</f>
        <v>0</v>
      </c>
      <c r="I41" s="49"/>
      <c r="J41" s="49"/>
      <c r="K41" s="49"/>
      <c r="L41" s="51" t="n">
        <f aca="false">SmtRes!AA9*SmtRes!Y9*Source!I26</f>
        <v>0</v>
      </c>
      <c r="M41" s="49"/>
      <c r="N41" s="52"/>
    </row>
    <row r="42" customFormat="false" ht="15" hidden="false" customHeight="false" outlineLevel="0" collapsed="false">
      <c r="A42" s="53"/>
      <c r="B42" s="54" t="str">
        <f aca="false">SmtRes!I10</f>
        <v>509-9900</v>
      </c>
      <c r="C42" s="54" t="str">
        <f aca="false">SmtRes!K10</f>
        <v>Строительный мусор</v>
      </c>
      <c r="D42" s="55" t="str">
        <f aca="false">SmtRes!O10</f>
        <v>т</v>
      </c>
      <c r="E42" s="55" t="n">
        <f aca="false">SmtRes!Y10</f>
        <v>3.38</v>
      </c>
      <c r="F42" s="55" t="n">
        <f aca="false">SmtRes!Y10*Source!I26</f>
        <v>0.676</v>
      </c>
      <c r="G42" s="56" t="n">
        <f aca="false">(SmtRes!AA10+SmtRes!AB10+SmtRes!AD10)</f>
        <v>0</v>
      </c>
      <c r="H42" s="57" t="n">
        <f aca="false">(SmtRes!AA10*SmtRes!Y10*Source!I26+SmtRes!AB10*SmtRes!Y10*Source!I26+SmtRes!AD10*SmtRes!Y10*Source!I26)</f>
        <v>0</v>
      </c>
      <c r="I42" s="55"/>
      <c r="J42" s="55"/>
      <c r="K42" s="55"/>
      <c r="L42" s="57" t="n">
        <f aca="false">SmtRes!AA10*SmtRes!Y10*Source!I26</f>
        <v>0</v>
      </c>
      <c r="M42" s="55"/>
      <c r="N42" s="58"/>
    </row>
    <row r="43" customFormat="false" ht="54" hidden="false" customHeight="false" outlineLevel="0" collapsed="false">
      <c r="A43" s="27" t="str">
        <f aca="false">IF(Source!E27&lt;&gt;"",Source!E27,"")</f>
        <v>4</v>
      </c>
      <c r="B43" s="27" t="str">
        <f aca="false">IF(Source!F27&lt;&gt;"",Source!F27,"")</f>
        <v>06-01-083-7</v>
      </c>
      <c r="C43" s="27" t="s">
        <v>39</v>
      </c>
      <c r="D43" s="28" t="str">
        <f aca="false">IF(Source!H27&lt;&gt;"",Source!H27,"")</f>
        <v>100 М3 РАСТВОРА</v>
      </c>
      <c r="E43" s="28" t="str">
        <f aca="false">IF(Source!J27=0," ",Source!J27)</f>
        <v> </v>
      </c>
      <c r="F43" s="29" t="n">
        <f aca="false">Source!I27</f>
        <v>0.005</v>
      </c>
      <c r="G43" s="30" t="n">
        <f aca="false">IF(Source!AB27=0," ",Source!AB27)</f>
        <v>497043.8</v>
      </c>
      <c r="H43" s="31" t="n">
        <f aca="false">IF(Source!O27=0," ",Source!O27)</f>
        <v>2485</v>
      </c>
      <c r="I43" s="31" t="n">
        <f aca="false">IF(Source!S27=0," ",Source!S27)</f>
        <v>217</v>
      </c>
      <c r="J43" s="31" t="n">
        <f aca="false">IF(Source!Q27=0," ",Source!Q27)</f>
        <v>100</v>
      </c>
      <c r="K43" s="31" t="str">
        <f aca="false">IF(Source!R27=0," ",Source!R27)</f>
        <v> </v>
      </c>
      <c r="L43" s="31" t="n">
        <f aca="false">IF(Source!P27=0," ",Source!P27)</f>
        <v>2168</v>
      </c>
      <c r="M43" s="32" t="n">
        <f aca="false">IF(Source!U27=0," ",ROUND(Source!U27,6))</f>
        <v>1.88784</v>
      </c>
      <c r="N43" s="32" t="n">
        <f aca="false">IF(Source!V27=0," ",ROUND(Source!V27,6))</f>
        <v>0.38085</v>
      </c>
      <c r="T43" s="0" t="n">
        <f aca="false">IF(Source!O27=0," ",Source!O27)</f>
        <v>2485</v>
      </c>
      <c r="U43" s="0" t="n">
        <v>2168</v>
      </c>
      <c r="V43" s="0" t="n">
        <f aca="false">IF(Source!S27=0," ",Source!S27)</f>
        <v>217</v>
      </c>
      <c r="W43" s="0" t="n">
        <f aca="false">IF(Source!Q27=0," ",Source!Q27)</f>
        <v>100</v>
      </c>
      <c r="X43" s="0" t="str">
        <f aca="false">IF(Source!R27=0," ",Source!R27)</f>
        <v> </v>
      </c>
      <c r="Y43" s="0" t="n">
        <f aca="false">IF(Source!U27=0," ",ROUND(Source!U27,6))</f>
        <v>1.88784</v>
      </c>
      <c r="Z43" s="0" t="n">
        <f aca="false">IF(Source!V27=0," ",ROUND(Source!V27,6))</f>
        <v>0.38085</v>
      </c>
    </row>
    <row r="44" customFormat="false" ht="15" hidden="false" customHeight="false" outlineLevel="0" collapsed="false">
      <c r="A44" s="33"/>
      <c r="B44" s="33"/>
      <c r="C44" s="34" t="s">
        <v>33</v>
      </c>
      <c r="D44" s="35" t="str">
        <f aca="false">CONCATENATE(Source!AT27," %")</f>
        <v>56.1 %</v>
      </c>
      <c r="E44" s="35"/>
      <c r="F44" s="35"/>
      <c r="G44" s="35"/>
      <c r="H44" s="36" t="n">
        <f aca="false">Source!X27</f>
        <v>122</v>
      </c>
      <c r="I44" s="33"/>
      <c r="J44" s="33"/>
      <c r="K44" s="33"/>
      <c r="L44" s="33"/>
      <c r="M44" s="33"/>
      <c r="N44" s="33"/>
    </row>
    <row r="45" customFormat="false" ht="15" hidden="false" customHeight="false" outlineLevel="0" collapsed="false">
      <c r="A45" s="33"/>
      <c r="B45" s="33"/>
      <c r="C45" s="34" t="s">
        <v>34</v>
      </c>
      <c r="D45" s="35" t="str">
        <f aca="false">CONCATENATE(Source!AU27," %")</f>
        <v>48 %</v>
      </c>
      <c r="E45" s="35"/>
      <c r="F45" s="35"/>
      <c r="G45" s="35"/>
      <c r="H45" s="36" t="n">
        <f aca="false">Source!Y27</f>
        <v>104</v>
      </c>
      <c r="I45" s="33"/>
      <c r="J45" s="33"/>
      <c r="K45" s="33"/>
      <c r="L45" s="33"/>
      <c r="M45" s="33"/>
      <c r="N45" s="33"/>
    </row>
    <row r="46" customFormat="false" ht="14.25" hidden="false" customHeight="false" outlineLevel="0" collapsed="false">
      <c r="A46" s="37"/>
      <c r="B46" s="37"/>
      <c r="C46" s="38" t="s">
        <v>35</v>
      </c>
      <c r="D46" s="39"/>
      <c r="E46" s="39"/>
      <c r="F46" s="39"/>
      <c r="G46" s="39"/>
      <c r="H46" s="40" t="n">
        <f aca="false">SUMIF(Source!AA27:Source!AA27,"=27188153",Source!GM27:Source!GM27)</f>
        <v>2711</v>
      </c>
      <c r="I46" s="37"/>
      <c r="J46" s="37"/>
      <c r="K46" s="37"/>
      <c r="L46" s="37"/>
      <c r="M46" s="37"/>
      <c r="N46" s="37"/>
    </row>
    <row r="47" customFormat="false" ht="28.5" hidden="false" customHeight="false" outlineLevel="0" collapsed="false">
      <c r="A47" s="41"/>
      <c r="B47" s="42" t="str">
        <f aca="false">SmtRes!I11</f>
        <v>1-1020</v>
      </c>
      <c r="C47" s="42" t="s">
        <v>40</v>
      </c>
      <c r="D47" s="43" t="str">
        <f aca="false">SmtRes!O11</f>
        <v>чел.-ч</v>
      </c>
      <c r="E47" s="43" t="n">
        <f aca="false">SmtRes!Y11</f>
        <v>377.568</v>
      </c>
      <c r="F47" s="43" t="n">
        <f aca="false">SmtRes!Y11*Source!I27</f>
        <v>1.88784</v>
      </c>
      <c r="G47" s="44" t="n">
        <f aca="false">(SmtRes!AA11+SmtRes!AB11+SmtRes!AD11)</f>
        <v>115.12</v>
      </c>
      <c r="H47" s="45" t="n">
        <f aca="false">(SmtRes!AA11*SmtRes!Y11*Source!I27+SmtRes!AB11*SmtRes!Y11*Source!I27+SmtRes!AD11*SmtRes!Y11*Source!I27)</f>
        <v>217.3281408</v>
      </c>
      <c r="I47" s="45" t="n">
        <f aca="false">SmtRes!AD11*SmtRes!Y11*Source!I27</f>
        <v>217.3281408</v>
      </c>
      <c r="J47" s="43"/>
      <c r="K47" s="43"/>
      <c r="L47" s="43"/>
      <c r="M47" s="43"/>
      <c r="N47" s="46"/>
    </row>
    <row r="48" customFormat="false" ht="28.5" hidden="false" customHeight="false" outlineLevel="0" collapsed="false">
      <c r="A48" s="47"/>
      <c r="B48" s="48" t="str">
        <f aca="false">SmtRes!I12</f>
        <v>2</v>
      </c>
      <c r="C48" s="48" t="s">
        <v>41</v>
      </c>
      <c r="D48" s="49" t="str">
        <f aca="false">SmtRes!O12</f>
        <v>чел.час</v>
      </c>
      <c r="E48" s="49" t="n">
        <f aca="false">SmtRes!Y12</f>
        <v>76.17</v>
      </c>
      <c r="F48" s="49" t="n">
        <f aca="false">SmtRes!Y12*Source!I27</f>
        <v>0.38085</v>
      </c>
      <c r="G48" s="50" t="n">
        <f aca="false">(SmtRes!AA12+SmtRes!AB12+SmtRes!AD12)</f>
        <v>0</v>
      </c>
      <c r="H48" s="51" t="n">
        <f aca="false">(SmtRes!AA12*SmtRes!Y12*Source!I27+SmtRes!AB12*SmtRes!Y12*Source!I27+SmtRes!AD12*SmtRes!Y12*Source!I27)</f>
        <v>0</v>
      </c>
      <c r="I48" s="49"/>
      <c r="J48" s="49"/>
      <c r="K48" s="51" t="n">
        <f aca="false">SmtRes!AC12*SmtRes!Y12*Source!I27</f>
        <v>0</v>
      </c>
      <c r="L48" s="49"/>
      <c r="M48" s="49"/>
      <c r="N48" s="52"/>
    </row>
    <row r="49" customFormat="false" ht="28.5" hidden="false" customHeight="false" outlineLevel="0" collapsed="false">
      <c r="A49" s="47"/>
      <c r="B49" s="48" t="str">
        <f aca="false">SmtRes!I13</f>
        <v>030101</v>
      </c>
      <c r="C49" s="48" t="s">
        <v>42</v>
      </c>
      <c r="D49" s="49" t="str">
        <f aca="false">SmtRes!O13</f>
        <v>маш.-ч</v>
      </c>
      <c r="E49" s="49" t="n">
        <f aca="false">SmtRes!Y13</f>
        <v>22.23</v>
      </c>
      <c r="F49" s="49" t="n">
        <f aca="false">SmtRes!Y13*Source!I27</f>
        <v>0.11115</v>
      </c>
      <c r="G49" s="50" t="n">
        <f aca="false">(SmtRes!AA13+SmtRes!AB13+SmtRes!AD13)</f>
        <v>492.75</v>
      </c>
      <c r="H49" s="51" t="n">
        <f aca="false">(SmtRes!AA13*SmtRes!Y13*Source!I27+SmtRes!AB13*SmtRes!Y13*Source!I27+SmtRes!AD13*SmtRes!Y13*Source!I27)</f>
        <v>54.7691625</v>
      </c>
      <c r="I49" s="49"/>
      <c r="J49" s="51" t="n">
        <f aca="false">SmtRes!AB13*SmtRes!Y13*Source!I27</f>
        <v>54.7691625</v>
      </c>
      <c r="K49" s="51" t="n">
        <f aca="false">SmtRes!AC13*SmtRes!Y13*Source!I27</f>
        <v>0</v>
      </c>
      <c r="L49" s="49"/>
      <c r="M49" s="49"/>
      <c r="N49" s="52"/>
    </row>
    <row r="50" customFormat="false" ht="43.5" hidden="false" customHeight="false" outlineLevel="0" collapsed="false">
      <c r="A50" s="47"/>
      <c r="B50" s="48" t="str">
        <f aca="false">SmtRes!I14</f>
        <v>110902</v>
      </c>
      <c r="C50" s="48" t="s">
        <v>43</v>
      </c>
      <c r="D50" s="49" t="str">
        <f aca="false">SmtRes!O14</f>
        <v>маш.-ч</v>
      </c>
      <c r="E50" s="49" t="n">
        <f aca="false">SmtRes!Y14</f>
        <v>53.94</v>
      </c>
      <c r="F50" s="49" t="n">
        <f aca="false">SmtRes!Y14*Source!I27</f>
        <v>0.2697</v>
      </c>
      <c r="G50" s="50" t="n">
        <f aca="false">(SmtRes!AA14+SmtRes!AB14+SmtRes!AD14)</f>
        <v>166.8</v>
      </c>
      <c r="H50" s="51" t="n">
        <f aca="false">(SmtRes!AA14*SmtRes!Y14*Source!I27+SmtRes!AB14*SmtRes!Y14*Source!I27+SmtRes!AD14*SmtRes!Y14*Source!I27)</f>
        <v>44.98596</v>
      </c>
      <c r="I50" s="49"/>
      <c r="J50" s="51" t="n">
        <f aca="false">SmtRes!AB14*SmtRes!Y14*Source!I27</f>
        <v>44.98596</v>
      </c>
      <c r="K50" s="51" t="n">
        <f aca="false">SmtRes!AC14*SmtRes!Y14*Source!I27</f>
        <v>0</v>
      </c>
      <c r="L50" s="49"/>
      <c r="M50" s="49"/>
      <c r="N50" s="52"/>
    </row>
    <row r="51" customFormat="false" ht="15" hidden="false" customHeight="false" outlineLevel="0" collapsed="false">
      <c r="A51" s="53"/>
      <c r="B51" s="54" t="n">
        <f aca="false">SmtRes!I15</f>
        <v>0</v>
      </c>
      <c r="C51" s="54" t="str">
        <f aca="false">SmtRes!K15</f>
        <v>Штукатурка цементно-песчаная</v>
      </c>
      <c r="D51" s="55" t="str">
        <f aca="false">SmtRes!O15</f>
        <v>т</v>
      </c>
      <c r="E51" s="55" t="n">
        <f aca="false">SmtRes!Y15</f>
        <v>65.6</v>
      </c>
      <c r="F51" s="55" t="n">
        <f aca="false">SmtRes!Y15*Source!I27</f>
        <v>0.328</v>
      </c>
      <c r="G51" s="56" t="n">
        <f aca="false">(SmtRes!AA15+SmtRes!AB15+SmtRes!AD15)</f>
        <v>6610.17</v>
      </c>
      <c r="H51" s="57" t="n">
        <f aca="false">(SmtRes!AA15*SmtRes!Y15*Source!I27+SmtRes!AB15*SmtRes!Y15*Source!I27+SmtRes!AD15*SmtRes!Y15*Source!I27)</f>
        <v>2168.13576</v>
      </c>
      <c r="I51" s="55"/>
      <c r="J51" s="55"/>
      <c r="K51" s="55"/>
      <c r="L51" s="57" t="n">
        <f aca="false">SmtRes!AA15*SmtRes!Y15*Source!I27</f>
        <v>2168.13576</v>
      </c>
      <c r="M51" s="55"/>
      <c r="N51" s="58"/>
    </row>
    <row r="52" customFormat="false" ht="68.25" hidden="false" customHeight="false" outlineLevel="0" collapsed="false">
      <c r="A52" s="27" t="str">
        <f aca="false">IF(Source!E28&lt;&gt;"",Source!E28,"")</f>
        <v>5</v>
      </c>
      <c r="B52" s="27" t="str">
        <f aca="false">IF(Source!F28&lt;&gt;"",Source!F28,"")</f>
        <v>15-04-006-1</v>
      </c>
      <c r="C52" s="27" t="s">
        <v>44</v>
      </c>
      <c r="D52" s="28" t="str">
        <f aca="false">IF(Source!H28&lt;&gt;"",Source!H28,"")</f>
        <v>100 м2 покрытия</v>
      </c>
      <c r="E52" s="28" t="str">
        <f aca="false">IF(Source!J28=0," ",Source!J28)</f>
        <v> </v>
      </c>
      <c r="F52" s="29" t="n">
        <f aca="false">Source!I28</f>
        <v>5.84</v>
      </c>
      <c r="G52" s="30" t="n">
        <f aca="false">IF(Source!AB28=0," ",Source!AB28)</f>
        <v>2034.74</v>
      </c>
      <c r="H52" s="31" t="n">
        <f aca="false">IF(Source!O28=0," ",Source!O28)</f>
        <v>11884</v>
      </c>
      <c r="I52" s="31" t="n">
        <f aca="false">IF(Source!S28=0," ",Source!S28)</f>
        <v>9259</v>
      </c>
      <c r="J52" s="31" t="n">
        <f aca="false">IF(Source!Q28=0," ",Source!Q28)</f>
        <v>85</v>
      </c>
      <c r="K52" s="31" t="str">
        <f aca="false">IF(Source!R28=0," ",Source!R28)</f>
        <v> </v>
      </c>
      <c r="L52" s="31" t="n">
        <f aca="false">IF(Source!P28=0," ",Source!P28)</f>
        <v>2540</v>
      </c>
      <c r="M52" s="32" t="n">
        <f aca="false">IF(Source!U28=0," ",ROUND(Source!U28,6))</f>
        <v>65.27952</v>
      </c>
      <c r="N52" s="32" t="n">
        <f aca="false">IF(Source!V28=0," ",ROUND(Source!V28,6))</f>
        <v>0.0876</v>
      </c>
      <c r="T52" s="0" t="n">
        <f aca="false">IF(Source!O28=0," ",Source!O28)</f>
        <v>11884</v>
      </c>
      <c r="U52" s="0" t="n">
        <v>2540</v>
      </c>
      <c r="V52" s="0" t="n">
        <f aca="false">IF(Source!S28=0," ",Source!S28)</f>
        <v>9259</v>
      </c>
      <c r="W52" s="0" t="n">
        <f aca="false">IF(Source!Q28=0," ",Source!Q28)</f>
        <v>85</v>
      </c>
      <c r="X52" s="0" t="str">
        <f aca="false">IF(Source!R28=0," ",Source!R28)</f>
        <v> </v>
      </c>
      <c r="Y52" s="0" t="n">
        <f aca="false">IF(Source!U28=0," ",ROUND(Source!U28,6))</f>
        <v>65.27952</v>
      </c>
      <c r="Z52" s="0" t="n">
        <f aca="false">IF(Source!V28=0," ",ROUND(Source!V28,6))</f>
        <v>0.0876</v>
      </c>
    </row>
    <row r="53" customFormat="false" ht="15" hidden="false" customHeight="false" outlineLevel="0" collapsed="false">
      <c r="A53" s="33"/>
      <c r="B53" s="33"/>
      <c r="C53" s="34" t="s">
        <v>33</v>
      </c>
      <c r="D53" s="35" t="str">
        <f aca="false">CONCATENATE(Source!AT28," %")</f>
        <v>80.33 %</v>
      </c>
      <c r="E53" s="35"/>
      <c r="F53" s="35"/>
      <c r="G53" s="35"/>
      <c r="H53" s="36" t="n">
        <f aca="false">Source!X28</f>
        <v>7438</v>
      </c>
      <c r="I53" s="33"/>
      <c r="J53" s="33"/>
      <c r="K53" s="33"/>
      <c r="L53" s="33"/>
      <c r="M53" s="33"/>
      <c r="N53" s="33"/>
    </row>
    <row r="54" customFormat="false" ht="15" hidden="false" customHeight="false" outlineLevel="0" collapsed="false">
      <c r="A54" s="33"/>
      <c r="B54" s="33"/>
      <c r="C54" s="34" t="s">
        <v>34</v>
      </c>
      <c r="D54" s="35" t="str">
        <f aca="false">CONCATENATE(Source!AU28," %")</f>
        <v>37.4 %</v>
      </c>
      <c r="E54" s="35"/>
      <c r="F54" s="35"/>
      <c r="G54" s="35"/>
      <c r="H54" s="36" t="n">
        <f aca="false">Source!Y28</f>
        <v>3463</v>
      </c>
      <c r="I54" s="33"/>
      <c r="J54" s="33"/>
      <c r="K54" s="33"/>
      <c r="L54" s="33"/>
      <c r="M54" s="33"/>
      <c r="N54" s="33"/>
    </row>
    <row r="55" customFormat="false" ht="14.25" hidden="false" customHeight="false" outlineLevel="0" collapsed="false">
      <c r="A55" s="37"/>
      <c r="B55" s="37"/>
      <c r="C55" s="38" t="s">
        <v>35</v>
      </c>
      <c r="D55" s="39"/>
      <c r="E55" s="39"/>
      <c r="F55" s="39"/>
      <c r="G55" s="39"/>
      <c r="H55" s="40" t="n">
        <f aca="false">SUMIF(Source!AA28:Source!AA28,"=27188153",Source!GM28:Source!GM28)</f>
        <v>22785</v>
      </c>
      <c r="I55" s="37"/>
      <c r="J55" s="37"/>
      <c r="K55" s="37"/>
      <c r="L55" s="37"/>
      <c r="M55" s="37"/>
      <c r="N55" s="37"/>
    </row>
    <row r="56" customFormat="false" ht="28.5" hidden="false" customHeight="false" outlineLevel="0" collapsed="false">
      <c r="A56" s="41"/>
      <c r="B56" s="42" t="str">
        <f aca="false">SmtRes!I16</f>
        <v>1-1040</v>
      </c>
      <c r="C56" s="42" t="s">
        <v>45</v>
      </c>
      <c r="D56" s="43" t="str">
        <f aca="false">SmtRes!O16</f>
        <v>чел.-ч</v>
      </c>
      <c r="E56" s="43" t="n">
        <f aca="false">SmtRes!Y16</f>
        <v>11.178</v>
      </c>
      <c r="F56" s="43" t="n">
        <f aca="false">SmtRes!Y16*Source!I28</f>
        <v>65.27952</v>
      </c>
      <c r="G56" s="44" t="n">
        <f aca="false">(SmtRes!AA16+SmtRes!AB16+SmtRes!AD16)</f>
        <v>141.83</v>
      </c>
      <c r="H56" s="45" t="n">
        <f aca="false">(SmtRes!AA16*SmtRes!Y16*Source!I28+SmtRes!AB16*SmtRes!Y16*Source!I28+SmtRes!AD16*SmtRes!Y16*Source!I28)</f>
        <v>9258.5943216</v>
      </c>
      <c r="I56" s="45" t="n">
        <f aca="false">SmtRes!AD16*SmtRes!Y16*Source!I28</f>
        <v>9258.5943216</v>
      </c>
      <c r="J56" s="43"/>
      <c r="K56" s="43"/>
      <c r="L56" s="43"/>
      <c r="M56" s="43"/>
      <c r="N56" s="46"/>
    </row>
    <row r="57" customFormat="false" ht="28.5" hidden="false" customHeight="false" outlineLevel="0" collapsed="false">
      <c r="A57" s="47"/>
      <c r="B57" s="48" t="str">
        <f aca="false">SmtRes!I17</f>
        <v>2</v>
      </c>
      <c r="C57" s="48" t="s">
        <v>46</v>
      </c>
      <c r="D57" s="49" t="str">
        <f aca="false">SmtRes!O17</f>
        <v>чел.час</v>
      </c>
      <c r="E57" s="49" t="n">
        <f aca="false">SmtRes!Y17</f>
        <v>0.015</v>
      </c>
      <c r="F57" s="49" t="n">
        <f aca="false">SmtRes!Y17*Source!I28</f>
        <v>0.0876</v>
      </c>
      <c r="G57" s="50" t="n">
        <f aca="false">(SmtRes!AA17+SmtRes!AB17+SmtRes!AD17)</f>
        <v>0</v>
      </c>
      <c r="H57" s="51" t="n">
        <f aca="false">(SmtRes!AA17*SmtRes!Y17*Source!I28+SmtRes!AB17*SmtRes!Y17*Source!I28+SmtRes!AD17*SmtRes!Y17*Source!I28)</f>
        <v>0</v>
      </c>
      <c r="I57" s="49"/>
      <c r="J57" s="49"/>
      <c r="K57" s="51" t="n">
        <f aca="false">SmtRes!AC17*SmtRes!Y17*Source!I28</f>
        <v>0</v>
      </c>
      <c r="L57" s="49"/>
      <c r="M57" s="49"/>
      <c r="N57" s="52"/>
    </row>
    <row r="58" customFormat="false" ht="58.5" hidden="false" customHeight="false" outlineLevel="0" collapsed="false">
      <c r="A58" s="47"/>
      <c r="B58" s="48" t="str">
        <f aca="false">SmtRes!I18</f>
        <v>030954</v>
      </c>
      <c r="C58" s="48" t="s">
        <v>47</v>
      </c>
      <c r="D58" s="49" t="str">
        <f aca="false">SmtRes!O18</f>
        <v>маш.-ч</v>
      </c>
      <c r="E58" s="49" t="n">
        <f aca="false">SmtRes!Y18</f>
        <v>0.015</v>
      </c>
      <c r="F58" s="49" t="n">
        <f aca="false">SmtRes!Y18*Source!I28</f>
        <v>0.0876</v>
      </c>
      <c r="G58" s="50" t="n">
        <f aca="false">(SmtRes!AA18+SmtRes!AB18+SmtRes!AD18)</f>
        <v>258.94</v>
      </c>
      <c r="H58" s="51" t="n">
        <f aca="false">(SmtRes!AA18*SmtRes!Y18*Source!I28+SmtRes!AB18*SmtRes!Y18*Source!I28+SmtRes!AD18*SmtRes!Y18*Source!I28)</f>
        <v>22.683144</v>
      </c>
      <c r="I58" s="49"/>
      <c r="J58" s="51" t="n">
        <f aca="false">SmtRes!AB18*SmtRes!Y18*Source!I28</f>
        <v>22.683144</v>
      </c>
      <c r="K58" s="51" t="n">
        <f aca="false">SmtRes!AC18*SmtRes!Y18*Source!I28</f>
        <v>0</v>
      </c>
      <c r="L58" s="49"/>
      <c r="M58" s="49"/>
      <c r="N58" s="52"/>
    </row>
    <row r="59" customFormat="false" ht="43.5" hidden="false" customHeight="false" outlineLevel="0" collapsed="false">
      <c r="A59" s="47"/>
      <c r="B59" s="48" t="str">
        <f aca="false">SmtRes!I19</f>
        <v>400001</v>
      </c>
      <c r="C59" s="48" t="s">
        <v>48</v>
      </c>
      <c r="D59" s="49" t="str">
        <f aca="false">SmtRes!O19</f>
        <v>маш.-ч</v>
      </c>
      <c r="E59" s="49" t="n">
        <f aca="false">SmtRes!Y19</f>
        <v>0.015</v>
      </c>
      <c r="F59" s="49" t="n">
        <f aca="false">SmtRes!Y19*Source!I28</f>
        <v>0.0876</v>
      </c>
      <c r="G59" s="50" t="n">
        <f aca="false">(SmtRes!AA19+SmtRes!AB19+SmtRes!AD19)</f>
        <v>705.77</v>
      </c>
      <c r="H59" s="51" t="n">
        <f aca="false">(SmtRes!AA19*SmtRes!Y19*Source!I28+SmtRes!AB19*SmtRes!Y19*Source!I28+SmtRes!AD19*SmtRes!Y19*Source!I28)</f>
        <v>61.825452</v>
      </c>
      <c r="I59" s="49"/>
      <c r="J59" s="51" t="n">
        <f aca="false">SmtRes!AB19*SmtRes!Y19*Source!I28</f>
        <v>61.825452</v>
      </c>
      <c r="K59" s="51" t="n">
        <f aca="false">SmtRes!AC19*SmtRes!Y19*Source!I28</f>
        <v>0</v>
      </c>
      <c r="L59" s="49"/>
      <c r="M59" s="49"/>
      <c r="N59" s="52"/>
    </row>
    <row r="60" customFormat="false" ht="15" hidden="false" customHeight="false" outlineLevel="0" collapsed="false">
      <c r="A60" s="47"/>
      <c r="B60" s="48" t="str">
        <f aca="false">SmtRes!I20</f>
        <v>101-1757</v>
      </c>
      <c r="C60" s="48" t="str">
        <f aca="false">SmtRes!K20</f>
        <v>Ветошь</v>
      </c>
      <c r="D60" s="49" t="str">
        <f aca="false">SmtRes!O20</f>
        <v>кг</v>
      </c>
      <c r="E60" s="49" t="n">
        <f aca="false">SmtRes!Y20</f>
        <v>0.1</v>
      </c>
      <c r="F60" s="49" t="n">
        <f aca="false">SmtRes!Y20*Source!I28</f>
        <v>0.584</v>
      </c>
      <c r="G60" s="50" t="n">
        <f aca="false">(SmtRes!AA20+SmtRes!AB20+SmtRes!AD20)</f>
        <v>52.32</v>
      </c>
      <c r="H60" s="51" t="n">
        <f aca="false">(SmtRes!AA20*SmtRes!Y20*Source!I28+SmtRes!AB20*SmtRes!Y20*Source!I28+SmtRes!AD20*SmtRes!Y20*Source!I28)</f>
        <v>30.55488</v>
      </c>
      <c r="I60" s="49"/>
      <c r="J60" s="49"/>
      <c r="K60" s="49"/>
      <c r="L60" s="51" t="n">
        <f aca="false">SmtRes!AA20*SmtRes!Y20*Source!I28</f>
        <v>30.55488</v>
      </c>
      <c r="M60" s="49"/>
      <c r="N60" s="52"/>
    </row>
    <row r="61" customFormat="false" ht="15" hidden="false" customHeight="false" outlineLevel="0" collapsed="false">
      <c r="A61" s="53"/>
      <c r="B61" s="54" t="str">
        <f aca="false">SmtRes!I21</f>
        <v>101-9732</v>
      </c>
      <c r="C61" s="54" t="str">
        <f aca="false">SmtRes!K21</f>
        <v>Грунтовка</v>
      </c>
      <c r="D61" s="55" t="str">
        <f aca="false">SmtRes!O21</f>
        <v>т</v>
      </c>
      <c r="E61" s="55" t="n">
        <f aca="false">SmtRes!Y21</f>
        <v>0.013</v>
      </c>
      <c r="F61" s="55" t="n">
        <f aca="false">SmtRes!Y21*Source!I28</f>
        <v>0.07592</v>
      </c>
      <c r="G61" s="56" t="n">
        <f aca="false">(SmtRes!AA21+SmtRes!AB21+SmtRes!AD21)</f>
        <v>33050.85</v>
      </c>
      <c r="H61" s="57" t="n">
        <f aca="false">(SmtRes!AA21*SmtRes!Y21*Source!I28+SmtRes!AB21*SmtRes!Y21*Source!I28+SmtRes!AD21*SmtRes!Y21*Source!I28)</f>
        <v>2509.220532</v>
      </c>
      <c r="I61" s="55"/>
      <c r="J61" s="55"/>
      <c r="K61" s="55"/>
      <c r="L61" s="57" t="n">
        <f aca="false">SmtRes!AA21*SmtRes!Y21*Source!I28</f>
        <v>2509.220532</v>
      </c>
      <c r="M61" s="55"/>
      <c r="N61" s="58"/>
    </row>
    <row r="62" customFormat="false" ht="71.25" hidden="false" customHeight="false" outlineLevel="0" collapsed="false">
      <c r="A62" s="27" t="str">
        <f aca="false">IF(Source!E29&lt;&gt;"",Source!E29,"")</f>
        <v>6</v>
      </c>
      <c r="B62" s="27" t="str">
        <f aca="false">IF(Source!F29&lt;&gt;"",Source!F29,"")</f>
        <v>15-04-005-2</v>
      </c>
      <c r="C62" s="27" t="s">
        <v>49</v>
      </c>
      <c r="D62" s="28" t="str">
        <f aca="false">IF(Source!H29&lt;&gt;"",Source!H29,"")</f>
        <v>100 м2 окрашиваемой поверхности</v>
      </c>
      <c r="E62" s="28" t="str">
        <f aca="false">IF(Source!J29=0," ",Source!J29)</f>
        <v> </v>
      </c>
      <c r="F62" s="29" t="n">
        <f aca="false">Source!I29</f>
        <v>5.84</v>
      </c>
      <c r="G62" s="30" t="n">
        <f aca="false">IF(Source!AB29=0," ",Source!AB29)</f>
        <v>6447.94</v>
      </c>
      <c r="H62" s="31" t="n">
        <f aca="false">IF(Source!O29=0," ",Source!O29)</f>
        <v>37656</v>
      </c>
      <c r="I62" s="31" t="n">
        <f aca="false">IF(Source!S29=0," ",Source!S29)</f>
        <v>18061</v>
      </c>
      <c r="J62" s="31" t="n">
        <f aca="false">IF(Source!Q29=0," ",Source!Q29)</f>
        <v>579</v>
      </c>
      <c r="K62" s="31" t="str">
        <f aca="false">IF(Source!R29=0," ",Source!R29)</f>
        <v> </v>
      </c>
      <c r="L62" s="31" t="n">
        <f aca="false">IF(Source!P29=0," ",Source!P29)</f>
        <v>19016</v>
      </c>
      <c r="M62" s="32" t="n">
        <f aca="false">IF(Source!U29=0," ",ROUND(Source!U29,6))</f>
        <v>136.522848</v>
      </c>
      <c r="N62" s="32" t="n">
        <f aca="false">IF(Source!V29=0," ",ROUND(Source!V29,6))</f>
        <v>0.0876</v>
      </c>
      <c r="T62" s="0" t="n">
        <f aca="false">IF(Source!O29=0," ",Source!O29)</f>
        <v>37656</v>
      </c>
      <c r="U62" s="0" t="n">
        <v>19016</v>
      </c>
      <c r="V62" s="0" t="n">
        <f aca="false">IF(Source!S29=0," ",Source!S29)</f>
        <v>18061</v>
      </c>
      <c r="W62" s="0" t="n">
        <f aca="false">IF(Source!Q29=0," ",Source!Q29)</f>
        <v>579</v>
      </c>
      <c r="X62" s="0" t="str">
        <f aca="false">IF(Source!R29=0," ",Source!R29)</f>
        <v> </v>
      </c>
      <c r="Y62" s="0" t="n">
        <f aca="false">IF(Source!U29=0," ",ROUND(Source!U29,6))</f>
        <v>136.522848</v>
      </c>
      <c r="Z62" s="0" t="n">
        <f aca="false">IF(Source!V29=0," ",ROUND(Source!V29,6))</f>
        <v>0.0876</v>
      </c>
    </row>
    <row r="63" customFormat="false" ht="15" hidden="false" customHeight="false" outlineLevel="0" collapsed="false">
      <c r="A63" s="33"/>
      <c r="B63" s="33"/>
      <c r="C63" s="34" t="s">
        <v>33</v>
      </c>
      <c r="D63" s="35" t="str">
        <f aca="false">CONCATENATE(Source!AT29," %")</f>
        <v>80.33 %</v>
      </c>
      <c r="E63" s="35"/>
      <c r="F63" s="35"/>
      <c r="G63" s="35"/>
      <c r="H63" s="36" t="n">
        <f aca="false">Source!X29</f>
        <v>14508</v>
      </c>
      <c r="I63" s="33"/>
      <c r="J63" s="33"/>
      <c r="K63" s="33"/>
      <c r="L63" s="33"/>
      <c r="M63" s="33"/>
      <c r="N63" s="33"/>
    </row>
    <row r="64" customFormat="false" ht="15" hidden="false" customHeight="false" outlineLevel="0" collapsed="false">
      <c r="A64" s="33"/>
      <c r="B64" s="33"/>
      <c r="C64" s="34" t="s">
        <v>34</v>
      </c>
      <c r="D64" s="35" t="str">
        <f aca="false">CONCATENATE(Source!AU29," %")</f>
        <v>37.4 %</v>
      </c>
      <c r="E64" s="35"/>
      <c r="F64" s="35"/>
      <c r="G64" s="35"/>
      <c r="H64" s="36" t="n">
        <f aca="false">Source!Y29</f>
        <v>6755</v>
      </c>
      <c r="I64" s="33"/>
      <c r="J64" s="33"/>
      <c r="K64" s="33"/>
      <c r="L64" s="33"/>
      <c r="M64" s="33"/>
      <c r="N64" s="33"/>
    </row>
    <row r="65" customFormat="false" ht="14.25" hidden="false" customHeight="false" outlineLevel="0" collapsed="false">
      <c r="A65" s="37"/>
      <c r="B65" s="37"/>
      <c r="C65" s="38" t="s">
        <v>35</v>
      </c>
      <c r="D65" s="39"/>
      <c r="E65" s="39"/>
      <c r="F65" s="39"/>
      <c r="G65" s="39"/>
      <c r="H65" s="40" t="n">
        <f aca="false">SUMIF(Source!AA29:Source!AA29,"=27188153",Source!GM29:Source!GM29)</f>
        <v>58919</v>
      </c>
      <c r="I65" s="37"/>
      <c r="J65" s="37"/>
      <c r="K65" s="37"/>
      <c r="L65" s="37"/>
      <c r="M65" s="37"/>
      <c r="N65" s="37"/>
    </row>
    <row r="66" customFormat="false" ht="43.5" hidden="false" customHeight="false" outlineLevel="0" collapsed="false">
      <c r="A66" s="41"/>
      <c r="B66" s="42" t="str">
        <f aca="false">SmtRes!I22</f>
        <v>1-1034</v>
      </c>
      <c r="C66" s="42" t="s">
        <v>50</v>
      </c>
      <c r="D66" s="43" t="str">
        <f aca="false">SmtRes!O22</f>
        <v>чел.-ч</v>
      </c>
      <c r="E66" s="43" t="n">
        <f aca="false">SmtRes!Y22</f>
        <v>23.3772</v>
      </c>
      <c r="F66" s="43" t="n">
        <f aca="false">SmtRes!Y22*Source!I29</f>
        <v>136.522848</v>
      </c>
      <c r="G66" s="44" t="n">
        <f aca="false">(SmtRes!AA22+SmtRes!AB22+SmtRes!AD22)</f>
        <v>132.29</v>
      </c>
      <c r="H66" s="45" t="n">
        <f aca="false">(SmtRes!AA22*SmtRes!Y22*Source!I29+SmtRes!AB22*SmtRes!Y22*Source!I29+SmtRes!AD22*SmtRes!Y22*Source!I29)</f>
        <v>18060.60756192</v>
      </c>
      <c r="I66" s="45" t="n">
        <f aca="false">SmtRes!AD22*SmtRes!Y22*Source!I29</f>
        <v>18060.60756192</v>
      </c>
      <c r="J66" s="43"/>
      <c r="K66" s="43"/>
      <c r="L66" s="43"/>
      <c r="M66" s="43"/>
      <c r="N66" s="46"/>
    </row>
    <row r="67" customFormat="false" ht="28.5" hidden="false" customHeight="false" outlineLevel="0" collapsed="false">
      <c r="A67" s="47"/>
      <c r="B67" s="48" t="str">
        <f aca="false">SmtRes!I23</f>
        <v>2</v>
      </c>
      <c r="C67" s="48" t="s">
        <v>46</v>
      </c>
      <c r="D67" s="49" t="str">
        <f aca="false">SmtRes!O23</f>
        <v>чел.час</v>
      </c>
      <c r="E67" s="49" t="n">
        <f aca="false">SmtRes!Y23</f>
        <v>0.015</v>
      </c>
      <c r="F67" s="49" t="n">
        <f aca="false">SmtRes!Y23*Source!I29</f>
        <v>0.0876</v>
      </c>
      <c r="G67" s="50" t="n">
        <f aca="false">(SmtRes!AA23+SmtRes!AB23+SmtRes!AD23)</f>
        <v>0</v>
      </c>
      <c r="H67" s="51" t="n">
        <f aca="false">(SmtRes!AA23*SmtRes!Y23*Source!I29+SmtRes!AB23*SmtRes!Y23*Source!I29+SmtRes!AD23*SmtRes!Y23*Source!I29)</f>
        <v>0</v>
      </c>
      <c r="I67" s="49"/>
      <c r="J67" s="49"/>
      <c r="K67" s="51" t="n">
        <f aca="false">SmtRes!AC23*SmtRes!Y23*Source!I29</f>
        <v>0</v>
      </c>
      <c r="L67" s="49"/>
      <c r="M67" s="49"/>
      <c r="N67" s="52"/>
    </row>
    <row r="68" customFormat="false" ht="58.5" hidden="false" customHeight="false" outlineLevel="0" collapsed="false">
      <c r="A68" s="47"/>
      <c r="B68" s="48" t="str">
        <f aca="false">SmtRes!I24</f>
        <v>030954</v>
      </c>
      <c r="C68" s="48" t="s">
        <v>47</v>
      </c>
      <c r="D68" s="49" t="str">
        <f aca="false">SmtRes!O24</f>
        <v>маш.-ч</v>
      </c>
      <c r="E68" s="49" t="n">
        <f aca="false">SmtRes!Y24</f>
        <v>0.015</v>
      </c>
      <c r="F68" s="49" t="n">
        <f aca="false">SmtRes!Y24*Source!I29</f>
        <v>0.0876</v>
      </c>
      <c r="G68" s="50" t="n">
        <f aca="false">(SmtRes!AA24+SmtRes!AB24+SmtRes!AD24)</f>
        <v>258.94</v>
      </c>
      <c r="H68" s="51" t="n">
        <f aca="false">(SmtRes!AA24*SmtRes!Y24*Source!I29+SmtRes!AB24*SmtRes!Y24*Source!I29+SmtRes!AD24*SmtRes!Y24*Source!I29)</f>
        <v>22.683144</v>
      </c>
      <c r="I68" s="49"/>
      <c r="J68" s="51" t="n">
        <f aca="false">SmtRes!AB24*SmtRes!Y24*Source!I29</f>
        <v>22.683144</v>
      </c>
      <c r="K68" s="51" t="n">
        <f aca="false">SmtRes!AC24*SmtRes!Y24*Source!I29</f>
        <v>0</v>
      </c>
      <c r="L68" s="49"/>
      <c r="M68" s="49"/>
      <c r="N68" s="52"/>
    </row>
    <row r="69" customFormat="false" ht="43.5" hidden="false" customHeight="false" outlineLevel="0" collapsed="false">
      <c r="A69" s="47"/>
      <c r="B69" s="48" t="str">
        <f aca="false">SmtRes!I25</f>
        <v>400001</v>
      </c>
      <c r="C69" s="48" t="s">
        <v>48</v>
      </c>
      <c r="D69" s="49" t="str">
        <f aca="false">SmtRes!O25</f>
        <v>маш.-ч</v>
      </c>
      <c r="E69" s="49" t="n">
        <f aca="false">SmtRes!Y25</f>
        <v>0.135</v>
      </c>
      <c r="F69" s="49" t="n">
        <f aca="false">SmtRes!Y25*Source!I29</f>
        <v>0.7884</v>
      </c>
      <c r="G69" s="50" t="n">
        <f aca="false">(SmtRes!AA25+SmtRes!AB25+SmtRes!AD25)</f>
        <v>705.77</v>
      </c>
      <c r="H69" s="51" t="n">
        <f aca="false">(SmtRes!AA25*SmtRes!Y25*Source!I29+SmtRes!AB25*SmtRes!Y25*Source!I29+SmtRes!AD25*SmtRes!Y25*Source!I29)</f>
        <v>556.429068</v>
      </c>
      <c r="I69" s="49"/>
      <c r="J69" s="51" t="n">
        <f aca="false">SmtRes!AB25*SmtRes!Y25*Source!I29</f>
        <v>556.429068</v>
      </c>
      <c r="K69" s="51" t="n">
        <f aca="false">SmtRes!AC25*SmtRes!Y25*Source!I29</f>
        <v>0</v>
      </c>
      <c r="L69" s="49"/>
      <c r="M69" s="49"/>
      <c r="N69" s="52"/>
    </row>
    <row r="70" customFormat="false" ht="30" hidden="false" customHeight="false" outlineLevel="0" collapsed="false">
      <c r="A70" s="47"/>
      <c r="B70" s="48" t="str">
        <f aca="false">SmtRes!I26</f>
        <v>101-1596</v>
      </c>
      <c r="C70" s="48" t="str">
        <f aca="false">SmtRes!K26</f>
        <v>Шкурка шлифовальная двухслойная с зернистостью 40-25</v>
      </c>
      <c r="D70" s="49" t="str">
        <f aca="false">SmtRes!O26</f>
        <v>м2</v>
      </c>
      <c r="E70" s="49" t="n">
        <f aca="false">SmtRes!Y26</f>
        <v>0.33</v>
      </c>
      <c r="F70" s="49" t="n">
        <f aca="false">SmtRes!Y26*Source!I29</f>
        <v>1.9272</v>
      </c>
      <c r="G70" s="50" t="n">
        <f aca="false">(SmtRes!AA26+SmtRes!AB26+SmtRes!AD26)</f>
        <v>406.78</v>
      </c>
      <c r="H70" s="51" t="n">
        <f aca="false">(SmtRes!AA26*SmtRes!Y26*Source!I29+SmtRes!AB26*SmtRes!Y26*Source!I29+SmtRes!AD26*SmtRes!Y26*Source!I29)</f>
        <v>783.946416</v>
      </c>
      <c r="I70" s="49"/>
      <c r="J70" s="49"/>
      <c r="K70" s="49"/>
      <c r="L70" s="51" t="n">
        <f aca="false">SmtRes!AA26*SmtRes!Y26*Source!I29</f>
        <v>783.946416</v>
      </c>
      <c r="M70" s="49"/>
      <c r="N70" s="52"/>
    </row>
    <row r="71" customFormat="false" ht="15" hidden="false" customHeight="false" outlineLevel="0" collapsed="false">
      <c r="A71" s="47"/>
      <c r="B71" s="48" t="str">
        <f aca="false">SmtRes!I27</f>
        <v>101-1712</v>
      </c>
      <c r="C71" s="48" t="str">
        <f aca="false">SmtRes!K27</f>
        <v>Шпаклевка гипсовая</v>
      </c>
      <c r="D71" s="49" t="str">
        <f aca="false">SmtRes!O27</f>
        <v>т</v>
      </c>
      <c r="E71" s="49" t="n">
        <f aca="false">SmtRes!Y27</f>
        <v>0.0055</v>
      </c>
      <c r="F71" s="49" t="n">
        <f aca="false">SmtRes!Y27*Source!I29</f>
        <v>0.03212</v>
      </c>
      <c r="G71" s="50" t="n">
        <f aca="false">(SmtRes!AA27+SmtRes!AB27+SmtRes!AD27)</f>
        <v>15152.43</v>
      </c>
      <c r="H71" s="51" t="n">
        <f aca="false">(SmtRes!AA27*SmtRes!Y27*Source!I29+SmtRes!AB27*SmtRes!Y27*Source!I29+SmtRes!AD27*SmtRes!Y27*Source!I29)</f>
        <v>486.6960516</v>
      </c>
      <c r="I71" s="49"/>
      <c r="J71" s="49"/>
      <c r="K71" s="49"/>
      <c r="L71" s="51" t="n">
        <f aca="false">SmtRes!AA27*SmtRes!Y27*Source!I29</f>
        <v>486.6960516</v>
      </c>
      <c r="M71" s="49"/>
      <c r="N71" s="52"/>
    </row>
    <row r="72" customFormat="false" ht="15" hidden="false" customHeight="false" outlineLevel="0" collapsed="false">
      <c r="A72" s="47"/>
      <c r="B72" s="48" t="str">
        <f aca="false">SmtRes!I28</f>
        <v>101-1757</v>
      </c>
      <c r="C72" s="48" t="str">
        <f aca="false">SmtRes!K28</f>
        <v>Ветошь</v>
      </c>
      <c r="D72" s="49" t="str">
        <f aca="false">SmtRes!O28</f>
        <v>кг</v>
      </c>
      <c r="E72" s="49" t="n">
        <f aca="false">SmtRes!Y28</f>
        <v>0.11</v>
      </c>
      <c r="F72" s="49" t="n">
        <f aca="false">SmtRes!Y28*Source!I29</f>
        <v>0.6424</v>
      </c>
      <c r="G72" s="50" t="n">
        <f aca="false">(SmtRes!AA28+SmtRes!AB28+SmtRes!AD28)</f>
        <v>52.32</v>
      </c>
      <c r="H72" s="51" t="n">
        <f aca="false">(SmtRes!AA28*SmtRes!Y28*Source!I29+SmtRes!AB28*SmtRes!Y28*Source!I29+SmtRes!AD28*SmtRes!Y28*Source!I29)</f>
        <v>33.610368</v>
      </c>
      <c r="I72" s="49"/>
      <c r="J72" s="49"/>
      <c r="K72" s="49"/>
      <c r="L72" s="51" t="n">
        <f aca="false">SmtRes!AA28*SmtRes!Y28*Source!I29</f>
        <v>33.610368</v>
      </c>
      <c r="M72" s="49"/>
      <c r="N72" s="52"/>
    </row>
    <row r="73" customFormat="false" ht="15" hidden="false" customHeight="false" outlineLevel="0" collapsed="false">
      <c r="A73" s="53"/>
      <c r="B73" s="54" t="str">
        <f aca="false">SmtRes!I29</f>
        <v>101-1959</v>
      </c>
      <c r="C73" s="54" t="str">
        <f aca="false">SmtRes!K29</f>
        <v>Краска водоэмульсионная</v>
      </c>
      <c r="D73" s="55" t="str">
        <f aca="false">SmtRes!O29</f>
        <v>т</v>
      </c>
      <c r="E73" s="55" t="n">
        <f aca="false">SmtRes!Y29</f>
        <v>0.057</v>
      </c>
      <c r="F73" s="55" t="n">
        <f aca="false">SmtRes!Y29*Source!I29</f>
        <v>0.33288</v>
      </c>
      <c r="G73" s="56" t="n">
        <f aca="false">(SmtRes!AA29+SmtRes!AB29+SmtRes!AD29)</f>
        <v>53208.45</v>
      </c>
      <c r="H73" s="57" t="n">
        <f aca="false">(SmtRes!AA29*SmtRes!Y29*Source!I29+SmtRes!AB29*SmtRes!Y29*Source!I29+SmtRes!AD29*SmtRes!Y29*Source!I29)</f>
        <v>17712.028836</v>
      </c>
      <c r="I73" s="55"/>
      <c r="J73" s="55"/>
      <c r="K73" s="55"/>
      <c r="L73" s="57" t="n">
        <f aca="false">SmtRes!AA29*SmtRes!Y29*Source!I29</f>
        <v>17712.028836</v>
      </c>
      <c r="M73" s="55"/>
      <c r="N73" s="58"/>
    </row>
    <row r="74" customFormat="false" ht="57" hidden="false" customHeight="false" outlineLevel="0" collapsed="false">
      <c r="A74" s="27" t="str">
        <f aca="false">IF(Source!E30&lt;&gt;"",Source!E30,"")</f>
        <v>7</v>
      </c>
      <c r="B74" s="27" t="str">
        <f aca="false">IF(Source!F30&lt;&gt;"",Source!F30,"")</f>
        <v>13-06-003-1</v>
      </c>
      <c r="C74" s="27" t="s">
        <v>51</v>
      </c>
      <c r="D74" s="28" t="str">
        <f aca="false">IF(Source!H30&lt;&gt;"",Source!H30,"")</f>
        <v>1 м2 очищаемой поверхности</v>
      </c>
      <c r="E74" s="28" t="str">
        <f aca="false">IF(Source!J30=0," ",Source!J30)</f>
        <v> </v>
      </c>
      <c r="F74" s="29" t="n">
        <f aca="false">Source!I30</f>
        <v>115</v>
      </c>
      <c r="G74" s="30" t="n">
        <f aca="false">IF(Source!AB30=0," ",Source!AB30)</f>
        <v>156.14</v>
      </c>
      <c r="H74" s="31" t="n">
        <f aca="false">IF(Source!O30=0," ",Source!O30)</f>
        <v>17956</v>
      </c>
      <c r="I74" s="31" t="n">
        <f aca="false">IF(Source!S30=0," ",Source!S30)</f>
        <v>17956</v>
      </c>
      <c r="J74" s="31" t="str">
        <f aca="false">IF(Source!Q30=0," ",Source!Q30)</f>
        <v> </v>
      </c>
      <c r="K74" s="31" t="str">
        <f aca="false">IF(Source!R30=0," ",Source!R30)</f>
        <v> </v>
      </c>
      <c r="L74" s="31" t="str">
        <f aca="false">IF(Source!P30=0," ",Source!P30)</f>
        <v> </v>
      </c>
      <c r="M74" s="32" t="n">
        <f aca="false">IF(Source!U30=0," ",ROUND(Source!U30,6))</f>
        <v>142.83</v>
      </c>
      <c r="N74" s="32" t="str">
        <f aca="false">IF(Source!V30=0," ",ROUND(Source!V30,6))</f>
        <v> </v>
      </c>
      <c r="T74" s="0" t="n">
        <f aca="false">IF(Source!O30=0," ",Source!O30)</f>
        <v>17956</v>
      </c>
      <c r="U74" s="0" t="s">
        <v>37</v>
      </c>
      <c r="V74" s="0" t="n">
        <f aca="false">IF(Source!S30=0," ",Source!S30)</f>
        <v>17956</v>
      </c>
      <c r="W74" s="0" t="str">
        <f aca="false">IF(Source!Q30=0," ",Source!Q30)</f>
        <v> </v>
      </c>
      <c r="X74" s="0" t="str">
        <f aca="false">IF(Source!R30=0," ",Source!R30)</f>
        <v> </v>
      </c>
      <c r="Y74" s="0" t="n">
        <f aca="false">IF(Source!U30=0," ",ROUND(Source!U30,6))</f>
        <v>142.83</v>
      </c>
      <c r="Z74" s="0" t="str">
        <f aca="false">IF(Source!V30=0," ",ROUND(Source!V30,6))</f>
        <v> </v>
      </c>
    </row>
    <row r="75" customFormat="false" ht="15" hidden="false" customHeight="false" outlineLevel="0" collapsed="false">
      <c r="A75" s="33"/>
      <c r="B75" s="33"/>
      <c r="C75" s="34" t="s">
        <v>33</v>
      </c>
      <c r="D75" s="35" t="str">
        <f aca="false">CONCATENATE(Source!AT30," %")</f>
        <v>68.85 %</v>
      </c>
      <c r="E75" s="35"/>
      <c r="F75" s="35"/>
      <c r="G75" s="35"/>
      <c r="H75" s="36" t="n">
        <f aca="false">Source!X30</f>
        <v>12363</v>
      </c>
      <c r="I75" s="33"/>
      <c r="J75" s="33"/>
      <c r="K75" s="33"/>
      <c r="L75" s="33"/>
      <c r="M75" s="33"/>
      <c r="N75" s="33"/>
    </row>
    <row r="76" customFormat="false" ht="15" hidden="false" customHeight="false" outlineLevel="0" collapsed="false">
      <c r="A76" s="33"/>
      <c r="B76" s="33"/>
      <c r="C76" s="34" t="s">
        <v>34</v>
      </c>
      <c r="D76" s="35" t="str">
        <f aca="false">CONCATENATE(Source!AU30," %")</f>
        <v>47.6 %</v>
      </c>
      <c r="E76" s="35"/>
      <c r="F76" s="35"/>
      <c r="G76" s="35"/>
      <c r="H76" s="36" t="n">
        <f aca="false">Source!Y30</f>
        <v>8547</v>
      </c>
      <c r="I76" s="33"/>
      <c r="J76" s="33"/>
      <c r="K76" s="33"/>
      <c r="L76" s="33"/>
      <c r="M76" s="33"/>
      <c r="N76" s="33"/>
    </row>
    <row r="77" customFormat="false" ht="14.25" hidden="false" customHeight="false" outlineLevel="0" collapsed="false">
      <c r="A77" s="37"/>
      <c r="B77" s="37"/>
      <c r="C77" s="38" t="s">
        <v>35</v>
      </c>
      <c r="D77" s="39"/>
      <c r="E77" s="39"/>
      <c r="F77" s="39"/>
      <c r="G77" s="39"/>
      <c r="H77" s="40" t="n">
        <f aca="false">SUMIF(Source!AA30:Source!AA30,"=27188153",Source!GM30:Source!GM30)</f>
        <v>38866</v>
      </c>
      <c r="I77" s="37"/>
      <c r="J77" s="37"/>
      <c r="K77" s="37"/>
      <c r="L77" s="37"/>
      <c r="M77" s="37"/>
      <c r="N77" s="37"/>
    </row>
    <row r="78" customFormat="false" ht="28.5" hidden="false" customHeight="false" outlineLevel="0" collapsed="false">
      <c r="A78" s="59"/>
      <c r="B78" s="60" t="str">
        <f aca="false">SmtRes!I30</f>
        <v>1-1030</v>
      </c>
      <c r="C78" s="60" t="s">
        <v>52</v>
      </c>
      <c r="D78" s="61" t="str">
        <f aca="false">SmtRes!O30</f>
        <v>чел.-ч</v>
      </c>
      <c r="E78" s="61" t="n">
        <f aca="false">SmtRes!Y30</f>
        <v>1.242</v>
      </c>
      <c r="F78" s="61" t="n">
        <f aca="false">SmtRes!Y30*Source!I30</f>
        <v>142.83</v>
      </c>
      <c r="G78" s="62" t="n">
        <f aca="false">(SmtRes!AA30+SmtRes!AB30+SmtRes!AD30)</f>
        <v>125.72</v>
      </c>
      <c r="H78" s="63" t="n">
        <f aca="false">(SmtRes!AA30*SmtRes!Y30*Source!I30+SmtRes!AB30*SmtRes!Y30*Source!I30+SmtRes!AD30*SmtRes!Y30*Source!I30)</f>
        <v>17956.5876</v>
      </c>
      <c r="I78" s="63" t="n">
        <f aca="false">SmtRes!AD30*SmtRes!Y30*Source!I30</f>
        <v>17956.5876</v>
      </c>
      <c r="J78" s="61"/>
      <c r="K78" s="61"/>
      <c r="L78" s="61"/>
      <c r="M78" s="61"/>
      <c r="N78" s="64"/>
    </row>
    <row r="79" customFormat="false" ht="71.25" hidden="false" customHeight="false" outlineLevel="0" collapsed="false">
      <c r="A79" s="27" t="str">
        <f aca="false">IF(Source!E31&lt;&gt;"",Source!E31,"")</f>
        <v>8</v>
      </c>
      <c r="B79" s="27" t="str">
        <f aca="false">IF(Source!F31&lt;&gt;"",Source!F31,"")</f>
        <v>62-36-6</v>
      </c>
      <c r="C79" s="27" t="s">
        <v>53</v>
      </c>
      <c r="D79" s="28" t="str">
        <f aca="false">IF(Source!H31&lt;&gt;"",Source!H31,"")</f>
        <v>100 м2 окрашиваемой поверхности</v>
      </c>
      <c r="E79" s="28" t="str">
        <f aca="false">IF(Source!J31=0," ",Source!J31)</f>
        <v> </v>
      </c>
      <c r="F79" s="29" t="n">
        <f aca="false">Source!I31</f>
        <v>1.32</v>
      </c>
      <c r="G79" s="30" t="n">
        <f aca="false">IF(Source!AB31=0," ",Source!AB31)</f>
        <v>6314.69</v>
      </c>
      <c r="H79" s="31" t="n">
        <f aca="false">IF(Source!O31=0," ",Source!O31)</f>
        <v>8335</v>
      </c>
      <c r="I79" s="31" t="n">
        <f aca="false">IF(Source!S31=0," ",Source!S31)</f>
        <v>5538</v>
      </c>
      <c r="J79" s="31" t="n">
        <f aca="false">IF(Source!Q31=0," ",Source!Q31)</f>
        <v>9</v>
      </c>
      <c r="K79" s="31" t="str">
        <f aca="false">IF(Source!R31=0," ",Source!R31)</f>
        <v> </v>
      </c>
      <c r="L79" s="31" t="n">
        <f aca="false">IF(Source!P31=0," ",Source!P31)</f>
        <v>2788</v>
      </c>
      <c r="M79" s="32" t="n">
        <f aca="false">IF(Source!U31=0," ",ROUND(Source!U31,6))</f>
        <v>42.372</v>
      </c>
      <c r="N79" s="32" t="str">
        <f aca="false">IF(Source!V31=0," ",ROUND(Source!V31,6))</f>
        <v> </v>
      </c>
      <c r="T79" s="0" t="n">
        <f aca="false">IF(Source!O31=0," ",Source!O31)</f>
        <v>8335</v>
      </c>
      <c r="U79" s="0" t="n">
        <v>2788</v>
      </c>
      <c r="V79" s="0" t="n">
        <f aca="false">IF(Source!S31=0," ",Source!S31)</f>
        <v>5538</v>
      </c>
      <c r="W79" s="0" t="n">
        <f aca="false">IF(Source!Q31=0," ",Source!Q31)</f>
        <v>9</v>
      </c>
      <c r="X79" s="0" t="str">
        <f aca="false">IF(Source!R31=0," ",Source!R31)</f>
        <v> </v>
      </c>
      <c r="Y79" s="0" t="n">
        <f aca="false">IF(Source!U31=0," ",ROUND(Source!U31,6))</f>
        <v>42.372</v>
      </c>
      <c r="Z79" s="0" t="str">
        <f aca="false">IF(Source!V31=0," ",ROUND(Source!V31,6))</f>
        <v> </v>
      </c>
    </row>
    <row r="80" customFormat="false" ht="15" hidden="false" customHeight="false" outlineLevel="0" collapsed="false">
      <c r="A80" s="33"/>
      <c r="B80" s="33"/>
      <c r="C80" s="34" t="s">
        <v>33</v>
      </c>
      <c r="D80" s="35" t="str">
        <f aca="false">CONCATENATE(Source!AT31," %")</f>
        <v>68 %</v>
      </c>
      <c r="E80" s="35"/>
      <c r="F80" s="35"/>
      <c r="G80" s="35"/>
      <c r="H80" s="36" t="n">
        <f aca="false">Source!X31</f>
        <v>3766</v>
      </c>
      <c r="I80" s="33"/>
      <c r="J80" s="33"/>
      <c r="K80" s="33"/>
      <c r="L80" s="33"/>
      <c r="M80" s="33"/>
      <c r="N80" s="33"/>
    </row>
    <row r="81" customFormat="false" ht="15" hidden="false" customHeight="false" outlineLevel="0" collapsed="false">
      <c r="A81" s="33"/>
      <c r="B81" s="33"/>
      <c r="C81" s="34" t="s">
        <v>34</v>
      </c>
      <c r="D81" s="35" t="str">
        <f aca="false">CONCATENATE(Source!AU31," %")</f>
        <v>40 %</v>
      </c>
      <c r="E81" s="35"/>
      <c r="F81" s="35"/>
      <c r="G81" s="35"/>
      <c r="H81" s="36" t="n">
        <f aca="false">Source!Y31</f>
        <v>2215</v>
      </c>
      <c r="I81" s="33"/>
      <c r="J81" s="33"/>
      <c r="K81" s="33"/>
      <c r="L81" s="33"/>
      <c r="M81" s="33"/>
      <c r="N81" s="33"/>
    </row>
    <row r="82" customFormat="false" ht="14.25" hidden="false" customHeight="false" outlineLevel="0" collapsed="false">
      <c r="A82" s="37"/>
      <c r="B82" s="37"/>
      <c r="C82" s="38" t="s">
        <v>35</v>
      </c>
      <c r="D82" s="39"/>
      <c r="E82" s="39"/>
      <c r="F82" s="39"/>
      <c r="G82" s="39"/>
      <c r="H82" s="40" t="n">
        <f aca="false">SUMIF(Source!AA31:Source!AA31,"=27188153",Source!GM31:Source!GM31)</f>
        <v>14316</v>
      </c>
      <c r="I82" s="37"/>
      <c r="J82" s="37"/>
      <c r="K82" s="37"/>
      <c r="L82" s="37"/>
      <c r="M82" s="37"/>
      <c r="N82" s="37"/>
    </row>
    <row r="83" customFormat="false" ht="30" hidden="false" customHeight="false" outlineLevel="0" collapsed="false">
      <c r="A83" s="41"/>
      <c r="B83" s="42" t="str">
        <f aca="false">SmtRes!I31</f>
        <v>1-1033</v>
      </c>
      <c r="C83" s="42" t="str">
        <f aca="false">SmtRes!K31</f>
        <v>Рабочий строитель среднего разряда 3,3</v>
      </c>
      <c r="D83" s="43" t="str">
        <f aca="false">SmtRes!O31</f>
        <v>чел.-ч</v>
      </c>
      <c r="E83" s="43" t="n">
        <f aca="false">SmtRes!Y31</f>
        <v>32.1</v>
      </c>
      <c r="F83" s="43" t="n">
        <f aca="false">SmtRes!Y31*Source!I31</f>
        <v>42.372</v>
      </c>
      <c r="G83" s="44" t="n">
        <f aca="false">(SmtRes!AA31+SmtRes!AB31+SmtRes!AD31)</f>
        <v>130.7</v>
      </c>
      <c r="H83" s="45" t="n">
        <f aca="false">(SmtRes!AA31*SmtRes!Y31*Source!I31+SmtRes!AB31*SmtRes!Y31*Source!I31+SmtRes!AD31*SmtRes!Y31*Source!I31)</f>
        <v>5538.0204</v>
      </c>
      <c r="I83" s="45" t="n">
        <f aca="false">SmtRes!AD31*SmtRes!Y31*Source!I31</f>
        <v>5538.0204</v>
      </c>
      <c r="J83" s="43"/>
      <c r="K83" s="43"/>
      <c r="L83" s="43"/>
      <c r="M83" s="43"/>
      <c r="N83" s="46"/>
    </row>
    <row r="84" customFormat="false" ht="30" hidden="false" customHeight="false" outlineLevel="0" collapsed="false">
      <c r="A84" s="47"/>
      <c r="B84" s="48" t="str">
        <f aca="false">SmtRes!I32</f>
        <v>400001</v>
      </c>
      <c r="C84" s="48" t="str">
        <f aca="false">SmtRes!K32</f>
        <v>Автомобили бортовые, грузоподъемность до 5 т</v>
      </c>
      <c r="D84" s="49" t="str">
        <f aca="false">SmtRes!O32</f>
        <v>маш.-ч</v>
      </c>
      <c r="E84" s="49" t="n">
        <f aca="false">SmtRes!Y32</f>
        <v>0.01</v>
      </c>
      <c r="F84" s="49" t="n">
        <f aca="false">SmtRes!Y32*Source!I31</f>
        <v>0.0132</v>
      </c>
      <c r="G84" s="50" t="n">
        <f aca="false">(SmtRes!AA32+SmtRes!AB32+SmtRes!AD32)</f>
        <v>705.77</v>
      </c>
      <c r="H84" s="51" t="n">
        <f aca="false">(SmtRes!AA32*SmtRes!Y32*Source!I31+SmtRes!AB32*SmtRes!Y32*Source!I31+SmtRes!AD32*SmtRes!Y32*Source!I31)</f>
        <v>9.316164</v>
      </c>
      <c r="I84" s="49"/>
      <c r="J84" s="51" t="n">
        <f aca="false">SmtRes!AB32*SmtRes!Y32*Source!I31</f>
        <v>9.316164</v>
      </c>
      <c r="K84" s="51" t="n">
        <f aca="false">SmtRes!AC32*SmtRes!Y32*Source!I31</f>
        <v>0</v>
      </c>
      <c r="L84" s="49"/>
      <c r="M84" s="49"/>
      <c r="N84" s="52"/>
    </row>
    <row r="85" customFormat="false" ht="15" hidden="false" customHeight="false" outlineLevel="0" collapsed="false">
      <c r="A85" s="47"/>
      <c r="B85" s="48" t="n">
        <f aca="false">SmtRes!I33</f>
        <v>0</v>
      </c>
      <c r="C85" s="48" t="str">
        <f aca="false">SmtRes!K33</f>
        <v>Краска БТ 177</v>
      </c>
      <c r="D85" s="49" t="str">
        <f aca="false">SmtRes!O33</f>
        <v>т</v>
      </c>
      <c r="E85" s="49" t="n">
        <f aca="false">SmtRes!Y33</f>
        <v>0.02</v>
      </c>
      <c r="F85" s="49" t="n">
        <f aca="false">SmtRes!Y33*Source!I31</f>
        <v>0.0264</v>
      </c>
      <c r="G85" s="50" t="n">
        <f aca="false">(SmtRes!AA33+SmtRes!AB33+SmtRes!AD33)</f>
        <v>105084.75</v>
      </c>
      <c r="H85" s="51" t="n">
        <f aca="false">(SmtRes!AA33*SmtRes!Y33*Source!I31+SmtRes!AB33*SmtRes!Y33*Source!I31+SmtRes!AD33*SmtRes!Y33*Source!I31)</f>
        <v>2774.2374</v>
      </c>
      <c r="I85" s="49"/>
      <c r="J85" s="49"/>
      <c r="K85" s="49"/>
      <c r="L85" s="51" t="n">
        <f aca="false">SmtRes!AA33*SmtRes!Y33*Source!I31</f>
        <v>2774.2374</v>
      </c>
      <c r="M85" s="49"/>
      <c r="N85" s="52"/>
    </row>
    <row r="86" customFormat="false" ht="15" hidden="false" customHeight="false" outlineLevel="0" collapsed="false">
      <c r="A86" s="53"/>
      <c r="B86" s="54" t="str">
        <f aca="false">SmtRes!I34</f>
        <v>101-1757</v>
      </c>
      <c r="C86" s="54" t="str">
        <f aca="false">SmtRes!K34</f>
        <v>Ветошь</v>
      </c>
      <c r="D86" s="55" t="str">
        <f aca="false">SmtRes!O34</f>
        <v>кг</v>
      </c>
      <c r="E86" s="55" t="n">
        <f aca="false">SmtRes!Y34</f>
        <v>0.2</v>
      </c>
      <c r="F86" s="55" t="n">
        <f aca="false">SmtRes!Y34*Source!I31</f>
        <v>0.264</v>
      </c>
      <c r="G86" s="56" t="n">
        <f aca="false">(SmtRes!AA34+SmtRes!AB34+SmtRes!AD34)</f>
        <v>52.32</v>
      </c>
      <c r="H86" s="57" t="n">
        <f aca="false">(SmtRes!AA34*SmtRes!Y34*Source!I31+SmtRes!AB34*SmtRes!Y34*Source!I31+SmtRes!AD34*SmtRes!Y34*Source!I31)</f>
        <v>13.81248</v>
      </c>
      <c r="I86" s="55"/>
      <c r="J86" s="55"/>
      <c r="K86" s="55"/>
      <c r="L86" s="57" t="n">
        <f aca="false">SmtRes!AA34*SmtRes!Y34*Source!I31</f>
        <v>13.81248</v>
      </c>
      <c r="M86" s="55"/>
      <c r="N86" s="58"/>
    </row>
    <row r="87" customFormat="false" ht="39.75" hidden="false" customHeight="false" outlineLevel="0" collapsed="false">
      <c r="A87" s="27" t="str">
        <f aca="false">IF(Source!E32&lt;&gt;"",Source!E32,"")</f>
        <v>9</v>
      </c>
      <c r="B87" s="27" t="str">
        <f aca="false">IF(Source!F32&lt;&gt;"",Source!F32,"")</f>
        <v>09-03-046-3</v>
      </c>
      <c r="C87" s="27" t="s">
        <v>54</v>
      </c>
      <c r="D87" s="28" t="str">
        <f aca="false">IF(Source!H32&lt;&gt;"",Source!H32,"")</f>
        <v>100 м2</v>
      </c>
      <c r="E87" s="28" t="str">
        <f aca="false">IF(Source!J32=0," ",Source!J32)</f>
        <v> </v>
      </c>
      <c r="F87" s="29" t="n">
        <f aca="false">Source!I32</f>
        <v>0.15</v>
      </c>
      <c r="G87" s="30" t="n">
        <f aca="false">IF(Source!AB32=0," ",Source!AB32)</f>
        <v>50399.75</v>
      </c>
      <c r="H87" s="31" t="n">
        <f aca="false">IF(Source!O32=0," ",Source!O32)</f>
        <v>7560</v>
      </c>
      <c r="I87" s="31" t="n">
        <f aca="false">IF(Source!S32=0," ",Source!S32)</f>
        <v>1460</v>
      </c>
      <c r="J87" s="31" t="n">
        <f aca="false">IF(Source!Q32=0," ",Source!Q32)</f>
        <v>77</v>
      </c>
      <c r="K87" s="31" t="str">
        <f aca="false">IF(Source!R32=0," ",Source!R32)</f>
        <v> </v>
      </c>
      <c r="L87" s="31" t="n">
        <f aca="false">IF(Source!P32=0," ",Source!P32)</f>
        <v>6023</v>
      </c>
      <c r="M87" s="32" t="n">
        <f aca="false">IF(Source!U32=0," ",ROUND(Source!U32,6))</f>
        <v>10.7847</v>
      </c>
      <c r="N87" s="32" t="n">
        <f aca="false">IF(Source!V32=0," ",ROUND(Source!V32,6))</f>
        <v>0.06975</v>
      </c>
      <c r="T87" s="0" t="n">
        <f aca="false">IF(Source!O32=0," ",Source!O32)</f>
        <v>7560</v>
      </c>
      <c r="U87" s="0" t="n">
        <v>6023</v>
      </c>
      <c r="V87" s="0" t="n">
        <f aca="false">IF(Source!S32=0," ",Source!S32)</f>
        <v>1460</v>
      </c>
      <c r="W87" s="0" t="n">
        <f aca="false">IF(Source!Q32=0," ",Source!Q32)</f>
        <v>77</v>
      </c>
      <c r="X87" s="0" t="str">
        <f aca="false">IF(Source!R32=0," ",Source!R32)</f>
        <v> </v>
      </c>
      <c r="Y87" s="0" t="n">
        <f aca="false">IF(Source!U32=0," ",ROUND(Source!U32,6))</f>
        <v>10.7847</v>
      </c>
      <c r="Z87" s="0" t="n">
        <f aca="false">IF(Source!V32=0," ",ROUND(Source!V32,6))</f>
        <v>0.06975</v>
      </c>
    </row>
    <row r="88" customFormat="false" ht="15" hidden="false" customHeight="false" outlineLevel="0" collapsed="false">
      <c r="A88" s="33"/>
      <c r="B88" s="33"/>
      <c r="C88" s="34" t="s">
        <v>33</v>
      </c>
      <c r="D88" s="35" t="str">
        <f aca="false">CONCATENATE(Source!AT32," %")</f>
        <v>68.85 %</v>
      </c>
      <c r="E88" s="35"/>
      <c r="F88" s="35"/>
      <c r="G88" s="35"/>
      <c r="H88" s="36" t="n">
        <f aca="false">Source!X32</f>
        <v>1005</v>
      </c>
      <c r="I88" s="33"/>
      <c r="J88" s="33"/>
      <c r="K88" s="33"/>
      <c r="L88" s="33"/>
      <c r="M88" s="33"/>
      <c r="N88" s="33"/>
    </row>
    <row r="89" customFormat="false" ht="15" hidden="false" customHeight="false" outlineLevel="0" collapsed="false">
      <c r="A89" s="33"/>
      <c r="B89" s="33"/>
      <c r="C89" s="34" t="s">
        <v>34</v>
      </c>
      <c r="D89" s="35" t="str">
        <f aca="false">CONCATENATE(Source!AU32," %")</f>
        <v>57.8 %</v>
      </c>
      <c r="E89" s="35"/>
      <c r="F89" s="35"/>
      <c r="G89" s="35"/>
      <c r="H89" s="36" t="n">
        <f aca="false">Source!Y32</f>
        <v>844</v>
      </c>
      <c r="I89" s="33"/>
      <c r="J89" s="33"/>
      <c r="K89" s="33"/>
      <c r="L89" s="33"/>
      <c r="M89" s="33"/>
      <c r="N89" s="33"/>
    </row>
    <row r="90" customFormat="false" ht="14.25" hidden="false" customHeight="false" outlineLevel="0" collapsed="false">
      <c r="A90" s="37"/>
      <c r="B90" s="37"/>
      <c r="C90" s="38" t="s">
        <v>35</v>
      </c>
      <c r="D90" s="39"/>
      <c r="E90" s="39"/>
      <c r="F90" s="39"/>
      <c r="G90" s="39"/>
      <c r="H90" s="40" t="n">
        <f aca="false">SUMIF(Source!AA32:Source!AA32,"=27188153",Source!GM32:Source!GM32)</f>
        <v>9409</v>
      </c>
      <c r="I90" s="37"/>
      <c r="J90" s="37"/>
      <c r="K90" s="37"/>
      <c r="L90" s="37"/>
      <c r="M90" s="37"/>
      <c r="N90" s="37"/>
    </row>
    <row r="91" customFormat="false" ht="43.5" hidden="false" customHeight="false" outlineLevel="0" collapsed="false">
      <c r="A91" s="41"/>
      <c r="B91" s="42" t="str">
        <f aca="false">SmtRes!I35</f>
        <v>1-1036</v>
      </c>
      <c r="C91" s="42" t="s">
        <v>55</v>
      </c>
      <c r="D91" s="43" t="str">
        <f aca="false">SmtRes!O35</f>
        <v>чел.-ч</v>
      </c>
      <c r="E91" s="43" t="n">
        <f aca="false">SmtRes!Y35</f>
        <v>71.898</v>
      </c>
      <c r="F91" s="43" t="n">
        <f aca="false">SmtRes!Y35*Source!I32</f>
        <v>10.7847</v>
      </c>
      <c r="G91" s="44" t="n">
        <f aca="false">(SmtRes!AA35+SmtRes!AB35+SmtRes!AD35)</f>
        <v>135.36</v>
      </c>
      <c r="H91" s="45" t="n">
        <f aca="false">(SmtRes!AA35*SmtRes!Y35*Source!I32+SmtRes!AB35*SmtRes!Y35*Source!I32+SmtRes!AD35*SmtRes!Y35*Source!I32)</f>
        <v>1459.816992</v>
      </c>
      <c r="I91" s="45" t="n">
        <f aca="false">SmtRes!AD35*SmtRes!Y35*Source!I32</f>
        <v>1459.816992</v>
      </c>
      <c r="J91" s="43"/>
      <c r="K91" s="43"/>
      <c r="L91" s="43"/>
      <c r="M91" s="43"/>
      <c r="N91" s="46"/>
    </row>
    <row r="92" customFormat="false" ht="28.5" hidden="false" customHeight="false" outlineLevel="0" collapsed="false">
      <c r="A92" s="47"/>
      <c r="B92" s="48" t="str">
        <f aca="false">SmtRes!I36</f>
        <v>2</v>
      </c>
      <c r="C92" s="48" t="s">
        <v>46</v>
      </c>
      <c r="D92" s="49" t="str">
        <f aca="false">SmtRes!O36</f>
        <v>чел.час</v>
      </c>
      <c r="E92" s="49" t="n">
        <f aca="false">SmtRes!Y36</f>
        <v>0.465</v>
      </c>
      <c r="F92" s="49" t="n">
        <f aca="false">SmtRes!Y36*Source!I32</f>
        <v>0.06975</v>
      </c>
      <c r="G92" s="50" t="n">
        <f aca="false">(SmtRes!AA36+SmtRes!AB36+SmtRes!AD36)</f>
        <v>0</v>
      </c>
      <c r="H92" s="51" t="n">
        <f aca="false">(SmtRes!AA36*SmtRes!Y36*Source!I32+SmtRes!AB36*SmtRes!Y36*Source!I32+SmtRes!AD36*SmtRes!Y36*Source!I32)</f>
        <v>0</v>
      </c>
      <c r="I92" s="49"/>
      <c r="J92" s="49"/>
      <c r="K92" s="51" t="n">
        <f aca="false">SmtRes!AC36*SmtRes!Y36*Source!I32</f>
        <v>0</v>
      </c>
      <c r="L92" s="49"/>
      <c r="M92" s="49"/>
      <c r="N92" s="52"/>
    </row>
    <row r="93" customFormat="false" ht="58.5" hidden="false" customHeight="false" outlineLevel="0" collapsed="false">
      <c r="A93" s="47"/>
      <c r="B93" s="48" t="str">
        <f aca="false">SmtRes!I37</f>
        <v>021141</v>
      </c>
      <c r="C93" s="48" t="s">
        <v>56</v>
      </c>
      <c r="D93" s="49" t="str">
        <f aca="false">SmtRes!O37</f>
        <v>маш.-ч</v>
      </c>
      <c r="E93" s="49" t="n">
        <f aca="false">SmtRes!Y37</f>
        <v>0.465</v>
      </c>
      <c r="F93" s="49" t="n">
        <f aca="false">SmtRes!Y37*Source!I32</f>
        <v>0.06975</v>
      </c>
      <c r="G93" s="50" t="n">
        <f aca="false">(SmtRes!AA37+SmtRes!AB37+SmtRes!AD37)</f>
        <v>648.77</v>
      </c>
      <c r="H93" s="51" t="n">
        <f aca="false">(SmtRes!AA37*SmtRes!Y37*Source!I32+SmtRes!AB37*SmtRes!Y37*Source!I32+SmtRes!AD37*SmtRes!Y37*Source!I32)</f>
        <v>45.2517075</v>
      </c>
      <c r="I93" s="49"/>
      <c r="J93" s="51" t="n">
        <f aca="false">SmtRes!AB37*SmtRes!Y37*Source!I32</f>
        <v>45.2517075</v>
      </c>
      <c r="K93" s="51" t="n">
        <f aca="false">SmtRes!AC37*SmtRes!Y37*Source!I32</f>
        <v>0</v>
      </c>
      <c r="L93" s="49"/>
      <c r="M93" s="49"/>
      <c r="N93" s="52"/>
    </row>
    <row r="94" customFormat="false" ht="43.5" hidden="false" customHeight="false" outlineLevel="0" collapsed="false">
      <c r="A94" s="47"/>
      <c r="B94" s="48" t="str">
        <f aca="false">SmtRes!I38</f>
        <v>400001</v>
      </c>
      <c r="C94" s="48" t="s">
        <v>48</v>
      </c>
      <c r="D94" s="49" t="str">
        <f aca="false">SmtRes!O38</f>
        <v>маш.-ч</v>
      </c>
      <c r="E94" s="49" t="n">
        <f aca="false">SmtRes!Y38</f>
        <v>0.3</v>
      </c>
      <c r="F94" s="49" t="n">
        <f aca="false">SmtRes!Y38*Source!I32</f>
        <v>0.045</v>
      </c>
      <c r="G94" s="50" t="n">
        <f aca="false">(SmtRes!AA38+SmtRes!AB38+SmtRes!AD38)</f>
        <v>705.77</v>
      </c>
      <c r="H94" s="51" t="n">
        <f aca="false">(SmtRes!AA38*SmtRes!Y38*Source!I32+SmtRes!AB38*SmtRes!Y38*Source!I32+SmtRes!AD38*SmtRes!Y38*Source!I32)</f>
        <v>31.75965</v>
      </c>
      <c r="I94" s="49"/>
      <c r="J94" s="51" t="n">
        <f aca="false">SmtRes!AB38*SmtRes!Y38*Source!I32</f>
        <v>31.75965</v>
      </c>
      <c r="K94" s="51" t="n">
        <f aca="false">SmtRes!AC38*SmtRes!Y38*Source!I32</f>
        <v>0</v>
      </c>
      <c r="L94" s="49"/>
      <c r="M94" s="49"/>
      <c r="N94" s="52"/>
    </row>
    <row r="95" customFormat="false" ht="15" hidden="false" customHeight="false" outlineLevel="0" collapsed="false">
      <c r="A95" s="53"/>
      <c r="B95" s="54" t="str">
        <f aca="false">SmtRes!I39</f>
        <v>201-9002</v>
      </c>
      <c r="C95" s="54" t="str">
        <f aca="false">SmtRes!K39</f>
        <v>Конструкции стальные</v>
      </c>
      <c r="D95" s="55" t="str">
        <f aca="false">SmtRes!O39</f>
        <v>т</v>
      </c>
      <c r="E95" s="55" t="n">
        <f aca="false">SmtRes!Y39</f>
        <v>1.06</v>
      </c>
      <c r="F95" s="55" t="n">
        <f aca="false">SmtRes!Y39*Source!I32</f>
        <v>0.159</v>
      </c>
      <c r="G95" s="56" t="n">
        <f aca="false">(SmtRes!AA39+SmtRes!AB39+SmtRes!AD39)</f>
        <v>37881.35</v>
      </c>
      <c r="H95" s="57" t="n">
        <f aca="false">(SmtRes!AA39*SmtRes!Y39*Source!I32+SmtRes!AB39*SmtRes!Y39*Source!I32+SmtRes!AD39*SmtRes!Y39*Source!I32)</f>
        <v>6023.13465</v>
      </c>
      <c r="I95" s="55"/>
      <c r="J95" s="55"/>
      <c r="K95" s="55"/>
      <c r="L95" s="57" t="n">
        <f aca="false">SmtRes!AA39*SmtRes!Y39*Source!I32</f>
        <v>6023.13465</v>
      </c>
      <c r="M95" s="55"/>
      <c r="N95" s="58"/>
    </row>
    <row r="96" customFormat="false" ht="68.25" hidden="false" customHeight="false" outlineLevel="0" collapsed="false">
      <c r="A96" s="27" t="str">
        <f aca="false">IF(Source!E33&lt;&gt;"",Source!E33,"")</f>
        <v>10</v>
      </c>
      <c r="B96" s="27" t="str">
        <f aca="false">IF(Source!F33&lt;&gt;"",Source!F33,"")</f>
        <v>15-04-006-4</v>
      </c>
      <c r="C96" s="27" t="s">
        <v>57</v>
      </c>
      <c r="D96" s="28" t="str">
        <f aca="false">IF(Source!H33&lt;&gt;"",Source!H33,"")</f>
        <v>100 м2 покрытия</v>
      </c>
      <c r="E96" s="28" t="str">
        <f aca="false">IF(Source!J33=0," ",Source!J33)</f>
        <v> </v>
      </c>
      <c r="F96" s="29" t="n">
        <f aca="false">Source!I33</f>
        <v>3.84</v>
      </c>
      <c r="G96" s="30" t="n">
        <f aca="false">IF(Source!AB33=0," ",Source!AB33)</f>
        <v>3869.6</v>
      </c>
      <c r="H96" s="31" t="n">
        <f aca="false">IF(Source!O33=0," ",Source!O33)</f>
        <v>14859</v>
      </c>
      <c r="I96" s="31" t="n">
        <f aca="false">IF(Source!S33=0," ",Source!S33)</f>
        <v>12266</v>
      </c>
      <c r="J96" s="31" t="n">
        <f aca="false">IF(Source!Q33=0," ",Source!Q33)</f>
        <v>15</v>
      </c>
      <c r="K96" s="31" t="str">
        <f aca="false">IF(Source!R33=0," ",Source!R33)</f>
        <v> </v>
      </c>
      <c r="L96" s="31" t="n">
        <f aca="false">IF(Source!P33=0," ",Source!P33)</f>
        <v>2578</v>
      </c>
      <c r="M96" s="32" t="n">
        <f aca="false">IF(Source!U33=0," ",ROUND(Source!U33,6))</f>
        <v>86.482944</v>
      </c>
      <c r="N96" s="32" t="n">
        <f aca="false">IF(Source!V33=0," ",ROUND(Source!V33,6))</f>
        <v>0.0576</v>
      </c>
      <c r="T96" s="0" t="n">
        <f aca="false">IF(Source!O33=0," ",Source!O33)</f>
        <v>14859</v>
      </c>
      <c r="U96" s="0" t="n">
        <v>2578</v>
      </c>
      <c r="V96" s="0" t="n">
        <f aca="false">IF(Source!S33=0," ",Source!S33)</f>
        <v>12266</v>
      </c>
      <c r="W96" s="0" t="n">
        <f aca="false">IF(Source!Q33=0," ",Source!Q33)</f>
        <v>15</v>
      </c>
      <c r="X96" s="0" t="str">
        <f aca="false">IF(Source!R33=0," ",Source!R33)</f>
        <v> </v>
      </c>
      <c r="Y96" s="0" t="n">
        <f aca="false">IF(Source!U33=0," ",ROUND(Source!U33,6))</f>
        <v>86.482944</v>
      </c>
      <c r="Z96" s="0" t="n">
        <f aca="false">IF(Source!V33=0," ",ROUND(Source!V33,6))</f>
        <v>0.0576</v>
      </c>
    </row>
    <row r="97" customFormat="false" ht="15" hidden="false" customHeight="false" outlineLevel="0" collapsed="false">
      <c r="A97" s="33"/>
      <c r="B97" s="33"/>
      <c r="C97" s="34" t="s">
        <v>33</v>
      </c>
      <c r="D97" s="35" t="str">
        <f aca="false">CONCATENATE(Source!AT33," %")</f>
        <v>80.33 %</v>
      </c>
      <c r="E97" s="35"/>
      <c r="F97" s="35"/>
      <c r="G97" s="35"/>
      <c r="H97" s="36" t="n">
        <f aca="false">Source!X33</f>
        <v>9853</v>
      </c>
      <c r="I97" s="33"/>
      <c r="J97" s="33"/>
      <c r="K97" s="33"/>
      <c r="L97" s="33"/>
      <c r="M97" s="33"/>
      <c r="N97" s="33"/>
    </row>
    <row r="98" customFormat="false" ht="15" hidden="false" customHeight="false" outlineLevel="0" collapsed="false">
      <c r="A98" s="33"/>
      <c r="B98" s="33"/>
      <c r="C98" s="34" t="s">
        <v>34</v>
      </c>
      <c r="D98" s="35" t="str">
        <f aca="false">CONCATENATE(Source!AU33," %")</f>
        <v>37.4 %</v>
      </c>
      <c r="E98" s="35"/>
      <c r="F98" s="35"/>
      <c r="G98" s="35"/>
      <c r="H98" s="36" t="n">
        <f aca="false">Source!Y33</f>
        <v>4587</v>
      </c>
      <c r="I98" s="33"/>
      <c r="J98" s="33"/>
      <c r="K98" s="33"/>
      <c r="L98" s="33"/>
      <c r="M98" s="33"/>
      <c r="N98" s="33"/>
    </row>
    <row r="99" customFormat="false" ht="14.25" hidden="false" customHeight="false" outlineLevel="0" collapsed="false">
      <c r="A99" s="37"/>
      <c r="B99" s="37"/>
      <c r="C99" s="38" t="s">
        <v>35</v>
      </c>
      <c r="D99" s="39"/>
      <c r="E99" s="39"/>
      <c r="F99" s="39"/>
      <c r="G99" s="39"/>
      <c r="H99" s="40" t="n">
        <f aca="false">SUMIF(Source!AA33:Source!AA33,"=27188153",Source!GM33:Source!GM33)</f>
        <v>29299</v>
      </c>
      <c r="I99" s="37"/>
      <c r="J99" s="37"/>
      <c r="K99" s="37"/>
      <c r="L99" s="37"/>
      <c r="M99" s="37"/>
      <c r="N99" s="37"/>
    </row>
    <row r="100" customFormat="false" ht="28.5" hidden="false" customHeight="false" outlineLevel="0" collapsed="false">
      <c r="A100" s="41"/>
      <c r="B100" s="42" t="str">
        <f aca="false">SmtRes!I40</f>
        <v>1-1040</v>
      </c>
      <c r="C100" s="42" t="s">
        <v>45</v>
      </c>
      <c r="D100" s="43" t="str">
        <f aca="false">SmtRes!O40</f>
        <v>чел.-ч</v>
      </c>
      <c r="E100" s="43" t="n">
        <f aca="false">SmtRes!Y40</f>
        <v>22.5216</v>
      </c>
      <c r="F100" s="43" t="n">
        <f aca="false">SmtRes!Y40*Source!I33</f>
        <v>86.482944</v>
      </c>
      <c r="G100" s="44" t="n">
        <f aca="false">(SmtRes!AA40+SmtRes!AB40+SmtRes!AD40)</f>
        <v>141.83</v>
      </c>
      <c r="H100" s="45" t="n">
        <f aca="false">(SmtRes!AA40*SmtRes!Y40*Source!I33+SmtRes!AB40*SmtRes!Y40*Source!I33+SmtRes!AD40*SmtRes!Y40*Source!I33)</f>
        <v>12265.87594752</v>
      </c>
      <c r="I100" s="45" t="n">
        <f aca="false">SmtRes!AD40*SmtRes!Y40*Source!I33</f>
        <v>12265.87594752</v>
      </c>
      <c r="J100" s="43"/>
      <c r="K100" s="43"/>
      <c r="L100" s="43"/>
      <c r="M100" s="43"/>
      <c r="N100" s="46"/>
    </row>
    <row r="101" customFormat="false" ht="28.5" hidden="false" customHeight="false" outlineLevel="0" collapsed="false">
      <c r="A101" s="47"/>
      <c r="B101" s="48" t="str">
        <f aca="false">SmtRes!I41</f>
        <v>2</v>
      </c>
      <c r="C101" s="48" t="s">
        <v>46</v>
      </c>
      <c r="D101" s="49" t="str">
        <f aca="false">SmtRes!O41</f>
        <v>чел.час</v>
      </c>
      <c r="E101" s="49" t="n">
        <f aca="false">SmtRes!Y41</f>
        <v>0.015</v>
      </c>
      <c r="F101" s="49" t="n">
        <f aca="false">SmtRes!Y41*Source!I33</f>
        <v>0.0576</v>
      </c>
      <c r="G101" s="50" t="n">
        <f aca="false">(SmtRes!AA41+SmtRes!AB41+SmtRes!AD41)</f>
        <v>0</v>
      </c>
      <c r="H101" s="51" t="n">
        <f aca="false">(SmtRes!AA41*SmtRes!Y41*Source!I33+SmtRes!AB41*SmtRes!Y41*Source!I33+SmtRes!AD41*SmtRes!Y41*Source!I33)</f>
        <v>0</v>
      </c>
      <c r="I101" s="49"/>
      <c r="J101" s="49"/>
      <c r="K101" s="51" t="n">
        <f aca="false">SmtRes!AC41*SmtRes!Y41*Source!I33</f>
        <v>0</v>
      </c>
      <c r="L101" s="49"/>
      <c r="M101" s="49"/>
      <c r="N101" s="52"/>
    </row>
    <row r="102" customFormat="false" ht="58.5" hidden="false" customHeight="false" outlineLevel="0" collapsed="false">
      <c r="A102" s="47"/>
      <c r="B102" s="48" t="str">
        <f aca="false">SmtRes!I42</f>
        <v>030954</v>
      </c>
      <c r="C102" s="48" t="s">
        <v>47</v>
      </c>
      <c r="D102" s="49" t="str">
        <f aca="false">SmtRes!O42</f>
        <v>маш.-ч</v>
      </c>
      <c r="E102" s="49" t="n">
        <f aca="false">SmtRes!Y42</f>
        <v>0.015</v>
      </c>
      <c r="F102" s="49" t="n">
        <f aca="false">SmtRes!Y42*Source!I33</f>
        <v>0.0576</v>
      </c>
      <c r="G102" s="50" t="n">
        <f aca="false">(SmtRes!AA42+SmtRes!AB42+SmtRes!AD42)</f>
        <v>258.94</v>
      </c>
      <c r="H102" s="51" t="n">
        <f aca="false">(SmtRes!AA42*SmtRes!Y42*Source!I33+SmtRes!AB42*SmtRes!Y42*Source!I33+SmtRes!AD42*SmtRes!Y42*Source!I33)</f>
        <v>14.914944</v>
      </c>
      <c r="I102" s="49"/>
      <c r="J102" s="51" t="n">
        <f aca="false">SmtRes!AB42*SmtRes!Y42*Source!I33</f>
        <v>14.914944</v>
      </c>
      <c r="K102" s="51" t="n">
        <f aca="false">SmtRes!AC42*SmtRes!Y42*Source!I33</f>
        <v>0</v>
      </c>
      <c r="L102" s="49"/>
      <c r="M102" s="49"/>
      <c r="N102" s="52"/>
    </row>
    <row r="103" customFormat="false" ht="15" hidden="false" customHeight="false" outlineLevel="0" collapsed="false">
      <c r="A103" s="47"/>
      <c r="B103" s="48" t="str">
        <f aca="false">SmtRes!I43</f>
        <v>101-1757</v>
      </c>
      <c r="C103" s="48" t="str">
        <f aca="false">SmtRes!K43</f>
        <v>Ветошь</v>
      </c>
      <c r="D103" s="49" t="str">
        <f aca="false">SmtRes!O43</f>
        <v>кг</v>
      </c>
      <c r="E103" s="49" t="n">
        <f aca="false">SmtRes!Y43</f>
        <v>0.2</v>
      </c>
      <c r="F103" s="49" t="n">
        <f aca="false">SmtRes!Y43*Source!I33</f>
        <v>0.768</v>
      </c>
      <c r="G103" s="50" t="n">
        <f aca="false">(SmtRes!AA43+SmtRes!AB43+SmtRes!AD43)</f>
        <v>52.32</v>
      </c>
      <c r="H103" s="51" t="n">
        <f aca="false">(SmtRes!AA43*SmtRes!Y43*Source!I33+SmtRes!AB43*SmtRes!Y43*Source!I33+SmtRes!AD43*SmtRes!Y43*Source!I33)</f>
        <v>40.18176</v>
      </c>
      <c r="I103" s="49"/>
      <c r="J103" s="49"/>
      <c r="K103" s="49"/>
      <c r="L103" s="51" t="n">
        <f aca="false">SmtRes!AA43*SmtRes!Y43*Source!I33</f>
        <v>40.18176</v>
      </c>
      <c r="M103" s="49"/>
      <c r="N103" s="52"/>
    </row>
    <row r="104" customFormat="false" ht="15" hidden="false" customHeight="false" outlineLevel="0" collapsed="false">
      <c r="A104" s="53"/>
      <c r="B104" s="54" t="str">
        <f aca="false">SmtRes!I44</f>
        <v>101-9732</v>
      </c>
      <c r="C104" s="54" t="str">
        <f aca="false">SmtRes!K44</f>
        <v>Грунтовка</v>
      </c>
      <c r="D104" s="55" t="str">
        <f aca="false">SmtRes!O44</f>
        <v>т</v>
      </c>
      <c r="E104" s="55" t="n">
        <f aca="false">SmtRes!Y44</f>
        <v>0.02</v>
      </c>
      <c r="F104" s="55" t="n">
        <f aca="false">SmtRes!Y44*Source!I33</f>
        <v>0.0768</v>
      </c>
      <c r="G104" s="56" t="n">
        <f aca="false">(SmtRes!AA44+SmtRes!AB44+SmtRes!AD44)</f>
        <v>33050.85</v>
      </c>
      <c r="H104" s="57" t="n">
        <f aca="false">(SmtRes!AA44*SmtRes!Y44*Source!I33+SmtRes!AB44*SmtRes!Y44*Source!I33+SmtRes!AD44*SmtRes!Y44*Source!I33)</f>
        <v>2538.30528</v>
      </c>
      <c r="I104" s="55"/>
      <c r="J104" s="55"/>
      <c r="K104" s="55"/>
      <c r="L104" s="57" t="n">
        <f aca="false">SmtRes!AA44*SmtRes!Y44*Source!I33</f>
        <v>2538.30528</v>
      </c>
      <c r="M104" s="55"/>
      <c r="N104" s="58"/>
    </row>
    <row r="105" customFormat="false" ht="71.25" hidden="false" customHeight="false" outlineLevel="0" collapsed="false">
      <c r="A105" s="27" t="str">
        <f aca="false">IF(Source!E34&lt;&gt;"",Source!E34,"")</f>
        <v>11</v>
      </c>
      <c r="B105" s="27" t="str">
        <f aca="false">IF(Source!F34&lt;&gt;"",Source!F34,"")</f>
        <v>15-02-019-3</v>
      </c>
      <c r="C105" s="27" t="s">
        <v>58</v>
      </c>
      <c r="D105" s="28" t="str">
        <f aca="false">IF(Source!H34&lt;&gt;"",Source!H34,"")</f>
        <v>100 м2 оштукатуриваемой поверхности</v>
      </c>
      <c r="E105" s="28" t="str">
        <f aca="false">IF(Source!J34=0," ",Source!J34)</f>
        <v> </v>
      </c>
      <c r="F105" s="29" t="n">
        <f aca="false">Source!I34</f>
        <v>0.426</v>
      </c>
      <c r="G105" s="30" t="n">
        <f aca="false">IF(Source!AB34=0," ",Source!AB34)</f>
        <v>24855.83</v>
      </c>
      <c r="H105" s="31" t="n">
        <f aca="false">IF(Source!O34=0," ",Source!O34)</f>
        <v>10588</v>
      </c>
      <c r="I105" s="31" t="n">
        <f aca="false">IF(Source!S34=0," ",Source!S34)</f>
        <v>4129</v>
      </c>
      <c r="J105" s="31" t="n">
        <f aca="false">IF(Source!Q34=0," ",Source!Q34)</f>
        <v>198</v>
      </c>
      <c r="K105" s="31" t="str">
        <f aca="false">IF(Source!R34=0," ",Source!R34)</f>
        <v> </v>
      </c>
      <c r="L105" s="31" t="n">
        <f aca="false">IF(Source!P34=0," ",Source!P34)</f>
        <v>6261</v>
      </c>
      <c r="M105" s="32" t="n">
        <f aca="false">IF(Source!U34=0," ",ROUND(Source!U34,6))</f>
        <v>30.505093</v>
      </c>
      <c r="N105" s="32" t="n">
        <f aca="false">IF(Source!V34=0," ",ROUND(Source!V34,6))</f>
        <v>1.19493</v>
      </c>
      <c r="T105" s="0" t="n">
        <f aca="false">IF(Source!O34=0," ",Source!O34)</f>
        <v>10588</v>
      </c>
      <c r="U105" s="0" t="n">
        <v>6261</v>
      </c>
      <c r="V105" s="0" t="n">
        <f aca="false">IF(Source!S34=0," ",Source!S34)</f>
        <v>4129</v>
      </c>
      <c r="W105" s="0" t="n">
        <f aca="false">IF(Source!Q34=0," ",Source!Q34)</f>
        <v>198</v>
      </c>
      <c r="X105" s="0" t="str">
        <f aca="false">IF(Source!R34=0," ",Source!R34)</f>
        <v> </v>
      </c>
      <c r="Y105" s="0" t="n">
        <f aca="false">IF(Source!U34=0," ",ROUND(Source!U34,6))</f>
        <v>30.505093</v>
      </c>
      <c r="Z105" s="0" t="n">
        <f aca="false">IF(Source!V34=0," ",ROUND(Source!V34,6))</f>
        <v>1.19493</v>
      </c>
    </row>
    <row r="106" customFormat="false" ht="15" hidden="false" customHeight="false" outlineLevel="0" collapsed="false">
      <c r="A106" s="33"/>
      <c r="B106" s="33"/>
      <c r="C106" s="34" t="s">
        <v>33</v>
      </c>
      <c r="D106" s="35" t="str">
        <f aca="false">CONCATENATE(Source!AT34," %")</f>
        <v>80.33 %</v>
      </c>
      <c r="E106" s="35"/>
      <c r="F106" s="35"/>
      <c r="G106" s="35"/>
      <c r="H106" s="36" t="n">
        <f aca="false">Source!X34</f>
        <v>3317</v>
      </c>
      <c r="I106" s="33"/>
      <c r="J106" s="33"/>
      <c r="K106" s="33"/>
      <c r="L106" s="33"/>
      <c r="M106" s="33"/>
      <c r="N106" s="33"/>
    </row>
    <row r="107" customFormat="false" ht="15" hidden="false" customHeight="false" outlineLevel="0" collapsed="false">
      <c r="A107" s="33"/>
      <c r="B107" s="33"/>
      <c r="C107" s="34" t="s">
        <v>34</v>
      </c>
      <c r="D107" s="35" t="str">
        <f aca="false">CONCATENATE(Source!AU34," %")</f>
        <v>37.4 %</v>
      </c>
      <c r="E107" s="35"/>
      <c r="F107" s="35"/>
      <c r="G107" s="35"/>
      <c r="H107" s="36" t="n">
        <f aca="false">Source!Y34</f>
        <v>1544</v>
      </c>
      <c r="I107" s="33"/>
      <c r="J107" s="33"/>
      <c r="K107" s="33"/>
      <c r="L107" s="33"/>
      <c r="M107" s="33"/>
      <c r="N107" s="33"/>
    </row>
    <row r="108" customFormat="false" ht="14.25" hidden="false" customHeight="false" outlineLevel="0" collapsed="false">
      <c r="A108" s="37"/>
      <c r="B108" s="37"/>
      <c r="C108" s="38" t="s">
        <v>35</v>
      </c>
      <c r="D108" s="39"/>
      <c r="E108" s="39"/>
      <c r="F108" s="39"/>
      <c r="G108" s="39"/>
      <c r="H108" s="40" t="n">
        <f aca="false">SUMIF(Source!AA34:Source!AA34,"=27188153",Source!GM34:Source!GM34)</f>
        <v>15449</v>
      </c>
      <c r="I108" s="37"/>
      <c r="J108" s="37"/>
      <c r="K108" s="37"/>
      <c r="L108" s="37"/>
      <c r="M108" s="37"/>
      <c r="N108" s="37"/>
    </row>
    <row r="109" customFormat="false" ht="43.5" hidden="false" customHeight="false" outlineLevel="0" collapsed="false">
      <c r="A109" s="41"/>
      <c r="B109" s="42" t="str">
        <f aca="false">SmtRes!I45</f>
        <v>1-1036</v>
      </c>
      <c r="C109" s="42" t="s">
        <v>59</v>
      </c>
      <c r="D109" s="43" t="str">
        <f aca="false">SmtRes!O45</f>
        <v>чел.-ч</v>
      </c>
      <c r="E109" s="43" t="n">
        <f aca="false">SmtRes!Y45</f>
        <v>71.6082</v>
      </c>
      <c r="F109" s="43" t="n">
        <f aca="false">SmtRes!Y45*Source!I34</f>
        <v>30.5050932</v>
      </c>
      <c r="G109" s="44" t="n">
        <f aca="false">(SmtRes!AA45+SmtRes!AB45+SmtRes!AD45)</f>
        <v>135.36</v>
      </c>
      <c r="H109" s="45" t="n">
        <f aca="false">(SmtRes!AA45*SmtRes!Y45*Source!I34+SmtRes!AB45*SmtRes!Y45*Source!I34+SmtRes!AD45*SmtRes!Y45*Source!I34)</f>
        <v>4129.169415552</v>
      </c>
      <c r="I109" s="45" t="n">
        <f aca="false">SmtRes!AD45*SmtRes!Y45*Source!I34</f>
        <v>4129.169415552</v>
      </c>
      <c r="J109" s="43"/>
      <c r="K109" s="43"/>
      <c r="L109" s="43"/>
      <c r="M109" s="43"/>
      <c r="N109" s="46"/>
    </row>
    <row r="110" customFormat="false" ht="28.5" hidden="false" customHeight="false" outlineLevel="0" collapsed="false">
      <c r="A110" s="47"/>
      <c r="B110" s="48" t="str">
        <f aca="false">SmtRes!I46</f>
        <v>2</v>
      </c>
      <c r="C110" s="48" t="s">
        <v>41</v>
      </c>
      <c r="D110" s="49" t="str">
        <f aca="false">SmtRes!O46</f>
        <v>чел.час</v>
      </c>
      <c r="E110" s="49" t="n">
        <f aca="false">SmtRes!Y46</f>
        <v>2.805</v>
      </c>
      <c r="F110" s="49" t="n">
        <f aca="false">SmtRes!Y46*Source!I34</f>
        <v>1.19493</v>
      </c>
      <c r="G110" s="50" t="n">
        <f aca="false">(SmtRes!AA46+SmtRes!AB46+SmtRes!AD46)</f>
        <v>0</v>
      </c>
      <c r="H110" s="51" t="n">
        <f aca="false">(SmtRes!AA46*SmtRes!Y46*Source!I34+SmtRes!AB46*SmtRes!Y46*Source!I34+SmtRes!AD46*SmtRes!Y46*Source!I34)</f>
        <v>0</v>
      </c>
      <c r="I110" s="49"/>
      <c r="J110" s="49"/>
      <c r="K110" s="51" t="n">
        <f aca="false">SmtRes!AC46*SmtRes!Y46*Source!I34</f>
        <v>0</v>
      </c>
      <c r="L110" s="49"/>
      <c r="M110" s="49"/>
      <c r="N110" s="52"/>
    </row>
    <row r="111" customFormat="false" ht="28.5" hidden="false" customHeight="false" outlineLevel="0" collapsed="false">
      <c r="A111" s="47"/>
      <c r="B111" s="48" t="str">
        <f aca="false">SmtRes!I47</f>
        <v>030101</v>
      </c>
      <c r="C111" s="48" t="s">
        <v>42</v>
      </c>
      <c r="D111" s="49" t="str">
        <f aca="false">SmtRes!O47</f>
        <v>маш.-ч</v>
      </c>
      <c r="E111" s="49" t="n">
        <f aca="false">SmtRes!Y47</f>
        <v>0.06</v>
      </c>
      <c r="F111" s="49" t="n">
        <f aca="false">SmtRes!Y47*Source!I34</f>
        <v>0.02556</v>
      </c>
      <c r="G111" s="50" t="n">
        <f aca="false">(SmtRes!AA47+SmtRes!AB47+SmtRes!AD47)</f>
        <v>492.75</v>
      </c>
      <c r="H111" s="51" t="n">
        <f aca="false">(SmtRes!AA47*SmtRes!Y47*Source!I34+SmtRes!AB47*SmtRes!Y47*Source!I34+SmtRes!AD47*SmtRes!Y47*Source!I34)</f>
        <v>12.59469</v>
      </c>
      <c r="I111" s="49"/>
      <c r="J111" s="51" t="n">
        <f aca="false">SmtRes!AB47*SmtRes!Y47*Source!I34</f>
        <v>12.59469</v>
      </c>
      <c r="K111" s="51" t="n">
        <f aca="false">SmtRes!AC47*SmtRes!Y47*Source!I34</f>
        <v>0</v>
      </c>
      <c r="L111" s="49"/>
      <c r="M111" s="49"/>
      <c r="N111" s="52"/>
    </row>
    <row r="112" customFormat="false" ht="58.5" hidden="false" customHeight="false" outlineLevel="0" collapsed="false">
      <c r="A112" s="47"/>
      <c r="B112" s="48" t="str">
        <f aca="false">SmtRes!I48</f>
        <v>030954</v>
      </c>
      <c r="C112" s="48" t="s">
        <v>60</v>
      </c>
      <c r="D112" s="49" t="str">
        <f aca="false">SmtRes!O48</f>
        <v>маш.-ч</v>
      </c>
      <c r="E112" s="49" t="n">
        <f aca="false">SmtRes!Y48</f>
        <v>0.24</v>
      </c>
      <c r="F112" s="49" t="n">
        <f aca="false">SmtRes!Y48*Source!I34</f>
        <v>0.10224</v>
      </c>
      <c r="G112" s="50" t="n">
        <f aca="false">(SmtRes!AA48+SmtRes!AB48+SmtRes!AD48)</f>
        <v>258.94</v>
      </c>
      <c r="H112" s="51" t="n">
        <f aca="false">(SmtRes!AA48*SmtRes!Y48*Source!I34+SmtRes!AB48*SmtRes!Y48*Source!I34+SmtRes!AD48*SmtRes!Y48*Source!I34)</f>
        <v>26.4740256</v>
      </c>
      <c r="I112" s="49"/>
      <c r="J112" s="51" t="n">
        <f aca="false">SmtRes!AB48*SmtRes!Y48*Source!I34</f>
        <v>26.4740256</v>
      </c>
      <c r="K112" s="51" t="n">
        <f aca="false">SmtRes!AC48*SmtRes!Y48*Source!I34</f>
        <v>0</v>
      </c>
      <c r="L112" s="49"/>
      <c r="M112" s="49"/>
      <c r="N112" s="52"/>
    </row>
    <row r="113" customFormat="false" ht="28.5" hidden="false" customHeight="false" outlineLevel="0" collapsed="false">
      <c r="A113" s="47"/>
      <c r="B113" s="48" t="str">
        <f aca="false">SmtRes!I49</f>
        <v>110901</v>
      </c>
      <c r="C113" s="48" t="s">
        <v>61</v>
      </c>
      <c r="D113" s="49" t="str">
        <f aca="false">SmtRes!O49</f>
        <v>маш.-ч</v>
      </c>
      <c r="E113" s="49" t="n">
        <f aca="false">SmtRes!Y49</f>
        <v>2.505</v>
      </c>
      <c r="F113" s="49" t="n">
        <f aca="false">SmtRes!Y49*Source!I34</f>
        <v>1.06713</v>
      </c>
      <c r="G113" s="50" t="n">
        <f aca="false">(SmtRes!AA49+SmtRes!AB49+SmtRes!AD49)</f>
        <v>149.05</v>
      </c>
      <c r="H113" s="51" t="n">
        <f aca="false">(SmtRes!AA49*SmtRes!Y49*Source!I34+SmtRes!AB49*SmtRes!Y49*Source!I34+SmtRes!AD49*SmtRes!Y49*Source!I34)</f>
        <v>159.0557265</v>
      </c>
      <c r="I113" s="49"/>
      <c r="J113" s="51" t="n">
        <f aca="false">SmtRes!AB49*SmtRes!Y49*Source!I34</f>
        <v>159.0557265</v>
      </c>
      <c r="K113" s="51" t="n">
        <f aca="false">SmtRes!AC49*SmtRes!Y49*Source!I34</f>
        <v>0</v>
      </c>
      <c r="L113" s="49"/>
      <c r="M113" s="49"/>
      <c r="N113" s="52"/>
    </row>
    <row r="114" customFormat="false" ht="15" hidden="false" customHeight="false" outlineLevel="0" collapsed="false">
      <c r="A114" s="53"/>
      <c r="B114" s="54" t="str">
        <f aca="false">SmtRes!I50</f>
        <v>402-9110</v>
      </c>
      <c r="C114" s="54" t="str">
        <f aca="false">SmtRes!K50</f>
        <v>Шпаклевка гипсовая</v>
      </c>
      <c r="D114" s="55" t="str">
        <f aca="false">SmtRes!O50</f>
        <v>т</v>
      </c>
      <c r="E114" s="55" t="n">
        <f aca="false">SmtRes!Y50</f>
        <v>0.97</v>
      </c>
      <c r="F114" s="55" t="n">
        <f aca="false">SmtRes!Y50*Source!I34</f>
        <v>0.41322</v>
      </c>
      <c r="G114" s="56" t="n">
        <f aca="false">(SmtRes!AA50+SmtRes!AB50+SmtRes!AD50)</f>
        <v>15152.43</v>
      </c>
      <c r="H114" s="57" t="n">
        <f aca="false">(SmtRes!AA50*SmtRes!Y50*Source!I34+SmtRes!AB50*SmtRes!Y50*Source!I34+SmtRes!AD50*SmtRes!Y50*Source!I34)</f>
        <v>6261.2871246</v>
      </c>
      <c r="I114" s="55"/>
      <c r="J114" s="55"/>
      <c r="K114" s="55"/>
      <c r="L114" s="57" t="n">
        <f aca="false">SmtRes!AA50*SmtRes!Y50*Source!I34</f>
        <v>6261.2871246</v>
      </c>
      <c r="M114" s="55"/>
      <c r="N114" s="58"/>
    </row>
    <row r="115" customFormat="false" ht="71.25" hidden="false" customHeight="false" outlineLevel="0" collapsed="false">
      <c r="A115" s="27" t="str">
        <f aca="false">IF(Source!E35&lt;&gt;"",Source!E35,"")</f>
        <v>12</v>
      </c>
      <c r="B115" s="27" t="str">
        <f aca="false">IF(Source!F35&lt;&gt;"",Source!F35,"")</f>
        <v>15-04-005-5</v>
      </c>
      <c r="C115" s="27" t="s">
        <v>62</v>
      </c>
      <c r="D115" s="28" t="str">
        <f aca="false">IF(Source!H35&lt;&gt;"",Source!H35,"")</f>
        <v>100 м2 окрашиваемой поверхности</v>
      </c>
      <c r="E115" s="28" t="str">
        <f aca="false">IF(Source!J35=0," ",Source!J35)</f>
        <v> </v>
      </c>
      <c r="F115" s="29" t="n">
        <f aca="false">Source!I35</f>
        <v>3.84</v>
      </c>
      <c r="G115" s="30" t="n">
        <f aca="false">IF(Source!AB35=0," ",Source!AB35)</f>
        <v>8534.41</v>
      </c>
      <c r="H115" s="31" t="n">
        <f aca="false">IF(Source!O35=0," ",Source!O35)</f>
        <v>32772</v>
      </c>
      <c r="I115" s="31" t="n">
        <f aca="false">IF(Source!S35=0," ",Source!S35)</f>
        <v>17813</v>
      </c>
      <c r="J115" s="31" t="n">
        <f aca="false">IF(Source!Q35=0," ",Source!Q35)</f>
        <v>421</v>
      </c>
      <c r="K115" s="31" t="str">
        <f aca="false">IF(Source!R35=0," ",Source!R35)</f>
        <v> </v>
      </c>
      <c r="L115" s="31" t="n">
        <f aca="false">IF(Source!P35=0," ",Source!P35)</f>
        <v>14538</v>
      </c>
      <c r="M115" s="32" t="n">
        <f aca="false">IF(Source!U35=0," ",ROUND(Source!U35,6))</f>
        <v>134.652672</v>
      </c>
      <c r="N115" s="32" t="n">
        <f aca="false">IF(Source!V35=0," ",ROUND(Source!V35,6))</f>
        <v>0.0576</v>
      </c>
      <c r="T115" s="0" t="n">
        <f aca="false">IF(Source!O35=0," ",Source!O35)</f>
        <v>32772</v>
      </c>
      <c r="U115" s="0" t="n">
        <v>14538</v>
      </c>
      <c r="V115" s="0" t="n">
        <f aca="false">IF(Source!S35=0," ",Source!S35)</f>
        <v>17813</v>
      </c>
      <c r="W115" s="0" t="n">
        <f aca="false">IF(Source!Q35=0," ",Source!Q35)</f>
        <v>421</v>
      </c>
      <c r="X115" s="0" t="str">
        <f aca="false">IF(Source!R35=0," ",Source!R35)</f>
        <v> </v>
      </c>
      <c r="Y115" s="0" t="n">
        <f aca="false">IF(Source!U35=0," ",ROUND(Source!U35,6))</f>
        <v>134.652672</v>
      </c>
      <c r="Z115" s="0" t="n">
        <f aca="false">IF(Source!V35=0," ",ROUND(Source!V35,6))</f>
        <v>0.0576</v>
      </c>
    </row>
    <row r="116" customFormat="false" ht="15" hidden="false" customHeight="false" outlineLevel="0" collapsed="false">
      <c r="A116" s="33"/>
      <c r="B116" s="33"/>
      <c r="C116" s="34" t="s">
        <v>33</v>
      </c>
      <c r="D116" s="35" t="str">
        <f aca="false">CONCATENATE(Source!AT35," %")</f>
        <v>80.33 %</v>
      </c>
      <c r="E116" s="35"/>
      <c r="F116" s="35"/>
      <c r="G116" s="35"/>
      <c r="H116" s="36" t="n">
        <f aca="false">Source!X35</f>
        <v>14309</v>
      </c>
      <c r="I116" s="33"/>
      <c r="J116" s="33"/>
      <c r="K116" s="33"/>
      <c r="L116" s="33"/>
      <c r="M116" s="33"/>
      <c r="N116" s="33"/>
    </row>
    <row r="117" customFormat="false" ht="15" hidden="false" customHeight="false" outlineLevel="0" collapsed="false">
      <c r="A117" s="33"/>
      <c r="B117" s="33"/>
      <c r="C117" s="34" t="s">
        <v>34</v>
      </c>
      <c r="D117" s="35" t="str">
        <f aca="false">CONCATENATE(Source!AU35," %")</f>
        <v>37.4 %</v>
      </c>
      <c r="E117" s="35"/>
      <c r="F117" s="35"/>
      <c r="G117" s="35"/>
      <c r="H117" s="36" t="n">
        <f aca="false">Source!Y35</f>
        <v>6662</v>
      </c>
      <c r="I117" s="33"/>
      <c r="J117" s="33"/>
      <c r="K117" s="33"/>
      <c r="L117" s="33"/>
      <c r="M117" s="33"/>
      <c r="N117" s="33"/>
    </row>
    <row r="118" customFormat="false" ht="14.25" hidden="false" customHeight="false" outlineLevel="0" collapsed="false">
      <c r="A118" s="37"/>
      <c r="B118" s="37"/>
      <c r="C118" s="38" t="s">
        <v>35</v>
      </c>
      <c r="D118" s="39"/>
      <c r="E118" s="39"/>
      <c r="F118" s="39"/>
      <c r="G118" s="39"/>
      <c r="H118" s="40" t="n">
        <f aca="false">SUMIF(Source!AA35:Source!AA35,"=27188153",Source!GM35:Source!GM35)</f>
        <v>53743</v>
      </c>
      <c r="I118" s="37"/>
      <c r="J118" s="37"/>
      <c r="K118" s="37"/>
      <c r="L118" s="37"/>
      <c r="M118" s="37"/>
      <c r="N118" s="37"/>
    </row>
    <row r="119" customFormat="false" ht="43.5" hidden="false" customHeight="false" outlineLevel="0" collapsed="false">
      <c r="A119" s="41"/>
      <c r="B119" s="42" t="str">
        <f aca="false">SmtRes!I51</f>
        <v>1-1034</v>
      </c>
      <c r="C119" s="42" t="s">
        <v>63</v>
      </c>
      <c r="D119" s="43" t="str">
        <f aca="false">SmtRes!O51</f>
        <v>чел.-ч</v>
      </c>
      <c r="E119" s="43" t="n">
        <f aca="false">SmtRes!Y51</f>
        <v>35.0658</v>
      </c>
      <c r="F119" s="43" t="n">
        <f aca="false">SmtRes!Y51*Source!I35</f>
        <v>134.652672</v>
      </c>
      <c r="G119" s="44" t="n">
        <f aca="false">(SmtRes!AA51+SmtRes!AB51+SmtRes!AD51)</f>
        <v>132.29</v>
      </c>
      <c r="H119" s="45" t="n">
        <f aca="false">(SmtRes!AA51*SmtRes!Y51*Source!I35+SmtRes!AB51*SmtRes!Y51*Source!I35+SmtRes!AD51*SmtRes!Y51*Source!I35)</f>
        <v>17813.20197888</v>
      </c>
      <c r="I119" s="45" t="n">
        <f aca="false">SmtRes!AD51*SmtRes!Y51*Source!I35</f>
        <v>17813.20197888</v>
      </c>
      <c r="J119" s="43"/>
      <c r="K119" s="43"/>
      <c r="L119" s="43"/>
      <c r="M119" s="43"/>
      <c r="N119" s="46"/>
    </row>
    <row r="120" customFormat="false" ht="28.5" hidden="false" customHeight="false" outlineLevel="0" collapsed="false">
      <c r="A120" s="47"/>
      <c r="B120" s="48" t="str">
        <f aca="false">SmtRes!I52</f>
        <v>2</v>
      </c>
      <c r="C120" s="48" t="s">
        <v>41</v>
      </c>
      <c r="D120" s="49" t="str">
        <f aca="false">SmtRes!O52</f>
        <v>чел.час</v>
      </c>
      <c r="E120" s="49" t="n">
        <f aca="false">SmtRes!Y52</f>
        <v>0.015</v>
      </c>
      <c r="F120" s="49" t="n">
        <f aca="false">SmtRes!Y52*Source!I35</f>
        <v>0.0576</v>
      </c>
      <c r="G120" s="50" t="n">
        <f aca="false">(SmtRes!AA52+SmtRes!AB52+SmtRes!AD52)</f>
        <v>0</v>
      </c>
      <c r="H120" s="51" t="n">
        <f aca="false">(SmtRes!AA52*SmtRes!Y52*Source!I35+SmtRes!AB52*SmtRes!Y52*Source!I35+SmtRes!AD52*SmtRes!Y52*Source!I35)</f>
        <v>0</v>
      </c>
      <c r="I120" s="49"/>
      <c r="J120" s="49"/>
      <c r="K120" s="51" t="n">
        <f aca="false">SmtRes!AC52*SmtRes!Y52*Source!I35</f>
        <v>0</v>
      </c>
      <c r="L120" s="49"/>
      <c r="M120" s="49"/>
      <c r="N120" s="52"/>
    </row>
    <row r="121" customFormat="false" ht="58.5" hidden="false" customHeight="false" outlineLevel="0" collapsed="false">
      <c r="A121" s="47"/>
      <c r="B121" s="48" t="str">
        <f aca="false">SmtRes!I53</f>
        <v>030954</v>
      </c>
      <c r="C121" s="48" t="s">
        <v>60</v>
      </c>
      <c r="D121" s="49" t="str">
        <f aca="false">SmtRes!O53</f>
        <v>маш.-ч</v>
      </c>
      <c r="E121" s="49" t="n">
        <f aca="false">SmtRes!Y53</f>
        <v>0.015</v>
      </c>
      <c r="F121" s="49" t="n">
        <f aca="false">SmtRes!Y53*Source!I35</f>
        <v>0.0576</v>
      </c>
      <c r="G121" s="50" t="n">
        <f aca="false">(SmtRes!AA53+SmtRes!AB53+SmtRes!AD53)</f>
        <v>258.94</v>
      </c>
      <c r="H121" s="51" t="n">
        <f aca="false">(SmtRes!AA53*SmtRes!Y53*Source!I35+SmtRes!AB53*SmtRes!Y53*Source!I35+SmtRes!AD53*SmtRes!Y53*Source!I35)</f>
        <v>14.914944</v>
      </c>
      <c r="I121" s="49"/>
      <c r="J121" s="51" t="n">
        <f aca="false">SmtRes!AB53*SmtRes!Y53*Source!I35</f>
        <v>14.914944</v>
      </c>
      <c r="K121" s="51" t="n">
        <f aca="false">SmtRes!AC53*SmtRes!Y53*Source!I35</f>
        <v>0</v>
      </c>
      <c r="L121" s="49"/>
      <c r="M121" s="49"/>
      <c r="N121" s="52"/>
    </row>
    <row r="122" customFormat="false" ht="43.5" hidden="false" customHeight="false" outlineLevel="0" collapsed="false">
      <c r="A122" s="47"/>
      <c r="B122" s="48" t="str">
        <f aca="false">SmtRes!I54</f>
        <v>400001</v>
      </c>
      <c r="C122" s="48" t="s">
        <v>64</v>
      </c>
      <c r="D122" s="49" t="str">
        <f aca="false">SmtRes!O54</f>
        <v>маш.-ч</v>
      </c>
      <c r="E122" s="49" t="n">
        <f aca="false">SmtRes!Y54</f>
        <v>0.15</v>
      </c>
      <c r="F122" s="49" t="n">
        <f aca="false">SmtRes!Y54*Source!I35</f>
        <v>0.576</v>
      </c>
      <c r="G122" s="50" t="n">
        <f aca="false">(SmtRes!AA54+SmtRes!AB54+SmtRes!AD54)</f>
        <v>705.77</v>
      </c>
      <c r="H122" s="51" t="n">
        <f aca="false">(SmtRes!AA54*SmtRes!Y54*Source!I35+SmtRes!AB54*SmtRes!Y54*Source!I35+SmtRes!AD54*SmtRes!Y54*Source!I35)</f>
        <v>406.52352</v>
      </c>
      <c r="I122" s="49"/>
      <c r="J122" s="51" t="n">
        <f aca="false">SmtRes!AB54*SmtRes!Y54*Source!I35</f>
        <v>406.52352</v>
      </c>
      <c r="K122" s="51" t="n">
        <f aca="false">SmtRes!AC54*SmtRes!Y54*Source!I35</f>
        <v>0</v>
      </c>
      <c r="L122" s="49"/>
      <c r="M122" s="49"/>
      <c r="N122" s="52"/>
    </row>
    <row r="123" customFormat="false" ht="30" hidden="false" customHeight="false" outlineLevel="0" collapsed="false">
      <c r="A123" s="47"/>
      <c r="B123" s="48" t="str">
        <f aca="false">SmtRes!I55</f>
        <v>101-1596</v>
      </c>
      <c r="C123" s="48" t="str">
        <f aca="false">SmtRes!K55</f>
        <v>Шкурка шлифовальная двухслойная с зернистостью 40-25</v>
      </c>
      <c r="D123" s="49" t="str">
        <f aca="false">SmtRes!O55</f>
        <v>м2</v>
      </c>
      <c r="E123" s="49" t="n">
        <f aca="false">SmtRes!Y55</f>
        <v>0.84</v>
      </c>
      <c r="F123" s="49" t="n">
        <f aca="false">SmtRes!Y55*Source!I35</f>
        <v>3.2256</v>
      </c>
      <c r="G123" s="50" t="n">
        <f aca="false">(SmtRes!AA55+SmtRes!AB55+SmtRes!AD55)</f>
        <v>406.78</v>
      </c>
      <c r="H123" s="51" t="n">
        <f aca="false">(SmtRes!AA55*SmtRes!Y55*Source!I35+SmtRes!AB55*SmtRes!Y55*Source!I35+SmtRes!AD55*SmtRes!Y55*Source!I35)</f>
        <v>1312.109568</v>
      </c>
      <c r="I123" s="49"/>
      <c r="J123" s="49"/>
      <c r="K123" s="49"/>
      <c r="L123" s="51" t="n">
        <f aca="false">SmtRes!AA55*SmtRes!Y55*Source!I35</f>
        <v>1312.109568</v>
      </c>
      <c r="M123" s="49"/>
      <c r="N123" s="52"/>
    </row>
    <row r="124" customFormat="false" ht="15" hidden="false" customHeight="false" outlineLevel="0" collapsed="false">
      <c r="A124" s="47"/>
      <c r="B124" s="48" t="str">
        <f aca="false">SmtRes!I56</f>
        <v>101-1712</v>
      </c>
      <c r="C124" s="48" t="str">
        <f aca="false">SmtRes!K56</f>
        <v>Шпаклевка гипсовая</v>
      </c>
      <c r="D124" s="49" t="str">
        <f aca="false">SmtRes!O56</f>
        <v>т</v>
      </c>
      <c r="E124" s="49" t="n">
        <f aca="false">SmtRes!Y56</f>
        <v>0.005</v>
      </c>
      <c r="F124" s="49" t="n">
        <f aca="false">SmtRes!Y56*Source!I35</f>
        <v>0.0192</v>
      </c>
      <c r="G124" s="50" t="n">
        <f aca="false">(SmtRes!AA56+SmtRes!AB56+SmtRes!AD56)</f>
        <v>15152.43</v>
      </c>
      <c r="H124" s="51" t="n">
        <f aca="false">(SmtRes!AA56*SmtRes!Y56*Source!I35+SmtRes!AB56*SmtRes!Y56*Source!I35+SmtRes!AD56*SmtRes!Y56*Source!I35)</f>
        <v>290.926656</v>
      </c>
      <c r="I124" s="49"/>
      <c r="J124" s="49"/>
      <c r="K124" s="49"/>
      <c r="L124" s="51" t="n">
        <f aca="false">SmtRes!AA56*SmtRes!Y56*Source!I35</f>
        <v>290.926656</v>
      </c>
      <c r="M124" s="49"/>
      <c r="N124" s="52"/>
    </row>
    <row r="125" customFormat="false" ht="15" hidden="false" customHeight="false" outlineLevel="0" collapsed="false">
      <c r="A125" s="47"/>
      <c r="B125" s="48" t="str">
        <f aca="false">SmtRes!I57</f>
        <v>101-1757</v>
      </c>
      <c r="C125" s="48" t="str">
        <f aca="false">SmtRes!K57</f>
        <v>Ветошь</v>
      </c>
      <c r="D125" s="49" t="str">
        <f aca="false">SmtRes!O57</f>
        <v>кг</v>
      </c>
      <c r="E125" s="49" t="n">
        <f aca="false">SmtRes!Y57</f>
        <v>0.31</v>
      </c>
      <c r="F125" s="49" t="n">
        <f aca="false">SmtRes!Y57*Source!I35</f>
        <v>1.1904</v>
      </c>
      <c r="G125" s="50" t="n">
        <f aca="false">(SmtRes!AA57+SmtRes!AB57+SmtRes!AD57)</f>
        <v>52.32</v>
      </c>
      <c r="H125" s="51" t="n">
        <f aca="false">(SmtRes!AA57*SmtRes!Y57*Source!I35+SmtRes!AB57*SmtRes!Y57*Source!I35+SmtRes!AD57*SmtRes!Y57*Source!I35)</f>
        <v>62.281728</v>
      </c>
      <c r="I125" s="49"/>
      <c r="J125" s="49"/>
      <c r="K125" s="49"/>
      <c r="L125" s="51" t="n">
        <f aca="false">SmtRes!AA57*SmtRes!Y57*Source!I35</f>
        <v>62.281728</v>
      </c>
      <c r="M125" s="49"/>
      <c r="N125" s="52"/>
    </row>
    <row r="126" customFormat="false" ht="15" hidden="false" customHeight="false" outlineLevel="0" collapsed="false">
      <c r="A126" s="53"/>
      <c r="B126" s="54" t="str">
        <f aca="false">SmtRes!I58</f>
        <v>101-9844</v>
      </c>
      <c r="C126" s="54" t="str">
        <f aca="false">SmtRes!K58</f>
        <v>Краска водоэмульсионная</v>
      </c>
      <c r="D126" s="55" t="str">
        <f aca="false">SmtRes!O58</f>
        <v>т</v>
      </c>
      <c r="E126" s="55" t="n">
        <f aca="false">SmtRes!Y58</f>
        <v>0.063</v>
      </c>
      <c r="F126" s="55" t="n">
        <f aca="false">SmtRes!Y58*Source!I35</f>
        <v>0.24192</v>
      </c>
      <c r="G126" s="56" t="n">
        <f aca="false">(SmtRes!AA58+SmtRes!AB58+SmtRes!AD58)</f>
        <v>53208.45</v>
      </c>
      <c r="H126" s="57" t="n">
        <f aca="false">(SmtRes!AA58*SmtRes!Y58*Source!I35+SmtRes!AB58*SmtRes!Y58*Source!I35+SmtRes!AD58*SmtRes!Y58*Source!I35)</f>
        <v>12872.188224</v>
      </c>
      <c r="I126" s="55"/>
      <c r="J126" s="55"/>
      <c r="K126" s="55"/>
      <c r="L126" s="57" t="n">
        <f aca="false">SmtRes!AA58*SmtRes!Y58*Source!I35</f>
        <v>12872.188224</v>
      </c>
      <c r="M126" s="55"/>
      <c r="N126" s="58"/>
    </row>
    <row r="127" customFormat="false" ht="69.75" hidden="false" customHeight="false" outlineLevel="0" collapsed="false">
      <c r="A127" s="27" t="str">
        <f aca="false">IF(Source!E36&lt;&gt;"",Source!E36,"")</f>
        <v>13</v>
      </c>
      <c r="B127" s="27" t="str">
        <f aca="false">IF(Source!F36&lt;&gt;"",Source!F36,"")</f>
        <v>46-01-009-1</v>
      </c>
      <c r="C127" s="27" t="s">
        <v>65</v>
      </c>
      <c r="D127" s="28" t="str">
        <f aca="false">IF(Source!H36&lt;&gt;"",Source!H36,"")</f>
        <v>1 т усиления</v>
      </c>
      <c r="E127" s="28" t="str">
        <f aca="false">IF(Source!J36=0," ",Source!J36)</f>
        <v> </v>
      </c>
      <c r="F127" s="29" t="n">
        <f aca="false">Source!I36</f>
        <v>0.461</v>
      </c>
      <c r="G127" s="30" t="n">
        <f aca="false">IF(Source!AB36=0," ",Source!AB36)</f>
        <v>107807.55</v>
      </c>
      <c r="H127" s="31" t="n">
        <f aca="false">IF(Source!O36=0," ",Source!O36)</f>
        <v>49700</v>
      </c>
      <c r="I127" s="31" t="n">
        <f aca="false">IF(Source!S36=0," ",Source!S36)</f>
        <v>17416</v>
      </c>
      <c r="J127" s="31" t="n">
        <f aca="false">IF(Source!Q36=0," ",Source!Q36)</f>
        <v>6275</v>
      </c>
      <c r="K127" s="31" t="str">
        <f aca="false">IF(Source!R36=0," ",Source!R36)</f>
        <v> </v>
      </c>
      <c r="L127" s="31" t="n">
        <f aca="false">IF(Source!P36=0," ",Source!P36)</f>
        <v>26009</v>
      </c>
      <c r="M127" s="32" t="n">
        <f aca="false">IF(Source!U36=0," ",ROUND(Source!U36,6))</f>
        <v>114.0975</v>
      </c>
      <c r="N127" s="32" t="n">
        <f aca="false">IF(Source!V36=0," ",ROUND(Source!V36,6))</f>
        <v>0.5071</v>
      </c>
      <c r="T127" s="0" t="n">
        <f aca="false">IF(Source!O36=0," ",Source!O36)</f>
        <v>49700</v>
      </c>
      <c r="U127" s="0" t="n">
        <v>26009</v>
      </c>
      <c r="V127" s="0" t="n">
        <f aca="false">IF(Source!S36=0," ",Source!S36)</f>
        <v>17416</v>
      </c>
      <c r="W127" s="0" t="n">
        <f aca="false">IF(Source!Q36=0," ",Source!Q36)</f>
        <v>6275</v>
      </c>
      <c r="X127" s="0" t="str">
        <f aca="false">IF(Source!R36=0," ",Source!R36)</f>
        <v> </v>
      </c>
      <c r="Y127" s="0" t="n">
        <f aca="false">IF(Source!U36=0," ",ROUND(Source!U36,6))</f>
        <v>114.0975</v>
      </c>
      <c r="Z127" s="0" t="n">
        <f aca="false">IF(Source!V36=0," ",ROUND(Source!V36,6))</f>
        <v>0.5071</v>
      </c>
    </row>
    <row r="128" customFormat="false" ht="15" hidden="false" customHeight="false" outlineLevel="0" collapsed="false">
      <c r="A128" s="33"/>
      <c r="B128" s="33"/>
      <c r="C128" s="34" t="s">
        <v>33</v>
      </c>
      <c r="D128" s="35" t="str">
        <f aca="false">CONCATENATE(Source!AT36," %")</f>
        <v>93.5 %</v>
      </c>
      <c r="E128" s="35"/>
      <c r="F128" s="35"/>
      <c r="G128" s="35"/>
      <c r="H128" s="36" t="n">
        <f aca="false">Source!X36</f>
        <v>16284</v>
      </c>
      <c r="I128" s="33"/>
      <c r="J128" s="33"/>
      <c r="K128" s="33"/>
      <c r="L128" s="33"/>
      <c r="M128" s="33"/>
      <c r="N128" s="33"/>
    </row>
    <row r="129" customFormat="false" ht="15" hidden="false" customHeight="false" outlineLevel="0" collapsed="false">
      <c r="A129" s="33"/>
      <c r="B129" s="33"/>
      <c r="C129" s="34" t="s">
        <v>34</v>
      </c>
      <c r="D129" s="35" t="str">
        <f aca="false">CONCATENATE(Source!AU36," %")</f>
        <v>56 %</v>
      </c>
      <c r="E129" s="35"/>
      <c r="F129" s="35"/>
      <c r="G129" s="35"/>
      <c r="H129" s="36" t="n">
        <f aca="false">Source!Y36</f>
        <v>9753</v>
      </c>
      <c r="I129" s="33"/>
      <c r="J129" s="33"/>
      <c r="K129" s="33"/>
      <c r="L129" s="33"/>
      <c r="M129" s="33"/>
      <c r="N129" s="33"/>
    </row>
    <row r="130" customFormat="false" ht="14.25" hidden="false" customHeight="false" outlineLevel="0" collapsed="false">
      <c r="A130" s="37"/>
      <c r="B130" s="37"/>
      <c r="C130" s="38" t="s">
        <v>35</v>
      </c>
      <c r="D130" s="39"/>
      <c r="E130" s="39"/>
      <c r="F130" s="39"/>
      <c r="G130" s="39"/>
      <c r="H130" s="40" t="n">
        <f aca="false">SUMIF(Source!AA36:Source!AA36,"=27188153",Source!GM36:Source!GM36)</f>
        <v>75737</v>
      </c>
      <c r="I130" s="37"/>
      <c r="J130" s="37"/>
      <c r="K130" s="37"/>
      <c r="L130" s="37"/>
      <c r="M130" s="37"/>
      <c r="N130" s="37"/>
    </row>
    <row r="131" customFormat="false" ht="30" hidden="false" customHeight="false" outlineLevel="0" collapsed="false">
      <c r="A131" s="41"/>
      <c r="B131" s="42" t="str">
        <f aca="false">SmtRes!I59</f>
        <v>1-1045</v>
      </c>
      <c r="C131" s="42" t="str">
        <f aca="false">SmtRes!K59</f>
        <v>Рабочий строитель среднего разряда 4,5</v>
      </c>
      <c r="D131" s="43" t="str">
        <f aca="false">SmtRes!O59</f>
        <v>чел.-ч</v>
      </c>
      <c r="E131" s="43" t="n">
        <f aca="false">SmtRes!Y59</f>
        <v>247.5</v>
      </c>
      <c r="F131" s="43" t="n">
        <f aca="false">SmtRes!Y59*Source!I36</f>
        <v>114.0975</v>
      </c>
      <c r="G131" s="44" t="n">
        <f aca="false">(SmtRes!AA59+SmtRes!AB59+SmtRes!AD59)</f>
        <v>152.64</v>
      </c>
      <c r="H131" s="45" t="n">
        <f aca="false">(SmtRes!AA59*SmtRes!Y59*Source!I36+SmtRes!AB59*SmtRes!Y59*Source!I36+SmtRes!AD59*SmtRes!Y59*Source!I36)</f>
        <v>17415.8424</v>
      </c>
      <c r="I131" s="45" t="n">
        <f aca="false">SmtRes!AD59*SmtRes!Y59*Source!I36</f>
        <v>17415.8424</v>
      </c>
      <c r="J131" s="43"/>
      <c r="K131" s="43"/>
      <c r="L131" s="43"/>
      <c r="M131" s="43"/>
      <c r="N131" s="46"/>
    </row>
    <row r="132" customFormat="false" ht="15" hidden="false" customHeight="false" outlineLevel="0" collapsed="false">
      <c r="A132" s="47"/>
      <c r="B132" s="48" t="str">
        <f aca="false">SmtRes!I60</f>
        <v>2</v>
      </c>
      <c r="C132" s="48" t="str">
        <f aca="false">SmtRes!K60</f>
        <v>Затраты труда машинистов</v>
      </c>
      <c r="D132" s="49" t="str">
        <f aca="false">SmtRes!O60</f>
        <v>чел.час</v>
      </c>
      <c r="E132" s="49" t="n">
        <f aca="false">SmtRes!Y60</f>
        <v>1.1</v>
      </c>
      <c r="F132" s="49" t="n">
        <f aca="false">SmtRes!Y60*Source!I36</f>
        <v>0.5071</v>
      </c>
      <c r="G132" s="50" t="n">
        <f aca="false">(SmtRes!AA60+SmtRes!AB60+SmtRes!AD60)</f>
        <v>0</v>
      </c>
      <c r="H132" s="51" t="n">
        <f aca="false">(SmtRes!AA60*SmtRes!Y60*Source!I36+SmtRes!AB60*SmtRes!Y60*Source!I36+SmtRes!AD60*SmtRes!Y60*Source!I36)</f>
        <v>0</v>
      </c>
      <c r="I132" s="49"/>
      <c r="J132" s="49"/>
      <c r="K132" s="51" t="n">
        <f aca="false">SmtRes!AC60*SmtRes!Y60*Source!I36</f>
        <v>0</v>
      </c>
      <c r="L132" s="49"/>
      <c r="M132" s="49"/>
      <c r="N132" s="52"/>
    </row>
    <row r="133" customFormat="false" ht="30" hidden="false" customHeight="false" outlineLevel="0" collapsed="false">
      <c r="A133" s="47"/>
      <c r="B133" s="48" t="str">
        <f aca="false">SmtRes!I61</f>
        <v>021244</v>
      </c>
      <c r="C133" s="48" t="str">
        <f aca="false">SmtRes!K61</f>
        <v>Краны на гусеничном ходу при работе на других видах строительства 25 т</v>
      </c>
      <c r="D133" s="49" t="str">
        <f aca="false">SmtRes!O61</f>
        <v>маш.-ч</v>
      </c>
      <c r="E133" s="49" t="n">
        <f aca="false">SmtRes!Y61</f>
        <v>1.1</v>
      </c>
      <c r="F133" s="49" t="n">
        <f aca="false">SmtRes!Y61*Source!I36</f>
        <v>0.5071</v>
      </c>
      <c r="G133" s="50" t="n">
        <f aca="false">(SmtRes!AA61+SmtRes!AB61+SmtRes!AD61)</f>
        <v>645.25</v>
      </c>
      <c r="H133" s="51" t="n">
        <f aca="false">(SmtRes!AA61*SmtRes!Y61*Source!I36+SmtRes!AB61*SmtRes!Y61*Source!I36+SmtRes!AD61*SmtRes!Y61*Source!I36)</f>
        <v>327.206275</v>
      </c>
      <c r="I133" s="49"/>
      <c r="J133" s="51" t="n">
        <f aca="false">SmtRes!AB61*SmtRes!Y61*Source!I36</f>
        <v>327.206275</v>
      </c>
      <c r="K133" s="51" t="n">
        <f aca="false">SmtRes!AC61*SmtRes!Y61*Source!I36</f>
        <v>0</v>
      </c>
      <c r="L133" s="49"/>
      <c r="M133" s="49"/>
      <c r="N133" s="52"/>
    </row>
    <row r="134" customFormat="false" ht="30" hidden="false" customHeight="false" outlineLevel="0" collapsed="false">
      <c r="A134" s="47"/>
      <c r="B134" s="48" t="str">
        <f aca="false">SmtRes!I62</f>
        <v>030203</v>
      </c>
      <c r="C134" s="48" t="str">
        <f aca="false">SmtRes!K62</f>
        <v>Домкраты гидравлические грузоподъемностью 63-100 т</v>
      </c>
      <c r="D134" s="49" t="str">
        <f aca="false">SmtRes!O62</f>
        <v>маш.-ч</v>
      </c>
      <c r="E134" s="49" t="n">
        <f aca="false">SmtRes!Y62</f>
        <v>0.93</v>
      </c>
      <c r="F134" s="49" t="n">
        <f aca="false">SmtRes!Y62*Source!I36</f>
        <v>0.42873</v>
      </c>
      <c r="G134" s="50" t="n">
        <f aca="false">(SmtRes!AA62+SmtRes!AB62+SmtRes!AD62)</f>
        <v>8.44</v>
      </c>
      <c r="H134" s="51" t="n">
        <f aca="false">(SmtRes!AA62*SmtRes!Y62*Source!I36+SmtRes!AB62*SmtRes!Y62*Source!I36+SmtRes!AD62*SmtRes!Y62*Source!I36)</f>
        <v>3.6184812</v>
      </c>
      <c r="I134" s="49"/>
      <c r="J134" s="51" t="n">
        <f aca="false">SmtRes!AB62*SmtRes!Y62*Source!I36</f>
        <v>3.6184812</v>
      </c>
      <c r="K134" s="51" t="n">
        <f aca="false">SmtRes!AC62*SmtRes!Y62*Source!I36</f>
        <v>0</v>
      </c>
      <c r="L134" s="49"/>
      <c r="M134" s="49"/>
      <c r="N134" s="52"/>
    </row>
    <row r="135" customFormat="false" ht="30" hidden="false" customHeight="false" outlineLevel="0" collapsed="false">
      <c r="A135" s="47"/>
      <c r="B135" s="48" t="str">
        <f aca="false">SmtRes!I63</f>
        <v>030403</v>
      </c>
      <c r="C135" s="48" t="str">
        <f aca="false">SmtRes!K63</f>
        <v>Лебедки электрические тяговым усилием 19,62 кН (2 т)</v>
      </c>
      <c r="D135" s="49" t="str">
        <f aca="false">SmtRes!O63</f>
        <v>маш.-ч</v>
      </c>
      <c r="E135" s="49" t="n">
        <f aca="false">SmtRes!Y63</f>
        <v>8.15</v>
      </c>
      <c r="F135" s="49" t="n">
        <f aca="false">SmtRes!Y63*Source!I36</f>
        <v>3.75715</v>
      </c>
      <c r="G135" s="50" t="n">
        <f aca="false">(SmtRes!AA63+SmtRes!AB63+SmtRes!AD63)</f>
        <v>26.85</v>
      </c>
      <c r="H135" s="51" t="n">
        <f aca="false">(SmtRes!AA63*SmtRes!Y63*Source!I36+SmtRes!AB63*SmtRes!Y63*Source!I36+SmtRes!AD63*SmtRes!Y63*Source!I36)</f>
        <v>100.8794775</v>
      </c>
      <c r="I135" s="49"/>
      <c r="J135" s="51" t="n">
        <f aca="false">SmtRes!AB63*SmtRes!Y63*Source!I36</f>
        <v>100.8794775</v>
      </c>
      <c r="K135" s="51" t="n">
        <f aca="false">SmtRes!AC63*SmtRes!Y63*Source!I36</f>
        <v>0</v>
      </c>
      <c r="L135" s="49"/>
      <c r="M135" s="49"/>
      <c r="N135" s="52"/>
    </row>
    <row r="136" customFormat="false" ht="15" hidden="false" customHeight="false" outlineLevel="0" collapsed="false">
      <c r="A136" s="47"/>
      <c r="B136" s="48" t="str">
        <f aca="false">SmtRes!I64</f>
        <v>040504</v>
      </c>
      <c r="C136" s="48" t="str">
        <f aca="false">SmtRes!K64</f>
        <v>Аппарат для газовой сварки и резки</v>
      </c>
      <c r="D136" s="49" t="str">
        <f aca="false">SmtRes!O64</f>
        <v>маш.-ч</v>
      </c>
      <c r="E136" s="49" t="n">
        <f aca="false">SmtRes!Y64</f>
        <v>3.71</v>
      </c>
      <c r="F136" s="49" t="n">
        <f aca="false">SmtRes!Y64*Source!I36</f>
        <v>1.71031</v>
      </c>
      <c r="G136" s="50" t="n">
        <f aca="false">(SmtRes!AA64+SmtRes!AB64+SmtRes!AD64)</f>
        <v>5.98</v>
      </c>
      <c r="H136" s="51" t="n">
        <f aca="false">(SmtRes!AA64*SmtRes!Y64*Source!I36+SmtRes!AB64*SmtRes!Y64*Source!I36+SmtRes!AD64*SmtRes!Y64*Source!I36)</f>
        <v>10.2276538</v>
      </c>
      <c r="I136" s="49"/>
      <c r="J136" s="51" t="n">
        <f aca="false">SmtRes!AB64*SmtRes!Y64*Source!I36</f>
        <v>10.2276538</v>
      </c>
      <c r="K136" s="51" t="n">
        <f aca="false">SmtRes!AC64*SmtRes!Y64*Source!I36</f>
        <v>0</v>
      </c>
      <c r="L136" s="49"/>
      <c r="M136" s="49"/>
      <c r="N136" s="52"/>
    </row>
    <row r="137" customFormat="false" ht="45" hidden="false" customHeight="false" outlineLevel="0" collapsed="false">
      <c r="A137" s="47"/>
      <c r="B137" s="48" t="str">
        <f aca="false">SmtRes!I65</f>
        <v>041000</v>
      </c>
      <c r="C137" s="48" t="str">
        <f aca="false">SmtRes!K65</f>
        <v>Преобразователи сварочные с номинальным сварочным током 315-500 А</v>
      </c>
      <c r="D137" s="49" t="str">
        <f aca="false">SmtRes!O65</f>
        <v>маш.-ч</v>
      </c>
      <c r="E137" s="49" t="n">
        <f aca="false">SmtRes!Y65</f>
        <v>106.02</v>
      </c>
      <c r="F137" s="49" t="n">
        <f aca="false">SmtRes!Y65*Source!I36</f>
        <v>48.87522</v>
      </c>
      <c r="G137" s="50" t="n">
        <f aca="false">(SmtRes!AA65+SmtRes!AB65+SmtRes!AD65)</f>
        <v>96.21</v>
      </c>
      <c r="H137" s="51" t="n">
        <f aca="false">(SmtRes!AA65*SmtRes!Y65*Source!I36+SmtRes!AB65*SmtRes!Y65*Source!I36+SmtRes!AD65*SmtRes!Y65*Source!I36)</f>
        <v>4702.2849162</v>
      </c>
      <c r="I137" s="49"/>
      <c r="J137" s="51" t="n">
        <f aca="false">SmtRes!AB65*SmtRes!Y65*Source!I36</f>
        <v>4702.2849162</v>
      </c>
      <c r="K137" s="51" t="n">
        <f aca="false">SmtRes!AC65*SmtRes!Y65*Source!I36</f>
        <v>0</v>
      </c>
      <c r="L137" s="49"/>
      <c r="M137" s="49"/>
      <c r="N137" s="52"/>
    </row>
    <row r="138" customFormat="false" ht="60" hidden="false" customHeight="false" outlineLevel="0" collapsed="false">
      <c r="A138" s="47"/>
      <c r="B138" s="48" t="str">
        <f aca="false">SmtRes!I66</f>
        <v>041400</v>
      </c>
      <c r="C138" s="48" t="str">
        <f aca="false">SmtRes!K66</f>
        <v>Электрические печи для сушки сварочных материалов с регулированием температуры в пределах от 80 °С до 500 °С</v>
      </c>
      <c r="D138" s="49" t="str">
        <f aca="false">SmtRes!O66</f>
        <v>маш.-ч</v>
      </c>
      <c r="E138" s="49" t="n">
        <f aca="false">SmtRes!Y66</f>
        <v>8.57</v>
      </c>
      <c r="F138" s="49" t="n">
        <f aca="false">SmtRes!Y66*Source!I36</f>
        <v>3.95077</v>
      </c>
      <c r="G138" s="50" t="n">
        <f aca="false">(SmtRes!AA66+SmtRes!AB66+SmtRes!AD66)</f>
        <v>59.49</v>
      </c>
      <c r="H138" s="51" t="n">
        <f aca="false">(SmtRes!AA66*SmtRes!Y66*Source!I36+SmtRes!AB66*SmtRes!Y66*Source!I36+SmtRes!AD66*SmtRes!Y66*Source!I36)</f>
        <v>235.0313073</v>
      </c>
      <c r="I138" s="49"/>
      <c r="J138" s="51" t="n">
        <f aca="false">SmtRes!AB66*SmtRes!Y66*Source!I36</f>
        <v>235.0313073</v>
      </c>
      <c r="K138" s="51" t="n">
        <f aca="false">SmtRes!AC66*SmtRes!Y66*Source!I36</f>
        <v>0</v>
      </c>
      <c r="L138" s="49"/>
      <c r="M138" s="49"/>
      <c r="N138" s="52"/>
    </row>
    <row r="139" customFormat="false" ht="15" hidden="false" customHeight="false" outlineLevel="0" collapsed="false">
      <c r="A139" s="47"/>
      <c r="B139" s="48" t="str">
        <f aca="false">SmtRes!I67</f>
        <v>330301</v>
      </c>
      <c r="C139" s="48" t="str">
        <f aca="false">SmtRes!K67</f>
        <v>Машины шлифовальные электрические</v>
      </c>
      <c r="D139" s="49" t="str">
        <f aca="false">SmtRes!O67</f>
        <v>маш.-ч</v>
      </c>
      <c r="E139" s="49" t="n">
        <f aca="false">SmtRes!Y67</f>
        <v>47.8</v>
      </c>
      <c r="F139" s="49" t="n">
        <f aca="false">SmtRes!Y67*Source!I36</f>
        <v>22.0358</v>
      </c>
      <c r="G139" s="50" t="n">
        <f aca="false">(SmtRes!AA67+SmtRes!AB67+SmtRes!AD67)</f>
        <v>23.37</v>
      </c>
      <c r="H139" s="51" t="n">
        <f aca="false">(SmtRes!AA67*SmtRes!Y67*Source!I36+SmtRes!AB67*SmtRes!Y67*Source!I36+SmtRes!AD67*SmtRes!Y67*Source!I36)</f>
        <v>514.976646</v>
      </c>
      <c r="I139" s="49"/>
      <c r="J139" s="51" t="n">
        <f aca="false">SmtRes!AB67*SmtRes!Y67*Source!I36</f>
        <v>514.976646</v>
      </c>
      <c r="K139" s="51" t="n">
        <f aca="false">SmtRes!AC67*SmtRes!Y67*Source!I36</f>
        <v>0</v>
      </c>
      <c r="L139" s="49"/>
      <c r="M139" s="49"/>
      <c r="N139" s="52"/>
    </row>
    <row r="140" customFormat="false" ht="30" hidden="false" customHeight="false" outlineLevel="0" collapsed="false">
      <c r="A140" s="47"/>
      <c r="B140" s="48" t="str">
        <f aca="false">SmtRes!I68</f>
        <v>400001</v>
      </c>
      <c r="C140" s="48" t="str">
        <f aca="false">SmtRes!K68</f>
        <v>Автомобили бортовые, грузоподъемность до 5 т</v>
      </c>
      <c r="D140" s="49" t="str">
        <f aca="false">SmtRes!O68</f>
        <v>маш.-ч</v>
      </c>
      <c r="E140" s="49" t="n">
        <f aca="false">SmtRes!Y68</f>
        <v>1.17</v>
      </c>
      <c r="F140" s="49" t="n">
        <f aca="false">SmtRes!Y68*Source!I36</f>
        <v>0.53937</v>
      </c>
      <c r="G140" s="50" t="n">
        <f aca="false">(SmtRes!AA68+SmtRes!AB68+SmtRes!AD68)</f>
        <v>705.77</v>
      </c>
      <c r="H140" s="51" t="n">
        <f aca="false">(SmtRes!AA68*SmtRes!Y68*Source!I36+SmtRes!AB68*SmtRes!Y68*Source!I36+SmtRes!AD68*SmtRes!Y68*Source!I36)</f>
        <v>380.6711649</v>
      </c>
      <c r="I140" s="49"/>
      <c r="J140" s="51" t="n">
        <f aca="false">SmtRes!AB68*SmtRes!Y68*Source!I36</f>
        <v>380.6711649</v>
      </c>
      <c r="K140" s="51" t="n">
        <f aca="false">SmtRes!AC68*SmtRes!Y68*Source!I36</f>
        <v>0</v>
      </c>
      <c r="L140" s="49"/>
      <c r="M140" s="49"/>
      <c r="N140" s="52"/>
    </row>
    <row r="141" customFormat="false" ht="15" hidden="false" customHeight="false" outlineLevel="0" collapsed="false">
      <c r="A141" s="47"/>
      <c r="B141" s="48" t="str">
        <f aca="false">SmtRes!I69</f>
        <v>101-0324</v>
      </c>
      <c r="C141" s="48" t="str">
        <f aca="false">SmtRes!K69</f>
        <v>Кислород технический газообразный</v>
      </c>
      <c r="D141" s="49" t="str">
        <f aca="false">SmtRes!O69</f>
        <v>м3</v>
      </c>
      <c r="E141" s="49" t="n">
        <f aca="false">SmtRes!Y69</f>
        <v>3.3</v>
      </c>
      <c r="F141" s="49" t="n">
        <f aca="false">SmtRes!Y69*Source!I36</f>
        <v>1.5213</v>
      </c>
      <c r="G141" s="50" t="n">
        <f aca="false">(SmtRes!AA69+SmtRes!AB69+SmtRes!AD69)</f>
        <v>43</v>
      </c>
      <c r="H141" s="51" t="n">
        <f aca="false">(SmtRes!AA69*SmtRes!Y69*Source!I36+SmtRes!AB69*SmtRes!Y69*Source!I36+SmtRes!AD69*SmtRes!Y69*Source!I36)</f>
        <v>65.4159</v>
      </c>
      <c r="I141" s="49"/>
      <c r="J141" s="49"/>
      <c r="K141" s="49"/>
      <c r="L141" s="51" t="n">
        <f aca="false">SmtRes!AA69*SmtRes!Y69*Source!I36</f>
        <v>65.4159</v>
      </c>
      <c r="M141" s="49"/>
      <c r="N141" s="52"/>
    </row>
    <row r="142" customFormat="false" ht="30" hidden="false" customHeight="false" outlineLevel="0" collapsed="false">
      <c r="A142" s="47"/>
      <c r="B142" s="48" t="str">
        <f aca="false">SmtRes!I70</f>
        <v>101-0824</v>
      </c>
      <c r="C142" s="48" t="str">
        <f aca="false">SmtRes!K70</f>
        <v>Проволока черная диаметром 6,0-6,3 мм</v>
      </c>
      <c r="D142" s="49" t="str">
        <f aca="false">SmtRes!O70</f>
        <v>т</v>
      </c>
      <c r="E142" s="49" t="n">
        <f aca="false">SmtRes!Y70</f>
        <v>0.0015</v>
      </c>
      <c r="F142" s="49" t="n">
        <f aca="false">SmtRes!Y70*Source!I36</f>
        <v>0.0006915</v>
      </c>
      <c r="G142" s="50" t="n">
        <f aca="false">(SmtRes!AA70+SmtRes!AB70+SmtRes!AD70)</f>
        <v>68136</v>
      </c>
      <c r="H142" s="51" t="n">
        <f aca="false">(SmtRes!AA70*SmtRes!Y70*Source!I36+SmtRes!AB70*SmtRes!Y70*Source!I36+SmtRes!AD70*SmtRes!Y70*Source!I36)</f>
        <v>47.116044</v>
      </c>
      <c r="I142" s="49"/>
      <c r="J142" s="49"/>
      <c r="K142" s="49"/>
      <c r="L142" s="51" t="n">
        <f aca="false">SmtRes!AA70*SmtRes!Y70*Source!I36</f>
        <v>47.116044</v>
      </c>
      <c r="M142" s="49"/>
      <c r="N142" s="52"/>
    </row>
    <row r="143" customFormat="false" ht="15" hidden="false" customHeight="false" outlineLevel="0" collapsed="false">
      <c r="A143" s="47"/>
      <c r="B143" s="48" t="str">
        <f aca="false">SmtRes!I71</f>
        <v>101-1515</v>
      </c>
      <c r="C143" s="48" t="str">
        <f aca="false">SmtRes!K71</f>
        <v>Электроды диаметром 4 мм Э46</v>
      </c>
      <c r="D143" s="49" t="str">
        <f aca="false">SmtRes!O71</f>
        <v>т</v>
      </c>
      <c r="E143" s="49" t="n">
        <f aca="false">SmtRes!Y71</f>
        <v>0.08</v>
      </c>
      <c r="F143" s="49" t="n">
        <f aca="false">SmtRes!Y71*Source!I36</f>
        <v>0.03688</v>
      </c>
      <c r="G143" s="50" t="n">
        <f aca="false">(SmtRes!AA71+SmtRes!AB71+SmtRes!AD71)</f>
        <v>73728.81</v>
      </c>
      <c r="H143" s="51" t="n">
        <f aca="false">(SmtRes!AA71*SmtRes!Y71*Source!I36+SmtRes!AB71*SmtRes!Y71*Source!I36+SmtRes!AD71*SmtRes!Y71*Source!I36)</f>
        <v>2719.1185128</v>
      </c>
      <c r="I143" s="49"/>
      <c r="J143" s="49"/>
      <c r="K143" s="49"/>
      <c r="L143" s="51" t="n">
        <f aca="false">SmtRes!AA71*SmtRes!Y71*Source!I36</f>
        <v>2719.1185128</v>
      </c>
      <c r="M143" s="49"/>
      <c r="N143" s="52"/>
    </row>
    <row r="144" customFormat="false" ht="15" hidden="false" customHeight="false" outlineLevel="0" collapsed="false">
      <c r="A144" s="47"/>
      <c r="B144" s="48" t="str">
        <f aca="false">SmtRes!I72</f>
        <v>101-1602</v>
      </c>
      <c r="C144" s="48" t="str">
        <f aca="false">SmtRes!K72</f>
        <v>Ацетилен газообразный технический</v>
      </c>
      <c r="D144" s="49" t="str">
        <f aca="false">SmtRes!O72</f>
        <v>м3</v>
      </c>
      <c r="E144" s="49" t="n">
        <f aca="false">SmtRes!Y72</f>
        <v>0.44</v>
      </c>
      <c r="F144" s="49" t="n">
        <f aca="false">SmtRes!Y72*Source!I36</f>
        <v>0.20284</v>
      </c>
      <c r="G144" s="50" t="n">
        <f aca="false">(SmtRes!AA72+SmtRes!AB72+SmtRes!AD72)</f>
        <v>38.51</v>
      </c>
      <c r="H144" s="51" t="n">
        <f aca="false">(SmtRes!AA72*SmtRes!Y72*Source!I36+SmtRes!AB72*SmtRes!Y72*Source!I36+SmtRes!AD72*SmtRes!Y72*Source!I36)</f>
        <v>7.8113684</v>
      </c>
      <c r="I144" s="49"/>
      <c r="J144" s="49"/>
      <c r="K144" s="49"/>
      <c r="L144" s="51" t="n">
        <f aca="false">SmtRes!AA72*SmtRes!Y72*Source!I36</f>
        <v>7.8113684</v>
      </c>
      <c r="M144" s="49"/>
      <c r="N144" s="52"/>
    </row>
    <row r="145" customFormat="false" ht="60" hidden="false" customHeight="false" outlineLevel="0" collapsed="false">
      <c r="A145" s="47"/>
      <c r="B145" s="48" t="str">
        <f aca="false">SmtRes!I73</f>
        <v>201-0755</v>
      </c>
      <c r="C145" s="48" t="str">
        <f aca="false">SmtRes!K73</f>
        <v>Отдельные конструктивные элементы зданий и сооружений с преобладанием горячекатаных профилей, средняя масса сборочной единицы до 0,1 т</v>
      </c>
      <c r="D145" s="49" t="str">
        <f aca="false">SmtRes!O73</f>
        <v>т</v>
      </c>
      <c r="E145" s="49" t="n">
        <f aca="false">SmtRes!Y73</f>
        <v>0.3</v>
      </c>
      <c r="F145" s="49" t="n">
        <f aca="false">SmtRes!Y73*Source!I36</f>
        <v>0.1383</v>
      </c>
      <c r="G145" s="50" t="n">
        <f aca="false">(SmtRes!AA73+SmtRes!AB73+SmtRes!AD73)</f>
        <v>31779.66</v>
      </c>
      <c r="H145" s="51" t="n">
        <f aca="false">(SmtRes!AA73*SmtRes!Y73*Source!I36+SmtRes!AB73*SmtRes!Y73*Source!I36+SmtRes!AD73*SmtRes!Y73*Source!I36)</f>
        <v>4395.126978</v>
      </c>
      <c r="I145" s="49"/>
      <c r="J145" s="49"/>
      <c r="K145" s="49"/>
      <c r="L145" s="51" t="n">
        <f aca="false">SmtRes!AA73*SmtRes!Y73*Source!I36</f>
        <v>4395.126978</v>
      </c>
      <c r="M145" s="49"/>
      <c r="N145" s="52"/>
    </row>
    <row r="146" customFormat="false" ht="15" hidden="false" customHeight="false" outlineLevel="0" collapsed="false">
      <c r="A146" s="47"/>
      <c r="B146" s="48" t="str">
        <f aca="false">SmtRes!I74</f>
        <v>201-9007</v>
      </c>
      <c r="C146" s="48" t="str">
        <f aca="false">SmtRes!K74</f>
        <v>Конструкции усиления</v>
      </c>
      <c r="D146" s="49" t="str">
        <f aca="false">SmtRes!O74</f>
        <v>т</v>
      </c>
      <c r="E146" s="49" t="n">
        <f aca="false">SmtRes!Y74</f>
        <v>1</v>
      </c>
      <c r="F146" s="49" t="n">
        <f aca="false">SmtRes!Y74*Source!I36</f>
        <v>0.461</v>
      </c>
      <c r="G146" s="50" t="n">
        <f aca="false">(SmtRes!AA74+SmtRes!AB74+SmtRes!AD74)</f>
        <v>40254.24</v>
      </c>
      <c r="H146" s="51" t="n">
        <f aca="false">(SmtRes!AA74*SmtRes!Y74*Source!I36+SmtRes!AB74*SmtRes!Y74*Source!I36+SmtRes!AD74*SmtRes!Y74*Source!I36)</f>
        <v>18557.20464</v>
      </c>
      <c r="I146" s="49"/>
      <c r="J146" s="49"/>
      <c r="K146" s="49"/>
      <c r="L146" s="51" t="n">
        <f aca="false">SmtRes!AA74*SmtRes!Y74*Source!I36</f>
        <v>18557.20464</v>
      </c>
      <c r="M146" s="49"/>
      <c r="N146" s="52"/>
    </row>
    <row r="147" customFormat="false" ht="15" hidden="false" customHeight="false" outlineLevel="0" collapsed="false">
      <c r="A147" s="53"/>
      <c r="B147" s="54" t="str">
        <f aca="false">SmtRes!I75</f>
        <v>203-0511</v>
      </c>
      <c r="C147" s="54" t="str">
        <f aca="false">SmtRes!K75</f>
        <v>Щиты из досок толщиной 25 мм</v>
      </c>
      <c r="D147" s="55" t="str">
        <f aca="false">SmtRes!O75</f>
        <v>м2</v>
      </c>
      <c r="E147" s="55" t="n">
        <f aca="false">SmtRes!Y75</f>
        <v>1.46</v>
      </c>
      <c r="F147" s="55" t="n">
        <f aca="false">SmtRes!Y75*Source!I36</f>
        <v>0.67306</v>
      </c>
      <c r="G147" s="56" t="n">
        <f aca="false">(SmtRes!AA75+SmtRes!AB75+SmtRes!AD75)</f>
        <v>322.03</v>
      </c>
      <c r="H147" s="57" t="n">
        <f aca="false">(SmtRes!AA75*SmtRes!Y75*Source!I36+SmtRes!AB75*SmtRes!Y75*Source!I36+SmtRes!AD75*SmtRes!Y75*Source!I36)</f>
        <v>216.7455118</v>
      </c>
      <c r="I147" s="55"/>
      <c r="J147" s="55"/>
      <c r="K147" s="55"/>
      <c r="L147" s="57" t="n">
        <f aca="false">SmtRes!AA75*SmtRes!Y75*Source!I36</f>
        <v>216.7455118</v>
      </c>
      <c r="M147" s="55"/>
      <c r="N147" s="58"/>
    </row>
    <row r="148" customFormat="false" ht="71.25" hidden="false" customHeight="false" outlineLevel="0" collapsed="false">
      <c r="A148" s="27" t="str">
        <f aca="false">IF(Source!E37&lt;&gt;"",Source!E37,"")</f>
        <v>14</v>
      </c>
      <c r="B148" s="27" t="str">
        <f aca="false">IF(Source!F37&lt;&gt;"",Source!F37,"")</f>
        <v>13-03-002-4</v>
      </c>
      <c r="C148" s="27" t="s">
        <v>66</v>
      </c>
      <c r="D148" s="28" t="str">
        <f aca="false">IF(Source!H37&lt;&gt;"",Source!H37,"")</f>
        <v>100 м2 окрашиваемой поверхности</v>
      </c>
      <c r="E148" s="28" t="str">
        <f aca="false">IF(Source!J37=0," ",Source!J37)</f>
        <v> </v>
      </c>
      <c r="F148" s="29" t="n">
        <f aca="false">Source!I37</f>
        <v>0.181</v>
      </c>
      <c r="G148" s="30" t="n">
        <f aca="false">IF(Source!AB37=0," ",Source!AB37)</f>
        <v>2165.04</v>
      </c>
      <c r="H148" s="31" t="n">
        <f aca="false">IF(Source!O37=0," ",Source!O37)</f>
        <v>392</v>
      </c>
      <c r="I148" s="31" t="n">
        <f aca="false">IF(Source!S37=0," ",Source!S37)</f>
        <v>208</v>
      </c>
      <c r="J148" s="31" t="n">
        <f aca="false">IF(Source!Q37=0," ",Source!Q37)</f>
        <v>12</v>
      </c>
      <c r="K148" s="31" t="str">
        <f aca="false">IF(Source!R37=0," ",Source!R37)</f>
        <v> </v>
      </c>
      <c r="L148" s="31" t="n">
        <f aca="false">IF(Source!P37=0," ",Source!P37)</f>
        <v>172</v>
      </c>
      <c r="M148" s="32" t="n">
        <f aca="false">IF(Source!U37=0," ",ROUND(Source!U37,6))</f>
        <v>1.326332</v>
      </c>
      <c r="N148" s="32" t="n">
        <f aca="false">IF(Source!V37=0," ",ROUND(Source!V37,6))</f>
        <v>0.002715</v>
      </c>
      <c r="T148" s="0" t="n">
        <f aca="false">IF(Source!O37=0," ",Source!O37)</f>
        <v>392</v>
      </c>
      <c r="U148" s="0" t="n">
        <v>172</v>
      </c>
      <c r="V148" s="0" t="n">
        <f aca="false">IF(Source!S37=0," ",Source!S37)</f>
        <v>208</v>
      </c>
      <c r="W148" s="0" t="n">
        <f aca="false">IF(Source!Q37=0," ",Source!Q37)</f>
        <v>12</v>
      </c>
      <c r="X148" s="0" t="str">
        <f aca="false">IF(Source!R37=0," ",Source!R37)</f>
        <v> </v>
      </c>
      <c r="Y148" s="0" t="n">
        <f aca="false">IF(Source!U37=0," ",ROUND(Source!U37,6))</f>
        <v>1.326332</v>
      </c>
      <c r="Z148" s="0" t="n">
        <f aca="false">IF(Source!V37=0," ",ROUND(Source!V37,6))</f>
        <v>0.002715</v>
      </c>
    </row>
    <row r="149" customFormat="false" ht="15" hidden="false" customHeight="false" outlineLevel="0" collapsed="false">
      <c r="A149" s="33"/>
      <c r="B149" s="33"/>
      <c r="C149" s="34" t="s">
        <v>33</v>
      </c>
      <c r="D149" s="35" t="str">
        <f aca="false">CONCATENATE(Source!AT37," %")</f>
        <v>68.85 %</v>
      </c>
      <c r="E149" s="35"/>
      <c r="F149" s="35"/>
      <c r="G149" s="35"/>
      <c r="H149" s="36" t="n">
        <f aca="false">Source!X37</f>
        <v>143</v>
      </c>
      <c r="I149" s="33"/>
      <c r="J149" s="33"/>
      <c r="K149" s="33"/>
      <c r="L149" s="33"/>
      <c r="M149" s="33"/>
      <c r="N149" s="33"/>
    </row>
    <row r="150" customFormat="false" ht="15" hidden="false" customHeight="false" outlineLevel="0" collapsed="false">
      <c r="A150" s="33"/>
      <c r="B150" s="33"/>
      <c r="C150" s="34" t="s">
        <v>34</v>
      </c>
      <c r="D150" s="35" t="str">
        <f aca="false">CONCATENATE(Source!AU37," %")</f>
        <v>47.6 %</v>
      </c>
      <c r="E150" s="35"/>
      <c r="F150" s="35"/>
      <c r="G150" s="35"/>
      <c r="H150" s="36" t="n">
        <f aca="false">Source!Y37</f>
        <v>99</v>
      </c>
      <c r="I150" s="33"/>
      <c r="J150" s="33"/>
      <c r="K150" s="33"/>
      <c r="L150" s="33"/>
      <c r="M150" s="33"/>
      <c r="N150" s="33"/>
    </row>
    <row r="151" customFormat="false" ht="14.25" hidden="false" customHeight="false" outlineLevel="0" collapsed="false">
      <c r="A151" s="37"/>
      <c r="B151" s="37"/>
      <c r="C151" s="38" t="s">
        <v>35</v>
      </c>
      <c r="D151" s="39"/>
      <c r="E151" s="39"/>
      <c r="F151" s="39"/>
      <c r="G151" s="39"/>
      <c r="H151" s="40" t="n">
        <f aca="false">SUMIF(Source!AA37:Source!AA37,"=27188153",Source!GM37:Source!GM37)</f>
        <v>634</v>
      </c>
      <c r="I151" s="37"/>
      <c r="J151" s="37"/>
      <c r="K151" s="37"/>
      <c r="L151" s="37"/>
      <c r="M151" s="37"/>
      <c r="N151" s="37"/>
    </row>
    <row r="152" customFormat="false" ht="43.5" hidden="false" customHeight="false" outlineLevel="0" collapsed="false">
      <c r="A152" s="41"/>
      <c r="B152" s="42" t="str">
        <f aca="false">SmtRes!I76</f>
        <v>1-1047</v>
      </c>
      <c r="C152" s="42" t="s">
        <v>67</v>
      </c>
      <c r="D152" s="43" t="str">
        <f aca="false">SmtRes!O76</f>
        <v>чел.-ч</v>
      </c>
      <c r="E152" s="43" t="n">
        <f aca="false">SmtRes!Y76</f>
        <v>7.3278</v>
      </c>
      <c r="F152" s="43" t="n">
        <f aca="false">SmtRes!Y76*Source!I37</f>
        <v>1.3263318</v>
      </c>
      <c r="G152" s="44" t="n">
        <f aca="false">(SmtRes!AA76+SmtRes!AB76+SmtRes!AD76)</f>
        <v>156.88</v>
      </c>
      <c r="H152" s="45" t="n">
        <f aca="false">(SmtRes!AA76*SmtRes!Y76*Source!I37+SmtRes!AB76*SmtRes!Y76*Source!I37+SmtRes!AD76*SmtRes!Y76*Source!I37)</f>
        <v>208.074932784</v>
      </c>
      <c r="I152" s="45" t="n">
        <f aca="false">SmtRes!AD76*SmtRes!Y76*Source!I37</f>
        <v>208.074932784</v>
      </c>
      <c r="J152" s="43"/>
      <c r="K152" s="43"/>
      <c r="L152" s="43"/>
      <c r="M152" s="43"/>
      <c r="N152" s="46"/>
    </row>
    <row r="153" customFormat="false" ht="28.5" hidden="false" customHeight="false" outlineLevel="0" collapsed="false">
      <c r="A153" s="47"/>
      <c r="B153" s="48" t="str">
        <f aca="false">SmtRes!I77</f>
        <v>2</v>
      </c>
      <c r="C153" s="48" t="s">
        <v>46</v>
      </c>
      <c r="D153" s="49" t="str">
        <f aca="false">SmtRes!O77</f>
        <v>чел.час</v>
      </c>
      <c r="E153" s="49" t="n">
        <f aca="false">SmtRes!Y77</f>
        <v>0.015</v>
      </c>
      <c r="F153" s="49" t="n">
        <f aca="false">SmtRes!Y77*Source!I37</f>
        <v>0.002715</v>
      </c>
      <c r="G153" s="50" t="n">
        <f aca="false">(SmtRes!AA77+SmtRes!AB77+SmtRes!AD77)</f>
        <v>0</v>
      </c>
      <c r="H153" s="51" t="n">
        <f aca="false">(SmtRes!AA77*SmtRes!Y77*Source!I37+SmtRes!AB77*SmtRes!Y77*Source!I37+SmtRes!AD77*SmtRes!Y77*Source!I37)</f>
        <v>0</v>
      </c>
      <c r="I153" s="49"/>
      <c r="J153" s="49"/>
      <c r="K153" s="51" t="n">
        <f aca="false">SmtRes!AC77*SmtRes!Y77*Source!I37</f>
        <v>0</v>
      </c>
      <c r="L153" s="49"/>
      <c r="M153" s="49"/>
      <c r="N153" s="52"/>
    </row>
    <row r="154" customFormat="false" ht="28.5" hidden="false" customHeight="false" outlineLevel="0" collapsed="false">
      <c r="A154" s="47"/>
      <c r="B154" s="48" t="str">
        <f aca="false">SmtRes!I78</f>
        <v>030101</v>
      </c>
      <c r="C154" s="48" t="s">
        <v>68</v>
      </c>
      <c r="D154" s="49" t="str">
        <f aca="false">SmtRes!O78</f>
        <v>маш.-ч</v>
      </c>
      <c r="E154" s="49" t="n">
        <f aca="false">SmtRes!Y78</f>
        <v>0.015</v>
      </c>
      <c r="F154" s="49" t="n">
        <f aca="false">SmtRes!Y78*Source!I37</f>
        <v>0.002715</v>
      </c>
      <c r="G154" s="50" t="n">
        <f aca="false">(SmtRes!AA78+SmtRes!AB78+SmtRes!AD78)</f>
        <v>492.75</v>
      </c>
      <c r="H154" s="51" t="n">
        <f aca="false">(SmtRes!AA78*SmtRes!Y78*Source!I37+SmtRes!AB78*SmtRes!Y78*Source!I37+SmtRes!AD78*SmtRes!Y78*Source!I37)</f>
        <v>1.33781625</v>
      </c>
      <c r="I154" s="49"/>
      <c r="J154" s="51" t="n">
        <f aca="false">SmtRes!AB78*SmtRes!Y78*Source!I37</f>
        <v>1.33781625</v>
      </c>
      <c r="K154" s="51" t="n">
        <f aca="false">SmtRes!AC78*SmtRes!Y78*Source!I37</f>
        <v>0</v>
      </c>
      <c r="L154" s="49"/>
      <c r="M154" s="49"/>
      <c r="N154" s="52"/>
    </row>
    <row r="155" customFormat="false" ht="43.5" hidden="false" customHeight="false" outlineLevel="0" collapsed="false">
      <c r="A155" s="47"/>
      <c r="B155" s="48" t="str">
        <f aca="false">SmtRes!I79</f>
        <v>030401</v>
      </c>
      <c r="C155" s="48" t="s">
        <v>69</v>
      </c>
      <c r="D155" s="49" t="str">
        <f aca="false">SmtRes!O79</f>
        <v>маш.-ч</v>
      </c>
      <c r="E155" s="49" t="n">
        <f aca="false">SmtRes!Y79</f>
        <v>0.015</v>
      </c>
      <c r="F155" s="49" t="n">
        <f aca="false">SmtRes!Y79*Source!I37</f>
        <v>0.002715</v>
      </c>
      <c r="G155" s="50" t="n">
        <f aca="false">(SmtRes!AA79+SmtRes!AB79+SmtRes!AD79)</f>
        <v>6.58</v>
      </c>
      <c r="H155" s="51" t="n">
        <f aca="false">(SmtRes!AA79*SmtRes!Y79*Source!I37+SmtRes!AB79*SmtRes!Y79*Source!I37+SmtRes!AD79*SmtRes!Y79*Source!I37)</f>
        <v>0.0178647</v>
      </c>
      <c r="I155" s="49"/>
      <c r="J155" s="51" t="n">
        <f aca="false">SmtRes!AB79*SmtRes!Y79*Source!I37</f>
        <v>0.0178647</v>
      </c>
      <c r="K155" s="51" t="n">
        <f aca="false">SmtRes!AC79*SmtRes!Y79*Source!I37</f>
        <v>0</v>
      </c>
      <c r="L155" s="49"/>
      <c r="M155" s="49"/>
      <c r="N155" s="52"/>
    </row>
    <row r="156" customFormat="false" ht="58.5" hidden="false" customHeight="false" outlineLevel="0" collapsed="false">
      <c r="A156" s="47"/>
      <c r="B156" s="48" t="str">
        <f aca="false">SmtRes!I80</f>
        <v>340101</v>
      </c>
      <c r="C156" s="48" t="s">
        <v>70</v>
      </c>
      <c r="D156" s="49" t="str">
        <f aca="false">SmtRes!O80</f>
        <v>маш.-ч</v>
      </c>
      <c r="E156" s="49" t="n">
        <f aca="false">SmtRes!Y80</f>
        <v>1.68</v>
      </c>
      <c r="F156" s="49" t="n">
        <f aca="false">SmtRes!Y80*Source!I37</f>
        <v>0.30408</v>
      </c>
      <c r="G156" s="50" t="n">
        <f aca="false">(SmtRes!AA80+SmtRes!AB80+SmtRes!AD80)</f>
        <v>28.84</v>
      </c>
      <c r="H156" s="51" t="n">
        <f aca="false">(SmtRes!AA80*SmtRes!Y80*Source!I37+SmtRes!AB80*SmtRes!Y80*Source!I37+SmtRes!AD80*SmtRes!Y80*Source!I37)</f>
        <v>8.7696672</v>
      </c>
      <c r="I156" s="49"/>
      <c r="J156" s="51" t="n">
        <f aca="false">SmtRes!AB80*SmtRes!Y80*Source!I37</f>
        <v>8.7696672</v>
      </c>
      <c r="K156" s="51" t="n">
        <f aca="false">SmtRes!AC80*SmtRes!Y80*Source!I37</f>
        <v>0</v>
      </c>
      <c r="L156" s="49"/>
      <c r="M156" s="49"/>
      <c r="N156" s="52"/>
    </row>
    <row r="157" customFormat="false" ht="43.5" hidden="false" customHeight="false" outlineLevel="0" collapsed="false">
      <c r="A157" s="47"/>
      <c r="B157" s="48" t="str">
        <f aca="false">SmtRes!I81</f>
        <v>400001</v>
      </c>
      <c r="C157" s="48" t="s">
        <v>48</v>
      </c>
      <c r="D157" s="49" t="str">
        <f aca="false">SmtRes!O81</f>
        <v>маш.-ч</v>
      </c>
      <c r="E157" s="49" t="n">
        <f aca="false">SmtRes!Y81</f>
        <v>0.015</v>
      </c>
      <c r="F157" s="49" t="n">
        <f aca="false">SmtRes!Y81*Source!I37</f>
        <v>0.002715</v>
      </c>
      <c r="G157" s="50" t="n">
        <f aca="false">(SmtRes!AA81+SmtRes!AB81+SmtRes!AD81)</f>
        <v>705.77</v>
      </c>
      <c r="H157" s="51" t="n">
        <f aca="false">(SmtRes!AA81*SmtRes!Y81*Source!I37+SmtRes!AB81*SmtRes!Y81*Source!I37+SmtRes!AD81*SmtRes!Y81*Source!I37)</f>
        <v>1.91616555</v>
      </c>
      <c r="I157" s="49"/>
      <c r="J157" s="51" t="n">
        <f aca="false">SmtRes!AB81*SmtRes!Y81*Source!I37</f>
        <v>1.91616555</v>
      </c>
      <c r="K157" s="51" t="n">
        <f aca="false">SmtRes!AC81*SmtRes!Y81*Source!I37</f>
        <v>0</v>
      </c>
      <c r="L157" s="49"/>
      <c r="M157" s="49"/>
      <c r="N157" s="52"/>
    </row>
    <row r="158" customFormat="false" ht="15" hidden="false" customHeight="false" outlineLevel="0" collapsed="false">
      <c r="A158" s="53"/>
      <c r="B158" s="54" t="str">
        <f aca="false">SmtRes!I82</f>
        <v>113-0021</v>
      </c>
      <c r="C158" s="54" t="str">
        <f aca="false">SmtRes!K82</f>
        <v>Грунтовка ГФ-021 красно-коричневая</v>
      </c>
      <c r="D158" s="55" t="str">
        <f aca="false">SmtRes!O82</f>
        <v>т</v>
      </c>
      <c r="E158" s="55" t="n">
        <f aca="false">SmtRes!Y82</f>
        <v>0.014</v>
      </c>
      <c r="F158" s="55" t="n">
        <f aca="false">SmtRes!Y82*Source!I37</f>
        <v>0.002534</v>
      </c>
      <c r="G158" s="56" t="n">
        <f aca="false">(SmtRes!AA82+SmtRes!AB82+SmtRes!AD82)</f>
        <v>67779.66</v>
      </c>
      <c r="H158" s="57" t="n">
        <f aca="false">(SmtRes!AA82*SmtRes!Y82*Source!I37+SmtRes!AB82*SmtRes!Y82*Source!I37+SmtRes!AD82*SmtRes!Y82*Source!I37)</f>
        <v>171.75365844</v>
      </c>
      <c r="I158" s="55"/>
      <c r="J158" s="55"/>
      <c r="K158" s="55"/>
      <c r="L158" s="57" t="n">
        <f aca="false">SmtRes!AA82*SmtRes!Y82*Source!I37</f>
        <v>171.75365844</v>
      </c>
      <c r="M158" s="55"/>
      <c r="N158" s="58"/>
    </row>
    <row r="159" customFormat="false" ht="71.25" hidden="false" customHeight="false" outlineLevel="0" collapsed="false">
      <c r="A159" s="27" t="str">
        <f aca="false">IF(Source!E38&lt;&gt;"",Source!E38,"")</f>
        <v>15</v>
      </c>
      <c r="B159" s="27" t="str">
        <f aca="false">IF(Source!F38&lt;&gt;"",Source!F38,"")</f>
        <v>15-04-030-4</v>
      </c>
      <c r="C159" s="27" t="s">
        <v>71</v>
      </c>
      <c r="D159" s="28" t="str">
        <f aca="false">IF(Source!H38&lt;&gt;"",Source!H38,"")</f>
        <v>100 м2 окрашиваемой поверхности</v>
      </c>
      <c r="E159" s="28" t="str">
        <f aca="false">IF(Source!J38=0," ",Source!J38)</f>
        <v> </v>
      </c>
      <c r="F159" s="29" t="n">
        <f aca="false">Source!I38</f>
        <v>0.181</v>
      </c>
      <c r="G159" s="30" t="n">
        <f aca="false">IF(Source!AB38=0," ",Source!AB38)</f>
        <v>16444.45</v>
      </c>
      <c r="H159" s="31" t="n">
        <f aca="false">IF(Source!O38=0," ",Source!O38)</f>
        <v>2976</v>
      </c>
      <c r="I159" s="31" t="n">
        <f aca="false">IF(Source!S38=0," ",Source!S38)</f>
        <v>2320</v>
      </c>
      <c r="J159" s="31" t="n">
        <f aca="false">IF(Source!Q38=0," ",Source!Q38)</f>
        <v>6</v>
      </c>
      <c r="K159" s="31" t="str">
        <f aca="false">IF(Source!R38=0," ",Source!R38)</f>
        <v> </v>
      </c>
      <c r="L159" s="31" t="n">
        <f aca="false">IF(Source!P38=0," ",Source!P38)</f>
        <v>650</v>
      </c>
      <c r="M159" s="32" t="n">
        <f aca="false">IF(Source!U38=0," ",ROUND(Source!U38,6))</f>
        <v>17.749367</v>
      </c>
      <c r="N159" s="32" t="n">
        <f aca="false">IF(Source!V38=0," ",ROUND(Source!V38,6))</f>
        <v>0.002715</v>
      </c>
      <c r="T159" s="0" t="n">
        <f aca="false">IF(Source!O38=0," ",Source!O38)</f>
        <v>2976</v>
      </c>
      <c r="U159" s="0" t="n">
        <v>650</v>
      </c>
      <c r="V159" s="0" t="n">
        <f aca="false">IF(Source!S38=0," ",Source!S38)</f>
        <v>2320</v>
      </c>
      <c r="W159" s="0" t="n">
        <f aca="false">IF(Source!Q38=0," ",Source!Q38)</f>
        <v>6</v>
      </c>
      <c r="X159" s="0" t="str">
        <f aca="false">IF(Source!R38=0," ",Source!R38)</f>
        <v> </v>
      </c>
      <c r="Y159" s="0" t="n">
        <f aca="false">IF(Source!U38=0," ",ROUND(Source!U38,6))</f>
        <v>17.749367</v>
      </c>
      <c r="Z159" s="0" t="n">
        <f aca="false">IF(Source!V38=0," ",ROUND(Source!V38,6))</f>
        <v>0.002715</v>
      </c>
    </row>
    <row r="160" customFormat="false" ht="15" hidden="false" customHeight="false" outlineLevel="0" collapsed="false">
      <c r="A160" s="33"/>
      <c r="B160" s="33"/>
      <c r="C160" s="34" t="s">
        <v>33</v>
      </c>
      <c r="D160" s="35" t="str">
        <f aca="false">CONCATENATE(Source!AT38," %")</f>
        <v>80.33 %</v>
      </c>
      <c r="E160" s="35"/>
      <c r="F160" s="35"/>
      <c r="G160" s="35"/>
      <c r="H160" s="36" t="n">
        <f aca="false">Source!X38</f>
        <v>1864</v>
      </c>
      <c r="I160" s="33"/>
      <c r="J160" s="33"/>
      <c r="K160" s="33"/>
      <c r="L160" s="33"/>
      <c r="M160" s="33"/>
      <c r="N160" s="33"/>
    </row>
    <row r="161" customFormat="false" ht="15" hidden="false" customHeight="false" outlineLevel="0" collapsed="false">
      <c r="A161" s="33"/>
      <c r="B161" s="33"/>
      <c r="C161" s="34" t="s">
        <v>34</v>
      </c>
      <c r="D161" s="35" t="str">
        <f aca="false">CONCATENATE(Source!AU38," %")</f>
        <v>37.4 %</v>
      </c>
      <c r="E161" s="35"/>
      <c r="F161" s="35"/>
      <c r="G161" s="35"/>
      <c r="H161" s="36" t="n">
        <f aca="false">Source!Y38</f>
        <v>868</v>
      </c>
      <c r="I161" s="33"/>
      <c r="J161" s="33"/>
      <c r="K161" s="33"/>
      <c r="L161" s="33"/>
      <c r="M161" s="33"/>
      <c r="N161" s="33"/>
    </row>
    <row r="162" customFormat="false" ht="14.25" hidden="false" customHeight="false" outlineLevel="0" collapsed="false">
      <c r="A162" s="37"/>
      <c r="B162" s="37"/>
      <c r="C162" s="38" t="s">
        <v>35</v>
      </c>
      <c r="D162" s="39"/>
      <c r="E162" s="39"/>
      <c r="F162" s="39"/>
      <c r="G162" s="39"/>
      <c r="H162" s="40" t="n">
        <f aca="false">SUMIF(Source!AA38:Source!AA38,"=27188153",Source!GM38:Source!GM38)</f>
        <v>5708</v>
      </c>
      <c r="I162" s="37"/>
      <c r="J162" s="37"/>
      <c r="K162" s="37"/>
      <c r="L162" s="37"/>
      <c r="M162" s="37"/>
      <c r="N162" s="37"/>
    </row>
    <row r="163" customFormat="false" ht="43.5" hidden="false" customHeight="false" outlineLevel="0" collapsed="false">
      <c r="A163" s="41"/>
      <c r="B163" s="42" t="str">
        <f aca="false">SmtRes!I83</f>
        <v>1-1033</v>
      </c>
      <c r="C163" s="42" t="s">
        <v>72</v>
      </c>
      <c r="D163" s="43" t="str">
        <f aca="false">SmtRes!O83</f>
        <v>чел.-ч</v>
      </c>
      <c r="E163" s="43" t="n">
        <f aca="false">SmtRes!Y83</f>
        <v>98.0628</v>
      </c>
      <c r="F163" s="43" t="n">
        <f aca="false">SmtRes!Y83*Source!I38</f>
        <v>17.7493668</v>
      </c>
      <c r="G163" s="44" t="n">
        <f aca="false">(SmtRes!AA83+SmtRes!AB83+SmtRes!AD83)</f>
        <v>130.7</v>
      </c>
      <c r="H163" s="45" t="n">
        <f aca="false">(SmtRes!AA83*SmtRes!Y83*Source!I38+SmtRes!AB83*SmtRes!Y83*Source!I38+SmtRes!AD83*SmtRes!Y83*Source!I38)</f>
        <v>2319.84224076</v>
      </c>
      <c r="I163" s="45" t="n">
        <f aca="false">SmtRes!AD83*SmtRes!Y83*Source!I38</f>
        <v>2319.84224076</v>
      </c>
      <c r="J163" s="43"/>
      <c r="K163" s="43"/>
      <c r="L163" s="43"/>
      <c r="M163" s="43"/>
      <c r="N163" s="46"/>
    </row>
    <row r="164" customFormat="false" ht="28.5" hidden="false" customHeight="false" outlineLevel="0" collapsed="false">
      <c r="A164" s="47"/>
      <c r="B164" s="48" t="str">
        <f aca="false">SmtRes!I84</f>
        <v>2</v>
      </c>
      <c r="C164" s="48" t="s">
        <v>46</v>
      </c>
      <c r="D164" s="49" t="str">
        <f aca="false">SmtRes!O84</f>
        <v>чел.час</v>
      </c>
      <c r="E164" s="49" t="n">
        <f aca="false">SmtRes!Y84</f>
        <v>0.015</v>
      </c>
      <c r="F164" s="49" t="n">
        <f aca="false">SmtRes!Y84*Source!I38</f>
        <v>0.002715</v>
      </c>
      <c r="G164" s="50" t="n">
        <f aca="false">(SmtRes!AA84+SmtRes!AB84+SmtRes!AD84)</f>
        <v>0</v>
      </c>
      <c r="H164" s="51" t="n">
        <f aca="false">(SmtRes!AA84*SmtRes!Y84*Source!I38+SmtRes!AB84*SmtRes!Y84*Source!I38+SmtRes!AD84*SmtRes!Y84*Source!I38)</f>
        <v>0</v>
      </c>
      <c r="I164" s="49"/>
      <c r="J164" s="49"/>
      <c r="K164" s="51" t="n">
        <f aca="false">SmtRes!AC84*SmtRes!Y84*Source!I38</f>
        <v>0</v>
      </c>
      <c r="L164" s="49"/>
      <c r="M164" s="49"/>
      <c r="N164" s="52"/>
    </row>
    <row r="165" customFormat="false" ht="58.5" hidden="false" customHeight="false" outlineLevel="0" collapsed="false">
      <c r="A165" s="47"/>
      <c r="B165" s="48" t="str">
        <f aca="false">SmtRes!I85</f>
        <v>030954</v>
      </c>
      <c r="C165" s="48" t="s">
        <v>47</v>
      </c>
      <c r="D165" s="49" t="str">
        <f aca="false">SmtRes!O85</f>
        <v>маш.-ч</v>
      </c>
      <c r="E165" s="49" t="n">
        <f aca="false">SmtRes!Y85</f>
        <v>0.015</v>
      </c>
      <c r="F165" s="49" t="n">
        <f aca="false">SmtRes!Y85*Source!I38</f>
        <v>0.002715</v>
      </c>
      <c r="G165" s="50" t="n">
        <f aca="false">(SmtRes!AA85+SmtRes!AB85+SmtRes!AD85)</f>
        <v>258.94</v>
      </c>
      <c r="H165" s="51" t="n">
        <f aca="false">(SmtRes!AA85*SmtRes!Y85*Source!I38+SmtRes!AB85*SmtRes!Y85*Source!I38+SmtRes!AD85*SmtRes!Y85*Source!I38)</f>
        <v>0.7030221</v>
      </c>
      <c r="I165" s="49"/>
      <c r="J165" s="51" t="n">
        <f aca="false">SmtRes!AB85*SmtRes!Y85*Source!I38</f>
        <v>0.7030221</v>
      </c>
      <c r="K165" s="51" t="n">
        <f aca="false">SmtRes!AC85*SmtRes!Y85*Source!I38</f>
        <v>0</v>
      </c>
      <c r="L165" s="49"/>
      <c r="M165" s="49"/>
      <c r="N165" s="52"/>
    </row>
    <row r="166" customFormat="false" ht="43.5" hidden="false" customHeight="false" outlineLevel="0" collapsed="false">
      <c r="A166" s="47"/>
      <c r="B166" s="48" t="str">
        <f aca="false">SmtRes!I86</f>
        <v>400001</v>
      </c>
      <c r="C166" s="48" t="s">
        <v>48</v>
      </c>
      <c r="D166" s="49" t="str">
        <f aca="false">SmtRes!O86</f>
        <v>маш.-ч</v>
      </c>
      <c r="E166" s="49" t="n">
        <f aca="false">SmtRes!Y86</f>
        <v>0.045</v>
      </c>
      <c r="F166" s="49" t="n">
        <f aca="false">SmtRes!Y86*Source!I38</f>
        <v>0.008145</v>
      </c>
      <c r="G166" s="50" t="n">
        <f aca="false">(SmtRes!AA86+SmtRes!AB86+SmtRes!AD86)</f>
        <v>705.77</v>
      </c>
      <c r="H166" s="51" t="n">
        <f aca="false">(SmtRes!AA86*SmtRes!Y86*Source!I38+SmtRes!AB86*SmtRes!Y86*Source!I38+SmtRes!AD86*SmtRes!Y86*Source!I38)</f>
        <v>5.74849665</v>
      </c>
      <c r="I166" s="49"/>
      <c r="J166" s="51" t="n">
        <f aca="false">SmtRes!AB86*SmtRes!Y86*Source!I38</f>
        <v>5.74849665</v>
      </c>
      <c r="K166" s="51" t="n">
        <f aca="false">SmtRes!AC86*SmtRes!Y86*Source!I38</f>
        <v>0</v>
      </c>
      <c r="L166" s="49"/>
      <c r="M166" s="49"/>
      <c r="N166" s="52"/>
    </row>
    <row r="167" customFormat="false" ht="15" hidden="false" customHeight="false" outlineLevel="0" collapsed="false">
      <c r="A167" s="47"/>
      <c r="B167" s="48" t="n">
        <f aca="false">SmtRes!I87</f>
        <v>0</v>
      </c>
      <c r="C167" s="48" t="str">
        <f aca="false">SmtRes!K87</f>
        <v>Эмаль ПФ-115</v>
      </c>
      <c r="D167" s="49" t="str">
        <f aca="false">SmtRes!O87</f>
        <v>т</v>
      </c>
      <c r="E167" s="49" t="n">
        <f aca="false">SmtRes!Y87</f>
        <v>0.0273</v>
      </c>
      <c r="F167" s="49" t="n">
        <f aca="false">SmtRes!Y87*Source!I38</f>
        <v>0.0049413</v>
      </c>
      <c r="G167" s="50" t="n">
        <f aca="false">(SmtRes!AA87+SmtRes!AB87+SmtRes!AD87)</f>
        <v>131000</v>
      </c>
      <c r="H167" s="51" t="n">
        <f aca="false">(SmtRes!AA87*SmtRes!Y87*Source!I38+SmtRes!AB87*SmtRes!Y87*Source!I38+SmtRes!AD87*SmtRes!Y87*Source!I38)</f>
        <v>647.3103</v>
      </c>
      <c r="I167" s="49"/>
      <c r="J167" s="49"/>
      <c r="K167" s="49"/>
      <c r="L167" s="51" t="n">
        <f aca="false">SmtRes!AA87*SmtRes!Y87*Source!I38</f>
        <v>647.3103</v>
      </c>
      <c r="M167" s="49"/>
      <c r="N167" s="52"/>
    </row>
    <row r="168" customFormat="false" ht="15" hidden="false" customHeight="false" outlineLevel="0" collapsed="false">
      <c r="A168" s="53"/>
      <c r="B168" s="54" t="str">
        <f aca="false">SmtRes!I88</f>
        <v>101-1757</v>
      </c>
      <c r="C168" s="54" t="str">
        <f aca="false">SmtRes!K88</f>
        <v>Ветошь</v>
      </c>
      <c r="D168" s="55" t="str">
        <f aca="false">SmtRes!O88</f>
        <v>кг</v>
      </c>
      <c r="E168" s="55" t="n">
        <f aca="false">SmtRes!Y88</f>
        <v>0.3</v>
      </c>
      <c r="F168" s="55" t="n">
        <f aca="false">SmtRes!Y88*Source!I38</f>
        <v>0.0543</v>
      </c>
      <c r="G168" s="56" t="n">
        <f aca="false">(SmtRes!AA88+SmtRes!AB88+SmtRes!AD88)</f>
        <v>52.32</v>
      </c>
      <c r="H168" s="57" t="n">
        <f aca="false">(SmtRes!AA88*SmtRes!Y88*Source!I38+SmtRes!AB88*SmtRes!Y88*Source!I38+SmtRes!AD88*SmtRes!Y88*Source!I38)</f>
        <v>2.840976</v>
      </c>
      <c r="I168" s="55"/>
      <c r="J168" s="55"/>
      <c r="K168" s="55"/>
      <c r="L168" s="57" t="n">
        <f aca="false">SmtRes!AA88*SmtRes!Y88*Source!I38</f>
        <v>2.840976</v>
      </c>
      <c r="M168" s="55"/>
      <c r="N168" s="58"/>
    </row>
    <row r="169" customFormat="false" ht="68.25" hidden="false" customHeight="false" outlineLevel="0" collapsed="false">
      <c r="A169" s="27" t="str">
        <f aca="false">IF(Source!E39&lt;&gt;"",Source!E39,"")</f>
        <v>16</v>
      </c>
      <c r="B169" s="27" t="str">
        <f aca="false">IF(Source!F39&lt;&gt;"",Source!F39,"")</f>
        <v>08-07-002-1</v>
      </c>
      <c r="C169" s="27" t="s">
        <v>73</v>
      </c>
      <c r="D169" s="28" t="str">
        <f aca="false">IF(Source!H39&lt;&gt;"",Source!H39,"")</f>
        <v>100 м2 горизонтальной проекции</v>
      </c>
      <c r="E169" s="28" t="str">
        <f aca="false">IF(Source!J39=0," ",Source!J39)</f>
        <v> </v>
      </c>
      <c r="F169" s="29" t="n">
        <f aca="false">Source!I39</f>
        <v>3.26</v>
      </c>
      <c r="G169" s="30" t="n">
        <f aca="false">IF(Source!AB39=0," ",Source!AB39)</f>
        <v>16549.5</v>
      </c>
      <c r="H169" s="31" t="n">
        <f aca="false">IF(Source!O39=0," ",Source!O39)</f>
        <v>53951</v>
      </c>
      <c r="I169" s="31" t="n">
        <f aca="false">IF(Source!S39=0," ",Source!S39)</f>
        <v>40206</v>
      </c>
      <c r="J169" s="31" t="n">
        <f aca="false">IF(Source!Q39=0," ",Source!Q39)</f>
        <v>621</v>
      </c>
      <c r="K169" s="31" t="str">
        <f aca="false">IF(Source!R39=0," ",Source!R39)</f>
        <v> </v>
      </c>
      <c r="L169" s="31" t="n">
        <f aca="false">IF(Source!P39=0," ",Source!P39)</f>
        <v>13124</v>
      </c>
      <c r="M169" s="32" t="n">
        <f aca="false">IF(Source!U39=0," ",ROUND(Source!U39,6))</f>
        <v>315.81576</v>
      </c>
      <c r="N169" s="32" t="str">
        <f aca="false">IF(Source!V39=0," ",ROUND(Source!V39,6))</f>
        <v> </v>
      </c>
      <c r="T169" s="0" t="n">
        <f aca="false">IF(Source!O39=0," ",Source!O39)</f>
        <v>53951</v>
      </c>
      <c r="U169" s="0" t="n">
        <v>13124</v>
      </c>
      <c r="V169" s="0" t="n">
        <f aca="false">IF(Source!S39=0," ",Source!S39)</f>
        <v>40206</v>
      </c>
      <c r="W169" s="0" t="n">
        <f aca="false">IF(Source!Q39=0," ",Source!Q39)</f>
        <v>621</v>
      </c>
      <c r="X169" s="0" t="str">
        <f aca="false">IF(Source!R39=0," ",Source!R39)</f>
        <v> </v>
      </c>
      <c r="Y169" s="0" t="n">
        <f aca="false">IF(Source!U39=0," ",ROUND(Source!U39,6))</f>
        <v>315.81576</v>
      </c>
      <c r="Z169" s="0" t="str">
        <f aca="false">IF(Source!V39=0," ",ROUND(Source!V39,6))</f>
        <v> </v>
      </c>
    </row>
    <row r="170" customFormat="false" ht="15" hidden="false" customHeight="false" outlineLevel="0" collapsed="false">
      <c r="A170" s="33"/>
      <c r="B170" s="33"/>
      <c r="C170" s="34" t="s">
        <v>33</v>
      </c>
      <c r="D170" s="35" t="str">
        <f aca="false">CONCATENATE(Source!AT39," %")</f>
        <v>93.33 %</v>
      </c>
      <c r="E170" s="35"/>
      <c r="F170" s="35"/>
      <c r="G170" s="35"/>
      <c r="H170" s="36" t="n">
        <f aca="false">Source!X39</f>
        <v>37524</v>
      </c>
      <c r="I170" s="33"/>
      <c r="J170" s="33"/>
      <c r="K170" s="33"/>
      <c r="L170" s="33"/>
      <c r="M170" s="33"/>
      <c r="N170" s="33"/>
    </row>
    <row r="171" customFormat="false" ht="15" hidden="false" customHeight="false" outlineLevel="0" collapsed="false">
      <c r="A171" s="33"/>
      <c r="B171" s="33"/>
      <c r="C171" s="34" t="s">
        <v>34</v>
      </c>
      <c r="D171" s="35" t="str">
        <f aca="false">CONCATENATE(Source!AU39," %")</f>
        <v>54.4 %</v>
      </c>
      <c r="E171" s="35"/>
      <c r="F171" s="35"/>
      <c r="G171" s="35"/>
      <c r="H171" s="36" t="n">
        <f aca="false">Source!Y39</f>
        <v>21872</v>
      </c>
      <c r="I171" s="33"/>
      <c r="J171" s="33"/>
      <c r="K171" s="33"/>
      <c r="L171" s="33"/>
      <c r="M171" s="33"/>
      <c r="N171" s="33"/>
    </row>
    <row r="172" customFormat="false" ht="14.25" hidden="false" customHeight="false" outlineLevel="0" collapsed="false">
      <c r="A172" s="37"/>
      <c r="B172" s="37"/>
      <c r="C172" s="38" t="s">
        <v>35</v>
      </c>
      <c r="D172" s="39"/>
      <c r="E172" s="39"/>
      <c r="F172" s="39"/>
      <c r="G172" s="39"/>
      <c r="H172" s="40" t="n">
        <f aca="false">SUMIF(Source!AA39:Source!AA39,"=27188153",Source!GM39:Source!GM39)</f>
        <v>113347</v>
      </c>
      <c r="I172" s="37"/>
      <c r="J172" s="37"/>
      <c r="K172" s="37"/>
      <c r="L172" s="37"/>
      <c r="M172" s="37"/>
      <c r="N172" s="37"/>
    </row>
    <row r="173" customFormat="false" ht="43.5" hidden="false" customHeight="false" outlineLevel="0" collapsed="false">
      <c r="A173" s="41"/>
      <c r="B173" s="42" t="str">
        <f aca="false">SmtRes!I89</f>
        <v>1-1031</v>
      </c>
      <c r="C173" s="42" t="s">
        <v>74</v>
      </c>
      <c r="D173" s="43" t="str">
        <f aca="false">SmtRes!O89</f>
        <v>чел.-ч</v>
      </c>
      <c r="E173" s="43" t="n">
        <f aca="false">SmtRes!Y89</f>
        <v>96.876</v>
      </c>
      <c r="F173" s="43" t="n">
        <f aca="false">SmtRes!Y89*Source!I39</f>
        <v>315.81576</v>
      </c>
      <c r="G173" s="44" t="n">
        <f aca="false">(SmtRes!AA89+SmtRes!AB89+SmtRes!AD89)</f>
        <v>127.31</v>
      </c>
      <c r="H173" s="45" t="n">
        <f aca="false">(SmtRes!AA89*SmtRes!Y89*Source!I39+SmtRes!AB89*SmtRes!Y89*Source!I39+SmtRes!AD89*SmtRes!Y89*Source!I39)</f>
        <v>40206.5044056</v>
      </c>
      <c r="I173" s="45" t="n">
        <f aca="false">SmtRes!AD89*SmtRes!Y89*Source!I39</f>
        <v>40206.5044056</v>
      </c>
      <c r="J173" s="43"/>
      <c r="K173" s="43"/>
      <c r="L173" s="43"/>
      <c r="M173" s="43"/>
      <c r="N173" s="46"/>
    </row>
    <row r="174" customFormat="false" ht="43.5" hidden="false" customHeight="false" outlineLevel="0" collapsed="false">
      <c r="A174" s="47"/>
      <c r="B174" s="48" t="str">
        <f aca="false">SmtRes!I90</f>
        <v>400001</v>
      </c>
      <c r="C174" s="48" t="s">
        <v>48</v>
      </c>
      <c r="D174" s="49" t="str">
        <f aca="false">SmtRes!O90</f>
        <v>маш.-ч</v>
      </c>
      <c r="E174" s="49" t="n">
        <f aca="false">SmtRes!Y90</f>
        <v>0.27</v>
      </c>
      <c r="F174" s="49" t="n">
        <f aca="false">SmtRes!Y90*Source!I39</f>
        <v>0.8802</v>
      </c>
      <c r="G174" s="50" t="n">
        <f aca="false">(SmtRes!AA90+SmtRes!AB90+SmtRes!AD90)</f>
        <v>705.77</v>
      </c>
      <c r="H174" s="51" t="n">
        <f aca="false">(SmtRes!AA90*SmtRes!Y90*Source!I39+SmtRes!AB90*SmtRes!Y90*Source!I39+SmtRes!AD90*SmtRes!Y90*Source!I39)</f>
        <v>621.218754</v>
      </c>
      <c r="I174" s="49"/>
      <c r="J174" s="51" t="n">
        <f aca="false">SmtRes!AB90*SmtRes!Y90*Source!I39</f>
        <v>621.218754</v>
      </c>
      <c r="K174" s="51" t="n">
        <f aca="false">SmtRes!AC90*SmtRes!Y90*Source!I39</f>
        <v>0</v>
      </c>
      <c r="L174" s="49"/>
      <c r="M174" s="49"/>
      <c r="N174" s="52"/>
    </row>
    <row r="175" customFormat="false" ht="15" hidden="false" customHeight="false" outlineLevel="0" collapsed="false">
      <c r="A175" s="47"/>
      <c r="B175" s="48" t="str">
        <f aca="false">SmtRes!I91</f>
        <v>101-9087</v>
      </c>
      <c r="C175" s="48" t="str">
        <f aca="false">SmtRes!K91</f>
        <v>Детали деревянные лесов</v>
      </c>
      <c r="D175" s="49" t="str">
        <f aca="false">SmtRes!O91</f>
        <v>м3</v>
      </c>
      <c r="E175" s="49" t="n">
        <f aca="false">SmtRes!Y91</f>
        <v>0.008</v>
      </c>
      <c r="F175" s="49" t="n">
        <f aca="false">SmtRes!Y91*Source!I39</f>
        <v>0.02608</v>
      </c>
      <c r="G175" s="50" t="n">
        <f aca="false">(SmtRes!AA91+SmtRes!AB91+SmtRes!AD91)</f>
        <v>5508.47</v>
      </c>
      <c r="H175" s="51" t="n">
        <f aca="false">(SmtRes!AA91*SmtRes!Y91*Source!I39+SmtRes!AB91*SmtRes!Y91*Source!I39+SmtRes!AD91*SmtRes!Y91*Source!I39)</f>
        <v>143.6608976</v>
      </c>
      <c r="I175" s="49"/>
      <c r="J175" s="49"/>
      <c r="K175" s="49"/>
      <c r="L175" s="51" t="n">
        <f aca="false">SmtRes!AA91*SmtRes!Y91*Source!I39</f>
        <v>143.6608976</v>
      </c>
      <c r="M175" s="49"/>
      <c r="N175" s="52"/>
    </row>
    <row r="176" customFormat="false" ht="15" hidden="false" customHeight="false" outlineLevel="0" collapsed="false">
      <c r="A176" s="47"/>
      <c r="B176" s="48" t="str">
        <f aca="false">SmtRes!I92</f>
        <v>101-9093</v>
      </c>
      <c r="C176" s="48" t="str">
        <f aca="false">SmtRes!K92</f>
        <v>Детали стальных трубчатых лесов</v>
      </c>
      <c r="D176" s="49" t="str">
        <f aca="false">SmtRes!O92</f>
        <v>т</v>
      </c>
      <c r="E176" s="49" t="n">
        <f aca="false">SmtRes!Y92</f>
        <v>0.029</v>
      </c>
      <c r="F176" s="49" t="n">
        <f aca="false">SmtRes!Y92*Source!I39</f>
        <v>0.09454</v>
      </c>
      <c r="G176" s="50" t="n">
        <f aca="false">(SmtRes!AA92+SmtRes!AB92+SmtRes!AD92)</f>
        <v>76221.72</v>
      </c>
      <c r="H176" s="51" t="n">
        <f aca="false">(SmtRes!AA92*SmtRes!Y92*Source!I39+SmtRes!AB92*SmtRes!Y92*Source!I39+SmtRes!AD92*SmtRes!Y92*Source!I39)</f>
        <v>7206.0014088</v>
      </c>
      <c r="I176" s="49"/>
      <c r="J176" s="49"/>
      <c r="K176" s="49"/>
      <c r="L176" s="51" t="n">
        <f aca="false">SmtRes!AA92*SmtRes!Y92*Source!I39</f>
        <v>7206.0014088</v>
      </c>
      <c r="M176" s="49"/>
      <c r="N176" s="52"/>
    </row>
    <row r="177" customFormat="false" ht="15" hidden="false" customHeight="false" outlineLevel="0" collapsed="false">
      <c r="A177" s="53"/>
      <c r="B177" s="54" t="str">
        <f aca="false">SmtRes!I93</f>
        <v>203-0514</v>
      </c>
      <c r="C177" s="54" t="str">
        <f aca="false">SmtRes!K93</f>
        <v>Щиты настила</v>
      </c>
      <c r="D177" s="55" t="str">
        <f aca="false">SmtRes!O93</f>
        <v>м2</v>
      </c>
      <c r="E177" s="55" t="n">
        <f aca="false">SmtRes!Y93</f>
        <v>5.5</v>
      </c>
      <c r="F177" s="55" t="n">
        <f aca="false">SmtRes!Y93*Source!I39</f>
        <v>17.93</v>
      </c>
      <c r="G177" s="56" t="n">
        <f aca="false">(SmtRes!AA93+SmtRes!AB93+SmtRes!AD93)</f>
        <v>322.03</v>
      </c>
      <c r="H177" s="57" t="n">
        <f aca="false">(SmtRes!AA93*SmtRes!Y93*Source!I39+SmtRes!AB93*SmtRes!Y93*Source!I39+SmtRes!AD93*SmtRes!Y93*Source!I39)</f>
        <v>5773.9979</v>
      </c>
      <c r="I177" s="55"/>
      <c r="J177" s="55"/>
      <c r="K177" s="55"/>
      <c r="L177" s="57" t="n">
        <f aca="false">SmtRes!AA93*SmtRes!Y93*Source!I39</f>
        <v>5773.9979</v>
      </c>
      <c r="M177" s="55"/>
      <c r="N177" s="58"/>
    </row>
    <row r="178" customFormat="false" ht="96.75" hidden="false" customHeight="false" outlineLevel="0" collapsed="false">
      <c r="A178" s="27" t="str">
        <f aca="false">IF(Source!E40&lt;&gt;"",Source!E40,"")</f>
        <v>17</v>
      </c>
      <c r="B178" s="27" t="str">
        <f aca="false">IF(Source!F40&lt;&gt;"",Source!F40,"")</f>
        <v>08-07-002-2</v>
      </c>
      <c r="C178" s="27" t="s">
        <v>75</v>
      </c>
      <c r="D178" s="28" t="str">
        <f aca="false">IF(Source!H40&lt;&gt;"",Source!H40,"")</f>
        <v>100 м2 горизонтальной проекции</v>
      </c>
      <c r="E178" s="28" t="str">
        <f aca="false">IF(Source!J40=0," ",Source!J40)</f>
        <v> </v>
      </c>
      <c r="F178" s="29" t="n">
        <f aca="false">Source!I40</f>
        <v>3.26</v>
      </c>
      <c r="G178" s="30" t="n">
        <f aca="false">IF(Source!AB40=0," ",Source!AB40)</f>
        <v>11571.04</v>
      </c>
      <c r="H178" s="31" t="n">
        <f aca="false">IF(Source!O40=0," ",Source!O40)</f>
        <v>37722</v>
      </c>
      <c r="I178" s="31" t="n">
        <f aca="false">IF(Source!S40=0," ",Source!S40)</f>
        <v>28523</v>
      </c>
      <c r="J178" s="31" t="n">
        <f aca="false">IF(Source!Q40=0," ",Source!Q40)</f>
        <v>380</v>
      </c>
      <c r="K178" s="31" t="str">
        <f aca="false">IF(Source!R40=0," ",Source!R40)</f>
        <v> </v>
      </c>
      <c r="L178" s="31" t="n">
        <f aca="false">IF(Source!P40=0," ",Source!P40)</f>
        <v>8819</v>
      </c>
      <c r="M178" s="32" t="n">
        <f aca="false">IF(Source!U40=0," ",ROUND(Source!U40,6))</f>
        <v>224.04024</v>
      </c>
      <c r="N178" s="32" t="str">
        <f aca="false">IF(Source!V40=0," ",ROUND(Source!V40,6))</f>
        <v> </v>
      </c>
      <c r="T178" s="0" t="n">
        <f aca="false">IF(Source!O40=0," ",Source!O40)</f>
        <v>37722</v>
      </c>
      <c r="U178" s="0" t="n">
        <v>8819</v>
      </c>
      <c r="V178" s="0" t="n">
        <f aca="false">IF(Source!S40=0," ",Source!S40)</f>
        <v>28523</v>
      </c>
      <c r="W178" s="0" t="n">
        <f aca="false">IF(Source!Q40=0," ",Source!Q40)</f>
        <v>380</v>
      </c>
      <c r="X178" s="0" t="str">
        <f aca="false">IF(Source!R40=0," ",Source!R40)</f>
        <v> </v>
      </c>
      <c r="Y178" s="0" t="n">
        <f aca="false">IF(Source!U40=0," ",ROUND(Source!U40,6))</f>
        <v>224.04024</v>
      </c>
      <c r="Z178" s="0" t="str">
        <f aca="false">IF(Source!V40=0," ",ROUND(Source!V40,6))</f>
        <v> </v>
      </c>
    </row>
    <row r="179" customFormat="false" ht="15" hidden="false" customHeight="false" outlineLevel="0" collapsed="false">
      <c r="A179" s="33"/>
      <c r="B179" s="33"/>
      <c r="C179" s="34" t="s">
        <v>33</v>
      </c>
      <c r="D179" s="35" t="str">
        <f aca="false">CONCATENATE(Source!AT40," %")</f>
        <v>93.33 %</v>
      </c>
      <c r="E179" s="35"/>
      <c r="F179" s="35"/>
      <c r="G179" s="35"/>
      <c r="H179" s="36" t="n">
        <f aca="false">Source!X40</f>
        <v>26621</v>
      </c>
      <c r="I179" s="33"/>
      <c r="J179" s="33"/>
      <c r="K179" s="33"/>
      <c r="L179" s="33"/>
      <c r="M179" s="33"/>
      <c r="N179" s="33"/>
    </row>
    <row r="180" customFormat="false" ht="15" hidden="false" customHeight="false" outlineLevel="0" collapsed="false">
      <c r="A180" s="33"/>
      <c r="B180" s="33"/>
      <c r="C180" s="34" t="s">
        <v>34</v>
      </c>
      <c r="D180" s="35" t="str">
        <f aca="false">CONCATENATE(Source!AU40," %")</f>
        <v>54.4 %</v>
      </c>
      <c r="E180" s="35"/>
      <c r="F180" s="35"/>
      <c r="G180" s="35"/>
      <c r="H180" s="36" t="n">
        <f aca="false">Source!Y40</f>
        <v>15517</v>
      </c>
      <c r="I180" s="33"/>
      <c r="J180" s="33"/>
      <c r="K180" s="33"/>
      <c r="L180" s="33"/>
      <c r="M180" s="33"/>
      <c r="N180" s="33"/>
    </row>
    <row r="181" customFormat="false" ht="14.25" hidden="false" customHeight="false" outlineLevel="0" collapsed="false">
      <c r="A181" s="37"/>
      <c r="B181" s="37"/>
      <c r="C181" s="38" t="s">
        <v>35</v>
      </c>
      <c r="D181" s="39"/>
      <c r="E181" s="39"/>
      <c r="F181" s="39"/>
      <c r="G181" s="39"/>
      <c r="H181" s="40" t="n">
        <f aca="false">SUMIF(Source!AA40:Source!AA40,"=27188153",Source!GM40:Source!GM40)</f>
        <v>79860</v>
      </c>
      <c r="I181" s="37"/>
      <c r="J181" s="37"/>
      <c r="K181" s="37"/>
      <c r="L181" s="37"/>
      <c r="M181" s="37"/>
      <c r="N181" s="37"/>
    </row>
    <row r="182" customFormat="false" ht="43.5" hidden="false" customHeight="false" outlineLevel="0" collapsed="false">
      <c r="A182" s="41"/>
      <c r="B182" s="42" t="str">
        <f aca="false">SmtRes!I94</f>
        <v>1-1031</v>
      </c>
      <c r="C182" s="42" t="s">
        <v>74</v>
      </c>
      <c r="D182" s="43" t="str">
        <f aca="false">SmtRes!O94</f>
        <v>чел.-ч</v>
      </c>
      <c r="E182" s="43" t="n">
        <f aca="false">SmtRes!Y94</f>
        <v>68.724</v>
      </c>
      <c r="F182" s="43" t="n">
        <f aca="false">SmtRes!Y94*Source!I40</f>
        <v>224.04024</v>
      </c>
      <c r="G182" s="44" t="n">
        <f aca="false">(SmtRes!AA94+SmtRes!AB94+SmtRes!AD94)</f>
        <v>127.31</v>
      </c>
      <c r="H182" s="45" t="n">
        <f aca="false">(SmtRes!AA94*SmtRes!Y94*Source!I40+SmtRes!AB94*SmtRes!Y94*Source!I40+SmtRes!AD94*SmtRes!Y94*Source!I40)</f>
        <v>28522.5629544</v>
      </c>
      <c r="I182" s="45" t="n">
        <f aca="false">SmtRes!AD94*SmtRes!Y94*Source!I40</f>
        <v>28522.5629544</v>
      </c>
      <c r="J182" s="43"/>
      <c r="K182" s="43"/>
      <c r="L182" s="43"/>
      <c r="M182" s="43"/>
      <c r="N182" s="46"/>
    </row>
    <row r="183" customFormat="false" ht="43.5" hidden="false" customHeight="false" outlineLevel="0" collapsed="false">
      <c r="A183" s="47"/>
      <c r="B183" s="48" t="str">
        <f aca="false">SmtRes!I95</f>
        <v>400001</v>
      </c>
      <c r="C183" s="48" t="s">
        <v>48</v>
      </c>
      <c r="D183" s="49" t="str">
        <f aca="false">SmtRes!O95</f>
        <v>маш.-ч</v>
      </c>
      <c r="E183" s="49" t="n">
        <f aca="false">SmtRes!Y95</f>
        <v>0.165</v>
      </c>
      <c r="F183" s="49" t="n">
        <f aca="false">SmtRes!Y95*Source!I40</f>
        <v>0.5379</v>
      </c>
      <c r="G183" s="50" t="n">
        <f aca="false">(SmtRes!AA95+SmtRes!AB95+SmtRes!AD95)</f>
        <v>705.77</v>
      </c>
      <c r="H183" s="51" t="n">
        <f aca="false">(SmtRes!AA95*SmtRes!Y95*Source!I40+SmtRes!AB95*SmtRes!Y95*Source!I40+SmtRes!AD95*SmtRes!Y95*Source!I40)</f>
        <v>379.633683</v>
      </c>
      <c r="I183" s="49"/>
      <c r="J183" s="51" t="n">
        <f aca="false">SmtRes!AB95*SmtRes!Y95*Source!I40</f>
        <v>379.633683</v>
      </c>
      <c r="K183" s="51" t="n">
        <f aca="false">SmtRes!AC95*SmtRes!Y95*Source!I40</f>
        <v>0</v>
      </c>
      <c r="L183" s="49"/>
      <c r="M183" s="49"/>
      <c r="N183" s="52"/>
    </row>
    <row r="184" customFormat="false" ht="15" hidden="false" customHeight="false" outlineLevel="0" collapsed="false">
      <c r="A184" s="47"/>
      <c r="B184" s="48" t="str">
        <f aca="false">SmtRes!I96</f>
        <v>101-9087</v>
      </c>
      <c r="C184" s="48" t="str">
        <f aca="false">SmtRes!K96</f>
        <v>Детали деревянные лесов</v>
      </c>
      <c r="D184" s="49" t="str">
        <f aca="false">SmtRes!O96</f>
        <v>м3</v>
      </c>
      <c r="E184" s="49" t="n">
        <f aca="false">SmtRes!Y96</f>
        <v>0.008</v>
      </c>
      <c r="F184" s="49" t="n">
        <f aca="false">SmtRes!Y96*Source!I40</f>
        <v>0.02608</v>
      </c>
      <c r="G184" s="50" t="n">
        <f aca="false">(SmtRes!AA96+SmtRes!AB96+SmtRes!AD96)</f>
        <v>5508.47</v>
      </c>
      <c r="H184" s="51" t="n">
        <f aca="false">(SmtRes!AA96*SmtRes!Y96*Source!I40+SmtRes!AB96*SmtRes!Y96*Source!I40+SmtRes!AD96*SmtRes!Y96*Source!I40)</f>
        <v>143.6608976</v>
      </c>
      <c r="I184" s="49"/>
      <c r="J184" s="49"/>
      <c r="K184" s="49"/>
      <c r="L184" s="51" t="n">
        <f aca="false">SmtRes!AA96*SmtRes!Y96*Source!I40</f>
        <v>143.6608976</v>
      </c>
      <c r="M184" s="49"/>
      <c r="N184" s="52"/>
    </row>
    <row r="185" customFormat="false" ht="15" hidden="false" customHeight="false" outlineLevel="0" collapsed="false">
      <c r="A185" s="47"/>
      <c r="B185" s="48" t="str">
        <f aca="false">SmtRes!I97</f>
        <v>101-9093</v>
      </c>
      <c r="C185" s="48" t="str">
        <f aca="false">SmtRes!K97</f>
        <v>Детали стальных трубчатых лесов</v>
      </c>
      <c r="D185" s="49" t="str">
        <f aca="false">SmtRes!O97</f>
        <v>т</v>
      </c>
      <c r="E185" s="49" t="n">
        <f aca="false">SmtRes!Y97</f>
        <v>0.029</v>
      </c>
      <c r="F185" s="49" t="n">
        <f aca="false">SmtRes!Y97*Source!I40</f>
        <v>0.09454</v>
      </c>
      <c r="G185" s="50" t="n">
        <f aca="false">(SmtRes!AA97+SmtRes!AB97+SmtRes!AD97)</f>
        <v>76221.72</v>
      </c>
      <c r="H185" s="51" t="n">
        <f aca="false">(SmtRes!AA97*SmtRes!Y97*Source!I40+SmtRes!AB97*SmtRes!Y97*Source!I40+SmtRes!AD97*SmtRes!Y97*Source!I40)</f>
        <v>7206.0014088</v>
      </c>
      <c r="I185" s="49"/>
      <c r="J185" s="49"/>
      <c r="K185" s="49"/>
      <c r="L185" s="51" t="n">
        <f aca="false">SmtRes!AA97*SmtRes!Y97*Source!I40</f>
        <v>7206.0014088</v>
      </c>
      <c r="M185" s="49"/>
      <c r="N185" s="52"/>
    </row>
    <row r="186" customFormat="false" ht="15" hidden="false" customHeight="false" outlineLevel="0" collapsed="false">
      <c r="A186" s="53"/>
      <c r="B186" s="54" t="str">
        <f aca="false">SmtRes!I98</f>
        <v>203-0514</v>
      </c>
      <c r="C186" s="54" t="str">
        <f aca="false">SmtRes!K98</f>
        <v>Щиты настила</v>
      </c>
      <c r="D186" s="55" t="str">
        <f aca="false">SmtRes!O98</f>
        <v>м2</v>
      </c>
      <c r="E186" s="55" t="n">
        <f aca="false">SmtRes!Y98</f>
        <v>1.4</v>
      </c>
      <c r="F186" s="55" t="n">
        <f aca="false">SmtRes!Y98*Source!I40</f>
        <v>4.564</v>
      </c>
      <c r="G186" s="56" t="n">
        <f aca="false">(SmtRes!AA98+SmtRes!AB98+SmtRes!AD98)</f>
        <v>322.03</v>
      </c>
      <c r="H186" s="57" t="n">
        <f aca="false">(SmtRes!AA98*SmtRes!Y98*Source!I40+SmtRes!AB98*SmtRes!Y98*Source!I40+SmtRes!AD98*SmtRes!Y98*Source!I40)</f>
        <v>1469.74492</v>
      </c>
      <c r="I186" s="55"/>
      <c r="J186" s="55"/>
      <c r="K186" s="55"/>
      <c r="L186" s="57" t="n">
        <f aca="false">SmtRes!AA98*SmtRes!Y98*Source!I40</f>
        <v>1469.74492</v>
      </c>
      <c r="M186" s="55"/>
      <c r="N186" s="58"/>
    </row>
    <row r="187" customFormat="false" ht="41.25" hidden="false" customHeight="false" outlineLevel="0" collapsed="false">
      <c r="A187" s="27" t="str">
        <f aca="false">IF(Source!E41&lt;&gt;"",Source!E41,"")</f>
        <v>18</v>
      </c>
      <c r="B187" s="27" t="str">
        <f aca="false">IF(Source!F41&lt;&gt;"",Source!F41,"")</f>
        <v>69-15-1</v>
      </c>
      <c r="C187" s="27" t="s">
        <v>76</v>
      </c>
      <c r="D187" s="28" t="str">
        <f aca="false">IF(Source!H41&lt;&gt;"",Source!H41,"")</f>
        <v>т</v>
      </c>
      <c r="E187" s="28" t="str">
        <f aca="false">IF(Source!J41=0," ",Source!J41)</f>
        <v> </v>
      </c>
      <c r="F187" s="29" t="n">
        <f aca="false">Source!I41</f>
        <v>1</v>
      </c>
      <c r="G187" s="30" t="n">
        <f aca="false">IF(Source!AB41=0," ",Source!AB41)</f>
        <v>504.38</v>
      </c>
      <c r="H187" s="31" t="n">
        <f aca="false">IF(Source!O41=0," ",Source!O41)</f>
        <v>504</v>
      </c>
      <c r="I187" s="31" t="n">
        <f aca="false">IF(Source!S41=0," ",Source!S41)</f>
        <v>109</v>
      </c>
      <c r="J187" s="31" t="str">
        <f aca="false">IF(Source!Q41=0," ",Source!Q41)</f>
        <v> </v>
      </c>
      <c r="K187" s="31" t="str">
        <f aca="false">IF(Source!R41=0," ",Source!R41)</f>
        <v> </v>
      </c>
      <c r="L187" s="31" t="n">
        <f aca="false">IF(Source!P41=0," ",Source!P41)</f>
        <v>395</v>
      </c>
      <c r="M187" s="32" t="n">
        <f aca="false">IF(Source!U41=0," ",ROUND(Source!U41,6))</f>
        <v>1.03</v>
      </c>
      <c r="N187" s="32" t="str">
        <f aca="false">IF(Source!V41=0," ",ROUND(Source!V41,6))</f>
        <v> </v>
      </c>
      <c r="T187" s="0" t="n">
        <f aca="false">IF(Source!O41=0," ",Source!O41)</f>
        <v>504</v>
      </c>
      <c r="U187" s="0" t="n">
        <v>395</v>
      </c>
      <c r="V187" s="0" t="n">
        <f aca="false">IF(Source!S41=0," ",Source!S41)</f>
        <v>109</v>
      </c>
      <c r="W187" s="0" t="str">
        <f aca="false">IF(Source!Q41=0," ",Source!Q41)</f>
        <v> </v>
      </c>
      <c r="X187" s="0" t="str">
        <f aca="false">IF(Source!R41=0," ",Source!R41)</f>
        <v> </v>
      </c>
      <c r="Y187" s="0" t="n">
        <f aca="false">IF(Source!U41=0," ",ROUND(Source!U41,6))</f>
        <v>1.03</v>
      </c>
      <c r="Z187" s="0" t="str">
        <f aca="false">IF(Source!V41=0," ",ROUND(Source!V41,6))</f>
        <v> </v>
      </c>
    </row>
    <row r="188" customFormat="false" ht="15" hidden="false" customHeight="false" outlineLevel="0" collapsed="false">
      <c r="A188" s="33"/>
      <c r="B188" s="33"/>
      <c r="C188" s="34" t="s">
        <v>33</v>
      </c>
      <c r="D188" s="35" t="str">
        <f aca="false">CONCATENATE(Source!AT41," %")</f>
        <v>56.1 %</v>
      </c>
      <c r="E188" s="35"/>
      <c r="F188" s="35"/>
      <c r="G188" s="35"/>
      <c r="H188" s="36" t="n">
        <f aca="false">Source!X41</f>
        <v>61</v>
      </c>
      <c r="I188" s="33"/>
      <c r="J188" s="33"/>
      <c r="K188" s="33"/>
      <c r="L188" s="33"/>
      <c r="M188" s="33"/>
      <c r="N188" s="33"/>
    </row>
    <row r="189" customFormat="false" ht="15" hidden="false" customHeight="false" outlineLevel="0" collapsed="false">
      <c r="A189" s="33"/>
      <c r="B189" s="33"/>
      <c r="C189" s="34" t="s">
        <v>34</v>
      </c>
      <c r="D189" s="35" t="str">
        <f aca="false">CONCATENATE(Source!AU41," %")</f>
        <v>32 %</v>
      </c>
      <c r="E189" s="35"/>
      <c r="F189" s="35"/>
      <c r="G189" s="35"/>
      <c r="H189" s="36" t="n">
        <f aca="false">Source!Y41</f>
        <v>35</v>
      </c>
      <c r="I189" s="33"/>
      <c r="J189" s="33"/>
      <c r="K189" s="33"/>
      <c r="L189" s="33"/>
      <c r="M189" s="33"/>
      <c r="N189" s="33"/>
    </row>
    <row r="190" customFormat="false" ht="14.25" hidden="false" customHeight="false" outlineLevel="0" collapsed="false">
      <c r="A190" s="37"/>
      <c r="B190" s="37"/>
      <c r="C190" s="38" t="s">
        <v>35</v>
      </c>
      <c r="D190" s="39"/>
      <c r="E190" s="39"/>
      <c r="F190" s="39"/>
      <c r="G190" s="39"/>
      <c r="H190" s="40" t="n">
        <f aca="false">SUMIF(Source!AA41:Source!AA41,"=27188153",Source!GM41:Source!GM41)</f>
        <v>600</v>
      </c>
      <c r="I190" s="37"/>
      <c r="J190" s="37"/>
      <c r="K190" s="37"/>
      <c r="L190" s="37"/>
      <c r="M190" s="37"/>
      <c r="N190" s="37"/>
    </row>
    <row r="191" customFormat="false" ht="15" hidden="false" customHeight="false" outlineLevel="0" collapsed="false">
      <c r="A191" s="41"/>
      <c r="B191" s="42" t="str">
        <f aca="false">SmtRes!I99</f>
        <v>1-1010</v>
      </c>
      <c r="C191" s="42" t="str">
        <f aca="false">SmtRes!K99</f>
        <v>Рабочий строитель среднего разряда 1</v>
      </c>
      <c r="D191" s="43" t="str">
        <f aca="false">SmtRes!O99</f>
        <v>чел.-ч</v>
      </c>
      <c r="E191" s="43" t="n">
        <f aca="false">SmtRes!Y99</f>
        <v>1.03</v>
      </c>
      <c r="F191" s="43" t="n">
        <f aca="false">SmtRes!Y99*Source!I41</f>
        <v>1.03</v>
      </c>
      <c r="G191" s="44" t="n">
        <f aca="false">(SmtRes!AA99+SmtRes!AB99+SmtRes!AD99)</f>
        <v>106</v>
      </c>
      <c r="H191" s="45" t="n">
        <f aca="false">(SmtRes!AA99*SmtRes!Y99*Source!I41+SmtRes!AB99*SmtRes!Y99*Source!I41+SmtRes!AD99*SmtRes!Y99*Source!I41)</f>
        <v>109.18</v>
      </c>
      <c r="I191" s="45" t="n">
        <f aca="false">SmtRes!AD99*SmtRes!Y99*Source!I41</f>
        <v>109.18</v>
      </c>
      <c r="J191" s="43"/>
      <c r="K191" s="43"/>
      <c r="L191" s="43"/>
      <c r="M191" s="43"/>
      <c r="N191" s="46"/>
    </row>
    <row r="192" customFormat="false" ht="15" hidden="false" customHeight="false" outlineLevel="0" collapsed="false">
      <c r="A192" s="53"/>
      <c r="B192" s="54" t="str">
        <f aca="false">SmtRes!I100</f>
        <v>101-5983</v>
      </c>
      <c r="C192" s="54" t="str">
        <f aca="false">SmtRes!K100</f>
        <v>Мешки полипропиленовые (50 кг)</v>
      </c>
      <c r="D192" s="55" t="str">
        <f aca="false">SmtRes!O100</f>
        <v>шт.</v>
      </c>
      <c r="E192" s="55" t="n">
        <f aca="false">SmtRes!Y100</f>
        <v>20</v>
      </c>
      <c r="F192" s="55" t="n">
        <f aca="false">SmtRes!Y100*Source!I41</f>
        <v>20</v>
      </c>
      <c r="G192" s="56" t="n">
        <f aca="false">(SmtRes!AA100+SmtRes!AB100+SmtRes!AD100)</f>
        <v>19.76</v>
      </c>
      <c r="H192" s="57" t="n">
        <f aca="false">(SmtRes!AA100*SmtRes!Y100*Source!I41+SmtRes!AB100*SmtRes!Y100*Source!I41+SmtRes!AD100*SmtRes!Y100*Source!I41)</f>
        <v>395.2</v>
      </c>
      <c r="I192" s="55"/>
      <c r="J192" s="55"/>
      <c r="K192" s="55"/>
      <c r="L192" s="57" t="n">
        <f aca="false">SmtRes!AA100*SmtRes!Y100*Source!I41</f>
        <v>395.2</v>
      </c>
      <c r="M192" s="55"/>
      <c r="N192" s="58"/>
    </row>
    <row r="193" customFormat="false" ht="71.25" hidden="false" customHeight="false" outlineLevel="0" collapsed="false">
      <c r="A193" s="27" t="str">
        <f aca="false">IF(Source!E42&lt;&gt;"",Source!E42,"")</f>
        <v>19</v>
      </c>
      <c r="B193" s="27" t="str">
        <f aca="false">IF(Source!F42&lt;&gt;"",Source!F42,"")</f>
        <v>ФСЦП 310-3021-1</v>
      </c>
      <c r="C193" s="27" t="str">
        <f aca="false">IF(Source!G42&lt;&gt;"",Source!G42,"")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D193" s="28" t="str">
        <f aca="false">IF(Source!H42&lt;&gt;"",Source!H42,"")</f>
        <v>т</v>
      </c>
      <c r="E193" s="28" t="str">
        <f aca="false">IF(Source!J42=0," ",Source!J42)</f>
        <v> </v>
      </c>
      <c r="F193" s="29" t="n">
        <f aca="false">Source!I42</f>
        <v>1</v>
      </c>
      <c r="G193" s="30" t="n">
        <f aca="false">IF(Source!AB42=0," ",Source!AB42)</f>
        <v>180.57</v>
      </c>
      <c r="H193" s="31" t="n">
        <f aca="false">IF(Source!O42=0," ",Source!O42)</f>
        <v>181</v>
      </c>
      <c r="I193" s="31" t="str">
        <f aca="false">IF(Source!S42=0," ",Source!S42)</f>
        <v> </v>
      </c>
      <c r="J193" s="31" t="n">
        <f aca="false">IF(Source!Q42=0," ",Source!Q42)</f>
        <v>181</v>
      </c>
      <c r="K193" s="31" t="str">
        <f aca="false">IF(Source!R42=0," ",Source!R42)</f>
        <v> </v>
      </c>
      <c r="L193" s="31" t="str">
        <f aca="false">IF(Source!P42=0," ",Source!P42)</f>
        <v> </v>
      </c>
      <c r="M193" s="32" t="str">
        <f aca="false">IF(Source!U42=0," ",ROUND(Source!U42,6))</f>
        <v> </v>
      </c>
      <c r="N193" s="32" t="str">
        <f aca="false">IF(Source!V42=0," ",ROUND(Source!V42,6))</f>
        <v> </v>
      </c>
      <c r="T193" s="0" t="n">
        <f aca="false">IF(Source!O42=0," ",Source!O42)</f>
        <v>181</v>
      </c>
      <c r="U193" s="0" t="s">
        <v>37</v>
      </c>
      <c r="V193" s="0" t="str">
        <f aca="false">IF(Source!S42=0," ",Source!S42)</f>
        <v> </v>
      </c>
      <c r="W193" s="0" t="n">
        <f aca="false">IF(Source!Q42=0," ",Source!Q42)</f>
        <v>181</v>
      </c>
      <c r="X193" s="0" t="str">
        <f aca="false">IF(Source!R42=0," ",Source!R42)</f>
        <v> </v>
      </c>
      <c r="Y193" s="0" t="str">
        <f aca="false">IF(Source!U42=0," ",ROUND(Source!U42,6))</f>
        <v> </v>
      </c>
      <c r="Z193" s="0" t="str">
        <f aca="false">IF(Source!V42=0," ",ROUND(Source!V42,6))</f>
        <v> </v>
      </c>
    </row>
    <row r="194" customFormat="false" ht="14.25" hidden="false" customHeight="false" outlineLevel="0" collapsed="false">
      <c r="A194" s="37"/>
      <c r="B194" s="37"/>
      <c r="C194" s="38" t="s">
        <v>35</v>
      </c>
      <c r="D194" s="39"/>
      <c r="E194" s="39"/>
      <c r="F194" s="39"/>
      <c r="G194" s="39"/>
      <c r="H194" s="40" t="n">
        <f aca="false">SUMIF(Source!AA42:Source!AA42,"=27188153",Source!GM42:Source!GM42)</f>
        <v>181</v>
      </c>
      <c r="I194" s="37"/>
      <c r="J194" s="37"/>
      <c r="K194" s="37"/>
      <c r="L194" s="37"/>
      <c r="M194" s="37"/>
      <c r="N194" s="37"/>
    </row>
    <row r="195" customFormat="false" ht="15" hidden="false" customHeight="false" outlineLevel="0" collapsed="false">
      <c r="A195" s="59"/>
      <c r="B195" s="60" t="n">
        <f aca="false">SmtRes!I101</f>
        <v>0</v>
      </c>
      <c r="C195" s="60" t="str">
        <f aca="false">SmtRes!K101</f>
        <v>автомобиль-самосвал-10 т</v>
      </c>
      <c r="D195" s="61" t="str">
        <f aca="false">SmtRes!O101</f>
        <v>маш.-ч</v>
      </c>
      <c r="E195" s="61" t="n">
        <f aca="false">SmtRes!Y101</f>
        <v>1.518</v>
      </c>
      <c r="F195" s="61" t="n">
        <f aca="false">SmtRes!Y101*Source!I42</f>
        <v>1.518</v>
      </c>
      <c r="G195" s="62" t="n">
        <f aca="false">(SmtRes!AA101+SmtRes!AB101+SmtRes!AD101)</f>
        <v>118.95</v>
      </c>
      <c r="H195" s="63" t="n">
        <f aca="false">(SmtRes!AA101*SmtRes!Y101*Source!I42+SmtRes!AB101*SmtRes!Y101*Source!I42+SmtRes!AD101*SmtRes!Y101*Source!I42)</f>
        <v>180.5661</v>
      </c>
      <c r="I195" s="61"/>
      <c r="J195" s="63" t="n">
        <f aca="false">SmtRes!AB101*SmtRes!Y101*Source!I42</f>
        <v>180.5661</v>
      </c>
      <c r="K195" s="63" t="n">
        <f aca="false">SmtRes!AC101*SmtRes!Y101*Source!I42</f>
        <v>0</v>
      </c>
      <c r="L195" s="61"/>
      <c r="M195" s="61"/>
      <c r="N195" s="64"/>
    </row>
    <row r="196" customFormat="false" ht="41.25" hidden="false" customHeight="false" outlineLevel="0" collapsed="false">
      <c r="A196" s="27" t="str">
        <f aca="false">IF(Source!E43&lt;&gt;"",Source!E43,"")</f>
        <v>20</v>
      </c>
      <c r="B196" s="27" t="str">
        <f aca="false">IF(Source!F43&lt;&gt;"",Source!F43,"")</f>
        <v>ФСЦП 311-01-146-1</v>
      </c>
      <c r="C196" s="27" t="s">
        <v>77</v>
      </c>
      <c r="D196" s="28" t="str">
        <f aca="false">IF(Source!H43&lt;&gt;"",Source!H43,"")</f>
        <v>т</v>
      </c>
      <c r="E196" s="28" t="str">
        <f aca="false">IF(Source!J43=0," ",Source!J43)</f>
        <v> </v>
      </c>
      <c r="F196" s="29" t="n">
        <f aca="false">Source!I43</f>
        <v>1</v>
      </c>
      <c r="G196" s="30" t="n">
        <f aca="false">IF(Source!AB43=0," ",Source!AB43)</f>
        <v>61.24</v>
      </c>
      <c r="H196" s="31" t="n">
        <f aca="false">IF(Source!O43=0," ",Source!O43)</f>
        <v>61</v>
      </c>
      <c r="I196" s="31" t="n">
        <f aca="false">IF(Source!S43=0," ",Source!S43)</f>
        <v>61</v>
      </c>
      <c r="J196" s="31" t="str">
        <f aca="false">IF(Source!Q43=0," ",Source!Q43)</f>
        <v> </v>
      </c>
      <c r="K196" s="31" t="str">
        <f aca="false">IF(Source!R43=0," ",Source!R43)</f>
        <v> </v>
      </c>
      <c r="L196" s="31" t="str">
        <f aca="false">IF(Source!P43=0," ",Source!P43)</f>
        <v> </v>
      </c>
      <c r="M196" s="32" t="n">
        <f aca="false">IF(Source!U43=0," ",ROUND(Source!U43,6))</f>
        <v>0.5777</v>
      </c>
      <c r="N196" s="32" t="str">
        <f aca="false">IF(Source!V43=0," ",ROUND(Source!V43,6))</f>
        <v> </v>
      </c>
      <c r="T196" s="0" t="n">
        <f aca="false">IF(Source!O43=0," ",Source!O43)</f>
        <v>61</v>
      </c>
      <c r="U196" s="0" t="s">
        <v>37</v>
      </c>
      <c r="V196" s="0" t="n">
        <f aca="false">IF(Source!S43=0," ",Source!S43)</f>
        <v>61</v>
      </c>
      <c r="W196" s="0" t="str">
        <f aca="false">IF(Source!Q43=0," ",Source!Q43)</f>
        <v> </v>
      </c>
      <c r="X196" s="0" t="str">
        <f aca="false">IF(Source!R43=0," ",Source!R43)</f>
        <v> </v>
      </c>
      <c r="Y196" s="0" t="n">
        <f aca="false">IF(Source!U43=0," ",ROUND(Source!U43,6))</f>
        <v>0.5777</v>
      </c>
      <c r="Z196" s="0" t="str">
        <f aca="false">IF(Source!V43=0," ",ROUND(Source!V43,6))</f>
        <v> </v>
      </c>
    </row>
    <row r="197" customFormat="false" ht="15" hidden="false" customHeight="false" outlineLevel="0" collapsed="false">
      <c r="A197" s="33"/>
      <c r="B197" s="33"/>
      <c r="C197" s="34" t="s">
        <v>33</v>
      </c>
      <c r="D197" s="35" t="str">
        <f aca="false">CONCATENATE(Source!AT43," %")</f>
        <v>85 %</v>
      </c>
      <c r="E197" s="35"/>
      <c r="F197" s="35"/>
      <c r="G197" s="35"/>
      <c r="H197" s="36" t="n">
        <f aca="false">Source!X43</f>
        <v>52</v>
      </c>
      <c r="I197" s="33"/>
      <c r="J197" s="33"/>
      <c r="K197" s="33"/>
      <c r="L197" s="33"/>
      <c r="M197" s="33"/>
      <c r="N197" s="33"/>
    </row>
    <row r="198" customFormat="false" ht="15" hidden="false" customHeight="false" outlineLevel="0" collapsed="false">
      <c r="A198" s="33"/>
      <c r="B198" s="33"/>
      <c r="C198" s="34" t="s">
        <v>34</v>
      </c>
      <c r="D198" s="35" t="str">
        <f aca="false">CONCATENATE(Source!AU43," %")</f>
        <v>48 %</v>
      </c>
      <c r="E198" s="35"/>
      <c r="F198" s="35"/>
      <c r="G198" s="35"/>
      <c r="H198" s="36" t="n">
        <f aca="false">Source!Y43</f>
        <v>29</v>
      </c>
      <c r="I198" s="33"/>
      <c r="J198" s="33"/>
      <c r="K198" s="33"/>
      <c r="L198" s="33"/>
      <c r="M198" s="33"/>
      <c r="N198" s="33"/>
    </row>
    <row r="199" customFormat="false" ht="14.25" hidden="false" customHeight="false" outlineLevel="0" collapsed="false">
      <c r="A199" s="37"/>
      <c r="B199" s="37"/>
      <c r="C199" s="38" t="s">
        <v>35</v>
      </c>
      <c r="D199" s="39"/>
      <c r="E199" s="39"/>
      <c r="F199" s="39"/>
      <c r="G199" s="39"/>
      <c r="H199" s="40" t="n">
        <f aca="false">SUMIF(Source!AA43:Source!AA43,"=27188153",Source!GM43:Source!GM43)</f>
        <v>142</v>
      </c>
      <c r="I199" s="37"/>
      <c r="J199" s="37"/>
      <c r="K199" s="37"/>
      <c r="L199" s="37"/>
      <c r="M199" s="37"/>
      <c r="N199" s="37"/>
    </row>
    <row r="200" customFormat="false" ht="30" hidden="false" customHeight="false" outlineLevel="0" collapsed="false">
      <c r="A200" s="41"/>
      <c r="B200" s="42" t="str">
        <f aca="false">SmtRes!I102</f>
        <v>1-1.0</v>
      </c>
      <c r="C200" s="42" t="str">
        <f aca="false">SmtRes!K102</f>
        <v>Затраты труда рабочих, разряд работ 1</v>
      </c>
      <c r="D200" s="43" t="str">
        <f aca="false">SmtRes!O102</f>
        <v>чел.-ч</v>
      </c>
      <c r="E200" s="43" t="n">
        <f aca="false">SmtRes!Y102</f>
        <v>0.5777</v>
      </c>
      <c r="F200" s="43" t="n">
        <f aca="false">SmtRes!Y102*Source!I43</f>
        <v>0.5777</v>
      </c>
      <c r="G200" s="44" t="n">
        <f aca="false">(SmtRes!AA102+SmtRes!AB102+SmtRes!AD102)</f>
        <v>106</v>
      </c>
      <c r="H200" s="45" t="n">
        <f aca="false">(SmtRes!AA102*SmtRes!Y102*Source!I43+SmtRes!AB102*SmtRes!Y102*Source!I43+SmtRes!AD102*SmtRes!Y102*Source!I43)</f>
        <v>61.2362</v>
      </c>
      <c r="I200" s="45" t="n">
        <f aca="false">SmtRes!AD102*SmtRes!Y102*Source!I43</f>
        <v>61.2362</v>
      </c>
      <c r="J200" s="43"/>
      <c r="K200" s="43"/>
      <c r="L200" s="43"/>
      <c r="M200" s="43"/>
      <c r="N200" s="46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</row>
    <row r="202" customFormat="false" ht="16.5" hidden="false" customHeight="true" outlineLevel="0" collapsed="false">
      <c r="A202" s="65" t="s">
        <v>78</v>
      </c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AE202" s="26" t="str">
        <f aca="false">CONCATENATE("Локальная смета ",IF(Source!G76&lt;&gt;"Новая локальная смета",Source!G76,""))</f>
        <v>Локальная смета Венткамера</v>
      </c>
    </row>
    <row r="203" customFormat="false" ht="71.25" hidden="false" customHeight="false" outlineLevel="0" collapsed="false">
      <c r="A203" s="27" t="str">
        <f aca="false">IF(Source!E80&lt;&gt;"",Source!E80,"")</f>
        <v>1</v>
      </c>
      <c r="B203" s="27" t="str">
        <f aca="false">IF(Source!F80&lt;&gt;"",Source!F80,"")</f>
        <v>62-41-1</v>
      </c>
      <c r="C203" s="27" t="s">
        <v>79</v>
      </c>
      <c r="D203" s="28" t="str">
        <f aca="false">IF(Source!H80&lt;&gt;"",Source!H80,"")</f>
        <v>100 м2 расчищенной поверхности</v>
      </c>
      <c r="E203" s="28" t="str">
        <f aca="false">IF(Source!J80=0," ",Source!J80)</f>
        <v> </v>
      </c>
      <c r="F203" s="29" t="n">
        <f aca="false">Source!I80</f>
        <v>1.143</v>
      </c>
      <c r="G203" s="30" t="n">
        <f aca="false">IF(Source!AB80=0," ",Source!AB80)</f>
        <v>2394.5</v>
      </c>
      <c r="H203" s="31" t="n">
        <f aca="false">IF(Source!O80=0," ",Source!O80)</f>
        <v>2737</v>
      </c>
      <c r="I203" s="31" t="n">
        <f aca="false">IF(Source!S80=0," ",Source!S80)</f>
        <v>2737</v>
      </c>
      <c r="J203" s="31" t="str">
        <f aca="false">IF(Source!Q80=0," ",Source!Q80)</f>
        <v> </v>
      </c>
      <c r="K203" s="31" t="str">
        <f aca="false">IF(Source!R80=0," ",Source!R80)</f>
        <v> </v>
      </c>
      <c r="L203" s="31" t="str">
        <f aca="false">IF(Source!P80=0," ",Source!P80)</f>
        <v> </v>
      </c>
      <c r="M203" s="32" t="n">
        <f aca="false">IF(Source!U80=0," ",ROUND(Source!U80,6))</f>
        <v>23.7744</v>
      </c>
      <c r="N203" s="32" t="str">
        <f aca="false">IF(Source!V80=0," ",ROUND(Source!V80,6))</f>
        <v> </v>
      </c>
      <c r="T203" s="0" t="n">
        <f aca="false">IF(Source!O80=0," ",Source!O80)</f>
        <v>2737</v>
      </c>
      <c r="U203" s="0" t="s">
        <v>37</v>
      </c>
      <c r="V203" s="0" t="n">
        <f aca="false">IF(Source!S80=0," ",Source!S80)</f>
        <v>2737</v>
      </c>
      <c r="W203" s="0" t="str">
        <f aca="false">IF(Source!Q80=0," ",Source!Q80)</f>
        <v> </v>
      </c>
      <c r="X203" s="0" t="str">
        <f aca="false">IF(Source!R80=0," ",Source!R80)</f>
        <v> </v>
      </c>
      <c r="Y203" s="0" t="n">
        <f aca="false">IF(Source!U80=0," ",ROUND(Source!U80,6))</f>
        <v>23.7744</v>
      </c>
      <c r="Z203" s="0" t="str">
        <f aca="false">IF(Source!V80=0," ",ROUND(Source!V80,6))</f>
        <v> </v>
      </c>
    </row>
    <row r="204" customFormat="false" ht="15" hidden="false" customHeight="false" outlineLevel="0" collapsed="false">
      <c r="A204" s="33"/>
      <c r="B204" s="33"/>
      <c r="C204" s="34" t="s">
        <v>33</v>
      </c>
      <c r="D204" s="35" t="str">
        <f aca="false">CONCATENATE(Source!AT80," %")</f>
        <v>68 %</v>
      </c>
      <c r="E204" s="35"/>
      <c r="F204" s="35"/>
      <c r="G204" s="35"/>
      <c r="H204" s="36" t="n">
        <f aca="false">Source!X80</f>
        <v>1861</v>
      </c>
      <c r="I204" s="33"/>
      <c r="J204" s="33"/>
      <c r="K204" s="33"/>
      <c r="L204" s="33"/>
      <c r="M204" s="33"/>
      <c r="N204" s="33"/>
    </row>
    <row r="205" customFormat="false" ht="15" hidden="false" customHeight="false" outlineLevel="0" collapsed="false">
      <c r="A205" s="33"/>
      <c r="B205" s="33"/>
      <c r="C205" s="34" t="s">
        <v>34</v>
      </c>
      <c r="D205" s="35" t="str">
        <f aca="false">CONCATENATE(Source!AU80," %")</f>
        <v>40 %</v>
      </c>
      <c r="E205" s="35"/>
      <c r="F205" s="35"/>
      <c r="G205" s="35"/>
      <c r="H205" s="36" t="n">
        <f aca="false">Source!Y80</f>
        <v>1095</v>
      </c>
      <c r="I205" s="33"/>
      <c r="J205" s="33"/>
      <c r="K205" s="33"/>
      <c r="L205" s="33"/>
      <c r="M205" s="33"/>
      <c r="N205" s="33"/>
    </row>
    <row r="206" customFormat="false" ht="14.25" hidden="false" customHeight="false" outlineLevel="0" collapsed="false">
      <c r="A206" s="37"/>
      <c r="B206" s="37"/>
      <c r="C206" s="38" t="s">
        <v>35</v>
      </c>
      <c r="D206" s="39"/>
      <c r="E206" s="39"/>
      <c r="F206" s="39"/>
      <c r="G206" s="39"/>
      <c r="H206" s="40" t="n">
        <f aca="false">SUMIF(Source!AA80:Source!AA80,"=27188153",Source!GM80:Source!GM80)</f>
        <v>5693</v>
      </c>
      <c r="I206" s="37"/>
      <c r="J206" s="37"/>
      <c r="K206" s="37"/>
      <c r="L206" s="37"/>
      <c r="M206" s="37"/>
      <c r="N206" s="37"/>
    </row>
    <row r="207" customFormat="false" ht="15" hidden="false" customHeight="false" outlineLevel="0" collapsed="false">
      <c r="A207" s="59"/>
      <c r="B207" s="60" t="str">
        <f aca="false">SmtRes!I103</f>
        <v>1-1020</v>
      </c>
      <c r="C207" s="60" t="str">
        <f aca="false">SmtRes!K103</f>
        <v>Рабочий строитель среднего разряда 2</v>
      </c>
      <c r="D207" s="61" t="str">
        <f aca="false">SmtRes!O103</f>
        <v>чел.-ч</v>
      </c>
      <c r="E207" s="61" t="n">
        <f aca="false">SmtRes!Y103</f>
        <v>20.8</v>
      </c>
      <c r="F207" s="61" t="n">
        <f aca="false">SmtRes!Y103*Source!I80</f>
        <v>23.7744</v>
      </c>
      <c r="G207" s="62" t="n">
        <f aca="false">(SmtRes!AA103+SmtRes!AB103+SmtRes!AD103)</f>
        <v>115.12</v>
      </c>
      <c r="H207" s="63" t="n">
        <f aca="false">(SmtRes!AA103*SmtRes!Y103*Source!I80+SmtRes!AB103*SmtRes!Y103*Source!I80+SmtRes!AD103*SmtRes!Y103*Source!I80)</f>
        <v>2736.908928</v>
      </c>
      <c r="I207" s="63" t="n">
        <f aca="false">SmtRes!AD103*SmtRes!Y103*Source!I80</f>
        <v>2736.908928</v>
      </c>
      <c r="J207" s="61"/>
      <c r="K207" s="61"/>
      <c r="L207" s="61"/>
      <c r="M207" s="61"/>
      <c r="N207" s="64"/>
    </row>
    <row r="208" customFormat="false" ht="71.25" hidden="false" customHeight="false" outlineLevel="0" collapsed="false">
      <c r="A208" s="27" t="str">
        <f aca="false">IF(Source!E81&lt;&gt;"",Source!E81,"")</f>
        <v>2</v>
      </c>
      <c r="B208" s="27" t="str">
        <f aca="false">IF(Source!F81&lt;&gt;"",Source!F81,"")</f>
        <v>61-4-7</v>
      </c>
      <c r="C208" s="27" t="s">
        <v>38</v>
      </c>
      <c r="D208" s="28" t="str">
        <f aca="false">IF(Source!H81&lt;&gt;"",Source!H81,"")</f>
        <v>100 м2 отремонтированной поверхности</v>
      </c>
      <c r="E208" s="28" t="str">
        <f aca="false">IF(Source!J81=0," ",Source!J81)</f>
        <v> </v>
      </c>
      <c r="F208" s="29" t="n">
        <f aca="false">Source!I81</f>
        <v>0.02</v>
      </c>
      <c r="G208" s="30" t="n">
        <f aca="false">IF(Source!AB81=0," ",Source!AB81)</f>
        <v>38586.26</v>
      </c>
      <c r="H208" s="31" t="n">
        <f aca="false">IF(Source!O81=0," ",Source!O81)</f>
        <v>772</v>
      </c>
      <c r="I208" s="31" t="n">
        <f aca="false">IF(Source!S81=0," ",Source!S81)</f>
        <v>768</v>
      </c>
      <c r="J208" s="31" t="n">
        <f aca="false">IF(Source!Q81=0," ",Source!Q81)</f>
        <v>4</v>
      </c>
      <c r="K208" s="31" t="str">
        <f aca="false">IF(Source!R81=0," ",Source!R81)</f>
        <v> </v>
      </c>
      <c r="L208" s="31" t="str">
        <f aca="false">IF(Source!P81=0," ",Source!P81)</f>
        <v> </v>
      </c>
      <c r="M208" s="32" t="n">
        <f aca="false">IF(Source!U81=0," ",ROUND(Source!U81,6))</f>
        <v>5.8054</v>
      </c>
      <c r="N208" s="32" t="n">
        <f aca="false">IF(Source!V81=0," ",ROUND(Source!V81,6))</f>
        <v>0.0144</v>
      </c>
      <c r="T208" s="0" t="n">
        <f aca="false">IF(Source!O81=0," ",Source!O81)</f>
        <v>772</v>
      </c>
      <c r="U208" s="0" t="s">
        <v>37</v>
      </c>
      <c r="V208" s="0" t="n">
        <f aca="false">IF(Source!S81=0," ",Source!S81)</f>
        <v>768</v>
      </c>
      <c r="W208" s="0" t="n">
        <f aca="false">IF(Source!Q81=0," ",Source!Q81)</f>
        <v>4</v>
      </c>
      <c r="X208" s="0" t="str">
        <f aca="false">IF(Source!R81=0," ",Source!R81)</f>
        <v> </v>
      </c>
      <c r="Y208" s="0" t="n">
        <f aca="false">IF(Source!U81=0," ",ROUND(Source!U81,6))</f>
        <v>5.8054</v>
      </c>
      <c r="Z208" s="0" t="n">
        <f aca="false">IF(Source!V81=0," ",ROUND(Source!V81,6))</f>
        <v>0.0144</v>
      </c>
    </row>
    <row r="209" customFormat="false" ht="15" hidden="false" customHeight="false" outlineLevel="0" collapsed="false">
      <c r="A209" s="33"/>
      <c r="B209" s="33"/>
      <c r="C209" s="34" t="s">
        <v>33</v>
      </c>
      <c r="D209" s="35" t="str">
        <f aca="false">CONCATENATE(Source!AT81," %")</f>
        <v>67.15 %</v>
      </c>
      <c r="E209" s="35"/>
      <c r="F209" s="35"/>
      <c r="G209" s="35"/>
      <c r="H209" s="36" t="n">
        <f aca="false">Source!X81</f>
        <v>516</v>
      </c>
      <c r="I209" s="33"/>
      <c r="J209" s="33"/>
      <c r="K209" s="33"/>
      <c r="L209" s="33"/>
      <c r="M209" s="33"/>
      <c r="N209" s="33"/>
    </row>
    <row r="210" customFormat="false" ht="15" hidden="false" customHeight="false" outlineLevel="0" collapsed="false">
      <c r="A210" s="33"/>
      <c r="B210" s="33"/>
      <c r="C210" s="34" t="s">
        <v>34</v>
      </c>
      <c r="D210" s="35" t="str">
        <f aca="false">CONCATENATE(Source!AU81," %")</f>
        <v>40 %</v>
      </c>
      <c r="E210" s="35"/>
      <c r="F210" s="35"/>
      <c r="G210" s="35"/>
      <c r="H210" s="36" t="n">
        <f aca="false">Source!Y81</f>
        <v>307</v>
      </c>
      <c r="I210" s="33"/>
      <c r="J210" s="33"/>
      <c r="K210" s="33"/>
      <c r="L210" s="33"/>
      <c r="M210" s="33"/>
      <c r="N210" s="33"/>
    </row>
    <row r="211" customFormat="false" ht="14.25" hidden="false" customHeight="false" outlineLevel="0" collapsed="false">
      <c r="A211" s="37"/>
      <c r="B211" s="37"/>
      <c r="C211" s="38" t="s">
        <v>35</v>
      </c>
      <c r="D211" s="39"/>
      <c r="E211" s="39"/>
      <c r="F211" s="39"/>
      <c r="G211" s="39"/>
      <c r="H211" s="40" t="n">
        <f aca="false">SUMIF(Source!AA81:Source!AA81,"=27188153",Source!GM81:Source!GM81)</f>
        <v>1595</v>
      </c>
      <c r="I211" s="37"/>
      <c r="J211" s="37"/>
      <c r="K211" s="37"/>
      <c r="L211" s="37"/>
      <c r="M211" s="37"/>
      <c r="N211" s="37"/>
    </row>
    <row r="212" customFormat="false" ht="30" hidden="false" customHeight="false" outlineLevel="0" collapsed="false">
      <c r="A212" s="41"/>
      <c r="B212" s="42" t="str">
        <f aca="false">SmtRes!I104</f>
        <v>1-1034</v>
      </c>
      <c r="C212" s="42" t="str">
        <f aca="false">SmtRes!K104</f>
        <v>Рабочий строитель среднего разряда 3,4</v>
      </c>
      <c r="D212" s="43" t="str">
        <f aca="false">SmtRes!O104</f>
        <v>чел.-ч</v>
      </c>
      <c r="E212" s="43" t="n">
        <f aca="false">SmtRes!Y104</f>
        <v>290.27</v>
      </c>
      <c r="F212" s="43" t="n">
        <f aca="false">SmtRes!Y104*Source!I81</f>
        <v>5.8054</v>
      </c>
      <c r="G212" s="44" t="n">
        <f aca="false">(SmtRes!AA104+SmtRes!AB104+SmtRes!AD104)</f>
        <v>132.29</v>
      </c>
      <c r="H212" s="45" t="n">
        <f aca="false">(SmtRes!AA104*SmtRes!Y104*Source!I81+SmtRes!AB104*SmtRes!Y104*Source!I81+SmtRes!AD104*SmtRes!Y104*Source!I81)</f>
        <v>767.996366</v>
      </c>
      <c r="I212" s="45" t="n">
        <f aca="false">SmtRes!AD104*SmtRes!Y104*Source!I81</f>
        <v>767.996366</v>
      </c>
      <c r="J212" s="43"/>
      <c r="K212" s="43"/>
      <c r="L212" s="43"/>
      <c r="M212" s="43"/>
      <c r="N212" s="46"/>
    </row>
    <row r="213" customFormat="false" ht="15" hidden="false" customHeight="false" outlineLevel="0" collapsed="false">
      <c r="A213" s="47"/>
      <c r="B213" s="48" t="str">
        <f aca="false">SmtRes!I105</f>
        <v>2</v>
      </c>
      <c r="C213" s="48" t="str">
        <f aca="false">SmtRes!K105</f>
        <v>Затраты труда машинистов</v>
      </c>
      <c r="D213" s="49" t="str">
        <f aca="false">SmtRes!O105</f>
        <v>чел.час</v>
      </c>
      <c r="E213" s="49" t="n">
        <f aca="false">SmtRes!Y105</f>
        <v>0.72</v>
      </c>
      <c r="F213" s="49" t="n">
        <f aca="false">SmtRes!Y105*Source!I81</f>
        <v>0.0144</v>
      </c>
      <c r="G213" s="50" t="n">
        <f aca="false">(SmtRes!AA105+SmtRes!AB105+SmtRes!AD105)</f>
        <v>0</v>
      </c>
      <c r="H213" s="51" t="n">
        <f aca="false">(SmtRes!AA105*SmtRes!Y105*Source!I81+SmtRes!AB105*SmtRes!Y105*Source!I81+SmtRes!AD105*SmtRes!Y105*Source!I81)</f>
        <v>0</v>
      </c>
      <c r="I213" s="49"/>
      <c r="J213" s="49"/>
      <c r="K213" s="51" t="n">
        <f aca="false">SmtRes!AC105*SmtRes!Y105*Source!I81</f>
        <v>0</v>
      </c>
      <c r="L213" s="49"/>
      <c r="M213" s="49"/>
      <c r="N213" s="52"/>
    </row>
    <row r="214" customFormat="false" ht="45" hidden="false" customHeight="false" outlineLevel="0" collapsed="false">
      <c r="A214" s="47"/>
      <c r="B214" s="48" t="str">
        <f aca="false">SmtRes!I106</f>
        <v>030954</v>
      </c>
      <c r="C214" s="48" t="str">
        <f aca="false">SmtRes!K106</f>
        <v>Подъемники грузоподъемностью до 500 кг одномачтовые, высота подъема 45 м</v>
      </c>
      <c r="D214" s="49" t="str">
        <f aca="false">SmtRes!O106</f>
        <v>маш.-ч</v>
      </c>
      <c r="E214" s="49" t="n">
        <f aca="false">SmtRes!Y106</f>
        <v>0.72</v>
      </c>
      <c r="F214" s="49" t="n">
        <f aca="false">SmtRes!Y106*Source!I81</f>
        <v>0.0144</v>
      </c>
      <c r="G214" s="50" t="n">
        <f aca="false">(SmtRes!AA106+SmtRes!AB106+SmtRes!AD106)</f>
        <v>258.94</v>
      </c>
      <c r="H214" s="51" t="n">
        <f aca="false">(SmtRes!AA106*SmtRes!Y106*Source!I81+SmtRes!AB106*SmtRes!Y106*Source!I81+SmtRes!AD106*SmtRes!Y106*Source!I81)</f>
        <v>3.728736</v>
      </c>
      <c r="I214" s="49"/>
      <c r="J214" s="51" t="n">
        <f aca="false">SmtRes!AB106*SmtRes!Y106*Source!I81</f>
        <v>3.728736</v>
      </c>
      <c r="K214" s="51" t="n">
        <f aca="false">SmtRes!AC106*SmtRes!Y106*Source!I81</f>
        <v>0</v>
      </c>
      <c r="L214" s="49"/>
      <c r="M214" s="49"/>
      <c r="N214" s="52"/>
    </row>
    <row r="215" customFormat="false" ht="30" hidden="false" customHeight="false" outlineLevel="0" collapsed="false">
      <c r="A215" s="47"/>
      <c r="B215" s="48" t="str">
        <f aca="false">SmtRes!I107</f>
        <v>402-0083</v>
      </c>
      <c r="C215" s="48" t="str">
        <f aca="false">SmtRes!K107</f>
        <v>Раствор готовый отделочный тяжелый, цементно-известковый 1:1:6</v>
      </c>
      <c r="D215" s="49" t="str">
        <f aca="false">SmtRes!O107</f>
        <v>м3</v>
      </c>
      <c r="E215" s="49" t="n">
        <f aca="false">SmtRes!Y107</f>
        <v>2.31</v>
      </c>
      <c r="F215" s="49" t="n">
        <f aca="false">SmtRes!Y107*Source!I81</f>
        <v>0.0462</v>
      </c>
      <c r="G215" s="50" t="n">
        <f aca="false">(SmtRes!AA107+SmtRes!AB107+SmtRes!AD107)</f>
        <v>0</v>
      </c>
      <c r="H215" s="51" t="n">
        <f aca="false">(SmtRes!AA107*SmtRes!Y107*Source!I81+SmtRes!AB107*SmtRes!Y107*Source!I81+SmtRes!AD107*SmtRes!Y107*Source!I81)</f>
        <v>0</v>
      </c>
      <c r="I215" s="49"/>
      <c r="J215" s="49"/>
      <c r="K215" s="49"/>
      <c r="L215" s="51" t="n">
        <f aca="false">SmtRes!AA107*SmtRes!Y107*Source!I81</f>
        <v>0</v>
      </c>
      <c r="M215" s="49"/>
      <c r="N215" s="52"/>
    </row>
    <row r="216" customFormat="false" ht="15" hidden="false" customHeight="false" outlineLevel="0" collapsed="false">
      <c r="A216" s="53"/>
      <c r="B216" s="54" t="str">
        <f aca="false">SmtRes!I108</f>
        <v>509-9900</v>
      </c>
      <c r="C216" s="54" t="str">
        <f aca="false">SmtRes!K108</f>
        <v>Строительный мусор</v>
      </c>
      <c r="D216" s="55" t="str">
        <f aca="false">SmtRes!O108</f>
        <v>т</v>
      </c>
      <c r="E216" s="55" t="n">
        <f aca="false">SmtRes!Y108</f>
        <v>3.38</v>
      </c>
      <c r="F216" s="55" t="n">
        <f aca="false">SmtRes!Y108*Source!I81</f>
        <v>0.0676</v>
      </c>
      <c r="G216" s="56" t="n">
        <f aca="false">(SmtRes!AA108+SmtRes!AB108+SmtRes!AD108)</f>
        <v>0</v>
      </c>
      <c r="H216" s="57" t="n">
        <f aca="false">(SmtRes!AA108*SmtRes!Y108*Source!I81+SmtRes!AB108*SmtRes!Y108*Source!I81+SmtRes!AD108*SmtRes!Y108*Source!I81)</f>
        <v>0</v>
      </c>
      <c r="I216" s="55"/>
      <c r="J216" s="55"/>
      <c r="K216" s="55"/>
      <c r="L216" s="57" t="n">
        <f aca="false">SmtRes!AA108*SmtRes!Y108*Source!I81</f>
        <v>0</v>
      </c>
      <c r="M216" s="55"/>
      <c r="N216" s="58"/>
    </row>
    <row r="217" customFormat="false" ht="54" hidden="false" customHeight="false" outlineLevel="0" collapsed="false">
      <c r="A217" s="27" t="str">
        <f aca="false">IF(Source!E82&lt;&gt;"",Source!E82,"")</f>
        <v>3</v>
      </c>
      <c r="B217" s="27" t="str">
        <f aca="false">IF(Source!F82&lt;&gt;"",Source!F82,"")</f>
        <v>06-01-083-7</v>
      </c>
      <c r="C217" s="27" t="s">
        <v>39</v>
      </c>
      <c r="D217" s="28" t="str">
        <f aca="false">IF(Source!H82&lt;&gt;"",Source!H82,"")</f>
        <v>100 М3 РАСТВОРА</v>
      </c>
      <c r="E217" s="28" t="str">
        <f aca="false">IF(Source!J82=0," ",Source!J82)</f>
        <v> </v>
      </c>
      <c r="F217" s="29" t="n">
        <f aca="false">Source!I82</f>
        <v>0.0005</v>
      </c>
      <c r="G217" s="30" t="n">
        <f aca="false">IF(Source!AB82=0," ",Source!AB82)</f>
        <v>497043.8</v>
      </c>
      <c r="H217" s="31" t="n">
        <f aca="false">IF(Source!O82=0," ",Source!O82)</f>
        <v>249</v>
      </c>
      <c r="I217" s="31" t="n">
        <f aca="false">IF(Source!S82=0," ",Source!S82)</f>
        <v>22</v>
      </c>
      <c r="J217" s="31" t="n">
        <f aca="false">IF(Source!Q82=0," ",Source!Q82)</f>
        <v>10</v>
      </c>
      <c r="K217" s="31" t="str">
        <f aca="false">IF(Source!R82=0," ",Source!R82)</f>
        <v> </v>
      </c>
      <c r="L217" s="31" t="n">
        <f aca="false">IF(Source!P82=0," ",Source!P82)</f>
        <v>217</v>
      </c>
      <c r="M217" s="32" t="n">
        <f aca="false">IF(Source!U82=0," ",ROUND(Source!U82,6))</f>
        <v>0.188784</v>
      </c>
      <c r="N217" s="32" t="n">
        <f aca="false">IF(Source!V82=0," ",ROUND(Source!V82,6))</f>
        <v>0.038085</v>
      </c>
      <c r="T217" s="0" t="n">
        <f aca="false">IF(Source!O82=0," ",Source!O82)</f>
        <v>249</v>
      </c>
      <c r="U217" s="0" t="n">
        <v>217</v>
      </c>
      <c r="V217" s="0" t="n">
        <f aca="false">IF(Source!S82=0," ",Source!S82)</f>
        <v>22</v>
      </c>
      <c r="W217" s="0" t="n">
        <f aca="false">IF(Source!Q82=0," ",Source!Q82)</f>
        <v>10</v>
      </c>
      <c r="X217" s="0" t="str">
        <f aca="false">IF(Source!R82=0," ",Source!R82)</f>
        <v> </v>
      </c>
      <c r="Y217" s="0" t="n">
        <f aca="false">IF(Source!U82=0," ",ROUND(Source!U82,6))</f>
        <v>0.188784</v>
      </c>
      <c r="Z217" s="0" t="n">
        <f aca="false">IF(Source!V82=0," ",ROUND(Source!V82,6))</f>
        <v>0.038085</v>
      </c>
    </row>
    <row r="218" customFormat="false" ht="15" hidden="false" customHeight="false" outlineLevel="0" collapsed="false">
      <c r="A218" s="33"/>
      <c r="B218" s="33"/>
      <c r="C218" s="34" t="s">
        <v>33</v>
      </c>
      <c r="D218" s="35" t="str">
        <f aca="false">CONCATENATE(Source!AT82," %")</f>
        <v>56.1 %</v>
      </c>
      <c r="E218" s="35"/>
      <c r="F218" s="35"/>
      <c r="G218" s="35"/>
      <c r="H218" s="36" t="n">
        <f aca="false">Source!X82</f>
        <v>12</v>
      </c>
      <c r="I218" s="33"/>
      <c r="J218" s="33"/>
      <c r="K218" s="33"/>
      <c r="L218" s="33"/>
      <c r="M218" s="33"/>
      <c r="N218" s="33"/>
    </row>
    <row r="219" customFormat="false" ht="15" hidden="false" customHeight="false" outlineLevel="0" collapsed="false">
      <c r="A219" s="33"/>
      <c r="B219" s="33"/>
      <c r="C219" s="34" t="s">
        <v>34</v>
      </c>
      <c r="D219" s="35" t="str">
        <f aca="false">CONCATENATE(Source!AU82," %")</f>
        <v>48 %</v>
      </c>
      <c r="E219" s="35"/>
      <c r="F219" s="35"/>
      <c r="G219" s="35"/>
      <c r="H219" s="36" t="n">
        <f aca="false">Source!Y82</f>
        <v>11</v>
      </c>
      <c r="I219" s="33"/>
      <c r="J219" s="33"/>
      <c r="K219" s="33"/>
      <c r="L219" s="33"/>
      <c r="M219" s="33"/>
      <c r="N219" s="33"/>
    </row>
    <row r="220" customFormat="false" ht="14.25" hidden="false" customHeight="false" outlineLevel="0" collapsed="false">
      <c r="A220" s="37"/>
      <c r="B220" s="37"/>
      <c r="C220" s="38" t="s">
        <v>35</v>
      </c>
      <c r="D220" s="39"/>
      <c r="E220" s="39"/>
      <c r="F220" s="39"/>
      <c r="G220" s="39"/>
      <c r="H220" s="40" t="n">
        <f aca="false">SUMIF(Source!AA82:Source!AA82,"=27188153",Source!GM82:Source!GM82)</f>
        <v>272</v>
      </c>
      <c r="I220" s="37"/>
      <c r="J220" s="37"/>
      <c r="K220" s="37"/>
      <c r="L220" s="37"/>
      <c r="M220" s="37"/>
      <c r="N220" s="37"/>
    </row>
    <row r="221" customFormat="false" ht="28.5" hidden="false" customHeight="false" outlineLevel="0" collapsed="false">
      <c r="A221" s="41"/>
      <c r="B221" s="42" t="str">
        <f aca="false">SmtRes!I109</f>
        <v>1-1020</v>
      </c>
      <c r="C221" s="42" t="s">
        <v>40</v>
      </c>
      <c r="D221" s="43" t="str">
        <f aca="false">SmtRes!O109</f>
        <v>чел.-ч</v>
      </c>
      <c r="E221" s="43" t="n">
        <f aca="false">SmtRes!Y109</f>
        <v>377.568</v>
      </c>
      <c r="F221" s="43" t="n">
        <f aca="false">SmtRes!Y109*Source!I82</f>
        <v>0.188784</v>
      </c>
      <c r="G221" s="44" t="n">
        <f aca="false">(SmtRes!AA109+SmtRes!AB109+SmtRes!AD109)</f>
        <v>115.12</v>
      </c>
      <c r="H221" s="45" t="n">
        <f aca="false">(SmtRes!AA109*SmtRes!Y109*Source!I82+SmtRes!AB109*SmtRes!Y109*Source!I82+SmtRes!AD109*SmtRes!Y109*Source!I82)</f>
        <v>21.73281408</v>
      </c>
      <c r="I221" s="45" t="n">
        <f aca="false">SmtRes!AD109*SmtRes!Y109*Source!I82</f>
        <v>21.73281408</v>
      </c>
      <c r="J221" s="43"/>
      <c r="K221" s="43"/>
      <c r="L221" s="43"/>
      <c r="M221" s="43"/>
      <c r="N221" s="46"/>
    </row>
    <row r="222" customFormat="false" ht="28.5" hidden="false" customHeight="false" outlineLevel="0" collapsed="false">
      <c r="A222" s="47"/>
      <c r="B222" s="48" t="str">
        <f aca="false">SmtRes!I110</f>
        <v>2</v>
      </c>
      <c r="C222" s="48" t="s">
        <v>41</v>
      </c>
      <c r="D222" s="49" t="str">
        <f aca="false">SmtRes!O110</f>
        <v>чел.час</v>
      </c>
      <c r="E222" s="49" t="n">
        <f aca="false">SmtRes!Y110</f>
        <v>76.17</v>
      </c>
      <c r="F222" s="49" t="n">
        <f aca="false">SmtRes!Y110*Source!I82</f>
        <v>0.038085</v>
      </c>
      <c r="G222" s="50" t="n">
        <f aca="false">(SmtRes!AA110+SmtRes!AB110+SmtRes!AD110)</f>
        <v>0</v>
      </c>
      <c r="H222" s="51" t="n">
        <f aca="false">(SmtRes!AA110*SmtRes!Y110*Source!I82+SmtRes!AB110*SmtRes!Y110*Source!I82+SmtRes!AD110*SmtRes!Y110*Source!I82)</f>
        <v>0</v>
      </c>
      <c r="I222" s="49"/>
      <c r="J222" s="49"/>
      <c r="K222" s="51" t="n">
        <f aca="false">SmtRes!AC110*SmtRes!Y110*Source!I82</f>
        <v>0</v>
      </c>
      <c r="L222" s="49"/>
      <c r="M222" s="49"/>
      <c r="N222" s="52"/>
    </row>
    <row r="223" customFormat="false" ht="28.5" hidden="false" customHeight="false" outlineLevel="0" collapsed="false">
      <c r="A223" s="47"/>
      <c r="B223" s="48" t="str">
        <f aca="false">SmtRes!I111</f>
        <v>030101</v>
      </c>
      <c r="C223" s="48" t="s">
        <v>42</v>
      </c>
      <c r="D223" s="49" t="str">
        <f aca="false">SmtRes!O111</f>
        <v>маш.-ч</v>
      </c>
      <c r="E223" s="49" t="n">
        <f aca="false">SmtRes!Y111</f>
        <v>22.23</v>
      </c>
      <c r="F223" s="49" t="n">
        <f aca="false">SmtRes!Y111*Source!I82</f>
        <v>0.011115</v>
      </c>
      <c r="G223" s="50" t="n">
        <f aca="false">(SmtRes!AA111+SmtRes!AB111+SmtRes!AD111)</f>
        <v>492.75</v>
      </c>
      <c r="H223" s="51" t="n">
        <f aca="false">(SmtRes!AA111*SmtRes!Y111*Source!I82+SmtRes!AB111*SmtRes!Y111*Source!I82+SmtRes!AD111*SmtRes!Y111*Source!I82)</f>
        <v>5.47691625</v>
      </c>
      <c r="I223" s="49"/>
      <c r="J223" s="51" t="n">
        <f aca="false">SmtRes!AB111*SmtRes!Y111*Source!I82</f>
        <v>5.47691625</v>
      </c>
      <c r="K223" s="51" t="n">
        <f aca="false">SmtRes!AC111*SmtRes!Y111*Source!I82</f>
        <v>0</v>
      </c>
      <c r="L223" s="49"/>
      <c r="M223" s="49"/>
      <c r="N223" s="52"/>
    </row>
    <row r="224" customFormat="false" ht="43.5" hidden="false" customHeight="false" outlineLevel="0" collapsed="false">
      <c r="A224" s="47"/>
      <c r="B224" s="48" t="str">
        <f aca="false">SmtRes!I112</f>
        <v>110902</v>
      </c>
      <c r="C224" s="48" t="s">
        <v>43</v>
      </c>
      <c r="D224" s="49" t="str">
        <f aca="false">SmtRes!O112</f>
        <v>маш.-ч</v>
      </c>
      <c r="E224" s="49" t="n">
        <f aca="false">SmtRes!Y112</f>
        <v>53.94</v>
      </c>
      <c r="F224" s="49" t="n">
        <f aca="false">SmtRes!Y112*Source!I82</f>
        <v>0.02697</v>
      </c>
      <c r="G224" s="50" t="n">
        <f aca="false">(SmtRes!AA112+SmtRes!AB112+SmtRes!AD112)</f>
        <v>166.8</v>
      </c>
      <c r="H224" s="51" t="n">
        <f aca="false">(SmtRes!AA112*SmtRes!Y112*Source!I82+SmtRes!AB112*SmtRes!Y112*Source!I82+SmtRes!AD112*SmtRes!Y112*Source!I82)</f>
        <v>4.498596</v>
      </c>
      <c r="I224" s="49"/>
      <c r="J224" s="51" t="n">
        <f aca="false">SmtRes!AB112*SmtRes!Y112*Source!I82</f>
        <v>4.498596</v>
      </c>
      <c r="K224" s="51" t="n">
        <f aca="false">SmtRes!AC112*SmtRes!Y112*Source!I82</f>
        <v>0</v>
      </c>
      <c r="L224" s="49"/>
      <c r="M224" s="49"/>
      <c r="N224" s="52"/>
    </row>
    <row r="225" customFormat="false" ht="15" hidden="false" customHeight="false" outlineLevel="0" collapsed="false">
      <c r="A225" s="53"/>
      <c r="B225" s="54" t="n">
        <f aca="false">SmtRes!I113</f>
        <v>0</v>
      </c>
      <c r="C225" s="54" t="str">
        <f aca="false">SmtRes!K113</f>
        <v>Штукатурка цементно-песчаная</v>
      </c>
      <c r="D225" s="55" t="str">
        <f aca="false">SmtRes!O113</f>
        <v>т</v>
      </c>
      <c r="E225" s="55" t="n">
        <f aca="false">SmtRes!Y113</f>
        <v>65.6</v>
      </c>
      <c r="F225" s="55" t="n">
        <f aca="false">SmtRes!Y113*Source!I82</f>
        <v>0.0328</v>
      </c>
      <c r="G225" s="56" t="n">
        <f aca="false">(SmtRes!AA113+SmtRes!AB113+SmtRes!AD113)</f>
        <v>6610.17</v>
      </c>
      <c r="H225" s="57" t="n">
        <f aca="false">(SmtRes!AA113*SmtRes!Y113*Source!I82+SmtRes!AB113*SmtRes!Y113*Source!I82+SmtRes!AD113*SmtRes!Y113*Source!I82)</f>
        <v>216.813576</v>
      </c>
      <c r="I225" s="55"/>
      <c r="J225" s="55"/>
      <c r="K225" s="55"/>
      <c r="L225" s="57" t="n">
        <f aca="false">SmtRes!AA113*SmtRes!Y113*Source!I82</f>
        <v>216.813576</v>
      </c>
      <c r="M225" s="55"/>
      <c r="N225" s="58"/>
    </row>
    <row r="226" customFormat="false" ht="68.25" hidden="false" customHeight="false" outlineLevel="0" collapsed="false">
      <c r="A226" s="27" t="str">
        <f aca="false">IF(Source!E83&lt;&gt;"",Source!E83,"")</f>
        <v>4</v>
      </c>
      <c r="B226" s="27" t="str">
        <f aca="false">IF(Source!F83&lt;&gt;"",Source!F83,"")</f>
        <v>15-04-006-1</v>
      </c>
      <c r="C226" s="27" t="s">
        <v>80</v>
      </c>
      <c r="D226" s="28" t="str">
        <f aca="false">IF(Source!H83&lt;&gt;"",Source!H83,"")</f>
        <v>100 м2 покрытия</v>
      </c>
      <c r="E226" s="28" t="str">
        <f aca="false">IF(Source!J83=0," ",Source!J83)</f>
        <v> </v>
      </c>
      <c r="F226" s="29" t="n">
        <f aca="false">Source!I83</f>
        <v>0.51</v>
      </c>
      <c r="G226" s="30" t="n">
        <f aca="false">IF(Source!AB83=0," ",Source!AB83)</f>
        <v>2034.74</v>
      </c>
      <c r="H226" s="31" t="n">
        <f aca="false">IF(Source!O83=0," ",Source!O83)</f>
        <v>1038</v>
      </c>
      <c r="I226" s="31" t="n">
        <f aca="false">IF(Source!S83=0," ",Source!S83)</f>
        <v>809</v>
      </c>
      <c r="J226" s="31" t="n">
        <f aca="false">IF(Source!Q83=0," ",Source!Q83)</f>
        <v>7</v>
      </c>
      <c r="K226" s="31" t="str">
        <f aca="false">IF(Source!R83=0," ",Source!R83)</f>
        <v> </v>
      </c>
      <c r="L226" s="31" t="n">
        <f aca="false">IF(Source!P83=0," ",Source!P83)</f>
        <v>222</v>
      </c>
      <c r="M226" s="32" t="n">
        <f aca="false">IF(Source!U83=0," ",ROUND(Source!U83,6))</f>
        <v>5.70078</v>
      </c>
      <c r="N226" s="32" t="n">
        <f aca="false">IF(Source!V83=0," ",ROUND(Source!V83,6))</f>
        <v>0.00765</v>
      </c>
      <c r="T226" s="0" t="n">
        <f aca="false">IF(Source!O83=0," ",Source!O83)</f>
        <v>1038</v>
      </c>
      <c r="U226" s="0" t="n">
        <v>222</v>
      </c>
      <c r="V226" s="0" t="n">
        <f aca="false">IF(Source!S83=0," ",Source!S83)</f>
        <v>809</v>
      </c>
      <c r="W226" s="0" t="n">
        <f aca="false">IF(Source!Q83=0," ",Source!Q83)</f>
        <v>7</v>
      </c>
      <c r="X226" s="0" t="str">
        <f aca="false">IF(Source!R83=0," ",Source!R83)</f>
        <v> </v>
      </c>
      <c r="Y226" s="0" t="n">
        <f aca="false">IF(Source!U83=0," ",ROUND(Source!U83,6))</f>
        <v>5.70078</v>
      </c>
      <c r="Z226" s="0" t="n">
        <f aca="false">IF(Source!V83=0," ",ROUND(Source!V83,6))</f>
        <v>0.00765</v>
      </c>
    </row>
    <row r="227" customFormat="false" ht="15" hidden="false" customHeight="false" outlineLevel="0" collapsed="false">
      <c r="A227" s="33"/>
      <c r="B227" s="33"/>
      <c r="C227" s="34" t="s">
        <v>33</v>
      </c>
      <c r="D227" s="35" t="str">
        <f aca="false">CONCATENATE(Source!AT83," %")</f>
        <v>80.33 %</v>
      </c>
      <c r="E227" s="35"/>
      <c r="F227" s="35"/>
      <c r="G227" s="35"/>
      <c r="H227" s="36" t="n">
        <f aca="false">Source!X83</f>
        <v>650</v>
      </c>
      <c r="I227" s="33"/>
      <c r="J227" s="33"/>
      <c r="K227" s="33"/>
      <c r="L227" s="33"/>
      <c r="M227" s="33"/>
      <c r="N227" s="33"/>
    </row>
    <row r="228" customFormat="false" ht="15" hidden="false" customHeight="false" outlineLevel="0" collapsed="false">
      <c r="A228" s="33"/>
      <c r="B228" s="33"/>
      <c r="C228" s="34" t="s">
        <v>34</v>
      </c>
      <c r="D228" s="35" t="str">
        <f aca="false">CONCATENATE(Source!AU83," %")</f>
        <v>37.4 %</v>
      </c>
      <c r="E228" s="35"/>
      <c r="F228" s="35"/>
      <c r="G228" s="35"/>
      <c r="H228" s="36" t="n">
        <f aca="false">Source!Y83</f>
        <v>303</v>
      </c>
      <c r="I228" s="33"/>
      <c r="J228" s="33"/>
      <c r="K228" s="33"/>
      <c r="L228" s="33"/>
      <c r="M228" s="33"/>
      <c r="N228" s="33"/>
    </row>
    <row r="229" customFormat="false" ht="14.25" hidden="false" customHeight="false" outlineLevel="0" collapsed="false">
      <c r="A229" s="37"/>
      <c r="B229" s="37"/>
      <c r="C229" s="38" t="s">
        <v>35</v>
      </c>
      <c r="D229" s="39"/>
      <c r="E229" s="39"/>
      <c r="F229" s="39"/>
      <c r="G229" s="39"/>
      <c r="H229" s="40" t="n">
        <f aca="false">SUMIF(Source!AA83:Source!AA83,"=27188153",Source!GM83:Source!GM83)</f>
        <v>1991</v>
      </c>
      <c r="I229" s="37"/>
      <c r="J229" s="37"/>
      <c r="K229" s="37"/>
      <c r="L229" s="37"/>
      <c r="M229" s="37"/>
      <c r="N229" s="37"/>
    </row>
    <row r="230" customFormat="false" ht="28.5" hidden="false" customHeight="false" outlineLevel="0" collapsed="false">
      <c r="A230" s="41"/>
      <c r="B230" s="42" t="str">
        <f aca="false">SmtRes!I114</f>
        <v>1-1040</v>
      </c>
      <c r="C230" s="42" t="s">
        <v>45</v>
      </c>
      <c r="D230" s="43" t="str">
        <f aca="false">SmtRes!O114</f>
        <v>чел.-ч</v>
      </c>
      <c r="E230" s="43" t="n">
        <f aca="false">SmtRes!Y114</f>
        <v>11.178</v>
      </c>
      <c r="F230" s="43" t="n">
        <f aca="false">SmtRes!Y114*Source!I83</f>
        <v>5.70078</v>
      </c>
      <c r="G230" s="44" t="n">
        <f aca="false">(SmtRes!AA114+SmtRes!AB114+SmtRes!AD114)</f>
        <v>141.83</v>
      </c>
      <c r="H230" s="45" t="n">
        <f aca="false">(SmtRes!AA114*SmtRes!Y114*Source!I83+SmtRes!AB114*SmtRes!Y114*Source!I83+SmtRes!AD114*SmtRes!Y114*Source!I83)</f>
        <v>808.5416274</v>
      </c>
      <c r="I230" s="45" t="n">
        <f aca="false">SmtRes!AD114*SmtRes!Y114*Source!I83</f>
        <v>808.5416274</v>
      </c>
      <c r="J230" s="43"/>
      <c r="K230" s="43"/>
      <c r="L230" s="43"/>
      <c r="M230" s="43"/>
      <c r="N230" s="46"/>
    </row>
    <row r="231" customFormat="false" ht="28.5" hidden="false" customHeight="false" outlineLevel="0" collapsed="false">
      <c r="A231" s="47"/>
      <c r="B231" s="48" t="str">
        <f aca="false">SmtRes!I115</f>
        <v>2</v>
      </c>
      <c r="C231" s="48" t="s">
        <v>46</v>
      </c>
      <c r="D231" s="49" t="str">
        <f aca="false">SmtRes!O115</f>
        <v>чел.час</v>
      </c>
      <c r="E231" s="49" t="n">
        <f aca="false">SmtRes!Y115</f>
        <v>0.015</v>
      </c>
      <c r="F231" s="49" t="n">
        <f aca="false">SmtRes!Y115*Source!I83</f>
        <v>0.00765</v>
      </c>
      <c r="G231" s="50" t="n">
        <f aca="false">(SmtRes!AA115+SmtRes!AB115+SmtRes!AD115)</f>
        <v>0</v>
      </c>
      <c r="H231" s="51" t="n">
        <f aca="false">(SmtRes!AA115*SmtRes!Y115*Source!I83+SmtRes!AB115*SmtRes!Y115*Source!I83+SmtRes!AD115*SmtRes!Y115*Source!I83)</f>
        <v>0</v>
      </c>
      <c r="I231" s="49"/>
      <c r="J231" s="49"/>
      <c r="K231" s="51" t="n">
        <f aca="false">SmtRes!AC115*SmtRes!Y115*Source!I83</f>
        <v>0</v>
      </c>
      <c r="L231" s="49"/>
      <c r="M231" s="49"/>
      <c r="N231" s="52"/>
    </row>
    <row r="232" customFormat="false" ht="58.5" hidden="false" customHeight="false" outlineLevel="0" collapsed="false">
      <c r="A232" s="47"/>
      <c r="B232" s="48" t="str">
        <f aca="false">SmtRes!I116</f>
        <v>030954</v>
      </c>
      <c r="C232" s="48" t="s">
        <v>47</v>
      </c>
      <c r="D232" s="49" t="str">
        <f aca="false">SmtRes!O116</f>
        <v>маш.-ч</v>
      </c>
      <c r="E232" s="49" t="n">
        <f aca="false">SmtRes!Y116</f>
        <v>0.015</v>
      </c>
      <c r="F232" s="49" t="n">
        <f aca="false">SmtRes!Y116*Source!I83</f>
        <v>0.00765</v>
      </c>
      <c r="G232" s="50" t="n">
        <f aca="false">(SmtRes!AA116+SmtRes!AB116+SmtRes!AD116)</f>
        <v>258.94</v>
      </c>
      <c r="H232" s="51" t="n">
        <f aca="false">(SmtRes!AA116*SmtRes!Y116*Source!I83+SmtRes!AB116*SmtRes!Y116*Source!I83+SmtRes!AD116*SmtRes!Y116*Source!I83)</f>
        <v>1.980891</v>
      </c>
      <c r="I232" s="49"/>
      <c r="J232" s="51" t="n">
        <f aca="false">SmtRes!AB116*SmtRes!Y116*Source!I83</f>
        <v>1.980891</v>
      </c>
      <c r="K232" s="51" t="n">
        <f aca="false">SmtRes!AC116*SmtRes!Y116*Source!I83</f>
        <v>0</v>
      </c>
      <c r="L232" s="49"/>
      <c r="M232" s="49"/>
      <c r="N232" s="52"/>
    </row>
    <row r="233" customFormat="false" ht="43.5" hidden="false" customHeight="false" outlineLevel="0" collapsed="false">
      <c r="A233" s="47"/>
      <c r="B233" s="48" t="str">
        <f aca="false">SmtRes!I117</f>
        <v>400001</v>
      </c>
      <c r="C233" s="48" t="s">
        <v>48</v>
      </c>
      <c r="D233" s="49" t="str">
        <f aca="false">SmtRes!O117</f>
        <v>маш.-ч</v>
      </c>
      <c r="E233" s="49" t="n">
        <f aca="false">SmtRes!Y117</f>
        <v>0.015</v>
      </c>
      <c r="F233" s="49" t="n">
        <f aca="false">SmtRes!Y117*Source!I83</f>
        <v>0.00765</v>
      </c>
      <c r="G233" s="50" t="n">
        <f aca="false">(SmtRes!AA117+SmtRes!AB117+SmtRes!AD117)</f>
        <v>705.77</v>
      </c>
      <c r="H233" s="51" t="n">
        <f aca="false">(SmtRes!AA117*SmtRes!Y117*Source!I83+SmtRes!AB117*SmtRes!Y117*Source!I83+SmtRes!AD117*SmtRes!Y117*Source!I83)</f>
        <v>5.3991405</v>
      </c>
      <c r="I233" s="49"/>
      <c r="J233" s="51" t="n">
        <f aca="false">SmtRes!AB117*SmtRes!Y117*Source!I83</f>
        <v>5.3991405</v>
      </c>
      <c r="K233" s="51" t="n">
        <f aca="false">SmtRes!AC117*SmtRes!Y117*Source!I83</f>
        <v>0</v>
      </c>
      <c r="L233" s="49"/>
      <c r="M233" s="49"/>
      <c r="N233" s="52"/>
    </row>
    <row r="234" customFormat="false" ht="15" hidden="false" customHeight="false" outlineLevel="0" collapsed="false">
      <c r="A234" s="47"/>
      <c r="B234" s="48" t="str">
        <f aca="false">SmtRes!I118</f>
        <v>101-1757</v>
      </c>
      <c r="C234" s="48" t="str">
        <f aca="false">SmtRes!K118</f>
        <v>Ветошь</v>
      </c>
      <c r="D234" s="49" t="str">
        <f aca="false">SmtRes!O118</f>
        <v>кг</v>
      </c>
      <c r="E234" s="49" t="n">
        <f aca="false">SmtRes!Y118</f>
        <v>0.1</v>
      </c>
      <c r="F234" s="49" t="n">
        <f aca="false">SmtRes!Y118*Source!I83</f>
        <v>0.051</v>
      </c>
      <c r="G234" s="50" t="n">
        <f aca="false">(SmtRes!AA118+SmtRes!AB118+SmtRes!AD118)</f>
        <v>52.32</v>
      </c>
      <c r="H234" s="51" t="n">
        <f aca="false">(SmtRes!AA118*SmtRes!Y118*Source!I83+SmtRes!AB118*SmtRes!Y118*Source!I83+SmtRes!AD118*SmtRes!Y118*Source!I83)</f>
        <v>2.66832</v>
      </c>
      <c r="I234" s="49"/>
      <c r="J234" s="49"/>
      <c r="K234" s="49"/>
      <c r="L234" s="51" t="n">
        <f aca="false">SmtRes!AA118*SmtRes!Y118*Source!I83</f>
        <v>2.66832</v>
      </c>
      <c r="M234" s="49"/>
      <c r="N234" s="52"/>
    </row>
    <row r="235" customFormat="false" ht="15" hidden="false" customHeight="false" outlineLevel="0" collapsed="false">
      <c r="A235" s="53"/>
      <c r="B235" s="54" t="str">
        <f aca="false">SmtRes!I119</f>
        <v>101-9732</v>
      </c>
      <c r="C235" s="54" t="str">
        <f aca="false">SmtRes!K119</f>
        <v>Грунтовка</v>
      </c>
      <c r="D235" s="55" t="str">
        <f aca="false">SmtRes!O119</f>
        <v>т</v>
      </c>
      <c r="E235" s="55" t="n">
        <f aca="false">SmtRes!Y119</f>
        <v>0.013</v>
      </c>
      <c r="F235" s="55" t="n">
        <f aca="false">SmtRes!Y119*Source!I83</f>
        <v>0.00663</v>
      </c>
      <c r="G235" s="56" t="n">
        <f aca="false">(SmtRes!AA119+SmtRes!AB119+SmtRes!AD119)</f>
        <v>33050.85</v>
      </c>
      <c r="H235" s="57" t="n">
        <f aca="false">(SmtRes!AA119*SmtRes!Y119*Source!I83+SmtRes!AB119*SmtRes!Y119*Source!I83+SmtRes!AD119*SmtRes!Y119*Source!I83)</f>
        <v>219.1271355</v>
      </c>
      <c r="I235" s="55"/>
      <c r="J235" s="55"/>
      <c r="K235" s="55"/>
      <c r="L235" s="57" t="n">
        <f aca="false">SmtRes!AA119*SmtRes!Y119*Source!I83</f>
        <v>219.1271355</v>
      </c>
      <c r="M235" s="55"/>
      <c r="N235" s="58"/>
    </row>
    <row r="236" customFormat="false" ht="71.25" hidden="false" customHeight="false" outlineLevel="0" collapsed="false">
      <c r="A236" s="27" t="str">
        <f aca="false">IF(Source!E84&lt;&gt;"",Source!E84,"")</f>
        <v>5</v>
      </c>
      <c r="B236" s="27" t="str">
        <f aca="false">IF(Source!F84&lt;&gt;"",Source!F84,"")</f>
        <v>15-04-005-2</v>
      </c>
      <c r="C236" s="27" t="s">
        <v>49</v>
      </c>
      <c r="D236" s="28" t="str">
        <f aca="false">IF(Source!H84&lt;&gt;"",Source!H84,"")</f>
        <v>100 м2 окрашиваемой поверхности</v>
      </c>
      <c r="E236" s="28" t="str">
        <f aca="false">IF(Source!J84=0," ",Source!J84)</f>
        <v> </v>
      </c>
      <c r="F236" s="29" t="n">
        <f aca="false">Source!I84</f>
        <v>0.51</v>
      </c>
      <c r="G236" s="30" t="n">
        <f aca="false">IF(Source!AB84=0," ",Source!AB84)</f>
        <v>6447.94</v>
      </c>
      <c r="H236" s="31" t="n">
        <f aca="false">IF(Source!O84=0," ",Source!O84)</f>
        <v>3289</v>
      </c>
      <c r="I236" s="31" t="n">
        <f aca="false">IF(Source!S84=0," ",Source!S84)</f>
        <v>1577</v>
      </c>
      <c r="J236" s="31" t="n">
        <f aca="false">IF(Source!Q84=0," ",Source!Q84)</f>
        <v>51</v>
      </c>
      <c r="K236" s="31" t="str">
        <f aca="false">IF(Source!R84=0," ",Source!R84)</f>
        <v> </v>
      </c>
      <c r="L236" s="31" t="n">
        <f aca="false">IF(Source!P84=0," ",Source!P84)</f>
        <v>1661</v>
      </c>
      <c r="M236" s="32" t="n">
        <f aca="false">IF(Source!U84=0," ",ROUND(Source!U84,6))</f>
        <v>11.922372</v>
      </c>
      <c r="N236" s="32" t="n">
        <f aca="false">IF(Source!V84=0," ",ROUND(Source!V84,6))</f>
        <v>0.00765</v>
      </c>
      <c r="T236" s="0" t="n">
        <f aca="false">IF(Source!O84=0," ",Source!O84)</f>
        <v>3289</v>
      </c>
      <c r="U236" s="0" t="n">
        <v>1661</v>
      </c>
      <c r="V236" s="0" t="n">
        <f aca="false">IF(Source!S84=0," ",Source!S84)</f>
        <v>1577</v>
      </c>
      <c r="W236" s="0" t="n">
        <f aca="false">IF(Source!Q84=0," ",Source!Q84)</f>
        <v>51</v>
      </c>
      <c r="X236" s="0" t="str">
        <f aca="false">IF(Source!R84=0," ",Source!R84)</f>
        <v> </v>
      </c>
      <c r="Y236" s="0" t="n">
        <f aca="false">IF(Source!U84=0," ",ROUND(Source!U84,6))</f>
        <v>11.922372</v>
      </c>
      <c r="Z236" s="0" t="n">
        <f aca="false">IF(Source!V84=0," ",ROUND(Source!V84,6))</f>
        <v>0.00765</v>
      </c>
    </row>
    <row r="237" customFormat="false" ht="15" hidden="false" customHeight="false" outlineLevel="0" collapsed="false">
      <c r="A237" s="33"/>
      <c r="B237" s="33"/>
      <c r="C237" s="34" t="s">
        <v>33</v>
      </c>
      <c r="D237" s="35" t="str">
        <f aca="false">CONCATENATE(Source!AT84," %")</f>
        <v>80.33 %</v>
      </c>
      <c r="E237" s="35"/>
      <c r="F237" s="35"/>
      <c r="G237" s="35"/>
      <c r="H237" s="36" t="n">
        <f aca="false">Source!X84</f>
        <v>1267</v>
      </c>
      <c r="I237" s="33"/>
      <c r="J237" s="33"/>
      <c r="K237" s="33"/>
      <c r="L237" s="33"/>
      <c r="M237" s="33"/>
      <c r="N237" s="33"/>
    </row>
    <row r="238" customFormat="false" ht="15" hidden="false" customHeight="false" outlineLevel="0" collapsed="false">
      <c r="A238" s="33"/>
      <c r="B238" s="33"/>
      <c r="C238" s="34" t="s">
        <v>34</v>
      </c>
      <c r="D238" s="35" t="str">
        <f aca="false">CONCATENATE(Source!AU84," %")</f>
        <v>37.4 %</v>
      </c>
      <c r="E238" s="35"/>
      <c r="F238" s="35"/>
      <c r="G238" s="35"/>
      <c r="H238" s="36" t="n">
        <f aca="false">Source!Y84</f>
        <v>590</v>
      </c>
      <c r="I238" s="33"/>
      <c r="J238" s="33"/>
      <c r="K238" s="33"/>
      <c r="L238" s="33"/>
      <c r="M238" s="33"/>
      <c r="N238" s="33"/>
    </row>
    <row r="239" customFormat="false" ht="14.25" hidden="false" customHeight="false" outlineLevel="0" collapsed="false">
      <c r="A239" s="37"/>
      <c r="B239" s="37"/>
      <c r="C239" s="38" t="s">
        <v>35</v>
      </c>
      <c r="D239" s="39"/>
      <c r="E239" s="39"/>
      <c r="F239" s="39"/>
      <c r="G239" s="39"/>
      <c r="H239" s="40" t="n">
        <f aca="false">SUMIF(Source!AA84:Source!AA84,"=27188153",Source!GM84:Source!GM84)</f>
        <v>5146</v>
      </c>
      <c r="I239" s="37"/>
      <c r="J239" s="37"/>
      <c r="K239" s="37"/>
      <c r="L239" s="37"/>
      <c r="M239" s="37"/>
      <c r="N239" s="37"/>
    </row>
    <row r="240" customFormat="false" ht="43.5" hidden="false" customHeight="false" outlineLevel="0" collapsed="false">
      <c r="A240" s="41"/>
      <c r="B240" s="42" t="str">
        <f aca="false">SmtRes!I120</f>
        <v>1-1034</v>
      </c>
      <c r="C240" s="42" t="s">
        <v>50</v>
      </c>
      <c r="D240" s="43" t="str">
        <f aca="false">SmtRes!O120</f>
        <v>чел.-ч</v>
      </c>
      <c r="E240" s="43" t="n">
        <f aca="false">SmtRes!Y120</f>
        <v>23.3772</v>
      </c>
      <c r="F240" s="43" t="n">
        <f aca="false">SmtRes!Y120*Source!I84</f>
        <v>11.922372</v>
      </c>
      <c r="G240" s="44" t="n">
        <f aca="false">(SmtRes!AA120+SmtRes!AB120+SmtRes!AD120)</f>
        <v>132.29</v>
      </c>
      <c r="H240" s="45" t="n">
        <f aca="false">(SmtRes!AA120*SmtRes!Y120*Source!I84+SmtRes!AB120*SmtRes!Y120*Source!I84+SmtRes!AD120*SmtRes!Y120*Source!I84)</f>
        <v>1577.21059188</v>
      </c>
      <c r="I240" s="45" t="n">
        <f aca="false">SmtRes!AD120*SmtRes!Y120*Source!I84</f>
        <v>1577.21059188</v>
      </c>
      <c r="J240" s="43"/>
      <c r="K240" s="43"/>
      <c r="L240" s="43"/>
      <c r="M240" s="43"/>
      <c r="N240" s="46"/>
    </row>
    <row r="241" customFormat="false" ht="28.5" hidden="false" customHeight="false" outlineLevel="0" collapsed="false">
      <c r="A241" s="47"/>
      <c r="B241" s="48" t="str">
        <f aca="false">SmtRes!I121</f>
        <v>2</v>
      </c>
      <c r="C241" s="48" t="s">
        <v>46</v>
      </c>
      <c r="D241" s="49" t="str">
        <f aca="false">SmtRes!O121</f>
        <v>чел.час</v>
      </c>
      <c r="E241" s="49" t="n">
        <f aca="false">SmtRes!Y121</f>
        <v>0.015</v>
      </c>
      <c r="F241" s="49" t="n">
        <f aca="false">SmtRes!Y121*Source!I84</f>
        <v>0.00765</v>
      </c>
      <c r="G241" s="50" t="n">
        <f aca="false">(SmtRes!AA121+SmtRes!AB121+SmtRes!AD121)</f>
        <v>0</v>
      </c>
      <c r="H241" s="51" t="n">
        <f aca="false">(SmtRes!AA121*SmtRes!Y121*Source!I84+SmtRes!AB121*SmtRes!Y121*Source!I84+SmtRes!AD121*SmtRes!Y121*Source!I84)</f>
        <v>0</v>
      </c>
      <c r="I241" s="49"/>
      <c r="J241" s="49"/>
      <c r="K241" s="51" t="n">
        <f aca="false">SmtRes!AC121*SmtRes!Y121*Source!I84</f>
        <v>0</v>
      </c>
      <c r="L241" s="49"/>
      <c r="M241" s="49"/>
      <c r="N241" s="52"/>
    </row>
    <row r="242" customFormat="false" ht="58.5" hidden="false" customHeight="false" outlineLevel="0" collapsed="false">
      <c r="A242" s="47"/>
      <c r="B242" s="48" t="str">
        <f aca="false">SmtRes!I122</f>
        <v>030954</v>
      </c>
      <c r="C242" s="48" t="s">
        <v>47</v>
      </c>
      <c r="D242" s="49" t="str">
        <f aca="false">SmtRes!O122</f>
        <v>маш.-ч</v>
      </c>
      <c r="E242" s="49" t="n">
        <f aca="false">SmtRes!Y122</f>
        <v>0.015</v>
      </c>
      <c r="F242" s="49" t="n">
        <f aca="false">SmtRes!Y122*Source!I84</f>
        <v>0.00765</v>
      </c>
      <c r="G242" s="50" t="n">
        <f aca="false">(SmtRes!AA122+SmtRes!AB122+SmtRes!AD122)</f>
        <v>258.94</v>
      </c>
      <c r="H242" s="51" t="n">
        <f aca="false">(SmtRes!AA122*SmtRes!Y122*Source!I84+SmtRes!AB122*SmtRes!Y122*Source!I84+SmtRes!AD122*SmtRes!Y122*Source!I84)</f>
        <v>1.980891</v>
      </c>
      <c r="I242" s="49"/>
      <c r="J242" s="51" t="n">
        <f aca="false">SmtRes!AB122*SmtRes!Y122*Source!I84</f>
        <v>1.980891</v>
      </c>
      <c r="K242" s="51" t="n">
        <f aca="false">SmtRes!AC122*SmtRes!Y122*Source!I84</f>
        <v>0</v>
      </c>
      <c r="L242" s="49"/>
      <c r="M242" s="49"/>
      <c r="N242" s="52"/>
    </row>
    <row r="243" customFormat="false" ht="43.5" hidden="false" customHeight="false" outlineLevel="0" collapsed="false">
      <c r="A243" s="47"/>
      <c r="B243" s="48" t="str">
        <f aca="false">SmtRes!I123</f>
        <v>400001</v>
      </c>
      <c r="C243" s="48" t="s">
        <v>48</v>
      </c>
      <c r="D243" s="49" t="str">
        <f aca="false">SmtRes!O123</f>
        <v>маш.-ч</v>
      </c>
      <c r="E243" s="49" t="n">
        <f aca="false">SmtRes!Y123</f>
        <v>0.135</v>
      </c>
      <c r="F243" s="49" t="n">
        <f aca="false">SmtRes!Y123*Source!I84</f>
        <v>0.06885</v>
      </c>
      <c r="G243" s="50" t="n">
        <f aca="false">(SmtRes!AA123+SmtRes!AB123+SmtRes!AD123)</f>
        <v>705.77</v>
      </c>
      <c r="H243" s="51" t="n">
        <f aca="false">(SmtRes!AA123*SmtRes!Y123*Source!I84+SmtRes!AB123*SmtRes!Y123*Source!I84+SmtRes!AD123*SmtRes!Y123*Source!I84)</f>
        <v>48.5922645</v>
      </c>
      <c r="I243" s="49"/>
      <c r="J243" s="51" t="n">
        <f aca="false">SmtRes!AB123*SmtRes!Y123*Source!I84</f>
        <v>48.5922645</v>
      </c>
      <c r="K243" s="51" t="n">
        <f aca="false">SmtRes!AC123*SmtRes!Y123*Source!I84</f>
        <v>0</v>
      </c>
      <c r="L243" s="49"/>
      <c r="M243" s="49"/>
      <c r="N243" s="52"/>
    </row>
    <row r="244" customFormat="false" ht="30" hidden="false" customHeight="false" outlineLevel="0" collapsed="false">
      <c r="A244" s="47"/>
      <c r="B244" s="48" t="str">
        <f aca="false">SmtRes!I124</f>
        <v>101-1596</v>
      </c>
      <c r="C244" s="48" t="str">
        <f aca="false">SmtRes!K124</f>
        <v>Шкурка шлифовальная двухслойная с зернистостью 40-25</v>
      </c>
      <c r="D244" s="49" t="str">
        <f aca="false">SmtRes!O124</f>
        <v>м2</v>
      </c>
      <c r="E244" s="49" t="n">
        <f aca="false">SmtRes!Y124</f>
        <v>0.33</v>
      </c>
      <c r="F244" s="49" t="n">
        <f aca="false">SmtRes!Y124*Source!I84</f>
        <v>0.1683</v>
      </c>
      <c r="G244" s="50" t="n">
        <f aca="false">(SmtRes!AA124+SmtRes!AB124+SmtRes!AD124)</f>
        <v>406.78</v>
      </c>
      <c r="H244" s="51" t="n">
        <f aca="false">(SmtRes!AA124*SmtRes!Y124*Source!I84+SmtRes!AB124*SmtRes!Y124*Source!I84+SmtRes!AD124*SmtRes!Y124*Source!I84)</f>
        <v>68.461074</v>
      </c>
      <c r="I244" s="49"/>
      <c r="J244" s="49"/>
      <c r="K244" s="49"/>
      <c r="L244" s="51" t="n">
        <f aca="false">SmtRes!AA124*SmtRes!Y124*Source!I84</f>
        <v>68.461074</v>
      </c>
      <c r="M244" s="49"/>
      <c r="N244" s="52"/>
    </row>
    <row r="245" customFormat="false" ht="15" hidden="false" customHeight="false" outlineLevel="0" collapsed="false">
      <c r="A245" s="47"/>
      <c r="B245" s="48" t="str">
        <f aca="false">SmtRes!I125</f>
        <v>101-1712</v>
      </c>
      <c r="C245" s="48" t="str">
        <f aca="false">SmtRes!K125</f>
        <v>Шпаклевка гипсовая</v>
      </c>
      <c r="D245" s="49" t="str">
        <f aca="false">SmtRes!O125</f>
        <v>т</v>
      </c>
      <c r="E245" s="49" t="n">
        <f aca="false">SmtRes!Y125</f>
        <v>0.0055</v>
      </c>
      <c r="F245" s="49" t="n">
        <f aca="false">SmtRes!Y125*Source!I84</f>
        <v>0.002805</v>
      </c>
      <c r="G245" s="50" t="n">
        <f aca="false">(SmtRes!AA125+SmtRes!AB125+SmtRes!AD125)</f>
        <v>15152.43</v>
      </c>
      <c r="H245" s="51" t="n">
        <f aca="false">(SmtRes!AA125*SmtRes!Y125*Source!I84+SmtRes!AB125*SmtRes!Y125*Source!I84+SmtRes!AD125*SmtRes!Y125*Source!I84)</f>
        <v>42.50256615</v>
      </c>
      <c r="I245" s="49"/>
      <c r="J245" s="49"/>
      <c r="K245" s="49"/>
      <c r="L245" s="51" t="n">
        <f aca="false">SmtRes!AA125*SmtRes!Y125*Source!I84</f>
        <v>42.50256615</v>
      </c>
      <c r="M245" s="49"/>
      <c r="N245" s="52"/>
    </row>
    <row r="246" customFormat="false" ht="15" hidden="false" customHeight="false" outlineLevel="0" collapsed="false">
      <c r="A246" s="47"/>
      <c r="B246" s="48" t="str">
        <f aca="false">SmtRes!I126</f>
        <v>101-1757</v>
      </c>
      <c r="C246" s="48" t="str">
        <f aca="false">SmtRes!K126</f>
        <v>Ветошь</v>
      </c>
      <c r="D246" s="49" t="str">
        <f aca="false">SmtRes!O126</f>
        <v>кг</v>
      </c>
      <c r="E246" s="49" t="n">
        <f aca="false">SmtRes!Y126</f>
        <v>0.11</v>
      </c>
      <c r="F246" s="49" t="n">
        <f aca="false">SmtRes!Y126*Source!I84</f>
        <v>0.0561</v>
      </c>
      <c r="G246" s="50" t="n">
        <f aca="false">(SmtRes!AA126+SmtRes!AB126+SmtRes!AD126)</f>
        <v>52.32</v>
      </c>
      <c r="H246" s="51" t="n">
        <f aca="false">(SmtRes!AA126*SmtRes!Y126*Source!I84+SmtRes!AB126*SmtRes!Y126*Source!I84+SmtRes!AD126*SmtRes!Y126*Source!I84)</f>
        <v>2.935152</v>
      </c>
      <c r="I246" s="49"/>
      <c r="J246" s="49"/>
      <c r="K246" s="49"/>
      <c r="L246" s="51" t="n">
        <f aca="false">SmtRes!AA126*SmtRes!Y126*Source!I84</f>
        <v>2.935152</v>
      </c>
      <c r="M246" s="49"/>
      <c r="N246" s="52"/>
    </row>
    <row r="247" customFormat="false" ht="15" hidden="false" customHeight="false" outlineLevel="0" collapsed="false">
      <c r="A247" s="53"/>
      <c r="B247" s="54" t="str">
        <f aca="false">SmtRes!I127</f>
        <v>101-1959</v>
      </c>
      <c r="C247" s="54" t="str">
        <f aca="false">SmtRes!K127</f>
        <v>Краска водоэмульсионная</v>
      </c>
      <c r="D247" s="55" t="str">
        <f aca="false">SmtRes!O127</f>
        <v>т</v>
      </c>
      <c r="E247" s="55" t="n">
        <f aca="false">SmtRes!Y127</f>
        <v>0.057</v>
      </c>
      <c r="F247" s="55" t="n">
        <f aca="false">SmtRes!Y127*Source!I84</f>
        <v>0.02907</v>
      </c>
      <c r="G247" s="56" t="n">
        <f aca="false">(SmtRes!AA127+SmtRes!AB127+SmtRes!AD127)</f>
        <v>53208.45</v>
      </c>
      <c r="H247" s="57" t="n">
        <f aca="false">(SmtRes!AA127*SmtRes!Y127*Source!I84+SmtRes!AB127*SmtRes!Y127*Source!I84+SmtRes!AD127*SmtRes!Y127*Source!I84)</f>
        <v>1546.7696415</v>
      </c>
      <c r="I247" s="55"/>
      <c r="J247" s="55"/>
      <c r="K247" s="55"/>
      <c r="L247" s="57" t="n">
        <f aca="false">SmtRes!AA127*SmtRes!Y127*Source!I84</f>
        <v>1546.7696415</v>
      </c>
      <c r="M247" s="55"/>
      <c r="N247" s="58"/>
    </row>
    <row r="248" customFormat="false" ht="41.25" hidden="false" customHeight="false" outlineLevel="0" collapsed="false">
      <c r="A248" s="27" t="str">
        <f aca="false">IF(Source!E85&lt;&gt;"",Source!E85,"")</f>
        <v>6</v>
      </c>
      <c r="B248" s="27" t="str">
        <f aca="false">IF(Source!F85&lt;&gt;"",Source!F85,"")</f>
        <v>53-16-1</v>
      </c>
      <c r="C248" s="27" t="s">
        <v>81</v>
      </c>
      <c r="D248" s="28" t="str">
        <f aca="false">IF(Source!H85&lt;&gt;"",Source!H85,"")</f>
        <v>1 м3 кладки</v>
      </c>
      <c r="E248" s="28" t="str">
        <f aca="false">IF(Source!J85=0," ",Source!J85)</f>
        <v> </v>
      </c>
      <c r="F248" s="29" t="n">
        <f aca="false">Source!I85</f>
        <v>0.5</v>
      </c>
      <c r="G248" s="30" t="n">
        <f aca="false">IF(Source!AB85=0," ",Source!AB85)</f>
        <v>9433.11</v>
      </c>
      <c r="H248" s="31" t="n">
        <f aca="false">IF(Source!O85=0," ",Source!O85)</f>
        <v>4717</v>
      </c>
      <c r="I248" s="31" t="n">
        <f aca="false">IF(Source!S85=0," ",Source!S85)</f>
        <v>2093</v>
      </c>
      <c r="J248" s="31" t="n">
        <f aca="false">IF(Source!Q85=0," ",Source!Q85)</f>
        <v>95</v>
      </c>
      <c r="K248" s="31" t="str">
        <f aca="false">IF(Source!R85=0," ",Source!R85)</f>
        <v> </v>
      </c>
      <c r="L248" s="31" t="n">
        <f aca="false">IF(Source!P85=0," ",Source!P85)</f>
        <v>2529</v>
      </c>
      <c r="M248" s="32" t="n">
        <f aca="false">IF(Source!U85=0," ",ROUND(Source!U85,6))</f>
        <v>17.695</v>
      </c>
      <c r="N248" s="32" t="n">
        <f aca="false">IF(Source!V85=0," ",ROUND(Source!V85,6))</f>
        <v>0.215</v>
      </c>
      <c r="T248" s="0" t="n">
        <f aca="false">IF(Source!O85=0," ",Source!O85)</f>
        <v>4717</v>
      </c>
      <c r="U248" s="0" t="n">
        <v>2529</v>
      </c>
      <c r="V248" s="0" t="n">
        <f aca="false">IF(Source!S85=0," ",Source!S85)</f>
        <v>2093</v>
      </c>
      <c r="W248" s="0" t="n">
        <f aca="false">IF(Source!Q85=0," ",Source!Q85)</f>
        <v>95</v>
      </c>
      <c r="X248" s="0" t="str">
        <f aca="false">IF(Source!R85=0," ",Source!R85)</f>
        <v> </v>
      </c>
      <c r="Y248" s="0" t="n">
        <f aca="false">IF(Source!U85=0," ",ROUND(Source!U85,6))</f>
        <v>17.695</v>
      </c>
      <c r="Z248" s="0" t="n">
        <f aca="false">IF(Source!V85=0," ",ROUND(Source!V85,6))</f>
        <v>0.215</v>
      </c>
    </row>
    <row r="249" customFormat="false" ht="15" hidden="false" customHeight="false" outlineLevel="0" collapsed="false">
      <c r="A249" s="33"/>
      <c r="B249" s="33"/>
      <c r="C249" s="34" t="s">
        <v>33</v>
      </c>
      <c r="D249" s="35" t="str">
        <f aca="false">CONCATENATE(Source!AT85," %")</f>
        <v>73.1 %</v>
      </c>
      <c r="E249" s="35"/>
      <c r="F249" s="35"/>
      <c r="G249" s="35"/>
      <c r="H249" s="36" t="n">
        <f aca="false">Source!X85</f>
        <v>1530</v>
      </c>
      <c r="I249" s="33"/>
      <c r="J249" s="33"/>
      <c r="K249" s="33"/>
      <c r="L249" s="33"/>
      <c r="M249" s="33"/>
      <c r="N249" s="33"/>
    </row>
    <row r="250" customFormat="false" ht="15" hidden="false" customHeight="false" outlineLevel="0" collapsed="false">
      <c r="A250" s="33"/>
      <c r="B250" s="33"/>
      <c r="C250" s="34" t="s">
        <v>34</v>
      </c>
      <c r="D250" s="35" t="str">
        <f aca="false">CONCATENATE(Source!AU85," %")</f>
        <v>56 %</v>
      </c>
      <c r="E250" s="35"/>
      <c r="F250" s="35"/>
      <c r="G250" s="35"/>
      <c r="H250" s="36" t="n">
        <f aca="false">Source!Y85</f>
        <v>1172</v>
      </c>
      <c r="I250" s="33"/>
      <c r="J250" s="33"/>
      <c r="K250" s="33"/>
      <c r="L250" s="33"/>
      <c r="M250" s="33"/>
      <c r="N250" s="33"/>
    </row>
    <row r="251" customFormat="false" ht="14.25" hidden="false" customHeight="false" outlineLevel="0" collapsed="false">
      <c r="A251" s="37"/>
      <c r="B251" s="37"/>
      <c r="C251" s="38" t="s">
        <v>35</v>
      </c>
      <c r="D251" s="39"/>
      <c r="E251" s="39"/>
      <c r="F251" s="39"/>
      <c r="G251" s="39"/>
      <c r="H251" s="40" t="n">
        <f aca="false">SUMIF(Source!AA85:Source!AA85,"=27188153",Source!GM85:Source!GM85)</f>
        <v>7419</v>
      </c>
      <c r="I251" s="37"/>
      <c r="J251" s="37"/>
      <c r="K251" s="37"/>
      <c r="L251" s="37"/>
      <c r="M251" s="37"/>
      <c r="N251" s="37"/>
    </row>
    <row r="252" customFormat="false" ht="30" hidden="false" customHeight="false" outlineLevel="0" collapsed="false">
      <c r="A252" s="41"/>
      <c r="B252" s="42" t="str">
        <f aca="false">SmtRes!I128</f>
        <v>1-1023</v>
      </c>
      <c r="C252" s="42" t="str">
        <f aca="false">SmtRes!K128</f>
        <v>Рабочий строитель среднего разряда 2,3</v>
      </c>
      <c r="D252" s="43" t="str">
        <f aca="false">SmtRes!O128</f>
        <v>чел.-ч</v>
      </c>
      <c r="E252" s="43" t="n">
        <f aca="false">SmtRes!Y128</f>
        <v>35.39</v>
      </c>
      <c r="F252" s="43" t="n">
        <f aca="false">SmtRes!Y128*Source!I85</f>
        <v>17.695</v>
      </c>
      <c r="G252" s="44" t="n">
        <f aca="false">(SmtRes!AA128+SmtRes!AB128+SmtRes!AD128)</f>
        <v>118.3</v>
      </c>
      <c r="H252" s="45" t="n">
        <f aca="false">(SmtRes!AA128*SmtRes!Y128*Source!I85+SmtRes!AB128*SmtRes!Y128*Source!I85+SmtRes!AD128*SmtRes!Y128*Source!I85)</f>
        <v>2093.3185</v>
      </c>
      <c r="I252" s="45" t="n">
        <f aca="false">SmtRes!AD128*SmtRes!Y128*Source!I85</f>
        <v>2093.3185</v>
      </c>
      <c r="J252" s="43"/>
      <c r="K252" s="43"/>
      <c r="L252" s="43"/>
      <c r="M252" s="43"/>
      <c r="N252" s="46"/>
    </row>
    <row r="253" customFormat="false" ht="15" hidden="false" customHeight="false" outlineLevel="0" collapsed="false">
      <c r="A253" s="47"/>
      <c r="B253" s="48" t="str">
        <f aca="false">SmtRes!I129</f>
        <v>2</v>
      </c>
      <c r="C253" s="48" t="str">
        <f aca="false">SmtRes!K129</f>
        <v>Затраты труда машинистов</v>
      </c>
      <c r="D253" s="49" t="str">
        <f aca="false">SmtRes!O129</f>
        <v>чел.час</v>
      </c>
      <c r="E253" s="49" t="n">
        <f aca="false">SmtRes!Y129</f>
        <v>0.43</v>
      </c>
      <c r="F253" s="49" t="n">
        <f aca="false">SmtRes!Y129*Source!I85</f>
        <v>0.215</v>
      </c>
      <c r="G253" s="50" t="n">
        <f aca="false">(SmtRes!AA129+SmtRes!AB129+SmtRes!AD129)</f>
        <v>0</v>
      </c>
      <c r="H253" s="51" t="n">
        <f aca="false">(SmtRes!AA129*SmtRes!Y129*Source!I85+SmtRes!AB129*SmtRes!Y129*Source!I85+SmtRes!AD129*SmtRes!Y129*Source!I85)</f>
        <v>0</v>
      </c>
      <c r="I253" s="49"/>
      <c r="J253" s="49"/>
      <c r="K253" s="51" t="n">
        <f aca="false">SmtRes!AC129*SmtRes!Y129*Source!I85</f>
        <v>0</v>
      </c>
      <c r="L253" s="49"/>
      <c r="M253" s="49"/>
      <c r="N253" s="52"/>
    </row>
    <row r="254" customFormat="false" ht="45" hidden="false" customHeight="false" outlineLevel="0" collapsed="false">
      <c r="A254" s="47"/>
      <c r="B254" s="48" t="str">
        <f aca="false">SmtRes!I130</f>
        <v>021141</v>
      </c>
      <c r="C254" s="48" t="str">
        <f aca="false">SmtRes!K130</f>
        <v>Краны на автомобильном ходу при работе на других видах строительства 10 т</v>
      </c>
      <c r="D254" s="49" t="str">
        <f aca="false">SmtRes!O130</f>
        <v>маш.-ч</v>
      </c>
      <c r="E254" s="49" t="n">
        <f aca="false">SmtRes!Y130</f>
        <v>0.2</v>
      </c>
      <c r="F254" s="49" t="n">
        <f aca="false">SmtRes!Y130*Source!I85</f>
        <v>0.1</v>
      </c>
      <c r="G254" s="50" t="n">
        <f aca="false">(SmtRes!AA130+SmtRes!AB130+SmtRes!AD130)</f>
        <v>648.77</v>
      </c>
      <c r="H254" s="51" t="n">
        <f aca="false">(SmtRes!AA130*SmtRes!Y130*Source!I85+SmtRes!AB130*SmtRes!Y130*Source!I85+SmtRes!AD130*SmtRes!Y130*Source!I85)</f>
        <v>64.877</v>
      </c>
      <c r="I254" s="49"/>
      <c r="J254" s="51" t="n">
        <f aca="false">SmtRes!AB130*SmtRes!Y130*Source!I85</f>
        <v>64.877</v>
      </c>
      <c r="K254" s="51" t="n">
        <f aca="false">SmtRes!AC130*SmtRes!Y130*Source!I85</f>
        <v>0</v>
      </c>
      <c r="L254" s="49"/>
      <c r="M254" s="49"/>
      <c r="N254" s="52"/>
    </row>
    <row r="255" customFormat="false" ht="45" hidden="false" customHeight="false" outlineLevel="0" collapsed="false">
      <c r="A255" s="47"/>
      <c r="B255" s="48" t="str">
        <f aca="false">SmtRes!I131</f>
        <v>030954</v>
      </c>
      <c r="C255" s="48" t="str">
        <f aca="false">SmtRes!K131</f>
        <v>Подъемники грузоподъемностью до 500 кг одномачтовые, высота подъема 45 м</v>
      </c>
      <c r="D255" s="49" t="str">
        <f aca="false">SmtRes!O131</f>
        <v>маш.-ч</v>
      </c>
      <c r="E255" s="49" t="n">
        <f aca="false">SmtRes!Y131</f>
        <v>0.23</v>
      </c>
      <c r="F255" s="49" t="n">
        <f aca="false">SmtRes!Y131*Source!I85</f>
        <v>0.115</v>
      </c>
      <c r="G255" s="50" t="n">
        <f aca="false">(SmtRes!AA131+SmtRes!AB131+SmtRes!AD131)</f>
        <v>258.94</v>
      </c>
      <c r="H255" s="51" t="n">
        <f aca="false">(SmtRes!AA131*SmtRes!Y131*Source!I85+SmtRes!AB131*SmtRes!Y131*Source!I85+SmtRes!AD131*SmtRes!Y131*Source!I85)</f>
        <v>29.7781</v>
      </c>
      <c r="I255" s="49"/>
      <c r="J255" s="51" t="n">
        <f aca="false">SmtRes!AB131*SmtRes!Y131*Source!I85</f>
        <v>29.7781</v>
      </c>
      <c r="K255" s="51" t="n">
        <f aca="false">SmtRes!AC131*SmtRes!Y131*Source!I85</f>
        <v>0</v>
      </c>
      <c r="L255" s="49"/>
      <c r="M255" s="49"/>
      <c r="N255" s="52"/>
    </row>
    <row r="256" customFormat="false" ht="30" hidden="false" customHeight="false" outlineLevel="0" collapsed="false">
      <c r="A256" s="47"/>
      <c r="B256" s="48" t="str">
        <f aca="false">SmtRes!I132</f>
        <v>402-0013</v>
      </c>
      <c r="C256" s="48" t="str">
        <f aca="false">SmtRes!K132</f>
        <v>Раствор готовый кладочный цементно-известковый марки 50</v>
      </c>
      <c r="D256" s="49" t="str">
        <f aca="false">SmtRes!O132</f>
        <v>м3</v>
      </c>
      <c r="E256" s="49" t="n">
        <f aca="false">SmtRes!Y132</f>
        <v>0.253</v>
      </c>
      <c r="F256" s="49" t="n">
        <f aca="false">SmtRes!Y132*Source!I85</f>
        <v>0.1265</v>
      </c>
      <c r="G256" s="50" t="n">
        <f aca="false">(SmtRes!AA132+SmtRes!AB132+SmtRes!AD132)</f>
        <v>0</v>
      </c>
      <c r="H256" s="51" t="n">
        <f aca="false">(SmtRes!AA132*SmtRes!Y132*Source!I85+SmtRes!AB132*SmtRes!Y132*Source!I85+SmtRes!AD132*SmtRes!Y132*Source!I85)</f>
        <v>0</v>
      </c>
      <c r="I256" s="49"/>
      <c r="J256" s="49"/>
      <c r="K256" s="49"/>
      <c r="L256" s="51" t="n">
        <f aca="false">SmtRes!AA132*SmtRes!Y132*Source!I85</f>
        <v>0</v>
      </c>
      <c r="M256" s="49"/>
      <c r="N256" s="52"/>
    </row>
    <row r="257" customFormat="false" ht="30" hidden="false" customHeight="false" outlineLevel="0" collapsed="false">
      <c r="A257" s="53"/>
      <c r="B257" s="54" t="str">
        <f aca="false">SmtRes!I133</f>
        <v>404-0005</v>
      </c>
      <c r="C257" s="54" t="str">
        <f aca="false">SmtRes!K133</f>
        <v>Кирпич керамический одинарный, размером 250х120х65 мм, марка 100</v>
      </c>
      <c r="D257" s="55" t="str">
        <f aca="false">SmtRes!O133</f>
        <v>1000 шт.</v>
      </c>
      <c r="E257" s="55" t="n">
        <f aca="false">SmtRes!Y133</f>
        <v>0.402</v>
      </c>
      <c r="F257" s="55" t="n">
        <f aca="false">SmtRes!Y133*Source!I85</f>
        <v>0.201</v>
      </c>
      <c r="G257" s="56" t="n">
        <f aca="false">(SmtRes!AA133+SmtRes!AB133+SmtRes!AD133)</f>
        <v>12580</v>
      </c>
      <c r="H257" s="57" t="n">
        <f aca="false">(SmtRes!AA133*SmtRes!Y133*Source!I85+SmtRes!AB133*SmtRes!Y133*Source!I85+SmtRes!AD133*SmtRes!Y133*Source!I85)</f>
        <v>2528.58</v>
      </c>
      <c r="I257" s="55"/>
      <c r="J257" s="55"/>
      <c r="K257" s="55"/>
      <c r="L257" s="57" t="n">
        <f aca="false">SmtRes!AA133*SmtRes!Y133*Source!I85</f>
        <v>2528.58</v>
      </c>
      <c r="M257" s="55"/>
      <c r="N257" s="58"/>
    </row>
    <row r="258" customFormat="false" ht="71.25" hidden="false" customHeight="false" outlineLevel="0" collapsed="false">
      <c r="A258" s="27" t="str">
        <f aca="false">IF(Source!E86&lt;&gt;"",Source!E86,"")</f>
        <v>7</v>
      </c>
      <c r="B258" s="27" t="str">
        <f aca="false">IF(Source!F86&lt;&gt;"",Source!F86,"")</f>
        <v>61-2-7</v>
      </c>
      <c r="C258" s="27" t="s">
        <v>82</v>
      </c>
      <c r="D258" s="28" t="str">
        <f aca="false">IF(Source!H86&lt;&gt;"",Source!H86,"")</f>
        <v>100 м2 отремонтированной поверхности</v>
      </c>
      <c r="E258" s="28" t="str">
        <f aca="false">IF(Source!J86=0," ",Source!J86)</f>
        <v> </v>
      </c>
      <c r="F258" s="29" t="n">
        <f aca="false">Source!I86</f>
        <v>0.08</v>
      </c>
      <c r="G258" s="30" t="n">
        <f aca="false">IF(Source!AB86=0," ",Source!AB86)</f>
        <v>34521.66</v>
      </c>
      <c r="H258" s="31" t="n">
        <f aca="false">IF(Source!O86=0," ",Source!O86)</f>
        <v>2762</v>
      </c>
      <c r="I258" s="31" t="n">
        <f aca="false">IF(Source!S86=0," ",Source!S86)</f>
        <v>2746</v>
      </c>
      <c r="J258" s="31" t="n">
        <f aca="false">IF(Source!Q86=0," ",Source!Q86)</f>
        <v>16</v>
      </c>
      <c r="K258" s="31" t="str">
        <f aca="false">IF(Source!R86=0," ",Source!R86)</f>
        <v> </v>
      </c>
      <c r="L258" s="31" t="str">
        <f aca="false">IF(Source!P86=0," ",Source!P86)</f>
        <v> </v>
      </c>
      <c r="M258" s="32" t="n">
        <f aca="false">IF(Source!U86=0," ",ROUND(Source!U86,6))</f>
        <v>21.0082</v>
      </c>
      <c r="N258" s="32" t="n">
        <f aca="false">IF(Source!V86=0," ",ROUND(Source!V86,6))</f>
        <v>0.06164</v>
      </c>
      <c r="T258" s="0" t="n">
        <f aca="false">IF(Source!O86=0," ",Source!O86)</f>
        <v>2762</v>
      </c>
      <c r="U258" s="0" t="s">
        <v>37</v>
      </c>
      <c r="V258" s="0" t="n">
        <f aca="false">IF(Source!S86=0," ",Source!S86)</f>
        <v>2746</v>
      </c>
      <c r="W258" s="0" t="n">
        <f aca="false">IF(Source!Q86=0," ",Source!Q86)</f>
        <v>16</v>
      </c>
      <c r="X258" s="0" t="str">
        <f aca="false">IF(Source!R86=0," ",Source!R86)</f>
        <v> </v>
      </c>
      <c r="Y258" s="0" t="n">
        <f aca="false">IF(Source!U86=0," ",ROUND(Source!U86,6))</f>
        <v>21.0082</v>
      </c>
      <c r="Z258" s="0" t="n">
        <f aca="false">IF(Source!V86=0," ",ROUND(Source!V86,6))</f>
        <v>0.06164</v>
      </c>
    </row>
    <row r="259" customFormat="false" ht="15" hidden="false" customHeight="false" outlineLevel="0" collapsed="false">
      <c r="A259" s="33"/>
      <c r="B259" s="33"/>
      <c r="C259" s="34" t="s">
        <v>33</v>
      </c>
      <c r="D259" s="35" t="str">
        <f aca="false">CONCATENATE(Source!AT86," %")</f>
        <v>67.15 %</v>
      </c>
      <c r="E259" s="35"/>
      <c r="F259" s="35"/>
      <c r="G259" s="35"/>
      <c r="H259" s="36" t="n">
        <f aca="false">Source!X86</f>
        <v>1844</v>
      </c>
      <c r="I259" s="33"/>
      <c r="J259" s="33"/>
      <c r="K259" s="33"/>
      <c r="L259" s="33"/>
      <c r="M259" s="33"/>
      <c r="N259" s="33"/>
    </row>
    <row r="260" customFormat="false" ht="15" hidden="false" customHeight="false" outlineLevel="0" collapsed="false">
      <c r="A260" s="33"/>
      <c r="B260" s="33"/>
      <c r="C260" s="34" t="s">
        <v>34</v>
      </c>
      <c r="D260" s="35" t="str">
        <f aca="false">CONCATENATE(Source!AU86," %")</f>
        <v>40 %</v>
      </c>
      <c r="E260" s="35"/>
      <c r="F260" s="35"/>
      <c r="G260" s="35"/>
      <c r="H260" s="36" t="n">
        <f aca="false">Source!Y86</f>
        <v>1098</v>
      </c>
      <c r="I260" s="33"/>
      <c r="J260" s="33"/>
      <c r="K260" s="33"/>
      <c r="L260" s="33"/>
      <c r="M260" s="33"/>
      <c r="N260" s="33"/>
    </row>
    <row r="261" customFormat="false" ht="14.25" hidden="false" customHeight="false" outlineLevel="0" collapsed="false">
      <c r="A261" s="37"/>
      <c r="B261" s="37"/>
      <c r="C261" s="38" t="s">
        <v>35</v>
      </c>
      <c r="D261" s="39"/>
      <c r="E261" s="39"/>
      <c r="F261" s="39"/>
      <c r="G261" s="39"/>
      <c r="H261" s="40" t="n">
        <f aca="false">SUMIF(Source!AA86:Source!AA86,"=27188153",Source!GM86:Source!GM86)</f>
        <v>5704</v>
      </c>
      <c r="I261" s="37"/>
      <c r="J261" s="37"/>
      <c r="K261" s="37"/>
      <c r="L261" s="37"/>
      <c r="M261" s="37"/>
      <c r="N261" s="37"/>
    </row>
    <row r="262" customFormat="false" ht="43.5" hidden="false" customHeight="false" outlineLevel="0" collapsed="false">
      <c r="A262" s="41"/>
      <c r="B262" s="42" t="str">
        <f aca="false">SmtRes!I134</f>
        <v>1-1033</v>
      </c>
      <c r="C262" s="42" t="s">
        <v>83</v>
      </c>
      <c r="D262" s="43" t="str">
        <f aca="false">SmtRes!O134</f>
        <v>чел.-ч</v>
      </c>
      <c r="E262" s="43" t="n">
        <f aca="false">SmtRes!Y134</f>
        <v>262.6025</v>
      </c>
      <c r="F262" s="43" t="n">
        <f aca="false">SmtRes!Y134*Source!I86</f>
        <v>21.0082</v>
      </c>
      <c r="G262" s="44" t="n">
        <f aca="false">(SmtRes!AA134+SmtRes!AB134+SmtRes!AD134)</f>
        <v>130.7</v>
      </c>
      <c r="H262" s="45" t="n">
        <f aca="false">(SmtRes!AA134*SmtRes!Y134*Source!I86+SmtRes!AB134*SmtRes!Y134*Source!I86+SmtRes!AD134*SmtRes!Y134*Source!I86)</f>
        <v>2745.77174</v>
      </c>
      <c r="I262" s="45" t="n">
        <f aca="false">SmtRes!AD134*SmtRes!Y134*Source!I86</f>
        <v>2745.77174</v>
      </c>
      <c r="J262" s="43"/>
      <c r="K262" s="43"/>
      <c r="L262" s="43"/>
      <c r="M262" s="43"/>
      <c r="N262" s="46"/>
    </row>
    <row r="263" customFormat="false" ht="28.5" hidden="false" customHeight="false" outlineLevel="0" collapsed="false">
      <c r="A263" s="47"/>
      <c r="B263" s="48" t="str">
        <f aca="false">SmtRes!I135</f>
        <v>2</v>
      </c>
      <c r="C263" s="48" t="s">
        <v>84</v>
      </c>
      <c r="D263" s="49" t="str">
        <f aca="false">SmtRes!O135</f>
        <v>чел.час</v>
      </c>
      <c r="E263" s="49" t="n">
        <f aca="false">SmtRes!Y135</f>
        <v>0.7705</v>
      </c>
      <c r="F263" s="49" t="n">
        <f aca="false">SmtRes!Y135*Source!I86</f>
        <v>0.06164</v>
      </c>
      <c r="G263" s="50" t="n">
        <f aca="false">(SmtRes!AA135+SmtRes!AB135+SmtRes!AD135)</f>
        <v>0</v>
      </c>
      <c r="H263" s="51" t="n">
        <f aca="false">(SmtRes!AA135*SmtRes!Y135*Source!I86+SmtRes!AB135*SmtRes!Y135*Source!I86+SmtRes!AD135*SmtRes!Y135*Source!I86)</f>
        <v>0</v>
      </c>
      <c r="I263" s="49"/>
      <c r="J263" s="49"/>
      <c r="K263" s="51" t="n">
        <f aca="false">SmtRes!AC135*SmtRes!Y135*Source!I86</f>
        <v>0</v>
      </c>
      <c r="L263" s="49"/>
      <c r="M263" s="49"/>
      <c r="N263" s="52"/>
    </row>
    <row r="264" customFormat="false" ht="58.5" hidden="false" customHeight="false" outlineLevel="0" collapsed="false">
      <c r="A264" s="47"/>
      <c r="B264" s="48" t="str">
        <f aca="false">SmtRes!I136</f>
        <v>030954</v>
      </c>
      <c r="C264" s="48" t="s">
        <v>85</v>
      </c>
      <c r="D264" s="49" t="str">
        <f aca="false">SmtRes!O136</f>
        <v>маш.-ч</v>
      </c>
      <c r="E264" s="49" t="n">
        <f aca="false">SmtRes!Y136</f>
        <v>0.7705</v>
      </c>
      <c r="F264" s="49" t="n">
        <f aca="false">SmtRes!Y136*Source!I86</f>
        <v>0.06164</v>
      </c>
      <c r="G264" s="50" t="n">
        <f aca="false">(SmtRes!AA136+SmtRes!AB136+SmtRes!AD136)</f>
        <v>258.94</v>
      </c>
      <c r="H264" s="51" t="n">
        <f aca="false">(SmtRes!AA136*SmtRes!Y136*Source!I86+SmtRes!AB136*SmtRes!Y136*Source!I86+SmtRes!AD136*SmtRes!Y136*Source!I86)</f>
        <v>15.9610616</v>
      </c>
      <c r="I264" s="49"/>
      <c r="J264" s="51" t="n">
        <f aca="false">SmtRes!AB136*SmtRes!Y136*Source!I86</f>
        <v>15.9610616</v>
      </c>
      <c r="K264" s="51" t="n">
        <f aca="false">SmtRes!AC136*SmtRes!Y136*Source!I86</f>
        <v>0</v>
      </c>
      <c r="L264" s="49"/>
      <c r="M264" s="49"/>
      <c r="N264" s="52"/>
    </row>
    <row r="265" customFormat="false" ht="15" hidden="false" customHeight="false" outlineLevel="0" collapsed="false">
      <c r="A265" s="47"/>
      <c r="B265" s="48" t="str">
        <f aca="false">SmtRes!I137</f>
        <v>402-0083</v>
      </c>
      <c r="C265" s="48" t="str">
        <f aca="false">SmtRes!K137</f>
        <v>Раствор</v>
      </c>
      <c r="D265" s="49" t="str">
        <f aca="false">SmtRes!O137</f>
        <v>м3</v>
      </c>
      <c r="E265" s="49" t="n">
        <f aca="false">SmtRes!Y137</f>
        <v>2.16666666666667</v>
      </c>
      <c r="F265" s="49" t="n">
        <f aca="false">SmtRes!Y137*Source!I86</f>
        <v>0.173333333333333</v>
      </c>
      <c r="G265" s="50" t="n">
        <f aca="false">(SmtRes!AA137+SmtRes!AB137+SmtRes!AD137)</f>
        <v>0</v>
      </c>
      <c r="H265" s="51" t="n">
        <f aca="false">(SmtRes!AA137*SmtRes!Y137*Source!I86+SmtRes!AB137*SmtRes!Y137*Source!I86+SmtRes!AD137*SmtRes!Y137*Source!I86)</f>
        <v>0</v>
      </c>
      <c r="I265" s="49"/>
      <c r="J265" s="49"/>
      <c r="K265" s="49"/>
      <c r="L265" s="51" t="n">
        <f aca="false">SmtRes!AA137*SmtRes!Y137*Source!I86</f>
        <v>0</v>
      </c>
      <c r="M265" s="49"/>
      <c r="N265" s="52"/>
    </row>
    <row r="266" customFormat="false" ht="15" hidden="false" customHeight="false" outlineLevel="0" collapsed="false">
      <c r="A266" s="53"/>
      <c r="B266" s="54" t="str">
        <f aca="false">SmtRes!I138</f>
        <v>509-9900</v>
      </c>
      <c r="C266" s="54" t="str">
        <f aca="false">SmtRes!K138</f>
        <v>Строительный мусор</v>
      </c>
      <c r="D266" s="55" t="str">
        <f aca="false">SmtRes!O138</f>
        <v>т</v>
      </c>
      <c r="E266" s="55" t="n">
        <f aca="false">SmtRes!Y138</f>
        <v>3.38</v>
      </c>
      <c r="F266" s="55" t="n">
        <f aca="false">SmtRes!Y138*Source!I86</f>
        <v>0.2704</v>
      </c>
      <c r="G266" s="56" t="n">
        <f aca="false">(SmtRes!AA138+SmtRes!AB138+SmtRes!AD138)</f>
        <v>0</v>
      </c>
      <c r="H266" s="57" t="n">
        <f aca="false">(SmtRes!AA138*SmtRes!Y138*Source!I86+SmtRes!AB138*SmtRes!Y138*Source!I86+SmtRes!AD138*SmtRes!Y138*Source!I86)</f>
        <v>0</v>
      </c>
      <c r="I266" s="55"/>
      <c r="J266" s="55"/>
      <c r="K266" s="55"/>
      <c r="L266" s="57" t="n">
        <f aca="false">SmtRes!AA138*SmtRes!Y138*Source!I86</f>
        <v>0</v>
      </c>
      <c r="M266" s="55"/>
      <c r="N266" s="58"/>
    </row>
    <row r="267" customFormat="false" ht="54" hidden="false" customHeight="false" outlineLevel="0" collapsed="false">
      <c r="A267" s="27" t="str">
        <f aca="false">IF(Source!E87&lt;&gt;"",Source!E87,"")</f>
        <v>8</v>
      </c>
      <c r="B267" s="27" t="str">
        <f aca="false">IF(Source!F87&lt;&gt;"",Source!F87,"")</f>
        <v>06-01-083-7</v>
      </c>
      <c r="C267" s="27" t="s">
        <v>86</v>
      </c>
      <c r="D267" s="28" t="str">
        <f aca="false">IF(Source!H87&lt;&gt;"",Source!H87,"")</f>
        <v>100 М3 РАСТВОРА</v>
      </c>
      <c r="E267" s="28" t="str">
        <f aca="false">IF(Source!J87=0," ",Source!J87)</f>
        <v> </v>
      </c>
      <c r="F267" s="29" t="n">
        <f aca="false">Source!I87</f>
        <v>0.0017</v>
      </c>
      <c r="G267" s="30" t="n">
        <f aca="false">IF(Source!AB87=0," ",Source!AB87)</f>
        <v>1702248.13</v>
      </c>
      <c r="H267" s="31" t="n">
        <f aca="false">IF(Source!O87=0," ",Source!O87)</f>
        <v>2894</v>
      </c>
      <c r="I267" s="31" t="n">
        <f aca="false">IF(Source!S87=0," ",Source!S87)</f>
        <v>74</v>
      </c>
      <c r="J267" s="31" t="n">
        <f aca="false">IF(Source!Q87=0," ",Source!Q87)</f>
        <v>34</v>
      </c>
      <c r="K267" s="31" t="str">
        <f aca="false">IF(Source!R87=0," ",Source!R87)</f>
        <v> </v>
      </c>
      <c r="L267" s="31" t="n">
        <f aca="false">IF(Source!P87=0," ",Source!P87)</f>
        <v>2786</v>
      </c>
      <c r="M267" s="32" t="n">
        <f aca="false">IF(Source!U87=0," ",ROUND(Source!U87,6))</f>
        <v>0.641866</v>
      </c>
      <c r="N267" s="32" t="n">
        <f aca="false">IF(Source!V87=0," ",ROUND(Source!V87,6))</f>
        <v>0.129489</v>
      </c>
      <c r="T267" s="0" t="n">
        <f aca="false">IF(Source!O87=0," ",Source!O87)</f>
        <v>2894</v>
      </c>
      <c r="U267" s="0" t="n">
        <v>2786</v>
      </c>
      <c r="V267" s="0" t="n">
        <f aca="false">IF(Source!S87=0," ",Source!S87)</f>
        <v>74</v>
      </c>
      <c r="W267" s="0" t="n">
        <f aca="false">IF(Source!Q87=0," ",Source!Q87)</f>
        <v>34</v>
      </c>
      <c r="X267" s="0" t="str">
        <f aca="false">IF(Source!R87=0," ",Source!R87)</f>
        <v> </v>
      </c>
      <c r="Y267" s="0" t="n">
        <f aca="false">IF(Source!U87=0," ",ROUND(Source!U87,6))</f>
        <v>0.641866</v>
      </c>
      <c r="Z267" s="0" t="n">
        <f aca="false">IF(Source!V87=0," ",ROUND(Source!V87,6))</f>
        <v>0.129489</v>
      </c>
    </row>
    <row r="268" customFormat="false" ht="15" hidden="false" customHeight="false" outlineLevel="0" collapsed="false">
      <c r="A268" s="33"/>
      <c r="B268" s="33"/>
      <c r="C268" s="34" t="s">
        <v>33</v>
      </c>
      <c r="D268" s="35" t="str">
        <f aca="false">CONCATENATE(Source!AT87," %")</f>
        <v>56.1 %</v>
      </c>
      <c r="E268" s="35"/>
      <c r="F268" s="35"/>
      <c r="G268" s="35"/>
      <c r="H268" s="36" t="n">
        <f aca="false">Source!X87</f>
        <v>42</v>
      </c>
      <c r="I268" s="33"/>
      <c r="J268" s="33"/>
      <c r="K268" s="33"/>
      <c r="L268" s="33"/>
      <c r="M268" s="33"/>
      <c r="N268" s="33"/>
    </row>
    <row r="269" customFormat="false" ht="15" hidden="false" customHeight="false" outlineLevel="0" collapsed="false">
      <c r="A269" s="33"/>
      <c r="B269" s="33"/>
      <c r="C269" s="34" t="s">
        <v>34</v>
      </c>
      <c r="D269" s="35" t="str">
        <f aca="false">CONCATENATE(Source!AU87," %")</f>
        <v>48 %</v>
      </c>
      <c r="E269" s="35"/>
      <c r="F269" s="35"/>
      <c r="G269" s="35"/>
      <c r="H269" s="36" t="n">
        <f aca="false">Source!Y87</f>
        <v>36</v>
      </c>
      <c r="I269" s="33"/>
      <c r="J269" s="33"/>
      <c r="K269" s="33"/>
      <c r="L269" s="33"/>
      <c r="M269" s="33"/>
      <c r="N269" s="33"/>
    </row>
    <row r="270" customFormat="false" ht="14.25" hidden="false" customHeight="false" outlineLevel="0" collapsed="false">
      <c r="A270" s="37"/>
      <c r="B270" s="37"/>
      <c r="C270" s="38" t="s">
        <v>35</v>
      </c>
      <c r="D270" s="39"/>
      <c r="E270" s="39"/>
      <c r="F270" s="39"/>
      <c r="G270" s="39"/>
      <c r="H270" s="40" t="n">
        <f aca="false">SUMIF(Source!AA87:Source!AA87,"=27188153",Source!GM87:Source!GM87)</f>
        <v>2972</v>
      </c>
      <c r="I270" s="37"/>
      <c r="J270" s="37"/>
      <c r="K270" s="37"/>
      <c r="L270" s="37"/>
      <c r="M270" s="37"/>
      <c r="N270" s="37"/>
    </row>
    <row r="271" customFormat="false" ht="28.5" hidden="false" customHeight="false" outlineLevel="0" collapsed="false">
      <c r="A271" s="41"/>
      <c r="B271" s="42" t="str">
        <f aca="false">SmtRes!I139</f>
        <v>1-1020</v>
      </c>
      <c r="C271" s="42" t="s">
        <v>87</v>
      </c>
      <c r="D271" s="43" t="str">
        <f aca="false">SmtRes!O139</f>
        <v>чел.-ч</v>
      </c>
      <c r="E271" s="43" t="n">
        <f aca="false">SmtRes!Y139</f>
        <v>377.568</v>
      </c>
      <c r="F271" s="43" t="n">
        <f aca="false">SmtRes!Y139*Source!I87</f>
        <v>0.6418656</v>
      </c>
      <c r="G271" s="44" t="n">
        <f aca="false">(SmtRes!AA139+SmtRes!AB139+SmtRes!AD139)</f>
        <v>115.12</v>
      </c>
      <c r="H271" s="45" t="n">
        <f aca="false">(SmtRes!AA139*SmtRes!Y139*Source!I87+SmtRes!AB139*SmtRes!Y139*Source!I87+SmtRes!AD139*SmtRes!Y139*Source!I87)</f>
        <v>73.891567872</v>
      </c>
      <c r="I271" s="45" t="n">
        <f aca="false">SmtRes!AD139*SmtRes!Y139*Source!I87</f>
        <v>73.891567872</v>
      </c>
      <c r="J271" s="43"/>
      <c r="K271" s="43"/>
      <c r="L271" s="43"/>
      <c r="M271" s="43"/>
      <c r="N271" s="46"/>
    </row>
    <row r="272" customFormat="false" ht="28.5" hidden="false" customHeight="false" outlineLevel="0" collapsed="false">
      <c r="A272" s="47"/>
      <c r="B272" s="48" t="str">
        <f aca="false">SmtRes!I140</f>
        <v>2</v>
      </c>
      <c r="C272" s="48" t="s">
        <v>46</v>
      </c>
      <c r="D272" s="49" t="str">
        <f aca="false">SmtRes!O140</f>
        <v>чел.час</v>
      </c>
      <c r="E272" s="49" t="n">
        <f aca="false">SmtRes!Y140</f>
        <v>76.17</v>
      </c>
      <c r="F272" s="49" t="n">
        <f aca="false">SmtRes!Y140*Source!I87</f>
        <v>0.129489</v>
      </c>
      <c r="G272" s="50" t="n">
        <f aca="false">(SmtRes!AA140+SmtRes!AB140+SmtRes!AD140)</f>
        <v>0</v>
      </c>
      <c r="H272" s="51" t="n">
        <f aca="false">(SmtRes!AA140*SmtRes!Y140*Source!I87+SmtRes!AB140*SmtRes!Y140*Source!I87+SmtRes!AD140*SmtRes!Y140*Source!I87)</f>
        <v>0</v>
      </c>
      <c r="I272" s="49"/>
      <c r="J272" s="49"/>
      <c r="K272" s="51" t="n">
        <f aca="false">SmtRes!AC140*SmtRes!Y140*Source!I87</f>
        <v>0</v>
      </c>
      <c r="L272" s="49"/>
      <c r="M272" s="49"/>
      <c r="N272" s="52"/>
    </row>
    <row r="273" customFormat="false" ht="28.5" hidden="false" customHeight="false" outlineLevel="0" collapsed="false">
      <c r="A273" s="47"/>
      <c r="B273" s="48" t="str">
        <f aca="false">SmtRes!I141</f>
        <v>030101</v>
      </c>
      <c r="C273" s="48" t="s">
        <v>68</v>
      </c>
      <c r="D273" s="49" t="str">
        <f aca="false">SmtRes!O141</f>
        <v>маш.-ч</v>
      </c>
      <c r="E273" s="49" t="n">
        <f aca="false">SmtRes!Y141</f>
        <v>22.23</v>
      </c>
      <c r="F273" s="49" t="n">
        <f aca="false">SmtRes!Y141*Source!I87</f>
        <v>0.037791</v>
      </c>
      <c r="G273" s="50" t="n">
        <f aca="false">(SmtRes!AA141+SmtRes!AB141+SmtRes!AD141)</f>
        <v>492.75</v>
      </c>
      <c r="H273" s="51" t="n">
        <f aca="false">(SmtRes!AA141*SmtRes!Y141*Source!I87+SmtRes!AB141*SmtRes!Y141*Source!I87+SmtRes!AD141*SmtRes!Y141*Source!I87)</f>
        <v>18.62151525</v>
      </c>
      <c r="I273" s="49"/>
      <c r="J273" s="51" t="n">
        <f aca="false">SmtRes!AB141*SmtRes!Y141*Source!I87</f>
        <v>18.62151525</v>
      </c>
      <c r="K273" s="51" t="n">
        <f aca="false">SmtRes!AC141*SmtRes!Y141*Source!I87</f>
        <v>0</v>
      </c>
      <c r="L273" s="49"/>
      <c r="M273" s="49"/>
      <c r="N273" s="52"/>
    </row>
    <row r="274" customFormat="false" ht="43.5" hidden="false" customHeight="false" outlineLevel="0" collapsed="false">
      <c r="A274" s="47"/>
      <c r="B274" s="48" t="str">
        <f aca="false">SmtRes!I142</f>
        <v>110902</v>
      </c>
      <c r="C274" s="48" t="s">
        <v>88</v>
      </c>
      <c r="D274" s="49" t="str">
        <f aca="false">SmtRes!O142</f>
        <v>маш.-ч</v>
      </c>
      <c r="E274" s="49" t="n">
        <f aca="false">SmtRes!Y142</f>
        <v>53.94</v>
      </c>
      <c r="F274" s="49" t="n">
        <f aca="false">SmtRes!Y142*Source!I87</f>
        <v>0.091698</v>
      </c>
      <c r="G274" s="50" t="n">
        <f aca="false">(SmtRes!AA142+SmtRes!AB142+SmtRes!AD142)</f>
        <v>166.8</v>
      </c>
      <c r="H274" s="51" t="n">
        <f aca="false">(SmtRes!AA142*SmtRes!Y142*Source!I87+SmtRes!AB142*SmtRes!Y142*Source!I87+SmtRes!AD142*SmtRes!Y142*Source!I87)</f>
        <v>15.2952264</v>
      </c>
      <c r="I274" s="49"/>
      <c r="J274" s="51" t="n">
        <f aca="false">SmtRes!AB142*SmtRes!Y142*Source!I87</f>
        <v>15.2952264</v>
      </c>
      <c r="K274" s="51" t="n">
        <f aca="false">SmtRes!AC142*SmtRes!Y142*Source!I87</f>
        <v>0</v>
      </c>
      <c r="L274" s="49"/>
      <c r="M274" s="49"/>
      <c r="N274" s="52"/>
    </row>
    <row r="275" customFormat="false" ht="15" hidden="false" customHeight="false" outlineLevel="0" collapsed="false">
      <c r="A275" s="47"/>
      <c r="B275" s="48" t="n">
        <f aca="false">SmtRes!I143</f>
        <v>0</v>
      </c>
      <c r="C275" s="48" t="str">
        <f aca="false">SmtRes!K143</f>
        <v>Штукатурка цементно-песчаная</v>
      </c>
      <c r="D275" s="49" t="str">
        <f aca="false">SmtRes!O143</f>
        <v>т</v>
      </c>
      <c r="E275" s="49" t="n">
        <f aca="false">SmtRes!Y143</f>
        <v>115.9</v>
      </c>
      <c r="F275" s="49" t="n">
        <f aca="false">SmtRes!Y143*Source!I87</f>
        <v>0.19703</v>
      </c>
      <c r="G275" s="50" t="n">
        <f aca="false">(SmtRes!AA143+SmtRes!AB143+SmtRes!AD143)</f>
        <v>6610.17</v>
      </c>
      <c r="H275" s="51" t="n">
        <f aca="false">(SmtRes!AA143*SmtRes!Y143*Source!I87+SmtRes!AB143*SmtRes!Y143*Source!I87+SmtRes!AD143*SmtRes!Y143*Source!I87)</f>
        <v>1302.4017951</v>
      </c>
      <c r="I275" s="49"/>
      <c r="J275" s="49"/>
      <c r="K275" s="49"/>
      <c r="L275" s="51" t="n">
        <f aca="false">SmtRes!AA143*SmtRes!Y143*Source!I87</f>
        <v>1302.4017951</v>
      </c>
      <c r="M275" s="49"/>
      <c r="N275" s="52"/>
    </row>
    <row r="276" customFormat="false" ht="15" hidden="false" customHeight="false" outlineLevel="0" collapsed="false">
      <c r="A276" s="53"/>
      <c r="B276" s="54" t="n">
        <f aca="false">SmtRes!I144</f>
        <v>0</v>
      </c>
      <c r="C276" s="54" t="str">
        <f aca="false">SmtRes!K144</f>
        <v>Штукатурка гипсовая</v>
      </c>
      <c r="D276" s="55" t="str">
        <f aca="false">SmtRes!O144</f>
        <v>т</v>
      </c>
      <c r="E276" s="55" t="n">
        <f aca="false">SmtRes!Y144</f>
        <v>83.5</v>
      </c>
      <c r="F276" s="55" t="n">
        <f aca="false">SmtRes!Y144*Source!I87</f>
        <v>0.14195</v>
      </c>
      <c r="G276" s="56" t="n">
        <f aca="false">(SmtRes!AA144+SmtRes!AB144+SmtRes!AD144)</f>
        <v>10451.65</v>
      </c>
      <c r="H276" s="57" t="n">
        <f aca="false">(SmtRes!AA144*SmtRes!Y144*Source!I87+SmtRes!AB144*SmtRes!Y144*Source!I87+SmtRes!AD144*SmtRes!Y144*Source!I87)</f>
        <v>1483.6117175</v>
      </c>
      <c r="I276" s="55"/>
      <c r="J276" s="55"/>
      <c r="K276" s="55"/>
      <c r="L276" s="57" t="n">
        <f aca="false">SmtRes!AA144*SmtRes!Y144*Source!I87</f>
        <v>1483.6117175</v>
      </c>
      <c r="M276" s="55"/>
      <c r="N276" s="58"/>
    </row>
    <row r="277" customFormat="false" ht="68.25" hidden="false" customHeight="false" outlineLevel="0" collapsed="false">
      <c r="A277" s="27" t="str">
        <f aca="false">IF(Source!E88&lt;&gt;"",Source!E88,"")</f>
        <v>9</v>
      </c>
      <c r="B277" s="27" t="str">
        <f aca="false">IF(Source!F88&lt;&gt;"",Source!F88,"")</f>
        <v>15-04-006-3</v>
      </c>
      <c r="C277" s="27" t="s">
        <v>89</v>
      </c>
      <c r="D277" s="28" t="str">
        <f aca="false">IF(Source!H88&lt;&gt;"",Source!H88,"")</f>
        <v>100 м2 покрытия</v>
      </c>
      <c r="E277" s="28" t="str">
        <f aca="false">IF(Source!J88=0," ",Source!J88)</f>
        <v> </v>
      </c>
      <c r="F277" s="29" t="n">
        <f aca="false">Source!I88</f>
        <v>0.633</v>
      </c>
      <c r="G277" s="30" t="n">
        <f aca="false">IF(Source!AB88=0," ",Source!AB88)</f>
        <v>1731.36</v>
      </c>
      <c r="H277" s="31" t="n">
        <f aca="false">IF(Source!O88=0," ",Source!O88)</f>
        <v>1096</v>
      </c>
      <c r="I277" s="31" t="n">
        <f aca="false">IF(Source!S88=0," ",Source!S88)</f>
        <v>812</v>
      </c>
      <c r="J277" s="31" t="n">
        <f aca="false">IF(Source!Q88=0," ",Source!Q88)</f>
        <v>9</v>
      </c>
      <c r="K277" s="31" t="str">
        <f aca="false">IF(Source!R88=0," ",Source!R88)</f>
        <v> </v>
      </c>
      <c r="L277" s="31" t="n">
        <f aca="false">IF(Source!P88=0," ",Source!P88)</f>
        <v>275</v>
      </c>
      <c r="M277" s="32" t="n">
        <f aca="false">IF(Source!U88=0," ",ROUND(Source!U88,6))</f>
        <v>5.721687</v>
      </c>
      <c r="N277" s="32" t="n">
        <f aca="false">IF(Source!V88=0," ",ROUND(Source!V88,6))</f>
        <v>0.009495</v>
      </c>
      <c r="T277" s="0" t="n">
        <f aca="false">IF(Source!O88=0," ",Source!O88)</f>
        <v>1096</v>
      </c>
      <c r="U277" s="0" t="n">
        <v>275</v>
      </c>
      <c r="V277" s="0" t="n">
        <f aca="false">IF(Source!S88=0," ",Source!S88)</f>
        <v>812</v>
      </c>
      <c r="W277" s="0" t="n">
        <f aca="false">IF(Source!Q88=0," ",Source!Q88)</f>
        <v>9</v>
      </c>
      <c r="X277" s="0" t="str">
        <f aca="false">IF(Source!R88=0," ",Source!R88)</f>
        <v> </v>
      </c>
      <c r="Y277" s="0" t="n">
        <f aca="false">IF(Source!U88=0," ",ROUND(Source!U88,6))</f>
        <v>5.721687</v>
      </c>
      <c r="Z277" s="0" t="n">
        <f aca="false">IF(Source!V88=0," ",ROUND(Source!V88,6))</f>
        <v>0.009495</v>
      </c>
    </row>
    <row r="278" customFormat="false" ht="15" hidden="false" customHeight="false" outlineLevel="0" collapsed="false">
      <c r="A278" s="33"/>
      <c r="B278" s="33"/>
      <c r="C278" s="34" t="s">
        <v>33</v>
      </c>
      <c r="D278" s="35" t="str">
        <f aca="false">CONCATENATE(Source!AT88," %")</f>
        <v>80.33 %</v>
      </c>
      <c r="E278" s="35"/>
      <c r="F278" s="35"/>
      <c r="G278" s="35"/>
      <c r="H278" s="36" t="n">
        <f aca="false">Source!X88</f>
        <v>652</v>
      </c>
      <c r="I278" s="33"/>
      <c r="J278" s="33"/>
      <c r="K278" s="33"/>
      <c r="L278" s="33"/>
      <c r="M278" s="33"/>
      <c r="N278" s="33"/>
    </row>
    <row r="279" customFormat="false" ht="15" hidden="false" customHeight="false" outlineLevel="0" collapsed="false">
      <c r="A279" s="33"/>
      <c r="B279" s="33"/>
      <c r="C279" s="34" t="s">
        <v>34</v>
      </c>
      <c r="D279" s="35" t="str">
        <f aca="false">CONCATENATE(Source!AU88," %")</f>
        <v>37.4 %</v>
      </c>
      <c r="E279" s="35"/>
      <c r="F279" s="35"/>
      <c r="G279" s="35"/>
      <c r="H279" s="36" t="n">
        <f aca="false">Source!Y88</f>
        <v>304</v>
      </c>
      <c r="I279" s="33"/>
      <c r="J279" s="33"/>
      <c r="K279" s="33"/>
      <c r="L279" s="33"/>
      <c r="M279" s="33"/>
      <c r="N279" s="33"/>
    </row>
    <row r="280" customFormat="false" ht="14.25" hidden="false" customHeight="false" outlineLevel="0" collapsed="false">
      <c r="A280" s="37"/>
      <c r="B280" s="37"/>
      <c r="C280" s="38" t="s">
        <v>35</v>
      </c>
      <c r="D280" s="39"/>
      <c r="E280" s="39"/>
      <c r="F280" s="39"/>
      <c r="G280" s="39"/>
      <c r="H280" s="40" t="n">
        <f aca="false">SUMIF(Source!AA88:Source!AA88,"=27188153",Source!GM88:Source!GM88)</f>
        <v>2052</v>
      </c>
      <c r="I280" s="37"/>
      <c r="J280" s="37"/>
      <c r="K280" s="37"/>
      <c r="L280" s="37"/>
      <c r="M280" s="37"/>
      <c r="N280" s="37"/>
    </row>
    <row r="281" customFormat="false" ht="28.5" hidden="false" customHeight="false" outlineLevel="0" collapsed="false">
      <c r="A281" s="41"/>
      <c r="B281" s="42" t="str">
        <f aca="false">SmtRes!I145</f>
        <v>1-1040</v>
      </c>
      <c r="C281" s="42" t="s">
        <v>45</v>
      </c>
      <c r="D281" s="43" t="str">
        <f aca="false">SmtRes!O145</f>
        <v>чел.-ч</v>
      </c>
      <c r="E281" s="43" t="n">
        <f aca="false">SmtRes!Y145</f>
        <v>9.039</v>
      </c>
      <c r="F281" s="43" t="n">
        <f aca="false">SmtRes!Y145*Source!I88</f>
        <v>5.721687</v>
      </c>
      <c r="G281" s="44" t="n">
        <f aca="false">(SmtRes!AA145+SmtRes!AB145+SmtRes!AD145)</f>
        <v>141.83</v>
      </c>
      <c r="H281" s="45" t="n">
        <f aca="false">(SmtRes!AA145*SmtRes!Y145*Source!I88+SmtRes!AB145*SmtRes!Y145*Source!I88+SmtRes!AD145*SmtRes!Y145*Source!I88)</f>
        <v>811.50686721</v>
      </c>
      <c r="I281" s="45" t="n">
        <f aca="false">SmtRes!AD145*SmtRes!Y145*Source!I88</f>
        <v>811.50686721</v>
      </c>
      <c r="J281" s="43"/>
      <c r="K281" s="43"/>
      <c r="L281" s="43"/>
      <c r="M281" s="43"/>
      <c r="N281" s="46"/>
    </row>
    <row r="282" customFormat="false" ht="28.5" hidden="false" customHeight="false" outlineLevel="0" collapsed="false">
      <c r="A282" s="47"/>
      <c r="B282" s="48" t="str">
        <f aca="false">SmtRes!I146</f>
        <v>2</v>
      </c>
      <c r="C282" s="48" t="s">
        <v>46</v>
      </c>
      <c r="D282" s="49" t="str">
        <f aca="false">SmtRes!O146</f>
        <v>чел.час</v>
      </c>
      <c r="E282" s="49" t="n">
        <f aca="false">SmtRes!Y146</f>
        <v>0.015</v>
      </c>
      <c r="F282" s="49" t="n">
        <f aca="false">SmtRes!Y146*Source!I88</f>
        <v>0.009495</v>
      </c>
      <c r="G282" s="50" t="n">
        <f aca="false">(SmtRes!AA146+SmtRes!AB146+SmtRes!AD146)</f>
        <v>0</v>
      </c>
      <c r="H282" s="51" t="n">
        <f aca="false">(SmtRes!AA146*SmtRes!Y146*Source!I88+SmtRes!AB146*SmtRes!Y146*Source!I88+SmtRes!AD146*SmtRes!Y146*Source!I88)</f>
        <v>0</v>
      </c>
      <c r="I282" s="49"/>
      <c r="J282" s="49"/>
      <c r="K282" s="51" t="n">
        <f aca="false">SmtRes!AC146*SmtRes!Y146*Source!I88</f>
        <v>0</v>
      </c>
      <c r="L282" s="49"/>
      <c r="M282" s="49"/>
      <c r="N282" s="52"/>
    </row>
    <row r="283" customFormat="false" ht="58.5" hidden="false" customHeight="false" outlineLevel="0" collapsed="false">
      <c r="A283" s="47"/>
      <c r="B283" s="48" t="str">
        <f aca="false">SmtRes!I147</f>
        <v>030954</v>
      </c>
      <c r="C283" s="48" t="s">
        <v>47</v>
      </c>
      <c r="D283" s="49" t="str">
        <f aca="false">SmtRes!O147</f>
        <v>маш.-ч</v>
      </c>
      <c r="E283" s="49" t="n">
        <f aca="false">SmtRes!Y147</f>
        <v>0.015</v>
      </c>
      <c r="F283" s="49" t="n">
        <f aca="false">SmtRes!Y147*Source!I88</f>
        <v>0.009495</v>
      </c>
      <c r="G283" s="50" t="n">
        <f aca="false">(SmtRes!AA147+SmtRes!AB147+SmtRes!AD147)</f>
        <v>258.94</v>
      </c>
      <c r="H283" s="51" t="n">
        <f aca="false">(SmtRes!AA147*SmtRes!Y147*Source!I88+SmtRes!AB147*SmtRes!Y147*Source!I88+SmtRes!AD147*SmtRes!Y147*Source!I88)</f>
        <v>2.4586353</v>
      </c>
      <c r="I283" s="49"/>
      <c r="J283" s="51" t="n">
        <f aca="false">SmtRes!AB147*SmtRes!Y147*Source!I88</f>
        <v>2.4586353</v>
      </c>
      <c r="K283" s="51" t="n">
        <f aca="false">SmtRes!AC147*SmtRes!Y147*Source!I88</f>
        <v>0</v>
      </c>
      <c r="L283" s="49"/>
      <c r="M283" s="49"/>
      <c r="N283" s="52"/>
    </row>
    <row r="284" customFormat="false" ht="43.5" hidden="false" customHeight="false" outlineLevel="0" collapsed="false">
      <c r="A284" s="47"/>
      <c r="B284" s="48" t="str">
        <f aca="false">SmtRes!I148</f>
        <v>400001</v>
      </c>
      <c r="C284" s="48" t="s">
        <v>48</v>
      </c>
      <c r="D284" s="49" t="str">
        <f aca="false">SmtRes!O148</f>
        <v>маш.-ч</v>
      </c>
      <c r="E284" s="49" t="n">
        <f aca="false">SmtRes!Y148</f>
        <v>0.015</v>
      </c>
      <c r="F284" s="49" t="n">
        <f aca="false">SmtRes!Y148*Source!I88</f>
        <v>0.009495</v>
      </c>
      <c r="G284" s="50" t="n">
        <f aca="false">(SmtRes!AA148+SmtRes!AB148+SmtRes!AD148)</f>
        <v>705.77</v>
      </c>
      <c r="H284" s="51" t="n">
        <f aca="false">(SmtRes!AA148*SmtRes!Y148*Source!I88+SmtRes!AB148*SmtRes!Y148*Source!I88+SmtRes!AD148*SmtRes!Y148*Source!I88)</f>
        <v>6.70128615</v>
      </c>
      <c r="I284" s="49"/>
      <c r="J284" s="51" t="n">
        <f aca="false">SmtRes!AB148*SmtRes!Y148*Source!I88</f>
        <v>6.70128615</v>
      </c>
      <c r="K284" s="51" t="n">
        <f aca="false">SmtRes!AC148*SmtRes!Y148*Source!I88</f>
        <v>0</v>
      </c>
      <c r="L284" s="49"/>
      <c r="M284" s="49"/>
      <c r="N284" s="52"/>
    </row>
    <row r="285" customFormat="false" ht="15" hidden="false" customHeight="false" outlineLevel="0" collapsed="false">
      <c r="A285" s="47"/>
      <c r="B285" s="48" t="str">
        <f aca="false">SmtRes!I149</f>
        <v>101-1757</v>
      </c>
      <c r="C285" s="48" t="str">
        <f aca="false">SmtRes!K149</f>
        <v>Ветошь</v>
      </c>
      <c r="D285" s="49" t="str">
        <f aca="false">SmtRes!O149</f>
        <v>кг</v>
      </c>
      <c r="E285" s="49" t="n">
        <f aca="false">SmtRes!Y149</f>
        <v>0.1</v>
      </c>
      <c r="F285" s="49" t="n">
        <f aca="false">SmtRes!Y149*Source!I88</f>
        <v>0.0633</v>
      </c>
      <c r="G285" s="50" t="n">
        <f aca="false">(SmtRes!AA149+SmtRes!AB149+SmtRes!AD149)</f>
        <v>52.32</v>
      </c>
      <c r="H285" s="51" t="n">
        <f aca="false">(SmtRes!AA149*SmtRes!Y149*Source!I88+SmtRes!AB149*SmtRes!Y149*Source!I88+SmtRes!AD149*SmtRes!Y149*Source!I88)</f>
        <v>3.311856</v>
      </c>
      <c r="I285" s="49"/>
      <c r="J285" s="49"/>
      <c r="K285" s="49"/>
      <c r="L285" s="51" t="n">
        <f aca="false">SmtRes!AA149*SmtRes!Y149*Source!I88</f>
        <v>3.311856</v>
      </c>
      <c r="M285" s="49"/>
      <c r="N285" s="52"/>
    </row>
    <row r="286" customFormat="false" ht="15" hidden="false" customHeight="false" outlineLevel="0" collapsed="false">
      <c r="A286" s="53"/>
      <c r="B286" s="54" t="str">
        <f aca="false">SmtRes!I150</f>
        <v>101-9732</v>
      </c>
      <c r="C286" s="54" t="str">
        <f aca="false">SmtRes!K150</f>
        <v>Грунтовка</v>
      </c>
      <c r="D286" s="55" t="str">
        <f aca="false">SmtRes!O150</f>
        <v>т</v>
      </c>
      <c r="E286" s="55" t="n">
        <f aca="false">SmtRes!Y150</f>
        <v>0.013</v>
      </c>
      <c r="F286" s="55" t="n">
        <f aca="false">SmtRes!Y150*Source!I88</f>
        <v>0.008229</v>
      </c>
      <c r="G286" s="56" t="n">
        <f aca="false">(SmtRes!AA150+SmtRes!AB150+SmtRes!AD150)</f>
        <v>33050.85</v>
      </c>
      <c r="H286" s="57" t="n">
        <f aca="false">(SmtRes!AA150*SmtRes!Y150*Source!I88+SmtRes!AB150*SmtRes!Y150*Source!I88+SmtRes!AD150*SmtRes!Y150*Source!I88)</f>
        <v>271.97544465</v>
      </c>
      <c r="I286" s="55"/>
      <c r="J286" s="55"/>
      <c r="K286" s="55"/>
      <c r="L286" s="57" t="n">
        <f aca="false">SmtRes!AA150*SmtRes!Y150*Source!I88</f>
        <v>271.97544465</v>
      </c>
      <c r="M286" s="55"/>
      <c r="N286" s="58"/>
    </row>
    <row r="287" customFormat="false" ht="71.25" hidden="false" customHeight="false" outlineLevel="0" collapsed="false">
      <c r="A287" s="27" t="str">
        <f aca="false">IF(Source!E89&lt;&gt;"",Source!E89,"")</f>
        <v>10</v>
      </c>
      <c r="B287" s="27" t="str">
        <f aca="false">IF(Source!F89&lt;&gt;"",Source!F89,"")</f>
        <v>15-04-005-5</v>
      </c>
      <c r="C287" s="27" t="s">
        <v>62</v>
      </c>
      <c r="D287" s="28" t="str">
        <f aca="false">IF(Source!H89&lt;&gt;"",Source!H89,"")</f>
        <v>100 м2 окрашиваемой поверхности</v>
      </c>
      <c r="E287" s="28" t="str">
        <f aca="false">IF(Source!J89=0," ",Source!J89)</f>
        <v> </v>
      </c>
      <c r="F287" s="29" t="n">
        <f aca="false">Source!I89</f>
        <v>0.633</v>
      </c>
      <c r="G287" s="30" t="n">
        <f aca="false">IF(Source!AB89=0," ",Source!AB89)</f>
        <v>8534.41</v>
      </c>
      <c r="H287" s="31" t="n">
        <f aca="false">IF(Source!O89=0," ",Source!O89)</f>
        <v>5401</v>
      </c>
      <c r="I287" s="31" t="n">
        <f aca="false">IF(Source!S89=0," ",Source!S89)</f>
        <v>2936</v>
      </c>
      <c r="J287" s="31" t="n">
        <f aca="false">IF(Source!Q89=0," ",Source!Q89)</f>
        <v>69</v>
      </c>
      <c r="K287" s="31" t="str">
        <f aca="false">IF(Source!R89=0," ",Source!R89)</f>
        <v> </v>
      </c>
      <c r="L287" s="31" t="n">
        <f aca="false">IF(Source!P89=0," ",Source!P89)</f>
        <v>2396</v>
      </c>
      <c r="M287" s="32" t="n">
        <f aca="false">IF(Source!U89=0," ",ROUND(Source!U89,6))</f>
        <v>22.196651</v>
      </c>
      <c r="N287" s="32" t="n">
        <f aca="false">IF(Source!V89=0," ",ROUND(Source!V89,6))</f>
        <v>0.009495</v>
      </c>
      <c r="T287" s="0" t="n">
        <f aca="false">IF(Source!O89=0," ",Source!O89)</f>
        <v>5401</v>
      </c>
      <c r="U287" s="0" t="n">
        <v>2396</v>
      </c>
      <c r="V287" s="0" t="n">
        <f aca="false">IF(Source!S89=0," ",Source!S89)</f>
        <v>2936</v>
      </c>
      <c r="W287" s="0" t="n">
        <f aca="false">IF(Source!Q89=0," ",Source!Q89)</f>
        <v>69</v>
      </c>
      <c r="X287" s="0" t="str">
        <f aca="false">IF(Source!R89=0," ",Source!R89)</f>
        <v> </v>
      </c>
      <c r="Y287" s="0" t="n">
        <f aca="false">IF(Source!U89=0," ",ROUND(Source!U89,6))</f>
        <v>22.196651</v>
      </c>
      <c r="Z287" s="0" t="n">
        <f aca="false">IF(Source!V89=0," ",ROUND(Source!V89,6))</f>
        <v>0.009495</v>
      </c>
    </row>
    <row r="288" customFormat="false" ht="15" hidden="false" customHeight="false" outlineLevel="0" collapsed="false">
      <c r="A288" s="33"/>
      <c r="B288" s="33"/>
      <c r="C288" s="34" t="s">
        <v>33</v>
      </c>
      <c r="D288" s="35" t="str">
        <f aca="false">CONCATENATE(Source!AT89," %")</f>
        <v>80.33 %</v>
      </c>
      <c r="E288" s="35"/>
      <c r="F288" s="35"/>
      <c r="G288" s="35"/>
      <c r="H288" s="36" t="n">
        <f aca="false">Source!X89</f>
        <v>2358</v>
      </c>
      <c r="I288" s="33"/>
      <c r="J288" s="33"/>
      <c r="K288" s="33"/>
      <c r="L288" s="33"/>
      <c r="M288" s="33"/>
      <c r="N288" s="33"/>
    </row>
    <row r="289" customFormat="false" ht="15" hidden="false" customHeight="false" outlineLevel="0" collapsed="false">
      <c r="A289" s="33"/>
      <c r="B289" s="33"/>
      <c r="C289" s="34" t="s">
        <v>34</v>
      </c>
      <c r="D289" s="35" t="str">
        <f aca="false">CONCATENATE(Source!AU89," %")</f>
        <v>37.4 %</v>
      </c>
      <c r="E289" s="35"/>
      <c r="F289" s="35"/>
      <c r="G289" s="35"/>
      <c r="H289" s="36" t="n">
        <f aca="false">Source!Y89</f>
        <v>1098</v>
      </c>
      <c r="I289" s="33"/>
      <c r="J289" s="33"/>
      <c r="K289" s="33"/>
      <c r="L289" s="33"/>
      <c r="M289" s="33"/>
      <c r="N289" s="33"/>
    </row>
    <row r="290" customFormat="false" ht="14.25" hidden="false" customHeight="false" outlineLevel="0" collapsed="false">
      <c r="A290" s="37"/>
      <c r="B290" s="37"/>
      <c r="C290" s="38" t="s">
        <v>35</v>
      </c>
      <c r="D290" s="39"/>
      <c r="E290" s="39"/>
      <c r="F290" s="39"/>
      <c r="G290" s="39"/>
      <c r="H290" s="40" t="n">
        <f aca="false">SUMIF(Source!AA89:Source!AA89,"=27188153",Source!GM89:Source!GM89)</f>
        <v>8857</v>
      </c>
      <c r="I290" s="37"/>
      <c r="J290" s="37"/>
      <c r="K290" s="37"/>
      <c r="L290" s="37"/>
      <c r="M290" s="37"/>
      <c r="N290" s="37"/>
    </row>
    <row r="291" customFormat="false" ht="43.5" hidden="false" customHeight="false" outlineLevel="0" collapsed="false">
      <c r="A291" s="41"/>
      <c r="B291" s="42" t="str">
        <f aca="false">SmtRes!I151</f>
        <v>1-1034</v>
      </c>
      <c r="C291" s="42" t="s">
        <v>63</v>
      </c>
      <c r="D291" s="43" t="str">
        <f aca="false">SmtRes!O151</f>
        <v>чел.-ч</v>
      </c>
      <c r="E291" s="43" t="n">
        <f aca="false">SmtRes!Y151</f>
        <v>35.0658</v>
      </c>
      <c r="F291" s="43" t="n">
        <f aca="false">SmtRes!Y151*Source!I89</f>
        <v>22.1966514</v>
      </c>
      <c r="G291" s="44" t="n">
        <f aca="false">(SmtRes!AA151+SmtRes!AB151+SmtRes!AD151)</f>
        <v>132.29</v>
      </c>
      <c r="H291" s="45" t="n">
        <f aca="false">(SmtRes!AA151*SmtRes!Y151*Source!I89+SmtRes!AB151*SmtRes!Y151*Source!I89+SmtRes!AD151*SmtRes!Y151*Source!I89)</f>
        <v>2936.395013706</v>
      </c>
      <c r="I291" s="45" t="n">
        <f aca="false">SmtRes!AD151*SmtRes!Y151*Source!I89</f>
        <v>2936.395013706</v>
      </c>
      <c r="J291" s="43"/>
      <c r="K291" s="43"/>
      <c r="L291" s="43"/>
      <c r="M291" s="43"/>
      <c r="N291" s="46"/>
    </row>
    <row r="292" customFormat="false" ht="28.5" hidden="false" customHeight="false" outlineLevel="0" collapsed="false">
      <c r="A292" s="47"/>
      <c r="B292" s="48" t="str">
        <f aca="false">SmtRes!I152</f>
        <v>2</v>
      </c>
      <c r="C292" s="48" t="s">
        <v>41</v>
      </c>
      <c r="D292" s="49" t="str">
        <f aca="false">SmtRes!O152</f>
        <v>чел.час</v>
      </c>
      <c r="E292" s="49" t="n">
        <f aca="false">SmtRes!Y152</f>
        <v>0.015</v>
      </c>
      <c r="F292" s="49" t="n">
        <f aca="false">SmtRes!Y152*Source!I89</f>
        <v>0.009495</v>
      </c>
      <c r="G292" s="50" t="n">
        <f aca="false">(SmtRes!AA152+SmtRes!AB152+SmtRes!AD152)</f>
        <v>0</v>
      </c>
      <c r="H292" s="51" t="n">
        <f aca="false">(SmtRes!AA152*SmtRes!Y152*Source!I89+SmtRes!AB152*SmtRes!Y152*Source!I89+SmtRes!AD152*SmtRes!Y152*Source!I89)</f>
        <v>0</v>
      </c>
      <c r="I292" s="49"/>
      <c r="J292" s="49"/>
      <c r="K292" s="51" t="n">
        <f aca="false">SmtRes!AC152*SmtRes!Y152*Source!I89</f>
        <v>0</v>
      </c>
      <c r="L292" s="49"/>
      <c r="M292" s="49"/>
      <c r="N292" s="52"/>
    </row>
    <row r="293" customFormat="false" ht="58.5" hidden="false" customHeight="false" outlineLevel="0" collapsed="false">
      <c r="A293" s="47"/>
      <c r="B293" s="48" t="str">
        <f aca="false">SmtRes!I153</f>
        <v>030954</v>
      </c>
      <c r="C293" s="48" t="s">
        <v>60</v>
      </c>
      <c r="D293" s="49" t="str">
        <f aca="false">SmtRes!O153</f>
        <v>маш.-ч</v>
      </c>
      <c r="E293" s="49" t="n">
        <f aca="false">SmtRes!Y153</f>
        <v>0.015</v>
      </c>
      <c r="F293" s="49" t="n">
        <f aca="false">SmtRes!Y153*Source!I89</f>
        <v>0.009495</v>
      </c>
      <c r="G293" s="50" t="n">
        <f aca="false">(SmtRes!AA153+SmtRes!AB153+SmtRes!AD153)</f>
        <v>258.94</v>
      </c>
      <c r="H293" s="51" t="n">
        <f aca="false">(SmtRes!AA153*SmtRes!Y153*Source!I89+SmtRes!AB153*SmtRes!Y153*Source!I89+SmtRes!AD153*SmtRes!Y153*Source!I89)</f>
        <v>2.4586353</v>
      </c>
      <c r="I293" s="49"/>
      <c r="J293" s="51" t="n">
        <f aca="false">SmtRes!AB153*SmtRes!Y153*Source!I89</f>
        <v>2.4586353</v>
      </c>
      <c r="K293" s="51" t="n">
        <f aca="false">SmtRes!AC153*SmtRes!Y153*Source!I89</f>
        <v>0</v>
      </c>
      <c r="L293" s="49"/>
      <c r="M293" s="49"/>
      <c r="N293" s="52"/>
    </row>
    <row r="294" customFormat="false" ht="43.5" hidden="false" customHeight="false" outlineLevel="0" collapsed="false">
      <c r="A294" s="47"/>
      <c r="B294" s="48" t="str">
        <f aca="false">SmtRes!I154</f>
        <v>400001</v>
      </c>
      <c r="C294" s="48" t="s">
        <v>64</v>
      </c>
      <c r="D294" s="49" t="str">
        <f aca="false">SmtRes!O154</f>
        <v>маш.-ч</v>
      </c>
      <c r="E294" s="49" t="n">
        <f aca="false">SmtRes!Y154</f>
        <v>0.15</v>
      </c>
      <c r="F294" s="49" t="n">
        <f aca="false">SmtRes!Y154*Source!I89</f>
        <v>0.09495</v>
      </c>
      <c r="G294" s="50" t="n">
        <f aca="false">(SmtRes!AA154+SmtRes!AB154+SmtRes!AD154)</f>
        <v>705.77</v>
      </c>
      <c r="H294" s="51" t="n">
        <f aca="false">(SmtRes!AA154*SmtRes!Y154*Source!I89+SmtRes!AB154*SmtRes!Y154*Source!I89+SmtRes!AD154*SmtRes!Y154*Source!I89)</f>
        <v>67.0128615</v>
      </c>
      <c r="I294" s="49"/>
      <c r="J294" s="51" t="n">
        <f aca="false">SmtRes!AB154*SmtRes!Y154*Source!I89</f>
        <v>67.0128615</v>
      </c>
      <c r="K294" s="51" t="n">
        <f aca="false">SmtRes!AC154*SmtRes!Y154*Source!I89</f>
        <v>0</v>
      </c>
      <c r="L294" s="49"/>
      <c r="M294" s="49"/>
      <c r="N294" s="52"/>
    </row>
    <row r="295" customFormat="false" ht="30" hidden="false" customHeight="false" outlineLevel="0" collapsed="false">
      <c r="A295" s="47"/>
      <c r="B295" s="48" t="str">
        <f aca="false">SmtRes!I155</f>
        <v>101-1596</v>
      </c>
      <c r="C295" s="48" t="str">
        <f aca="false">SmtRes!K155</f>
        <v>Шкурка шлифовальная двухслойная с зернистостью 40-25</v>
      </c>
      <c r="D295" s="49" t="str">
        <f aca="false">SmtRes!O155</f>
        <v>м2</v>
      </c>
      <c r="E295" s="49" t="n">
        <f aca="false">SmtRes!Y155</f>
        <v>0.84</v>
      </c>
      <c r="F295" s="49" t="n">
        <f aca="false">SmtRes!Y155*Source!I89</f>
        <v>0.53172</v>
      </c>
      <c r="G295" s="50" t="n">
        <f aca="false">(SmtRes!AA155+SmtRes!AB155+SmtRes!AD155)</f>
        <v>406.78</v>
      </c>
      <c r="H295" s="51" t="n">
        <f aca="false">(SmtRes!AA155*SmtRes!Y155*Source!I89+SmtRes!AB155*SmtRes!Y155*Source!I89+SmtRes!AD155*SmtRes!Y155*Source!I89)</f>
        <v>216.2930616</v>
      </c>
      <c r="I295" s="49"/>
      <c r="J295" s="49"/>
      <c r="K295" s="49"/>
      <c r="L295" s="51" t="n">
        <f aca="false">SmtRes!AA155*SmtRes!Y155*Source!I89</f>
        <v>216.2930616</v>
      </c>
      <c r="M295" s="49"/>
      <c r="N295" s="52"/>
    </row>
    <row r="296" customFormat="false" ht="15" hidden="false" customHeight="false" outlineLevel="0" collapsed="false">
      <c r="A296" s="47"/>
      <c r="B296" s="48" t="str">
        <f aca="false">SmtRes!I156</f>
        <v>101-1712</v>
      </c>
      <c r="C296" s="48" t="str">
        <f aca="false">SmtRes!K156</f>
        <v>Шпаклевка гипсовая</v>
      </c>
      <c r="D296" s="49" t="str">
        <f aca="false">SmtRes!O156</f>
        <v>т</v>
      </c>
      <c r="E296" s="49" t="n">
        <f aca="false">SmtRes!Y156</f>
        <v>0.005</v>
      </c>
      <c r="F296" s="49" t="n">
        <f aca="false">SmtRes!Y156*Source!I89</f>
        <v>0.003165</v>
      </c>
      <c r="G296" s="50" t="n">
        <f aca="false">(SmtRes!AA156+SmtRes!AB156+SmtRes!AD156)</f>
        <v>15152.43</v>
      </c>
      <c r="H296" s="51" t="n">
        <f aca="false">(SmtRes!AA156*SmtRes!Y156*Source!I89+SmtRes!AB156*SmtRes!Y156*Source!I89+SmtRes!AD156*SmtRes!Y156*Source!I89)</f>
        <v>47.95744095</v>
      </c>
      <c r="I296" s="49"/>
      <c r="J296" s="49"/>
      <c r="K296" s="49"/>
      <c r="L296" s="51" t="n">
        <f aca="false">SmtRes!AA156*SmtRes!Y156*Source!I89</f>
        <v>47.95744095</v>
      </c>
      <c r="M296" s="49"/>
      <c r="N296" s="52"/>
    </row>
    <row r="297" customFormat="false" ht="15" hidden="false" customHeight="false" outlineLevel="0" collapsed="false">
      <c r="A297" s="47"/>
      <c r="B297" s="48" t="str">
        <f aca="false">SmtRes!I157</f>
        <v>101-1757</v>
      </c>
      <c r="C297" s="48" t="str">
        <f aca="false">SmtRes!K157</f>
        <v>Ветошь</v>
      </c>
      <c r="D297" s="49" t="str">
        <f aca="false">SmtRes!O157</f>
        <v>кг</v>
      </c>
      <c r="E297" s="49" t="n">
        <f aca="false">SmtRes!Y157</f>
        <v>0.31</v>
      </c>
      <c r="F297" s="49" t="n">
        <f aca="false">SmtRes!Y157*Source!I89</f>
        <v>0.19623</v>
      </c>
      <c r="G297" s="50" t="n">
        <f aca="false">(SmtRes!AA157+SmtRes!AB157+SmtRes!AD157)</f>
        <v>52.32</v>
      </c>
      <c r="H297" s="51" t="n">
        <f aca="false">(SmtRes!AA157*SmtRes!Y157*Source!I89+SmtRes!AB157*SmtRes!Y157*Source!I89+SmtRes!AD157*SmtRes!Y157*Source!I89)</f>
        <v>10.2667536</v>
      </c>
      <c r="I297" s="49"/>
      <c r="J297" s="49"/>
      <c r="K297" s="49"/>
      <c r="L297" s="51" t="n">
        <f aca="false">SmtRes!AA157*SmtRes!Y157*Source!I89</f>
        <v>10.2667536</v>
      </c>
      <c r="M297" s="49"/>
      <c r="N297" s="52"/>
    </row>
    <row r="298" customFormat="false" ht="15" hidden="false" customHeight="false" outlineLevel="0" collapsed="false">
      <c r="A298" s="53"/>
      <c r="B298" s="54" t="str">
        <f aca="false">SmtRes!I158</f>
        <v>101-9844</v>
      </c>
      <c r="C298" s="54" t="str">
        <f aca="false">SmtRes!K158</f>
        <v>Краска водоэмульсионная</v>
      </c>
      <c r="D298" s="55" t="str">
        <f aca="false">SmtRes!O158</f>
        <v>т</v>
      </c>
      <c r="E298" s="55" t="n">
        <f aca="false">SmtRes!Y158</f>
        <v>0.063</v>
      </c>
      <c r="F298" s="55" t="n">
        <f aca="false">SmtRes!Y158*Source!I89</f>
        <v>0.039879</v>
      </c>
      <c r="G298" s="56" t="n">
        <f aca="false">(SmtRes!AA158+SmtRes!AB158+SmtRes!AD158)</f>
        <v>53208.45</v>
      </c>
      <c r="H298" s="57" t="n">
        <f aca="false">(SmtRes!AA158*SmtRes!Y158*Source!I89+SmtRes!AB158*SmtRes!Y158*Source!I89+SmtRes!AD158*SmtRes!Y158*Source!I89)</f>
        <v>2121.89977755</v>
      </c>
      <c r="I298" s="55"/>
      <c r="J298" s="55"/>
      <c r="K298" s="55"/>
      <c r="L298" s="57" t="n">
        <f aca="false">SmtRes!AA158*SmtRes!Y158*Source!I89</f>
        <v>2121.89977755</v>
      </c>
      <c r="M298" s="55"/>
      <c r="N298" s="58"/>
    </row>
    <row r="299" customFormat="false" ht="41.25" hidden="false" customHeight="false" outlineLevel="0" collapsed="false">
      <c r="A299" s="27" t="str">
        <f aca="false">IF(Source!E90&lt;&gt;"",Source!E90,"")</f>
        <v>11</v>
      </c>
      <c r="B299" s="27" t="str">
        <f aca="false">IF(Source!F90&lt;&gt;"",Source!F90,"")</f>
        <v>46-04-012-3</v>
      </c>
      <c r="C299" s="27" t="s">
        <v>90</v>
      </c>
      <c r="D299" s="28" t="str">
        <f aca="false">IF(Source!H90&lt;&gt;"",Source!H90,"")</f>
        <v>100 м2</v>
      </c>
      <c r="E299" s="28" t="str">
        <f aca="false">IF(Source!J90=0," ",Source!J90)</f>
        <v> </v>
      </c>
      <c r="F299" s="29" t="n">
        <f aca="false">Source!I90</f>
        <v>0.02</v>
      </c>
      <c r="G299" s="30" t="n">
        <f aca="false">IF(Source!AB90=0," ",Source!AB90)</f>
        <v>14395.47</v>
      </c>
      <c r="H299" s="31" t="n">
        <f aca="false">IF(Source!O90=0," ",Source!O90)</f>
        <v>288</v>
      </c>
      <c r="I299" s="31" t="n">
        <f aca="false">IF(Source!S90=0," ",Source!S90)</f>
        <v>248</v>
      </c>
      <c r="J299" s="31" t="n">
        <f aca="false">IF(Source!Q90=0," ",Source!Q90)</f>
        <v>40</v>
      </c>
      <c r="K299" s="31" t="str">
        <f aca="false">IF(Source!R90=0," ",Source!R90)</f>
        <v> </v>
      </c>
      <c r="L299" s="31" t="str">
        <f aca="false">IF(Source!P90=0," ",Source!P90)</f>
        <v> </v>
      </c>
      <c r="M299" s="32" t="n">
        <f aca="false">IF(Source!U90=0," ",ROUND(Source!U90,6))</f>
        <v>2.0782</v>
      </c>
      <c r="N299" s="32" t="n">
        <f aca="false">IF(Source!V90=0," ",ROUND(Source!V90,6))</f>
        <v>0.1548</v>
      </c>
      <c r="T299" s="0" t="n">
        <f aca="false">IF(Source!O90=0," ",Source!O90)</f>
        <v>288</v>
      </c>
      <c r="U299" s="0" t="s">
        <v>37</v>
      </c>
      <c r="V299" s="0" t="n">
        <f aca="false">IF(Source!S90=0," ",Source!S90)</f>
        <v>248</v>
      </c>
      <c r="W299" s="0" t="n">
        <f aca="false">IF(Source!Q90=0," ",Source!Q90)</f>
        <v>40</v>
      </c>
      <c r="X299" s="0" t="str">
        <f aca="false">IF(Source!R90=0," ",Source!R90)</f>
        <v> </v>
      </c>
      <c r="Y299" s="0" t="n">
        <f aca="false">IF(Source!U90=0," ",ROUND(Source!U90,6))</f>
        <v>2.0782</v>
      </c>
      <c r="Z299" s="0" t="n">
        <f aca="false">IF(Source!V90=0," ",ROUND(Source!V90,6))</f>
        <v>0.1548</v>
      </c>
    </row>
    <row r="300" customFormat="false" ht="15" hidden="false" customHeight="false" outlineLevel="0" collapsed="false">
      <c r="A300" s="33"/>
      <c r="B300" s="33"/>
      <c r="C300" s="34" t="s">
        <v>33</v>
      </c>
      <c r="D300" s="35" t="str">
        <f aca="false">CONCATENATE(Source!AT90," %")</f>
        <v>93.5 %</v>
      </c>
      <c r="E300" s="35"/>
      <c r="F300" s="35"/>
      <c r="G300" s="35"/>
      <c r="H300" s="36" t="n">
        <f aca="false">Source!X90</f>
        <v>232</v>
      </c>
      <c r="I300" s="33"/>
      <c r="J300" s="33"/>
      <c r="K300" s="33"/>
      <c r="L300" s="33"/>
      <c r="M300" s="33"/>
      <c r="N300" s="33"/>
    </row>
    <row r="301" customFormat="false" ht="15" hidden="false" customHeight="false" outlineLevel="0" collapsed="false">
      <c r="A301" s="33"/>
      <c r="B301" s="33"/>
      <c r="C301" s="34" t="s">
        <v>34</v>
      </c>
      <c r="D301" s="35" t="str">
        <f aca="false">CONCATENATE(Source!AU90," %")</f>
        <v>47.6 %</v>
      </c>
      <c r="E301" s="35"/>
      <c r="F301" s="35"/>
      <c r="G301" s="35"/>
      <c r="H301" s="36" t="n">
        <f aca="false">Source!Y90</f>
        <v>118</v>
      </c>
      <c r="I301" s="33"/>
      <c r="J301" s="33"/>
      <c r="K301" s="33"/>
      <c r="L301" s="33"/>
      <c r="M301" s="33"/>
      <c r="N301" s="33"/>
    </row>
    <row r="302" customFormat="false" ht="14.25" hidden="false" customHeight="false" outlineLevel="0" collapsed="false">
      <c r="A302" s="37"/>
      <c r="B302" s="37"/>
      <c r="C302" s="38" t="s">
        <v>35</v>
      </c>
      <c r="D302" s="39"/>
      <c r="E302" s="39"/>
      <c r="F302" s="39"/>
      <c r="G302" s="39"/>
      <c r="H302" s="40" t="n">
        <f aca="false">SUMIF(Source!AA90:Source!AA90,"=27188153",Source!GM90:Source!GM90)</f>
        <v>638</v>
      </c>
      <c r="I302" s="37"/>
      <c r="J302" s="37"/>
      <c r="K302" s="37"/>
      <c r="L302" s="37"/>
      <c r="M302" s="37"/>
      <c r="N302" s="37"/>
    </row>
    <row r="303" customFormat="false" ht="30" hidden="false" customHeight="false" outlineLevel="0" collapsed="false">
      <c r="A303" s="41"/>
      <c r="B303" s="42" t="str">
        <f aca="false">SmtRes!I159</f>
        <v>1-1024</v>
      </c>
      <c r="C303" s="42" t="str">
        <f aca="false">SmtRes!K159</f>
        <v>Рабочий строитель среднего разряда 2,4</v>
      </c>
      <c r="D303" s="43" t="str">
        <f aca="false">SmtRes!O159</f>
        <v>чел.-ч</v>
      </c>
      <c r="E303" s="43" t="n">
        <f aca="false">SmtRes!Y159</f>
        <v>103.91</v>
      </c>
      <c r="F303" s="43" t="n">
        <f aca="false">SmtRes!Y159*Source!I90</f>
        <v>2.0782</v>
      </c>
      <c r="G303" s="44" t="n">
        <f aca="false">(SmtRes!AA159+SmtRes!AB159+SmtRes!AD159)</f>
        <v>119.25</v>
      </c>
      <c r="H303" s="45" t="n">
        <f aca="false">(SmtRes!AA159*SmtRes!Y159*Source!I90+SmtRes!AB159*SmtRes!Y159*Source!I90+SmtRes!AD159*SmtRes!Y159*Source!I90)</f>
        <v>247.82535</v>
      </c>
      <c r="I303" s="45" t="n">
        <f aca="false">SmtRes!AD159*SmtRes!Y159*Source!I90</f>
        <v>247.82535</v>
      </c>
      <c r="J303" s="43"/>
      <c r="K303" s="43"/>
      <c r="L303" s="43"/>
      <c r="M303" s="43"/>
      <c r="N303" s="46"/>
    </row>
    <row r="304" customFormat="false" ht="15" hidden="false" customHeight="false" outlineLevel="0" collapsed="false">
      <c r="A304" s="47"/>
      <c r="B304" s="48" t="str">
        <f aca="false">SmtRes!I160</f>
        <v>2</v>
      </c>
      <c r="C304" s="48" t="str">
        <f aca="false">SmtRes!K160</f>
        <v>Затраты труда машинистов</v>
      </c>
      <c r="D304" s="49" t="str">
        <f aca="false">SmtRes!O160</f>
        <v>чел.час</v>
      </c>
      <c r="E304" s="49" t="n">
        <f aca="false">SmtRes!Y160</f>
        <v>7.74</v>
      </c>
      <c r="F304" s="49" t="n">
        <f aca="false">SmtRes!Y160*Source!I90</f>
        <v>0.1548</v>
      </c>
      <c r="G304" s="50" t="n">
        <f aca="false">(SmtRes!AA160+SmtRes!AB160+SmtRes!AD160)</f>
        <v>0</v>
      </c>
      <c r="H304" s="51" t="n">
        <f aca="false">(SmtRes!AA160*SmtRes!Y160*Source!I90+SmtRes!AB160*SmtRes!Y160*Source!I90+SmtRes!AD160*SmtRes!Y160*Source!I90)</f>
        <v>0</v>
      </c>
      <c r="I304" s="49"/>
      <c r="J304" s="49"/>
      <c r="K304" s="51" t="n">
        <f aca="false">SmtRes!AC160*SmtRes!Y160*Source!I90</f>
        <v>0</v>
      </c>
      <c r="L304" s="49"/>
      <c r="M304" s="49"/>
      <c r="N304" s="52"/>
    </row>
    <row r="305" customFormat="false" ht="45" hidden="false" customHeight="false" outlineLevel="0" collapsed="false">
      <c r="A305" s="53"/>
      <c r="B305" s="54" t="str">
        <f aca="false">SmtRes!I161</f>
        <v>030954</v>
      </c>
      <c r="C305" s="54" t="str">
        <f aca="false">SmtRes!K161</f>
        <v>Подъемники грузоподъемностью до 500 кг одномачтовые, высота подъема 45 м</v>
      </c>
      <c r="D305" s="55" t="str">
        <f aca="false">SmtRes!O161</f>
        <v>маш.-ч</v>
      </c>
      <c r="E305" s="55" t="n">
        <f aca="false">SmtRes!Y161</f>
        <v>7.74</v>
      </c>
      <c r="F305" s="55" t="n">
        <f aca="false">SmtRes!Y161*Source!I90</f>
        <v>0.1548</v>
      </c>
      <c r="G305" s="56" t="n">
        <f aca="false">(SmtRes!AA161+SmtRes!AB161+SmtRes!AD161)</f>
        <v>258.94</v>
      </c>
      <c r="H305" s="57" t="n">
        <f aca="false">(SmtRes!AA161*SmtRes!Y161*Source!I90+SmtRes!AB161*SmtRes!Y161*Source!I90+SmtRes!AD161*SmtRes!Y161*Source!I90)</f>
        <v>40.083912</v>
      </c>
      <c r="I305" s="55"/>
      <c r="J305" s="57" t="n">
        <f aca="false">SmtRes!AB161*SmtRes!Y161*Source!I90</f>
        <v>40.083912</v>
      </c>
      <c r="K305" s="57" t="n">
        <f aca="false">SmtRes!AC161*SmtRes!Y161*Source!I90</f>
        <v>0</v>
      </c>
      <c r="L305" s="55"/>
      <c r="M305" s="55"/>
      <c r="N305" s="58"/>
    </row>
    <row r="306" customFormat="false" ht="54" hidden="false" customHeight="false" outlineLevel="0" collapsed="false">
      <c r="A306" s="27" t="str">
        <f aca="false">IF(Source!E91&lt;&gt;"",Source!E91,"")</f>
        <v>12</v>
      </c>
      <c r="B306" s="27" t="str">
        <f aca="false">IF(Source!F91&lt;&gt;"",Source!F91,"")</f>
        <v>09-04-013-1</v>
      </c>
      <c r="C306" s="27" t="s">
        <v>91</v>
      </c>
      <c r="D306" s="28" t="str">
        <f aca="false">IF(Source!H91&lt;&gt;"",Source!H91,"")</f>
        <v>1 м2 проема</v>
      </c>
      <c r="E306" s="28" t="str">
        <f aca="false">IF(Source!J91=0," ",Source!J91)</f>
        <v> </v>
      </c>
      <c r="F306" s="29" t="n">
        <f aca="false">Source!I91</f>
        <v>2</v>
      </c>
      <c r="G306" s="30" t="n">
        <f aca="false">IF(Source!AB91=0," ",Source!AB91)</f>
        <v>6454.1</v>
      </c>
      <c r="H306" s="31" t="n">
        <f aca="false">IF(Source!O91=0," ",Source!O91)</f>
        <v>12908</v>
      </c>
      <c r="I306" s="31" t="n">
        <f aca="false">IF(Source!S91=0," ",Source!S91)</f>
        <v>860</v>
      </c>
      <c r="J306" s="31" t="n">
        <f aca="false">IF(Source!Q91=0," ",Source!Q91)</f>
        <v>187</v>
      </c>
      <c r="K306" s="31" t="str">
        <f aca="false">IF(Source!R91=0," ",Source!R91)</f>
        <v> </v>
      </c>
      <c r="L306" s="31" t="n">
        <f aca="false">IF(Source!P91=0," ",Source!P91)</f>
        <v>11861</v>
      </c>
      <c r="M306" s="32" t="n">
        <f aca="false">IF(Source!U91=0," ",ROUND(Source!U91,6))</f>
        <v>5.7132</v>
      </c>
      <c r="N306" s="32" t="str">
        <f aca="false">IF(Source!V91=0," ",ROUND(Source!V91,6))</f>
        <v> </v>
      </c>
      <c r="T306" s="0" t="n">
        <f aca="false">IF(Source!O91=0," ",Source!O91)</f>
        <v>12908</v>
      </c>
      <c r="U306" s="0" t="n">
        <v>11861</v>
      </c>
      <c r="V306" s="0" t="n">
        <f aca="false">IF(Source!S91=0," ",Source!S91)</f>
        <v>860</v>
      </c>
      <c r="W306" s="0" t="n">
        <f aca="false">IF(Source!Q91=0," ",Source!Q91)</f>
        <v>187</v>
      </c>
      <c r="X306" s="0" t="str">
        <f aca="false">IF(Source!R91=0," ",Source!R91)</f>
        <v> </v>
      </c>
      <c r="Y306" s="0" t="n">
        <f aca="false">IF(Source!U91=0," ",ROUND(Source!U91,6))</f>
        <v>5.7132</v>
      </c>
      <c r="Z306" s="0" t="str">
        <f aca="false">IF(Source!V91=0," ",ROUND(Source!V91,6))</f>
        <v> </v>
      </c>
    </row>
    <row r="307" customFormat="false" ht="15" hidden="false" customHeight="false" outlineLevel="0" collapsed="false">
      <c r="A307" s="33"/>
      <c r="B307" s="33"/>
      <c r="C307" s="34" t="s">
        <v>33</v>
      </c>
      <c r="D307" s="35" t="str">
        <f aca="false">CONCATENATE(Source!AT91," %")</f>
        <v>68.85 %</v>
      </c>
      <c r="E307" s="35"/>
      <c r="F307" s="35"/>
      <c r="G307" s="35"/>
      <c r="H307" s="36" t="n">
        <f aca="false">Source!X91</f>
        <v>592</v>
      </c>
      <c r="I307" s="33"/>
      <c r="J307" s="33"/>
      <c r="K307" s="33"/>
      <c r="L307" s="33"/>
      <c r="M307" s="33"/>
      <c r="N307" s="33"/>
    </row>
    <row r="308" customFormat="false" ht="15" hidden="false" customHeight="false" outlineLevel="0" collapsed="false">
      <c r="A308" s="33"/>
      <c r="B308" s="33"/>
      <c r="C308" s="34" t="s">
        <v>34</v>
      </c>
      <c r="D308" s="35" t="str">
        <f aca="false">CONCATENATE(Source!AU91," %")</f>
        <v>57.8 %</v>
      </c>
      <c r="E308" s="35"/>
      <c r="F308" s="35"/>
      <c r="G308" s="35"/>
      <c r="H308" s="36" t="n">
        <f aca="false">Source!Y91</f>
        <v>497</v>
      </c>
      <c r="I308" s="33"/>
      <c r="J308" s="33"/>
      <c r="K308" s="33"/>
      <c r="L308" s="33"/>
      <c r="M308" s="33"/>
      <c r="N308" s="33"/>
    </row>
    <row r="309" customFormat="false" ht="14.25" hidden="false" customHeight="false" outlineLevel="0" collapsed="false">
      <c r="A309" s="37"/>
      <c r="B309" s="37"/>
      <c r="C309" s="38" t="s">
        <v>35</v>
      </c>
      <c r="D309" s="39"/>
      <c r="E309" s="39"/>
      <c r="F309" s="39"/>
      <c r="G309" s="39"/>
      <c r="H309" s="40" t="n">
        <f aca="false">SUMIF(Source!AA91:Source!AA91,"=27188153",Source!GM91:Source!GM91)</f>
        <v>13997</v>
      </c>
      <c r="I309" s="37"/>
      <c r="J309" s="37"/>
      <c r="K309" s="37"/>
      <c r="L309" s="37"/>
      <c r="M309" s="37"/>
      <c r="N309" s="37"/>
    </row>
    <row r="310" customFormat="false" ht="43.5" hidden="false" customHeight="false" outlineLevel="0" collapsed="false">
      <c r="A310" s="41"/>
      <c r="B310" s="42" t="str">
        <f aca="false">SmtRes!I162</f>
        <v>1-1044</v>
      </c>
      <c r="C310" s="42" t="s">
        <v>92</v>
      </c>
      <c r="D310" s="43" t="str">
        <f aca="false">SmtRes!O162</f>
        <v>чел.-ч</v>
      </c>
      <c r="E310" s="43" t="n">
        <f aca="false">SmtRes!Y162</f>
        <v>2.8566</v>
      </c>
      <c r="F310" s="43" t="n">
        <f aca="false">SmtRes!Y162*Source!I91</f>
        <v>5.7132</v>
      </c>
      <c r="G310" s="44" t="n">
        <f aca="false">(SmtRes!AA162+SmtRes!AB162+SmtRes!AD162)</f>
        <v>150.52</v>
      </c>
      <c r="H310" s="45" t="n">
        <f aca="false">(SmtRes!AA162*SmtRes!Y162*Source!I91+SmtRes!AB162*SmtRes!Y162*Source!I91+SmtRes!AD162*SmtRes!Y162*Source!I91)</f>
        <v>859.950864</v>
      </c>
      <c r="I310" s="45" t="n">
        <f aca="false">SmtRes!AD162*SmtRes!Y162*Source!I91</f>
        <v>859.950864</v>
      </c>
      <c r="J310" s="43"/>
      <c r="K310" s="43"/>
      <c r="L310" s="43"/>
      <c r="M310" s="43"/>
      <c r="N310" s="46"/>
    </row>
    <row r="311" customFormat="false" ht="43.5" hidden="false" customHeight="false" outlineLevel="0" collapsed="false">
      <c r="A311" s="47"/>
      <c r="B311" s="48" t="str">
        <f aca="false">SmtRes!I163</f>
        <v>040502</v>
      </c>
      <c r="C311" s="48" t="s">
        <v>93</v>
      </c>
      <c r="D311" s="49" t="str">
        <f aca="false">SmtRes!O163</f>
        <v>маш.-ч</v>
      </c>
      <c r="E311" s="49" t="n">
        <f aca="false">SmtRes!Y163</f>
        <v>1.065</v>
      </c>
      <c r="F311" s="49" t="n">
        <f aca="false">SmtRes!Y163*Source!I91</f>
        <v>2.13</v>
      </c>
      <c r="G311" s="50" t="n">
        <f aca="false">(SmtRes!AA163+SmtRes!AB163+SmtRes!AD163)</f>
        <v>50.67</v>
      </c>
      <c r="H311" s="51" t="n">
        <f aca="false">(SmtRes!AA163*SmtRes!Y163*Source!I91+SmtRes!AB163*SmtRes!Y163*Source!I91+SmtRes!AD163*SmtRes!Y163*Source!I91)</f>
        <v>107.9271</v>
      </c>
      <c r="I311" s="49"/>
      <c r="J311" s="51" t="n">
        <f aca="false">SmtRes!AB163*SmtRes!Y163*Source!I91</f>
        <v>107.9271</v>
      </c>
      <c r="K311" s="51" t="n">
        <f aca="false">SmtRes!AC163*SmtRes!Y163*Source!I91</f>
        <v>0</v>
      </c>
      <c r="L311" s="49"/>
      <c r="M311" s="49"/>
      <c r="N311" s="52"/>
    </row>
    <row r="312" customFormat="false" ht="28.5" hidden="false" customHeight="false" outlineLevel="0" collapsed="false">
      <c r="A312" s="47"/>
      <c r="B312" s="48" t="str">
        <f aca="false">SmtRes!I164</f>
        <v>134041</v>
      </c>
      <c r="C312" s="48" t="s">
        <v>94</v>
      </c>
      <c r="D312" s="49" t="str">
        <f aca="false">SmtRes!O164</f>
        <v>маш.-ч</v>
      </c>
      <c r="E312" s="49" t="n">
        <f aca="false">SmtRes!Y164</f>
        <v>0.615</v>
      </c>
      <c r="F312" s="49" t="n">
        <f aca="false">SmtRes!Y164*Source!I91</f>
        <v>1.23</v>
      </c>
      <c r="G312" s="50" t="n">
        <f aca="false">(SmtRes!AA164+SmtRes!AB164+SmtRes!AD164)</f>
        <v>14.91</v>
      </c>
      <c r="H312" s="51" t="n">
        <f aca="false">(SmtRes!AA164*SmtRes!Y164*Source!I91+SmtRes!AB164*SmtRes!Y164*Source!I91+SmtRes!AD164*SmtRes!Y164*Source!I91)</f>
        <v>18.3393</v>
      </c>
      <c r="I312" s="49"/>
      <c r="J312" s="51" t="n">
        <f aca="false">SmtRes!AB164*SmtRes!Y164*Source!I91</f>
        <v>18.3393</v>
      </c>
      <c r="K312" s="51" t="n">
        <f aca="false">SmtRes!AC164*SmtRes!Y164*Source!I91</f>
        <v>0</v>
      </c>
      <c r="L312" s="49"/>
      <c r="M312" s="49"/>
      <c r="N312" s="52"/>
    </row>
    <row r="313" customFormat="false" ht="28.5" hidden="false" customHeight="false" outlineLevel="0" collapsed="false">
      <c r="A313" s="47"/>
      <c r="B313" s="48" t="str">
        <f aca="false">SmtRes!I165</f>
        <v>331451</v>
      </c>
      <c r="C313" s="48" t="s">
        <v>95</v>
      </c>
      <c r="D313" s="49" t="str">
        <f aca="false">SmtRes!O165</f>
        <v>маш.-ч</v>
      </c>
      <c r="E313" s="49" t="n">
        <f aca="false">SmtRes!Y165</f>
        <v>1.065</v>
      </c>
      <c r="F313" s="49" t="n">
        <f aca="false">SmtRes!Y165*Source!I91</f>
        <v>2.13</v>
      </c>
      <c r="G313" s="50" t="n">
        <f aca="false">(SmtRes!AA165+SmtRes!AB165+SmtRes!AD165)</f>
        <v>8.79</v>
      </c>
      <c r="H313" s="51" t="n">
        <f aca="false">(SmtRes!AA165*SmtRes!Y165*Source!I91+SmtRes!AB165*SmtRes!Y165*Source!I91+SmtRes!AD165*SmtRes!Y165*Source!I91)</f>
        <v>18.7227</v>
      </c>
      <c r="I313" s="49"/>
      <c r="J313" s="51" t="n">
        <f aca="false">SmtRes!AB165*SmtRes!Y165*Source!I91</f>
        <v>18.7227</v>
      </c>
      <c r="K313" s="51" t="n">
        <f aca="false">SmtRes!AC165*SmtRes!Y165*Source!I91</f>
        <v>0</v>
      </c>
      <c r="L313" s="49"/>
      <c r="M313" s="49"/>
      <c r="N313" s="52"/>
    </row>
    <row r="314" customFormat="false" ht="43.5" hidden="false" customHeight="false" outlineLevel="0" collapsed="false">
      <c r="A314" s="47"/>
      <c r="B314" s="48" t="str">
        <f aca="false">SmtRes!I166</f>
        <v>400001</v>
      </c>
      <c r="C314" s="48" t="s">
        <v>48</v>
      </c>
      <c r="D314" s="49" t="str">
        <f aca="false">SmtRes!O166</f>
        <v>маш.-ч</v>
      </c>
      <c r="E314" s="49" t="n">
        <f aca="false">SmtRes!Y166</f>
        <v>0.03</v>
      </c>
      <c r="F314" s="49" t="n">
        <f aca="false">SmtRes!Y166*Source!I91</f>
        <v>0.06</v>
      </c>
      <c r="G314" s="50" t="n">
        <f aca="false">(SmtRes!AA166+SmtRes!AB166+SmtRes!AD166)</f>
        <v>705.77</v>
      </c>
      <c r="H314" s="51" t="n">
        <f aca="false">(SmtRes!AA166*SmtRes!Y166*Source!I91+SmtRes!AB166*SmtRes!Y166*Source!I91+SmtRes!AD166*SmtRes!Y166*Source!I91)</f>
        <v>42.3462</v>
      </c>
      <c r="I314" s="49"/>
      <c r="J314" s="51" t="n">
        <f aca="false">SmtRes!AB166*SmtRes!Y166*Source!I91</f>
        <v>42.3462</v>
      </c>
      <c r="K314" s="51" t="n">
        <f aca="false">SmtRes!AC166*SmtRes!Y166*Source!I91</f>
        <v>0</v>
      </c>
      <c r="L314" s="49"/>
      <c r="M314" s="49"/>
      <c r="N314" s="52"/>
    </row>
    <row r="315" customFormat="false" ht="15" hidden="false" customHeight="false" outlineLevel="0" collapsed="false">
      <c r="A315" s="47"/>
      <c r="B315" s="48" t="n">
        <f aca="false">SmtRes!I167</f>
        <v>0</v>
      </c>
      <c r="C315" s="48" t="str">
        <f aca="false">SmtRes!K167</f>
        <v>Доводчик дверной</v>
      </c>
      <c r="D315" s="49" t="str">
        <f aca="false">SmtRes!O167</f>
        <v>ШТ</v>
      </c>
      <c r="E315" s="49" t="n">
        <f aca="false">SmtRes!Y167</f>
        <v>0.5</v>
      </c>
      <c r="F315" s="49" t="n">
        <f aca="false">SmtRes!Y167*Source!I91</f>
        <v>1</v>
      </c>
      <c r="G315" s="50" t="n">
        <f aca="false">(SmtRes!AA167+SmtRes!AB167+SmtRes!AD167)</f>
        <v>1238.72</v>
      </c>
      <c r="H315" s="51" t="n">
        <f aca="false">(SmtRes!AA167*SmtRes!Y167*Source!I91+SmtRes!AB167*SmtRes!Y167*Source!I91+SmtRes!AD167*SmtRes!Y167*Source!I91)</f>
        <v>1238.72</v>
      </c>
      <c r="I315" s="49"/>
      <c r="J315" s="49"/>
      <c r="K315" s="49"/>
      <c r="L315" s="51" t="n">
        <f aca="false">SmtRes!AA167*SmtRes!Y167*Source!I91</f>
        <v>1238.72</v>
      </c>
      <c r="M315" s="49"/>
      <c r="N315" s="52"/>
    </row>
    <row r="316" customFormat="false" ht="15" hidden="false" customHeight="false" outlineLevel="0" collapsed="false">
      <c r="A316" s="47"/>
      <c r="B316" s="48" t="str">
        <f aca="false">SmtRes!I168</f>
        <v>101-1513</v>
      </c>
      <c r="C316" s="48" t="str">
        <f aca="false">SmtRes!K168</f>
        <v>Электроды диаметром 4 мм Э42</v>
      </c>
      <c r="D316" s="49" t="str">
        <f aca="false">SmtRes!O168</f>
        <v>т</v>
      </c>
      <c r="E316" s="49" t="n">
        <f aca="false">SmtRes!Y168</f>
        <v>7E-005</v>
      </c>
      <c r="F316" s="49" t="n">
        <f aca="false">SmtRes!Y168*Source!I91</f>
        <v>0.00014</v>
      </c>
      <c r="G316" s="50" t="n">
        <f aca="false">(SmtRes!AA168+SmtRes!AB168+SmtRes!AD168)</f>
        <v>73728.81</v>
      </c>
      <c r="H316" s="51" t="n">
        <f aca="false">(SmtRes!AA168*SmtRes!Y168*Source!I91+SmtRes!AB168*SmtRes!Y168*Source!I91+SmtRes!AD168*SmtRes!Y168*Source!I91)</f>
        <v>10.3220334</v>
      </c>
      <c r="I316" s="49"/>
      <c r="J316" s="49"/>
      <c r="K316" s="49"/>
      <c r="L316" s="51" t="n">
        <f aca="false">SmtRes!AA168*SmtRes!Y168*Source!I91</f>
        <v>10.3220334</v>
      </c>
      <c r="M316" s="49"/>
      <c r="N316" s="52"/>
    </row>
    <row r="317" customFormat="false" ht="15" hidden="false" customHeight="false" outlineLevel="0" collapsed="false">
      <c r="A317" s="47"/>
      <c r="B317" s="48" t="str">
        <f aca="false">SmtRes!I169</f>
        <v>101-1929</v>
      </c>
      <c r="C317" s="48" t="str">
        <f aca="false">SmtRes!K169</f>
        <v>Болты анкерные</v>
      </c>
      <c r="D317" s="49" t="str">
        <f aca="false">SmtRes!O169</f>
        <v>т</v>
      </c>
      <c r="E317" s="49" t="n">
        <f aca="false">SmtRes!Y169</f>
        <v>0.003</v>
      </c>
      <c r="F317" s="49" t="n">
        <f aca="false">SmtRes!Y169*Source!I91</f>
        <v>0.006</v>
      </c>
      <c r="G317" s="50" t="n">
        <f aca="false">(SmtRes!AA169+SmtRes!AB169+SmtRes!AD169)</f>
        <v>98305.08</v>
      </c>
      <c r="H317" s="51" t="n">
        <f aca="false">(SmtRes!AA169*SmtRes!Y169*Source!I91+SmtRes!AB169*SmtRes!Y169*Source!I91+SmtRes!AD169*SmtRes!Y169*Source!I91)</f>
        <v>589.83048</v>
      </c>
      <c r="I317" s="49"/>
      <c r="J317" s="49"/>
      <c r="K317" s="49"/>
      <c r="L317" s="51" t="n">
        <f aca="false">SmtRes!AA169*SmtRes!Y169*Source!I91</f>
        <v>589.83048</v>
      </c>
      <c r="M317" s="49"/>
      <c r="N317" s="52"/>
    </row>
    <row r="318" customFormat="false" ht="30" hidden="false" customHeight="false" outlineLevel="0" collapsed="false">
      <c r="A318" s="47"/>
      <c r="B318" s="48" t="str">
        <f aca="false">SmtRes!I170</f>
        <v>101-3661</v>
      </c>
      <c r="C318" s="48" t="str">
        <f aca="false">SmtRes!K170</f>
        <v>Пена монтажная противопожарная полиуретановая NULLIFIRE (0,88 л)</v>
      </c>
      <c r="D318" s="49" t="str">
        <f aca="false">SmtRes!O170</f>
        <v>шт.</v>
      </c>
      <c r="E318" s="49" t="n">
        <f aca="false">SmtRes!Y170</f>
        <v>0.27</v>
      </c>
      <c r="F318" s="49" t="n">
        <f aca="false">SmtRes!Y170*Source!I91</f>
        <v>0.54</v>
      </c>
      <c r="G318" s="50" t="n">
        <f aca="false">(SmtRes!AA170+SmtRes!AB170+SmtRes!AD170)</f>
        <v>423.73</v>
      </c>
      <c r="H318" s="51" t="n">
        <f aca="false">(SmtRes!AA170*SmtRes!Y170*Source!I91+SmtRes!AB170*SmtRes!Y170*Source!I91+SmtRes!AD170*SmtRes!Y170*Source!I91)</f>
        <v>228.8142</v>
      </c>
      <c r="I318" s="49"/>
      <c r="J318" s="49"/>
      <c r="K318" s="49"/>
      <c r="L318" s="51" t="n">
        <f aca="false">SmtRes!AA170*SmtRes!Y170*Source!I91</f>
        <v>228.8142</v>
      </c>
      <c r="M318" s="49"/>
      <c r="N318" s="52"/>
    </row>
    <row r="319" customFormat="false" ht="30" hidden="false" customHeight="false" outlineLevel="0" collapsed="false">
      <c r="A319" s="53"/>
      <c r="B319" s="54" t="str">
        <f aca="false">SmtRes!I171</f>
        <v>203-9009</v>
      </c>
      <c r="C319" s="54" t="str">
        <f aca="false">SmtRes!K171</f>
        <v>Дверь противопожарная металлическая</v>
      </c>
      <c r="D319" s="55" t="str">
        <f aca="false">SmtRes!O171</f>
        <v>шт.</v>
      </c>
      <c r="E319" s="55" t="n">
        <f aca="false">SmtRes!Y171</f>
        <v>0.5</v>
      </c>
      <c r="F319" s="55" t="n">
        <f aca="false">SmtRes!Y171*Source!I91</f>
        <v>1</v>
      </c>
      <c r="G319" s="56" t="n">
        <f aca="false">(SmtRes!AA171+SmtRes!AB171+SmtRes!AD171)</f>
        <v>9793.22</v>
      </c>
      <c r="H319" s="57" t="n">
        <f aca="false">(SmtRes!AA171*SmtRes!Y171*Source!I91+SmtRes!AB171*SmtRes!Y171*Source!I91+SmtRes!AD171*SmtRes!Y171*Source!I91)</f>
        <v>9793.22</v>
      </c>
      <c r="I319" s="55"/>
      <c r="J319" s="55"/>
      <c r="K319" s="55"/>
      <c r="L319" s="57" t="n">
        <f aca="false">SmtRes!AA171*SmtRes!Y171*Source!I91</f>
        <v>9793.22</v>
      </c>
      <c r="M319" s="55"/>
      <c r="N319" s="58"/>
    </row>
    <row r="320" customFormat="false" ht="71.25" hidden="false" customHeight="false" outlineLevel="0" collapsed="false">
      <c r="A320" s="27" t="str">
        <f aca="false">IF(Source!E92&lt;&gt;"",Source!E92,"")</f>
        <v>13</v>
      </c>
      <c r="B320" s="27" t="str">
        <f aca="false">IF(Source!F92&lt;&gt;"",Source!F92,"")</f>
        <v>13-06-004-1</v>
      </c>
      <c r="C320" s="27" t="s">
        <v>96</v>
      </c>
      <c r="D320" s="28" t="str">
        <f aca="false">IF(Source!H92&lt;&gt;"",Source!H92,"")</f>
        <v>1 м2 обеспыливаемой поверхности</v>
      </c>
      <c r="E320" s="28" t="str">
        <f aca="false">IF(Source!J92=0," ",Source!J92)</f>
        <v> </v>
      </c>
      <c r="F320" s="29" t="n">
        <f aca="false">Source!I92</f>
        <v>0.32</v>
      </c>
      <c r="G320" s="30" t="n">
        <f aca="false">IF(Source!AB92=0," ",Source!AB92)</f>
        <v>19.16</v>
      </c>
      <c r="H320" s="31" t="n">
        <f aca="false">IF(Source!O92=0," ",Source!O92)</f>
        <v>7</v>
      </c>
      <c r="I320" s="31" t="n">
        <f aca="false">IF(Source!S92=0," ",Source!S92)</f>
        <v>6</v>
      </c>
      <c r="J320" s="31" t="n">
        <f aca="false">IF(Source!Q92=0," ",Source!Q92)</f>
        <v>1</v>
      </c>
      <c r="K320" s="31" t="str">
        <f aca="false">IF(Source!R92=0," ",Source!R92)</f>
        <v> </v>
      </c>
      <c r="L320" s="31" t="str">
        <f aca="false">IF(Source!P92=0," ",Source!P92)</f>
        <v> </v>
      </c>
      <c r="M320" s="32" t="n">
        <f aca="false">IF(Source!U92=0," ",ROUND(Source!U92,6))</f>
        <v>0.04416</v>
      </c>
      <c r="N320" s="32" t="str">
        <f aca="false">IF(Source!V92=0," ",ROUND(Source!V92,6))</f>
        <v> </v>
      </c>
      <c r="T320" s="0" t="n">
        <f aca="false">IF(Source!O92=0," ",Source!O92)</f>
        <v>7</v>
      </c>
      <c r="U320" s="0" t="s">
        <v>37</v>
      </c>
      <c r="V320" s="0" t="n">
        <f aca="false">IF(Source!S92=0," ",Source!S92)</f>
        <v>6</v>
      </c>
      <c r="W320" s="0" t="n">
        <f aca="false">IF(Source!Q92=0," ",Source!Q92)</f>
        <v>1</v>
      </c>
      <c r="X320" s="0" t="str">
        <f aca="false">IF(Source!R92=0," ",Source!R92)</f>
        <v> </v>
      </c>
      <c r="Y320" s="0" t="n">
        <f aca="false">IF(Source!U92=0," ",ROUND(Source!U92,6))</f>
        <v>0.04416</v>
      </c>
      <c r="Z320" s="0" t="str">
        <f aca="false">IF(Source!V92=0," ",ROUND(Source!V92,6))</f>
        <v> </v>
      </c>
    </row>
    <row r="321" customFormat="false" ht="15" hidden="false" customHeight="false" outlineLevel="0" collapsed="false">
      <c r="A321" s="33"/>
      <c r="B321" s="33"/>
      <c r="C321" s="34" t="s">
        <v>33</v>
      </c>
      <c r="D321" s="35" t="str">
        <f aca="false">CONCATENATE(Source!AT92," %")</f>
        <v>68.85 %</v>
      </c>
      <c r="E321" s="35"/>
      <c r="F321" s="35"/>
      <c r="G321" s="35"/>
      <c r="H321" s="36" t="n">
        <f aca="false">Source!X92</f>
        <v>4</v>
      </c>
      <c r="I321" s="33"/>
      <c r="J321" s="33"/>
      <c r="K321" s="33"/>
      <c r="L321" s="33"/>
      <c r="M321" s="33"/>
      <c r="N321" s="33"/>
    </row>
    <row r="322" customFormat="false" ht="15" hidden="false" customHeight="false" outlineLevel="0" collapsed="false">
      <c r="A322" s="33"/>
      <c r="B322" s="33"/>
      <c r="C322" s="34" t="s">
        <v>34</v>
      </c>
      <c r="D322" s="35" t="str">
        <f aca="false">CONCATENATE(Source!AU92," %")</f>
        <v>47.6 %</v>
      </c>
      <c r="E322" s="35"/>
      <c r="F322" s="35"/>
      <c r="G322" s="35"/>
      <c r="H322" s="36" t="n">
        <f aca="false">Source!Y92</f>
        <v>3</v>
      </c>
      <c r="I322" s="33"/>
      <c r="J322" s="33"/>
      <c r="K322" s="33"/>
      <c r="L322" s="33"/>
      <c r="M322" s="33"/>
      <c r="N322" s="33"/>
    </row>
    <row r="323" customFormat="false" ht="14.25" hidden="false" customHeight="false" outlineLevel="0" collapsed="false">
      <c r="A323" s="37"/>
      <c r="B323" s="37"/>
      <c r="C323" s="38" t="s">
        <v>35</v>
      </c>
      <c r="D323" s="39"/>
      <c r="E323" s="39"/>
      <c r="F323" s="39"/>
      <c r="G323" s="39"/>
      <c r="H323" s="40" t="n">
        <f aca="false">SUMIF(Source!AA92:Source!AA92,"=27188153",Source!GM92:Source!GM92)</f>
        <v>14</v>
      </c>
      <c r="I323" s="37"/>
      <c r="J323" s="37"/>
      <c r="K323" s="37"/>
      <c r="L323" s="37"/>
      <c r="M323" s="37"/>
      <c r="N323" s="37"/>
    </row>
    <row r="324" customFormat="false" ht="28.5" hidden="false" customHeight="false" outlineLevel="0" collapsed="false">
      <c r="A324" s="41"/>
      <c r="B324" s="42" t="str">
        <f aca="false">SmtRes!I172</f>
        <v>1-1030</v>
      </c>
      <c r="C324" s="42" t="s">
        <v>52</v>
      </c>
      <c r="D324" s="43" t="str">
        <f aca="false">SmtRes!O172</f>
        <v>чел.-ч</v>
      </c>
      <c r="E324" s="43" t="n">
        <f aca="false">SmtRes!Y172</f>
        <v>0.138</v>
      </c>
      <c r="F324" s="43" t="n">
        <f aca="false">SmtRes!Y172*Source!I92</f>
        <v>0.04416</v>
      </c>
      <c r="G324" s="44" t="n">
        <f aca="false">(SmtRes!AA172+SmtRes!AB172+SmtRes!AD172)</f>
        <v>125.72</v>
      </c>
      <c r="H324" s="45" t="n">
        <f aca="false">(SmtRes!AA172*SmtRes!Y172*Source!I92+SmtRes!AB172*SmtRes!Y172*Source!I92+SmtRes!AD172*SmtRes!Y172*Source!I92)</f>
        <v>5.5517952</v>
      </c>
      <c r="I324" s="45" t="n">
        <f aca="false">SmtRes!AD172*SmtRes!Y172*Source!I92</f>
        <v>5.5517952</v>
      </c>
      <c r="J324" s="43"/>
      <c r="K324" s="43"/>
      <c r="L324" s="43"/>
      <c r="M324" s="43"/>
      <c r="N324" s="46"/>
    </row>
    <row r="325" customFormat="false" ht="28.5" hidden="false" customHeight="false" outlineLevel="0" collapsed="false">
      <c r="A325" s="53"/>
      <c r="B325" s="54" t="str">
        <f aca="false">SmtRes!I173</f>
        <v>331305</v>
      </c>
      <c r="C325" s="54" t="s">
        <v>97</v>
      </c>
      <c r="D325" s="55" t="str">
        <f aca="false">SmtRes!O173</f>
        <v>маш.-ч</v>
      </c>
      <c r="E325" s="55" t="n">
        <f aca="false">SmtRes!Y173</f>
        <v>0.15</v>
      </c>
      <c r="F325" s="55" t="n">
        <f aca="false">SmtRes!Y173*Source!I92</f>
        <v>0.048</v>
      </c>
      <c r="G325" s="56" t="n">
        <f aca="false">(SmtRes!AA173+SmtRes!AB173+SmtRes!AD173)</f>
        <v>12.07</v>
      </c>
      <c r="H325" s="57" t="n">
        <f aca="false">(SmtRes!AA173*SmtRes!Y173*Source!I92+SmtRes!AB173*SmtRes!Y173*Source!I92+SmtRes!AD173*SmtRes!Y173*Source!I92)</f>
        <v>0.57936</v>
      </c>
      <c r="I325" s="55"/>
      <c r="J325" s="57" t="n">
        <f aca="false">SmtRes!AB173*SmtRes!Y173*Source!I92</f>
        <v>0.57936</v>
      </c>
      <c r="K325" s="57" t="n">
        <f aca="false">SmtRes!AC173*SmtRes!Y173*Source!I92</f>
        <v>0</v>
      </c>
      <c r="L325" s="55"/>
      <c r="M325" s="55"/>
      <c r="N325" s="58"/>
    </row>
    <row r="326" customFormat="false" ht="71.25" hidden="false" customHeight="false" outlineLevel="0" collapsed="false">
      <c r="A326" s="27" t="str">
        <f aca="false">IF(Source!E93&lt;&gt;"",Source!E93,"")</f>
        <v>14</v>
      </c>
      <c r="B326" s="27" t="str">
        <f aca="false">IF(Source!F93&lt;&gt;"",Source!F93,"")</f>
        <v>15-04-025-3</v>
      </c>
      <c r="C326" s="27" t="s">
        <v>98</v>
      </c>
      <c r="D326" s="28" t="str">
        <f aca="false">IF(Source!H93&lt;&gt;"",Source!H93,"")</f>
        <v>100 м2 окрашиваемой поверхности</v>
      </c>
      <c r="E326" s="28" t="str">
        <f aca="false">IF(Source!J93=0," ",Source!J93)</f>
        <v> </v>
      </c>
      <c r="F326" s="29" t="n">
        <f aca="false">Source!I93</f>
        <v>0.32</v>
      </c>
      <c r="G326" s="30" t="n">
        <f aca="false">IF(Source!AB93=0," ",Source!AB93)</f>
        <v>15577.42</v>
      </c>
      <c r="H326" s="31" t="n">
        <f aca="false">IF(Source!O93=0," ",Source!O93)</f>
        <v>4985</v>
      </c>
      <c r="I326" s="31" t="n">
        <f aca="false">IF(Source!S93=0," ",Source!S93)</f>
        <v>3035</v>
      </c>
      <c r="J326" s="31" t="n">
        <f aca="false">IF(Source!Q93=0," ",Source!Q93)</f>
        <v>40</v>
      </c>
      <c r="K326" s="31" t="str">
        <f aca="false">IF(Source!R93=0," ",Source!R93)</f>
        <v> </v>
      </c>
      <c r="L326" s="31" t="n">
        <f aca="false">IF(Source!P93=0," ",Source!P93)</f>
        <v>1910</v>
      </c>
      <c r="M326" s="32" t="n">
        <f aca="false">IF(Source!U93=0," ",ROUND(Source!U93,6))</f>
        <v>22.684992</v>
      </c>
      <c r="N326" s="32" t="n">
        <f aca="false">IF(Source!V93=0," ",ROUND(Source!V93,6))</f>
        <v>0.0096</v>
      </c>
      <c r="T326" s="0" t="n">
        <f aca="false">IF(Source!O93=0," ",Source!O93)</f>
        <v>4985</v>
      </c>
      <c r="U326" s="0" t="n">
        <v>1910</v>
      </c>
      <c r="V326" s="0" t="n">
        <f aca="false">IF(Source!S93=0," ",Source!S93)</f>
        <v>3035</v>
      </c>
      <c r="W326" s="0" t="n">
        <f aca="false">IF(Source!Q93=0," ",Source!Q93)</f>
        <v>40</v>
      </c>
      <c r="X326" s="0" t="str">
        <f aca="false">IF(Source!R93=0," ",Source!R93)</f>
        <v> </v>
      </c>
      <c r="Y326" s="0" t="n">
        <f aca="false">IF(Source!U93=0," ",ROUND(Source!U93,6))</f>
        <v>22.684992</v>
      </c>
      <c r="Z326" s="0" t="n">
        <f aca="false">IF(Source!V93=0," ",ROUND(Source!V93,6))</f>
        <v>0.0096</v>
      </c>
    </row>
    <row r="327" customFormat="false" ht="15" hidden="false" customHeight="false" outlineLevel="0" collapsed="false">
      <c r="A327" s="33"/>
      <c r="B327" s="33"/>
      <c r="C327" s="34" t="s">
        <v>33</v>
      </c>
      <c r="D327" s="35" t="str">
        <f aca="false">CONCATENATE(Source!AT93," %")</f>
        <v>80.33 %</v>
      </c>
      <c r="E327" s="35"/>
      <c r="F327" s="35"/>
      <c r="G327" s="35"/>
      <c r="H327" s="36" t="n">
        <f aca="false">Source!X93</f>
        <v>2438</v>
      </c>
      <c r="I327" s="33"/>
      <c r="J327" s="33"/>
      <c r="K327" s="33"/>
      <c r="L327" s="33"/>
      <c r="M327" s="33"/>
      <c r="N327" s="33"/>
    </row>
    <row r="328" customFormat="false" ht="15" hidden="false" customHeight="false" outlineLevel="0" collapsed="false">
      <c r="A328" s="33"/>
      <c r="B328" s="33"/>
      <c r="C328" s="34" t="s">
        <v>34</v>
      </c>
      <c r="D328" s="35" t="str">
        <f aca="false">CONCATENATE(Source!AU93," %")</f>
        <v>37.4 %</v>
      </c>
      <c r="E328" s="35"/>
      <c r="F328" s="35"/>
      <c r="G328" s="35"/>
      <c r="H328" s="36" t="n">
        <f aca="false">Source!Y93</f>
        <v>1135</v>
      </c>
      <c r="I328" s="33"/>
      <c r="J328" s="33"/>
      <c r="K328" s="33"/>
      <c r="L328" s="33"/>
      <c r="M328" s="33"/>
      <c r="N328" s="33"/>
    </row>
    <row r="329" customFormat="false" ht="14.25" hidden="false" customHeight="false" outlineLevel="0" collapsed="false">
      <c r="A329" s="37"/>
      <c r="B329" s="37"/>
      <c r="C329" s="38" t="s">
        <v>35</v>
      </c>
      <c r="D329" s="39"/>
      <c r="E329" s="39"/>
      <c r="F329" s="39"/>
      <c r="G329" s="39"/>
      <c r="H329" s="40" t="n">
        <f aca="false">SUMIF(Source!AA93:Source!AA93,"=27188153",Source!GM93:Source!GM93)</f>
        <v>8558</v>
      </c>
      <c r="I329" s="37"/>
      <c r="J329" s="37"/>
      <c r="K329" s="37"/>
      <c r="L329" s="37"/>
      <c r="M329" s="37"/>
      <c r="N329" s="37"/>
    </row>
    <row r="330" customFormat="false" ht="43.5" hidden="false" customHeight="false" outlineLevel="0" collapsed="false">
      <c r="A330" s="41"/>
      <c r="B330" s="42" t="str">
        <f aca="false">SmtRes!I174</f>
        <v>1-1035</v>
      </c>
      <c r="C330" s="42" t="s">
        <v>99</v>
      </c>
      <c r="D330" s="43" t="str">
        <f aca="false">SmtRes!O174</f>
        <v>чел.-ч</v>
      </c>
      <c r="E330" s="43" t="n">
        <f aca="false">SmtRes!Y174</f>
        <v>70.8906</v>
      </c>
      <c r="F330" s="43" t="n">
        <f aca="false">SmtRes!Y174*Source!I93</f>
        <v>22.684992</v>
      </c>
      <c r="G330" s="44" t="n">
        <f aca="false">(SmtRes!AA174+SmtRes!AB174+SmtRes!AD174)</f>
        <v>133.77</v>
      </c>
      <c r="H330" s="45" t="n">
        <f aca="false">(SmtRes!AA174*SmtRes!Y174*Source!I93+SmtRes!AB174*SmtRes!Y174*Source!I93+SmtRes!AD174*SmtRes!Y174*Source!I93)</f>
        <v>3034.57137984</v>
      </c>
      <c r="I330" s="45" t="n">
        <f aca="false">SmtRes!AD174*SmtRes!Y174*Source!I93</f>
        <v>3034.57137984</v>
      </c>
      <c r="J330" s="43"/>
      <c r="K330" s="43"/>
      <c r="L330" s="43"/>
      <c r="M330" s="43"/>
      <c r="N330" s="46"/>
    </row>
    <row r="331" customFormat="false" ht="28.5" hidden="false" customHeight="false" outlineLevel="0" collapsed="false">
      <c r="A331" s="47"/>
      <c r="B331" s="48" t="str">
        <f aca="false">SmtRes!I175</f>
        <v>2</v>
      </c>
      <c r="C331" s="48" t="s">
        <v>46</v>
      </c>
      <c r="D331" s="49" t="str">
        <f aca="false">SmtRes!O175</f>
        <v>чел.час</v>
      </c>
      <c r="E331" s="49" t="n">
        <f aca="false">SmtRes!Y175</f>
        <v>0.03</v>
      </c>
      <c r="F331" s="49" t="n">
        <f aca="false">SmtRes!Y175*Source!I93</f>
        <v>0.0096</v>
      </c>
      <c r="G331" s="50" t="n">
        <f aca="false">(SmtRes!AA175+SmtRes!AB175+SmtRes!AD175)</f>
        <v>0</v>
      </c>
      <c r="H331" s="51" t="n">
        <f aca="false">(SmtRes!AA175*SmtRes!Y175*Source!I93+SmtRes!AB175*SmtRes!Y175*Source!I93+SmtRes!AD175*SmtRes!Y175*Source!I93)</f>
        <v>0</v>
      </c>
      <c r="I331" s="49"/>
      <c r="J331" s="49"/>
      <c r="K331" s="51" t="n">
        <f aca="false">SmtRes!AC175*SmtRes!Y175*Source!I93</f>
        <v>0</v>
      </c>
      <c r="L331" s="49"/>
      <c r="M331" s="49"/>
      <c r="N331" s="52"/>
    </row>
    <row r="332" customFormat="false" ht="58.5" hidden="false" customHeight="false" outlineLevel="0" collapsed="false">
      <c r="A332" s="47"/>
      <c r="B332" s="48" t="str">
        <f aca="false">SmtRes!I176</f>
        <v>030954</v>
      </c>
      <c r="C332" s="48" t="s">
        <v>47</v>
      </c>
      <c r="D332" s="49" t="str">
        <f aca="false">SmtRes!O176</f>
        <v>маш.-ч</v>
      </c>
      <c r="E332" s="49" t="n">
        <f aca="false">SmtRes!Y176</f>
        <v>0.03</v>
      </c>
      <c r="F332" s="49" t="n">
        <f aca="false">SmtRes!Y176*Source!I93</f>
        <v>0.0096</v>
      </c>
      <c r="G332" s="50" t="n">
        <f aca="false">(SmtRes!AA176+SmtRes!AB176+SmtRes!AD176)</f>
        <v>258.94</v>
      </c>
      <c r="H332" s="51" t="n">
        <f aca="false">(SmtRes!AA176*SmtRes!Y176*Source!I93+SmtRes!AB176*SmtRes!Y176*Source!I93+SmtRes!AD176*SmtRes!Y176*Source!I93)</f>
        <v>2.485824</v>
      </c>
      <c r="I332" s="49"/>
      <c r="J332" s="51" t="n">
        <f aca="false">SmtRes!AB176*SmtRes!Y176*Source!I93</f>
        <v>2.485824</v>
      </c>
      <c r="K332" s="51" t="n">
        <f aca="false">SmtRes!AC176*SmtRes!Y176*Source!I93</f>
        <v>0</v>
      </c>
      <c r="L332" s="49"/>
      <c r="M332" s="49"/>
      <c r="N332" s="52"/>
    </row>
    <row r="333" customFormat="false" ht="43.5" hidden="false" customHeight="false" outlineLevel="0" collapsed="false">
      <c r="A333" s="47"/>
      <c r="B333" s="48" t="str">
        <f aca="false">SmtRes!I177</f>
        <v>400001</v>
      </c>
      <c r="C333" s="48" t="s">
        <v>48</v>
      </c>
      <c r="D333" s="49" t="str">
        <f aca="false">SmtRes!O177</f>
        <v>маш.-ч</v>
      </c>
      <c r="E333" s="49" t="n">
        <f aca="false">SmtRes!Y177</f>
        <v>0.165</v>
      </c>
      <c r="F333" s="49" t="n">
        <f aca="false">SmtRes!Y177*Source!I93</f>
        <v>0.0528</v>
      </c>
      <c r="G333" s="50" t="n">
        <f aca="false">(SmtRes!AA177+SmtRes!AB177+SmtRes!AD177)</f>
        <v>705.77</v>
      </c>
      <c r="H333" s="51" t="n">
        <f aca="false">(SmtRes!AA177*SmtRes!Y177*Source!I93+SmtRes!AB177*SmtRes!Y177*Source!I93+SmtRes!AD177*SmtRes!Y177*Source!I93)</f>
        <v>37.264656</v>
      </c>
      <c r="I333" s="49"/>
      <c r="J333" s="51" t="n">
        <f aca="false">SmtRes!AB177*SmtRes!Y177*Source!I93</f>
        <v>37.264656</v>
      </c>
      <c r="K333" s="51" t="n">
        <f aca="false">SmtRes!AC177*SmtRes!Y177*Source!I93</f>
        <v>0</v>
      </c>
      <c r="L333" s="49"/>
      <c r="M333" s="49"/>
      <c r="N333" s="52"/>
    </row>
    <row r="334" customFormat="false" ht="15" hidden="false" customHeight="false" outlineLevel="0" collapsed="false">
      <c r="A334" s="47"/>
      <c r="B334" s="48" t="n">
        <f aca="false">SmtRes!I178</f>
        <v>0</v>
      </c>
      <c r="C334" s="48" t="str">
        <f aca="false">SmtRes!K178</f>
        <v>Эмаль ПФ-115</v>
      </c>
      <c r="D334" s="49" t="str">
        <f aca="false">SmtRes!O178</f>
        <v>т</v>
      </c>
      <c r="E334" s="49" t="n">
        <f aca="false">SmtRes!Y178</f>
        <v>0.0366</v>
      </c>
      <c r="F334" s="49" t="n">
        <f aca="false">SmtRes!Y178*Source!I93</f>
        <v>0.011712</v>
      </c>
      <c r="G334" s="50" t="n">
        <f aca="false">(SmtRes!AA178+SmtRes!AB178+SmtRes!AD178)</f>
        <v>131000</v>
      </c>
      <c r="H334" s="51" t="n">
        <f aca="false">(SmtRes!AA178*SmtRes!Y178*Source!I93+SmtRes!AB178*SmtRes!Y178*Source!I93+SmtRes!AD178*SmtRes!Y178*Source!I93)</f>
        <v>1534.272</v>
      </c>
      <c r="I334" s="49"/>
      <c r="J334" s="49"/>
      <c r="K334" s="49"/>
      <c r="L334" s="51" t="n">
        <f aca="false">SmtRes!AA178*SmtRes!Y178*Source!I93</f>
        <v>1534.272</v>
      </c>
      <c r="M334" s="49"/>
      <c r="N334" s="52"/>
    </row>
    <row r="335" customFormat="false" ht="30" hidden="false" customHeight="false" outlineLevel="0" collapsed="false">
      <c r="A335" s="47"/>
      <c r="B335" s="48" t="str">
        <f aca="false">SmtRes!I179</f>
        <v>101-1596</v>
      </c>
      <c r="C335" s="48" t="str">
        <f aca="false">SmtRes!K179</f>
        <v>Шкурка шлифовальная двухслойная с зернистостью 40-25</v>
      </c>
      <c r="D335" s="49" t="str">
        <f aca="false">SmtRes!O179</f>
        <v>м2</v>
      </c>
      <c r="E335" s="49" t="n">
        <f aca="false">SmtRes!Y179</f>
        <v>0.84</v>
      </c>
      <c r="F335" s="49" t="n">
        <f aca="false">SmtRes!Y179*Source!I93</f>
        <v>0.2688</v>
      </c>
      <c r="G335" s="50" t="n">
        <f aca="false">(SmtRes!AA179+SmtRes!AB179+SmtRes!AD179)</f>
        <v>406.08</v>
      </c>
      <c r="H335" s="51" t="n">
        <f aca="false">(SmtRes!AA179*SmtRes!Y179*Source!I93+SmtRes!AB179*SmtRes!Y179*Source!I93+SmtRes!AD179*SmtRes!Y179*Source!I93)</f>
        <v>109.154304</v>
      </c>
      <c r="I335" s="49"/>
      <c r="J335" s="49"/>
      <c r="K335" s="49"/>
      <c r="L335" s="51" t="n">
        <f aca="false">SmtRes!AA179*SmtRes!Y179*Source!I93</f>
        <v>109.154304</v>
      </c>
      <c r="M335" s="49"/>
      <c r="N335" s="52"/>
    </row>
    <row r="336" customFormat="false" ht="15" hidden="false" customHeight="false" outlineLevel="0" collapsed="false">
      <c r="A336" s="47"/>
      <c r="B336" s="48" t="str">
        <f aca="false">SmtRes!I180</f>
        <v>101-1667</v>
      </c>
      <c r="C336" s="48" t="str">
        <f aca="false">SmtRes!K180</f>
        <v>Шпатлевка масляно-клеевая</v>
      </c>
      <c r="D336" s="49" t="str">
        <f aca="false">SmtRes!O180</f>
        <v>т</v>
      </c>
      <c r="E336" s="49" t="n">
        <f aca="false">SmtRes!Y180</f>
        <v>0.054</v>
      </c>
      <c r="F336" s="49" t="n">
        <f aca="false">SmtRes!Y180*Source!I93</f>
        <v>0.01728</v>
      </c>
      <c r="G336" s="50" t="n">
        <f aca="false">(SmtRes!AA180+SmtRes!AB180+SmtRes!AD180)</f>
        <v>15152.43</v>
      </c>
      <c r="H336" s="51" t="n">
        <f aca="false">(SmtRes!AA180*SmtRes!Y180*Source!I93+SmtRes!AB180*SmtRes!Y180*Source!I93+SmtRes!AD180*SmtRes!Y180*Source!I93)</f>
        <v>261.8339904</v>
      </c>
      <c r="I336" s="49"/>
      <c r="J336" s="49"/>
      <c r="K336" s="49"/>
      <c r="L336" s="51" t="n">
        <f aca="false">SmtRes!AA180*SmtRes!Y180*Source!I93</f>
        <v>261.8339904</v>
      </c>
      <c r="M336" s="49"/>
      <c r="N336" s="52"/>
    </row>
    <row r="337" customFormat="false" ht="15" hidden="false" customHeight="false" outlineLevel="0" collapsed="false">
      <c r="A337" s="53"/>
      <c r="B337" s="54" t="str">
        <f aca="false">SmtRes!I181</f>
        <v>101-1757</v>
      </c>
      <c r="C337" s="54" t="str">
        <f aca="false">SmtRes!K181</f>
        <v>Ветошь</v>
      </c>
      <c r="D337" s="55" t="str">
        <f aca="false">SmtRes!O181</f>
        <v>кг</v>
      </c>
      <c r="E337" s="55" t="n">
        <f aca="false">SmtRes!Y181</f>
        <v>0.31</v>
      </c>
      <c r="F337" s="55" t="n">
        <f aca="false">SmtRes!Y181*Source!I93</f>
        <v>0.0992</v>
      </c>
      <c r="G337" s="56" t="n">
        <f aca="false">(SmtRes!AA181+SmtRes!AB181+SmtRes!AD181)</f>
        <v>52.32</v>
      </c>
      <c r="H337" s="57" t="n">
        <f aca="false">(SmtRes!AA181*SmtRes!Y181*Source!I93+SmtRes!AB181*SmtRes!Y181*Source!I93+SmtRes!AD181*SmtRes!Y181*Source!I93)</f>
        <v>5.190144</v>
      </c>
      <c r="I337" s="55"/>
      <c r="J337" s="55"/>
      <c r="K337" s="55"/>
      <c r="L337" s="57" t="n">
        <f aca="false">SmtRes!AA181*SmtRes!Y181*Source!I93</f>
        <v>5.190144</v>
      </c>
      <c r="M337" s="55"/>
      <c r="N337" s="58"/>
    </row>
    <row r="338" customFormat="false" ht="41.25" hidden="false" customHeight="false" outlineLevel="0" collapsed="false">
      <c r="A338" s="27" t="str">
        <f aca="false">IF(Source!E94&lt;&gt;"",Source!E94,"")</f>
        <v>15</v>
      </c>
      <c r="B338" s="27" t="str">
        <f aca="false">IF(Source!F94&lt;&gt;"",Source!F94,"")</f>
        <v>69-15-1</v>
      </c>
      <c r="C338" s="27" t="s">
        <v>76</v>
      </c>
      <c r="D338" s="28" t="str">
        <f aca="false">IF(Source!H94&lt;&gt;"",Source!H94,"")</f>
        <v>т</v>
      </c>
      <c r="E338" s="28" t="str">
        <f aca="false">IF(Source!J94=0," ",Source!J94)</f>
        <v> </v>
      </c>
      <c r="F338" s="29" t="n">
        <f aca="false">Source!I94</f>
        <v>1</v>
      </c>
      <c r="G338" s="30" t="n">
        <f aca="false">IF(Source!AB94=0," ",Source!AB94)</f>
        <v>504.38</v>
      </c>
      <c r="H338" s="31" t="n">
        <f aca="false">IF(Source!O94=0," ",Source!O94)</f>
        <v>504</v>
      </c>
      <c r="I338" s="31" t="n">
        <f aca="false">IF(Source!S94=0," ",Source!S94)</f>
        <v>109</v>
      </c>
      <c r="J338" s="31" t="str">
        <f aca="false">IF(Source!Q94=0," ",Source!Q94)</f>
        <v> </v>
      </c>
      <c r="K338" s="31" t="str">
        <f aca="false">IF(Source!R94=0," ",Source!R94)</f>
        <v> </v>
      </c>
      <c r="L338" s="31" t="n">
        <f aca="false">IF(Source!P94=0," ",Source!P94)</f>
        <v>395</v>
      </c>
      <c r="M338" s="32" t="n">
        <f aca="false">IF(Source!U94=0," ",ROUND(Source!U94,6))</f>
        <v>1.03</v>
      </c>
      <c r="N338" s="32" t="str">
        <f aca="false">IF(Source!V94=0," ",ROUND(Source!V94,6))</f>
        <v> </v>
      </c>
      <c r="T338" s="0" t="n">
        <f aca="false">IF(Source!O94=0," ",Source!O94)</f>
        <v>504</v>
      </c>
      <c r="U338" s="0" t="n">
        <v>395</v>
      </c>
      <c r="V338" s="0" t="n">
        <f aca="false">IF(Source!S94=0," ",Source!S94)</f>
        <v>109</v>
      </c>
      <c r="W338" s="0" t="str">
        <f aca="false">IF(Source!Q94=0," ",Source!Q94)</f>
        <v> </v>
      </c>
      <c r="X338" s="0" t="str">
        <f aca="false">IF(Source!R94=0," ",Source!R94)</f>
        <v> </v>
      </c>
      <c r="Y338" s="0" t="n">
        <f aca="false">IF(Source!U94=0," ",ROUND(Source!U94,6))</f>
        <v>1.03</v>
      </c>
      <c r="Z338" s="0" t="str">
        <f aca="false">IF(Source!V94=0," ",ROUND(Source!V94,6))</f>
        <v> </v>
      </c>
    </row>
    <row r="339" customFormat="false" ht="15" hidden="false" customHeight="false" outlineLevel="0" collapsed="false">
      <c r="A339" s="33"/>
      <c r="B339" s="33"/>
      <c r="C339" s="34" t="s">
        <v>33</v>
      </c>
      <c r="D339" s="35" t="str">
        <f aca="false">CONCATENATE(Source!AT94," %")</f>
        <v>56.1 %</v>
      </c>
      <c r="E339" s="35"/>
      <c r="F339" s="35"/>
      <c r="G339" s="35"/>
      <c r="H339" s="36" t="n">
        <f aca="false">Source!X94</f>
        <v>61</v>
      </c>
      <c r="I339" s="33"/>
      <c r="J339" s="33"/>
      <c r="K339" s="33"/>
      <c r="L339" s="33"/>
      <c r="M339" s="33"/>
      <c r="N339" s="33"/>
    </row>
    <row r="340" customFormat="false" ht="15" hidden="false" customHeight="false" outlineLevel="0" collapsed="false">
      <c r="A340" s="33"/>
      <c r="B340" s="33"/>
      <c r="C340" s="34" t="s">
        <v>34</v>
      </c>
      <c r="D340" s="35" t="str">
        <f aca="false">CONCATENATE(Source!AU94," %")</f>
        <v>32 %</v>
      </c>
      <c r="E340" s="35"/>
      <c r="F340" s="35"/>
      <c r="G340" s="35"/>
      <c r="H340" s="36" t="n">
        <f aca="false">Source!Y94</f>
        <v>35</v>
      </c>
      <c r="I340" s="33"/>
      <c r="J340" s="33"/>
      <c r="K340" s="33"/>
      <c r="L340" s="33"/>
      <c r="M340" s="33"/>
      <c r="N340" s="33"/>
    </row>
    <row r="341" customFormat="false" ht="14.25" hidden="false" customHeight="false" outlineLevel="0" collapsed="false">
      <c r="A341" s="37"/>
      <c r="B341" s="37"/>
      <c r="C341" s="38" t="s">
        <v>35</v>
      </c>
      <c r="D341" s="39"/>
      <c r="E341" s="39"/>
      <c r="F341" s="39"/>
      <c r="G341" s="39"/>
      <c r="H341" s="40" t="n">
        <f aca="false">SUMIF(Source!AA94:Source!AA94,"=27188153",Source!GM94:Source!GM94)</f>
        <v>600</v>
      </c>
      <c r="I341" s="37"/>
      <c r="J341" s="37"/>
      <c r="K341" s="37"/>
      <c r="L341" s="37"/>
      <c r="M341" s="37"/>
      <c r="N341" s="37"/>
    </row>
    <row r="342" customFormat="false" ht="15" hidden="false" customHeight="false" outlineLevel="0" collapsed="false">
      <c r="A342" s="41"/>
      <c r="B342" s="42" t="str">
        <f aca="false">SmtRes!I182</f>
        <v>1-1010</v>
      </c>
      <c r="C342" s="42" t="str">
        <f aca="false">SmtRes!K182</f>
        <v>Рабочий строитель среднего разряда 1</v>
      </c>
      <c r="D342" s="43" t="str">
        <f aca="false">SmtRes!O182</f>
        <v>чел.-ч</v>
      </c>
      <c r="E342" s="43" t="n">
        <f aca="false">SmtRes!Y182</f>
        <v>1.03</v>
      </c>
      <c r="F342" s="43" t="n">
        <f aca="false">SmtRes!Y182*Source!I94</f>
        <v>1.03</v>
      </c>
      <c r="G342" s="44" t="n">
        <f aca="false">(SmtRes!AA182+SmtRes!AB182+SmtRes!AD182)</f>
        <v>106</v>
      </c>
      <c r="H342" s="45" t="n">
        <f aca="false">(SmtRes!AA182*SmtRes!Y182*Source!I94+SmtRes!AB182*SmtRes!Y182*Source!I94+SmtRes!AD182*SmtRes!Y182*Source!I94)</f>
        <v>109.18</v>
      </c>
      <c r="I342" s="45" t="n">
        <f aca="false">SmtRes!AD182*SmtRes!Y182*Source!I94</f>
        <v>109.18</v>
      </c>
      <c r="J342" s="43"/>
      <c r="K342" s="43"/>
      <c r="L342" s="43"/>
      <c r="M342" s="43"/>
      <c r="N342" s="46"/>
    </row>
    <row r="343" customFormat="false" ht="15" hidden="false" customHeight="false" outlineLevel="0" collapsed="false">
      <c r="A343" s="53"/>
      <c r="B343" s="54" t="str">
        <f aca="false">SmtRes!I183</f>
        <v>101-5983</v>
      </c>
      <c r="C343" s="54" t="str">
        <f aca="false">SmtRes!K183</f>
        <v>Мешки полипропиленовые (50 кг)</v>
      </c>
      <c r="D343" s="55" t="str">
        <f aca="false">SmtRes!O183</f>
        <v>шт.</v>
      </c>
      <c r="E343" s="55" t="n">
        <f aca="false">SmtRes!Y183</f>
        <v>20</v>
      </c>
      <c r="F343" s="55" t="n">
        <f aca="false">SmtRes!Y183*Source!I94</f>
        <v>20</v>
      </c>
      <c r="G343" s="56" t="n">
        <f aca="false">(SmtRes!AA183+SmtRes!AB183+SmtRes!AD183)</f>
        <v>19.76</v>
      </c>
      <c r="H343" s="57" t="n">
        <f aca="false">(SmtRes!AA183*SmtRes!Y183*Source!I94+SmtRes!AB183*SmtRes!Y183*Source!I94+SmtRes!AD183*SmtRes!Y183*Source!I94)</f>
        <v>395.2</v>
      </c>
      <c r="I343" s="55"/>
      <c r="J343" s="55"/>
      <c r="K343" s="55"/>
      <c r="L343" s="57" t="n">
        <f aca="false">SmtRes!AA183*SmtRes!Y183*Source!I94</f>
        <v>395.2</v>
      </c>
      <c r="M343" s="55"/>
      <c r="N343" s="58"/>
    </row>
    <row r="344" customFormat="false" ht="71.25" hidden="false" customHeight="false" outlineLevel="0" collapsed="false">
      <c r="A344" s="27" t="str">
        <f aca="false">IF(Source!E95&lt;&gt;"",Source!E95,"")</f>
        <v>16</v>
      </c>
      <c r="B344" s="27" t="str">
        <f aca="false">IF(Source!F95&lt;&gt;"",Source!F95,"")</f>
        <v>ФСЦП 310-3021-1</v>
      </c>
      <c r="C344" s="27" t="str">
        <f aca="false">IF(Source!G95&lt;&gt;"",Source!G95,"")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D344" s="28" t="str">
        <f aca="false">IF(Source!H95&lt;&gt;"",Source!H95,"")</f>
        <v>т</v>
      </c>
      <c r="E344" s="28" t="str">
        <f aca="false">IF(Source!J95=0," ",Source!J95)</f>
        <v> </v>
      </c>
      <c r="F344" s="29" t="n">
        <f aca="false">Source!I95</f>
        <v>1</v>
      </c>
      <c r="G344" s="30" t="n">
        <f aca="false">IF(Source!AB95=0," ",Source!AB95)</f>
        <v>180.57</v>
      </c>
      <c r="H344" s="31" t="n">
        <f aca="false">IF(Source!O95=0," ",Source!O95)</f>
        <v>181</v>
      </c>
      <c r="I344" s="31" t="str">
        <f aca="false">IF(Source!S95=0," ",Source!S95)</f>
        <v> </v>
      </c>
      <c r="J344" s="31" t="n">
        <f aca="false">IF(Source!Q95=0," ",Source!Q95)</f>
        <v>181</v>
      </c>
      <c r="K344" s="31" t="str">
        <f aca="false">IF(Source!R95=0," ",Source!R95)</f>
        <v> </v>
      </c>
      <c r="L344" s="31" t="str">
        <f aca="false">IF(Source!P95=0," ",Source!P95)</f>
        <v> </v>
      </c>
      <c r="M344" s="32" t="str">
        <f aca="false">IF(Source!U95=0," ",ROUND(Source!U95,6))</f>
        <v> </v>
      </c>
      <c r="N344" s="32" t="str">
        <f aca="false">IF(Source!V95=0," ",ROUND(Source!V95,6))</f>
        <v> </v>
      </c>
      <c r="T344" s="0" t="n">
        <f aca="false">IF(Source!O95=0," ",Source!O95)</f>
        <v>181</v>
      </c>
      <c r="U344" s="0" t="s">
        <v>37</v>
      </c>
      <c r="V344" s="0" t="str">
        <f aca="false">IF(Source!S95=0," ",Source!S95)</f>
        <v> </v>
      </c>
      <c r="W344" s="0" t="n">
        <f aca="false">IF(Source!Q95=0," ",Source!Q95)</f>
        <v>181</v>
      </c>
      <c r="X344" s="0" t="str">
        <f aca="false">IF(Source!R95=0," ",Source!R95)</f>
        <v> </v>
      </c>
      <c r="Y344" s="0" t="str">
        <f aca="false">IF(Source!U95=0," ",ROUND(Source!U95,6))</f>
        <v> </v>
      </c>
      <c r="Z344" s="0" t="str">
        <f aca="false">IF(Source!V95=0," ",ROUND(Source!V95,6))</f>
        <v> </v>
      </c>
    </row>
    <row r="345" customFormat="false" ht="14.25" hidden="false" customHeight="false" outlineLevel="0" collapsed="false">
      <c r="A345" s="37"/>
      <c r="B345" s="37"/>
      <c r="C345" s="38" t="s">
        <v>35</v>
      </c>
      <c r="D345" s="39"/>
      <c r="E345" s="39"/>
      <c r="F345" s="39"/>
      <c r="G345" s="39"/>
      <c r="H345" s="40" t="n">
        <f aca="false">SUMIF(Source!AA95:Source!AA95,"=27188153",Source!GM95:Source!GM95)</f>
        <v>181</v>
      </c>
      <c r="I345" s="37"/>
      <c r="J345" s="37"/>
      <c r="K345" s="37"/>
      <c r="L345" s="37"/>
      <c r="M345" s="37"/>
      <c r="N345" s="37"/>
    </row>
    <row r="346" customFormat="false" ht="15" hidden="false" customHeight="false" outlineLevel="0" collapsed="false">
      <c r="A346" s="59"/>
      <c r="B346" s="60" t="n">
        <f aca="false">SmtRes!I184</f>
        <v>0</v>
      </c>
      <c r="C346" s="60" t="str">
        <f aca="false">SmtRes!K184</f>
        <v>автомобиль-самосвал-10 т</v>
      </c>
      <c r="D346" s="61" t="str">
        <f aca="false">SmtRes!O184</f>
        <v>маш.-ч</v>
      </c>
      <c r="E346" s="61" t="n">
        <f aca="false">SmtRes!Y184</f>
        <v>1.518</v>
      </c>
      <c r="F346" s="61" t="n">
        <f aca="false">SmtRes!Y184*Source!I95</f>
        <v>1.518</v>
      </c>
      <c r="G346" s="62" t="n">
        <f aca="false">(SmtRes!AA184+SmtRes!AB184+SmtRes!AD184)</f>
        <v>118.95</v>
      </c>
      <c r="H346" s="63" t="n">
        <f aca="false">(SmtRes!AA184*SmtRes!Y184*Source!I95+SmtRes!AB184*SmtRes!Y184*Source!I95+SmtRes!AD184*SmtRes!Y184*Source!I95)</f>
        <v>180.5661</v>
      </c>
      <c r="I346" s="61"/>
      <c r="J346" s="63" t="n">
        <f aca="false">SmtRes!AB184*SmtRes!Y184*Source!I95</f>
        <v>180.5661</v>
      </c>
      <c r="K346" s="63" t="n">
        <f aca="false">SmtRes!AC184*SmtRes!Y184*Source!I95</f>
        <v>0</v>
      </c>
      <c r="L346" s="61"/>
      <c r="M346" s="61"/>
      <c r="N346" s="64"/>
    </row>
    <row r="347" customFormat="false" ht="41.25" hidden="false" customHeight="false" outlineLevel="0" collapsed="false">
      <c r="A347" s="27" t="str">
        <f aca="false">IF(Source!E96&lt;&gt;"",Source!E96,"")</f>
        <v>17</v>
      </c>
      <c r="B347" s="27" t="str">
        <f aca="false">IF(Source!F96&lt;&gt;"",Source!F96,"")</f>
        <v>ФСЦП 311-01-146-1</v>
      </c>
      <c r="C347" s="27" t="s">
        <v>77</v>
      </c>
      <c r="D347" s="28" t="str">
        <f aca="false">IF(Source!H96&lt;&gt;"",Source!H96,"")</f>
        <v>т</v>
      </c>
      <c r="E347" s="28" t="str">
        <f aca="false">IF(Source!J96=0," ",Source!J96)</f>
        <v> </v>
      </c>
      <c r="F347" s="29" t="n">
        <f aca="false">Source!I96</f>
        <v>1</v>
      </c>
      <c r="G347" s="30" t="n">
        <f aca="false">IF(Source!AB96=0," ",Source!AB96)</f>
        <v>61.24</v>
      </c>
      <c r="H347" s="31" t="n">
        <f aca="false">IF(Source!O96=0," ",Source!O96)</f>
        <v>61</v>
      </c>
      <c r="I347" s="31" t="n">
        <f aca="false">IF(Source!S96=0," ",Source!S96)</f>
        <v>61</v>
      </c>
      <c r="J347" s="31" t="str">
        <f aca="false">IF(Source!Q96=0," ",Source!Q96)</f>
        <v> </v>
      </c>
      <c r="K347" s="31" t="str">
        <f aca="false">IF(Source!R96=0," ",Source!R96)</f>
        <v> </v>
      </c>
      <c r="L347" s="31" t="str">
        <f aca="false">IF(Source!P96=0," ",Source!P96)</f>
        <v> </v>
      </c>
      <c r="M347" s="32" t="n">
        <f aca="false">IF(Source!U96=0," ",ROUND(Source!U96,6))</f>
        <v>0.5777</v>
      </c>
      <c r="N347" s="32" t="str">
        <f aca="false">IF(Source!V96=0," ",ROUND(Source!V96,6))</f>
        <v> </v>
      </c>
      <c r="T347" s="0" t="n">
        <f aca="false">IF(Source!O96=0," ",Source!O96)</f>
        <v>61</v>
      </c>
      <c r="U347" s="0" t="s">
        <v>37</v>
      </c>
      <c r="V347" s="0" t="n">
        <f aca="false">IF(Source!S96=0," ",Source!S96)</f>
        <v>61</v>
      </c>
      <c r="W347" s="0" t="str">
        <f aca="false">IF(Source!Q96=0," ",Source!Q96)</f>
        <v> </v>
      </c>
      <c r="X347" s="0" t="str">
        <f aca="false">IF(Source!R96=0," ",Source!R96)</f>
        <v> </v>
      </c>
      <c r="Y347" s="0" t="n">
        <f aca="false">IF(Source!U96=0," ",ROUND(Source!U96,6))</f>
        <v>0.5777</v>
      </c>
      <c r="Z347" s="0" t="str">
        <f aca="false">IF(Source!V96=0," ",ROUND(Source!V96,6))</f>
        <v> </v>
      </c>
    </row>
    <row r="348" customFormat="false" ht="15" hidden="false" customHeight="false" outlineLevel="0" collapsed="false">
      <c r="A348" s="33"/>
      <c r="B348" s="33"/>
      <c r="C348" s="34" t="s">
        <v>33</v>
      </c>
      <c r="D348" s="35" t="str">
        <f aca="false">CONCATENATE(Source!AT96," %")</f>
        <v>85 %</v>
      </c>
      <c r="E348" s="35"/>
      <c r="F348" s="35"/>
      <c r="G348" s="35"/>
      <c r="H348" s="36" t="n">
        <f aca="false">Source!X96</f>
        <v>52</v>
      </c>
      <c r="I348" s="33"/>
      <c r="J348" s="33"/>
      <c r="K348" s="33"/>
      <c r="L348" s="33"/>
      <c r="M348" s="33"/>
      <c r="N348" s="33"/>
    </row>
    <row r="349" customFormat="false" ht="15" hidden="false" customHeight="false" outlineLevel="0" collapsed="false">
      <c r="A349" s="33"/>
      <c r="B349" s="33"/>
      <c r="C349" s="34" t="s">
        <v>34</v>
      </c>
      <c r="D349" s="35" t="str">
        <f aca="false">CONCATENATE(Source!AU96," %")</f>
        <v>48 %</v>
      </c>
      <c r="E349" s="35"/>
      <c r="F349" s="35"/>
      <c r="G349" s="35"/>
      <c r="H349" s="36" t="n">
        <f aca="false">Source!Y96</f>
        <v>29</v>
      </c>
      <c r="I349" s="33"/>
      <c r="J349" s="33"/>
      <c r="K349" s="33"/>
      <c r="L349" s="33"/>
      <c r="M349" s="33"/>
      <c r="N349" s="33"/>
    </row>
    <row r="350" customFormat="false" ht="14.25" hidden="false" customHeight="false" outlineLevel="0" collapsed="false">
      <c r="A350" s="37"/>
      <c r="B350" s="37"/>
      <c r="C350" s="38" t="s">
        <v>35</v>
      </c>
      <c r="D350" s="39"/>
      <c r="E350" s="39"/>
      <c r="F350" s="39"/>
      <c r="G350" s="39"/>
      <c r="H350" s="40" t="n">
        <f aca="false">SUMIF(Source!AA96:Source!AA96,"=27188153",Source!GM96:Source!GM96)</f>
        <v>142</v>
      </c>
      <c r="I350" s="37"/>
      <c r="J350" s="37"/>
      <c r="K350" s="37"/>
      <c r="L350" s="37"/>
      <c r="M350" s="37"/>
      <c r="N350" s="37"/>
    </row>
    <row r="351" customFormat="false" ht="30" hidden="false" customHeight="false" outlineLevel="0" collapsed="false">
      <c r="A351" s="41"/>
      <c r="B351" s="42" t="str">
        <f aca="false">SmtRes!I185</f>
        <v>1-1.0</v>
      </c>
      <c r="C351" s="42" t="str">
        <f aca="false">SmtRes!K185</f>
        <v>Затраты труда рабочих, разряд работ 1</v>
      </c>
      <c r="D351" s="43" t="str">
        <f aca="false">SmtRes!O185</f>
        <v>чел.-ч</v>
      </c>
      <c r="E351" s="43" t="n">
        <f aca="false">SmtRes!Y185</f>
        <v>0.5777</v>
      </c>
      <c r="F351" s="43" t="n">
        <f aca="false">SmtRes!Y185*Source!I96</f>
        <v>0.5777</v>
      </c>
      <c r="G351" s="44" t="n">
        <f aca="false">(SmtRes!AA185+SmtRes!AB185+SmtRes!AD185)</f>
        <v>106</v>
      </c>
      <c r="H351" s="45" t="n">
        <f aca="false">(SmtRes!AA185*SmtRes!Y185*Source!I96+SmtRes!AB185*SmtRes!Y185*Source!I96+SmtRes!AD185*SmtRes!Y185*Source!I96)</f>
        <v>61.2362</v>
      </c>
      <c r="I351" s="45" t="n">
        <f aca="false">SmtRes!AD185*SmtRes!Y185*Source!I96</f>
        <v>61.2362</v>
      </c>
      <c r="J351" s="43"/>
      <c r="K351" s="43"/>
      <c r="L351" s="43"/>
      <c r="M351" s="43"/>
      <c r="N351" s="46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</row>
    <row r="353" customFormat="false" ht="14.25" hidden="false" customHeight="true" outlineLevel="0" collapsed="false">
      <c r="A353" s="66" t="str">
        <f aca="false">CONCATENATE("Итого по смете ",IF(Source!G124&lt;&gt;"Новый объект",Source!G124,""))</f>
        <v>Итого по смете помещение 1113 ремонт верх</v>
      </c>
      <c r="B353" s="66"/>
      <c r="C353" s="66"/>
      <c r="D353" s="66"/>
      <c r="E353" s="66"/>
      <c r="F353" s="66"/>
      <c r="G353" s="66"/>
      <c r="H353" s="67" t="n">
        <f aca="false">IF(SUM(T1:T352)=0," ",SUM(T1:T352))</f>
        <v>343615</v>
      </c>
      <c r="I353" s="67" t="n">
        <f aca="false">IF(SUM(V1:V352)=0," ",SUM(V1:V352))</f>
        <v>204090</v>
      </c>
      <c r="J353" s="67" t="n">
        <f aca="false">IF(SUM(W1:W352)=0," ",SUM(W1:W352))</f>
        <v>9741</v>
      </c>
      <c r="K353" s="67" t="str">
        <f aca="false">IF(SUM(X1:X352)=0," ",SUM(X1:X352))</f>
        <v> </v>
      </c>
      <c r="L353" s="67" t="n">
        <f aca="false">IF(SUM(U1:U352)=0," ",SUM(U1:U352))</f>
        <v>129784</v>
      </c>
      <c r="M353" s="67" t="n">
        <f aca="false">IF(SUM(Y1:Y352)=0," ",SUM(Y1:Y352))</f>
        <v>1544.889908</v>
      </c>
      <c r="N353" s="67" t="n">
        <f aca="false">IF(SUM(Z1:Z352)=0," ",SUM(Z1:Z352))</f>
        <v>3.249764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</row>
    <row r="355" customFormat="false" ht="15" hidden="false" customHeight="true" outlineLevel="0" collapsed="false">
      <c r="A355" s="68" t="str">
        <f aca="false">IF(Source!H136&lt;&gt;"",Source!H136,"")</f>
        <v>Эксплуатация машин</v>
      </c>
      <c r="B355" s="68"/>
      <c r="C355" s="68"/>
      <c r="D355" s="68"/>
      <c r="E355" s="68"/>
      <c r="F355" s="68"/>
      <c r="G355" s="68"/>
      <c r="H355" s="37"/>
      <c r="I355" s="37"/>
      <c r="J355" s="69" t="n">
        <f aca="false">Source!F136</f>
        <v>9741</v>
      </c>
      <c r="K355" s="37"/>
      <c r="L355" s="37"/>
      <c r="M355" s="37"/>
      <c r="N355" s="37"/>
      <c r="AH355" s="70" t="s">
        <v>28</v>
      </c>
    </row>
    <row r="356" customFormat="false" ht="15" hidden="false" customHeight="true" outlineLevel="0" collapsed="false">
      <c r="A356" s="68" t="str">
        <f aca="false">IF(Source!H138&lt;&gt;"",Source!H138,"")</f>
        <v>Основная ЗП рабочих</v>
      </c>
      <c r="B356" s="68"/>
      <c r="C356" s="68"/>
      <c r="D356" s="68"/>
      <c r="E356" s="68"/>
      <c r="F356" s="68"/>
      <c r="G356" s="68"/>
      <c r="H356" s="37"/>
      <c r="I356" s="69" t="n">
        <f aca="false">Source!F138</f>
        <v>204090</v>
      </c>
      <c r="J356" s="37"/>
      <c r="K356" s="37"/>
      <c r="L356" s="37"/>
      <c r="M356" s="37"/>
      <c r="N356" s="37"/>
      <c r="AH356" s="70" t="s">
        <v>100</v>
      </c>
    </row>
    <row r="357" customFormat="false" ht="15" hidden="false" customHeight="true" outlineLevel="0" collapsed="false">
      <c r="A357" s="68" t="str">
        <f aca="false">IF(Source!H146&lt;&gt;"",Source!H146,"")</f>
        <v>Накладные расходы</v>
      </c>
      <c r="B357" s="68"/>
      <c r="C357" s="68"/>
      <c r="D357" s="68"/>
      <c r="E357" s="68"/>
      <c r="F357" s="68"/>
      <c r="G357" s="68"/>
      <c r="H357" s="69" t="n">
        <f aca="false">Source!F146</f>
        <v>169918</v>
      </c>
      <c r="I357" s="37"/>
      <c r="J357" s="37"/>
      <c r="K357" s="37"/>
      <c r="L357" s="37"/>
      <c r="M357" s="37"/>
      <c r="N357" s="37"/>
      <c r="AH357" s="70" t="s">
        <v>33</v>
      </c>
    </row>
    <row r="358" customFormat="false" ht="15" hidden="false" customHeight="true" outlineLevel="0" collapsed="false">
      <c r="A358" s="68" t="str">
        <f aca="false">IF(Source!H147&lt;&gt;"",Source!H147,"")</f>
        <v>Сметная прибыль</v>
      </c>
      <c r="B358" s="68"/>
      <c r="C358" s="68"/>
      <c r="D358" s="68"/>
      <c r="E358" s="68"/>
      <c r="F358" s="68"/>
      <c r="G358" s="68"/>
      <c r="H358" s="69" t="n">
        <f aca="false">Source!F147</f>
        <v>94827</v>
      </c>
      <c r="I358" s="37"/>
      <c r="J358" s="37"/>
      <c r="K358" s="37"/>
      <c r="L358" s="37"/>
      <c r="M358" s="37"/>
      <c r="N358" s="37"/>
      <c r="AH358" s="70" t="s">
        <v>34</v>
      </c>
    </row>
    <row r="359" customFormat="false" ht="15" hidden="false" customHeight="true" outlineLevel="0" collapsed="false">
      <c r="A359" s="68" t="str">
        <f aca="false">IF(Source!H149&lt;&gt;"",Source!H149,"")</f>
        <v>Итого</v>
      </c>
      <c r="B359" s="68"/>
      <c r="C359" s="68"/>
      <c r="D359" s="68"/>
      <c r="E359" s="68"/>
      <c r="F359" s="68"/>
      <c r="G359" s="68"/>
      <c r="H359" s="69" t="n">
        <f aca="false">Source!F149</f>
        <v>478576</v>
      </c>
      <c r="I359" s="37"/>
      <c r="J359" s="37"/>
      <c r="K359" s="37"/>
      <c r="L359" s="37"/>
      <c r="M359" s="37"/>
      <c r="N359" s="37"/>
      <c r="AH359" s="70" t="s">
        <v>101</v>
      </c>
    </row>
    <row r="360" customFormat="false" ht="15" hidden="false" customHeight="true" outlineLevel="0" collapsed="false">
      <c r="A360" s="68" t="str">
        <f aca="false">IF(Source!H150&lt;&gt;"",Source!H150,"")</f>
        <v>Стоимость материальных ресурсов</v>
      </c>
      <c r="B360" s="68"/>
      <c r="C360" s="68"/>
      <c r="D360" s="68"/>
      <c r="E360" s="68"/>
      <c r="F360" s="68"/>
      <c r="G360" s="68"/>
      <c r="H360" s="69" t="n">
        <f aca="false">Source!F150</f>
        <v>129784</v>
      </c>
      <c r="I360" s="37"/>
      <c r="J360" s="37"/>
      <c r="K360" s="37"/>
      <c r="L360" s="37"/>
      <c r="M360" s="37"/>
      <c r="N360" s="37"/>
      <c r="AH360" s="70" t="s">
        <v>102</v>
      </c>
    </row>
    <row r="361" customFormat="false" ht="15" hidden="false" customHeight="true" outlineLevel="0" collapsed="false">
      <c r="A361" s="68" t="str">
        <f aca="false">IF(Source!H151&lt;&gt;"",Source!H151,"")</f>
        <v>Автотранспорт 7%</v>
      </c>
      <c r="B361" s="68"/>
      <c r="C361" s="68"/>
      <c r="D361" s="68"/>
      <c r="E361" s="68"/>
      <c r="F361" s="68"/>
      <c r="G361" s="68"/>
      <c r="H361" s="69" t="n">
        <f aca="false">Source!F151</f>
        <v>9085</v>
      </c>
      <c r="I361" s="37"/>
      <c r="J361" s="37"/>
      <c r="K361" s="37"/>
      <c r="L361" s="37"/>
      <c r="M361" s="37"/>
      <c r="N361" s="37"/>
      <c r="AH361" s="70" t="s">
        <v>103</v>
      </c>
    </row>
    <row r="362" customFormat="false" ht="15" hidden="false" customHeight="true" outlineLevel="0" collapsed="false">
      <c r="A362" s="68" t="str">
        <f aca="false">IF(Source!H152&lt;&gt;"",Source!H152,"")</f>
        <v>Итого по смете</v>
      </c>
      <c r="B362" s="68"/>
      <c r="C362" s="68"/>
      <c r="D362" s="68"/>
      <c r="E362" s="68"/>
      <c r="F362" s="68"/>
      <c r="G362" s="68"/>
      <c r="H362" s="69" t="n">
        <f aca="false">Source!F152</f>
        <v>617445</v>
      </c>
      <c r="I362" s="37"/>
      <c r="J362" s="37"/>
      <c r="K362" s="37"/>
      <c r="L362" s="37"/>
      <c r="M362" s="37"/>
      <c r="N362" s="37"/>
      <c r="AH362" s="70" t="s">
        <v>104</v>
      </c>
    </row>
    <row r="363" customFormat="false" ht="15" hidden="false" customHeight="true" outlineLevel="0" collapsed="false">
      <c r="A363" s="68" t="str">
        <f aca="false">IF(Source!H153&lt;&gt;"",Source!H153,"")</f>
        <v>НДС 18%</v>
      </c>
      <c r="B363" s="68"/>
      <c r="C363" s="68"/>
      <c r="D363" s="68"/>
      <c r="E363" s="68"/>
      <c r="F363" s="68"/>
      <c r="G363" s="68"/>
      <c r="H363" s="69" t="n">
        <f aca="false">Source!F153</f>
        <v>111140</v>
      </c>
      <c r="I363" s="37"/>
      <c r="J363" s="37"/>
      <c r="K363" s="37"/>
      <c r="L363" s="37"/>
      <c r="M363" s="37"/>
      <c r="N363" s="37"/>
      <c r="AH363" s="70" t="s">
        <v>105</v>
      </c>
    </row>
    <row r="364" customFormat="false" ht="15" hidden="false" customHeight="true" outlineLevel="0" collapsed="false">
      <c r="A364" s="68" t="str">
        <f aca="false">IF(Source!H154&lt;&gt;"",Source!H154,"")</f>
        <v>Всего по смете</v>
      </c>
      <c r="B364" s="68"/>
      <c r="C364" s="68"/>
      <c r="D364" s="68"/>
      <c r="E364" s="68"/>
      <c r="F364" s="68"/>
      <c r="G364" s="68"/>
      <c r="H364" s="71" t="n">
        <f aca="false">Source!F154</f>
        <v>728585</v>
      </c>
      <c r="I364" s="37"/>
      <c r="J364" s="37"/>
      <c r="K364" s="37"/>
      <c r="L364" s="37"/>
      <c r="M364" s="37"/>
      <c r="N364" s="37"/>
      <c r="AH364" s="70" t="s">
        <v>106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</row>
  </sheetData>
  <mergeCells count="42">
    <mergeCell ref="H1:N1"/>
    <mergeCell ref="B3:E3"/>
    <mergeCell ref="J3:N3"/>
    <mergeCell ref="B4:E4"/>
    <mergeCell ref="J4:N4"/>
    <mergeCell ref="B5:E5"/>
    <mergeCell ref="J5:N5"/>
    <mergeCell ref="B6:E6"/>
    <mergeCell ref="J6:N6"/>
    <mergeCell ref="A7:C7"/>
    <mergeCell ref="A9:N9"/>
    <mergeCell ref="A10:N10"/>
    <mergeCell ref="A12:L12"/>
    <mergeCell ref="A13:L13"/>
    <mergeCell ref="A14:L14"/>
    <mergeCell ref="A15:L15"/>
    <mergeCell ref="A16:A18"/>
    <mergeCell ref="B16:B18"/>
    <mergeCell ref="C16:C18"/>
    <mergeCell ref="D16:D18"/>
    <mergeCell ref="E16:F16"/>
    <mergeCell ref="G16:L16"/>
    <mergeCell ref="M16:M18"/>
    <mergeCell ref="N16:N18"/>
    <mergeCell ref="E17:E18"/>
    <mergeCell ref="F17:F18"/>
    <mergeCell ref="G17:G18"/>
    <mergeCell ref="H17:H18"/>
    <mergeCell ref="I17:L17"/>
    <mergeCell ref="A20:N20"/>
    <mergeCell ref="A202:N202"/>
    <mergeCell ref="A353:G353"/>
    <mergeCell ref="A355:G355"/>
    <mergeCell ref="A356:G356"/>
    <mergeCell ref="A357:G357"/>
    <mergeCell ref="A358:G358"/>
    <mergeCell ref="A359:G359"/>
    <mergeCell ref="A360:G360"/>
    <mergeCell ref="A361:G361"/>
    <mergeCell ref="A362:G362"/>
    <mergeCell ref="A363:G363"/>
    <mergeCell ref="A364:G364"/>
  </mergeCells>
  <printOptions headings="false" gridLines="false" gridLinesSet="true" horizontalCentered="false" verticalCentered="false"/>
  <pageMargins left="0.4" right="0.2" top="0.390972222222222" bottom="0.220138888888889" header="0.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111</v>
      </c>
      <c r="F1" s="0" t="s">
        <v>112</v>
      </c>
      <c r="G1" s="0" t="s">
        <v>113</v>
      </c>
      <c r="H1" s="0" t="s">
        <v>114</v>
      </c>
      <c r="I1" s="0" t="s">
        <v>115</v>
      </c>
      <c r="J1" s="0" t="s">
        <v>116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</row>
    <row r="4" customFormat="false" ht="12.75" hidden="false" customHeight="false" outlineLevel="0" collapsed="false">
      <c r="A4" s="0" t="s">
        <v>117</v>
      </c>
      <c r="B4" s="0" t="s">
        <v>118</v>
      </c>
      <c r="C4" s="0" t="s">
        <v>119</v>
      </c>
      <c r="D4" s="0" t="s">
        <v>120</v>
      </c>
      <c r="E4" s="0" t="s">
        <v>121</v>
      </c>
      <c r="F4" s="0" t="s">
        <v>122</v>
      </c>
      <c r="G4" s="0" t="s">
        <v>123</v>
      </c>
      <c r="H4" s="0" t="s">
        <v>124</v>
      </c>
      <c r="I4" s="0" t="s">
        <v>125</v>
      </c>
      <c r="J4" s="0" t="s">
        <v>126</v>
      </c>
      <c r="K4" s="0" t="s">
        <v>127</v>
      </c>
      <c r="L4" s="0" t="s">
        <v>128</v>
      </c>
      <c r="M4" s="0" t="s">
        <v>129</v>
      </c>
      <c r="N4" s="0" t="s">
        <v>130</v>
      </c>
      <c r="O4" s="0" t="s">
        <v>131</v>
      </c>
      <c r="P4" s="0" t="s">
        <v>132</v>
      </c>
      <c r="Q4" s="0" t="s">
        <v>133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Помещение 1113</v>
      </c>
    </row>
    <row r="7" customFormat="false" ht="12.75" hidden="false" customHeight="false" outlineLevel="0" collapsed="false">
      <c r="A7" s="0" t="n">
        <f aca="false">Source!A24</f>
        <v>17</v>
      </c>
      <c r="C7" s="0" t="n">
        <v>3</v>
      </c>
      <c r="D7" s="0" t="n">
        <v>0</v>
      </c>
      <c r="E7" s="0" t="n">
        <f aca="false">SmtRes!AV4</f>
        <v>0</v>
      </c>
      <c r="F7" s="0" t="n">
        <f aca="false">SmtRes!I4</f>
        <v>0</v>
      </c>
      <c r="G7" s="0" t="str">
        <f aca="false">SmtRes!K4</f>
        <v>Пена монтажная</v>
      </c>
      <c r="H7" s="0" t="str">
        <f aca="false">SmtRes!O4</f>
        <v>шт.</v>
      </c>
      <c r="I7" s="0" t="n">
        <f aca="false">SmtRes!Y4*Source!I24</f>
        <v>1.002331002331</v>
      </c>
      <c r="J7" s="0" t="n">
        <f aca="false">SmtRes!AO4</f>
        <v>0</v>
      </c>
      <c r="K7" s="0" t="n">
        <f aca="false">SmtRes!AE4</f>
        <v>253.83</v>
      </c>
      <c r="L7" s="0" t="n">
        <f aca="false">I7*K7</f>
        <v>254.421678321678</v>
      </c>
      <c r="M7" s="0" t="n">
        <f aca="false">SmtRes!AA4</f>
        <v>253.83</v>
      </c>
      <c r="N7" s="0" t="n">
        <f aca="false">I7*M7</f>
        <v>254.421678321678</v>
      </c>
      <c r="O7" s="0" t="n">
        <f aca="false">SmtRes!X4</f>
        <v>1490674791</v>
      </c>
      <c r="P7" s="0" t="n">
        <v>-598085649</v>
      </c>
      <c r="Q7" s="0" t="n">
        <v>-598085649</v>
      </c>
    </row>
    <row r="8" customFormat="false" ht="12.75" hidden="false" customHeight="false" outlineLevel="0" collapsed="false">
      <c r="A8" s="0" t="n">
        <f aca="false">Source!A24</f>
        <v>17</v>
      </c>
      <c r="C8" s="0" t="n">
        <v>3</v>
      </c>
      <c r="D8" s="0" t="n">
        <v>0</v>
      </c>
      <c r="E8" s="0" t="n">
        <f aca="false">SmtRes!AV3</f>
        <v>0</v>
      </c>
      <c r="F8" s="0" t="n">
        <f aca="false">SmtRes!I3</f>
        <v>0</v>
      </c>
      <c r="G8" s="0" t="str">
        <f aca="false">SmtRes!K3</f>
        <v>Штукатурка гипсовая</v>
      </c>
      <c r="H8" s="0" t="str">
        <f aca="false">SmtRes!O3</f>
        <v>т</v>
      </c>
      <c r="I8" s="0" t="n">
        <f aca="false">SmtRes!Y3*Source!I24</f>
        <v>0.0188148148148148</v>
      </c>
      <c r="J8" s="0" t="n">
        <f aca="false">SmtRes!AO3</f>
        <v>0</v>
      </c>
      <c r="K8" s="0" t="n">
        <f aca="false">SmtRes!AE3</f>
        <v>10451.98</v>
      </c>
      <c r="L8" s="0" t="n">
        <f aca="false">I8*K8</f>
        <v>196.652068148148</v>
      </c>
      <c r="M8" s="0" t="n">
        <f aca="false">SmtRes!AA3</f>
        <v>10451.98</v>
      </c>
      <c r="N8" s="0" t="n">
        <f aca="false">I8*M8</f>
        <v>196.652068148148</v>
      </c>
      <c r="O8" s="0" t="n">
        <f aca="false">SmtRes!X3</f>
        <v>-159863844</v>
      </c>
      <c r="P8" s="0" t="n">
        <v>823786763</v>
      </c>
      <c r="Q8" s="0" t="n">
        <v>823786763</v>
      </c>
    </row>
    <row r="9" customFormat="false" ht="12.75" hidden="false" customHeight="false" outlineLevel="0" collapsed="false">
      <c r="A9" s="0" t="n">
        <f aca="false">Source!A27</f>
        <v>17</v>
      </c>
      <c r="C9" s="0" t="n">
        <v>3</v>
      </c>
      <c r="D9" s="0" t="n">
        <v>0</v>
      </c>
      <c r="E9" s="0" t="n">
        <f aca="false">SmtRes!AV15</f>
        <v>0</v>
      </c>
      <c r="F9" s="0" t="n">
        <f aca="false">SmtRes!I15</f>
        <v>0</v>
      </c>
      <c r="G9" s="0" t="str">
        <f aca="false">SmtRes!K15</f>
        <v>Штукатурка цементно-песчаная</v>
      </c>
      <c r="H9" s="0" t="str">
        <f aca="false">SmtRes!O15</f>
        <v>т</v>
      </c>
      <c r="I9" s="0" t="n">
        <f aca="false">SmtRes!Y15*Source!I27</f>
        <v>0.328</v>
      </c>
      <c r="J9" s="0" t="n">
        <f aca="false">SmtRes!AO15</f>
        <v>0</v>
      </c>
      <c r="K9" s="0" t="n">
        <f aca="false">SmtRes!AE15</f>
        <v>6610.17</v>
      </c>
      <c r="L9" s="0" t="n">
        <f aca="false">I9*K9</f>
        <v>2168.13576</v>
      </c>
      <c r="M9" s="0" t="n">
        <f aca="false">SmtRes!AA15</f>
        <v>6610.17</v>
      </c>
      <c r="N9" s="0" t="n">
        <f aca="false">I9*M9</f>
        <v>2168.13576</v>
      </c>
      <c r="O9" s="0" t="n">
        <f aca="false">SmtRes!X15</f>
        <v>-2017564548</v>
      </c>
      <c r="P9" s="0" t="n">
        <v>-1715581231</v>
      </c>
      <c r="Q9" s="0" t="n">
        <v>-1715581231</v>
      </c>
    </row>
    <row r="10" customFormat="false" ht="12.75" hidden="false" customHeight="false" outlineLevel="0" collapsed="false">
      <c r="A10" s="0" t="n">
        <f aca="false">Source!A28</f>
        <v>17</v>
      </c>
      <c r="C10" s="0" t="n">
        <v>3</v>
      </c>
      <c r="D10" s="0" t="n">
        <v>0</v>
      </c>
      <c r="E10" s="0" t="n">
        <f aca="false">SmtRes!AV21</f>
        <v>0</v>
      </c>
      <c r="F10" s="0" t="str">
        <f aca="false">SmtRes!I21</f>
        <v>101-9732</v>
      </c>
      <c r="G10" s="0" t="str">
        <f aca="false">SmtRes!K21</f>
        <v>Грунтовка</v>
      </c>
      <c r="H10" s="0" t="str">
        <f aca="false">SmtRes!O21</f>
        <v>т</v>
      </c>
      <c r="I10" s="0" t="n">
        <f aca="false">SmtRes!Y21*Source!I28</f>
        <v>0.07592</v>
      </c>
      <c r="J10" s="0" t="n">
        <f aca="false">SmtRes!AO21</f>
        <v>0</v>
      </c>
      <c r="K10" s="0" t="n">
        <f aca="false">SmtRes!AE21</f>
        <v>33050.85</v>
      </c>
      <c r="L10" s="0" t="n">
        <f aca="false">I10*K10</f>
        <v>2509.220532</v>
      </c>
      <c r="M10" s="0" t="n">
        <f aca="false">SmtRes!AA21</f>
        <v>33050.85</v>
      </c>
      <c r="N10" s="0" t="n">
        <f aca="false">I10*M10</f>
        <v>2509.220532</v>
      </c>
      <c r="O10" s="0" t="n">
        <f aca="false">SmtRes!X21</f>
        <v>1785764018</v>
      </c>
      <c r="P10" s="0" t="n">
        <v>771982351</v>
      </c>
      <c r="Q10" s="0" t="n">
        <v>771982351</v>
      </c>
    </row>
    <row r="11" customFormat="false" ht="12.75" hidden="false" customHeight="false" outlineLevel="0" collapsed="false">
      <c r="A11" s="0" t="n">
        <f aca="false">Source!A28</f>
        <v>17</v>
      </c>
      <c r="C11" s="0" t="n">
        <v>3</v>
      </c>
      <c r="D11" s="0" t="n">
        <v>0</v>
      </c>
      <c r="E11" s="0" t="n">
        <f aca="false">SmtRes!AV20</f>
        <v>0</v>
      </c>
      <c r="F11" s="0" t="str">
        <f aca="false">SmtRes!I20</f>
        <v>101-1757</v>
      </c>
      <c r="G11" s="0" t="str">
        <f aca="false">SmtRes!K20</f>
        <v>Ветошь</v>
      </c>
      <c r="H11" s="0" t="str">
        <f aca="false">SmtRes!O20</f>
        <v>кг</v>
      </c>
      <c r="I11" s="0" t="n">
        <f aca="false">SmtRes!Y20*Source!I28</f>
        <v>0.584</v>
      </c>
      <c r="J11" s="0" t="n">
        <f aca="false">SmtRes!AO20</f>
        <v>0</v>
      </c>
      <c r="K11" s="0" t="n">
        <f aca="false">SmtRes!AE20</f>
        <v>52.32</v>
      </c>
      <c r="L11" s="0" t="n">
        <f aca="false">I11*K11</f>
        <v>30.55488</v>
      </c>
      <c r="M11" s="0" t="n">
        <f aca="false">SmtRes!AA20</f>
        <v>52.32</v>
      </c>
      <c r="N11" s="0" t="n">
        <f aca="false">I11*M11</f>
        <v>30.55488</v>
      </c>
      <c r="O11" s="0" t="n">
        <f aca="false">SmtRes!X20</f>
        <v>-294913766</v>
      </c>
      <c r="P11" s="0" t="n">
        <v>838672520</v>
      </c>
      <c r="Q11" s="0" t="n">
        <v>838672520</v>
      </c>
    </row>
    <row r="12" customFormat="false" ht="12.75" hidden="false" customHeight="false" outlineLevel="0" collapsed="false">
      <c r="A12" s="0" t="n">
        <f aca="false">Source!A29</f>
        <v>17</v>
      </c>
      <c r="C12" s="0" t="n">
        <v>3</v>
      </c>
      <c r="D12" s="0" t="n">
        <v>0</v>
      </c>
      <c r="E12" s="0" t="n">
        <f aca="false">SmtRes!AV29</f>
        <v>0</v>
      </c>
      <c r="F12" s="0" t="str">
        <f aca="false">SmtRes!I29</f>
        <v>101-1959</v>
      </c>
      <c r="G12" s="0" t="str">
        <f aca="false">SmtRes!K29</f>
        <v>Краска водоэмульсионная</v>
      </c>
      <c r="H12" s="0" t="str">
        <f aca="false">SmtRes!O29</f>
        <v>т</v>
      </c>
      <c r="I12" s="0" t="n">
        <f aca="false">SmtRes!Y29*Source!I29</f>
        <v>0.33288</v>
      </c>
      <c r="J12" s="0" t="n">
        <f aca="false">SmtRes!AO29</f>
        <v>0</v>
      </c>
      <c r="K12" s="0" t="n">
        <f aca="false">SmtRes!AE29</f>
        <v>53208.45</v>
      </c>
      <c r="L12" s="0" t="n">
        <f aca="false">I12*K12</f>
        <v>17712.028836</v>
      </c>
      <c r="M12" s="0" t="n">
        <f aca="false">SmtRes!AA29</f>
        <v>53208.45</v>
      </c>
      <c r="N12" s="0" t="n">
        <f aca="false">I12*M12</f>
        <v>17712.028836</v>
      </c>
      <c r="O12" s="0" t="n">
        <f aca="false">SmtRes!X29</f>
        <v>789079996</v>
      </c>
      <c r="P12" s="0" t="n">
        <v>2088049007</v>
      </c>
      <c r="Q12" s="0" t="n">
        <v>2088049007</v>
      </c>
    </row>
    <row r="13" customFormat="false" ht="12.75" hidden="false" customHeight="false" outlineLevel="0" collapsed="false">
      <c r="A13" s="0" t="n">
        <f aca="false">Source!A29</f>
        <v>17</v>
      </c>
      <c r="C13" s="0" t="n">
        <v>3</v>
      </c>
      <c r="D13" s="0" t="n">
        <v>0</v>
      </c>
      <c r="E13" s="0" t="n">
        <f aca="false">SmtRes!AV28</f>
        <v>0</v>
      </c>
      <c r="F13" s="0" t="str">
        <f aca="false">SmtRes!I28</f>
        <v>101-1757</v>
      </c>
      <c r="G13" s="0" t="str">
        <f aca="false">SmtRes!K28</f>
        <v>Ветошь</v>
      </c>
      <c r="H13" s="0" t="str">
        <f aca="false">SmtRes!O28</f>
        <v>кг</v>
      </c>
      <c r="I13" s="0" t="n">
        <f aca="false">SmtRes!Y28*Source!I29</f>
        <v>0.6424</v>
      </c>
      <c r="J13" s="0" t="n">
        <f aca="false">SmtRes!AO28</f>
        <v>0</v>
      </c>
      <c r="K13" s="0" t="n">
        <f aca="false">SmtRes!AE28</f>
        <v>52.32</v>
      </c>
      <c r="L13" s="0" t="n">
        <f aca="false">I13*K13</f>
        <v>33.610368</v>
      </c>
      <c r="M13" s="0" t="n">
        <f aca="false">SmtRes!AA28</f>
        <v>52.32</v>
      </c>
      <c r="N13" s="0" t="n">
        <f aca="false">I13*M13</f>
        <v>33.610368</v>
      </c>
      <c r="O13" s="0" t="n">
        <f aca="false">SmtRes!X28</f>
        <v>-294913766</v>
      </c>
      <c r="P13" s="0" t="n">
        <v>838672520</v>
      </c>
      <c r="Q13" s="0" t="n">
        <v>838672520</v>
      </c>
    </row>
    <row r="14" customFormat="false" ht="12.75" hidden="false" customHeight="false" outlineLevel="0" collapsed="false">
      <c r="A14" s="0" t="n">
        <f aca="false">Source!A29</f>
        <v>17</v>
      </c>
      <c r="C14" s="0" t="n">
        <v>3</v>
      </c>
      <c r="D14" s="0" t="n">
        <v>0</v>
      </c>
      <c r="E14" s="0" t="n">
        <f aca="false">SmtRes!AV27</f>
        <v>0</v>
      </c>
      <c r="F14" s="0" t="str">
        <f aca="false">SmtRes!I27</f>
        <v>101-1712</v>
      </c>
      <c r="G14" s="0" t="str">
        <f aca="false">SmtRes!K27</f>
        <v>Шпаклевка гипсовая</v>
      </c>
      <c r="H14" s="0" t="str">
        <f aca="false">SmtRes!O27</f>
        <v>т</v>
      </c>
      <c r="I14" s="0" t="n">
        <f aca="false">SmtRes!Y27*Source!I29</f>
        <v>0.03212</v>
      </c>
      <c r="J14" s="0" t="n">
        <f aca="false">SmtRes!AO27</f>
        <v>0</v>
      </c>
      <c r="K14" s="0" t="n">
        <f aca="false">SmtRes!AE27</f>
        <v>15152.43</v>
      </c>
      <c r="L14" s="0" t="n">
        <f aca="false">I14*K14</f>
        <v>486.6960516</v>
      </c>
      <c r="M14" s="0" t="n">
        <f aca="false">SmtRes!AA27</f>
        <v>15152.43</v>
      </c>
      <c r="N14" s="0" t="n">
        <f aca="false">I14*M14</f>
        <v>486.6960516</v>
      </c>
      <c r="O14" s="0" t="n">
        <f aca="false">SmtRes!X27</f>
        <v>76460565</v>
      </c>
      <c r="P14" s="0" t="n">
        <v>-770101224</v>
      </c>
      <c r="Q14" s="0" t="n">
        <v>-770101224</v>
      </c>
    </row>
    <row r="15" customFormat="false" ht="12.75" hidden="false" customHeight="false" outlineLevel="0" collapsed="false">
      <c r="A15" s="0" t="n">
        <f aca="false">Source!A29</f>
        <v>17</v>
      </c>
      <c r="C15" s="0" t="n">
        <v>3</v>
      </c>
      <c r="D15" s="0" t="n">
        <v>0</v>
      </c>
      <c r="E15" s="0" t="n">
        <f aca="false">SmtRes!AV26</f>
        <v>0</v>
      </c>
      <c r="F15" s="0" t="str">
        <f aca="false">SmtRes!I26</f>
        <v>101-1596</v>
      </c>
      <c r="G15" s="0" t="str">
        <f aca="false">SmtRes!K26</f>
        <v>Шкурка шлифовальная двухслойная с зернистостью 40-25</v>
      </c>
      <c r="H15" s="0" t="str">
        <f aca="false">SmtRes!O26</f>
        <v>м2</v>
      </c>
      <c r="I15" s="0" t="n">
        <f aca="false">SmtRes!Y26*Source!I29</f>
        <v>1.9272</v>
      </c>
      <c r="J15" s="0" t="n">
        <f aca="false">SmtRes!AO26</f>
        <v>0</v>
      </c>
      <c r="K15" s="0" t="n">
        <f aca="false">SmtRes!AE26</f>
        <v>406.78</v>
      </c>
      <c r="L15" s="0" t="n">
        <f aca="false">I15*K15</f>
        <v>783.946416</v>
      </c>
      <c r="M15" s="0" t="n">
        <f aca="false">SmtRes!AA26</f>
        <v>406.78</v>
      </c>
      <c r="N15" s="0" t="n">
        <f aca="false">I15*M15</f>
        <v>783.946416</v>
      </c>
      <c r="O15" s="0" t="n">
        <f aca="false">SmtRes!X26</f>
        <v>1375622301</v>
      </c>
      <c r="P15" s="0" t="n">
        <v>-949515704</v>
      </c>
      <c r="Q15" s="0" t="n">
        <v>-949515704</v>
      </c>
    </row>
    <row r="16" customFormat="false" ht="12.75" hidden="false" customHeight="false" outlineLevel="0" collapsed="false">
      <c r="A16" s="0" t="n">
        <f aca="false">Source!A31</f>
        <v>17</v>
      </c>
      <c r="C16" s="0" t="n">
        <v>3</v>
      </c>
      <c r="D16" s="0" t="n">
        <v>0</v>
      </c>
      <c r="E16" s="0" t="n">
        <f aca="false">SmtRes!AV34</f>
        <v>0</v>
      </c>
      <c r="F16" s="0" t="str">
        <f aca="false">SmtRes!I34</f>
        <v>101-1757</v>
      </c>
      <c r="G16" s="0" t="str">
        <f aca="false">SmtRes!K34</f>
        <v>Ветошь</v>
      </c>
      <c r="H16" s="0" t="str">
        <f aca="false">SmtRes!O34</f>
        <v>кг</v>
      </c>
      <c r="I16" s="0" t="n">
        <f aca="false">SmtRes!Y34*Source!I31</f>
        <v>0.264</v>
      </c>
      <c r="J16" s="0" t="n">
        <f aca="false">SmtRes!AO34</f>
        <v>0</v>
      </c>
      <c r="K16" s="0" t="n">
        <f aca="false">SmtRes!AE34</f>
        <v>52.32</v>
      </c>
      <c r="L16" s="0" t="n">
        <f aca="false">I16*K16</f>
        <v>13.81248</v>
      </c>
      <c r="M16" s="0" t="n">
        <f aca="false">SmtRes!AA34</f>
        <v>52.32</v>
      </c>
      <c r="N16" s="0" t="n">
        <f aca="false">I16*M16</f>
        <v>13.81248</v>
      </c>
      <c r="O16" s="0" t="n">
        <f aca="false">SmtRes!X34</f>
        <v>371875709</v>
      </c>
      <c r="P16" s="0" t="n">
        <v>1471889621</v>
      </c>
      <c r="Q16" s="0" t="n">
        <v>1471889621</v>
      </c>
    </row>
    <row r="17" customFormat="false" ht="12.75" hidden="false" customHeight="false" outlineLevel="0" collapsed="false">
      <c r="A17" s="0" t="n">
        <f aca="false">Source!A31</f>
        <v>17</v>
      </c>
      <c r="C17" s="0" t="n">
        <v>3</v>
      </c>
      <c r="D17" s="0" t="n">
        <v>0</v>
      </c>
      <c r="E17" s="0" t="n">
        <f aca="false">SmtRes!AV33</f>
        <v>0</v>
      </c>
      <c r="F17" s="0" t="n">
        <f aca="false">SmtRes!I33</f>
        <v>0</v>
      </c>
      <c r="G17" s="0" t="str">
        <f aca="false">SmtRes!K33</f>
        <v>Краска БТ 177</v>
      </c>
      <c r="H17" s="0" t="str">
        <f aca="false">SmtRes!O33</f>
        <v>т</v>
      </c>
      <c r="I17" s="0" t="n">
        <f aca="false">SmtRes!Y33*Source!I31</f>
        <v>0.0264</v>
      </c>
      <c r="J17" s="0" t="n">
        <f aca="false">SmtRes!AO33</f>
        <v>0</v>
      </c>
      <c r="K17" s="0" t="n">
        <f aca="false">SmtRes!AE33</f>
        <v>105084.75</v>
      </c>
      <c r="L17" s="0" t="n">
        <f aca="false">I17*K17</f>
        <v>2774.2374</v>
      </c>
      <c r="M17" s="0" t="n">
        <f aca="false">SmtRes!AA33</f>
        <v>105084.75</v>
      </c>
      <c r="N17" s="0" t="n">
        <f aca="false">I17*M17</f>
        <v>2774.2374</v>
      </c>
      <c r="O17" s="0" t="n">
        <f aca="false">SmtRes!X33</f>
        <v>491867018</v>
      </c>
      <c r="P17" s="0" t="n">
        <v>-1473440749</v>
      </c>
      <c r="Q17" s="0" t="n">
        <v>-1473440749</v>
      </c>
    </row>
    <row r="18" customFormat="false" ht="12.75" hidden="false" customHeight="false" outlineLevel="0" collapsed="false">
      <c r="A18" s="0" t="n">
        <f aca="false">Source!A32</f>
        <v>17</v>
      </c>
      <c r="C18" s="0" t="n">
        <v>3</v>
      </c>
      <c r="D18" s="0" t="n">
        <v>0</v>
      </c>
      <c r="E18" s="0" t="n">
        <f aca="false">SmtRes!AV39</f>
        <v>0</v>
      </c>
      <c r="F18" s="0" t="str">
        <f aca="false">SmtRes!I39</f>
        <v>201-9002</v>
      </c>
      <c r="G18" s="0" t="str">
        <f aca="false">SmtRes!K39</f>
        <v>Конструкции стальные</v>
      </c>
      <c r="H18" s="0" t="str">
        <f aca="false">SmtRes!O39</f>
        <v>т</v>
      </c>
      <c r="I18" s="0" t="n">
        <f aca="false">SmtRes!Y39*Source!I32</f>
        <v>0.159</v>
      </c>
      <c r="J18" s="0" t="n">
        <f aca="false">SmtRes!AO39</f>
        <v>0</v>
      </c>
      <c r="K18" s="0" t="n">
        <f aca="false">SmtRes!AE39</f>
        <v>37881.35</v>
      </c>
      <c r="L18" s="0" t="n">
        <f aca="false">I18*K18</f>
        <v>6023.13465</v>
      </c>
      <c r="M18" s="0" t="n">
        <f aca="false">SmtRes!AA39</f>
        <v>37881.35</v>
      </c>
      <c r="N18" s="0" t="n">
        <f aca="false">I18*M18</f>
        <v>6023.13465</v>
      </c>
      <c r="O18" s="0" t="n">
        <f aca="false">SmtRes!X39</f>
        <v>-2137878337</v>
      </c>
      <c r="P18" s="0" t="n">
        <v>-1807935241</v>
      </c>
      <c r="Q18" s="0" t="n">
        <v>-1807935241</v>
      </c>
    </row>
    <row r="19" customFormat="false" ht="12.75" hidden="false" customHeight="false" outlineLevel="0" collapsed="false">
      <c r="A19" s="0" t="n">
        <f aca="false">Source!A33</f>
        <v>17</v>
      </c>
      <c r="C19" s="0" t="n">
        <v>3</v>
      </c>
      <c r="D19" s="0" t="n">
        <v>0</v>
      </c>
      <c r="E19" s="0" t="n">
        <f aca="false">SmtRes!AV44</f>
        <v>0</v>
      </c>
      <c r="F19" s="0" t="str">
        <f aca="false">SmtRes!I44</f>
        <v>101-9732</v>
      </c>
      <c r="G19" s="0" t="str">
        <f aca="false">SmtRes!K44</f>
        <v>Грунтовка</v>
      </c>
      <c r="H19" s="0" t="str">
        <f aca="false">SmtRes!O44</f>
        <v>т</v>
      </c>
      <c r="I19" s="0" t="n">
        <f aca="false">SmtRes!Y44*Source!I33</f>
        <v>0.0768</v>
      </c>
      <c r="J19" s="0" t="n">
        <f aca="false">SmtRes!AO44</f>
        <v>0</v>
      </c>
      <c r="K19" s="0" t="n">
        <f aca="false">SmtRes!AE44</f>
        <v>33050.85</v>
      </c>
      <c r="L19" s="0" t="n">
        <f aca="false">I19*K19</f>
        <v>2538.30528</v>
      </c>
      <c r="M19" s="0" t="n">
        <f aca="false">SmtRes!AA44</f>
        <v>33050.85</v>
      </c>
      <c r="N19" s="0" t="n">
        <f aca="false">I19*M19</f>
        <v>2538.30528</v>
      </c>
      <c r="O19" s="0" t="n">
        <f aca="false">SmtRes!X44</f>
        <v>-1698187799</v>
      </c>
      <c r="P19" s="0" t="n">
        <v>-1508446683</v>
      </c>
      <c r="Q19" s="0" t="n">
        <v>-1508446683</v>
      </c>
    </row>
    <row r="20" customFormat="false" ht="12.75" hidden="false" customHeight="false" outlineLevel="0" collapsed="false">
      <c r="A20" s="0" t="n">
        <f aca="false">Source!A33</f>
        <v>17</v>
      </c>
      <c r="C20" s="0" t="n">
        <v>3</v>
      </c>
      <c r="D20" s="0" t="n">
        <v>0</v>
      </c>
      <c r="E20" s="0" t="n">
        <f aca="false">SmtRes!AV43</f>
        <v>0</v>
      </c>
      <c r="F20" s="0" t="str">
        <f aca="false">SmtRes!I43</f>
        <v>101-1757</v>
      </c>
      <c r="G20" s="0" t="str">
        <f aca="false">SmtRes!K43</f>
        <v>Ветошь</v>
      </c>
      <c r="H20" s="0" t="str">
        <f aca="false">SmtRes!O43</f>
        <v>кг</v>
      </c>
      <c r="I20" s="0" t="n">
        <f aca="false">SmtRes!Y43*Source!I33</f>
        <v>0.768</v>
      </c>
      <c r="J20" s="0" t="n">
        <f aca="false">SmtRes!AO43</f>
        <v>0</v>
      </c>
      <c r="K20" s="0" t="n">
        <f aca="false">SmtRes!AE43</f>
        <v>52.32</v>
      </c>
      <c r="L20" s="0" t="n">
        <f aca="false">I20*K20</f>
        <v>40.18176</v>
      </c>
      <c r="M20" s="0" t="n">
        <f aca="false">SmtRes!AA43</f>
        <v>52.32</v>
      </c>
      <c r="N20" s="0" t="n">
        <f aca="false">I20*M20</f>
        <v>40.18176</v>
      </c>
      <c r="O20" s="0" t="n">
        <f aca="false">SmtRes!X43</f>
        <v>371875709</v>
      </c>
      <c r="P20" s="0" t="n">
        <v>1471889621</v>
      </c>
      <c r="Q20" s="0" t="n">
        <v>1471889621</v>
      </c>
    </row>
    <row r="21" customFormat="false" ht="12.75" hidden="false" customHeight="false" outlineLevel="0" collapsed="false">
      <c r="A21" s="0" t="n">
        <f aca="false">Source!A34</f>
        <v>17</v>
      </c>
      <c r="C21" s="0" t="n">
        <v>3</v>
      </c>
      <c r="D21" s="0" t="n">
        <v>0</v>
      </c>
      <c r="E21" s="0" t="n">
        <f aca="false">SmtRes!AV50</f>
        <v>0</v>
      </c>
      <c r="F21" s="0" t="str">
        <f aca="false">SmtRes!I50</f>
        <v>402-9110</v>
      </c>
      <c r="G21" s="0" t="str">
        <f aca="false">SmtRes!K50</f>
        <v>Шпаклевка гипсовая</v>
      </c>
      <c r="H21" s="0" t="str">
        <f aca="false">SmtRes!O50</f>
        <v>т</v>
      </c>
      <c r="I21" s="0" t="n">
        <f aca="false">SmtRes!Y50*Source!I34</f>
        <v>0.41322</v>
      </c>
      <c r="J21" s="0" t="n">
        <f aca="false">SmtRes!AO50</f>
        <v>0</v>
      </c>
      <c r="K21" s="0" t="n">
        <f aca="false">SmtRes!AE50</f>
        <v>15152.43</v>
      </c>
      <c r="L21" s="0" t="n">
        <f aca="false">I21*K21</f>
        <v>6261.2871246</v>
      </c>
      <c r="M21" s="0" t="n">
        <f aca="false">SmtRes!AA50</f>
        <v>15152.43</v>
      </c>
      <c r="N21" s="0" t="n">
        <f aca="false">I21*M21</f>
        <v>6261.2871246</v>
      </c>
      <c r="O21" s="0" t="n">
        <f aca="false">SmtRes!X50</f>
        <v>518232964</v>
      </c>
      <c r="P21" s="0" t="n">
        <v>913141293</v>
      </c>
      <c r="Q21" s="0" t="n">
        <v>913141293</v>
      </c>
    </row>
    <row r="22" customFormat="false" ht="12.75" hidden="false" customHeight="false" outlineLevel="0" collapsed="false">
      <c r="A22" s="0" t="n">
        <f aca="false">Source!A35</f>
        <v>17</v>
      </c>
      <c r="C22" s="0" t="n">
        <v>3</v>
      </c>
      <c r="D22" s="0" t="n">
        <v>0</v>
      </c>
      <c r="E22" s="0" t="n">
        <f aca="false">SmtRes!AV58</f>
        <v>0</v>
      </c>
      <c r="F22" s="0" t="str">
        <f aca="false">SmtRes!I58</f>
        <v>101-9844</v>
      </c>
      <c r="G22" s="0" t="str">
        <f aca="false">SmtRes!K58</f>
        <v>Краска водоэмульсионная</v>
      </c>
      <c r="H22" s="0" t="str">
        <f aca="false">SmtRes!O58</f>
        <v>т</v>
      </c>
      <c r="I22" s="0" t="n">
        <f aca="false">SmtRes!Y58*Source!I35</f>
        <v>0.24192</v>
      </c>
      <c r="J22" s="0" t="n">
        <f aca="false">SmtRes!AO58</f>
        <v>0</v>
      </c>
      <c r="K22" s="0" t="n">
        <f aca="false">SmtRes!AE58</f>
        <v>53208.45</v>
      </c>
      <c r="L22" s="0" t="n">
        <f aca="false">I22*K22</f>
        <v>12872.188224</v>
      </c>
      <c r="M22" s="0" t="n">
        <f aca="false">SmtRes!AA58</f>
        <v>53208.45</v>
      </c>
      <c r="N22" s="0" t="n">
        <f aca="false">I22*M22</f>
        <v>12872.188224</v>
      </c>
      <c r="O22" s="0" t="n">
        <f aca="false">SmtRes!X58</f>
        <v>-1486597026</v>
      </c>
      <c r="P22" s="0" t="n">
        <v>-482491768</v>
      </c>
      <c r="Q22" s="0" t="n">
        <v>-482491768</v>
      </c>
    </row>
    <row r="23" customFormat="false" ht="12.75" hidden="false" customHeight="false" outlineLevel="0" collapsed="false">
      <c r="A23" s="0" t="n">
        <f aca="false">Source!A35</f>
        <v>17</v>
      </c>
      <c r="C23" s="0" t="n">
        <v>3</v>
      </c>
      <c r="D23" s="0" t="n">
        <v>0</v>
      </c>
      <c r="E23" s="0" t="n">
        <f aca="false">SmtRes!AV57</f>
        <v>0</v>
      </c>
      <c r="F23" s="0" t="str">
        <f aca="false">SmtRes!I57</f>
        <v>101-1757</v>
      </c>
      <c r="G23" s="0" t="str">
        <f aca="false">SmtRes!K57</f>
        <v>Ветошь</v>
      </c>
      <c r="H23" s="0" t="str">
        <f aca="false">SmtRes!O57</f>
        <v>кг</v>
      </c>
      <c r="I23" s="0" t="n">
        <f aca="false">SmtRes!Y57*Source!I35</f>
        <v>1.1904</v>
      </c>
      <c r="J23" s="0" t="n">
        <f aca="false">SmtRes!AO57</f>
        <v>0</v>
      </c>
      <c r="K23" s="0" t="n">
        <f aca="false">SmtRes!AE57</f>
        <v>52.32</v>
      </c>
      <c r="L23" s="0" t="n">
        <f aca="false">I23*K23</f>
        <v>62.281728</v>
      </c>
      <c r="M23" s="0" t="n">
        <f aca="false">SmtRes!AA57</f>
        <v>52.32</v>
      </c>
      <c r="N23" s="0" t="n">
        <f aca="false">I23*M23</f>
        <v>62.281728</v>
      </c>
      <c r="O23" s="0" t="n">
        <f aca="false">SmtRes!X57</f>
        <v>371875709</v>
      </c>
      <c r="P23" s="0" t="n">
        <v>1471889621</v>
      </c>
      <c r="Q23" s="0" t="n">
        <v>1471889621</v>
      </c>
    </row>
    <row r="24" customFormat="false" ht="12.75" hidden="false" customHeight="false" outlineLevel="0" collapsed="false">
      <c r="A24" s="0" t="n">
        <f aca="false">Source!A35</f>
        <v>17</v>
      </c>
      <c r="C24" s="0" t="n">
        <v>3</v>
      </c>
      <c r="D24" s="0" t="n">
        <v>0</v>
      </c>
      <c r="E24" s="0" t="n">
        <f aca="false">SmtRes!AV56</f>
        <v>0</v>
      </c>
      <c r="F24" s="0" t="str">
        <f aca="false">SmtRes!I56</f>
        <v>101-1712</v>
      </c>
      <c r="G24" s="0" t="str">
        <f aca="false">SmtRes!K56</f>
        <v>Шпаклевка гипсовая</v>
      </c>
      <c r="H24" s="0" t="str">
        <f aca="false">SmtRes!O56</f>
        <v>т</v>
      </c>
      <c r="I24" s="0" t="n">
        <f aca="false">SmtRes!Y56*Source!I35</f>
        <v>0.0192</v>
      </c>
      <c r="J24" s="0" t="n">
        <f aca="false">SmtRes!AO56</f>
        <v>0</v>
      </c>
      <c r="K24" s="0" t="n">
        <f aca="false">SmtRes!AE56</f>
        <v>15152.43</v>
      </c>
      <c r="L24" s="0" t="n">
        <f aca="false">I24*K24</f>
        <v>290.926656</v>
      </c>
      <c r="M24" s="0" t="n">
        <f aca="false">SmtRes!AA56</f>
        <v>15152.43</v>
      </c>
      <c r="N24" s="0" t="n">
        <f aca="false">I24*M24</f>
        <v>290.926656</v>
      </c>
      <c r="O24" s="0" t="n">
        <f aca="false">SmtRes!X56</f>
        <v>103979935</v>
      </c>
      <c r="P24" s="0" t="n">
        <v>-1443828581</v>
      </c>
      <c r="Q24" s="0" t="n">
        <v>-1443828581</v>
      </c>
    </row>
    <row r="25" customFormat="false" ht="12.75" hidden="false" customHeight="false" outlineLevel="0" collapsed="false">
      <c r="A25" s="0" t="n">
        <f aca="false">Source!A35</f>
        <v>17</v>
      </c>
      <c r="C25" s="0" t="n">
        <v>3</v>
      </c>
      <c r="D25" s="0" t="n">
        <v>0</v>
      </c>
      <c r="E25" s="0" t="n">
        <f aca="false">SmtRes!AV55</f>
        <v>0</v>
      </c>
      <c r="F25" s="0" t="str">
        <f aca="false">SmtRes!I55</f>
        <v>101-1596</v>
      </c>
      <c r="G25" s="0" t="str">
        <f aca="false">SmtRes!K55</f>
        <v>Шкурка шлифовальная двухслойная с зернистостью 40-25</v>
      </c>
      <c r="H25" s="0" t="str">
        <f aca="false">SmtRes!O55</f>
        <v>м2</v>
      </c>
      <c r="I25" s="0" t="n">
        <f aca="false">SmtRes!Y55*Source!I35</f>
        <v>3.2256</v>
      </c>
      <c r="J25" s="0" t="n">
        <f aca="false">SmtRes!AO55</f>
        <v>0</v>
      </c>
      <c r="K25" s="0" t="n">
        <f aca="false">SmtRes!AE55</f>
        <v>406.78</v>
      </c>
      <c r="L25" s="0" t="n">
        <f aca="false">I25*K25</f>
        <v>1312.109568</v>
      </c>
      <c r="M25" s="0" t="n">
        <f aca="false">SmtRes!AA55</f>
        <v>406.78</v>
      </c>
      <c r="N25" s="0" t="n">
        <f aca="false">I25*M25</f>
        <v>1312.109568</v>
      </c>
      <c r="O25" s="0" t="n">
        <f aca="false">SmtRes!X55</f>
        <v>-960381141</v>
      </c>
      <c r="P25" s="0" t="n">
        <v>-710353672</v>
      </c>
      <c r="Q25" s="0" t="n">
        <v>-710353672</v>
      </c>
    </row>
    <row r="26" customFormat="false" ht="12.75" hidden="false" customHeight="false" outlineLevel="0" collapsed="false">
      <c r="A26" s="0" t="n">
        <f aca="false">Source!A36</f>
        <v>17</v>
      </c>
      <c r="C26" s="0" t="n">
        <v>3</v>
      </c>
      <c r="D26" s="0" t="n">
        <v>0</v>
      </c>
      <c r="E26" s="0" t="n">
        <f aca="false">SmtRes!AV75</f>
        <v>0</v>
      </c>
      <c r="F26" s="0" t="str">
        <f aca="false">SmtRes!I75</f>
        <v>203-0511</v>
      </c>
      <c r="G26" s="0" t="str">
        <f aca="false">SmtRes!K75</f>
        <v>Щиты из досок толщиной 25 мм</v>
      </c>
      <c r="H26" s="0" t="str">
        <f aca="false">SmtRes!O75</f>
        <v>м2</v>
      </c>
      <c r="I26" s="0" t="n">
        <f aca="false">SmtRes!Y75*Source!I36</f>
        <v>0.67306</v>
      </c>
      <c r="J26" s="0" t="n">
        <f aca="false">SmtRes!AO75</f>
        <v>0</v>
      </c>
      <c r="K26" s="0" t="n">
        <f aca="false">SmtRes!AE75</f>
        <v>322.03</v>
      </c>
      <c r="L26" s="0" t="n">
        <f aca="false">I26*K26</f>
        <v>216.7455118</v>
      </c>
      <c r="M26" s="0" t="n">
        <f aca="false">SmtRes!AA75</f>
        <v>322.03</v>
      </c>
      <c r="N26" s="0" t="n">
        <f aca="false">I26*M26</f>
        <v>216.7455118</v>
      </c>
      <c r="O26" s="0" t="n">
        <f aca="false">SmtRes!X75</f>
        <v>-2035760631</v>
      </c>
      <c r="P26" s="0" t="n">
        <v>-533639796</v>
      </c>
      <c r="Q26" s="0" t="n">
        <v>-533639796</v>
      </c>
    </row>
    <row r="27" customFormat="false" ht="12.75" hidden="false" customHeight="false" outlineLevel="0" collapsed="false">
      <c r="A27" s="0" t="n">
        <f aca="false">Source!A36</f>
        <v>17</v>
      </c>
      <c r="C27" s="0" t="n">
        <v>3</v>
      </c>
      <c r="D27" s="0" t="n">
        <v>0</v>
      </c>
      <c r="E27" s="0" t="n">
        <f aca="false">SmtRes!AV74</f>
        <v>0</v>
      </c>
      <c r="F27" s="0" t="str">
        <f aca="false">SmtRes!I74</f>
        <v>201-9007</v>
      </c>
      <c r="G27" s="0" t="str">
        <f aca="false">SmtRes!K74</f>
        <v>Конструкции усиления</v>
      </c>
      <c r="H27" s="0" t="str">
        <f aca="false">SmtRes!O74</f>
        <v>т</v>
      </c>
      <c r="I27" s="0" t="n">
        <f aca="false">SmtRes!Y74*Source!I36</f>
        <v>0.461</v>
      </c>
      <c r="J27" s="0" t="n">
        <f aca="false">SmtRes!AO74</f>
        <v>0</v>
      </c>
      <c r="K27" s="0" t="n">
        <f aca="false">SmtRes!AE74</f>
        <v>40254.24</v>
      </c>
      <c r="L27" s="0" t="n">
        <f aca="false">I27*K27</f>
        <v>18557.20464</v>
      </c>
      <c r="M27" s="0" t="n">
        <f aca="false">SmtRes!AA74</f>
        <v>40254.24</v>
      </c>
      <c r="N27" s="0" t="n">
        <f aca="false">I27*M27</f>
        <v>18557.20464</v>
      </c>
      <c r="O27" s="0" t="n">
        <f aca="false">SmtRes!X74</f>
        <v>1542937143</v>
      </c>
      <c r="P27" s="0" t="n">
        <v>-1140217656</v>
      </c>
      <c r="Q27" s="0" t="n">
        <v>-1140217656</v>
      </c>
    </row>
    <row r="28" customFormat="false" ht="12.75" hidden="false" customHeight="false" outlineLevel="0" collapsed="false">
      <c r="A28" s="0" t="n">
        <f aca="false">Source!A36</f>
        <v>17</v>
      </c>
      <c r="C28" s="0" t="n">
        <v>3</v>
      </c>
      <c r="D28" s="0" t="n">
        <v>0</v>
      </c>
      <c r="E28" s="0" t="n">
        <f aca="false">SmtRes!AV73</f>
        <v>0</v>
      </c>
      <c r="F28" s="0" t="str">
        <f aca="false">SmtRes!I73</f>
        <v>201-0755</v>
      </c>
      <c r="G28" s="0" t="str">
        <f aca="false">SmtRes!K73</f>
        <v>Отдельные конструктивные элементы зданий и сооружений с преобладанием горячекатаных профилей, средняя масса сборочной единицы до 0,1 т</v>
      </c>
      <c r="H28" s="0" t="str">
        <f aca="false">SmtRes!O73</f>
        <v>т</v>
      </c>
      <c r="I28" s="0" t="n">
        <f aca="false">SmtRes!Y73*Source!I36</f>
        <v>0.1383</v>
      </c>
      <c r="J28" s="0" t="n">
        <f aca="false">SmtRes!AO73</f>
        <v>0</v>
      </c>
      <c r="K28" s="0" t="n">
        <f aca="false">SmtRes!AE73</f>
        <v>31779.66</v>
      </c>
      <c r="L28" s="0" t="n">
        <f aca="false">I28*K28</f>
        <v>4395.126978</v>
      </c>
      <c r="M28" s="0" t="n">
        <f aca="false">SmtRes!AA73</f>
        <v>31779.66</v>
      </c>
      <c r="N28" s="0" t="n">
        <f aca="false">I28*M28</f>
        <v>4395.126978</v>
      </c>
      <c r="O28" s="0" t="n">
        <f aca="false">SmtRes!X73</f>
        <v>-368120871</v>
      </c>
      <c r="P28" s="0" t="n">
        <v>-2046073850</v>
      </c>
      <c r="Q28" s="0" t="n">
        <v>-2046073850</v>
      </c>
    </row>
    <row r="29" customFormat="false" ht="12.75" hidden="false" customHeight="false" outlineLevel="0" collapsed="false">
      <c r="A29" s="0" t="n">
        <f aca="false">Source!A36</f>
        <v>17</v>
      </c>
      <c r="C29" s="0" t="n">
        <v>3</v>
      </c>
      <c r="D29" s="0" t="n">
        <v>0</v>
      </c>
      <c r="E29" s="0" t="n">
        <f aca="false">SmtRes!AV72</f>
        <v>0</v>
      </c>
      <c r="F29" s="0" t="str">
        <f aca="false">SmtRes!I72</f>
        <v>101-1602</v>
      </c>
      <c r="G29" s="0" t="str">
        <f aca="false">SmtRes!K72</f>
        <v>Ацетилен газообразный технический</v>
      </c>
      <c r="H29" s="0" t="str">
        <f aca="false">SmtRes!O72</f>
        <v>м3</v>
      </c>
      <c r="I29" s="0" t="n">
        <f aca="false">SmtRes!Y72*Source!I36</f>
        <v>0.20284</v>
      </c>
      <c r="J29" s="0" t="n">
        <f aca="false">SmtRes!AO72</f>
        <v>0</v>
      </c>
      <c r="K29" s="0" t="n">
        <f aca="false">SmtRes!AE72</f>
        <v>38.51</v>
      </c>
      <c r="L29" s="0" t="n">
        <f aca="false">I29*K29</f>
        <v>7.8113684</v>
      </c>
      <c r="M29" s="0" t="n">
        <f aca="false">SmtRes!AA72</f>
        <v>38.51</v>
      </c>
      <c r="N29" s="0" t="n">
        <f aca="false">I29*M29</f>
        <v>7.8113684</v>
      </c>
      <c r="O29" s="0" t="n">
        <f aca="false">SmtRes!X72</f>
        <v>1267213882</v>
      </c>
      <c r="P29" s="0" t="n">
        <v>-1932959478</v>
      </c>
      <c r="Q29" s="0" t="n">
        <v>-1932959478</v>
      </c>
    </row>
    <row r="30" customFormat="false" ht="12.75" hidden="false" customHeight="false" outlineLevel="0" collapsed="false">
      <c r="A30" s="0" t="n">
        <f aca="false">Source!A36</f>
        <v>17</v>
      </c>
      <c r="C30" s="0" t="n">
        <v>3</v>
      </c>
      <c r="D30" s="0" t="n">
        <v>0</v>
      </c>
      <c r="E30" s="0" t="n">
        <f aca="false">SmtRes!AV71</f>
        <v>0</v>
      </c>
      <c r="F30" s="0" t="str">
        <f aca="false">SmtRes!I71</f>
        <v>101-1515</v>
      </c>
      <c r="G30" s="0" t="str">
        <f aca="false">SmtRes!K71</f>
        <v>Электроды диаметром 4 мм Э46</v>
      </c>
      <c r="H30" s="0" t="str">
        <f aca="false">SmtRes!O71</f>
        <v>т</v>
      </c>
      <c r="I30" s="0" t="n">
        <f aca="false">SmtRes!Y71*Source!I36</f>
        <v>0.03688</v>
      </c>
      <c r="J30" s="0" t="n">
        <f aca="false">SmtRes!AO71</f>
        <v>0</v>
      </c>
      <c r="K30" s="0" t="n">
        <f aca="false">SmtRes!AE71</f>
        <v>73728.81</v>
      </c>
      <c r="L30" s="0" t="n">
        <f aca="false">I30*K30</f>
        <v>2719.1185128</v>
      </c>
      <c r="M30" s="0" t="n">
        <f aca="false">SmtRes!AA71</f>
        <v>73728.81</v>
      </c>
      <c r="N30" s="0" t="n">
        <f aca="false">I30*M30</f>
        <v>2719.1185128</v>
      </c>
      <c r="O30" s="0" t="n">
        <f aca="false">SmtRes!X71</f>
        <v>-573603653</v>
      </c>
      <c r="P30" s="0" t="n">
        <v>-1094398346</v>
      </c>
      <c r="Q30" s="0" t="n">
        <v>-1094398346</v>
      </c>
    </row>
    <row r="31" customFormat="false" ht="12.75" hidden="false" customHeight="false" outlineLevel="0" collapsed="false">
      <c r="A31" s="0" t="n">
        <f aca="false">Source!A36</f>
        <v>17</v>
      </c>
      <c r="C31" s="0" t="n">
        <v>3</v>
      </c>
      <c r="D31" s="0" t="n">
        <v>0</v>
      </c>
      <c r="E31" s="0" t="n">
        <f aca="false">SmtRes!AV70</f>
        <v>0</v>
      </c>
      <c r="F31" s="0" t="str">
        <f aca="false">SmtRes!I70</f>
        <v>101-0824</v>
      </c>
      <c r="G31" s="0" t="str">
        <f aca="false">SmtRes!K70</f>
        <v>Проволока черная диаметром 6,0-6,3 мм</v>
      </c>
      <c r="H31" s="0" t="str">
        <f aca="false">SmtRes!O70</f>
        <v>т</v>
      </c>
      <c r="I31" s="0" t="n">
        <f aca="false">SmtRes!Y70*Source!I36</f>
        <v>0.0006915</v>
      </c>
      <c r="J31" s="0" t="n">
        <f aca="false">SmtRes!AO70</f>
        <v>0</v>
      </c>
      <c r="K31" s="0" t="n">
        <f aca="false">SmtRes!AE70</f>
        <v>68136</v>
      </c>
      <c r="L31" s="0" t="n">
        <f aca="false">I31*K31</f>
        <v>47.116044</v>
      </c>
      <c r="M31" s="0" t="n">
        <f aca="false">SmtRes!AA70</f>
        <v>68136</v>
      </c>
      <c r="N31" s="0" t="n">
        <f aca="false">I31*M31</f>
        <v>47.116044</v>
      </c>
      <c r="O31" s="0" t="n">
        <f aca="false">SmtRes!X70</f>
        <v>1970881527</v>
      </c>
      <c r="P31" s="0" t="n">
        <v>1477843076</v>
      </c>
      <c r="Q31" s="0" t="n">
        <v>1477843076</v>
      </c>
    </row>
    <row r="32" customFormat="false" ht="12.75" hidden="false" customHeight="false" outlineLevel="0" collapsed="false">
      <c r="A32" s="0" t="n">
        <f aca="false">Source!A36</f>
        <v>17</v>
      </c>
      <c r="C32" s="0" t="n">
        <v>3</v>
      </c>
      <c r="D32" s="0" t="n">
        <v>0</v>
      </c>
      <c r="E32" s="0" t="n">
        <f aca="false">SmtRes!AV69</f>
        <v>0</v>
      </c>
      <c r="F32" s="0" t="str">
        <f aca="false">SmtRes!I69</f>
        <v>101-0324</v>
      </c>
      <c r="G32" s="0" t="str">
        <f aca="false">SmtRes!K69</f>
        <v>Кислород технический газообразный</v>
      </c>
      <c r="H32" s="0" t="str">
        <f aca="false">SmtRes!O69</f>
        <v>м3</v>
      </c>
      <c r="I32" s="0" t="n">
        <f aca="false">SmtRes!Y69*Source!I36</f>
        <v>1.5213</v>
      </c>
      <c r="J32" s="0" t="n">
        <f aca="false">SmtRes!AO69</f>
        <v>0</v>
      </c>
      <c r="K32" s="0" t="n">
        <f aca="false">SmtRes!AE69</f>
        <v>43</v>
      </c>
      <c r="L32" s="0" t="n">
        <f aca="false">I32*K32</f>
        <v>65.4159</v>
      </c>
      <c r="M32" s="0" t="n">
        <f aca="false">SmtRes!AA69</f>
        <v>43</v>
      </c>
      <c r="N32" s="0" t="n">
        <f aca="false">I32*M32</f>
        <v>65.4159</v>
      </c>
      <c r="O32" s="0" t="n">
        <f aca="false">SmtRes!X69</f>
        <v>1626293865</v>
      </c>
      <c r="P32" s="0" t="n">
        <v>-1234444586</v>
      </c>
      <c r="Q32" s="0" t="n">
        <v>-1234444586</v>
      </c>
    </row>
    <row r="33" customFormat="false" ht="12.75" hidden="false" customHeight="false" outlineLevel="0" collapsed="false">
      <c r="A33" s="0" t="n">
        <f aca="false">Source!A37</f>
        <v>17</v>
      </c>
      <c r="C33" s="0" t="n">
        <v>3</v>
      </c>
      <c r="D33" s="0" t="n">
        <v>0</v>
      </c>
      <c r="E33" s="0" t="n">
        <f aca="false">SmtRes!AV82</f>
        <v>0</v>
      </c>
      <c r="F33" s="0" t="str">
        <f aca="false">SmtRes!I82</f>
        <v>113-0021</v>
      </c>
      <c r="G33" s="0" t="str">
        <f aca="false">SmtRes!K82</f>
        <v>Грунтовка ГФ-021 красно-коричневая</v>
      </c>
      <c r="H33" s="0" t="str">
        <f aca="false">SmtRes!O82</f>
        <v>т</v>
      </c>
      <c r="I33" s="0" t="n">
        <f aca="false">SmtRes!Y82*Source!I37</f>
        <v>0.002534</v>
      </c>
      <c r="J33" s="0" t="n">
        <f aca="false">SmtRes!AO82</f>
        <v>0</v>
      </c>
      <c r="K33" s="0" t="n">
        <f aca="false">SmtRes!AE82</f>
        <v>67779.66</v>
      </c>
      <c r="L33" s="0" t="n">
        <f aca="false">I33*K33</f>
        <v>171.75365844</v>
      </c>
      <c r="M33" s="0" t="n">
        <f aca="false">SmtRes!AA82</f>
        <v>67779.66</v>
      </c>
      <c r="N33" s="0" t="n">
        <f aca="false">I33*M33</f>
        <v>171.75365844</v>
      </c>
      <c r="O33" s="0" t="n">
        <f aca="false">SmtRes!X82</f>
        <v>-1426249434</v>
      </c>
      <c r="P33" s="0" t="n">
        <v>-485462817</v>
      </c>
      <c r="Q33" s="0" t="n">
        <v>-485462817</v>
      </c>
    </row>
    <row r="34" customFormat="false" ht="12.75" hidden="false" customHeight="false" outlineLevel="0" collapsed="false">
      <c r="A34" s="0" t="n">
        <f aca="false">Source!A38</f>
        <v>17</v>
      </c>
      <c r="C34" s="0" t="n">
        <v>3</v>
      </c>
      <c r="D34" s="0" t="n">
        <v>0</v>
      </c>
      <c r="E34" s="0" t="n">
        <f aca="false">SmtRes!AV88</f>
        <v>0</v>
      </c>
      <c r="F34" s="0" t="str">
        <f aca="false">SmtRes!I88</f>
        <v>101-1757</v>
      </c>
      <c r="G34" s="0" t="str">
        <f aca="false">SmtRes!K88</f>
        <v>Ветошь</v>
      </c>
      <c r="H34" s="0" t="str">
        <f aca="false">SmtRes!O88</f>
        <v>кг</v>
      </c>
      <c r="I34" s="0" t="n">
        <f aca="false">SmtRes!Y88*Source!I38</f>
        <v>0.0543</v>
      </c>
      <c r="J34" s="0" t="n">
        <f aca="false">SmtRes!AO88</f>
        <v>0</v>
      </c>
      <c r="K34" s="0" t="n">
        <f aca="false">SmtRes!AE88</f>
        <v>52.32</v>
      </c>
      <c r="L34" s="0" t="n">
        <f aca="false">I34*K34</f>
        <v>2.840976</v>
      </c>
      <c r="M34" s="0" t="n">
        <f aca="false">SmtRes!AA88</f>
        <v>52.32</v>
      </c>
      <c r="N34" s="0" t="n">
        <f aca="false">I34*M34</f>
        <v>2.840976</v>
      </c>
      <c r="O34" s="0" t="n">
        <f aca="false">SmtRes!X88</f>
        <v>371875709</v>
      </c>
      <c r="P34" s="0" t="n">
        <v>1471889621</v>
      </c>
      <c r="Q34" s="0" t="n">
        <v>1471889621</v>
      </c>
    </row>
    <row r="35" customFormat="false" ht="12.75" hidden="false" customHeight="false" outlineLevel="0" collapsed="false">
      <c r="A35" s="0" t="n">
        <f aca="false">Source!A38</f>
        <v>17</v>
      </c>
      <c r="C35" s="0" t="n">
        <v>3</v>
      </c>
      <c r="D35" s="0" t="n">
        <v>0</v>
      </c>
      <c r="E35" s="0" t="n">
        <f aca="false">SmtRes!AV87</f>
        <v>0</v>
      </c>
      <c r="F35" s="0" t="n">
        <f aca="false">SmtRes!I87</f>
        <v>0</v>
      </c>
      <c r="G35" s="0" t="str">
        <f aca="false">SmtRes!K87</f>
        <v>Эмаль ПФ-115</v>
      </c>
      <c r="H35" s="0" t="str">
        <f aca="false">SmtRes!O87</f>
        <v>т</v>
      </c>
      <c r="I35" s="0" t="n">
        <f aca="false">SmtRes!Y87*Source!I38</f>
        <v>0.0049413</v>
      </c>
      <c r="J35" s="0" t="n">
        <f aca="false">SmtRes!AO87</f>
        <v>0</v>
      </c>
      <c r="K35" s="0" t="n">
        <f aca="false">SmtRes!AE87</f>
        <v>131000</v>
      </c>
      <c r="L35" s="0" t="n">
        <f aca="false">I35*K35</f>
        <v>647.3103</v>
      </c>
      <c r="M35" s="0" t="n">
        <f aca="false">SmtRes!AA87</f>
        <v>131000</v>
      </c>
      <c r="N35" s="0" t="n">
        <f aca="false">I35*M35</f>
        <v>647.3103</v>
      </c>
      <c r="O35" s="0" t="n">
        <f aca="false">SmtRes!X87</f>
        <v>1736934208</v>
      </c>
      <c r="P35" s="0" t="n">
        <v>323497533</v>
      </c>
      <c r="Q35" s="0" t="n">
        <v>323497533</v>
      </c>
    </row>
    <row r="36" customFormat="false" ht="12.75" hidden="false" customHeight="false" outlineLevel="0" collapsed="false">
      <c r="A36" s="0" t="n">
        <f aca="false">Source!A39</f>
        <v>17</v>
      </c>
      <c r="C36" s="0" t="n">
        <v>3</v>
      </c>
      <c r="D36" s="0" t="n">
        <v>0</v>
      </c>
      <c r="E36" s="0" t="n">
        <f aca="false">SmtRes!AV93</f>
        <v>0</v>
      </c>
      <c r="F36" s="0" t="str">
        <f aca="false">SmtRes!I93</f>
        <v>203-0514</v>
      </c>
      <c r="G36" s="0" t="str">
        <f aca="false">SmtRes!K93</f>
        <v>Щиты настила</v>
      </c>
      <c r="H36" s="0" t="str">
        <f aca="false">SmtRes!O93</f>
        <v>м2</v>
      </c>
      <c r="I36" s="0" t="n">
        <f aca="false">SmtRes!Y93*Source!I39</f>
        <v>17.93</v>
      </c>
      <c r="J36" s="0" t="n">
        <f aca="false">SmtRes!AO93</f>
        <v>0</v>
      </c>
      <c r="K36" s="0" t="n">
        <f aca="false">SmtRes!AE93</f>
        <v>322.03</v>
      </c>
      <c r="L36" s="0" t="n">
        <f aca="false">I36*K36</f>
        <v>5773.9979</v>
      </c>
      <c r="M36" s="0" t="n">
        <f aca="false">SmtRes!AA93</f>
        <v>322.03</v>
      </c>
      <c r="N36" s="0" t="n">
        <f aca="false">I36*M36</f>
        <v>5773.9979</v>
      </c>
      <c r="O36" s="0" t="n">
        <f aca="false">SmtRes!X93</f>
        <v>66337800</v>
      </c>
      <c r="P36" s="0" t="n">
        <v>1269244021</v>
      </c>
      <c r="Q36" s="0" t="n">
        <v>1269244021</v>
      </c>
    </row>
    <row r="37" customFormat="false" ht="12.75" hidden="false" customHeight="false" outlineLevel="0" collapsed="false">
      <c r="A37" s="0" t="n">
        <f aca="false">Source!A39</f>
        <v>17</v>
      </c>
      <c r="C37" s="0" t="n">
        <v>3</v>
      </c>
      <c r="D37" s="0" t="n">
        <v>0</v>
      </c>
      <c r="E37" s="0" t="n">
        <f aca="false">SmtRes!AV92</f>
        <v>0</v>
      </c>
      <c r="F37" s="0" t="str">
        <f aca="false">SmtRes!I92</f>
        <v>101-9093</v>
      </c>
      <c r="G37" s="0" t="str">
        <f aca="false">SmtRes!K92</f>
        <v>Детали стальных трубчатых лесов</v>
      </c>
      <c r="H37" s="0" t="str">
        <f aca="false">SmtRes!O92</f>
        <v>т</v>
      </c>
      <c r="I37" s="0" t="n">
        <f aca="false">SmtRes!Y92*Source!I39</f>
        <v>0.09454</v>
      </c>
      <c r="J37" s="0" t="n">
        <f aca="false">SmtRes!AO92</f>
        <v>0</v>
      </c>
      <c r="K37" s="0" t="n">
        <f aca="false">SmtRes!AE92</f>
        <v>76221.72</v>
      </c>
      <c r="L37" s="0" t="n">
        <f aca="false">I37*K37</f>
        <v>7206.0014088</v>
      </c>
      <c r="M37" s="0" t="n">
        <f aca="false">SmtRes!AA92</f>
        <v>76221.72</v>
      </c>
      <c r="N37" s="0" t="n">
        <f aca="false">I37*M37</f>
        <v>7206.0014088</v>
      </c>
      <c r="O37" s="0" t="n">
        <f aca="false">SmtRes!X92</f>
        <v>765189365</v>
      </c>
      <c r="P37" s="0" t="n">
        <v>-508356987</v>
      </c>
      <c r="Q37" s="0" t="n">
        <v>-508356987</v>
      </c>
    </row>
    <row r="38" customFormat="false" ht="12.75" hidden="false" customHeight="false" outlineLevel="0" collapsed="false">
      <c r="A38" s="0" t="n">
        <f aca="false">Source!A39</f>
        <v>17</v>
      </c>
      <c r="C38" s="0" t="n">
        <v>3</v>
      </c>
      <c r="D38" s="0" t="n">
        <v>0</v>
      </c>
      <c r="E38" s="0" t="n">
        <f aca="false">SmtRes!AV91</f>
        <v>0</v>
      </c>
      <c r="F38" s="0" t="str">
        <f aca="false">SmtRes!I91</f>
        <v>101-9087</v>
      </c>
      <c r="G38" s="0" t="str">
        <f aca="false">SmtRes!K91</f>
        <v>Детали деревянные лесов</v>
      </c>
      <c r="H38" s="0" t="str">
        <f aca="false">SmtRes!O91</f>
        <v>м3</v>
      </c>
      <c r="I38" s="0" t="n">
        <f aca="false">SmtRes!Y91*Source!I39</f>
        <v>0.02608</v>
      </c>
      <c r="J38" s="0" t="n">
        <f aca="false">SmtRes!AO91</f>
        <v>0</v>
      </c>
      <c r="K38" s="0" t="n">
        <f aca="false">SmtRes!AE91</f>
        <v>5508.47</v>
      </c>
      <c r="L38" s="0" t="n">
        <f aca="false">I38*K38</f>
        <v>143.6608976</v>
      </c>
      <c r="M38" s="0" t="n">
        <f aca="false">SmtRes!AA91</f>
        <v>5508.47</v>
      </c>
      <c r="N38" s="0" t="n">
        <f aca="false">I38*M38</f>
        <v>143.6608976</v>
      </c>
      <c r="O38" s="0" t="n">
        <f aca="false">SmtRes!X91</f>
        <v>-1331700974</v>
      </c>
      <c r="P38" s="0" t="n">
        <v>-1906280068</v>
      </c>
      <c r="Q38" s="0" t="n">
        <v>-1906280068</v>
      </c>
    </row>
    <row r="39" customFormat="false" ht="12.75" hidden="false" customHeight="false" outlineLevel="0" collapsed="false">
      <c r="A39" s="0" t="n">
        <f aca="false">Source!A40</f>
        <v>17</v>
      </c>
      <c r="C39" s="0" t="n">
        <v>3</v>
      </c>
      <c r="D39" s="0" t="n">
        <v>0</v>
      </c>
      <c r="E39" s="0" t="n">
        <f aca="false">SmtRes!AV98</f>
        <v>0</v>
      </c>
      <c r="F39" s="0" t="str">
        <f aca="false">SmtRes!I98</f>
        <v>203-0514</v>
      </c>
      <c r="G39" s="0" t="str">
        <f aca="false">SmtRes!K98</f>
        <v>Щиты настила</v>
      </c>
      <c r="H39" s="0" t="str">
        <f aca="false">SmtRes!O98</f>
        <v>м2</v>
      </c>
      <c r="I39" s="0" t="n">
        <f aca="false">SmtRes!Y98*Source!I40</f>
        <v>4.564</v>
      </c>
      <c r="J39" s="0" t="n">
        <f aca="false">SmtRes!AO98</f>
        <v>0</v>
      </c>
      <c r="K39" s="0" t="n">
        <f aca="false">SmtRes!AE98</f>
        <v>322.03</v>
      </c>
      <c r="L39" s="0" t="n">
        <f aca="false">I39*K39</f>
        <v>1469.74492</v>
      </c>
      <c r="M39" s="0" t="n">
        <f aca="false">SmtRes!AA98</f>
        <v>322.03</v>
      </c>
      <c r="N39" s="0" t="n">
        <f aca="false">I39*M39</f>
        <v>1469.74492</v>
      </c>
      <c r="O39" s="0" t="n">
        <f aca="false">SmtRes!X98</f>
        <v>66337800</v>
      </c>
      <c r="P39" s="0" t="n">
        <v>1269244021</v>
      </c>
      <c r="Q39" s="0" t="n">
        <v>1269244021</v>
      </c>
    </row>
    <row r="40" customFormat="false" ht="12.75" hidden="false" customHeight="false" outlineLevel="0" collapsed="false">
      <c r="A40" s="0" t="n">
        <f aca="false">Source!A40</f>
        <v>17</v>
      </c>
      <c r="C40" s="0" t="n">
        <v>3</v>
      </c>
      <c r="D40" s="0" t="n">
        <v>0</v>
      </c>
      <c r="E40" s="0" t="n">
        <f aca="false">SmtRes!AV97</f>
        <v>0</v>
      </c>
      <c r="F40" s="0" t="str">
        <f aca="false">SmtRes!I97</f>
        <v>101-9093</v>
      </c>
      <c r="G40" s="0" t="str">
        <f aca="false">SmtRes!K97</f>
        <v>Детали стальных трубчатых лесов</v>
      </c>
      <c r="H40" s="0" t="str">
        <f aca="false">SmtRes!O97</f>
        <v>т</v>
      </c>
      <c r="I40" s="0" t="n">
        <f aca="false">SmtRes!Y97*Source!I40</f>
        <v>0.09454</v>
      </c>
      <c r="J40" s="0" t="n">
        <f aca="false">SmtRes!AO97</f>
        <v>0</v>
      </c>
      <c r="K40" s="0" t="n">
        <f aca="false">SmtRes!AE97</f>
        <v>76221.72</v>
      </c>
      <c r="L40" s="0" t="n">
        <f aca="false">I40*K40</f>
        <v>7206.0014088</v>
      </c>
      <c r="M40" s="0" t="n">
        <f aca="false">SmtRes!AA97</f>
        <v>76221.72</v>
      </c>
      <c r="N40" s="0" t="n">
        <f aca="false">I40*M40</f>
        <v>7206.0014088</v>
      </c>
      <c r="O40" s="0" t="n">
        <f aca="false">SmtRes!X97</f>
        <v>765189365</v>
      </c>
      <c r="P40" s="0" t="n">
        <v>-508356987</v>
      </c>
      <c r="Q40" s="0" t="n">
        <v>-508356987</v>
      </c>
    </row>
    <row r="41" customFormat="false" ht="12.75" hidden="false" customHeight="false" outlineLevel="0" collapsed="false">
      <c r="A41" s="0" t="n">
        <f aca="false">Source!A40</f>
        <v>17</v>
      </c>
      <c r="C41" s="0" t="n">
        <v>3</v>
      </c>
      <c r="D41" s="0" t="n">
        <v>0</v>
      </c>
      <c r="E41" s="0" t="n">
        <f aca="false">SmtRes!AV96</f>
        <v>0</v>
      </c>
      <c r="F41" s="0" t="str">
        <f aca="false">SmtRes!I96</f>
        <v>101-9087</v>
      </c>
      <c r="G41" s="0" t="str">
        <f aca="false">SmtRes!K96</f>
        <v>Детали деревянные лесов</v>
      </c>
      <c r="H41" s="0" t="str">
        <f aca="false">SmtRes!O96</f>
        <v>м3</v>
      </c>
      <c r="I41" s="0" t="n">
        <f aca="false">SmtRes!Y96*Source!I40</f>
        <v>0.02608</v>
      </c>
      <c r="J41" s="0" t="n">
        <f aca="false">SmtRes!AO96</f>
        <v>0</v>
      </c>
      <c r="K41" s="0" t="n">
        <f aca="false">SmtRes!AE96</f>
        <v>5508.47</v>
      </c>
      <c r="L41" s="0" t="n">
        <f aca="false">I41*K41</f>
        <v>143.6608976</v>
      </c>
      <c r="M41" s="0" t="n">
        <f aca="false">SmtRes!AA96</f>
        <v>5508.47</v>
      </c>
      <c r="N41" s="0" t="n">
        <f aca="false">I41*M41</f>
        <v>143.6608976</v>
      </c>
      <c r="O41" s="0" t="n">
        <f aca="false">SmtRes!X96</f>
        <v>-1331700974</v>
      </c>
      <c r="P41" s="0" t="n">
        <v>-1906280068</v>
      </c>
      <c r="Q41" s="0" t="n">
        <v>-1906280068</v>
      </c>
    </row>
    <row r="42" customFormat="false" ht="12.75" hidden="false" customHeight="false" outlineLevel="0" collapsed="false">
      <c r="A42" s="0" t="n">
        <f aca="false">Source!A41</f>
        <v>17</v>
      </c>
      <c r="C42" s="0" t="n">
        <v>3</v>
      </c>
      <c r="D42" s="0" t="n">
        <v>0</v>
      </c>
      <c r="E42" s="0" t="n">
        <f aca="false">SmtRes!AV100</f>
        <v>0</v>
      </c>
      <c r="F42" s="0" t="str">
        <f aca="false">SmtRes!I100</f>
        <v>101-5983</v>
      </c>
      <c r="G42" s="0" t="str">
        <f aca="false">SmtRes!K100</f>
        <v>Мешки полипропиленовые (50 кг)</v>
      </c>
      <c r="H42" s="0" t="str">
        <f aca="false">SmtRes!O100</f>
        <v>шт.</v>
      </c>
      <c r="I42" s="0" t="n">
        <f aca="false">SmtRes!Y100*Source!I41</f>
        <v>20</v>
      </c>
      <c r="J42" s="0" t="n">
        <f aca="false">SmtRes!AO100</f>
        <v>0</v>
      </c>
      <c r="K42" s="0" t="n">
        <f aca="false">SmtRes!AE100</f>
        <v>19.76</v>
      </c>
      <c r="L42" s="0" t="n">
        <f aca="false">I42*K42</f>
        <v>395.2</v>
      </c>
      <c r="M42" s="0" t="n">
        <f aca="false">SmtRes!AA100</f>
        <v>19.76</v>
      </c>
      <c r="N42" s="0" t="n">
        <f aca="false">I42*M42</f>
        <v>395.2</v>
      </c>
      <c r="O42" s="0" t="n">
        <f aca="false">SmtRes!X100</f>
        <v>322431790</v>
      </c>
      <c r="P42" s="0" t="n">
        <v>-811843545</v>
      </c>
      <c r="Q42" s="0" t="n">
        <v>-811843545</v>
      </c>
    </row>
    <row r="43" customFormat="false" ht="12.75" hidden="false" customHeight="false" outlineLevel="0" collapsed="false">
      <c r="A43" s="0" t="n">
        <f aca="false">Source!A76</f>
        <v>3</v>
      </c>
      <c r="B43" s="0" t="n">
        <v>76</v>
      </c>
      <c r="G43" s="0" t="str">
        <f aca="false">Source!G76</f>
        <v>Венткамера</v>
      </c>
    </row>
    <row r="44" customFormat="false" ht="12.75" hidden="false" customHeight="false" outlineLevel="0" collapsed="false">
      <c r="A44" s="0" t="n">
        <f aca="false">Source!A82</f>
        <v>17</v>
      </c>
      <c r="C44" s="0" t="n">
        <v>3</v>
      </c>
      <c r="D44" s="0" t="n">
        <v>0</v>
      </c>
      <c r="E44" s="0" t="n">
        <f aca="false">SmtRes!AV113</f>
        <v>0</v>
      </c>
      <c r="F44" s="0" t="n">
        <f aca="false">SmtRes!I113</f>
        <v>0</v>
      </c>
      <c r="G44" s="0" t="str">
        <f aca="false">SmtRes!K113</f>
        <v>Штукатурка цементно-песчаная</v>
      </c>
      <c r="H44" s="0" t="str">
        <f aca="false">SmtRes!O113</f>
        <v>т</v>
      </c>
      <c r="I44" s="0" t="n">
        <f aca="false">SmtRes!Y113*Source!I82</f>
        <v>0.0328</v>
      </c>
      <c r="J44" s="0" t="n">
        <f aca="false">SmtRes!AO113</f>
        <v>0</v>
      </c>
      <c r="K44" s="0" t="n">
        <f aca="false">SmtRes!AE113</f>
        <v>6610.17</v>
      </c>
      <c r="L44" s="0" t="n">
        <f aca="false">I44*K44</f>
        <v>216.813576</v>
      </c>
      <c r="M44" s="0" t="n">
        <f aca="false">SmtRes!AA113</f>
        <v>6610.17</v>
      </c>
      <c r="N44" s="0" t="n">
        <f aca="false">I44*M44</f>
        <v>216.813576</v>
      </c>
      <c r="O44" s="0" t="n">
        <f aca="false">SmtRes!X113</f>
        <v>-2017564548</v>
      </c>
      <c r="P44" s="0" t="n">
        <v>-1715581231</v>
      </c>
      <c r="Q44" s="0" t="n">
        <v>-1715581231</v>
      </c>
    </row>
    <row r="45" customFormat="false" ht="12.75" hidden="false" customHeight="false" outlineLevel="0" collapsed="false">
      <c r="A45" s="0" t="n">
        <f aca="false">Source!A83</f>
        <v>17</v>
      </c>
      <c r="C45" s="0" t="n">
        <v>3</v>
      </c>
      <c r="D45" s="0" t="n">
        <v>0</v>
      </c>
      <c r="E45" s="0" t="n">
        <f aca="false">SmtRes!AV119</f>
        <v>0</v>
      </c>
      <c r="F45" s="0" t="str">
        <f aca="false">SmtRes!I119</f>
        <v>101-9732</v>
      </c>
      <c r="G45" s="0" t="str">
        <f aca="false">SmtRes!K119</f>
        <v>Грунтовка</v>
      </c>
      <c r="H45" s="0" t="str">
        <f aca="false">SmtRes!O119</f>
        <v>т</v>
      </c>
      <c r="I45" s="0" t="n">
        <f aca="false">SmtRes!Y119*Source!I83</f>
        <v>0.00663</v>
      </c>
      <c r="J45" s="0" t="n">
        <f aca="false">SmtRes!AO119</f>
        <v>0</v>
      </c>
      <c r="K45" s="0" t="n">
        <f aca="false">SmtRes!AE119</f>
        <v>33050.85</v>
      </c>
      <c r="L45" s="0" t="n">
        <f aca="false">I45*K45</f>
        <v>219.1271355</v>
      </c>
      <c r="M45" s="0" t="n">
        <f aca="false">SmtRes!AA119</f>
        <v>33050.85</v>
      </c>
      <c r="N45" s="0" t="n">
        <f aca="false">I45*M45</f>
        <v>219.1271355</v>
      </c>
      <c r="O45" s="0" t="n">
        <f aca="false">SmtRes!X119</f>
        <v>1785764018</v>
      </c>
      <c r="P45" s="0" t="n">
        <v>771982351</v>
      </c>
      <c r="Q45" s="0" t="n">
        <v>771982351</v>
      </c>
    </row>
    <row r="46" customFormat="false" ht="12.75" hidden="false" customHeight="false" outlineLevel="0" collapsed="false">
      <c r="A46" s="0" t="n">
        <f aca="false">Source!A83</f>
        <v>17</v>
      </c>
      <c r="C46" s="0" t="n">
        <v>3</v>
      </c>
      <c r="D46" s="0" t="n">
        <v>0</v>
      </c>
      <c r="E46" s="0" t="n">
        <f aca="false">SmtRes!AV118</f>
        <v>0</v>
      </c>
      <c r="F46" s="0" t="str">
        <f aca="false">SmtRes!I118</f>
        <v>101-1757</v>
      </c>
      <c r="G46" s="0" t="str">
        <f aca="false">SmtRes!K118</f>
        <v>Ветошь</v>
      </c>
      <c r="H46" s="0" t="str">
        <f aca="false">SmtRes!O118</f>
        <v>кг</v>
      </c>
      <c r="I46" s="0" t="n">
        <f aca="false">SmtRes!Y118*Source!I83</f>
        <v>0.051</v>
      </c>
      <c r="J46" s="0" t="n">
        <f aca="false">SmtRes!AO118</f>
        <v>0</v>
      </c>
      <c r="K46" s="0" t="n">
        <f aca="false">SmtRes!AE118</f>
        <v>52.32</v>
      </c>
      <c r="L46" s="0" t="n">
        <f aca="false">I46*K46</f>
        <v>2.66832</v>
      </c>
      <c r="M46" s="0" t="n">
        <f aca="false">SmtRes!AA118</f>
        <v>52.32</v>
      </c>
      <c r="N46" s="0" t="n">
        <f aca="false">I46*M46</f>
        <v>2.66832</v>
      </c>
      <c r="O46" s="0" t="n">
        <f aca="false">SmtRes!X118</f>
        <v>-294913766</v>
      </c>
      <c r="P46" s="0" t="n">
        <v>838672520</v>
      </c>
      <c r="Q46" s="0" t="n">
        <v>838672520</v>
      </c>
    </row>
    <row r="47" customFormat="false" ht="12.75" hidden="false" customHeight="false" outlineLevel="0" collapsed="false">
      <c r="A47" s="0" t="n">
        <f aca="false">Source!A84</f>
        <v>17</v>
      </c>
      <c r="C47" s="0" t="n">
        <v>3</v>
      </c>
      <c r="D47" s="0" t="n">
        <v>0</v>
      </c>
      <c r="E47" s="0" t="n">
        <f aca="false">SmtRes!AV127</f>
        <v>0</v>
      </c>
      <c r="F47" s="0" t="str">
        <f aca="false">SmtRes!I127</f>
        <v>101-1959</v>
      </c>
      <c r="G47" s="0" t="str">
        <f aca="false">SmtRes!K127</f>
        <v>Краска водоэмульсионная</v>
      </c>
      <c r="H47" s="0" t="str">
        <f aca="false">SmtRes!O127</f>
        <v>т</v>
      </c>
      <c r="I47" s="0" t="n">
        <f aca="false">SmtRes!Y127*Source!I84</f>
        <v>0.02907</v>
      </c>
      <c r="J47" s="0" t="n">
        <f aca="false">SmtRes!AO127</f>
        <v>0</v>
      </c>
      <c r="K47" s="0" t="n">
        <f aca="false">SmtRes!AE127</f>
        <v>53208.45</v>
      </c>
      <c r="L47" s="0" t="n">
        <f aca="false">I47*K47</f>
        <v>1546.7696415</v>
      </c>
      <c r="M47" s="0" t="n">
        <f aca="false">SmtRes!AA127</f>
        <v>53208.45</v>
      </c>
      <c r="N47" s="0" t="n">
        <f aca="false">I47*M47</f>
        <v>1546.7696415</v>
      </c>
      <c r="O47" s="0" t="n">
        <f aca="false">SmtRes!X127</f>
        <v>789079996</v>
      </c>
      <c r="P47" s="0" t="n">
        <v>2088049007</v>
      </c>
      <c r="Q47" s="0" t="n">
        <v>2088049007</v>
      </c>
    </row>
    <row r="48" customFormat="false" ht="12.75" hidden="false" customHeight="false" outlineLevel="0" collapsed="false">
      <c r="A48" s="0" t="n">
        <f aca="false">Source!A84</f>
        <v>17</v>
      </c>
      <c r="C48" s="0" t="n">
        <v>3</v>
      </c>
      <c r="D48" s="0" t="n">
        <v>0</v>
      </c>
      <c r="E48" s="0" t="n">
        <f aca="false">SmtRes!AV126</f>
        <v>0</v>
      </c>
      <c r="F48" s="0" t="str">
        <f aca="false">SmtRes!I126</f>
        <v>101-1757</v>
      </c>
      <c r="G48" s="0" t="str">
        <f aca="false">SmtRes!K126</f>
        <v>Ветошь</v>
      </c>
      <c r="H48" s="0" t="str">
        <f aca="false">SmtRes!O126</f>
        <v>кг</v>
      </c>
      <c r="I48" s="0" t="n">
        <f aca="false">SmtRes!Y126*Source!I84</f>
        <v>0.0561</v>
      </c>
      <c r="J48" s="0" t="n">
        <f aca="false">SmtRes!AO126</f>
        <v>0</v>
      </c>
      <c r="K48" s="0" t="n">
        <f aca="false">SmtRes!AE126</f>
        <v>52.32</v>
      </c>
      <c r="L48" s="0" t="n">
        <f aca="false">I48*K48</f>
        <v>2.935152</v>
      </c>
      <c r="M48" s="0" t="n">
        <f aca="false">SmtRes!AA126</f>
        <v>52.32</v>
      </c>
      <c r="N48" s="0" t="n">
        <f aca="false">I48*M48</f>
        <v>2.935152</v>
      </c>
      <c r="O48" s="0" t="n">
        <f aca="false">SmtRes!X126</f>
        <v>-294913766</v>
      </c>
      <c r="P48" s="0" t="n">
        <v>838672520</v>
      </c>
      <c r="Q48" s="0" t="n">
        <v>838672520</v>
      </c>
    </row>
    <row r="49" customFormat="false" ht="12.75" hidden="false" customHeight="false" outlineLevel="0" collapsed="false">
      <c r="A49" s="0" t="n">
        <f aca="false">Source!A84</f>
        <v>17</v>
      </c>
      <c r="C49" s="0" t="n">
        <v>3</v>
      </c>
      <c r="D49" s="0" t="n">
        <v>0</v>
      </c>
      <c r="E49" s="0" t="n">
        <f aca="false">SmtRes!AV125</f>
        <v>0</v>
      </c>
      <c r="F49" s="0" t="str">
        <f aca="false">SmtRes!I125</f>
        <v>101-1712</v>
      </c>
      <c r="G49" s="0" t="str">
        <f aca="false">SmtRes!K125</f>
        <v>Шпаклевка гипсовая</v>
      </c>
      <c r="H49" s="0" t="str">
        <f aca="false">SmtRes!O125</f>
        <v>т</v>
      </c>
      <c r="I49" s="0" t="n">
        <f aca="false">SmtRes!Y125*Source!I84</f>
        <v>0.002805</v>
      </c>
      <c r="J49" s="0" t="n">
        <f aca="false">SmtRes!AO125</f>
        <v>0</v>
      </c>
      <c r="K49" s="0" t="n">
        <f aca="false">SmtRes!AE125</f>
        <v>15152.43</v>
      </c>
      <c r="L49" s="0" t="n">
        <f aca="false">I49*K49</f>
        <v>42.50256615</v>
      </c>
      <c r="M49" s="0" t="n">
        <f aca="false">SmtRes!AA125</f>
        <v>15152.43</v>
      </c>
      <c r="N49" s="0" t="n">
        <f aca="false">I49*M49</f>
        <v>42.50256615</v>
      </c>
      <c r="O49" s="0" t="n">
        <f aca="false">SmtRes!X125</f>
        <v>76460565</v>
      </c>
      <c r="P49" s="0" t="n">
        <v>-770101224</v>
      </c>
      <c r="Q49" s="0" t="n">
        <v>-770101224</v>
      </c>
    </row>
    <row r="50" customFormat="false" ht="12.75" hidden="false" customHeight="false" outlineLevel="0" collapsed="false">
      <c r="A50" s="0" t="n">
        <f aca="false">Source!A84</f>
        <v>17</v>
      </c>
      <c r="C50" s="0" t="n">
        <v>3</v>
      </c>
      <c r="D50" s="0" t="n">
        <v>0</v>
      </c>
      <c r="E50" s="0" t="n">
        <f aca="false">SmtRes!AV124</f>
        <v>0</v>
      </c>
      <c r="F50" s="0" t="str">
        <f aca="false">SmtRes!I124</f>
        <v>101-1596</v>
      </c>
      <c r="G50" s="0" t="str">
        <f aca="false">SmtRes!K124</f>
        <v>Шкурка шлифовальная двухслойная с зернистостью 40-25</v>
      </c>
      <c r="H50" s="0" t="str">
        <f aca="false">SmtRes!O124</f>
        <v>м2</v>
      </c>
      <c r="I50" s="0" t="n">
        <f aca="false">SmtRes!Y124*Source!I84</f>
        <v>0.1683</v>
      </c>
      <c r="J50" s="0" t="n">
        <f aca="false">SmtRes!AO124</f>
        <v>0</v>
      </c>
      <c r="K50" s="0" t="n">
        <f aca="false">SmtRes!AE124</f>
        <v>406.78</v>
      </c>
      <c r="L50" s="0" t="n">
        <f aca="false">I50*K50</f>
        <v>68.461074</v>
      </c>
      <c r="M50" s="0" t="n">
        <f aca="false">SmtRes!AA124</f>
        <v>406.78</v>
      </c>
      <c r="N50" s="0" t="n">
        <f aca="false">I50*M50</f>
        <v>68.461074</v>
      </c>
      <c r="O50" s="0" t="n">
        <f aca="false">SmtRes!X124</f>
        <v>1375622301</v>
      </c>
      <c r="P50" s="0" t="n">
        <v>-949515704</v>
      </c>
      <c r="Q50" s="0" t="n">
        <v>-949515704</v>
      </c>
    </row>
    <row r="51" customFormat="false" ht="12.75" hidden="false" customHeight="false" outlineLevel="0" collapsed="false">
      <c r="A51" s="0" t="n">
        <f aca="false">Source!A85</f>
        <v>17</v>
      </c>
      <c r="C51" s="0" t="n">
        <v>3</v>
      </c>
      <c r="D51" s="0" t="n">
        <v>0</v>
      </c>
      <c r="E51" s="0" t="n">
        <f aca="false">SmtRes!AV133</f>
        <v>0</v>
      </c>
      <c r="F51" s="0" t="str">
        <f aca="false">SmtRes!I133</f>
        <v>404-0005</v>
      </c>
      <c r="G51" s="0" t="str">
        <f aca="false">SmtRes!K133</f>
        <v>Кирпич керамический одинарный, размером 250х120х65 мм, марка 100</v>
      </c>
      <c r="H51" s="0" t="str">
        <f aca="false">SmtRes!O133</f>
        <v>1000 шт.</v>
      </c>
      <c r="I51" s="0" t="n">
        <f aca="false">SmtRes!Y133*Source!I85</f>
        <v>0.201</v>
      </c>
      <c r="J51" s="0" t="n">
        <f aca="false">SmtRes!AO133</f>
        <v>0</v>
      </c>
      <c r="K51" s="0" t="n">
        <f aca="false">SmtRes!AE133</f>
        <v>12580</v>
      </c>
      <c r="L51" s="0" t="n">
        <f aca="false">I51*K51</f>
        <v>2528.58</v>
      </c>
      <c r="M51" s="0" t="n">
        <f aca="false">SmtRes!AA133</f>
        <v>12580</v>
      </c>
      <c r="N51" s="0" t="n">
        <f aca="false">I51*M51</f>
        <v>2528.58</v>
      </c>
      <c r="O51" s="0" t="n">
        <f aca="false">SmtRes!X133</f>
        <v>520342064</v>
      </c>
      <c r="P51" s="0" t="n">
        <v>-1623704226</v>
      </c>
      <c r="Q51" s="0" t="n">
        <v>-1623704226</v>
      </c>
    </row>
    <row r="52" customFormat="false" ht="12.75" hidden="false" customHeight="false" outlineLevel="0" collapsed="false">
      <c r="A52" s="0" t="n">
        <f aca="false">Source!A87</f>
        <v>17</v>
      </c>
      <c r="C52" s="0" t="n">
        <v>3</v>
      </c>
      <c r="D52" s="0" t="n">
        <v>0</v>
      </c>
      <c r="E52" s="0" t="n">
        <f aca="false">SmtRes!AV144</f>
        <v>0</v>
      </c>
      <c r="F52" s="0" t="n">
        <f aca="false">SmtRes!I144</f>
        <v>0</v>
      </c>
      <c r="G52" s="0" t="str">
        <f aca="false">SmtRes!K144</f>
        <v>Штукатурка гипсовая</v>
      </c>
      <c r="H52" s="0" t="str">
        <f aca="false">SmtRes!O144</f>
        <v>т</v>
      </c>
      <c r="I52" s="0" t="n">
        <f aca="false">SmtRes!Y144*Source!I87</f>
        <v>0.14195</v>
      </c>
      <c r="J52" s="0" t="n">
        <f aca="false">SmtRes!AO144</f>
        <v>0</v>
      </c>
      <c r="K52" s="0" t="n">
        <f aca="false">SmtRes!AE144</f>
        <v>10451.65</v>
      </c>
      <c r="L52" s="0" t="n">
        <f aca="false">I52*K52</f>
        <v>1483.6117175</v>
      </c>
      <c r="M52" s="0" t="n">
        <f aca="false">SmtRes!AA144</f>
        <v>10451.65</v>
      </c>
      <c r="N52" s="0" t="n">
        <f aca="false">I52*M52</f>
        <v>1483.6117175</v>
      </c>
      <c r="O52" s="0" t="n">
        <f aca="false">SmtRes!X144</f>
        <v>-159863844</v>
      </c>
      <c r="P52" s="0" t="n">
        <v>-936338055</v>
      </c>
      <c r="Q52" s="0" t="n">
        <v>-936338055</v>
      </c>
    </row>
    <row r="53" customFormat="false" ht="12.75" hidden="false" customHeight="false" outlineLevel="0" collapsed="false">
      <c r="A53" s="0" t="n">
        <f aca="false">Source!A87</f>
        <v>17</v>
      </c>
      <c r="C53" s="0" t="n">
        <v>3</v>
      </c>
      <c r="D53" s="0" t="n">
        <v>0</v>
      </c>
      <c r="E53" s="0" t="n">
        <f aca="false">SmtRes!AV143</f>
        <v>0</v>
      </c>
      <c r="F53" s="0" t="n">
        <f aca="false">SmtRes!I143</f>
        <v>0</v>
      </c>
      <c r="G53" s="0" t="str">
        <f aca="false">SmtRes!K143</f>
        <v>Штукатурка цементно-песчаная</v>
      </c>
      <c r="H53" s="0" t="str">
        <f aca="false">SmtRes!O143</f>
        <v>т</v>
      </c>
      <c r="I53" s="0" t="n">
        <f aca="false">SmtRes!Y143*Source!I87</f>
        <v>0.19703</v>
      </c>
      <c r="J53" s="0" t="n">
        <f aca="false">SmtRes!AO143</f>
        <v>0</v>
      </c>
      <c r="K53" s="0" t="n">
        <f aca="false">SmtRes!AE143</f>
        <v>6610.17</v>
      </c>
      <c r="L53" s="0" t="n">
        <f aca="false">I53*K53</f>
        <v>1302.4017951</v>
      </c>
      <c r="M53" s="0" t="n">
        <f aca="false">SmtRes!AA143</f>
        <v>6610.17</v>
      </c>
      <c r="N53" s="0" t="n">
        <f aca="false">I53*M53</f>
        <v>1302.4017951</v>
      </c>
      <c r="O53" s="0" t="n">
        <f aca="false">SmtRes!X143</f>
        <v>-2017564548</v>
      </c>
      <c r="P53" s="0" t="n">
        <v>-1715581231</v>
      </c>
      <c r="Q53" s="0" t="n">
        <v>-1715581231</v>
      </c>
    </row>
    <row r="54" customFormat="false" ht="12.75" hidden="false" customHeight="false" outlineLevel="0" collapsed="false">
      <c r="A54" s="0" t="n">
        <f aca="false">Source!A88</f>
        <v>17</v>
      </c>
      <c r="C54" s="0" t="n">
        <v>3</v>
      </c>
      <c r="D54" s="0" t="n">
        <v>0</v>
      </c>
      <c r="E54" s="0" t="n">
        <f aca="false">SmtRes!AV150</f>
        <v>0</v>
      </c>
      <c r="F54" s="0" t="str">
        <f aca="false">SmtRes!I150</f>
        <v>101-9732</v>
      </c>
      <c r="G54" s="0" t="str">
        <f aca="false">SmtRes!K150</f>
        <v>Грунтовка</v>
      </c>
      <c r="H54" s="0" t="str">
        <f aca="false">SmtRes!O150</f>
        <v>т</v>
      </c>
      <c r="I54" s="0" t="n">
        <f aca="false">SmtRes!Y150*Source!I88</f>
        <v>0.008229</v>
      </c>
      <c r="J54" s="0" t="n">
        <f aca="false">SmtRes!AO150</f>
        <v>0</v>
      </c>
      <c r="K54" s="0" t="n">
        <f aca="false">SmtRes!AE150</f>
        <v>33050.85</v>
      </c>
      <c r="L54" s="0" t="n">
        <f aca="false">I54*K54</f>
        <v>271.97544465</v>
      </c>
      <c r="M54" s="0" t="n">
        <f aca="false">SmtRes!AA150</f>
        <v>33050.85</v>
      </c>
      <c r="N54" s="0" t="n">
        <f aca="false">I54*M54</f>
        <v>271.97544465</v>
      </c>
      <c r="O54" s="0" t="n">
        <f aca="false">SmtRes!X150</f>
        <v>-1698187799</v>
      </c>
      <c r="P54" s="0" t="n">
        <v>-1508446683</v>
      </c>
      <c r="Q54" s="0" t="n">
        <v>-1508446683</v>
      </c>
    </row>
    <row r="55" customFormat="false" ht="12.75" hidden="false" customHeight="false" outlineLevel="0" collapsed="false">
      <c r="A55" s="0" t="n">
        <f aca="false">Source!A88</f>
        <v>17</v>
      </c>
      <c r="C55" s="0" t="n">
        <v>3</v>
      </c>
      <c r="D55" s="0" t="n">
        <v>0</v>
      </c>
      <c r="E55" s="0" t="n">
        <f aca="false">SmtRes!AV149</f>
        <v>0</v>
      </c>
      <c r="F55" s="0" t="str">
        <f aca="false">SmtRes!I149</f>
        <v>101-1757</v>
      </c>
      <c r="G55" s="0" t="str">
        <f aca="false">SmtRes!K149</f>
        <v>Ветошь</v>
      </c>
      <c r="H55" s="0" t="str">
        <f aca="false">SmtRes!O149</f>
        <v>кг</v>
      </c>
      <c r="I55" s="0" t="n">
        <f aca="false">SmtRes!Y149*Source!I88</f>
        <v>0.0633</v>
      </c>
      <c r="J55" s="0" t="n">
        <f aca="false">SmtRes!AO149</f>
        <v>0</v>
      </c>
      <c r="K55" s="0" t="n">
        <f aca="false">SmtRes!AE149</f>
        <v>52.32</v>
      </c>
      <c r="L55" s="0" t="n">
        <f aca="false">I55*K55</f>
        <v>3.311856</v>
      </c>
      <c r="M55" s="0" t="n">
        <f aca="false">SmtRes!AA149</f>
        <v>52.32</v>
      </c>
      <c r="N55" s="0" t="n">
        <f aca="false">I55*M55</f>
        <v>3.311856</v>
      </c>
      <c r="O55" s="0" t="n">
        <f aca="false">SmtRes!X149</f>
        <v>371875709</v>
      </c>
      <c r="P55" s="0" t="n">
        <v>1471889621</v>
      </c>
      <c r="Q55" s="0" t="n">
        <v>1471889621</v>
      </c>
    </row>
    <row r="56" customFormat="false" ht="12.75" hidden="false" customHeight="false" outlineLevel="0" collapsed="false">
      <c r="A56" s="0" t="n">
        <f aca="false">Source!A89</f>
        <v>17</v>
      </c>
      <c r="C56" s="0" t="n">
        <v>3</v>
      </c>
      <c r="D56" s="0" t="n">
        <v>0</v>
      </c>
      <c r="E56" s="0" t="n">
        <f aca="false">SmtRes!AV158</f>
        <v>0</v>
      </c>
      <c r="F56" s="0" t="str">
        <f aca="false">SmtRes!I158</f>
        <v>101-9844</v>
      </c>
      <c r="G56" s="0" t="str">
        <f aca="false">SmtRes!K158</f>
        <v>Краска водоэмульсионная</v>
      </c>
      <c r="H56" s="0" t="str">
        <f aca="false">SmtRes!O158</f>
        <v>т</v>
      </c>
      <c r="I56" s="0" t="n">
        <f aca="false">SmtRes!Y158*Source!I89</f>
        <v>0.039879</v>
      </c>
      <c r="J56" s="0" t="n">
        <f aca="false">SmtRes!AO158</f>
        <v>0</v>
      </c>
      <c r="K56" s="0" t="n">
        <f aca="false">SmtRes!AE158</f>
        <v>53208.45</v>
      </c>
      <c r="L56" s="0" t="n">
        <f aca="false">I56*K56</f>
        <v>2121.89977755</v>
      </c>
      <c r="M56" s="0" t="n">
        <f aca="false">SmtRes!AA158</f>
        <v>53208.45</v>
      </c>
      <c r="N56" s="0" t="n">
        <f aca="false">I56*M56</f>
        <v>2121.89977755</v>
      </c>
      <c r="O56" s="0" t="n">
        <f aca="false">SmtRes!X158</f>
        <v>-1486597026</v>
      </c>
      <c r="P56" s="0" t="n">
        <v>-482491768</v>
      </c>
      <c r="Q56" s="0" t="n">
        <v>-482491768</v>
      </c>
    </row>
    <row r="57" customFormat="false" ht="12.75" hidden="false" customHeight="false" outlineLevel="0" collapsed="false">
      <c r="A57" s="0" t="n">
        <f aca="false">Source!A89</f>
        <v>17</v>
      </c>
      <c r="C57" s="0" t="n">
        <v>3</v>
      </c>
      <c r="D57" s="0" t="n">
        <v>0</v>
      </c>
      <c r="E57" s="0" t="n">
        <f aca="false">SmtRes!AV157</f>
        <v>0</v>
      </c>
      <c r="F57" s="0" t="str">
        <f aca="false">SmtRes!I157</f>
        <v>101-1757</v>
      </c>
      <c r="G57" s="0" t="str">
        <f aca="false">SmtRes!K157</f>
        <v>Ветошь</v>
      </c>
      <c r="H57" s="0" t="str">
        <f aca="false">SmtRes!O157</f>
        <v>кг</v>
      </c>
      <c r="I57" s="0" t="n">
        <f aca="false">SmtRes!Y157*Source!I89</f>
        <v>0.19623</v>
      </c>
      <c r="J57" s="0" t="n">
        <f aca="false">SmtRes!AO157</f>
        <v>0</v>
      </c>
      <c r="K57" s="0" t="n">
        <f aca="false">SmtRes!AE157</f>
        <v>52.32</v>
      </c>
      <c r="L57" s="0" t="n">
        <f aca="false">I57*K57</f>
        <v>10.2667536</v>
      </c>
      <c r="M57" s="0" t="n">
        <f aca="false">SmtRes!AA157</f>
        <v>52.32</v>
      </c>
      <c r="N57" s="0" t="n">
        <f aca="false">I57*M57</f>
        <v>10.2667536</v>
      </c>
      <c r="O57" s="0" t="n">
        <f aca="false">SmtRes!X157</f>
        <v>371875709</v>
      </c>
      <c r="P57" s="0" t="n">
        <v>1471889621</v>
      </c>
      <c r="Q57" s="0" t="n">
        <v>1471889621</v>
      </c>
    </row>
    <row r="58" customFormat="false" ht="12.75" hidden="false" customHeight="false" outlineLevel="0" collapsed="false">
      <c r="A58" s="0" t="n">
        <f aca="false">Source!A89</f>
        <v>17</v>
      </c>
      <c r="C58" s="0" t="n">
        <v>3</v>
      </c>
      <c r="D58" s="0" t="n">
        <v>0</v>
      </c>
      <c r="E58" s="0" t="n">
        <f aca="false">SmtRes!AV156</f>
        <v>0</v>
      </c>
      <c r="F58" s="0" t="str">
        <f aca="false">SmtRes!I156</f>
        <v>101-1712</v>
      </c>
      <c r="G58" s="0" t="str">
        <f aca="false">SmtRes!K156</f>
        <v>Шпаклевка гипсовая</v>
      </c>
      <c r="H58" s="0" t="str">
        <f aca="false">SmtRes!O156</f>
        <v>т</v>
      </c>
      <c r="I58" s="0" t="n">
        <f aca="false">SmtRes!Y156*Source!I89</f>
        <v>0.003165</v>
      </c>
      <c r="J58" s="0" t="n">
        <f aca="false">SmtRes!AO156</f>
        <v>0</v>
      </c>
      <c r="K58" s="0" t="n">
        <f aca="false">SmtRes!AE156</f>
        <v>15152.43</v>
      </c>
      <c r="L58" s="0" t="n">
        <f aca="false">I58*K58</f>
        <v>47.95744095</v>
      </c>
      <c r="M58" s="0" t="n">
        <f aca="false">SmtRes!AA156</f>
        <v>15152.43</v>
      </c>
      <c r="N58" s="0" t="n">
        <f aca="false">I58*M58</f>
        <v>47.95744095</v>
      </c>
      <c r="O58" s="0" t="n">
        <f aca="false">SmtRes!X156</f>
        <v>103979935</v>
      </c>
      <c r="P58" s="0" t="n">
        <v>-1443828581</v>
      </c>
      <c r="Q58" s="0" t="n">
        <v>-1443828581</v>
      </c>
    </row>
    <row r="59" customFormat="false" ht="12.75" hidden="false" customHeight="false" outlineLevel="0" collapsed="false">
      <c r="A59" s="0" t="n">
        <f aca="false">Source!A89</f>
        <v>17</v>
      </c>
      <c r="C59" s="0" t="n">
        <v>3</v>
      </c>
      <c r="D59" s="0" t="n">
        <v>0</v>
      </c>
      <c r="E59" s="0" t="n">
        <f aca="false">SmtRes!AV155</f>
        <v>0</v>
      </c>
      <c r="F59" s="0" t="str">
        <f aca="false">SmtRes!I155</f>
        <v>101-1596</v>
      </c>
      <c r="G59" s="0" t="str">
        <f aca="false">SmtRes!K155</f>
        <v>Шкурка шлифовальная двухслойная с зернистостью 40-25</v>
      </c>
      <c r="H59" s="0" t="str">
        <f aca="false">SmtRes!O155</f>
        <v>м2</v>
      </c>
      <c r="I59" s="0" t="n">
        <f aca="false">SmtRes!Y155*Source!I89</f>
        <v>0.53172</v>
      </c>
      <c r="J59" s="0" t="n">
        <f aca="false">SmtRes!AO155</f>
        <v>0</v>
      </c>
      <c r="K59" s="0" t="n">
        <f aca="false">SmtRes!AE155</f>
        <v>406.78</v>
      </c>
      <c r="L59" s="0" t="n">
        <f aca="false">I59*K59</f>
        <v>216.2930616</v>
      </c>
      <c r="M59" s="0" t="n">
        <f aca="false">SmtRes!AA155</f>
        <v>406.78</v>
      </c>
      <c r="N59" s="0" t="n">
        <f aca="false">I59*M59</f>
        <v>216.2930616</v>
      </c>
      <c r="O59" s="0" t="n">
        <f aca="false">SmtRes!X155</f>
        <v>-960381141</v>
      </c>
      <c r="P59" s="0" t="n">
        <v>-710353672</v>
      </c>
      <c r="Q59" s="0" t="n">
        <v>-710353672</v>
      </c>
    </row>
    <row r="60" customFormat="false" ht="12.75" hidden="false" customHeight="false" outlineLevel="0" collapsed="false">
      <c r="A60" s="0" t="n">
        <f aca="false">Source!A91</f>
        <v>17</v>
      </c>
      <c r="C60" s="0" t="n">
        <v>3</v>
      </c>
      <c r="D60" s="0" t="n">
        <v>0</v>
      </c>
      <c r="E60" s="0" t="n">
        <f aca="false">SmtRes!AV171</f>
        <v>0</v>
      </c>
      <c r="F60" s="0" t="str">
        <f aca="false">SmtRes!I171</f>
        <v>203-9009</v>
      </c>
      <c r="G60" s="0" t="str">
        <f aca="false">SmtRes!K171</f>
        <v>Дверь противопожарная металлическая</v>
      </c>
      <c r="H60" s="0" t="str">
        <f aca="false">SmtRes!O171</f>
        <v>шт.</v>
      </c>
      <c r="I60" s="0" t="n">
        <f aca="false">SmtRes!Y171*Source!I91</f>
        <v>1</v>
      </c>
      <c r="J60" s="0" t="n">
        <f aca="false">SmtRes!AO171</f>
        <v>0</v>
      </c>
      <c r="K60" s="0" t="n">
        <f aca="false">SmtRes!AE171</f>
        <v>9793.22</v>
      </c>
      <c r="L60" s="0" t="n">
        <f aca="false">I60*K60</f>
        <v>9793.22</v>
      </c>
      <c r="M60" s="0" t="n">
        <f aca="false">SmtRes!AA171</f>
        <v>9793.22</v>
      </c>
      <c r="N60" s="0" t="n">
        <f aca="false">I60*M60</f>
        <v>9793.22</v>
      </c>
      <c r="O60" s="0" t="n">
        <f aca="false">SmtRes!X171</f>
        <v>-1423375278</v>
      </c>
      <c r="P60" s="0" t="n">
        <v>1996396735</v>
      </c>
      <c r="Q60" s="0" t="n">
        <v>1996396735</v>
      </c>
    </row>
    <row r="61" customFormat="false" ht="12.75" hidden="false" customHeight="false" outlineLevel="0" collapsed="false">
      <c r="A61" s="0" t="n">
        <f aca="false">Source!A91</f>
        <v>17</v>
      </c>
      <c r="C61" s="0" t="n">
        <v>3</v>
      </c>
      <c r="D61" s="0" t="n">
        <v>0</v>
      </c>
      <c r="E61" s="0" t="n">
        <f aca="false">SmtRes!AV170</f>
        <v>0</v>
      </c>
      <c r="F61" s="0" t="str">
        <f aca="false">SmtRes!I170</f>
        <v>101-3661</v>
      </c>
      <c r="G61" s="0" t="str">
        <f aca="false">SmtRes!K170</f>
        <v>Пена монтажная противопожарная полиуретановая NULLIFIRE (0,88 л)</v>
      </c>
      <c r="H61" s="0" t="str">
        <f aca="false">SmtRes!O170</f>
        <v>шт.</v>
      </c>
      <c r="I61" s="0" t="n">
        <f aca="false">SmtRes!Y170*Source!I91</f>
        <v>0.54</v>
      </c>
      <c r="J61" s="0" t="n">
        <f aca="false">SmtRes!AO170</f>
        <v>0</v>
      </c>
      <c r="K61" s="0" t="n">
        <f aca="false">SmtRes!AE170</f>
        <v>423.73</v>
      </c>
      <c r="L61" s="0" t="n">
        <f aca="false">I61*K61</f>
        <v>228.8142</v>
      </c>
      <c r="M61" s="0" t="n">
        <f aca="false">SmtRes!AA170</f>
        <v>423.73</v>
      </c>
      <c r="N61" s="0" t="n">
        <f aca="false">I61*M61</f>
        <v>228.8142</v>
      </c>
      <c r="O61" s="0" t="n">
        <f aca="false">SmtRes!X170</f>
        <v>673847575</v>
      </c>
      <c r="P61" s="0" t="n">
        <v>716250641</v>
      </c>
      <c r="Q61" s="0" t="n">
        <v>716250641</v>
      </c>
    </row>
    <row r="62" customFormat="false" ht="12.75" hidden="false" customHeight="false" outlineLevel="0" collapsed="false">
      <c r="A62" s="0" t="n">
        <f aca="false">Source!A91</f>
        <v>17</v>
      </c>
      <c r="C62" s="0" t="n">
        <v>3</v>
      </c>
      <c r="D62" s="0" t="n">
        <v>0</v>
      </c>
      <c r="E62" s="0" t="n">
        <f aca="false">SmtRes!AV169</f>
        <v>0</v>
      </c>
      <c r="F62" s="0" t="str">
        <f aca="false">SmtRes!I169</f>
        <v>101-1929</v>
      </c>
      <c r="G62" s="0" t="str">
        <f aca="false">SmtRes!K169</f>
        <v>Болты анкерные</v>
      </c>
      <c r="H62" s="0" t="str">
        <f aca="false">SmtRes!O169</f>
        <v>т</v>
      </c>
      <c r="I62" s="0" t="n">
        <f aca="false">SmtRes!Y169*Source!I91</f>
        <v>0.006</v>
      </c>
      <c r="J62" s="0" t="n">
        <f aca="false">SmtRes!AO169</f>
        <v>0</v>
      </c>
      <c r="K62" s="0" t="n">
        <f aca="false">SmtRes!AE169</f>
        <v>98305.08</v>
      </c>
      <c r="L62" s="0" t="n">
        <f aca="false">I62*K62</f>
        <v>589.83048</v>
      </c>
      <c r="M62" s="0" t="n">
        <f aca="false">SmtRes!AA169</f>
        <v>98305.08</v>
      </c>
      <c r="N62" s="0" t="n">
        <f aca="false">I62*M62</f>
        <v>589.83048</v>
      </c>
      <c r="O62" s="0" t="n">
        <f aca="false">SmtRes!X169</f>
        <v>595706257</v>
      </c>
      <c r="P62" s="0" t="n">
        <v>1443557013</v>
      </c>
      <c r="Q62" s="0" t="n">
        <v>1443557013</v>
      </c>
    </row>
    <row r="63" customFormat="false" ht="12.75" hidden="false" customHeight="false" outlineLevel="0" collapsed="false">
      <c r="A63" s="0" t="n">
        <f aca="false">Source!A91</f>
        <v>17</v>
      </c>
      <c r="C63" s="0" t="n">
        <v>3</v>
      </c>
      <c r="D63" s="0" t="n">
        <v>0</v>
      </c>
      <c r="E63" s="0" t="n">
        <f aca="false">SmtRes!AV168</f>
        <v>0</v>
      </c>
      <c r="F63" s="0" t="str">
        <f aca="false">SmtRes!I168</f>
        <v>101-1513</v>
      </c>
      <c r="G63" s="0" t="str">
        <f aca="false">SmtRes!K168</f>
        <v>Электроды диаметром 4 мм Э42</v>
      </c>
      <c r="H63" s="0" t="str">
        <f aca="false">SmtRes!O168</f>
        <v>т</v>
      </c>
      <c r="I63" s="0" t="n">
        <f aca="false">SmtRes!Y168*Source!I91</f>
        <v>0.00014</v>
      </c>
      <c r="J63" s="0" t="n">
        <f aca="false">SmtRes!AO168</f>
        <v>0</v>
      </c>
      <c r="K63" s="0" t="n">
        <f aca="false">SmtRes!AE168</f>
        <v>73728.81</v>
      </c>
      <c r="L63" s="0" t="n">
        <f aca="false">I63*K63</f>
        <v>10.3220334</v>
      </c>
      <c r="M63" s="0" t="n">
        <f aca="false">SmtRes!AA168</f>
        <v>73728.81</v>
      </c>
      <c r="N63" s="0" t="n">
        <f aca="false">I63*M63</f>
        <v>10.3220334</v>
      </c>
      <c r="O63" s="0" t="n">
        <f aca="false">SmtRes!X168</f>
        <v>1017629765</v>
      </c>
      <c r="P63" s="0" t="n">
        <v>-147975900</v>
      </c>
      <c r="Q63" s="0" t="n">
        <v>-147975900</v>
      </c>
    </row>
    <row r="64" customFormat="false" ht="12.75" hidden="false" customHeight="false" outlineLevel="0" collapsed="false">
      <c r="A64" s="0" t="n">
        <f aca="false">Source!A91</f>
        <v>17</v>
      </c>
      <c r="C64" s="0" t="n">
        <v>3</v>
      </c>
      <c r="D64" s="0" t="n">
        <v>0</v>
      </c>
      <c r="E64" s="0" t="n">
        <f aca="false">SmtRes!AV167</f>
        <v>0</v>
      </c>
      <c r="F64" s="0" t="n">
        <f aca="false">SmtRes!I167</f>
        <v>0</v>
      </c>
      <c r="G64" s="0" t="str">
        <f aca="false">SmtRes!K167</f>
        <v>Доводчик дверной</v>
      </c>
      <c r="H64" s="0" t="str">
        <f aca="false">SmtRes!O167</f>
        <v>ШТ</v>
      </c>
      <c r="I64" s="0" t="n">
        <f aca="false">SmtRes!Y167*Source!I91</f>
        <v>1</v>
      </c>
      <c r="J64" s="0" t="n">
        <f aca="false">SmtRes!AO167</f>
        <v>0</v>
      </c>
      <c r="K64" s="0" t="n">
        <f aca="false">SmtRes!AE167</f>
        <v>1238.72</v>
      </c>
      <c r="L64" s="0" t="n">
        <f aca="false">I64*K64</f>
        <v>1238.72</v>
      </c>
      <c r="M64" s="0" t="n">
        <f aca="false">SmtRes!AA167</f>
        <v>1238.72</v>
      </c>
      <c r="N64" s="0" t="n">
        <f aca="false">I64*M64</f>
        <v>1238.72</v>
      </c>
      <c r="O64" s="0" t="n">
        <f aca="false">SmtRes!X167</f>
        <v>-1166812576</v>
      </c>
      <c r="P64" s="0" t="n">
        <v>-846684808</v>
      </c>
      <c r="Q64" s="0" t="n">
        <v>-846684808</v>
      </c>
    </row>
    <row r="65" customFormat="false" ht="12.75" hidden="false" customHeight="false" outlineLevel="0" collapsed="false">
      <c r="A65" s="0" t="n">
        <f aca="false">Source!A93</f>
        <v>17</v>
      </c>
      <c r="C65" s="0" t="n">
        <v>3</v>
      </c>
      <c r="D65" s="0" t="n">
        <v>0</v>
      </c>
      <c r="E65" s="0" t="n">
        <f aca="false">SmtRes!AV181</f>
        <v>0</v>
      </c>
      <c r="F65" s="0" t="str">
        <f aca="false">SmtRes!I181</f>
        <v>101-1757</v>
      </c>
      <c r="G65" s="0" t="str">
        <f aca="false">SmtRes!K181</f>
        <v>Ветошь</v>
      </c>
      <c r="H65" s="0" t="str">
        <f aca="false">SmtRes!O181</f>
        <v>кг</v>
      </c>
      <c r="I65" s="0" t="n">
        <f aca="false">SmtRes!Y181*Source!I93</f>
        <v>0.0992</v>
      </c>
      <c r="J65" s="0" t="n">
        <f aca="false">SmtRes!AO181</f>
        <v>0</v>
      </c>
      <c r="K65" s="0" t="n">
        <f aca="false">SmtRes!AE181</f>
        <v>52.32</v>
      </c>
      <c r="L65" s="0" t="n">
        <f aca="false">I65*K65</f>
        <v>5.190144</v>
      </c>
      <c r="M65" s="0" t="n">
        <f aca="false">SmtRes!AA181</f>
        <v>52.32</v>
      </c>
      <c r="N65" s="0" t="n">
        <f aca="false">I65*M65</f>
        <v>5.190144</v>
      </c>
      <c r="O65" s="0" t="n">
        <f aca="false">SmtRes!X181</f>
        <v>371875709</v>
      </c>
      <c r="P65" s="0" t="n">
        <v>1471889621</v>
      </c>
      <c r="Q65" s="0" t="n">
        <v>1471889621</v>
      </c>
    </row>
    <row r="66" customFormat="false" ht="12.75" hidden="false" customHeight="false" outlineLevel="0" collapsed="false">
      <c r="A66" s="0" t="n">
        <f aca="false">Source!A93</f>
        <v>17</v>
      </c>
      <c r="C66" s="0" t="n">
        <v>3</v>
      </c>
      <c r="D66" s="0" t="n">
        <v>0</v>
      </c>
      <c r="E66" s="0" t="n">
        <f aca="false">SmtRes!AV180</f>
        <v>0</v>
      </c>
      <c r="F66" s="0" t="str">
        <f aca="false">SmtRes!I180</f>
        <v>101-1667</v>
      </c>
      <c r="G66" s="0" t="str">
        <f aca="false">SmtRes!K180</f>
        <v>Шпатлевка масляно-клеевая</v>
      </c>
      <c r="H66" s="0" t="str">
        <f aca="false">SmtRes!O180</f>
        <v>т</v>
      </c>
      <c r="I66" s="0" t="n">
        <f aca="false">SmtRes!Y180*Source!I93</f>
        <v>0.01728</v>
      </c>
      <c r="J66" s="0" t="n">
        <f aca="false">SmtRes!AO180</f>
        <v>0</v>
      </c>
      <c r="K66" s="0" t="n">
        <f aca="false">SmtRes!AE180</f>
        <v>15152.43</v>
      </c>
      <c r="L66" s="0" t="n">
        <f aca="false">I66*K66</f>
        <v>261.8339904</v>
      </c>
      <c r="M66" s="0" t="n">
        <f aca="false">SmtRes!AA180</f>
        <v>15152.43</v>
      </c>
      <c r="N66" s="0" t="n">
        <f aca="false">I66*M66</f>
        <v>261.8339904</v>
      </c>
      <c r="O66" s="0" t="n">
        <f aca="false">SmtRes!X180</f>
        <v>-1549775454</v>
      </c>
      <c r="P66" s="0" t="n">
        <v>-1343948909</v>
      </c>
      <c r="Q66" s="0" t="n">
        <v>-1343948909</v>
      </c>
    </row>
    <row r="67" customFormat="false" ht="12.75" hidden="false" customHeight="false" outlineLevel="0" collapsed="false">
      <c r="A67" s="0" t="n">
        <f aca="false">Source!A93</f>
        <v>17</v>
      </c>
      <c r="C67" s="0" t="n">
        <v>3</v>
      </c>
      <c r="D67" s="0" t="n">
        <v>0</v>
      </c>
      <c r="E67" s="0" t="n">
        <f aca="false">SmtRes!AV179</f>
        <v>0</v>
      </c>
      <c r="F67" s="0" t="str">
        <f aca="false">SmtRes!I179</f>
        <v>101-1596</v>
      </c>
      <c r="G67" s="0" t="str">
        <f aca="false">SmtRes!K179</f>
        <v>Шкурка шлифовальная двухслойная с зернистостью 40-25</v>
      </c>
      <c r="H67" s="0" t="str">
        <f aca="false">SmtRes!O179</f>
        <v>м2</v>
      </c>
      <c r="I67" s="0" t="n">
        <f aca="false">SmtRes!Y179*Source!I93</f>
        <v>0.2688</v>
      </c>
      <c r="J67" s="0" t="n">
        <f aca="false">SmtRes!AO179</f>
        <v>0</v>
      </c>
      <c r="K67" s="0" t="n">
        <f aca="false">SmtRes!AE179</f>
        <v>406.08</v>
      </c>
      <c r="L67" s="0" t="n">
        <f aca="false">I67*K67</f>
        <v>109.154304</v>
      </c>
      <c r="M67" s="0" t="n">
        <f aca="false">SmtRes!AA179</f>
        <v>406.08</v>
      </c>
      <c r="N67" s="0" t="n">
        <f aca="false">I67*M67</f>
        <v>109.154304</v>
      </c>
      <c r="O67" s="0" t="n">
        <f aca="false">SmtRes!X179</f>
        <v>-960381141</v>
      </c>
      <c r="P67" s="0" t="n">
        <v>-1695987137</v>
      </c>
      <c r="Q67" s="0" t="n">
        <v>-1695987137</v>
      </c>
    </row>
    <row r="68" customFormat="false" ht="12.75" hidden="false" customHeight="false" outlineLevel="0" collapsed="false">
      <c r="A68" s="0" t="n">
        <f aca="false">Source!A93</f>
        <v>17</v>
      </c>
      <c r="C68" s="0" t="n">
        <v>3</v>
      </c>
      <c r="D68" s="0" t="n">
        <v>0</v>
      </c>
      <c r="E68" s="0" t="n">
        <f aca="false">SmtRes!AV178</f>
        <v>0</v>
      </c>
      <c r="F68" s="0" t="n">
        <f aca="false">SmtRes!I178</f>
        <v>0</v>
      </c>
      <c r="G68" s="0" t="str">
        <f aca="false">SmtRes!K178</f>
        <v>Эмаль ПФ-115</v>
      </c>
      <c r="H68" s="0" t="str">
        <f aca="false">SmtRes!O178</f>
        <v>т</v>
      </c>
      <c r="I68" s="0" t="n">
        <f aca="false">SmtRes!Y178*Source!I93</f>
        <v>0.011712</v>
      </c>
      <c r="J68" s="0" t="n">
        <f aca="false">SmtRes!AO178</f>
        <v>0</v>
      </c>
      <c r="K68" s="0" t="n">
        <f aca="false">SmtRes!AE178</f>
        <v>131000</v>
      </c>
      <c r="L68" s="0" t="n">
        <f aca="false">I68*K68</f>
        <v>1534.272</v>
      </c>
      <c r="M68" s="0" t="n">
        <f aca="false">SmtRes!AA178</f>
        <v>131000</v>
      </c>
      <c r="N68" s="0" t="n">
        <f aca="false">I68*M68</f>
        <v>1534.272</v>
      </c>
      <c r="O68" s="0" t="n">
        <f aca="false">SmtRes!X178</f>
        <v>1736934208</v>
      </c>
      <c r="P68" s="0" t="n">
        <v>323497533</v>
      </c>
      <c r="Q68" s="0" t="n">
        <v>323497533</v>
      </c>
    </row>
    <row r="69" customFormat="false" ht="12.75" hidden="false" customHeight="false" outlineLevel="0" collapsed="false">
      <c r="A69" s="0" t="n">
        <f aca="false">Source!A94</f>
        <v>17</v>
      </c>
      <c r="C69" s="0" t="n">
        <v>3</v>
      </c>
      <c r="D69" s="0" t="n">
        <v>0</v>
      </c>
      <c r="E69" s="0" t="n">
        <f aca="false">SmtRes!AV183</f>
        <v>0</v>
      </c>
      <c r="F69" s="0" t="str">
        <f aca="false">SmtRes!I183</f>
        <v>101-5983</v>
      </c>
      <c r="G69" s="0" t="str">
        <f aca="false">SmtRes!K183</f>
        <v>Мешки полипропиленовые (50 кг)</v>
      </c>
      <c r="H69" s="0" t="str">
        <f aca="false">SmtRes!O183</f>
        <v>шт.</v>
      </c>
      <c r="I69" s="0" t="n">
        <f aca="false">SmtRes!Y183*Source!I94</f>
        <v>20</v>
      </c>
      <c r="J69" s="0" t="n">
        <f aca="false">SmtRes!AO183</f>
        <v>0</v>
      </c>
      <c r="K69" s="0" t="n">
        <f aca="false">SmtRes!AE183</f>
        <v>19.76</v>
      </c>
      <c r="L69" s="0" t="n">
        <f aca="false">I69*K69</f>
        <v>395.2</v>
      </c>
      <c r="M69" s="0" t="n">
        <f aca="false">SmtRes!AA183</f>
        <v>19.76</v>
      </c>
      <c r="N69" s="0" t="n">
        <f aca="false">I69*M69</f>
        <v>395.2</v>
      </c>
      <c r="O69" s="0" t="n">
        <f aca="false">SmtRes!X183</f>
        <v>322431790</v>
      </c>
      <c r="P69" s="0" t="n">
        <v>-811843545</v>
      </c>
      <c r="Q69" s="0" t="n">
        <v>-811843545</v>
      </c>
    </row>
    <row r="70" customFormat="false" ht="12.75" hidden="false" customHeight="false" outlineLevel="0" collapsed="false">
      <c r="A70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72" t="s">
        <v>134</v>
      </c>
      <c r="B2" s="72"/>
      <c r="C2" s="72"/>
      <c r="D2" s="72"/>
      <c r="E2" s="72"/>
      <c r="F2" s="72"/>
      <c r="AI2" s="72" t="s">
        <v>134</v>
      </c>
    </row>
    <row r="3" customFormat="false" ht="16.5" hidden="false" customHeight="false" outlineLevel="0" collapsed="false">
      <c r="A3" s="72" t="str">
        <f aca="false">CONCATENATE("Объект: ",IF(Source!G124&lt;&gt;"Новый объект",Source!G124,""))</f>
        <v>Объект: помещение 1113 ремонт верх</v>
      </c>
      <c r="B3" s="72"/>
      <c r="C3" s="72"/>
      <c r="D3" s="72"/>
      <c r="E3" s="72"/>
      <c r="F3" s="72"/>
      <c r="AI3" s="72" t="s">
        <v>135</v>
      </c>
    </row>
    <row r="4" customFormat="false" ht="12.75" hidden="false" customHeight="true" outlineLevel="0" collapsed="false">
      <c r="A4" s="73" t="s">
        <v>136</v>
      </c>
      <c r="B4" s="73" t="s">
        <v>137</v>
      </c>
      <c r="C4" s="73" t="s">
        <v>18</v>
      </c>
      <c r="D4" s="73" t="s">
        <v>138</v>
      </c>
      <c r="E4" s="73" t="s">
        <v>139</v>
      </c>
      <c r="F4" s="73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" hidden="false" customHeight="false" outlineLevel="0" collapsed="false">
      <c r="A6" s="73"/>
      <c r="B6" s="73"/>
      <c r="C6" s="73"/>
      <c r="D6" s="73"/>
      <c r="E6" s="73" t="s">
        <v>140</v>
      </c>
      <c r="F6" s="73" t="s">
        <v>141</v>
      </c>
    </row>
    <row r="7" customFormat="false" ht="15" hidden="false" customHeight="fals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</row>
    <row r="8" customFormat="false" ht="16.5" hidden="false" customHeight="false" outlineLevel="0" collapsed="false">
      <c r="A8" s="72" t="str">
        <f aca="false">CONCATENATE("Локальная смета: ",IF(Source!G22&lt;&gt;"Новая локальная смета",Source!G22,""))</f>
        <v>Локальная смета: Помещение 1113</v>
      </c>
      <c r="B8" s="72"/>
      <c r="C8" s="72"/>
      <c r="D8" s="72"/>
      <c r="E8" s="72"/>
      <c r="F8" s="72"/>
      <c r="AI8" s="72" t="s">
        <v>142</v>
      </c>
    </row>
    <row r="9" customFormat="false" ht="15" hidden="false" customHeight="true" outlineLevel="0" collapsed="false">
      <c r="A9" s="74" t="s">
        <v>143</v>
      </c>
      <c r="B9" s="74"/>
      <c r="C9" s="74"/>
      <c r="D9" s="74"/>
      <c r="E9" s="74"/>
      <c r="F9" s="74"/>
    </row>
    <row r="10" customFormat="false" ht="15" hidden="false" customHeight="false" outlineLevel="0" collapsed="false">
      <c r="A10" s="75"/>
      <c r="B10" s="70" t="s">
        <v>144</v>
      </c>
      <c r="C10" s="70" t="s">
        <v>145</v>
      </c>
      <c r="D10" s="76" t="n">
        <f aca="false">ROUND(SUMIF(RV_DATA!P7:RV_DATA!P42,-598085649,RV_DATA!I7:RV_DATA!I42),6)</f>
        <v>1.002331</v>
      </c>
      <c r="E10" s="77" t="n">
        <f aca="false">SmtRes!AE4</f>
        <v>253.83</v>
      </c>
      <c r="F10" s="77" t="n">
        <f aca="false">ROUND(SUMIF(RV_DATA!P7:RV_DATA!P42,-598085649,RV_DATA!L7:RV_DATA!L42),6)</f>
        <v>254.421678</v>
      </c>
      <c r="AK10" s="0" t="n">
        <v>3</v>
      </c>
    </row>
    <row r="11" customFormat="false" ht="15" hidden="false" customHeight="false" outlineLevel="0" collapsed="false">
      <c r="A11" s="75"/>
      <c r="B11" s="70" t="s">
        <v>146</v>
      </c>
      <c r="C11" s="70" t="s">
        <v>147</v>
      </c>
      <c r="D11" s="76" t="n">
        <f aca="false">ROUND(SUMIF(RV_DATA!P7:RV_DATA!P42,823786763,RV_DATA!I7:RV_DATA!I42),6)</f>
        <v>0.018815</v>
      </c>
      <c r="E11" s="77" t="n">
        <f aca="false">SmtRes!AE3</f>
        <v>10451.98</v>
      </c>
      <c r="F11" s="77" t="n">
        <f aca="false">ROUND(SUMIF(RV_DATA!P7:RV_DATA!P42,823786763,RV_DATA!L7:RV_DATA!L42),6)</f>
        <v>196.652068</v>
      </c>
      <c r="AK11" s="0" t="n">
        <v>3</v>
      </c>
    </row>
    <row r="12" customFormat="false" ht="15" hidden="false" customHeight="false" outlineLevel="0" collapsed="false">
      <c r="A12" s="75"/>
      <c r="B12" s="70" t="s">
        <v>148</v>
      </c>
      <c r="C12" s="70" t="s">
        <v>147</v>
      </c>
      <c r="D12" s="76" t="n">
        <f aca="false">ROUND(SUMIF(RV_DATA!P7:RV_DATA!P42,-1715581231,RV_DATA!I7:RV_DATA!I42),6)</f>
        <v>0.328</v>
      </c>
      <c r="E12" s="77" t="n">
        <f aca="false">SmtRes!AE15</f>
        <v>6610.17</v>
      </c>
      <c r="F12" s="77" t="n">
        <f aca="false">ROUND(SUMIF(RV_DATA!P7:RV_DATA!P42,-1715581231,RV_DATA!L7:RV_DATA!L42),6)</f>
        <v>2168.13576</v>
      </c>
      <c r="AK12" s="0" t="n">
        <v>3</v>
      </c>
    </row>
    <row r="13" customFormat="false" ht="15" hidden="false" customHeight="false" outlineLevel="0" collapsed="false">
      <c r="A13" s="75"/>
      <c r="B13" s="70" t="s">
        <v>149</v>
      </c>
      <c r="C13" s="70" t="s">
        <v>147</v>
      </c>
      <c r="D13" s="76" t="n">
        <f aca="false">ROUND(SUMIF(RV_DATA!P7:RV_DATA!P42,-1473440749,RV_DATA!I7:RV_DATA!I42),6)</f>
        <v>0.0264</v>
      </c>
      <c r="E13" s="77" t="n">
        <f aca="false">SmtRes!AE33</f>
        <v>105084.75</v>
      </c>
      <c r="F13" s="77" t="n">
        <f aca="false">ROUND(SUMIF(RV_DATA!P7:RV_DATA!P42,-1473440749,RV_DATA!L7:RV_DATA!L42),6)</f>
        <v>2774.2374</v>
      </c>
      <c r="AK13" s="0" t="n">
        <v>3</v>
      </c>
    </row>
    <row r="14" customFormat="false" ht="15" hidden="false" customHeight="false" outlineLevel="0" collapsed="false">
      <c r="A14" s="75"/>
      <c r="B14" s="70" t="s">
        <v>150</v>
      </c>
      <c r="C14" s="70" t="s">
        <v>147</v>
      </c>
      <c r="D14" s="76" t="n">
        <f aca="false">ROUND(SUMIF(RV_DATA!P7:RV_DATA!P42,323497533,RV_DATA!I7:RV_DATA!I42),6)</f>
        <v>0.004941</v>
      </c>
      <c r="E14" s="77" t="n">
        <f aca="false">SmtRes!AE87</f>
        <v>131000</v>
      </c>
      <c r="F14" s="77" t="n">
        <f aca="false">ROUND(SUMIF(RV_DATA!P7:RV_DATA!P42,323497533,RV_DATA!L7:RV_DATA!L42),6)</f>
        <v>647.3103</v>
      </c>
      <c r="AK14" s="0" t="n">
        <v>3</v>
      </c>
    </row>
    <row r="15" customFormat="false" ht="15" hidden="false" customHeight="false" outlineLevel="0" collapsed="false">
      <c r="A15" s="75" t="s">
        <v>151</v>
      </c>
      <c r="B15" s="70" t="s">
        <v>152</v>
      </c>
      <c r="C15" s="70" t="s">
        <v>153</v>
      </c>
      <c r="D15" s="76" t="n">
        <f aca="false">ROUND(SUMIF(RV_DATA!P7:RV_DATA!P42,-1234444586,RV_DATA!I7:RV_DATA!I42),6)</f>
        <v>1.5213</v>
      </c>
      <c r="E15" s="77" t="n">
        <f aca="false">SmtRes!AE69</f>
        <v>43</v>
      </c>
      <c r="F15" s="77" t="n">
        <f aca="false">ROUND(SUMIF(RV_DATA!P7:RV_DATA!P42,-1234444586,RV_DATA!L7:RV_DATA!L42),6)</f>
        <v>65.4159</v>
      </c>
      <c r="AK15" s="0" t="n">
        <v>3</v>
      </c>
    </row>
    <row r="16" customFormat="false" ht="15" hidden="false" customHeight="false" outlineLevel="0" collapsed="false">
      <c r="A16" s="75" t="s">
        <v>154</v>
      </c>
      <c r="B16" s="70" t="s">
        <v>155</v>
      </c>
      <c r="C16" s="70" t="s">
        <v>147</v>
      </c>
      <c r="D16" s="76" t="n">
        <f aca="false">ROUND(SUMIF(RV_DATA!P7:RV_DATA!P42,1477843076,RV_DATA!I7:RV_DATA!I42),6)</f>
        <v>0.000692</v>
      </c>
      <c r="E16" s="77" t="n">
        <f aca="false">SmtRes!AE70</f>
        <v>68136</v>
      </c>
      <c r="F16" s="77" t="n">
        <f aca="false">ROUND(SUMIF(RV_DATA!P7:RV_DATA!P42,1477843076,RV_DATA!L7:RV_DATA!L42),6)</f>
        <v>47.116044</v>
      </c>
      <c r="AK16" s="0" t="n">
        <v>3</v>
      </c>
    </row>
    <row r="17" customFormat="false" ht="15" hidden="false" customHeight="false" outlineLevel="0" collapsed="false">
      <c r="A17" s="75" t="s">
        <v>156</v>
      </c>
      <c r="B17" s="70" t="s">
        <v>157</v>
      </c>
      <c r="C17" s="70" t="s">
        <v>147</v>
      </c>
      <c r="D17" s="76" t="n">
        <f aca="false">ROUND(SUMIF(RV_DATA!P7:RV_DATA!P42,-1094398346,RV_DATA!I7:RV_DATA!I42),6)</f>
        <v>0.03688</v>
      </c>
      <c r="E17" s="77" t="n">
        <f aca="false">SmtRes!AE71</f>
        <v>73728.81</v>
      </c>
      <c r="F17" s="77" t="n">
        <f aca="false">ROUND(SUMIF(RV_DATA!P7:RV_DATA!P42,-1094398346,RV_DATA!L7:RV_DATA!L42),6)</f>
        <v>2719.118513</v>
      </c>
      <c r="AK17" s="0" t="n">
        <v>3</v>
      </c>
    </row>
    <row r="18" customFormat="false" ht="30" hidden="false" customHeight="false" outlineLevel="0" collapsed="false">
      <c r="A18" s="75" t="s">
        <v>158</v>
      </c>
      <c r="B18" s="70" t="s">
        <v>159</v>
      </c>
      <c r="C18" s="70" t="s">
        <v>160</v>
      </c>
      <c r="D18" s="76" t="n">
        <f aca="false">ROUND(SUMIF(RV_DATA!P7:RV_DATA!P42,-949515704,RV_DATA!I7:RV_DATA!I42),6)</f>
        <v>1.9272</v>
      </c>
      <c r="E18" s="77" t="n">
        <f aca="false">SmtRes!AE26</f>
        <v>406.78</v>
      </c>
      <c r="F18" s="77" t="n">
        <f aca="false">ROUND(SUMIF(RV_DATA!P7:RV_DATA!P42,-949515704,RV_DATA!L7:RV_DATA!L42),6)</f>
        <v>783.946416</v>
      </c>
      <c r="AK18" s="0" t="n">
        <v>3</v>
      </c>
    </row>
    <row r="19" customFormat="false" ht="30" hidden="false" customHeight="false" outlineLevel="0" collapsed="false">
      <c r="A19" s="75" t="s">
        <v>158</v>
      </c>
      <c r="B19" s="70" t="s">
        <v>159</v>
      </c>
      <c r="C19" s="70" t="s">
        <v>160</v>
      </c>
      <c r="D19" s="76" t="n">
        <f aca="false">ROUND(SUMIF(RV_DATA!P7:RV_DATA!P42,-710353672,RV_DATA!I7:RV_DATA!I42),6)</f>
        <v>3.2256</v>
      </c>
      <c r="E19" s="77" t="n">
        <f aca="false">SmtRes!AE55</f>
        <v>406.78</v>
      </c>
      <c r="F19" s="77" t="n">
        <f aca="false">ROUND(SUMIF(RV_DATA!P7:RV_DATA!P42,-710353672,RV_DATA!L7:RV_DATA!L42),6)</f>
        <v>1312.109568</v>
      </c>
      <c r="AK19" s="0" t="n">
        <v>3</v>
      </c>
    </row>
    <row r="20" customFormat="false" ht="15" hidden="false" customHeight="false" outlineLevel="0" collapsed="false">
      <c r="A20" s="75" t="s">
        <v>161</v>
      </c>
      <c r="B20" s="70" t="s">
        <v>162</v>
      </c>
      <c r="C20" s="70" t="s">
        <v>153</v>
      </c>
      <c r="D20" s="76" t="n">
        <f aca="false">ROUND(SUMIF(RV_DATA!P7:RV_DATA!P42,-1932959478,RV_DATA!I7:RV_DATA!I42),6)</f>
        <v>0.20284</v>
      </c>
      <c r="E20" s="77" t="n">
        <f aca="false">SmtRes!AE72</f>
        <v>38.51</v>
      </c>
      <c r="F20" s="77" t="n">
        <f aca="false">ROUND(SUMIF(RV_DATA!P7:RV_DATA!P42,-1932959478,RV_DATA!L7:RV_DATA!L42),6)</f>
        <v>7.811368</v>
      </c>
      <c r="AK20" s="0" t="n">
        <v>3</v>
      </c>
    </row>
    <row r="21" customFormat="false" ht="15" hidden="false" customHeight="false" outlineLevel="0" collapsed="false">
      <c r="A21" s="75" t="s">
        <v>163</v>
      </c>
      <c r="B21" s="70" t="s">
        <v>164</v>
      </c>
      <c r="C21" s="70" t="s">
        <v>147</v>
      </c>
      <c r="D21" s="76" t="n">
        <f aca="false">ROUND(SUMIF(RV_DATA!P7:RV_DATA!P42,-770101224,RV_DATA!I7:RV_DATA!I42),6)</f>
        <v>0.03212</v>
      </c>
      <c r="E21" s="77" t="n">
        <f aca="false">SmtRes!AE27</f>
        <v>15152.43</v>
      </c>
      <c r="F21" s="77" t="n">
        <f aca="false">ROUND(SUMIF(RV_DATA!P7:RV_DATA!P42,-770101224,RV_DATA!L7:RV_DATA!L42),6)</f>
        <v>486.696052</v>
      </c>
      <c r="AK21" s="0" t="n">
        <v>3</v>
      </c>
    </row>
    <row r="22" customFormat="false" ht="15" hidden="false" customHeight="false" outlineLevel="0" collapsed="false">
      <c r="A22" s="75" t="s">
        <v>163</v>
      </c>
      <c r="B22" s="70" t="s">
        <v>164</v>
      </c>
      <c r="C22" s="70" t="s">
        <v>147</v>
      </c>
      <c r="D22" s="76" t="n">
        <f aca="false">ROUND(SUMIF(RV_DATA!P7:RV_DATA!P42,-1443828581,RV_DATA!I7:RV_DATA!I42),6)</f>
        <v>0.0192</v>
      </c>
      <c r="E22" s="77" t="n">
        <f aca="false">SmtRes!AE56</f>
        <v>15152.43</v>
      </c>
      <c r="F22" s="77" t="n">
        <f aca="false">ROUND(SUMIF(RV_DATA!P7:RV_DATA!P42,-1443828581,RV_DATA!L7:RV_DATA!L42),6)</f>
        <v>290.926656</v>
      </c>
      <c r="AK22" s="0" t="n">
        <v>3</v>
      </c>
    </row>
    <row r="23" customFormat="false" ht="15" hidden="false" customHeight="false" outlineLevel="0" collapsed="false">
      <c r="A23" s="75" t="s">
        <v>165</v>
      </c>
      <c r="B23" s="70" t="s">
        <v>166</v>
      </c>
      <c r="C23" s="70" t="s">
        <v>167</v>
      </c>
      <c r="D23" s="76" t="n">
        <f aca="false">ROUND(SUMIF(RV_DATA!P7:RV_DATA!P42,838672520,RV_DATA!I7:RV_DATA!I42),6)</f>
        <v>1.2264</v>
      </c>
      <c r="E23" s="77" t="n">
        <f aca="false">SmtRes!AE20</f>
        <v>52.32</v>
      </c>
      <c r="F23" s="77" t="n">
        <f aca="false">ROUND(SUMIF(RV_DATA!P7:RV_DATA!P42,838672520,RV_DATA!L7:RV_DATA!L42),6)</f>
        <v>64.165248</v>
      </c>
      <c r="AK23" s="0" t="n">
        <v>3</v>
      </c>
    </row>
    <row r="24" customFormat="false" ht="15" hidden="false" customHeight="false" outlineLevel="0" collapsed="false">
      <c r="A24" s="75" t="s">
        <v>165</v>
      </c>
      <c r="B24" s="70" t="s">
        <v>166</v>
      </c>
      <c r="C24" s="70" t="s">
        <v>167</v>
      </c>
      <c r="D24" s="76" t="n">
        <f aca="false">ROUND(SUMIF(RV_DATA!P7:RV_DATA!P42,1471889621,RV_DATA!I7:RV_DATA!I42),6)</f>
        <v>2.2767</v>
      </c>
      <c r="E24" s="77" t="n">
        <f aca="false">SmtRes!AE34</f>
        <v>52.32</v>
      </c>
      <c r="F24" s="77" t="n">
        <f aca="false">ROUND(SUMIF(RV_DATA!P7:RV_DATA!P42,1471889621,RV_DATA!L7:RV_DATA!L42),6)</f>
        <v>119.116944</v>
      </c>
      <c r="AK24" s="0" t="n">
        <v>3</v>
      </c>
    </row>
    <row r="25" customFormat="false" ht="15" hidden="false" customHeight="false" outlineLevel="0" collapsed="false">
      <c r="A25" s="75" t="s">
        <v>168</v>
      </c>
      <c r="B25" s="70" t="s">
        <v>169</v>
      </c>
      <c r="C25" s="70" t="s">
        <v>147</v>
      </c>
      <c r="D25" s="76" t="n">
        <f aca="false">ROUND(SUMIF(RV_DATA!P7:RV_DATA!P42,2088049007,RV_DATA!I7:RV_DATA!I42),6)</f>
        <v>0.33288</v>
      </c>
      <c r="E25" s="77" t="n">
        <f aca="false">SmtRes!AE29</f>
        <v>53208.45</v>
      </c>
      <c r="F25" s="77" t="n">
        <f aca="false">ROUND(SUMIF(RV_DATA!P7:RV_DATA!P42,2088049007,RV_DATA!L7:RV_DATA!L42),6)</f>
        <v>17712.028836</v>
      </c>
      <c r="AK25" s="0" t="n">
        <v>3</v>
      </c>
    </row>
    <row r="26" customFormat="false" ht="15" hidden="false" customHeight="false" outlineLevel="0" collapsed="false">
      <c r="A26" s="75" t="s">
        <v>170</v>
      </c>
      <c r="B26" s="70" t="s">
        <v>171</v>
      </c>
      <c r="C26" s="70" t="s">
        <v>145</v>
      </c>
      <c r="D26" s="76" t="n">
        <f aca="false">ROUND(SUMIF(RV_DATA!P7:RV_DATA!P42,-811843545,RV_DATA!I7:RV_DATA!I42),6)</f>
        <v>20</v>
      </c>
      <c r="E26" s="77" t="n">
        <f aca="false">SmtRes!AE100</f>
        <v>19.76</v>
      </c>
      <c r="F26" s="77" t="n">
        <f aca="false">ROUND(SUMIF(RV_DATA!P7:RV_DATA!P42,-811843545,RV_DATA!L7:RV_DATA!L42),6)</f>
        <v>395.2</v>
      </c>
      <c r="AK26" s="0" t="n">
        <v>3</v>
      </c>
    </row>
    <row r="27" customFormat="false" ht="15" hidden="false" customHeight="false" outlineLevel="0" collapsed="false">
      <c r="A27" s="75" t="s">
        <v>172</v>
      </c>
      <c r="B27" s="70" t="s">
        <v>173</v>
      </c>
      <c r="C27" s="70" t="s">
        <v>153</v>
      </c>
      <c r="D27" s="76" t="n">
        <f aca="false">ROUND(SUMIF(RV_DATA!P7:RV_DATA!P42,-1906280068,RV_DATA!I7:RV_DATA!I42),6)</f>
        <v>0.05216</v>
      </c>
      <c r="E27" s="77" t="n">
        <f aca="false">SmtRes!AE91</f>
        <v>5508.47</v>
      </c>
      <c r="F27" s="77" t="n">
        <f aca="false">ROUND(SUMIF(RV_DATA!P7:RV_DATA!P42,-1906280068,RV_DATA!L7:RV_DATA!L42),6)</f>
        <v>287.321795</v>
      </c>
      <c r="AK27" s="0" t="n">
        <v>3</v>
      </c>
    </row>
    <row r="28" customFormat="false" ht="15" hidden="false" customHeight="false" outlineLevel="0" collapsed="false">
      <c r="A28" s="75" t="s">
        <v>174</v>
      </c>
      <c r="B28" s="70" t="s">
        <v>175</v>
      </c>
      <c r="C28" s="70" t="s">
        <v>147</v>
      </c>
      <c r="D28" s="76" t="n">
        <f aca="false">ROUND(SUMIF(RV_DATA!P7:RV_DATA!P42,-508356987,RV_DATA!I7:RV_DATA!I42),6)</f>
        <v>0.18908</v>
      </c>
      <c r="E28" s="77" t="n">
        <f aca="false">SmtRes!AE92</f>
        <v>76221.72</v>
      </c>
      <c r="F28" s="77" t="n">
        <f aca="false">ROUND(SUMIF(RV_DATA!P7:RV_DATA!P42,-508356987,RV_DATA!L7:RV_DATA!L42),6)</f>
        <v>14412.002818</v>
      </c>
      <c r="AK28" s="0" t="n">
        <v>3</v>
      </c>
    </row>
    <row r="29" customFormat="false" ht="15" hidden="false" customHeight="false" outlineLevel="0" collapsed="false">
      <c r="A29" s="75" t="s">
        <v>176</v>
      </c>
      <c r="B29" s="70" t="s">
        <v>177</v>
      </c>
      <c r="C29" s="70" t="s">
        <v>147</v>
      </c>
      <c r="D29" s="76" t="n">
        <f aca="false">ROUND(SUMIF(RV_DATA!P7:RV_DATA!P42,771982351,RV_DATA!I7:RV_DATA!I42),6)</f>
        <v>0.07592</v>
      </c>
      <c r="E29" s="77" t="n">
        <f aca="false">SmtRes!AE21</f>
        <v>33050.85</v>
      </c>
      <c r="F29" s="77" t="n">
        <f aca="false">ROUND(SUMIF(RV_DATA!P7:RV_DATA!P42,771982351,RV_DATA!L7:RV_DATA!L42),6)</f>
        <v>2509.220532</v>
      </c>
      <c r="AK29" s="0" t="n">
        <v>3</v>
      </c>
    </row>
    <row r="30" customFormat="false" ht="15" hidden="false" customHeight="false" outlineLevel="0" collapsed="false">
      <c r="A30" s="75" t="s">
        <v>176</v>
      </c>
      <c r="B30" s="70" t="s">
        <v>177</v>
      </c>
      <c r="C30" s="70" t="s">
        <v>147</v>
      </c>
      <c r="D30" s="76" t="n">
        <f aca="false">ROUND(SUMIF(RV_DATA!P7:RV_DATA!P42,-1508446683,RV_DATA!I7:RV_DATA!I42),6)</f>
        <v>0.0768</v>
      </c>
      <c r="E30" s="77" t="n">
        <f aca="false">SmtRes!AE44</f>
        <v>33050.85</v>
      </c>
      <c r="F30" s="77" t="n">
        <f aca="false">ROUND(SUMIF(RV_DATA!P7:RV_DATA!P42,-1508446683,RV_DATA!L7:RV_DATA!L42),6)</f>
        <v>2538.30528</v>
      </c>
      <c r="AK30" s="0" t="n">
        <v>3</v>
      </c>
    </row>
    <row r="31" customFormat="false" ht="15" hidden="false" customHeight="false" outlineLevel="0" collapsed="false">
      <c r="A31" s="75" t="s">
        <v>178</v>
      </c>
      <c r="B31" s="70" t="s">
        <v>169</v>
      </c>
      <c r="C31" s="70" t="s">
        <v>147</v>
      </c>
      <c r="D31" s="76" t="n">
        <f aca="false">ROUND(SUMIF(RV_DATA!P7:RV_DATA!P42,-482491768,RV_DATA!I7:RV_DATA!I42),6)</f>
        <v>0.24192</v>
      </c>
      <c r="E31" s="77" t="n">
        <f aca="false">SmtRes!AE58</f>
        <v>53208.45</v>
      </c>
      <c r="F31" s="77" t="n">
        <f aca="false">ROUND(SUMIF(RV_DATA!P7:RV_DATA!P42,-482491768,RV_DATA!L7:RV_DATA!L42),6)</f>
        <v>12872.188224</v>
      </c>
      <c r="AK31" s="0" t="n">
        <v>3</v>
      </c>
    </row>
    <row r="32" customFormat="false" ht="15" hidden="false" customHeight="false" outlineLevel="0" collapsed="false">
      <c r="A32" s="75" t="s">
        <v>179</v>
      </c>
      <c r="B32" s="70" t="s">
        <v>180</v>
      </c>
      <c r="C32" s="70" t="s">
        <v>147</v>
      </c>
      <c r="D32" s="76" t="n">
        <f aca="false">ROUND(SUMIF(RV_DATA!P7:RV_DATA!P42,-485462817,RV_DATA!I7:RV_DATA!I42),6)</f>
        <v>0.002534</v>
      </c>
      <c r="E32" s="77" t="n">
        <f aca="false">SmtRes!AE82</f>
        <v>67779.66</v>
      </c>
      <c r="F32" s="77" t="n">
        <f aca="false">ROUND(SUMIF(RV_DATA!P7:RV_DATA!P42,-485462817,RV_DATA!L7:RV_DATA!L42),6)</f>
        <v>171.753658</v>
      </c>
      <c r="AK32" s="0" t="n">
        <v>3</v>
      </c>
    </row>
    <row r="33" customFormat="false" ht="60" hidden="false" customHeight="false" outlineLevel="0" collapsed="false">
      <c r="A33" s="75" t="s">
        <v>181</v>
      </c>
      <c r="B33" s="70" t="s">
        <v>182</v>
      </c>
      <c r="C33" s="70" t="s">
        <v>147</v>
      </c>
      <c r="D33" s="76" t="n">
        <f aca="false">ROUND(SUMIF(RV_DATA!P7:RV_DATA!P42,-2046073850,RV_DATA!I7:RV_DATA!I42),6)</f>
        <v>0.1383</v>
      </c>
      <c r="E33" s="77" t="n">
        <f aca="false">SmtRes!AE73</f>
        <v>31779.66</v>
      </c>
      <c r="F33" s="77" t="n">
        <f aca="false">ROUND(SUMIF(RV_DATA!P7:RV_DATA!P42,-2046073850,RV_DATA!L7:RV_DATA!L42),6)</f>
        <v>4395.126978</v>
      </c>
      <c r="AK33" s="0" t="n">
        <v>3</v>
      </c>
    </row>
    <row r="34" customFormat="false" ht="15" hidden="false" customHeight="false" outlineLevel="0" collapsed="false">
      <c r="A34" s="75" t="s">
        <v>183</v>
      </c>
      <c r="B34" s="70" t="s">
        <v>184</v>
      </c>
      <c r="C34" s="70" t="s">
        <v>147</v>
      </c>
      <c r="D34" s="76" t="n">
        <f aca="false">ROUND(SUMIF(RV_DATA!P7:RV_DATA!P42,-1807935241,RV_DATA!I7:RV_DATA!I42),6)</f>
        <v>0.159</v>
      </c>
      <c r="E34" s="77" t="n">
        <f aca="false">SmtRes!AE39</f>
        <v>37881.35</v>
      </c>
      <c r="F34" s="77" t="n">
        <f aca="false">ROUND(SUMIF(RV_DATA!P7:RV_DATA!P42,-1807935241,RV_DATA!L7:RV_DATA!L42),6)</f>
        <v>6023.13465</v>
      </c>
      <c r="AK34" s="0" t="n">
        <v>3</v>
      </c>
    </row>
    <row r="35" customFormat="false" ht="15" hidden="false" customHeight="false" outlineLevel="0" collapsed="false">
      <c r="A35" s="75" t="s">
        <v>185</v>
      </c>
      <c r="B35" s="70" t="s">
        <v>186</v>
      </c>
      <c r="C35" s="70" t="s">
        <v>147</v>
      </c>
      <c r="D35" s="76" t="n">
        <f aca="false">ROUND(SUMIF(RV_DATA!P7:RV_DATA!P42,-1140217656,RV_DATA!I7:RV_DATA!I42),6)</f>
        <v>0.461</v>
      </c>
      <c r="E35" s="77" t="n">
        <f aca="false">SmtRes!AE74</f>
        <v>40254.24</v>
      </c>
      <c r="F35" s="77" t="n">
        <f aca="false">ROUND(SUMIF(RV_DATA!P7:RV_DATA!P42,-1140217656,RV_DATA!L7:RV_DATA!L42),6)</f>
        <v>18557.20464</v>
      </c>
      <c r="AK35" s="0" t="n">
        <v>3</v>
      </c>
    </row>
    <row r="36" customFormat="false" ht="15" hidden="false" customHeight="false" outlineLevel="0" collapsed="false">
      <c r="A36" s="75" t="s">
        <v>187</v>
      </c>
      <c r="B36" s="70" t="s">
        <v>188</v>
      </c>
      <c r="C36" s="70" t="s">
        <v>160</v>
      </c>
      <c r="D36" s="76" t="n">
        <f aca="false">ROUND(SUMIF(RV_DATA!P7:RV_DATA!P42,-533639796,RV_DATA!I7:RV_DATA!I42),6)</f>
        <v>0.67306</v>
      </c>
      <c r="E36" s="77" t="n">
        <f aca="false">SmtRes!AE75</f>
        <v>322.03</v>
      </c>
      <c r="F36" s="77" t="n">
        <f aca="false">ROUND(SUMIF(RV_DATA!P7:RV_DATA!P42,-533639796,RV_DATA!L7:RV_DATA!L42),6)</f>
        <v>216.745512</v>
      </c>
      <c r="AK36" s="0" t="n">
        <v>3</v>
      </c>
    </row>
    <row r="37" customFormat="false" ht="15" hidden="false" customHeight="false" outlineLevel="0" collapsed="false">
      <c r="A37" s="75" t="s">
        <v>189</v>
      </c>
      <c r="B37" s="70" t="s">
        <v>190</v>
      </c>
      <c r="C37" s="70" t="s">
        <v>160</v>
      </c>
      <c r="D37" s="76" t="n">
        <f aca="false">ROUND(SUMIF(RV_DATA!P7:RV_DATA!P42,1269244021,RV_DATA!I7:RV_DATA!I42),6)</f>
        <v>22.494</v>
      </c>
      <c r="E37" s="77" t="n">
        <f aca="false">SmtRes!AE93</f>
        <v>322.03</v>
      </c>
      <c r="F37" s="77" t="n">
        <f aca="false">ROUND(SUMIF(RV_DATA!P7:RV_DATA!P42,1269244021,RV_DATA!L7:RV_DATA!L42),6)</f>
        <v>7243.74282</v>
      </c>
      <c r="AK37" s="0" t="n">
        <v>3</v>
      </c>
    </row>
    <row r="38" customFormat="false" ht="15" hidden="false" customHeight="false" outlineLevel="0" collapsed="false">
      <c r="A38" s="75" t="s">
        <v>191</v>
      </c>
      <c r="B38" s="70" t="s">
        <v>164</v>
      </c>
      <c r="C38" s="70" t="s">
        <v>147</v>
      </c>
      <c r="D38" s="76" t="n">
        <f aca="false">ROUND(SUMIF(RV_DATA!P7:RV_DATA!P42,913141293,RV_DATA!I7:RV_DATA!I42),6)</f>
        <v>0.41322</v>
      </c>
      <c r="E38" s="77" t="n">
        <f aca="false">SmtRes!AE50</f>
        <v>15152.43</v>
      </c>
      <c r="F38" s="77" t="n">
        <f aca="false">ROUND(SUMIF(RV_DATA!P7:RV_DATA!P42,913141293,RV_DATA!L7:RV_DATA!L42),6)</f>
        <v>6261.287125</v>
      </c>
      <c r="AK38" s="0" t="n">
        <v>3</v>
      </c>
    </row>
    <row r="39" customFormat="false" ht="14.25" hidden="false" customHeight="true" outlineLevel="0" collapsed="false">
      <c r="A39" s="78" t="s">
        <v>192</v>
      </c>
      <c r="B39" s="78"/>
      <c r="C39" s="78"/>
      <c r="D39" s="78"/>
      <c r="E39" s="67" t="n">
        <f aca="false">SUMIF(AK10:AK38,3,F10:F38)</f>
        <v>105532.442783</v>
      </c>
      <c r="F39" s="67"/>
    </row>
    <row r="40" customFormat="false" ht="16.5" hidden="false" customHeight="true" outlineLevel="0" collapsed="false">
      <c r="A40" s="72" t="str">
        <f aca="false">CONCATENATE("Локальная смета: ",IF(Source!G78&lt;&gt;"Новая локальная смета",Source!G78,""))</f>
        <v>Локальная смета: Венткамера</v>
      </c>
      <c r="B40" s="72"/>
      <c r="C40" s="72"/>
      <c r="D40" s="72"/>
      <c r="E40" s="72"/>
      <c r="F40" s="72"/>
      <c r="AI40" s="72" t="s">
        <v>193</v>
      </c>
    </row>
    <row r="41" customFormat="false" ht="15" hidden="false" customHeight="true" outlineLevel="0" collapsed="false">
      <c r="A41" s="74" t="s">
        <v>143</v>
      </c>
      <c r="B41" s="74"/>
      <c r="C41" s="74"/>
      <c r="D41" s="74"/>
      <c r="E41" s="74"/>
      <c r="F41" s="74"/>
    </row>
    <row r="42" customFormat="false" ht="15" hidden="false" customHeight="false" outlineLevel="0" collapsed="false">
      <c r="A42" s="75"/>
      <c r="B42" s="70" t="s">
        <v>148</v>
      </c>
      <c r="C42" s="70" t="s">
        <v>147</v>
      </c>
      <c r="D42" s="76" t="n">
        <f aca="false">ROUND(SUMIF(RV_DATA!P44:RV_DATA!P69,-1715581231,RV_DATA!I44:RV_DATA!I69),6)</f>
        <v>0.22983</v>
      </c>
      <c r="E42" s="77" t="n">
        <f aca="false">SmtRes!AE113</f>
        <v>6610.17</v>
      </c>
      <c r="F42" s="77" t="n">
        <f aca="false">ROUND(SUMIF(RV_DATA!P44:RV_DATA!P69,-1715581231,RV_DATA!L44:RV_DATA!L69),6)</f>
        <v>1519.215371</v>
      </c>
      <c r="AK42" s="0" t="n">
        <v>3</v>
      </c>
    </row>
    <row r="43" customFormat="false" ht="15" hidden="false" customHeight="false" outlineLevel="0" collapsed="false">
      <c r="A43" s="75"/>
      <c r="B43" s="70" t="s">
        <v>146</v>
      </c>
      <c r="C43" s="70" t="s">
        <v>147</v>
      </c>
      <c r="D43" s="76" t="n">
        <f aca="false">ROUND(SUMIF(RV_DATA!P44:RV_DATA!P69,-936338055,RV_DATA!I44:RV_DATA!I69),6)</f>
        <v>0.14195</v>
      </c>
      <c r="E43" s="77" t="n">
        <f aca="false">SmtRes!AE144</f>
        <v>10451.65</v>
      </c>
      <c r="F43" s="77" t="n">
        <f aca="false">ROUND(SUMIF(RV_DATA!P44:RV_DATA!P69,-936338055,RV_DATA!L44:RV_DATA!L69),6)</f>
        <v>1483.611718</v>
      </c>
      <c r="AK43" s="0" t="n">
        <v>3</v>
      </c>
    </row>
    <row r="44" customFormat="false" ht="15" hidden="false" customHeight="false" outlineLevel="0" collapsed="false">
      <c r="A44" s="75"/>
      <c r="B44" s="70" t="s">
        <v>194</v>
      </c>
      <c r="C44" s="70" t="s">
        <v>195</v>
      </c>
      <c r="D44" s="76" t="n">
        <f aca="false">ROUND(SUMIF(RV_DATA!P44:RV_DATA!P69,-846684808,RV_DATA!I44:RV_DATA!I69),6)</f>
        <v>1</v>
      </c>
      <c r="E44" s="77" t="n">
        <f aca="false">SmtRes!AE167</f>
        <v>1238.72</v>
      </c>
      <c r="F44" s="77" t="n">
        <f aca="false">ROUND(SUMIF(RV_DATA!P44:RV_DATA!P69,-846684808,RV_DATA!L44:RV_DATA!L69),6)</f>
        <v>1238.72</v>
      </c>
      <c r="AK44" s="0" t="n">
        <v>3</v>
      </c>
    </row>
    <row r="45" customFormat="false" ht="15" hidden="false" customHeight="false" outlineLevel="0" collapsed="false">
      <c r="A45" s="75"/>
      <c r="B45" s="70" t="s">
        <v>150</v>
      </c>
      <c r="C45" s="70" t="s">
        <v>147</v>
      </c>
      <c r="D45" s="76" t="n">
        <f aca="false">ROUND(SUMIF(RV_DATA!P44:RV_DATA!P69,323497533,RV_DATA!I44:RV_DATA!I69),6)</f>
        <v>0.011712</v>
      </c>
      <c r="E45" s="77" t="n">
        <f aca="false">SmtRes!AE178</f>
        <v>131000</v>
      </c>
      <c r="F45" s="77" t="n">
        <f aca="false">ROUND(SUMIF(RV_DATA!P44:RV_DATA!P69,323497533,RV_DATA!L44:RV_DATA!L69),6)</f>
        <v>1534.272</v>
      </c>
      <c r="AK45" s="0" t="n">
        <v>3</v>
      </c>
    </row>
    <row r="46" customFormat="false" ht="15" hidden="false" customHeight="false" outlineLevel="0" collapsed="false">
      <c r="A46" s="75" t="s">
        <v>196</v>
      </c>
      <c r="B46" s="70" t="s">
        <v>197</v>
      </c>
      <c r="C46" s="70" t="s">
        <v>147</v>
      </c>
      <c r="D46" s="76" t="n">
        <f aca="false">ROUND(SUMIF(RV_DATA!P44:RV_DATA!P69,-147975900,RV_DATA!I44:RV_DATA!I69),6)</f>
        <v>0.00014</v>
      </c>
      <c r="E46" s="77" t="n">
        <f aca="false">SmtRes!AE168</f>
        <v>73728.81</v>
      </c>
      <c r="F46" s="77" t="n">
        <f aca="false">ROUND(SUMIF(RV_DATA!P44:RV_DATA!P69,-147975900,RV_DATA!L44:RV_DATA!L69),6)</f>
        <v>10.322033</v>
      </c>
      <c r="AK46" s="0" t="n">
        <v>3</v>
      </c>
    </row>
    <row r="47" customFormat="false" ht="30" hidden="false" customHeight="false" outlineLevel="0" collapsed="false">
      <c r="A47" s="75" t="s">
        <v>158</v>
      </c>
      <c r="B47" s="70" t="s">
        <v>159</v>
      </c>
      <c r="C47" s="70" t="s">
        <v>160</v>
      </c>
      <c r="D47" s="76" t="n">
        <f aca="false">ROUND(SUMIF(RV_DATA!P44:RV_DATA!P69,-949515704,RV_DATA!I44:RV_DATA!I69),6)</f>
        <v>0.1683</v>
      </c>
      <c r="E47" s="77" t="n">
        <f aca="false">SmtRes!AE124</f>
        <v>406.78</v>
      </c>
      <c r="F47" s="77" t="n">
        <f aca="false">ROUND(SUMIF(RV_DATA!P44:RV_DATA!P69,-949515704,RV_DATA!L44:RV_DATA!L69),6)</f>
        <v>68.461074</v>
      </c>
      <c r="AK47" s="0" t="n">
        <v>3</v>
      </c>
    </row>
    <row r="48" customFormat="false" ht="30" hidden="false" customHeight="false" outlineLevel="0" collapsed="false">
      <c r="A48" s="75" t="s">
        <v>158</v>
      </c>
      <c r="B48" s="70" t="s">
        <v>159</v>
      </c>
      <c r="C48" s="70" t="s">
        <v>160</v>
      </c>
      <c r="D48" s="76" t="n">
        <f aca="false">ROUND(SUMIF(RV_DATA!P44:RV_DATA!P69,-710353672,RV_DATA!I44:RV_DATA!I69),6)</f>
        <v>0.53172</v>
      </c>
      <c r="E48" s="77" t="n">
        <f aca="false">SmtRes!AE155</f>
        <v>406.78</v>
      </c>
      <c r="F48" s="77" t="n">
        <f aca="false">ROUND(SUMIF(RV_DATA!P44:RV_DATA!P69,-710353672,RV_DATA!L44:RV_DATA!L69),6)</f>
        <v>216.293062</v>
      </c>
      <c r="AK48" s="0" t="n">
        <v>3</v>
      </c>
    </row>
    <row r="49" customFormat="false" ht="30" hidden="false" customHeight="false" outlineLevel="0" collapsed="false">
      <c r="A49" s="75" t="s">
        <v>158</v>
      </c>
      <c r="B49" s="70" t="s">
        <v>159</v>
      </c>
      <c r="C49" s="70" t="s">
        <v>160</v>
      </c>
      <c r="D49" s="76" t="n">
        <f aca="false">ROUND(SUMIF(RV_DATA!P44:RV_DATA!P69,-1695987137,RV_DATA!I44:RV_DATA!I69),6)</f>
        <v>0.2688</v>
      </c>
      <c r="E49" s="77" t="n">
        <f aca="false">SmtRes!AE179</f>
        <v>406.08</v>
      </c>
      <c r="F49" s="77" t="n">
        <f aca="false">ROUND(SUMIF(RV_DATA!P44:RV_DATA!P69,-1695987137,RV_DATA!L44:RV_DATA!L69),6)</f>
        <v>109.154304</v>
      </c>
      <c r="AK49" s="0" t="n">
        <v>3</v>
      </c>
    </row>
    <row r="50" customFormat="false" ht="15" hidden="false" customHeight="false" outlineLevel="0" collapsed="false">
      <c r="A50" s="75" t="s">
        <v>198</v>
      </c>
      <c r="B50" s="70" t="s">
        <v>199</v>
      </c>
      <c r="C50" s="70" t="s">
        <v>147</v>
      </c>
      <c r="D50" s="76" t="n">
        <f aca="false">ROUND(SUMIF(RV_DATA!P44:RV_DATA!P69,-1343948909,RV_DATA!I44:RV_DATA!I69),6)</f>
        <v>0.01728</v>
      </c>
      <c r="E50" s="77" t="n">
        <f aca="false">SmtRes!AE180</f>
        <v>15152.43</v>
      </c>
      <c r="F50" s="77" t="n">
        <f aca="false">ROUND(SUMIF(RV_DATA!P44:RV_DATA!P69,-1343948909,RV_DATA!L44:RV_DATA!L69),6)</f>
        <v>261.83399</v>
      </c>
      <c r="AK50" s="0" t="n">
        <v>3</v>
      </c>
    </row>
    <row r="51" customFormat="false" ht="15" hidden="false" customHeight="false" outlineLevel="0" collapsed="false">
      <c r="A51" s="75" t="s">
        <v>163</v>
      </c>
      <c r="B51" s="70" t="s">
        <v>164</v>
      </c>
      <c r="C51" s="70" t="s">
        <v>147</v>
      </c>
      <c r="D51" s="76" t="n">
        <f aca="false">ROUND(SUMIF(RV_DATA!P44:RV_DATA!P69,-770101224,RV_DATA!I44:RV_DATA!I69),6)</f>
        <v>0.002805</v>
      </c>
      <c r="E51" s="77" t="n">
        <f aca="false">SmtRes!AE125</f>
        <v>15152.43</v>
      </c>
      <c r="F51" s="77" t="n">
        <f aca="false">ROUND(SUMIF(RV_DATA!P44:RV_DATA!P69,-770101224,RV_DATA!L44:RV_DATA!L69),6)</f>
        <v>42.502566</v>
      </c>
      <c r="AK51" s="0" t="n">
        <v>3</v>
      </c>
    </row>
    <row r="52" customFormat="false" ht="15" hidden="false" customHeight="false" outlineLevel="0" collapsed="false">
      <c r="A52" s="75" t="s">
        <v>163</v>
      </c>
      <c r="B52" s="70" t="s">
        <v>164</v>
      </c>
      <c r="C52" s="70" t="s">
        <v>147</v>
      </c>
      <c r="D52" s="76" t="n">
        <f aca="false">ROUND(SUMIF(RV_DATA!P44:RV_DATA!P69,-1443828581,RV_DATA!I44:RV_DATA!I69),6)</f>
        <v>0.003165</v>
      </c>
      <c r="E52" s="77" t="n">
        <f aca="false">SmtRes!AE156</f>
        <v>15152.43</v>
      </c>
      <c r="F52" s="77" t="n">
        <f aca="false">ROUND(SUMIF(RV_DATA!P44:RV_DATA!P69,-1443828581,RV_DATA!L44:RV_DATA!L69),6)</f>
        <v>47.957441</v>
      </c>
      <c r="AK52" s="0" t="n">
        <v>3</v>
      </c>
    </row>
    <row r="53" customFormat="false" ht="15" hidden="false" customHeight="false" outlineLevel="0" collapsed="false">
      <c r="A53" s="75" t="s">
        <v>165</v>
      </c>
      <c r="B53" s="70" t="s">
        <v>166</v>
      </c>
      <c r="C53" s="70" t="s">
        <v>167</v>
      </c>
      <c r="D53" s="76" t="n">
        <f aca="false">ROUND(SUMIF(RV_DATA!P44:RV_DATA!P69,838672520,RV_DATA!I44:RV_DATA!I69),6)</f>
        <v>0.1071</v>
      </c>
      <c r="E53" s="77" t="n">
        <f aca="false">SmtRes!AE118</f>
        <v>52.32</v>
      </c>
      <c r="F53" s="77" t="n">
        <f aca="false">ROUND(SUMIF(RV_DATA!P44:RV_DATA!P69,838672520,RV_DATA!L44:RV_DATA!L69),6)</f>
        <v>5.603472</v>
      </c>
      <c r="AK53" s="0" t="n">
        <v>3</v>
      </c>
    </row>
    <row r="54" customFormat="false" ht="15" hidden="false" customHeight="false" outlineLevel="0" collapsed="false">
      <c r="A54" s="75" t="s">
        <v>165</v>
      </c>
      <c r="B54" s="70" t="s">
        <v>166</v>
      </c>
      <c r="C54" s="70" t="s">
        <v>167</v>
      </c>
      <c r="D54" s="76" t="n">
        <f aca="false">ROUND(SUMIF(RV_DATA!P44:RV_DATA!P69,1471889621,RV_DATA!I44:RV_DATA!I69),6)</f>
        <v>0.35873</v>
      </c>
      <c r="E54" s="77" t="n">
        <f aca="false">SmtRes!AE149</f>
        <v>52.32</v>
      </c>
      <c r="F54" s="77" t="n">
        <f aca="false">ROUND(SUMIF(RV_DATA!P44:RV_DATA!P69,1471889621,RV_DATA!L44:RV_DATA!L69),6)</f>
        <v>18.768754</v>
      </c>
      <c r="AK54" s="0" t="n">
        <v>3</v>
      </c>
    </row>
    <row r="55" customFormat="false" ht="15" hidden="false" customHeight="false" outlineLevel="0" collapsed="false">
      <c r="A55" s="75" t="s">
        <v>200</v>
      </c>
      <c r="B55" s="70" t="s">
        <v>201</v>
      </c>
      <c r="C55" s="70" t="s">
        <v>147</v>
      </c>
      <c r="D55" s="76" t="n">
        <f aca="false">ROUND(SUMIF(RV_DATA!P44:RV_DATA!P69,1443557013,RV_DATA!I44:RV_DATA!I69),6)</f>
        <v>0.006</v>
      </c>
      <c r="E55" s="77" t="n">
        <f aca="false">SmtRes!AE169</f>
        <v>98305.08</v>
      </c>
      <c r="F55" s="77" t="n">
        <f aca="false">ROUND(SUMIF(RV_DATA!P44:RV_DATA!P69,1443557013,RV_DATA!L44:RV_DATA!L69),6)</f>
        <v>589.83048</v>
      </c>
      <c r="AK55" s="0" t="n">
        <v>3</v>
      </c>
    </row>
    <row r="56" customFormat="false" ht="15" hidden="false" customHeight="false" outlineLevel="0" collapsed="false">
      <c r="A56" s="75" t="s">
        <v>168</v>
      </c>
      <c r="B56" s="70" t="s">
        <v>169</v>
      </c>
      <c r="C56" s="70" t="s">
        <v>147</v>
      </c>
      <c r="D56" s="76" t="n">
        <f aca="false">ROUND(SUMIF(RV_DATA!P44:RV_DATA!P69,2088049007,RV_DATA!I44:RV_DATA!I69),6)</f>
        <v>0.02907</v>
      </c>
      <c r="E56" s="77" t="n">
        <f aca="false">SmtRes!AE127</f>
        <v>53208.45</v>
      </c>
      <c r="F56" s="77" t="n">
        <f aca="false">ROUND(SUMIF(RV_DATA!P44:RV_DATA!P69,2088049007,RV_DATA!L44:RV_DATA!L69),6)</f>
        <v>1546.769642</v>
      </c>
      <c r="AK56" s="0" t="n">
        <v>3</v>
      </c>
    </row>
    <row r="57" customFormat="false" ht="30" hidden="false" customHeight="false" outlineLevel="0" collapsed="false">
      <c r="A57" s="75" t="s">
        <v>202</v>
      </c>
      <c r="B57" s="70" t="s">
        <v>203</v>
      </c>
      <c r="C57" s="70" t="s">
        <v>145</v>
      </c>
      <c r="D57" s="76" t="n">
        <f aca="false">ROUND(SUMIF(RV_DATA!P44:RV_DATA!P69,716250641,RV_DATA!I44:RV_DATA!I69),6)</f>
        <v>0.54</v>
      </c>
      <c r="E57" s="77" t="n">
        <f aca="false">SmtRes!AE170</f>
        <v>423.73</v>
      </c>
      <c r="F57" s="77" t="n">
        <f aca="false">ROUND(SUMIF(RV_DATA!P44:RV_DATA!P69,716250641,RV_DATA!L44:RV_DATA!L69),6)</f>
        <v>228.8142</v>
      </c>
      <c r="AK57" s="0" t="n">
        <v>3</v>
      </c>
    </row>
    <row r="58" customFormat="false" ht="15" hidden="false" customHeight="false" outlineLevel="0" collapsed="false">
      <c r="A58" s="75" t="s">
        <v>170</v>
      </c>
      <c r="B58" s="70" t="s">
        <v>171</v>
      </c>
      <c r="C58" s="70" t="s">
        <v>145</v>
      </c>
      <c r="D58" s="76" t="n">
        <f aca="false">ROUND(SUMIF(RV_DATA!P44:RV_DATA!P69,-811843545,RV_DATA!I44:RV_DATA!I69),6)</f>
        <v>20</v>
      </c>
      <c r="E58" s="77" t="n">
        <f aca="false">SmtRes!AE183</f>
        <v>19.76</v>
      </c>
      <c r="F58" s="77" t="n">
        <f aca="false">ROUND(SUMIF(RV_DATA!P44:RV_DATA!P69,-811843545,RV_DATA!L44:RV_DATA!L69),6)</f>
        <v>395.2</v>
      </c>
      <c r="AK58" s="0" t="n">
        <v>3</v>
      </c>
    </row>
    <row r="59" customFormat="false" ht="15" hidden="false" customHeight="false" outlineLevel="0" collapsed="false">
      <c r="A59" s="75" t="s">
        <v>176</v>
      </c>
      <c r="B59" s="70" t="s">
        <v>177</v>
      </c>
      <c r="C59" s="70" t="s">
        <v>147</v>
      </c>
      <c r="D59" s="76" t="n">
        <f aca="false">ROUND(SUMIF(RV_DATA!P44:RV_DATA!P69,771982351,RV_DATA!I44:RV_DATA!I69),6)</f>
        <v>0.00663</v>
      </c>
      <c r="E59" s="77" t="n">
        <f aca="false">SmtRes!AE119</f>
        <v>33050.85</v>
      </c>
      <c r="F59" s="77" t="n">
        <f aca="false">ROUND(SUMIF(RV_DATA!P44:RV_DATA!P69,771982351,RV_DATA!L44:RV_DATA!L69),6)</f>
        <v>219.127136</v>
      </c>
      <c r="AK59" s="0" t="n">
        <v>3</v>
      </c>
    </row>
    <row r="60" customFormat="false" ht="15" hidden="false" customHeight="false" outlineLevel="0" collapsed="false">
      <c r="A60" s="75" t="s">
        <v>176</v>
      </c>
      <c r="B60" s="70" t="s">
        <v>177</v>
      </c>
      <c r="C60" s="70" t="s">
        <v>147</v>
      </c>
      <c r="D60" s="76" t="n">
        <f aca="false">ROUND(SUMIF(RV_DATA!P44:RV_DATA!P69,-1508446683,RV_DATA!I44:RV_DATA!I69),6)</f>
        <v>0.008229</v>
      </c>
      <c r="E60" s="77" t="n">
        <f aca="false">SmtRes!AE150</f>
        <v>33050.85</v>
      </c>
      <c r="F60" s="77" t="n">
        <f aca="false">ROUND(SUMIF(RV_DATA!P44:RV_DATA!P69,-1508446683,RV_DATA!L44:RV_DATA!L69),6)</f>
        <v>271.975445</v>
      </c>
      <c r="AK60" s="0" t="n">
        <v>3</v>
      </c>
    </row>
    <row r="61" customFormat="false" ht="15" hidden="false" customHeight="false" outlineLevel="0" collapsed="false">
      <c r="A61" s="75" t="s">
        <v>178</v>
      </c>
      <c r="B61" s="70" t="s">
        <v>169</v>
      </c>
      <c r="C61" s="70" t="s">
        <v>147</v>
      </c>
      <c r="D61" s="76" t="n">
        <f aca="false">ROUND(SUMIF(RV_DATA!P44:RV_DATA!P69,-482491768,RV_DATA!I44:RV_DATA!I69),6)</f>
        <v>0.039879</v>
      </c>
      <c r="E61" s="77" t="n">
        <f aca="false">SmtRes!AE158</f>
        <v>53208.45</v>
      </c>
      <c r="F61" s="77" t="n">
        <f aca="false">ROUND(SUMIF(RV_DATA!P44:RV_DATA!P69,-482491768,RV_DATA!L44:RV_DATA!L69),6)</f>
        <v>2121.899778</v>
      </c>
      <c r="AK61" s="0" t="n">
        <v>3</v>
      </c>
    </row>
    <row r="62" customFormat="false" ht="15" hidden="false" customHeight="false" outlineLevel="0" collapsed="false">
      <c r="A62" s="75" t="s">
        <v>204</v>
      </c>
      <c r="B62" s="70" t="s">
        <v>205</v>
      </c>
      <c r="C62" s="70" t="s">
        <v>145</v>
      </c>
      <c r="D62" s="76" t="n">
        <f aca="false">ROUND(SUMIF(RV_DATA!P44:RV_DATA!P69,1996396735,RV_DATA!I44:RV_DATA!I69),6)</f>
        <v>1</v>
      </c>
      <c r="E62" s="77" t="n">
        <f aca="false">SmtRes!AE171</f>
        <v>9793.22</v>
      </c>
      <c r="F62" s="77" t="n">
        <f aca="false">ROUND(SUMIF(RV_DATA!P44:RV_DATA!P69,1996396735,RV_DATA!L44:RV_DATA!L69),6)</f>
        <v>9793.22</v>
      </c>
      <c r="AK62" s="0" t="n">
        <v>3</v>
      </c>
    </row>
    <row r="63" customFormat="false" ht="30" hidden="false" customHeight="false" outlineLevel="0" collapsed="false">
      <c r="A63" s="75" t="s">
        <v>206</v>
      </c>
      <c r="B63" s="70" t="s">
        <v>207</v>
      </c>
      <c r="C63" s="70" t="s">
        <v>208</v>
      </c>
      <c r="D63" s="76" t="n">
        <f aca="false">ROUND(SUMIF(RV_DATA!P44:RV_DATA!P69,-1623704226,RV_DATA!I44:RV_DATA!I69),6)</f>
        <v>0.201</v>
      </c>
      <c r="E63" s="77" t="n">
        <f aca="false">SmtRes!AE133</f>
        <v>12580</v>
      </c>
      <c r="F63" s="77" t="n">
        <f aca="false">ROUND(SUMIF(RV_DATA!P44:RV_DATA!P69,-1623704226,RV_DATA!L44:RV_DATA!L69),6)</f>
        <v>2528.58</v>
      </c>
      <c r="AK63" s="0" t="n">
        <v>3</v>
      </c>
    </row>
    <row r="64" customFormat="false" ht="14.25" hidden="false" customHeight="false" outlineLevel="0" collapsed="false">
      <c r="A64" s="78" t="s">
        <v>192</v>
      </c>
      <c r="B64" s="78"/>
      <c r="C64" s="78"/>
      <c r="D64" s="78"/>
      <c r="E64" s="67" t="n">
        <f aca="false">SUMIF(AK42:AK63,3,F42:F63)</f>
        <v>24252.132466</v>
      </c>
      <c r="F64" s="67"/>
    </row>
    <row r="66" customFormat="false" ht="16.5" hidden="false" customHeight="true" outlineLevel="0" collapsed="false">
      <c r="A66" s="79" t="str">
        <f aca="false">CONCATENATE("Итого по объекту: ",IF(Source!G124&lt;&gt;"Новый объект",Source!G124,""))</f>
        <v>Итого по объекту: помещение 1113 ремонт верх</v>
      </c>
      <c r="B66" s="79"/>
      <c r="C66" s="79"/>
      <c r="D66" s="79"/>
      <c r="E66" s="79"/>
      <c r="F66" s="79"/>
      <c r="AI66" s="72" t="s">
        <v>209</v>
      </c>
    </row>
    <row r="67" customFormat="false" ht="14.25" hidden="false" customHeight="true" outlineLevel="0" collapsed="false">
      <c r="A67" s="78" t="s">
        <v>192</v>
      </c>
      <c r="B67" s="78"/>
      <c r="C67" s="78"/>
      <c r="D67" s="78"/>
      <c r="E67" s="67" t="n">
        <f aca="false">SUMIF(AK1:AK66,3,F1:F66)</f>
        <v>129784.575249</v>
      </c>
      <c r="F67" s="67"/>
    </row>
    <row r="68" customFormat="false" ht="15" hidden="true" customHeight="true" outlineLevel="0" collapsed="false">
      <c r="A68" s="78" t="s">
        <v>210</v>
      </c>
      <c r="B68" s="78"/>
      <c r="C68" s="78"/>
      <c r="D68" s="78"/>
      <c r="E68" s="67" t="n">
        <f aca="false">SUMIF(AK1:AK67,4,F1:F67)</f>
        <v>0</v>
      </c>
      <c r="F68" s="67"/>
    </row>
  </sheetData>
  <mergeCells count="20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39:D39"/>
    <mergeCell ref="E39:F39"/>
    <mergeCell ref="A40:F40"/>
    <mergeCell ref="A41:F41"/>
    <mergeCell ref="A64:D64"/>
    <mergeCell ref="E64:F64"/>
    <mergeCell ref="A66:F66"/>
    <mergeCell ref="A67:D67"/>
    <mergeCell ref="E67:F67"/>
    <mergeCell ref="A68:D68"/>
    <mergeCell ref="E68:F68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14.25" hidden="false" customHeight="false" outlineLevel="0" collapsed="false">
      <c r="A1" s="80"/>
      <c r="B1" s="80"/>
      <c r="C1" s="80"/>
      <c r="D1" s="80"/>
      <c r="E1" s="80"/>
    </row>
    <row r="2" customFormat="false" ht="15" hidden="false" customHeight="false" outlineLevel="0" collapsed="false">
      <c r="A2" s="80"/>
      <c r="B2" s="80"/>
      <c r="C2" s="81" t="s">
        <v>211</v>
      </c>
      <c r="D2" s="81"/>
      <c r="E2" s="80"/>
    </row>
    <row r="3" customFormat="false" ht="15" hidden="false" customHeight="false" outlineLevel="0" collapsed="false">
      <c r="A3" s="80"/>
      <c r="B3" s="80"/>
      <c r="C3" s="82"/>
      <c r="D3" s="82"/>
      <c r="E3" s="80"/>
    </row>
    <row r="4" customFormat="false" ht="15" hidden="false" customHeight="true" outlineLevel="0" collapsed="false">
      <c r="A4" s="80"/>
      <c r="B4" s="80"/>
      <c r="C4" s="83"/>
      <c r="D4" s="83"/>
      <c r="E4" s="80"/>
    </row>
    <row r="5" customFormat="false" ht="15" hidden="false" customHeight="false" outlineLevel="0" collapsed="false">
      <c r="A5" s="80"/>
      <c r="B5" s="80"/>
      <c r="C5" s="81"/>
      <c r="D5" s="81"/>
      <c r="E5" s="80"/>
    </row>
    <row r="6" customFormat="false" ht="15" hidden="false" customHeight="true" outlineLevel="0" collapsed="false">
      <c r="A6" s="80"/>
      <c r="B6" s="80"/>
      <c r="C6" s="83"/>
      <c r="D6" s="83"/>
      <c r="E6" s="80"/>
    </row>
    <row r="7" customFormat="false" ht="15" hidden="false" customHeight="false" outlineLevel="0" collapsed="false">
      <c r="A7" s="80"/>
      <c r="B7" s="80"/>
      <c r="C7" s="81"/>
      <c r="D7" s="81"/>
      <c r="E7" s="80"/>
    </row>
    <row r="8" customFormat="false" ht="15" hidden="false" customHeight="false" outlineLevel="0" collapsed="false">
      <c r="A8" s="80"/>
      <c r="B8" s="81" t="s">
        <v>212</v>
      </c>
      <c r="C8" s="81"/>
      <c r="D8" s="84"/>
      <c r="E8" s="80"/>
    </row>
    <row r="9" customFormat="false" ht="14.25" hidden="false" customHeight="false" outlineLevel="0" collapsed="false">
      <c r="A9" s="80"/>
      <c r="B9" s="80"/>
      <c r="C9" s="80"/>
      <c r="D9" s="80"/>
      <c r="E9" s="80"/>
    </row>
    <row r="10" customFormat="false" ht="14.25" hidden="false" customHeight="false" outlineLevel="0" collapsed="false">
      <c r="A10" s="80"/>
      <c r="B10" s="80"/>
      <c r="C10" s="80"/>
      <c r="D10" s="80"/>
      <c r="E10" s="80"/>
    </row>
    <row r="11" customFormat="false" ht="15.75" hidden="false" customHeight="false" outlineLevel="0" collapsed="false">
      <c r="A11" s="85" t="str">
        <f aca="false">CONCATENATE("Дефектный акт ",IF(Source!AN15&lt;&gt;"",Source!AN15," "))</f>
        <v>Дефектный акт  </v>
      </c>
      <c r="B11" s="85"/>
      <c r="C11" s="85"/>
      <c r="D11" s="85"/>
      <c r="E11" s="80"/>
      <c r="AD11" s="86" t="str">
        <f aca="false">CONCATENATE("Дефектный акт ",IF(Source!AN15&lt;&gt;"",Source!AN15," "))</f>
        <v>Дефектный акт  </v>
      </c>
    </row>
    <row r="12" customFormat="false" ht="15" hidden="false" customHeight="true" outlineLevel="0" collapsed="false">
      <c r="A12" s="87" t="str">
        <f aca="false">CONCATENATE("На капитальный ремонт ",Source!F12)</f>
        <v>На капитальный ремонт Новый объект</v>
      </c>
      <c r="B12" s="87"/>
      <c r="C12" s="87"/>
      <c r="D12" s="87"/>
      <c r="E12" s="80"/>
      <c r="AD12" s="88" t="str">
        <f aca="false">CONCATENATE("На капитальный ремонт ",Source!F12)</f>
        <v>На капитальный ремонт Новый объект</v>
      </c>
    </row>
    <row r="13" customFormat="false" ht="14.25" hidden="false" customHeight="false" outlineLevel="0" collapsed="false">
      <c r="A13" s="80"/>
      <c r="B13" s="80"/>
      <c r="C13" s="80"/>
      <c r="D13" s="80"/>
      <c r="E13" s="80"/>
    </row>
    <row r="14" customFormat="false" ht="15" hidden="false" customHeight="false" outlineLevel="0" collapsed="false">
      <c r="A14" s="80"/>
      <c r="B14" s="89" t="s">
        <v>213</v>
      </c>
      <c r="C14" s="80"/>
      <c r="D14" s="80"/>
      <c r="E14" s="80"/>
    </row>
    <row r="15" customFormat="false" ht="15" hidden="false" customHeight="false" outlineLevel="0" collapsed="false">
      <c r="A15" s="80"/>
      <c r="B15" s="89" t="s">
        <v>214</v>
      </c>
      <c r="C15" s="80"/>
      <c r="D15" s="80"/>
      <c r="E15" s="80"/>
    </row>
    <row r="16" customFormat="false" ht="15" hidden="false" customHeight="false" outlineLevel="0" collapsed="false">
      <c r="A16" s="80"/>
      <c r="B16" s="89" t="s">
        <v>215</v>
      </c>
      <c r="C16" s="80"/>
      <c r="D16" s="80"/>
      <c r="E16" s="80"/>
    </row>
    <row r="17" customFormat="false" ht="28.5" hidden="false" customHeight="false" outlineLevel="0" collapsed="false">
      <c r="A17" s="90" t="s">
        <v>15</v>
      </c>
      <c r="B17" s="90" t="s">
        <v>216</v>
      </c>
      <c r="C17" s="90" t="s">
        <v>18</v>
      </c>
      <c r="D17" s="90" t="s">
        <v>19</v>
      </c>
      <c r="E17" s="91" t="s">
        <v>217</v>
      </c>
    </row>
    <row r="18" customFormat="false" ht="14.25" hidden="false" customHeight="false" outlineLevel="0" collapsed="false">
      <c r="A18" s="92" t="n">
        <v>1</v>
      </c>
      <c r="B18" s="92" t="n">
        <v>2</v>
      </c>
      <c r="C18" s="92" t="n">
        <v>3</v>
      </c>
      <c r="D18" s="92" t="n">
        <v>4</v>
      </c>
      <c r="E18" s="93" t="n">
        <v>5</v>
      </c>
    </row>
    <row r="19" customFormat="false" ht="16.5" hidden="false" customHeight="true" outlineLevel="0" collapsed="false">
      <c r="A19" s="94" t="str">
        <f aca="false">CONCATENATE("Локальная смета: ",Source!G20)</f>
        <v>Локальная смета: Помещение 1113</v>
      </c>
      <c r="B19" s="94"/>
      <c r="C19" s="94"/>
      <c r="D19" s="94"/>
      <c r="E19" s="94"/>
      <c r="AE19" s="95" t="str">
        <f aca="false">CONCATENATE("Локальная смета: ",Source!G20)</f>
        <v>Локальная смета: Помещение 1113</v>
      </c>
    </row>
    <row r="20" customFormat="false" ht="14.25" hidden="false" customHeight="false" outlineLevel="0" collapsed="false">
      <c r="A20" s="96" t="str">
        <f aca="false">Source!E24</f>
        <v>1</v>
      </c>
      <c r="B20" s="97" t="str">
        <f aca="false">Source!G24</f>
        <v>Ремонт рустов панелей перекрытий</v>
      </c>
      <c r="C20" s="98" t="str">
        <f aca="false">Source!H24</f>
        <v>100 м</v>
      </c>
      <c r="D20" s="99" t="n">
        <f aca="false">Source!I24</f>
        <v>0.2</v>
      </c>
      <c r="E20" s="96"/>
    </row>
    <row r="21" customFormat="false" ht="42.75" hidden="false" customHeight="false" outlineLevel="0" collapsed="false">
      <c r="A21" s="96" t="str">
        <f aca="false">Source!E25</f>
        <v>2</v>
      </c>
      <c r="B21" s="97" t="str">
        <f aca="false">Source!G25</f>
        <v>Очистка поверхности потолков от побелки</v>
      </c>
      <c r="C21" s="98" t="str">
        <f aca="false">Source!H25</f>
        <v>100 м2 расчищенной поверхности</v>
      </c>
      <c r="D21" s="99" t="n">
        <f aca="false">Source!I25</f>
        <v>0.2</v>
      </c>
      <c r="E21" s="96"/>
    </row>
    <row r="22" customFormat="false" ht="57" hidden="false" customHeight="false" outlineLevel="0" collapsed="false">
      <c r="A22" s="96" t="str">
        <f aca="false">Source!E26</f>
        <v>3</v>
      </c>
      <c r="B22" s="97" t="str">
        <f aca="false">Source!G26</f>
        <v>Ремонт штукатурки потолков</v>
      </c>
      <c r="C22" s="98" t="str">
        <f aca="false">Source!H26</f>
        <v>100 м2 отремонтированной поверхности</v>
      </c>
      <c r="D22" s="99" t="n">
        <f aca="false">Source!I26</f>
        <v>0.2</v>
      </c>
      <c r="E22" s="96"/>
    </row>
    <row r="23" customFormat="false" ht="28.5" hidden="false" customHeight="false" outlineLevel="0" collapsed="false">
      <c r="A23" s="96" t="str">
        <f aca="false">Source!E27</f>
        <v>4</v>
      </c>
      <c r="B23" s="97" t="str">
        <f aca="false">Source!G27</f>
        <v>Приготовление отделочных растворов</v>
      </c>
      <c r="C23" s="98" t="str">
        <f aca="false">Source!H27</f>
        <v>100 М3 РАСТВОРА</v>
      </c>
      <c r="D23" s="99" t="n">
        <f aca="false">Source!I27</f>
        <v>0.005</v>
      </c>
      <c r="E23" s="96"/>
    </row>
    <row r="24" customFormat="false" ht="28.5" hidden="false" customHeight="false" outlineLevel="0" collapsed="false">
      <c r="A24" s="96" t="str">
        <f aca="false">Source!E28</f>
        <v>5</v>
      </c>
      <c r="B24" s="97" t="str">
        <f aca="false">Source!G28</f>
        <v>Покрытие поверхностей грунтовкой глубокого проникновения за 1 раз ферм и потолков</v>
      </c>
      <c r="C24" s="98" t="str">
        <f aca="false">Source!H28</f>
        <v>100 м2 покрытия</v>
      </c>
      <c r="D24" s="99" t="n">
        <f aca="false">Source!I28</f>
        <v>5.84</v>
      </c>
      <c r="E24" s="96"/>
    </row>
    <row r="25" customFormat="false" ht="42.75" hidden="false" customHeight="false" outlineLevel="0" collapsed="false">
      <c r="A25" s="96" t="str">
        <f aca="false">Source!E29</f>
        <v>6</v>
      </c>
      <c r="B25" s="97" t="str">
        <f aca="false">Source!G29</f>
        <v>Водоэмульсионная окраска потолка</v>
      </c>
      <c r="C25" s="98" t="str">
        <f aca="false">Source!H29</f>
        <v>100 м2 окрашиваемой поверхности</v>
      </c>
      <c r="D25" s="99" t="n">
        <f aca="false">Source!I29</f>
        <v>5.84</v>
      </c>
      <c r="E25" s="96"/>
    </row>
    <row r="26" customFormat="false" ht="42.75" hidden="false" customHeight="false" outlineLevel="0" collapsed="false">
      <c r="A26" s="96" t="str">
        <f aca="false">Source!E30</f>
        <v>7</v>
      </c>
      <c r="B26" s="97" t="str">
        <f aca="false">Source!G30</f>
        <v>Очистка поликарбоната</v>
      </c>
      <c r="C26" s="98" t="str">
        <f aca="false">Source!H30</f>
        <v>1 м2 очищаемой поверхности</v>
      </c>
      <c r="D26" s="99" t="n">
        <f aca="false">Source!I30</f>
        <v>115</v>
      </c>
      <c r="E26" s="96"/>
    </row>
    <row r="27" customFormat="false" ht="42.75" hidden="false" customHeight="false" outlineLevel="0" collapsed="false">
      <c r="A27" s="96" t="str">
        <f aca="false">Source!E31</f>
        <v>8</v>
      </c>
      <c r="B27" s="97" t="str">
        <f aca="false">Source!G31</f>
        <v>Окраска алюминиевым порошком ранее окрашенных металлоконструкций за 2 раза</v>
      </c>
      <c r="C27" s="98" t="str">
        <f aca="false">Source!H31</f>
        <v>100 м2 окрашиваемой поверхности</v>
      </c>
      <c r="D27" s="99" t="n">
        <f aca="false">Source!I31</f>
        <v>1.32</v>
      </c>
      <c r="E27" s="96"/>
    </row>
    <row r="28" customFormat="false" ht="14.25" hidden="false" customHeight="false" outlineLevel="0" collapsed="false">
      <c r="A28" s="96" t="str">
        <f aca="false">Source!E32</f>
        <v>9</v>
      </c>
      <c r="B28" s="97" t="str">
        <f aca="false">Source!G32</f>
        <v>Ремонт перегородок стальных</v>
      </c>
      <c r="C28" s="98" t="str">
        <f aca="false">Source!H32</f>
        <v>100 м2</v>
      </c>
      <c r="D28" s="99" t="n">
        <f aca="false">Source!I32</f>
        <v>0.15</v>
      </c>
      <c r="E28" s="96"/>
    </row>
    <row r="29" customFormat="false" ht="28.5" hidden="false" customHeight="false" outlineLevel="0" collapsed="false">
      <c r="A29" s="96" t="str">
        <f aca="false">Source!E33</f>
        <v>10</v>
      </c>
      <c r="B29" s="97" t="str">
        <f aca="false">Source!G33</f>
        <v>Покрытие поверхностей грунтовкой глубокого проникновения за 2 раза стен</v>
      </c>
      <c r="C29" s="98" t="str">
        <f aca="false">Source!H33</f>
        <v>100 м2 покрытия</v>
      </c>
      <c r="D29" s="99" t="n">
        <f aca="false">Source!I33</f>
        <v>3.84</v>
      </c>
      <c r="E29" s="96"/>
    </row>
    <row r="30" customFormat="false" ht="57" hidden="false" customHeight="false" outlineLevel="0" collapsed="false">
      <c r="A30" s="96" t="str">
        <f aca="false">Source!E34</f>
        <v>11</v>
      </c>
      <c r="B30" s="97" t="str">
        <f aca="false">Source!G34</f>
        <v>Шпаклевка стен</v>
      </c>
      <c r="C30" s="98" t="str">
        <f aca="false">Source!H34</f>
        <v>100 м2 оштукатуриваемой поверхности</v>
      </c>
      <c r="D30" s="99" t="n">
        <f aca="false">Source!I34</f>
        <v>0.426</v>
      </c>
      <c r="E30" s="96"/>
    </row>
    <row r="31" customFormat="false" ht="42.75" hidden="false" customHeight="false" outlineLevel="0" collapsed="false">
      <c r="A31" s="96" t="str">
        <f aca="false">Source!E35</f>
        <v>12</v>
      </c>
      <c r="B31" s="97" t="str">
        <f aca="false">Source!G35</f>
        <v>Окраска стен водоэмульсионными составами</v>
      </c>
      <c r="C31" s="98" t="str">
        <f aca="false">Source!H35</f>
        <v>100 м2 окрашиваемой поверхности</v>
      </c>
      <c r="D31" s="99" t="n">
        <f aca="false">Source!I35</f>
        <v>3.84</v>
      </c>
      <c r="E31" s="96"/>
    </row>
    <row r="32" customFormat="false" ht="28.5" hidden="false" customHeight="false" outlineLevel="0" collapsed="false">
      <c r="A32" s="96" t="str">
        <f aca="false">Source!E36</f>
        <v>13</v>
      </c>
      <c r="B32" s="97" t="str">
        <f aca="false">Source!G36</f>
        <v>Усиление металлических конструкций стропильных и подстропильных ферм пролетом до 48 м профильной сталью верхнего пояса</v>
      </c>
      <c r="C32" s="98" t="str">
        <f aca="false">Source!H36</f>
        <v>1 т усиления</v>
      </c>
      <c r="D32" s="99" t="n">
        <f aca="false">Source!I36</f>
        <v>0.461</v>
      </c>
      <c r="E32" s="96"/>
    </row>
    <row r="33" customFormat="false" ht="42.75" hidden="false" customHeight="false" outlineLevel="0" collapsed="false">
      <c r="A33" s="96" t="str">
        <f aca="false">Source!E37</f>
        <v>14</v>
      </c>
      <c r="B33" s="97" t="str">
        <f aca="false">Source!G37</f>
        <v>Огрунтовка металлических поверхностей за один раз грунтовкой ГФ-021</v>
      </c>
      <c r="C33" s="98" t="str">
        <f aca="false">Source!H37</f>
        <v>100 м2 окрашиваемой поверхности</v>
      </c>
      <c r="D33" s="99" t="n">
        <f aca="false">Source!I37</f>
        <v>0.181</v>
      </c>
      <c r="E33" s="96"/>
    </row>
    <row r="34" customFormat="false" ht="42.75" hidden="false" customHeight="false" outlineLevel="0" collapsed="false">
      <c r="A34" s="96" t="str">
        <f aca="false">Source!E38</f>
        <v>15</v>
      </c>
      <c r="B34" s="97" t="str">
        <f aca="false">Source!G38</f>
        <v>Масляная окраска металлических поверхностей металлоконструкций, количество окрасок 2</v>
      </c>
      <c r="C34" s="98" t="str">
        <f aca="false">Source!H38</f>
        <v>100 м2 окрашиваемой поверхности</v>
      </c>
      <c r="D34" s="99" t="n">
        <f aca="false">Source!I38</f>
        <v>0.181</v>
      </c>
      <c r="E34" s="96"/>
    </row>
    <row r="35" customFormat="false" ht="42.75" hidden="false" customHeight="false" outlineLevel="0" collapsed="false">
      <c r="A35" s="96" t="str">
        <f aca="false">Source!E39</f>
        <v>16</v>
      </c>
      <c r="B35" s="97" t="str">
        <f aca="false">Source!G39</f>
        <v>Установка и разборка внутренних трубчатых инвентарных лесов при высоте помещений до 6 м</v>
      </c>
      <c r="C35" s="98" t="str">
        <f aca="false">Source!H39</f>
        <v>100 м2 горизонтальной проекции</v>
      </c>
      <c r="D35" s="99" t="n">
        <f aca="false">Source!I39</f>
        <v>3.26</v>
      </c>
      <c r="E35" s="96"/>
    </row>
    <row r="36" customFormat="false" ht="42.75" hidden="false" customHeight="false" outlineLevel="0" collapsed="false">
      <c r="A36" s="96" t="str">
        <f aca="false">Source!E40</f>
        <v>17</v>
      </c>
      <c r="B36" s="97" t="str">
        <f aca="false">Source!G40</f>
        <v>Установка и разборка внутренних трубчатых инвентарных лесов на каждые последующие 4 м высоты помещений добавлять к норме 08-07-002-01</v>
      </c>
      <c r="C36" s="98" t="str">
        <f aca="false">Source!H40</f>
        <v>100 м2 горизонтальной проекции</v>
      </c>
      <c r="D36" s="99" t="n">
        <f aca="false">Source!I40</f>
        <v>3.26</v>
      </c>
      <c r="E36" s="96"/>
    </row>
    <row r="37" customFormat="false" ht="14.25" hidden="false" customHeight="false" outlineLevel="0" collapsed="false">
      <c r="A37" s="96" t="str">
        <f aca="false">Source!E41</f>
        <v>18</v>
      </c>
      <c r="B37" s="97" t="str">
        <f aca="false">Source!G41</f>
        <v>Затаривание строительного мусора в мешки</v>
      </c>
      <c r="C37" s="98" t="str">
        <f aca="false">Source!H41</f>
        <v>т</v>
      </c>
      <c r="D37" s="99" t="n">
        <f aca="false">Source!I41</f>
        <v>1</v>
      </c>
      <c r="E37" s="96"/>
    </row>
    <row r="38" customFormat="false" ht="42.75" hidden="false" customHeight="false" outlineLevel="0" collapsed="false">
      <c r="A38" s="96" t="str">
        <f aca="false">Source!E42</f>
        <v>19</v>
      </c>
      <c r="B38" s="97" t="str">
        <f aca="false">Source!G42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C38" s="98" t="str">
        <f aca="false">Source!H42</f>
        <v>т</v>
      </c>
      <c r="D38" s="99" t="n">
        <f aca="false">Source!I42</f>
        <v>1</v>
      </c>
      <c r="E38" s="96"/>
    </row>
    <row r="39" customFormat="false" ht="14.25" hidden="false" customHeight="false" outlineLevel="0" collapsed="false">
      <c r="A39" s="96" t="str">
        <f aca="false">Source!E43</f>
        <v>20</v>
      </c>
      <c r="B39" s="97" t="str">
        <f aca="false">Source!G43</f>
        <v>Погрузка: Мусор строительный с погрузкой вручную</v>
      </c>
      <c r="C39" s="98" t="str">
        <f aca="false">Source!H43</f>
        <v>т</v>
      </c>
      <c r="D39" s="99" t="n">
        <f aca="false">Source!I43</f>
        <v>1</v>
      </c>
      <c r="E39" s="96"/>
    </row>
    <row r="40" customFormat="false" ht="16.5" hidden="false" customHeight="true" outlineLevel="0" collapsed="false">
      <c r="A40" s="94" t="str">
        <f aca="false">CONCATENATE("Локальная смета: ",Source!G76)</f>
        <v>Локальная смета: Венткамера</v>
      </c>
      <c r="B40" s="94"/>
      <c r="C40" s="94"/>
      <c r="D40" s="94"/>
      <c r="E40" s="94"/>
      <c r="AE40" s="95" t="str">
        <f aca="false">CONCATENATE("Локальная смета: ",Source!G76)</f>
        <v>Локальная смета: Венткамера</v>
      </c>
    </row>
    <row r="41" customFormat="false" ht="42.75" hidden="false" customHeight="false" outlineLevel="0" collapsed="false">
      <c r="A41" s="96" t="str">
        <f aca="false">Source!E80</f>
        <v>1</v>
      </c>
      <c r="B41" s="97" t="str">
        <f aca="false">Source!G80</f>
        <v>Очистка поверхности потолков, стен от побелки</v>
      </c>
      <c r="C41" s="98" t="str">
        <f aca="false">Source!H80</f>
        <v>100 м2 расчищенной поверхности</v>
      </c>
      <c r="D41" s="99" t="n">
        <f aca="false">Source!I80</f>
        <v>1.143</v>
      </c>
      <c r="E41" s="96"/>
    </row>
    <row r="42" customFormat="false" ht="57" hidden="false" customHeight="false" outlineLevel="0" collapsed="false">
      <c r="A42" s="96" t="str">
        <f aca="false">Source!E81</f>
        <v>2</v>
      </c>
      <c r="B42" s="97" t="str">
        <f aca="false">Source!G81</f>
        <v>Ремонт штукатурки потолков</v>
      </c>
      <c r="C42" s="98" t="str">
        <f aca="false">Source!H81</f>
        <v>100 м2 отремонтированной поверхности</v>
      </c>
      <c r="D42" s="99" t="n">
        <f aca="false">Source!I81</f>
        <v>0.02</v>
      </c>
      <c r="E42" s="96"/>
    </row>
    <row r="43" customFormat="false" ht="28.5" hidden="false" customHeight="false" outlineLevel="0" collapsed="false">
      <c r="A43" s="96" t="str">
        <f aca="false">Source!E82</f>
        <v>3</v>
      </c>
      <c r="B43" s="97" t="str">
        <f aca="false">Source!G82</f>
        <v>Приготовление отделочных растворов</v>
      </c>
      <c r="C43" s="98" t="str">
        <f aca="false">Source!H82</f>
        <v>100 М3 РАСТВОРА</v>
      </c>
      <c r="D43" s="99" t="n">
        <f aca="false">Source!I82</f>
        <v>0.0005</v>
      </c>
      <c r="E43" s="96"/>
    </row>
    <row r="44" customFormat="false" ht="28.5" hidden="false" customHeight="false" outlineLevel="0" collapsed="false">
      <c r="A44" s="96" t="str">
        <f aca="false">Source!E83</f>
        <v>4</v>
      </c>
      <c r="B44" s="97" t="str">
        <f aca="false">Source!G83</f>
        <v>Покрытие поверхностей грунтовкой глубокого проникновения за 1 раз  потолков</v>
      </c>
      <c r="C44" s="98" t="str">
        <f aca="false">Source!H83</f>
        <v>100 м2 покрытия</v>
      </c>
      <c r="D44" s="99" t="n">
        <f aca="false">Source!I83</f>
        <v>0.51</v>
      </c>
      <c r="E44" s="96"/>
    </row>
    <row r="45" customFormat="false" ht="42.75" hidden="false" customHeight="false" outlineLevel="0" collapsed="false">
      <c r="A45" s="96" t="str">
        <f aca="false">Source!E84</f>
        <v>5</v>
      </c>
      <c r="B45" s="97" t="str">
        <f aca="false">Source!G84</f>
        <v>Водоэмульсионная окраска потолка</v>
      </c>
      <c r="C45" s="98" t="str">
        <f aca="false">Source!H84</f>
        <v>100 м2 окрашиваемой поверхности</v>
      </c>
      <c r="D45" s="99" t="n">
        <f aca="false">Source!I84</f>
        <v>0.51</v>
      </c>
      <c r="E45" s="96"/>
    </row>
    <row r="46" customFormat="false" ht="14.25" hidden="false" customHeight="false" outlineLevel="0" collapsed="false">
      <c r="A46" s="96" t="str">
        <f aca="false">Source!E85</f>
        <v>6</v>
      </c>
      <c r="B46" s="97" t="str">
        <f aca="false">Source!G85</f>
        <v>Ремонт кирпичной кладки стен отдельными местами</v>
      </c>
      <c r="C46" s="98" t="str">
        <f aca="false">Source!H85</f>
        <v>1 м3 кладки</v>
      </c>
      <c r="D46" s="99" t="n">
        <f aca="false">Source!I85</f>
        <v>0.5</v>
      </c>
      <c r="E46" s="96"/>
    </row>
    <row r="47" customFormat="false" ht="57" hidden="false" customHeight="false" outlineLevel="0" collapsed="false">
      <c r="A47" s="96" t="str">
        <f aca="false">Source!E86</f>
        <v>7</v>
      </c>
      <c r="B47" s="97" t="str">
        <f aca="false">Source!G86</f>
        <v>Ремонт штукатурки стен</v>
      </c>
      <c r="C47" s="98" t="str">
        <f aca="false">Source!H86</f>
        <v>100 м2 отремонтированной поверхности</v>
      </c>
      <c r="D47" s="99" t="n">
        <f aca="false">Source!I86</f>
        <v>0.08</v>
      </c>
      <c r="E47" s="96"/>
    </row>
    <row r="48" customFormat="false" ht="28.5" hidden="false" customHeight="false" outlineLevel="0" collapsed="false">
      <c r="A48" s="96" t="str">
        <f aca="false">Source!E87</f>
        <v>8</v>
      </c>
      <c r="B48" s="97" t="str">
        <f aca="false">Source!G87</f>
        <v>Приготовление отделочных растворов</v>
      </c>
      <c r="C48" s="98" t="str">
        <f aca="false">Source!H87</f>
        <v>100 М3 РАСТВОРА</v>
      </c>
      <c r="D48" s="99" t="n">
        <f aca="false">Source!I87</f>
        <v>0.0017</v>
      </c>
      <c r="E48" s="96"/>
    </row>
    <row r="49" customFormat="false" ht="28.5" hidden="false" customHeight="false" outlineLevel="0" collapsed="false">
      <c r="A49" s="96" t="str">
        <f aca="false">Source!E88</f>
        <v>9</v>
      </c>
      <c r="B49" s="97" t="str">
        <f aca="false">Source!G88</f>
        <v>Покрытие поверхностей грунтовкой глубокого проникновения за 1 раз стен</v>
      </c>
      <c r="C49" s="98" t="str">
        <f aca="false">Source!H88</f>
        <v>100 м2 покрытия</v>
      </c>
      <c r="D49" s="99" t="n">
        <f aca="false">Source!I88</f>
        <v>0.633</v>
      </c>
      <c r="E49" s="96"/>
    </row>
    <row r="50" customFormat="false" ht="42.75" hidden="false" customHeight="false" outlineLevel="0" collapsed="false">
      <c r="A50" s="96" t="str">
        <f aca="false">Source!E89</f>
        <v>10</v>
      </c>
      <c r="B50" s="97" t="str">
        <f aca="false">Source!G89</f>
        <v>Окраска стен водоэмульсионными составами</v>
      </c>
      <c r="C50" s="98" t="str">
        <f aca="false">Source!H89</f>
        <v>100 м2 окрашиваемой поверхности</v>
      </c>
      <c r="D50" s="99" t="n">
        <f aca="false">Source!I89</f>
        <v>0.633</v>
      </c>
      <c r="E50" s="96"/>
    </row>
    <row r="51" customFormat="false" ht="14.25" hidden="false" customHeight="false" outlineLevel="0" collapsed="false">
      <c r="A51" s="96" t="str">
        <f aca="false">Source!E90</f>
        <v>11</v>
      </c>
      <c r="B51" s="97" t="str">
        <f aca="false">Source!G90</f>
        <v>Разборка деревянных заполнений проемов дверных</v>
      </c>
      <c r="C51" s="98" t="str">
        <f aca="false">Source!H90</f>
        <v>100 м2</v>
      </c>
      <c r="D51" s="99" t="n">
        <f aca="false">Source!I90</f>
        <v>0.02</v>
      </c>
      <c r="E51" s="96"/>
    </row>
    <row r="52" customFormat="false" ht="14.25" hidden="false" customHeight="false" outlineLevel="0" collapsed="false">
      <c r="A52" s="96" t="str">
        <f aca="false">Source!E91</f>
        <v>12</v>
      </c>
      <c r="B52" s="97" t="str">
        <f aca="false">Source!G91</f>
        <v>Установка противопожарных дверей однопольных глухих</v>
      </c>
      <c r="C52" s="98" t="str">
        <f aca="false">Source!H91</f>
        <v>1 м2 проема</v>
      </c>
      <c r="D52" s="99" t="n">
        <f aca="false">Source!I91</f>
        <v>2</v>
      </c>
      <c r="E52" s="96"/>
    </row>
    <row r="53" customFormat="false" ht="57" hidden="false" customHeight="false" outlineLevel="0" collapsed="false">
      <c r="A53" s="96" t="str">
        <f aca="false">Source!E92</f>
        <v>13</v>
      </c>
      <c r="B53" s="97" t="str">
        <f aca="false">Source!G92</f>
        <v>Обеспыливание поверхности</v>
      </c>
      <c r="C53" s="98" t="str">
        <f aca="false">Source!H92</f>
        <v>1 м2 обеспыливаемой поверхности</v>
      </c>
      <c r="D53" s="99" t="n">
        <f aca="false">Source!I92</f>
        <v>0.32</v>
      </c>
      <c r="E53" s="96"/>
    </row>
    <row r="54" customFormat="false" ht="42.75" hidden="false" customHeight="false" outlineLevel="0" collapsed="false">
      <c r="A54" s="96" t="str">
        <f aca="false">Source!E93</f>
        <v>14</v>
      </c>
      <c r="B54" s="97" t="str">
        <f aca="false">Source!G93</f>
        <v>Улучшенная окраска масляными составами полов</v>
      </c>
      <c r="C54" s="98" t="str">
        <f aca="false">Source!H93</f>
        <v>100 м2 окрашиваемой поверхности</v>
      </c>
      <c r="D54" s="99" t="n">
        <f aca="false">Source!I93</f>
        <v>0.32</v>
      </c>
      <c r="E54" s="96"/>
    </row>
    <row r="55" customFormat="false" ht="14.25" hidden="false" customHeight="false" outlineLevel="0" collapsed="false">
      <c r="A55" s="96" t="str">
        <f aca="false">Source!E94</f>
        <v>15</v>
      </c>
      <c r="B55" s="97" t="str">
        <f aca="false">Source!G94</f>
        <v>Затаривание строительного мусора в мешки</v>
      </c>
      <c r="C55" s="98" t="str">
        <f aca="false">Source!H94</f>
        <v>т</v>
      </c>
      <c r="D55" s="99" t="n">
        <f aca="false">Source!I94</f>
        <v>1</v>
      </c>
      <c r="E55" s="96"/>
    </row>
    <row r="56" customFormat="false" ht="42.75" hidden="false" customHeight="false" outlineLevel="0" collapsed="false">
      <c r="A56" s="96" t="str">
        <f aca="false">Source!E95</f>
        <v>16</v>
      </c>
      <c r="B56" s="97" t="str">
        <f aca="false">Source!G95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C56" s="98" t="str">
        <f aca="false">Source!H95</f>
        <v>т</v>
      </c>
      <c r="D56" s="99" t="n">
        <f aca="false">Source!I95</f>
        <v>1</v>
      </c>
      <c r="E56" s="96"/>
    </row>
    <row r="57" customFormat="false" ht="14.25" hidden="false" customHeight="false" outlineLevel="0" collapsed="false">
      <c r="A57" s="100" t="str">
        <f aca="false">Source!E96</f>
        <v>17</v>
      </c>
      <c r="B57" s="101" t="str">
        <f aca="false">Source!G96</f>
        <v>Погрузка: Мусор строительный с погрузкой вручную</v>
      </c>
      <c r="C57" s="102" t="str">
        <f aca="false">Source!H96</f>
        <v>т</v>
      </c>
      <c r="D57" s="103" t="n">
        <f aca="false">Source!I96</f>
        <v>1</v>
      </c>
      <c r="E57" s="100"/>
    </row>
    <row r="60" customFormat="false" ht="15" hidden="false" customHeight="false" outlineLevel="0" collapsed="false">
      <c r="A60" s="104" t="s">
        <v>218</v>
      </c>
      <c r="B60" s="104"/>
      <c r="C60" s="104" t="s">
        <v>219</v>
      </c>
      <c r="D60" s="104"/>
      <c r="E60" s="104"/>
    </row>
  </sheetData>
  <mergeCells count="8">
    <mergeCell ref="C2:D2"/>
    <mergeCell ref="C4:D4"/>
    <mergeCell ref="C6:D6"/>
    <mergeCell ref="B8:C8"/>
    <mergeCell ref="A11:D11"/>
    <mergeCell ref="A12:D12"/>
    <mergeCell ref="A19:E19"/>
    <mergeCell ref="A40:E40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15" min="15" style="0" width="103.7"/>
    <col collapsed="false" customWidth="false" hidden="true" outlineLevel="0" max="17" min="16" style="0" width="9.06"/>
  </cols>
  <sheetData>
    <row r="2" customFormat="false" ht="16.5" hidden="false" customHeight="true" outlineLevel="0" collapsed="false">
      <c r="A2" s="105" t="s">
        <v>134</v>
      </c>
      <c r="B2" s="105"/>
      <c r="C2" s="105"/>
      <c r="D2" s="105"/>
      <c r="E2" s="105"/>
      <c r="F2" s="105"/>
      <c r="O2" s="105" t="s">
        <v>134</v>
      </c>
    </row>
    <row r="3" customFormat="false" ht="16.5" hidden="false" customHeight="false" outlineLevel="0" collapsed="false">
      <c r="A3" s="105" t="str">
        <f aca="false">CONCATENATE("Объект: ",IF(Source!G124&lt;&gt;"Новый объект",Source!G124,""))</f>
        <v>Объект: помещение 1113 ремонт верх</v>
      </c>
      <c r="B3" s="105"/>
      <c r="C3" s="105"/>
      <c r="D3" s="105"/>
      <c r="E3" s="105"/>
      <c r="F3" s="105"/>
      <c r="O3" s="105" t="s">
        <v>135</v>
      </c>
    </row>
    <row r="4" customFormat="false" ht="12.75" hidden="false" customHeight="true" outlineLevel="0" collapsed="false">
      <c r="A4" s="90" t="s">
        <v>136</v>
      </c>
      <c r="B4" s="90" t="s">
        <v>137</v>
      </c>
      <c r="C4" s="90" t="s">
        <v>18</v>
      </c>
      <c r="D4" s="90" t="s">
        <v>138</v>
      </c>
      <c r="E4" s="90" t="s">
        <v>139</v>
      </c>
      <c r="F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</row>
    <row r="6" customFormat="false" ht="14.25" hidden="false" customHeight="false" outlineLevel="0" collapsed="false">
      <c r="A6" s="90"/>
      <c r="B6" s="90"/>
      <c r="C6" s="90"/>
      <c r="D6" s="90"/>
      <c r="E6" s="90" t="s">
        <v>140</v>
      </c>
      <c r="F6" s="90" t="s">
        <v>141</v>
      </c>
    </row>
    <row r="7" customFormat="false" ht="14.2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  <c r="F7" s="90" t="n">
        <v>6</v>
      </c>
    </row>
    <row r="8" customFormat="false" ht="16.5" hidden="false" customHeight="false" outlineLevel="0" collapsed="false">
      <c r="A8" s="105" t="str">
        <f aca="false">CONCATENATE("Локальная смета: ",IF(Source!G22&lt;&gt;"Новая локальная смета",Source!G22,""))</f>
        <v>Локальная смета: Помещение 1113</v>
      </c>
      <c r="B8" s="105"/>
      <c r="C8" s="105"/>
      <c r="D8" s="105"/>
      <c r="E8" s="105"/>
      <c r="F8" s="105"/>
      <c r="O8" s="105" t="s">
        <v>142</v>
      </c>
    </row>
    <row r="9" customFormat="false" ht="14.25" hidden="false" customHeight="true" outlineLevel="0" collapsed="false">
      <c r="A9" s="106" t="s">
        <v>143</v>
      </c>
      <c r="B9" s="106"/>
      <c r="C9" s="106"/>
      <c r="D9" s="106"/>
      <c r="E9" s="106"/>
      <c r="F9" s="106"/>
    </row>
    <row r="10" customFormat="false" ht="14.25" hidden="false" customHeight="false" outlineLevel="0" collapsed="false">
      <c r="A10" s="107"/>
      <c r="B10" s="101" t="s">
        <v>144</v>
      </c>
      <c r="C10" s="101" t="s">
        <v>145</v>
      </c>
      <c r="D10" s="102" t="n">
        <f aca="false">ROUND(SUMIF(RV_DATA!P7:RV_DATA!P42,-598085649,RV_DATA!I7:RV_DATA!I42),6)</f>
        <v>1.002331</v>
      </c>
      <c r="E10" s="108" t="n">
        <f aca="false">SmtRes!AE4</f>
        <v>253.83</v>
      </c>
      <c r="F10" s="108" t="n">
        <f aca="false">ROUND(SUMIF(RV_DATA!P7:RV_DATA!P42,-598085649,RV_DATA!L7:RV_DATA!L42),6)</f>
        <v>254.421678</v>
      </c>
      <c r="Q10" s="0" t="n">
        <v>3</v>
      </c>
    </row>
    <row r="11" customFormat="false" ht="14.25" hidden="false" customHeight="false" outlineLevel="0" collapsed="false">
      <c r="A11" s="107"/>
      <c r="B11" s="101" t="s">
        <v>146</v>
      </c>
      <c r="C11" s="101" t="s">
        <v>147</v>
      </c>
      <c r="D11" s="102" t="n">
        <f aca="false">ROUND(SUMIF(RV_DATA!P7:RV_DATA!P42,823786763,RV_DATA!I7:RV_DATA!I42),6)</f>
        <v>0.018815</v>
      </c>
      <c r="E11" s="108" t="n">
        <f aca="false">SmtRes!AE3</f>
        <v>10451.98</v>
      </c>
      <c r="F11" s="108" t="n">
        <f aca="false">ROUND(SUMIF(RV_DATA!P7:RV_DATA!P42,823786763,RV_DATA!L7:RV_DATA!L42),6)</f>
        <v>196.652068</v>
      </c>
      <c r="Q11" s="0" t="n">
        <v>3</v>
      </c>
    </row>
    <row r="12" customFormat="false" ht="14.25" hidden="false" customHeight="false" outlineLevel="0" collapsed="false">
      <c r="A12" s="107"/>
      <c r="B12" s="101" t="s">
        <v>148</v>
      </c>
      <c r="C12" s="101" t="s">
        <v>147</v>
      </c>
      <c r="D12" s="102" t="n">
        <f aca="false">ROUND(SUMIF(RV_DATA!P7:RV_DATA!P42,-1715581231,RV_DATA!I7:RV_DATA!I42),6)</f>
        <v>0.328</v>
      </c>
      <c r="E12" s="108" t="n">
        <f aca="false">SmtRes!AE15</f>
        <v>6610.17</v>
      </c>
      <c r="F12" s="108" t="n">
        <f aca="false">ROUND(SUMIF(RV_DATA!P7:RV_DATA!P42,-1715581231,RV_DATA!L7:RV_DATA!L42),6)</f>
        <v>2168.13576</v>
      </c>
      <c r="Q12" s="0" t="n">
        <v>3</v>
      </c>
    </row>
    <row r="13" customFormat="false" ht="14.25" hidden="false" customHeight="false" outlineLevel="0" collapsed="false">
      <c r="A13" s="107"/>
      <c r="B13" s="101" t="s">
        <v>149</v>
      </c>
      <c r="C13" s="101" t="s">
        <v>147</v>
      </c>
      <c r="D13" s="102" t="n">
        <f aca="false">ROUND(SUMIF(RV_DATA!P7:RV_DATA!P42,-1473440749,RV_DATA!I7:RV_DATA!I42),6)</f>
        <v>0.0264</v>
      </c>
      <c r="E13" s="108" t="n">
        <f aca="false">SmtRes!AE33</f>
        <v>105084.75</v>
      </c>
      <c r="F13" s="108" t="n">
        <f aca="false">ROUND(SUMIF(RV_DATA!P7:RV_DATA!P42,-1473440749,RV_DATA!L7:RV_DATA!L42),6)</f>
        <v>2774.2374</v>
      </c>
      <c r="Q13" s="0" t="n">
        <v>3</v>
      </c>
    </row>
    <row r="14" customFormat="false" ht="14.25" hidden="false" customHeight="false" outlineLevel="0" collapsed="false">
      <c r="A14" s="107"/>
      <c r="B14" s="101" t="s">
        <v>150</v>
      </c>
      <c r="C14" s="101" t="s">
        <v>147</v>
      </c>
      <c r="D14" s="102" t="n">
        <f aca="false">ROUND(SUMIF(RV_DATA!P7:RV_DATA!P42,323497533,RV_DATA!I7:RV_DATA!I42),6)</f>
        <v>0.004941</v>
      </c>
      <c r="E14" s="108" t="n">
        <f aca="false">SmtRes!AE87</f>
        <v>131000</v>
      </c>
      <c r="F14" s="108" t="n">
        <f aca="false">ROUND(SUMIF(RV_DATA!P7:RV_DATA!P42,323497533,RV_DATA!L7:RV_DATA!L42),6)</f>
        <v>647.3103</v>
      </c>
      <c r="Q14" s="0" t="n">
        <v>3</v>
      </c>
    </row>
    <row r="15" customFormat="false" ht="14.25" hidden="false" customHeight="false" outlineLevel="0" collapsed="false">
      <c r="A15" s="107" t="s">
        <v>151</v>
      </c>
      <c r="B15" s="101" t="s">
        <v>152</v>
      </c>
      <c r="C15" s="101" t="s">
        <v>153</v>
      </c>
      <c r="D15" s="102" t="n">
        <f aca="false">ROUND(SUMIF(RV_DATA!P7:RV_DATA!P42,-1234444586,RV_DATA!I7:RV_DATA!I42),6)</f>
        <v>1.5213</v>
      </c>
      <c r="E15" s="108" t="n">
        <f aca="false">SmtRes!AE69</f>
        <v>43</v>
      </c>
      <c r="F15" s="108" t="n">
        <f aca="false">ROUND(SUMIF(RV_DATA!P7:RV_DATA!P42,-1234444586,RV_DATA!L7:RV_DATA!L42),6)</f>
        <v>65.4159</v>
      </c>
      <c r="Q15" s="0" t="n">
        <v>3</v>
      </c>
    </row>
    <row r="16" customFormat="false" ht="28.5" hidden="false" customHeight="false" outlineLevel="0" collapsed="false">
      <c r="A16" s="107" t="s">
        <v>154</v>
      </c>
      <c r="B16" s="101" t="s">
        <v>155</v>
      </c>
      <c r="C16" s="101" t="s">
        <v>147</v>
      </c>
      <c r="D16" s="102" t="n">
        <f aca="false">ROUND(SUMIF(RV_DATA!P7:RV_DATA!P42,1477843076,RV_DATA!I7:RV_DATA!I42),6)</f>
        <v>0.000692</v>
      </c>
      <c r="E16" s="108" t="n">
        <f aca="false">SmtRes!AE70</f>
        <v>68136</v>
      </c>
      <c r="F16" s="108" t="n">
        <f aca="false">ROUND(SUMIF(RV_DATA!P7:RV_DATA!P42,1477843076,RV_DATA!L7:RV_DATA!L42),6)</f>
        <v>47.116044</v>
      </c>
      <c r="Q16" s="0" t="n">
        <v>3</v>
      </c>
    </row>
    <row r="17" customFormat="false" ht="14.25" hidden="false" customHeight="false" outlineLevel="0" collapsed="false">
      <c r="A17" s="107" t="s">
        <v>156</v>
      </c>
      <c r="B17" s="101" t="s">
        <v>157</v>
      </c>
      <c r="C17" s="101" t="s">
        <v>147</v>
      </c>
      <c r="D17" s="102" t="n">
        <f aca="false">ROUND(SUMIF(RV_DATA!P7:RV_DATA!P42,-1094398346,RV_DATA!I7:RV_DATA!I42),6)</f>
        <v>0.03688</v>
      </c>
      <c r="E17" s="108" t="n">
        <f aca="false">SmtRes!AE71</f>
        <v>73728.81</v>
      </c>
      <c r="F17" s="108" t="n">
        <f aca="false">ROUND(SUMIF(RV_DATA!P7:RV_DATA!P42,-1094398346,RV_DATA!L7:RV_DATA!L42),6)</f>
        <v>2719.118513</v>
      </c>
      <c r="Q17" s="0" t="n">
        <v>3</v>
      </c>
    </row>
    <row r="18" customFormat="false" ht="28.5" hidden="false" customHeight="false" outlineLevel="0" collapsed="false">
      <c r="A18" s="107" t="s">
        <v>158</v>
      </c>
      <c r="B18" s="101" t="s">
        <v>159</v>
      </c>
      <c r="C18" s="101" t="s">
        <v>160</v>
      </c>
      <c r="D18" s="102" t="n">
        <f aca="false">ROUND(SUMIF(RV_DATA!P7:RV_DATA!P42,-949515704,RV_DATA!I7:RV_DATA!I42),6)</f>
        <v>1.9272</v>
      </c>
      <c r="E18" s="108" t="n">
        <f aca="false">SmtRes!AE26</f>
        <v>406.78</v>
      </c>
      <c r="F18" s="108" t="n">
        <f aca="false">ROUND(SUMIF(RV_DATA!P7:RV_DATA!P42,-949515704,RV_DATA!L7:RV_DATA!L42),6)</f>
        <v>783.946416</v>
      </c>
      <c r="Q18" s="0" t="n">
        <v>3</v>
      </c>
    </row>
    <row r="19" customFormat="false" ht="28.5" hidden="false" customHeight="false" outlineLevel="0" collapsed="false">
      <c r="A19" s="107" t="s">
        <v>158</v>
      </c>
      <c r="B19" s="101" t="s">
        <v>159</v>
      </c>
      <c r="C19" s="101" t="s">
        <v>160</v>
      </c>
      <c r="D19" s="102" t="n">
        <f aca="false">ROUND(SUMIF(RV_DATA!P7:RV_DATA!P42,-710353672,RV_DATA!I7:RV_DATA!I42),6)</f>
        <v>3.2256</v>
      </c>
      <c r="E19" s="108" t="n">
        <f aca="false">SmtRes!AE55</f>
        <v>406.78</v>
      </c>
      <c r="F19" s="108" t="n">
        <f aca="false">ROUND(SUMIF(RV_DATA!P7:RV_DATA!P42,-710353672,RV_DATA!L7:RV_DATA!L42),6)</f>
        <v>1312.109568</v>
      </c>
      <c r="Q19" s="0" t="n">
        <v>3</v>
      </c>
    </row>
    <row r="20" customFormat="false" ht="14.25" hidden="false" customHeight="false" outlineLevel="0" collapsed="false">
      <c r="A20" s="107" t="s">
        <v>161</v>
      </c>
      <c r="B20" s="101" t="s">
        <v>162</v>
      </c>
      <c r="C20" s="101" t="s">
        <v>153</v>
      </c>
      <c r="D20" s="102" t="n">
        <f aca="false">ROUND(SUMIF(RV_DATA!P7:RV_DATA!P42,-1932959478,RV_DATA!I7:RV_DATA!I42),6)</f>
        <v>0.20284</v>
      </c>
      <c r="E20" s="108" t="n">
        <f aca="false">SmtRes!AE72</f>
        <v>38.51</v>
      </c>
      <c r="F20" s="108" t="n">
        <f aca="false">ROUND(SUMIF(RV_DATA!P7:RV_DATA!P42,-1932959478,RV_DATA!L7:RV_DATA!L42),6)</f>
        <v>7.811368</v>
      </c>
      <c r="Q20" s="0" t="n">
        <v>3</v>
      </c>
    </row>
    <row r="21" customFormat="false" ht="14.25" hidden="false" customHeight="false" outlineLevel="0" collapsed="false">
      <c r="A21" s="107" t="s">
        <v>163</v>
      </c>
      <c r="B21" s="101" t="s">
        <v>164</v>
      </c>
      <c r="C21" s="101" t="s">
        <v>147</v>
      </c>
      <c r="D21" s="102" t="n">
        <f aca="false">ROUND(SUMIF(RV_DATA!P7:RV_DATA!P42,-770101224,RV_DATA!I7:RV_DATA!I42),6)</f>
        <v>0.03212</v>
      </c>
      <c r="E21" s="108" t="n">
        <f aca="false">SmtRes!AE27</f>
        <v>15152.43</v>
      </c>
      <c r="F21" s="108" t="n">
        <f aca="false">ROUND(SUMIF(RV_DATA!P7:RV_DATA!P42,-770101224,RV_DATA!L7:RV_DATA!L42),6)</f>
        <v>486.696052</v>
      </c>
      <c r="Q21" s="0" t="n">
        <v>3</v>
      </c>
    </row>
    <row r="22" customFormat="false" ht="14.25" hidden="false" customHeight="false" outlineLevel="0" collapsed="false">
      <c r="A22" s="107" t="s">
        <v>163</v>
      </c>
      <c r="B22" s="101" t="s">
        <v>164</v>
      </c>
      <c r="C22" s="101" t="s">
        <v>147</v>
      </c>
      <c r="D22" s="102" t="n">
        <f aca="false">ROUND(SUMIF(RV_DATA!P7:RV_DATA!P42,-1443828581,RV_DATA!I7:RV_DATA!I42),6)</f>
        <v>0.0192</v>
      </c>
      <c r="E22" s="108" t="n">
        <f aca="false">SmtRes!AE56</f>
        <v>15152.43</v>
      </c>
      <c r="F22" s="108" t="n">
        <f aca="false">ROUND(SUMIF(RV_DATA!P7:RV_DATA!P42,-1443828581,RV_DATA!L7:RV_DATA!L42),6)</f>
        <v>290.926656</v>
      </c>
      <c r="Q22" s="0" t="n">
        <v>3</v>
      </c>
    </row>
    <row r="23" customFormat="false" ht="14.25" hidden="false" customHeight="false" outlineLevel="0" collapsed="false">
      <c r="A23" s="107" t="s">
        <v>165</v>
      </c>
      <c r="B23" s="101" t="s">
        <v>166</v>
      </c>
      <c r="C23" s="101" t="s">
        <v>167</v>
      </c>
      <c r="D23" s="102" t="n">
        <f aca="false">ROUND(SUMIF(RV_DATA!P7:RV_DATA!P42,838672520,RV_DATA!I7:RV_DATA!I42),6)</f>
        <v>1.2264</v>
      </c>
      <c r="E23" s="108" t="n">
        <f aca="false">SmtRes!AE20</f>
        <v>52.32</v>
      </c>
      <c r="F23" s="108" t="n">
        <f aca="false">ROUND(SUMIF(RV_DATA!P7:RV_DATA!P42,838672520,RV_DATA!L7:RV_DATA!L42),6)</f>
        <v>64.165248</v>
      </c>
      <c r="Q23" s="0" t="n">
        <v>3</v>
      </c>
    </row>
    <row r="24" customFormat="false" ht="14.25" hidden="false" customHeight="false" outlineLevel="0" collapsed="false">
      <c r="A24" s="107" t="s">
        <v>165</v>
      </c>
      <c r="B24" s="101" t="s">
        <v>166</v>
      </c>
      <c r="C24" s="101" t="s">
        <v>167</v>
      </c>
      <c r="D24" s="102" t="n">
        <f aca="false">ROUND(SUMIF(RV_DATA!P7:RV_DATA!P42,1471889621,RV_DATA!I7:RV_DATA!I42),6)</f>
        <v>2.2767</v>
      </c>
      <c r="E24" s="108" t="n">
        <f aca="false">SmtRes!AE34</f>
        <v>52.32</v>
      </c>
      <c r="F24" s="108" t="n">
        <f aca="false">ROUND(SUMIF(RV_DATA!P7:RV_DATA!P42,1471889621,RV_DATA!L7:RV_DATA!L42),6)</f>
        <v>119.116944</v>
      </c>
      <c r="Q24" s="0" t="n">
        <v>3</v>
      </c>
    </row>
    <row r="25" customFormat="false" ht="14.25" hidden="false" customHeight="false" outlineLevel="0" collapsed="false">
      <c r="A25" s="107" t="s">
        <v>168</v>
      </c>
      <c r="B25" s="101" t="s">
        <v>169</v>
      </c>
      <c r="C25" s="101" t="s">
        <v>147</v>
      </c>
      <c r="D25" s="102" t="n">
        <f aca="false">ROUND(SUMIF(RV_DATA!P7:RV_DATA!P42,2088049007,RV_DATA!I7:RV_DATA!I42),6)</f>
        <v>0.33288</v>
      </c>
      <c r="E25" s="108" t="n">
        <f aca="false">SmtRes!AE29</f>
        <v>53208.45</v>
      </c>
      <c r="F25" s="108" t="n">
        <f aca="false">ROUND(SUMIF(RV_DATA!P7:RV_DATA!P42,2088049007,RV_DATA!L7:RV_DATA!L42),6)</f>
        <v>17712.028836</v>
      </c>
      <c r="Q25" s="0" t="n">
        <v>3</v>
      </c>
    </row>
    <row r="26" customFormat="false" ht="14.25" hidden="false" customHeight="false" outlineLevel="0" collapsed="false">
      <c r="A26" s="107" t="s">
        <v>170</v>
      </c>
      <c r="B26" s="101" t="s">
        <v>171</v>
      </c>
      <c r="C26" s="101" t="s">
        <v>145</v>
      </c>
      <c r="D26" s="102" t="n">
        <f aca="false">ROUND(SUMIF(RV_DATA!P7:RV_DATA!P42,-811843545,RV_DATA!I7:RV_DATA!I42),6)</f>
        <v>20</v>
      </c>
      <c r="E26" s="108" t="n">
        <f aca="false">SmtRes!AE100</f>
        <v>19.76</v>
      </c>
      <c r="F26" s="108" t="n">
        <f aca="false">ROUND(SUMIF(RV_DATA!P7:RV_DATA!P42,-811843545,RV_DATA!L7:RV_DATA!L42),6)</f>
        <v>395.2</v>
      </c>
      <c r="Q26" s="0" t="n">
        <v>3</v>
      </c>
    </row>
    <row r="27" customFormat="false" ht="14.25" hidden="false" customHeight="false" outlineLevel="0" collapsed="false">
      <c r="A27" s="107" t="s">
        <v>172</v>
      </c>
      <c r="B27" s="101" t="s">
        <v>173</v>
      </c>
      <c r="C27" s="101" t="s">
        <v>153</v>
      </c>
      <c r="D27" s="102" t="n">
        <f aca="false">ROUND(SUMIF(RV_DATA!P7:RV_DATA!P42,-1906280068,RV_DATA!I7:RV_DATA!I42),6)</f>
        <v>0.05216</v>
      </c>
      <c r="E27" s="108" t="n">
        <f aca="false">SmtRes!AE91</f>
        <v>5508.47</v>
      </c>
      <c r="F27" s="108" t="n">
        <f aca="false">ROUND(SUMIF(RV_DATA!P7:RV_DATA!P42,-1906280068,RV_DATA!L7:RV_DATA!L42),6)</f>
        <v>287.321795</v>
      </c>
      <c r="Q27" s="0" t="n">
        <v>3</v>
      </c>
    </row>
    <row r="28" customFormat="false" ht="14.25" hidden="false" customHeight="false" outlineLevel="0" collapsed="false">
      <c r="A28" s="107" t="s">
        <v>174</v>
      </c>
      <c r="B28" s="101" t="s">
        <v>175</v>
      </c>
      <c r="C28" s="101" t="s">
        <v>147</v>
      </c>
      <c r="D28" s="102" t="n">
        <f aca="false">ROUND(SUMIF(RV_DATA!P7:RV_DATA!P42,-508356987,RV_DATA!I7:RV_DATA!I42),6)</f>
        <v>0.18908</v>
      </c>
      <c r="E28" s="108" t="n">
        <f aca="false">SmtRes!AE92</f>
        <v>76221.72</v>
      </c>
      <c r="F28" s="108" t="n">
        <f aca="false">ROUND(SUMIF(RV_DATA!P7:RV_DATA!P42,-508356987,RV_DATA!L7:RV_DATA!L42),6)</f>
        <v>14412.002818</v>
      </c>
      <c r="Q28" s="0" t="n">
        <v>3</v>
      </c>
    </row>
    <row r="29" customFormat="false" ht="14.25" hidden="false" customHeight="false" outlineLevel="0" collapsed="false">
      <c r="A29" s="107" t="s">
        <v>176</v>
      </c>
      <c r="B29" s="101" t="s">
        <v>177</v>
      </c>
      <c r="C29" s="101" t="s">
        <v>147</v>
      </c>
      <c r="D29" s="102" t="n">
        <f aca="false">ROUND(SUMIF(RV_DATA!P7:RV_DATA!P42,771982351,RV_DATA!I7:RV_DATA!I42),6)</f>
        <v>0.07592</v>
      </c>
      <c r="E29" s="108" t="n">
        <f aca="false">SmtRes!AE21</f>
        <v>33050.85</v>
      </c>
      <c r="F29" s="108" t="n">
        <f aca="false">ROUND(SUMIF(RV_DATA!P7:RV_DATA!P42,771982351,RV_DATA!L7:RV_DATA!L42),6)</f>
        <v>2509.220532</v>
      </c>
      <c r="Q29" s="0" t="n">
        <v>3</v>
      </c>
    </row>
    <row r="30" customFormat="false" ht="14.25" hidden="false" customHeight="false" outlineLevel="0" collapsed="false">
      <c r="A30" s="107" t="s">
        <v>176</v>
      </c>
      <c r="B30" s="101" t="s">
        <v>177</v>
      </c>
      <c r="C30" s="101" t="s">
        <v>147</v>
      </c>
      <c r="D30" s="102" t="n">
        <f aca="false">ROUND(SUMIF(RV_DATA!P7:RV_DATA!P42,-1508446683,RV_DATA!I7:RV_DATA!I42),6)</f>
        <v>0.0768</v>
      </c>
      <c r="E30" s="108" t="n">
        <f aca="false">SmtRes!AE44</f>
        <v>33050.85</v>
      </c>
      <c r="F30" s="108" t="n">
        <f aca="false">ROUND(SUMIF(RV_DATA!P7:RV_DATA!P42,-1508446683,RV_DATA!L7:RV_DATA!L42),6)</f>
        <v>2538.30528</v>
      </c>
      <c r="Q30" s="0" t="n">
        <v>3</v>
      </c>
    </row>
    <row r="31" customFormat="false" ht="14.25" hidden="false" customHeight="false" outlineLevel="0" collapsed="false">
      <c r="A31" s="107" t="s">
        <v>178</v>
      </c>
      <c r="B31" s="101" t="s">
        <v>169</v>
      </c>
      <c r="C31" s="101" t="s">
        <v>147</v>
      </c>
      <c r="D31" s="102" t="n">
        <f aca="false">ROUND(SUMIF(RV_DATA!P7:RV_DATA!P42,-482491768,RV_DATA!I7:RV_DATA!I42),6)</f>
        <v>0.24192</v>
      </c>
      <c r="E31" s="108" t="n">
        <f aca="false">SmtRes!AE58</f>
        <v>53208.45</v>
      </c>
      <c r="F31" s="108" t="n">
        <f aca="false">ROUND(SUMIF(RV_DATA!P7:RV_DATA!P42,-482491768,RV_DATA!L7:RV_DATA!L42),6)</f>
        <v>12872.188224</v>
      </c>
      <c r="Q31" s="0" t="n">
        <v>3</v>
      </c>
    </row>
    <row r="32" customFormat="false" ht="14.25" hidden="false" customHeight="false" outlineLevel="0" collapsed="false">
      <c r="A32" s="107" t="s">
        <v>179</v>
      </c>
      <c r="B32" s="101" t="s">
        <v>180</v>
      </c>
      <c r="C32" s="101" t="s">
        <v>147</v>
      </c>
      <c r="D32" s="102" t="n">
        <f aca="false">ROUND(SUMIF(RV_DATA!P7:RV_DATA!P42,-485462817,RV_DATA!I7:RV_DATA!I42),6)</f>
        <v>0.002534</v>
      </c>
      <c r="E32" s="108" t="n">
        <f aca="false">SmtRes!AE82</f>
        <v>67779.66</v>
      </c>
      <c r="F32" s="108" t="n">
        <f aca="false">ROUND(SUMIF(RV_DATA!P7:RV_DATA!P42,-485462817,RV_DATA!L7:RV_DATA!L42),6)</f>
        <v>171.753658</v>
      </c>
      <c r="Q32" s="0" t="n">
        <v>3</v>
      </c>
    </row>
    <row r="33" customFormat="false" ht="57" hidden="false" customHeight="false" outlineLevel="0" collapsed="false">
      <c r="A33" s="107" t="s">
        <v>181</v>
      </c>
      <c r="B33" s="101" t="s">
        <v>182</v>
      </c>
      <c r="C33" s="101" t="s">
        <v>147</v>
      </c>
      <c r="D33" s="102" t="n">
        <f aca="false">ROUND(SUMIF(RV_DATA!P7:RV_DATA!P42,-2046073850,RV_DATA!I7:RV_DATA!I42),6)</f>
        <v>0.1383</v>
      </c>
      <c r="E33" s="108" t="n">
        <f aca="false">SmtRes!AE73</f>
        <v>31779.66</v>
      </c>
      <c r="F33" s="108" t="n">
        <f aca="false">ROUND(SUMIF(RV_DATA!P7:RV_DATA!P42,-2046073850,RV_DATA!L7:RV_DATA!L42),6)</f>
        <v>4395.126978</v>
      </c>
      <c r="Q33" s="0" t="n">
        <v>3</v>
      </c>
    </row>
    <row r="34" customFormat="false" ht="14.25" hidden="false" customHeight="false" outlineLevel="0" collapsed="false">
      <c r="A34" s="107" t="s">
        <v>183</v>
      </c>
      <c r="B34" s="101" t="s">
        <v>184</v>
      </c>
      <c r="C34" s="101" t="s">
        <v>147</v>
      </c>
      <c r="D34" s="102" t="n">
        <f aca="false">ROUND(SUMIF(RV_DATA!P7:RV_DATA!P42,-1807935241,RV_DATA!I7:RV_DATA!I42),6)</f>
        <v>0.159</v>
      </c>
      <c r="E34" s="108" t="n">
        <f aca="false">SmtRes!AE39</f>
        <v>37881.35</v>
      </c>
      <c r="F34" s="108" t="n">
        <f aca="false">ROUND(SUMIF(RV_DATA!P7:RV_DATA!P42,-1807935241,RV_DATA!L7:RV_DATA!L42),6)</f>
        <v>6023.13465</v>
      </c>
      <c r="Q34" s="0" t="n">
        <v>3</v>
      </c>
    </row>
    <row r="35" customFormat="false" ht="14.25" hidden="false" customHeight="false" outlineLevel="0" collapsed="false">
      <c r="A35" s="107" t="s">
        <v>185</v>
      </c>
      <c r="B35" s="101" t="s">
        <v>186</v>
      </c>
      <c r="C35" s="101" t="s">
        <v>147</v>
      </c>
      <c r="D35" s="102" t="n">
        <f aca="false">ROUND(SUMIF(RV_DATA!P7:RV_DATA!P42,-1140217656,RV_DATA!I7:RV_DATA!I42),6)</f>
        <v>0.461</v>
      </c>
      <c r="E35" s="108" t="n">
        <f aca="false">SmtRes!AE74</f>
        <v>40254.24</v>
      </c>
      <c r="F35" s="108" t="n">
        <f aca="false">ROUND(SUMIF(RV_DATA!P7:RV_DATA!P42,-1140217656,RV_DATA!L7:RV_DATA!L42),6)</f>
        <v>18557.20464</v>
      </c>
      <c r="Q35" s="0" t="n">
        <v>3</v>
      </c>
    </row>
    <row r="36" customFormat="false" ht="14.25" hidden="false" customHeight="false" outlineLevel="0" collapsed="false">
      <c r="A36" s="107" t="s">
        <v>187</v>
      </c>
      <c r="B36" s="101" t="s">
        <v>188</v>
      </c>
      <c r="C36" s="101" t="s">
        <v>160</v>
      </c>
      <c r="D36" s="102" t="n">
        <f aca="false">ROUND(SUMIF(RV_DATA!P7:RV_DATA!P42,-533639796,RV_DATA!I7:RV_DATA!I42),6)</f>
        <v>0.67306</v>
      </c>
      <c r="E36" s="108" t="n">
        <f aca="false">SmtRes!AE75</f>
        <v>322.03</v>
      </c>
      <c r="F36" s="108" t="n">
        <f aca="false">ROUND(SUMIF(RV_DATA!P7:RV_DATA!P42,-533639796,RV_DATA!L7:RV_DATA!L42),6)</f>
        <v>216.745512</v>
      </c>
      <c r="Q36" s="0" t="n">
        <v>3</v>
      </c>
    </row>
    <row r="37" customFormat="false" ht="14.25" hidden="false" customHeight="false" outlineLevel="0" collapsed="false">
      <c r="A37" s="107" t="s">
        <v>189</v>
      </c>
      <c r="B37" s="101" t="s">
        <v>190</v>
      </c>
      <c r="C37" s="101" t="s">
        <v>160</v>
      </c>
      <c r="D37" s="102" t="n">
        <f aca="false">ROUND(SUMIF(RV_DATA!P7:RV_DATA!P42,1269244021,RV_DATA!I7:RV_DATA!I42),6)</f>
        <v>22.494</v>
      </c>
      <c r="E37" s="108" t="n">
        <f aca="false">SmtRes!AE93</f>
        <v>322.03</v>
      </c>
      <c r="F37" s="108" t="n">
        <f aca="false">ROUND(SUMIF(RV_DATA!P7:RV_DATA!P42,1269244021,RV_DATA!L7:RV_DATA!L42),6)</f>
        <v>7243.74282</v>
      </c>
      <c r="Q37" s="0" t="n">
        <v>3</v>
      </c>
    </row>
    <row r="38" customFormat="false" ht="14.25" hidden="false" customHeight="false" outlineLevel="0" collapsed="false">
      <c r="A38" s="107" t="s">
        <v>191</v>
      </c>
      <c r="B38" s="101" t="s">
        <v>164</v>
      </c>
      <c r="C38" s="101" t="s">
        <v>147</v>
      </c>
      <c r="D38" s="102" t="n">
        <f aca="false">ROUND(SUMIF(RV_DATA!P7:RV_DATA!P42,913141293,RV_DATA!I7:RV_DATA!I42),6)</f>
        <v>0.41322</v>
      </c>
      <c r="E38" s="108" t="n">
        <f aca="false">SmtRes!AE50</f>
        <v>15152.43</v>
      </c>
      <c r="F38" s="108" t="n">
        <f aca="false">ROUND(SUMIF(RV_DATA!P7:RV_DATA!P42,913141293,RV_DATA!L7:RV_DATA!L42),6)</f>
        <v>6261.287125</v>
      </c>
      <c r="Q38" s="0" t="n">
        <v>3</v>
      </c>
    </row>
    <row r="39" customFormat="false" ht="15" hidden="false" customHeight="true" outlineLevel="0" collapsed="false">
      <c r="A39" s="109" t="s">
        <v>192</v>
      </c>
      <c r="B39" s="109"/>
      <c r="C39" s="109"/>
      <c r="D39" s="109"/>
      <c r="E39" s="110" t="n">
        <f aca="false">SUMIF(Q10:Q38,3,F10:F38)</f>
        <v>105532.442783</v>
      </c>
      <c r="F39" s="110"/>
    </row>
    <row r="40" customFormat="false" ht="16.5" hidden="false" customHeight="true" outlineLevel="0" collapsed="false">
      <c r="A40" s="105" t="str">
        <f aca="false">CONCATENATE("Локальная смета: ",IF(Source!G78&lt;&gt;"Новая локальная смета",Source!G78,""))</f>
        <v>Локальная смета: Венткамера</v>
      </c>
      <c r="B40" s="105"/>
      <c r="C40" s="105"/>
      <c r="D40" s="105"/>
      <c r="E40" s="105"/>
      <c r="F40" s="105"/>
      <c r="O40" s="105" t="s">
        <v>193</v>
      </c>
    </row>
    <row r="41" customFormat="false" ht="14.25" hidden="false" customHeight="true" outlineLevel="0" collapsed="false">
      <c r="A41" s="106" t="s">
        <v>143</v>
      </c>
      <c r="B41" s="106"/>
      <c r="C41" s="106"/>
      <c r="D41" s="106"/>
      <c r="E41" s="106"/>
      <c r="F41" s="106"/>
    </row>
    <row r="42" customFormat="false" ht="14.25" hidden="false" customHeight="false" outlineLevel="0" collapsed="false">
      <c r="A42" s="107"/>
      <c r="B42" s="101" t="s">
        <v>148</v>
      </c>
      <c r="C42" s="101" t="s">
        <v>147</v>
      </c>
      <c r="D42" s="102" t="n">
        <f aca="false">ROUND(SUMIF(RV_DATA!P44:RV_DATA!P69,-1715581231,RV_DATA!I44:RV_DATA!I69),6)</f>
        <v>0.22983</v>
      </c>
      <c r="E42" s="108" t="n">
        <f aca="false">SmtRes!AE113</f>
        <v>6610.17</v>
      </c>
      <c r="F42" s="108" t="n">
        <f aca="false">ROUND(SUMIF(RV_DATA!P44:RV_DATA!P69,-1715581231,RV_DATA!L44:RV_DATA!L69),6)</f>
        <v>1519.215371</v>
      </c>
      <c r="Q42" s="0" t="n">
        <v>3</v>
      </c>
    </row>
    <row r="43" customFormat="false" ht="14.25" hidden="false" customHeight="false" outlineLevel="0" collapsed="false">
      <c r="A43" s="107"/>
      <c r="B43" s="101" t="s">
        <v>146</v>
      </c>
      <c r="C43" s="101" t="s">
        <v>147</v>
      </c>
      <c r="D43" s="102" t="n">
        <f aca="false">ROUND(SUMIF(RV_DATA!P44:RV_DATA!P69,-936338055,RV_DATA!I44:RV_DATA!I69),6)</f>
        <v>0.14195</v>
      </c>
      <c r="E43" s="108" t="n">
        <f aca="false">SmtRes!AE144</f>
        <v>10451.65</v>
      </c>
      <c r="F43" s="108" t="n">
        <f aca="false">ROUND(SUMIF(RV_DATA!P44:RV_DATA!P69,-936338055,RV_DATA!L44:RV_DATA!L69),6)</f>
        <v>1483.611718</v>
      </c>
      <c r="Q43" s="0" t="n">
        <v>3</v>
      </c>
    </row>
    <row r="44" customFormat="false" ht="14.25" hidden="false" customHeight="false" outlineLevel="0" collapsed="false">
      <c r="A44" s="107"/>
      <c r="B44" s="101" t="s">
        <v>194</v>
      </c>
      <c r="C44" s="101" t="s">
        <v>195</v>
      </c>
      <c r="D44" s="102" t="n">
        <f aca="false">ROUND(SUMIF(RV_DATA!P44:RV_DATA!P69,-846684808,RV_DATA!I44:RV_DATA!I69),6)</f>
        <v>1</v>
      </c>
      <c r="E44" s="108" t="n">
        <f aca="false">SmtRes!AE167</f>
        <v>1238.72</v>
      </c>
      <c r="F44" s="108" t="n">
        <f aca="false">ROUND(SUMIF(RV_DATA!P44:RV_DATA!P69,-846684808,RV_DATA!L44:RV_DATA!L69),6)</f>
        <v>1238.72</v>
      </c>
      <c r="Q44" s="0" t="n">
        <v>3</v>
      </c>
    </row>
    <row r="45" customFormat="false" ht="14.25" hidden="false" customHeight="false" outlineLevel="0" collapsed="false">
      <c r="A45" s="107"/>
      <c r="B45" s="101" t="s">
        <v>150</v>
      </c>
      <c r="C45" s="101" t="s">
        <v>147</v>
      </c>
      <c r="D45" s="102" t="n">
        <f aca="false">ROUND(SUMIF(RV_DATA!P44:RV_DATA!P69,323497533,RV_DATA!I44:RV_DATA!I69),6)</f>
        <v>0.011712</v>
      </c>
      <c r="E45" s="108" t="n">
        <f aca="false">SmtRes!AE178</f>
        <v>131000</v>
      </c>
      <c r="F45" s="108" t="n">
        <f aca="false">ROUND(SUMIF(RV_DATA!P44:RV_DATA!P69,323497533,RV_DATA!L44:RV_DATA!L69),6)</f>
        <v>1534.272</v>
      </c>
      <c r="Q45" s="0" t="n">
        <v>3</v>
      </c>
    </row>
    <row r="46" customFormat="false" ht="14.25" hidden="false" customHeight="false" outlineLevel="0" collapsed="false">
      <c r="A46" s="107" t="s">
        <v>196</v>
      </c>
      <c r="B46" s="101" t="s">
        <v>197</v>
      </c>
      <c r="C46" s="101" t="s">
        <v>147</v>
      </c>
      <c r="D46" s="102" t="n">
        <f aca="false">ROUND(SUMIF(RV_DATA!P44:RV_DATA!P69,-147975900,RV_DATA!I44:RV_DATA!I69),6)</f>
        <v>0.00014</v>
      </c>
      <c r="E46" s="108" t="n">
        <f aca="false">SmtRes!AE168</f>
        <v>73728.81</v>
      </c>
      <c r="F46" s="108" t="n">
        <f aca="false">ROUND(SUMIF(RV_DATA!P44:RV_DATA!P69,-147975900,RV_DATA!L44:RV_DATA!L69),6)</f>
        <v>10.322033</v>
      </c>
      <c r="Q46" s="0" t="n">
        <v>3</v>
      </c>
    </row>
    <row r="47" customFormat="false" ht="28.5" hidden="false" customHeight="false" outlineLevel="0" collapsed="false">
      <c r="A47" s="107" t="s">
        <v>158</v>
      </c>
      <c r="B47" s="101" t="s">
        <v>159</v>
      </c>
      <c r="C47" s="101" t="s">
        <v>160</v>
      </c>
      <c r="D47" s="102" t="n">
        <f aca="false">ROUND(SUMIF(RV_DATA!P44:RV_DATA!P69,-949515704,RV_DATA!I44:RV_DATA!I69),6)</f>
        <v>0.1683</v>
      </c>
      <c r="E47" s="108" t="n">
        <f aca="false">SmtRes!AE124</f>
        <v>406.78</v>
      </c>
      <c r="F47" s="108" t="n">
        <f aca="false">ROUND(SUMIF(RV_DATA!P44:RV_DATA!P69,-949515704,RV_DATA!L44:RV_DATA!L69),6)</f>
        <v>68.461074</v>
      </c>
      <c r="Q47" s="0" t="n">
        <v>3</v>
      </c>
    </row>
    <row r="48" customFormat="false" ht="28.5" hidden="false" customHeight="false" outlineLevel="0" collapsed="false">
      <c r="A48" s="107" t="s">
        <v>158</v>
      </c>
      <c r="B48" s="101" t="s">
        <v>159</v>
      </c>
      <c r="C48" s="101" t="s">
        <v>160</v>
      </c>
      <c r="D48" s="102" t="n">
        <f aca="false">ROUND(SUMIF(RV_DATA!P44:RV_DATA!P69,-710353672,RV_DATA!I44:RV_DATA!I69),6)</f>
        <v>0.53172</v>
      </c>
      <c r="E48" s="108" t="n">
        <f aca="false">SmtRes!AE155</f>
        <v>406.78</v>
      </c>
      <c r="F48" s="108" t="n">
        <f aca="false">ROUND(SUMIF(RV_DATA!P44:RV_DATA!P69,-710353672,RV_DATA!L44:RV_DATA!L69),6)</f>
        <v>216.293062</v>
      </c>
      <c r="Q48" s="0" t="n">
        <v>3</v>
      </c>
    </row>
    <row r="49" customFormat="false" ht="28.5" hidden="false" customHeight="false" outlineLevel="0" collapsed="false">
      <c r="A49" s="107" t="s">
        <v>158</v>
      </c>
      <c r="B49" s="101" t="s">
        <v>159</v>
      </c>
      <c r="C49" s="101" t="s">
        <v>160</v>
      </c>
      <c r="D49" s="102" t="n">
        <f aca="false">ROUND(SUMIF(RV_DATA!P44:RV_DATA!P69,-1695987137,RV_DATA!I44:RV_DATA!I69),6)</f>
        <v>0.2688</v>
      </c>
      <c r="E49" s="108" t="n">
        <f aca="false">SmtRes!AE179</f>
        <v>406.08</v>
      </c>
      <c r="F49" s="108" t="n">
        <f aca="false">ROUND(SUMIF(RV_DATA!P44:RV_DATA!P69,-1695987137,RV_DATA!L44:RV_DATA!L69),6)</f>
        <v>109.154304</v>
      </c>
      <c r="Q49" s="0" t="n">
        <v>3</v>
      </c>
    </row>
    <row r="50" customFormat="false" ht="14.25" hidden="false" customHeight="false" outlineLevel="0" collapsed="false">
      <c r="A50" s="107" t="s">
        <v>198</v>
      </c>
      <c r="B50" s="101" t="s">
        <v>199</v>
      </c>
      <c r="C50" s="101" t="s">
        <v>147</v>
      </c>
      <c r="D50" s="102" t="n">
        <f aca="false">ROUND(SUMIF(RV_DATA!P44:RV_DATA!P69,-1343948909,RV_DATA!I44:RV_DATA!I69),6)</f>
        <v>0.01728</v>
      </c>
      <c r="E50" s="108" t="n">
        <f aca="false">SmtRes!AE180</f>
        <v>15152.43</v>
      </c>
      <c r="F50" s="108" t="n">
        <f aca="false">ROUND(SUMIF(RV_DATA!P44:RV_DATA!P69,-1343948909,RV_DATA!L44:RV_DATA!L69),6)</f>
        <v>261.83399</v>
      </c>
      <c r="Q50" s="0" t="n">
        <v>3</v>
      </c>
    </row>
    <row r="51" customFormat="false" ht="14.25" hidden="false" customHeight="false" outlineLevel="0" collapsed="false">
      <c r="A51" s="107" t="s">
        <v>163</v>
      </c>
      <c r="B51" s="101" t="s">
        <v>164</v>
      </c>
      <c r="C51" s="101" t="s">
        <v>147</v>
      </c>
      <c r="D51" s="102" t="n">
        <f aca="false">ROUND(SUMIF(RV_DATA!P44:RV_DATA!P69,-770101224,RV_DATA!I44:RV_DATA!I69),6)</f>
        <v>0.002805</v>
      </c>
      <c r="E51" s="108" t="n">
        <f aca="false">SmtRes!AE125</f>
        <v>15152.43</v>
      </c>
      <c r="F51" s="108" t="n">
        <f aca="false">ROUND(SUMIF(RV_DATA!P44:RV_DATA!P69,-770101224,RV_DATA!L44:RV_DATA!L69),6)</f>
        <v>42.502566</v>
      </c>
      <c r="Q51" s="0" t="n">
        <v>3</v>
      </c>
    </row>
    <row r="52" customFormat="false" ht="14.25" hidden="false" customHeight="false" outlineLevel="0" collapsed="false">
      <c r="A52" s="107" t="s">
        <v>163</v>
      </c>
      <c r="B52" s="101" t="s">
        <v>164</v>
      </c>
      <c r="C52" s="101" t="s">
        <v>147</v>
      </c>
      <c r="D52" s="102" t="n">
        <f aca="false">ROUND(SUMIF(RV_DATA!P44:RV_DATA!P69,-1443828581,RV_DATA!I44:RV_DATA!I69),6)</f>
        <v>0.003165</v>
      </c>
      <c r="E52" s="108" t="n">
        <f aca="false">SmtRes!AE156</f>
        <v>15152.43</v>
      </c>
      <c r="F52" s="108" t="n">
        <f aca="false">ROUND(SUMIF(RV_DATA!P44:RV_DATA!P69,-1443828581,RV_DATA!L44:RV_DATA!L69),6)</f>
        <v>47.957441</v>
      </c>
      <c r="Q52" s="0" t="n">
        <v>3</v>
      </c>
    </row>
    <row r="53" customFormat="false" ht="14.25" hidden="false" customHeight="false" outlineLevel="0" collapsed="false">
      <c r="A53" s="107" t="s">
        <v>165</v>
      </c>
      <c r="B53" s="101" t="s">
        <v>166</v>
      </c>
      <c r="C53" s="101" t="s">
        <v>167</v>
      </c>
      <c r="D53" s="102" t="n">
        <f aca="false">ROUND(SUMIF(RV_DATA!P44:RV_DATA!P69,838672520,RV_DATA!I44:RV_DATA!I69),6)</f>
        <v>0.1071</v>
      </c>
      <c r="E53" s="108" t="n">
        <f aca="false">SmtRes!AE118</f>
        <v>52.32</v>
      </c>
      <c r="F53" s="108" t="n">
        <f aca="false">ROUND(SUMIF(RV_DATA!P44:RV_DATA!P69,838672520,RV_DATA!L44:RV_DATA!L69),6)</f>
        <v>5.603472</v>
      </c>
      <c r="Q53" s="0" t="n">
        <v>3</v>
      </c>
    </row>
    <row r="54" customFormat="false" ht="14.25" hidden="false" customHeight="false" outlineLevel="0" collapsed="false">
      <c r="A54" s="107" t="s">
        <v>165</v>
      </c>
      <c r="B54" s="101" t="s">
        <v>166</v>
      </c>
      <c r="C54" s="101" t="s">
        <v>167</v>
      </c>
      <c r="D54" s="102" t="n">
        <f aca="false">ROUND(SUMIF(RV_DATA!P44:RV_DATA!P69,1471889621,RV_DATA!I44:RV_DATA!I69),6)</f>
        <v>0.35873</v>
      </c>
      <c r="E54" s="108" t="n">
        <f aca="false">SmtRes!AE149</f>
        <v>52.32</v>
      </c>
      <c r="F54" s="108" t="n">
        <f aca="false">ROUND(SUMIF(RV_DATA!P44:RV_DATA!P69,1471889621,RV_DATA!L44:RV_DATA!L69),6)</f>
        <v>18.768754</v>
      </c>
      <c r="Q54" s="0" t="n">
        <v>3</v>
      </c>
    </row>
    <row r="55" customFormat="false" ht="14.25" hidden="false" customHeight="false" outlineLevel="0" collapsed="false">
      <c r="A55" s="107" t="s">
        <v>200</v>
      </c>
      <c r="B55" s="101" t="s">
        <v>201</v>
      </c>
      <c r="C55" s="101" t="s">
        <v>147</v>
      </c>
      <c r="D55" s="102" t="n">
        <f aca="false">ROUND(SUMIF(RV_DATA!P44:RV_DATA!P69,1443557013,RV_DATA!I44:RV_DATA!I69),6)</f>
        <v>0.006</v>
      </c>
      <c r="E55" s="108" t="n">
        <f aca="false">SmtRes!AE169</f>
        <v>98305.08</v>
      </c>
      <c r="F55" s="108" t="n">
        <f aca="false">ROUND(SUMIF(RV_DATA!P44:RV_DATA!P69,1443557013,RV_DATA!L44:RV_DATA!L69),6)</f>
        <v>589.83048</v>
      </c>
      <c r="Q55" s="0" t="n">
        <v>3</v>
      </c>
    </row>
    <row r="56" customFormat="false" ht="14.25" hidden="false" customHeight="false" outlineLevel="0" collapsed="false">
      <c r="A56" s="107" t="s">
        <v>168</v>
      </c>
      <c r="B56" s="101" t="s">
        <v>169</v>
      </c>
      <c r="C56" s="101" t="s">
        <v>147</v>
      </c>
      <c r="D56" s="102" t="n">
        <f aca="false">ROUND(SUMIF(RV_DATA!P44:RV_DATA!P69,2088049007,RV_DATA!I44:RV_DATA!I69),6)</f>
        <v>0.02907</v>
      </c>
      <c r="E56" s="108" t="n">
        <f aca="false">SmtRes!AE127</f>
        <v>53208.45</v>
      </c>
      <c r="F56" s="108" t="n">
        <f aca="false">ROUND(SUMIF(RV_DATA!P44:RV_DATA!P69,2088049007,RV_DATA!L44:RV_DATA!L69),6)</f>
        <v>1546.769642</v>
      </c>
      <c r="Q56" s="0" t="n">
        <v>3</v>
      </c>
    </row>
    <row r="57" customFormat="false" ht="28.5" hidden="false" customHeight="false" outlineLevel="0" collapsed="false">
      <c r="A57" s="107" t="s">
        <v>202</v>
      </c>
      <c r="B57" s="101" t="s">
        <v>203</v>
      </c>
      <c r="C57" s="101" t="s">
        <v>145</v>
      </c>
      <c r="D57" s="102" t="n">
        <f aca="false">ROUND(SUMIF(RV_DATA!P44:RV_DATA!P69,716250641,RV_DATA!I44:RV_DATA!I69),6)</f>
        <v>0.54</v>
      </c>
      <c r="E57" s="108" t="n">
        <f aca="false">SmtRes!AE170</f>
        <v>423.73</v>
      </c>
      <c r="F57" s="108" t="n">
        <f aca="false">ROUND(SUMIF(RV_DATA!P44:RV_DATA!P69,716250641,RV_DATA!L44:RV_DATA!L69),6)</f>
        <v>228.8142</v>
      </c>
      <c r="Q57" s="0" t="n">
        <v>3</v>
      </c>
    </row>
    <row r="58" customFormat="false" ht="14.25" hidden="false" customHeight="false" outlineLevel="0" collapsed="false">
      <c r="A58" s="107" t="s">
        <v>170</v>
      </c>
      <c r="B58" s="101" t="s">
        <v>171</v>
      </c>
      <c r="C58" s="101" t="s">
        <v>145</v>
      </c>
      <c r="D58" s="102" t="n">
        <f aca="false">ROUND(SUMIF(RV_DATA!P44:RV_DATA!P69,-811843545,RV_DATA!I44:RV_DATA!I69),6)</f>
        <v>20</v>
      </c>
      <c r="E58" s="108" t="n">
        <f aca="false">SmtRes!AE183</f>
        <v>19.76</v>
      </c>
      <c r="F58" s="108" t="n">
        <f aca="false">ROUND(SUMIF(RV_DATA!P44:RV_DATA!P69,-811843545,RV_DATA!L44:RV_DATA!L69),6)</f>
        <v>395.2</v>
      </c>
      <c r="Q58" s="0" t="n">
        <v>3</v>
      </c>
    </row>
    <row r="59" customFormat="false" ht="14.25" hidden="false" customHeight="false" outlineLevel="0" collapsed="false">
      <c r="A59" s="107" t="s">
        <v>176</v>
      </c>
      <c r="B59" s="101" t="s">
        <v>177</v>
      </c>
      <c r="C59" s="101" t="s">
        <v>147</v>
      </c>
      <c r="D59" s="102" t="n">
        <f aca="false">ROUND(SUMIF(RV_DATA!P44:RV_DATA!P69,771982351,RV_DATA!I44:RV_DATA!I69),6)</f>
        <v>0.00663</v>
      </c>
      <c r="E59" s="108" t="n">
        <f aca="false">SmtRes!AE119</f>
        <v>33050.85</v>
      </c>
      <c r="F59" s="108" t="n">
        <f aca="false">ROUND(SUMIF(RV_DATA!P44:RV_DATA!P69,771982351,RV_DATA!L44:RV_DATA!L69),6)</f>
        <v>219.127136</v>
      </c>
      <c r="Q59" s="0" t="n">
        <v>3</v>
      </c>
    </row>
    <row r="60" customFormat="false" ht="14.25" hidden="false" customHeight="false" outlineLevel="0" collapsed="false">
      <c r="A60" s="107" t="s">
        <v>176</v>
      </c>
      <c r="B60" s="101" t="s">
        <v>177</v>
      </c>
      <c r="C60" s="101" t="s">
        <v>147</v>
      </c>
      <c r="D60" s="102" t="n">
        <f aca="false">ROUND(SUMIF(RV_DATA!P44:RV_DATA!P69,-1508446683,RV_DATA!I44:RV_DATA!I69),6)</f>
        <v>0.008229</v>
      </c>
      <c r="E60" s="108" t="n">
        <f aca="false">SmtRes!AE150</f>
        <v>33050.85</v>
      </c>
      <c r="F60" s="108" t="n">
        <f aca="false">ROUND(SUMIF(RV_DATA!P44:RV_DATA!P69,-1508446683,RV_DATA!L44:RV_DATA!L69),6)</f>
        <v>271.975445</v>
      </c>
      <c r="Q60" s="0" t="n">
        <v>3</v>
      </c>
    </row>
    <row r="61" customFormat="false" ht="14.25" hidden="false" customHeight="false" outlineLevel="0" collapsed="false">
      <c r="A61" s="107" t="s">
        <v>178</v>
      </c>
      <c r="B61" s="101" t="s">
        <v>169</v>
      </c>
      <c r="C61" s="101" t="s">
        <v>147</v>
      </c>
      <c r="D61" s="102" t="n">
        <f aca="false">ROUND(SUMIF(RV_DATA!P44:RV_DATA!P69,-482491768,RV_DATA!I44:RV_DATA!I69),6)</f>
        <v>0.039879</v>
      </c>
      <c r="E61" s="108" t="n">
        <f aca="false">SmtRes!AE158</f>
        <v>53208.45</v>
      </c>
      <c r="F61" s="108" t="n">
        <f aca="false">ROUND(SUMIF(RV_DATA!P44:RV_DATA!P69,-482491768,RV_DATA!L44:RV_DATA!L69),6)</f>
        <v>2121.899778</v>
      </c>
      <c r="Q61" s="0" t="n">
        <v>3</v>
      </c>
    </row>
    <row r="62" customFormat="false" ht="28.5" hidden="false" customHeight="false" outlineLevel="0" collapsed="false">
      <c r="A62" s="107" t="s">
        <v>204</v>
      </c>
      <c r="B62" s="101" t="s">
        <v>205</v>
      </c>
      <c r="C62" s="101" t="s">
        <v>145</v>
      </c>
      <c r="D62" s="102" t="n">
        <f aca="false">ROUND(SUMIF(RV_DATA!P44:RV_DATA!P69,1996396735,RV_DATA!I44:RV_DATA!I69),6)</f>
        <v>1</v>
      </c>
      <c r="E62" s="108" t="n">
        <f aca="false">SmtRes!AE171</f>
        <v>9793.22</v>
      </c>
      <c r="F62" s="108" t="n">
        <f aca="false">ROUND(SUMIF(RV_DATA!P44:RV_DATA!P69,1996396735,RV_DATA!L44:RV_DATA!L69),6)</f>
        <v>9793.22</v>
      </c>
      <c r="Q62" s="0" t="n">
        <v>3</v>
      </c>
    </row>
    <row r="63" customFormat="false" ht="28.5" hidden="false" customHeight="false" outlineLevel="0" collapsed="false">
      <c r="A63" s="107" t="s">
        <v>206</v>
      </c>
      <c r="B63" s="101" t="s">
        <v>207</v>
      </c>
      <c r="C63" s="101" t="s">
        <v>208</v>
      </c>
      <c r="D63" s="102" t="n">
        <f aca="false">ROUND(SUMIF(RV_DATA!P44:RV_DATA!P69,-1623704226,RV_DATA!I44:RV_DATA!I69),6)</f>
        <v>0.201</v>
      </c>
      <c r="E63" s="108" t="n">
        <f aca="false">SmtRes!AE133</f>
        <v>12580</v>
      </c>
      <c r="F63" s="108" t="n">
        <f aca="false">ROUND(SUMIF(RV_DATA!P44:RV_DATA!P69,-1623704226,RV_DATA!L44:RV_DATA!L69),6)</f>
        <v>2528.58</v>
      </c>
      <c r="Q63" s="0" t="n">
        <v>3</v>
      </c>
    </row>
    <row r="64" customFormat="false" ht="15" hidden="false" customHeight="false" outlineLevel="0" collapsed="false">
      <c r="A64" s="109" t="s">
        <v>192</v>
      </c>
      <c r="B64" s="109"/>
      <c r="C64" s="109"/>
      <c r="D64" s="109"/>
      <c r="E64" s="110" t="n">
        <f aca="false">SUMIF(Q42:Q63,3,F42:F63)</f>
        <v>24252.132466</v>
      </c>
      <c r="F64" s="110"/>
    </row>
    <row r="66" customFormat="false" ht="16.5" hidden="false" customHeight="true" outlineLevel="0" collapsed="false">
      <c r="A66" s="111" t="str">
        <f aca="false">CONCATENATE("Итого по объекту: ",IF(Source!G124&lt;&gt;"Новый объект",Source!G124,""))</f>
        <v>Итого по объекту: помещение 1113 ремонт верх</v>
      </c>
      <c r="B66" s="111"/>
      <c r="C66" s="111"/>
      <c r="D66" s="111"/>
      <c r="E66" s="111"/>
      <c r="F66" s="111"/>
      <c r="O66" s="105" t="s">
        <v>209</v>
      </c>
    </row>
    <row r="67" customFormat="false" ht="15" hidden="false" customHeight="true" outlineLevel="0" collapsed="false">
      <c r="A67" s="109" t="s">
        <v>192</v>
      </c>
      <c r="B67" s="109"/>
      <c r="C67" s="109"/>
      <c r="D67" s="109"/>
      <c r="E67" s="110" t="n">
        <f aca="false">SUMIF(Q1:Q66,3,F1:F66)</f>
        <v>129784.575249</v>
      </c>
      <c r="F67" s="110"/>
    </row>
    <row r="68" customFormat="false" ht="14.25" hidden="true" customHeight="true" outlineLevel="0" collapsed="false">
      <c r="A68" s="109" t="s">
        <v>210</v>
      </c>
      <c r="B68" s="109"/>
      <c r="C68" s="109"/>
      <c r="D68" s="109"/>
      <c r="E68" s="110" t="n">
        <f aca="false">SUMIF(Q1:Q67,4,F1:F67)</f>
        <v>0</v>
      </c>
      <c r="F68" s="110"/>
    </row>
  </sheetData>
  <mergeCells count="20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39:D39"/>
    <mergeCell ref="E39:F39"/>
    <mergeCell ref="A40:F40"/>
    <mergeCell ref="A41:F41"/>
    <mergeCell ref="A64:D64"/>
    <mergeCell ref="E64:F64"/>
    <mergeCell ref="A66:F66"/>
    <mergeCell ref="A67:D67"/>
    <mergeCell ref="E67:F67"/>
    <mergeCell ref="A68:D68"/>
    <mergeCell ref="E68:F68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5" activeCellId="0" sqref="A175:O1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20</v>
      </c>
      <c r="D1" s="0" t="s">
        <v>221</v>
      </c>
      <c r="F1" s="0" t="n">
        <v>0</v>
      </c>
      <c r="G1" s="0" t="n">
        <v>0</v>
      </c>
      <c r="H1" s="0" t="n">
        <v>0</v>
      </c>
      <c r="I1" s="0" t="s">
        <v>222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112" t="n">
        <v>1</v>
      </c>
      <c r="B12" s="112" t="n">
        <v>175</v>
      </c>
      <c r="C12" s="112" t="n">
        <v>0</v>
      </c>
      <c r="D12" s="112" t="n">
        <f aca="false">ROW(A124)</f>
        <v>124</v>
      </c>
      <c r="E12" s="112" t="n">
        <v>0</v>
      </c>
      <c r="F12" s="112" t="s">
        <v>223</v>
      </c>
      <c r="G12" s="112" t="s">
        <v>224</v>
      </c>
      <c r="H12" s="112"/>
      <c r="I12" s="112" t="n">
        <v>0</v>
      </c>
      <c r="J12" s="112"/>
      <c r="K12" s="112"/>
      <c r="L12" s="112"/>
      <c r="M12" s="112"/>
      <c r="N12" s="112"/>
      <c r="O12" s="112" t="n">
        <v>0</v>
      </c>
      <c r="P12" s="112" t="n">
        <v>0</v>
      </c>
      <c r="Q12" s="112" t="n">
        <v>3</v>
      </c>
      <c r="R12" s="112" t="n">
        <v>0</v>
      </c>
      <c r="S12" s="112"/>
      <c r="T12" s="112"/>
      <c r="U12" s="112"/>
      <c r="V12" s="112" t="n">
        <v>0</v>
      </c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 t="s">
        <v>225</v>
      </c>
      <c r="BI12" s="112" t="s">
        <v>226</v>
      </c>
      <c r="BJ12" s="112" t="n">
        <v>0</v>
      </c>
      <c r="BK12" s="112" t="n">
        <v>1</v>
      </c>
      <c r="BL12" s="112" t="n">
        <v>0</v>
      </c>
      <c r="BM12" s="112" t="n">
        <v>0</v>
      </c>
      <c r="BN12" s="112" t="n">
        <v>0</v>
      </c>
      <c r="BO12" s="112" t="n">
        <v>0</v>
      </c>
      <c r="BP12" s="112" t="n">
        <v>2</v>
      </c>
      <c r="BQ12" s="112" t="n">
        <v>0</v>
      </c>
      <c r="BR12" s="112" t="n">
        <v>1</v>
      </c>
      <c r="BS12" s="112" t="n">
        <v>1</v>
      </c>
      <c r="BT12" s="112" t="n">
        <v>1</v>
      </c>
      <c r="BU12" s="112" t="n">
        <v>1</v>
      </c>
      <c r="BV12" s="112" t="n">
        <v>1</v>
      </c>
      <c r="BW12" s="112" t="n">
        <v>1</v>
      </c>
      <c r="BX12" s="112" t="n">
        <v>0</v>
      </c>
      <c r="BY12" s="112"/>
      <c r="BZ12" s="112" t="s">
        <v>227</v>
      </c>
      <c r="CA12" s="112" t="s">
        <v>228</v>
      </c>
      <c r="CB12" s="112" t="s">
        <v>228</v>
      </c>
      <c r="CC12" s="112" t="s">
        <v>228</v>
      </c>
      <c r="CD12" s="112" t="s">
        <v>228</v>
      </c>
      <c r="CE12" s="112" t="s">
        <v>229</v>
      </c>
      <c r="CF12" s="112" t="n">
        <v>0</v>
      </c>
      <c r="CG12" s="112" t="n">
        <v>0</v>
      </c>
      <c r="CH12" s="112" t="n">
        <v>8712</v>
      </c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 t="n">
        <v>0</v>
      </c>
    </row>
    <row r="15" customFormat="false" ht="12.75" hidden="false" customHeight="false" outlineLevel="0" collapsed="false">
      <c r="A15" s="112" t="n">
        <v>15</v>
      </c>
      <c r="B15" s="112" t="n">
        <v>1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</row>
    <row r="18" customFormat="false" ht="12.75" hidden="false" customHeight="false" outlineLevel="0" collapsed="false">
      <c r="A18" s="113" t="n">
        <v>52</v>
      </c>
      <c r="B18" s="113" t="n">
        <f aca="false">B124</f>
        <v>175</v>
      </c>
      <c r="C18" s="113" t="n">
        <f aca="false">C124</f>
        <v>1</v>
      </c>
      <c r="D18" s="113" t="n">
        <f aca="false">D124</f>
        <v>12</v>
      </c>
      <c r="E18" s="113" t="n">
        <f aca="false">E124</f>
        <v>0</v>
      </c>
      <c r="F18" s="113" t="str">
        <f aca="false">F124</f>
        <v>Новый объект</v>
      </c>
      <c r="G18" s="113" t="str">
        <f aca="false">G124</f>
        <v>помещение 1113 ремонт верх</v>
      </c>
      <c r="H18" s="113"/>
      <c r="I18" s="113"/>
      <c r="J18" s="113"/>
      <c r="K18" s="113"/>
      <c r="L18" s="113"/>
      <c r="M18" s="113"/>
      <c r="N18" s="113"/>
      <c r="O18" s="113" t="n">
        <f aca="false">O124</f>
        <v>343615</v>
      </c>
      <c r="P18" s="113" t="n">
        <f aca="false">P124</f>
        <v>129784</v>
      </c>
      <c r="Q18" s="113" t="n">
        <f aca="false">Q124</f>
        <v>9741</v>
      </c>
      <c r="R18" s="113" t="n">
        <f aca="false">R124</f>
        <v>0</v>
      </c>
      <c r="S18" s="113" t="n">
        <f aca="false">S124</f>
        <v>204090</v>
      </c>
      <c r="T18" s="113" t="n">
        <f aca="false">T124</f>
        <v>0</v>
      </c>
      <c r="U18" s="113" t="n">
        <f aca="false">U124</f>
        <v>1544.8899078</v>
      </c>
      <c r="V18" s="113" t="n">
        <f aca="false">V124</f>
        <v>3.249764</v>
      </c>
      <c r="W18" s="113" t="n">
        <f aca="false">W124</f>
        <v>0</v>
      </c>
      <c r="X18" s="113" t="n">
        <f aca="false">X124</f>
        <v>169918</v>
      </c>
      <c r="Y18" s="113" t="n">
        <f aca="false">Y124</f>
        <v>94827</v>
      </c>
      <c r="Z18" s="113" t="n">
        <f aca="false">Z124</f>
        <v>0</v>
      </c>
      <c r="AA18" s="113" t="n">
        <f aca="false">AA124</f>
        <v>0</v>
      </c>
      <c r="AB18" s="113" t="n">
        <f aca="false">AB124</f>
        <v>0</v>
      </c>
      <c r="AC18" s="113" t="n">
        <f aca="false">AC124</f>
        <v>0</v>
      </c>
      <c r="AD18" s="113" t="n">
        <f aca="false">AD124</f>
        <v>0</v>
      </c>
      <c r="AE18" s="113" t="n">
        <f aca="false">AE124</f>
        <v>0</v>
      </c>
      <c r="AF18" s="113" t="n">
        <f aca="false">AF124</f>
        <v>0</v>
      </c>
      <c r="AG18" s="113" t="n">
        <f aca="false">AG124</f>
        <v>0</v>
      </c>
      <c r="AH18" s="113" t="n">
        <f aca="false">AH124</f>
        <v>0</v>
      </c>
      <c r="AI18" s="113" t="n">
        <f aca="false">AI124</f>
        <v>0</v>
      </c>
      <c r="AJ18" s="113" t="n">
        <f aca="false">AJ124</f>
        <v>0</v>
      </c>
      <c r="AK18" s="113" t="n">
        <f aca="false">AK124</f>
        <v>0</v>
      </c>
      <c r="AL18" s="113" t="n">
        <f aca="false">AL124</f>
        <v>0</v>
      </c>
      <c r="AM18" s="113" t="n">
        <f aca="false">AM124</f>
        <v>0</v>
      </c>
      <c r="AN18" s="113" t="n">
        <f aca="false">AN124</f>
        <v>0</v>
      </c>
      <c r="AO18" s="113" t="n">
        <f aca="false">AO124</f>
        <v>0</v>
      </c>
      <c r="AP18" s="113" t="n">
        <f aca="false">AP124</f>
        <v>0</v>
      </c>
      <c r="AQ18" s="113" t="n">
        <f aca="false">AQ124</f>
        <v>0</v>
      </c>
      <c r="AR18" s="113" t="n">
        <f aca="false">AR124</f>
        <v>608360</v>
      </c>
      <c r="AS18" s="113" t="n">
        <f aca="false">AS124</f>
        <v>608360</v>
      </c>
      <c r="AT18" s="113" t="n">
        <f aca="false">AT124</f>
        <v>0</v>
      </c>
      <c r="AU18" s="113" t="n">
        <f aca="false">AU124</f>
        <v>0</v>
      </c>
      <c r="AV18" s="113" t="n">
        <f aca="false">AV124</f>
        <v>129784</v>
      </c>
      <c r="AW18" s="113" t="n">
        <f aca="false">AW124</f>
        <v>129784</v>
      </c>
      <c r="AX18" s="113" t="n">
        <f aca="false">AX124</f>
        <v>0</v>
      </c>
      <c r="AY18" s="113" t="n">
        <f aca="false">AY124</f>
        <v>129784</v>
      </c>
      <c r="AZ18" s="113" t="n">
        <f aca="false">AZ124</f>
        <v>0</v>
      </c>
      <c r="BA18" s="113" t="n">
        <f aca="false">BA124</f>
        <v>0</v>
      </c>
      <c r="BB18" s="113" t="n">
        <f aca="false">BB124</f>
        <v>0</v>
      </c>
      <c r="BC18" s="113" t="n">
        <f aca="false">BC124</f>
        <v>0</v>
      </c>
      <c r="BD18" s="113" t="n">
        <f aca="false">BD124</f>
        <v>0</v>
      </c>
      <c r="BE18" s="113" t="n">
        <f aca="false">BE124</f>
        <v>0</v>
      </c>
      <c r="BF18" s="113" t="n">
        <f aca="false">BF124</f>
        <v>0</v>
      </c>
      <c r="BG18" s="113" t="n">
        <f aca="false">BG124</f>
        <v>0</v>
      </c>
      <c r="BH18" s="113" t="n">
        <f aca="false">BH124</f>
        <v>0</v>
      </c>
      <c r="BI18" s="113" t="n">
        <f aca="false">BI124</f>
        <v>0</v>
      </c>
      <c r="BJ18" s="113" t="n">
        <f aca="false">BJ124</f>
        <v>0</v>
      </c>
      <c r="BK18" s="113" t="n">
        <f aca="false">BK124</f>
        <v>0</v>
      </c>
      <c r="BL18" s="113" t="n">
        <f aca="false">BL124</f>
        <v>0</v>
      </c>
      <c r="BM18" s="113" t="n">
        <f aca="false">BM124</f>
        <v>0</v>
      </c>
      <c r="BN18" s="113" t="n">
        <f aca="false">BN124</f>
        <v>0</v>
      </c>
      <c r="BO18" s="114" t="n">
        <f aca="false">BO124</f>
        <v>0</v>
      </c>
      <c r="BP18" s="114" t="n">
        <f aca="false">BP124</f>
        <v>0</v>
      </c>
      <c r="BQ18" s="114" t="n">
        <f aca="false">BQ124</f>
        <v>0</v>
      </c>
      <c r="BR18" s="114" t="n">
        <f aca="false">BR124</f>
        <v>0</v>
      </c>
      <c r="BS18" s="114" t="n">
        <f aca="false">BS124</f>
        <v>0</v>
      </c>
      <c r="BT18" s="114" t="n">
        <f aca="false">BT124</f>
        <v>0</v>
      </c>
      <c r="BU18" s="114" t="n">
        <f aca="false">BU124</f>
        <v>0</v>
      </c>
      <c r="BV18" s="114" t="n">
        <f aca="false">BV124</f>
        <v>0</v>
      </c>
      <c r="BW18" s="114" t="n">
        <f aca="false">BW124</f>
        <v>0</v>
      </c>
      <c r="BX18" s="114" t="n">
        <f aca="false">BX124</f>
        <v>0</v>
      </c>
      <c r="BY18" s="114" t="n">
        <f aca="false">BY124</f>
        <v>0</v>
      </c>
      <c r="BZ18" s="114" t="n">
        <f aca="false">BZ124</f>
        <v>0</v>
      </c>
      <c r="CA18" s="114" t="n">
        <f aca="false">CA124</f>
        <v>0</v>
      </c>
      <c r="CB18" s="114" t="n">
        <f aca="false">CB124</f>
        <v>0</v>
      </c>
      <c r="CC18" s="114" t="n">
        <f aca="false">CC124</f>
        <v>0</v>
      </c>
      <c r="CD18" s="114" t="n">
        <f aca="false">CD124</f>
        <v>0</v>
      </c>
      <c r="CE18" s="114" t="n">
        <f aca="false">CE124</f>
        <v>0</v>
      </c>
      <c r="CF18" s="114" t="n">
        <f aca="false">CF124</f>
        <v>0</v>
      </c>
      <c r="CG18" s="114" t="n">
        <f aca="false">CG124</f>
        <v>0</v>
      </c>
      <c r="CH18" s="114" t="n">
        <f aca="false">CH124</f>
        <v>0</v>
      </c>
      <c r="CI18" s="114" t="n">
        <f aca="false">CI124</f>
        <v>0</v>
      </c>
      <c r="CJ18" s="114" t="n">
        <f aca="false">CJ124</f>
        <v>0</v>
      </c>
      <c r="CK18" s="114" t="n">
        <f aca="false">CK124</f>
        <v>0</v>
      </c>
      <c r="CL18" s="114" t="n">
        <f aca="false">CL124</f>
        <v>0</v>
      </c>
      <c r="CM18" s="114" t="n">
        <f aca="false">CM124</f>
        <v>0</v>
      </c>
      <c r="CN18" s="114" t="n">
        <f aca="false">CN124</f>
        <v>0</v>
      </c>
      <c r="CO18" s="114" t="n">
        <f aca="false">CO124</f>
        <v>0</v>
      </c>
      <c r="CP18" s="114" t="n">
        <f aca="false">CP124</f>
        <v>0</v>
      </c>
      <c r="CQ18" s="114" t="n">
        <f aca="false">CQ124</f>
        <v>0</v>
      </c>
      <c r="CR18" s="114" t="n">
        <f aca="false">CR124</f>
        <v>0</v>
      </c>
      <c r="CS18" s="114" t="n">
        <f aca="false">CS124</f>
        <v>0</v>
      </c>
      <c r="CT18" s="114" t="n">
        <f aca="false">CT124</f>
        <v>0</v>
      </c>
      <c r="CU18" s="114" t="n">
        <f aca="false">CU124</f>
        <v>0</v>
      </c>
      <c r="CV18" s="114" t="n">
        <f aca="false">CV124</f>
        <v>0</v>
      </c>
      <c r="CW18" s="114" t="n">
        <f aca="false">CW124</f>
        <v>0</v>
      </c>
      <c r="CX18" s="114" t="n">
        <f aca="false">CX124</f>
        <v>0</v>
      </c>
      <c r="CY18" s="114" t="n">
        <f aca="false">CY124</f>
        <v>0</v>
      </c>
      <c r="CZ18" s="114" t="n">
        <f aca="false">CZ124</f>
        <v>0</v>
      </c>
      <c r="DA18" s="114" t="n">
        <f aca="false">DA124</f>
        <v>0</v>
      </c>
      <c r="DB18" s="114" t="n">
        <f aca="false">DB124</f>
        <v>0</v>
      </c>
      <c r="DC18" s="114" t="n">
        <f aca="false">DC124</f>
        <v>0</v>
      </c>
      <c r="DD18" s="114" t="n">
        <f aca="false">DD124</f>
        <v>0</v>
      </c>
      <c r="DE18" s="114" t="n">
        <f aca="false">DE124</f>
        <v>0</v>
      </c>
      <c r="DF18" s="114" t="n">
        <f aca="false">DF124</f>
        <v>0</v>
      </c>
      <c r="DG18" s="114" t="n">
        <f aca="false">DG124</f>
        <v>0</v>
      </c>
      <c r="DH18" s="114" t="n">
        <f aca="false">DH124</f>
        <v>0</v>
      </c>
      <c r="DI18" s="114" t="n">
        <f aca="false">DI124</f>
        <v>0</v>
      </c>
      <c r="DJ18" s="114" t="n">
        <f aca="false">DJ124</f>
        <v>0</v>
      </c>
      <c r="DK18" s="114" t="n">
        <f aca="false">DK124</f>
        <v>0</v>
      </c>
      <c r="DL18" s="114" t="n">
        <f aca="false">DL124</f>
        <v>0</v>
      </c>
      <c r="DM18" s="114" t="n">
        <f aca="false">DM124</f>
        <v>0</v>
      </c>
      <c r="DN18" s="114" t="n">
        <f aca="false">DN124</f>
        <v>0</v>
      </c>
    </row>
    <row r="20" customFormat="false" ht="12.75" hidden="false" customHeight="false" outlineLevel="0" collapsed="false">
      <c r="A20" s="112" t="n">
        <v>3</v>
      </c>
      <c r="B20" s="112" t="n">
        <v>1</v>
      </c>
      <c r="C20" s="112"/>
      <c r="D20" s="112" t="n">
        <f aca="false">ROW(A45)</f>
        <v>45</v>
      </c>
      <c r="E20" s="112"/>
      <c r="F20" s="112" t="s">
        <v>230</v>
      </c>
      <c r="G20" s="112" t="s">
        <v>230</v>
      </c>
      <c r="H20" s="112"/>
      <c r="I20" s="112" t="n">
        <v>0</v>
      </c>
      <c r="J20" s="112"/>
      <c r="K20" s="112" t="n">
        <v>-1</v>
      </c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 t="n">
        <v>0</v>
      </c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 t="n">
        <v>0</v>
      </c>
      <c r="BY20" s="112"/>
      <c r="BZ20" s="112"/>
      <c r="CA20" s="112"/>
      <c r="CB20" s="112"/>
      <c r="CC20" s="112"/>
      <c r="CD20" s="112"/>
      <c r="CE20" s="112"/>
      <c r="CF20" s="112" t="n">
        <v>0</v>
      </c>
      <c r="CG20" s="112" t="n">
        <v>0</v>
      </c>
      <c r="CH20" s="112"/>
      <c r="CI20" s="112"/>
      <c r="CJ20" s="112"/>
    </row>
    <row r="22" customFormat="false" ht="12.75" hidden="false" customHeight="false" outlineLevel="0" collapsed="false">
      <c r="A22" s="113" t="n">
        <v>52</v>
      </c>
      <c r="B22" s="113" t="n">
        <f aca="false">B45</f>
        <v>1</v>
      </c>
      <c r="C22" s="113" t="n">
        <f aca="false">C45</f>
        <v>3</v>
      </c>
      <c r="D22" s="113" t="n">
        <f aca="false">D45</f>
        <v>20</v>
      </c>
      <c r="E22" s="113" t="n">
        <f aca="false">E45</f>
        <v>0</v>
      </c>
      <c r="F22" s="113" t="str">
        <f aca="false">F45</f>
        <v>Помещение 1113</v>
      </c>
      <c r="G22" s="113" t="str">
        <f aca="false">G45</f>
        <v>Помещение 1113</v>
      </c>
      <c r="H22" s="113"/>
      <c r="I22" s="113"/>
      <c r="J22" s="113"/>
      <c r="K22" s="113"/>
      <c r="L22" s="113"/>
      <c r="M22" s="113"/>
      <c r="N22" s="113"/>
      <c r="O22" s="113" t="n">
        <f aca="false">O45</f>
        <v>299726</v>
      </c>
      <c r="P22" s="113" t="n">
        <f aca="false">P45</f>
        <v>105532</v>
      </c>
      <c r="Q22" s="113" t="n">
        <f aca="false">Q45</f>
        <v>8997</v>
      </c>
      <c r="R22" s="113" t="n">
        <f aca="false">R45</f>
        <v>0</v>
      </c>
      <c r="S22" s="113" t="n">
        <f aca="false">S45</f>
        <v>185197</v>
      </c>
      <c r="T22" s="113" t="n">
        <f aca="false">T45</f>
        <v>0</v>
      </c>
      <c r="U22" s="113" t="n">
        <f aca="false">U45</f>
        <v>1398.1065158</v>
      </c>
      <c r="V22" s="113" t="n">
        <f aca="false">V45</f>
        <v>2.59246</v>
      </c>
      <c r="W22" s="113" t="n">
        <f aca="false">W45</f>
        <v>0</v>
      </c>
      <c r="X22" s="113" t="n">
        <f aca="false">X45</f>
        <v>155807</v>
      </c>
      <c r="Y22" s="113" t="n">
        <f aca="false">Y45</f>
        <v>86996</v>
      </c>
      <c r="Z22" s="113" t="n">
        <f aca="false">Z45</f>
        <v>0</v>
      </c>
      <c r="AA22" s="113" t="n">
        <f aca="false">AA45</f>
        <v>0</v>
      </c>
      <c r="AB22" s="113" t="n">
        <f aca="false">AB45</f>
        <v>299726</v>
      </c>
      <c r="AC22" s="113" t="n">
        <f aca="false">AC45</f>
        <v>105532</v>
      </c>
      <c r="AD22" s="113" t="n">
        <f aca="false">AD45</f>
        <v>8997</v>
      </c>
      <c r="AE22" s="113" t="n">
        <f aca="false">AE45</f>
        <v>0</v>
      </c>
      <c r="AF22" s="113" t="n">
        <f aca="false">AF45</f>
        <v>185197</v>
      </c>
      <c r="AG22" s="113" t="n">
        <f aca="false">AG45</f>
        <v>0</v>
      </c>
      <c r="AH22" s="113" t="n">
        <f aca="false">AH45</f>
        <v>1398.1065158</v>
      </c>
      <c r="AI22" s="113" t="n">
        <f aca="false">AI45</f>
        <v>2.59246</v>
      </c>
      <c r="AJ22" s="113" t="n">
        <f aca="false">AJ45</f>
        <v>0</v>
      </c>
      <c r="AK22" s="113" t="n">
        <f aca="false">AK45</f>
        <v>155807</v>
      </c>
      <c r="AL22" s="113" t="n">
        <f aca="false">AL45</f>
        <v>86996</v>
      </c>
      <c r="AM22" s="113" t="n">
        <f aca="false">AM45</f>
        <v>0</v>
      </c>
      <c r="AN22" s="113" t="n">
        <f aca="false">AN45</f>
        <v>0</v>
      </c>
      <c r="AO22" s="113" t="n">
        <f aca="false">AO45</f>
        <v>0</v>
      </c>
      <c r="AP22" s="113" t="n">
        <f aca="false">AP45</f>
        <v>0</v>
      </c>
      <c r="AQ22" s="113" t="n">
        <f aca="false">AQ45</f>
        <v>0</v>
      </c>
      <c r="AR22" s="113" t="n">
        <f aca="false">AR45</f>
        <v>542529</v>
      </c>
      <c r="AS22" s="113" t="n">
        <f aca="false">AS45</f>
        <v>542529</v>
      </c>
      <c r="AT22" s="113" t="n">
        <f aca="false">AT45</f>
        <v>0</v>
      </c>
      <c r="AU22" s="113" t="n">
        <f aca="false">AU45</f>
        <v>0</v>
      </c>
      <c r="AV22" s="113" t="n">
        <f aca="false">AV45</f>
        <v>105532</v>
      </c>
      <c r="AW22" s="113" t="n">
        <f aca="false">AW45</f>
        <v>105532</v>
      </c>
      <c r="AX22" s="113" t="n">
        <f aca="false">AX45</f>
        <v>0</v>
      </c>
      <c r="AY22" s="113" t="n">
        <f aca="false">AY45</f>
        <v>105532</v>
      </c>
      <c r="AZ22" s="113" t="n">
        <f aca="false">AZ45</f>
        <v>0</v>
      </c>
      <c r="BA22" s="113" t="n">
        <f aca="false">BA45</f>
        <v>0</v>
      </c>
      <c r="BB22" s="113" t="n">
        <f aca="false">BB45</f>
        <v>0</v>
      </c>
      <c r="BC22" s="113" t="n">
        <f aca="false">BC45</f>
        <v>0</v>
      </c>
      <c r="BD22" s="113" t="n">
        <f aca="false">BD45</f>
        <v>0</v>
      </c>
      <c r="BE22" s="113" t="n">
        <f aca="false">BE45</f>
        <v>542529</v>
      </c>
      <c r="BF22" s="113" t="n">
        <f aca="false">BF45</f>
        <v>542529</v>
      </c>
      <c r="BG22" s="113" t="n">
        <f aca="false">BG45</f>
        <v>0</v>
      </c>
      <c r="BH22" s="113" t="n">
        <f aca="false">BH45</f>
        <v>0</v>
      </c>
      <c r="BI22" s="113" t="n">
        <f aca="false">BI45</f>
        <v>105532</v>
      </c>
      <c r="BJ22" s="113" t="n">
        <f aca="false">BJ45</f>
        <v>105532</v>
      </c>
      <c r="BK22" s="113" t="n">
        <f aca="false">BK45</f>
        <v>0</v>
      </c>
      <c r="BL22" s="113" t="n">
        <f aca="false">BL45</f>
        <v>105532</v>
      </c>
      <c r="BM22" s="113" t="n">
        <f aca="false">BM45</f>
        <v>0</v>
      </c>
      <c r="BN22" s="113" t="n">
        <f aca="false">BN45</f>
        <v>0</v>
      </c>
      <c r="BO22" s="114" t="n">
        <f aca="false">BO45</f>
        <v>0</v>
      </c>
      <c r="BP22" s="114" t="n">
        <f aca="false">BP45</f>
        <v>0</v>
      </c>
      <c r="BQ22" s="114" t="n">
        <f aca="false">BQ45</f>
        <v>0</v>
      </c>
      <c r="BR22" s="114" t="n">
        <f aca="false">BR45</f>
        <v>0</v>
      </c>
      <c r="BS22" s="114" t="n">
        <f aca="false">BS45</f>
        <v>0</v>
      </c>
      <c r="BT22" s="114" t="n">
        <f aca="false">BT45</f>
        <v>0</v>
      </c>
      <c r="BU22" s="114" t="n">
        <f aca="false">BU45</f>
        <v>0</v>
      </c>
      <c r="BV22" s="114" t="n">
        <f aca="false">BV45</f>
        <v>0</v>
      </c>
      <c r="BW22" s="114" t="n">
        <f aca="false">BW45</f>
        <v>0</v>
      </c>
      <c r="BX22" s="114" t="n">
        <f aca="false">BX45</f>
        <v>0</v>
      </c>
      <c r="BY22" s="114" t="n">
        <f aca="false">BY45</f>
        <v>0</v>
      </c>
      <c r="BZ22" s="114" t="n">
        <f aca="false">BZ45</f>
        <v>0</v>
      </c>
      <c r="CA22" s="114" t="n">
        <f aca="false">CA45</f>
        <v>0</v>
      </c>
      <c r="CB22" s="114" t="n">
        <f aca="false">CB45</f>
        <v>0</v>
      </c>
      <c r="CC22" s="114" t="n">
        <f aca="false">CC45</f>
        <v>0</v>
      </c>
      <c r="CD22" s="114" t="n">
        <f aca="false">CD45</f>
        <v>0</v>
      </c>
      <c r="CE22" s="114" t="n">
        <f aca="false">CE45</f>
        <v>0</v>
      </c>
      <c r="CF22" s="114" t="n">
        <f aca="false">CF45</f>
        <v>0</v>
      </c>
      <c r="CG22" s="114" t="n">
        <f aca="false">CG45</f>
        <v>0</v>
      </c>
      <c r="CH22" s="114" t="n">
        <f aca="false">CH45</f>
        <v>0</v>
      </c>
      <c r="CI22" s="114" t="n">
        <f aca="false">CI45</f>
        <v>0</v>
      </c>
      <c r="CJ22" s="114" t="n">
        <f aca="false">CJ45</f>
        <v>0</v>
      </c>
      <c r="CK22" s="114" t="n">
        <f aca="false">CK45</f>
        <v>0</v>
      </c>
      <c r="CL22" s="114" t="n">
        <f aca="false">CL45</f>
        <v>0</v>
      </c>
      <c r="CM22" s="114" t="n">
        <f aca="false">CM45</f>
        <v>0</v>
      </c>
      <c r="CN22" s="114" t="n">
        <f aca="false">CN45</f>
        <v>0</v>
      </c>
      <c r="CO22" s="114" t="n">
        <f aca="false">CO45</f>
        <v>0</v>
      </c>
      <c r="CP22" s="114" t="n">
        <f aca="false">CP45</f>
        <v>0</v>
      </c>
      <c r="CQ22" s="114" t="n">
        <f aca="false">CQ45</f>
        <v>0</v>
      </c>
      <c r="CR22" s="114" t="n">
        <f aca="false">CR45</f>
        <v>0</v>
      </c>
      <c r="CS22" s="114" t="n">
        <f aca="false">CS45</f>
        <v>0</v>
      </c>
      <c r="CT22" s="114" t="n">
        <f aca="false">CT45</f>
        <v>0</v>
      </c>
      <c r="CU22" s="114" t="n">
        <f aca="false">CU45</f>
        <v>0</v>
      </c>
      <c r="CV22" s="114" t="n">
        <f aca="false">CV45</f>
        <v>0</v>
      </c>
      <c r="CW22" s="114" t="n">
        <f aca="false">CW45</f>
        <v>0</v>
      </c>
      <c r="CX22" s="114" t="n">
        <f aca="false">CX45</f>
        <v>0</v>
      </c>
      <c r="CY22" s="114" t="n">
        <f aca="false">CY45</f>
        <v>0</v>
      </c>
      <c r="CZ22" s="114" t="n">
        <f aca="false">CZ45</f>
        <v>0</v>
      </c>
      <c r="DA22" s="114" t="n">
        <f aca="false">DA45</f>
        <v>0</v>
      </c>
      <c r="DB22" s="114" t="n">
        <f aca="false">DB45</f>
        <v>0</v>
      </c>
      <c r="DC22" s="114" t="n">
        <f aca="false">DC45</f>
        <v>0</v>
      </c>
      <c r="DD22" s="114" t="n">
        <f aca="false">DD45</f>
        <v>0</v>
      </c>
      <c r="DE22" s="114" t="n">
        <f aca="false">DE45</f>
        <v>0</v>
      </c>
      <c r="DF22" s="114" t="n">
        <f aca="false">DF45</f>
        <v>0</v>
      </c>
      <c r="DG22" s="114" t="n">
        <f aca="false">DG45</f>
        <v>0</v>
      </c>
      <c r="DH22" s="114" t="n">
        <f aca="false">DH45</f>
        <v>0</v>
      </c>
      <c r="DI22" s="114" t="n">
        <f aca="false">DI45</f>
        <v>0</v>
      </c>
      <c r="DJ22" s="114" t="n">
        <f aca="false">DJ45</f>
        <v>0</v>
      </c>
      <c r="DK22" s="114" t="n">
        <f aca="false">DK45</f>
        <v>0</v>
      </c>
      <c r="DL22" s="114" t="n">
        <f aca="false">DL45</f>
        <v>0</v>
      </c>
      <c r="DM22" s="114" t="n">
        <f aca="false">DM45</f>
        <v>0</v>
      </c>
      <c r="DN22" s="114" t="n">
        <f aca="false">DN45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4)</f>
        <v>4</v>
      </c>
      <c r="D24" s="0" t="n">
        <f aca="false">ROW(EtalonRes!A4)</f>
        <v>4</v>
      </c>
      <c r="E24" s="0" t="s">
        <v>231</v>
      </c>
      <c r="F24" s="0" t="s">
        <v>232</v>
      </c>
      <c r="G24" s="0" t="s">
        <v>233</v>
      </c>
      <c r="H24" s="0" t="s">
        <v>234</v>
      </c>
      <c r="I24" s="0" t="n">
        <v>0.2</v>
      </c>
      <c r="J24" s="0" t="n">
        <v>0</v>
      </c>
      <c r="O24" s="0" t="n">
        <f aca="false">ROUND(CP24,0)</f>
        <v>1948</v>
      </c>
      <c r="P24" s="0" t="n">
        <f aca="false">ROUND(CQ24*I24,0)</f>
        <v>451</v>
      </c>
      <c r="Q24" s="0" t="n">
        <f aca="false">ROUND(CR24*I24,0)</f>
        <v>1</v>
      </c>
      <c r="R24" s="0" t="n">
        <f aca="false">ROUND(CS24*I24,0)</f>
        <v>0</v>
      </c>
      <c r="S24" s="0" t="n">
        <f aca="false">ROUND(CT24*I24,0)</f>
        <v>1496</v>
      </c>
      <c r="T24" s="0" t="n">
        <f aca="false">ROUND(CU24*I24,0)</f>
        <v>0</v>
      </c>
      <c r="U24" s="0" t="n">
        <f aca="false">CV24*I24</f>
        <v>9.938</v>
      </c>
      <c r="V24" s="0" t="n">
        <f aca="false">CW24*I24</f>
        <v>0</v>
      </c>
      <c r="W24" s="0" t="n">
        <f aca="false">ROUND(CX24*I24,0)</f>
        <v>0</v>
      </c>
      <c r="X24" s="0" t="n">
        <f aca="false">ROUND(CY24,0)</f>
        <v>1094</v>
      </c>
      <c r="Y24" s="0" t="n">
        <f aca="false">ROUND(CZ24,0)</f>
        <v>838</v>
      </c>
      <c r="AA24" s="0" t="n">
        <v>27188153</v>
      </c>
      <c r="AB24" s="0" t="n">
        <f aca="false">ROUND((AC24+AD24+AF24),2)</f>
        <v>9741.77</v>
      </c>
      <c r="AC24" s="0" t="n">
        <f aca="false">ROUND((SUM(SmtRes!BQ1:SmtRes!BQ4)),2)</f>
        <v>2255.37</v>
      </c>
      <c r="AD24" s="0" t="n">
        <f aca="false">ROUND((SUM(SmtRes!BR1:SmtRes!BR4)),2)</f>
        <v>7.06</v>
      </c>
      <c r="AE24" s="0" t="n">
        <f aca="false">ROUND((0),2)</f>
        <v>0</v>
      </c>
      <c r="AF24" s="0" t="n">
        <f aca="false">ROUND((SUM(SmtRes!BT1:SmtRes!BT4)),2)</f>
        <v>7479.34</v>
      </c>
      <c r="AG24" s="0" t="n">
        <f aca="false">ROUND((AP24),2)</f>
        <v>0</v>
      </c>
      <c r="AH24" s="0" t="n">
        <f aca="false">(SUM(SmtRes!BU1:SmtRes!BU4))</f>
        <v>49.69</v>
      </c>
      <c r="AI24" s="0" t="n">
        <f aca="false">(0)</f>
        <v>0</v>
      </c>
      <c r="AJ24" s="0" t="n">
        <f aca="false">ROUND((AS24),2)</f>
        <v>0</v>
      </c>
      <c r="AK24" s="0" t="n">
        <v>9741.76523234913</v>
      </c>
      <c r="AL24" s="0" t="n">
        <v>2255.36873234913</v>
      </c>
      <c r="AM24" s="0" t="n">
        <v>7.0577</v>
      </c>
      <c r="AN24" s="0" t="n">
        <v>0</v>
      </c>
      <c r="AO24" s="0" t="n">
        <v>7479.3388</v>
      </c>
      <c r="AP24" s="0" t="n">
        <v>0</v>
      </c>
      <c r="AQ24" s="0" t="n">
        <v>49.69</v>
      </c>
      <c r="AR24" s="0" t="n">
        <v>0</v>
      </c>
      <c r="AS24" s="0" t="n">
        <v>0</v>
      </c>
      <c r="AT24" s="0" t="n">
        <v>73.1</v>
      </c>
      <c r="AU24" s="0" t="n">
        <v>56</v>
      </c>
      <c r="AV24" s="0" t="n">
        <v>1</v>
      </c>
      <c r="AW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H24" s="0" t="n">
        <v>0</v>
      </c>
      <c r="BI24" s="0" t="n">
        <v>1</v>
      </c>
      <c r="BJ24" s="0" t="s">
        <v>235</v>
      </c>
      <c r="BM24" s="0" t="n">
        <v>53001</v>
      </c>
      <c r="BN24" s="0" t="n">
        <v>0</v>
      </c>
      <c r="BP24" s="0" t="n">
        <v>0</v>
      </c>
      <c r="BQ24" s="0" t="n">
        <v>6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86</v>
      </c>
      <c r="CA24" s="0" t="n">
        <v>70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1948</v>
      </c>
      <c r="CQ24" s="0" t="n">
        <f aca="false">AC24*BC24</f>
        <v>2255.37</v>
      </c>
      <c r="CR24" s="0" t="n">
        <f aca="false">AD24*BB24</f>
        <v>7.06</v>
      </c>
      <c r="CS24" s="0" t="n">
        <f aca="false">AE24*BS24</f>
        <v>0</v>
      </c>
      <c r="CT24" s="0" t="n">
        <f aca="false">AF24*BA24</f>
        <v>7479.34</v>
      </c>
      <c r="CU24" s="0" t="n">
        <f aca="false">AG24</f>
        <v>0</v>
      </c>
      <c r="CV24" s="0" t="n">
        <f aca="false">AH24</f>
        <v>49.69</v>
      </c>
      <c r="CW24" s="0" t="n">
        <f aca="false">AI24</f>
        <v>0</v>
      </c>
      <c r="CX24" s="0" t="n">
        <f aca="false">AJ24</f>
        <v>0</v>
      </c>
      <c r="CY24" s="0" t="n">
        <f aca="false">((S24+R24)*(ROUND((FX24*IF(0,(IF(0,0.94,0.85)*IF(0,0.85,1)),1)),IF(0,0,2))/100))</f>
        <v>1093.576</v>
      </c>
      <c r="CZ24" s="0" t="n">
        <f aca="false">((S24+R24)*(ROUND((FY24*IF(0,0.8,1)),IF(0,0,2))/100))</f>
        <v>837.76</v>
      </c>
      <c r="DL24" s="0" t="s">
        <v>236</v>
      </c>
      <c r="DM24" s="0" t="s">
        <v>237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03</v>
      </c>
      <c r="DV24" s="0" t="s">
        <v>234</v>
      </c>
      <c r="DW24" s="0" t="s">
        <v>234</v>
      </c>
      <c r="DX24" s="0" t="n">
        <v>100</v>
      </c>
      <c r="EE24" s="0" t="n">
        <v>25701122</v>
      </c>
      <c r="EF24" s="0" t="n">
        <v>6</v>
      </c>
      <c r="EG24" s="0" t="s">
        <v>238</v>
      </c>
      <c r="EH24" s="0" t="n">
        <v>0</v>
      </c>
      <c r="EJ24" s="0" t="n">
        <v>1</v>
      </c>
      <c r="EK24" s="0" t="n">
        <v>53001</v>
      </c>
      <c r="EL24" s="0" t="s">
        <v>239</v>
      </c>
      <c r="EM24" s="0" t="s">
        <v>240</v>
      </c>
      <c r="EQ24" s="0" t="n">
        <v>0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0</v>
      </c>
      <c r="EW24" s="0" t="n">
        <v>49.69</v>
      </c>
      <c r="EX24" s="0" t="n">
        <v>0</v>
      </c>
      <c r="EY24" s="0" t="n">
        <v>0</v>
      </c>
      <c r="FQ24" s="0" t="n">
        <v>0</v>
      </c>
      <c r="FR24" s="0" t="n">
        <f aca="false">ROUND(IF(AND(BH24=3,BI24=3),P24,0),0)</f>
        <v>0</v>
      </c>
      <c r="FS24" s="0" t="n">
        <v>0</v>
      </c>
      <c r="FX24" s="0" t="n">
        <v>73.1</v>
      </c>
      <c r="FY24" s="0" t="n">
        <v>56</v>
      </c>
      <c r="GF24" s="0" t="n">
        <v>1686569346</v>
      </c>
      <c r="GG24" s="0" t="n">
        <v>2</v>
      </c>
      <c r="GH24" s="0" t="n">
        <v>1</v>
      </c>
      <c r="GI24" s="0" t="n">
        <v>-2</v>
      </c>
      <c r="GJ24" s="0" t="n">
        <v>0</v>
      </c>
      <c r="GK24" s="0" t="n">
        <f aca="false">ROUND(R24*(R12)/100,0)</f>
        <v>0</v>
      </c>
      <c r="GL24" s="0" t="n">
        <f aca="false">ROUND(IF(AND(BH24=3,BI24=3,FS24&lt;&gt;0),P24,0),0)</f>
        <v>0</v>
      </c>
      <c r="GM24" s="0" t="n">
        <f aca="false">O24+X24+Y24</f>
        <v>3880</v>
      </c>
      <c r="GN24" s="0" t="n">
        <f aca="false">ROUND(IF(OR(BI24=0,BI24=1),O24+X24+Y24,0),0)</f>
        <v>3880</v>
      </c>
      <c r="GO24" s="0" t="n">
        <f aca="false">ROUND(IF(BI24=2,O24+X24+Y24,0),0)</f>
        <v>0</v>
      </c>
      <c r="GP24" s="0" t="n">
        <f aca="false">ROUND(IF(BI24=4,O24+X24+Y24,0),0)</f>
        <v>0</v>
      </c>
      <c r="GR24" s="0" t="n"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5)</f>
        <v>5</v>
      </c>
      <c r="D25" s="0" t="n">
        <f aca="false">ROW(EtalonRes!A5)</f>
        <v>5</v>
      </c>
      <c r="E25" s="0" t="s">
        <v>241</v>
      </c>
      <c r="F25" s="0" t="s">
        <v>242</v>
      </c>
      <c r="G25" s="0" t="s">
        <v>243</v>
      </c>
      <c r="H25" s="0" t="s">
        <v>244</v>
      </c>
      <c r="I25" s="0" t="n">
        <v>0.2</v>
      </c>
      <c r="J25" s="0" t="n">
        <v>0</v>
      </c>
      <c r="O25" s="0" t="n">
        <f aca="false">ROUND(CP25,0)</f>
        <v>479</v>
      </c>
      <c r="P25" s="0" t="n">
        <f aca="false">ROUND(CQ25*I25,0)</f>
        <v>0</v>
      </c>
      <c r="Q25" s="0" t="n">
        <f aca="false">ROUND(CR25*I25,0)</f>
        <v>0</v>
      </c>
      <c r="R25" s="0" t="n">
        <f aca="false">ROUND(CS25*I25,0)</f>
        <v>0</v>
      </c>
      <c r="S25" s="0" t="n">
        <f aca="false">ROUND(CT25*I25,0)</f>
        <v>479</v>
      </c>
      <c r="T25" s="0" t="n">
        <f aca="false">ROUND(CU25*I25,0)</f>
        <v>0</v>
      </c>
      <c r="U25" s="0" t="n">
        <f aca="false">CV25*I25</f>
        <v>4.16</v>
      </c>
      <c r="V25" s="0" t="n">
        <f aca="false">CW25*I25</f>
        <v>0</v>
      </c>
      <c r="W25" s="0" t="n">
        <f aca="false">ROUND(CX25*I25,0)</f>
        <v>0</v>
      </c>
      <c r="X25" s="0" t="n">
        <f aca="false">ROUND(CY25,0)</f>
        <v>326</v>
      </c>
      <c r="Y25" s="0" t="n">
        <f aca="false">ROUND(CZ25,0)</f>
        <v>192</v>
      </c>
      <c r="AA25" s="0" t="n">
        <v>27188153</v>
      </c>
      <c r="AB25" s="0" t="n">
        <f aca="false">ROUND((AC25+AD25+AF25),2)</f>
        <v>2394.5</v>
      </c>
      <c r="AC25" s="0" t="n">
        <f aca="false">ROUND((0),2)</f>
        <v>0</v>
      </c>
      <c r="AD25" s="0" t="n">
        <f aca="false">ROUND((0),2)</f>
        <v>0</v>
      </c>
      <c r="AE25" s="0" t="n">
        <f aca="false">ROUND((0),2)</f>
        <v>0</v>
      </c>
      <c r="AF25" s="0" t="n">
        <f aca="false">ROUND((SUM(SmtRes!BT5:SmtRes!BT5)),2)</f>
        <v>2394.5</v>
      </c>
      <c r="AG25" s="0" t="n">
        <f aca="false">ROUND((AP25),2)</f>
        <v>0</v>
      </c>
      <c r="AH25" s="0" t="n">
        <f aca="false">(SUM(SmtRes!BU5:SmtRes!BU5))</f>
        <v>20.8</v>
      </c>
      <c r="AI25" s="0" t="n">
        <f aca="false">(0)</f>
        <v>0</v>
      </c>
      <c r="AJ25" s="0" t="n">
        <f aca="false">ROUND((AS25),2)</f>
        <v>0</v>
      </c>
      <c r="AK25" s="0" t="n">
        <v>2394.496</v>
      </c>
      <c r="AL25" s="0" t="n">
        <v>0</v>
      </c>
      <c r="AM25" s="0" t="n">
        <v>0</v>
      </c>
      <c r="AN25" s="0" t="n">
        <v>0</v>
      </c>
      <c r="AO25" s="0" t="n">
        <v>2394.496</v>
      </c>
      <c r="AP25" s="0" t="n">
        <v>0</v>
      </c>
      <c r="AQ25" s="0" t="n">
        <v>20.8</v>
      </c>
      <c r="AR25" s="0" t="n">
        <v>0</v>
      </c>
      <c r="AS25" s="0" t="n">
        <v>0</v>
      </c>
      <c r="AT25" s="0" t="n">
        <v>68</v>
      </c>
      <c r="AU25" s="0" t="n">
        <v>40</v>
      </c>
      <c r="AV25" s="0" t="n">
        <v>1</v>
      </c>
      <c r="AW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0</v>
      </c>
      <c r="BI25" s="0" t="n">
        <v>1</v>
      </c>
      <c r="BJ25" s="0" t="s">
        <v>245</v>
      </c>
      <c r="BM25" s="0" t="n">
        <v>62001</v>
      </c>
      <c r="BN25" s="0" t="n">
        <v>0</v>
      </c>
      <c r="BP25" s="0" t="n">
        <v>0</v>
      </c>
      <c r="BQ25" s="0" t="n">
        <v>6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80</v>
      </c>
      <c r="CA25" s="0" t="n">
        <v>50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479</v>
      </c>
      <c r="CQ25" s="0" t="n">
        <f aca="false">AC25*BC25</f>
        <v>0</v>
      </c>
      <c r="CR25" s="0" t="n">
        <f aca="false">AD25*BB25</f>
        <v>0</v>
      </c>
      <c r="CS25" s="0" t="n">
        <f aca="false">AE25*BS25</f>
        <v>0</v>
      </c>
      <c r="CT25" s="0" t="n">
        <f aca="false">AF25*BA25</f>
        <v>2394.5</v>
      </c>
      <c r="CU25" s="0" t="n">
        <f aca="false">AG25</f>
        <v>0</v>
      </c>
      <c r="CV25" s="0" t="n">
        <f aca="false">AH25</f>
        <v>20.8</v>
      </c>
      <c r="CW25" s="0" t="n">
        <f aca="false">AI25</f>
        <v>0</v>
      </c>
      <c r="CX25" s="0" t="n">
        <f aca="false">AJ25</f>
        <v>0</v>
      </c>
      <c r="CY25" s="0" t="n">
        <f aca="false">((S25+R25)*(ROUND((FX25*IF(0,(IF(0,0.94,0.85)*IF(0,0.85,1)),1)),IF(0,0,2))/100))</f>
        <v>325.72</v>
      </c>
      <c r="CZ25" s="0" t="n">
        <f aca="false">((S25+R25)*(ROUND((FY25*IF(0,0.8,1)),IF(0,0,2))/100))</f>
        <v>191.6</v>
      </c>
      <c r="DL25" s="0" t="s">
        <v>246</v>
      </c>
      <c r="DM25" s="0" t="s">
        <v>247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13</v>
      </c>
      <c r="DV25" s="0" t="s">
        <v>244</v>
      </c>
      <c r="DW25" s="0" t="s">
        <v>244</v>
      </c>
      <c r="DX25" s="0" t="n">
        <v>1</v>
      </c>
      <c r="EE25" s="0" t="n">
        <v>25701131</v>
      </c>
      <c r="EF25" s="0" t="n">
        <v>6</v>
      </c>
      <c r="EG25" s="0" t="s">
        <v>238</v>
      </c>
      <c r="EH25" s="0" t="n">
        <v>0</v>
      </c>
      <c r="EJ25" s="0" t="n">
        <v>1</v>
      </c>
      <c r="EK25" s="0" t="n">
        <v>62001</v>
      </c>
      <c r="EL25" s="0" t="s">
        <v>248</v>
      </c>
      <c r="EM25" s="0" t="s">
        <v>249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20.8</v>
      </c>
      <c r="EX25" s="0" t="n">
        <v>0</v>
      </c>
      <c r="EY25" s="0" t="n">
        <v>0</v>
      </c>
      <c r="FQ25" s="0" t="n">
        <v>0</v>
      </c>
      <c r="FR25" s="0" t="n">
        <f aca="false">ROUND(IF(AND(BH25=3,BI25=3),P25,0),0)</f>
        <v>0</v>
      </c>
      <c r="FS25" s="0" t="n">
        <v>0</v>
      </c>
      <c r="FX25" s="0" t="n">
        <v>68</v>
      </c>
      <c r="FY25" s="0" t="n">
        <v>40</v>
      </c>
      <c r="GF25" s="0" t="n">
        <v>-1537416832</v>
      </c>
      <c r="GG25" s="0" t="n">
        <v>2</v>
      </c>
      <c r="GH25" s="0" t="n">
        <v>1</v>
      </c>
      <c r="GI25" s="0" t="n">
        <v>-2</v>
      </c>
      <c r="GJ25" s="0" t="n">
        <v>0</v>
      </c>
      <c r="GK25" s="0" t="n">
        <f aca="false">ROUND(R25*(R12)/100,0)</f>
        <v>0</v>
      </c>
      <c r="GL25" s="0" t="n">
        <f aca="false">ROUND(IF(AND(BH25=3,BI25=3,FS25&lt;&gt;0),P25,0),0)</f>
        <v>0</v>
      </c>
      <c r="GM25" s="0" t="n">
        <f aca="false">O25+X25+Y25</f>
        <v>997</v>
      </c>
      <c r="GN25" s="0" t="n">
        <f aca="false">ROUND(IF(OR(BI25=0,BI25=1),O25+X25+Y25,0),0)</f>
        <v>997</v>
      </c>
      <c r="GO25" s="0" t="n">
        <f aca="false">ROUND(IF(BI25=2,O25+X25+Y25,0),0)</f>
        <v>0</v>
      </c>
      <c r="GP25" s="0" t="n">
        <f aca="false">ROUND(IF(BI25=4,O25+X25+Y25,0),0)</f>
        <v>0</v>
      </c>
      <c r="GR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10)</f>
        <v>10</v>
      </c>
      <c r="D26" s="0" t="n">
        <f aca="false">ROW(EtalonRes!A11)</f>
        <v>11</v>
      </c>
      <c r="E26" s="0" t="s">
        <v>250</v>
      </c>
      <c r="F26" s="0" t="s">
        <v>251</v>
      </c>
      <c r="G26" s="0" t="s">
        <v>252</v>
      </c>
      <c r="H26" s="0" t="s">
        <v>253</v>
      </c>
      <c r="I26" s="0" t="n">
        <v>0.2</v>
      </c>
      <c r="J26" s="0" t="n">
        <v>0</v>
      </c>
      <c r="O26" s="0" t="n">
        <f aca="false">ROUND(CP26,0)</f>
        <v>7717</v>
      </c>
      <c r="P26" s="0" t="n">
        <f aca="false">ROUND(CQ26*I26,0)</f>
        <v>0</v>
      </c>
      <c r="Q26" s="0" t="n">
        <f aca="false">ROUND(CR26*I26,0)</f>
        <v>37</v>
      </c>
      <c r="R26" s="0" t="n">
        <f aca="false">ROUND(CS26*I26,0)</f>
        <v>0</v>
      </c>
      <c r="S26" s="0" t="n">
        <f aca="false">ROUND(CT26*I26,0)</f>
        <v>7680</v>
      </c>
      <c r="T26" s="0" t="n">
        <f aca="false">ROUND(CU26*I26,0)</f>
        <v>0</v>
      </c>
      <c r="U26" s="0" t="n">
        <f aca="false">CV26*I26</f>
        <v>58.054</v>
      </c>
      <c r="V26" s="0" t="n">
        <f aca="false">CW26*I26</f>
        <v>0.144</v>
      </c>
      <c r="W26" s="0" t="n">
        <f aca="false">ROUND(CX26*I26,0)</f>
        <v>0</v>
      </c>
      <c r="X26" s="0" t="n">
        <f aca="false">ROUND(CY26,0)</f>
        <v>5157</v>
      </c>
      <c r="Y26" s="0" t="n">
        <f aca="false">ROUND(CZ26,0)</f>
        <v>3072</v>
      </c>
      <c r="AA26" s="0" t="n">
        <v>27188153</v>
      </c>
      <c r="AB26" s="0" t="n">
        <f aca="false">ROUND((AC26+AD26+AF26),2)</f>
        <v>38586.26</v>
      </c>
      <c r="AC26" s="0" t="n">
        <f aca="false">ROUND((0),2)</f>
        <v>0</v>
      </c>
      <c r="AD26" s="0" t="n">
        <f aca="false">ROUND((SUM(SmtRes!BR6:SmtRes!BR10)),2)</f>
        <v>186.44</v>
      </c>
      <c r="AE26" s="0" t="n">
        <f aca="false">ROUND((0),2)</f>
        <v>0</v>
      </c>
      <c r="AF26" s="0" t="n">
        <f aca="false">ROUND((SUM(SmtRes!BT6:SmtRes!BT10)),2)</f>
        <v>38399.82</v>
      </c>
      <c r="AG26" s="0" t="n">
        <f aca="false">ROUND((AP26),2)</f>
        <v>0</v>
      </c>
      <c r="AH26" s="0" t="n">
        <f aca="false">(SUM(SmtRes!BU6:SmtRes!BU10))</f>
        <v>290.27</v>
      </c>
      <c r="AI26" s="0" t="n">
        <f aca="false">(SUM(SmtRes!BV6:SmtRes!BV10))</f>
        <v>0.72</v>
      </c>
      <c r="AJ26" s="0" t="n">
        <f aca="false">ROUND((AS26),2)</f>
        <v>0</v>
      </c>
      <c r="AK26" s="0" t="n">
        <v>38586.2551</v>
      </c>
      <c r="AL26" s="0" t="n">
        <v>0</v>
      </c>
      <c r="AM26" s="0" t="n">
        <v>186.4368</v>
      </c>
      <c r="AN26" s="0" t="n">
        <v>0</v>
      </c>
      <c r="AO26" s="0" t="n">
        <v>38399.8183</v>
      </c>
      <c r="AP26" s="0" t="n">
        <v>0</v>
      </c>
      <c r="AQ26" s="0" t="n">
        <v>290.27</v>
      </c>
      <c r="AR26" s="0" t="n">
        <v>0.72</v>
      </c>
      <c r="AS26" s="0" t="n">
        <v>0</v>
      </c>
      <c r="AT26" s="0" t="n">
        <v>67.15</v>
      </c>
      <c r="AU26" s="0" t="n">
        <v>40</v>
      </c>
      <c r="AV26" s="0" t="n">
        <v>1</v>
      </c>
      <c r="AW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0</v>
      </c>
      <c r="BI26" s="0" t="n">
        <v>1</v>
      </c>
      <c r="BJ26" s="0" t="s">
        <v>254</v>
      </c>
      <c r="BM26" s="0" t="n">
        <v>61001</v>
      </c>
      <c r="BN26" s="0" t="n">
        <v>0</v>
      </c>
      <c r="BP26" s="0" t="n">
        <v>0</v>
      </c>
      <c r="BQ26" s="0" t="n">
        <v>6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79</v>
      </c>
      <c r="CA26" s="0" t="n">
        <v>50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7717</v>
      </c>
      <c r="CQ26" s="0" t="n">
        <f aca="false">AC26*BC26</f>
        <v>0</v>
      </c>
      <c r="CR26" s="0" t="n">
        <f aca="false">AD26*BB26</f>
        <v>186.44</v>
      </c>
      <c r="CS26" s="0" t="n">
        <f aca="false">AE26*BS26</f>
        <v>0</v>
      </c>
      <c r="CT26" s="0" t="n">
        <f aca="false">AF26*BA26</f>
        <v>38399.82</v>
      </c>
      <c r="CU26" s="0" t="n">
        <f aca="false">AG26</f>
        <v>0</v>
      </c>
      <c r="CV26" s="0" t="n">
        <f aca="false">AH26</f>
        <v>290.27</v>
      </c>
      <c r="CW26" s="0" t="n">
        <f aca="false">AI26</f>
        <v>0.72</v>
      </c>
      <c r="CX26" s="0" t="n">
        <f aca="false">AJ26</f>
        <v>0</v>
      </c>
      <c r="CY26" s="0" t="n">
        <f aca="false">((S26+R26)*(ROUND((FX26*IF(0,(IF(0,0.94,0.85)*IF(0,0.85,1)),1)),IF(0,0,2))/100))</f>
        <v>5157.12</v>
      </c>
      <c r="CZ26" s="0" t="n">
        <f aca="false">((S26+R26)*(ROUND((FY26*IF(0,0.8,1)),IF(0,0,2))/100))</f>
        <v>3072</v>
      </c>
      <c r="DL26" s="0" t="s">
        <v>255</v>
      </c>
      <c r="DM26" s="0" t="s">
        <v>247</v>
      </c>
      <c r="DN26" s="0" t="n">
        <v>0</v>
      </c>
      <c r="DO26" s="0" t="n">
        <v>0</v>
      </c>
      <c r="DP26" s="0" t="n">
        <v>1</v>
      </c>
      <c r="DQ26" s="0" t="n">
        <v>1</v>
      </c>
      <c r="DU26" s="0" t="n">
        <v>1013</v>
      </c>
      <c r="DV26" s="0" t="s">
        <v>253</v>
      </c>
      <c r="DW26" s="0" t="s">
        <v>253</v>
      </c>
      <c r="DX26" s="0" t="n">
        <v>1</v>
      </c>
      <c r="EE26" s="0" t="n">
        <v>25701130</v>
      </c>
      <c r="EF26" s="0" t="n">
        <v>6</v>
      </c>
      <c r="EG26" s="0" t="s">
        <v>238</v>
      </c>
      <c r="EH26" s="0" t="n">
        <v>0</v>
      </c>
      <c r="EJ26" s="0" t="n">
        <v>1</v>
      </c>
      <c r="EK26" s="0" t="n">
        <v>61001</v>
      </c>
      <c r="EL26" s="0" t="s">
        <v>256</v>
      </c>
      <c r="EM26" s="0" t="s">
        <v>257</v>
      </c>
      <c r="EQ26" s="0" t="n">
        <v>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290.27</v>
      </c>
      <c r="EX26" s="0" t="n">
        <v>0.72</v>
      </c>
      <c r="EY26" s="0" t="n">
        <v>0</v>
      </c>
      <c r="FQ26" s="0" t="n">
        <v>0</v>
      </c>
      <c r="FR26" s="0" t="n">
        <f aca="false">ROUND(IF(AND(BH26=3,BI26=3),P26,0),0)</f>
        <v>0</v>
      </c>
      <c r="FS26" s="0" t="n">
        <v>0</v>
      </c>
      <c r="FX26" s="0" t="n">
        <v>67.15</v>
      </c>
      <c r="FY26" s="0" t="n">
        <v>40</v>
      </c>
      <c r="GF26" s="0" t="n">
        <v>157117966</v>
      </c>
      <c r="GG26" s="0" t="n">
        <v>2</v>
      </c>
      <c r="GH26" s="0" t="n">
        <v>1</v>
      </c>
      <c r="GI26" s="0" t="n">
        <v>-2</v>
      </c>
      <c r="GJ26" s="0" t="n">
        <v>0</v>
      </c>
      <c r="GK26" s="0" t="n">
        <f aca="false">ROUND(R26*(R12)/100,0)</f>
        <v>0</v>
      </c>
      <c r="GL26" s="0" t="n">
        <f aca="false">ROUND(IF(AND(BH26=3,BI26=3,FS26&lt;&gt;0),P26,0),0)</f>
        <v>0</v>
      </c>
      <c r="GM26" s="0" t="n">
        <f aca="false">O26+X26+Y26</f>
        <v>15946</v>
      </c>
      <c r="GN26" s="0" t="n">
        <f aca="false">ROUND(IF(OR(BI26=0,BI26=1),O26+X26+Y26,0),0)</f>
        <v>15946</v>
      </c>
      <c r="GO26" s="0" t="n">
        <f aca="false">ROUND(IF(BI26=2,O26+X26+Y26,0),0)</f>
        <v>0</v>
      </c>
      <c r="GP26" s="0" t="n">
        <f aca="false">ROUND(IF(BI26=4,O26+X26+Y26,0),0)</f>
        <v>0</v>
      </c>
      <c r="GR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15)</f>
        <v>15</v>
      </c>
      <c r="D27" s="0" t="n">
        <f aca="false">ROW(EtalonRes!A19)</f>
        <v>19</v>
      </c>
      <c r="E27" s="0" t="s">
        <v>258</v>
      </c>
      <c r="F27" s="0" t="s">
        <v>259</v>
      </c>
      <c r="G27" s="0" t="s">
        <v>260</v>
      </c>
      <c r="H27" s="0" t="s">
        <v>261</v>
      </c>
      <c r="I27" s="0" t="n">
        <v>0.005</v>
      </c>
      <c r="J27" s="0" t="n">
        <v>0</v>
      </c>
      <c r="O27" s="0" t="n">
        <f aca="false">ROUND(CP27,0)</f>
        <v>2485</v>
      </c>
      <c r="P27" s="0" t="n">
        <f aca="false">ROUND(CQ27*I27,0)</f>
        <v>2168</v>
      </c>
      <c r="Q27" s="0" t="n">
        <f aca="false">ROUND(CR27*I27,0)</f>
        <v>100</v>
      </c>
      <c r="R27" s="0" t="n">
        <f aca="false">ROUND(CS27*I27,0)</f>
        <v>0</v>
      </c>
      <c r="S27" s="0" t="n">
        <f aca="false">ROUND(CT27*I27,0)</f>
        <v>217</v>
      </c>
      <c r="T27" s="0" t="n">
        <f aca="false">ROUND(CU27*I27,0)</f>
        <v>0</v>
      </c>
      <c r="U27" s="0" t="n">
        <f aca="false">CV27*I27</f>
        <v>1.88784</v>
      </c>
      <c r="V27" s="0" t="n">
        <f aca="false">CW27*I27</f>
        <v>0.38085</v>
      </c>
      <c r="W27" s="0" t="n">
        <f aca="false">ROUND(CX27*I27,0)</f>
        <v>0</v>
      </c>
      <c r="X27" s="0" t="n">
        <f aca="false">ROUND(CY27,0)</f>
        <v>122</v>
      </c>
      <c r="Y27" s="0" t="n">
        <f aca="false">ROUND(CZ27,0)</f>
        <v>104</v>
      </c>
      <c r="AA27" s="0" t="n">
        <v>27188153</v>
      </c>
      <c r="AB27" s="0" t="n">
        <f aca="false">ROUND((AC27+AD27+AF27),2)</f>
        <v>497043.8</v>
      </c>
      <c r="AC27" s="0" t="n">
        <f aca="false">ROUND((SUM(SmtRes!BQ11:SmtRes!BQ15)),2)</f>
        <v>433627.15</v>
      </c>
      <c r="AD27" s="0" t="n">
        <f aca="false">ROUND((SUM(SmtRes!BR11:SmtRes!BR15)),2)</f>
        <v>19951.02</v>
      </c>
      <c r="AE27" s="0" t="n">
        <f aca="false">ROUND((0),2)</f>
        <v>0</v>
      </c>
      <c r="AF27" s="0" t="n">
        <f aca="false">ROUND((SUM(SmtRes!BT11:SmtRes!BT15)),2)</f>
        <v>43465.63</v>
      </c>
      <c r="AG27" s="0" t="n">
        <f aca="false">ROUND((AP27),2)</f>
        <v>0</v>
      </c>
      <c r="AH27" s="0" t="n">
        <f aca="false">(SUM(SmtRes!BU11:SmtRes!BU15))</f>
        <v>377.568</v>
      </c>
      <c r="AI27" s="0" t="n">
        <f aca="false">(SUM(SmtRes!BV11:SmtRes!BV15))</f>
        <v>76.17</v>
      </c>
      <c r="AJ27" s="0" t="n">
        <f aca="false">ROUND((AS27),2)</f>
        <v>0</v>
      </c>
      <c r="AK27" s="0" t="n">
        <v>478424.667</v>
      </c>
      <c r="AL27" s="0" t="n">
        <v>433627.152</v>
      </c>
      <c r="AM27" s="0" t="n">
        <v>13300.683</v>
      </c>
      <c r="AN27" s="0" t="n">
        <v>0</v>
      </c>
      <c r="AO27" s="0" t="n">
        <v>31496.832</v>
      </c>
      <c r="AP27" s="0" t="n">
        <v>0</v>
      </c>
      <c r="AQ27" s="0" t="n">
        <v>273.6</v>
      </c>
      <c r="AR27" s="0" t="n">
        <v>50.78</v>
      </c>
      <c r="AS27" s="0" t="n">
        <v>0</v>
      </c>
      <c r="AT27" s="0" t="n">
        <v>56.1</v>
      </c>
      <c r="AU27" s="0" t="n">
        <v>48</v>
      </c>
      <c r="AV27" s="0" t="n">
        <v>1</v>
      </c>
      <c r="AW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H27" s="0" t="n">
        <v>0</v>
      </c>
      <c r="BI27" s="0" t="n">
        <v>1</v>
      </c>
      <c r="BJ27" s="0" t="s">
        <v>262</v>
      </c>
      <c r="BM27" s="0" t="n">
        <v>6003</v>
      </c>
      <c r="BN27" s="0" t="n">
        <v>0</v>
      </c>
      <c r="BP27" s="0" t="n">
        <v>0</v>
      </c>
      <c r="BQ27" s="0" t="n">
        <v>2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66</v>
      </c>
      <c r="CA27" s="0" t="n">
        <v>40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2485</v>
      </c>
      <c r="CQ27" s="0" t="n">
        <f aca="false">AC27*BC27</f>
        <v>433627.15</v>
      </c>
      <c r="CR27" s="0" t="n">
        <f aca="false">AD27*BB27</f>
        <v>19951.02</v>
      </c>
      <c r="CS27" s="0" t="n">
        <f aca="false">AE27*BS27</f>
        <v>0</v>
      </c>
      <c r="CT27" s="0" t="n">
        <f aca="false">AF27*BA27</f>
        <v>43465.63</v>
      </c>
      <c r="CU27" s="0" t="n">
        <f aca="false">AG27</f>
        <v>0</v>
      </c>
      <c r="CV27" s="0" t="n">
        <f aca="false">AH27</f>
        <v>377.568</v>
      </c>
      <c r="CW27" s="0" t="n">
        <f aca="false">AI27</f>
        <v>76.17</v>
      </c>
      <c r="CX27" s="0" t="n">
        <f aca="false">AJ27</f>
        <v>0</v>
      </c>
      <c r="CY27" s="0" t="n">
        <f aca="false">((S27+R27)*(ROUND((FX27*IF(0,(IF(0,0.94,1)*IF(0,1,1)),1)),IF(0,0,2))/100))</f>
        <v>121.737</v>
      </c>
      <c r="CZ27" s="0" t="n">
        <f aca="false">((S27+R27)*(ROUND((FY27*1),IF(0,0,2))/100))</f>
        <v>104.16</v>
      </c>
      <c r="DE27" s="0" t="s">
        <v>263</v>
      </c>
      <c r="DF27" s="0" t="s">
        <v>263</v>
      </c>
      <c r="DG27" s="0" t="s">
        <v>264</v>
      </c>
      <c r="DI27" s="0" t="s">
        <v>264</v>
      </c>
      <c r="DJ27" s="0" t="s">
        <v>263</v>
      </c>
      <c r="DL27" s="0" t="s">
        <v>265</v>
      </c>
      <c r="DM27" s="0" t="s">
        <v>266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13</v>
      </c>
      <c r="DV27" s="0" t="s">
        <v>261</v>
      </c>
      <c r="DW27" s="0" t="s">
        <v>261</v>
      </c>
      <c r="DX27" s="0" t="n">
        <v>1</v>
      </c>
      <c r="EE27" s="0" t="n">
        <v>25701041</v>
      </c>
      <c r="EF27" s="0" t="n">
        <v>2</v>
      </c>
      <c r="EG27" s="0" t="s">
        <v>267</v>
      </c>
      <c r="EH27" s="0" t="n">
        <v>0</v>
      </c>
      <c r="EJ27" s="0" t="n">
        <v>1</v>
      </c>
      <c r="EK27" s="0" t="n">
        <v>6003</v>
      </c>
      <c r="EL27" s="0" t="s">
        <v>268</v>
      </c>
      <c r="EM27" s="0" t="s">
        <v>269</v>
      </c>
      <c r="EQ27" s="0" t="n">
        <v>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0</v>
      </c>
      <c r="EW27" s="0" t="n">
        <v>273.6</v>
      </c>
      <c r="EX27" s="0" t="n">
        <v>50.78</v>
      </c>
      <c r="EY27" s="0" t="n">
        <v>0</v>
      </c>
      <c r="FQ27" s="0" t="n">
        <v>0</v>
      </c>
      <c r="FR27" s="0" t="n">
        <f aca="false">ROUND(IF(AND(BH27=3,BI27=3),P27,0),0)</f>
        <v>0</v>
      </c>
      <c r="FS27" s="0" t="n">
        <v>0</v>
      </c>
      <c r="FT27" s="0" t="s">
        <v>270</v>
      </c>
      <c r="FU27" s="0" t="s">
        <v>271</v>
      </c>
      <c r="FX27" s="0" t="n">
        <v>56.1</v>
      </c>
      <c r="FY27" s="0" t="n">
        <v>48</v>
      </c>
      <c r="GF27" s="0" t="n">
        <v>483043703</v>
      </c>
      <c r="GG27" s="0" t="n">
        <v>2</v>
      </c>
      <c r="GH27" s="0" t="n">
        <v>1</v>
      </c>
      <c r="GI27" s="0" t="n">
        <v>-2</v>
      </c>
      <c r="GJ27" s="0" t="n">
        <v>0</v>
      </c>
      <c r="GK27" s="0" t="n">
        <f aca="false">ROUND(R27*(R12)/100,0)</f>
        <v>0</v>
      </c>
      <c r="GL27" s="0" t="n">
        <f aca="false">ROUND(IF(AND(BH27=3,BI27=3,FS27&lt;&gt;0),P27,0),0)</f>
        <v>0</v>
      </c>
      <c r="GM27" s="0" t="n">
        <f aca="false">O27+X27+Y27</f>
        <v>2711</v>
      </c>
      <c r="GN27" s="0" t="n">
        <f aca="false">ROUND(IF(OR(BI27=0,BI27=1),O27+X27+Y27,0),0)</f>
        <v>2711</v>
      </c>
      <c r="GO27" s="0" t="n">
        <f aca="false">ROUND(IF(BI27=2,O27+X27+Y27,0),0)</f>
        <v>0</v>
      </c>
      <c r="GP27" s="0" t="n">
        <f aca="false">ROUND(IF(BI27=4,O27+X27+Y27,0),0)</f>
        <v>0</v>
      </c>
      <c r="GR27" s="0" t="n"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21)</f>
        <v>21</v>
      </c>
      <c r="D28" s="0" t="n">
        <f aca="false">ROW(EtalonRes!A25)</f>
        <v>25</v>
      </c>
      <c r="E28" s="0" t="s">
        <v>272</v>
      </c>
      <c r="F28" s="0" t="s">
        <v>273</v>
      </c>
      <c r="G28" s="0" t="s">
        <v>274</v>
      </c>
      <c r="H28" s="0" t="s">
        <v>275</v>
      </c>
      <c r="I28" s="0" t="n">
        <v>5.84</v>
      </c>
      <c r="J28" s="0" t="n">
        <v>0</v>
      </c>
      <c r="O28" s="0" t="n">
        <f aca="false">ROUND(CP28,0)</f>
        <v>11884</v>
      </c>
      <c r="P28" s="0" t="n">
        <f aca="false">ROUND(CQ28*I28,0)</f>
        <v>2540</v>
      </c>
      <c r="Q28" s="0" t="n">
        <f aca="false">ROUND(CR28*I28,0)</f>
        <v>85</v>
      </c>
      <c r="R28" s="0" t="n">
        <f aca="false">ROUND(CS28*I28,0)</f>
        <v>0</v>
      </c>
      <c r="S28" s="0" t="n">
        <f aca="false">ROUND(CT28*I28,0)</f>
        <v>9259</v>
      </c>
      <c r="T28" s="0" t="n">
        <f aca="false">ROUND(CU28*I28,0)</f>
        <v>0</v>
      </c>
      <c r="U28" s="0" t="n">
        <f aca="false">CV28*I28</f>
        <v>65.27952</v>
      </c>
      <c r="V28" s="0" t="n">
        <f aca="false">CW28*I28</f>
        <v>0.0876</v>
      </c>
      <c r="W28" s="0" t="n">
        <f aca="false">ROUND(CX28*I28,0)</f>
        <v>0</v>
      </c>
      <c r="X28" s="0" t="n">
        <f aca="false">ROUND(CY28,0)</f>
        <v>7438</v>
      </c>
      <c r="Y28" s="0" t="n">
        <f aca="false">ROUND(CZ28,0)</f>
        <v>3463</v>
      </c>
      <c r="AA28" s="0" t="n">
        <v>27188153</v>
      </c>
      <c r="AB28" s="0" t="n">
        <f aca="false">ROUND((AC28+AD28+AF28),2)</f>
        <v>2034.74</v>
      </c>
      <c r="AC28" s="0" t="n">
        <f aca="false">ROUND((SUM(SmtRes!BQ16:SmtRes!BQ21)),2)</f>
        <v>434.89</v>
      </c>
      <c r="AD28" s="0" t="n">
        <f aca="false">ROUND((SUM(SmtRes!BR16:SmtRes!BR21)),2)</f>
        <v>14.47</v>
      </c>
      <c r="AE28" s="0" t="n">
        <f aca="false">ROUND((0),2)</f>
        <v>0</v>
      </c>
      <c r="AF28" s="0" t="n">
        <f aca="false">ROUND((SUM(SmtRes!BT16:SmtRes!BT21)),2)</f>
        <v>1585.38</v>
      </c>
      <c r="AG28" s="0" t="n">
        <f aca="false">ROUND((AP28),2)</f>
        <v>0</v>
      </c>
      <c r="AH28" s="0" t="n">
        <f aca="false">(SUM(SmtRes!BU16:SmtRes!BU21))</f>
        <v>11.178</v>
      </c>
      <c r="AI28" s="0" t="n">
        <f aca="false">(SUM(SmtRes!BV16:SmtRes!BV21))</f>
        <v>0.015</v>
      </c>
      <c r="AJ28" s="0" t="n">
        <f aca="false">ROUND((AS28),2)</f>
        <v>0</v>
      </c>
      <c r="AK28" s="0" t="n">
        <v>1593.36315</v>
      </c>
      <c r="AL28" s="0" t="n">
        <v>434.89305</v>
      </c>
      <c r="AM28" s="0" t="n">
        <v>9.6471</v>
      </c>
      <c r="AN28" s="0" t="n">
        <v>0</v>
      </c>
      <c r="AO28" s="0" t="n">
        <v>1148.823</v>
      </c>
      <c r="AP28" s="0" t="n">
        <v>0</v>
      </c>
      <c r="AQ28" s="0" t="n">
        <v>8.1</v>
      </c>
      <c r="AR28" s="0" t="n">
        <v>0.01</v>
      </c>
      <c r="AS28" s="0" t="n">
        <v>0</v>
      </c>
      <c r="AT28" s="0" t="n">
        <v>80.33</v>
      </c>
      <c r="AU28" s="0" t="n">
        <v>37.4</v>
      </c>
      <c r="AV28" s="0" t="n">
        <v>1</v>
      </c>
      <c r="AW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276</v>
      </c>
      <c r="BM28" s="0" t="n">
        <v>15001</v>
      </c>
      <c r="BN28" s="0" t="n">
        <v>0</v>
      </c>
      <c r="BP28" s="0" t="n">
        <v>0</v>
      </c>
      <c r="BQ28" s="0" t="n">
        <v>2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05</v>
      </c>
      <c r="CA28" s="0" t="n">
        <v>55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11884</v>
      </c>
      <c r="CQ28" s="0" t="n">
        <f aca="false">AC28*BC28</f>
        <v>434.89</v>
      </c>
      <c r="CR28" s="0" t="n">
        <f aca="false">AD28*BB28</f>
        <v>14.47</v>
      </c>
      <c r="CS28" s="0" t="n">
        <f aca="false">AE28*BS28</f>
        <v>0</v>
      </c>
      <c r="CT28" s="0" t="n">
        <f aca="false">AF28*BA28</f>
        <v>1585.38</v>
      </c>
      <c r="CU28" s="0" t="n">
        <f aca="false">AG28</f>
        <v>0</v>
      </c>
      <c r="CV28" s="0" t="n">
        <f aca="false">AH28</f>
        <v>11.178</v>
      </c>
      <c r="CW28" s="0" t="n">
        <f aca="false">AI28</f>
        <v>0.015</v>
      </c>
      <c r="CX28" s="0" t="n">
        <f aca="false">AJ28</f>
        <v>0</v>
      </c>
      <c r="CY28" s="0" t="n">
        <f aca="false">((S28+R28)*(ROUND((FX28*IF(0,(IF(0,0.94,0.85)*IF(0,0.85,1)),1)),IF(0,0,2))/100))</f>
        <v>7437.7547</v>
      </c>
      <c r="CZ28" s="0" t="n">
        <f aca="false">((S28+R28)*(ROUND((FY28*IF(0,0.8,1)),IF(0,0,2))/100))</f>
        <v>3462.866</v>
      </c>
      <c r="DE28" s="0" t="s">
        <v>277</v>
      </c>
      <c r="DF28" s="0" t="s">
        <v>277</v>
      </c>
      <c r="DG28" s="0" t="s">
        <v>278</v>
      </c>
      <c r="DI28" s="0" t="s">
        <v>278</v>
      </c>
      <c r="DJ28" s="0" t="s">
        <v>277</v>
      </c>
      <c r="DL28" s="0" t="s">
        <v>279</v>
      </c>
      <c r="DM28" s="0" t="s">
        <v>280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13</v>
      </c>
      <c r="DV28" s="0" t="s">
        <v>275</v>
      </c>
      <c r="DW28" s="0" t="s">
        <v>275</v>
      </c>
      <c r="DX28" s="0" t="n">
        <v>1</v>
      </c>
      <c r="EE28" s="0" t="n">
        <v>25701076</v>
      </c>
      <c r="EF28" s="0" t="n">
        <v>2</v>
      </c>
      <c r="EG28" s="0" t="s">
        <v>267</v>
      </c>
      <c r="EH28" s="0" t="n">
        <v>0</v>
      </c>
      <c r="EJ28" s="0" t="n">
        <v>1</v>
      </c>
      <c r="EK28" s="0" t="n">
        <v>15001</v>
      </c>
      <c r="EL28" s="0" t="s">
        <v>281</v>
      </c>
      <c r="EM28" s="0" t="s">
        <v>282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8.1</v>
      </c>
      <c r="EX28" s="0" t="n">
        <v>0.01</v>
      </c>
      <c r="EY28" s="0" t="n">
        <v>0</v>
      </c>
      <c r="FQ28" s="0" t="n">
        <v>0</v>
      </c>
      <c r="FR28" s="0" t="n">
        <f aca="false">ROUND(IF(AND(BH28=3,BI28=3),P28,0),0)</f>
        <v>0</v>
      </c>
      <c r="FS28" s="0" t="n">
        <v>0</v>
      </c>
      <c r="FT28" s="0" t="s">
        <v>270</v>
      </c>
      <c r="FU28" s="0" t="s">
        <v>271</v>
      </c>
      <c r="FX28" s="0" t="n">
        <v>80.33</v>
      </c>
      <c r="FY28" s="0" t="n">
        <v>37.4</v>
      </c>
      <c r="GF28" s="0" t="n">
        <v>261015779</v>
      </c>
      <c r="GG28" s="0" t="n">
        <v>2</v>
      </c>
      <c r="GH28" s="0" t="n">
        <v>1</v>
      </c>
      <c r="GI28" s="0" t="n">
        <v>-2</v>
      </c>
      <c r="GJ28" s="0" t="n">
        <v>0</v>
      </c>
      <c r="GK28" s="0" t="n">
        <f aca="false">ROUND(R28*(R12)/100,0)</f>
        <v>0</v>
      </c>
      <c r="GL28" s="0" t="n">
        <f aca="false">ROUND(IF(AND(BH28=3,BI28=3,FS28&lt;&gt;0),P28,0),0)</f>
        <v>0</v>
      </c>
      <c r="GM28" s="0" t="n">
        <f aca="false">O28+X28+Y28</f>
        <v>22785</v>
      </c>
      <c r="GN28" s="0" t="n">
        <f aca="false">ROUND(IF(OR(BI28=0,BI28=1),O28+X28+Y28,0),0)</f>
        <v>22785</v>
      </c>
      <c r="GO28" s="0" t="n">
        <f aca="false">ROUND(IF(BI28=2,O28+X28+Y28,0),0)</f>
        <v>0</v>
      </c>
      <c r="GP28" s="0" t="n">
        <f aca="false">ROUND(IF(BI28=4,O28+X28+Y28,0),0)</f>
        <v>0</v>
      </c>
      <c r="GR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29)</f>
        <v>29</v>
      </c>
      <c r="D29" s="0" t="n">
        <f aca="false">ROW(EtalonRes!A33)</f>
        <v>33</v>
      </c>
      <c r="E29" s="0" t="s">
        <v>283</v>
      </c>
      <c r="F29" s="0" t="s">
        <v>284</v>
      </c>
      <c r="G29" s="0" t="s">
        <v>285</v>
      </c>
      <c r="H29" s="0" t="s">
        <v>286</v>
      </c>
      <c r="I29" s="0" t="n">
        <v>5.84</v>
      </c>
      <c r="J29" s="0" t="n">
        <v>0</v>
      </c>
      <c r="O29" s="0" t="n">
        <f aca="false">ROUND(CP29,0)</f>
        <v>37656</v>
      </c>
      <c r="P29" s="0" t="n">
        <f aca="false">ROUND(CQ29*I29,0)</f>
        <v>19016</v>
      </c>
      <c r="Q29" s="0" t="n">
        <f aca="false">ROUND(CR29*I29,0)</f>
        <v>579</v>
      </c>
      <c r="R29" s="0" t="n">
        <f aca="false">ROUND(CS29*I29,0)</f>
        <v>0</v>
      </c>
      <c r="S29" s="0" t="n">
        <f aca="false">ROUND(CT29*I29,0)</f>
        <v>18061</v>
      </c>
      <c r="T29" s="0" t="n">
        <f aca="false">ROUND(CU29*I29,0)</f>
        <v>0</v>
      </c>
      <c r="U29" s="0" t="n">
        <f aca="false">CV29*I29</f>
        <v>136.522848</v>
      </c>
      <c r="V29" s="0" t="n">
        <f aca="false">CW29*I29</f>
        <v>0.0876</v>
      </c>
      <c r="W29" s="0" t="n">
        <f aca="false">ROUND(CX29*I29,0)</f>
        <v>0</v>
      </c>
      <c r="X29" s="0" t="n">
        <f aca="false">ROUND(CY29,0)</f>
        <v>14508</v>
      </c>
      <c r="Y29" s="0" t="n">
        <f aca="false">ROUND(CZ29,0)</f>
        <v>6755</v>
      </c>
      <c r="AA29" s="0" t="n">
        <v>27188153</v>
      </c>
      <c r="AB29" s="0" t="n">
        <f aca="false">ROUND((AC29+AD29+AF29),2)</f>
        <v>6447.94</v>
      </c>
      <c r="AC29" s="0" t="n">
        <f aca="false">ROUND((SUM(SmtRes!BQ22:SmtRes!BQ29)),2)</f>
        <v>3256.21</v>
      </c>
      <c r="AD29" s="0" t="n">
        <f aca="false">ROUND((SUM(SmtRes!BR22:SmtRes!BR29)),2)</f>
        <v>99.16</v>
      </c>
      <c r="AE29" s="0" t="n">
        <f aca="false">ROUND((0),2)</f>
        <v>0</v>
      </c>
      <c r="AF29" s="0" t="n">
        <f aca="false">ROUND((SUM(SmtRes!BT22:SmtRes!BT29)),2)</f>
        <v>3092.57</v>
      </c>
      <c r="AG29" s="0" t="n">
        <f aca="false">ROUND((AP29),2)</f>
        <v>0</v>
      </c>
      <c r="AH29" s="0" t="n">
        <f aca="false">(SUM(SmtRes!BU22:SmtRes!BU29))</f>
        <v>23.3772</v>
      </c>
      <c r="AI29" s="0" t="n">
        <f aca="false">(SUM(SmtRes!BV22:SmtRes!BV29))</f>
        <v>0.015</v>
      </c>
      <c r="AJ29" s="0" t="n">
        <f aca="false">ROUND((AS29),2)</f>
        <v>0</v>
      </c>
      <c r="AK29" s="0" t="n">
        <v>5563.313915</v>
      </c>
      <c r="AL29" s="0" t="n">
        <v>3256.212615</v>
      </c>
      <c r="AM29" s="0" t="n">
        <v>66.1087</v>
      </c>
      <c r="AN29" s="0" t="n">
        <v>0</v>
      </c>
      <c r="AO29" s="0" t="n">
        <v>2240.9926</v>
      </c>
      <c r="AP29" s="0" t="n">
        <v>0</v>
      </c>
      <c r="AQ29" s="0" t="n">
        <v>16.94</v>
      </c>
      <c r="AR29" s="0" t="n">
        <v>0.01</v>
      </c>
      <c r="AS29" s="0" t="n">
        <v>0</v>
      </c>
      <c r="AT29" s="0" t="n">
        <v>80.33</v>
      </c>
      <c r="AU29" s="0" t="n">
        <v>37.4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287</v>
      </c>
      <c r="BM29" s="0" t="n">
        <v>15001</v>
      </c>
      <c r="BN29" s="0" t="n">
        <v>0</v>
      </c>
      <c r="BP29" s="0" t="n">
        <v>0</v>
      </c>
      <c r="BQ29" s="0" t="n">
        <v>2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05</v>
      </c>
      <c r="CA29" s="0" t="n">
        <v>55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37656</v>
      </c>
      <c r="CQ29" s="0" t="n">
        <f aca="false">AC29*BC29</f>
        <v>3256.21</v>
      </c>
      <c r="CR29" s="0" t="n">
        <f aca="false">AD29*BB29</f>
        <v>99.16</v>
      </c>
      <c r="CS29" s="0" t="n">
        <f aca="false">AE29*BS29</f>
        <v>0</v>
      </c>
      <c r="CT29" s="0" t="n">
        <f aca="false">AF29*BA29</f>
        <v>3092.57</v>
      </c>
      <c r="CU29" s="0" t="n">
        <f aca="false">AG29</f>
        <v>0</v>
      </c>
      <c r="CV29" s="0" t="n">
        <f aca="false">AH29</f>
        <v>23.3772</v>
      </c>
      <c r="CW29" s="0" t="n">
        <f aca="false">AI29</f>
        <v>0.015</v>
      </c>
      <c r="CX29" s="0" t="n">
        <f aca="false">AJ29</f>
        <v>0</v>
      </c>
      <c r="CY29" s="0" t="n">
        <f aca="false">((S29+R29)*(ROUND((FX29*IF(0,(IF(0,0.94,0.85)*IF(0,0.85,1)),1)),IF(0,0,2))/100))</f>
        <v>14508.4013</v>
      </c>
      <c r="CZ29" s="0" t="n">
        <f aca="false">((S29+R29)*(ROUND((FY29*IF(0,0.8,1)),IF(0,0,2))/100))</f>
        <v>6754.814</v>
      </c>
      <c r="DE29" s="0" t="s">
        <v>277</v>
      </c>
      <c r="DF29" s="0" t="s">
        <v>277</v>
      </c>
      <c r="DG29" s="0" t="s">
        <v>278</v>
      </c>
      <c r="DI29" s="0" t="s">
        <v>278</v>
      </c>
      <c r="DJ29" s="0" t="s">
        <v>277</v>
      </c>
      <c r="DL29" s="0" t="s">
        <v>279</v>
      </c>
      <c r="DM29" s="0" t="s">
        <v>280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286</v>
      </c>
      <c r="DW29" s="0" t="s">
        <v>286</v>
      </c>
      <c r="DX29" s="0" t="n">
        <v>100</v>
      </c>
      <c r="EE29" s="0" t="n">
        <v>25701076</v>
      </c>
      <c r="EF29" s="0" t="n">
        <v>2</v>
      </c>
      <c r="EG29" s="0" t="s">
        <v>267</v>
      </c>
      <c r="EH29" s="0" t="n">
        <v>0</v>
      </c>
      <c r="EJ29" s="0" t="n">
        <v>1</v>
      </c>
      <c r="EK29" s="0" t="n">
        <v>15001</v>
      </c>
      <c r="EL29" s="0" t="s">
        <v>281</v>
      </c>
      <c r="EM29" s="0" t="s">
        <v>282</v>
      </c>
      <c r="EQ29" s="0" t="n">
        <v>0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0</v>
      </c>
      <c r="EW29" s="0" t="n">
        <v>16.94</v>
      </c>
      <c r="EX29" s="0" t="n">
        <v>0.01</v>
      </c>
      <c r="EY29" s="0" t="n">
        <v>0</v>
      </c>
      <c r="FQ29" s="0" t="n">
        <v>0</v>
      </c>
      <c r="FR29" s="0" t="n">
        <f aca="false">ROUND(IF(AND(BH29=3,BI29=3),P29,0),0)</f>
        <v>0</v>
      </c>
      <c r="FS29" s="0" t="n">
        <v>0</v>
      </c>
      <c r="FT29" s="0" t="s">
        <v>270</v>
      </c>
      <c r="FU29" s="0" t="s">
        <v>271</v>
      </c>
      <c r="FX29" s="0" t="n">
        <v>80.33</v>
      </c>
      <c r="FY29" s="0" t="n">
        <v>37.4</v>
      </c>
      <c r="GF29" s="0" t="n">
        <v>-1394200249</v>
      </c>
      <c r="GG29" s="0" t="n">
        <v>2</v>
      </c>
      <c r="GH29" s="0" t="n">
        <v>1</v>
      </c>
      <c r="GI29" s="0" t="n">
        <v>-2</v>
      </c>
      <c r="GJ29" s="0" t="n">
        <v>0</v>
      </c>
      <c r="GK29" s="0" t="n">
        <f aca="false">ROUND(R29*(R12)/100,0)</f>
        <v>0</v>
      </c>
      <c r="GL29" s="0" t="n">
        <f aca="false">ROUND(IF(AND(BH29=3,BI29=3,FS29&lt;&gt;0),P29,0),0)</f>
        <v>0</v>
      </c>
      <c r="GM29" s="0" t="n">
        <f aca="false">O29+X29+Y29</f>
        <v>58919</v>
      </c>
      <c r="GN29" s="0" t="n">
        <f aca="false">ROUND(IF(OR(BI29=0,BI29=1),O29+X29+Y29,0),0)</f>
        <v>58919</v>
      </c>
      <c r="GO29" s="0" t="n">
        <f aca="false">ROUND(IF(BI29=2,O29+X29+Y29,0),0)</f>
        <v>0</v>
      </c>
      <c r="GP29" s="0" t="n">
        <f aca="false">ROUND(IF(BI29=4,O29+X29+Y29,0),0)</f>
        <v>0</v>
      </c>
      <c r="GR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30)</f>
        <v>30</v>
      </c>
      <c r="D30" s="0" t="n">
        <f aca="false">ROW(EtalonRes!A34)</f>
        <v>34</v>
      </c>
      <c r="E30" s="0" t="s">
        <v>288</v>
      </c>
      <c r="F30" s="0" t="s">
        <v>289</v>
      </c>
      <c r="G30" s="0" t="s">
        <v>290</v>
      </c>
      <c r="H30" s="0" t="s">
        <v>291</v>
      </c>
      <c r="I30" s="0" t="n">
        <v>115</v>
      </c>
      <c r="J30" s="0" t="n">
        <v>0</v>
      </c>
      <c r="O30" s="0" t="n">
        <f aca="false">ROUND(CP30,0)</f>
        <v>17956</v>
      </c>
      <c r="P30" s="0" t="n">
        <f aca="false">ROUND(CQ30*I30,0)</f>
        <v>0</v>
      </c>
      <c r="Q30" s="0" t="n">
        <f aca="false">ROUND(CR30*I30,0)</f>
        <v>0</v>
      </c>
      <c r="R30" s="0" t="n">
        <f aca="false">ROUND(CS30*I30,0)</f>
        <v>0</v>
      </c>
      <c r="S30" s="0" t="n">
        <f aca="false">ROUND(CT30*I30,0)</f>
        <v>17956</v>
      </c>
      <c r="T30" s="0" t="n">
        <f aca="false">ROUND(CU30*I30,0)</f>
        <v>0</v>
      </c>
      <c r="U30" s="0" t="n">
        <f aca="false">CV30*I30</f>
        <v>142.83</v>
      </c>
      <c r="V30" s="0" t="n">
        <f aca="false">CW30*I30</f>
        <v>0</v>
      </c>
      <c r="W30" s="0" t="n">
        <f aca="false">ROUND(CX30*I30,0)</f>
        <v>0</v>
      </c>
      <c r="X30" s="0" t="n">
        <f aca="false">ROUND(CY30,0)</f>
        <v>12363</v>
      </c>
      <c r="Y30" s="0" t="n">
        <f aca="false">ROUND(CZ30,0)</f>
        <v>8547</v>
      </c>
      <c r="AA30" s="0" t="n">
        <v>27188153</v>
      </c>
      <c r="AB30" s="0" t="n">
        <f aca="false">ROUND((AC30+AD30+AF30),2)</f>
        <v>156.14</v>
      </c>
      <c r="AC30" s="0" t="n">
        <f aca="false">ROUND((0),2)</f>
        <v>0</v>
      </c>
      <c r="AD30" s="0" t="n">
        <f aca="false">ROUND((0),2)</f>
        <v>0</v>
      </c>
      <c r="AE30" s="0" t="n">
        <f aca="false">ROUND((0),2)</f>
        <v>0</v>
      </c>
      <c r="AF30" s="0" t="n">
        <f aca="false">ROUND((SUM(SmtRes!BT30:SmtRes!BT30)),2)</f>
        <v>156.14</v>
      </c>
      <c r="AG30" s="0" t="n">
        <f aca="false">ROUND((AP30),2)</f>
        <v>0</v>
      </c>
      <c r="AH30" s="0" t="n">
        <f aca="false">(SUM(SmtRes!BU30:SmtRes!BU30))</f>
        <v>1.242</v>
      </c>
      <c r="AI30" s="0" t="n">
        <f aca="false">(0)</f>
        <v>0</v>
      </c>
      <c r="AJ30" s="0" t="n">
        <f aca="false">ROUND((AS30),2)</f>
        <v>0</v>
      </c>
      <c r="AK30" s="0" t="n">
        <v>113.148</v>
      </c>
      <c r="AL30" s="0" t="n">
        <v>0</v>
      </c>
      <c r="AM30" s="0" t="n">
        <v>0</v>
      </c>
      <c r="AN30" s="0" t="n">
        <v>0</v>
      </c>
      <c r="AO30" s="0" t="n">
        <v>113.148</v>
      </c>
      <c r="AP30" s="0" t="n">
        <v>0</v>
      </c>
      <c r="AQ30" s="0" t="n">
        <v>0.9</v>
      </c>
      <c r="AR30" s="0" t="n">
        <v>0</v>
      </c>
      <c r="AS30" s="0" t="n">
        <v>0</v>
      </c>
      <c r="AT30" s="0" t="n">
        <v>68.85</v>
      </c>
      <c r="AU30" s="0" t="n">
        <v>47.6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1</v>
      </c>
      <c r="BJ30" s="0" t="s">
        <v>292</v>
      </c>
      <c r="BM30" s="0" t="n">
        <v>13001</v>
      </c>
      <c r="BN30" s="0" t="n">
        <v>0</v>
      </c>
      <c r="BP30" s="0" t="n">
        <v>0</v>
      </c>
      <c r="BQ30" s="0" t="n">
        <v>2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90</v>
      </c>
      <c r="CA30" s="0" t="n">
        <v>7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17956</v>
      </c>
      <c r="CQ30" s="0" t="n">
        <f aca="false">AC30*BC30</f>
        <v>0</v>
      </c>
      <c r="CR30" s="0" t="n">
        <f aca="false">AD30*BB30</f>
        <v>0</v>
      </c>
      <c r="CS30" s="0" t="n">
        <f aca="false">AE30*BS30</f>
        <v>0</v>
      </c>
      <c r="CT30" s="0" t="n">
        <f aca="false">AF30*BA30</f>
        <v>156.14</v>
      </c>
      <c r="CU30" s="0" t="n">
        <f aca="false">AG30</f>
        <v>0</v>
      </c>
      <c r="CV30" s="0" t="n">
        <f aca="false">AH30</f>
        <v>1.242</v>
      </c>
      <c r="CW30" s="0" t="n">
        <f aca="false">AI30</f>
        <v>0</v>
      </c>
      <c r="CX30" s="0" t="n">
        <f aca="false">AJ30</f>
        <v>0</v>
      </c>
      <c r="CY30" s="0" t="n">
        <f aca="false">((S30+R30)*(ROUND((FX30*IF(0,(IF(0,0.94,0.85)*IF(0,0.85,1)),1)),IF(0,0,2))/100))</f>
        <v>12362.706</v>
      </c>
      <c r="CZ30" s="0" t="n">
        <f aca="false">((S30+R30)*(ROUND((FY30*IF(0,0.8,1)),IF(0,0,2))/100))</f>
        <v>8547.056</v>
      </c>
      <c r="DE30" s="0" t="s">
        <v>277</v>
      </c>
      <c r="DF30" s="0" t="s">
        <v>277</v>
      </c>
      <c r="DG30" s="0" t="s">
        <v>278</v>
      </c>
      <c r="DI30" s="0" t="s">
        <v>278</v>
      </c>
      <c r="DJ30" s="0" t="s">
        <v>277</v>
      </c>
      <c r="DL30" s="0" t="s">
        <v>293</v>
      </c>
      <c r="DM30" s="0" t="s">
        <v>294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13</v>
      </c>
      <c r="DV30" s="0" t="s">
        <v>291</v>
      </c>
      <c r="DW30" s="0" t="s">
        <v>291</v>
      </c>
      <c r="DX30" s="0" t="n">
        <v>1</v>
      </c>
      <c r="EE30" s="0" t="n">
        <v>25701056</v>
      </c>
      <c r="EF30" s="0" t="n">
        <v>2</v>
      </c>
      <c r="EG30" s="0" t="s">
        <v>267</v>
      </c>
      <c r="EH30" s="0" t="n">
        <v>0</v>
      </c>
      <c r="EJ30" s="0" t="n">
        <v>1</v>
      </c>
      <c r="EK30" s="0" t="n">
        <v>13001</v>
      </c>
      <c r="EL30" s="0" t="s">
        <v>295</v>
      </c>
      <c r="EM30" s="0" t="s">
        <v>296</v>
      </c>
      <c r="EQ30" s="0" t="n">
        <v>0</v>
      </c>
      <c r="ER30" s="0" t="n">
        <v>7.68</v>
      </c>
      <c r="ES30" s="0" t="n">
        <v>0</v>
      </c>
      <c r="ET30" s="0" t="n">
        <v>0</v>
      </c>
      <c r="EU30" s="0" t="n">
        <v>0</v>
      </c>
      <c r="EV30" s="0" t="n">
        <v>7.68</v>
      </c>
      <c r="EW30" s="0" t="n">
        <v>0.9</v>
      </c>
      <c r="EX30" s="0" t="n">
        <v>0</v>
      </c>
      <c r="EY30" s="0" t="n">
        <v>0</v>
      </c>
      <c r="FQ30" s="0" t="n">
        <v>0</v>
      </c>
      <c r="FR30" s="0" t="n">
        <f aca="false">ROUND(IF(AND(BH30=3,BI30=3),P30,0),0)</f>
        <v>0</v>
      </c>
      <c r="FS30" s="0" t="n">
        <v>0</v>
      </c>
      <c r="FT30" s="0" t="s">
        <v>270</v>
      </c>
      <c r="FU30" s="0" t="s">
        <v>271</v>
      </c>
      <c r="FX30" s="0" t="n">
        <v>68.85</v>
      </c>
      <c r="FY30" s="0" t="n">
        <v>47.6</v>
      </c>
      <c r="GF30" s="0" t="n">
        <v>1097236548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f aca="false">ROUND(R30*(R12)/100,0)</f>
        <v>0</v>
      </c>
      <c r="GL30" s="0" t="n">
        <f aca="false">ROUND(IF(AND(BH30=3,BI30=3,FS30&lt;&gt;0),P30,0),0)</f>
        <v>0</v>
      </c>
      <c r="GM30" s="0" t="n">
        <f aca="false">O30+X30+Y30</f>
        <v>38866</v>
      </c>
      <c r="GN30" s="0" t="n">
        <f aca="false">ROUND(IF(OR(BI30=0,BI30=1),O30+X30+Y30,0),0)</f>
        <v>38866</v>
      </c>
      <c r="GO30" s="0" t="n">
        <f aca="false">ROUND(IF(BI30=2,O30+X30+Y30,0),0)</f>
        <v>0</v>
      </c>
      <c r="GP30" s="0" t="n">
        <f aca="false">ROUND(IF(BI30=4,O30+X30+Y30,0),0)</f>
        <v>0</v>
      </c>
      <c r="GR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34)</f>
        <v>34</v>
      </c>
      <c r="D31" s="0" t="n">
        <f aca="false">ROW(EtalonRes!A40)</f>
        <v>40</v>
      </c>
      <c r="E31" s="0" t="s">
        <v>297</v>
      </c>
      <c r="F31" s="0" t="s">
        <v>298</v>
      </c>
      <c r="G31" s="0" t="s">
        <v>299</v>
      </c>
      <c r="H31" s="0" t="s">
        <v>286</v>
      </c>
      <c r="I31" s="0" t="n">
        <v>1.32</v>
      </c>
      <c r="J31" s="0" t="n">
        <v>0</v>
      </c>
      <c r="O31" s="0" t="n">
        <f aca="false">ROUND(CP31,0)</f>
        <v>8335</v>
      </c>
      <c r="P31" s="0" t="n">
        <f aca="false">ROUND(CQ31*I31,0)</f>
        <v>2788</v>
      </c>
      <c r="Q31" s="0" t="n">
        <f aca="false">ROUND(CR31*I31,0)</f>
        <v>9</v>
      </c>
      <c r="R31" s="0" t="n">
        <f aca="false">ROUND(CS31*I31,0)</f>
        <v>0</v>
      </c>
      <c r="S31" s="0" t="n">
        <f aca="false">ROUND(CT31*I31,0)</f>
        <v>5538</v>
      </c>
      <c r="T31" s="0" t="n">
        <f aca="false">ROUND(CU31*I31,0)</f>
        <v>0</v>
      </c>
      <c r="U31" s="0" t="n">
        <f aca="false">CV31*I31</f>
        <v>42.372</v>
      </c>
      <c r="V31" s="0" t="n">
        <f aca="false">CW31*I31</f>
        <v>0</v>
      </c>
      <c r="W31" s="0" t="n">
        <f aca="false">ROUND(CX31*I31,0)</f>
        <v>0</v>
      </c>
      <c r="X31" s="0" t="n">
        <f aca="false">ROUND(CY31,0)</f>
        <v>3766</v>
      </c>
      <c r="Y31" s="0" t="n">
        <f aca="false">ROUND(CZ31,0)</f>
        <v>2215</v>
      </c>
      <c r="AA31" s="0" t="n">
        <v>27188153</v>
      </c>
      <c r="AB31" s="0" t="n">
        <f aca="false">ROUND((AC31+AD31+AF31),2)</f>
        <v>6314.69</v>
      </c>
      <c r="AC31" s="0" t="n">
        <f aca="false">ROUND((SUM(SmtRes!BQ31:SmtRes!BQ34)),2)</f>
        <v>2112.16</v>
      </c>
      <c r="AD31" s="0" t="n">
        <f aca="false">ROUND((SUM(SmtRes!BR31:SmtRes!BR34)),2)</f>
        <v>7.06</v>
      </c>
      <c r="AE31" s="0" t="n">
        <f aca="false">ROUND((0),2)</f>
        <v>0</v>
      </c>
      <c r="AF31" s="0" t="n">
        <f aca="false">ROUND((SUM(SmtRes!BT31:SmtRes!BT34)),2)</f>
        <v>4195.47</v>
      </c>
      <c r="AG31" s="0" t="n">
        <f aca="false">ROUND((AP31),2)</f>
        <v>0</v>
      </c>
      <c r="AH31" s="0" t="n">
        <f aca="false">(SUM(SmtRes!BU31:SmtRes!BU34))</f>
        <v>32.1</v>
      </c>
      <c r="AI31" s="0" t="n">
        <f aca="false">(0)</f>
        <v>0</v>
      </c>
      <c r="AJ31" s="0" t="n">
        <f aca="false">ROUND((AS31),2)</f>
        <v>0</v>
      </c>
      <c r="AK31" s="0" t="n">
        <v>6314.6867</v>
      </c>
      <c r="AL31" s="0" t="n">
        <v>2112.159</v>
      </c>
      <c r="AM31" s="0" t="n">
        <v>7.0577</v>
      </c>
      <c r="AN31" s="0" t="n">
        <v>0</v>
      </c>
      <c r="AO31" s="0" t="n">
        <v>4195.47</v>
      </c>
      <c r="AP31" s="0" t="n">
        <v>0</v>
      </c>
      <c r="AQ31" s="0" t="n">
        <v>32.1</v>
      </c>
      <c r="AR31" s="0" t="n">
        <v>0</v>
      </c>
      <c r="AS31" s="0" t="n">
        <v>0</v>
      </c>
      <c r="AT31" s="0" t="n">
        <v>68</v>
      </c>
      <c r="AU31" s="0" t="n">
        <v>40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300</v>
      </c>
      <c r="BM31" s="0" t="n">
        <v>62001</v>
      </c>
      <c r="BN31" s="0" t="n">
        <v>0</v>
      </c>
      <c r="BP31" s="0" t="n">
        <v>0</v>
      </c>
      <c r="BQ31" s="0" t="n">
        <v>6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80</v>
      </c>
      <c r="CA31" s="0" t="n">
        <v>5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8335</v>
      </c>
      <c r="CQ31" s="0" t="n">
        <f aca="false">AC31*BC31</f>
        <v>2112.16</v>
      </c>
      <c r="CR31" s="0" t="n">
        <f aca="false">AD31*BB31</f>
        <v>7.06</v>
      </c>
      <c r="CS31" s="0" t="n">
        <f aca="false">AE31*BS31</f>
        <v>0</v>
      </c>
      <c r="CT31" s="0" t="n">
        <f aca="false">AF31*BA31</f>
        <v>4195.47</v>
      </c>
      <c r="CU31" s="0" t="n">
        <f aca="false">AG31</f>
        <v>0</v>
      </c>
      <c r="CV31" s="0" t="n">
        <f aca="false">AH31</f>
        <v>32.1</v>
      </c>
      <c r="CW31" s="0" t="n">
        <f aca="false">AI31</f>
        <v>0</v>
      </c>
      <c r="CX31" s="0" t="n">
        <f aca="false">AJ31</f>
        <v>0</v>
      </c>
      <c r="CY31" s="0" t="n">
        <f aca="false">((S31+R31)*(ROUND((FX31*IF(0,(IF(0,0.94,0.85)*IF(0,0.85,1)),1)),IF(0,0,2))/100))</f>
        <v>3765.84</v>
      </c>
      <c r="CZ31" s="0" t="n">
        <f aca="false">((S31+R31)*(ROUND((FY31*IF(0,0.8,1)),IF(0,0,2))/100))</f>
        <v>2215.2</v>
      </c>
      <c r="DL31" s="0" t="s">
        <v>246</v>
      </c>
      <c r="DM31" s="0" t="s">
        <v>247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5</v>
      </c>
      <c r="DV31" s="0" t="s">
        <v>286</v>
      </c>
      <c r="DW31" s="0" t="s">
        <v>286</v>
      </c>
      <c r="DX31" s="0" t="n">
        <v>100</v>
      </c>
      <c r="EE31" s="0" t="n">
        <v>25701131</v>
      </c>
      <c r="EF31" s="0" t="n">
        <v>6</v>
      </c>
      <c r="EG31" s="0" t="s">
        <v>238</v>
      </c>
      <c r="EH31" s="0" t="n">
        <v>0</v>
      </c>
      <c r="EJ31" s="0" t="n">
        <v>1</v>
      </c>
      <c r="EK31" s="0" t="n">
        <v>62001</v>
      </c>
      <c r="EL31" s="0" t="s">
        <v>248</v>
      </c>
      <c r="EM31" s="0" t="s">
        <v>249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32.1</v>
      </c>
      <c r="EX31" s="0" t="n">
        <v>0</v>
      </c>
      <c r="EY31" s="0" t="n">
        <v>0</v>
      </c>
      <c r="FQ31" s="0" t="n">
        <v>0</v>
      </c>
      <c r="FR31" s="0" t="n">
        <f aca="false">ROUND(IF(AND(BH31=3,BI31=3),P31,0),0)</f>
        <v>0</v>
      </c>
      <c r="FS31" s="0" t="n">
        <v>0</v>
      </c>
      <c r="FX31" s="0" t="n">
        <v>68</v>
      </c>
      <c r="FY31" s="0" t="n">
        <v>40</v>
      </c>
      <c r="GF31" s="0" t="n">
        <v>-501878357</v>
      </c>
      <c r="GG31" s="0" t="n">
        <v>2</v>
      </c>
      <c r="GH31" s="0" t="n">
        <v>1</v>
      </c>
      <c r="GI31" s="0" t="n">
        <v>-2</v>
      </c>
      <c r="GJ31" s="0" t="n">
        <v>0</v>
      </c>
      <c r="GK31" s="0" t="n">
        <f aca="false">ROUND(R31*(R12)/100,0)</f>
        <v>0</v>
      </c>
      <c r="GL31" s="0" t="n">
        <f aca="false">ROUND(IF(AND(BH31=3,BI31=3,FS31&lt;&gt;0),P31,0),0)</f>
        <v>0</v>
      </c>
      <c r="GM31" s="0" t="n">
        <f aca="false">O31+X31+Y31</f>
        <v>14316</v>
      </c>
      <c r="GN31" s="0" t="n">
        <f aca="false">ROUND(IF(OR(BI31=0,BI31=1),O31+X31+Y31,0),0)</f>
        <v>14316</v>
      </c>
      <c r="GO31" s="0" t="n">
        <f aca="false">ROUND(IF(BI31=2,O31+X31+Y31,0),0)</f>
        <v>0</v>
      </c>
      <c r="GP31" s="0" t="n">
        <f aca="false">ROUND(IF(BI31=4,O31+X31+Y31,0),0)</f>
        <v>0</v>
      </c>
      <c r="GR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39)</f>
        <v>39</v>
      </c>
      <c r="D32" s="0" t="n">
        <f aca="false">ROW(EtalonRes!A47)</f>
        <v>47</v>
      </c>
      <c r="E32" s="0" t="s">
        <v>301</v>
      </c>
      <c r="F32" s="0" t="s">
        <v>302</v>
      </c>
      <c r="G32" s="0" t="s">
        <v>303</v>
      </c>
      <c r="H32" s="0" t="s">
        <v>304</v>
      </c>
      <c r="I32" s="0" t="n">
        <v>0.15</v>
      </c>
      <c r="J32" s="0" t="n">
        <v>0</v>
      </c>
      <c r="O32" s="0" t="n">
        <f aca="false">ROUND(CP32,0)</f>
        <v>7560</v>
      </c>
      <c r="P32" s="0" t="n">
        <f aca="false">ROUND(CQ32*I32,0)</f>
        <v>6023</v>
      </c>
      <c r="Q32" s="0" t="n">
        <f aca="false">ROUND(CR32*I32,0)</f>
        <v>77</v>
      </c>
      <c r="R32" s="0" t="n">
        <f aca="false">ROUND(CS32*I32,0)</f>
        <v>0</v>
      </c>
      <c r="S32" s="0" t="n">
        <f aca="false">ROUND(CT32*I32,0)</f>
        <v>1460</v>
      </c>
      <c r="T32" s="0" t="n">
        <f aca="false">ROUND(CU32*I32,0)</f>
        <v>0</v>
      </c>
      <c r="U32" s="0" t="n">
        <f aca="false">CV32*I32</f>
        <v>10.7847</v>
      </c>
      <c r="V32" s="0" t="n">
        <f aca="false">CW32*I32</f>
        <v>0.06975</v>
      </c>
      <c r="W32" s="0" t="n">
        <f aca="false">ROUND(CX32*I32,0)</f>
        <v>0</v>
      </c>
      <c r="X32" s="0" t="n">
        <f aca="false">ROUND(CY32,0)</f>
        <v>1005</v>
      </c>
      <c r="Y32" s="0" t="n">
        <f aca="false">ROUND(CZ32,0)</f>
        <v>844</v>
      </c>
      <c r="AA32" s="0" t="n">
        <v>27188153</v>
      </c>
      <c r="AB32" s="0" t="n">
        <f aca="false">ROUND((AC32+AD32+AF32),2)</f>
        <v>50399.75</v>
      </c>
      <c r="AC32" s="0" t="n">
        <f aca="false">ROUND((SUM(SmtRes!BQ35:SmtRes!BQ39)),2)</f>
        <v>40154.23</v>
      </c>
      <c r="AD32" s="0" t="n">
        <f aca="false">ROUND((SUM(SmtRes!BR35:SmtRes!BR39)),2)</f>
        <v>513.41</v>
      </c>
      <c r="AE32" s="0" t="n">
        <f aca="false">ROUND((0),2)</f>
        <v>0</v>
      </c>
      <c r="AF32" s="0" t="n">
        <f aca="false">ROUND((SUM(SmtRes!BT35:SmtRes!BT39)),2)</f>
        <v>9732.11</v>
      </c>
      <c r="AG32" s="0" t="n">
        <f aca="false">ROUND((AP32),2)</f>
        <v>0</v>
      </c>
      <c r="AH32" s="0" t="n">
        <f aca="false">(SUM(SmtRes!BU35:SmtRes!BU39))</f>
        <v>71.898</v>
      </c>
      <c r="AI32" s="0" t="n">
        <f aca="false">(SUM(SmtRes!BV35:SmtRes!BV39))</f>
        <v>0.465</v>
      </c>
      <c r="AJ32" s="0" t="n">
        <f aca="false">ROUND((AS32),2)</f>
        <v>0</v>
      </c>
      <c r="AK32" s="0" t="n">
        <v>47548.7597</v>
      </c>
      <c r="AL32" s="0" t="n">
        <v>40154.231</v>
      </c>
      <c r="AM32" s="0" t="n">
        <v>342.2727</v>
      </c>
      <c r="AN32" s="0" t="n">
        <v>0</v>
      </c>
      <c r="AO32" s="0" t="n">
        <v>7052.256</v>
      </c>
      <c r="AP32" s="0" t="n">
        <v>0</v>
      </c>
      <c r="AQ32" s="0" t="n">
        <v>52.1</v>
      </c>
      <c r="AR32" s="0" t="n">
        <v>0.31</v>
      </c>
      <c r="AS32" s="0" t="n">
        <v>0</v>
      </c>
      <c r="AT32" s="0" t="n">
        <v>68.85</v>
      </c>
      <c r="AU32" s="0" t="n">
        <v>57.8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0</v>
      </c>
      <c r="BI32" s="0" t="n">
        <v>1</v>
      </c>
      <c r="BJ32" s="0" t="s">
        <v>305</v>
      </c>
      <c r="BM32" s="0" t="n">
        <v>9001</v>
      </c>
      <c r="BN32" s="0" t="n">
        <v>0</v>
      </c>
      <c r="BP32" s="0" t="n">
        <v>0</v>
      </c>
      <c r="BQ32" s="0" t="n">
        <v>2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90</v>
      </c>
      <c r="CA32" s="0" t="n">
        <v>85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7560</v>
      </c>
      <c r="CQ32" s="0" t="n">
        <f aca="false">AC32*BC32</f>
        <v>40154.23</v>
      </c>
      <c r="CR32" s="0" t="n">
        <f aca="false">AD32*BB32</f>
        <v>513.41</v>
      </c>
      <c r="CS32" s="0" t="n">
        <f aca="false">AE32*BS32</f>
        <v>0</v>
      </c>
      <c r="CT32" s="0" t="n">
        <f aca="false">AF32*BA32</f>
        <v>9732.11</v>
      </c>
      <c r="CU32" s="0" t="n">
        <f aca="false">AG32</f>
        <v>0</v>
      </c>
      <c r="CV32" s="0" t="n">
        <f aca="false">AH32</f>
        <v>71.898</v>
      </c>
      <c r="CW32" s="0" t="n">
        <f aca="false">AI32</f>
        <v>0.465</v>
      </c>
      <c r="CX32" s="0" t="n">
        <f aca="false">AJ32</f>
        <v>0</v>
      </c>
      <c r="CY32" s="0" t="n">
        <f aca="false">((S32+R32)*(ROUND((FX32*IF(0,(IF(0,0.94,0.85)*IF(0,0.85,1)),1)),IF(0,0,2))/100))</f>
        <v>1005.21</v>
      </c>
      <c r="CZ32" s="0" t="n">
        <f aca="false">((S32+R32)*(ROUND((FY32*IF(0,0.8,1)),IF(0,0,2))/100))</f>
        <v>843.88</v>
      </c>
      <c r="DE32" s="0" t="s">
        <v>277</v>
      </c>
      <c r="DF32" s="0" t="s">
        <v>277</v>
      </c>
      <c r="DG32" s="0" t="s">
        <v>278</v>
      </c>
      <c r="DI32" s="0" t="s">
        <v>278</v>
      </c>
      <c r="DJ32" s="0" t="s">
        <v>277</v>
      </c>
      <c r="DL32" s="0" t="s">
        <v>293</v>
      </c>
      <c r="DM32" s="0" t="s">
        <v>306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05</v>
      </c>
      <c r="DV32" s="0" t="s">
        <v>304</v>
      </c>
      <c r="DW32" s="0" t="s">
        <v>304</v>
      </c>
      <c r="DX32" s="0" t="n">
        <v>100</v>
      </c>
      <c r="EE32" s="0" t="n">
        <v>25701052</v>
      </c>
      <c r="EF32" s="0" t="n">
        <v>2</v>
      </c>
      <c r="EG32" s="0" t="s">
        <v>267</v>
      </c>
      <c r="EH32" s="0" t="n">
        <v>0</v>
      </c>
      <c r="EJ32" s="0" t="n">
        <v>1</v>
      </c>
      <c r="EK32" s="0" t="n">
        <v>9001</v>
      </c>
      <c r="EL32" s="0" t="s">
        <v>307</v>
      </c>
      <c r="EM32" s="0" t="s">
        <v>308</v>
      </c>
      <c r="EQ32" s="0" t="n">
        <v>0</v>
      </c>
      <c r="ER32" s="0" t="n">
        <v>818.18</v>
      </c>
      <c r="ES32" s="0" t="n">
        <v>287.75</v>
      </c>
      <c r="ET32" s="0" t="n">
        <v>52.15</v>
      </c>
      <c r="EU32" s="0" t="n">
        <v>4.19</v>
      </c>
      <c r="EV32" s="0" t="n">
        <v>478.28</v>
      </c>
      <c r="EW32" s="0" t="n">
        <v>52.1</v>
      </c>
      <c r="EX32" s="0" t="n">
        <v>0.31</v>
      </c>
      <c r="EY32" s="0" t="n">
        <v>0</v>
      </c>
      <c r="FQ32" s="0" t="n">
        <v>0</v>
      </c>
      <c r="FR32" s="0" t="n">
        <f aca="false">ROUND(IF(AND(BH32=3,BI32=3),P32,0),0)</f>
        <v>0</v>
      </c>
      <c r="FS32" s="0" t="n">
        <v>0</v>
      </c>
      <c r="FT32" s="0" t="s">
        <v>270</v>
      </c>
      <c r="FU32" s="0" t="s">
        <v>271</v>
      </c>
      <c r="FX32" s="0" t="n">
        <v>68.85</v>
      </c>
      <c r="FY32" s="0" t="n">
        <v>57.8</v>
      </c>
      <c r="GF32" s="0" t="n">
        <v>432355477</v>
      </c>
      <c r="GG32" s="0" t="n">
        <v>2</v>
      </c>
      <c r="GH32" s="0" t="n">
        <v>1</v>
      </c>
      <c r="GI32" s="0" t="n">
        <v>-2</v>
      </c>
      <c r="GJ32" s="0" t="n">
        <v>0</v>
      </c>
      <c r="GK32" s="0" t="n">
        <f aca="false">ROUND(R32*(R12)/100,0)</f>
        <v>0</v>
      </c>
      <c r="GL32" s="0" t="n">
        <f aca="false">ROUND(IF(AND(BH32=3,BI32=3,FS32&lt;&gt;0),P32,0),0)</f>
        <v>0</v>
      </c>
      <c r="GM32" s="0" t="n">
        <f aca="false">O32+X32+Y32</f>
        <v>9409</v>
      </c>
      <c r="GN32" s="0" t="n">
        <f aca="false">ROUND(IF(OR(BI32=0,BI32=1),O32+X32+Y32,0),0)</f>
        <v>9409</v>
      </c>
      <c r="GO32" s="0" t="n">
        <f aca="false">ROUND(IF(BI32=2,O32+X32+Y32,0),0)</f>
        <v>0</v>
      </c>
      <c r="GP32" s="0" t="n">
        <f aca="false">ROUND(IF(BI32=4,O32+X32+Y32,0),0)</f>
        <v>0</v>
      </c>
      <c r="GR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44)</f>
        <v>44</v>
      </c>
      <c r="D33" s="0" t="n">
        <f aca="false">ROW(EtalonRes!A53)</f>
        <v>53</v>
      </c>
      <c r="E33" s="0" t="s">
        <v>309</v>
      </c>
      <c r="F33" s="0" t="s">
        <v>310</v>
      </c>
      <c r="G33" s="0" t="s">
        <v>311</v>
      </c>
      <c r="H33" s="0" t="s">
        <v>275</v>
      </c>
      <c r="I33" s="0" t="n">
        <v>3.84</v>
      </c>
      <c r="J33" s="0" t="n">
        <v>0</v>
      </c>
      <c r="O33" s="0" t="n">
        <f aca="false">ROUND(CP33,0)</f>
        <v>14859</v>
      </c>
      <c r="P33" s="0" t="n">
        <f aca="false">ROUND(CQ33*I33,0)</f>
        <v>2578</v>
      </c>
      <c r="Q33" s="0" t="n">
        <f aca="false">ROUND(CR33*I33,0)</f>
        <v>15</v>
      </c>
      <c r="R33" s="0" t="n">
        <f aca="false">ROUND(CS33*I33,0)</f>
        <v>0</v>
      </c>
      <c r="S33" s="0" t="n">
        <f aca="false">ROUND(CT33*I33,0)</f>
        <v>12266</v>
      </c>
      <c r="T33" s="0" t="n">
        <f aca="false">ROUND(CU33*I33,0)</f>
        <v>0</v>
      </c>
      <c r="U33" s="0" t="n">
        <f aca="false">CV33*I33</f>
        <v>86.482944</v>
      </c>
      <c r="V33" s="0" t="n">
        <f aca="false">CW33*I33</f>
        <v>0.0576</v>
      </c>
      <c r="W33" s="0" t="n">
        <f aca="false">ROUND(CX33*I33,0)</f>
        <v>0</v>
      </c>
      <c r="X33" s="0" t="n">
        <f aca="false">ROUND(CY33,0)</f>
        <v>9853</v>
      </c>
      <c r="Y33" s="0" t="n">
        <f aca="false">ROUND(CZ33,0)</f>
        <v>4587</v>
      </c>
      <c r="AA33" s="0" t="n">
        <v>27188153</v>
      </c>
      <c r="AB33" s="0" t="n">
        <f aca="false">ROUND((AC33+AD33+AF33),2)</f>
        <v>3869.6</v>
      </c>
      <c r="AC33" s="0" t="n">
        <f aca="false">ROUND((SUM(SmtRes!BQ40:SmtRes!BQ44)),2)</f>
        <v>671.48</v>
      </c>
      <c r="AD33" s="0" t="n">
        <f aca="false">ROUND((SUM(SmtRes!BR40:SmtRes!BR44)),2)</f>
        <v>3.88</v>
      </c>
      <c r="AE33" s="0" t="n">
        <f aca="false">ROUND((0),2)</f>
        <v>0</v>
      </c>
      <c r="AF33" s="0" t="n">
        <f aca="false">ROUND((SUM(SmtRes!BT40:SmtRes!BT44)),2)</f>
        <v>3194.24</v>
      </c>
      <c r="AG33" s="0" t="n">
        <f aca="false">ROUND((AP33),2)</f>
        <v>0</v>
      </c>
      <c r="AH33" s="0" t="n">
        <f aca="false">(SUM(SmtRes!BU40:SmtRes!BU44))</f>
        <v>22.5216</v>
      </c>
      <c r="AI33" s="0" t="n">
        <f aca="false">(SUM(SmtRes!BV40:SmtRes!BV44))</f>
        <v>0.015</v>
      </c>
      <c r="AJ33" s="0" t="n">
        <f aca="false">ROUND((AS33),2)</f>
        <v>0</v>
      </c>
      <c r="AK33" s="0" t="n">
        <v>2988.736</v>
      </c>
      <c r="AL33" s="0" t="n">
        <v>671.481</v>
      </c>
      <c r="AM33" s="0" t="n">
        <v>2.5894</v>
      </c>
      <c r="AN33" s="0" t="n">
        <v>0</v>
      </c>
      <c r="AO33" s="0" t="n">
        <v>2314.6656</v>
      </c>
      <c r="AP33" s="0" t="n">
        <v>0</v>
      </c>
      <c r="AQ33" s="0" t="n">
        <v>16.32</v>
      </c>
      <c r="AR33" s="0" t="n">
        <v>0.01</v>
      </c>
      <c r="AS33" s="0" t="n">
        <v>0</v>
      </c>
      <c r="AT33" s="0" t="n">
        <v>80.33</v>
      </c>
      <c r="AU33" s="0" t="n">
        <v>37.4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312</v>
      </c>
      <c r="BM33" s="0" t="n">
        <v>15001</v>
      </c>
      <c r="BN33" s="0" t="n">
        <v>0</v>
      </c>
      <c r="BP33" s="0" t="n">
        <v>0</v>
      </c>
      <c r="BQ33" s="0" t="n">
        <v>2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05</v>
      </c>
      <c r="CA33" s="0" t="n">
        <v>55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14859</v>
      </c>
      <c r="CQ33" s="0" t="n">
        <f aca="false">AC33*BC33</f>
        <v>671.48</v>
      </c>
      <c r="CR33" s="0" t="n">
        <f aca="false">AD33*BB33</f>
        <v>3.88</v>
      </c>
      <c r="CS33" s="0" t="n">
        <f aca="false">AE33*BS33</f>
        <v>0</v>
      </c>
      <c r="CT33" s="0" t="n">
        <f aca="false">AF33*BA33</f>
        <v>3194.24</v>
      </c>
      <c r="CU33" s="0" t="n">
        <f aca="false">AG33</f>
        <v>0</v>
      </c>
      <c r="CV33" s="0" t="n">
        <f aca="false">AH33</f>
        <v>22.5216</v>
      </c>
      <c r="CW33" s="0" t="n">
        <f aca="false">AI33</f>
        <v>0.015</v>
      </c>
      <c r="CX33" s="0" t="n">
        <f aca="false">AJ33</f>
        <v>0</v>
      </c>
      <c r="CY33" s="0" t="n">
        <f aca="false">((S33+R33)*(ROUND((FX33*IF(0,(IF(0,0.94,0.85)*IF(0,0.85,1)),1)),IF(0,0,2))/100))</f>
        <v>9853.2778</v>
      </c>
      <c r="CZ33" s="0" t="n">
        <f aca="false">((S33+R33)*(ROUND((FY33*IF(0,0.8,1)),IF(0,0,2))/100))</f>
        <v>4587.484</v>
      </c>
      <c r="DE33" s="0" t="s">
        <v>277</v>
      </c>
      <c r="DF33" s="0" t="s">
        <v>277</v>
      </c>
      <c r="DG33" s="0" t="s">
        <v>278</v>
      </c>
      <c r="DI33" s="0" t="s">
        <v>278</v>
      </c>
      <c r="DJ33" s="0" t="s">
        <v>277</v>
      </c>
      <c r="DL33" s="0" t="s">
        <v>279</v>
      </c>
      <c r="DM33" s="0" t="s">
        <v>28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275</v>
      </c>
      <c r="DW33" s="0" t="s">
        <v>275</v>
      </c>
      <c r="DX33" s="0" t="n">
        <v>1</v>
      </c>
      <c r="EE33" s="0" t="n">
        <v>25701076</v>
      </c>
      <c r="EF33" s="0" t="n">
        <v>2</v>
      </c>
      <c r="EG33" s="0" t="s">
        <v>267</v>
      </c>
      <c r="EH33" s="0" t="n">
        <v>0</v>
      </c>
      <c r="EJ33" s="0" t="n">
        <v>1</v>
      </c>
      <c r="EK33" s="0" t="n">
        <v>15001</v>
      </c>
      <c r="EL33" s="0" t="s">
        <v>281</v>
      </c>
      <c r="EM33" s="0" t="s">
        <v>282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16.32</v>
      </c>
      <c r="EX33" s="0" t="n">
        <v>0.01</v>
      </c>
      <c r="EY33" s="0" t="n">
        <v>0</v>
      </c>
      <c r="FQ33" s="0" t="n">
        <v>0</v>
      </c>
      <c r="FR33" s="0" t="n">
        <f aca="false">ROUND(IF(AND(BH33=3,BI33=3),P33,0),0)</f>
        <v>0</v>
      </c>
      <c r="FS33" s="0" t="n">
        <v>0</v>
      </c>
      <c r="FT33" s="0" t="s">
        <v>270</v>
      </c>
      <c r="FU33" s="0" t="s">
        <v>271</v>
      </c>
      <c r="FX33" s="0" t="n">
        <v>80.33</v>
      </c>
      <c r="FY33" s="0" t="n">
        <v>37.4</v>
      </c>
      <c r="GF33" s="0" t="n">
        <v>1827268032</v>
      </c>
      <c r="GG33" s="0" t="n">
        <v>2</v>
      </c>
      <c r="GH33" s="0" t="n">
        <v>1</v>
      </c>
      <c r="GI33" s="0" t="n">
        <v>-2</v>
      </c>
      <c r="GJ33" s="0" t="n">
        <v>0</v>
      </c>
      <c r="GK33" s="0" t="n">
        <f aca="false">ROUND(R33*(R12)/100,0)</f>
        <v>0</v>
      </c>
      <c r="GL33" s="0" t="n">
        <f aca="false">ROUND(IF(AND(BH33=3,BI33=3,FS33&lt;&gt;0),P33,0),0)</f>
        <v>0</v>
      </c>
      <c r="GM33" s="0" t="n">
        <f aca="false">O33+X33+Y33</f>
        <v>29299</v>
      </c>
      <c r="GN33" s="0" t="n">
        <f aca="false">ROUND(IF(OR(BI33=0,BI33=1),O33+X33+Y33,0),0)</f>
        <v>29299</v>
      </c>
      <c r="GO33" s="0" t="n">
        <f aca="false">ROUND(IF(BI33=2,O33+X33+Y33,0),0)</f>
        <v>0</v>
      </c>
      <c r="GP33" s="0" t="n">
        <f aca="false">ROUND(IF(BI33=4,O33+X33+Y33,0),0)</f>
        <v>0</v>
      </c>
      <c r="GR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50)</f>
        <v>50</v>
      </c>
      <c r="D34" s="0" t="n">
        <f aca="false">ROW(EtalonRes!A60)</f>
        <v>60</v>
      </c>
      <c r="E34" s="0" t="s">
        <v>313</v>
      </c>
      <c r="F34" s="0" t="s">
        <v>314</v>
      </c>
      <c r="G34" s="0" t="s">
        <v>315</v>
      </c>
      <c r="H34" s="0" t="s">
        <v>316</v>
      </c>
      <c r="I34" s="0" t="n">
        <v>0.426</v>
      </c>
      <c r="J34" s="0" t="n">
        <v>0</v>
      </c>
      <c r="O34" s="0" t="n">
        <f aca="false">ROUND(CP34,0)</f>
        <v>10588</v>
      </c>
      <c r="P34" s="0" t="n">
        <f aca="false">ROUND(CQ34*I34,0)</f>
        <v>6261</v>
      </c>
      <c r="Q34" s="0" t="n">
        <f aca="false">ROUND(CR34*I34,0)</f>
        <v>198</v>
      </c>
      <c r="R34" s="0" t="n">
        <f aca="false">ROUND(CS34*I34,0)</f>
        <v>0</v>
      </c>
      <c r="S34" s="0" t="n">
        <f aca="false">ROUND(CT34*I34,0)</f>
        <v>4129</v>
      </c>
      <c r="T34" s="0" t="n">
        <f aca="false">ROUND(CU34*I34,0)</f>
        <v>0</v>
      </c>
      <c r="U34" s="0" t="n">
        <f aca="false">CV34*I34</f>
        <v>30.5050932</v>
      </c>
      <c r="V34" s="0" t="n">
        <f aca="false">CW34*I34</f>
        <v>1.19493</v>
      </c>
      <c r="W34" s="0" t="n">
        <f aca="false">ROUND(CX34*I34,0)</f>
        <v>0</v>
      </c>
      <c r="X34" s="0" t="n">
        <f aca="false">ROUND(CY34,0)</f>
        <v>3317</v>
      </c>
      <c r="Y34" s="0" t="n">
        <f aca="false">ROUND(CZ34,0)</f>
        <v>1544</v>
      </c>
      <c r="AA34" s="0" t="n">
        <v>27188153</v>
      </c>
      <c r="AB34" s="0" t="n">
        <f aca="false">ROUND((AC34+AD34+AF34),2)</f>
        <v>24855.83</v>
      </c>
      <c r="AC34" s="0" t="n">
        <f aca="false">ROUND((SUM(SmtRes!BQ45:SmtRes!BQ50)),2)</f>
        <v>14697.86</v>
      </c>
      <c r="AD34" s="0" t="n">
        <f aca="false">ROUND((SUM(SmtRes!BR45:SmtRes!BR50)),2)</f>
        <v>465.08</v>
      </c>
      <c r="AE34" s="0" t="n">
        <f aca="false">ROUND((0),2)</f>
        <v>0</v>
      </c>
      <c r="AF34" s="0" t="n">
        <f aca="false">ROUND((SUM(SmtRes!BT45:SmtRes!BT50)),2)</f>
        <v>9692.89</v>
      </c>
      <c r="AG34" s="0" t="n">
        <f aca="false">ROUND((AP34),2)</f>
        <v>0</v>
      </c>
      <c r="AH34" s="0" t="n">
        <f aca="false">(SUM(SmtRes!BU45:SmtRes!BU50))</f>
        <v>71.6082</v>
      </c>
      <c r="AI34" s="0" t="n">
        <f aca="false">(SUM(SmtRes!BV45:SmtRes!BV50))</f>
        <v>2.805</v>
      </c>
      <c r="AJ34" s="0" t="n">
        <f aca="false">ROUND((AS34),2)</f>
        <v>0</v>
      </c>
      <c r="AK34" s="0" t="n">
        <v>22031.7414</v>
      </c>
      <c r="AL34" s="0" t="n">
        <v>14697.8571</v>
      </c>
      <c r="AM34" s="0" t="n">
        <v>310.0539</v>
      </c>
      <c r="AN34" s="0" t="n">
        <v>0</v>
      </c>
      <c r="AO34" s="0" t="n">
        <v>7023.8304</v>
      </c>
      <c r="AP34" s="0" t="n">
        <v>0</v>
      </c>
      <c r="AQ34" s="0" t="n">
        <v>51.89</v>
      </c>
      <c r="AR34" s="0" t="n">
        <v>1.87</v>
      </c>
      <c r="AS34" s="0" t="n">
        <v>0</v>
      </c>
      <c r="AT34" s="0" t="n">
        <v>80.33</v>
      </c>
      <c r="AU34" s="0" t="n">
        <v>37.4</v>
      </c>
      <c r="AV34" s="0" t="n">
        <v>1</v>
      </c>
      <c r="AW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317</v>
      </c>
      <c r="BM34" s="0" t="n">
        <v>15001</v>
      </c>
      <c r="BN34" s="0" t="n">
        <v>0</v>
      </c>
      <c r="BP34" s="0" t="n">
        <v>0</v>
      </c>
      <c r="BQ34" s="0" t="n">
        <v>2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105</v>
      </c>
      <c r="CA34" s="0" t="n">
        <v>55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10588</v>
      </c>
      <c r="CQ34" s="0" t="n">
        <f aca="false">AC34*BC34</f>
        <v>14697.86</v>
      </c>
      <c r="CR34" s="0" t="n">
        <f aca="false">AD34*BB34</f>
        <v>465.08</v>
      </c>
      <c r="CS34" s="0" t="n">
        <f aca="false">AE34*BS34</f>
        <v>0</v>
      </c>
      <c r="CT34" s="0" t="n">
        <f aca="false">AF34*BA34</f>
        <v>9692.89</v>
      </c>
      <c r="CU34" s="0" t="n">
        <f aca="false">AG34</f>
        <v>0</v>
      </c>
      <c r="CV34" s="0" t="n">
        <f aca="false">AH34</f>
        <v>71.6082</v>
      </c>
      <c r="CW34" s="0" t="n">
        <f aca="false">AI34</f>
        <v>2.805</v>
      </c>
      <c r="CX34" s="0" t="n">
        <f aca="false">AJ34</f>
        <v>0</v>
      </c>
      <c r="CY34" s="0" t="n">
        <f aca="false">((S34+R34)*(ROUND((FX34*IF(0,(IF(0,0.94,0.85)*IF(0,0.85,1)),1)),IF(0,0,2))/100))</f>
        <v>3316.8257</v>
      </c>
      <c r="CZ34" s="0" t="n">
        <f aca="false">((S34+R34)*(ROUND((FY34*IF(0,0.8,1)),IF(0,0,2))/100))</f>
        <v>1544.246</v>
      </c>
      <c r="DE34" s="0" t="s">
        <v>263</v>
      </c>
      <c r="DF34" s="0" t="s">
        <v>263</v>
      </c>
      <c r="DG34" s="0" t="s">
        <v>264</v>
      </c>
      <c r="DI34" s="0" t="s">
        <v>264</v>
      </c>
      <c r="DJ34" s="0" t="s">
        <v>263</v>
      </c>
      <c r="DL34" s="0" t="s">
        <v>279</v>
      </c>
      <c r="DM34" s="0" t="s">
        <v>280</v>
      </c>
      <c r="DN34" s="0" t="n">
        <v>0</v>
      </c>
      <c r="DO34" s="0" t="n">
        <v>0</v>
      </c>
      <c r="DP34" s="0" t="n">
        <v>1</v>
      </c>
      <c r="DQ34" s="0" t="n">
        <v>1</v>
      </c>
      <c r="DU34" s="0" t="n">
        <v>1013</v>
      </c>
      <c r="DV34" s="0" t="s">
        <v>316</v>
      </c>
      <c r="DW34" s="0" t="s">
        <v>316</v>
      </c>
      <c r="DX34" s="0" t="n">
        <v>1</v>
      </c>
      <c r="EE34" s="0" t="n">
        <v>25701076</v>
      </c>
      <c r="EF34" s="0" t="n">
        <v>2</v>
      </c>
      <c r="EG34" s="0" t="s">
        <v>267</v>
      </c>
      <c r="EH34" s="0" t="n">
        <v>0</v>
      </c>
      <c r="EJ34" s="0" t="n">
        <v>1</v>
      </c>
      <c r="EK34" s="0" t="n">
        <v>15001</v>
      </c>
      <c r="EL34" s="0" t="s">
        <v>281</v>
      </c>
      <c r="EM34" s="0" t="s">
        <v>282</v>
      </c>
      <c r="EQ34" s="0" t="n">
        <v>0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0</v>
      </c>
      <c r="EW34" s="0" t="n">
        <v>51.89</v>
      </c>
      <c r="EX34" s="0" t="n">
        <v>1.87</v>
      </c>
      <c r="EY34" s="0" t="n">
        <v>0</v>
      </c>
      <c r="FQ34" s="0" t="n">
        <v>0</v>
      </c>
      <c r="FR34" s="0" t="n">
        <f aca="false">ROUND(IF(AND(BH34=3,BI34=3),P34,0),0)</f>
        <v>0</v>
      </c>
      <c r="FS34" s="0" t="n">
        <v>0</v>
      </c>
      <c r="FT34" s="0" t="s">
        <v>270</v>
      </c>
      <c r="FU34" s="0" t="s">
        <v>271</v>
      </c>
      <c r="FX34" s="0" t="n">
        <v>80.33</v>
      </c>
      <c r="FY34" s="0" t="n">
        <v>37.4</v>
      </c>
      <c r="GF34" s="0" t="n">
        <v>1647598163</v>
      </c>
      <c r="GG34" s="0" t="n">
        <v>2</v>
      </c>
      <c r="GH34" s="0" t="n">
        <v>1</v>
      </c>
      <c r="GI34" s="0" t="n">
        <v>-2</v>
      </c>
      <c r="GJ34" s="0" t="n">
        <v>0</v>
      </c>
      <c r="GK34" s="0" t="n">
        <f aca="false">ROUND(R34*(R12)/100,0)</f>
        <v>0</v>
      </c>
      <c r="GL34" s="0" t="n">
        <f aca="false">ROUND(IF(AND(BH34=3,BI34=3,FS34&lt;&gt;0),P34,0),0)</f>
        <v>0</v>
      </c>
      <c r="GM34" s="0" t="n">
        <f aca="false">O34+X34+Y34</f>
        <v>15449</v>
      </c>
      <c r="GN34" s="0" t="n">
        <f aca="false">ROUND(IF(OR(BI34=0,BI34=1),O34+X34+Y34,0),0)</f>
        <v>15449</v>
      </c>
      <c r="GO34" s="0" t="n">
        <f aca="false">ROUND(IF(BI34=2,O34+X34+Y34,0),0)</f>
        <v>0</v>
      </c>
      <c r="GP34" s="0" t="n">
        <f aca="false">ROUND(IF(BI34=4,O34+X34+Y34,0),0)</f>
        <v>0</v>
      </c>
      <c r="GR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58)</f>
        <v>58</v>
      </c>
      <c r="D35" s="0" t="n">
        <f aca="false">ROW(EtalonRes!A68)</f>
        <v>68</v>
      </c>
      <c r="E35" s="0" t="s">
        <v>318</v>
      </c>
      <c r="F35" s="0" t="s">
        <v>319</v>
      </c>
      <c r="G35" s="0" t="s">
        <v>320</v>
      </c>
      <c r="H35" s="0" t="s">
        <v>286</v>
      </c>
      <c r="I35" s="0" t="n">
        <v>3.84</v>
      </c>
      <c r="J35" s="0" t="n">
        <v>0</v>
      </c>
      <c r="O35" s="0" t="n">
        <f aca="false">ROUND(CP35,0)</f>
        <v>32772</v>
      </c>
      <c r="P35" s="0" t="n">
        <f aca="false">ROUND(CQ35*I35,0)</f>
        <v>14538</v>
      </c>
      <c r="Q35" s="0" t="n">
        <f aca="false">ROUND(CR35*I35,0)</f>
        <v>421</v>
      </c>
      <c r="R35" s="0" t="n">
        <f aca="false">ROUND(CS35*I35,0)</f>
        <v>0</v>
      </c>
      <c r="S35" s="0" t="n">
        <f aca="false">ROUND(CT35*I35,0)</f>
        <v>17813</v>
      </c>
      <c r="T35" s="0" t="n">
        <f aca="false">ROUND(CU35*I35,0)</f>
        <v>0</v>
      </c>
      <c r="U35" s="0" t="n">
        <f aca="false">CV35*I35</f>
        <v>134.652672</v>
      </c>
      <c r="V35" s="0" t="n">
        <f aca="false">CW35*I35</f>
        <v>0.0576</v>
      </c>
      <c r="W35" s="0" t="n">
        <f aca="false">ROUND(CX35*I35,0)</f>
        <v>0</v>
      </c>
      <c r="X35" s="0" t="n">
        <f aca="false">ROUND(CY35,0)</f>
        <v>14309</v>
      </c>
      <c r="Y35" s="0" t="n">
        <f aca="false">ROUND(CZ35,0)</f>
        <v>6662</v>
      </c>
      <c r="AA35" s="0" t="n">
        <v>27188153</v>
      </c>
      <c r="AB35" s="0" t="n">
        <f aca="false">ROUND((AC35+AD35+AF35),2)</f>
        <v>8534.41</v>
      </c>
      <c r="AC35" s="0" t="n">
        <f aca="false">ROUND((SUM(SmtRes!BQ51:SmtRes!BQ58)),2)</f>
        <v>3785.81</v>
      </c>
      <c r="AD35" s="0" t="n">
        <f aca="false">ROUND((SUM(SmtRes!BR51:SmtRes!BR58)),2)</f>
        <v>109.75</v>
      </c>
      <c r="AE35" s="0" t="n">
        <f aca="false">ROUND((0),2)</f>
        <v>0</v>
      </c>
      <c r="AF35" s="0" t="n">
        <f aca="false">ROUND((SUM(SmtRes!BT51:SmtRes!BT58)),2)</f>
        <v>4638.85</v>
      </c>
      <c r="AG35" s="0" t="n">
        <f aca="false">ROUND((AP35),2)</f>
        <v>0</v>
      </c>
      <c r="AH35" s="0" t="n">
        <f aca="false">(SUM(SmtRes!BU51:SmtRes!BU58))</f>
        <v>35.0658</v>
      </c>
      <c r="AI35" s="0" t="n">
        <f aca="false">(SUM(SmtRes!BV51:SmtRes!BV58))</f>
        <v>0.015</v>
      </c>
      <c r="AJ35" s="0" t="n">
        <f aca="false">ROUND((AS35),2)</f>
        <v>0</v>
      </c>
      <c r="AK35" s="0" t="n">
        <v>7220.4642</v>
      </c>
      <c r="AL35" s="0" t="n">
        <v>3785.8089</v>
      </c>
      <c r="AM35" s="0" t="n">
        <v>73.1664</v>
      </c>
      <c r="AN35" s="0" t="n">
        <v>0</v>
      </c>
      <c r="AO35" s="0" t="n">
        <v>3361.4889</v>
      </c>
      <c r="AP35" s="0" t="n">
        <v>0</v>
      </c>
      <c r="AQ35" s="0" t="n">
        <v>25.41</v>
      </c>
      <c r="AR35" s="0" t="n">
        <v>0.01</v>
      </c>
      <c r="AS35" s="0" t="n">
        <v>0</v>
      </c>
      <c r="AT35" s="0" t="n">
        <v>80.33</v>
      </c>
      <c r="AU35" s="0" t="n">
        <v>37.4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321</v>
      </c>
      <c r="BM35" s="0" t="n">
        <v>15001</v>
      </c>
      <c r="BN35" s="0" t="n">
        <v>0</v>
      </c>
      <c r="BP35" s="0" t="n">
        <v>0</v>
      </c>
      <c r="BQ35" s="0" t="n">
        <v>2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05</v>
      </c>
      <c r="CA35" s="0" t="n">
        <v>55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32772</v>
      </c>
      <c r="CQ35" s="0" t="n">
        <f aca="false">AC35*BC35</f>
        <v>3785.81</v>
      </c>
      <c r="CR35" s="0" t="n">
        <f aca="false">AD35*BB35</f>
        <v>109.75</v>
      </c>
      <c r="CS35" s="0" t="n">
        <f aca="false">AE35*BS35</f>
        <v>0</v>
      </c>
      <c r="CT35" s="0" t="n">
        <f aca="false">AF35*BA35</f>
        <v>4638.85</v>
      </c>
      <c r="CU35" s="0" t="n">
        <f aca="false">AG35</f>
        <v>0</v>
      </c>
      <c r="CV35" s="0" t="n">
        <f aca="false">AH35</f>
        <v>35.0658</v>
      </c>
      <c r="CW35" s="0" t="n">
        <f aca="false">AI35</f>
        <v>0.015</v>
      </c>
      <c r="CX35" s="0" t="n">
        <f aca="false">AJ35</f>
        <v>0</v>
      </c>
      <c r="CY35" s="0" t="n">
        <f aca="false">((S35+R35)*(ROUND((FX35*IF(0,(IF(0,0.94,0.85)*IF(0,0.85,1)),1)),IF(0,0,2))/100))</f>
        <v>14309.1829</v>
      </c>
      <c r="CZ35" s="0" t="n">
        <f aca="false">((S35+R35)*(ROUND((FY35*IF(0,0.8,1)),IF(0,0,2))/100))</f>
        <v>6662.062</v>
      </c>
      <c r="DE35" s="0" t="s">
        <v>263</v>
      </c>
      <c r="DF35" s="0" t="s">
        <v>263</v>
      </c>
      <c r="DG35" s="0" t="s">
        <v>264</v>
      </c>
      <c r="DI35" s="0" t="s">
        <v>264</v>
      </c>
      <c r="DJ35" s="0" t="s">
        <v>263</v>
      </c>
      <c r="DL35" s="0" t="s">
        <v>279</v>
      </c>
      <c r="DM35" s="0" t="s">
        <v>280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5</v>
      </c>
      <c r="DV35" s="0" t="s">
        <v>286</v>
      </c>
      <c r="DW35" s="0" t="s">
        <v>286</v>
      </c>
      <c r="DX35" s="0" t="n">
        <v>100</v>
      </c>
      <c r="EE35" s="0" t="n">
        <v>25701076</v>
      </c>
      <c r="EF35" s="0" t="n">
        <v>2</v>
      </c>
      <c r="EG35" s="0" t="s">
        <v>267</v>
      </c>
      <c r="EH35" s="0" t="n">
        <v>0</v>
      </c>
      <c r="EJ35" s="0" t="n">
        <v>1</v>
      </c>
      <c r="EK35" s="0" t="n">
        <v>15001</v>
      </c>
      <c r="EL35" s="0" t="s">
        <v>281</v>
      </c>
      <c r="EM35" s="0" t="s">
        <v>282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25.41</v>
      </c>
      <c r="EX35" s="0" t="n">
        <v>0.01</v>
      </c>
      <c r="EY35" s="0" t="n">
        <v>0</v>
      </c>
      <c r="FQ35" s="0" t="n">
        <v>0</v>
      </c>
      <c r="FR35" s="0" t="n">
        <f aca="false">ROUND(IF(AND(BH35=3,BI35=3),P35,0),0)</f>
        <v>0</v>
      </c>
      <c r="FS35" s="0" t="n">
        <v>0</v>
      </c>
      <c r="FT35" s="0" t="s">
        <v>270</v>
      </c>
      <c r="FU35" s="0" t="s">
        <v>271</v>
      </c>
      <c r="FX35" s="0" t="n">
        <v>80.33</v>
      </c>
      <c r="FY35" s="0" t="n">
        <v>37.4</v>
      </c>
      <c r="GF35" s="0" t="n">
        <v>-1537531288</v>
      </c>
      <c r="GG35" s="0" t="n">
        <v>2</v>
      </c>
      <c r="GH35" s="0" t="n">
        <v>1</v>
      </c>
      <c r="GI35" s="0" t="n">
        <v>-2</v>
      </c>
      <c r="GJ35" s="0" t="n">
        <v>0</v>
      </c>
      <c r="GK35" s="0" t="n">
        <f aca="false">ROUND(R35*(R12)/100,0)</f>
        <v>0</v>
      </c>
      <c r="GL35" s="0" t="n">
        <f aca="false">ROUND(IF(AND(BH35=3,BI35=3,FS35&lt;&gt;0),P35,0),0)</f>
        <v>0</v>
      </c>
      <c r="GM35" s="0" t="n">
        <f aca="false">O35+X35+Y35</f>
        <v>53743</v>
      </c>
      <c r="GN35" s="0" t="n">
        <f aca="false">ROUND(IF(OR(BI35=0,BI35=1),O35+X35+Y35,0),0)</f>
        <v>53743</v>
      </c>
      <c r="GO35" s="0" t="n">
        <f aca="false">ROUND(IF(BI35=2,O35+X35+Y35,0),0)</f>
        <v>0</v>
      </c>
      <c r="GP35" s="0" t="n">
        <f aca="false">ROUND(IF(BI35=4,O35+X35+Y35,0),0)</f>
        <v>0</v>
      </c>
      <c r="GR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75)</f>
        <v>75</v>
      </c>
      <c r="D36" s="0" t="n">
        <f aca="false">ROW(EtalonRes!A86)</f>
        <v>86</v>
      </c>
      <c r="E36" s="0" t="s">
        <v>322</v>
      </c>
      <c r="F36" s="0" t="s">
        <v>323</v>
      </c>
      <c r="G36" s="0" t="s">
        <v>324</v>
      </c>
      <c r="H36" s="0" t="s">
        <v>325</v>
      </c>
      <c r="I36" s="0" t="n">
        <v>0.461</v>
      </c>
      <c r="J36" s="0" t="n">
        <v>0</v>
      </c>
      <c r="O36" s="0" t="n">
        <f aca="false">ROUND(CP36,0)</f>
        <v>49700</v>
      </c>
      <c r="P36" s="0" t="n">
        <f aca="false">ROUND(CQ36*I36,0)</f>
        <v>26009</v>
      </c>
      <c r="Q36" s="0" t="n">
        <f aca="false">ROUND(CR36*I36,0)</f>
        <v>6275</v>
      </c>
      <c r="R36" s="0" t="n">
        <f aca="false">ROUND(CS36*I36,0)</f>
        <v>0</v>
      </c>
      <c r="S36" s="0" t="n">
        <f aca="false">ROUND(CT36*I36,0)</f>
        <v>17416</v>
      </c>
      <c r="T36" s="0" t="n">
        <f aca="false">ROUND(CU36*I36,0)</f>
        <v>0</v>
      </c>
      <c r="U36" s="0" t="n">
        <f aca="false">CV36*I36</f>
        <v>114.0975</v>
      </c>
      <c r="V36" s="0" t="n">
        <f aca="false">CW36*I36</f>
        <v>0.5071</v>
      </c>
      <c r="W36" s="0" t="n">
        <f aca="false">ROUND(CX36*I36,0)</f>
        <v>0</v>
      </c>
      <c r="X36" s="0" t="n">
        <f aca="false">ROUND(CY36,0)</f>
        <v>16284</v>
      </c>
      <c r="Y36" s="0" t="n">
        <f aca="false">ROUND(CZ36,0)</f>
        <v>9753</v>
      </c>
      <c r="AA36" s="0" t="n">
        <v>27188153</v>
      </c>
      <c r="AB36" s="0" t="n">
        <f aca="false">ROUND((AC36+AD36+AF36),2)</f>
        <v>107807.55</v>
      </c>
      <c r="AC36" s="0" t="n">
        <f aca="false">ROUND((SUM(SmtRes!BQ59:SmtRes!BQ75)),2)</f>
        <v>56417.66</v>
      </c>
      <c r="AD36" s="0" t="n">
        <f aca="false">ROUND((SUM(SmtRes!BR59:SmtRes!BR75)),2)</f>
        <v>13611.49</v>
      </c>
      <c r="AE36" s="0" t="n">
        <f aca="false">ROUND((0),2)</f>
        <v>0</v>
      </c>
      <c r="AF36" s="0" t="n">
        <f aca="false">ROUND((SUM(SmtRes!BT59:SmtRes!BT75)),2)</f>
        <v>37778.4</v>
      </c>
      <c r="AG36" s="0" t="n">
        <f aca="false">ROUND((AP36),2)</f>
        <v>0</v>
      </c>
      <c r="AH36" s="0" t="n">
        <f aca="false">(SUM(SmtRes!BU59:SmtRes!BU75))</f>
        <v>247.5</v>
      </c>
      <c r="AI36" s="0" t="n">
        <f aca="false">(SUM(SmtRes!BV59:SmtRes!BV75))</f>
        <v>1.1</v>
      </c>
      <c r="AJ36" s="0" t="n">
        <f aca="false">ROUND((AS36),2)</f>
        <v>0</v>
      </c>
      <c r="AK36" s="0" t="n">
        <v>107807.5429</v>
      </c>
      <c r="AL36" s="0" t="n">
        <v>56417.655</v>
      </c>
      <c r="AM36" s="0" t="n">
        <v>13611.4879</v>
      </c>
      <c r="AN36" s="0" t="n">
        <v>0</v>
      </c>
      <c r="AO36" s="0" t="n">
        <v>37778.4</v>
      </c>
      <c r="AP36" s="0" t="n">
        <v>0</v>
      </c>
      <c r="AQ36" s="0" t="n">
        <v>247.5</v>
      </c>
      <c r="AR36" s="0" t="n">
        <v>1.1</v>
      </c>
      <c r="AS36" s="0" t="n">
        <v>0</v>
      </c>
      <c r="AT36" s="0" t="n">
        <v>93.5</v>
      </c>
      <c r="AU36" s="0" t="n">
        <v>56</v>
      </c>
      <c r="AV36" s="0" t="n">
        <v>1</v>
      </c>
      <c r="AW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H36" s="0" t="n">
        <v>0</v>
      </c>
      <c r="BI36" s="0" t="n">
        <v>1</v>
      </c>
      <c r="BJ36" s="0" t="s">
        <v>326</v>
      </c>
      <c r="BM36" s="0" t="n">
        <v>46001</v>
      </c>
      <c r="BN36" s="0" t="n">
        <v>0</v>
      </c>
      <c r="BP36" s="0" t="n">
        <v>0</v>
      </c>
      <c r="BQ36" s="0" t="n">
        <v>2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110</v>
      </c>
      <c r="CA36" s="0" t="n">
        <v>70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49700</v>
      </c>
      <c r="CQ36" s="0" t="n">
        <f aca="false">AC36*BC36</f>
        <v>56417.66</v>
      </c>
      <c r="CR36" s="0" t="n">
        <f aca="false">AD36*BB36</f>
        <v>13611.49</v>
      </c>
      <c r="CS36" s="0" t="n">
        <f aca="false">AE36*BS36</f>
        <v>0</v>
      </c>
      <c r="CT36" s="0" t="n">
        <f aca="false">AF36*BA36</f>
        <v>37778.4</v>
      </c>
      <c r="CU36" s="0" t="n">
        <f aca="false">AG36</f>
        <v>0</v>
      </c>
      <c r="CV36" s="0" t="n">
        <f aca="false">AH36</f>
        <v>247.5</v>
      </c>
      <c r="CW36" s="0" t="n">
        <f aca="false">AI36</f>
        <v>1.1</v>
      </c>
      <c r="CX36" s="0" t="n">
        <f aca="false">AJ36</f>
        <v>0</v>
      </c>
      <c r="CY36" s="0" t="n">
        <f aca="false">((S36+R36)*(ROUND((FX36*IF(0,(IF(0,0.94,0.85)*IF(0,0.85,1)),1)),IF(0,0,2))/100))</f>
        <v>16283.96</v>
      </c>
      <c r="CZ36" s="0" t="n">
        <f aca="false">((S36+R36)*(ROUND((FY36*IF(0,0.8,1)),IF(0,0,2))/100))</f>
        <v>9752.96</v>
      </c>
      <c r="DL36" s="0" t="s">
        <v>327</v>
      </c>
      <c r="DM36" s="0" t="s">
        <v>237</v>
      </c>
      <c r="DN36" s="0" t="n">
        <v>0</v>
      </c>
      <c r="DO36" s="0" t="n">
        <v>0</v>
      </c>
      <c r="DP36" s="0" t="n">
        <v>1</v>
      </c>
      <c r="DQ36" s="0" t="n">
        <v>1</v>
      </c>
      <c r="DU36" s="0" t="n">
        <v>1013</v>
      </c>
      <c r="DV36" s="0" t="s">
        <v>325</v>
      </c>
      <c r="DW36" s="0" t="s">
        <v>325</v>
      </c>
      <c r="DX36" s="0" t="n">
        <v>1</v>
      </c>
      <c r="EE36" s="0" t="n">
        <v>25701113</v>
      </c>
      <c r="EF36" s="0" t="n">
        <v>2</v>
      </c>
      <c r="EG36" s="0" t="s">
        <v>267</v>
      </c>
      <c r="EH36" s="0" t="n">
        <v>0</v>
      </c>
      <c r="EJ36" s="0" t="n">
        <v>1</v>
      </c>
      <c r="EK36" s="0" t="n">
        <v>46001</v>
      </c>
      <c r="EL36" s="0" t="s">
        <v>328</v>
      </c>
      <c r="EM36" s="0" t="s">
        <v>329</v>
      </c>
      <c r="EQ36" s="0" t="n">
        <v>0</v>
      </c>
      <c r="ER36" s="0" t="n">
        <v>8287.28</v>
      </c>
      <c r="ES36" s="0" t="n">
        <v>3824.31</v>
      </c>
      <c r="ET36" s="0" t="n">
        <v>1901.34</v>
      </c>
      <c r="EU36" s="0" t="n">
        <v>14.85</v>
      </c>
      <c r="EV36" s="0" t="n">
        <v>2561.63</v>
      </c>
      <c r="EW36" s="0" t="n">
        <v>247.5</v>
      </c>
      <c r="EX36" s="0" t="n">
        <v>1.1</v>
      </c>
      <c r="EY36" s="0" t="n">
        <v>0</v>
      </c>
      <c r="FQ36" s="0" t="n">
        <v>0</v>
      </c>
      <c r="FR36" s="0" t="n">
        <f aca="false">ROUND(IF(AND(BH36=3,BI36=3),P36,0),0)</f>
        <v>0</v>
      </c>
      <c r="FS36" s="0" t="n">
        <v>0</v>
      </c>
      <c r="FU36" s="0" t="s">
        <v>271</v>
      </c>
      <c r="FX36" s="0" t="n">
        <v>93.5</v>
      </c>
      <c r="FY36" s="0" t="n">
        <v>56</v>
      </c>
      <c r="GF36" s="0" t="n">
        <v>-299781061</v>
      </c>
      <c r="GG36" s="0" t="n">
        <v>2</v>
      </c>
      <c r="GH36" s="0" t="n">
        <v>1</v>
      </c>
      <c r="GI36" s="0" t="n">
        <v>-2</v>
      </c>
      <c r="GJ36" s="0" t="n">
        <v>0</v>
      </c>
      <c r="GK36" s="0" t="n">
        <f aca="false">ROUND(R36*(R12)/100,0)</f>
        <v>0</v>
      </c>
      <c r="GL36" s="0" t="n">
        <f aca="false">ROUND(IF(AND(BH36=3,BI36=3,FS36&lt;&gt;0),P36,0),0)</f>
        <v>0</v>
      </c>
      <c r="GM36" s="0" t="n">
        <f aca="false">O36+X36+Y36</f>
        <v>75737</v>
      </c>
      <c r="GN36" s="0" t="n">
        <f aca="false">ROUND(IF(OR(BI36=0,BI36=1),O36+X36+Y36,0),0)</f>
        <v>75737</v>
      </c>
      <c r="GO36" s="0" t="n">
        <f aca="false">ROUND(IF(BI36=2,O36+X36+Y36,0),0)</f>
        <v>0</v>
      </c>
      <c r="GP36" s="0" t="n">
        <f aca="false">ROUND(IF(BI36=4,O36+X36+Y36,0),0)</f>
        <v>0</v>
      </c>
      <c r="GR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82)</f>
        <v>82</v>
      </c>
      <c r="D37" s="0" t="n">
        <f aca="false">ROW(EtalonRes!A94)</f>
        <v>94</v>
      </c>
      <c r="E37" s="0" t="s">
        <v>330</v>
      </c>
      <c r="F37" s="0" t="s">
        <v>331</v>
      </c>
      <c r="G37" s="0" t="s">
        <v>332</v>
      </c>
      <c r="H37" s="0" t="s">
        <v>286</v>
      </c>
      <c r="I37" s="0" t="n">
        <v>0.181</v>
      </c>
      <c r="J37" s="0" t="n">
        <v>0</v>
      </c>
      <c r="O37" s="0" t="n">
        <f aca="false">ROUND(CP37,0)</f>
        <v>392</v>
      </c>
      <c r="P37" s="0" t="n">
        <f aca="false">ROUND(CQ37*I37,0)</f>
        <v>172</v>
      </c>
      <c r="Q37" s="0" t="n">
        <f aca="false">ROUND(CR37*I37,0)</f>
        <v>12</v>
      </c>
      <c r="R37" s="0" t="n">
        <f aca="false">ROUND(CS37*I37,0)</f>
        <v>0</v>
      </c>
      <c r="S37" s="0" t="n">
        <f aca="false">ROUND(CT37*I37,0)</f>
        <v>208</v>
      </c>
      <c r="T37" s="0" t="n">
        <f aca="false">ROUND(CU37*I37,0)</f>
        <v>0</v>
      </c>
      <c r="U37" s="0" t="n">
        <f aca="false">CV37*I37</f>
        <v>1.3263318</v>
      </c>
      <c r="V37" s="0" t="n">
        <f aca="false">CW37*I37</f>
        <v>0.002715</v>
      </c>
      <c r="W37" s="0" t="n">
        <f aca="false">ROUND(CX37*I37,0)</f>
        <v>0</v>
      </c>
      <c r="X37" s="0" t="n">
        <f aca="false">ROUND(CY37,0)</f>
        <v>143</v>
      </c>
      <c r="Y37" s="0" t="n">
        <f aca="false">ROUND(CZ37,0)</f>
        <v>99</v>
      </c>
      <c r="AA37" s="0" t="n">
        <v>27188153</v>
      </c>
      <c r="AB37" s="0" t="n">
        <f aca="false">ROUND((AC37+AD37+AF37),2)</f>
        <v>2165.04</v>
      </c>
      <c r="AC37" s="0" t="n">
        <f aca="false">ROUND((SUM(SmtRes!BQ76:SmtRes!BQ82)),2)</f>
        <v>948.92</v>
      </c>
      <c r="AD37" s="0" t="n">
        <f aca="false">ROUND((SUM(SmtRes!BR76:SmtRes!BR82)),2)</f>
        <v>66.53</v>
      </c>
      <c r="AE37" s="0" t="n">
        <f aca="false">ROUND((0),2)</f>
        <v>0</v>
      </c>
      <c r="AF37" s="0" t="n">
        <f aca="false">ROUND((SUM(SmtRes!BT76:SmtRes!BT82)),2)</f>
        <v>1149.59</v>
      </c>
      <c r="AG37" s="0" t="n">
        <f aca="false">ROUND((AP37),2)</f>
        <v>0</v>
      </c>
      <c r="AH37" s="0" t="n">
        <f aca="false">(SUM(SmtRes!BU76:SmtRes!BU82))</f>
        <v>7.3278</v>
      </c>
      <c r="AI37" s="0" t="n">
        <f aca="false">(SUM(SmtRes!BV76:SmtRes!BV82))</f>
        <v>0.015</v>
      </c>
      <c r="AJ37" s="0" t="n">
        <f aca="false">ROUND((AS37),2)</f>
        <v>0</v>
      </c>
      <c r="AK37" s="0" t="n">
        <v>1826.29984</v>
      </c>
      <c r="AL37" s="0" t="n">
        <v>948.91524</v>
      </c>
      <c r="AM37" s="0" t="n">
        <v>44.3518</v>
      </c>
      <c r="AN37" s="0" t="n">
        <v>0</v>
      </c>
      <c r="AO37" s="0" t="n">
        <v>833.0328</v>
      </c>
      <c r="AP37" s="0" t="n">
        <v>0</v>
      </c>
      <c r="AQ37" s="0" t="n">
        <v>5.31</v>
      </c>
      <c r="AR37" s="0" t="n">
        <v>0.01</v>
      </c>
      <c r="AS37" s="0" t="n">
        <v>0</v>
      </c>
      <c r="AT37" s="0" t="n">
        <v>68.85</v>
      </c>
      <c r="AU37" s="0" t="n">
        <v>47.6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0</v>
      </c>
      <c r="BI37" s="0" t="n">
        <v>1</v>
      </c>
      <c r="BJ37" s="0" t="s">
        <v>333</v>
      </c>
      <c r="BM37" s="0" t="n">
        <v>13001</v>
      </c>
      <c r="BN37" s="0" t="n">
        <v>0</v>
      </c>
      <c r="BP37" s="0" t="n">
        <v>0</v>
      </c>
      <c r="BQ37" s="0" t="n">
        <v>2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0</v>
      </c>
      <c r="CA37" s="0" t="n">
        <v>7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392</v>
      </c>
      <c r="CQ37" s="0" t="n">
        <f aca="false">AC37*BC37</f>
        <v>948.92</v>
      </c>
      <c r="CR37" s="0" t="n">
        <f aca="false">AD37*BB37</f>
        <v>66.53</v>
      </c>
      <c r="CS37" s="0" t="n">
        <f aca="false">AE37*BS37</f>
        <v>0</v>
      </c>
      <c r="CT37" s="0" t="n">
        <f aca="false">AF37*BA37</f>
        <v>1149.59</v>
      </c>
      <c r="CU37" s="0" t="n">
        <f aca="false">AG37</f>
        <v>0</v>
      </c>
      <c r="CV37" s="0" t="n">
        <f aca="false">AH37</f>
        <v>7.3278</v>
      </c>
      <c r="CW37" s="0" t="n">
        <f aca="false">AI37</f>
        <v>0.015</v>
      </c>
      <c r="CX37" s="0" t="n">
        <f aca="false">AJ37</f>
        <v>0</v>
      </c>
      <c r="CY37" s="0" t="n">
        <f aca="false">((S37+R37)*(ROUND((FX37*IF(0,(IF(0,0.94,0.85)*IF(0,0.85,1)),1)),IF(0,0,2))/100))</f>
        <v>143.208</v>
      </c>
      <c r="CZ37" s="0" t="n">
        <f aca="false">((S37+R37)*(ROUND((FY37*IF(0,0.8,1)),IF(0,0,2))/100))</f>
        <v>99.008</v>
      </c>
      <c r="DE37" s="0" t="s">
        <v>277</v>
      </c>
      <c r="DF37" s="0" t="s">
        <v>277</v>
      </c>
      <c r="DG37" s="0" t="s">
        <v>278</v>
      </c>
      <c r="DI37" s="0" t="s">
        <v>278</v>
      </c>
      <c r="DJ37" s="0" t="s">
        <v>277</v>
      </c>
      <c r="DL37" s="0" t="s">
        <v>293</v>
      </c>
      <c r="DM37" s="0" t="s">
        <v>294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5</v>
      </c>
      <c r="DV37" s="0" t="s">
        <v>286</v>
      </c>
      <c r="DW37" s="0" t="s">
        <v>286</v>
      </c>
      <c r="DX37" s="0" t="n">
        <v>100</v>
      </c>
      <c r="EE37" s="0" t="n">
        <v>25701056</v>
      </c>
      <c r="EF37" s="0" t="n">
        <v>2</v>
      </c>
      <c r="EG37" s="0" t="s">
        <v>267</v>
      </c>
      <c r="EH37" s="0" t="n">
        <v>0</v>
      </c>
      <c r="EJ37" s="0" t="n">
        <v>1</v>
      </c>
      <c r="EK37" s="0" t="n">
        <v>13001</v>
      </c>
      <c r="EL37" s="0" t="s">
        <v>295</v>
      </c>
      <c r="EM37" s="0" t="s">
        <v>296</v>
      </c>
      <c r="EQ37" s="0" t="n">
        <v>0</v>
      </c>
      <c r="ER37" s="0" t="n">
        <v>268.7</v>
      </c>
      <c r="ES37" s="0" t="n">
        <v>202.72</v>
      </c>
      <c r="ET37" s="0" t="n">
        <v>9.43</v>
      </c>
      <c r="EU37" s="0" t="n">
        <v>0.1</v>
      </c>
      <c r="EV37" s="0" t="n">
        <v>56.55</v>
      </c>
      <c r="EW37" s="0" t="n">
        <v>5.31</v>
      </c>
      <c r="EX37" s="0" t="n">
        <v>0.01</v>
      </c>
      <c r="EY37" s="0" t="n">
        <v>0</v>
      </c>
      <c r="FQ37" s="0" t="n">
        <v>0</v>
      </c>
      <c r="FR37" s="0" t="n">
        <f aca="false">ROUND(IF(AND(BH37=3,BI37=3),P37,0),0)</f>
        <v>0</v>
      </c>
      <c r="FS37" s="0" t="n">
        <v>0</v>
      </c>
      <c r="FT37" s="0" t="s">
        <v>270</v>
      </c>
      <c r="FU37" s="0" t="s">
        <v>271</v>
      </c>
      <c r="FX37" s="0" t="n">
        <v>68.85</v>
      </c>
      <c r="FY37" s="0" t="n">
        <v>47.6</v>
      </c>
      <c r="GF37" s="0" t="n">
        <v>1071678531</v>
      </c>
      <c r="GG37" s="0" t="n">
        <v>2</v>
      </c>
      <c r="GH37" s="0" t="n">
        <v>1</v>
      </c>
      <c r="GI37" s="0" t="n">
        <v>-2</v>
      </c>
      <c r="GJ37" s="0" t="n">
        <v>0</v>
      </c>
      <c r="GK37" s="0" t="n">
        <f aca="false">ROUND(R37*(R12)/100,0)</f>
        <v>0</v>
      </c>
      <c r="GL37" s="0" t="n">
        <f aca="false">ROUND(IF(AND(BH37=3,BI37=3,FS37&lt;&gt;0),P37,0),0)</f>
        <v>0</v>
      </c>
      <c r="GM37" s="0" t="n">
        <f aca="false">O37+X37+Y37</f>
        <v>634</v>
      </c>
      <c r="GN37" s="0" t="n">
        <f aca="false">ROUND(IF(OR(BI37=0,BI37=1),O37+X37+Y37,0),0)</f>
        <v>634</v>
      </c>
      <c r="GO37" s="0" t="n">
        <f aca="false">ROUND(IF(BI37=2,O37+X37+Y37,0),0)</f>
        <v>0</v>
      </c>
      <c r="GP37" s="0" t="n">
        <f aca="false">ROUND(IF(BI37=4,O37+X37+Y37,0),0)</f>
        <v>0</v>
      </c>
      <c r="GR37" s="0" t="n">
        <v>0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88)</f>
        <v>88</v>
      </c>
      <c r="D38" s="0" t="n">
        <f aca="false">ROW(EtalonRes!A101)</f>
        <v>101</v>
      </c>
      <c r="E38" s="0" t="s">
        <v>334</v>
      </c>
      <c r="F38" s="0" t="s">
        <v>335</v>
      </c>
      <c r="G38" s="0" t="s">
        <v>336</v>
      </c>
      <c r="H38" s="0" t="s">
        <v>286</v>
      </c>
      <c r="I38" s="0" t="n">
        <v>0.181</v>
      </c>
      <c r="J38" s="0" t="n">
        <v>0</v>
      </c>
      <c r="O38" s="0" t="n">
        <f aca="false">ROUND(CP38,0)</f>
        <v>2976</v>
      </c>
      <c r="P38" s="0" t="n">
        <f aca="false">ROUND(CQ38*I38,0)</f>
        <v>650</v>
      </c>
      <c r="Q38" s="0" t="n">
        <f aca="false">ROUND(CR38*I38,0)</f>
        <v>6</v>
      </c>
      <c r="R38" s="0" t="n">
        <f aca="false">ROUND(CS38*I38,0)</f>
        <v>0</v>
      </c>
      <c r="S38" s="0" t="n">
        <f aca="false">ROUND(CT38*I38,0)</f>
        <v>2320</v>
      </c>
      <c r="T38" s="0" t="n">
        <f aca="false">ROUND(CU38*I38,0)</f>
        <v>0</v>
      </c>
      <c r="U38" s="0" t="n">
        <f aca="false">CV38*I38</f>
        <v>17.7493668</v>
      </c>
      <c r="V38" s="0" t="n">
        <f aca="false">CW38*I38</f>
        <v>0.002715</v>
      </c>
      <c r="W38" s="0" t="n">
        <f aca="false">ROUND(CX38*I38,0)</f>
        <v>0</v>
      </c>
      <c r="X38" s="0" t="n">
        <f aca="false">ROUND(CY38,0)</f>
        <v>1864</v>
      </c>
      <c r="Y38" s="0" t="n">
        <f aca="false">ROUND(CZ38,0)</f>
        <v>868</v>
      </c>
      <c r="AA38" s="0" t="n">
        <v>27188153</v>
      </c>
      <c r="AB38" s="0" t="n">
        <f aca="false">ROUND((AC38+AD38+AF38),2)</f>
        <v>16444.45</v>
      </c>
      <c r="AC38" s="0" t="n">
        <f aca="false">ROUND((SUM(SmtRes!BQ83:SmtRes!BQ88)),2)</f>
        <v>3592</v>
      </c>
      <c r="AD38" s="0" t="n">
        <f aca="false">ROUND((SUM(SmtRes!BR83:SmtRes!BR88)),2)</f>
        <v>35.64</v>
      </c>
      <c r="AE38" s="0" t="n">
        <f aca="false">ROUND((0),2)</f>
        <v>0</v>
      </c>
      <c r="AF38" s="0" t="n">
        <f aca="false">ROUND((SUM(SmtRes!BT83:SmtRes!BT88)),2)</f>
        <v>12816.81</v>
      </c>
      <c r="AG38" s="0" t="n">
        <f aca="false">ROUND((AP38),2)</f>
        <v>0</v>
      </c>
      <c r="AH38" s="0" t="n">
        <f aca="false">(SUM(SmtRes!BU83:SmtRes!BU88))</f>
        <v>98.0628</v>
      </c>
      <c r="AI38" s="0" t="n">
        <f aca="false">(SUM(SmtRes!BV83:SmtRes!BV88))</f>
        <v>0.015</v>
      </c>
      <c r="AJ38" s="0" t="n">
        <f aca="false">ROUND((AS38),2)</f>
        <v>0</v>
      </c>
      <c r="AK38" s="0" t="n">
        <v>12903.3005</v>
      </c>
      <c r="AL38" s="0" t="n">
        <v>3591.996</v>
      </c>
      <c r="AM38" s="0" t="n">
        <v>23.7625</v>
      </c>
      <c r="AN38" s="0" t="n">
        <v>0</v>
      </c>
      <c r="AO38" s="0" t="n">
        <v>9287.542</v>
      </c>
      <c r="AP38" s="0" t="n">
        <v>0</v>
      </c>
      <c r="AQ38" s="0" t="n">
        <v>71.06</v>
      </c>
      <c r="AR38" s="0" t="n">
        <v>0.01</v>
      </c>
      <c r="AS38" s="0" t="n">
        <v>0</v>
      </c>
      <c r="AT38" s="0" t="n">
        <v>80.33</v>
      </c>
      <c r="AU38" s="0" t="n">
        <v>37.4</v>
      </c>
      <c r="AV38" s="0" t="n">
        <v>1</v>
      </c>
      <c r="AW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H38" s="0" t="n">
        <v>0</v>
      </c>
      <c r="BI38" s="0" t="n">
        <v>1</v>
      </c>
      <c r="BJ38" s="0" t="s">
        <v>337</v>
      </c>
      <c r="BM38" s="0" t="n">
        <v>15001</v>
      </c>
      <c r="BN38" s="0" t="n">
        <v>0</v>
      </c>
      <c r="BP38" s="0" t="n">
        <v>0</v>
      </c>
      <c r="BQ38" s="0" t="n">
        <v>2</v>
      </c>
      <c r="BR38" s="0" t="n">
        <v>0</v>
      </c>
      <c r="BS38" s="0" t="n">
        <v>1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105</v>
      </c>
      <c r="CA38" s="0" t="n">
        <v>55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2976</v>
      </c>
      <c r="CQ38" s="0" t="n">
        <f aca="false">AC38*BC38</f>
        <v>3592</v>
      </c>
      <c r="CR38" s="0" t="n">
        <f aca="false">AD38*BB38</f>
        <v>35.64</v>
      </c>
      <c r="CS38" s="0" t="n">
        <f aca="false">AE38*BS38</f>
        <v>0</v>
      </c>
      <c r="CT38" s="0" t="n">
        <f aca="false">AF38*BA38</f>
        <v>12816.81</v>
      </c>
      <c r="CU38" s="0" t="n">
        <f aca="false">AG38</f>
        <v>0</v>
      </c>
      <c r="CV38" s="0" t="n">
        <f aca="false">AH38</f>
        <v>98.0628</v>
      </c>
      <c r="CW38" s="0" t="n">
        <f aca="false">AI38</f>
        <v>0.015</v>
      </c>
      <c r="CX38" s="0" t="n">
        <f aca="false">AJ38</f>
        <v>0</v>
      </c>
      <c r="CY38" s="0" t="n">
        <f aca="false">((S38+R38)*(ROUND((FX38*IF(0,(IF(0,0.94,0.85)*IF(0,0.85,1)),1)),IF(0,0,2))/100))</f>
        <v>1863.656</v>
      </c>
      <c r="CZ38" s="0" t="n">
        <f aca="false">((S38+R38)*(ROUND((FY38*IF(0,0.8,1)),IF(0,0,2))/100))</f>
        <v>867.68</v>
      </c>
      <c r="DE38" s="0" t="s">
        <v>277</v>
      </c>
      <c r="DF38" s="0" t="s">
        <v>277</v>
      </c>
      <c r="DG38" s="0" t="s">
        <v>278</v>
      </c>
      <c r="DI38" s="0" t="s">
        <v>278</v>
      </c>
      <c r="DJ38" s="0" t="s">
        <v>277</v>
      </c>
      <c r="DL38" s="0" t="s">
        <v>279</v>
      </c>
      <c r="DM38" s="0" t="s">
        <v>280</v>
      </c>
      <c r="DN38" s="0" t="n">
        <v>0</v>
      </c>
      <c r="DO38" s="0" t="n">
        <v>0</v>
      </c>
      <c r="DP38" s="0" t="n">
        <v>1</v>
      </c>
      <c r="DQ38" s="0" t="n">
        <v>1</v>
      </c>
      <c r="DU38" s="0" t="n">
        <v>1005</v>
      </c>
      <c r="DV38" s="0" t="s">
        <v>286</v>
      </c>
      <c r="DW38" s="0" t="s">
        <v>286</v>
      </c>
      <c r="DX38" s="0" t="n">
        <v>100</v>
      </c>
      <c r="EE38" s="0" t="n">
        <v>25701076</v>
      </c>
      <c r="EF38" s="0" t="n">
        <v>2</v>
      </c>
      <c r="EG38" s="0" t="s">
        <v>267</v>
      </c>
      <c r="EH38" s="0" t="n">
        <v>0</v>
      </c>
      <c r="EJ38" s="0" t="n">
        <v>1</v>
      </c>
      <c r="EK38" s="0" t="n">
        <v>15001</v>
      </c>
      <c r="EL38" s="0" t="s">
        <v>281</v>
      </c>
      <c r="EM38" s="0" t="s">
        <v>282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71.06</v>
      </c>
      <c r="EX38" s="0" t="n">
        <v>0.01</v>
      </c>
      <c r="EY38" s="0" t="n">
        <v>0</v>
      </c>
      <c r="FQ38" s="0" t="n">
        <v>0</v>
      </c>
      <c r="FR38" s="0" t="n">
        <f aca="false">ROUND(IF(AND(BH38=3,BI38=3),P38,0),0)</f>
        <v>0</v>
      </c>
      <c r="FS38" s="0" t="n">
        <v>0</v>
      </c>
      <c r="FT38" s="0" t="s">
        <v>270</v>
      </c>
      <c r="FU38" s="0" t="s">
        <v>271</v>
      </c>
      <c r="FX38" s="0" t="n">
        <v>80.33</v>
      </c>
      <c r="FY38" s="0" t="n">
        <v>37.4</v>
      </c>
      <c r="GF38" s="0" t="n">
        <v>-1692610176</v>
      </c>
      <c r="GG38" s="0" t="n">
        <v>2</v>
      </c>
      <c r="GH38" s="0" t="n">
        <v>1</v>
      </c>
      <c r="GI38" s="0" t="n">
        <v>-2</v>
      </c>
      <c r="GJ38" s="0" t="n">
        <v>0</v>
      </c>
      <c r="GK38" s="0" t="n">
        <f aca="false">ROUND(R38*(R12)/100,0)</f>
        <v>0</v>
      </c>
      <c r="GL38" s="0" t="n">
        <f aca="false">ROUND(IF(AND(BH38=3,BI38=3,FS38&lt;&gt;0),P38,0),0)</f>
        <v>0</v>
      </c>
      <c r="GM38" s="0" t="n">
        <f aca="false">O38+X38+Y38</f>
        <v>5708</v>
      </c>
      <c r="GN38" s="0" t="n">
        <f aca="false">ROUND(IF(OR(BI38=0,BI38=1),O38+X38+Y38,0),0)</f>
        <v>5708</v>
      </c>
      <c r="GO38" s="0" t="n">
        <f aca="false">ROUND(IF(BI38=2,O38+X38+Y38,0),0)</f>
        <v>0</v>
      </c>
      <c r="GP38" s="0" t="n">
        <f aca="false">ROUND(IF(BI38=4,O38+X38+Y38,0),0)</f>
        <v>0</v>
      </c>
      <c r="GR38" s="0" t="n">
        <v>0</v>
      </c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93)</f>
        <v>93</v>
      </c>
      <c r="D39" s="0" t="n">
        <f aca="false">ROW(EtalonRes!A106)</f>
        <v>106</v>
      </c>
      <c r="E39" s="0" t="s">
        <v>338</v>
      </c>
      <c r="F39" s="0" t="s">
        <v>339</v>
      </c>
      <c r="G39" s="0" t="s">
        <v>340</v>
      </c>
      <c r="H39" s="0" t="s">
        <v>341</v>
      </c>
      <c r="I39" s="0" t="n">
        <v>3.26</v>
      </c>
      <c r="J39" s="0" t="n">
        <v>0</v>
      </c>
      <c r="O39" s="0" t="n">
        <f aca="false">ROUND(CP39,0)</f>
        <v>53951</v>
      </c>
      <c r="P39" s="0" t="n">
        <f aca="false">ROUND(CQ39*I39,0)</f>
        <v>13124</v>
      </c>
      <c r="Q39" s="0" t="n">
        <f aca="false">ROUND(CR39*I39,0)</f>
        <v>621</v>
      </c>
      <c r="R39" s="0" t="n">
        <f aca="false">ROUND(CS39*I39,0)</f>
        <v>0</v>
      </c>
      <c r="S39" s="0" t="n">
        <f aca="false">ROUND(CT39*I39,0)</f>
        <v>40206</v>
      </c>
      <c r="T39" s="0" t="n">
        <f aca="false">ROUND(CU39*I39,0)</f>
        <v>0</v>
      </c>
      <c r="U39" s="0" t="n">
        <f aca="false">CV39*I39</f>
        <v>315.81576</v>
      </c>
      <c r="V39" s="0" t="n">
        <f aca="false">CW39*I39</f>
        <v>0</v>
      </c>
      <c r="W39" s="0" t="n">
        <f aca="false">ROUND(CX39*I39,0)</f>
        <v>0</v>
      </c>
      <c r="X39" s="0" t="n">
        <f aca="false">ROUND(CY39,0)</f>
        <v>37524</v>
      </c>
      <c r="Y39" s="0" t="n">
        <f aca="false">ROUND(CZ39,0)</f>
        <v>21872</v>
      </c>
      <c r="AA39" s="0" t="n">
        <v>27188153</v>
      </c>
      <c r="AB39" s="0" t="n">
        <f aca="false">ROUND((AC39+AD39+AF39),2)</f>
        <v>16549.5</v>
      </c>
      <c r="AC39" s="0" t="n">
        <f aca="false">ROUND((SUM(SmtRes!BQ89:SmtRes!BQ93)),2)</f>
        <v>4025.66</v>
      </c>
      <c r="AD39" s="0" t="n">
        <f aca="false">ROUND((SUM(SmtRes!BR89:SmtRes!BR93)),2)</f>
        <v>190.56</v>
      </c>
      <c r="AE39" s="0" t="n">
        <f aca="false">ROUND((0),2)</f>
        <v>0</v>
      </c>
      <c r="AF39" s="0" t="n">
        <f aca="false">ROUND((SUM(SmtRes!BT89:SmtRes!BT93)),2)</f>
        <v>12333.28</v>
      </c>
      <c r="AG39" s="0" t="n">
        <f aca="false">ROUND((AP39),2)</f>
        <v>0</v>
      </c>
      <c r="AH39" s="0" t="n">
        <f aca="false">(SUM(SmtRes!BU89:SmtRes!BU93))</f>
        <v>96.876</v>
      </c>
      <c r="AI39" s="0" t="n">
        <f aca="false">(0)</f>
        <v>0</v>
      </c>
      <c r="AJ39" s="0" t="n">
        <f aca="false">ROUND((AS39),2)</f>
        <v>0</v>
      </c>
      <c r="AK39" s="0" t="n">
        <v>13089.86324</v>
      </c>
      <c r="AL39" s="0" t="n">
        <v>4025.66264</v>
      </c>
      <c r="AM39" s="0" t="n">
        <v>127.0386</v>
      </c>
      <c r="AN39" s="0" t="n">
        <v>0</v>
      </c>
      <c r="AO39" s="0" t="n">
        <v>8937.162</v>
      </c>
      <c r="AP39" s="0" t="n">
        <v>0</v>
      </c>
      <c r="AQ39" s="0" t="n">
        <v>70.2</v>
      </c>
      <c r="AR39" s="0" t="n">
        <v>0</v>
      </c>
      <c r="AS39" s="0" t="n">
        <v>0</v>
      </c>
      <c r="AT39" s="0" t="n">
        <v>93.33</v>
      </c>
      <c r="AU39" s="0" t="n">
        <v>54.4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0</v>
      </c>
      <c r="BI39" s="0" t="n">
        <v>1</v>
      </c>
      <c r="BJ39" s="0" t="s">
        <v>342</v>
      </c>
      <c r="BM39" s="0" t="n">
        <v>8001</v>
      </c>
      <c r="BN39" s="0" t="n">
        <v>0</v>
      </c>
      <c r="BP39" s="0" t="n">
        <v>0</v>
      </c>
      <c r="BQ39" s="0" t="n">
        <v>2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22</v>
      </c>
      <c r="CA39" s="0" t="n">
        <v>8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53951</v>
      </c>
      <c r="CQ39" s="0" t="n">
        <f aca="false">AC39*BC39</f>
        <v>4025.66</v>
      </c>
      <c r="CR39" s="0" t="n">
        <f aca="false">AD39*BB39</f>
        <v>190.56</v>
      </c>
      <c r="CS39" s="0" t="n">
        <f aca="false">AE39*BS39</f>
        <v>0</v>
      </c>
      <c r="CT39" s="0" t="n">
        <f aca="false">AF39*BA39</f>
        <v>12333.28</v>
      </c>
      <c r="CU39" s="0" t="n">
        <f aca="false">AG39</f>
        <v>0</v>
      </c>
      <c r="CV39" s="0" t="n">
        <f aca="false">AH39</f>
        <v>96.876</v>
      </c>
      <c r="CW39" s="0" t="n">
        <f aca="false">AI39</f>
        <v>0</v>
      </c>
      <c r="CX39" s="0" t="n">
        <f aca="false">AJ39</f>
        <v>0</v>
      </c>
      <c r="CY39" s="0" t="n">
        <f aca="false">((S39+R39)*(ROUND((FX39*IF(0,(IF(0,0.94,0.85)*IF(0,0.85,1)),1)),IF(0,0,2))/100))</f>
        <v>37524.2598</v>
      </c>
      <c r="CZ39" s="0" t="n">
        <f aca="false">((S39+R39)*(ROUND((FY39*IF(0,0.8,1)),IF(0,0,2))/100))</f>
        <v>21872.064</v>
      </c>
      <c r="DE39" s="0" t="s">
        <v>277</v>
      </c>
      <c r="DF39" s="0" t="s">
        <v>277</v>
      </c>
      <c r="DG39" s="0" t="s">
        <v>278</v>
      </c>
      <c r="DI39" s="0" t="s">
        <v>278</v>
      </c>
      <c r="DJ39" s="0" t="s">
        <v>277</v>
      </c>
      <c r="DL39" s="0" t="s">
        <v>343</v>
      </c>
      <c r="DM39" s="0" t="s">
        <v>344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13</v>
      </c>
      <c r="DV39" s="0" t="s">
        <v>341</v>
      </c>
      <c r="DW39" s="0" t="s">
        <v>341</v>
      </c>
      <c r="DX39" s="0" t="n">
        <v>1</v>
      </c>
      <c r="EE39" s="0" t="n">
        <v>25701051</v>
      </c>
      <c r="EF39" s="0" t="n">
        <v>2</v>
      </c>
      <c r="EG39" s="0" t="s">
        <v>267</v>
      </c>
      <c r="EH39" s="0" t="n">
        <v>0</v>
      </c>
      <c r="EJ39" s="0" t="n">
        <v>1</v>
      </c>
      <c r="EK39" s="0" t="n">
        <v>8001</v>
      </c>
      <c r="EL39" s="0" t="s">
        <v>345</v>
      </c>
      <c r="EM39" s="0" t="s">
        <v>346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70.2</v>
      </c>
      <c r="EX39" s="0" t="n">
        <v>0</v>
      </c>
      <c r="EY39" s="0" t="n">
        <v>0</v>
      </c>
      <c r="FQ39" s="0" t="n">
        <v>0</v>
      </c>
      <c r="FR39" s="0" t="n">
        <f aca="false">ROUND(IF(AND(BH39=3,BI39=3),P39,0),0)</f>
        <v>0</v>
      </c>
      <c r="FS39" s="0" t="n">
        <v>0</v>
      </c>
      <c r="FT39" s="0" t="s">
        <v>270</v>
      </c>
      <c r="FU39" s="0" t="s">
        <v>271</v>
      </c>
      <c r="FX39" s="0" t="n">
        <v>93.33</v>
      </c>
      <c r="FY39" s="0" t="n">
        <v>54.4</v>
      </c>
      <c r="GF39" s="0" t="n">
        <v>-209622656</v>
      </c>
      <c r="GG39" s="0" t="n">
        <v>2</v>
      </c>
      <c r="GH39" s="0" t="n">
        <v>1</v>
      </c>
      <c r="GI39" s="0" t="n">
        <v>-2</v>
      </c>
      <c r="GJ39" s="0" t="n">
        <v>0</v>
      </c>
      <c r="GK39" s="0" t="n">
        <f aca="false">ROUND(R39*(R12)/100,0)</f>
        <v>0</v>
      </c>
      <c r="GL39" s="0" t="n">
        <f aca="false">ROUND(IF(AND(BH39=3,BI39=3,FS39&lt;&gt;0),P39,0),0)</f>
        <v>0</v>
      </c>
      <c r="GM39" s="0" t="n">
        <f aca="false">O39+X39+Y39</f>
        <v>113347</v>
      </c>
      <c r="GN39" s="0" t="n">
        <f aca="false">ROUND(IF(OR(BI39=0,BI39=1),O39+X39+Y39,0),0)</f>
        <v>113347</v>
      </c>
      <c r="GO39" s="0" t="n">
        <f aca="false">ROUND(IF(BI39=2,O39+X39+Y39,0),0)</f>
        <v>0</v>
      </c>
      <c r="GP39" s="0" t="n">
        <f aca="false">ROUND(IF(BI39=4,O39+X39+Y39,0),0)</f>
        <v>0</v>
      </c>
      <c r="GR39" s="0" t="n"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98)</f>
        <v>98</v>
      </c>
      <c r="D40" s="0" t="n">
        <f aca="false">ROW(EtalonRes!A111)</f>
        <v>111</v>
      </c>
      <c r="E40" s="0" t="s">
        <v>347</v>
      </c>
      <c r="F40" s="0" t="s">
        <v>348</v>
      </c>
      <c r="G40" s="0" t="s">
        <v>349</v>
      </c>
      <c r="H40" s="0" t="s">
        <v>341</v>
      </c>
      <c r="I40" s="0" t="n">
        <v>3.26</v>
      </c>
      <c r="J40" s="0" t="n">
        <v>0</v>
      </c>
      <c r="O40" s="0" t="n">
        <f aca="false">ROUND(CP40,0)</f>
        <v>37722</v>
      </c>
      <c r="P40" s="0" t="n">
        <f aca="false">ROUND(CQ40*I40,0)</f>
        <v>8819</v>
      </c>
      <c r="Q40" s="0" t="n">
        <f aca="false">ROUND(CR40*I40,0)</f>
        <v>380</v>
      </c>
      <c r="R40" s="0" t="n">
        <f aca="false">ROUND(CS40*I40,0)</f>
        <v>0</v>
      </c>
      <c r="S40" s="0" t="n">
        <f aca="false">ROUND(CT40*I40,0)</f>
        <v>28523</v>
      </c>
      <c r="T40" s="0" t="n">
        <f aca="false">ROUND(CU40*I40,0)</f>
        <v>0</v>
      </c>
      <c r="U40" s="0" t="n">
        <f aca="false">CV40*I40</f>
        <v>224.04024</v>
      </c>
      <c r="V40" s="0" t="n">
        <f aca="false">CW40*I40</f>
        <v>0</v>
      </c>
      <c r="W40" s="0" t="n">
        <f aca="false">ROUND(CX40*I40,0)</f>
        <v>0</v>
      </c>
      <c r="X40" s="0" t="n">
        <f aca="false">ROUND(CY40,0)</f>
        <v>26621</v>
      </c>
      <c r="Y40" s="0" t="n">
        <f aca="false">ROUND(CZ40,0)</f>
        <v>15517</v>
      </c>
      <c r="AA40" s="0" t="n">
        <v>27188153</v>
      </c>
      <c r="AB40" s="0" t="n">
        <f aca="false">ROUND((AC40+AD40+AF40),2)</f>
        <v>11571.04</v>
      </c>
      <c r="AC40" s="0" t="n">
        <f aca="false">ROUND((SUM(SmtRes!BQ94:SmtRes!BQ98)),2)</f>
        <v>2705.34</v>
      </c>
      <c r="AD40" s="0" t="n">
        <f aca="false">ROUND((SUM(SmtRes!BR94:SmtRes!BR98)),2)</f>
        <v>116.45</v>
      </c>
      <c r="AE40" s="0" t="n">
        <f aca="false">ROUND((0),2)</f>
        <v>0</v>
      </c>
      <c r="AF40" s="0" t="n">
        <f aca="false">ROUND((SUM(SmtRes!BT94:SmtRes!BT98)),2)</f>
        <v>8749.25</v>
      </c>
      <c r="AG40" s="0" t="n">
        <f aca="false">ROUND((AP40),2)</f>
        <v>0</v>
      </c>
      <c r="AH40" s="0" t="n">
        <f aca="false">(SUM(SmtRes!BU94:SmtRes!BU98))</f>
        <v>68.724</v>
      </c>
      <c r="AI40" s="0" t="n">
        <f aca="false">(0)</f>
        <v>0</v>
      </c>
      <c r="AJ40" s="0" t="n">
        <f aca="false">ROUND((AS40),2)</f>
        <v>0</v>
      </c>
      <c r="AK40" s="0" t="n">
        <v>9123.01234</v>
      </c>
      <c r="AL40" s="0" t="n">
        <v>2705.33964</v>
      </c>
      <c r="AM40" s="0" t="n">
        <v>77.6347</v>
      </c>
      <c r="AN40" s="0" t="n">
        <v>0</v>
      </c>
      <c r="AO40" s="0" t="n">
        <v>6340.038</v>
      </c>
      <c r="AP40" s="0" t="n">
        <v>0</v>
      </c>
      <c r="AQ40" s="0" t="n">
        <v>49.8</v>
      </c>
      <c r="AR40" s="0" t="n">
        <v>0</v>
      </c>
      <c r="AS40" s="0" t="n">
        <v>0</v>
      </c>
      <c r="AT40" s="0" t="n">
        <v>93.33</v>
      </c>
      <c r="AU40" s="0" t="n">
        <v>54.4</v>
      </c>
      <c r="AV40" s="0" t="n">
        <v>1</v>
      </c>
      <c r="AW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H40" s="0" t="n">
        <v>0</v>
      </c>
      <c r="BI40" s="0" t="n">
        <v>1</v>
      </c>
      <c r="BJ40" s="0" t="s">
        <v>350</v>
      </c>
      <c r="BM40" s="0" t="n">
        <v>8001</v>
      </c>
      <c r="BN40" s="0" t="n">
        <v>0</v>
      </c>
      <c r="BP40" s="0" t="n">
        <v>0</v>
      </c>
      <c r="BQ40" s="0" t="n">
        <v>2</v>
      </c>
      <c r="BR40" s="0" t="n">
        <v>0</v>
      </c>
      <c r="BS40" s="0" t="n">
        <v>1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122</v>
      </c>
      <c r="CA40" s="0" t="n">
        <v>80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37722</v>
      </c>
      <c r="CQ40" s="0" t="n">
        <f aca="false">AC40*BC40</f>
        <v>2705.34</v>
      </c>
      <c r="CR40" s="0" t="n">
        <f aca="false">AD40*BB40</f>
        <v>116.45</v>
      </c>
      <c r="CS40" s="0" t="n">
        <f aca="false">AE40*BS40</f>
        <v>0</v>
      </c>
      <c r="CT40" s="0" t="n">
        <f aca="false">AF40*BA40</f>
        <v>8749.25</v>
      </c>
      <c r="CU40" s="0" t="n">
        <f aca="false">AG40</f>
        <v>0</v>
      </c>
      <c r="CV40" s="0" t="n">
        <f aca="false">AH40</f>
        <v>68.724</v>
      </c>
      <c r="CW40" s="0" t="n">
        <f aca="false">AI40</f>
        <v>0</v>
      </c>
      <c r="CX40" s="0" t="n">
        <f aca="false">AJ40</f>
        <v>0</v>
      </c>
      <c r="CY40" s="0" t="n">
        <f aca="false">((S40+R40)*(ROUND((FX40*IF(0,(IF(0,0.94,0.85)*IF(0,0.85,1)),1)),IF(0,0,2))/100))</f>
        <v>26620.5159</v>
      </c>
      <c r="CZ40" s="0" t="n">
        <f aca="false">((S40+R40)*(ROUND((FY40*IF(0,0.8,1)),IF(0,0,2))/100))</f>
        <v>15516.512</v>
      </c>
      <c r="DE40" s="0" t="s">
        <v>277</v>
      </c>
      <c r="DF40" s="0" t="s">
        <v>277</v>
      </c>
      <c r="DG40" s="0" t="s">
        <v>278</v>
      </c>
      <c r="DI40" s="0" t="s">
        <v>278</v>
      </c>
      <c r="DJ40" s="0" t="s">
        <v>277</v>
      </c>
      <c r="DL40" s="0" t="s">
        <v>343</v>
      </c>
      <c r="DM40" s="0" t="s">
        <v>344</v>
      </c>
      <c r="DN40" s="0" t="n">
        <v>0</v>
      </c>
      <c r="DO40" s="0" t="n">
        <v>0</v>
      </c>
      <c r="DP40" s="0" t="n">
        <v>1</v>
      </c>
      <c r="DQ40" s="0" t="n">
        <v>1</v>
      </c>
      <c r="DU40" s="0" t="n">
        <v>1013</v>
      </c>
      <c r="DV40" s="0" t="s">
        <v>341</v>
      </c>
      <c r="DW40" s="0" t="s">
        <v>341</v>
      </c>
      <c r="DX40" s="0" t="n">
        <v>1</v>
      </c>
      <c r="EE40" s="0" t="n">
        <v>25701051</v>
      </c>
      <c r="EF40" s="0" t="n">
        <v>2</v>
      </c>
      <c r="EG40" s="0" t="s">
        <v>267</v>
      </c>
      <c r="EH40" s="0" t="n">
        <v>0</v>
      </c>
      <c r="EJ40" s="0" t="n">
        <v>1</v>
      </c>
      <c r="EK40" s="0" t="n">
        <v>8001</v>
      </c>
      <c r="EL40" s="0" t="s">
        <v>345</v>
      </c>
      <c r="EM40" s="0" t="s">
        <v>346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49.8</v>
      </c>
      <c r="EX40" s="0" t="n">
        <v>0</v>
      </c>
      <c r="EY40" s="0" t="n">
        <v>0</v>
      </c>
      <c r="FQ40" s="0" t="n">
        <v>0</v>
      </c>
      <c r="FR40" s="0" t="n">
        <f aca="false">ROUND(IF(AND(BH40=3,BI40=3),P40,0),0)</f>
        <v>0</v>
      </c>
      <c r="FS40" s="0" t="n">
        <v>0</v>
      </c>
      <c r="FT40" s="0" t="s">
        <v>270</v>
      </c>
      <c r="FU40" s="0" t="s">
        <v>271</v>
      </c>
      <c r="FX40" s="0" t="n">
        <v>93.33</v>
      </c>
      <c r="FY40" s="0" t="n">
        <v>54.4</v>
      </c>
      <c r="GF40" s="0" t="n">
        <v>-887200326</v>
      </c>
      <c r="GG40" s="0" t="n">
        <v>2</v>
      </c>
      <c r="GH40" s="0" t="n">
        <v>1</v>
      </c>
      <c r="GI40" s="0" t="n">
        <v>-2</v>
      </c>
      <c r="GJ40" s="0" t="n">
        <v>0</v>
      </c>
      <c r="GK40" s="0" t="n">
        <f aca="false">ROUND(R40*(R12)/100,0)</f>
        <v>0</v>
      </c>
      <c r="GL40" s="0" t="n">
        <f aca="false">ROUND(IF(AND(BH40=3,BI40=3,FS40&lt;&gt;0),P40,0),0)</f>
        <v>0</v>
      </c>
      <c r="GM40" s="0" t="n">
        <f aca="false">O40+X40+Y40</f>
        <v>79860</v>
      </c>
      <c r="GN40" s="0" t="n">
        <f aca="false">ROUND(IF(OR(BI40=0,BI40=1),O40+X40+Y40,0),0)</f>
        <v>79860</v>
      </c>
      <c r="GO40" s="0" t="n">
        <f aca="false">ROUND(IF(BI40=2,O40+X40+Y40,0),0)</f>
        <v>0</v>
      </c>
      <c r="GP40" s="0" t="n">
        <f aca="false">ROUND(IF(BI40=4,O40+X40+Y40,0),0)</f>
        <v>0</v>
      </c>
      <c r="GR40" s="0" t="n">
        <v>0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100)</f>
        <v>100</v>
      </c>
      <c r="D41" s="0" t="n">
        <f aca="false">ROW(EtalonRes!A113)</f>
        <v>113</v>
      </c>
      <c r="E41" s="0" t="s">
        <v>351</v>
      </c>
      <c r="F41" s="0" t="s">
        <v>352</v>
      </c>
      <c r="G41" s="0" t="s">
        <v>353</v>
      </c>
      <c r="H41" s="0" t="s">
        <v>147</v>
      </c>
      <c r="I41" s="0" t="n">
        <v>1</v>
      </c>
      <c r="J41" s="0" t="n">
        <v>0</v>
      </c>
      <c r="O41" s="0" t="n">
        <f aca="false">ROUND(CP41,0)</f>
        <v>504</v>
      </c>
      <c r="P41" s="0" t="n">
        <f aca="false">ROUND(CQ41*I41,0)</f>
        <v>395</v>
      </c>
      <c r="Q41" s="0" t="n">
        <f aca="false">ROUND(CR41*I41,0)</f>
        <v>0</v>
      </c>
      <c r="R41" s="0" t="n">
        <f aca="false">ROUND(CS41*I41,0)</f>
        <v>0</v>
      </c>
      <c r="S41" s="0" t="n">
        <f aca="false">ROUND(CT41*I41,0)</f>
        <v>109</v>
      </c>
      <c r="T41" s="0" t="n">
        <f aca="false">ROUND(CU41*I41,0)</f>
        <v>0</v>
      </c>
      <c r="U41" s="0" t="n">
        <f aca="false">CV41*I41</f>
        <v>1.03</v>
      </c>
      <c r="V41" s="0" t="n">
        <f aca="false">CW41*I41</f>
        <v>0</v>
      </c>
      <c r="W41" s="0" t="n">
        <f aca="false">ROUND(CX41*I41,0)</f>
        <v>0</v>
      </c>
      <c r="X41" s="0" t="n">
        <f aca="false">ROUND(CY41,0)</f>
        <v>61</v>
      </c>
      <c r="Y41" s="0" t="n">
        <f aca="false">ROUND(CZ41,0)</f>
        <v>35</v>
      </c>
      <c r="AA41" s="0" t="n">
        <v>27188153</v>
      </c>
      <c r="AB41" s="0" t="n">
        <f aca="false">ROUND((AC41+AD41+AF41),2)</f>
        <v>504.38</v>
      </c>
      <c r="AC41" s="0" t="n">
        <f aca="false">ROUND((SUM(SmtRes!BQ99:SmtRes!BQ100)),2)</f>
        <v>395.2</v>
      </c>
      <c r="AD41" s="0" t="n">
        <f aca="false">ROUND((0),2)</f>
        <v>0</v>
      </c>
      <c r="AE41" s="0" t="n">
        <f aca="false">ROUND((0),2)</f>
        <v>0</v>
      </c>
      <c r="AF41" s="0" t="n">
        <f aca="false">ROUND((SUM(SmtRes!BT99:SmtRes!BT100)),2)</f>
        <v>109.18</v>
      </c>
      <c r="AG41" s="0" t="n">
        <f aca="false">ROUND((AP41),2)</f>
        <v>0</v>
      </c>
      <c r="AH41" s="0" t="n">
        <f aca="false">(SUM(SmtRes!BU99:SmtRes!BU100))</f>
        <v>1.03</v>
      </c>
      <c r="AI41" s="0" t="n">
        <f aca="false">(0)</f>
        <v>0</v>
      </c>
      <c r="AJ41" s="0" t="n">
        <f aca="false">ROUND((AS41),2)</f>
        <v>0</v>
      </c>
      <c r="AK41" s="0" t="n">
        <v>504.38</v>
      </c>
      <c r="AL41" s="0" t="n">
        <v>395.2</v>
      </c>
      <c r="AM41" s="0" t="n">
        <v>0</v>
      </c>
      <c r="AN41" s="0" t="n">
        <v>0</v>
      </c>
      <c r="AO41" s="0" t="n">
        <v>109.18</v>
      </c>
      <c r="AP41" s="0" t="n">
        <v>0</v>
      </c>
      <c r="AQ41" s="0" t="n">
        <v>1.03</v>
      </c>
      <c r="AR41" s="0" t="n">
        <v>0</v>
      </c>
      <c r="AS41" s="0" t="n">
        <v>0</v>
      </c>
      <c r="AT41" s="0" t="n">
        <v>56.1</v>
      </c>
      <c r="AU41" s="0" t="n">
        <v>32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H41" s="0" t="n">
        <v>0</v>
      </c>
      <c r="BI41" s="0" t="n">
        <v>1</v>
      </c>
      <c r="BJ41" s="0" t="s">
        <v>354</v>
      </c>
      <c r="BM41" s="0" t="n">
        <v>69002</v>
      </c>
      <c r="BN41" s="0" t="n">
        <v>0</v>
      </c>
      <c r="BP41" s="0" t="n">
        <v>0</v>
      </c>
      <c r="BQ41" s="0" t="n">
        <v>6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66</v>
      </c>
      <c r="CA41" s="0" t="n">
        <v>4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504</v>
      </c>
      <c r="CQ41" s="0" t="n">
        <f aca="false">AC41*BC41</f>
        <v>395.2</v>
      </c>
      <c r="CR41" s="0" t="n">
        <f aca="false">AD41*BB41</f>
        <v>0</v>
      </c>
      <c r="CS41" s="0" t="n">
        <f aca="false">AE41*BS41</f>
        <v>0</v>
      </c>
      <c r="CT41" s="0" t="n">
        <f aca="false">AF41*BA41</f>
        <v>109.18</v>
      </c>
      <c r="CU41" s="0" t="n">
        <f aca="false">AG41</f>
        <v>0</v>
      </c>
      <c r="CV41" s="0" t="n">
        <f aca="false">AH41</f>
        <v>1.03</v>
      </c>
      <c r="CW41" s="0" t="n">
        <f aca="false">AI41</f>
        <v>0</v>
      </c>
      <c r="CX41" s="0" t="n">
        <f aca="false">AJ41</f>
        <v>0</v>
      </c>
      <c r="CY41" s="0" t="n">
        <f aca="false">((S41+R41)*(ROUND((FX41*IF(0,(IF(0,0.94,1)*IF(0,1,1)),1)),IF(0,0,2))/100))</f>
        <v>61.149</v>
      </c>
      <c r="CZ41" s="0" t="n">
        <f aca="false">((S41+R41)*(ROUND((FY41*1),IF(0,0,2))/100))</f>
        <v>34.88</v>
      </c>
      <c r="DL41" s="0" t="s">
        <v>265</v>
      </c>
      <c r="DM41" s="0" t="s">
        <v>355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09</v>
      </c>
      <c r="DV41" s="0" t="s">
        <v>147</v>
      </c>
      <c r="DW41" s="0" t="s">
        <v>147</v>
      </c>
      <c r="DX41" s="0" t="n">
        <v>1000</v>
      </c>
      <c r="EE41" s="0" t="n">
        <v>25701159</v>
      </c>
      <c r="EF41" s="0" t="n">
        <v>6</v>
      </c>
      <c r="EG41" s="0" t="s">
        <v>238</v>
      </c>
      <c r="EH41" s="0" t="n">
        <v>0</v>
      </c>
      <c r="EJ41" s="0" t="n">
        <v>1</v>
      </c>
      <c r="EK41" s="0" t="n">
        <v>69002</v>
      </c>
      <c r="EL41" s="0" t="s">
        <v>356</v>
      </c>
      <c r="EM41" s="0" t="s">
        <v>357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1.03</v>
      </c>
      <c r="EX41" s="0" t="n">
        <v>0</v>
      </c>
      <c r="EY41" s="0" t="n">
        <v>0</v>
      </c>
      <c r="FQ41" s="0" t="n">
        <v>0</v>
      </c>
      <c r="FR41" s="0" t="n">
        <f aca="false">ROUND(IF(AND(BH41=3,BI41=3),P41,0),0)</f>
        <v>0</v>
      </c>
      <c r="FS41" s="0" t="n">
        <v>0</v>
      </c>
      <c r="FX41" s="0" t="n">
        <v>56.1</v>
      </c>
      <c r="FY41" s="0" t="n">
        <v>32</v>
      </c>
      <c r="GF41" s="0" t="n">
        <v>1258799618</v>
      </c>
      <c r="GG41" s="0" t="n">
        <v>2</v>
      </c>
      <c r="GH41" s="0" t="n">
        <v>1</v>
      </c>
      <c r="GI41" s="0" t="n">
        <v>-2</v>
      </c>
      <c r="GJ41" s="0" t="n">
        <v>0</v>
      </c>
      <c r="GK41" s="0" t="n">
        <f aca="false">ROUND(R41*(R12)/100,0)</f>
        <v>0</v>
      </c>
      <c r="GL41" s="0" t="n">
        <f aca="false">ROUND(IF(AND(BH41=3,BI41=3,FS41&lt;&gt;0),P41,0),0)</f>
        <v>0</v>
      </c>
      <c r="GM41" s="0" t="n">
        <f aca="false">O41+X41+Y41</f>
        <v>600</v>
      </c>
      <c r="GN41" s="0" t="n">
        <f aca="false">ROUND(IF(OR(BI41=0,BI41=1),O41+X41+Y41,0),0)</f>
        <v>600</v>
      </c>
      <c r="GO41" s="0" t="n">
        <f aca="false">ROUND(IF(BI41=2,O41+X41+Y41,0),0)</f>
        <v>0</v>
      </c>
      <c r="GP41" s="0" t="n">
        <f aca="false">ROUND(IF(BI41=4,O41+X41+Y41,0),0)</f>
        <v>0</v>
      </c>
      <c r="GR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101)</f>
        <v>101</v>
      </c>
      <c r="E42" s="0" t="s">
        <v>358</v>
      </c>
      <c r="F42" s="0" t="s">
        <v>359</v>
      </c>
      <c r="G42" s="0" t="s">
        <v>360</v>
      </c>
      <c r="H42" s="0" t="s">
        <v>147</v>
      </c>
      <c r="I42" s="0" t="n">
        <v>1</v>
      </c>
      <c r="J42" s="0" t="n">
        <v>0</v>
      </c>
      <c r="O42" s="0" t="n">
        <f aca="false">ROUND(CP42,0)</f>
        <v>181</v>
      </c>
      <c r="P42" s="0" t="n">
        <f aca="false">ROUND(CQ42*I42,0)</f>
        <v>0</v>
      </c>
      <c r="Q42" s="0" t="n">
        <f aca="false">ROUND(CR42*I42,0)</f>
        <v>181</v>
      </c>
      <c r="R42" s="0" t="n">
        <f aca="false">ROUND(CS42*I42,0)</f>
        <v>0</v>
      </c>
      <c r="S42" s="0" t="n">
        <f aca="false">ROUND(CT42*I42,0)</f>
        <v>0</v>
      </c>
      <c r="T42" s="0" t="n">
        <f aca="false">ROUND(CU42*I42,0)</f>
        <v>0</v>
      </c>
      <c r="U42" s="0" t="n">
        <f aca="false">CV42*I42</f>
        <v>0</v>
      </c>
      <c r="V42" s="0" t="n">
        <f aca="false">CW42*I42</f>
        <v>0</v>
      </c>
      <c r="W42" s="0" t="n">
        <f aca="false">ROUND(CX42*I42,0)</f>
        <v>0</v>
      </c>
      <c r="X42" s="0" t="n">
        <f aca="false">ROUND(CY42,0)</f>
        <v>0</v>
      </c>
      <c r="Y42" s="0" t="n">
        <f aca="false">ROUND(CZ42,0)</f>
        <v>0</v>
      </c>
      <c r="AA42" s="0" t="n">
        <v>27188153</v>
      </c>
      <c r="AB42" s="0" t="n">
        <f aca="false">ROUND((AC42+AD42+AF42),2)</f>
        <v>180.57</v>
      </c>
      <c r="AC42" s="0" t="n">
        <f aca="false">ROUND((0),2)</f>
        <v>0</v>
      </c>
      <c r="AD42" s="0" t="n">
        <f aca="false">ROUND((SUM(SmtRes!BR101:SmtRes!BR101)),2)</f>
        <v>180.57</v>
      </c>
      <c r="AE42" s="0" t="n">
        <f aca="false">ROUND((0),2)</f>
        <v>0</v>
      </c>
      <c r="AF42" s="0" t="n">
        <f aca="false">ROUND((0),2)</f>
        <v>0</v>
      </c>
      <c r="AG42" s="0" t="n">
        <f aca="false">ROUND((AP42),2)</f>
        <v>0</v>
      </c>
      <c r="AH42" s="0" t="n">
        <f aca="false">(0)</f>
        <v>0</v>
      </c>
      <c r="AI42" s="0" t="n">
        <f aca="false">(0)</f>
        <v>0</v>
      </c>
      <c r="AJ42" s="0" t="n">
        <f aca="false">ROUND((AS42),2)</f>
        <v>0</v>
      </c>
      <c r="AK42" s="0" t="n">
        <v>180.5661</v>
      </c>
      <c r="AL42" s="0" t="n">
        <v>0</v>
      </c>
      <c r="AM42" s="0" t="n">
        <v>180.5661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1</v>
      </c>
      <c r="AW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H42" s="0" t="n">
        <v>0</v>
      </c>
      <c r="BI42" s="0" t="n">
        <v>1</v>
      </c>
      <c r="BJ42" s="0" t="s">
        <v>361</v>
      </c>
      <c r="BM42" s="0" t="n">
        <v>1203</v>
      </c>
      <c r="BN42" s="0" t="n">
        <v>0</v>
      </c>
      <c r="BP42" s="0" t="n">
        <v>0</v>
      </c>
      <c r="BQ42" s="0" t="n">
        <v>10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0</v>
      </c>
      <c r="CA42" s="0" t="n">
        <v>0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181</v>
      </c>
      <c r="CQ42" s="0" t="n">
        <f aca="false">AC42*BC42</f>
        <v>0</v>
      </c>
      <c r="CR42" s="0" t="n">
        <f aca="false">AD42*BB42</f>
        <v>180.57</v>
      </c>
      <c r="CS42" s="0" t="n">
        <f aca="false">AE42*BS42</f>
        <v>0</v>
      </c>
      <c r="CT42" s="0" t="n">
        <f aca="false">AF42*BA42</f>
        <v>0</v>
      </c>
      <c r="CU42" s="0" t="n">
        <f aca="false">AG42</f>
        <v>0</v>
      </c>
      <c r="CV42" s="0" t="n">
        <f aca="false">AH42</f>
        <v>0</v>
      </c>
      <c r="CW42" s="0" t="n">
        <f aca="false">AI42</f>
        <v>0</v>
      </c>
      <c r="CX42" s="0" t="n">
        <f aca="false">AJ42</f>
        <v>0</v>
      </c>
      <c r="CY42" s="0" t="n">
        <f aca="false">((S42+R42)*(ROUND(FX42,IF(0,0,2))/100))</f>
        <v>0</v>
      </c>
      <c r="CZ42" s="0" t="n">
        <f aca="false">((S42+R42)*(ROUND((FY42*1),IF(0,0,2))/100))</f>
        <v>0</v>
      </c>
      <c r="DN42" s="0" t="n">
        <v>0</v>
      </c>
      <c r="DO42" s="0" t="n">
        <v>0</v>
      </c>
      <c r="DP42" s="0" t="n">
        <v>1</v>
      </c>
      <c r="DQ42" s="0" t="n">
        <v>1</v>
      </c>
      <c r="DU42" s="0" t="n">
        <v>1009</v>
      </c>
      <c r="DV42" s="0" t="s">
        <v>147</v>
      </c>
      <c r="DW42" s="0" t="s">
        <v>147</v>
      </c>
      <c r="DX42" s="0" t="n">
        <v>1000</v>
      </c>
      <c r="EE42" s="0" t="n">
        <v>25701030</v>
      </c>
      <c r="EF42" s="0" t="n">
        <v>10</v>
      </c>
      <c r="EG42" s="0" t="s">
        <v>362</v>
      </c>
      <c r="EH42" s="0" t="n">
        <v>0</v>
      </c>
      <c r="EJ42" s="0" t="n">
        <v>1</v>
      </c>
      <c r="EK42" s="0" t="n">
        <v>1203</v>
      </c>
      <c r="EL42" s="0" t="s">
        <v>363</v>
      </c>
      <c r="EM42" s="0" t="s">
        <v>364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FQ42" s="0" t="n">
        <v>0</v>
      </c>
      <c r="FR42" s="0" t="n">
        <f aca="false">ROUND(IF(AND(BH42=3,BI42=3),P42,0),0)</f>
        <v>0</v>
      </c>
      <c r="FS42" s="0" t="n">
        <v>0</v>
      </c>
      <c r="FX42" s="0" t="n">
        <v>0</v>
      </c>
      <c r="FY42" s="0" t="n">
        <v>0</v>
      </c>
      <c r="GF42" s="0" t="n">
        <v>-477423169</v>
      </c>
      <c r="GG42" s="0" t="n">
        <v>2</v>
      </c>
      <c r="GH42" s="0" t="n">
        <v>0</v>
      </c>
      <c r="GI42" s="0" t="n">
        <v>-2</v>
      </c>
      <c r="GJ42" s="0" t="n">
        <v>0</v>
      </c>
      <c r="GK42" s="0" t="n">
        <f aca="false">ROUND(R42*(R12)/100,0)</f>
        <v>0</v>
      </c>
      <c r="GL42" s="0" t="n">
        <f aca="false">ROUND(IF(AND(BH42=3,BI42=3,FS42&lt;&gt;0),P42,0),0)</f>
        <v>0</v>
      </c>
      <c r="GM42" s="0" t="n">
        <f aca="false">O42+X42+Y42</f>
        <v>181</v>
      </c>
      <c r="GN42" s="0" t="n">
        <f aca="false">ROUND(IF(OR(BI42=0,BI42=1),O42+X42+Y42,0),0)</f>
        <v>181</v>
      </c>
      <c r="GO42" s="0" t="n">
        <f aca="false">ROUND(IF(BI42=2,O42+X42+Y42,0),0)</f>
        <v>0</v>
      </c>
      <c r="GP42" s="0" t="n">
        <f aca="false">ROUND(IF(BI42=4,O42+X42+Y42,0),0)</f>
        <v>0</v>
      </c>
      <c r="GR42" s="0" t="n">
        <v>0</v>
      </c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102)</f>
        <v>102</v>
      </c>
      <c r="D43" s="0" t="n">
        <f aca="false">ROW(EtalonRes!A115)</f>
        <v>115</v>
      </c>
      <c r="E43" s="0" t="s">
        <v>365</v>
      </c>
      <c r="F43" s="0" t="s">
        <v>366</v>
      </c>
      <c r="G43" s="0" t="s">
        <v>367</v>
      </c>
      <c r="H43" s="0" t="s">
        <v>147</v>
      </c>
      <c r="I43" s="0" t="n">
        <v>1</v>
      </c>
      <c r="J43" s="0" t="n">
        <v>0</v>
      </c>
      <c r="O43" s="0" t="n">
        <f aca="false">ROUND(CP43,0)</f>
        <v>61</v>
      </c>
      <c r="P43" s="0" t="n">
        <f aca="false">ROUND(CQ43*I43,0)</f>
        <v>0</v>
      </c>
      <c r="Q43" s="0" t="n">
        <f aca="false">ROUND(CR43*I43,0)</f>
        <v>0</v>
      </c>
      <c r="R43" s="0" t="n">
        <f aca="false">ROUND(CS43*I43,0)</f>
        <v>0</v>
      </c>
      <c r="S43" s="0" t="n">
        <f aca="false">ROUND(CT43*I43,0)</f>
        <v>61</v>
      </c>
      <c r="T43" s="0" t="n">
        <f aca="false">ROUND(CU43*I43,0)</f>
        <v>0</v>
      </c>
      <c r="U43" s="0" t="n">
        <f aca="false">CV43*I43</f>
        <v>0.5777</v>
      </c>
      <c r="V43" s="0" t="n">
        <f aca="false">CW43*I43</f>
        <v>0</v>
      </c>
      <c r="W43" s="0" t="n">
        <f aca="false">ROUND(CX43*I43,0)</f>
        <v>0</v>
      </c>
      <c r="X43" s="0" t="n">
        <f aca="false">ROUND(CY43,0)</f>
        <v>52</v>
      </c>
      <c r="Y43" s="0" t="n">
        <f aca="false">ROUND(CZ43,0)</f>
        <v>29</v>
      </c>
      <c r="AA43" s="0" t="n">
        <v>27188153</v>
      </c>
      <c r="AB43" s="0" t="n">
        <f aca="false">ROUND((AC43+AD43+AF43),2)</f>
        <v>61.24</v>
      </c>
      <c r="AC43" s="0" t="n">
        <f aca="false">ROUND((0),2)</f>
        <v>0</v>
      </c>
      <c r="AD43" s="0" t="n">
        <f aca="false">ROUND((0),2)</f>
        <v>0</v>
      </c>
      <c r="AE43" s="0" t="n">
        <f aca="false">ROUND((0),2)</f>
        <v>0</v>
      </c>
      <c r="AF43" s="0" t="n">
        <f aca="false">ROUND((SUM(SmtRes!BT102:SmtRes!BT102)),2)</f>
        <v>61.24</v>
      </c>
      <c r="AG43" s="0" t="n">
        <f aca="false">ROUND((AP43),2)</f>
        <v>0</v>
      </c>
      <c r="AH43" s="0" t="n">
        <f aca="false">(SUM(SmtRes!BU102:SmtRes!BU102))</f>
        <v>0.5777</v>
      </c>
      <c r="AI43" s="0" t="n">
        <f aca="false">(0)</f>
        <v>0</v>
      </c>
      <c r="AJ43" s="0" t="n">
        <f aca="false">ROUND((AS43),2)</f>
        <v>0</v>
      </c>
      <c r="AK43" s="0" t="n">
        <v>61.2362</v>
      </c>
      <c r="AL43" s="0" t="n">
        <v>0</v>
      </c>
      <c r="AM43" s="0" t="n">
        <v>0</v>
      </c>
      <c r="AN43" s="0" t="n">
        <v>0</v>
      </c>
      <c r="AO43" s="0" t="n">
        <v>61.2362</v>
      </c>
      <c r="AP43" s="0" t="n">
        <v>0</v>
      </c>
      <c r="AQ43" s="0" t="n">
        <v>0.5777</v>
      </c>
      <c r="AR43" s="0" t="n">
        <v>0</v>
      </c>
      <c r="AS43" s="0" t="n">
        <v>0</v>
      </c>
      <c r="AT43" s="0" t="n">
        <v>85</v>
      </c>
      <c r="AU43" s="0" t="n">
        <v>48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H43" s="0" t="n">
        <v>0</v>
      </c>
      <c r="BI43" s="0" t="n">
        <v>1</v>
      </c>
      <c r="BJ43" s="0" t="s">
        <v>368</v>
      </c>
      <c r="BM43" s="0" t="n">
        <v>1201</v>
      </c>
      <c r="BN43" s="0" t="n">
        <v>0</v>
      </c>
      <c r="BP43" s="0" t="n">
        <v>0</v>
      </c>
      <c r="BQ43" s="0" t="n">
        <v>2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00</v>
      </c>
      <c r="CA43" s="0" t="n">
        <v>6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61</v>
      </c>
      <c r="CQ43" s="0" t="n">
        <f aca="false">AC43*BC43</f>
        <v>0</v>
      </c>
      <c r="CR43" s="0" t="n">
        <f aca="false">AD43*BB43</f>
        <v>0</v>
      </c>
      <c r="CS43" s="0" t="n">
        <f aca="false">AE43*BS43</f>
        <v>0</v>
      </c>
      <c r="CT43" s="0" t="n">
        <f aca="false">AF43*BA43</f>
        <v>61.24</v>
      </c>
      <c r="CU43" s="0" t="n">
        <f aca="false">AG43</f>
        <v>0</v>
      </c>
      <c r="CV43" s="0" t="n">
        <f aca="false">AH43</f>
        <v>0.5777</v>
      </c>
      <c r="CW43" s="0" t="n">
        <f aca="false">AI43</f>
        <v>0</v>
      </c>
      <c r="CX43" s="0" t="n">
        <f aca="false">AJ43</f>
        <v>0</v>
      </c>
      <c r="CY43" s="0" t="n">
        <f aca="false">((S43+R43)*(ROUND(FX43,IF(0,0,2))/100))</f>
        <v>51.85</v>
      </c>
      <c r="CZ43" s="0" t="n">
        <f aca="false">((S43+R43)*(ROUND((FY43*1),IF(0,0,2))/100))</f>
        <v>29.28</v>
      </c>
      <c r="DL43" s="0" t="s">
        <v>369</v>
      </c>
      <c r="DM43" s="0" t="s">
        <v>266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09</v>
      </c>
      <c r="DV43" s="0" t="s">
        <v>147</v>
      </c>
      <c r="DW43" s="0" t="s">
        <v>147</v>
      </c>
      <c r="DX43" s="0" t="n">
        <v>1000</v>
      </c>
      <c r="EE43" s="0" t="n">
        <v>25701027</v>
      </c>
      <c r="EF43" s="0" t="n">
        <v>2</v>
      </c>
      <c r="EG43" s="0" t="s">
        <v>267</v>
      </c>
      <c r="EH43" s="0" t="n">
        <v>0</v>
      </c>
      <c r="EJ43" s="0" t="n">
        <v>1</v>
      </c>
      <c r="EK43" s="0" t="n">
        <v>1201</v>
      </c>
      <c r="EL43" s="0" t="s">
        <v>370</v>
      </c>
      <c r="EM43" s="0" t="s">
        <v>371</v>
      </c>
      <c r="EQ43" s="0" t="n">
        <v>0</v>
      </c>
      <c r="ER43" s="0" t="n">
        <v>32.93</v>
      </c>
      <c r="ES43" s="0" t="n">
        <v>0</v>
      </c>
      <c r="ET43" s="0" t="n">
        <v>28.78</v>
      </c>
      <c r="EU43" s="0" t="n">
        <v>0</v>
      </c>
      <c r="EV43" s="0" t="n">
        <v>4.15</v>
      </c>
      <c r="EW43" s="0" t="n">
        <v>0.5777</v>
      </c>
      <c r="EX43" s="0" t="n">
        <v>0</v>
      </c>
      <c r="EY43" s="0" t="n">
        <v>0</v>
      </c>
      <c r="FQ43" s="0" t="n">
        <v>0</v>
      </c>
      <c r="FR43" s="0" t="n">
        <f aca="false">ROUND(IF(AND(BH43=3,BI43=3),P43,0),0)</f>
        <v>0</v>
      </c>
      <c r="FS43" s="0" t="n">
        <v>0</v>
      </c>
      <c r="FX43" s="0" t="n">
        <v>85</v>
      </c>
      <c r="FY43" s="0" t="n">
        <v>48</v>
      </c>
      <c r="GF43" s="0" t="n">
        <v>-991992600</v>
      </c>
      <c r="GG43" s="0" t="n">
        <v>2</v>
      </c>
      <c r="GH43" s="0" t="n">
        <v>0</v>
      </c>
      <c r="GI43" s="0" t="n">
        <v>-2</v>
      </c>
      <c r="GJ43" s="0" t="n">
        <v>0</v>
      </c>
      <c r="GK43" s="0" t="n">
        <f aca="false">ROUND(R43*(R12)/100,0)</f>
        <v>0</v>
      </c>
      <c r="GL43" s="0" t="n">
        <f aca="false">ROUND(IF(AND(BH43=3,BI43=3,FS43&lt;&gt;0),P43,0),0)</f>
        <v>0</v>
      </c>
      <c r="GM43" s="0" t="n">
        <f aca="false">O43+X43+Y43</f>
        <v>142</v>
      </c>
      <c r="GN43" s="0" t="n">
        <f aca="false">ROUND(IF(OR(BI43=0,BI43=1),O43+X43+Y43,0),0)</f>
        <v>142</v>
      </c>
      <c r="GO43" s="0" t="n">
        <f aca="false">ROUND(IF(BI43=2,O43+X43+Y43,0),0)</f>
        <v>0</v>
      </c>
      <c r="GP43" s="0" t="n">
        <f aca="false">ROUND(IF(BI43=4,O43+X43+Y43,0),0)</f>
        <v>0</v>
      </c>
      <c r="GR43" s="0" t="n">
        <v>0</v>
      </c>
    </row>
    <row r="45" customFormat="false" ht="12.75" hidden="false" customHeight="false" outlineLevel="0" collapsed="false">
      <c r="A45" s="113" t="n">
        <v>51</v>
      </c>
      <c r="B45" s="113" t="n">
        <f aca="false">B20</f>
        <v>1</v>
      </c>
      <c r="C45" s="113" t="n">
        <f aca="false">A20</f>
        <v>3</v>
      </c>
      <c r="D45" s="113" t="n">
        <f aca="false">ROW(A20)</f>
        <v>20</v>
      </c>
      <c r="E45" s="113"/>
      <c r="F45" s="113" t="str">
        <f aca="false">IF(F20&lt;&gt;"",F20,"")</f>
        <v>Помещение 1113</v>
      </c>
      <c r="G45" s="113" t="str">
        <f aca="false">IF(G20&lt;&gt;"",G20,"")</f>
        <v>Помещение 1113</v>
      </c>
      <c r="H45" s="113"/>
      <c r="I45" s="113"/>
      <c r="J45" s="113"/>
      <c r="K45" s="113"/>
      <c r="L45" s="113"/>
      <c r="M45" s="113"/>
      <c r="N45" s="113"/>
      <c r="O45" s="113" t="n">
        <f aca="false">ROUND(AB45,0)</f>
        <v>299726</v>
      </c>
      <c r="P45" s="113" t="n">
        <f aca="false">ROUND(AC45,0)</f>
        <v>105532</v>
      </c>
      <c r="Q45" s="113" t="n">
        <f aca="false">ROUND(AD45,0)</f>
        <v>8997</v>
      </c>
      <c r="R45" s="113" t="n">
        <f aca="false">ROUND(AE45,0)</f>
        <v>0</v>
      </c>
      <c r="S45" s="113" t="n">
        <f aca="false">ROUND(AF45,0)</f>
        <v>185197</v>
      </c>
      <c r="T45" s="113" t="n">
        <f aca="false">ROUND(AG45,0)</f>
        <v>0</v>
      </c>
      <c r="U45" s="113" t="n">
        <f aca="false">AH45</f>
        <v>1398.1065158</v>
      </c>
      <c r="V45" s="113" t="n">
        <f aca="false">AI45</f>
        <v>2.59246</v>
      </c>
      <c r="W45" s="113" t="n">
        <f aca="false">ROUND(AJ45,0)</f>
        <v>0</v>
      </c>
      <c r="X45" s="113" t="n">
        <f aca="false">ROUND(AK45,0)</f>
        <v>155807</v>
      </c>
      <c r="Y45" s="113" t="n">
        <f aca="false">ROUND(AL45,0)</f>
        <v>86996</v>
      </c>
      <c r="Z45" s="113"/>
      <c r="AA45" s="113"/>
      <c r="AB45" s="113" t="n">
        <f aca="false">ROUND(SUMIF(AA24:AA43,"=27188153",O24:O43),0)</f>
        <v>299726</v>
      </c>
      <c r="AC45" s="113" t="n">
        <f aca="false">ROUND(SUMIF(AA24:AA43,"=27188153",P24:P43),0)</f>
        <v>105532</v>
      </c>
      <c r="AD45" s="113" t="n">
        <f aca="false">ROUND(SUMIF(AA24:AA43,"=27188153",Q24:Q43),0)</f>
        <v>8997</v>
      </c>
      <c r="AE45" s="113" t="n">
        <f aca="false">ROUND(SUMIF(AA24:AA43,"=27188153",R24:R43),0)</f>
        <v>0</v>
      </c>
      <c r="AF45" s="113" t="n">
        <f aca="false">ROUND(SUMIF(AA24:AA43,"=27188153",S24:S43),0)</f>
        <v>185197</v>
      </c>
      <c r="AG45" s="113" t="n">
        <f aca="false">ROUND(SUMIF(AA24:AA43,"=27188153",T24:T43),0)</f>
        <v>0</v>
      </c>
      <c r="AH45" s="113" t="n">
        <f aca="false">SUMIF(AA24:AA43,"=27188153",U24:U43)</f>
        <v>1398.1065158</v>
      </c>
      <c r="AI45" s="113" t="n">
        <f aca="false">SUMIF(AA24:AA43,"=27188153",V24:V43)</f>
        <v>2.59246</v>
      </c>
      <c r="AJ45" s="113" t="n">
        <f aca="false">ROUND(SUMIF(AA24:AA43,"=27188153",W24:W43),0)</f>
        <v>0</v>
      </c>
      <c r="AK45" s="113" t="n">
        <f aca="false">ROUND(SUMIF(AA24:AA43,"=27188153",X24:X43),0)</f>
        <v>155807</v>
      </c>
      <c r="AL45" s="113" t="n">
        <f aca="false">ROUND(SUMIF(AA24:AA43,"=27188153",Y24:Y43),0)</f>
        <v>86996</v>
      </c>
      <c r="AM45" s="113"/>
      <c r="AN45" s="113"/>
      <c r="AO45" s="113" t="n">
        <f aca="false">ROUND(BB45,0)</f>
        <v>0</v>
      </c>
      <c r="AP45" s="113" t="n">
        <f aca="false">ROUND(BC45,0)</f>
        <v>0</v>
      </c>
      <c r="AQ45" s="113" t="n">
        <f aca="false">ROUND(BD45,0)</f>
        <v>0</v>
      </c>
      <c r="AR45" s="113" t="n">
        <f aca="false">ROUND(BE45,0)</f>
        <v>542529</v>
      </c>
      <c r="AS45" s="113" t="n">
        <f aca="false">ROUND(BF45,0)</f>
        <v>542529</v>
      </c>
      <c r="AT45" s="113" t="n">
        <f aca="false">ROUND(BG45,0)</f>
        <v>0</v>
      </c>
      <c r="AU45" s="113" t="n">
        <f aca="false">ROUND(BH45,0)</f>
        <v>0</v>
      </c>
      <c r="AV45" s="113" t="n">
        <f aca="false">ROUND(BI45,0)</f>
        <v>105532</v>
      </c>
      <c r="AW45" s="113" t="n">
        <f aca="false">ROUND(BJ45,0)</f>
        <v>105532</v>
      </c>
      <c r="AX45" s="113" t="n">
        <f aca="false">ROUND(BK45,0)</f>
        <v>0</v>
      </c>
      <c r="AY45" s="113" t="n">
        <f aca="false">ROUND(BL45,0)</f>
        <v>105532</v>
      </c>
      <c r="AZ45" s="113" t="n">
        <f aca="false">ROUND(BM45,0)</f>
        <v>0</v>
      </c>
      <c r="BA45" s="113"/>
      <c r="BB45" s="113" t="n">
        <f aca="false">ROUND(SUMIF(AA24:AA43,"=27188153",FQ24:FQ43),0)</f>
        <v>0</v>
      </c>
      <c r="BC45" s="113" t="n">
        <f aca="false">ROUND(SUMIF(AA24:AA43,"=27188153",FR24:FR43),0)</f>
        <v>0</v>
      </c>
      <c r="BD45" s="113" t="n">
        <f aca="false">ROUND(SUMIF(AA24:AA43,"=27188153",GL24:GL43),0)</f>
        <v>0</v>
      </c>
      <c r="BE45" s="113" t="n">
        <f aca="false">ROUND(SUMIF(AA24:AA43,"=27188153",GM24:GM43),0)</f>
        <v>542529</v>
      </c>
      <c r="BF45" s="113" t="n">
        <f aca="false">ROUND(SUMIF(AA24:AA43,"=27188153",GN24:GN43),0)</f>
        <v>542529</v>
      </c>
      <c r="BG45" s="113" t="n">
        <f aca="false">ROUND(SUMIF(AA24:AA43,"=27188153",GO24:GO43),0)</f>
        <v>0</v>
      </c>
      <c r="BH45" s="113" t="n">
        <f aca="false">ROUND(SUMIF(AA24:AA43,"=27188153",GP24:GP43),0)</f>
        <v>0</v>
      </c>
      <c r="BI45" s="113" t="n">
        <f aca="false">AC45-BB45</f>
        <v>105532</v>
      </c>
      <c r="BJ45" s="113" t="n">
        <f aca="false">AC45-BC45</f>
        <v>105532</v>
      </c>
      <c r="BK45" s="113" t="n">
        <f aca="false">BB45-BD45</f>
        <v>0</v>
      </c>
      <c r="BL45" s="113" t="n">
        <f aca="false">AC45-BB45-BC45+BD45</f>
        <v>105532</v>
      </c>
      <c r="BM45" s="113" t="n">
        <f aca="false">BC45-BD45</f>
        <v>0</v>
      </c>
      <c r="BN45" s="113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 t="n">
        <v>0</v>
      </c>
    </row>
    <row r="47" customFormat="false" ht="12.75" hidden="false" customHeight="false" outlineLevel="0" collapsed="false">
      <c r="A47" s="115" t="n">
        <v>50</v>
      </c>
      <c r="B47" s="115" t="n">
        <v>0</v>
      </c>
      <c r="C47" s="115" t="n">
        <v>0</v>
      </c>
      <c r="D47" s="115" t="n">
        <v>1</v>
      </c>
      <c r="E47" s="115" t="n">
        <v>201</v>
      </c>
      <c r="F47" s="115" t="n">
        <f aca="false">ROUND(Source!O45,O47)</f>
        <v>299726</v>
      </c>
      <c r="G47" s="115" t="s">
        <v>372</v>
      </c>
      <c r="H47" s="115" t="s">
        <v>373</v>
      </c>
      <c r="I47" s="115"/>
      <c r="J47" s="115"/>
      <c r="K47" s="115" t="n">
        <v>201</v>
      </c>
      <c r="L47" s="115" t="n">
        <v>1</v>
      </c>
      <c r="M47" s="115" t="n">
        <v>3</v>
      </c>
      <c r="N47" s="115"/>
      <c r="O47" s="115" t="n">
        <v>0</v>
      </c>
      <c r="P47" s="115"/>
    </row>
    <row r="48" customFormat="false" ht="12.75" hidden="false" customHeight="false" outlineLevel="0" collapsed="false">
      <c r="A48" s="115" t="n">
        <v>50</v>
      </c>
      <c r="B48" s="115" t="n">
        <v>0</v>
      </c>
      <c r="C48" s="115" t="n">
        <v>0</v>
      </c>
      <c r="D48" s="115" t="n">
        <v>1</v>
      </c>
      <c r="E48" s="115" t="n">
        <v>0</v>
      </c>
      <c r="F48" s="115" t="n">
        <f aca="false">ROUND(Source!AO45,O48)</f>
        <v>0</v>
      </c>
      <c r="G48" s="115" t="s">
        <v>374</v>
      </c>
      <c r="H48" s="115" t="s">
        <v>375</v>
      </c>
      <c r="I48" s="115"/>
      <c r="J48" s="115"/>
      <c r="K48" s="115" t="n">
        <v>222</v>
      </c>
      <c r="L48" s="115" t="n">
        <v>3</v>
      </c>
      <c r="M48" s="115" t="n">
        <v>3</v>
      </c>
      <c r="N48" s="115"/>
      <c r="O48" s="115" t="n">
        <v>0</v>
      </c>
      <c r="P48" s="115"/>
    </row>
    <row r="49" customFormat="false" ht="12.75" hidden="false" customHeight="false" outlineLevel="0" collapsed="false">
      <c r="A49" s="115" t="n">
        <v>50</v>
      </c>
      <c r="B49" s="115" t="n">
        <v>0</v>
      </c>
      <c r="C49" s="115" t="n">
        <v>0</v>
      </c>
      <c r="D49" s="115" t="n">
        <v>1</v>
      </c>
      <c r="E49" s="115" t="n">
        <v>225</v>
      </c>
      <c r="F49" s="115" t="n">
        <f aca="false">ROUND(Source!AV45,O49)</f>
        <v>105532</v>
      </c>
      <c r="G49" s="115" t="s">
        <v>376</v>
      </c>
      <c r="H49" s="115" t="s">
        <v>377</v>
      </c>
      <c r="I49" s="115"/>
      <c r="J49" s="115"/>
      <c r="K49" s="115" t="n">
        <v>225</v>
      </c>
      <c r="L49" s="115" t="n">
        <v>4</v>
      </c>
      <c r="M49" s="115" t="n">
        <v>3</v>
      </c>
      <c r="N49" s="115"/>
      <c r="O49" s="115" t="n">
        <v>0</v>
      </c>
      <c r="P49" s="115"/>
    </row>
    <row r="50" customFormat="false" ht="12.75" hidden="false" customHeight="false" outlineLevel="0" collapsed="false">
      <c r="A50" s="115" t="n">
        <v>50</v>
      </c>
      <c r="B50" s="115" t="n">
        <v>0</v>
      </c>
      <c r="C50" s="115" t="n">
        <v>0</v>
      </c>
      <c r="D50" s="115" t="n">
        <v>1</v>
      </c>
      <c r="E50" s="115" t="n">
        <v>226</v>
      </c>
      <c r="F50" s="115" t="n">
        <f aca="false">ROUND(Source!AW45,O50)</f>
        <v>105532</v>
      </c>
      <c r="G50" s="115" t="s">
        <v>378</v>
      </c>
      <c r="H50" s="115" t="s">
        <v>379</v>
      </c>
      <c r="I50" s="115"/>
      <c r="J50" s="115"/>
      <c r="K50" s="115" t="n">
        <v>226</v>
      </c>
      <c r="L50" s="115" t="n">
        <v>5</v>
      </c>
      <c r="M50" s="115" t="n">
        <v>3</v>
      </c>
      <c r="N50" s="115"/>
      <c r="O50" s="115" t="n">
        <v>0</v>
      </c>
      <c r="P50" s="115"/>
    </row>
    <row r="51" customFormat="false" ht="12.75" hidden="false" customHeight="false" outlineLevel="0" collapsed="false">
      <c r="A51" s="115" t="n">
        <v>50</v>
      </c>
      <c r="B51" s="115" t="n">
        <v>0</v>
      </c>
      <c r="C51" s="115" t="n">
        <v>0</v>
      </c>
      <c r="D51" s="115" t="n">
        <v>1</v>
      </c>
      <c r="E51" s="115" t="n">
        <v>227</v>
      </c>
      <c r="F51" s="115" t="n">
        <f aca="false">ROUND(Source!AX45,O51)</f>
        <v>0</v>
      </c>
      <c r="G51" s="115" t="s">
        <v>380</v>
      </c>
      <c r="H51" s="115" t="s">
        <v>381</v>
      </c>
      <c r="I51" s="115"/>
      <c r="J51" s="115"/>
      <c r="K51" s="115" t="n">
        <v>227</v>
      </c>
      <c r="L51" s="115" t="n">
        <v>6</v>
      </c>
      <c r="M51" s="115" t="n">
        <v>3</v>
      </c>
      <c r="N51" s="115"/>
      <c r="O51" s="115" t="n">
        <v>0</v>
      </c>
      <c r="P51" s="115"/>
    </row>
    <row r="52" customFormat="false" ht="12.75" hidden="false" customHeight="false" outlineLevel="0" collapsed="false">
      <c r="A52" s="115" t="n">
        <v>50</v>
      </c>
      <c r="B52" s="115" t="n">
        <v>0</v>
      </c>
      <c r="C52" s="115" t="n">
        <v>0</v>
      </c>
      <c r="D52" s="115" t="n">
        <v>1</v>
      </c>
      <c r="E52" s="115" t="n">
        <v>228</v>
      </c>
      <c r="F52" s="115" t="n">
        <f aca="false">ROUND(Source!AY45,O52)</f>
        <v>105532</v>
      </c>
      <c r="G52" s="115" t="s">
        <v>382</v>
      </c>
      <c r="H52" s="115" t="s">
        <v>383</v>
      </c>
      <c r="I52" s="115"/>
      <c r="J52" s="115"/>
      <c r="K52" s="115" t="n">
        <v>228</v>
      </c>
      <c r="L52" s="115" t="n">
        <v>7</v>
      </c>
      <c r="M52" s="115" t="n">
        <v>3</v>
      </c>
      <c r="N52" s="115"/>
      <c r="O52" s="115" t="n">
        <v>0</v>
      </c>
      <c r="P52" s="115"/>
    </row>
    <row r="53" customFormat="false" ht="12.75" hidden="false" customHeight="false" outlineLevel="0" collapsed="false">
      <c r="A53" s="115" t="n">
        <v>50</v>
      </c>
      <c r="B53" s="115" t="n">
        <v>0</v>
      </c>
      <c r="C53" s="115" t="n">
        <v>0</v>
      </c>
      <c r="D53" s="115" t="n">
        <v>1</v>
      </c>
      <c r="E53" s="115" t="n">
        <v>216</v>
      </c>
      <c r="F53" s="115" t="n">
        <f aca="false">ROUND(Source!AP45,O53)</f>
        <v>0</v>
      </c>
      <c r="G53" s="115" t="s">
        <v>384</v>
      </c>
      <c r="H53" s="115" t="s">
        <v>385</v>
      </c>
      <c r="I53" s="115"/>
      <c r="J53" s="115"/>
      <c r="K53" s="115" t="n">
        <v>216</v>
      </c>
      <c r="L53" s="115" t="n">
        <v>8</v>
      </c>
      <c r="M53" s="115" t="n">
        <v>3</v>
      </c>
      <c r="N53" s="115"/>
      <c r="O53" s="115" t="n">
        <v>0</v>
      </c>
      <c r="P53" s="115"/>
    </row>
    <row r="54" customFormat="false" ht="12.75" hidden="false" customHeight="false" outlineLevel="0" collapsed="false">
      <c r="A54" s="115" t="n">
        <v>50</v>
      </c>
      <c r="B54" s="115" t="n">
        <v>0</v>
      </c>
      <c r="C54" s="115" t="n">
        <v>0</v>
      </c>
      <c r="D54" s="115" t="n">
        <v>1</v>
      </c>
      <c r="E54" s="115" t="n">
        <v>223</v>
      </c>
      <c r="F54" s="115" t="n">
        <f aca="false">ROUND(Source!AQ45,O54)</f>
        <v>0</v>
      </c>
      <c r="G54" s="115" t="s">
        <v>386</v>
      </c>
      <c r="H54" s="115" t="s">
        <v>387</v>
      </c>
      <c r="I54" s="115"/>
      <c r="J54" s="115"/>
      <c r="K54" s="115" t="n">
        <v>223</v>
      </c>
      <c r="L54" s="115" t="n">
        <v>9</v>
      </c>
      <c r="M54" s="115" t="n">
        <v>3</v>
      </c>
      <c r="N54" s="115"/>
      <c r="O54" s="115" t="n">
        <v>0</v>
      </c>
      <c r="P54" s="115"/>
    </row>
    <row r="55" customFormat="false" ht="12.75" hidden="false" customHeight="false" outlineLevel="0" collapsed="false">
      <c r="A55" s="115" t="n">
        <v>50</v>
      </c>
      <c r="B55" s="115" t="n">
        <v>0</v>
      </c>
      <c r="C55" s="115" t="n">
        <v>0</v>
      </c>
      <c r="D55" s="115" t="n">
        <v>1</v>
      </c>
      <c r="E55" s="115" t="n">
        <v>229</v>
      </c>
      <c r="F55" s="115" t="n">
        <f aca="false">ROUND(Source!AZ45,O55)</f>
        <v>0</v>
      </c>
      <c r="G55" s="115" t="s">
        <v>388</v>
      </c>
      <c r="H55" s="115" t="s">
        <v>389</v>
      </c>
      <c r="I55" s="115"/>
      <c r="J55" s="115"/>
      <c r="K55" s="115" t="n">
        <v>229</v>
      </c>
      <c r="L55" s="115" t="n">
        <v>10</v>
      </c>
      <c r="M55" s="115" t="n">
        <v>3</v>
      </c>
      <c r="N55" s="115"/>
      <c r="O55" s="115" t="n">
        <v>0</v>
      </c>
      <c r="P55" s="115"/>
    </row>
    <row r="56" customFormat="false" ht="12.75" hidden="false" customHeight="false" outlineLevel="0" collapsed="false">
      <c r="A56" s="115" t="n">
        <v>50</v>
      </c>
      <c r="B56" s="115" t="n">
        <v>1</v>
      </c>
      <c r="C56" s="115" t="n">
        <v>0</v>
      </c>
      <c r="D56" s="115" t="n">
        <v>1</v>
      </c>
      <c r="E56" s="115" t="n">
        <v>203</v>
      </c>
      <c r="F56" s="115" t="n">
        <f aca="false">ROUND(Source!Q45,O56)</f>
        <v>8997</v>
      </c>
      <c r="G56" s="115" t="s">
        <v>390</v>
      </c>
      <c r="H56" s="115" t="s">
        <v>28</v>
      </c>
      <c r="I56" s="115"/>
      <c r="J56" s="115"/>
      <c r="K56" s="115" t="n">
        <v>203</v>
      </c>
      <c r="L56" s="115" t="n">
        <v>11</v>
      </c>
      <c r="M56" s="115" t="n">
        <v>0</v>
      </c>
      <c r="N56" s="115"/>
      <c r="O56" s="115" t="n">
        <v>0</v>
      </c>
      <c r="P56" s="115"/>
    </row>
    <row r="57" customFormat="false" ht="12.75" hidden="false" customHeight="false" outlineLevel="0" collapsed="false">
      <c r="A57" s="115" t="n">
        <v>50</v>
      </c>
      <c r="B57" s="115" t="n">
        <v>0</v>
      </c>
      <c r="C57" s="115" t="n">
        <v>0</v>
      </c>
      <c r="D57" s="115" t="n">
        <v>1</v>
      </c>
      <c r="E57" s="115" t="n">
        <v>204</v>
      </c>
      <c r="F57" s="115" t="n">
        <f aca="false">ROUND(Source!R45,O57)</f>
        <v>0</v>
      </c>
      <c r="G57" s="115" t="s">
        <v>391</v>
      </c>
      <c r="H57" s="115" t="s">
        <v>392</v>
      </c>
      <c r="I57" s="115"/>
      <c r="J57" s="115"/>
      <c r="K57" s="115" t="n">
        <v>204</v>
      </c>
      <c r="L57" s="115" t="n">
        <v>12</v>
      </c>
      <c r="M57" s="115" t="n">
        <v>3</v>
      </c>
      <c r="N57" s="115"/>
      <c r="O57" s="115" t="n">
        <v>0</v>
      </c>
      <c r="P57" s="115"/>
    </row>
    <row r="58" customFormat="false" ht="12.75" hidden="false" customHeight="false" outlineLevel="0" collapsed="false">
      <c r="A58" s="115" t="n">
        <v>50</v>
      </c>
      <c r="B58" s="115" t="n">
        <v>1</v>
      </c>
      <c r="C58" s="115" t="n">
        <v>0</v>
      </c>
      <c r="D58" s="115" t="n">
        <v>1</v>
      </c>
      <c r="E58" s="115" t="n">
        <v>205</v>
      </c>
      <c r="F58" s="115" t="n">
        <f aca="false">ROUND(Source!S45,O58)</f>
        <v>185197</v>
      </c>
      <c r="G58" s="115" t="s">
        <v>393</v>
      </c>
      <c r="H58" s="115" t="s">
        <v>100</v>
      </c>
      <c r="I58" s="115"/>
      <c r="J58" s="115"/>
      <c r="K58" s="115" t="n">
        <v>205</v>
      </c>
      <c r="L58" s="115" t="n">
        <v>13</v>
      </c>
      <c r="M58" s="115" t="n">
        <v>0</v>
      </c>
      <c r="N58" s="115"/>
      <c r="O58" s="115" t="n">
        <v>0</v>
      </c>
      <c r="P58" s="115"/>
    </row>
    <row r="59" customFormat="false" ht="12.75" hidden="false" customHeight="false" outlineLevel="0" collapsed="false">
      <c r="A59" s="115" t="n">
        <v>50</v>
      </c>
      <c r="B59" s="115" t="n">
        <v>0</v>
      </c>
      <c r="C59" s="115" t="n">
        <v>0</v>
      </c>
      <c r="D59" s="115" t="n">
        <v>1</v>
      </c>
      <c r="E59" s="115" t="n">
        <v>214</v>
      </c>
      <c r="F59" s="115" t="n">
        <f aca="false">ROUND(Source!AS45,O59)</f>
        <v>542529</v>
      </c>
      <c r="G59" s="115" t="s">
        <v>394</v>
      </c>
      <c r="H59" s="115" t="s">
        <v>395</v>
      </c>
      <c r="I59" s="115"/>
      <c r="J59" s="115"/>
      <c r="K59" s="115" t="n">
        <v>214</v>
      </c>
      <c r="L59" s="115" t="n">
        <v>14</v>
      </c>
      <c r="M59" s="115" t="n">
        <v>3</v>
      </c>
      <c r="N59" s="115"/>
      <c r="O59" s="115" t="n">
        <v>0</v>
      </c>
      <c r="P59" s="115"/>
    </row>
    <row r="60" customFormat="false" ht="12.75" hidden="false" customHeight="false" outlineLevel="0" collapsed="false">
      <c r="A60" s="115" t="n">
        <v>50</v>
      </c>
      <c r="B60" s="115" t="n">
        <v>0</v>
      </c>
      <c r="C60" s="115" t="n">
        <v>0</v>
      </c>
      <c r="D60" s="115" t="n">
        <v>1</v>
      </c>
      <c r="E60" s="115" t="n">
        <v>215</v>
      </c>
      <c r="F60" s="115" t="n">
        <f aca="false">ROUND(Source!AT45,O60)</f>
        <v>0</v>
      </c>
      <c r="G60" s="115" t="s">
        <v>396</v>
      </c>
      <c r="H60" s="115" t="s">
        <v>397</v>
      </c>
      <c r="I60" s="115"/>
      <c r="J60" s="115"/>
      <c r="K60" s="115" t="n">
        <v>215</v>
      </c>
      <c r="L60" s="115" t="n">
        <v>15</v>
      </c>
      <c r="M60" s="115" t="n">
        <v>3</v>
      </c>
      <c r="N60" s="115"/>
      <c r="O60" s="115" t="n">
        <v>0</v>
      </c>
      <c r="P60" s="115"/>
    </row>
    <row r="61" customFormat="false" ht="12.75" hidden="false" customHeight="false" outlineLevel="0" collapsed="false">
      <c r="A61" s="115" t="n">
        <v>50</v>
      </c>
      <c r="B61" s="115" t="n">
        <v>0</v>
      </c>
      <c r="C61" s="115" t="n">
        <v>0</v>
      </c>
      <c r="D61" s="115" t="n">
        <v>1</v>
      </c>
      <c r="E61" s="115" t="n">
        <v>217</v>
      </c>
      <c r="F61" s="115" t="n">
        <f aca="false">ROUND(Source!AU45,O61)</f>
        <v>0</v>
      </c>
      <c r="G61" s="115" t="s">
        <v>398</v>
      </c>
      <c r="H61" s="115" t="s">
        <v>399</v>
      </c>
      <c r="I61" s="115"/>
      <c r="J61" s="115"/>
      <c r="K61" s="115" t="n">
        <v>217</v>
      </c>
      <c r="L61" s="115" t="n">
        <v>16</v>
      </c>
      <c r="M61" s="115" t="n">
        <v>3</v>
      </c>
      <c r="N61" s="115"/>
      <c r="O61" s="115" t="n">
        <v>0</v>
      </c>
      <c r="P61" s="115"/>
    </row>
    <row r="62" customFormat="false" ht="12.75" hidden="false" customHeight="false" outlineLevel="0" collapsed="false">
      <c r="A62" s="115" t="n">
        <v>50</v>
      </c>
      <c r="B62" s="115" t="n">
        <v>0</v>
      </c>
      <c r="C62" s="115" t="n">
        <v>0</v>
      </c>
      <c r="D62" s="115" t="n">
        <v>1</v>
      </c>
      <c r="E62" s="115" t="n">
        <v>206</v>
      </c>
      <c r="F62" s="115" t="n">
        <f aca="false">ROUND(Source!T45,O62)</f>
        <v>0</v>
      </c>
      <c r="G62" s="115" t="s">
        <v>400</v>
      </c>
      <c r="H62" s="115" t="s">
        <v>401</v>
      </c>
      <c r="I62" s="115"/>
      <c r="J62" s="115"/>
      <c r="K62" s="115" t="n">
        <v>206</v>
      </c>
      <c r="L62" s="115" t="n">
        <v>17</v>
      </c>
      <c r="M62" s="115" t="n">
        <v>3</v>
      </c>
      <c r="N62" s="115"/>
      <c r="O62" s="115" t="n">
        <v>0</v>
      </c>
      <c r="P62" s="115"/>
    </row>
    <row r="63" customFormat="false" ht="12.75" hidden="false" customHeight="false" outlineLevel="0" collapsed="false">
      <c r="A63" s="115" t="n">
        <v>50</v>
      </c>
      <c r="B63" s="115" t="n">
        <v>0</v>
      </c>
      <c r="C63" s="115" t="n">
        <v>0</v>
      </c>
      <c r="D63" s="115" t="n">
        <v>1</v>
      </c>
      <c r="E63" s="115" t="n">
        <v>207</v>
      </c>
      <c r="F63" s="115" t="n">
        <f aca="false">Source!U45</f>
        <v>1398.1065158</v>
      </c>
      <c r="G63" s="115" t="s">
        <v>402</v>
      </c>
      <c r="H63" s="115" t="s">
        <v>403</v>
      </c>
      <c r="I63" s="115"/>
      <c r="J63" s="115"/>
      <c r="K63" s="115" t="n">
        <v>207</v>
      </c>
      <c r="L63" s="115" t="n">
        <v>18</v>
      </c>
      <c r="M63" s="115" t="n">
        <v>3</v>
      </c>
      <c r="N63" s="115"/>
      <c r="O63" s="115" t="n">
        <v>-1</v>
      </c>
      <c r="P63" s="115"/>
    </row>
    <row r="64" customFormat="false" ht="12.75" hidden="false" customHeight="false" outlineLevel="0" collapsed="false">
      <c r="A64" s="115" t="n">
        <v>50</v>
      </c>
      <c r="B64" s="115" t="n">
        <v>0</v>
      </c>
      <c r="C64" s="115" t="n">
        <v>0</v>
      </c>
      <c r="D64" s="115" t="n">
        <v>1</v>
      </c>
      <c r="E64" s="115" t="n">
        <v>208</v>
      </c>
      <c r="F64" s="115" t="n">
        <f aca="false">Source!V45</f>
        <v>2.59246</v>
      </c>
      <c r="G64" s="115" t="s">
        <v>404</v>
      </c>
      <c r="H64" s="115" t="s">
        <v>405</v>
      </c>
      <c r="I64" s="115"/>
      <c r="J64" s="115"/>
      <c r="K64" s="115" t="n">
        <v>208</v>
      </c>
      <c r="L64" s="115" t="n">
        <v>19</v>
      </c>
      <c r="M64" s="115" t="n">
        <v>3</v>
      </c>
      <c r="N64" s="115"/>
      <c r="O64" s="115" t="n">
        <v>-1</v>
      </c>
      <c r="P64" s="115"/>
    </row>
    <row r="65" customFormat="false" ht="12.75" hidden="false" customHeight="false" outlineLevel="0" collapsed="false">
      <c r="A65" s="115" t="n">
        <v>50</v>
      </c>
      <c r="B65" s="115" t="n">
        <v>0</v>
      </c>
      <c r="C65" s="115" t="n">
        <v>0</v>
      </c>
      <c r="D65" s="115" t="n">
        <v>1</v>
      </c>
      <c r="E65" s="115" t="n">
        <v>209</v>
      </c>
      <c r="F65" s="115" t="n">
        <f aca="false">ROUND(Source!W45,O65)</f>
        <v>0</v>
      </c>
      <c r="G65" s="115" t="s">
        <v>406</v>
      </c>
      <c r="H65" s="115" t="s">
        <v>407</v>
      </c>
      <c r="I65" s="115"/>
      <c r="J65" s="115"/>
      <c r="K65" s="115" t="n">
        <v>209</v>
      </c>
      <c r="L65" s="115" t="n">
        <v>20</v>
      </c>
      <c r="M65" s="115" t="n">
        <v>3</v>
      </c>
      <c r="N65" s="115"/>
      <c r="O65" s="115" t="n">
        <v>0</v>
      </c>
      <c r="P65" s="115"/>
    </row>
    <row r="66" customFormat="false" ht="12.75" hidden="false" customHeight="false" outlineLevel="0" collapsed="false">
      <c r="A66" s="115" t="n">
        <v>50</v>
      </c>
      <c r="B66" s="115" t="n">
        <v>1</v>
      </c>
      <c r="C66" s="115" t="n">
        <v>0</v>
      </c>
      <c r="D66" s="115" t="n">
        <v>1</v>
      </c>
      <c r="E66" s="115" t="n">
        <v>210</v>
      </c>
      <c r="F66" s="115" t="n">
        <f aca="false">ROUND(Source!X45,O66)</f>
        <v>155807</v>
      </c>
      <c r="G66" s="115" t="s">
        <v>408</v>
      </c>
      <c r="H66" s="115" t="s">
        <v>33</v>
      </c>
      <c r="I66" s="115"/>
      <c r="J66" s="115"/>
      <c r="K66" s="115" t="n">
        <v>210</v>
      </c>
      <c r="L66" s="115" t="n">
        <v>21</v>
      </c>
      <c r="M66" s="115" t="n">
        <v>0</v>
      </c>
      <c r="N66" s="115"/>
      <c r="O66" s="115" t="n">
        <v>0</v>
      </c>
      <c r="P66" s="115"/>
    </row>
    <row r="67" customFormat="false" ht="12.75" hidden="false" customHeight="false" outlineLevel="0" collapsed="false">
      <c r="A67" s="115" t="n">
        <v>50</v>
      </c>
      <c r="B67" s="115" t="n">
        <v>1</v>
      </c>
      <c r="C67" s="115" t="n">
        <v>0</v>
      </c>
      <c r="D67" s="115" t="n">
        <v>1</v>
      </c>
      <c r="E67" s="115" t="n">
        <v>211</v>
      </c>
      <c r="F67" s="115" t="n">
        <f aca="false">ROUND(Source!Y45,O67)</f>
        <v>86996</v>
      </c>
      <c r="G67" s="115" t="s">
        <v>409</v>
      </c>
      <c r="H67" s="115" t="s">
        <v>34</v>
      </c>
      <c r="I67" s="115"/>
      <c r="J67" s="115"/>
      <c r="K67" s="115" t="n">
        <v>211</v>
      </c>
      <c r="L67" s="115" t="n">
        <v>22</v>
      </c>
      <c r="M67" s="115" t="n">
        <v>0</v>
      </c>
      <c r="N67" s="115"/>
      <c r="O67" s="115" t="n">
        <v>0</v>
      </c>
      <c r="P67" s="115"/>
    </row>
    <row r="68" customFormat="false" ht="12.75" hidden="false" customHeight="false" outlineLevel="0" collapsed="false">
      <c r="A68" s="115" t="n">
        <v>50</v>
      </c>
      <c r="B68" s="115" t="n">
        <v>0</v>
      </c>
      <c r="C68" s="115" t="n">
        <v>0</v>
      </c>
      <c r="D68" s="115" t="n">
        <v>1</v>
      </c>
      <c r="E68" s="115" t="n">
        <v>224</v>
      </c>
      <c r="F68" s="115" t="n">
        <f aca="false">ROUND(Source!AR45,O68)</f>
        <v>542529</v>
      </c>
      <c r="G68" s="115" t="s">
        <v>24</v>
      </c>
      <c r="H68" s="115" t="s">
        <v>410</v>
      </c>
      <c r="I68" s="115"/>
      <c r="J68" s="115"/>
      <c r="K68" s="115" t="n">
        <v>224</v>
      </c>
      <c r="L68" s="115" t="n">
        <v>23</v>
      </c>
      <c r="M68" s="115" t="n">
        <v>3</v>
      </c>
      <c r="N68" s="115"/>
      <c r="O68" s="115" t="n">
        <v>0</v>
      </c>
      <c r="P68" s="115"/>
    </row>
    <row r="69" customFormat="false" ht="12.75" hidden="false" customHeight="false" outlineLevel="0" collapsed="false">
      <c r="A69" s="115" t="n">
        <v>50</v>
      </c>
      <c r="B69" s="115" t="n">
        <v>1</v>
      </c>
      <c r="C69" s="115" t="n">
        <v>0</v>
      </c>
      <c r="D69" s="115" t="n">
        <v>1</v>
      </c>
      <c r="E69" s="115" t="n">
        <v>202</v>
      </c>
      <c r="F69" s="115" t="n">
        <f aca="false">ROUND(Source!P45,O69)</f>
        <v>105532</v>
      </c>
      <c r="G69" s="115" t="s">
        <v>411</v>
      </c>
      <c r="H69" s="115" t="s">
        <v>412</v>
      </c>
      <c r="I69" s="115"/>
      <c r="J69" s="115"/>
      <c r="K69" s="115" t="n">
        <v>202</v>
      </c>
      <c r="L69" s="115" t="n">
        <v>25</v>
      </c>
      <c r="M69" s="115" t="n">
        <v>0</v>
      </c>
      <c r="N69" s="115"/>
      <c r="O69" s="115" t="n">
        <v>0</v>
      </c>
      <c r="P69" s="115"/>
    </row>
    <row r="70" customFormat="false" ht="12.75" hidden="false" customHeight="false" outlineLevel="0" collapsed="false">
      <c r="A70" s="115" t="n">
        <v>50</v>
      </c>
      <c r="B70" s="115" t="n">
        <v>1</v>
      </c>
      <c r="C70" s="115" t="n">
        <v>0</v>
      </c>
      <c r="D70" s="115" t="n">
        <v>2</v>
      </c>
      <c r="E70" s="115" t="n">
        <v>0</v>
      </c>
      <c r="F70" s="115" t="n">
        <f aca="false">ROUND(F56+F58+F66+F67,O70)</f>
        <v>436997</v>
      </c>
      <c r="G70" s="115" t="s">
        <v>413</v>
      </c>
      <c r="H70" s="115" t="s">
        <v>101</v>
      </c>
      <c r="I70" s="115"/>
      <c r="J70" s="115"/>
      <c r="K70" s="115" t="n">
        <v>212</v>
      </c>
      <c r="L70" s="115" t="n">
        <v>26</v>
      </c>
      <c r="M70" s="115" t="n">
        <v>0</v>
      </c>
      <c r="N70" s="115"/>
      <c r="O70" s="115" t="n">
        <v>0</v>
      </c>
      <c r="P70" s="115"/>
    </row>
    <row r="71" customFormat="false" ht="12.75" hidden="false" customHeight="false" outlineLevel="0" collapsed="false">
      <c r="A71" s="115" t="n">
        <v>50</v>
      </c>
      <c r="B71" s="115" t="n">
        <v>1</v>
      </c>
      <c r="C71" s="115" t="n">
        <v>0</v>
      </c>
      <c r="D71" s="115" t="n">
        <v>2</v>
      </c>
      <c r="E71" s="115" t="n">
        <v>0</v>
      </c>
      <c r="F71" s="115" t="n">
        <f aca="false">ROUND(F69*0.07,O71)</f>
        <v>7387</v>
      </c>
      <c r="G71" s="115" t="s">
        <v>414</v>
      </c>
      <c r="H71" s="115" t="s">
        <v>103</v>
      </c>
      <c r="I71" s="115"/>
      <c r="J71" s="115"/>
      <c r="K71" s="115" t="n">
        <v>212</v>
      </c>
      <c r="L71" s="115" t="n">
        <v>27</v>
      </c>
      <c r="M71" s="115" t="n">
        <v>0</v>
      </c>
      <c r="N71" s="115"/>
      <c r="O71" s="115" t="n">
        <v>0</v>
      </c>
      <c r="P71" s="115"/>
    </row>
    <row r="72" customFormat="false" ht="12.75" hidden="false" customHeight="false" outlineLevel="0" collapsed="false">
      <c r="A72" s="115" t="n">
        <v>50</v>
      </c>
      <c r="B72" s="115" t="n">
        <v>1</v>
      </c>
      <c r="C72" s="115" t="n">
        <v>0</v>
      </c>
      <c r="D72" s="115" t="n">
        <v>2</v>
      </c>
      <c r="E72" s="115" t="n">
        <v>0</v>
      </c>
      <c r="F72" s="115" t="n">
        <f aca="false">ROUND(F70+F69+F71,O72)</f>
        <v>549916</v>
      </c>
      <c r="G72" s="115" t="s">
        <v>415</v>
      </c>
      <c r="H72" s="115" t="s">
        <v>104</v>
      </c>
      <c r="I72" s="115"/>
      <c r="J72" s="115"/>
      <c r="K72" s="115" t="n">
        <v>212</v>
      </c>
      <c r="L72" s="115" t="n">
        <v>28</v>
      </c>
      <c r="M72" s="115" t="n">
        <v>0</v>
      </c>
      <c r="N72" s="115"/>
      <c r="O72" s="115" t="n">
        <v>0</v>
      </c>
      <c r="P72" s="115"/>
    </row>
    <row r="73" customFormat="false" ht="12.75" hidden="false" customHeight="false" outlineLevel="0" collapsed="false">
      <c r="A73" s="115" t="n">
        <v>50</v>
      </c>
      <c r="B73" s="115" t="n">
        <v>1</v>
      </c>
      <c r="C73" s="115" t="n">
        <v>0</v>
      </c>
      <c r="D73" s="115" t="n">
        <v>2</v>
      </c>
      <c r="E73" s="115" t="n">
        <v>0</v>
      </c>
      <c r="F73" s="115" t="n">
        <f aca="false">ROUND(F72*0.18,O73)</f>
        <v>98985</v>
      </c>
      <c r="G73" s="115" t="s">
        <v>416</v>
      </c>
      <c r="H73" s="115" t="s">
        <v>105</v>
      </c>
      <c r="I73" s="115"/>
      <c r="J73" s="115"/>
      <c r="K73" s="115" t="n">
        <v>212</v>
      </c>
      <c r="L73" s="115" t="n">
        <v>29</v>
      </c>
      <c r="M73" s="115" t="n">
        <v>0</v>
      </c>
      <c r="N73" s="115"/>
      <c r="O73" s="115" t="n">
        <v>0</v>
      </c>
      <c r="P73" s="115"/>
    </row>
    <row r="74" customFormat="false" ht="12.75" hidden="false" customHeight="false" outlineLevel="0" collapsed="false">
      <c r="A74" s="115" t="n">
        <v>50</v>
      </c>
      <c r="B74" s="115" t="n">
        <v>1</v>
      </c>
      <c r="C74" s="115" t="n">
        <v>0</v>
      </c>
      <c r="D74" s="115" t="n">
        <v>2</v>
      </c>
      <c r="E74" s="115" t="n">
        <v>0</v>
      </c>
      <c r="F74" s="115" t="n">
        <f aca="false">ROUND(F72+F73,O74)</f>
        <v>648901</v>
      </c>
      <c r="G74" s="115" t="s">
        <v>417</v>
      </c>
      <c r="H74" s="115" t="s">
        <v>106</v>
      </c>
      <c r="I74" s="115"/>
      <c r="J74" s="115"/>
      <c r="K74" s="115" t="n">
        <v>212</v>
      </c>
      <c r="L74" s="115" t="n">
        <v>30</v>
      </c>
      <c r="M74" s="115" t="n">
        <v>0</v>
      </c>
      <c r="N74" s="115"/>
      <c r="O74" s="115" t="n">
        <v>0</v>
      </c>
      <c r="P74" s="115"/>
    </row>
    <row r="76" customFormat="false" ht="12.75" hidden="false" customHeight="false" outlineLevel="0" collapsed="false">
      <c r="A76" s="112" t="n">
        <v>3</v>
      </c>
      <c r="B76" s="112" t="n">
        <v>1</v>
      </c>
      <c r="C76" s="112"/>
      <c r="D76" s="112" t="n">
        <f aca="false">ROW(A98)</f>
        <v>98</v>
      </c>
      <c r="E76" s="112"/>
      <c r="F76" s="112" t="s">
        <v>418</v>
      </c>
      <c r="G76" s="112" t="s">
        <v>418</v>
      </c>
      <c r="H76" s="112"/>
      <c r="I76" s="112" t="n">
        <v>0</v>
      </c>
      <c r="J76" s="112"/>
      <c r="K76" s="112" t="n">
        <v>-1</v>
      </c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 t="n">
        <v>0</v>
      </c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 t="n">
        <v>0</v>
      </c>
      <c r="BY76" s="112"/>
      <c r="BZ76" s="112"/>
      <c r="CA76" s="112"/>
      <c r="CB76" s="112"/>
      <c r="CC76" s="112"/>
      <c r="CD76" s="112"/>
      <c r="CE76" s="112"/>
      <c r="CF76" s="112" t="n">
        <v>0</v>
      </c>
      <c r="CG76" s="112" t="n">
        <v>0</v>
      </c>
      <c r="CH76" s="112"/>
      <c r="CI76" s="112"/>
      <c r="CJ76" s="112"/>
    </row>
    <row r="78" customFormat="false" ht="12.75" hidden="false" customHeight="false" outlineLevel="0" collapsed="false">
      <c r="A78" s="113" t="n">
        <v>52</v>
      </c>
      <c r="B78" s="113" t="n">
        <f aca="false">B98</f>
        <v>1</v>
      </c>
      <c r="C78" s="113" t="n">
        <f aca="false">C98</f>
        <v>3</v>
      </c>
      <c r="D78" s="113" t="n">
        <f aca="false">D98</f>
        <v>76</v>
      </c>
      <c r="E78" s="113" t="n">
        <f aca="false">E98</f>
        <v>0</v>
      </c>
      <c r="F78" s="113" t="str">
        <f aca="false">F98</f>
        <v>Венткамера</v>
      </c>
      <c r="G78" s="113" t="str">
        <f aca="false">G98</f>
        <v>Венткамера</v>
      </c>
      <c r="H78" s="113"/>
      <c r="I78" s="113"/>
      <c r="J78" s="113"/>
      <c r="K78" s="113"/>
      <c r="L78" s="113"/>
      <c r="M78" s="113"/>
      <c r="N78" s="113"/>
      <c r="O78" s="113" t="n">
        <f aca="false">O98</f>
        <v>43889</v>
      </c>
      <c r="P78" s="113" t="n">
        <f aca="false">P98</f>
        <v>24252</v>
      </c>
      <c r="Q78" s="113" t="n">
        <f aca="false">Q98</f>
        <v>744</v>
      </c>
      <c r="R78" s="113" t="n">
        <f aca="false">R98</f>
        <v>0</v>
      </c>
      <c r="S78" s="113" t="n">
        <f aca="false">S98</f>
        <v>18893</v>
      </c>
      <c r="T78" s="113" t="n">
        <f aca="false">T98</f>
        <v>0</v>
      </c>
      <c r="U78" s="113" t="n">
        <f aca="false">U98</f>
        <v>146.783392</v>
      </c>
      <c r="V78" s="113" t="n">
        <f aca="false">V98</f>
        <v>0.657304</v>
      </c>
      <c r="W78" s="113" t="n">
        <f aca="false">W98</f>
        <v>0</v>
      </c>
      <c r="X78" s="113" t="n">
        <f aca="false">X98</f>
        <v>14111</v>
      </c>
      <c r="Y78" s="113" t="n">
        <f aca="false">Y98</f>
        <v>7831</v>
      </c>
      <c r="Z78" s="113" t="n">
        <f aca="false">Z98</f>
        <v>0</v>
      </c>
      <c r="AA78" s="113" t="n">
        <f aca="false">AA98</f>
        <v>0</v>
      </c>
      <c r="AB78" s="113" t="n">
        <f aca="false">AB98</f>
        <v>43889</v>
      </c>
      <c r="AC78" s="113" t="n">
        <f aca="false">AC98</f>
        <v>24252</v>
      </c>
      <c r="AD78" s="113" t="n">
        <f aca="false">AD98</f>
        <v>744</v>
      </c>
      <c r="AE78" s="113" t="n">
        <f aca="false">AE98</f>
        <v>0</v>
      </c>
      <c r="AF78" s="113" t="n">
        <f aca="false">AF98</f>
        <v>18893</v>
      </c>
      <c r="AG78" s="113" t="n">
        <f aca="false">AG98</f>
        <v>0</v>
      </c>
      <c r="AH78" s="113" t="n">
        <f aca="false">AH98</f>
        <v>146.783392</v>
      </c>
      <c r="AI78" s="113" t="n">
        <f aca="false">AI98</f>
        <v>0.657304</v>
      </c>
      <c r="AJ78" s="113" t="n">
        <f aca="false">AJ98</f>
        <v>0</v>
      </c>
      <c r="AK78" s="113" t="n">
        <f aca="false">AK98</f>
        <v>14111</v>
      </c>
      <c r="AL78" s="113" t="n">
        <f aca="false">AL98</f>
        <v>7831</v>
      </c>
      <c r="AM78" s="113" t="n">
        <f aca="false">AM98</f>
        <v>0</v>
      </c>
      <c r="AN78" s="113" t="n">
        <f aca="false">AN98</f>
        <v>0</v>
      </c>
      <c r="AO78" s="113" t="n">
        <f aca="false">AO98</f>
        <v>0</v>
      </c>
      <c r="AP78" s="113" t="n">
        <f aca="false">AP98</f>
        <v>0</v>
      </c>
      <c r="AQ78" s="113" t="n">
        <f aca="false">AQ98</f>
        <v>0</v>
      </c>
      <c r="AR78" s="113" t="n">
        <f aca="false">AR98</f>
        <v>65831</v>
      </c>
      <c r="AS78" s="113" t="n">
        <f aca="false">AS98</f>
        <v>65831</v>
      </c>
      <c r="AT78" s="113" t="n">
        <f aca="false">AT98</f>
        <v>0</v>
      </c>
      <c r="AU78" s="113" t="n">
        <f aca="false">AU98</f>
        <v>0</v>
      </c>
      <c r="AV78" s="113" t="n">
        <f aca="false">AV98</f>
        <v>24252</v>
      </c>
      <c r="AW78" s="113" t="n">
        <f aca="false">AW98</f>
        <v>24252</v>
      </c>
      <c r="AX78" s="113" t="n">
        <f aca="false">AX98</f>
        <v>0</v>
      </c>
      <c r="AY78" s="113" t="n">
        <f aca="false">AY98</f>
        <v>24252</v>
      </c>
      <c r="AZ78" s="113" t="n">
        <f aca="false">AZ98</f>
        <v>0</v>
      </c>
      <c r="BA78" s="113" t="n">
        <f aca="false">BA98</f>
        <v>0</v>
      </c>
      <c r="BB78" s="113" t="n">
        <f aca="false">BB98</f>
        <v>0</v>
      </c>
      <c r="BC78" s="113" t="n">
        <f aca="false">BC98</f>
        <v>0</v>
      </c>
      <c r="BD78" s="113" t="n">
        <f aca="false">BD98</f>
        <v>0</v>
      </c>
      <c r="BE78" s="113" t="n">
        <f aca="false">BE98</f>
        <v>65831</v>
      </c>
      <c r="BF78" s="113" t="n">
        <f aca="false">BF98</f>
        <v>65831</v>
      </c>
      <c r="BG78" s="113" t="n">
        <f aca="false">BG98</f>
        <v>0</v>
      </c>
      <c r="BH78" s="113" t="n">
        <f aca="false">BH98</f>
        <v>0</v>
      </c>
      <c r="BI78" s="113" t="n">
        <f aca="false">BI98</f>
        <v>24252</v>
      </c>
      <c r="BJ78" s="113" t="n">
        <f aca="false">BJ98</f>
        <v>24252</v>
      </c>
      <c r="BK78" s="113" t="n">
        <f aca="false">BK98</f>
        <v>0</v>
      </c>
      <c r="BL78" s="113" t="n">
        <f aca="false">BL98</f>
        <v>24252</v>
      </c>
      <c r="BM78" s="113" t="n">
        <f aca="false">BM98</f>
        <v>0</v>
      </c>
      <c r="BN78" s="113" t="n">
        <f aca="false">BN98</f>
        <v>0</v>
      </c>
      <c r="BO78" s="114" t="n">
        <f aca="false">BO98</f>
        <v>0</v>
      </c>
      <c r="BP78" s="114" t="n">
        <f aca="false">BP98</f>
        <v>0</v>
      </c>
      <c r="BQ78" s="114" t="n">
        <f aca="false">BQ98</f>
        <v>0</v>
      </c>
      <c r="BR78" s="114" t="n">
        <f aca="false">BR98</f>
        <v>0</v>
      </c>
      <c r="BS78" s="114" t="n">
        <f aca="false">BS98</f>
        <v>0</v>
      </c>
      <c r="BT78" s="114" t="n">
        <f aca="false">BT98</f>
        <v>0</v>
      </c>
      <c r="BU78" s="114" t="n">
        <f aca="false">BU98</f>
        <v>0</v>
      </c>
      <c r="BV78" s="114" t="n">
        <f aca="false">BV98</f>
        <v>0</v>
      </c>
      <c r="BW78" s="114" t="n">
        <f aca="false">BW98</f>
        <v>0</v>
      </c>
      <c r="BX78" s="114" t="n">
        <f aca="false">BX98</f>
        <v>0</v>
      </c>
      <c r="BY78" s="114" t="n">
        <f aca="false">BY98</f>
        <v>0</v>
      </c>
      <c r="BZ78" s="114" t="n">
        <f aca="false">BZ98</f>
        <v>0</v>
      </c>
      <c r="CA78" s="114" t="n">
        <f aca="false">CA98</f>
        <v>0</v>
      </c>
      <c r="CB78" s="114" t="n">
        <f aca="false">CB98</f>
        <v>0</v>
      </c>
      <c r="CC78" s="114" t="n">
        <f aca="false">CC98</f>
        <v>0</v>
      </c>
      <c r="CD78" s="114" t="n">
        <f aca="false">CD98</f>
        <v>0</v>
      </c>
      <c r="CE78" s="114" t="n">
        <f aca="false">CE98</f>
        <v>0</v>
      </c>
      <c r="CF78" s="114" t="n">
        <f aca="false">CF98</f>
        <v>0</v>
      </c>
      <c r="CG78" s="114" t="n">
        <f aca="false">CG98</f>
        <v>0</v>
      </c>
      <c r="CH78" s="114" t="n">
        <f aca="false">CH98</f>
        <v>0</v>
      </c>
      <c r="CI78" s="114" t="n">
        <f aca="false">CI98</f>
        <v>0</v>
      </c>
      <c r="CJ78" s="114" t="n">
        <f aca="false">CJ98</f>
        <v>0</v>
      </c>
      <c r="CK78" s="114" t="n">
        <f aca="false">CK98</f>
        <v>0</v>
      </c>
      <c r="CL78" s="114" t="n">
        <f aca="false">CL98</f>
        <v>0</v>
      </c>
      <c r="CM78" s="114" t="n">
        <f aca="false">CM98</f>
        <v>0</v>
      </c>
      <c r="CN78" s="114" t="n">
        <f aca="false">CN98</f>
        <v>0</v>
      </c>
      <c r="CO78" s="114" t="n">
        <f aca="false">CO98</f>
        <v>0</v>
      </c>
      <c r="CP78" s="114" t="n">
        <f aca="false">CP98</f>
        <v>0</v>
      </c>
      <c r="CQ78" s="114" t="n">
        <f aca="false">CQ98</f>
        <v>0</v>
      </c>
      <c r="CR78" s="114" t="n">
        <f aca="false">CR98</f>
        <v>0</v>
      </c>
      <c r="CS78" s="114" t="n">
        <f aca="false">CS98</f>
        <v>0</v>
      </c>
      <c r="CT78" s="114" t="n">
        <f aca="false">CT98</f>
        <v>0</v>
      </c>
      <c r="CU78" s="114" t="n">
        <f aca="false">CU98</f>
        <v>0</v>
      </c>
      <c r="CV78" s="114" t="n">
        <f aca="false">CV98</f>
        <v>0</v>
      </c>
      <c r="CW78" s="114" t="n">
        <f aca="false">CW98</f>
        <v>0</v>
      </c>
      <c r="CX78" s="114" t="n">
        <f aca="false">CX98</f>
        <v>0</v>
      </c>
      <c r="CY78" s="114" t="n">
        <f aca="false">CY98</f>
        <v>0</v>
      </c>
      <c r="CZ78" s="114" t="n">
        <f aca="false">CZ98</f>
        <v>0</v>
      </c>
      <c r="DA78" s="114" t="n">
        <f aca="false">DA98</f>
        <v>0</v>
      </c>
      <c r="DB78" s="114" t="n">
        <f aca="false">DB98</f>
        <v>0</v>
      </c>
      <c r="DC78" s="114" t="n">
        <f aca="false">DC98</f>
        <v>0</v>
      </c>
      <c r="DD78" s="114" t="n">
        <f aca="false">DD98</f>
        <v>0</v>
      </c>
      <c r="DE78" s="114" t="n">
        <f aca="false">DE98</f>
        <v>0</v>
      </c>
      <c r="DF78" s="114" t="n">
        <f aca="false">DF98</f>
        <v>0</v>
      </c>
      <c r="DG78" s="114" t="n">
        <f aca="false">DG98</f>
        <v>0</v>
      </c>
      <c r="DH78" s="114" t="n">
        <f aca="false">DH98</f>
        <v>0</v>
      </c>
      <c r="DI78" s="114" t="n">
        <f aca="false">DI98</f>
        <v>0</v>
      </c>
      <c r="DJ78" s="114" t="n">
        <f aca="false">DJ98</f>
        <v>0</v>
      </c>
      <c r="DK78" s="114" t="n">
        <f aca="false">DK98</f>
        <v>0</v>
      </c>
      <c r="DL78" s="114" t="n">
        <f aca="false">DL98</f>
        <v>0</v>
      </c>
      <c r="DM78" s="114" t="n">
        <f aca="false">DM98</f>
        <v>0</v>
      </c>
      <c r="DN78" s="114" t="n">
        <f aca="false">DN98</f>
        <v>0</v>
      </c>
    </row>
    <row r="80" customFormat="false" ht="12.75" hidden="false" customHeight="false" outlineLevel="0" collapsed="false">
      <c r="A80" s="0" t="n">
        <v>17</v>
      </c>
      <c r="B80" s="0" t="n">
        <v>1</v>
      </c>
      <c r="C80" s="0" t="n">
        <f aca="false">ROW(SmtRes!A103)</f>
        <v>103</v>
      </c>
      <c r="D80" s="0" t="n">
        <f aca="false">ROW(EtalonRes!A116)</f>
        <v>116</v>
      </c>
      <c r="E80" s="0" t="s">
        <v>231</v>
      </c>
      <c r="F80" s="0" t="s">
        <v>242</v>
      </c>
      <c r="G80" s="0" t="s">
        <v>419</v>
      </c>
      <c r="H80" s="0" t="s">
        <v>244</v>
      </c>
      <c r="I80" s="0" t="n">
        <v>1.143</v>
      </c>
      <c r="J80" s="0" t="n">
        <v>0</v>
      </c>
      <c r="O80" s="0" t="n">
        <f aca="false">ROUND(CP80,0)</f>
        <v>2737</v>
      </c>
      <c r="P80" s="0" t="n">
        <f aca="false">ROUND(CQ80*I80,0)</f>
        <v>0</v>
      </c>
      <c r="Q80" s="0" t="n">
        <f aca="false">ROUND(CR80*I80,0)</f>
        <v>0</v>
      </c>
      <c r="R80" s="0" t="n">
        <f aca="false">ROUND(CS80*I80,0)</f>
        <v>0</v>
      </c>
      <c r="S80" s="0" t="n">
        <f aca="false">ROUND(CT80*I80,0)</f>
        <v>2737</v>
      </c>
      <c r="T80" s="0" t="n">
        <f aca="false">ROUND(CU80*I80,0)</f>
        <v>0</v>
      </c>
      <c r="U80" s="0" t="n">
        <f aca="false">CV80*I80</f>
        <v>23.7744</v>
      </c>
      <c r="V80" s="0" t="n">
        <f aca="false">CW80*I80</f>
        <v>0</v>
      </c>
      <c r="W80" s="0" t="n">
        <f aca="false">ROUND(CX80*I80,0)</f>
        <v>0</v>
      </c>
      <c r="X80" s="0" t="n">
        <f aca="false">ROUND(CY80,0)</f>
        <v>1861</v>
      </c>
      <c r="Y80" s="0" t="n">
        <f aca="false">ROUND(CZ80,0)</f>
        <v>1095</v>
      </c>
      <c r="AA80" s="0" t="n">
        <v>27188153</v>
      </c>
      <c r="AB80" s="0" t="n">
        <f aca="false">ROUND((AC80+AD80+AF80),2)</f>
        <v>2394.5</v>
      </c>
      <c r="AC80" s="0" t="n">
        <f aca="false">ROUND((0),2)</f>
        <v>0</v>
      </c>
      <c r="AD80" s="0" t="n">
        <f aca="false">ROUND((0),2)</f>
        <v>0</v>
      </c>
      <c r="AE80" s="0" t="n">
        <f aca="false">ROUND((0),2)</f>
        <v>0</v>
      </c>
      <c r="AF80" s="0" t="n">
        <f aca="false">ROUND((SUM(SmtRes!BT103:SmtRes!BT103)),2)</f>
        <v>2394.5</v>
      </c>
      <c r="AG80" s="0" t="n">
        <f aca="false">ROUND((AP80),2)</f>
        <v>0</v>
      </c>
      <c r="AH80" s="0" t="n">
        <f aca="false">(SUM(SmtRes!BU103:SmtRes!BU103))</f>
        <v>20.8</v>
      </c>
      <c r="AI80" s="0" t="n">
        <f aca="false">(0)</f>
        <v>0</v>
      </c>
      <c r="AJ80" s="0" t="n">
        <f aca="false">ROUND((AS80),2)</f>
        <v>0</v>
      </c>
      <c r="AK80" s="0" t="n">
        <v>2394.496</v>
      </c>
      <c r="AL80" s="0" t="n">
        <v>0</v>
      </c>
      <c r="AM80" s="0" t="n">
        <v>0</v>
      </c>
      <c r="AN80" s="0" t="n">
        <v>0</v>
      </c>
      <c r="AO80" s="0" t="n">
        <v>2394.496</v>
      </c>
      <c r="AP80" s="0" t="n">
        <v>0</v>
      </c>
      <c r="AQ80" s="0" t="n">
        <v>20.8</v>
      </c>
      <c r="AR80" s="0" t="n">
        <v>0</v>
      </c>
      <c r="AS80" s="0" t="n">
        <v>0</v>
      </c>
      <c r="AT80" s="0" t="n">
        <v>68</v>
      </c>
      <c r="AU80" s="0" t="n">
        <v>40</v>
      </c>
      <c r="AV80" s="0" t="n">
        <v>1</v>
      </c>
      <c r="AW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H80" s="0" t="n">
        <v>0</v>
      </c>
      <c r="BI80" s="0" t="n">
        <v>1</v>
      </c>
      <c r="BJ80" s="0" t="s">
        <v>245</v>
      </c>
      <c r="BM80" s="0" t="n">
        <v>62001</v>
      </c>
      <c r="BN80" s="0" t="n">
        <v>0</v>
      </c>
      <c r="BP80" s="0" t="n">
        <v>0</v>
      </c>
      <c r="BQ80" s="0" t="n">
        <v>6</v>
      </c>
      <c r="BR80" s="0" t="n">
        <v>0</v>
      </c>
      <c r="BS80" s="0" t="n">
        <v>1</v>
      </c>
      <c r="BT80" s="0" t="n">
        <v>1</v>
      </c>
      <c r="BU80" s="0" t="n">
        <v>1</v>
      </c>
      <c r="BV80" s="0" t="n">
        <v>1</v>
      </c>
      <c r="BW80" s="0" t="n">
        <v>1</v>
      </c>
      <c r="BX80" s="0" t="n">
        <v>1</v>
      </c>
      <c r="BZ80" s="0" t="n">
        <v>80</v>
      </c>
      <c r="CA80" s="0" t="n">
        <v>50</v>
      </c>
      <c r="CF80" s="0" t="n">
        <v>0</v>
      </c>
      <c r="CG80" s="0" t="n">
        <v>0</v>
      </c>
      <c r="CM80" s="0" t="n">
        <v>0</v>
      </c>
      <c r="CO80" s="0" t="n">
        <v>0</v>
      </c>
      <c r="CP80" s="0" t="n">
        <f aca="false">(P80+Q80+S80)</f>
        <v>2737</v>
      </c>
      <c r="CQ80" s="0" t="n">
        <f aca="false">AC80*BC80</f>
        <v>0</v>
      </c>
      <c r="CR80" s="0" t="n">
        <f aca="false">AD80*BB80</f>
        <v>0</v>
      </c>
      <c r="CS80" s="0" t="n">
        <f aca="false">AE80*BS80</f>
        <v>0</v>
      </c>
      <c r="CT80" s="0" t="n">
        <f aca="false">AF80*BA80</f>
        <v>2394.5</v>
      </c>
      <c r="CU80" s="0" t="n">
        <f aca="false">AG80</f>
        <v>0</v>
      </c>
      <c r="CV80" s="0" t="n">
        <f aca="false">AH80</f>
        <v>20.8</v>
      </c>
      <c r="CW80" s="0" t="n">
        <f aca="false">AI80</f>
        <v>0</v>
      </c>
      <c r="CX80" s="0" t="n">
        <f aca="false">AJ80</f>
        <v>0</v>
      </c>
      <c r="CY80" s="0" t="n">
        <f aca="false">((S80+R80)*(ROUND((FX80*IF(0,(IF(0,0.94,0.85)*IF(0,0.85,1)),1)),IF(0,0,2))/100))</f>
        <v>1861.16</v>
      </c>
      <c r="CZ80" s="0" t="n">
        <f aca="false">((S80+R80)*(ROUND((FY80*IF(0,0.8,1)),IF(0,0,2))/100))</f>
        <v>1094.8</v>
      </c>
      <c r="DL80" s="0" t="s">
        <v>246</v>
      </c>
      <c r="DM80" s="0" t="s">
        <v>247</v>
      </c>
      <c r="DN80" s="0" t="n">
        <v>0</v>
      </c>
      <c r="DO80" s="0" t="n">
        <v>0</v>
      </c>
      <c r="DP80" s="0" t="n">
        <v>1</v>
      </c>
      <c r="DQ80" s="0" t="n">
        <v>1</v>
      </c>
      <c r="DU80" s="0" t="n">
        <v>1013</v>
      </c>
      <c r="DV80" s="0" t="s">
        <v>244</v>
      </c>
      <c r="DW80" s="0" t="s">
        <v>244</v>
      </c>
      <c r="DX80" s="0" t="n">
        <v>1</v>
      </c>
      <c r="EE80" s="0" t="n">
        <v>25701131</v>
      </c>
      <c r="EF80" s="0" t="n">
        <v>6</v>
      </c>
      <c r="EG80" s="0" t="s">
        <v>238</v>
      </c>
      <c r="EH80" s="0" t="n">
        <v>0</v>
      </c>
      <c r="EJ80" s="0" t="n">
        <v>1</v>
      </c>
      <c r="EK80" s="0" t="n">
        <v>62001</v>
      </c>
      <c r="EL80" s="0" t="s">
        <v>248</v>
      </c>
      <c r="EM80" s="0" t="s">
        <v>249</v>
      </c>
      <c r="EQ80" s="0" t="n">
        <v>0</v>
      </c>
      <c r="ER80" s="0" t="n">
        <v>0</v>
      </c>
      <c r="ES80" s="0" t="n">
        <v>0</v>
      </c>
      <c r="ET80" s="0" t="n">
        <v>0</v>
      </c>
      <c r="EU80" s="0" t="n">
        <v>0</v>
      </c>
      <c r="EV80" s="0" t="n">
        <v>0</v>
      </c>
      <c r="EW80" s="0" t="n">
        <v>20.8</v>
      </c>
      <c r="EX80" s="0" t="n">
        <v>0</v>
      </c>
      <c r="EY80" s="0" t="n">
        <v>0</v>
      </c>
      <c r="FQ80" s="0" t="n">
        <v>0</v>
      </c>
      <c r="FR80" s="0" t="n">
        <f aca="false">ROUND(IF(AND(BH80=3,BI80=3),P80,0),0)</f>
        <v>0</v>
      </c>
      <c r="FS80" s="0" t="n">
        <v>0</v>
      </c>
      <c r="FX80" s="0" t="n">
        <v>68</v>
      </c>
      <c r="FY80" s="0" t="n">
        <v>40</v>
      </c>
      <c r="GF80" s="0" t="n">
        <v>1811297813</v>
      </c>
      <c r="GG80" s="0" t="n">
        <v>2</v>
      </c>
      <c r="GH80" s="0" t="n">
        <v>1</v>
      </c>
      <c r="GI80" s="0" t="n">
        <v>-2</v>
      </c>
      <c r="GJ80" s="0" t="n">
        <v>0</v>
      </c>
      <c r="GK80" s="0" t="n">
        <f aca="false">ROUND(R80*(R12)/100,0)</f>
        <v>0</v>
      </c>
      <c r="GL80" s="0" t="n">
        <f aca="false">ROUND(IF(AND(BH80=3,BI80=3,FS80&lt;&gt;0),P80,0),0)</f>
        <v>0</v>
      </c>
      <c r="GM80" s="0" t="n">
        <f aca="false">O80+X80+Y80</f>
        <v>5693</v>
      </c>
      <c r="GN80" s="0" t="n">
        <f aca="false">ROUND(IF(OR(BI80=0,BI80=1),O80+X80+Y80,0),0)</f>
        <v>5693</v>
      </c>
      <c r="GO80" s="0" t="n">
        <f aca="false">ROUND(IF(BI80=2,O80+X80+Y80,0),0)</f>
        <v>0</v>
      </c>
      <c r="GP80" s="0" t="n">
        <f aca="false">ROUND(IF(BI80=4,O80+X80+Y80,0),0)</f>
        <v>0</v>
      </c>
      <c r="GR80" s="0" t="n">
        <v>0</v>
      </c>
    </row>
    <row r="81" customFormat="false" ht="12.75" hidden="false" customHeight="false" outlineLevel="0" collapsed="false">
      <c r="A81" s="0" t="n">
        <v>17</v>
      </c>
      <c r="B81" s="0" t="n">
        <v>1</v>
      </c>
      <c r="C81" s="0" t="n">
        <f aca="false">ROW(SmtRes!A108)</f>
        <v>108</v>
      </c>
      <c r="D81" s="0" t="n">
        <f aca="false">ROW(EtalonRes!A122)</f>
        <v>122</v>
      </c>
      <c r="E81" s="0" t="s">
        <v>241</v>
      </c>
      <c r="F81" s="0" t="s">
        <v>251</v>
      </c>
      <c r="G81" s="0" t="s">
        <v>252</v>
      </c>
      <c r="H81" s="0" t="s">
        <v>253</v>
      </c>
      <c r="I81" s="0" t="n">
        <v>0.02</v>
      </c>
      <c r="J81" s="0" t="n">
        <v>0</v>
      </c>
      <c r="O81" s="0" t="n">
        <f aca="false">ROUND(CP81,0)</f>
        <v>772</v>
      </c>
      <c r="P81" s="0" t="n">
        <f aca="false">ROUND(CQ81*I81,0)</f>
        <v>0</v>
      </c>
      <c r="Q81" s="0" t="n">
        <f aca="false">ROUND(CR81*I81,0)</f>
        <v>4</v>
      </c>
      <c r="R81" s="0" t="n">
        <f aca="false">ROUND(CS81*I81,0)</f>
        <v>0</v>
      </c>
      <c r="S81" s="0" t="n">
        <f aca="false">ROUND(CT81*I81,0)</f>
        <v>768</v>
      </c>
      <c r="T81" s="0" t="n">
        <f aca="false">ROUND(CU81*I81,0)</f>
        <v>0</v>
      </c>
      <c r="U81" s="0" t="n">
        <f aca="false">CV81*I81</f>
        <v>5.8054</v>
      </c>
      <c r="V81" s="0" t="n">
        <f aca="false">CW81*I81</f>
        <v>0.0144</v>
      </c>
      <c r="W81" s="0" t="n">
        <f aca="false">ROUND(CX81*I81,0)</f>
        <v>0</v>
      </c>
      <c r="X81" s="0" t="n">
        <f aca="false">ROUND(CY81,0)</f>
        <v>516</v>
      </c>
      <c r="Y81" s="0" t="n">
        <f aca="false">ROUND(CZ81,0)</f>
        <v>307</v>
      </c>
      <c r="AA81" s="0" t="n">
        <v>27188153</v>
      </c>
      <c r="AB81" s="0" t="n">
        <f aca="false">ROUND((AC81+AD81+AF81),2)</f>
        <v>38586.26</v>
      </c>
      <c r="AC81" s="0" t="n">
        <f aca="false">ROUND((0),2)</f>
        <v>0</v>
      </c>
      <c r="AD81" s="0" t="n">
        <f aca="false">ROUND((SUM(SmtRes!BR104:SmtRes!BR108)),2)</f>
        <v>186.44</v>
      </c>
      <c r="AE81" s="0" t="n">
        <f aca="false">ROUND((0),2)</f>
        <v>0</v>
      </c>
      <c r="AF81" s="0" t="n">
        <f aca="false">ROUND((SUM(SmtRes!BT104:SmtRes!BT108)),2)</f>
        <v>38399.82</v>
      </c>
      <c r="AG81" s="0" t="n">
        <f aca="false">ROUND((AP81),2)</f>
        <v>0</v>
      </c>
      <c r="AH81" s="0" t="n">
        <f aca="false">(SUM(SmtRes!BU104:SmtRes!BU108))</f>
        <v>290.27</v>
      </c>
      <c r="AI81" s="0" t="n">
        <f aca="false">(SUM(SmtRes!BV104:SmtRes!BV108))</f>
        <v>0.72</v>
      </c>
      <c r="AJ81" s="0" t="n">
        <f aca="false">ROUND((AS81),2)</f>
        <v>0</v>
      </c>
      <c r="AK81" s="0" t="n">
        <v>38586.2551</v>
      </c>
      <c r="AL81" s="0" t="n">
        <v>0</v>
      </c>
      <c r="AM81" s="0" t="n">
        <v>186.4368</v>
      </c>
      <c r="AN81" s="0" t="n">
        <v>0</v>
      </c>
      <c r="AO81" s="0" t="n">
        <v>38399.8183</v>
      </c>
      <c r="AP81" s="0" t="n">
        <v>0</v>
      </c>
      <c r="AQ81" s="0" t="n">
        <v>290.27</v>
      </c>
      <c r="AR81" s="0" t="n">
        <v>0.72</v>
      </c>
      <c r="AS81" s="0" t="n">
        <v>0</v>
      </c>
      <c r="AT81" s="0" t="n">
        <v>67.15</v>
      </c>
      <c r="AU81" s="0" t="n">
        <v>40</v>
      </c>
      <c r="AV81" s="0" t="n">
        <v>1</v>
      </c>
      <c r="AW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H81" s="0" t="n">
        <v>0</v>
      </c>
      <c r="BI81" s="0" t="n">
        <v>1</v>
      </c>
      <c r="BJ81" s="0" t="s">
        <v>254</v>
      </c>
      <c r="BM81" s="0" t="n">
        <v>61001</v>
      </c>
      <c r="BN81" s="0" t="n">
        <v>0</v>
      </c>
      <c r="BP81" s="0" t="n">
        <v>0</v>
      </c>
      <c r="BQ81" s="0" t="n">
        <v>6</v>
      </c>
      <c r="BR81" s="0" t="n">
        <v>0</v>
      </c>
      <c r="BS81" s="0" t="n">
        <v>1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79</v>
      </c>
      <c r="CA81" s="0" t="n">
        <v>50</v>
      </c>
      <c r="CF81" s="0" t="n">
        <v>0</v>
      </c>
      <c r="CG81" s="0" t="n">
        <v>0</v>
      </c>
      <c r="CM81" s="0" t="n">
        <v>0</v>
      </c>
      <c r="CO81" s="0" t="n">
        <v>0</v>
      </c>
      <c r="CP81" s="0" t="n">
        <f aca="false">(P81+Q81+S81)</f>
        <v>772</v>
      </c>
      <c r="CQ81" s="0" t="n">
        <f aca="false">AC81*BC81</f>
        <v>0</v>
      </c>
      <c r="CR81" s="0" t="n">
        <f aca="false">AD81*BB81</f>
        <v>186.44</v>
      </c>
      <c r="CS81" s="0" t="n">
        <f aca="false">AE81*BS81</f>
        <v>0</v>
      </c>
      <c r="CT81" s="0" t="n">
        <f aca="false">AF81*BA81</f>
        <v>38399.82</v>
      </c>
      <c r="CU81" s="0" t="n">
        <f aca="false">AG81</f>
        <v>0</v>
      </c>
      <c r="CV81" s="0" t="n">
        <f aca="false">AH81</f>
        <v>290.27</v>
      </c>
      <c r="CW81" s="0" t="n">
        <f aca="false">AI81</f>
        <v>0.72</v>
      </c>
      <c r="CX81" s="0" t="n">
        <f aca="false">AJ81</f>
        <v>0</v>
      </c>
      <c r="CY81" s="0" t="n">
        <f aca="false">((S81+R81)*(ROUND((FX81*IF(0,(IF(0,0.94,0.85)*IF(0,0.85,1)),1)),IF(0,0,2))/100))</f>
        <v>515.712</v>
      </c>
      <c r="CZ81" s="0" t="n">
        <f aca="false">((S81+R81)*(ROUND((FY81*IF(0,0.8,1)),IF(0,0,2))/100))</f>
        <v>307.2</v>
      </c>
      <c r="DL81" s="0" t="s">
        <v>255</v>
      </c>
      <c r="DM81" s="0" t="s">
        <v>247</v>
      </c>
      <c r="DN81" s="0" t="n">
        <v>0</v>
      </c>
      <c r="DO81" s="0" t="n">
        <v>0</v>
      </c>
      <c r="DP81" s="0" t="n">
        <v>1</v>
      </c>
      <c r="DQ81" s="0" t="n">
        <v>1</v>
      </c>
      <c r="DU81" s="0" t="n">
        <v>1013</v>
      </c>
      <c r="DV81" s="0" t="s">
        <v>253</v>
      </c>
      <c r="DW81" s="0" t="s">
        <v>253</v>
      </c>
      <c r="DX81" s="0" t="n">
        <v>1</v>
      </c>
      <c r="EE81" s="0" t="n">
        <v>25701130</v>
      </c>
      <c r="EF81" s="0" t="n">
        <v>6</v>
      </c>
      <c r="EG81" s="0" t="s">
        <v>238</v>
      </c>
      <c r="EH81" s="0" t="n">
        <v>0</v>
      </c>
      <c r="EJ81" s="0" t="n">
        <v>1</v>
      </c>
      <c r="EK81" s="0" t="n">
        <v>61001</v>
      </c>
      <c r="EL81" s="0" t="s">
        <v>256</v>
      </c>
      <c r="EM81" s="0" t="s">
        <v>257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290.27</v>
      </c>
      <c r="EX81" s="0" t="n">
        <v>0.72</v>
      </c>
      <c r="EY81" s="0" t="n">
        <v>0</v>
      </c>
      <c r="FQ81" s="0" t="n">
        <v>0</v>
      </c>
      <c r="FR81" s="0" t="n">
        <f aca="false">ROUND(IF(AND(BH81=3,BI81=3),P81,0),0)</f>
        <v>0</v>
      </c>
      <c r="FS81" s="0" t="n">
        <v>0</v>
      </c>
      <c r="FX81" s="0" t="n">
        <v>67.15</v>
      </c>
      <c r="FY81" s="0" t="n">
        <v>40</v>
      </c>
      <c r="GF81" s="0" t="n">
        <v>157117966</v>
      </c>
      <c r="GG81" s="0" t="n">
        <v>2</v>
      </c>
      <c r="GH81" s="0" t="n">
        <v>1</v>
      </c>
      <c r="GI81" s="0" t="n">
        <v>-2</v>
      </c>
      <c r="GJ81" s="0" t="n">
        <v>0</v>
      </c>
      <c r="GK81" s="0" t="n">
        <f aca="false">ROUND(R81*(R12)/100,0)</f>
        <v>0</v>
      </c>
      <c r="GL81" s="0" t="n">
        <f aca="false">ROUND(IF(AND(BH81=3,BI81=3,FS81&lt;&gt;0),P81,0),0)</f>
        <v>0</v>
      </c>
      <c r="GM81" s="0" t="n">
        <f aca="false">O81+X81+Y81</f>
        <v>1595</v>
      </c>
      <c r="GN81" s="0" t="n">
        <f aca="false">ROUND(IF(OR(BI81=0,BI81=1),O81+X81+Y81,0),0)</f>
        <v>1595</v>
      </c>
      <c r="GO81" s="0" t="n">
        <f aca="false">ROUND(IF(BI81=2,O81+X81+Y81,0),0)</f>
        <v>0</v>
      </c>
      <c r="GP81" s="0" t="n">
        <f aca="false">ROUND(IF(BI81=4,O81+X81+Y81,0),0)</f>
        <v>0</v>
      </c>
      <c r="GR81" s="0" t="n">
        <v>0</v>
      </c>
    </row>
    <row r="82" customFormat="false" ht="12.75" hidden="false" customHeight="false" outlineLevel="0" collapsed="false">
      <c r="A82" s="0" t="n">
        <v>17</v>
      </c>
      <c r="B82" s="0" t="n">
        <v>1</v>
      </c>
      <c r="C82" s="0" t="n">
        <f aca="false">ROW(SmtRes!A113)</f>
        <v>113</v>
      </c>
      <c r="D82" s="0" t="n">
        <f aca="false">ROW(EtalonRes!A130)</f>
        <v>130</v>
      </c>
      <c r="E82" s="0" t="s">
        <v>250</v>
      </c>
      <c r="F82" s="0" t="s">
        <v>259</v>
      </c>
      <c r="G82" s="0" t="s">
        <v>260</v>
      </c>
      <c r="H82" s="0" t="s">
        <v>261</v>
      </c>
      <c r="I82" s="0" t="n">
        <v>0.0005</v>
      </c>
      <c r="J82" s="0" t="n">
        <v>0</v>
      </c>
      <c r="O82" s="0" t="n">
        <f aca="false">ROUND(CP82,0)</f>
        <v>249</v>
      </c>
      <c r="P82" s="0" t="n">
        <f aca="false">ROUND(CQ82*I82,0)</f>
        <v>217</v>
      </c>
      <c r="Q82" s="0" t="n">
        <f aca="false">ROUND(CR82*I82,0)</f>
        <v>10</v>
      </c>
      <c r="R82" s="0" t="n">
        <f aca="false">ROUND(CS82*I82,0)</f>
        <v>0</v>
      </c>
      <c r="S82" s="0" t="n">
        <f aca="false">ROUND(CT82*I82,0)</f>
        <v>22</v>
      </c>
      <c r="T82" s="0" t="n">
        <f aca="false">ROUND(CU82*I82,0)</f>
        <v>0</v>
      </c>
      <c r="U82" s="0" t="n">
        <f aca="false">CV82*I82</f>
        <v>0.188784</v>
      </c>
      <c r="V82" s="0" t="n">
        <f aca="false">CW82*I82</f>
        <v>0.038085</v>
      </c>
      <c r="W82" s="0" t="n">
        <f aca="false">ROUND(CX82*I82,0)</f>
        <v>0</v>
      </c>
      <c r="X82" s="0" t="n">
        <f aca="false">ROUND(CY82,0)</f>
        <v>12</v>
      </c>
      <c r="Y82" s="0" t="n">
        <f aca="false">ROUND(CZ82,0)</f>
        <v>11</v>
      </c>
      <c r="AA82" s="0" t="n">
        <v>27188153</v>
      </c>
      <c r="AB82" s="0" t="n">
        <f aca="false">ROUND((AC82+AD82+AF82),2)</f>
        <v>497043.8</v>
      </c>
      <c r="AC82" s="0" t="n">
        <f aca="false">ROUND((SUM(SmtRes!BQ109:SmtRes!BQ113)),2)</f>
        <v>433627.15</v>
      </c>
      <c r="AD82" s="0" t="n">
        <f aca="false">ROUND((SUM(SmtRes!BR109:SmtRes!BR113)),2)</f>
        <v>19951.02</v>
      </c>
      <c r="AE82" s="0" t="n">
        <f aca="false">ROUND((0),2)</f>
        <v>0</v>
      </c>
      <c r="AF82" s="0" t="n">
        <f aca="false">ROUND((SUM(SmtRes!BT109:SmtRes!BT113)),2)</f>
        <v>43465.63</v>
      </c>
      <c r="AG82" s="0" t="n">
        <f aca="false">ROUND((AP82),2)</f>
        <v>0</v>
      </c>
      <c r="AH82" s="0" t="n">
        <f aca="false">(SUM(SmtRes!BU109:SmtRes!BU113))</f>
        <v>377.568</v>
      </c>
      <c r="AI82" s="0" t="n">
        <f aca="false">(SUM(SmtRes!BV109:SmtRes!BV113))</f>
        <v>76.17</v>
      </c>
      <c r="AJ82" s="0" t="n">
        <f aca="false">ROUND((AS82),2)</f>
        <v>0</v>
      </c>
      <c r="AK82" s="0" t="n">
        <v>478424.667</v>
      </c>
      <c r="AL82" s="0" t="n">
        <v>433627.152</v>
      </c>
      <c r="AM82" s="0" t="n">
        <v>13300.683</v>
      </c>
      <c r="AN82" s="0" t="n">
        <v>0</v>
      </c>
      <c r="AO82" s="0" t="n">
        <v>31496.832</v>
      </c>
      <c r="AP82" s="0" t="n">
        <v>0</v>
      </c>
      <c r="AQ82" s="0" t="n">
        <v>273.6</v>
      </c>
      <c r="AR82" s="0" t="n">
        <v>50.78</v>
      </c>
      <c r="AS82" s="0" t="n">
        <v>0</v>
      </c>
      <c r="AT82" s="0" t="n">
        <v>56.1</v>
      </c>
      <c r="AU82" s="0" t="n">
        <v>48</v>
      </c>
      <c r="AV82" s="0" t="n">
        <v>1</v>
      </c>
      <c r="AW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H82" s="0" t="n">
        <v>0</v>
      </c>
      <c r="BI82" s="0" t="n">
        <v>1</v>
      </c>
      <c r="BJ82" s="0" t="s">
        <v>262</v>
      </c>
      <c r="BM82" s="0" t="n">
        <v>6003</v>
      </c>
      <c r="BN82" s="0" t="n">
        <v>0</v>
      </c>
      <c r="BP82" s="0" t="n">
        <v>0</v>
      </c>
      <c r="BQ82" s="0" t="n">
        <v>2</v>
      </c>
      <c r="BR82" s="0" t="n">
        <v>0</v>
      </c>
      <c r="BS82" s="0" t="n">
        <v>1</v>
      </c>
      <c r="BT82" s="0" t="n">
        <v>1</v>
      </c>
      <c r="BU82" s="0" t="n">
        <v>1</v>
      </c>
      <c r="BV82" s="0" t="n">
        <v>1</v>
      </c>
      <c r="BW82" s="0" t="n">
        <v>1</v>
      </c>
      <c r="BX82" s="0" t="n">
        <v>1</v>
      </c>
      <c r="BZ82" s="0" t="n">
        <v>66</v>
      </c>
      <c r="CA82" s="0" t="n">
        <v>40</v>
      </c>
      <c r="CF82" s="0" t="n">
        <v>0</v>
      </c>
      <c r="CG82" s="0" t="n">
        <v>0</v>
      </c>
      <c r="CM82" s="0" t="n">
        <v>0</v>
      </c>
      <c r="CO82" s="0" t="n">
        <v>0</v>
      </c>
      <c r="CP82" s="0" t="n">
        <f aca="false">(P82+Q82+S82)</f>
        <v>249</v>
      </c>
      <c r="CQ82" s="0" t="n">
        <f aca="false">AC82*BC82</f>
        <v>433627.15</v>
      </c>
      <c r="CR82" s="0" t="n">
        <f aca="false">AD82*BB82</f>
        <v>19951.02</v>
      </c>
      <c r="CS82" s="0" t="n">
        <f aca="false">AE82*BS82</f>
        <v>0</v>
      </c>
      <c r="CT82" s="0" t="n">
        <f aca="false">AF82*BA82</f>
        <v>43465.63</v>
      </c>
      <c r="CU82" s="0" t="n">
        <f aca="false">AG82</f>
        <v>0</v>
      </c>
      <c r="CV82" s="0" t="n">
        <f aca="false">AH82</f>
        <v>377.568</v>
      </c>
      <c r="CW82" s="0" t="n">
        <f aca="false">AI82</f>
        <v>76.17</v>
      </c>
      <c r="CX82" s="0" t="n">
        <f aca="false">AJ82</f>
        <v>0</v>
      </c>
      <c r="CY82" s="0" t="n">
        <f aca="false">((S82+R82)*(ROUND((FX82*IF(0,(IF(0,0.94,1)*IF(0,1,1)),1)),IF(0,0,2))/100))</f>
        <v>12.342</v>
      </c>
      <c r="CZ82" s="0" t="n">
        <f aca="false">((S82+R82)*(ROUND((FY82*1),IF(0,0,2))/100))</f>
        <v>10.56</v>
      </c>
      <c r="DE82" s="0" t="s">
        <v>263</v>
      </c>
      <c r="DF82" s="0" t="s">
        <v>263</v>
      </c>
      <c r="DG82" s="0" t="s">
        <v>264</v>
      </c>
      <c r="DI82" s="0" t="s">
        <v>264</v>
      </c>
      <c r="DJ82" s="0" t="s">
        <v>263</v>
      </c>
      <c r="DL82" s="0" t="s">
        <v>265</v>
      </c>
      <c r="DM82" s="0" t="s">
        <v>266</v>
      </c>
      <c r="DN82" s="0" t="n">
        <v>0</v>
      </c>
      <c r="DO82" s="0" t="n">
        <v>0</v>
      </c>
      <c r="DP82" s="0" t="n">
        <v>1</v>
      </c>
      <c r="DQ82" s="0" t="n">
        <v>1</v>
      </c>
      <c r="DU82" s="0" t="n">
        <v>1013</v>
      </c>
      <c r="DV82" s="0" t="s">
        <v>261</v>
      </c>
      <c r="DW82" s="0" t="s">
        <v>261</v>
      </c>
      <c r="DX82" s="0" t="n">
        <v>1</v>
      </c>
      <c r="EE82" s="0" t="n">
        <v>25701041</v>
      </c>
      <c r="EF82" s="0" t="n">
        <v>2</v>
      </c>
      <c r="EG82" s="0" t="s">
        <v>267</v>
      </c>
      <c r="EH82" s="0" t="n">
        <v>0</v>
      </c>
      <c r="EJ82" s="0" t="n">
        <v>1</v>
      </c>
      <c r="EK82" s="0" t="n">
        <v>6003</v>
      </c>
      <c r="EL82" s="0" t="s">
        <v>268</v>
      </c>
      <c r="EM82" s="0" t="s">
        <v>269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273.6</v>
      </c>
      <c r="EX82" s="0" t="n">
        <v>50.78</v>
      </c>
      <c r="EY82" s="0" t="n">
        <v>0</v>
      </c>
      <c r="FQ82" s="0" t="n">
        <v>0</v>
      </c>
      <c r="FR82" s="0" t="n">
        <f aca="false">ROUND(IF(AND(BH82=3,BI82=3),P82,0),0)</f>
        <v>0</v>
      </c>
      <c r="FS82" s="0" t="n">
        <v>0</v>
      </c>
      <c r="FT82" s="0" t="s">
        <v>270</v>
      </c>
      <c r="FU82" s="0" t="s">
        <v>271</v>
      </c>
      <c r="FX82" s="0" t="n">
        <v>56.1</v>
      </c>
      <c r="FY82" s="0" t="n">
        <v>48</v>
      </c>
      <c r="GF82" s="0" t="n">
        <v>483043703</v>
      </c>
      <c r="GG82" s="0" t="n">
        <v>2</v>
      </c>
      <c r="GH82" s="0" t="n">
        <v>1</v>
      </c>
      <c r="GI82" s="0" t="n">
        <v>-2</v>
      </c>
      <c r="GJ82" s="0" t="n">
        <v>0</v>
      </c>
      <c r="GK82" s="0" t="n">
        <f aca="false">ROUND(R82*(R12)/100,0)</f>
        <v>0</v>
      </c>
      <c r="GL82" s="0" t="n">
        <f aca="false">ROUND(IF(AND(BH82=3,BI82=3,FS82&lt;&gt;0),P82,0),0)</f>
        <v>0</v>
      </c>
      <c r="GM82" s="0" t="n">
        <f aca="false">O82+X82+Y82</f>
        <v>272</v>
      </c>
      <c r="GN82" s="0" t="n">
        <f aca="false">ROUND(IF(OR(BI82=0,BI82=1),O82+X82+Y82,0),0)</f>
        <v>272</v>
      </c>
      <c r="GO82" s="0" t="n">
        <f aca="false">ROUND(IF(BI82=2,O82+X82+Y82,0),0)</f>
        <v>0</v>
      </c>
      <c r="GP82" s="0" t="n">
        <f aca="false">ROUND(IF(BI82=4,O82+X82+Y82,0),0)</f>
        <v>0</v>
      </c>
      <c r="GR82" s="0" t="n">
        <v>0</v>
      </c>
    </row>
    <row r="83" customFormat="false" ht="12.75" hidden="false" customHeight="false" outlineLevel="0" collapsed="false">
      <c r="A83" s="0" t="n">
        <v>17</v>
      </c>
      <c r="B83" s="0" t="n">
        <v>1</v>
      </c>
      <c r="C83" s="0" t="n">
        <f aca="false">ROW(SmtRes!A119)</f>
        <v>119</v>
      </c>
      <c r="D83" s="0" t="n">
        <f aca="false">ROW(EtalonRes!A136)</f>
        <v>136</v>
      </c>
      <c r="E83" s="0" t="s">
        <v>258</v>
      </c>
      <c r="F83" s="0" t="s">
        <v>273</v>
      </c>
      <c r="G83" s="0" t="s">
        <v>420</v>
      </c>
      <c r="H83" s="0" t="s">
        <v>275</v>
      </c>
      <c r="I83" s="0" t="n">
        <v>0.51</v>
      </c>
      <c r="J83" s="0" t="n">
        <v>0</v>
      </c>
      <c r="O83" s="0" t="n">
        <f aca="false">ROUND(CP83,0)</f>
        <v>1038</v>
      </c>
      <c r="P83" s="0" t="n">
        <f aca="false">ROUND(CQ83*I83,0)</f>
        <v>222</v>
      </c>
      <c r="Q83" s="0" t="n">
        <f aca="false">ROUND(CR83*I83,0)</f>
        <v>7</v>
      </c>
      <c r="R83" s="0" t="n">
        <f aca="false">ROUND(CS83*I83,0)</f>
        <v>0</v>
      </c>
      <c r="S83" s="0" t="n">
        <f aca="false">ROUND(CT83*I83,0)</f>
        <v>809</v>
      </c>
      <c r="T83" s="0" t="n">
        <f aca="false">ROUND(CU83*I83,0)</f>
        <v>0</v>
      </c>
      <c r="U83" s="0" t="n">
        <f aca="false">CV83*I83</f>
        <v>5.70078</v>
      </c>
      <c r="V83" s="0" t="n">
        <f aca="false">CW83*I83</f>
        <v>0.00765</v>
      </c>
      <c r="W83" s="0" t="n">
        <f aca="false">ROUND(CX83*I83,0)</f>
        <v>0</v>
      </c>
      <c r="X83" s="0" t="n">
        <f aca="false">ROUND(CY83,0)</f>
        <v>650</v>
      </c>
      <c r="Y83" s="0" t="n">
        <f aca="false">ROUND(CZ83,0)</f>
        <v>303</v>
      </c>
      <c r="AA83" s="0" t="n">
        <v>27188153</v>
      </c>
      <c r="AB83" s="0" t="n">
        <f aca="false">ROUND((AC83+AD83+AF83),2)</f>
        <v>2034.74</v>
      </c>
      <c r="AC83" s="0" t="n">
        <f aca="false">ROUND((SUM(SmtRes!BQ114:SmtRes!BQ119)),2)</f>
        <v>434.89</v>
      </c>
      <c r="AD83" s="0" t="n">
        <f aca="false">ROUND((SUM(SmtRes!BR114:SmtRes!BR119)),2)</f>
        <v>14.47</v>
      </c>
      <c r="AE83" s="0" t="n">
        <f aca="false">ROUND((0),2)</f>
        <v>0</v>
      </c>
      <c r="AF83" s="0" t="n">
        <f aca="false">ROUND((SUM(SmtRes!BT114:SmtRes!BT119)),2)</f>
        <v>1585.38</v>
      </c>
      <c r="AG83" s="0" t="n">
        <f aca="false">ROUND((AP83),2)</f>
        <v>0</v>
      </c>
      <c r="AH83" s="0" t="n">
        <f aca="false">(SUM(SmtRes!BU114:SmtRes!BU119))</f>
        <v>11.178</v>
      </c>
      <c r="AI83" s="0" t="n">
        <f aca="false">(SUM(SmtRes!BV114:SmtRes!BV119))</f>
        <v>0.015</v>
      </c>
      <c r="AJ83" s="0" t="n">
        <f aca="false">ROUND((AS83),2)</f>
        <v>0</v>
      </c>
      <c r="AK83" s="0" t="n">
        <v>1593.36315</v>
      </c>
      <c r="AL83" s="0" t="n">
        <v>434.89305</v>
      </c>
      <c r="AM83" s="0" t="n">
        <v>9.6471</v>
      </c>
      <c r="AN83" s="0" t="n">
        <v>0</v>
      </c>
      <c r="AO83" s="0" t="n">
        <v>1148.823</v>
      </c>
      <c r="AP83" s="0" t="n">
        <v>0</v>
      </c>
      <c r="AQ83" s="0" t="n">
        <v>8.1</v>
      </c>
      <c r="AR83" s="0" t="n">
        <v>0.01</v>
      </c>
      <c r="AS83" s="0" t="n">
        <v>0</v>
      </c>
      <c r="AT83" s="0" t="n">
        <v>80.33</v>
      </c>
      <c r="AU83" s="0" t="n">
        <v>37.4</v>
      </c>
      <c r="AV83" s="0" t="n">
        <v>1</v>
      </c>
      <c r="AW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H83" s="0" t="n">
        <v>0</v>
      </c>
      <c r="BI83" s="0" t="n">
        <v>1</v>
      </c>
      <c r="BJ83" s="0" t="s">
        <v>276</v>
      </c>
      <c r="BM83" s="0" t="n">
        <v>15001</v>
      </c>
      <c r="BN83" s="0" t="n">
        <v>0</v>
      </c>
      <c r="BP83" s="0" t="n">
        <v>0</v>
      </c>
      <c r="BQ83" s="0" t="n">
        <v>2</v>
      </c>
      <c r="BR83" s="0" t="n">
        <v>0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105</v>
      </c>
      <c r="CA83" s="0" t="n">
        <v>55</v>
      </c>
      <c r="CF83" s="0" t="n">
        <v>0</v>
      </c>
      <c r="CG83" s="0" t="n">
        <v>0</v>
      </c>
      <c r="CM83" s="0" t="n">
        <v>0</v>
      </c>
      <c r="CO83" s="0" t="n">
        <v>0</v>
      </c>
      <c r="CP83" s="0" t="n">
        <f aca="false">(P83+Q83+S83)</f>
        <v>1038</v>
      </c>
      <c r="CQ83" s="0" t="n">
        <f aca="false">AC83*BC83</f>
        <v>434.89</v>
      </c>
      <c r="CR83" s="0" t="n">
        <f aca="false">AD83*BB83</f>
        <v>14.47</v>
      </c>
      <c r="CS83" s="0" t="n">
        <f aca="false">AE83*BS83</f>
        <v>0</v>
      </c>
      <c r="CT83" s="0" t="n">
        <f aca="false">AF83*BA83</f>
        <v>1585.38</v>
      </c>
      <c r="CU83" s="0" t="n">
        <f aca="false">AG83</f>
        <v>0</v>
      </c>
      <c r="CV83" s="0" t="n">
        <f aca="false">AH83</f>
        <v>11.178</v>
      </c>
      <c r="CW83" s="0" t="n">
        <f aca="false">AI83</f>
        <v>0.015</v>
      </c>
      <c r="CX83" s="0" t="n">
        <f aca="false">AJ83</f>
        <v>0</v>
      </c>
      <c r="CY83" s="0" t="n">
        <f aca="false">((S83+R83)*(ROUND((FX83*IF(0,(IF(0,0.94,0.85)*IF(0,0.85,1)),1)),IF(0,0,2))/100))</f>
        <v>649.8697</v>
      </c>
      <c r="CZ83" s="0" t="n">
        <f aca="false">((S83+R83)*(ROUND((FY83*IF(0,0.8,1)),IF(0,0,2))/100))</f>
        <v>302.566</v>
      </c>
      <c r="DE83" s="0" t="s">
        <v>277</v>
      </c>
      <c r="DF83" s="0" t="s">
        <v>277</v>
      </c>
      <c r="DG83" s="0" t="s">
        <v>278</v>
      </c>
      <c r="DI83" s="0" t="s">
        <v>278</v>
      </c>
      <c r="DJ83" s="0" t="s">
        <v>277</v>
      </c>
      <c r="DL83" s="0" t="s">
        <v>279</v>
      </c>
      <c r="DM83" s="0" t="s">
        <v>280</v>
      </c>
      <c r="DN83" s="0" t="n">
        <v>0</v>
      </c>
      <c r="DO83" s="0" t="n">
        <v>0</v>
      </c>
      <c r="DP83" s="0" t="n">
        <v>1</v>
      </c>
      <c r="DQ83" s="0" t="n">
        <v>1</v>
      </c>
      <c r="DU83" s="0" t="n">
        <v>1013</v>
      </c>
      <c r="DV83" s="0" t="s">
        <v>275</v>
      </c>
      <c r="DW83" s="0" t="s">
        <v>275</v>
      </c>
      <c r="DX83" s="0" t="n">
        <v>1</v>
      </c>
      <c r="EE83" s="0" t="n">
        <v>25701076</v>
      </c>
      <c r="EF83" s="0" t="n">
        <v>2</v>
      </c>
      <c r="EG83" s="0" t="s">
        <v>267</v>
      </c>
      <c r="EH83" s="0" t="n">
        <v>0</v>
      </c>
      <c r="EJ83" s="0" t="n">
        <v>1</v>
      </c>
      <c r="EK83" s="0" t="n">
        <v>15001</v>
      </c>
      <c r="EL83" s="0" t="s">
        <v>281</v>
      </c>
      <c r="EM83" s="0" t="s">
        <v>282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0</v>
      </c>
      <c r="EW83" s="0" t="n">
        <v>8.1</v>
      </c>
      <c r="EX83" s="0" t="n">
        <v>0.01</v>
      </c>
      <c r="EY83" s="0" t="n">
        <v>0</v>
      </c>
      <c r="FQ83" s="0" t="n">
        <v>0</v>
      </c>
      <c r="FR83" s="0" t="n">
        <f aca="false">ROUND(IF(AND(BH83=3,BI83=3),P83,0),0)</f>
        <v>0</v>
      </c>
      <c r="FS83" s="0" t="n">
        <v>0</v>
      </c>
      <c r="FT83" s="0" t="s">
        <v>270</v>
      </c>
      <c r="FU83" s="0" t="s">
        <v>271</v>
      </c>
      <c r="FX83" s="0" t="n">
        <v>80.33</v>
      </c>
      <c r="FY83" s="0" t="n">
        <v>37.4</v>
      </c>
      <c r="GF83" s="0" t="n">
        <v>414750951</v>
      </c>
      <c r="GG83" s="0" t="n">
        <v>2</v>
      </c>
      <c r="GH83" s="0" t="n">
        <v>1</v>
      </c>
      <c r="GI83" s="0" t="n">
        <v>-2</v>
      </c>
      <c r="GJ83" s="0" t="n">
        <v>0</v>
      </c>
      <c r="GK83" s="0" t="n">
        <f aca="false">ROUND(R83*(R12)/100,0)</f>
        <v>0</v>
      </c>
      <c r="GL83" s="0" t="n">
        <f aca="false">ROUND(IF(AND(BH83=3,BI83=3,FS83&lt;&gt;0),P83,0),0)</f>
        <v>0</v>
      </c>
      <c r="GM83" s="0" t="n">
        <f aca="false">O83+X83+Y83</f>
        <v>1991</v>
      </c>
      <c r="GN83" s="0" t="n">
        <f aca="false">ROUND(IF(OR(BI83=0,BI83=1),O83+X83+Y83,0),0)</f>
        <v>1991</v>
      </c>
      <c r="GO83" s="0" t="n">
        <f aca="false">ROUND(IF(BI83=2,O83+X83+Y83,0),0)</f>
        <v>0</v>
      </c>
      <c r="GP83" s="0" t="n">
        <f aca="false">ROUND(IF(BI83=4,O83+X83+Y83,0),0)</f>
        <v>0</v>
      </c>
      <c r="GR83" s="0" t="n">
        <v>0</v>
      </c>
    </row>
    <row r="84" customFormat="false" ht="12.75" hidden="false" customHeight="false" outlineLevel="0" collapsed="false">
      <c r="A84" s="0" t="n">
        <v>17</v>
      </c>
      <c r="B84" s="0" t="n">
        <v>1</v>
      </c>
      <c r="C84" s="0" t="n">
        <f aca="false">ROW(SmtRes!A127)</f>
        <v>127</v>
      </c>
      <c r="D84" s="0" t="n">
        <f aca="false">ROW(EtalonRes!A144)</f>
        <v>144</v>
      </c>
      <c r="E84" s="0" t="s">
        <v>272</v>
      </c>
      <c r="F84" s="0" t="s">
        <v>284</v>
      </c>
      <c r="G84" s="0" t="s">
        <v>285</v>
      </c>
      <c r="H84" s="0" t="s">
        <v>286</v>
      </c>
      <c r="I84" s="0" t="n">
        <v>0.51</v>
      </c>
      <c r="J84" s="0" t="n">
        <v>0</v>
      </c>
      <c r="O84" s="0" t="n">
        <f aca="false">ROUND(CP84,0)</f>
        <v>3289</v>
      </c>
      <c r="P84" s="0" t="n">
        <f aca="false">ROUND(CQ84*I84,0)</f>
        <v>1661</v>
      </c>
      <c r="Q84" s="0" t="n">
        <f aca="false">ROUND(CR84*I84,0)</f>
        <v>51</v>
      </c>
      <c r="R84" s="0" t="n">
        <f aca="false">ROUND(CS84*I84,0)</f>
        <v>0</v>
      </c>
      <c r="S84" s="0" t="n">
        <f aca="false">ROUND(CT84*I84,0)</f>
        <v>1577</v>
      </c>
      <c r="T84" s="0" t="n">
        <f aca="false">ROUND(CU84*I84,0)</f>
        <v>0</v>
      </c>
      <c r="U84" s="0" t="n">
        <f aca="false">CV84*I84</f>
        <v>11.922372</v>
      </c>
      <c r="V84" s="0" t="n">
        <f aca="false">CW84*I84</f>
        <v>0.00765</v>
      </c>
      <c r="W84" s="0" t="n">
        <f aca="false">ROUND(CX84*I84,0)</f>
        <v>0</v>
      </c>
      <c r="X84" s="0" t="n">
        <f aca="false">ROUND(CY84,0)</f>
        <v>1267</v>
      </c>
      <c r="Y84" s="0" t="n">
        <f aca="false">ROUND(CZ84,0)</f>
        <v>590</v>
      </c>
      <c r="AA84" s="0" t="n">
        <v>27188153</v>
      </c>
      <c r="AB84" s="0" t="n">
        <f aca="false">ROUND((AC84+AD84+AF84),2)</f>
        <v>6447.94</v>
      </c>
      <c r="AC84" s="0" t="n">
        <f aca="false">ROUND((SUM(SmtRes!BQ120:SmtRes!BQ127)),2)</f>
        <v>3256.21</v>
      </c>
      <c r="AD84" s="0" t="n">
        <f aca="false">ROUND((SUM(SmtRes!BR120:SmtRes!BR127)),2)</f>
        <v>99.16</v>
      </c>
      <c r="AE84" s="0" t="n">
        <f aca="false">ROUND((0),2)</f>
        <v>0</v>
      </c>
      <c r="AF84" s="0" t="n">
        <f aca="false">ROUND((SUM(SmtRes!BT120:SmtRes!BT127)),2)</f>
        <v>3092.57</v>
      </c>
      <c r="AG84" s="0" t="n">
        <f aca="false">ROUND((AP84),2)</f>
        <v>0</v>
      </c>
      <c r="AH84" s="0" t="n">
        <f aca="false">(SUM(SmtRes!BU120:SmtRes!BU127))</f>
        <v>23.3772</v>
      </c>
      <c r="AI84" s="0" t="n">
        <f aca="false">(SUM(SmtRes!BV120:SmtRes!BV127))</f>
        <v>0.015</v>
      </c>
      <c r="AJ84" s="0" t="n">
        <f aca="false">ROUND((AS84),2)</f>
        <v>0</v>
      </c>
      <c r="AK84" s="0" t="n">
        <v>5563.313915</v>
      </c>
      <c r="AL84" s="0" t="n">
        <v>3256.212615</v>
      </c>
      <c r="AM84" s="0" t="n">
        <v>66.1087</v>
      </c>
      <c r="AN84" s="0" t="n">
        <v>0</v>
      </c>
      <c r="AO84" s="0" t="n">
        <v>2240.9926</v>
      </c>
      <c r="AP84" s="0" t="n">
        <v>0</v>
      </c>
      <c r="AQ84" s="0" t="n">
        <v>16.94</v>
      </c>
      <c r="AR84" s="0" t="n">
        <v>0.01</v>
      </c>
      <c r="AS84" s="0" t="n">
        <v>0</v>
      </c>
      <c r="AT84" s="0" t="n">
        <v>80.33</v>
      </c>
      <c r="AU84" s="0" t="n">
        <v>37.4</v>
      </c>
      <c r="AV84" s="0" t="n">
        <v>1</v>
      </c>
      <c r="AW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H84" s="0" t="n">
        <v>0</v>
      </c>
      <c r="BI84" s="0" t="n">
        <v>1</v>
      </c>
      <c r="BJ84" s="0" t="s">
        <v>287</v>
      </c>
      <c r="BM84" s="0" t="n">
        <v>15001</v>
      </c>
      <c r="BN84" s="0" t="n">
        <v>0</v>
      </c>
      <c r="BP84" s="0" t="n">
        <v>0</v>
      </c>
      <c r="BQ84" s="0" t="n">
        <v>2</v>
      </c>
      <c r="BR84" s="0" t="n">
        <v>0</v>
      </c>
      <c r="BS84" s="0" t="n">
        <v>1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105</v>
      </c>
      <c r="CA84" s="0" t="n">
        <v>55</v>
      </c>
      <c r="CF84" s="0" t="n">
        <v>0</v>
      </c>
      <c r="CG84" s="0" t="n">
        <v>0</v>
      </c>
      <c r="CM84" s="0" t="n">
        <v>0</v>
      </c>
      <c r="CO84" s="0" t="n">
        <v>0</v>
      </c>
      <c r="CP84" s="0" t="n">
        <f aca="false">(P84+Q84+S84)</f>
        <v>3289</v>
      </c>
      <c r="CQ84" s="0" t="n">
        <f aca="false">AC84*BC84</f>
        <v>3256.21</v>
      </c>
      <c r="CR84" s="0" t="n">
        <f aca="false">AD84*BB84</f>
        <v>99.16</v>
      </c>
      <c r="CS84" s="0" t="n">
        <f aca="false">AE84*BS84</f>
        <v>0</v>
      </c>
      <c r="CT84" s="0" t="n">
        <f aca="false">AF84*BA84</f>
        <v>3092.57</v>
      </c>
      <c r="CU84" s="0" t="n">
        <f aca="false">AG84</f>
        <v>0</v>
      </c>
      <c r="CV84" s="0" t="n">
        <f aca="false">AH84</f>
        <v>23.3772</v>
      </c>
      <c r="CW84" s="0" t="n">
        <f aca="false">AI84</f>
        <v>0.015</v>
      </c>
      <c r="CX84" s="0" t="n">
        <f aca="false">AJ84</f>
        <v>0</v>
      </c>
      <c r="CY84" s="0" t="n">
        <f aca="false">((S84+R84)*(ROUND((FX84*IF(0,(IF(0,0.94,0.85)*IF(0,0.85,1)),1)),IF(0,0,2))/100))</f>
        <v>1266.8041</v>
      </c>
      <c r="CZ84" s="0" t="n">
        <f aca="false">((S84+R84)*(ROUND((FY84*IF(0,0.8,1)),IF(0,0,2))/100))</f>
        <v>589.798</v>
      </c>
      <c r="DE84" s="0" t="s">
        <v>277</v>
      </c>
      <c r="DF84" s="0" t="s">
        <v>277</v>
      </c>
      <c r="DG84" s="0" t="s">
        <v>278</v>
      </c>
      <c r="DI84" s="0" t="s">
        <v>278</v>
      </c>
      <c r="DJ84" s="0" t="s">
        <v>277</v>
      </c>
      <c r="DL84" s="0" t="s">
        <v>279</v>
      </c>
      <c r="DM84" s="0" t="s">
        <v>280</v>
      </c>
      <c r="DN84" s="0" t="n">
        <v>0</v>
      </c>
      <c r="DO84" s="0" t="n">
        <v>0</v>
      </c>
      <c r="DP84" s="0" t="n">
        <v>1</v>
      </c>
      <c r="DQ84" s="0" t="n">
        <v>1</v>
      </c>
      <c r="DU84" s="0" t="n">
        <v>1005</v>
      </c>
      <c r="DV84" s="0" t="s">
        <v>286</v>
      </c>
      <c r="DW84" s="0" t="s">
        <v>286</v>
      </c>
      <c r="DX84" s="0" t="n">
        <v>100</v>
      </c>
      <c r="EE84" s="0" t="n">
        <v>25701076</v>
      </c>
      <c r="EF84" s="0" t="n">
        <v>2</v>
      </c>
      <c r="EG84" s="0" t="s">
        <v>267</v>
      </c>
      <c r="EH84" s="0" t="n">
        <v>0</v>
      </c>
      <c r="EJ84" s="0" t="n">
        <v>1</v>
      </c>
      <c r="EK84" s="0" t="n">
        <v>15001</v>
      </c>
      <c r="EL84" s="0" t="s">
        <v>281</v>
      </c>
      <c r="EM84" s="0" t="s">
        <v>282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16.94</v>
      </c>
      <c r="EX84" s="0" t="n">
        <v>0.01</v>
      </c>
      <c r="EY84" s="0" t="n">
        <v>0</v>
      </c>
      <c r="FQ84" s="0" t="n">
        <v>0</v>
      </c>
      <c r="FR84" s="0" t="n">
        <f aca="false">ROUND(IF(AND(BH84=3,BI84=3),P84,0),0)</f>
        <v>0</v>
      </c>
      <c r="FS84" s="0" t="n">
        <v>0</v>
      </c>
      <c r="FT84" s="0" t="s">
        <v>270</v>
      </c>
      <c r="FU84" s="0" t="s">
        <v>271</v>
      </c>
      <c r="FX84" s="0" t="n">
        <v>80.33</v>
      </c>
      <c r="FY84" s="0" t="n">
        <v>37.4</v>
      </c>
      <c r="GF84" s="0" t="n">
        <v>-1394200249</v>
      </c>
      <c r="GG84" s="0" t="n">
        <v>2</v>
      </c>
      <c r="GH84" s="0" t="n">
        <v>1</v>
      </c>
      <c r="GI84" s="0" t="n">
        <v>-2</v>
      </c>
      <c r="GJ84" s="0" t="n">
        <v>0</v>
      </c>
      <c r="GK84" s="0" t="n">
        <f aca="false">ROUND(R84*(R12)/100,0)</f>
        <v>0</v>
      </c>
      <c r="GL84" s="0" t="n">
        <f aca="false">ROUND(IF(AND(BH84=3,BI84=3,FS84&lt;&gt;0),P84,0),0)</f>
        <v>0</v>
      </c>
      <c r="GM84" s="0" t="n">
        <f aca="false">O84+X84+Y84</f>
        <v>5146</v>
      </c>
      <c r="GN84" s="0" t="n">
        <f aca="false">ROUND(IF(OR(BI84=0,BI84=1),O84+X84+Y84,0),0)</f>
        <v>5146</v>
      </c>
      <c r="GO84" s="0" t="n">
        <f aca="false">ROUND(IF(BI84=2,O84+X84+Y84,0),0)</f>
        <v>0</v>
      </c>
      <c r="GP84" s="0" t="n">
        <f aca="false">ROUND(IF(BI84=4,O84+X84+Y84,0),0)</f>
        <v>0</v>
      </c>
      <c r="GR84" s="0" t="n">
        <v>0</v>
      </c>
    </row>
    <row r="85" customFormat="false" ht="12.75" hidden="false" customHeight="false" outlineLevel="0" collapsed="false">
      <c r="A85" s="0" t="n">
        <v>17</v>
      </c>
      <c r="B85" s="0" t="n">
        <v>1</v>
      </c>
      <c r="C85" s="0" t="n">
        <f aca="false">ROW(SmtRes!A133)</f>
        <v>133</v>
      </c>
      <c r="D85" s="0" t="n">
        <f aca="false">ROW(EtalonRes!A151)</f>
        <v>151</v>
      </c>
      <c r="E85" s="0" t="s">
        <v>283</v>
      </c>
      <c r="F85" s="0" t="s">
        <v>421</v>
      </c>
      <c r="G85" s="0" t="s">
        <v>422</v>
      </c>
      <c r="H85" s="0" t="s">
        <v>423</v>
      </c>
      <c r="I85" s="0" t="n">
        <v>0.5</v>
      </c>
      <c r="J85" s="0" t="n">
        <v>0</v>
      </c>
      <c r="O85" s="0" t="n">
        <f aca="false">ROUND(CP85,0)</f>
        <v>4717</v>
      </c>
      <c r="P85" s="0" t="n">
        <f aca="false">ROUND(CQ85*I85,0)</f>
        <v>2529</v>
      </c>
      <c r="Q85" s="0" t="n">
        <f aca="false">ROUND(CR85*I85,0)</f>
        <v>95</v>
      </c>
      <c r="R85" s="0" t="n">
        <f aca="false">ROUND(CS85*I85,0)</f>
        <v>0</v>
      </c>
      <c r="S85" s="0" t="n">
        <f aca="false">ROUND(CT85*I85,0)</f>
        <v>2093</v>
      </c>
      <c r="T85" s="0" t="n">
        <f aca="false">ROUND(CU85*I85,0)</f>
        <v>0</v>
      </c>
      <c r="U85" s="0" t="n">
        <f aca="false">CV85*I85</f>
        <v>17.695</v>
      </c>
      <c r="V85" s="0" t="n">
        <f aca="false">CW85*I85</f>
        <v>0.215</v>
      </c>
      <c r="W85" s="0" t="n">
        <f aca="false">ROUND(CX85*I85,0)</f>
        <v>0</v>
      </c>
      <c r="X85" s="0" t="n">
        <f aca="false">ROUND(CY85,0)</f>
        <v>1530</v>
      </c>
      <c r="Y85" s="0" t="n">
        <f aca="false">ROUND(CZ85,0)</f>
        <v>1172</v>
      </c>
      <c r="AA85" s="0" t="n">
        <v>27188153</v>
      </c>
      <c r="AB85" s="0" t="n">
        <f aca="false">ROUND((AC85+AD85+AF85),2)</f>
        <v>9433.11</v>
      </c>
      <c r="AC85" s="0" t="n">
        <f aca="false">ROUND((SUM(SmtRes!BQ128:SmtRes!BQ133)),2)</f>
        <v>5057.16</v>
      </c>
      <c r="AD85" s="0" t="n">
        <f aca="false">ROUND((SUM(SmtRes!BR128:SmtRes!BR133)),2)</f>
        <v>189.31</v>
      </c>
      <c r="AE85" s="0" t="n">
        <f aca="false">ROUND((0),2)</f>
        <v>0</v>
      </c>
      <c r="AF85" s="0" t="n">
        <f aca="false">ROUND((SUM(SmtRes!BT128:SmtRes!BT133)),2)</f>
        <v>4186.64</v>
      </c>
      <c r="AG85" s="0" t="n">
        <f aca="false">ROUND((AP85),2)</f>
        <v>0</v>
      </c>
      <c r="AH85" s="0" t="n">
        <f aca="false">(SUM(SmtRes!BU128:SmtRes!BU133))</f>
        <v>35.39</v>
      </c>
      <c r="AI85" s="0" t="n">
        <f aca="false">(SUM(SmtRes!BV128:SmtRes!BV133))</f>
        <v>0.43</v>
      </c>
      <c r="AJ85" s="0" t="n">
        <f aca="false">ROUND((AS85),2)</f>
        <v>0</v>
      </c>
      <c r="AK85" s="0" t="n">
        <v>9433.1072</v>
      </c>
      <c r="AL85" s="0" t="n">
        <v>5057.16</v>
      </c>
      <c r="AM85" s="0" t="n">
        <v>189.3102</v>
      </c>
      <c r="AN85" s="0" t="n">
        <v>0</v>
      </c>
      <c r="AO85" s="0" t="n">
        <v>4186.637</v>
      </c>
      <c r="AP85" s="0" t="n">
        <v>0</v>
      </c>
      <c r="AQ85" s="0" t="n">
        <v>35.39</v>
      </c>
      <c r="AR85" s="0" t="n">
        <v>0.43</v>
      </c>
      <c r="AS85" s="0" t="n">
        <v>0</v>
      </c>
      <c r="AT85" s="0" t="n">
        <v>73.1</v>
      </c>
      <c r="AU85" s="0" t="n">
        <v>56</v>
      </c>
      <c r="AV85" s="0" t="n">
        <v>1</v>
      </c>
      <c r="AW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H85" s="0" t="n">
        <v>0</v>
      </c>
      <c r="BI85" s="0" t="n">
        <v>1</v>
      </c>
      <c r="BJ85" s="0" t="s">
        <v>424</v>
      </c>
      <c r="BM85" s="0" t="n">
        <v>53001</v>
      </c>
      <c r="BN85" s="0" t="n">
        <v>0</v>
      </c>
      <c r="BP85" s="0" t="n">
        <v>0</v>
      </c>
      <c r="BQ85" s="0" t="n">
        <v>6</v>
      </c>
      <c r="BR85" s="0" t="n">
        <v>0</v>
      </c>
      <c r="BS85" s="0" t="n">
        <v>1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86</v>
      </c>
      <c r="CA85" s="0" t="n">
        <v>70</v>
      </c>
      <c r="CF85" s="0" t="n">
        <v>0</v>
      </c>
      <c r="CG85" s="0" t="n">
        <v>0</v>
      </c>
      <c r="CM85" s="0" t="n">
        <v>0</v>
      </c>
      <c r="CO85" s="0" t="n">
        <v>0</v>
      </c>
      <c r="CP85" s="0" t="n">
        <f aca="false">(P85+Q85+S85)</f>
        <v>4717</v>
      </c>
      <c r="CQ85" s="0" t="n">
        <f aca="false">AC85*BC85</f>
        <v>5057.16</v>
      </c>
      <c r="CR85" s="0" t="n">
        <f aca="false">AD85*BB85</f>
        <v>189.31</v>
      </c>
      <c r="CS85" s="0" t="n">
        <f aca="false">AE85*BS85</f>
        <v>0</v>
      </c>
      <c r="CT85" s="0" t="n">
        <f aca="false">AF85*BA85</f>
        <v>4186.64</v>
      </c>
      <c r="CU85" s="0" t="n">
        <f aca="false">AG85</f>
        <v>0</v>
      </c>
      <c r="CV85" s="0" t="n">
        <f aca="false">AH85</f>
        <v>35.39</v>
      </c>
      <c r="CW85" s="0" t="n">
        <f aca="false">AI85</f>
        <v>0.43</v>
      </c>
      <c r="CX85" s="0" t="n">
        <f aca="false">AJ85</f>
        <v>0</v>
      </c>
      <c r="CY85" s="0" t="n">
        <f aca="false">((S85+R85)*(ROUND((FX85*IF(0,(IF(0,0.94,0.85)*IF(0,0.85,1)),1)),IF(0,0,2))/100))</f>
        <v>1529.983</v>
      </c>
      <c r="CZ85" s="0" t="n">
        <f aca="false">((S85+R85)*(ROUND((FY85*IF(0,0.8,1)),IF(0,0,2))/100))</f>
        <v>1172.08</v>
      </c>
      <c r="DL85" s="0" t="s">
        <v>236</v>
      </c>
      <c r="DM85" s="0" t="s">
        <v>237</v>
      </c>
      <c r="DN85" s="0" t="n">
        <v>0</v>
      </c>
      <c r="DO85" s="0" t="n">
        <v>0</v>
      </c>
      <c r="DP85" s="0" t="n">
        <v>1</v>
      </c>
      <c r="DQ85" s="0" t="n">
        <v>1</v>
      </c>
      <c r="DU85" s="0" t="n">
        <v>1013</v>
      </c>
      <c r="DV85" s="0" t="s">
        <v>423</v>
      </c>
      <c r="DW85" s="0" t="s">
        <v>423</v>
      </c>
      <c r="DX85" s="0" t="n">
        <v>1</v>
      </c>
      <c r="EE85" s="0" t="n">
        <v>25701122</v>
      </c>
      <c r="EF85" s="0" t="n">
        <v>6</v>
      </c>
      <c r="EG85" s="0" t="s">
        <v>238</v>
      </c>
      <c r="EH85" s="0" t="n">
        <v>0</v>
      </c>
      <c r="EJ85" s="0" t="n">
        <v>1</v>
      </c>
      <c r="EK85" s="0" t="n">
        <v>53001</v>
      </c>
      <c r="EL85" s="0" t="s">
        <v>239</v>
      </c>
      <c r="EM85" s="0" t="s">
        <v>240</v>
      </c>
      <c r="EQ85" s="0" t="n">
        <v>0</v>
      </c>
      <c r="ER85" s="0" t="n">
        <v>1149.58</v>
      </c>
      <c r="ES85" s="0" t="n">
        <v>836.16</v>
      </c>
      <c r="ET85" s="0" t="n">
        <v>29.59</v>
      </c>
      <c r="EU85" s="0" t="n">
        <v>5.81</v>
      </c>
      <c r="EV85" s="0" t="n">
        <v>283.83</v>
      </c>
      <c r="EW85" s="0" t="n">
        <v>35.39</v>
      </c>
      <c r="EX85" s="0" t="n">
        <v>0.43</v>
      </c>
      <c r="EY85" s="0" t="n">
        <v>0</v>
      </c>
      <c r="FQ85" s="0" t="n">
        <v>0</v>
      </c>
      <c r="FR85" s="0" t="n">
        <f aca="false">ROUND(IF(AND(BH85=3,BI85=3),P85,0),0)</f>
        <v>0</v>
      </c>
      <c r="FS85" s="0" t="n">
        <v>0</v>
      </c>
      <c r="FX85" s="0" t="n">
        <v>73.1</v>
      </c>
      <c r="FY85" s="0" t="n">
        <v>56</v>
      </c>
      <c r="GF85" s="0" t="n">
        <v>-445232376</v>
      </c>
      <c r="GG85" s="0" t="n">
        <v>2</v>
      </c>
      <c r="GH85" s="0" t="n">
        <v>1</v>
      </c>
      <c r="GI85" s="0" t="n">
        <v>-2</v>
      </c>
      <c r="GJ85" s="0" t="n">
        <v>0</v>
      </c>
      <c r="GK85" s="0" t="n">
        <f aca="false">ROUND(R85*(R12)/100,0)</f>
        <v>0</v>
      </c>
      <c r="GL85" s="0" t="n">
        <f aca="false">ROUND(IF(AND(BH85=3,BI85=3,FS85&lt;&gt;0),P85,0),0)</f>
        <v>0</v>
      </c>
      <c r="GM85" s="0" t="n">
        <f aca="false">O85+X85+Y85</f>
        <v>7419</v>
      </c>
      <c r="GN85" s="0" t="n">
        <f aca="false">ROUND(IF(OR(BI85=0,BI85=1),O85+X85+Y85,0),0)</f>
        <v>7419</v>
      </c>
      <c r="GO85" s="0" t="n">
        <f aca="false">ROUND(IF(BI85=2,O85+X85+Y85,0),0)</f>
        <v>0</v>
      </c>
      <c r="GP85" s="0" t="n">
        <f aca="false">ROUND(IF(BI85=4,O85+X85+Y85,0),0)</f>
        <v>0</v>
      </c>
      <c r="GR85" s="0" t="n">
        <v>0</v>
      </c>
    </row>
    <row r="86" customFormat="false" ht="12.75" hidden="false" customHeight="false" outlineLevel="0" collapsed="false">
      <c r="A86" s="0" t="n">
        <v>17</v>
      </c>
      <c r="B86" s="0" t="n">
        <v>1</v>
      </c>
      <c r="C86" s="0" t="n">
        <f aca="false">ROW(SmtRes!A138)</f>
        <v>138</v>
      </c>
      <c r="D86" s="0" t="n">
        <f aca="false">ROW(EtalonRes!A157)</f>
        <v>157</v>
      </c>
      <c r="E86" s="0" t="s">
        <v>288</v>
      </c>
      <c r="F86" s="0" t="s">
        <v>425</v>
      </c>
      <c r="G86" s="0" t="s">
        <v>426</v>
      </c>
      <c r="H86" s="0" t="s">
        <v>253</v>
      </c>
      <c r="I86" s="0" t="n">
        <v>0.08</v>
      </c>
      <c r="J86" s="0" t="n">
        <v>0</v>
      </c>
      <c r="O86" s="0" t="n">
        <f aca="false">ROUND(CP86,0)</f>
        <v>2762</v>
      </c>
      <c r="P86" s="0" t="n">
        <f aca="false">ROUND(CQ86*I86,0)</f>
        <v>0</v>
      </c>
      <c r="Q86" s="0" t="n">
        <f aca="false">ROUND(CR86*I86,0)</f>
        <v>16</v>
      </c>
      <c r="R86" s="0" t="n">
        <f aca="false">ROUND(CS86*I86,0)</f>
        <v>0</v>
      </c>
      <c r="S86" s="0" t="n">
        <f aca="false">ROUND(CT86*I86,0)</f>
        <v>2746</v>
      </c>
      <c r="T86" s="0" t="n">
        <f aca="false">ROUND(CU86*I86,0)</f>
        <v>0</v>
      </c>
      <c r="U86" s="0" t="n">
        <f aca="false">CV86*I86</f>
        <v>21.0082</v>
      </c>
      <c r="V86" s="0" t="n">
        <f aca="false">CW86*I86</f>
        <v>0.06164</v>
      </c>
      <c r="W86" s="0" t="n">
        <f aca="false">ROUND(CX86*I86,0)</f>
        <v>0</v>
      </c>
      <c r="X86" s="0" t="n">
        <f aca="false">ROUND(CY86,0)</f>
        <v>1844</v>
      </c>
      <c r="Y86" s="0" t="n">
        <f aca="false">ROUND(CZ86,0)</f>
        <v>1098</v>
      </c>
      <c r="AA86" s="0" t="n">
        <v>27188153</v>
      </c>
      <c r="AB86" s="0" t="n">
        <f aca="false">ROUND((AC86+AD86+AF86),2)</f>
        <v>34521.66</v>
      </c>
      <c r="AC86" s="0" t="n">
        <f aca="false">ROUND((0),2)</f>
        <v>0</v>
      </c>
      <c r="AD86" s="0" t="n">
        <f aca="false">ROUND((SUM(SmtRes!BR134:SmtRes!BR138)),2)</f>
        <v>199.51</v>
      </c>
      <c r="AE86" s="0" t="n">
        <f aca="false">ROUND((0),2)</f>
        <v>0</v>
      </c>
      <c r="AF86" s="0" t="n">
        <f aca="false">ROUND((SUM(SmtRes!BT134:SmtRes!BT138)),2)</f>
        <v>34322.15</v>
      </c>
      <c r="AG86" s="0" t="n">
        <f aca="false">ROUND((AP86),2)</f>
        <v>0</v>
      </c>
      <c r="AH86" s="0" t="n">
        <f aca="false">(SUM(SmtRes!BU134:SmtRes!BU138))</f>
        <v>262.6025</v>
      </c>
      <c r="AI86" s="0" t="n">
        <f aca="false">(SUM(SmtRes!BV134:SmtRes!BV138))</f>
        <v>0.7705</v>
      </c>
      <c r="AJ86" s="0" t="n">
        <f aca="false">ROUND((AS86),2)</f>
        <v>0</v>
      </c>
      <c r="AK86" s="0" t="n">
        <v>30018.8348</v>
      </c>
      <c r="AL86" s="0" t="n">
        <v>0</v>
      </c>
      <c r="AM86" s="0" t="n">
        <v>173.4898</v>
      </c>
      <c r="AN86" s="0" t="n">
        <v>0</v>
      </c>
      <c r="AO86" s="0" t="n">
        <v>29845.345</v>
      </c>
      <c r="AP86" s="0" t="n">
        <v>0</v>
      </c>
      <c r="AQ86" s="0" t="n">
        <v>228.35</v>
      </c>
      <c r="AR86" s="0" t="n">
        <v>0.67</v>
      </c>
      <c r="AS86" s="0" t="n">
        <v>0</v>
      </c>
      <c r="AT86" s="0" t="n">
        <v>67.15</v>
      </c>
      <c r="AU86" s="0" t="n">
        <v>40</v>
      </c>
      <c r="AV86" s="0" t="n">
        <v>1</v>
      </c>
      <c r="AW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H86" s="0" t="n">
        <v>0</v>
      </c>
      <c r="BI86" s="0" t="n">
        <v>1</v>
      </c>
      <c r="BJ86" s="0" t="s">
        <v>427</v>
      </c>
      <c r="BM86" s="0" t="n">
        <v>61001</v>
      </c>
      <c r="BN86" s="0" t="n">
        <v>0</v>
      </c>
      <c r="BP86" s="0" t="n">
        <v>0</v>
      </c>
      <c r="BQ86" s="0" t="n">
        <v>6</v>
      </c>
      <c r="BR86" s="0" t="n">
        <v>0</v>
      </c>
      <c r="BS86" s="0" t="n">
        <v>1</v>
      </c>
      <c r="BT86" s="0" t="n">
        <v>1</v>
      </c>
      <c r="BU86" s="0" t="n">
        <v>1</v>
      </c>
      <c r="BV86" s="0" t="n">
        <v>1</v>
      </c>
      <c r="BW86" s="0" t="n">
        <v>1</v>
      </c>
      <c r="BX86" s="0" t="n">
        <v>1</v>
      </c>
      <c r="BZ86" s="0" t="n">
        <v>79</v>
      </c>
      <c r="CA86" s="0" t="n">
        <v>50</v>
      </c>
      <c r="CF86" s="0" t="n">
        <v>0</v>
      </c>
      <c r="CG86" s="0" t="n">
        <v>0</v>
      </c>
      <c r="CM86" s="0" t="n">
        <v>0</v>
      </c>
      <c r="CO86" s="0" t="n">
        <v>0</v>
      </c>
      <c r="CP86" s="0" t="n">
        <f aca="false">(P86+Q86+S86)</f>
        <v>2762</v>
      </c>
      <c r="CQ86" s="0" t="n">
        <f aca="false">AC86*BC86</f>
        <v>0</v>
      </c>
      <c r="CR86" s="0" t="n">
        <f aca="false">AD86*BB86</f>
        <v>199.51</v>
      </c>
      <c r="CS86" s="0" t="n">
        <f aca="false">AE86*BS86</f>
        <v>0</v>
      </c>
      <c r="CT86" s="0" t="n">
        <f aca="false">AF86*BA86</f>
        <v>34322.15</v>
      </c>
      <c r="CU86" s="0" t="n">
        <f aca="false">AG86</f>
        <v>0</v>
      </c>
      <c r="CV86" s="0" t="n">
        <f aca="false">AH86</f>
        <v>262.6025</v>
      </c>
      <c r="CW86" s="0" t="n">
        <f aca="false">AI86</f>
        <v>0.7705</v>
      </c>
      <c r="CX86" s="0" t="n">
        <f aca="false">AJ86</f>
        <v>0</v>
      </c>
      <c r="CY86" s="0" t="n">
        <f aca="false">((S86+R86)*(ROUND((FX86*IF(0,(IF(0,0.94,0.85)*IF(0,0.85,1)),1)),IF(0,0,2))/100))</f>
        <v>1843.939</v>
      </c>
      <c r="CZ86" s="0" t="n">
        <f aca="false">((S86+R86)*(ROUND((FY86*IF(0,0.8,1)),IF(0,0,2))/100))</f>
        <v>1098.4</v>
      </c>
      <c r="DL86" s="0" t="s">
        <v>271</v>
      </c>
      <c r="DM86" s="0" t="s">
        <v>428</v>
      </c>
      <c r="DN86" s="0" t="n">
        <v>0</v>
      </c>
      <c r="DO86" s="0" t="n">
        <v>0</v>
      </c>
      <c r="DP86" s="0" t="n">
        <v>1</v>
      </c>
      <c r="DQ86" s="0" t="n">
        <v>1</v>
      </c>
      <c r="DU86" s="0" t="n">
        <v>1013</v>
      </c>
      <c r="DV86" s="0" t="s">
        <v>253</v>
      </c>
      <c r="DW86" s="0" t="s">
        <v>253</v>
      </c>
      <c r="DX86" s="0" t="n">
        <v>1</v>
      </c>
      <c r="EE86" s="0" t="n">
        <v>25701130</v>
      </c>
      <c r="EF86" s="0" t="n">
        <v>6</v>
      </c>
      <c r="EG86" s="0" t="s">
        <v>238</v>
      </c>
      <c r="EH86" s="0" t="n">
        <v>0</v>
      </c>
      <c r="EJ86" s="0" t="n">
        <v>1</v>
      </c>
      <c r="EK86" s="0" t="n">
        <v>61001</v>
      </c>
      <c r="EL86" s="0" t="s">
        <v>256</v>
      </c>
      <c r="EM86" s="0" t="s">
        <v>257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228.35</v>
      </c>
      <c r="EX86" s="0" t="n">
        <v>0.67</v>
      </c>
      <c r="EY86" s="0" t="n">
        <v>0</v>
      </c>
      <c r="FQ86" s="0" t="n">
        <v>0</v>
      </c>
      <c r="FR86" s="0" t="n">
        <f aca="false">ROUND(IF(AND(BH86=3,BI86=3),P86,0),0)</f>
        <v>0</v>
      </c>
      <c r="FS86" s="0" t="n">
        <v>0</v>
      </c>
      <c r="FX86" s="0" t="n">
        <v>67.15</v>
      </c>
      <c r="FY86" s="0" t="n">
        <v>40</v>
      </c>
      <c r="GF86" s="0" t="n">
        <v>-46859301</v>
      </c>
      <c r="GG86" s="0" t="n">
        <v>2</v>
      </c>
      <c r="GH86" s="0" t="n">
        <v>0</v>
      </c>
      <c r="GI86" s="0" t="n">
        <v>-2</v>
      </c>
      <c r="GJ86" s="0" t="n">
        <v>0</v>
      </c>
      <c r="GK86" s="0" t="n">
        <f aca="false">ROUND(R86*(R12)/100,0)</f>
        <v>0</v>
      </c>
      <c r="GL86" s="0" t="n">
        <f aca="false">ROUND(IF(AND(BH86=3,BI86=3,FS86&lt;&gt;0),P86,0),0)</f>
        <v>0</v>
      </c>
      <c r="GM86" s="0" t="n">
        <f aca="false">O86+X86+Y86</f>
        <v>5704</v>
      </c>
      <c r="GN86" s="0" t="n">
        <f aca="false">ROUND(IF(OR(BI86=0,BI86=1),O86+X86+Y86,0),0)</f>
        <v>5704</v>
      </c>
      <c r="GO86" s="0" t="n">
        <f aca="false">ROUND(IF(BI86=2,O86+X86+Y86,0),0)</f>
        <v>0</v>
      </c>
      <c r="GP86" s="0" t="n">
        <f aca="false">ROUND(IF(BI86=4,O86+X86+Y86,0),0)</f>
        <v>0</v>
      </c>
      <c r="GR86" s="0" t="n">
        <v>0</v>
      </c>
    </row>
    <row r="87" customFormat="false" ht="12.75" hidden="false" customHeight="false" outlineLevel="0" collapsed="false">
      <c r="A87" s="0" t="n">
        <v>17</v>
      </c>
      <c r="B87" s="0" t="n">
        <v>1</v>
      </c>
      <c r="C87" s="0" t="n">
        <f aca="false">ROW(SmtRes!A144)</f>
        <v>144</v>
      </c>
      <c r="D87" s="0" t="n">
        <f aca="false">ROW(EtalonRes!A165)</f>
        <v>165</v>
      </c>
      <c r="E87" s="0" t="s">
        <v>297</v>
      </c>
      <c r="F87" s="0" t="s">
        <v>259</v>
      </c>
      <c r="G87" s="0" t="s">
        <v>260</v>
      </c>
      <c r="H87" s="0" t="s">
        <v>261</v>
      </c>
      <c r="I87" s="0" t="n">
        <v>0.0017</v>
      </c>
      <c r="J87" s="0" t="n">
        <v>0</v>
      </c>
      <c r="O87" s="0" t="n">
        <f aca="false">ROUND(CP87,0)</f>
        <v>2894</v>
      </c>
      <c r="P87" s="0" t="n">
        <f aca="false">ROUND(CQ87*I87,0)</f>
        <v>2786</v>
      </c>
      <c r="Q87" s="0" t="n">
        <f aca="false">ROUND(CR87*I87,0)</f>
        <v>34</v>
      </c>
      <c r="R87" s="0" t="n">
        <f aca="false">ROUND(CS87*I87,0)</f>
        <v>0</v>
      </c>
      <c r="S87" s="0" t="n">
        <f aca="false">ROUND(CT87*I87,0)</f>
        <v>74</v>
      </c>
      <c r="T87" s="0" t="n">
        <f aca="false">ROUND(CU87*I87,0)</f>
        <v>0</v>
      </c>
      <c r="U87" s="0" t="n">
        <f aca="false">CV87*I87</f>
        <v>0.6418656</v>
      </c>
      <c r="V87" s="0" t="n">
        <f aca="false">CW87*I87</f>
        <v>0.129489</v>
      </c>
      <c r="W87" s="0" t="n">
        <f aca="false">ROUND(CX87*I87,0)</f>
        <v>0</v>
      </c>
      <c r="X87" s="0" t="n">
        <f aca="false">ROUND(CY87,0)</f>
        <v>42</v>
      </c>
      <c r="Y87" s="0" t="n">
        <f aca="false">ROUND(CZ87,0)</f>
        <v>36</v>
      </c>
      <c r="AA87" s="0" t="n">
        <v>27188153</v>
      </c>
      <c r="AB87" s="0" t="n">
        <f aca="false">ROUND((AC87+AD87+AF87),2)</f>
        <v>1702248.13</v>
      </c>
      <c r="AC87" s="0" t="n">
        <f aca="false">ROUND((SUM(SmtRes!BQ139:SmtRes!BQ144)),2)</f>
        <v>1638831.48</v>
      </c>
      <c r="AD87" s="0" t="n">
        <f aca="false">ROUND((SUM(SmtRes!BR139:SmtRes!BR144)),2)</f>
        <v>19951.02</v>
      </c>
      <c r="AE87" s="0" t="n">
        <f aca="false">ROUND((0),2)</f>
        <v>0</v>
      </c>
      <c r="AF87" s="0" t="n">
        <f aca="false">ROUND((SUM(SmtRes!BT139:SmtRes!BT144)),2)</f>
        <v>43465.63</v>
      </c>
      <c r="AG87" s="0" t="n">
        <f aca="false">ROUND((AP87),2)</f>
        <v>0</v>
      </c>
      <c r="AH87" s="0" t="n">
        <f aca="false">(SUM(SmtRes!BU139:SmtRes!BU144))</f>
        <v>377.568</v>
      </c>
      <c r="AI87" s="0" t="n">
        <f aca="false">(SUM(SmtRes!BV139:SmtRes!BV144))</f>
        <v>76.17</v>
      </c>
      <c r="AJ87" s="0" t="n">
        <f aca="false">ROUND((AS87),2)</f>
        <v>0</v>
      </c>
      <c r="AK87" s="0" t="n">
        <v>1683628.993</v>
      </c>
      <c r="AL87" s="0" t="n">
        <v>1638831.478</v>
      </c>
      <c r="AM87" s="0" t="n">
        <v>13300.683</v>
      </c>
      <c r="AN87" s="0" t="n">
        <v>0</v>
      </c>
      <c r="AO87" s="0" t="n">
        <v>31496.832</v>
      </c>
      <c r="AP87" s="0" t="n">
        <v>0</v>
      </c>
      <c r="AQ87" s="0" t="n">
        <v>273.6</v>
      </c>
      <c r="AR87" s="0" t="n">
        <v>50.78</v>
      </c>
      <c r="AS87" s="0" t="n">
        <v>0</v>
      </c>
      <c r="AT87" s="0" t="n">
        <v>56.1</v>
      </c>
      <c r="AU87" s="0" t="n">
        <v>48</v>
      </c>
      <c r="AV87" s="0" t="n">
        <v>1</v>
      </c>
      <c r="AW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H87" s="0" t="n">
        <v>0</v>
      </c>
      <c r="BI87" s="0" t="n">
        <v>1</v>
      </c>
      <c r="BJ87" s="0" t="s">
        <v>262</v>
      </c>
      <c r="BM87" s="0" t="n">
        <v>6003</v>
      </c>
      <c r="BN87" s="0" t="n">
        <v>0</v>
      </c>
      <c r="BP87" s="0" t="n">
        <v>0</v>
      </c>
      <c r="BQ87" s="0" t="n">
        <v>2</v>
      </c>
      <c r="BR87" s="0" t="n">
        <v>0</v>
      </c>
      <c r="BS87" s="0" t="n">
        <v>1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66</v>
      </c>
      <c r="CA87" s="0" t="n">
        <v>40</v>
      </c>
      <c r="CF87" s="0" t="n">
        <v>0</v>
      </c>
      <c r="CG87" s="0" t="n">
        <v>0</v>
      </c>
      <c r="CM87" s="0" t="n">
        <v>0</v>
      </c>
      <c r="CO87" s="0" t="n">
        <v>0</v>
      </c>
      <c r="CP87" s="0" t="n">
        <f aca="false">(P87+Q87+S87)</f>
        <v>2894</v>
      </c>
      <c r="CQ87" s="0" t="n">
        <f aca="false">AC87*BC87</f>
        <v>1638831.48</v>
      </c>
      <c r="CR87" s="0" t="n">
        <f aca="false">AD87*BB87</f>
        <v>19951.02</v>
      </c>
      <c r="CS87" s="0" t="n">
        <f aca="false">AE87*BS87</f>
        <v>0</v>
      </c>
      <c r="CT87" s="0" t="n">
        <f aca="false">AF87*BA87</f>
        <v>43465.63</v>
      </c>
      <c r="CU87" s="0" t="n">
        <f aca="false">AG87</f>
        <v>0</v>
      </c>
      <c r="CV87" s="0" t="n">
        <f aca="false">AH87</f>
        <v>377.568</v>
      </c>
      <c r="CW87" s="0" t="n">
        <f aca="false">AI87</f>
        <v>76.17</v>
      </c>
      <c r="CX87" s="0" t="n">
        <f aca="false">AJ87</f>
        <v>0</v>
      </c>
      <c r="CY87" s="0" t="n">
        <f aca="false">((S87+R87)*(ROUND((FX87*IF(0,(IF(0,0.94,1)*IF(0,1,1)),1)),IF(0,0,2))/100))</f>
        <v>41.514</v>
      </c>
      <c r="CZ87" s="0" t="n">
        <f aca="false">((S87+R87)*(ROUND((FY87*1),IF(0,0,2))/100))</f>
        <v>35.52</v>
      </c>
      <c r="DE87" s="0" t="s">
        <v>277</v>
      </c>
      <c r="DF87" s="0" t="s">
        <v>277</v>
      </c>
      <c r="DG87" s="0" t="s">
        <v>278</v>
      </c>
      <c r="DI87" s="0" t="s">
        <v>278</v>
      </c>
      <c r="DJ87" s="0" t="s">
        <v>277</v>
      </c>
      <c r="DL87" s="0" t="s">
        <v>265</v>
      </c>
      <c r="DM87" s="0" t="s">
        <v>266</v>
      </c>
      <c r="DN87" s="0" t="n">
        <v>0</v>
      </c>
      <c r="DO87" s="0" t="n">
        <v>0</v>
      </c>
      <c r="DP87" s="0" t="n">
        <v>1</v>
      </c>
      <c r="DQ87" s="0" t="n">
        <v>1</v>
      </c>
      <c r="DU87" s="0" t="n">
        <v>1013</v>
      </c>
      <c r="DV87" s="0" t="s">
        <v>261</v>
      </c>
      <c r="DW87" s="0" t="s">
        <v>261</v>
      </c>
      <c r="DX87" s="0" t="n">
        <v>1</v>
      </c>
      <c r="EE87" s="0" t="n">
        <v>25701041</v>
      </c>
      <c r="EF87" s="0" t="n">
        <v>2</v>
      </c>
      <c r="EG87" s="0" t="s">
        <v>267</v>
      </c>
      <c r="EH87" s="0" t="n">
        <v>0</v>
      </c>
      <c r="EJ87" s="0" t="n">
        <v>1</v>
      </c>
      <c r="EK87" s="0" t="n">
        <v>6003</v>
      </c>
      <c r="EL87" s="0" t="s">
        <v>268</v>
      </c>
      <c r="EM87" s="0" t="s">
        <v>269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273.6</v>
      </c>
      <c r="EX87" s="0" t="n">
        <v>50.78</v>
      </c>
      <c r="EY87" s="0" t="n">
        <v>0</v>
      </c>
      <c r="FQ87" s="0" t="n">
        <v>0</v>
      </c>
      <c r="FR87" s="0" t="n">
        <f aca="false">ROUND(IF(AND(BH87=3,BI87=3),P87,0),0)</f>
        <v>0</v>
      </c>
      <c r="FS87" s="0" t="n">
        <v>0</v>
      </c>
      <c r="FT87" s="0" t="s">
        <v>270</v>
      </c>
      <c r="FU87" s="0" t="s">
        <v>271</v>
      </c>
      <c r="FX87" s="0" t="n">
        <v>56.1</v>
      </c>
      <c r="FY87" s="0" t="n">
        <v>48</v>
      </c>
      <c r="GF87" s="0" t="n">
        <v>483043703</v>
      </c>
      <c r="GG87" s="0" t="n">
        <v>2</v>
      </c>
      <c r="GH87" s="0" t="n">
        <v>1</v>
      </c>
      <c r="GI87" s="0" t="n">
        <v>-2</v>
      </c>
      <c r="GJ87" s="0" t="n">
        <v>0</v>
      </c>
      <c r="GK87" s="0" t="n">
        <f aca="false">ROUND(R87*(R12)/100,0)</f>
        <v>0</v>
      </c>
      <c r="GL87" s="0" t="n">
        <f aca="false">ROUND(IF(AND(BH87=3,BI87=3,FS87&lt;&gt;0),P87,0),0)</f>
        <v>0</v>
      </c>
      <c r="GM87" s="0" t="n">
        <f aca="false">O87+X87+Y87</f>
        <v>2972</v>
      </c>
      <c r="GN87" s="0" t="n">
        <f aca="false">ROUND(IF(OR(BI87=0,BI87=1),O87+X87+Y87,0),0)</f>
        <v>2972</v>
      </c>
      <c r="GO87" s="0" t="n">
        <f aca="false">ROUND(IF(BI87=2,O87+X87+Y87,0),0)</f>
        <v>0</v>
      </c>
      <c r="GP87" s="0" t="n">
        <f aca="false">ROUND(IF(BI87=4,O87+X87+Y87,0),0)</f>
        <v>0</v>
      </c>
      <c r="GR87" s="0" t="n">
        <v>0</v>
      </c>
    </row>
    <row r="88" customFormat="false" ht="12.75" hidden="false" customHeight="false" outlineLevel="0" collapsed="false">
      <c r="A88" s="0" t="n">
        <v>17</v>
      </c>
      <c r="B88" s="0" t="n">
        <v>1</v>
      </c>
      <c r="C88" s="0" t="n">
        <f aca="false">ROW(SmtRes!A150)</f>
        <v>150</v>
      </c>
      <c r="D88" s="0" t="n">
        <f aca="false">ROW(EtalonRes!A171)</f>
        <v>171</v>
      </c>
      <c r="E88" s="0" t="s">
        <v>301</v>
      </c>
      <c r="F88" s="0" t="s">
        <v>429</v>
      </c>
      <c r="G88" s="0" t="s">
        <v>430</v>
      </c>
      <c r="H88" s="0" t="s">
        <v>275</v>
      </c>
      <c r="I88" s="0" t="n">
        <v>0.633</v>
      </c>
      <c r="J88" s="0" t="n">
        <v>0</v>
      </c>
      <c r="O88" s="0" t="n">
        <f aca="false">ROUND(CP88,0)</f>
        <v>1096</v>
      </c>
      <c r="P88" s="0" t="n">
        <f aca="false">ROUND(CQ88*I88,0)</f>
        <v>275</v>
      </c>
      <c r="Q88" s="0" t="n">
        <f aca="false">ROUND(CR88*I88,0)</f>
        <v>9</v>
      </c>
      <c r="R88" s="0" t="n">
        <f aca="false">ROUND(CS88*I88,0)</f>
        <v>0</v>
      </c>
      <c r="S88" s="0" t="n">
        <f aca="false">ROUND(CT88*I88,0)</f>
        <v>812</v>
      </c>
      <c r="T88" s="0" t="n">
        <f aca="false">ROUND(CU88*I88,0)</f>
        <v>0</v>
      </c>
      <c r="U88" s="0" t="n">
        <f aca="false">CV88*I88</f>
        <v>5.721687</v>
      </c>
      <c r="V88" s="0" t="n">
        <f aca="false">CW88*I88</f>
        <v>0.009495</v>
      </c>
      <c r="W88" s="0" t="n">
        <f aca="false">ROUND(CX88*I88,0)</f>
        <v>0</v>
      </c>
      <c r="X88" s="0" t="n">
        <f aca="false">ROUND(CY88,0)</f>
        <v>652</v>
      </c>
      <c r="Y88" s="0" t="n">
        <f aca="false">ROUND(CZ88,0)</f>
        <v>304</v>
      </c>
      <c r="AA88" s="0" t="n">
        <v>27188153</v>
      </c>
      <c r="AB88" s="0" t="n">
        <f aca="false">ROUND((AC88+AD88+AF88),2)</f>
        <v>1731.36</v>
      </c>
      <c r="AC88" s="0" t="n">
        <f aca="false">ROUND((SUM(SmtRes!BQ145:SmtRes!BQ150)),2)</f>
        <v>434.89</v>
      </c>
      <c r="AD88" s="0" t="n">
        <f aca="false">ROUND((SUM(SmtRes!BR145:SmtRes!BR150)),2)</f>
        <v>14.47</v>
      </c>
      <c r="AE88" s="0" t="n">
        <f aca="false">ROUND((0),2)</f>
        <v>0</v>
      </c>
      <c r="AF88" s="0" t="n">
        <f aca="false">ROUND((SUM(SmtRes!BT145:SmtRes!BT150)),2)</f>
        <v>1282</v>
      </c>
      <c r="AG88" s="0" t="n">
        <f aca="false">ROUND((AP88),2)</f>
        <v>0</v>
      </c>
      <c r="AH88" s="0" t="n">
        <f aca="false">(SUM(SmtRes!BU145:SmtRes!BU150))</f>
        <v>9.039</v>
      </c>
      <c r="AI88" s="0" t="n">
        <f aca="false">(SUM(SmtRes!BV145:SmtRes!BV150))</f>
        <v>0.015</v>
      </c>
      <c r="AJ88" s="0" t="n">
        <f aca="false">ROUND((AS88),2)</f>
        <v>0</v>
      </c>
      <c r="AK88" s="0" t="n">
        <v>1373.52665</v>
      </c>
      <c r="AL88" s="0" t="n">
        <v>434.89305</v>
      </c>
      <c r="AM88" s="0" t="n">
        <v>9.6471</v>
      </c>
      <c r="AN88" s="0" t="n">
        <v>0</v>
      </c>
      <c r="AO88" s="0" t="n">
        <v>928.9865</v>
      </c>
      <c r="AP88" s="0" t="n">
        <v>0</v>
      </c>
      <c r="AQ88" s="0" t="n">
        <v>6.55</v>
      </c>
      <c r="AR88" s="0" t="n">
        <v>0.01</v>
      </c>
      <c r="AS88" s="0" t="n">
        <v>0</v>
      </c>
      <c r="AT88" s="0" t="n">
        <v>80.33</v>
      </c>
      <c r="AU88" s="0" t="n">
        <v>37.4</v>
      </c>
      <c r="AV88" s="0" t="n">
        <v>1</v>
      </c>
      <c r="AW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H88" s="0" t="n">
        <v>0</v>
      </c>
      <c r="BI88" s="0" t="n">
        <v>1</v>
      </c>
      <c r="BJ88" s="0" t="s">
        <v>431</v>
      </c>
      <c r="BM88" s="0" t="n">
        <v>15001</v>
      </c>
      <c r="BN88" s="0" t="n">
        <v>0</v>
      </c>
      <c r="BP88" s="0" t="n">
        <v>0</v>
      </c>
      <c r="BQ88" s="0" t="n">
        <v>2</v>
      </c>
      <c r="BR88" s="0" t="n">
        <v>0</v>
      </c>
      <c r="BS88" s="0" t="n">
        <v>1</v>
      </c>
      <c r="BT88" s="0" t="n">
        <v>1</v>
      </c>
      <c r="BU88" s="0" t="n">
        <v>1</v>
      </c>
      <c r="BV88" s="0" t="n">
        <v>1</v>
      </c>
      <c r="BW88" s="0" t="n">
        <v>1</v>
      </c>
      <c r="BX88" s="0" t="n">
        <v>1</v>
      </c>
      <c r="BZ88" s="0" t="n">
        <v>105</v>
      </c>
      <c r="CA88" s="0" t="n">
        <v>55</v>
      </c>
      <c r="CF88" s="0" t="n">
        <v>0</v>
      </c>
      <c r="CG88" s="0" t="n">
        <v>0</v>
      </c>
      <c r="CM88" s="0" t="n">
        <v>0</v>
      </c>
      <c r="CO88" s="0" t="n">
        <v>0</v>
      </c>
      <c r="CP88" s="0" t="n">
        <f aca="false">(P88+Q88+S88)</f>
        <v>1096</v>
      </c>
      <c r="CQ88" s="0" t="n">
        <f aca="false">AC88*BC88</f>
        <v>434.89</v>
      </c>
      <c r="CR88" s="0" t="n">
        <f aca="false">AD88*BB88</f>
        <v>14.47</v>
      </c>
      <c r="CS88" s="0" t="n">
        <f aca="false">AE88*BS88</f>
        <v>0</v>
      </c>
      <c r="CT88" s="0" t="n">
        <f aca="false">AF88*BA88</f>
        <v>1282</v>
      </c>
      <c r="CU88" s="0" t="n">
        <f aca="false">AG88</f>
        <v>0</v>
      </c>
      <c r="CV88" s="0" t="n">
        <f aca="false">AH88</f>
        <v>9.039</v>
      </c>
      <c r="CW88" s="0" t="n">
        <f aca="false">AI88</f>
        <v>0.015</v>
      </c>
      <c r="CX88" s="0" t="n">
        <f aca="false">AJ88</f>
        <v>0</v>
      </c>
      <c r="CY88" s="0" t="n">
        <f aca="false">((S88+R88)*(ROUND((FX88*IF(0,(IF(0,0.94,0.85)*IF(0,0.85,1)),1)),IF(0,0,2))/100))</f>
        <v>652.2796</v>
      </c>
      <c r="CZ88" s="0" t="n">
        <f aca="false">((S88+R88)*(ROUND((FY88*IF(0,0.8,1)),IF(0,0,2))/100))</f>
        <v>303.688</v>
      </c>
      <c r="DE88" s="0" t="s">
        <v>277</v>
      </c>
      <c r="DF88" s="0" t="s">
        <v>277</v>
      </c>
      <c r="DG88" s="0" t="s">
        <v>278</v>
      </c>
      <c r="DI88" s="0" t="s">
        <v>278</v>
      </c>
      <c r="DJ88" s="0" t="s">
        <v>277</v>
      </c>
      <c r="DL88" s="0" t="s">
        <v>279</v>
      </c>
      <c r="DM88" s="0" t="s">
        <v>280</v>
      </c>
      <c r="DN88" s="0" t="n">
        <v>0</v>
      </c>
      <c r="DO88" s="0" t="n">
        <v>0</v>
      </c>
      <c r="DP88" s="0" t="n">
        <v>1</v>
      </c>
      <c r="DQ88" s="0" t="n">
        <v>1</v>
      </c>
      <c r="DU88" s="0" t="n">
        <v>1013</v>
      </c>
      <c r="DV88" s="0" t="s">
        <v>275</v>
      </c>
      <c r="DW88" s="0" t="s">
        <v>275</v>
      </c>
      <c r="DX88" s="0" t="n">
        <v>1</v>
      </c>
      <c r="EE88" s="0" t="n">
        <v>25701076</v>
      </c>
      <c r="EF88" s="0" t="n">
        <v>2</v>
      </c>
      <c r="EG88" s="0" t="s">
        <v>267</v>
      </c>
      <c r="EH88" s="0" t="n">
        <v>0</v>
      </c>
      <c r="EJ88" s="0" t="n">
        <v>1</v>
      </c>
      <c r="EK88" s="0" t="n">
        <v>15001</v>
      </c>
      <c r="EL88" s="0" t="s">
        <v>281</v>
      </c>
      <c r="EM88" s="0" t="s">
        <v>282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6.55</v>
      </c>
      <c r="EX88" s="0" t="n">
        <v>0.01</v>
      </c>
      <c r="EY88" s="0" t="n">
        <v>0</v>
      </c>
      <c r="FQ88" s="0" t="n">
        <v>0</v>
      </c>
      <c r="FR88" s="0" t="n">
        <f aca="false">ROUND(IF(AND(BH88=3,BI88=3),P88,0),0)</f>
        <v>0</v>
      </c>
      <c r="FS88" s="0" t="n">
        <v>0</v>
      </c>
      <c r="FT88" s="0" t="s">
        <v>270</v>
      </c>
      <c r="FU88" s="0" t="s">
        <v>271</v>
      </c>
      <c r="FX88" s="0" t="n">
        <v>80.33</v>
      </c>
      <c r="FY88" s="0" t="n">
        <v>37.4</v>
      </c>
      <c r="GF88" s="0" t="n">
        <v>1709552915</v>
      </c>
      <c r="GG88" s="0" t="n">
        <v>2</v>
      </c>
      <c r="GH88" s="0" t="n">
        <v>1</v>
      </c>
      <c r="GI88" s="0" t="n">
        <v>-2</v>
      </c>
      <c r="GJ88" s="0" t="n">
        <v>0</v>
      </c>
      <c r="GK88" s="0" t="n">
        <f aca="false">ROUND(R88*(R12)/100,0)</f>
        <v>0</v>
      </c>
      <c r="GL88" s="0" t="n">
        <f aca="false">ROUND(IF(AND(BH88=3,BI88=3,FS88&lt;&gt;0),P88,0),0)</f>
        <v>0</v>
      </c>
      <c r="GM88" s="0" t="n">
        <f aca="false">O88+X88+Y88</f>
        <v>2052</v>
      </c>
      <c r="GN88" s="0" t="n">
        <f aca="false">ROUND(IF(OR(BI88=0,BI88=1),O88+X88+Y88,0),0)</f>
        <v>2052</v>
      </c>
      <c r="GO88" s="0" t="n">
        <f aca="false">ROUND(IF(BI88=2,O88+X88+Y88,0),0)</f>
        <v>0</v>
      </c>
      <c r="GP88" s="0" t="n">
        <f aca="false">ROUND(IF(BI88=4,O88+X88+Y88,0),0)</f>
        <v>0</v>
      </c>
      <c r="GR88" s="0" t="n">
        <v>0</v>
      </c>
    </row>
    <row r="89" customFormat="false" ht="12.75" hidden="false" customHeight="false" outlineLevel="0" collapsed="false">
      <c r="A89" s="0" t="n">
        <v>17</v>
      </c>
      <c r="B89" s="0" t="n">
        <v>1</v>
      </c>
      <c r="C89" s="0" t="n">
        <f aca="false">ROW(SmtRes!A158)</f>
        <v>158</v>
      </c>
      <c r="D89" s="0" t="n">
        <f aca="false">ROW(EtalonRes!A179)</f>
        <v>179</v>
      </c>
      <c r="E89" s="0" t="s">
        <v>309</v>
      </c>
      <c r="F89" s="0" t="s">
        <v>319</v>
      </c>
      <c r="G89" s="0" t="s">
        <v>320</v>
      </c>
      <c r="H89" s="0" t="s">
        <v>286</v>
      </c>
      <c r="I89" s="0" t="n">
        <v>0.633</v>
      </c>
      <c r="J89" s="0" t="n">
        <v>0</v>
      </c>
      <c r="O89" s="0" t="n">
        <f aca="false">ROUND(CP89,0)</f>
        <v>5401</v>
      </c>
      <c r="P89" s="0" t="n">
        <f aca="false">ROUND(CQ89*I89,0)</f>
        <v>2396</v>
      </c>
      <c r="Q89" s="0" t="n">
        <f aca="false">ROUND(CR89*I89,0)</f>
        <v>69</v>
      </c>
      <c r="R89" s="0" t="n">
        <f aca="false">ROUND(CS89*I89,0)</f>
        <v>0</v>
      </c>
      <c r="S89" s="0" t="n">
        <f aca="false">ROUND(CT89*I89,0)</f>
        <v>2936</v>
      </c>
      <c r="T89" s="0" t="n">
        <f aca="false">ROUND(CU89*I89,0)</f>
        <v>0</v>
      </c>
      <c r="U89" s="0" t="n">
        <f aca="false">CV89*I89</f>
        <v>22.1966514</v>
      </c>
      <c r="V89" s="0" t="n">
        <f aca="false">CW89*I89</f>
        <v>0.009495</v>
      </c>
      <c r="W89" s="0" t="n">
        <f aca="false">ROUND(CX89*I89,0)</f>
        <v>0</v>
      </c>
      <c r="X89" s="0" t="n">
        <f aca="false">ROUND(CY89,0)</f>
        <v>2358</v>
      </c>
      <c r="Y89" s="0" t="n">
        <f aca="false">ROUND(CZ89,0)</f>
        <v>1098</v>
      </c>
      <c r="AA89" s="0" t="n">
        <v>27188153</v>
      </c>
      <c r="AB89" s="0" t="n">
        <f aca="false">ROUND((AC89+AD89+AF89),2)</f>
        <v>8534.41</v>
      </c>
      <c r="AC89" s="0" t="n">
        <f aca="false">ROUND((SUM(SmtRes!BQ151:SmtRes!BQ158)),2)</f>
        <v>3785.81</v>
      </c>
      <c r="AD89" s="0" t="n">
        <f aca="false">ROUND((SUM(SmtRes!BR151:SmtRes!BR158)),2)</f>
        <v>109.75</v>
      </c>
      <c r="AE89" s="0" t="n">
        <f aca="false">ROUND((0),2)</f>
        <v>0</v>
      </c>
      <c r="AF89" s="0" t="n">
        <f aca="false">ROUND((SUM(SmtRes!BT151:SmtRes!BT158)),2)</f>
        <v>4638.85</v>
      </c>
      <c r="AG89" s="0" t="n">
        <f aca="false">ROUND((AP89),2)</f>
        <v>0</v>
      </c>
      <c r="AH89" s="0" t="n">
        <f aca="false">(SUM(SmtRes!BU151:SmtRes!BU158))</f>
        <v>35.0658</v>
      </c>
      <c r="AI89" s="0" t="n">
        <f aca="false">(SUM(SmtRes!BV151:SmtRes!BV158))</f>
        <v>0.015</v>
      </c>
      <c r="AJ89" s="0" t="n">
        <f aca="false">ROUND((AS89),2)</f>
        <v>0</v>
      </c>
      <c r="AK89" s="0" t="n">
        <v>7220.4642</v>
      </c>
      <c r="AL89" s="0" t="n">
        <v>3785.8089</v>
      </c>
      <c r="AM89" s="0" t="n">
        <v>73.1664</v>
      </c>
      <c r="AN89" s="0" t="n">
        <v>0</v>
      </c>
      <c r="AO89" s="0" t="n">
        <v>3361.4889</v>
      </c>
      <c r="AP89" s="0" t="n">
        <v>0</v>
      </c>
      <c r="AQ89" s="0" t="n">
        <v>25.41</v>
      </c>
      <c r="AR89" s="0" t="n">
        <v>0.01</v>
      </c>
      <c r="AS89" s="0" t="n">
        <v>0</v>
      </c>
      <c r="AT89" s="0" t="n">
        <v>80.33</v>
      </c>
      <c r="AU89" s="0" t="n">
        <v>37.4</v>
      </c>
      <c r="AV89" s="0" t="n">
        <v>1</v>
      </c>
      <c r="AW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H89" s="0" t="n">
        <v>0</v>
      </c>
      <c r="BI89" s="0" t="n">
        <v>1</v>
      </c>
      <c r="BJ89" s="0" t="s">
        <v>321</v>
      </c>
      <c r="BM89" s="0" t="n">
        <v>15001</v>
      </c>
      <c r="BN89" s="0" t="n">
        <v>0</v>
      </c>
      <c r="BP89" s="0" t="n">
        <v>0</v>
      </c>
      <c r="BQ89" s="0" t="n">
        <v>2</v>
      </c>
      <c r="BR89" s="0" t="n">
        <v>0</v>
      </c>
      <c r="BS89" s="0" t="n">
        <v>1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105</v>
      </c>
      <c r="CA89" s="0" t="n">
        <v>55</v>
      </c>
      <c r="CF89" s="0" t="n">
        <v>0</v>
      </c>
      <c r="CG89" s="0" t="n">
        <v>0</v>
      </c>
      <c r="CM89" s="0" t="n">
        <v>0</v>
      </c>
      <c r="CO89" s="0" t="n">
        <v>0</v>
      </c>
      <c r="CP89" s="0" t="n">
        <f aca="false">(P89+Q89+S89)</f>
        <v>5401</v>
      </c>
      <c r="CQ89" s="0" t="n">
        <f aca="false">AC89*BC89</f>
        <v>3785.81</v>
      </c>
      <c r="CR89" s="0" t="n">
        <f aca="false">AD89*BB89</f>
        <v>109.75</v>
      </c>
      <c r="CS89" s="0" t="n">
        <f aca="false">AE89*BS89</f>
        <v>0</v>
      </c>
      <c r="CT89" s="0" t="n">
        <f aca="false">AF89*BA89</f>
        <v>4638.85</v>
      </c>
      <c r="CU89" s="0" t="n">
        <f aca="false">AG89</f>
        <v>0</v>
      </c>
      <c r="CV89" s="0" t="n">
        <f aca="false">AH89</f>
        <v>35.0658</v>
      </c>
      <c r="CW89" s="0" t="n">
        <f aca="false">AI89</f>
        <v>0.015</v>
      </c>
      <c r="CX89" s="0" t="n">
        <f aca="false">AJ89</f>
        <v>0</v>
      </c>
      <c r="CY89" s="0" t="n">
        <f aca="false">((S89+R89)*(ROUND((FX89*IF(0,(IF(0,0.94,0.85)*IF(0,0.85,1)),1)),IF(0,0,2))/100))</f>
        <v>2358.4888</v>
      </c>
      <c r="CZ89" s="0" t="n">
        <f aca="false">((S89+R89)*(ROUND((FY89*IF(0,0.8,1)),IF(0,0,2))/100))</f>
        <v>1098.064</v>
      </c>
      <c r="DE89" s="0" t="s">
        <v>263</v>
      </c>
      <c r="DF89" s="0" t="s">
        <v>263</v>
      </c>
      <c r="DG89" s="0" t="s">
        <v>264</v>
      </c>
      <c r="DI89" s="0" t="s">
        <v>264</v>
      </c>
      <c r="DJ89" s="0" t="s">
        <v>263</v>
      </c>
      <c r="DL89" s="0" t="s">
        <v>279</v>
      </c>
      <c r="DM89" s="0" t="s">
        <v>280</v>
      </c>
      <c r="DN89" s="0" t="n">
        <v>0</v>
      </c>
      <c r="DO89" s="0" t="n">
        <v>0</v>
      </c>
      <c r="DP89" s="0" t="n">
        <v>1</v>
      </c>
      <c r="DQ89" s="0" t="n">
        <v>1</v>
      </c>
      <c r="DU89" s="0" t="n">
        <v>1005</v>
      </c>
      <c r="DV89" s="0" t="s">
        <v>286</v>
      </c>
      <c r="DW89" s="0" t="s">
        <v>286</v>
      </c>
      <c r="DX89" s="0" t="n">
        <v>100</v>
      </c>
      <c r="EE89" s="0" t="n">
        <v>25701076</v>
      </c>
      <c r="EF89" s="0" t="n">
        <v>2</v>
      </c>
      <c r="EG89" s="0" t="s">
        <v>267</v>
      </c>
      <c r="EH89" s="0" t="n">
        <v>0</v>
      </c>
      <c r="EJ89" s="0" t="n">
        <v>1</v>
      </c>
      <c r="EK89" s="0" t="n">
        <v>15001</v>
      </c>
      <c r="EL89" s="0" t="s">
        <v>281</v>
      </c>
      <c r="EM89" s="0" t="s">
        <v>282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25.41</v>
      </c>
      <c r="EX89" s="0" t="n">
        <v>0.01</v>
      </c>
      <c r="EY89" s="0" t="n">
        <v>0</v>
      </c>
      <c r="FQ89" s="0" t="n">
        <v>0</v>
      </c>
      <c r="FR89" s="0" t="n">
        <f aca="false">ROUND(IF(AND(BH89=3,BI89=3),P89,0),0)</f>
        <v>0</v>
      </c>
      <c r="FS89" s="0" t="n">
        <v>0</v>
      </c>
      <c r="FT89" s="0" t="s">
        <v>270</v>
      </c>
      <c r="FU89" s="0" t="s">
        <v>271</v>
      </c>
      <c r="FX89" s="0" t="n">
        <v>80.33</v>
      </c>
      <c r="FY89" s="0" t="n">
        <v>37.4</v>
      </c>
      <c r="GF89" s="0" t="n">
        <v>-1537531288</v>
      </c>
      <c r="GG89" s="0" t="n">
        <v>2</v>
      </c>
      <c r="GH89" s="0" t="n">
        <v>1</v>
      </c>
      <c r="GI89" s="0" t="n">
        <v>-2</v>
      </c>
      <c r="GJ89" s="0" t="n">
        <v>0</v>
      </c>
      <c r="GK89" s="0" t="n">
        <f aca="false">ROUND(R89*(R12)/100,0)</f>
        <v>0</v>
      </c>
      <c r="GL89" s="0" t="n">
        <f aca="false">ROUND(IF(AND(BH89=3,BI89=3,FS89&lt;&gt;0),P89,0),0)</f>
        <v>0</v>
      </c>
      <c r="GM89" s="0" t="n">
        <f aca="false">O89+X89+Y89</f>
        <v>8857</v>
      </c>
      <c r="GN89" s="0" t="n">
        <f aca="false">ROUND(IF(OR(BI89=0,BI89=1),O89+X89+Y89,0),0)</f>
        <v>8857</v>
      </c>
      <c r="GO89" s="0" t="n">
        <f aca="false">ROUND(IF(BI89=2,O89+X89+Y89,0),0)</f>
        <v>0</v>
      </c>
      <c r="GP89" s="0" t="n">
        <f aca="false">ROUND(IF(BI89=4,O89+X89+Y89,0),0)</f>
        <v>0</v>
      </c>
      <c r="GR89" s="0" t="n">
        <v>0</v>
      </c>
    </row>
    <row r="90" customFormat="false" ht="12.75" hidden="false" customHeight="false" outlineLevel="0" collapsed="false">
      <c r="A90" s="0" t="n">
        <v>17</v>
      </c>
      <c r="B90" s="0" t="n">
        <v>1</v>
      </c>
      <c r="C90" s="0" t="n">
        <f aca="false">ROW(SmtRes!A161)</f>
        <v>161</v>
      </c>
      <c r="D90" s="0" t="n">
        <f aca="false">ROW(EtalonRes!A182)</f>
        <v>182</v>
      </c>
      <c r="E90" s="0" t="s">
        <v>313</v>
      </c>
      <c r="F90" s="0" t="s">
        <v>432</v>
      </c>
      <c r="G90" s="0" t="s">
        <v>433</v>
      </c>
      <c r="H90" s="0" t="s">
        <v>304</v>
      </c>
      <c r="I90" s="0" t="n">
        <v>0.02</v>
      </c>
      <c r="J90" s="0" t="n">
        <v>0</v>
      </c>
      <c r="O90" s="0" t="n">
        <f aca="false">ROUND(CP90,0)</f>
        <v>288</v>
      </c>
      <c r="P90" s="0" t="n">
        <f aca="false">ROUND(CQ90*I90,0)</f>
        <v>0</v>
      </c>
      <c r="Q90" s="0" t="n">
        <f aca="false">ROUND(CR90*I90,0)</f>
        <v>40</v>
      </c>
      <c r="R90" s="0" t="n">
        <f aca="false">ROUND(CS90*I90,0)</f>
        <v>0</v>
      </c>
      <c r="S90" s="0" t="n">
        <f aca="false">ROUND(CT90*I90,0)</f>
        <v>248</v>
      </c>
      <c r="T90" s="0" t="n">
        <f aca="false">ROUND(CU90*I90,0)</f>
        <v>0</v>
      </c>
      <c r="U90" s="0" t="n">
        <f aca="false">CV90*I90</f>
        <v>2.0782</v>
      </c>
      <c r="V90" s="0" t="n">
        <f aca="false">CW90*I90</f>
        <v>0.1548</v>
      </c>
      <c r="W90" s="0" t="n">
        <f aca="false">ROUND(CX90*I90,0)</f>
        <v>0</v>
      </c>
      <c r="X90" s="0" t="n">
        <f aca="false">ROUND(CY90,0)</f>
        <v>232</v>
      </c>
      <c r="Y90" s="0" t="n">
        <f aca="false">ROUND(CZ90,0)</f>
        <v>118</v>
      </c>
      <c r="AA90" s="0" t="n">
        <v>27188153</v>
      </c>
      <c r="AB90" s="0" t="n">
        <f aca="false">ROUND((AC90+AD90+AF90),2)</f>
        <v>14395.47</v>
      </c>
      <c r="AC90" s="0" t="n">
        <f aca="false">ROUND((0),2)</f>
        <v>0</v>
      </c>
      <c r="AD90" s="0" t="n">
        <f aca="false">ROUND((SUM(SmtRes!BR159:SmtRes!BR161)),2)</f>
        <v>2004.2</v>
      </c>
      <c r="AE90" s="0" t="n">
        <f aca="false">ROUND((0),2)</f>
        <v>0</v>
      </c>
      <c r="AF90" s="0" t="n">
        <f aca="false">ROUND((SUM(SmtRes!BT159:SmtRes!BT161)),2)</f>
        <v>12391.27</v>
      </c>
      <c r="AG90" s="0" t="n">
        <f aca="false">ROUND((AP90),2)</f>
        <v>0</v>
      </c>
      <c r="AH90" s="0" t="n">
        <f aca="false">(SUM(SmtRes!BU159:SmtRes!BU161))</f>
        <v>103.91</v>
      </c>
      <c r="AI90" s="0" t="n">
        <f aca="false">(SUM(SmtRes!BV159:SmtRes!BV161))</f>
        <v>7.74</v>
      </c>
      <c r="AJ90" s="0" t="n">
        <f aca="false">ROUND((AS90),2)</f>
        <v>0</v>
      </c>
      <c r="AK90" s="0" t="n">
        <v>14395.4631</v>
      </c>
      <c r="AL90" s="0" t="n">
        <v>0</v>
      </c>
      <c r="AM90" s="0" t="n">
        <v>2004.1956</v>
      </c>
      <c r="AN90" s="0" t="n">
        <v>0</v>
      </c>
      <c r="AO90" s="0" t="n">
        <v>12391.2675</v>
      </c>
      <c r="AP90" s="0" t="n">
        <v>0</v>
      </c>
      <c r="AQ90" s="0" t="n">
        <v>103.91</v>
      </c>
      <c r="AR90" s="0" t="n">
        <v>7.74</v>
      </c>
      <c r="AS90" s="0" t="n">
        <v>0</v>
      </c>
      <c r="AT90" s="0" t="n">
        <v>93.5</v>
      </c>
      <c r="AU90" s="0" t="n">
        <v>47.6</v>
      </c>
      <c r="AV90" s="0" t="n">
        <v>1</v>
      </c>
      <c r="AW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H90" s="0" t="n">
        <v>0</v>
      </c>
      <c r="BI90" s="0" t="n">
        <v>1</v>
      </c>
      <c r="BJ90" s="0" t="s">
        <v>434</v>
      </c>
      <c r="BM90" s="0" t="n">
        <v>46001</v>
      </c>
      <c r="BN90" s="0" t="n">
        <v>0</v>
      </c>
      <c r="BP90" s="0" t="n">
        <v>0</v>
      </c>
      <c r="BQ90" s="0" t="n">
        <v>2</v>
      </c>
      <c r="BR90" s="0" t="n">
        <v>0</v>
      </c>
      <c r="BS90" s="0" t="n">
        <v>1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Z90" s="0" t="n">
        <v>110</v>
      </c>
      <c r="CA90" s="0" t="n">
        <v>70</v>
      </c>
      <c r="CF90" s="0" t="n">
        <v>0</v>
      </c>
      <c r="CG90" s="0" t="n">
        <v>0</v>
      </c>
      <c r="CM90" s="0" t="n">
        <v>0</v>
      </c>
      <c r="CO90" s="0" t="n">
        <v>0</v>
      </c>
      <c r="CP90" s="0" t="n">
        <f aca="false">(P90+Q90+S90)</f>
        <v>288</v>
      </c>
      <c r="CQ90" s="0" t="n">
        <f aca="false">AC90*BC90</f>
        <v>0</v>
      </c>
      <c r="CR90" s="0" t="n">
        <f aca="false">AD90*BB90</f>
        <v>2004.2</v>
      </c>
      <c r="CS90" s="0" t="n">
        <f aca="false">AE90*BS90</f>
        <v>0</v>
      </c>
      <c r="CT90" s="0" t="n">
        <f aca="false">AF90*BA90</f>
        <v>12391.27</v>
      </c>
      <c r="CU90" s="0" t="n">
        <f aca="false">AG90</f>
        <v>0</v>
      </c>
      <c r="CV90" s="0" t="n">
        <f aca="false">AH90</f>
        <v>103.91</v>
      </c>
      <c r="CW90" s="0" t="n">
        <f aca="false">AI90</f>
        <v>7.74</v>
      </c>
      <c r="CX90" s="0" t="n">
        <f aca="false">AJ90</f>
        <v>0</v>
      </c>
      <c r="CY90" s="0" t="n">
        <f aca="false">((S90+R90)*(ROUND((FX90*IF(0,(IF(0,0.94,0.85)*IF(0,0.85,1)),1)),IF(0,0,2))/100))</f>
        <v>231.88</v>
      </c>
      <c r="CZ90" s="0" t="n">
        <f aca="false">((S90+R90)*(ROUND((FY90*IF(0,0.8,1)),IF(0,0,2))/100))</f>
        <v>118.048</v>
      </c>
      <c r="DL90" s="0" t="s">
        <v>327</v>
      </c>
      <c r="DM90" s="0" t="s">
        <v>294</v>
      </c>
      <c r="DN90" s="0" t="n">
        <v>0</v>
      </c>
      <c r="DO90" s="0" t="n">
        <v>0</v>
      </c>
      <c r="DP90" s="0" t="n">
        <v>1</v>
      </c>
      <c r="DQ90" s="0" t="n">
        <v>1</v>
      </c>
      <c r="DU90" s="0" t="n">
        <v>1005</v>
      </c>
      <c r="DV90" s="0" t="s">
        <v>304</v>
      </c>
      <c r="DW90" s="0" t="s">
        <v>304</v>
      </c>
      <c r="DX90" s="0" t="n">
        <v>100</v>
      </c>
      <c r="EE90" s="0" t="n">
        <v>25701113</v>
      </c>
      <c r="EF90" s="0" t="n">
        <v>2</v>
      </c>
      <c r="EG90" s="0" t="s">
        <v>267</v>
      </c>
      <c r="EH90" s="0" t="n">
        <v>0</v>
      </c>
      <c r="EJ90" s="0" t="n">
        <v>1</v>
      </c>
      <c r="EK90" s="0" t="n">
        <v>46001</v>
      </c>
      <c r="EL90" s="0" t="s">
        <v>328</v>
      </c>
      <c r="EM90" s="0" t="s">
        <v>329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103.91</v>
      </c>
      <c r="EX90" s="0" t="n">
        <v>7.74</v>
      </c>
      <c r="EY90" s="0" t="n">
        <v>0</v>
      </c>
      <c r="FQ90" s="0" t="n">
        <v>0</v>
      </c>
      <c r="FR90" s="0" t="n">
        <f aca="false">ROUND(IF(AND(BH90=3,BI90=3),P90,0),0)</f>
        <v>0</v>
      </c>
      <c r="FS90" s="0" t="n">
        <v>0</v>
      </c>
      <c r="FU90" s="0" t="s">
        <v>271</v>
      </c>
      <c r="FX90" s="0" t="n">
        <v>93.5</v>
      </c>
      <c r="FY90" s="0" t="n">
        <v>47.6</v>
      </c>
      <c r="GF90" s="0" t="n">
        <v>546397219</v>
      </c>
      <c r="GG90" s="0" t="n">
        <v>2</v>
      </c>
      <c r="GH90" s="0" t="n">
        <v>1</v>
      </c>
      <c r="GI90" s="0" t="n">
        <v>-2</v>
      </c>
      <c r="GJ90" s="0" t="n">
        <v>0</v>
      </c>
      <c r="GK90" s="0" t="n">
        <f aca="false">ROUND(R90*(R12)/100,0)</f>
        <v>0</v>
      </c>
      <c r="GL90" s="0" t="n">
        <f aca="false">ROUND(IF(AND(BH90=3,BI90=3,FS90&lt;&gt;0),P90,0),0)</f>
        <v>0</v>
      </c>
      <c r="GM90" s="0" t="n">
        <f aca="false">O90+X90+Y90</f>
        <v>638</v>
      </c>
      <c r="GN90" s="0" t="n">
        <f aca="false">ROUND(IF(OR(BI90=0,BI90=1),O90+X90+Y90,0),0)</f>
        <v>638</v>
      </c>
      <c r="GO90" s="0" t="n">
        <f aca="false">ROUND(IF(BI90=2,O90+X90+Y90,0),0)</f>
        <v>0</v>
      </c>
      <c r="GP90" s="0" t="n">
        <f aca="false">ROUND(IF(BI90=4,O90+X90+Y90,0),0)</f>
        <v>0</v>
      </c>
      <c r="GR90" s="0" t="n">
        <v>0</v>
      </c>
    </row>
    <row r="91" customFormat="false" ht="12.75" hidden="false" customHeight="false" outlineLevel="0" collapsed="false">
      <c r="A91" s="0" t="n">
        <v>17</v>
      </c>
      <c r="B91" s="0" t="n">
        <v>1</v>
      </c>
      <c r="C91" s="0" t="n">
        <f aca="false">ROW(SmtRes!A171)</f>
        <v>171</v>
      </c>
      <c r="D91" s="0" t="n">
        <f aca="false">ROW(EtalonRes!A191)</f>
        <v>191</v>
      </c>
      <c r="E91" s="0" t="s">
        <v>318</v>
      </c>
      <c r="F91" s="0" t="s">
        <v>435</v>
      </c>
      <c r="G91" s="0" t="s">
        <v>436</v>
      </c>
      <c r="H91" s="0" t="s">
        <v>437</v>
      </c>
      <c r="I91" s="0" t="n">
        <v>2</v>
      </c>
      <c r="J91" s="0" t="n">
        <v>0</v>
      </c>
      <c r="O91" s="0" t="n">
        <f aca="false">ROUND(CP91,0)</f>
        <v>12908</v>
      </c>
      <c r="P91" s="0" t="n">
        <f aca="false">ROUND(CQ91*I91,0)</f>
        <v>11861</v>
      </c>
      <c r="Q91" s="0" t="n">
        <f aca="false">ROUND(CR91*I91,0)</f>
        <v>187</v>
      </c>
      <c r="R91" s="0" t="n">
        <f aca="false">ROUND(CS91*I91,0)</f>
        <v>0</v>
      </c>
      <c r="S91" s="0" t="n">
        <f aca="false">ROUND(CT91*I91,0)</f>
        <v>860</v>
      </c>
      <c r="T91" s="0" t="n">
        <f aca="false">ROUND(CU91*I91,0)</f>
        <v>0</v>
      </c>
      <c r="U91" s="0" t="n">
        <f aca="false">CV91*I91</f>
        <v>5.7132</v>
      </c>
      <c r="V91" s="0" t="n">
        <f aca="false">CW91*I91</f>
        <v>0</v>
      </c>
      <c r="W91" s="0" t="n">
        <f aca="false">ROUND(CX91*I91,0)</f>
        <v>0</v>
      </c>
      <c r="X91" s="0" t="n">
        <f aca="false">ROUND(CY91,0)</f>
        <v>592</v>
      </c>
      <c r="Y91" s="0" t="n">
        <f aca="false">ROUND(CZ91,0)</f>
        <v>497</v>
      </c>
      <c r="AA91" s="0" t="n">
        <v>27188153</v>
      </c>
      <c r="AB91" s="0" t="n">
        <f aca="false">ROUND((AC91+AD91+AF91),2)</f>
        <v>6454.1</v>
      </c>
      <c r="AC91" s="0" t="n">
        <f aca="false">ROUND((SUM(SmtRes!BQ162:SmtRes!BQ171)),2)</f>
        <v>5930.45</v>
      </c>
      <c r="AD91" s="0" t="n">
        <f aca="false">ROUND((SUM(SmtRes!BR162:SmtRes!BR171)),2)</f>
        <v>93.67</v>
      </c>
      <c r="AE91" s="0" t="n">
        <f aca="false">ROUND((0),2)</f>
        <v>0</v>
      </c>
      <c r="AF91" s="0" t="n">
        <f aca="false">ROUND((SUM(SmtRes!BT162:SmtRes!BT171)),2)</f>
        <v>429.98</v>
      </c>
      <c r="AG91" s="0" t="n">
        <f aca="false">ROUND((AP91),2)</f>
        <v>0</v>
      </c>
      <c r="AH91" s="0" t="n">
        <f aca="false">(SUM(SmtRes!BU162:SmtRes!BU171))</f>
        <v>2.8566</v>
      </c>
      <c r="AI91" s="0" t="n">
        <f aca="false">(0)</f>
        <v>0</v>
      </c>
      <c r="AJ91" s="0" t="n">
        <f aca="false">ROUND((AS91),2)</f>
        <v>0</v>
      </c>
      <c r="AK91" s="0" t="n">
        <v>6304.4748567</v>
      </c>
      <c r="AL91" s="0" t="n">
        <v>5930.4533567</v>
      </c>
      <c r="AM91" s="0" t="n">
        <v>62.4451</v>
      </c>
      <c r="AN91" s="0" t="n">
        <v>0</v>
      </c>
      <c r="AO91" s="0" t="n">
        <v>311.5764</v>
      </c>
      <c r="AP91" s="0" t="n">
        <v>0</v>
      </c>
      <c r="AQ91" s="0" t="n">
        <v>2.07</v>
      </c>
      <c r="AR91" s="0" t="n">
        <v>0</v>
      </c>
      <c r="AS91" s="0" t="n">
        <v>0</v>
      </c>
      <c r="AT91" s="0" t="n">
        <v>68.85</v>
      </c>
      <c r="AU91" s="0" t="n">
        <v>57.8</v>
      </c>
      <c r="AV91" s="0" t="n">
        <v>1</v>
      </c>
      <c r="AW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H91" s="0" t="n">
        <v>0</v>
      </c>
      <c r="BI91" s="0" t="n">
        <v>1</v>
      </c>
      <c r="BJ91" s="0" t="s">
        <v>438</v>
      </c>
      <c r="BM91" s="0" t="n">
        <v>9001</v>
      </c>
      <c r="BN91" s="0" t="n">
        <v>0</v>
      </c>
      <c r="BP91" s="0" t="n">
        <v>0</v>
      </c>
      <c r="BQ91" s="0" t="n">
        <v>2</v>
      </c>
      <c r="BR91" s="0" t="n">
        <v>0</v>
      </c>
      <c r="BS91" s="0" t="n">
        <v>1</v>
      </c>
      <c r="BT91" s="0" t="n">
        <v>1</v>
      </c>
      <c r="BU91" s="0" t="n">
        <v>1</v>
      </c>
      <c r="BV91" s="0" t="n">
        <v>1</v>
      </c>
      <c r="BW91" s="0" t="n">
        <v>1</v>
      </c>
      <c r="BX91" s="0" t="n">
        <v>1</v>
      </c>
      <c r="BZ91" s="0" t="n">
        <v>90</v>
      </c>
      <c r="CA91" s="0" t="n">
        <v>85</v>
      </c>
      <c r="CF91" s="0" t="n">
        <v>0</v>
      </c>
      <c r="CG91" s="0" t="n">
        <v>0</v>
      </c>
      <c r="CM91" s="0" t="n">
        <v>0</v>
      </c>
      <c r="CO91" s="0" t="n">
        <v>0</v>
      </c>
      <c r="CP91" s="0" t="n">
        <f aca="false">(P91+Q91+S91)</f>
        <v>12908</v>
      </c>
      <c r="CQ91" s="0" t="n">
        <f aca="false">AC91*BC91</f>
        <v>5930.45</v>
      </c>
      <c r="CR91" s="0" t="n">
        <f aca="false">AD91*BB91</f>
        <v>93.67</v>
      </c>
      <c r="CS91" s="0" t="n">
        <f aca="false">AE91*BS91</f>
        <v>0</v>
      </c>
      <c r="CT91" s="0" t="n">
        <f aca="false">AF91*BA91</f>
        <v>429.98</v>
      </c>
      <c r="CU91" s="0" t="n">
        <f aca="false">AG91</f>
        <v>0</v>
      </c>
      <c r="CV91" s="0" t="n">
        <f aca="false">AH91</f>
        <v>2.8566</v>
      </c>
      <c r="CW91" s="0" t="n">
        <f aca="false">AI91</f>
        <v>0</v>
      </c>
      <c r="CX91" s="0" t="n">
        <f aca="false">AJ91</f>
        <v>0</v>
      </c>
      <c r="CY91" s="0" t="n">
        <f aca="false">((S91+R91)*(ROUND((FX91*IF(0,(IF(0,0.94,0.85)*IF(0,0.85,1)),1)),IF(0,0,2))/100))</f>
        <v>592.11</v>
      </c>
      <c r="CZ91" s="0" t="n">
        <f aca="false">((S91+R91)*(ROUND((FY91*IF(0,0.8,1)),IF(0,0,2))/100))</f>
        <v>497.08</v>
      </c>
      <c r="DE91" s="0" t="s">
        <v>277</v>
      </c>
      <c r="DF91" s="0" t="s">
        <v>277</v>
      </c>
      <c r="DG91" s="0" t="s">
        <v>278</v>
      </c>
      <c r="DI91" s="0" t="s">
        <v>278</v>
      </c>
      <c r="DJ91" s="0" t="s">
        <v>277</v>
      </c>
      <c r="DL91" s="0" t="s">
        <v>293</v>
      </c>
      <c r="DM91" s="0" t="s">
        <v>306</v>
      </c>
      <c r="DN91" s="0" t="n">
        <v>0</v>
      </c>
      <c r="DO91" s="0" t="n">
        <v>0</v>
      </c>
      <c r="DP91" s="0" t="n">
        <v>1</v>
      </c>
      <c r="DQ91" s="0" t="n">
        <v>1</v>
      </c>
      <c r="DU91" s="0" t="n">
        <v>1013</v>
      </c>
      <c r="DV91" s="0" t="s">
        <v>437</v>
      </c>
      <c r="DW91" s="0" t="s">
        <v>437</v>
      </c>
      <c r="DX91" s="0" t="n">
        <v>1</v>
      </c>
      <c r="EE91" s="0" t="n">
        <v>25701052</v>
      </c>
      <c r="EF91" s="0" t="n">
        <v>2</v>
      </c>
      <c r="EG91" s="0" t="s">
        <v>267</v>
      </c>
      <c r="EH91" s="0" t="n">
        <v>0</v>
      </c>
      <c r="EJ91" s="0" t="n">
        <v>1</v>
      </c>
      <c r="EK91" s="0" t="n">
        <v>9001</v>
      </c>
      <c r="EL91" s="0" t="s">
        <v>307</v>
      </c>
      <c r="EM91" s="0" t="s">
        <v>308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2.07</v>
      </c>
      <c r="EX91" s="0" t="n">
        <v>0</v>
      </c>
      <c r="EY91" s="0" t="n">
        <v>0</v>
      </c>
      <c r="FQ91" s="0" t="n">
        <v>0</v>
      </c>
      <c r="FR91" s="0" t="n">
        <f aca="false">ROUND(IF(AND(BH91=3,BI91=3),P91,0),0)</f>
        <v>0</v>
      </c>
      <c r="FS91" s="0" t="n">
        <v>0</v>
      </c>
      <c r="FT91" s="0" t="s">
        <v>270</v>
      </c>
      <c r="FU91" s="0" t="s">
        <v>271</v>
      </c>
      <c r="FX91" s="0" t="n">
        <v>68.85</v>
      </c>
      <c r="FY91" s="0" t="n">
        <v>57.8</v>
      </c>
      <c r="GF91" s="0" t="n">
        <v>-429520194</v>
      </c>
      <c r="GG91" s="0" t="n">
        <v>2</v>
      </c>
      <c r="GH91" s="0" t="n">
        <v>1</v>
      </c>
      <c r="GI91" s="0" t="n">
        <v>-2</v>
      </c>
      <c r="GJ91" s="0" t="n">
        <v>0</v>
      </c>
      <c r="GK91" s="0" t="n">
        <f aca="false">ROUND(R91*(R12)/100,0)</f>
        <v>0</v>
      </c>
      <c r="GL91" s="0" t="n">
        <f aca="false">ROUND(IF(AND(BH91=3,BI91=3,FS91&lt;&gt;0),P91,0),0)</f>
        <v>0</v>
      </c>
      <c r="GM91" s="0" t="n">
        <f aca="false">O91+X91+Y91</f>
        <v>13997</v>
      </c>
      <c r="GN91" s="0" t="n">
        <f aca="false">ROUND(IF(OR(BI91=0,BI91=1),O91+X91+Y91,0),0)</f>
        <v>13997</v>
      </c>
      <c r="GO91" s="0" t="n">
        <f aca="false">ROUND(IF(BI91=2,O91+X91+Y91,0),0)</f>
        <v>0</v>
      </c>
      <c r="GP91" s="0" t="n">
        <f aca="false">ROUND(IF(BI91=4,O91+X91+Y91,0),0)</f>
        <v>0</v>
      </c>
      <c r="GR91" s="0" t="n">
        <v>0</v>
      </c>
    </row>
    <row r="92" customFormat="false" ht="12.75" hidden="false" customHeight="false" outlineLevel="0" collapsed="false">
      <c r="A92" s="0" t="n">
        <v>17</v>
      </c>
      <c r="B92" s="0" t="n">
        <v>1</v>
      </c>
      <c r="C92" s="0" t="n">
        <f aca="false">ROW(SmtRes!A173)</f>
        <v>173</v>
      </c>
      <c r="D92" s="0" t="n">
        <f aca="false">ROW(EtalonRes!A193)</f>
        <v>193</v>
      </c>
      <c r="E92" s="0" t="s">
        <v>322</v>
      </c>
      <c r="F92" s="0" t="s">
        <v>439</v>
      </c>
      <c r="G92" s="0" t="s">
        <v>440</v>
      </c>
      <c r="H92" s="0" t="s">
        <v>441</v>
      </c>
      <c r="I92" s="0" t="n">
        <v>0.32</v>
      </c>
      <c r="J92" s="0" t="n">
        <v>0</v>
      </c>
      <c r="O92" s="0" t="n">
        <f aca="false">ROUND(CP92,0)</f>
        <v>7</v>
      </c>
      <c r="P92" s="0" t="n">
        <f aca="false">ROUND(CQ92*I92,0)</f>
        <v>0</v>
      </c>
      <c r="Q92" s="0" t="n">
        <f aca="false">ROUND(CR92*I92,0)</f>
        <v>1</v>
      </c>
      <c r="R92" s="0" t="n">
        <f aca="false">ROUND(CS92*I92,0)</f>
        <v>0</v>
      </c>
      <c r="S92" s="0" t="n">
        <f aca="false">ROUND(CT92*I92,0)</f>
        <v>6</v>
      </c>
      <c r="T92" s="0" t="n">
        <f aca="false">ROUND(CU92*I92,0)</f>
        <v>0</v>
      </c>
      <c r="U92" s="0" t="n">
        <f aca="false">CV92*I92</f>
        <v>0.04416</v>
      </c>
      <c r="V92" s="0" t="n">
        <f aca="false">CW92*I92</f>
        <v>0</v>
      </c>
      <c r="W92" s="0" t="n">
        <f aca="false">ROUND(CX92*I92,0)</f>
        <v>0</v>
      </c>
      <c r="X92" s="0" t="n">
        <f aca="false">ROUND(CY92,0)</f>
        <v>4</v>
      </c>
      <c r="Y92" s="0" t="n">
        <f aca="false">ROUND(CZ92,0)</f>
        <v>3</v>
      </c>
      <c r="AA92" s="0" t="n">
        <v>27188153</v>
      </c>
      <c r="AB92" s="0" t="n">
        <f aca="false">ROUND((AC92+AD92+AF92),2)</f>
        <v>19.16</v>
      </c>
      <c r="AC92" s="0" t="n">
        <f aca="false">ROUND((0),2)</f>
        <v>0</v>
      </c>
      <c r="AD92" s="0" t="n">
        <f aca="false">ROUND((SUM(SmtRes!BR172:SmtRes!BR173)),2)</f>
        <v>1.81</v>
      </c>
      <c r="AE92" s="0" t="n">
        <f aca="false">ROUND((0),2)</f>
        <v>0</v>
      </c>
      <c r="AF92" s="0" t="n">
        <f aca="false">ROUND((SUM(SmtRes!BT172:SmtRes!BT173)),2)</f>
        <v>17.35</v>
      </c>
      <c r="AG92" s="0" t="n">
        <f aca="false">ROUND((AP92),2)</f>
        <v>0</v>
      </c>
      <c r="AH92" s="0" t="n">
        <f aca="false">(SUM(SmtRes!BU172:SmtRes!BU173))</f>
        <v>0.138</v>
      </c>
      <c r="AI92" s="0" t="n">
        <f aca="false">(0)</f>
        <v>0</v>
      </c>
      <c r="AJ92" s="0" t="n">
        <f aca="false">ROUND((AS92),2)</f>
        <v>0</v>
      </c>
      <c r="AK92" s="0" t="n">
        <v>13.779</v>
      </c>
      <c r="AL92" s="0" t="n">
        <v>0</v>
      </c>
      <c r="AM92" s="0" t="n">
        <v>1.207</v>
      </c>
      <c r="AN92" s="0" t="n">
        <v>0</v>
      </c>
      <c r="AO92" s="0" t="n">
        <v>12.572</v>
      </c>
      <c r="AP92" s="0" t="n">
        <v>0</v>
      </c>
      <c r="AQ92" s="0" t="n">
        <v>0.1</v>
      </c>
      <c r="AR92" s="0" t="n">
        <v>0</v>
      </c>
      <c r="AS92" s="0" t="n">
        <v>0</v>
      </c>
      <c r="AT92" s="0" t="n">
        <v>68.85</v>
      </c>
      <c r="AU92" s="0" t="n">
        <v>47.6</v>
      </c>
      <c r="AV92" s="0" t="n">
        <v>1</v>
      </c>
      <c r="AW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H92" s="0" t="n">
        <v>0</v>
      </c>
      <c r="BI92" s="0" t="n">
        <v>1</v>
      </c>
      <c r="BJ92" s="0" t="s">
        <v>442</v>
      </c>
      <c r="BM92" s="0" t="n">
        <v>13001</v>
      </c>
      <c r="BN92" s="0" t="n">
        <v>0</v>
      </c>
      <c r="BP92" s="0" t="n">
        <v>0</v>
      </c>
      <c r="BQ92" s="0" t="n">
        <v>2</v>
      </c>
      <c r="BR92" s="0" t="n">
        <v>0</v>
      </c>
      <c r="BS92" s="0" t="n">
        <v>1</v>
      </c>
      <c r="BT92" s="0" t="n">
        <v>1</v>
      </c>
      <c r="BU92" s="0" t="n">
        <v>1</v>
      </c>
      <c r="BV92" s="0" t="n">
        <v>1</v>
      </c>
      <c r="BW92" s="0" t="n">
        <v>1</v>
      </c>
      <c r="BX92" s="0" t="n">
        <v>1</v>
      </c>
      <c r="BZ92" s="0" t="n">
        <v>90</v>
      </c>
      <c r="CA92" s="0" t="n">
        <v>70</v>
      </c>
      <c r="CF92" s="0" t="n">
        <v>0</v>
      </c>
      <c r="CG92" s="0" t="n">
        <v>0</v>
      </c>
      <c r="CM92" s="0" t="n">
        <v>0</v>
      </c>
      <c r="CO92" s="0" t="n">
        <v>0</v>
      </c>
      <c r="CP92" s="0" t="n">
        <f aca="false">(P92+Q92+S92)</f>
        <v>7</v>
      </c>
      <c r="CQ92" s="0" t="n">
        <f aca="false">AC92*BC92</f>
        <v>0</v>
      </c>
      <c r="CR92" s="0" t="n">
        <f aca="false">AD92*BB92</f>
        <v>1.81</v>
      </c>
      <c r="CS92" s="0" t="n">
        <f aca="false">AE92*BS92</f>
        <v>0</v>
      </c>
      <c r="CT92" s="0" t="n">
        <f aca="false">AF92*BA92</f>
        <v>17.35</v>
      </c>
      <c r="CU92" s="0" t="n">
        <f aca="false">AG92</f>
        <v>0</v>
      </c>
      <c r="CV92" s="0" t="n">
        <f aca="false">AH92</f>
        <v>0.138</v>
      </c>
      <c r="CW92" s="0" t="n">
        <f aca="false">AI92</f>
        <v>0</v>
      </c>
      <c r="CX92" s="0" t="n">
        <f aca="false">AJ92</f>
        <v>0</v>
      </c>
      <c r="CY92" s="0" t="n">
        <f aca="false">((S92+R92)*(ROUND((FX92*IF(0,(IF(0,0.94,0.85)*IF(0,0.85,1)),1)),IF(0,0,2))/100))</f>
        <v>4.131</v>
      </c>
      <c r="CZ92" s="0" t="n">
        <f aca="false">((S92+R92)*(ROUND((FY92*IF(0,0.8,1)),IF(0,0,2))/100))</f>
        <v>2.856</v>
      </c>
      <c r="DE92" s="0" t="s">
        <v>277</v>
      </c>
      <c r="DF92" s="0" t="s">
        <v>277</v>
      </c>
      <c r="DG92" s="0" t="s">
        <v>278</v>
      </c>
      <c r="DI92" s="0" t="s">
        <v>278</v>
      </c>
      <c r="DJ92" s="0" t="s">
        <v>277</v>
      </c>
      <c r="DL92" s="0" t="s">
        <v>293</v>
      </c>
      <c r="DM92" s="0" t="s">
        <v>294</v>
      </c>
      <c r="DN92" s="0" t="n">
        <v>0</v>
      </c>
      <c r="DO92" s="0" t="n">
        <v>0</v>
      </c>
      <c r="DP92" s="0" t="n">
        <v>1</v>
      </c>
      <c r="DQ92" s="0" t="n">
        <v>1</v>
      </c>
      <c r="DU92" s="0" t="n">
        <v>1013</v>
      </c>
      <c r="DV92" s="0" t="s">
        <v>441</v>
      </c>
      <c r="DW92" s="0" t="s">
        <v>441</v>
      </c>
      <c r="DX92" s="0" t="n">
        <v>1</v>
      </c>
      <c r="EE92" s="0" t="n">
        <v>25701056</v>
      </c>
      <c r="EF92" s="0" t="n">
        <v>2</v>
      </c>
      <c r="EG92" s="0" t="s">
        <v>267</v>
      </c>
      <c r="EH92" s="0" t="n">
        <v>0</v>
      </c>
      <c r="EJ92" s="0" t="n">
        <v>1</v>
      </c>
      <c r="EK92" s="0" t="n">
        <v>13001</v>
      </c>
      <c r="EL92" s="0" t="s">
        <v>295</v>
      </c>
      <c r="EM92" s="0" t="s">
        <v>296</v>
      </c>
      <c r="EQ92" s="0" t="n">
        <v>0</v>
      </c>
      <c r="ER92" s="0" t="n">
        <v>1.12</v>
      </c>
      <c r="ES92" s="0" t="n">
        <v>0</v>
      </c>
      <c r="ET92" s="0" t="n">
        <v>0.27</v>
      </c>
      <c r="EU92" s="0" t="n">
        <v>0</v>
      </c>
      <c r="EV92" s="0" t="n">
        <v>0.85</v>
      </c>
      <c r="EW92" s="0" t="n">
        <v>0.1</v>
      </c>
      <c r="EX92" s="0" t="n">
        <v>0</v>
      </c>
      <c r="EY92" s="0" t="n">
        <v>0</v>
      </c>
      <c r="FQ92" s="0" t="n">
        <v>0</v>
      </c>
      <c r="FR92" s="0" t="n">
        <f aca="false">ROUND(IF(AND(BH92=3,BI92=3),P92,0),0)</f>
        <v>0</v>
      </c>
      <c r="FS92" s="0" t="n">
        <v>0</v>
      </c>
      <c r="FT92" s="0" t="s">
        <v>270</v>
      </c>
      <c r="FU92" s="0" t="s">
        <v>271</v>
      </c>
      <c r="FX92" s="0" t="n">
        <v>68.85</v>
      </c>
      <c r="FY92" s="0" t="n">
        <v>47.6</v>
      </c>
      <c r="GF92" s="0" t="n">
        <v>1890537258</v>
      </c>
      <c r="GG92" s="0" t="n">
        <v>2</v>
      </c>
      <c r="GH92" s="0" t="n">
        <v>1</v>
      </c>
      <c r="GI92" s="0" t="n">
        <v>-2</v>
      </c>
      <c r="GJ92" s="0" t="n">
        <v>0</v>
      </c>
      <c r="GK92" s="0" t="n">
        <f aca="false">ROUND(R92*(R12)/100,0)</f>
        <v>0</v>
      </c>
      <c r="GL92" s="0" t="n">
        <f aca="false">ROUND(IF(AND(BH92=3,BI92=3,FS92&lt;&gt;0),P92,0),0)</f>
        <v>0</v>
      </c>
      <c r="GM92" s="0" t="n">
        <f aca="false">O92+X92+Y92</f>
        <v>14</v>
      </c>
      <c r="GN92" s="0" t="n">
        <f aca="false">ROUND(IF(OR(BI92=0,BI92=1),O92+X92+Y92,0),0)</f>
        <v>14</v>
      </c>
      <c r="GO92" s="0" t="n">
        <f aca="false">ROUND(IF(BI92=2,O92+X92+Y92,0),0)</f>
        <v>0</v>
      </c>
      <c r="GP92" s="0" t="n">
        <f aca="false">ROUND(IF(BI92=4,O92+X92+Y92,0),0)</f>
        <v>0</v>
      </c>
      <c r="GR92" s="0" t="n">
        <v>0</v>
      </c>
    </row>
    <row r="93" customFormat="false" ht="12.75" hidden="false" customHeight="false" outlineLevel="0" collapsed="false">
      <c r="A93" s="0" t="n">
        <v>17</v>
      </c>
      <c r="B93" s="0" t="n">
        <v>1</v>
      </c>
      <c r="C93" s="0" t="n">
        <f aca="false">ROW(SmtRes!A181)</f>
        <v>181</v>
      </c>
      <c r="D93" s="0" t="n">
        <f aca="false">ROW(EtalonRes!A203)</f>
        <v>203</v>
      </c>
      <c r="E93" s="0" t="s">
        <v>330</v>
      </c>
      <c r="F93" s="0" t="s">
        <v>443</v>
      </c>
      <c r="G93" s="0" t="s">
        <v>444</v>
      </c>
      <c r="H93" s="0" t="s">
        <v>286</v>
      </c>
      <c r="I93" s="0" t="n">
        <v>0.32</v>
      </c>
      <c r="J93" s="0" t="n">
        <v>0</v>
      </c>
      <c r="O93" s="0" t="n">
        <f aca="false">ROUND(CP93,0)</f>
        <v>4985</v>
      </c>
      <c r="P93" s="0" t="n">
        <f aca="false">ROUND(CQ93*I93,0)</f>
        <v>1910</v>
      </c>
      <c r="Q93" s="0" t="n">
        <f aca="false">ROUND(CR93*I93,0)</f>
        <v>40</v>
      </c>
      <c r="R93" s="0" t="n">
        <f aca="false">ROUND(CS93*I93,0)</f>
        <v>0</v>
      </c>
      <c r="S93" s="0" t="n">
        <f aca="false">ROUND(CT93*I93,0)</f>
        <v>3035</v>
      </c>
      <c r="T93" s="0" t="n">
        <f aca="false">ROUND(CU93*I93,0)</f>
        <v>0</v>
      </c>
      <c r="U93" s="0" t="n">
        <f aca="false">CV93*I93</f>
        <v>22.684992</v>
      </c>
      <c r="V93" s="0" t="n">
        <f aca="false">CW93*I93</f>
        <v>0.0096</v>
      </c>
      <c r="W93" s="0" t="n">
        <f aca="false">ROUND(CX93*I93,0)</f>
        <v>0</v>
      </c>
      <c r="X93" s="0" t="n">
        <f aca="false">ROUND(CY93,0)</f>
        <v>2438</v>
      </c>
      <c r="Y93" s="0" t="n">
        <f aca="false">ROUND(CZ93,0)</f>
        <v>1135</v>
      </c>
      <c r="AA93" s="0" t="n">
        <v>27188153</v>
      </c>
      <c r="AB93" s="0" t="n">
        <f aca="false">ROUND((AC93+AD93+AF93),2)</f>
        <v>15577.42</v>
      </c>
      <c r="AC93" s="0" t="n">
        <f aca="false">ROUND((SUM(SmtRes!BQ174:SmtRes!BQ181)),2)</f>
        <v>5970.16</v>
      </c>
      <c r="AD93" s="0" t="n">
        <f aca="false">ROUND((SUM(SmtRes!BR174:SmtRes!BR181)),2)</f>
        <v>124.22</v>
      </c>
      <c r="AE93" s="0" t="n">
        <f aca="false">ROUND((0),2)</f>
        <v>0</v>
      </c>
      <c r="AF93" s="0" t="n">
        <f aca="false">ROUND((SUM(SmtRes!BT174:SmtRes!BT181)),2)</f>
        <v>9483.04</v>
      </c>
      <c r="AG93" s="0" t="n">
        <f aca="false">ROUND((AP93),2)</f>
        <v>0</v>
      </c>
      <c r="AH93" s="0" t="n">
        <f aca="false">(SUM(SmtRes!BU174:SmtRes!BU181))</f>
        <v>70.8906</v>
      </c>
      <c r="AI93" s="0" t="n">
        <f aca="false">(SUM(SmtRes!BV174:SmtRes!BV181))</f>
        <v>0.03</v>
      </c>
      <c r="AJ93" s="0" t="n">
        <f aca="false">ROUND((AS93),2)</f>
        <v>0</v>
      </c>
      <c r="AK93" s="0" t="n">
        <v>12924.73602</v>
      </c>
      <c r="AL93" s="0" t="n">
        <v>5970.15762</v>
      </c>
      <c r="AM93" s="0" t="n">
        <v>82.8135</v>
      </c>
      <c r="AN93" s="0" t="n">
        <v>0</v>
      </c>
      <c r="AO93" s="0" t="n">
        <v>6871.7649</v>
      </c>
      <c r="AP93" s="0" t="n">
        <v>0</v>
      </c>
      <c r="AQ93" s="0" t="n">
        <v>51.37</v>
      </c>
      <c r="AR93" s="0" t="n">
        <v>0.02</v>
      </c>
      <c r="AS93" s="0" t="n">
        <v>0</v>
      </c>
      <c r="AT93" s="0" t="n">
        <v>80.33</v>
      </c>
      <c r="AU93" s="0" t="n">
        <v>37.4</v>
      </c>
      <c r="AV93" s="0" t="n">
        <v>1</v>
      </c>
      <c r="AW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H93" s="0" t="n">
        <v>0</v>
      </c>
      <c r="BI93" s="0" t="n">
        <v>1</v>
      </c>
      <c r="BJ93" s="0" t="s">
        <v>445</v>
      </c>
      <c r="BM93" s="0" t="n">
        <v>15001</v>
      </c>
      <c r="BN93" s="0" t="n">
        <v>0</v>
      </c>
      <c r="BP93" s="0" t="n">
        <v>0</v>
      </c>
      <c r="BQ93" s="0" t="n">
        <v>2</v>
      </c>
      <c r="BR93" s="0" t="n">
        <v>0</v>
      </c>
      <c r="BS93" s="0" t="n">
        <v>1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105</v>
      </c>
      <c r="CA93" s="0" t="n">
        <v>55</v>
      </c>
      <c r="CF93" s="0" t="n">
        <v>0</v>
      </c>
      <c r="CG93" s="0" t="n">
        <v>0</v>
      </c>
      <c r="CM93" s="0" t="n">
        <v>0</v>
      </c>
      <c r="CO93" s="0" t="n">
        <v>0</v>
      </c>
      <c r="CP93" s="0" t="n">
        <f aca="false">(P93+Q93+S93)</f>
        <v>4985</v>
      </c>
      <c r="CQ93" s="0" t="n">
        <f aca="false">AC93*BC93</f>
        <v>5970.16</v>
      </c>
      <c r="CR93" s="0" t="n">
        <f aca="false">AD93*BB93</f>
        <v>124.22</v>
      </c>
      <c r="CS93" s="0" t="n">
        <f aca="false">AE93*BS93</f>
        <v>0</v>
      </c>
      <c r="CT93" s="0" t="n">
        <f aca="false">AF93*BA93</f>
        <v>9483.04</v>
      </c>
      <c r="CU93" s="0" t="n">
        <f aca="false">AG93</f>
        <v>0</v>
      </c>
      <c r="CV93" s="0" t="n">
        <f aca="false">AH93</f>
        <v>70.8906</v>
      </c>
      <c r="CW93" s="0" t="n">
        <f aca="false">AI93</f>
        <v>0.03</v>
      </c>
      <c r="CX93" s="0" t="n">
        <f aca="false">AJ93</f>
        <v>0</v>
      </c>
      <c r="CY93" s="0" t="n">
        <f aca="false">((S93+R93)*(ROUND((FX93*IF(0,(IF(0,0.94,0.85)*IF(0,0.85,1)),1)),IF(0,0,2))/100))</f>
        <v>2438.0155</v>
      </c>
      <c r="CZ93" s="0" t="n">
        <f aca="false">((S93+R93)*(ROUND((FY93*IF(0,0.8,1)),IF(0,0,2))/100))</f>
        <v>1135.09</v>
      </c>
      <c r="DE93" s="0" t="s">
        <v>277</v>
      </c>
      <c r="DF93" s="0" t="s">
        <v>277</v>
      </c>
      <c r="DG93" s="0" t="s">
        <v>278</v>
      </c>
      <c r="DI93" s="0" t="s">
        <v>278</v>
      </c>
      <c r="DJ93" s="0" t="s">
        <v>277</v>
      </c>
      <c r="DL93" s="0" t="s">
        <v>279</v>
      </c>
      <c r="DM93" s="0" t="s">
        <v>280</v>
      </c>
      <c r="DN93" s="0" t="n">
        <v>0</v>
      </c>
      <c r="DO93" s="0" t="n">
        <v>0</v>
      </c>
      <c r="DP93" s="0" t="n">
        <v>1</v>
      </c>
      <c r="DQ93" s="0" t="n">
        <v>1</v>
      </c>
      <c r="DU93" s="0" t="n">
        <v>1005</v>
      </c>
      <c r="DV93" s="0" t="s">
        <v>286</v>
      </c>
      <c r="DW93" s="0" t="s">
        <v>286</v>
      </c>
      <c r="DX93" s="0" t="n">
        <v>100</v>
      </c>
      <c r="EE93" s="0" t="n">
        <v>25701076</v>
      </c>
      <c r="EF93" s="0" t="n">
        <v>2</v>
      </c>
      <c r="EG93" s="0" t="s">
        <v>267</v>
      </c>
      <c r="EH93" s="0" t="n">
        <v>0</v>
      </c>
      <c r="EJ93" s="0" t="n">
        <v>1</v>
      </c>
      <c r="EK93" s="0" t="n">
        <v>15001</v>
      </c>
      <c r="EL93" s="0" t="s">
        <v>281</v>
      </c>
      <c r="EM93" s="0" t="s">
        <v>282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51.37</v>
      </c>
      <c r="EX93" s="0" t="n">
        <v>0.02</v>
      </c>
      <c r="EY93" s="0" t="n">
        <v>0</v>
      </c>
      <c r="FQ93" s="0" t="n">
        <v>0</v>
      </c>
      <c r="FR93" s="0" t="n">
        <f aca="false">ROUND(IF(AND(BH93=3,BI93=3),P93,0),0)</f>
        <v>0</v>
      </c>
      <c r="FS93" s="0" t="n">
        <v>0</v>
      </c>
      <c r="FT93" s="0" t="s">
        <v>270</v>
      </c>
      <c r="FU93" s="0" t="s">
        <v>271</v>
      </c>
      <c r="FX93" s="0" t="n">
        <v>80.33</v>
      </c>
      <c r="FY93" s="0" t="n">
        <v>37.4</v>
      </c>
      <c r="GF93" s="0" t="n">
        <v>-843628478</v>
      </c>
      <c r="GG93" s="0" t="n">
        <v>2</v>
      </c>
      <c r="GH93" s="0" t="n">
        <v>1</v>
      </c>
      <c r="GI93" s="0" t="n">
        <v>-2</v>
      </c>
      <c r="GJ93" s="0" t="n">
        <v>0</v>
      </c>
      <c r="GK93" s="0" t="n">
        <f aca="false">ROUND(R93*(R12)/100,0)</f>
        <v>0</v>
      </c>
      <c r="GL93" s="0" t="n">
        <f aca="false">ROUND(IF(AND(BH93=3,BI93=3,FS93&lt;&gt;0),P93,0),0)</f>
        <v>0</v>
      </c>
      <c r="GM93" s="0" t="n">
        <f aca="false">O93+X93+Y93</f>
        <v>8558</v>
      </c>
      <c r="GN93" s="0" t="n">
        <f aca="false">ROUND(IF(OR(BI93=0,BI93=1),O93+X93+Y93,0),0)</f>
        <v>8558</v>
      </c>
      <c r="GO93" s="0" t="n">
        <f aca="false">ROUND(IF(BI93=2,O93+X93+Y93,0),0)</f>
        <v>0</v>
      </c>
      <c r="GP93" s="0" t="n">
        <f aca="false">ROUND(IF(BI93=4,O93+X93+Y93,0),0)</f>
        <v>0</v>
      </c>
      <c r="GR93" s="0" t="n">
        <v>0</v>
      </c>
    </row>
    <row r="94" customFormat="false" ht="12.75" hidden="false" customHeight="false" outlineLevel="0" collapsed="false">
      <c r="A94" s="0" t="n">
        <v>17</v>
      </c>
      <c r="B94" s="0" t="n">
        <v>1</v>
      </c>
      <c r="C94" s="0" t="n">
        <f aca="false">ROW(SmtRes!A183)</f>
        <v>183</v>
      </c>
      <c r="D94" s="0" t="n">
        <f aca="false">ROW(EtalonRes!A205)</f>
        <v>205</v>
      </c>
      <c r="E94" s="0" t="s">
        <v>334</v>
      </c>
      <c r="F94" s="0" t="s">
        <v>352</v>
      </c>
      <c r="G94" s="0" t="s">
        <v>353</v>
      </c>
      <c r="H94" s="0" t="s">
        <v>147</v>
      </c>
      <c r="I94" s="0" t="n">
        <v>1</v>
      </c>
      <c r="J94" s="0" t="n">
        <v>0</v>
      </c>
      <c r="O94" s="0" t="n">
        <f aca="false">ROUND(CP94,0)</f>
        <v>504</v>
      </c>
      <c r="P94" s="0" t="n">
        <f aca="false">ROUND(CQ94*I94,0)</f>
        <v>395</v>
      </c>
      <c r="Q94" s="0" t="n">
        <f aca="false">ROUND(CR94*I94,0)</f>
        <v>0</v>
      </c>
      <c r="R94" s="0" t="n">
        <f aca="false">ROUND(CS94*I94,0)</f>
        <v>0</v>
      </c>
      <c r="S94" s="0" t="n">
        <f aca="false">ROUND(CT94*I94,0)</f>
        <v>109</v>
      </c>
      <c r="T94" s="0" t="n">
        <f aca="false">ROUND(CU94*I94,0)</f>
        <v>0</v>
      </c>
      <c r="U94" s="0" t="n">
        <f aca="false">CV94*I94</f>
        <v>1.03</v>
      </c>
      <c r="V94" s="0" t="n">
        <f aca="false">CW94*I94</f>
        <v>0</v>
      </c>
      <c r="W94" s="0" t="n">
        <f aca="false">ROUND(CX94*I94,0)</f>
        <v>0</v>
      </c>
      <c r="X94" s="0" t="n">
        <f aca="false">ROUND(CY94,0)</f>
        <v>61</v>
      </c>
      <c r="Y94" s="0" t="n">
        <f aca="false">ROUND(CZ94,0)</f>
        <v>35</v>
      </c>
      <c r="AA94" s="0" t="n">
        <v>27188153</v>
      </c>
      <c r="AB94" s="0" t="n">
        <f aca="false">ROUND((AC94+AD94+AF94),2)</f>
        <v>504.38</v>
      </c>
      <c r="AC94" s="0" t="n">
        <f aca="false">ROUND((SUM(SmtRes!BQ182:SmtRes!BQ183)),2)</f>
        <v>395.2</v>
      </c>
      <c r="AD94" s="0" t="n">
        <f aca="false">ROUND((0),2)</f>
        <v>0</v>
      </c>
      <c r="AE94" s="0" t="n">
        <f aca="false">ROUND((0),2)</f>
        <v>0</v>
      </c>
      <c r="AF94" s="0" t="n">
        <f aca="false">ROUND((SUM(SmtRes!BT182:SmtRes!BT183)),2)</f>
        <v>109.18</v>
      </c>
      <c r="AG94" s="0" t="n">
        <f aca="false">ROUND((AP94),2)</f>
        <v>0</v>
      </c>
      <c r="AH94" s="0" t="n">
        <f aca="false">(SUM(SmtRes!BU182:SmtRes!BU183))</f>
        <v>1.03</v>
      </c>
      <c r="AI94" s="0" t="n">
        <f aca="false">(0)</f>
        <v>0</v>
      </c>
      <c r="AJ94" s="0" t="n">
        <f aca="false">ROUND((AS94),2)</f>
        <v>0</v>
      </c>
      <c r="AK94" s="0" t="n">
        <v>504.38</v>
      </c>
      <c r="AL94" s="0" t="n">
        <v>395.2</v>
      </c>
      <c r="AM94" s="0" t="n">
        <v>0</v>
      </c>
      <c r="AN94" s="0" t="n">
        <v>0</v>
      </c>
      <c r="AO94" s="0" t="n">
        <v>109.18</v>
      </c>
      <c r="AP94" s="0" t="n">
        <v>0</v>
      </c>
      <c r="AQ94" s="0" t="n">
        <v>1.03</v>
      </c>
      <c r="AR94" s="0" t="n">
        <v>0</v>
      </c>
      <c r="AS94" s="0" t="n">
        <v>0</v>
      </c>
      <c r="AT94" s="0" t="n">
        <v>56.1</v>
      </c>
      <c r="AU94" s="0" t="n">
        <v>32</v>
      </c>
      <c r="AV94" s="0" t="n">
        <v>1</v>
      </c>
      <c r="AW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H94" s="0" t="n">
        <v>0</v>
      </c>
      <c r="BI94" s="0" t="n">
        <v>1</v>
      </c>
      <c r="BJ94" s="0" t="s">
        <v>354</v>
      </c>
      <c r="BM94" s="0" t="n">
        <v>69002</v>
      </c>
      <c r="BN94" s="0" t="n">
        <v>0</v>
      </c>
      <c r="BP94" s="0" t="n">
        <v>0</v>
      </c>
      <c r="BQ94" s="0" t="n">
        <v>6</v>
      </c>
      <c r="BR94" s="0" t="n">
        <v>0</v>
      </c>
      <c r="BS94" s="0" t="n">
        <v>1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v>66</v>
      </c>
      <c r="CA94" s="0" t="n">
        <v>40</v>
      </c>
      <c r="CF94" s="0" t="n">
        <v>0</v>
      </c>
      <c r="CG94" s="0" t="n">
        <v>0</v>
      </c>
      <c r="CM94" s="0" t="n">
        <v>0</v>
      </c>
      <c r="CO94" s="0" t="n">
        <v>0</v>
      </c>
      <c r="CP94" s="0" t="n">
        <f aca="false">(P94+Q94+S94)</f>
        <v>504</v>
      </c>
      <c r="CQ94" s="0" t="n">
        <f aca="false">AC94*BC94</f>
        <v>395.2</v>
      </c>
      <c r="CR94" s="0" t="n">
        <f aca="false">AD94*BB94</f>
        <v>0</v>
      </c>
      <c r="CS94" s="0" t="n">
        <f aca="false">AE94*BS94</f>
        <v>0</v>
      </c>
      <c r="CT94" s="0" t="n">
        <f aca="false">AF94*BA94</f>
        <v>109.18</v>
      </c>
      <c r="CU94" s="0" t="n">
        <f aca="false">AG94</f>
        <v>0</v>
      </c>
      <c r="CV94" s="0" t="n">
        <f aca="false">AH94</f>
        <v>1.03</v>
      </c>
      <c r="CW94" s="0" t="n">
        <f aca="false">AI94</f>
        <v>0</v>
      </c>
      <c r="CX94" s="0" t="n">
        <f aca="false">AJ94</f>
        <v>0</v>
      </c>
      <c r="CY94" s="0" t="n">
        <f aca="false">((S94+R94)*(ROUND((FX94*IF(0,(IF(0,0.94,1)*IF(0,1,1)),1)),IF(0,0,2))/100))</f>
        <v>61.149</v>
      </c>
      <c r="CZ94" s="0" t="n">
        <f aca="false">((S94+R94)*(ROUND((FY94*1),IF(0,0,2))/100))</f>
        <v>34.88</v>
      </c>
      <c r="DL94" s="0" t="s">
        <v>265</v>
      </c>
      <c r="DM94" s="0" t="s">
        <v>355</v>
      </c>
      <c r="DN94" s="0" t="n">
        <v>0</v>
      </c>
      <c r="DO94" s="0" t="n">
        <v>0</v>
      </c>
      <c r="DP94" s="0" t="n">
        <v>1</v>
      </c>
      <c r="DQ94" s="0" t="n">
        <v>1</v>
      </c>
      <c r="DU94" s="0" t="n">
        <v>1009</v>
      </c>
      <c r="DV94" s="0" t="s">
        <v>147</v>
      </c>
      <c r="DW94" s="0" t="s">
        <v>147</v>
      </c>
      <c r="DX94" s="0" t="n">
        <v>1000</v>
      </c>
      <c r="EE94" s="0" t="n">
        <v>25701159</v>
      </c>
      <c r="EF94" s="0" t="n">
        <v>6</v>
      </c>
      <c r="EG94" s="0" t="s">
        <v>238</v>
      </c>
      <c r="EH94" s="0" t="n">
        <v>0</v>
      </c>
      <c r="EJ94" s="0" t="n">
        <v>1</v>
      </c>
      <c r="EK94" s="0" t="n">
        <v>69002</v>
      </c>
      <c r="EL94" s="0" t="s">
        <v>356</v>
      </c>
      <c r="EM94" s="0" t="s">
        <v>357</v>
      </c>
      <c r="EQ94" s="0" t="n">
        <v>0</v>
      </c>
      <c r="ER94" s="0" t="n">
        <v>0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1.03</v>
      </c>
      <c r="EX94" s="0" t="n">
        <v>0</v>
      </c>
      <c r="EY94" s="0" t="n">
        <v>0</v>
      </c>
      <c r="FQ94" s="0" t="n">
        <v>0</v>
      </c>
      <c r="FR94" s="0" t="n">
        <f aca="false">ROUND(IF(AND(BH94=3,BI94=3),P94,0),0)</f>
        <v>0</v>
      </c>
      <c r="FS94" s="0" t="n">
        <v>0</v>
      </c>
      <c r="FX94" s="0" t="n">
        <v>56.1</v>
      </c>
      <c r="FY94" s="0" t="n">
        <v>32</v>
      </c>
      <c r="GF94" s="0" t="n">
        <v>1258799618</v>
      </c>
      <c r="GG94" s="0" t="n">
        <v>2</v>
      </c>
      <c r="GH94" s="0" t="n">
        <v>1</v>
      </c>
      <c r="GI94" s="0" t="n">
        <v>-2</v>
      </c>
      <c r="GJ94" s="0" t="n">
        <v>0</v>
      </c>
      <c r="GK94" s="0" t="n">
        <f aca="false">ROUND(R94*(R12)/100,0)</f>
        <v>0</v>
      </c>
      <c r="GL94" s="0" t="n">
        <f aca="false">ROUND(IF(AND(BH94=3,BI94=3,FS94&lt;&gt;0),P94,0),0)</f>
        <v>0</v>
      </c>
      <c r="GM94" s="0" t="n">
        <f aca="false">O94+X94+Y94</f>
        <v>600</v>
      </c>
      <c r="GN94" s="0" t="n">
        <f aca="false">ROUND(IF(OR(BI94=0,BI94=1),O94+X94+Y94,0),0)</f>
        <v>600</v>
      </c>
      <c r="GO94" s="0" t="n">
        <f aca="false">ROUND(IF(BI94=2,O94+X94+Y94,0),0)</f>
        <v>0</v>
      </c>
      <c r="GP94" s="0" t="n">
        <f aca="false">ROUND(IF(BI94=4,O94+X94+Y94,0),0)</f>
        <v>0</v>
      </c>
      <c r="GR94" s="0" t="n">
        <v>0</v>
      </c>
    </row>
    <row r="95" customFormat="false" ht="12.75" hidden="false" customHeight="false" outlineLevel="0" collapsed="false">
      <c r="A95" s="0" t="n">
        <v>17</v>
      </c>
      <c r="B95" s="0" t="n">
        <v>1</v>
      </c>
      <c r="C95" s="0" t="n">
        <f aca="false">ROW(SmtRes!A184)</f>
        <v>184</v>
      </c>
      <c r="E95" s="0" t="s">
        <v>338</v>
      </c>
      <c r="F95" s="0" t="s">
        <v>359</v>
      </c>
      <c r="G95" s="0" t="s">
        <v>360</v>
      </c>
      <c r="H95" s="0" t="s">
        <v>147</v>
      </c>
      <c r="I95" s="0" t="n">
        <v>1</v>
      </c>
      <c r="J95" s="0" t="n">
        <v>0</v>
      </c>
      <c r="O95" s="0" t="n">
        <f aca="false">ROUND(CP95,0)</f>
        <v>181</v>
      </c>
      <c r="P95" s="0" t="n">
        <f aca="false">ROUND(CQ95*I95,0)</f>
        <v>0</v>
      </c>
      <c r="Q95" s="0" t="n">
        <f aca="false">ROUND(CR95*I95,0)</f>
        <v>181</v>
      </c>
      <c r="R95" s="0" t="n">
        <f aca="false">ROUND(CS95*I95,0)</f>
        <v>0</v>
      </c>
      <c r="S95" s="0" t="n">
        <f aca="false">ROUND(CT95*I95,0)</f>
        <v>0</v>
      </c>
      <c r="T95" s="0" t="n">
        <f aca="false">ROUND(CU95*I95,0)</f>
        <v>0</v>
      </c>
      <c r="U95" s="0" t="n">
        <f aca="false">CV95*I95</f>
        <v>0</v>
      </c>
      <c r="V95" s="0" t="n">
        <f aca="false">CW95*I95</f>
        <v>0</v>
      </c>
      <c r="W95" s="0" t="n">
        <f aca="false">ROUND(CX95*I95,0)</f>
        <v>0</v>
      </c>
      <c r="X95" s="0" t="n">
        <f aca="false">ROUND(CY95,0)</f>
        <v>0</v>
      </c>
      <c r="Y95" s="0" t="n">
        <f aca="false">ROUND(CZ95,0)</f>
        <v>0</v>
      </c>
      <c r="AA95" s="0" t="n">
        <v>27188153</v>
      </c>
      <c r="AB95" s="0" t="n">
        <f aca="false">ROUND((AC95+AD95+AF95),2)</f>
        <v>180.57</v>
      </c>
      <c r="AC95" s="0" t="n">
        <f aca="false">ROUND((0),2)</f>
        <v>0</v>
      </c>
      <c r="AD95" s="0" t="n">
        <f aca="false">ROUND((SUM(SmtRes!BR184:SmtRes!BR184)),2)</f>
        <v>180.57</v>
      </c>
      <c r="AE95" s="0" t="n">
        <f aca="false">ROUND((0),2)</f>
        <v>0</v>
      </c>
      <c r="AF95" s="0" t="n">
        <f aca="false">ROUND((0),2)</f>
        <v>0</v>
      </c>
      <c r="AG95" s="0" t="n">
        <f aca="false">ROUND((AP95),2)</f>
        <v>0</v>
      </c>
      <c r="AH95" s="0" t="n">
        <f aca="false">(0)</f>
        <v>0</v>
      </c>
      <c r="AI95" s="0" t="n">
        <f aca="false">(0)</f>
        <v>0</v>
      </c>
      <c r="AJ95" s="0" t="n">
        <f aca="false">ROUND((AS95),2)</f>
        <v>0</v>
      </c>
      <c r="AK95" s="0" t="n">
        <v>180.5661</v>
      </c>
      <c r="AL95" s="0" t="n">
        <v>0</v>
      </c>
      <c r="AM95" s="0" t="n">
        <v>180.5661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1</v>
      </c>
      <c r="AW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H95" s="0" t="n">
        <v>0</v>
      </c>
      <c r="BI95" s="0" t="n">
        <v>1</v>
      </c>
      <c r="BJ95" s="0" t="s">
        <v>361</v>
      </c>
      <c r="BM95" s="0" t="n">
        <v>1203</v>
      </c>
      <c r="BN95" s="0" t="n">
        <v>0</v>
      </c>
      <c r="BP95" s="0" t="n">
        <v>0</v>
      </c>
      <c r="BQ95" s="0" t="n">
        <v>10</v>
      </c>
      <c r="BR95" s="0" t="n">
        <v>0</v>
      </c>
      <c r="BS95" s="0" t="n">
        <v>1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0</v>
      </c>
      <c r="CA95" s="0" t="n">
        <v>0</v>
      </c>
      <c r="CF95" s="0" t="n">
        <v>0</v>
      </c>
      <c r="CG95" s="0" t="n">
        <v>0</v>
      </c>
      <c r="CM95" s="0" t="n">
        <v>0</v>
      </c>
      <c r="CO95" s="0" t="n">
        <v>0</v>
      </c>
      <c r="CP95" s="0" t="n">
        <f aca="false">(P95+Q95+S95)</f>
        <v>181</v>
      </c>
      <c r="CQ95" s="0" t="n">
        <f aca="false">AC95*BC95</f>
        <v>0</v>
      </c>
      <c r="CR95" s="0" t="n">
        <f aca="false">AD95*BB95</f>
        <v>180.57</v>
      </c>
      <c r="CS95" s="0" t="n">
        <f aca="false">AE95*BS95</f>
        <v>0</v>
      </c>
      <c r="CT95" s="0" t="n">
        <f aca="false">AF95*BA95</f>
        <v>0</v>
      </c>
      <c r="CU95" s="0" t="n">
        <f aca="false">AG95</f>
        <v>0</v>
      </c>
      <c r="CV95" s="0" t="n">
        <f aca="false">AH95</f>
        <v>0</v>
      </c>
      <c r="CW95" s="0" t="n">
        <f aca="false">AI95</f>
        <v>0</v>
      </c>
      <c r="CX95" s="0" t="n">
        <f aca="false">AJ95</f>
        <v>0</v>
      </c>
      <c r="CY95" s="0" t="n">
        <f aca="false">((S95+R95)*(ROUND(FX95,IF(0,0,2))/100))</f>
        <v>0</v>
      </c>
      <c r="CZ95" s="0" t="n">
        <f aca="false">((S95+R95)*(ROUND((FY95*1),IF(0,0,2))/100))</f>
        <v>0</v>
      </c>
      <c r="DN95" s="0" t="n">
        <v>0</v>
      </c>
      <c r="DO95" s="0" t="n">
        <v>0</v>
      </c>
      <c r="DP95" s="0" t="n">
        <v>1</v>
      </c>
      <c r="DQ95" s="0" t="n">
        <v>1</v>
      </c>
      <c r="DU95" s="0" t="n">
        <v>1009</v>
      </c>
      <c r="DV95" s="0" t="s">
        <v>147</v>
      </c>
      <c r="DW95" s="0" t="s">
        <v>147</v>
      </c>
      <c r="DX95" s="0" t="n">
        <v>1000</v>
      </c>
      <c r="EE95" s="0" t="n">
        <v>25701030</v>
      </c>
      <c r="EF95" s="0" t="n">
        <v>10</v>
      </c>
      <c r="EG95" s="0" t="s">
        <v>362</v>
      </c>
      <c r="EH95" s="0" t="n">
        <v>0</v>
      </c>
      <c r="EJ95" s="0" t="n">
        <v>1</v>
      </c>
      <c r="EK95" s="0" t="n">
        <v>1203</v>
      </c>
      <c r="EL95" s="0" t="s">
        <v>363</v>
      </c>
      <c r="EM95" s="0" t="s">
        <v>364</v>
      </c>
      <c r="EQ95" s="0" t="n">
        <v>0</v>
      </c>
      <c r="ER95" s="0" t="n">
        <v>0</v>
      </c>
      <c r="ES95" s="0" t="n">
        <v>0</v>
      </c>
      <c r="ET95" s="0" t="n">
        <v>0</v>
      </c>
      <c r="EU95" s="0" t="n">
        <v>0</v>
      </c>
      <c r="EV95" s="0" t="n">
        <v>0</v>
      </c>
      <c r="EW95" s="0" t="n">
        <v>0</v>
      </c>
      <c r="EX95" s="0" t="n">
        <v>0</v>
      </c>
      <c r="EY95" s="0" t="n">
        <v>0</v>
      </c>
      <c r="FQ95" s="0" t="n">
        <v>0</v>
      </c>
      <c r="FR95" s="0" t="n">
        <f aca="false">ROUND(IF(AND(BH95=3,BI95=3),P95,0),0)</f>
        <v>0</v>
      </c>
      <c r="FS95" s="0" t="n">
        <v>0</v>
      </c>
      <c r="FX95" s="0" t="n">
        <v>0</v>
      </c>
      <c r="FY95" s="0" t="n">
        <v>0</v>
      </c>
      <c r="GF95" s="0" t="n">
        <v>-477423169</v>
      </c>
      <c r="GG95" s="0" t="n">
        <v>2</v>
      </c>
      <c r="GH95" s="0" t="n">
        <v>0</v>
      </c>
      <c r="GI95" s="0" t="n">
        <v>-2</v>
      </c>
      <c r="GJ95" s="0" t="n">
        <v>0</v>
      </c>
      <c r="GK95" s="0" t="n">
        <f aca="false">ROUND(R95*(R12)/100,0)</f>
        <v>0</v>
      </c>
      <c r="GL95" s="0" t="n">
        <f aca="false">ROUND(IF(AND(BH95=3,BI95=3,FS95&lt;&gt;0),P95,0),0)</f>
        <v>0</v>
      </c>
      <c r="GM95" s="0" t="n">
        <f aca="false">O95+X95+Y95</f>
        <v>181</v>
      </c>
      <c r="GN95" s="0" t="n">
        <f aca="false">ROUND(IF(OR(BI95=0,BI95=1),O95+X95+Y95,0),0)</f>
        <v>181</v>
      </c>
      <c r="GO95" s="0" t="n">
        <f aca="false">ROUND(IF(BI95=2,O95+X95+Y95,0),0)</f>
        <v>0</v>
      </c>
      <c r="GP95" s="0" t="n">
        <f aca="false">ROUND(IF(BI95=4,O95+X95+Y95,0),0)</f>
        <v>0</v>
      </c>
      <c r="GR95" s="0" t="n">
        <v>0</v>
      </c>
    </row>
    <row r="96" customFormat="false" ht="12.75" hidden="false" customHeight="false" outlineLevel="0" collapsed="false">
      <c r="A96" s="0" t="n">
        <v>17</v>
      </c>
      <c r="B96" s="0" t="n">
        <v>1</v>
      </c>
      <c r="C96" s="0" t="n">
        <f aca="false">ROW(SmtRes!A185)</f>
        <v>185</v>
      </c>
      <c r="D96" s="0" t="n">
        <f aca="false">ROW(EtalonRes!A207)</f>
        <v>207</v>
      </c>
      <c r="E96" s="0" t="s">
        <v>347</v>
      </c>
      <c r="F96" s="0" t="s">
        <v>366</v>
      </c>
      <c r="G96" s="0" t="s">
        <v>367</v>
      </c>
      <c r="H96" s="0" t="s">
        <v>147</v>
      </c>
      <c r="I96" s="0" t="n">
        <v>1</v>
      </c>
      <c r="J96" s="0" t="n">
        <v>0</v>
      </c>
      <c r="O96" s="0" t="n">
        <f aca="false">ROUND(CP96,0)</f>
        <v>61</v>
      </c>
      <c r="P96" s="0" t="n">
        <f aca="false">ROUND(CQ96*I96,0)</f>
        <v>0</v>
      </c>
      <c r="Q96" s="0" t="n">
        <f aca="false">ROUND(CR96*I96,0)</f>
        <v>0</v>
      </c>
      <c r="R96" s="0" t="n">
        <f aca="false">ROUND(CS96*I96,0)</f>
        <v>0</v>
      </c>
      <c r="S96" s="0" t="n">
        <f aca="false">ROUND(CT96*I96,0)</f>
        <v>61</v>
      </c>
      <c r="T96" s="0" t="n">
        <f aca="false">ROUND(CU96*I96,0)</f>
        <v>0</v>
      </c>
      <c r="U96" s="0" t="n">
        <f aca="false">CV96*I96</f>
        <v>0.5777</v>
      </c>
      <c r="V96" s="0" t="n">
        <f aca="false">CW96*I96</f>
        <v>0</v>
      </c>
      <c r="W96" s="0" t="n">
        <f aca="false">ROUND(CX96*I96,0)</f>
        <v>0</v>
      </c>
      <c r="X96" s="0" t="n">
        <f aca="false">ROUND(CY96,0)</f>
        <v>52</v>
      </c>
      <c r="Y96" s="0" t="n">
        <f aca="false">ROUND(CZ96,0)</f>
        <v>29</v>
      </c>
      <c r="AA96" s="0" t="n">
        <v>27188153</v>
      </c>
      <c r="AB96" s="0" t="n">
        <f aca="false">ROUND((AC96+AD96+AF96),2)</f>
        <v>61.24</v>
      </c>
      <c r="AC96" s="0" t="n">
        <f aca="false">ROUND((0),2)</f>
        <v>0</v>
      </c>
      <c r="AD96" s="0" t="n">
        <f aca="false">ROUND((0),2)</f>
        <v>0</v>
      </c>
      <c r="AE96" s="0" t="n">
        <f aca="false">ROUND((0),2)</f>
        <v>0</v>
      </c>
      <c r="AF96" s="0" t="n">
        <f aca="false">ROUND((SUM(SmtRes!BT185:SmtRes!BT185)),2)</f>
        <v>61.24</v>
      </c>
      <c r="AG96" s="0" t="n">
        <f aca="false">ROUND((AP96),2)</f>
        <v>0</v>
      </c>
      <c r="AH96" s="0" t="n">
        <f aca="false">(SUM(SmtRes!BU185:SmtRes!BU185))</f>
        <v>0.5777</v>
      </c>
      <c r="AI96" s="0" t="n">
        <f aca="false">(0)</f>
        <v>0</v>
      </c>
      <c r="AJ96" s="0" t="n">
        <f aca="false">ROUND((AS96),2)</f>
        <v>0</v>
      </c>
      <c r="AK96" s="0" t="n">
        <v>61.2362</v>
      </c>
      <c r="AL96" s="0" t="n">
        <v>0</v>
      </c>
      <c r="AM96" s="0" t="n">
        <v>0</v>
      </c>
      <c r="AN96" s="0" t="n">
        <v>0</v>
      </c>
      <c r="AO96" s="0" t="n">
        <v>61.2362</v>
      </c>
      <c r="AP96" s="0" t="n">
        <v>0</v>
      </c>
      <c r="AQ96" s="0" t="n">
        <v>0.5777</v>
      </c>
      <c r="AR96" s="0" t="n">
        <v>0</v>
      </c>
      <c r="AS96" s="0" t="n">
        <v>0</v>
      </c>
      <c r="AT96" s="0" t="n">
        <v>85</v>
      </c>
      <c r="AU96" s="0" t="n">
        <v>48</v>
      </c>
      <c r="AV96" s="0" t="n">
        <v>1</v>
      </c>
      <c r="AW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H96" s="0" t="n">
        <v>0</v>
      </c>
      <c r="BI96" s="0" t="n">
        <v>1</v>
      </c>
      <c r="BJ96" s="0" t="s">
        <v>368</v>
      </c>
      <c r="BM96" s="0" t="n">
        <v>1201</v>
      </c>
      <c r="BN96" s="0" t="n">
        <v>0</v>
      </c>
      <c r="BP96" s="0" t="n">
        <v>0</v>
      </c>
      <c r="BQ96" s="0" t="n">
        <v>2</v>
      </c>
      <c r="BR96" s="0" t="n">
        <v>0</v>
      </c>
      <c r="BS96" s="0" t="n">
        <v>1</v>
      </c>
      <c r="BT96" s="0" t="n">
        <v>1</v>
      </c>
      <c r="BU96" s="0" t="n">
        <v>1</v>
      </c>
      <c r="BV96" s="0" t="n">
        <v>1</v>
      </c>
      <c r="BW96" s="0" t="n">
        <v>1</v>
      </c>
      <c r="BX96" s="0" t="n">
        <v>1</v>
      </c>
      <c r="BZ96" s="0" t="n">
        <v>100</v>
      </c>
      <c r="CA96" s="0" t="n">
        <v>60</v>
      </c>
      <c r="CF96" s="0" t="n">
        <v>0</v>
      </c>
      <c r="CG96" s="0" t="n">
        <v>0</v>
      </c>
      <c r="CM96" s="0" t="n">
        <v>0</v>
      </c>
      <c r="CO96" s="0" t="n">
        <v>0</v>
      </c>
      <c r="CP96" s="0" t="n">
        <f aca="false">(P96+Q96+S96)</f>
        <v>61</v>
      </c>
      <c r="CQ96" s="0" t="n">
        <f aca="false">AC96*BC96</f>
        <v>0</v>
      </c>
      <c r="CR96" s="0" t="n">
        <f aca="false">AD96*BB96</f>
        <v>0</v>
      </c>
      <c r="CS96" s="0" t="n">
        <f aca="false">AE96*BS96</f>
        <v>0</v>
      </c>
      <c r="CT96" s="0" t="n">
        <f aca="false">AF96*BA96</f>
        <v>61.24</v>
      </c>
      <c r="CU96" s="0" t="n">
        <f aca="false">AG96</f>
        <v>0</v>
      </c>
      <c r="CV96" s="0" t="n">
        <f aca="false">AH96</f>
        <v>0.5777</v>
      </c>
      <c r="CW96" s="0" t="n">
        <f aca="false">AI96</f>
        <v>0</v>
      </c>
      <c r="CX96" s="0" t="n">
        <f aca="false">AJ96</f>
        <v>0</v>
      </c>
      <c r="CY96" s="0" t="n">
        <f aca="false">((S96+R96)*(ROUND(FX96,IF(0,0,2))/100))</f>
        <v>51.85</v>
      </c>
      <c r="CZ96" s="0" t="n">
        <f aca="false">((S96+R96)*(ROUND((FY96*1),IF(0,0,2))/100))</f>
        <v>29.28</v>
      </c>
      <c r="DL96" s="0" t="s">
        <v>369</v>
      </c>
      <c r="DM96" s="0" t="s">
        <v>266</v>
      </c>
      <c r="DN96" s="0" t="n">
        <v>0</v>
      </c>
      <c r="DO96" s="0" t="n">
        <v>0</v>
      </c>
      <c r="DP96" s="0" t="n">
        <v>1</v>
      </c>
      <c r="DQ96" s="0" t="n">
        <v>1</v>
      </c>
      <c r="DU96" s="0" t="n">
        <v>1009</v>
      </c>
      <c r="DV96" s="0" t="s">
        <v>147</v>
      </c>
      <c r="DW96" s="0" t="s">
        <v>147</v>
      </c>
      <c r="DX96" s="0" t="n">
        <v>1000</v>
      </c>
      <c r="EE96" s="0" t="n">
        <v>25701027</v>
      </c>
      <c r="EF96" s="0" t="n">
        <v>2</v>
      </c>
      <c r="EG96" s="0" t="s">
        <v>267</v>
      </c>
      <c r="EH96" s="0" t="n">
        <v>0</v>
      </c>
      <c r="EJ96" s="0" t="n">
        <v>1</v>
      </c>
      <c r="EK96" s="0" t="n">
        <v>1201</v>
      </c>
      <c r="EL96" s="0" t="s">
        <v>370</v>
      </c>
      <c r="EM96" s="0" t="s">
        <v>371</v>
      </c>
      <c r="EQ96" s="0" t="n">
        <v>0</v>
      </c>
      <c r="ER96" s="0" t="n">
        <v>32.93</v>
      </c>
      <c r="ES96" s="0" t="n">
        <v>0</v>
      </c>
      <c r="ET96" s="0" t="n">
        <v>28.78</v>
      </c>
      <c r="EU96" s="0" t="n">
        <v>0</v>
      </c>
      <c r="EV96" s="0" t="n">
        <v>4.15</v>
      </c>
      <c r="EW96" s="0" t="n">
        <v>0.5777</v>
      </c>
      <c r="EX96" s="0" t="n">
        <v>0</v>
      </c>
      <c r="EY96" s="0" t="n">
        <v>0</v>
      </c>
      <c r="FQ96" s="0" t="n">
        <v>0</v>
      </c>
      <c r="FR96" s="0" t="n">
        <f aca="false">ROUND(IF(AND(BH96=3,BI96=3),P96,0),0)</f>
        <v>0</v>
      </c>
      <c r="FS96" s="0" t="n">
        <v>0</v>
      </c>
      <c r="FX96" s="0" t="n">
        <v>85</v>
      </c>
      <c r="FY96" s="0" t="n">
        <v>48</v>
      </c>
      <c r="GF96" s="0" t="n">
        <v>-991992600</v>
      </c>
      <c r="GG96" s="0" t="n">
        <v>2</v>
      </c>
      <c r="GH96" s="0" t="n">
        <v>0</v>
      </c>
      <c r="GI96" s="0" t="n">
        <v>-2</v>
      </c>
      <c r="GJ96" s="0" t="n">
        <v>0</v>
      </c>
      <c r="GK96" s="0" t="n">
        <f aca="false">ROUND(R96*(R12)/100,0)</f>
        <v>0</v>
      </c>
      <c r="GL96" s="0" t="n">
        <f aca="false">ROUND(IF(AND(BH96=3,BI96=3,FS96&lt;&gt;0),P96,0),0)</f>
        <v>0</v>
      </c>
      <c r="GM96" s="0" t="n">
        <f aca="false">O96+X96+Y96</f>
        <v>142</v>
      </c>
      <c r="GN96" s="0" t="n">
        <f aca="false">ROUND(IF(OR(BI96=0,BI96=1),O96+X96+Y96,0),0)</f>
        <v>142</v>
      </c>
      <c r="GO96" s="0" t="n">
        <f aca="false">ROUND(IF(BI96=2,O96+X96+Y96,0),0)</f>
        <v>0</v>
      </c>
      <c r="GP96" s="0" t="n">
        <f aca="false">ROUND(IF(BI96=4,O96+X96+Y96,0),0)</f>
        <v>0</v>
      </c>
      <c r="GR96" s="0" t="n">
        <v>0</v>
      </c>
    </row>
    <row r="98" customFormat="false" ht="12.75" hidden="false" customHeight="false" outlineLevel="0" collapsed="false">
      <c r="A98" s="113" t="n">
        <v>51</v>
      </c>
      <c r="B98" s="113" t="n">
        <f aca="false">B76</f>
        <v>1</v>
      </c>
      <c r="C98" s="113" t="n">
        <f aca="false">A76</f>
        <v>3</v>
      </c>
      <c r="D98" s="113" t="n">
        <f aca="false">ROW(A76)</f>
        <v>76</v>
      </c>
      <c r="E98" s="113"/>
      <c r="F98" s="113" t="str">
        <f aca="false">IF(F76&lt;&gt;"",F76,"")</f>
        <v>Венткамера</v>
      </c>
      <c r="G98" s="113" t="str">
        <f aca="false">IF(G76&lt;&gt;"",G76,"")</f>
        <v>Венткамера</v>
      </c>
      <c r="H98" s="113"/>
      <c r="I98" s="113"/>
      <c r="J98" s="113"/>
      <c r="K98" s="113"/>
      <c r="L98" s="113"/>
      <c r="M98" s="113"/>
      <c r="N98" s="113"/>
      <c r="O98" s="113" t="n">
        <f aca="false">ROUND(AB98,0)</f>
        <v>43889</v>
      </c>
      <c r="P98" s="113" t="n">
        <f aca="false">ROUND(AC98,0)</f>
        <v>24252</v>
      </c>
      <c r="Q98" s="113" t="n">
        <f aca="false">ROUND(AD98,0)</f>
        <v>744</v>
      </c>
      <c r="R98" s="113" t="n">
        <f aca="false">ROUND(AE98,0)</f>
        <v>0</v>
      </c>
      <c r="S98" s="113" t="n">
        <f aca="false">ROUND(AF98,0)</f>
        <v>18893</v>
      </c>
      <c r="T98" s="113" t="n">
        <f aca="false">ROUND(AG98,0)</f>
        <v>0</v>
      </c>
      <c r="U98" s="113" t="n">
        <f aca="false">AH98</f>
        <v>146.783392</v>
      </c>
      <c r="V98" s="113" t="n">
        <f aca="false">AI98</f>
        <v>0.657304</v>
      </c>
      <c r="W98" s="113" t="n">
        <f aca="false">ROUND(AJ98,0)</f>
        <v>0</v>
      </c>
      <c r="X98" s="113" t="n">
        <f aca="false">ROUND(AK98,0)</f>
        <v>14111</v>
      </c>
      <c r="Y98" s="113" t="n">
        <f aca="false">ROUND(AL98,0)</f>
        <v>7831</v>
      </c>
      <c r="Z98" s="113"/>
      <c r="AA98" s="113"/>
      <c r="AB98" s="113" t="n">
        <f aca="false">ROUND(SUMIF(AA80:AA96,"=27188153",O80:O96),0)</f>
        <v>43889</v>
      </c>
      <c r="AC98" s="113" t="n">
        <f aca="false">ROUND(SUMIF(AA80:AA96,"=27188153",P80:P96),0)</f>
        <v>24252</v>
      </c>
      <c r="AD98" s="113" t="n">
        <f aca="false">ROUND(SUMIF(AA80:AA96,"=27188153",Q80:Q96),0)</f>
        <v>744</v>
      </c>
      <c r="AE98" s="113" t="n">
        <f aca="false">ROUND(SUMIF(AA80:AA96,"=27188153",R80:R96),0)</f>
        <v>0</v>
      </c>
      <c r="AF98" s="113" t="n">
        <f aca="false">ROUND(SUMIF(AA80:AA96,"=27188153",S80:S96),0)</f>
        <v>18893</v>
      </c>
      <c r="AG98" s="113" t="n">
        <f aca="false">ROUND(SUMIF(AA80:AA96,"=27188153",T80:T96),0)</f>
        <v>0</v>
      </c>
      <c r="AH98" s="113" t="n">
        <f aca="false">SUMIF(AA80:AA96,"=27188153",U80:U96)</f>
        <v>146.783392</v>
      </c>
      <c r="AI98" s="113" t="n">
        <f aca="false">SUMIF(AA80:AA96,"=27188153",V80:V96)</f>
        <v>0.657304</v>
      </c>
      <c r="AJ98" s="113" t="n">
        <f aca="false">ROUND(SUMIF(AA80:AA96,"=27188153",W80:W96),0)</f>
        <v>0</v>
      </c>
      <c r="AK98" s="113" t="n">
        <f aca="false">ROUND(SUMIF(AA80:AA96,"=27188153",X80:X96),0)</f>
        <v>14111</v>
      </c>
      <c r="AL98" s="113" t="n">
        <f aca="false">ROUND(SUMIF(AA80:AA96,"=27188153",Y80:Y96),0)</f>
        <v>7831</v>
      </c>
      <c r="AM98" s="113"/>
      <c r="AN98" s="113"/>
      <c r="AO98" s="113" t="n">
        <f aca="false">ROUND(BB98,0)</f>
        <v>0</v>
      </c>
      <c r="AP98" s="113" t="n">
        <f aca="false">ROUND(BC98,0)</f>
        <v>0</v>
      </c>
      <c r="AQ98" s="113" t="n">
        <f aca="false">ROUND(BD98,0)</f>
        <v>0</v>
      </c>
      <c r="AR98" s="113" t="n">
        <f aca="false">ROUND(BE98,0)</f>
        <v>65831</v>
      </c>
      <c r="AS98" s="113" t="n">
        <f aca="false">ROUND(BF98,0)</f>
        <v>65831</v>
      </c>
      <c r="AT98" s="113" t="n">
        <f aca="false">ROUND(BG98,0)</f>
        <v>0</v>
      </c>
      <c r="AU98" s="113" t="n">
        <f aca="false">ROUND(BH98,0)</f>
        <v>0</v>
      </c>
      <c r="AV98" s="113" t="n">
        <f aca="false">ROUND(BI98,0)</f>
        <v>24252</v>
      </c>
      <c r="AW98" s="113" t="n">
        <f aca="false">ROUND(BJ98,0)</f>
        <v>24252</v>
      </c>
      <c r="AX98" s="113" t="n">
        <f aca="false">ROUND(BK98,0)</f>
        <v>0</v>
      </c>
      <c r="AY98" s="113" t="n">
        <f aca="false">ROUND(BL98,0)</f>
        <v>24252</v>
      </c>
      <c r="AZ98" s="113" t="n">
        <f aca="false">ROUND(BM98,0)</f>
        <v>0</v>
      </c>
      <c r="BA98" s="113"/>
      <c r="BB98" s="113" t="n">
        <f aca="false">ROUND(SUMIF(AA80:AA96,"=27188153",FQ80:FQ96),0)</f>
        <v>0</v>
      </c>
      <c r="BC98" s="113" t="n">
        <f aca="false">ROUND(SUMIF(AA80:AA96,"=27188153",FR80:FR96),0)</f>
        <v>0</v>
      </c>
      <c r="BD98" s="113" t="n">
        <f aca="false">ROUND(SUMIF(AA80:AA96,"=27188153",GL80:GL96),0)</f>
        <v>0</v>
      </c>
      <c r="BE98" s="113" t="n">
        <f aca="false">ROUND(SUMIF(AA80:AA96,"=27188153",GM80:GM96),0)</f>
        <v>65831</v>
      </c>
      <c r="BF98" s="113" t="n">
        <f aca="false">ROUND(SUMIF(AA80:AA96,"=27188153",GN80:GN96),0)</f>
        <v>65831</v>
      </c>
      <c r="BG98" s="113" t="n">
        <f aca="false">ROUND(SUMIF(AA80:AA96,"=27188153",GO80:GO96),0)</f>
        <v>0</v>
      </c>
      <c r="BH98" s="113" t="n">
        <f aca="false">ROUND(SUMIF(AA80:AA96,"=27188153",GP80:GP96),0)</f>
        <v>0</v>
      </c>
      <c r="BI98" s="113" t="n">
        <f aca="false">AC98-BB98</f>
        <v>24252</v>
      </c>
      <c r="BJ98" s="113" t="n">
        <f aca="false">AC98-BC98</f>
        <v>24252</v>
      </c>
      <c r="BK98" s="113" t="n">
        <f aca="false">BB98-BD98</f>
        <v>0</v>
      </c>
      <c r="BL98" s="113" t="n">
        <f aca="false">AC98-BB98-BC98+BD98</f>
        <v>24252</v>
      </c>
      <c r="BM98" s="113" t="n">
        <f aca="false">BC98-BD98</f>
        <v>0</v>
      </c>
      <c r="BN98" s="113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 t="n">
        <v>0</v>
      </c>
    </row>
    <row r="100" customFormat="false" ht="12.75" hidden="false" customHeight="false" outlineLevel="0" collapsed="false">
      <c r="A100" s="115" t="n">
        <v>50</v>
      </c>
      <c r="B100" s="115" t="n">
        <v>0</v>
      </c>
      <c r="C100" s="115" t="n">
        <v>0</v>
      </c>
      <c r="D100" s="115" t="n">
        <v>1</v>
      </c>
      <c r="E100" s="115" t="n">
        <v>201</v>
      </c>
      <c r="F100" s="115" t="n">
        <f aca="false">ROUND(Source!O98,O100)</f>
        <v>43889</v>
      </c>
      <c r="G100" s="115" t="s">
        <v>372</v>
      </c>
      <c r="H100" s="115" t="s">
        <v>373</v>
      </c>
      <c r="I100" s="115"/>
      <c r="J100" s="115"/>
      <c r="K100" s="115" t="n">
        <v>201</v>
      </c>
      <c r="L100" s="115" t="n">
        <v>1</v>
      </c>
      <c r="M100" s="115" t="n">
        <v>3</v>
      </c>
      <c r="N100" s="115"/>
      <c r="O100" s="115" t="n">
        <v>0</v>
      </c>
      <c r="P100" s="115"/>
    </row>
    <row r="101" customFormat="false" ht="12.75" hidden="false" customHeight="false" outlineLevel="0" collapsed="false">
      <c r="A101" s="115" t="n">
        <v>50</v>
      </c>
      <c r="B101" s="115" t="n">
        <v>0</v>
      </c>
      <c r="C101" s="115" t="n">
        <v>0</v>
      </c>
      <c r="D101" s="115" t="n">
        <v>1</v>
      </c>
      <c r="E101" s="115" t="n">
        <v>202</v>
      </c>
      <c r="F101" s="115" t="n">
        <f aca="false">ROUND(Source!P98,O101)</f>
        <v>24252</v>
      </c>
      <c r="G101" s="115" t="s">
        <v>411</v>
      </c>
      <c r="H101" s="115" t="s">
        <v>412</v>
      </c>
      <c r="I101" s="115"/>
      <c r="J101" s="115"/>
      <c r="K101" s="115" t="n">
        <v>202</v>
      </c>
      <c r="L101" s="115" t="n">
        <v>2</v>
      </c>
      <c r="M101" s="115" t="n">
        <v>3</v>
      </c>
      <c r="N101" s="115"/>
      <c r="O101" s="115" t="n">
        <v>0</v>
      </c>
      <c r="P101" s="115"/>
    </row>
    <row r="102" customFormat="false" ht="12.75" hidden="false" customHeight="false" outlineLevel="0" collapsed="false">
      <c r="A102" s="115" t="n">
        <v>50</v>
      </c>
      <c r="B102" s="115" t="n">
        <v>0</v>
      </c>
      <c r="C102" s="115" t="n">
        <v>0</v>
      </c>
      <c r="D102" s="115" t="n">
        <v>1</v>
      </c>
      <c r="E102" s="115" t="n">
        <v>222</v>
      </c>
      <c r="F102" s="115" t="n">
        <f aca="false">ROUND(Source!AO98,O102)</f>
        <v>0</v>
      </c>
      <c r="G102" s="115" t="s">
        <v>374</v>
      </c>
      <c r="H102" s="115" t="s">
        <v>375</v>
      </c>
      <c r="I102" s="115"/>
      <c r="J102" s="115"/>
      <c r="K102" s="115" t="n">
        <v>222</v>
      </c>
      <c r="L102" s="115" t="n">
        <v>3</v>
      </c>
      <c r="M102" s="115" t="n">
        <v>3</v>
      </c>
      <c r="N102" s="115"/>
      <c r="O102" s="115" t="n">
        <v>0</v>
      </c>
      <c r="P102" s="115"/>
    </row>
    <row r="103" customFormat="false" ht="12.75" hidden="false" customHeight="false" outlineLevel="0" collapsed="false">
      <c r="A103" s="115" t="n">
        <v>50</v>
      </c>
      <c r="B103" s="115" t="n">
        <v>0</v>
      </c>
      <c r="C103" s="115" t="n">
        <v>0</v>
      </c>
      <c r="D103" s="115" t="n">
        <v>1</v>
      </c>
      <c r="E103" s="115" t="n">
        <v>225</v>
      </c>
      <c r="F103" s="115" t="n">
        <f aca="false">ROUND(Source!AV98,O103)</f>
        <v>24252</v>
      </c>
      <c r="G103" s="115" t="s">
        <v>376</v>
      </c>
      <c r="H103" s="115" t="s">
        <v>377</v>
      </c>
      <c r="I103" s="115"/>
      <c r="J103" s="115"/>
      <c r="K103" s="115" t="n">
        <v>225</v>
      </c>
      <c r="L103" s="115" t="n">
        <v>4</v>
      </c>
      <c r="M103" s="115" t="n">
        <v>3</v>
      </c>
      <c r="N103" s="115"/>
      <c r="O103" s="115" t="n">
        <v>0</v>
      </c>
      <c r="P103" s="115"/>
    </row>
    <row r="104" customFormat="false" ht="12.75" hidden="false" customHeight="false" outlineLevel="0" collapsed="false">
      <c r="A104" s="115" t="n">
        <v>50</v>
      </c>
      <c r="B104" s="115" t="n">
        <v>0</v>
      </c>
      <c r="C104" s="115" t="n">
        <v>0</v>
      </c>
      <c r="D104" s="115" t="n">
        <v>1</v>
      </c>
      <c r="E104" s="115" t="n">
        <v>226</v>
      </c>
      <c r="F104" s="115" t="n">
        <f aca="false">ROUND(Source!AW98,O104)</f>
        <v>24252</v>
      </c>
      <c r="G104" s="115" t="s">
        <v>378</v>
      </c>
      <c r="H104" s="115" t="s">
        <v>379</v>
      </c>
      <c r="I104" s="115"/>
      <c r="J104" s="115"/>
      <c r="K104" s="115" t="n">
        <v>226</v>
      </c>
      <c r="L104" s="115" t="n">
        <v>5</v>
      </c>
      <c r="M104" s="115" t="n">
        <v>3</v>
      </c>
      <c r="N104" s="115"/>
      <c r="O104" s="115" t="n">
        <v>0</v>
      </c>
      <c r="P104" s="115"/>
    </row>
    <row r="105" customFormat="false" ht="12.75" hidden="false" customHeight="false" outlineLevel="0" collapsed="false">
      <c r="A105" s="115" t="n">
        <v>50</v>
      </c>
      <c r="B105" s="115" t="n">
        <v>0</v>
      </c>
      <c r="C105" s="115" t="n">
        <v>0</v>
      </c>
      <c r="D105" s="115" t="n">
        <v>1</v>
      </c>
      <c r="E105" s="115" t="n">
        <v>227</v>
      </c>
      <c r="F105" s="115" t="n">
        <f aca="false">ROUND(Source!AX98,O105)</f>
        <v>0</v>
      </c>
      <c r="G105" s="115" t="s">
        <v>380</v>
      </c>
      <c r="H105" s="115" t="s">
        <v>381</v>
      </c>
      <c r="I105" s="115"/>
      <c r="J105" s="115"/>
      <c r="K105" s="115" t="n">
        <v>227</v>
      </c>
      <c r="L105" s="115" t="n">
        <v>6</v>
      </c>
      <c r="M105" s="115" t="n">
        <v>3</v>
      </c>
      <c r="N105" s="115"/>
      <c r="O105" s="115" t="n">
        <v>0</v>
      </c>
      <c r="P105" s="115"/>
    </row>
    <row r="106" customFormat="false" ht="12.75" hidden="false" customHeight="false" outlineLevel="0" collapsed="false">
      <c r="A106" s="115" t="n">
        <v>50</v>
      </c>
      <c r="B106" s="115" t="n">
        <v>0</v>
      </c>
      <c r="C106" s="115" t="n">
        <v>0</v>
      </c>
      <c r="D106" s="115" t="n">
        <v>1</v>
      </c>
      <c r="E106" s="115" t="n">
        <v>228</v>
      </c>
      <c r="F106" s="115" t="n">
        <f aca="false">ROUND(Source!AY98,O106)</f>
        <v>24252</v>
      </c>
      <c r="G106" s="115" t="s">
        <v>382</v>
      </c>
      <c r="H106" s="115" t="s">
        <v>383</v>
      </c>
      <c r="I106" s="115"/>
      <c r="J106" s="115"/>
      <c r="K106" s="115" t="n">
        <v>228</v>
      </c>
      <c r="L106" s="115" t="n">
        <v>7</v>
      </c>
      <c r="M106" s="115" t="n">
        <v>3</v>
      </c>
      <c r="N106" s="115"/>
      <c r="O106" s="115" t="n">
        <v>0</v>
      </c>
      <c r="P106" s="115"/>
    </row>
    <row r="107" customFormat="false" ht="12.75" hidden="false" customHeight="false" outlineLevel="0" collapsed="false">
      <c r="A107" s="115" t="n">
        <v>50</v>
      </c>
      <c r="B107" s="115" t="n">
        <v>0</v>
      </c>
      <c r="C107" s="115" t="n">
        <v>0</v>
      </c>
      <c r="D107" s="115" t="n">
        <v>1</v>
      </c>
      <c r="E107" s="115" t="n">
        <v>216</v>
      </c>
      <c r="F107" s="115" t="n">
        <f aca="false">ROUND(Source!AP98,O107)</f>
        <v>0</v>
      </c>
      <c r="G107" s="115" t="s">
        <v>384</v>
      </c>
      <c r="H107" s="115" t="s">
        <v>385</v>
      </c>
      <c r="I107" s="115"/>
      <c r="J107" s="115"/>
      <c r="K107" s="115" t="n">
        <v>216</v>
      </c>
      <c r="L107" s="115" t="n">
        <v>8</v>
      </c>
      <c r="M107" s="115" t="n">
        <v>3</v>
      </c>
      <c r="N107" s="115"/>
      <c r="O107" s="115" t="n">
        <v>0</v>
      </c>
      <c r="P107" s="115"/>
    </row>
    <row r="108" customFormat="false" ht="12.75" hidden="false" customHeight="false" outlineLevel="0" collapsed="false">
      <c r="A108" s="115" t="n">
        <v>50</v>
      </c>
      <c r="B108" s="115" t="n">
        <v>0</v>
      </c>
      <c r="C108" s="115" t="n">
        <v>0</v>
      </c>
      <c r="D108" s="115" t="n">
        <v>1</v>
      </c>
      <c r="E108" s="115" t="n">
        <v>223</v>
      </c>
      <c r="F108" s="115" t="n">
        <f aca="false">ROUND(Source!AQ98,O108)</f>
        <v>0</v>
      </c>
      <c r="G108" s="115" t="s">
        <v>386</v>
      </c>
      <c r="H108" s="115" t="s">
        <v>387</v>
      </c>
      <c r="I108" s="115"/>
      <c r="J108" s="115"/>
      <c r="K108" s="115" t="n">
        <v>223</v>
      </c>
      <c r="L108" s="115" t="n">
        <v>9</v>
      </c>
      <c r="M108" s="115" t="n">
        <v>3</v>
      </c>
      <c r="N108" s="115"/>
      <c r="O108" s="115" t="n">
        <v>0</v>
      </c>
      <c r="P108" s="115"/>
    </row>
    <row r="109" customFormat="false" ht="12.75" hidden="false" customHeight="false" outlineLevel="0" collapsed="false">
      <c r="A109" s="115" t="n">
        <v>50</v>
      </c>
      <c r="B109" s="115" t="n">
        <v>0</v>
      </c>
      <c r="C109" s="115" t="n">
        <v>0</v>
      </c>
      <c r="D109" s="115" t="n">
        <v>1</v>
      </c>
      <c r="E109" s="115" t="n">
        <v>229</v>
      </c>
      <c r="F109" s="115" t="n">
        <f aca="false">ROUND(Source!AZ98,O109)</f>
        <v>0</v>
      </c>
      <c r="G109" s="115" t="s">
        <v>388</v>
      </c>
      <c r="H109" s="115" t="s">
        <v>389</v>
      </c>
      <c r="I109" s="115"/>
      <c r="J109" s="115"/>
      <c r="K109" s="115" t="n">
        <v>229</v>
      </c>
      <c r="L109" s="115" t="n">
        <v>10</v>
      </c>
      <c r="M109" s="115" t="n">
        <v>3</v>
      </c>
      <c r="N109" s="115"/>
      <c r="O109" s="115" t="n">
        <v>0</v>
      </c>
      <c r="P109" s="115"/>
    </row>
    <row r="110" customFormat="false" ht="12.75" hidden="false" customHeight="false" outlineLevel="0" collapsed="false">
      <c r="A110" s="115" t="n">
        <v>50</v>
      </c>
      <c r="B110" s="115" t="n">
        <v>0</v>
      </c>
      <c r="C110" s="115" t="n">
        <v>0</v>
      </c>
      <c r="D110" s="115" t="n">
        <v>1</v>
      </c>
      <c r="E110" s="115" t="n">
        <v>203</v>
      </c>
      <c r="F110" s="115" t="n">
        <f aca="false">ROUND(Source!Q98,O110)</f>
        <v>744</v>
      </c>
      <c r="G110" s="115" t="s">
        <v>390</v>
      </c>
      <c r="H110" s="115" t="s">
        <v>28</v>
      </c>
      <c r="I110" s="115"/>
      <c r="J110" s="115"/>
      <c r="K110" s="115" t="n">
        <v>203</v>
      </c>
      <c r="L110" s="115" t="n">
        <v>11</v>
      </c>
      <c r="M110" s="115" t="n">
        <v>3</v>
      </c>
      <c r="N110" s="115"/>
      <c r="O110" s="115" t="n">
        <v>0</v>
      </c>
      <c r="P110" s="115"/>
    </row>
    <row r="111" customFormat="false" ht="12.75" hidden="false" customHeight="false" outlineLevel="0" collapsed="false">
      <c r="A111" s="115" t="n">
        <v>50</v>
      </c>
      <c r="B111" s="115" t="n">
        <v>0</v>
      </c>
      <c r="C111" s="115" t="n">
        <v>0</v>
      </c>
      <c r="D111" s="115" t="n">
        <v>1</v>
      </c>
      <c r="E111" s="115" t="n">
        <v>204</v>
      </c>
      <c r="F111" s="115" t="n">
        <f aca="false">ROUND(Source!R98,O111)</f>
        <v>0</v>
      </c>
      <c r="G111" s="115" t="s">
        <v>391</v>
      </c>
      <c r="H111" s="115" t="s">
        <v>392</v>
      </c>
      <c r="I111" s="115"/>
      <c r="J111" s="115"/>
      <c r="K111" s="115" t="n">
        <v>204</v>
      </c>
      <c r="L111" s="115" t="n">
        <v>12</v>
      </c>
      <c r="M111" s="115" t="n">
        <v>3</v>
      </c>
      <c r="N111" s="115"/>
      <c r="O111" s="115" t="n">
        <v>0</v>
      </c>
      <c r="P111" s="115"/>
    </row>
    <row r="112" customFormat="false" ht="12.75" hidden="false" customHeight="false" outlineLevel="0" collapsed="false">
      <c r="A112" s="115" t="n">
        <v>50</v>
      </c>
      <c r="B112" s="115" t="n">
        <v>0</v>
      </c>
      <c r="C112" s="115" t="n">
        <v>0</v>
      </c>
      <c r="D112" s="115" t="n">
        <v>1</v>
      </c>
      <c r="E112" s="115" t="n">
        <v>205</v>
      </c>
      <c r="F112" s="115" t="n">
        <f aca="false">ROUND(Source!S98,O112)</f>
        <v>18893</v>
      </c>
      <c r="G112" s="115" t="s">
        <v>393</v>
      </c>
      <c r="H112" s="115" t="s">
        <v>100</v>
      </c>
      <c r="I112" s="115"/>
      <c r="J112" s="115"/>
      <c r="K112" s="115" t="n">
        <v>205</v>
      </c>
      <c r="L112" s="115" t="n">
        <v>13</v>
      </c>
      <c r="M112" s="115" t="n">
        <v>3</v>
      </c>
      <c r="N112" s="115"/>
      <c r="O112" s="115" t="n">
        <v>0</v>
      </c>
      <c r="P112" s="115"/>
    </row>
    <row r="113" customFormat="false" ht="12.75" hidden="false" customHeight="false" outlineLevel="0" collapsed="false">
      <c r="A113" s="115" t="n">
        <v>50</v>
      </c>
      <c r="B113" s="115" t="n">
        <v>0</v>
      </c>
      <c r="C113" s="115" t="n">
        <v>0</v>
      </c>
      <c r="D113" s="115" t="n">
        <v>1</v>
      </c>
      <c r="E113" s="115" t="n">
        <v>214</v>
      </c>
      <c r="F113" s="115" t="n">
        <f aca="false">ROUND(Source!AS98,O113)</f>
        <v>65831</v>
      </c>
      <c r="G113" s="115" t="s">
        <v>394</v>
      </c>
      <c r="H113" s="115" t="s">
        <v>395</v>
      </c>
      <c r="I113" s="115"/>
      <c r="J113" s="115"/>
      <c r="K113" s="115" t="n">
        <v>214</v>
      </c>
      <c r="L113" s="115" t="n">
        <v>14</v>
      </c>
      <c r="M113" s="115" t="n">
        <v>3</v>
      </c>
      <c r="N113" s="115"/>
      <c r="O113" s="115" t="n">
        <v>0</v>
      </c>
      <c r="P113" s="115"/>
    </row>
    <row r="114" customFormat="false" ht="12.75" hidden="false" customHeight="false" outlineLevel="0" collapsed="false">
      <c r="A114" s="115" t="n">
        <v>50</v>
      </c>
      <c r="B114" s="115" t="n">
        <v>0</v>
      </c>
      <c r="C114" s="115" t="n">
        <v>0</v>
      </c>
      <c r="D114" s="115" t="n">
        <v>1</v>
      </c>
      <c r="E114" s="115" t="n">
        <v>215</v>
      </c>
      <c r="F114" s="115" t="n">
        <f aca="false">ROUND(Source!AT98,O114)</f>
        <v>0</v>
      </c>
      <c r="G114" s="115" t="s">
        <v>396</v>
      </c>
      <c r="H114" s="115" t="s">
        <v>397</v>
      </c>
      <c r="I114" s="115"/>
      <c r="J114" s="115"/>
      <c r="K114" s="115" t="n">
        <v>215</v>
      </c>
      <c r="L114" s="115" t="n">
        <v>15</v>
      </c>
      <c r="M114" s="115" t="n">
        <v>3</v>
      </c>
      <c r="N114" s="115"/>
      <c r="O114" s="115" t="n">
        <v>0</v>
      </c>
      <c r="P114" s="115"/>
    </row>
    <row r="115" customFormat="false" ht="12.75" hidden="false" customHeight="false" outlineLevel="0" collapsed="false">
      <c r="A115" s="115" t="n">
        <v>50</v>
      </c>
      <c r="B115" s="115" t="n">
        <v>0</v>
      </c>
      <c r="C115" s="115" t="n">
        <v>0</v>
      </c>
      <c r="D115" s="115" t="n">
        <v>1</v>
      </c>
      <c r="E115" s="115" t="n">
        <v>217</v>
      </c>
      <c r="F115" s="115" t="n">
        <f aca="false">ROUND(Source!AU98,O115)</f>
        <v>0</v>
      </c>
      <c r="G115" s="115" t="s">
        <v>398</v>
      </c>
      <c r="H115" s="115" t="s">
        <v>399</v>
      </c>
      <c r="I115" s="115"/>
      <c r="J115" s="115"/>
      <c r="K115" s="115" t="n">
        <v>217</v>
      </c>
      <c r="L115" s="115" t="n">
        <v>16</v>
      </c>
      <c r="M115" s="115" t="n">
        <v>3</v>
      </c>
      <c r="N115" s="115"/>
      <c r="O115" s="115" t="n">
        <v>0</v>
      </c>
      <c r="P115" s="115"/>
    </row>
    <row r="116" customFormat="false" ht="12.75" hidden="false" customHeight="false" outlineLevel="0" collapsed="false">
      <c r="A116" s="115" t="n">
        <v>50</v>
      </c>
      <c r="B116" s="115" t="n">
        <v>0</v>
      </c>
      <c r="C116" s="115" t="n">
        <v>0</v>
      </c>
      <c r="D116" s="115" t="n">
        <v>1</v>
      </c>
      <c r="E116" s="115" t="n">
        <v>206</v>
      </c>
      <c r="F116" s="115" t="n">
        <f aca="false">ROUND(Source!T98,O116)</f>
        <v>0</v>
      </c>
      <c r="G116" s="115" t="s">
        <v>400</v>
      </c>
      <c r="H116" s="115" t="s">
        <v>401</v>
      </c>
      <c r="I116" s="115"/>
      <c r="J116" s="115"/>
      <c r="K116" s="115" t="n">
        <v>206</v>
      </c>
      <c r="L116" s="115" t="n">
        <v>17</v>
      </c>
      <c r="M116" s="115" t="n">
        <v>3</v>
      </c>
      <c r="N116" s="115"/>
      <c r="O116" s="115" t="n">
        <v>0</v>
      </c>
      <c r="P116" s="115"/>
    </row>
    <row r="117" customFormat="false" ht="12.75" hidden="false" customHeight="false" outlineLevel="0" collapsed="false">
      <c r="A117" s="115" t="n">
        <v>50</v>
      </c>
      <c r="B117" s="115" t="n">
        <v>0</v>
      </c>
      <c r="C117" s="115" t="n">
        <v>0</v>
      </c>
      <c r="D117" s="115" t="n">
        <v>1</v>
      </c>
      <c r="E117" s="115" t="n">
        <v>207</v>
      </c>
      <c r="F117" s="115" t="n">
        <f aca="false">Source!U98</f>
        <v>146.783392</v>
      </c>
      <c r="G117" s="115" t="s">
        <v>402</v>
      </c>
      <c r="H117" s="115" t="s">
        <v>403</v>
      </c>
      <c r="I117" s="115"/>
      <c r="J117" s="115"/>
      <c r="K117" s="115" t="n">
        <v>207</v>
      </c>
      <c r="L117" s="115" t="n">
        <v>18</v>
      </c>
      <c r="M117" s="115" t="n">
        <v>3</v>
      </c>
      <c r="N117" s="115"/>
      <c r="O117" s="115" t="n">
        <v>-1</v>
      </c>
      <c r="P117" s="115"/>
    </row>
    <row r="118" customFormat="false" ht="12.75" hidden="false" customHeight="false" outlineLevel="0" collapsed="false">
      <c r="A118" s="115" t="n">
        <v>50</v>
      </c>
      <c r="B118" s="115" t="n">
        <v>0</v>
      </c>
      <c r="C118" s="115" t="n">
        <v>0</v>
      </c>
      <c r="D118" s="115" t="n">
        <v>1</v>
      </c>
      <c r="E118" s="115" t="n">
        <v>208</v>
      </c>
      <c r="F118" s="115" t="n">
        <f aca="false">Source!V98</f>
        <v>0.657304</v>
      </c>
      <c r="G118" s="115" t="s">
        <v>404</v>
      </c>
      <c r="H118" s="115" t="s">
        <v>405</v>
      </c>
      <c r="I118" s="115"/>
      <c r="J118" s="115"/>
      <c r="K118" s="115" t="n">
        <v>208</v>
      </c>
      <c r="L118" s="115" t="n">
        <v>19</v>
      </c>
      <c r="M118" s="115" t="n">
        <v>3</v>
      </c>
      <c r="N118" s="115"/>
      <c r="O118" s="115" t="n">
        <v>-1</v>
      </c>
      <c r="P118" s="115"/>
    </row>
    <row r="119" customFormat="false" ht="12.75" hidden="false" customHeight="false" outlineLevel="0" collapsed="false">
      <c r="A119" s="115" t="n">
        <v>50</v>
      </c>
      <c r="B119" s="115" t="n">
        <v>0</v>
      </c>
      <c r="C119" s="115" t="n">
        <v>0</v>
      </c>
      <c r="D119" s="115" t="n">
        <v>1</v>
      </c>
      <c r="E119" s="115" t="n">
        <v>209</v>
      </c>
      <c r="F119" s="115" t="n">
        <f aca="false">ROUND(Source!W98,O119)</f>
        <v>0</v>
      </c>
      <c r="G119" s="115" t="s">
        <v>406</v>
      </c>
      <c r="H119" s="115" t="s">
        <v>407</v>
      </c>
      <c r="I119" s="115"/>
      <c r="J119" s="115"/>
      <c r="K119" s="115" t="n">
        <v>209</v>
      </c>
      <c r="L119" s="115" t="n">
        <v>20</v>
      </c>
      <c r="M119" s="115" t="n">
        <v>3</v>
      </c>
      <c r="N119" s="115"/>
      <c r="O119" s="115" t="n">
        <v>0</v>
      </c>
      <c r="P119" s="115"/>
    </row>
    <row r="120" customFormat="false" ht="12.75" hidden="false" customHeight="false" outlineLevel="0" collapsed="false">
      <c r="A120" s="115" t="n">
        <v>50</v>
      </c>
      <c r="B120" s="115" t="n">
        <v>0</v>
      </c>
      <c r="C120" s="115" t="n">
        <v>0</v>
      </c>
      <c r="D120" s="115" t="n">
        <v>1</v>
      </c>
      <c r="E120" s="115" t="n">
        <v>210</v>
      </c>
      <c r="F120" s="115" t="n">
        <f aca="false">ROUND(Source!X98,O120)</f>
        <v>14111</v>
      </c>
      <c r="G120" s="115" t="s">
        <v>408</v>
      </c>
      <c r="H120" s="115" t="s">
        <v>33</v>
      </c>
      <c r="I120" s="115"/>
      <c r="J120" s="115"/>
      <c r="K120" s="115" t="n">
        <v>210</v>
      </c>
      <c r="L120" s="115" t="n">
        <v>21</v>
      </c>
      <c r="M120" s="115" t="n">
        <v>3</v>
      </c>
      <c r="N120" s="115"/>
      <c r="O120" s="115" t="n">
        <v>0</v>
      </c>
      <c r="P120" s="115"/>
    </row>
    <row r="121" customFormat="false" ht="12.75" hidden="false" customHeight="false" outlineLevel="0" collapsed="false">
      <c r="A121" s="115" t="n">
        <v>50</v>
      </c>
      <c r="B121" s="115" t="n">
        <v>0</v>
      </c>
      <c r="C121" s="115" t="n">
        <v>0</v>
      </c>
      <c r="D121" s="115" t="n">
        <v>1</v>
      </c>
      <c r="E121" s="115" t="n">
        <v>211</v>
      </c>
      <c r="F121" s="115" t="n">
        <f aca="false">ROUND(Source!Y98,O121)</f>
        <v>7831</v>
      </c>
      <c r="G121" s="115" t="s">
        <v>409</v>
      </c>
      <c r="H121" s="115" t="s">
        <v>34</v>
      </c>
      <c r="I121" s="115"/>
      <c r="J121" s="115"/>
      <c r="K121" s="115" t="n">
        <v>211</v>
      </c>
      <c r="L121" s="115" t="n">
        <v>22</v>
      </c>
      <c r="M121" s="115" t="n">
        <v>3</v>
      </c>
      <c r="N121" s="115"/>
      <c r="O121" s="115" t="n">
        <v>0</v>
      </c>
      <c r="P121" s="115"/>
    </row>
    <row r="122" customFormat="false" ht="12.75" hidden="false" customHeight="false" outlineLevel="0" collapsed="false">
      <c r="A122" s="115" t="n">
        <v>50</v>
      </c>
      <c r="B122" s="115" t="n">
        <v>0</v>
      </c>
      <c r="C122" s="115" t="n">
        <v>0</v>
      </c>
      <c r="D122" s="115" t="n">
        <v>1</v>
      </c>
      <c r="E122" s="115" t="n">
        <v>224</v>
      </c>
      <c r="F122" s="115" t="n">
        <f aca="false">ROUND(Source!AR98,O122)</f>
        <v>65831</v>
      </c>
      <c r="G122" s="115" t="s">
        <v>24</v>
      </c>
      <c r="H122" s="115" t="s">
        <v>410</v>
      </c>
      <c r="I122" s="115"/>
      <c r="J122" s="115"/>
      <c r="K122" s="115" t="n">
        <v>224</v>
      </c>
      <c r="L122" s="115" t="n">
        <v>23</v>
      </c>
      <c r="M122" s="115" t="n">
        <v>3</v>
      </c>
      <c r="N122" s="115"/>
      <c r="O122" s="115" t="n">
        <v>0</v>
      </c>
      <c r="P122" s="115"/>
    </row>
    <row r="124" customFormat="false" ht="12.75" hidden="false" customHeight="false" outlineLevel="0" collapsed="false">
      <c r="A124" s="113" t="n">
        <v>51</v>
      </c>
      <c r="B124" s="113" t="n">
        <f aca="false">B12</f>
        <v>175</v>
      </c>
      <c r="C124" s="113" t="n">
        <f aca="false">A12</f>
        <v>1</v>
      </c>
      <c r="D124" s="113" t="n">
        <f aca="false">ROW(A12)</f>
        <v>12</v>
      </c>
      <c r="E124" s="113"/>
      <c r="F124" s="113" t="str">
        <f aca="false">IF(F12&lt;&gt;"",F12,"")</f>
        <v>Новый объект</v>
      </c>
      <c r="G124" s="113" t="str">
        <f aca="false">IF(G12&lt;&gt;"",G12,"")</f>
        <v>помещение 1113 ремонт верх</v>
      </c>
      <c r="H124" s="113"/>
      <c r="I124" s="113"/>
      <c r="J124" s="113"/>
      <c r="K124" s="113"/>
      <c r="L124" s="113"/>
      <c r="M124" s="113"/>
      <c r="N124" s="113"/>
      <c r="O124" s="113" t="n">
        <f aca="false">ROUND(O45+O98,0)</f>
        <v>343615</v>
      </c>
      <c r="P124" s="113" t="n">
        <f aca="false">ROUND(P45+P98,0)</f>
        <v>129784</v>
      </c>
      <c r="Q124" s="113" t="n">
        <f aca="false">ROUND(Q45+Q98,0)</f>
        <v>9741</v>
      </c>
      <c r="R124" s="113" t="n">
        <f aca="false">ROUND(R45+R98,0)</f>
        <v>0</v>
      </c>
      <c r="S124" s="113" t="n">
        <f aca="false">ROUND(S45+S98,0)</f>
        <v>204090</v>
      </c>
      <c r="T124" s="113" t="n">
        <f aca="false">ROUND(T45+T98,0)</f>
        <v>0</v>
      </c>
      <c r="U124" s="113" t="n">
        <f aca="false">U45+U98</f>
        <v>1544.8899078</v>
      </c>
      <c r="V124" s="113" t="n">
        <f aca="false">V45+V98</f>
        <v>3.249764</v>
      </c>
      <c r="W124" s="113" t="n">
        <f aca="false">ROUND(W45+W98,0)</f>
        <v>0</v>
      </c>
      <c r="X124" s="113" t="n">
        <f aca="false">ROUND(X45+X98,0)</f>
        <v>169918</v>
      </c>
      <c r="Y124" s="113" t="n">
        <f aca="false">ROUND(Y45+Y98,0)</f>
        <v>94827</v>
      </c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 t="n">
        <f aca="false">ROUND(AO45+AO98,0)</f>
        <v>0</v>
      </c>
      <c r="AP124" s="113" t="n">
        <f aca="false">ROUND(AP45+AP98,0)</f>
        <v>0</v>
      </c>
      <c r="AQ124" s="113" t="n">
        <f aca="false">ROUND(AQ45+AQ98,0)</f>
        <v>0</v>
      </c>
      <c r="AR124" s="113" t="n">
        <f aca="false">ROUND(AR45+AR98,0)</f>
        <v>608360</v>
      </c>
      <c r="AS124" s="113" t="n">
        <f aca="false">ROUND(AS45+AS98,0)</f>
        <v>608360</v>
      </c>
      <c r="AT124" s="113" t="n">
        <f aca="false">ROUND(AT45+AT98,0)</f>
        <v>0</v>
      </c>
      <c r="AU124" s="113" t="n">
        <f aca="false">ROUND(AU45+AU98,0)</f>
        <v>0</v>
      </c>
      <c r="AV124" s="113" t="n">
        <f aca="false">ROUND(AV45+AV98,0)</f>
        <v>129784</v>
      </c>
      <c r="AW124" s="113" t="n">
        <f aca="false">ROUND(AW45+AW98,0)</f>
        <v>129784</v>
      </c>
      <c r="AX124" s="113" t="n">
        <f aca="false">ROUND(AX45+AX98,0)</f>
        <v>0</v>
      </c>
      <c r="AY124" s="113" t="n">
        <f aca="false">ROUND(AY45+AY98,0)</f>
        <v>129784</v>
      </c>
      <c r="AZ124" s="113" t="n">
        <f aca="false">ROUND(AZ45+AZ98,0)</f>
        <v>0</v>
      </c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 t="n">
        <v>0</v>
      </c>
    </row>
    <row r="126" customFormat="false" ht="12.75" hidden="false" customHeight="false" outlineLevel="0" collapsed="false">
      <c r="A126" s="115" t="n">
        <v>50</v>
      </c>
      <c r="B126" s="115" t="n">
        <v>0</v>
      </c>
      <c r="C126" s="115" t="n">
        <v>0</v>
      </c>
      <c r="D126" s="115" t="n">
        <v>1</v>
      </c>
      <c r="E126" s="115" t="n">
        <v>201</v>
      </c>
      <c r="F126" s="115" t="n">
        <f aca="false">ROUND(Source!O124,O126)</f>
        <v>343615</v>
      </c>
      <c r="G126" s="115" t="s">
        <v>372</v>
      </c>
      <c r="H126" s="115" t="s">
        <v>373</v>
      </c>
      <c r="I126" s="115"/>
      <c r="J126" s="115"/>
      <c r="K126" s="115" t="n">
        <v>201</v>
      </c>
      <c r="L126" s="115" t="n">
        <v>1</v>
      </c>
      <c r="M126" s="115" t="n">
        <v>3</v>
      </c>
      <c r="N126" s="115"/>
      <c r="O126" s="115" t="n">
        <v>0</v>
      </c>
      <c r="P126" s="115"/>
    </row>
    <row r="127" customFormat="false" ht="12.75" hidden="false" customHeight="false" outlineLevel="0" collapsed="false">
      <c r="A127" s="115" t="n">
        <v>50</v>
      </c>
      <c r="B127" s="115" t="n">
        <v>0</v>
      </c>
      <c r="C127" s="115" t="n">
        <v>0</v>
      </c>
      <c r="D127" s="115" t="n">
        <v>1</v>
      </c>
      <c r="E127" s="115" t="n">
        <v>202</v>
      </c>
      <c r="F127" s="115" t="n">
        <f aca="false">ROUND(Source!P124,O127)</f>
        <v>129784</v>
      </c>
      <c r="G127" s="115" t="s">
        <v>411</v>
      </c>
      <c r="H127" s="115" t="s">
        <v>412</v>
      </c>
      <c r="I127" s="115"/>
      <c r="J127" s="115"/>
      <c r="K127" s="115" t="n">
        <v>202</v>
      </c>
      <c r="L127" s="115" t="n">
        <v>2</v>
      </c>
      <c r="M127" s="115" t="n">
        <v>3</v>
      </c>
      <c r="N127" s="115"/>
      <c r="O127" s="115" t="n">
        <v>0</v>
      </c>
      <c r="P127" s="115"/>
    </row>
    <row r="128" customFormat="false" ht="12.75" hidden="false" customHeight="false" outlineLevel="0" collapsed="false">
      <c r="A128" s="115" t="n">
        <v>50</v>
      </c>
      <c r="B128" s="115" t="n">
        <v>0</v>
      </c>
      <c r="C128" s="115" t="n">
        <v>0</v>
      </c>
      <c r="D128" s="115" t="n">
        <v>1</v>
      </c>
      <c r="E128" s="115" t="n">
        <v>0</v>
      </c>
      <c r="F128" s="115" t="n">
        <f aca="false">ROUND(Source!AO124,O128)</f>
        <v>0</v>
      </c>
      <c r="G128" s="115" t="s">
        <v>374</v>
      </c>
      <c r="H128" s="115" t="s">
        <v>375</v>
      </c>
      <c r="I128" s="115"/>
      <c r="J128" s="115"/>
      <c r="K128" s="115" t="n">
        <v>222</v>
      </c>
      <c r="L128" s="115" t="n">
        <v>3</v>
      </c>
      <c r="M128" s="115" t="n">
        <v>3</v>
      </c>
      <c r="N128" s="115"/>
      <c r="O128" s="115" t="n">
        <v>0</v>
      </c>
      <c r="P128" s="115"/>
    </row>
    <row r="129" customFormat="false" ht="12.75" hidden="false" customHeight="false" outlineLevel="0" collapsed="false">
      <c r="A129" s="115" t="n">
        <v>50</v>
      </c>
      <c r="B129" s="115" t="n">
        <v>0</v>
      </c>
      <c r="C129" s="115" t="n">
        <v>0</v>
      </c>
      <c r="D129" s="115" t="n">
        <v>1</v>
      </c>
      <c r="E129" s="115" t="n">
        <v>225</v>
      </c>
      <c r="F129" s="115" t="n">
        <f aca="false">ROUND(Source!AV124,O129)</f>
        <v>129784</v>
      </c>
      <c r="G129" s="115" t="s">
        <v>376</v>
      </c>
      <c r="H129" s="115" t="s">
        <v>377</v>
      </c>
      <c r="I129" s="115"/>
      <c r="J129" s="115"/>
      <c r="K129" s="115" t="n">
        <v>225</v>
      </c>
      <c r="L129" s="115" t="n">
        <v>4</v>
      </c>
      <c r="M129" s="115" t="n">
        <v>3</v>
      </c>
      <c r="N129" s="115"/>
      <c r="O129" s="115" t="n">
        <v>0</v>
      </c>
      <c r="P129" s="115"/>
    </row>
    <row r="130" customFormat="false" ht="12.75" hidden="false" customHeight="false" outlineLevel="0" collapsed="false">
      <c r="A130" s="115" t="n">
        <v>50</v>
      </c>
      <c r="B130" s="115" t="n">
        <v>0</v>
      </c>
      <c r="C130" s="115" t="n">
        <v>0</v>
      </c>
      <c r="D130" s="115" t="n">
        <v>1</v>
      </c>
      <c r="E130" s="115" t="n">
        <v>226</v>
      </c>
      <c r="F130" s="115" t="n">
        <f aca="false">ROUND(Source!AW124,O130)</f>
        <v>129784</v>
      </c>
      <c r="G130" s="115" t="s">
        <v>378</v>
      </c>
      <c r="H130" s="115" t="s">
        <v>379</v>
      </c>
      <c r="I130" s="115"/>
      <c r="J130" s="115"/>
      <c r="K130" s="115" t="n">
        <v>226</v>
      </c>
      <c r="L130" s="115" t="n">
        <v>5</v>
      </c>
      <c r="M130" s="115" t="n">
        <v>3</v>
      </c>
      <c r="N130" s="115"/>
      <c r="O130" s="115" t="n">
        <v>0</v>
      </c>
      <c r="P130" s="115"/>
    </row>
    <row r="131" customFormat="false" ht="12.75" hidden="false" customHeight="false" outlineLevel="0" collapsed="false">
      <c r="A131" s="115" t="n">
        <v>50</v>
      </c>
      <c r="B131" s="115" t="n">
        <v>0</v>
      </c>
      <c r="C131" s="115" t="n">
        <v>0</v>
      </c>
      <c r="D131" s="115" t="n">
        <v>1</v>
      </c>
      <c r="E131" s="115" t="n">
        <v>227</v>
      </c>
      <c r="F131" s="115" t="n">
        <f aca="false">ROUND(Source!AX124,O131)</f>
        <v>0</v>
      </c>
      <c r="G131" s="115" t="s">
        <v>380</v>
      </c>
      <c r="H131" s="115" t="s">
        <v>381</v>
      </c>
      <c r="I131" s="115"/>
      <c r="J131" s="115"/>
      <c r="K131" s="115" t="n">
        <v>227</v>
      </c>
      <c r="L131" s="115" t="n">
        <v>6</v>
      </c>
      <c r="M131" s="115" t="n">
        <v>3</v>
      </c>
      <c r="N131" s="115"/>
      <c r="O131" s="115" t="n">
        <v>0</v>
      </c>
      <c r="P131" s="115"/>
    </row>
    <row r="132" customFormat="false" ht="12.75" hidden="false" customHeight="false" outlineLevel="0" collapsed="false">
      <c r="A132" s="115" t="n">
        <v>50</v>
      </c>
      <c r="B132" s="115" t="n">
        <v>0</v>
      </c>
      <c r="C132" s="115" t="n">
        <v>0</v>
      </c>
      <c r="D132" s="115" t="n">
        <v>1</v>
      </c>
      <c r="E132" s="115" t="n">
        <v>228</v>
      </c>
      <c r="F132" s="115" t="n">
        <f aca="false">ROUND(Source!AY124,O132)</f>
        <v>129784</v>
      </c>
      <c r="G132" s="115" t="s">
        <v>382</v>
      </c>
      <c r="H132" s="115" t="s">
        <v>383</v>
      </c>
      <c r="I132" s="115"/>
      <c r="J132" s="115"/>
      <c r="K132" s="115" t="n">
        <v>228</v>
      </c>
      <c r="L132" s="115" t="n">
        <v>7</v>
      </c>
      <c r="M132" s="115" t="n">
        <v>3</v>
      </c>
      <c r="N132" s="115"/>
      <c r="O132" s="115" t="n">
        <v>0</v>
      </c>
      <c r="P132" s="115"/>
    </row>
    <row r="133" customFormat="false" ht="12.75" hidden="false" customHeight="false" outlineLevel="0" collapsed="false">
      <c r="A133" s="115" t="n">
        <v>50</v>
      </c>
      <c r="B133" s="115" t="n">
        <v>0</v>
      </c>
      <c r="C133" s="115" t="n">
        <v>0</v>
      </c>
      <c r="D133" s="115" t="n">
        <v>1</v>
      </c>
      <c r="E133" s="115" t="n">
        <v>216</v>
      </c>
      <c r="F133" s="115" t="n">
        <f aca="false">ROUND(Source!AP124,O133)</f>
        <v>0</v>
      </c>
      <c r="G133" s="115" t="s">
        <v>384</v>
      </c>
      <c r="H133" s="115" t="s">
        <v>385</v>
      </c>
      <c r="I133" s="115"/>
      <c r="J133" s="115"/>
      <c r="K133" s="115" t="n">
        <v>216</v>
      </c>
      <c r="L133" s="115" t="n">
        <v>8</v>
      </c>
      <c r="M133" s="115" t="n">
        <v>3</v>
      </c>
      <c r="N133" s="115"/>
      <c r="O133" s="115" t="n">
        <v>0</v>
      </c>
      <c r="P133" s="115"/>
    </row>
    <row r="134" customFormat="false" ht="12.75" hidden="false" customHeight="false" outlineLevel="0" collapsed="false">
      <c r="A134" s="115" t="n">
        <v>50</v>
      </c>
      <c r="B134" s="115" t="n">
        <v>0</v>
      </c>
      <c r="C134" s="115" t="n">
        <v>0</v>
      </c>
      <c r="D134" s="115" t="n">
        <v>1</v>
      </c>
      <c r="E134" s="115" t="n">
        <v>223</v>
      </c>
      <c r="F134" s="115" t="n">
        <f aca="false">ROUND(Source!AQ124,O134)</f>
        <v>0</v>
      </c>
      <c r="G134" s="115" t="s">
        <v>386</v>
      </c>
      <c r="H134" s="115" t="s">
        <v>387</v>
      </c>
      <c r="I134" s="115"/>
      <c r="J134" s="115"/>
      <c r="K134" s="115" t="n">
        <v>223</v>
      </c>
      <c r="L134" s="115" t="n">
        <v>9</v>
      </c>
      <c r="M134" s="115" t="n">
        <v>3</v>
      </c>
      <c r="N134" s="115"/>
      <c r="O134" s="115" t="n">
        <v>0</v>
      </c>
      <c r="P134" s="115"/>
    </row>
    <row r="135" customFormat="false" ht="12.75" hidden="false" customHeight="false" outlineLevel="0" collapsed="false">
      <c r="A135" s="115" t="n">
        <v>50</v>
      </c>
      <c r="B135" s="115" t="n">
        <v>0</v>
      </c>
      <c r="C135" s="115" t="n">
        <v>0</v>
      </c>
      <c r="D135" s="115" t="n">
        <v>1</v>
      </c>
      <c r="E135" s="115" t="n">
        <v>229</v>
      </c>
      <c r="F135" s="115" t="n">
        <f aca="false">ROUND(Source!AZ124,O135)</f>
        <v>0</v>
      </c>
      <c r="G135" s="115" t="s">
        <v>388</v>
      </c>
      <c r="H135" s="115" t="s">
        <v>389</v>
      </c>
      <c r="I135" s="115"/>
      <c r="J135" s="115"/>
      <c r="K135" s="115" t="n">
        <v>229</v>
      </c>
      <c r="L135" s="115" t="n">
        <v>10</v>
      </c>
      <c r="M135" s="115" t="n">
        <v>3</v>
      </c>
      <c r="N135" s="115"/>
      <c r="O135" s="115" t="n">
        <v>0</v>
      </c>
      <c r="P135" s="115"/>
    </row>
    <row r="136" customFormat="false" ht="12.75" hidden="false" customHeight="false" outlineLevel="0" collapsed="false">
      <c r="A136" s="115" t="n">
        <v>50</v>
      </c>
      <c r="B136" s="115" t="n">
        <v>1</v>
      </c>
      <c r="C136" s="115" t="n">
        <v>0</v>
      </c>
      <c r="D136" s="115" t="n">
        <v>1</v>
      </c>
      <c r="E136" s="115" t="n">
        <v>203</v>
      </c>
      <c r="F136" s="115" t="n">
        <f aca="false">ROUND(Source!Q124,O136)</f>
        <v>9741</v>
      </c>
      <c r="G136" s="115" t="s">
        <v>390</v>
      </c>
      <c r="H136" s="115" t="s">
        <v>28</v>
      </c>
      <c r="I136" s="115"/>
      <c r="J136" s="115"/>
      <c r="K136" s="115" t="n">
        <v>203</v>
      </c>
      <c r="L136" s="115" t="n">
        <v>11</v>
      </c>
      <c r="M136" s="115" t="n">
        <v>0</v>
      </c>
      <c r="N136" s="115"/>
      <c r="O136" s="115" t="n">
        <v>0</v>
      </c>
      <c r="P136" s="115"/>
    </row>
    <row r="137" customFormat="false" ht="12.75" hidden="false" customHeight="false" outlineLevel="0" collapsed="false">
      <c r="A137" s="115" t="n">
        <v>50</v>
      </c>
      <c r="B137" s="115" t="n">
        <v>0</v>
      </c>
      <c r="C137" s="115" t="n">
        <v>0</v>
      </c>
      <c r="D137" s="115" t="n">
        <v>1</v>
      </c>
      <c r="E137" s="115" t="n">
        <v>204</v>
      </c>
      <c r="F137" s="115" t="n">
        <f aca="false">ROUND(Source!R124,O137)</f>
        <v>0</v>
      </c>
      <c r="G137" s="115" t="s">
        <v>391</v>
      </c>
      <c r="H137" s="115" t="s">
        <v>392</v>
      </c>
      <c r="I137" s="115"/>
      <c r="J137" s="115"/>
      <c r="K137" s="115" t="n">
        <v>204</v>
      </c>
      <c r="L137" s="115" t="n">
        <v>12</v>
      </c>
      <c r="M137" s="115" t="n">
        <v>3</v>
      </c>
      <c r="N137" s="115"/>
      <c r="O137" s="115" t="n">
        <v>0</v>
      </c>
      <c r="P137" s="115"/>
    </row>
    <row r="138" customFormat="false" ht="12.75" hidden="false" customHeight="false" outlineLevel="0" collapsed="false">
      <c r="A138" s="115" t="n">
        <v>50</v>
      </c>
      <c r="B138" s="115" t="n">
        <v>1</v>
      </c>
      <c r="C138" s="115" t="n">
        <v>0</v>
      </c>
      <c r="D138" s="115" t="n">
        <v>1</v>
      </c>
      <c r="E138" s="115" t="n">
        <v>205</v>
      </c>
      <c r="F138" s="115" t="n">
        <f aca="false">ROUND(Source!S124,O138)</f>
        <v>204090</v>
      </c>
      <c r="G138" s="115" t="s">
        <v>393</v>
      </c>
      <c r="H138" s="115" t="s">
        <v>100</v>
      </c>
      <c r="I138" s="115"/>
      <c r="J138" s="115"/>
      <c r="K138" s="115" t="n">
        <v>205</v>
      </c>
      <c r="L138" s="115" t="n">
        <v>13</v>
      </c>
      <c r="M138" s="115" t="n">
        <v>0</v>
      </c>
      <c r="N138" s="115"/>
      <c r="O138" s="115" t="n">
        <v>0</v>
      </c>
      <c r="P138" s="115"/>
    </row>
    <row r="139" customFormat="false" ht="12.75" hidden="false" customHeight="false" outlineLevel="0" collapsed="false">
      <c r="A139" s="115" t="n">
        <v>50</v>
      </c>
      <c r="B139" s="115" t="n">
        <v>0</v>
      </c>
      <c r="C139" s="115" t="n">
        <v>0</v>
      </c>
      <c r="D139" s="115" t="n">
        <v>1</v>
      </c>
      <c r="E139" s="115" t="n">
        <v>214</v>
      </c>
      <c r="F139" s="115" t="n">
        <f aca="false">ROUND(Source!AS124,O139)</f>
        <v>608360</v>
      </c>
      <c r="G139" s="115" t="s">
        <v>394</v>
      </c>
      <c r="H139" s="115" t="s">
        <v>395</v>
      </c>
      <c r="I139" s="115"/>
      <c r="J139" s="115"/>
      <c r="K139" s="115" t="n">
        <v>214</v>
      </c>
      <c r="L139" s="115" t="n">
        <v>14</v>
      </c>
      <c r="M139" s="115" t="n">
        <v>3</v>
      </c>
      <c r="N139" s="115"/>
      <c r="O139" s="115" t="n">
        <v>0</v>
      </c>
      <c r="P139" s="115"/>
    </row>
    <row r="140" customFormat="false" ht="12.75" hidden="false" customHeight="false" outlineLevel="0" collapsed="false">
      <c r="A140" s="115" t="n">
        <v>50</v>
      </c>
      <c r="B140" s="115" t="n">
        <v>0</v>
      </c>
      <c r="C140" s="115" t="n">
        <v>0</v>
      </c>
      <c r="D140" s="115" t="n">
        <v>1</v>
      </c>
      <c r="E140" s="115" t="n">
        <v>215</v>
      </c>
      <c r="F140" s="115" t="n">
        <f aca="false">ROUND(Source!AT124,O140)</f>
        <v>0</v>
      </c>
      <c r="G140" s="115" t="s">
        <v>396</v>
      </c>
      <c r="H140" s="115" t="s">
        <v>397</v>
      </c>
      <c r="I140" s="115"/>
      <c r="J140" s="115"/>
      <c r="K140" s="115" t="n">
        <v>215</v>
      </c>
      <c r="L140" s="115" t="n">
        <v>15</v>
      </c>
      <c r="M140" s="115" t="n">
        <v>3</v>
      </c>
      <c r="N140" s="115"/>
      <c r="O140" s="115" t="n">
        <v>0</v>
      </c>
      <c r="P140" s="115"/>
    </row>
    <row r="141" customFormat="false" ht="12.75" hidden="false" customHeight="false" outlineLevel="0" collapsed="false">
      <c r="A141" s="115" t="n">
        <v>50</v>
      </c>
      <c r="B141" s="115" t="n">
        <v>0</v>
      </c>
      <c r="C141" s="115" t="n">
        <v>0</v>
      </c>
      <c r="D141" s="115" t="n">
        <v>1</v>
      </c>
      <c r="E141" s="115" t="n">
        <v>217</v>
      </c>
      <c r="F141" s="115" t="n">
        <f aca="false">ROUND(Source!AU124,O141)</f>
        <v>0</v>
      </c>
      <c r="G141" s="115" t="s">
        <v>398</v>
      </c>
      <c r="H141" s="115" t="s">
        <v>399</v>
      </c>
      <c r="I141" s="115"/>
      <c r="J141" s="115"/>
      <c r="K141" s="115" t="n">
        <v>217</v>
      </c>
      <c r="L141" s="115" t="n">
        <v>16</v>
      </c>
      <c r="M141" s="115" t="n">
        <v>3</v>
      </c>
      <c r="N141" s="115"/>
      <c r="O141" s="115" t="n">
        <v>0</v>
      </c>
      <c r="P141" s="115"/>
    </row>
    <row r="142" customFormat="false" ht="12.75" hidden="false" customHeight="false" outlineLevel="0" collapsed="false">
      <c r="A142" s="115" t="n">
        <v>50</v>
      </c>
      <c r="B142" s="115" t="n">
        <v>0</v>
      </c>
      <c r="C142" s="115" t="n">
        <v>0</v>
      </c>
      <c r="D142" s="115" t="n">
        <v>1</v>
      </c>
      <c r="E142" s="115" t="n">
        <v>206</v>
      </c>
      <c r="F142" s="115" t="n">
        <f aca="false">ROUND(Source!T124,O142)</f>
        <v>0</v>
      </c>
      <c r="G142" s="115" t="s">
        <v>400</v>
      </c>
      <c r="H142" s="115" t="s">
        <v>401</v>
      </c>
      <c r="I142" s="115"/>
      <c r="J142" s="115"/>
      <c r="K142" s="115" t="n">
        <v>206</v>
      </c>
      <c r="L142" s="115" t="n">
        <v>17</v>
      </c>
      <c r="M142" s="115" t="n">
        <v>3</v>
      </c>
      <c r="N142" s="115"/>
      <c r="O142" s="115" t="n">
        <v>0</v>
      </c>
      <c r="P142" s="115"/>
    </row>
    <row r="143" customFormat="false" ht="12.75" hidden="false" customHeight="false" outlineLevel="0" collapsed="false">
      <c r="A143" s="115" t="n">
        <v>50</v>
      </c>
      <c r="B143" s="115" t="n">
        <v>0</v>
      </c>
      <c r="C143" s="115" t="n">
        <v>0</v>
      </c>
      <c r="D143" s="115" t="n">
        <v>1</v>
      </c>
      <c r="E143" s="115" t="n">
        <v>207</v>
      </c>
      <c r="F143" s="115" t="n">
        <f aca="false">Source!U124</f>
        <v>1544.8899078</v>
      </c>
      <c r="G143" s="115" t="s">
        <v>402</v>
      </c>
      <c r="H143" s="115" t="s">
        <v>403</v>
      </c>
      <c r="I143" s="115"/>
      <c r="J143" s="115"/>
      <c r="K143" s="115" t="n">
        <v>207</v>
      </c>
      <c r="L143" s="115" t="n">
        <v>18</v>
      </c>
      <c r="M143" s="115" t="n">
        <v>3</v>
      </c>
      <c r="N143" s="115"/>
      <c r="O143" s="115" t="n">
        <v>-1</v>
      </c>
      <c r="P143" s="115"/>
    </row>
    <row r="144" customFormat="false" ht="12.75" hidden="false" customHeight="false" outlineLevel="0" collapsed="false">
      <c r="A144" s="115" t="n">
        <v>50</v>
      </c>
      <c r="B144" s="115" t="n">
        <v>0</v>
      </c>
      <c r="C144" s="115" t="n">
        <v>0</v>
      </c>
      <c r="D144" s="115" t="n">
        <v>1</v>
      </c>
      <c r="E144" s="115" t="n">
        <v>208</v>
      </c>
      <c r="F144" s="115" t="n">
        <f aca="false">Source!V124</f>
        <v>3.249764</v>
      </c>
      <c r="G144" s="115" t="s">
        <v>404</v>
      </c>
      <c r="H144" s="115" t="s">
        <v>405</v>
      </c>
      <c r="I144" s="115"/>
      <c r="J144" s="115"/>
      <c r="K144" s="115" t="n">
        <v>208</v>
      </c>
      <c r="L144" s="115" t="n">
        <v>19</v>
      </c>
      <c r="M144" s="115" t="n">
        <v>3</v>
      </c>
      <c r="N144" s="115"/>
      <c r="O144" s="115" t="n">
        <v>-1</v>
      </c>
      <c r="P144" s="115"/>
    </row>
    <row r="145" customFormat="false" ht="12.75" hidden="false" customHeight="false" outlineLevel="0" collapsed="false">
      <c r="A145" s="115" t="n">
        <v>50</v>
      </c>
      <c r="B145" s="115" t="n">
        <v>0</v>
      </c>
      <c r="C145" s="115" t="n">
        <v>0</v>
      </c>
      <c r="D145" s="115" t="n">
        <v>1</v>
      </c>
      <c r="E145" s="115" t="n">
        <v>209</v>
      </c>
      <c r="F145" s="115" t="n">
        <f aca="false">ROUND(Source!W124,O145)</f>
        <v>0</v>
      </c>
      <c r="G145" s="115" t="s">
        <v>406</v>
      </c>
      <c r="H145" s="115" t="s">
        <v>407</v>
      </c>
      <c r="I145" s="115"/>
      <c r="J145" s="115"/>
      <c r="K145" s="115" t="n">
        <v>209</v>
      </c>
      <c r="L145" s="115" t="n">
        <v>20</v>
      </c>
      <c r="M145" s="115" t="n">
        <v>3</v>
      </c>
      <c r="N145" s="115"/>
      <c r="O145" s="115" t="n">
        <v>0</v>
      </c>
      <c r="P145" s="115"/>
    </row>
    <row r="146" customFormat="false" ht="12.75" hidden="false" customHeight="false" outlineLevel="0" collapsed="false">
      <c r="A146" s="115" t="n">
        <v>50</v>
      </c>
      <c r="B146" s="115" t="n">
        <v>1</v>
      </c>
      <c r="C146" s="115" t="n">
        <v>0</v>
      </c>
      <c r="D146" s="115" t="n">
        <v>1</v>
      </c>
      <c r="E146" s="115" t="n">
        <v>210</v>
      </c>
      <c r="F146" s="115" t="n">
        <f aca="false">ROUND(Source!X124,O146)</f>
        <v>169918</v>
      </c>
      <c r="G146" s="115" t="s">
        <v>408</v>
      </c>
      <c r="H146" s="115" t="s">
        <v>33</v>
      </c>
      <c r="I146" s="115"/>
      <c r="J146" s="115"/>
      <c r="K146" s="115" t="n">
        <v>210</v>
      </c>
      <c r="L146" s="115" t="n">
        <v>21</v>
      </c>
      <c r="M146" s="115" t="n">
        <v>0</v>
      </c>
      <c r="N146" s="115"/>
      <c r="O146" s="115" t="n">
        <v>0</v>
      </c>
      <c r="P146" s="115"/>
    </row>
    <row r="147" customFormat="false" ht="12.75" hidden="false" customHeight="false" outlineLevel="0" collapsed="false">
      <c r="A147" s="115" t="n">
        <v>50</v>
      </c>
      <c r="B147" s="115" t="n">
        <v>1</v>
      </c>
      <c r="C147" s="115" t="n">
        <v>0</v>
      </c>
      <c r="D147" s="115" t="n">
        <v>1</v>
      </c>
      <c r="E147" s="115" t="n">
        <v>211</v>
      </c>
      <c r="F147" s="115" t="n">
        <f aca="false">ROUND(Source!Y124,O147)</f>
        <v>94827</v>
      </c>
      <c r="G147" s="115" t="s">
        <v>409</v>
      </c>
      <c r="H147" s="115" t="s">
        <v>34</v>
      </c>
      <c r="I147" s="115"/>
      <c r="J147" s="115"/>
      <c r="K147" s="115" t="n">
        <v>211</v>
      </c>
      <c r="L147" s="115" t="n">
        <v>22</v>
      </c>
      <c r="M147" s="115" t="n">
        <v>0</v>
      </c>
      <c r="N147" s="115"/>
      <c r="O147" s="115" t="n">
        <v>0</v>
      </c>
      <c r="P147" s="115"/>
    </row>
    <row r="148" customFormat="false" ht="12.75" hidden="false" customHeight="false" outlineLevel="0" collapsed="false">
      <c r="A148" s="115" t="n">
        <v>50</v>
      </c>
      <c r="B148" s="115" t="n">
        <v>0</v>
      </c>
      <c r="C148" s="115" t="n">
        <v>0</v>
      </c>
      <c r="D148" s="115" t="n">
        <v>1</v>
      </c>
      <c r="E148" s="115" t="n">
        <v>224</v>
      </c>
      <c r="F148" s="115" t="n">
        <f aca="false">ROUND(Source!AR124,O148)</f>
        <v>608360</v>
      </c>
      <c r="G148" s="115" t="s">
        <v>24</v>
      </c>
      <c r="H148" s="115" t="s">
        <v>410</v>
      </c>
      <c r="I148" s="115"/>
      <c r="J148" s="115"/>
      <c r="K148" s="115" t="n">
        <v>224</v>
      </c>
      <c r="L148" s="115" t="n">
        <v>23</v>
      </c>
      <c r="M148" s="115" t="n">
        <v>3</v>
      </c>
      <c r="N148" s="115"/>
      <c r="O148" s="115" t="n">
        <v>0</v>
      </c>
      <c r="P148" s="115"/>
    </row>
    <row r="149" customFormat="false" ht="12.75" hidden="false" customHeight="false" outlineLevel="0" collapsed="false">
      <c r="A149" s="115" t="n">
        <v>50</v>
      </c>
      <c r="B149" s="115" t="n">
        <v>1</v>
      </c>
      <c r="C149" s="115" t="n">
        <v>0</v>
      </c>
      <c r="D149" s="115" t="n">
        <v>2</v>
      </c>
      <c r="E149" s="115" t="n">
        <v>0</v>
      </c>
      <c r="F149" s="115" t="n">
        <f aca="false">ROUND(F147+F146+F138+F136,O149)</f>
        <v>478576</v>
      </c>
      <c r="G149" s="115" t="s">
        <v>413</v>
      </c>
      <c r="H149" s="115" t="s">
        <v>101</v>
      </c>
      <c r="I149" s="115"/>
      <c r="J149" s="115"/>
      <c r="K149" s="115" t="n">
        <v>212</v>
      </c>
      <c r="L149" s="115" t="n">
        <v>24</v>
      </c>
      <c r="M149" s="115" t="n">
        <v>0</v>
      </c>
      <c r="N149" s="115"/>
      <c r="O149" s="115" t="n">
        <v>0</v>
      </c>
      <c r="P149" s="115"/>
    </row>
    <row r="150" customFormat="false" ht="12.75" hidden="false" customHeight="false" outlineLevel="0" collapsed="false">
      <c r="A150" s="115" t="n">
        <v>50</v>
      </c>
      <c r="B150" s="115" t="n">
        <v>1</v>
      </c>
      <c r="C150" s="115" t="n">
        <v>0</v>
      </c>
      <c r="D150" s="115" t="n">
        <v>2</v>
      </c>
      <c r="E150" s="115" t="n">
        <v>0</v>
      </c>
      <c r="F150" s="115" t="n">
        <f aca="false">ROUND(F132,O150)</f>
        <v>129784</v>
      </c>
      <c r="G150" s="115" t="s">
        <v>446</v>
      </c>
      <c r="H150" s="115" t="s">
        <v>102</v>
      </c>
      <c r="I150" s="115"/>
      <c r="J150" s="115"/>
      <c r="K150" s="115" t="n">
        <v>212</v>
      </c>
      <c r="L150" s="115" t="n">
        <v>25</v>
      </c>
      <c r="M150" s="115" t="n">
        <v>0</v>
      </c>
      <c r="N150" s="115"/>
      <c r="O150" s="115" t="n">
        <v>0</v>
      </c>
      <c r="P150" s="115"/>
    </row>
    <row r="151" customFormat="false" ht="12.75" hidden="false" customHeight="false" outlineLevel="0" collapsed="false">
      <c r="A151" s="115" t="n">
        <v>50</v>
      </c>
      <c r="B151" s="115" t="n">
        <v>1</v>
      </c>
      <c r="C151" s="115" t="n">
        <v>0</v>
      </c>
      <c r="D151" s="115" t="n">
        <v>2</v>
      </c>
      <c r="E151" s="115" t="n">
        <v>0</v>
      </c>
      <c r="F151" s="115" t="n">
        <f aca="false">ROUND(F150*0.07,O151)</f>
        <v>9085</v>
      </c>
      <c r="G151" s="115" t="s">
        <v>414</v>
      </c>
      <c r="H151" s="115" t="s">
        <v>103</v>
      </c>
      <c r="I151" s="115"/>
      <c r="J151" s="115"/>
      <c r="K151" s="115" t="n">
        <v>212</v>
      </c>
      <c r="L151" s="115" t="n">
        <v>26</v>
      </c>
      <c r="M151" s="115" t="n">
        <v>0</v>
      </c>
      <c r="N151" s="115"/>
      <c r="O151" s="115" t="n">
        <v>0</v>
      </c>
      <c r="P151" s="115"/>
    </row>
    <row r="152" customFormat="false" ht="12.75" hidden="false" customHeight="false" outlineLevel="0" collapsed="false">
      <c r="A152" s="115" t="n">
        <v>50</v>
      </c>
      <c r="B152" s="115" t="n">
        <v>1</v>
      </c>
      <c r="C152" s="115" t="n">
        <v>0</v>
      </c>
      <c r="D152" s="115" t="n">
        <v>2</v>
      </c>
      <c r="E152" s="115" t="n">
        <v>0</v>
      </c>
      <c r="F152" s="115" t="n">
        <f aca="false">ROUND(F149+F151+F150,O152)</f>
        <v>617445</v>
      </c>
      <c r="G152" s="115" t="s">
        <v>415</v>
      </c>
      <c r="H152" s="115" t="s">
        <v>104</v>
      </c>
      <c r="I152" s="115"/>
      <c r="J152" s="115"/>
      <c r="K152" s="115" t="n">
        <v>212</v>
      </c>
      <c r="L152" s="115" t="n">
        <v>27</v>
      </c>
      <c r="M152" s="115" t="n">
        <v>0</v>
      </c>
      <c r="N152" s="115"/>
      <c r="O152" s="115" t="n">
        <v>0</v>
      </c>
      <c r="P152" s="115"/>
    </row>
    <row r="153" customFormat="false" ht="12.75" hidden="false" customHeight="false" outlineLevel="0" collapsed="false">
      <c r="A153" s="115" t="n">
        <v>50</v>
      </c>
      <c r="B153" s="115" t="n">
        <v>1</v>
      </c>
      <c r="C153" s="115" t="n">
        <v>0</v>
      </c>
      <c r="D153" s="115" t="n">
        <v>2</v>
      </c>
      <c r="E153" s="115" t="n">
        <v>0</v>
      </c>
      <c r="F153" s="115" t="n">
        <f aca="false">ROUND(F152*0.18,O153)</f>
        <v>111140</v>
      </c>
      <c r="G153" s="115" t="s">
        <v>416</v>
      </c>
      <c r="H153" s="115" t="s">
        <v>105</v>
      </c>
      <c r="I153" s="115"/>
      <c r="J153" s="115"/>
      <c r="K153" s="115" t="n">
        <v>212</v>
      </c>
      <c r="L153" s="115" t="n">
        <v>28</v>
      </c>
      <c r="M153" s="115" t="n">
        <v>0</v>
      </c>
      <c r="N153" s="115"/>
      <c r="O153" s="115" t="n">
        <v>0</v>
      </c>
      <c r="P153" s="115"/>
    </row>
    <row r="154" customFormat="false" ht="12.75" hidden="false" customHeight="false" outlineLevel="0" collapsed="false">
      <c r="A154" s="115" t="n">
        <v>50</v>
      </c>
      <c r="B154" s="115" t="n">
        <v>1</v>
      </c>
      <c r="C154" s="115" t="n">
        <v>0</v>
      </c>
      <c r="D154" s="115" t="n">
        <v>2</v>
      </c>
      <c r="E154" s="115" t="n">
        <v>0</v>
      </c>
      <c r="F154" s="115" t="n">
        <f aca="false">ROUND(F152+F153,O154)</f>
        <v>728585</v>
      </c>
      <c r="G154" s="115" t="s">
        <v>417</v>
      </c>
      <c r="H154" s="115" t="s">
        <v>106</v>
      </c>
      <c r="I154" s="115"/>
      <c r="J154" s="115"/>
      <c r="K154" s="115" t="n">
        <v>212</v>
      </c>
      <c r="L154" s="115" t="n">
        <v>29</v>
      </c>
      <c r="M154" s="115" t="n">
        <v>0</v>
      </c>
      <c r="N154" s="115"/>
      <c r="O154" s="115" t="n">
        <v>0</v>
      </c>
      <c r="P154" s="115"/>
    </row>
    <row r="157" customFormat="false" ht="12.75" hidden="false" customHeight="false" outlineLevel="0" collapsed="false">
      <c r="A157" s="0" t="n">
        <v>70</v>
      </c>
      <c r="B157" s="0" t="n">
        <v>1</v>
      </c>
      <c r="D157" s="0" t="n">
        <v>1</v>
      </c>
      <c r="E157" s="0" t="s">
        <v>447</v>
      </c>
      <c r="F157" s="0" t="s">
        <v>448</v>
      </c>
      <c r="G157" s="0" t="n">
        <v>0</v>
      </c>
      <c r="H157" s="0" t="n">
        <v>0</v>
      </c>
      <c r="I157" s="0" t="s">
        <v>449</v>
      </c>
      <c r="J157" s="0" t="n">
        <v>0</v>
      </c>
      <c r="K157" s="0" t="n">
        <v>0</v>
      </c>
      <c r="N157" s="0" t="n">
        <v>0</v>
      </c>
    </row>
    <row r="158" customFormat="false" ht="12.75" hidden="false" customHeight="false" outlineLevel="0" collapsed="false">
      <c r="A158" s="0" t="n">
        <v>70</v>
      </c>
      <c r="B158" s="0" t="n">
        <v>1</v>
      </c>
      <c r="D158" s="0" t="n">
        <v>2</v>
      </c>
      <c r="E158" s="0" t="s">
        <v>450</v>
      </c>
      <c r="F158" s="0" t="s">
        <v>451</v>
      </c>
      <c r="G158" s="0" t="n">
        <v>0</v>
      </c>
      <c r="H158" s="0" t="n">
        <v>1</v>
      </c>
      <c r="I158" s="0" t="s">
        <v>452</v>
      </c>
      <c r="J158" s="0" t="n">
        <v>0</v>
      </c>
      <c r="K158" s="0" t="n">
        <v>0</v>
      </c>
      <c r="N158" s="0" t="n">
        <v>0</v>
      </c>
    </row>
    <row r="159" customFormat="false" ht="12.75" hidden="false" customHeight="false" outlineLevel="0" collapsed="false">
      <c r="A159" s="0" t="n">
        <v>70</v>
      </c>
      <c r="B159" s="0" t="n">
        <v>1</v>
      </c>
      <c r="D159" s="0" t="n">
        <v>3</v>
      </c>
      <c r="E159" s="0" t="s">
        <v>453</v>
      </c>
      <c r="F159" s="0" t="s">
        <v>454</v>
      </c>
      <c r="G159" s="0" t="n">
        <v>0</v>
      </c>
      <c r="H159" s="0" t="n">
        <v>0</v>
      </c>
      <c r="I159" s="0" t="s">
        <v>455</v>
      </c>
      <c r="J159" s="0" t="n">
        <v>0</v>
      </c>
      <c r="K159" s="0" t="n">
        <v>0</v>
      </c>
      <c r="N159" s="0" t="n">
        <v>0</v>
      </c>
    </row>
    <row r="160" customFormat="false" ht="12.75" hidden="false" customHeight="false" outlineLevel="0" collapsed="false">
      <c r="A160" s="0" t="n">
        <v>70</v>
      </c>
      <c r="B160" s="0" t="n">
        <v>1</v>
      </c>
      <c r="D160" s="0" t="n">
        <v>4</v>
      </c>
      <c r="E160" s="0" t="s">
        <v>456</v>
      </c>
      <c r="F160" s="0" t="s">
        <v>457</v>
      </c>
      <c r="G160" s="0" t="n">
        <v>0</v>
      </c>
      <c r="H160" s="0" t="n">
        <v>0</v>
      </c>
      <c r="I160" s="0" t="s">
        <v>458</v>
      </c>
      <c r="J160" s="0" t="n">
        <v>0</v>
      </c>
      <c r="K160" s="0" t="n">
        <v>0</v>
      </c>
      <c r="N160" s="0" t="n">
        <v>0</v>
      </c>
    </row>
    <row r="161" customFormat="false" ht="12.75" hidden="false" customHeight="false" outlineLevel="0" collapsed="false">
      <c r="A161" s="0" t="n">
        <v>70</v>
      </c>
      <c r="B161" s="0" t="n">
        <v>1</v>
      </c>
      <c r="D161" s="0" t="n">
        <v>5</v>
      </c>
      <c r="E161" s="0" t="s">
        <v>459</v>
      </c>
      <c r="F161" s="0" t="s">
        <v>460</v>
      </c>
      <c r="G161" s="0" t="n">
        <v>0</v>
      </c>
      <c r="H161" s="0" t="n">
        <v>1</v>
      </c>
      <c r="I161" s="0" t="s">
        <v>461</v>
      </c>
      <c r="J161" s="0" t="n">
        <v>0</v>
      </c>
      <c r="K161" s="0" t="n">
        <v>0</v>
      </c>
      <c r="N161" s="0" t="n">
        <v>0</v>
      </c>
    </row>
    <row r="162" customFormat="false" ht="12.75" hidden="false" customHeight="false" outlineLevel="0" collapsed="false">
      <c r="A162" s="0" t="n">
        <v>70</v>
      </c>
      <c r="B162" s="0" t="n">
        <v>1</v>
      </c>
      <c r="D162" s="0" t="n">
        <v>6</v>
      </c>
      <c r="E162" s="0" t="s">
        <v>462</v>
      </c>
      <c r="F162" s="0" t="s">
        <v>463</v>
      </c>
      <c r="G162" s="0" t="n">
        <v>0</v>
      </c>
      <c r="H162" s="0" t="n">
        <v>0</v>
      </c>
      <c r="I162" s="0" t="s">
        <v>464</v>
      </c>
      <c r="J162" s="0" t="n">
        <v>0</v>
      </c>
      <c r="K162" s="0" t="n">
        <v>0</v>
      </c>
      <c r="N162" s="0" t="n">
        <v>0</v>
      </c>
    </row>
    <row r="163" customFormat="false" ht="12.75" hidden="false" customHeight="false" outlineLevel="0" collapsed="false">
      <c r="A163" s="0" t="n">
        <v>70</v>
      </c>
      <c r="B163" s="0" t="n">
        <v>1</v>
      </c>
      <c r="D163" s="0" t="n">
        <v>7</v>
      </c>
      <c r="E163" s="0" t="s">
        <v>465</v>
      </c>
      <c r="F163" s="0" t="s">
        <v>466</v>
      </c>
      <c r="G163" s="0" t="n">
        <v>0</v>
      </c>
      <c r="H163" s="0" t="n">
        <v>0</v>
      </c>
      <c r="I163" s="0" t="s">
        <v>467</v>
      </c>
      <c r="J163" s="0" t="n">
        <v>0</v>
      </c>
      <c r="K163" s="0" t="n">
        <v>0</v>
      </c>
      <c r="N163" s="0" t="n">
        <v>0</v>
      </c>
    </row>
    <row r="164" customFormat="false" ht="12.75" hidden="false" customHeight="false" outlineLevel="0" collapsed="false">
      <c r="A164" s="0" t="n">
        <v>70</v>
      </c>
      <c r="B164" s="0" t="n">
        <v>1</v>
      </c>
      <c r="D164" s="0" t="n">
        <v>8</v>
      </c>
      <c r="E164" s="0" t="s">
        <v>468</v>
      </c>
      <c r="F164" s="0" t="s">
        <v>469</v>
      </c>
      <c r="G164" s="0" t="n">
        <v>0</v>
      </c>
      <c r="H164" s="0" t="n">
        <v>0</v>
      </c>
      <c r="I164" s="0" t="s">
        <v>470</v>
      </c>
      <c r="J164" s="0" t="n">
        <v>0</v>
      </c>
      <c r="K164" s="0" t="n">
        <v>0</v>
      </c>
      <c r="N164" s="0" t="n">
        <v>0</v>
      </c>
    </row>
    <row r="165" customFormat="false" ht="12.75" hidden="false" customHeight="false" outlineLevel="0" collapsed="false">
      <c r="A165" s="0" t="n">
        <v>70</v>
      </c>
      <c r="B165" s="0" t="n">
        <v>1</v>
      </c>
      <c r="D165" s="0" t="n">
        <v>9</v>
      </c>
      <c r="E165" s="0" t="s">
        <v>471</v>
      </c>
      <c r="F165" s="0" t="s">
        <v>472</v>
      </c>
      <c r="G165" s="0" t="n">
        <v>0</v>
      </c>
      <c r="H165" s="0" t="n">
        <v>0</v>
      </c>
      <c r="I165" s="0" t="s">
        <v>473</v>
      </c>
      <c r="J165" s="0" t="n">
        <v>0</v>
      </c>
      <c r="K165" s="0" t="n">
        <v>0</v>
      </c>
      <c r="N165" s="0" t="n">
        <v>0</v>
      </c>
    </row>
    <row r="166" customFormat="false" ht="12.75" hidden="false" customHeight="false" outlineLevel="0" collapsed="false">
      <c r="A166" s="0" t="n">
        <v>70</v>
      </c>
      <c r="B166" s="0" t="n">
        <v>1</v>
      </c>
      <c r="D166" s="0" t="n">
        <v>10</v>
      </c>
      <c r="E166" s="0" t="s">
        <v>474</v>
      </c>
      <c r="F166" s="0" t="s">
        <v>475</v>
      </c>
      <c r="G166" s="0" t="n">
        <v>0</v>
      </c>
      <c r="H166" s="0" t="n">
        <v>0</v>
      </c>
      <c r="I166" s="0" t="s">
        <v>476</v>
      </c>
      <c r="J166" s="0" t="n">
        <v>0</v>
      </c>
      <c r="K166" s="0" t="n">
        <v>0</v>
      </c>
      <c r="N166" s="0" t="n">
        <v>0</v>
      </c>
    </row>
    <row r="167" customFormat="false" ht="12.75" hidden="false" customHeight="false" outlineLevel="0" collapsed="false">
      <c r="A167" s="0" t="n">
        <v>70</v>
      </c>
      <c r="B167" s="0" t="n">
        <v>1</v>
      </c>
      <c r="D167" s="0" t="n">
        <v>1</v>
      </c>
      <c r="E167" s="0" t="s">
        <v>477</v>
      </c>
      <c r="F167" s="0" t="s">
        <v>478</v>
      </c>
      <c r="G167" s="0" t="n">
        <v>0.9</v>
      </c>
      <c r="H167" s="0" t="n">
        <v>0.9</v>
      </c>
      <c r="I167" s="0" t="s">
        <v>479</v>
      </c>
      <c r="J167" s="0" t="n">
        <v>0</v>
      </c>
      <c r="K167" s="0" t="n">
        <v>0</v>
      </c>
      <c r="N167" s="0" t="n">
        <v>0</v>
      </c>
    </row>
    <row r="168" customFormat="false" ht="12.75" hidden="false" customHeight="false" outlineLevel="0" collapsed="false">
      <c r="A168" s="0" t="n">
        <v>70</v>
      </c>
      <c r="B168" s="0" t="n">
        <v>1</v>
      </c>
      <c r="D168" s="0" t="n">
        <v>2</v>
      </c>
      <c r="E168" s="0" t="s">
        <v>480</v>
      </c>
      <c r="F168" s="0" t="s">
        <v>481</v>
      </c>
      <c r="G168" s="0" t="n">
        <v>0.85</v>
      </c>
      <c r="H168" s="0" t="n">
        <v>0.85</v>
      </c>
      <c r="I168" s="0" t="s">
        <v>482</v>
      </c>
      <c r="J168" s="0" t="n">
        <v>0</v>
      </c>
      <c r="K168" s="0" t="n">
        <v>0</v>
      </c>
      <c r="N168" s="0" t="n">
        <v>0</v>
      </c>
    </row>
    <row r="169" customFormat="false" ht="12.75" hidden="false" customHeight="false" outlineLevel="0" collapsed="false">
      <c r="A169" s="0" t="n">
        <v>70</v>
      </c>
      <c r="B169" s="0" t="n">
        <v>1</v>
      </c>
      <c r="D169" s="0" t="n">
        <v>3</v>
      </c>
      <c r="E169" s="0" t="s">
        <v>483</v>
      </c>
      <c r="F169" s="0" t="s">
        <v>484</v>
      </c>
      <c r="G169" s="0" t="n">
        <v>0.85</v>
      </c>
      <c r="H169" s="0" t="n">
        <v>0.85</v>
      </c>
      <c r="I169" s="0" t="s">
        <v>485</v>
      </c>
      <c r="J169" s="0" t="n">
        <v>0</v>
      </c>
      <c r="K169" s="0" t="n">
        <v>0</v>
      </c>
      <c r="N169" s="0" t="n">
        <v>0</v>
      </c>
    </row>
    <row r="170" customFormat="false" ht="12.75" hidden="false" customHeight="false" outlineLevel="0" collapsed="false">
      <c r="A170" s="0" t="n">
        <v>70</v>
      </c>
      <c r="B170" s="0" t="n">
        <v>1</v>
      </c>
      <c r="D170" s="0" t="n">
        <v>4</v>
      </c>
      <c r="E170" s="0" t="s">
        <v>486</v>
      </c>
      <c r="F170" s="0" t="s">
        <v>487</v>
      </c>
      <c r="G170" s="0" t="n">
        <v>0.8</v>
      </c>
      <c r="H170" s="0" t="n">
        <v>0.8</v>
      </c>
      <c r="I170" s="0" t="s">
        <v>488</v>
      </c>
      <c r="J170" s="0" t="n">
        <v>0</v>
      </c>
      <c r="K170" s="0" t="n">
        <v>0</v>
      </c>
      <c r="N170" s="0" t="n">
        <v>0</v>
      </c>
    </row>
    <row r="171" customFormat="false" ht="12.75" hidden="false" customHeight="false" outlineLevel="0" collapsed="false">
      <c r="A171" s="0" t="n">
        <v>70</v>
      </c>
      <c r="B171" s="0" t="n">
        <v>1</v>
      </c>
      <c r="D171" s="0" t="n">
        <v>5</v>
      </c>
      <c r="E171" s="0" t="s">
        <v>489</v>
      </c>
      <c r="F171" s="0" t="s">
        <v>490</v>
      </c>
      <c r="G171" s="0" t="n">
        <v>0.94</v>
      </c>
      <c r="H171" s="0" t="n">
        <v>0.94</v>
      </c>
      <c r="I171" s="0" t="s">
        <v>491</v>
      </c>
      <c r="J171" s="0" t="n">
        <v>0</v>
      </c>
      <c r="K171" s="0" t="n">
        <v>0</v>
      </c>
      <c r="N171" s="0" t="n">
        <v>0</v>
      </c>
    </row>
    <row r="173" customFormat="false" ht="12.75" hidden="false" customHeight="false" outlineLevel="0" collapsed="false">
      <c r="A173" s="0" t="n">
        <v>-1</v>
      </c>
    </row>
    <row r="175" customFormat="false" ht="12.75" hidden="false" customHeight="false" outlineLevel="0" collapsed="false">
      <c r="A175" s="114" t="n">
        <v>75</v>
      </c>
      <c r="B175" s="114" t="s">
        <v>492</v>
      </c>
      <c r="C175" s="114" t="n">
        <v>2000</v>
      </c>
      <c r="D175" s="114" t="n">
        <v>0</v>
      </c>
      <c r="E175" s="114" t="n">
        <v>1</v>
      </c>
      <c r="F175" s="114" t="n">
        <v>0</v>
      </c>
      <c r="G175" s="114" t="n">
        <v>0</v>
      </c>
      <c r="H175" s="114" t="n">
        <v>1</v>
      </c>
      <c r="I175" s="114" t="n">
        <v>0</v>
      </c>
      <c r="J175" s="114" t="n">
        <v>1</v>
      </c>
      <c r="K175" s="114" t="n">
        <v>0</v>
      </c>
      <c r="L175" s="114" t="n">
        <v>0</v>
      </c>
      <c r="M175" s="114" t="n">
        <v>0</v>
      </c>
      <c r="N175" s="114" t="n">
        <v>27188153</v>
      </c>
      <c r="O175" s="114" t="n">
        <v>1</v>
      </c>
    </row>
    <row r="179" customFormat="false" ht="12.75" hidden="false" customHeight="false" outlineLevel="0" collapsed="false">
      <c r="A179" s="0" t="n">
        <v>65</v>
      </c>
      <c r="C179" s="0" t="n">
        <v>1</v>
      </c>
      <c r="D179" s="0" t="n">
        <v>0</v>
      </c>
      <c r="E179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20</v>
      </c>
      <c r="D1" s="0" t="s">
        <v>493</v>
      </c>
      <c r="F1" s="0" t="n">
        <v>0</v>
      </c>
      <c r="G1" s="0" t="n">
        <v>0</v>
      </c>
      <c r="H1" s="0" t="n">
        <v>0</v>
      </c>
      <c r="I1" s="0" t="s">
        <v>222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112" t="n">
        <v>1</v>
      </c>
      <c r="B12" s="112" t="n">
        <v>54</v>
      </c>
      <c r="C12" s="112" t="n">
        <v>0</v>
      </c>
      <c r="D12" s="112"/>
      <c r="E12" s="112" t="n">
        <v>0</v>
      </c>
      <c r="F12" s="112" t="s">
        <v>223</v>
      </c>
      <c r="G12" s="112" t="s">
        <v>224</v>
      </c>
      <c r="H12" s="112"/>
      <c r="I12" s="112" t="n">
        <v>0</v>
      </c>
      <c r="J12" s="112"/>
      <c r="K12" s="112"/>
      <c r="L12" s="112"/>
      <c r="M12" s="112"/>
      <c r="N12" s="112"/>
      <c r="O12" s="112" t="n">
        <v>0</v>
      </c>
      <c r="P12" s="112" t="n">
        <v>0</v>
      </c>
      <c r="Q12" s="112" t="n">
        <v>3</v>
      </c>
      <c r="R12" s="112" t="n">
        <v>0</v>
      </c>
      <c r="S12" s="112"/>
      <c r="T12" s="112"/>
      <c r="U12" s="112"/>
      <c r="V12" s="112" t="n">
        <v>0</v>
      </c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 t="s">
        <v>225</v>
      </c>
      <c r="BI12" s="112" t="s">
        <v>226</v>
      </c>
      <c r="BJ12" s="112" t="n">
        <v>0</v>
      </c>
      <c r="BK12" s="112" t="n">
        <v>1</v>
      </c>
      <c r="BL12" s="112" t="n">
        <v>0</v>
      </c>
      <c r="BM12" s="112" t="n">
        <v>0</v>
      </c>
      <c r="BN12" s="112" t="n">
        <v>0</v>
      </c>
      <c r="BO12" s="112" t="n">
        <v>0</v>
      </c>
      <c r="BP12" s="112" t="n">
        <v>2</v>
      </c>
      <c r="BQ12" s="112" t="n">
        <v>0</v>
      </c>
      <c r="BR12" s="112" t="n">
        <v>1</v>
      </c>
      <c r="BS12" s="112" t="n">
        <v>1</v>
      </c>
      <c r="BT12" s="112" t="n">
        <v>1</v>
      </c>
      <c r="BU12" s="112" t="n">
        <v>1</v>
      </c>
      <c r="BV12" s="112" t="n">
        <v>1</v>
      </c>
      <c r="BW12" s="112" t="n">
        <v>1</v>
      </c>
      <c r="BX12" s="112" t="n">
        <v>0</v>
      </c>
      <c r="BY12" s="112"/>
      <c r="BZ12" s="112" t="s">
        <v>227</v>
      </c>
      <c r="CA12" s="112" t="s">
        <v>228</v>
      </c>
      <c r="CB12" s="112" t="s">
        <v>228</v>
      </c>
      <c r="CC12" s="112" t="s">
        <v>228</v>
      </c>
      <c r="CD12" s="112" t="s">
        <v>228</v>
      </c>
      <c r="CE12" s="112" t="s">
        <v>229</v>
      </c>
      <c r="CF12" s="112" t="n">
        <v>0</v>
      </c>
      <c r="CG12" s="112" t="n">
        <v>0</v>
      </c>
      <c r="CH12" s="112" t="n">
        <v>8712</v>
      </c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 t="n">
        <v>0</v>
      </c>
    </row>
    <row r="14" customFormat="false" ht="12.75" hidden="false" customHeight="false" outlineLevel="0" collapsed="false">
      <c r="A14" s="112" t="n">
        <v>22</v>
      </c>
      <c r="B14" s="112" t="n">
        <v>0</v>
      </c>
      <c r="C14" s="112" t="n">
        <v>0</v>
      </c>
      <c r="D14" s="112" t="n">
        <v>27188153</v>
      </c>
      <c r="E14" s="112" t="n">
        <v>0</v>
      </c>
      <c r="F14" s="112" t="n">
        <v>3</v>
      </c>
      <c r="G14" s="112"/>
      <c r="H14" s="112"/>
      <c r="I14" s="112"/>
      <c r="J14" s="112"/>
      <c r="K14" s="112"/>
      <c r="L14" s="112"/>
      <c r="M14" s="112"/>
      <c r="N14" s="112"/>
      <c r="O14" s="112"/>
    </row>
    <row r="16" customFormat="false" ht="12.75" hidden="false" customHeight="false" outlineLevel="0" collapsed="false">
      <c r="A16" s="116" t="n">
        <v>3</v>
      </c>
      <c r="B16" s="116" t="n">
        <v>1</v>
      </c>
      <c r="C16" s="116" t="s">
        <v>230</v>
      </c>
      <c r="D16" s="116" t="s">
        <v>230</v>
      </c>
      <c r="E16" s="117" t="n">
        <v>542.529</v>
      </c>
      <c r="F16" s="117" t="n">
        <v>0</v>
      </c>
      <c r="G16" s="117" t="n">
        <v>0</v>
      </c>
      <c r="H16" s="117" t="n">
        <v>0</v>
      </c>
      <c r="I16" s="117" t="n">
        <v>542.529</v>
      </c>
      <c r="J16" s="117" t="n">
        <v>185.197</v>
      </c>
      <c r="AI16" s="116" t="n">
        <v>0</v>
      </c>
      <c r="AJ16" s="116" t="n">
        <v>-1</v>
      </c>
      <c r="AK16" s="116"/>
      <c r="AL16" s="116"/>
      <c r="AM16" s="116"/>
      <c r="AN16" s="116" t="n">
        <v>0</v>
      </c>
      <c r="AO16" s="116"/>
      <c r="AP16" s="116"/>
      <c r="AT16" s="117" t="n">
        <v>299726</v>
      </c>
      <c r="AU16" s="117" t="n">
        <v>105532</v>
      </c>
      <c r="AW16" s="117" t="n">
        <v>0</v>
      </c>
      <c r="AX16" s="117" t="n">
        <v>0</v>
      </c>
      <c r="AY16" s="117" t="n">
        <v>8997</v>
      </c>
      <c r="AZ16" s="117" t="n">
        <v>0</v>
      </c>
      <c r="BA16" s="117" t="n">
        <v>185197</v>
      </c>
      <c r="BB16" s="117" t="n">
        <v>542529</v>
      </c>
      <c r="BC16" s="117" t="n">
        <v>0</v>
      </c>
      <c r="BD16" s="117" t="n">
        <v>0</v>
      </c>
      <c r="BE16" s="117" t="n">
        <v>0</v>
      </c>
      <c r="BF16" s="117" t="n">
        <v>1398.1065158</v>
      </c>
      <c r="BG16" s="117" t="n">
        <v>2.59246</v>
      </c>
      <c r="BH16" s="117" t="n">
        <v>0</v>
      </c>
      <c r="BI16" s="117" t="n">
        <v>155807</v>
      </c>
      <c r="BJ16" s="117" t="n">
        <v>86996</v>
      </c>
      <c r="BK16" s="117" t="n">
        <v>542529</v>
      </c>
    </row>
    <row r="17" customFormat="false" ht="12.75" hidden="false" customHeight="false" outlineLevel="0" collapsed="false">
      <c r="A17" s="116" t="n">
        <v>3</v>
      </c>
      <c r="B17" s="116" t="n">
        <v>2</v>
      </c>
      <c r="C17" s="116" t="s">
        <v>418</v>
      </c>
      <c r="D17" s="116" t="s">
        <v>418</v>
      </c>
      <c r="E17" s="117" t="n">
        <v>65.831</v>
      </c>
      <c r="F17" s="117" t="n">
        <v>0</v>
      </c>
      <c r="G17" s="117" t="n">
        <v>0</v>
      </c>
      <c r="H17" s="117" t="n">
        <v>0</v>
      </c>
      <c r="I17" s="117" t="n">
        <v>65.831</v>
      </c>
      <c r="J17" s="117" t="n">
        <v>18.893</v>
      </c>
      <c r="AI17" s="116" t="n">
        <v>0</v>
      </c>
      <c r="AJ17" s="116" t="n">
        <v>-1</v>
      </c>
      <c r="AK17" s="116"/>
      <c r="AL17" s="116"/>
      <c r="AM17" s="116"/>
      <c r="AN17" s="116" t="n">
        <v>0</v>
      </c>
      <c r="AO17" s="116"/>
      <c r="AP17" s="116"/>
      <c r="AT17" s="117" t="n">
        <v>43889</v>
      </c>
      <c r="AU17" s="117" t="n">
        <v>24252</v>
      </c>
      <c r="AV17" s="117" t="n">
        <v>0</v>
      </c>
      <c r="AW17" s="117" t="n">
        <v>0</v>
      </c>
      <c r="AX17" s="117" t="n">
        <v>0</v>
      </c>
      <c r="AY17" s="117" t="n">
        <v>744</v>
      </c>
      <c r="AZ17" s="117" t="n">
        <v>0</v>
      </c>
      <c r="BA17" s="117" t="n">
        <v>18893</v>
      </c>
      <c r="BB17" s="117" t="n">
        <v>65831</v>
      </c>
      <c r="BC17" s="117" t="n">
        <v>0</v>
      </c>
      <c r="BD17" s="117" t="n">
        <v>0</v>
      </c>
      <c r="BE17" s="117" t="n">
        <v>0</v>
      </c>
      <c r="BF17" s="117" t="n">
        <v>146.783392</v>
      </c>
      <c r="BG17" s="117" t="n">
        <v>0.657304</v>
      </c>
      <c r="BH17" s="117" t="n">
        <v>0</v>
      </c>
      <c r="BI17" s="117" t="n">
        <v>14111</v>
      </c>
      <c r="BJ17" s="117" t="n">
        <v>7831</v>
      </c>
      <c r="BK17" s="117" t="n">
        <v>65831</v>
      </c>
    </row>
    <row r="19" customFormat="false" ht="12.75" hidden="false" customHeight="false" outlineLevel="0" collapsed="false">
      <c r="A19" s="0" t="n">
        <v>51</v>
      </c>
      <c r="E19" s="118" t="n">
        <v>608.36</v>
      </c>
      <c r="F19" s="118" t="n">
        <v>0</v>
      </c>
      <c r="G19" s="118" t="n">
        <v>0</v>
      </c>
      <c r="H19" s="118" t="n">
        <v>0</v>
      </c>
      <c r="I19" s="118" t="n">
        <v>608.36</v>
      </c>
      <c r="J19" s="118" t="n">
        <v>204.09</v>
      </c>
      <c r="K19" s="118"/>
      <c r="L19" s="118"/>
      <c r="M19" s="118"/>
      <c r="N19" s="118"/>
      <c r="O19" s="118"/>
      <c r="P19" s="118"/>
      <c r="Q19" s="118"/>
      <c r="R19" s="118"/>
      <c r="S19" s="118"/>
    </row>
    <row r="21" customFormat="false" ht="12.75" hidden="false" customHeight="false" outlineLevel="0" collapsed="false">
      <c r="A21" s="115" t="n">
        <v>50</v>
      </c>
      <c r="B21" s="115" t="n">
        <v>0</v>
      </c>
      <c r="C21" s="115" t="n">
        <v>0</v>
      </c>
      <c r="D21" s="115" t="n">
        <v>1</v>
      </c>
      <c r="E21" s="115" t="n">
        <v>201</v>
      </c>
      <c r="F21" s="115" t="n">
        <v>343615</v>
      </c>
      <c r="G21" s="115" t="s">
        <v>372</v>
      </c>
      <c r="H21" s="115" t="s">
        <v>373</v>
      </c>
      <c r="I21" s="115"/>
      <c r="J21" s="115"/>
      <c r="K21" s="115" t="n">
        <v>201</v>
      </c>
      <c r="L21" s="115" t="n">
        <v>1</v>
      </c>
      <c r="M21" s="115" t="n">
        <v>3</v>
      </c>
      <c r="N21" s="115"/>
      <c r="O21" s="115" t="n">
        <v>0</v>
      </c>
      <c r="P21" s="115"/>
    </row>
    <row r="22" customFormat="false" ht="12.75" hidden="false" customHeight="false" outlineLevel="0" collapsed="false">
      <c r="A22" s="115" t="n">
        <v>50</v>
      </c>
      <c r="B22" s="115" t="n">
        <v>0</v>
      </c>
      <c r="C22" s="115" t="n">
        <v>0</v>
      </c>
      <c r="D22" s="115" t="n">
        <v>1</v>
      </c>
      <c r="E22" s="115" t="n">
        <v>202</v>
      </c>
      <c r="F22" s="115" t="n">
        <v>129784</v>
      </c>
      <c r="G22" s="115" t="s">
        <v>411</v>
      </c>
      <c r="H22" s="115" t="s">
        <v>412</v>
      </c>
      <c r="I22" s="115"/>
      <c r="J22" s="115"/>
      <c r="K22" s="115" t="n">
        <v>202</v>
      </c>
      <c r="L22" s="115" t="n">
        <v>2</v>
      </c>
      <c r="M22" s="115" t="n">
        <v>3</v>
      </c>
      <c r="N22" s="115"/>
      <c r="O22" s="115" t="n">
        <v>0</v>
      </c>
      <c r="P22" s="115"/>
    </row>
    <row r="23" customFormat="false" ht="12.75" hidden="false" customHeight="false" outlineLevel="0" collapsed="false">
      <c r="A23" s="115" t="n">
        <v>50</v>
      </c>
      <c r="B23" s="115" t="n">
        <v>0</v>
      </c>
      <c r="C23" s="115" t="n">
        <v>0</v>
      </c>
      <c r="D23" s="115" t="n">
        <v>1</v>
      </c>
      <c r="E23" s="115" t="n">
        <v>0</v>
      </c>
      <c r="F23" s="115" t="n">
        <v>0</v>
      </c>
      <c r="G23" s="115" t="s">
        <v>374</v>
      </c>
      <c r="H23" s="115" t="s">
        <v>375</v>
      </c>
      <c r="I23" s="115"/>
      <c r="J23" s="115"/>
      <c r="K23" s="115" t="n">
        <v>222</v>
      </c>
      <c r="L23" s="115" t="n">
        <v>3</v>
      </c>
      <c r="M23" s="115" t="n">
        <v>3</v>
      </c>
      <c r="N23" s="115"/>
      <c r="O23" s="115" t="n">
        <v>0</v>
      </c>
      <c r="P23" s="115"/>
    </row>
    <row r="24" customFormat="false" ht="12.75" hidden="false" customHeight="false" outlineLevel="0" collapsed="false">
      <c r="A24" s="115" t="n">
        <v>50</v>
      </c>
      <c r="B24" s="115" t="n">
        <v>0</v>
      </c>
      <c r="C24" s="115" t="n">
        <v>0</v>
      </c>
      <c r="D24" s="115" t="n">
        <v>1</v>
      </c>
      <c r="E24" s="115" t="n">
        <v>225</v>
      </c>
      <c r="F24" s="115" t="n">
        <v>129784</v>
      </c>
      <c r="G24" s="115" t="s">
        <v>376</v>
      </c>
      <c r="H24" s="115" t="s">
        <v>377</v>
      </c>
      <c r="I24" s="115"/>
      <c r="J24" s="115"/>
      <c r="K24" s="115" t="n">
        <v>225</v>
      </c>
      <c r="L24" s="115" t="n">
        <v>4</v>
      </c>
      <c r="M24" s="115" t="n">
        <v>3</v>
      </c>
      <c r="N24" s="115"/>
      <c r="O24" s="115" t="n">
        <v>0</v>
      </c>
      <c r="P24" s="115"/>
    </row>
    <row r="25" customFormat="false" ht="12.75" hidden="false" customHeight="false" outlineLevel="0" collapsed="false">
      <c r="A25" s="115" t="n">
        <v>50</v>
      </c>
      <c r="B25" s="115" t="n">
        <v>0</v>
      </c>
      <c r="C25" s="115" t="n">
        <v>0</v>
      </c>
      <c r="D25" s="115" t="n">
        <v>1</v>
      </c>
      <c r="E25" s="115" t="n">
        <v>226</v>
      </c>
      <c r="F25" s="115" t="n">
        <v>129784</v>
      </c>
      <c r="G25" s="115" t="s">
        <v>378</v>
      </c>
      <c r="H25" s="115" t="s">
        <v>379</v>
      </c>
      <c r="I25" s="115"/>
      <c r="J25" s="115"/>
      <c r="K25" s="115" t="n">
        <v>226</v>
      </c>
      <c r="L25" s="115" t="n">
        <v>5</v>
      </c>
      <c r="M25" s="115" t="n">
        <v>3</v>
      </c>
      <c r="N25" s="115"/>
      <c r="O25" s="115" t="n">
        <v>0</v>
      </c>
      <c r="P25" s="115"/>
    </row>
    <row r="26" customFormat="false" ht="12.75" hidden="false" customHeight="false" outlineLevel="0" collapsed="false">
      <c r="A26" s="115" t="n">
        <v>50</v>
      </c>
      <c r="B26" s="115" t="n">
        <v>0</v>
      </c>
      <c r="C26" s="115" t="n">
        <v>0</v>
      </c>
      <c r="D26" s="115" t="n">
        <v>1</v>
      </c>
      <c r="E26" s="115" t="n">
        <v>227</v>
      </c>
      <c r="F26" s="115" t="n">
        <v>0</v>
      </c>
      <c r="G26" s="115" t="s">
        <v>380</v>
      </c>
      <c r="H26" s="115" t="s">
        <v>381</v>
      </c>
      <c r="I26" s="115"/>
      <c r="J26" s="115"/>
      <c r="K26" s="115" t="n">
        <v>227</v>
      </c>
      <c r="L26" s="115" t="n">
        <v>6</v>
      </c>
      <c r="M26" s="115" t="n">
        <v>3</v>
      </c>
      <c r="N26" s="115"/>
      <c r="O26" s="115" t="n">
        <v>0</v>
      </c>
      <c r="P26" s="115"/>
    </row>
    <row r="27" customFormat="false" ht="12.75" hidden="false" customHeight="false" outlineLevel="0" collapsed="false">
      <c r="A27" s="115" t="n">
        <v>50</v>
      </c>
      <c r="B27" s="115" t="n">
        <v>0</v>
      </c>
      <c r="C27" s="115" t="n">
        <v>0</v>
      </c>
      <c r="D27" s="115" t="n">
        <v>1</v>
      </c>
      <c r="E27" s="115" t="n">
        <v>228</v>
      </c>
      <c r="F27" s="115" t="n">
        <v>129784</v>
      </c>
      <c r="G27" s="115" t="s">
        <v>382</v>
      </c>
      <c r="H27" s="115" t="s">
        <v>383</v>
      </c>
      <c r="I27" s="115"/>
      <c r="J27" s="115"/>
      <c r="K27" s="115" t="n">
        <v>228</v>
      </c>
      <c r="L27" s="115" t="n">
        <v>7</v>
      </c>
      <c r="M27" s="115" t="n">
        <v>3</v>
      </c>
      <c r="N27" s="115"/>
      <c r="O27" s="115" t="n">
        <v>0</v>
      </c>
      <c r="P27" s="115"/>
    </row>
    <row r="28" customFormat="false" ht="12.75" hidden="false" customHeight="false" outlineLevel="0" collapsed="false">
      <c r="A28" s="115" t="n">
        <v>50</v>
      </c>
      <c r="B28" s="115" t="n">
        <v>0</v>
      </c>
      <c r="C28" s="115" t="n">
        <v>0</v>
      </c>
      <c r="D28" s="115" t="n">
        <v>1</v>
      </c>
      <c r="E28" s="115" t="n">
        <v>216</v>
      </c>
      <c r="F28" s="115" t="n">
        <v>0</v>
      </c>
      <c r="G28" s="115" t="s">
        <v>384</v>
      </c>
      <c r="H28" s="115" t="s">
        <v>385</v>
      </c>
      <c r="I28" s="115"/>
      <c r="J28" s="115"/>
      <c r="K28" s="115" t="n">
        <v>216</v>
      </c>
      <c r="L28" s="115" t="n">
        <v>8</v>
      </c>
      <c r="M28" s="115" t="n">
        <v>3</v>
      </c>
      <c r="N28" s="115"/>
      <c r="O28" s="115" t="n">
        <v>0</v>
      </c>
      <c r="P28" s="115"/>
    </row>
    <row r="29" customFormat="false" ht="12.75" hidden="false" customHeight="false" outlineLevel="0" collapsed="false">
      <c r="A29" s="115" t="n">
        <v>50</v>
      </c>
      <c r="B29" s="115" t="n">
        <v>0</v>
      </c>
      <c r="C29" s="115" t="n">
        <v>0</v>
      </c>
      <c r="D29" s="115" t="n">
        <v>1</v>
      </c>
      <c r="E29" s="115" t="n">
        <v>223</v>
      </c>
      <c r="F29" s="115" t="n">
        <v>0</v>
      </c>
      <c r="G29" s="115" t="s">
        <v>386</v>
      </c>
      <c r="H29" s="115" t="s">
        <v>387</v>
      </c>
      <c r="I29" s="115"/>
      <c r="J29" s="115"/>
      <c r="K29" s="115" t="n">
        <v>223</v>
      </c>
      <c r="L29" s="115" t="n">
        <v>9</v>
      </c>
      <c r="M29" s="115" t="n">
        <v>3</v>
      </c>
      <c r="N29" s="115"/>
      <c r="O29" s="115" t="n">
        <v>0</v>
      </c>
      <c r="P29" s="115"/>
    </row>
    <row r="30" customFormat="false" ht="12.75" hidden="false" customHeight="false" outlineLevel="0" collapsed="false">
      <c r="A30" s="115" t="n">
        <v>50</v>
      </c>
      <c r="B30" s="115" t="n">
        <v>0</v>
      </c>
      <c r="C30" s="115" t="n">
        <v>0</v>
      </c>
      <c r="D30" s="115" t="n">
        <v>1</v>
      </c>
      <c r="E30" s="115" t="n">
        <v>229</v>
      </c>
      <c r="F30" s="115" t="n">
        <v>0</v>
      </c>
      <c r="G30" s="115" t="s">
        <v>388</v>
      </c>
      <c r="H30" s="115" t="s">
        <v>389</v>
      </c>
      <c r="I30" s="115"/>
      <c r="J30" s="115"/>
      <c r="K30" s="115" t="n">
        <v>229</v>
      </c>
      <c r="L30" s="115" t="n">
        <v>10</v>
      </c>
      <c r="M30" s="115" t="n">
        <v>3</v>
      </c>
      <c r="N30" s="115"/>
      <c r="O30" s="115" t="n">
        <v>0</v>
      </c>
      <c r="P30" s="115"/>
    </row>
    <row r="31" customFormat="false" ht="12.75" hidden="false" customHeight="false" outlineLevel="0" collapsed="false">
      <c r="A31" s="115" t="n">
        <v>50</v>
      </c>
      <c r="B31" s="115" t="n">
        <v>1</v>
      </c>
      <c r="C31" s="115" t="n">
        <v>0</v>
      </c>
      <c r="D31" s="115" t="n">
        <v>1</v>
      </c>
      <c r="E31" s="115" t="n">
        <v>203</v>
      </c>
      <c r="F31" s="115" t="n">
        <v>9741</v>
      </c>
      <c r="G31" s="115" t="s">
        <v>390</v>
      </c>
      <c r="H31" s="115" t="s">
        <v>28</v>
      </c>
      <c r="I31" s="115"/>
      <c r="J31" s="115"/>
      <c r="K31" s="115" t="n">
        <v>203</v>
      </c>
      <c r="L31" s="115" t="n">
        <v>11</v>
      </c>
      <c r="M31" s="115" t="n">
        <v>0</v>
      </c>
      <c r="N31" s="115"/>
      <c r="O31" s="115" t="n">
        <v>0</v>
      </c>
      <c r="P31" s="115"/>
    </row>
    <row r="32" customFormat="false" ht="12.75" hidden="false" customHeight="false" outlineLevel="0" collapsed="false">
      <c r="A32" s="115" t="n">
        <v>50</v>
      </c>
      <c r="B32" s="115" t="n">
        <v>0</v>
      </c>
      <c r="C32" s="115" t="n">
        <v>0</v>
      </c>
      <c r="D32" s="115" t="n">
        <v>1</v>
      </c>
      <c r="E32" s="115" t="n">
        <v>204</v>
      </c>
      <c r="F32" s="115" t="n">
        <v>0</v>
      </c>
      <c r="G32" s="115" t="s">
        <v>391</v>
      </c>
      <c r="H32" s="115" t="s">
        <v>392</v>
      </c>
      <c r="I32" s="115"/>
      <c r="J32" s="115"/>
      <c r="K32" s="115" t="n">
        <v>204</v>
      </c>
      <c r="L32" s="115" t="n">
        <v>12</v>
      </c>
      <c r="M32" s="115" t="n">
        <v>3</v>
      </c>
      <c r="N32" s="115"/>
      <c r="O32" s="115" t="n">
        <v>0</v>
      </c>
      <c r="P32" s="115"/>
    </row>
    <row r="33" customFormat="false" ht="12.75" hidden="false" customHeight="false" outlineLevel="0" collapsed="false">
      <c r="A33" s="115" t="n">
        <v>50</v>
      </c>
      <c r="B33" s="115" t="n">
        <v>1</v>
      </c>
      <c r="C33" s="115" t="n">
        <v>0</v>
      </c>
      <c r="D33" s="115" t="n">
        <v>1</v>
      </c>
      <c r="E33" s="115" t="n">
        <v>205</v>
      </c>
      <c r="F33" s="115" t="n">
        <v>204090</v>
      </c>
      <c r="G33" s="115" t="s">
        <v>393</v>
      </c>
      <c r="H33" s="115" t="s">
        <v>100</v>
      </c>
      <c r="I33" s="115"/>
      <c r="J33" s="115"/>
      <c r="K33" s="115" t="n">
        <v>205</v>
      </c>
      <c r="L33" s="115" t="n">
        <v>13</v>
      </c>
      <c r="M33" s="115" t="n">
        <v>0</v>
      </c>
      <c r="N33" s="115"/>
      <c r="O33" s="115" t="n">
        <v>0</v>
      </c>
      <c r="P33" s="115"/>
    </row>
    <row r="34" customFormat="false" ht="12.75" hidden="false" customHeight="false" outlineLevel="0" collapsed="false">
      <c r="A34" s="115" t="n">
        <v>50</v>
      </c>
      <c r="B34" s="115" t="n">
        <v>0</v>
      </c>
      <c r="C34" s="115" t="n">
        <v>0</v>
      </c>
      <c r="D34" s="115" t="n">
        <v>1</v>
      </c>
      <c r="E34" s="115" t="n">
        <v>214</v>
      </c>
      <c r="F34" s="115" t="n">
        <v>608360</v>
      </c>
      <c r="G34" s="115" t="s">
        <v>394</v>
      </c>
      <c r="H34" s="115" t="s">
        <v>395</v>
      </c>
      <c r="I34" s="115"/>
      <c r="J34" s="115"/>
      <c r="K34" s="115" t="n">
        <v>214</v>
      </c>
      <c r="L34" s="115" t="n">
        <v>14</v>
      </c>
      <c r="M34" s="115" t="n">
        <v>3</v>
      </c>
      <c r="N34" s="115"/>
      <c r="O34" s="115" t="n">
        <v>0</v>
      </c>
      <c r="P34" s="115"/>
    </row>
    <row r="35" customFormat="false" ht="12.75" hidden="false" customHeight="false" outlineLevel="0" collapsed="false">
      <c r="A35" s="115" t="n">
        <v>50</v>
      </c>
      <c r="B35" s="115" t="n">
        <v>0</v>
      </c>
      <c r="C35" s="115" t="n">
        <v>0</v>
      </c>
      <c r="D35" s="115" t="n">
        <v>1</v>
      </c>
      <c r="E35" s="115" t="n">
        <v>215</v>
      </c>
      <c r="F35" s="115" t="n">
        <v>0</v>
      </c>
      <c r="G35" s="115" t="s">
        <v>396</v>
      </c>
      <c r="H35" s="115" t="s">
        <v>397</v>
      </c>
      <c r="I35" s="115"/>
      <c r="J35" s="115"/>
      <c r="K35" s="115" t="n">
        <v>215</v>
      </c>
      <c r="L35" s="115" t="n">
        <v>15</v>
      </c>
      <c r="M35" s="115" t="n">
        <v>3</v>
      </c>
      <c r="N35" s="115"/>
      <c r="O35" s="115" t="n">
        <v>0</v>
      </c>
      <c r="P35" s="115"/>
    </row>
    <row r="36" customFormat="false" ht="12.75" hidden="false" customHeight="false" outlineLevel="0" collapsed="false">
      <c r="A36" s="115" t="n">
        <v>50</v>
      </c>
      <c r="B36" s="115" t="n">
        <v>0</v>
      </c>
      <c r="C36" s="115" t="n">
        <v>0</v>
      </c>
      <c r="D36" s="115" t="n">
        <v>1</v>
      </c>
      <c r="E36" s="115" t="n">
        <v>217</v>
      </c>
      <c r="F36" s="115" t="n">
        <v>0</v>
      </c>
      <c r="G36" s="115" t="s">
        <v>398</v>
      </c>
      <c r="H36" s="115" t="s">
        <v>399</v>
      </c>
      <c r="I36" s="115"/>
      <c r="J36" s="115"/>
      <c r="K36" s="115" t="n">
        <v>217</v>
      </c>
      <c r="L36" s="115" t="n">
        <v>16</v>
      </c>
      <c r="M36" s="115" t="n">
        <v>3</v>
      </c>
      <c r="N36" s="115"/>
      <c r="O36" s="115" t="n">
        <v>0</v>
      </c>
      <c r="P36" s="115"/>
    </row>
    <row r="37" customFormat="false" ht="12.75" hidden="false" customHeight="false" outlineLevel="0" collapsed="false">
      <c r="A37" s="115" t="n">
        <v>50</v>
      </c>
      <c r="B37" s="115" t="n">
        <v>0</v>
      </c>
      <c r="C37" s="115" t="n">
        <v>0</v>
      </c>
      <c r="D37" s="115" t="n">
        <v>1</v>
      </c>
      <c r="E37" s="115" t="n">
        <v>206</v>
      </c>
      <c r="F37" s="115" t="n">
        <v>0</v>
      </c>
      <c r="G37" s="115" t="s">
        <v>400</v>
      </c>
      <c r="H37" s="115" t="s">
        <v>401</v>
      </c>
      <c r="I37" s="115"/>
      <c r="J37" s="115"/>
      <c r="K37" s="115" t="n">
        <v>206</v>
      </c>
      <c r="L37" s="115" t="n">
        <v>17</v>
      </c>
      <c r="M37" s="115" t="n">
        <v>3</v>
      </c>
      <c r="N37" s="115"/>
      <c r="O37" s="115" t="n">
        <v>0</v>
      </c>
      <c r="P37" s="115"/>
    </row>
    <row r="38" customFormat="false" ht="12.75" hidden="false" customHeight="false" outlineLevel="0" collapsed="false">
      <c r="A38" s="115" t="n">
        <v>50</v>
      </c>
      <c r="B38" s="115" t="n">
        <v>0</v>
      </c>
      <c r="C38" s="115" t="n">
        <v>0</v>
      </c>
      <c r="D38" s="115" t="n">
        <v>1</v>
      </c>
      <c r="E38" s="115" t="n">
        <v>207</v>
      </c>
      <c r="F38" s="115" t="n">
        <v>1544.8899078</v>
      </c>
      <c r="G38" s="115" t="s">
        <v>402</v>
      </c>
      <c r="H38" s="115" t="s">
        <v>403</v>
      </c>
      <c r="I38" s="115"/>
      <c r="J38" s="115"/>
      <c r="K38" s="115" t="n">
        <v>207</v>
      </c>
      <c r="L38" s="115" t="n">
        <v>18</v>
      </c>
      <c r="M38" s="115" t="n">
        <v>3</v>
      </c>
      <c r="N38" s="115"/>
      <c r="O38" s="115" t="n">
        <v>-1</v>
      </c>
      <c r="P38" s="115"/>
    </row>
    <row r="39" customFormat="false" ht="12.75" hidden="false" customHeight="false" outlineLevel="0" collapsed="false">
      <c r="A39" s="115" t="n">
        <v>50</v>
      </c>
      <c r="B39" s="115" t="n">
        <v>0</v>
      </c>
      <c r="C39" s="115" t="n">
        <v>0</v>
      </c>
      <c r="D39" s="115" t="n">
        <v>1</v>
      </c>
      <c r="E39" s="115" t="n">
        <v>208</v>
      </c>
      <c r="F39" s="115" t="n">
        <v>3.249764</v>
      </c>
      <c r="G39" s="115" t="s">
        <v>404</v>
      </c>
      <c r="H39" s="115" t="s">
        <v>405</v>
      </c>
      <c r="I39" s="115"/>
      <c r="J39" s="115"/>
      <c r="K39" s="115" t="n">
        <v>208</v>
      </c>
      <c r="L39" s="115" t="n">
        <v>19</v>
      </c>
      <c r="M39" s="115" t="n">
        <v>3</v>
      </c>
      <c r="N39" s="115"/>
      <c r="O39" s="115" t="n">
        <v>-1</v>
      </c>
      <c r="P39" s="115"/>
    </row>
    <row r="40" customFormat="false" ht="12.75" hidden="false" customHeight="false" outlineLevel="0" collapsed="false">
      <c r="A40" s="115" t="n">
        <v>50</v>
      </c>
      <c r="B40" s="115" t="n">
        <v>0</v>
      </c>
      <c r="C40" s="115" t="n">
        <v>0</v>
      </c>
      <c r="D40" s="115" t="n">
        <v>1</v>
      </c>
      <c r="E40" s="115" t="n">
        <v>209</v>
      </c>
      <c r="F40" s="115" t="n">
        <v>0</v>
      </c>
      <c r="G40" s="115" t="s">
        <v>406</v>
      </c>
      <c r="H40" s="115" t="s">
        <v>407</v>
      </c>
      <c r="I40" s="115"/>
      <c r="J40" s="115"/>
      <c r="K40" s="115" t="n">
        <v>209</v>
      </c>
      <c r="L40" s="115" t="n">
        <v>20</v>
      </c>
      <c r="M40" s="115" t="n">
        <v>3</v>
      </c>
      <c r="N40" s="115"/>
      <c r="O40" s="115" t="n">
        <v>0</v>
      </c>
      <c r="P40" s="115"/>
    </row>
    <row r="41" customFormat="false" ht="12.75" hidden="false" customHeight="false" outlineLevel="0" collapsed="false">
      <c r="A41" s="115" t="n">
        <v>50</v>
      </c>
      <c r="B41" s="115" t="n">
        <v>1</v>
      </c>
      <c r="C41" s="115" t="n">
        <v>0</v>
      </c>
      <c r="D41" s="115" t="n">
        <v>1</v>
      </c>
      <c r="E41" s="115" t="n">
        <v>210</v>
      </c>
      <c r="F41" s="115" t="n">
        <v>169918</v>
      </c>
      <c r="G41" s="115" t="s">
        <v>408</v>
      </c>
      <c r="H41" s="115" t="s">
        <v>33</v>
      </c>
      <c r="I41" s="115"/>
      <c r="J41" s="115"/>
      <c r="K41" s="115" t="n">
        <v>210</v>
      </c>
      <c r="L41" s="115" t="n">
        <v>21</v>
      </c>
      <c r="M41" s="115" t="n">
        <v>0</v>
      </c>
      <c r="N41" s="115"/>
      <c r="O41" s="115" t="n">
        <v>0</v>
      </c>
      <c r="P41" s="115"/>
    </row>
    <row r="42" customFormat="false" ht="12.75" hidden="false" customHeight="false" outlineLevel="0" collapsed="false">
      <c r="A42" s="115" t="n">
        <v>50</v>
      </c>
      <c r="B42" s="115" t="n">
        <v>1</v>
      </c>
      <c r="C42" s="115" t="n">
        <v>0</v>
      </c>
      <c r="D42" s="115" t="n">
        <v>1</v>
      </c>
      <c r="E42" s="115" t="n">
        <v>211</v>
      </c>
      <c r="F42" s="115" t="n">
        <v>94827</v>
      </c>
      <c r="G42" s="115" t="s">
        <v>409</v>
      </c>
      <c r="H42" s="115" t="s">
        <v>34</v>
      </c>
      <c r="I42" s="115"/>
      <c r="J42" s="115"/>
      <c r="K42" s="115" t="n">
        <v>211</v>
      </c>
      <c r="L42" s="115" t="n">
        <v>22</v>
      </c>
      <c r="M42" s="115" t="n">
        <v>0</v>
      </c>
      <c r="N42" s="115"/>
      <c r="O42" s="115" t="n">
        <v>0</v>
      </c>
      <c r="P42" s="115"/>
    </row>
    <row r="43" customFormat="false" ht="12.75" hidden="false" customHeight="false" outlineLevel="0" collapsed="false">
      <c r="A43" s="115" t="n">
        <v>50</v>
      </c>
      <c r="B43" s="115" t="n">
        <v>0</v>
      </c>
      <c r="C43" s="115" t="n">
        <v>0</v>
      </c>
      <c r="D43" s="115" t="n">
        <v>1</v>
      </c>
      <c r="E43" s="115" t="n">
        <v>224</v>
      </c>
      <c r="F43" s="115" t="n">
        <v>608360</v>
      </c>
      <c r="G43" s="115" t="s">
        <v>24</v>
      </c>
      <c r="H43" s="115" t="s">
        <v>410</v>
      </c>
      <c r="I43" s="115"/>
      <c r="J43" s="115"/>
      <c r="K43" s="115" t="n">
        <v>224</v>
      </c>
      <c r="L43" s="115" t="n">
        <v>23</v>
      </c>
      <c r="M43" s="115" t="n">
        <v>3</v>
      </c>
      <c r="N43" s="115"/>
      <c r="O43" s="115" t="n">
        <v>0</v>
      </c>
      <c r="P43" s="115"/>
    </row>
    <row r="44" customFormat="false" ht="12.75" hidden="false" customHeight="false" outlineLevel="0" collapsed="false">
      <c r="A44" s="115" t="n">
        <v>50</v>
      </c>
      <c r="B44" s="115" t="n">
        <v>1</v>
      </c>
      <c r="C44" s="115" t="n">
        <v>0</v>
      </c>
      <c r="D44" s="115" t="n">
        <v>2</v>
      </c>
      <c r="E44" s="115" t="n">
        <v>0</v>
      </c>
      <c r="F44" s="115" t="n">
        <v>478576</v>
      </c>
      <c r="G44" s="115" t="s">
        <v>413</v>
      </c>
      <c r="H44" s="115" t="s">
        <v>101</v>
      </c>
      <c r="I44" s="115"/>
      <c r="J44" s="115"/>
      <c r="K44" s="115" t="n">
        <v>212</v>
      </c>
      <c r="L44" s="115" t="n">
        <v>24</v>
      </c>
      <c r="M44" s="115" t="n">
        <v>0</v>
      </c>
      <c r="N44" s="115"/>
      <c r="O44" s="115" t="n">
        <v>0</v>
      </c>
      <c r="P44" s="115"/>
    </row>
    <row r="45" customFormat="false" ht="12.75" hidden="false" customHeight="false" outlineLevel="0" collapsed="false">
      <c r="A45" s="115" t="n">
        <v>50</v>
      </c>
      <c r="B45" s="115" t="n">
        <v>1</v>
      </c>
      <c r="C45" s="115" t="n">
        <v>0</v>
      </c>
      <c r="D45" s="115" t="n">
        <v>2</v>
      </c>
      <c r="E45" s="115" t="n">
        <v>0</v>
      </c>
      <c r="F45" s="115" t="n">
        <v>129784</v>
      </c>
      <c r="G45" s="115" t="s">
        <v>446</v>
      </c>
      <c r="H45" s="115" t="s">
        <v>102</v>
      </c>
      <c r="I45" s="115"/>
      <c r="J45" s="115"/>
      <c r="K45" s="115" t="n">
        <v>212</v>
      </c>
      <c r="L45" s="115" t="n">
        <v>25</v>
      </c>
      <c r="M45" s="115" t="n">
        <v>0</v>
      </c>
      <c r="N45" s="115"/>
      <c r="O45" s="115" t="n">
        <v>0</v>
      </c>
      <c r="P45" s="115"/>
    </row>
    <row r="46" customFormat="false" ht="12.75" hidden="false" customHeight="false" outlineLevel="0" collapsed="false">
      <c r="A46" s="115" t="n">
        <v>50</v>
      </c>
      <c r="B46" s="115" t="n">
        <v>1</v>
      </c>
      <c r="C46" s="115" t="n">
        <v>0</v>
      </c>
      <c r="D46" s="115" t="n">
        <v>2</v>
      </c>
      <c r="E46" s="115" t="n">
        <v>0</v>
      </c>
      <c r="F46" s="115" t="n">
        <v>9085</v>
      </c>
      <c r="G46" s="115" t="s">
        <v>414</v>
      </c>
      <c r="H46" s="115" t="s">
        <v>103</v>
      </c>
      <c r="I46" s="115"/>
      <c r="J46" s="115"/>
      <c r="K46" s="115" t="n">
        <v>212</v>
      </c>
      <c r="L46" s="115" t="n">
        <v>26</v>
      </c>
      <c r="M46" s="115" t="n">
        <v>0</v>
      </c>
      <c r="N46" s="115"/>
      <c r="O46" s="115" t="n">
        <v>0</v>
      </c>
      <c r="P46" s="115"/>
    </row>
    <row r="47" customFormat="false" ht="12.75" hidden="false" customHeight="false" outlineLevel="0" collapsed="false">
      <c r="A47" s="115" t="n">
        <v>50</v>
      </c>
      <c r="B47" s="115" t="n">
        <v>1</v>
      </c>
      <c r="C47" s="115" t="n">
        <v>0</v>
      </c>
      <c r="D47" s="115" t="n">
        <v>2</v>
      </c>
      <c r="E47" s="115" t="n">
        <v>0</v>
      </c>
      <c r="F47" s="115" t="n">
        <v>617445</v>
      </c>
      <c r="G47" s="115" t="s">
        <v>415</v>
      </c>
      <c r="H47" s="115" t="s">
        <v>104</v>
      </c>
      <c r="I47" s="115"/>
      <c r="J47" s="115"/>
      <c r="K47" s="115" t="n">
        <v>212</v>
      </c>
      <c r="L47" s="115" t="n">
        <v>27</v>
      </c>
      <c r="M47" s="115" t="n">
        <v>0</v>
      </c>
      <c r="N47" s="115"/>
      <c r="O47" s="115" t="n">
        <v>0</v>
      </c>
      <c r="P47" s="115"/>
    </row>
    <row r="48" customFormat="false" ht="12.75" hidden="false" customHeight="false" outlineLevel="0" collapsed="false">
      <c r="A48" s="115" t="n">
        <v>50</v>
      </c>
      <c r="B48" s="115" t="n">
        <v>1</v>
      </c>
      <c r="C48" s="115" t="n">
        <v>0</v>
      </c>
      <c r="D48" s="115" t="n">
        <v>2</v>
      </c>
      <c r="E48" s="115" t="n">
        <v>0</v>
      </c>
      <c r="F48" s="115" t="n">
        <v>111140</v>
      </c>
      <c r="G48" s="115" t="s">
        <v>416</v>
      </c>
      <c r="H48" s="115" t="s">
        <v>105</v>
      </c>
      <c r="I48" s="115"/>
      <c r="J48" s="115"/>
      <c r="K48" s="115" t="n">
        <v>212</v>
      </c>
      <c r="L48" s="115" t="n">
        <v>28</v>
      </c>
      <c r="M48" s="115" t="n">
        <v>0</v>
      </c>
      <c r="N48" s="115"/>
      <c r="O48" s="115" t="n">
        <v>0</v>
      </c>
      <c r="P48" s="115"/>
    </row>
    <row r="49" customFormat="false" ht="12.75" hidden="false" customHeight="false" outlineLevel="0" collapsed="false">
      <c r="A49" s="115" t="n">
        <v>50</v>
      </c>
      <c r="B49" s="115" t="n">
        <v>1</v>
      </c>
      <c r="C49" s="115" t="n">
        <v>0</v>
      </c>
      <c r="D49" s="115" t="n">
        <v>2</v>
      </c>
      <c r="E49" s="115" t="n">
        <v>0</v>
      </c>
      <c r="F49" s="115" t="n">
        <v>728585</v>
      </c>
      <c r="G49" s="115" t="s">
        <v>417</v>
      </c>
      <c r="H49" s="115" t="s">
        <v>106</v>
      </c>
      <c r="I49" s="115"/>
      <c r="J49" s="115"/>
      <c r="K49" s="115" t="n">
        <v>212</v>
      </c>
      <c r="L49" s="115" t="n">
        <v>29</v>
      </c>
      <c r="M49" s="115" t="n">
        <v>0</v>
      </c>
      <c r="N49" s="115"/>
      <c r="O49" s="115" t="n">
        <v>0</v>
      </c>
      <c r="P49" s="115"/>
    </row>
    <row r="51" customFormat="false" ht="12.75" hidden="false" customHeight="false" outlineLevel="0" collapsed="false">
      <c r="A51" s="0" t="n">
        <v>-1</v>
      </c>
    </row>
    <row r="54" customFormat="false" ht="12.75" hidden="false" customHeight="false" outlineLevel="0" collapsed="false">
      <c r="A54" s="114" t="n">
        <v>75</v>
      </c>
      <c r="B54" s="114" t="s">
        <v>492</v>
      </c>
      <c r="C54" s="114" t="n">
        <v>2000</v>
      </c>
      <c r="D54" s="114" t="n">
        <v>0</v>
      </c>
      <c r="E54" s="114" t="n">
        <v>1</v>
      </c>
      <c r="F54" s="114" t="n">
        <v>0</v>
      </c>
      <c r="G54" s="114" t="n">
        <v>0</v>
      </c>
      <c r="H54" s="114" t="n">
        <v>1</v>
      </c>
      <c r="I54" s="114" t="n">
        <v>0</v>
      </c>
      <c r="J54" s="114" t="n">
        <v>1</v>
      </c>
      <c r="K54" s="114" t="n">
        <v>0</v>
      </c>
      <c r="L54" s="114" t="n">
        <v>0</v>
      </c>
      <c r="M54" s="114" t="n">
        <v>0</v>
      </c>
      <c r="N54" s="114" t="n">
        <v>27188153</v>
      </c>
      <c r="O54" s="114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7188153</v>
      </c>
      <c r="C1" s="0" t="n">
        <v>27188304</v>
      </c>
      <c r="D1" s="0" t="n">
        <v>9416417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94</v>
      </c>
      <c r="K1" s="0" t="s">
        <v>495</v>
      </c>
      <c r="L1" s="0" t="n">
        <v>1369</v>
      </c>
      <c r="N1" s="0" t="n">
        <v>1013</v>
      </c>
      <c r="O1" s="0" t="s">
        <v>496</v>
      </c>
      <c r="P1" s="0" t="s">
        <v>496</v>
      </c>
      <c r="Q1" s="0" t="n">
        <v>1</v>
      </c>
      <c r="W1" s="0" t="n">
        <v>0</v>
      </c>
      <c r="X1" s="0" t="n">
        <v>1642027304</v>
      </c>
      <c r="Y1" s="0" t="n">
        <v>49.69</v>
      </c>
      <c r="AA1" s="0" t="n">
        <v>0</v>
      </c>
      <c r="AB1" s="0" t="n">
        <v>0</v>
      </c>
      <c r="AC1" s="0" t="n">
        <v>0</v>
      </c>
      <c r="AD1" s="0" t="n">
        <v>150.52</v>
      </c>
      <c r="AE1" s="0" t="n">
        <v>0</v>
      </c>
      <c r="AF1" s="0" t="n">
        <v>0</v>
      </c>
      <c r="AG1" s="0" t="n">
        <v>0</v>
      </c>
      <c r="AH1" s="0" t="n">
        <v>150.52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0</v>
      </c>
      <c r="AP1" s="0" t="n">
        <v>1</v>
      </c>
      <c r="AQ1" s="0" t="n">
        <v>1</v>
      </c>
      <c r="AR1" s="0" t="n">
        <v>0</v>
      </c>
      <c r="AT1" s="0" t="n">
        <v>49.69</v>
      </c>
      <c r="AV1" s="0" t="n">
        <v>1</v>
      </c>
      <c r="AW1" s="0" t="n">
        <v>2</v>
      </c>
      <c r="AX1" s="0" t="n">
        <v>27188309</v>
      </c>
      <c r="AY1" s="0" t="n">
        <v>2</v>
      </c>
      <c r="AZ1" s="0" t="n">
        <v>131072</v>
      </c>
      <c r="BA1" s="0" t="n">
        <v>1</v>
      </c>
      <c r="BB1" s="0" t="n">
        <v>1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7479.3388</v>
      </c>
      <c r="BN1" s="0" t="n">
        <v>49.69</v>
      </c>
      <c r="BO1" s="0" t="n">
        <v>0</v>
      </c>
      <c r="BP1" s="0" t="n">
        <v>1</v>
      </c>
      <c r="BQ1" s="0" t="n">
        <v>0</v>
      </c>
      <c r="BR1" s="0" t="n">
        <v>0</v>
      </c>
      <c r="BS1" s="0" t="n">
        <v>0</v>
      </c>
      <c r="BT1" s="0" t="n">
        <v>7479.3388</v>
      </c>
      <c r="BU1" s="0" t="n">
        <v>49.69</v>
      </c>
      <c r="BV1" s="0" t="n">
        <v>0</v>
      </c>
      <c r="BW1" s="0" t="n">
        <v>1</v>
      </c>
      <c r="CX1" s="0" t="n">
        <f aca="false">Y1*Source!I24</f>
        <v>9.938</v>
      </c>
      <c r="CY1" s="0" t="n">
        <f aca="false">AD1</f>
        <v>150.52</v>
      </c>
      <c r="CZ1" s="0" t="n">
        <f aca="false">AH1</f>
        <v>150.52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7188153</v>
      </c>
      <c r="C2" s="0" t="n">
        <v>27188304</v>
      </c>
      <c r="D2" s="0" t="n">
        <v>21280770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497</v>
      </c>
      <c r="J2" s="0" t="s">
        <v>498</v>
      </c>
      <c r="K2" s="0" t="s">
        <v>499</v>
      </c>
      <c r="L2" s="0" t="n">
        <v>1368</v>
      </c>
      <c r="N2" s="0" t="n">
        <v>1011</v>
      </c>
      <c r="O2" s="0" t="s">
        <v>500</v>
      </c>
      <c r="P2" s="0" t="s">
        <v>500</v>
      </c>
      <c r="Q2" s="0" t="n">
        <v>1</v>
      </c>
      <c r="W2" s="0" t="n">
        <v>0</v>
      </c>
      <c r="X2" s="0" t="n">
        <v>-516600551</v>
      </c>
      <c r="Y2" s="0" t="n">
        <v>0.01</v>
      </c>
      <c r="AA2" s="0" t="n">
        <v>0</v>
      </c>
      <c r="AB2" s="0" t="n">
        <v>705.77</v>
      </c>
      <c r="AC2" s="0" t="n">
        <v>0</v>
      </c>
      <c r="AD2" s="0" t="n">
        <v>0</v>
      </c>
      <c r="AE2" s="0" t="n">
        <v>0</v>
      </c>
      <c r="AF2" s="0" t="n">
        <v>705.77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0</v>
      </c>
      <c r="AQ2" s="0" t="n">
        <v>1</v>
      </c>
      <c r="AR2" s="0" t="n">
        <v>0</v>
      </c>
      <c r="AT2" s="0" t="n">
        <v>0.01</v>
      </c>
      <c r="AV2" s="0" t="n">
        <v>0</v>
      </c>
      <c r="AW2" s="0" t="n">
        <v>2</v>
      </c>
      <c r="AX2" s="0" t="n">
        <v>27188312</v>
      </c>
      <c r="AY2" s="0" t="n">
        <v>2</v>
      </c>
      <c r="AZ2" s="0" t="n">
        <v>98304</v>
      </c>
      <c r="BA2" s="0" t="n">
        <v>2</v>
      </c>
      <c r="BB2" s="0" t="n">
        <v>1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7.0577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1</v>
      </c>
      <c r="BQ2" s="0" t="n">
        <v>0</v>
      </c>
      <c r="BR2" s="0" t="n">
        <v>7.0577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1</v>
      </c>
      <c r="CX2" s="0" t="n">
        <f aca="false">Y2*Source!I24</f>
        <v>0.002</v>
      </c>
      <c r="CY2" s="0" t="n">
        <f aca="false">AB2</f>
        <v>705.77</v>
      </c>
      <c r="CZ2" s="0" t="n">
        <f aca="false">AF2</f>
        <v>705.77</v>
      </c>
      <c r="DA2" s="0" t="n">
        <f aca="false">AJ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7188153</v>
      </c>
      <c r="C3" s="0" t="n">
        <v>27188304</v>
      </c>
      <c r="D3" s="0" t="n">
        <v>0</v>
      </c>
      <c r="E3" s="0" t="n">
        <v>0</v>
      </c>
      <c r="F3" s="0" t="n">
        <v>1</v>
      </c>
      <c r="G3" s="0" t="n">
        <v>1</v>
      </c>
      <c r="H3" s="0" t="n">
        <v>3</v>
      </c>
      <c r="K3" s="0" t="s">
        <v>146</v>
      </c>
      <c r="L3" s="0" t="n">
        <v>1348</v>
      </c>
      <c r="N3" s="0" t="n">
        <v>1009</v>
      </c>
      <c r="O3" s="0" t="s">
        <v>147</v>
      </c>
      <c r="P3" s="0" t="s">
        <v>147</v>
      </c>
      <c r="Q3" s="0" t="n">
        <v>1000</v>
      </c>
      <c r="W3" s="0" t="n">
        <v>0</v>
      </c>
      <c r="X3" s="0" t="n">
        <v>-159863844</v>
      </c>
      <c r="Y3" s="0" t="n">
        <v>0.0940740740740741</v>
      </c>
      <c r="AA3" s="0" t="n">
        <v>10451.98</v>
      </c>
      <c r="AB3" s="0" t="n">
        <v>0</v>
      </c>
      <c r="AC3" s="0" t="n">
        <v>0</v>
      </c>
      <c r="AD3" s="0" t="n">
        <v>0</v>
      </c>
      <c r="AE3" s="0" t="n">
        <v>10451.98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0</v>
      </c>
      <c r="AP3" s="0" t="n">
        <v>1</v>
      </c>
      <c r="AQ3" s="0" t="n">
        <v>1</v>
      </c>
      <c r="AR3" s="0" t="n">
        <v>0</v>
      </c>
      <c r="AT3" s="0" t="n">
        <v>0.0940740740740741</v>
      </c>
      <c r="AV3" s="0" t="n">
        <v>0</v>
      </c>
      <c r="AW3" s="0" t="n">
        <v>1</v>
      </c>
      <c r="AX3" s="0" t="n">
        <v>-1</v>
      </c>
      <c r="AY3" s="0" t="n">
        <v>0</v>
      </c>
      <c r="AZ3" s="0" t="n">
        <v>0</v>
      </c>
      <c r="BB3" s="0" t="n">
        <v>1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983.260340740741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1</v>
      </c>
      <c r="BQ3" s="0" t="n">
        <v>983.260340740741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1</v>
      </c>
      <c r="CX3" s="0" t="n">
        <f aca="false">Y3*Source!I24</f>
        <v>0.0188148148148148</v>
      </c>
      <c r="CY3" s="0" t="n">
        <f aca="false">AA3</f>
        <v>10451.98</v>
      </c>
      <c r="CZ3" s="0" t="n">
        <f aca="false">AE3</f>
        <v>10451.98</v>
      </c>
      <c r="DA3" s="0" t="n">
        <f aca="false">AI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27188153</v>
      </c>
      <c r="C4" s="0" t="n">
        <v>27188304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3</v>
      </c>
      <c r="K4" s="0" t="s">
        <v>144</v>
      </c>
      <c r="L4" s="0" t="n">
        <v>1354</v>
      </c>
      <c r="N4" s="0" t="n">
        <v>1010</v>
      </c>
      <c r="O4" s="0" t="s">
        <v>145</v>
      </c>
      <c r="P4" s="0" t="s">
        <v>145</v>
      </c>
      <c r="Q4" s="0" t="n">
        <v>1</v>
      </c>
      <c r="W4" s="0" t="n">
        <v>0</v>
      </c>
      <c r="X4" s="0" t="n">
        <v>1490674791</v>
      </c>
      <c r="Y4" s="0" t="n">
        <v>5.01165501165501</v>
      </c>
      <c r="AA4" s="0" t="n">
        <v>253.83</v>
      </c>
      <c r="AB4" s="0" t="n">
        <v>0</v>
      </c>
      <c r="AC4" s="0" t="n">
        <v>0</v>
      </c>
      <c r="AD4" s="0" t="n">
        <v>0</v>
      </c>
      <c r="AE4" s="0" t="n">
        <v>253.83</v>
      </c>
      <c r="AF4" s="0" t="n">
        <v>0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1</v>
      </c>
      <c r="AQ4" s="0" t="n">
        <v>1</v>
      </c>
      <c r="AR4" s="0" t="n">
        <v>0</v>
      </c>
      <c r="AT4" s="0" t="n">
        <v>5.01165501165501</v>
      </c>
      <c r="AV4" s="0" t="n">
        <v>0</v>
      </c>
      <c r="AW4" s="0" t="n">
        <v>1</v>
      </c>
      <c r="AX4" s="0" t="n">
        <v>-1</v>
      </c>
      <c r="AY4" s="0" t="n">
        <v>0</v>
      </c>
      <c r="AZ4" s="0" t="n">
        <v>0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1272.10839160839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1272.10839160839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1</v>
      </c>
      <c r="CX4" s="0" t="n">
        <f aca="false">Y4*Source!I24</f>
        <v>1.002331002331</v>
      </c>
      <c r="CY4" s="0" t="n">
        <f aca="false">AA4</f>
        <v>253.83</v>
      </c>
      <c r="CZ4" s="0" t="n">
        <f aca="false">AE4</f>
        <v>253.83</v>
      </c>
      <c r="DA4" s="0" t="n">
        <f aca="false">AI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27188153</v>
      </c>
      <c r="C5" s="0" t="n">
        <v>27188313</v>
      </c>
      <c r="D5" s="0" t="n">
        <v>9415152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501</v>
      </c>
      <c r="K5" s="0" t="s">
        <v>502</v>
      </c>
      <c r="L5" s="0" t="n">
        <v>1369</v>
      </c>
      <c r="N5" s="0" t="n">
        <v>1013</v>
      </c>
      <c r="O5" s="0" t="s">
        <v>496</v>
      </c>
      <c r="P5" s="0" t="s">
        <v>496</v>
      </c>
      <c r="Q5" s="0" t="n">
        <v>1</v>
      </c>
      <c r="W5" s="0" t="n">
        <v>0</v>
      </c>
      <c r="X5" s="0" t="n">
        <v>1607597553</v>
      </c>
      <c r="Y5" s="0" t="n">
        <v>20.8</v>
      </c>
      <c r="AA5" s="0" t="n">
        <v>0</v>
      </c>
      <c r="AB5" s="0" t="n">
        <v>0</v>
      </c>
      <c r="AC5" s="0" t="n">
        <v>0</v>
      </c>
      <c r="AD5" s="0" t="n">
        <v>115.12</v>
      </c>
      <c r="AE5" s="0" t="n">
        <v>0</v>
      </c>
      <c r="AF5" s="0" t="n">
        <v>0</v>
      </c>
      <c r="AG5" s="0" t="n">
        <v>0</v>
      </c>
      <c r="AH5" s="0" t="n">
        <v>115.12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0</v>
      </c>
      <c r="AP5" s="0" t="n">
        <v>1</v>
      </c>
      <c r="AQ5" s="0" t="n">
        <v>1</v>
      </c>
      <c r="AR5" s="0" t="n">
        <v>0</v>
      </c>
      <c r="AT5" s="0" t="n">
        <v>20.8</v>
      </c>
      <c r="AV5" s="0" t="n">
        <v>1</v>
      </c>
      <c r="AW5" s="0" t="n">
        <v>2</v>
      </c>
      <c r="AX5" s="0" t="n">
        <v>27188315</v>
      </c>
      <c r="AY5" s="0" t="n">
        <v>2</v>
      </c>
      <c r="AZ5" s="0" t="n">
        <v>131072</v>
      </c>
      <c r="BA5" s="0" t="n">
        <v>5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2394.496</v>
      </c>
      <c r="BN5" s="0" t="n">
        <v>20.8</v>
      </c>
      <c r="BO5" s="0" t="n">
        <v>0</v>
      </c>
      <c r="BP5" s="0" t="n">
        <v>1</v>
      </c>
      <c r="BQ5" s="0" t="n">
        <v>0</v>
      </c>
      <c r="BR5" s="0" t="n">
        <v>0</v>
      </c>
      <c r="BS5" s="0" t="n">
        <v>0</v>
      </c>
      <c r="BT5" s="0" t="n">
        <v>2394.496</v>
      </c>
      <c r="BU5" s="0" t="n">
        <v>20.8</v>
      </c>
      <c r="BV5" s="0" t="n">
        <v>0</v>
      </c>
      <c r="BW5" s="0" t="n">
        <v>1</v>
      </c>
      <c r="CX5" s="0" t="n">
        <f aca="false">Y5*Source!I25</f>
        <v>4.16</v>
      </c>
      <c r="CY5" s="0" t="n">
        <f aca="false">AD5</f>
        <v>115.12</v>
      </c>
      <c r="CZ5" s="0" t="n">
        <f aca="false">AH5</f>
        <v>115.12</v>
      </c>
      <c r="DA5" s="0" t="n">
        <f aca="false">AL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6)</f>
        <v>26</v>
      </c>
      <c r="B6" s="0" t="n">
        <v>27188153</v>
      </c>
      <c r="C6" s="0" t="n">
        <v>27188316</v>
      </c>
      <c r="D6" s="0" t="n">
        <v>9416104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503</v>
      </c>
      <c r="K6" s="0" t="s">
        <v>504</v>
      </c>
      <c r="L6" s="0" t="n">
        <v>1369</v>
      </c>
      <c r="N6" s="0" t="n">
        <v>1013</v>
      </c>
      <c r="O6" s="0" t="s">
        <v>496</v>
      </c>
      <c r="P6" s="0" t="s">
        <v>496</v>
      </c>
      <c r="Q6" s="0" t="n">
        <v>1</v>
      </c>
      <c r="W6" s="0" t="n">
        <v>0</v>
      </c>
      <c r="X6" s="0" t="n">
        <v>1343512101</v>
      </c>
      <c r="Y6" s="0" t="n">
        <v>290.27</v>
      </c>
      <c r="AA6" s="0" t="n">
        <v>0</v>
      </c>
      <c r="AB6" s="0" t="n">
        <v>0</v>
      </c>
      <c r="AC6" s="0" t="n">
        <v>0</v>
      </c>
      <c r="AD6" s="0" t="n">
        <v>132.29</v>
      </c>
      <c r="AE6" s="0" t="n">
        <v>0</v>
      </c>
      <c r="AF6" s="0" t="n">
        <v>0</v>
      </c>
      <c r="AG6" s="0" t="n">
        <v>0</v>
      </c>
      <c r="AH6" s="0" t="n">
        <v>132.29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0</v>
      </c>
      <c r="AP6" s="0" t="n">
        <v>1</v>
      </c>
      <c r="AQ6" s="0" t="n">
        <v>1</v>
      </c>
      <c r="AR6" s="0" t="n">
        <v>0</v>
      </c>
      <c r="AT6" s="0" t="n">
        <v>290.27</v>
      </c>
      <c r="AV6" s="0" t="n">
        <v>1</v>
      </c>
      <c r="AW6" s="0" t="n">
        <v>2</v>
      </c>
      <c r="AX6" s="0" t="n">
        <v>27188322</v>
      </c>
      <c r="AY6" s="0" t="n">
        <v>2</v>
      </c>
      <c r="AZ6" s="0" t="n">
        <v>131072</v>
      </c>
      <c r="BA6" s="0" t="n">
        <v>6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38399.8183</v>
      </c>
      <c r="BN6" s="0" t="n">
        <v>290.27</v>
      </c>
      <c r="BO6" s="0" t="n">
        <v>0</v>
      </c>
      <c r="BP6" s="0" t="n">
        <v>1</v>
      </c>
      <c r="BQ6" s="0" t="n">
        <v>0</v>
      </c>
      <c r="BR6" s="0" t="n">
        <v>0</v>
      </c>
      <c r="BS6" s="0" t="n">
        <v>0</v>
      </c>
      <c r="BT6" s="0" t="n">
        <v>38399.8183</v>
      </c>
      <c r="BU6" s="0" t="n">
        <v>290.27</v>
      </c>
      <c r="BV6" s="0" t="n">
        <v>0</v>
      </c>
      <c r="BW6" s="0" t="n">
        <v>1</v>
      </c>
      <c r="CX6" s="0" t="n">
        <f aca="false">Y6*Source!I26</f>
        <v>58.054</v>
      </c>
      <c r="CY6" s="0" t="n">
        <f aca="false">AD6</f>
        <v>132.29</v>
      </c>
      <c r="CZ6" s="0" t="n">
        <f aca="false">AH6</f>
        <v>132.29</v>
      </c>
      <c r="DA6" s="0" t="n">
        <f aca="false">AL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6)</f>
        <v>26</v>
      </c>
      <c r="B7" s="0" t="n">
        <v>27188153</v>
      </c>
      <c r="C7" s="0" t="n">
        <v>27188316</v>
      </c>
      <c r="D7" s="0" t="n">
        <v>121548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241</v>
      </c>
      <c r="K7" s="0" t="s">
        <v>505</v>
      </c>
      <c r="L7" s="0" t="n">
        <v>608254</v>
      </c>
      <c r="N7" s="0" t="n">
        <v>1013</v>
      </c>
      <c r="O7" s="0" t="s">
        <v>506</v>
      </c>
      <c r="P7" s="0" t="s">
        <v>506</v>
      </c>
      <c r="Q7" s="0" t="n">
        <v>1</v>
      </c>
      <c r="W7" s="0" t="n">
        <v>0</v>
      </c>
      <c r="X7" s="0" t="n">
        <v>-185737400</v>
      </c>
      <c r="Y7" s="0" t="n">
        <v>0.72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0</v>
      </c>
      <c r="AP7" s="0" t="n">
        <v>1</v>
      </c>
      <c r="AQ7" s="0" t="n">
        <v>1</v>
      </c>
      <c r="AR7" s="0" t="n">
        <v>0</v>
      </c>
      <c r="AT7" s="0" t="n">
        <v>0.72</v>
      </c>
      <c r="AV7" s="0" t="n">
        <v>2</v>
      </c>
      <c r="AW7" s="0" t="n">
        <v>2</v>
      </c>
      <c r="AX7" s="0" t="n">
        <v>27188323</v>
      </c>
      <c r="AY7" s="0" t="n">
        <v>1</v>
      </c>
      <c r="AZ7" s="0" t="n">
        <v>0</v>
      </c>
      <c r="BA7" s="0" t="n">
        <v>7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.72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.72</v>
      </c>
      <c r="BW7" s="0" t="n">
        <v>1</v>
      </c>
      <c r="CX7" s="0" t="n">
        <f aca="false">Y7*Source!I26</f>
        <v>0.144</v>
      </c>
      <c r="CY7" s="0" t="n">
        <f aca="false">AD7</f>
        <v>0</v>
      </c>
      <c r="CZ7" s="0" t="n">
        <f aca="false">AH7</f>
        <v>0</v>
      </c>
      <c r="DA7" s="0" t="n">
        <f aca="false">AL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6)</f>
        <v>26</v>
      </c>
      <c r="B8" s="0" t="n">
        <v>27188153</v>
      </c>
      <c r="C8" s="0" t="n">
        <v>27188316</v>
      </c>
      <c r="D8" s="0" t="n">
        <v>21330172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507</v>
      </c>
      <c r="J8" s="0" t="s">
        <v>508</v>
      </c>
      <c r="K8" s="0" t="s">
        <v>509</v>
      </c>
      <c r="L8" s="0" t="n">
        <v>1368</v>
      </c>
      <c r="N8" s="0" t="n">
        <v>1011</v>
      </c>
      <c r="O8" s="0" t="s">
        <v>500</v>
      </c>
      <c r="P8" s="0" t="s">
        <v>500</v>
      </c>
      <c r="Q8" s="0" t="n">
        <v>1</v>
      </c>
      <c r="W8" s="0" t="n">
        <v>0</v>
      </c>
      <c r="X8" s="0" t="n">
        <v>-1365545508</v>
      </c>
      <c r="Y8" s="0" t="n">
        <v>0.72</v>
      </c>
      <c r="AA8" s="0" t="n">
        <v>0</v>
      </c>
      <c r="AB8" s="0" t="n">
        <v>258.94</v>
      </c>
      <c r="AC8" s="0" t="n">
        <v>0</v>
      </c>
      <c r="AD8" s="0" t="n">
        <v>0</v>
      </c>
      <c r="AE8" s="0" t="n">
        <v>0</v>
      </c>
      <c r="AF8" s="0" t="n">
        <v>258.94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0</v>
      </c>
      <c r="AP8" s="0" t="n">
        <v>1</v>
      </c>
      <c r="AQ8" s="0" t="n">
        <v>1</v>
      </c>
      <c r="AR8" s="0" t="n">
        <v>0</v>
      </c>
      <c r="AT8" s="0" t="n">
        <v>0.72</v>
      </c>
      <c r="AV8" s="0" t="n">
        <v>0</v>
      </c>
      <c r="AW8" s="0" t="n">
        <v>2</v>
      </c>
      <c r="AX8" s="0" t="n">
        <v>27188324</v>
      </c>
      <c r="AY8" s="0" t="n">
        <v>2</v>
      </c>
      <c r="AZ8" s="0" t="n">
        <v>98304</v>
      </c>
      <c r="BA8" s="0" t="n">
        <v>8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186.4368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186.4368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1</v>
      </c>
      <c r="CX8" s="0" t="n">
        <f aca="false">Y8*Source!I26</f>
        <v>0.144</v>
      </c>
      <c r="CY8" s="0" t="n">
        <f aca="false">AB8</f>
        <v>258.94</v>
      </c>
      <c r="CZ8" s="0" t="n">
        <f aca="false">AF8</f>
        <v>258.94</v>
      </c>
      <c r="DA8" s="0" t="n">
        <f aca="false">AJ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26)</f>
        <v>26</v>
      </c>
      <c r="B9" s="0" t="n">
        <v>27188153</v>
      </c>
      <c r="C9" s="0" t="n">
        <v>27188316</v>
      </c>
      <c r="D9" s="0" t="n">
        <v>21326426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510</v>
      </c>
      <c r="J9" s="0" t="s">
        <v>511</v>
      </c>
      <c r="K9" s="0" t="s">
        <v>512</v>
      </c>
      <c r="L9" s="0" t="n">
        <v>1339</v>
      </c>
      <c r="N9" s="0" t="n">
        <v>1007</v>
      </c>
      <c r="O9" s="0" t="s">
        <v>153</v>
      </c>
      <c r="P9" s="0" t="s">
        <v>153</v>
      </c>
      <c r="Q9" s="0" t="n">
        <v>1</v>
      </c>
      <c r="W9" s="0" t="n">
        <v>0</v>
      </c>
      <c r="X9" s="0" t="n">
        <v>-1553518861</v>
      </c>
      <c r="Y9" s="0" t="n">
        <v>2.31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0</v>
      </c>
      <c r="AP9" s="0" t="n">
        <v>0</v>
      </c>
      <c r="AQ9" s="0" t="n">
        <v>1</v>
      </c>
      <c r="AR9" s="0" t="n">
        <v>0</v>
      </c>
      <c r="AT9" s="0" t="n">
        <v>2.31</v>
      </c>
      <c r="AV9" s="0" t="n">
        <v>0</v>
      </c>
      <c r="AW9" s="0" t="n">
        <v>2</v>
      </c>
      <c r="AX9" s="0" t="n">
        <v>27188325</v>
      </c>
      <c r="AY9" s="0" t="n">
        <v>2</v>
      </c>
      <c r="AZ9" s="0" t="n">
        <v>16384</v>
      </c>
      <c r="BA9" s="0" t="n">
        <v>9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26</f>
        <v>0.462</v>
      </c>
      <c r="CY9" s="0" t="n">
        <f aca="false">AA9</f>
        <v>0</v>
      </c>
      <c r="CZ9" s="0" t="n">
        <f aca="false">AE9</f>
        <v>0</v>
      </c>
      <c r="DA9" s="0" t="n">
        <f aca="false">AI9</f>
        <v>1</v>
      </c>
      <c r="DB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27188153</v>
      </c>
      <c r="C10" s="0" t="n">
        <v>27188316</v>
      </c>
      <c r="D10" s="0" t="n">
        <v>21518261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513</v>
      </c>
      <c r="J10" s="0" t="s">
        <v>514</v>
      </c>
      <c r="K10" s="0" t="s">
        <v>515</v>
      </c>
      <c r="L10" s="0" t="n">
        <v>1348</v>
      </c>
      <c r="N10" s="0" t="n">
        <v>1009</v>
      </c>
      <c r="O10" s="0" t="s">
        <v>147</v>
      </c>
      <c r="P10" s="0" t="s">
        <v>147</v>
      </c>
      <c r="Q10" s="0" t="n">
        <v>1000</v>
      </c>
      <c r="W10" s="0" t="n">
        <v>0</v>
      </c>
      <c r="X10" s="0" t="n">
        <v>-2126869214</v>
      </c>
      <c r="Y10" s="0" t="n">
        <v>3.38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0</v>
      </c>
      <c r="AQ10" s="0" t="n">
        <v>1</v>
      </c>
      <c r="AR10" s="0" t="n">
        <v>0</v>
      </c>
      <c r="AT10" s="0" t="n">
        <v>3.38</v>
      </c>
      <c r="AV10" s="0" t="n">
        <v>0</v>
      </c>
      <c r="AW10" s="0" t="n">
        <v>2</v>
      </c>
      <c r="AX10" s="0" t="n">
        <v>27188327</v>
      </c>
      <c r="AY10" s="0" t="n">
        <v>1</v>
      </c>
      <c r="AZ10" s="0" t="n">
        <v>0</v>
      </c>
      <c r="BA10" s="0" t="n">
        <v>11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26</f>
        <v>0.676</v>
      </c>
      <c r="CY10" s="0" t="n">
        <f aca="false">AA10</f>
        <v>0</v>
      </c>
      <c r="CZ10" s="0" t="n">
        <f aca="false">AE10</f>
        <v>0</v>
      </c>
      <c r="DA10" s="0" t="n">
        <f aca="false">AI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27)</f>
        <v>27</v>
      </c>
      <c r="B11" s="0" t="n">
        <v>27188153</v>
      </c>
      <c r="C11" s="0" t="n">
        <v>27188328</v>
      </c>
      <c r="D11" s="0" t="n">
        <v>9415152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501</v>
      </c>
      <c r="K11" s="0" t="s">
        <v>502</v>
      </c>
      <c r="L11" s="0" t="n">
        <v>1369</v>
      </c>
      <c r="N11" s="0" t="n">
        <v>1013</v>
      </c>
      <c r="O11" s="0" t="s">
        <v>496</v>
      </c>
      <c r="P11" s="0" t="s">
        <v>496</v>
      </c>
      <c r="Q11" s="0" t="n">
        <v>1</v>
      </c>
      <c r="W11" s="0" t="n">
        <v>0</v>
      </c>
      <c r="X11" s="0" t="n">
        <v>1607597553</v>
      </c>
      <c r="Y11" s="0" t="n">
        <v>377.568</v>
      </c>
      <c r="AA11" s="0" t="n">
        <v>0</v>
      </c>
      <c r="AB11" s="0" t="n">
        <v>0</v>
      </c>
      <c r="AC11" s="0" t="n">
        <v>0</v>
      </c>
      <c r="AD11" s="0" t="n">
        <v>115.12</v>
      </c>
      <c r="AE11" s="0" t="n">
        <v>0</v>
      </c>
      <c r="AF11" s="0" t="n">
        <v>0</v>
      </c>
      <c r="AG11" s="0" t="n">
        <v>0</v>
      </c>
      <c r="AH11" s="0" t="n">
        <v>115.12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0</v>
      </c>
      <c r="AT11" s="0" t="n">
        <v>273.6</v>
      </c>
      <c r="AU11" s="0" t="s">
        <v>264</v>
      </c>
      <c r="AV11" s="0" t="n">
        <v>1</v>
      </c>
      <c r="AW11" s="0" t="n">
        <v>2</v>
      </c>
      <c r="AX11" s="0" t="n">
        <v>27188334</v>
      </c>
      <c r="AY11" s="0" t="n">
        <v>2</v>
      </c>
      <c r="AZ11" s="0" t="n">
        <v>131072</v>
      </c>
      <c r="BA11" s="0" t="n">
        <v>12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31496.832</v>
      </c>
      <c r="BN11" s="0" t="n">
        <v>273.6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43465.62816</v>
      </c>
      <c r="BU11" s="0" t="n">
        <v>377.568</v>
      </c>
      <c r="BV11" s="0" t="n">
        <v>0</v>
      </c>
      <c r="BW11" s="0" t="n">
        <v>1</v>
      </c>
      <c r="CX11" s="0" t="n">
        <f aca="false">Y11*Source!I27</f>
        <v>1.88784</v>
      </c>
      <c r="CY11" s="0" t="n">
        <f aca="false">AD11</f>
        <v>115.12</v>
      </c>
      <c r="CZ11" s="0" t="n">
        <f aca="false">AH11</f>
        <v>115.12</v>
      </c>
      <c r="DA11" s="0" t="n">
        <f aca="false">AL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27)</f>
        <v>27</v>
      </c>
      <c r="B12" s="0" t="n">
        <v>27188153</v>
      </c>
      <c r="C12" s="0" t="n">
        <v>27188328</v>
      </c>
      <c r="D12" s="0" t="n">
        <v>121548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241</v>
      </c>
      <c r="K12" s="0" t="s">
        <v>505</v>
      </c>
      <c r="L12" s="0" t="n">
        <v>608254</v>
      </c>
      <c r="N12" s="0" t="n">
        <v>1013</v>
      </c>
      <c r="O12" s="0" t="s">
        <v>506</v>
      </c>
      <c r="P12" s="0" t="s">
        <v>506</v>
      </c>
      <c r="Q12" s="0" t="n">
        <v>1</v>
      </c>
      <c r="W12" s="0" t="n">
        <v>0</v>
      </c>
      <c r="X12" s="0" t="n">
        <v>-185737400</v>
      </c>
      <c r="Y12" s="0" t="n">
        <v>76.17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0</v>
      </c>
      <c r="AP12" s="0" t="n">
        <v>1</v>
      </c>
      <c r="AQ12" s="0" t="n">
        <v>1</v>
      </c>
      <c r="AR12" s="0" t="n">
        <v>0</v>
      </c>
      <c r="AT12" s="0" t="n">
        <v>50.78</v>
      </c>
      <c r="AU12" s="0" t="s">
        <v>263</v>
      </c>
      <c r="AV12" s="0" t="n">
        <v>2</v>
      </c>
      <c r="AW12" s="0" t="n">
        <v>2</v>
      </c>
      <c r="AX12" s="0" t="n">
        <v>27188335</v>
      </c>
      <c r="AY12" s="0" t="n">
        <v>1</v>
      </c>
      <c r="AZ12" s="0" t="n">
        <v>0</v>
      </c>
      <c r="BA12" s="0" t="n">
        <v>13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50.78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76.17</v>
      </c>
      <c r="BW12" s="0" t="n">
        <v>1</v>
      </c>
      <c r="CX12" s="0" t="n">
        <f aca="false">Y12*Source!I27</f>
        <v>0.38085</v>
      </c>
      <c r="CY12" s="0" t="n">
        <f aca="false">AD12</f>
        <v>0</v>
      </c>
      <c r="CZ12" s="0" t="n">
        <f aca="false">AH12</f>
        <v>0</v>
      </c>
      <c r="DA12" s="0" t="n">
        <f aca="false">AL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27)</f>
        <v>27</v>
      </c>
      <c r="B13" s="0" t="n">
        <v>27188153</v>
      </c>
      <c r="C13" s="0" t="n">
        <v>27188328</v>
      </c>
      <c r="D13" s="0" t="n">
        <v>21284566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516</v>
      </c>
      <c r="J13" s="0" t="s">
        <v>517</v>
      </c>
      <c r="K13" s="0" t="s">
        <v>518</v>
      </c>
      <c r="L13" s="0" t="n">
        <v>1368</v>
      </c>
      <c r="N13" s="0" t="n">
        <v>1011</v>
      </c>
      <c r="O13" s="0" t="s">
        <v>500</v>
      </c>
      <c r="P13" s="0" t="s">
        <v>500</v>
      </c>
      <c r="Q13" s="0" t="n">
        <v>1</v>
      </c>
      <c r="W13" s="0" t="n">
        <v>0</v>
      </c>
      <c r="X13" s="0" t="n">
        <v>663299220</v>
      </c>
      <c r="Y13" s="0" t="n">
        <v>22.23</v>
      </c>
      <c r="AA13" s="0" t="n">
        <v>0</v>
      </c>
      <c r="AB13" s="0" t="n">
        <v>492.75</v>
      </c>
      <c r="AC13" s="0" t="n">
        <v>0</v>
      </c>
      <c r="AD13" s="0" t="n">
        <v>0</v>
      </c>
      <c r="AE13" s="0" t="n">
        <v>0</v>
      </c>
      <c r="AF13" s="0" t="n">
        <v>492.75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0</v>
      </c>
      <c r="AP13" s="0" t="n">
        <v>1</v>
      </c>
      <c r="AQ13" s="0" t="n">
        <v>1</v>
      </c>
      <c r="AR13" s="0" t="n">
        <v>0</v>
      </c>
      <c r="AT13" s="0" t="n">
        <v>14.82</v>
      </c>
      <c r="AU13" s="0" t="s">
        <v>263</v>
      </c>
      <c r="AV13" s="0" t="n">
        <v>0</v>
      </c>
      <c r="AW13" s="0" t="n">
        <v>2</v>
      </c>
      <c r="AX13" s="0" t="n">
        <v>27188336</v>
      </c>
      <c r="AY13" s="0" t="n">
        <v>2</v>
      </c>
      <c r="AZ13" s="0" t="n">
        <v>98304</v>
      </c>
      <c r="BA13" s="0" t="n">
        <v>14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7302.555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10953.8325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1</v>
      </c>
      <c r="CX13" s="0" t="n">
        <f aca="false">Y13*Source!I27</f>
        <v>0.11115</v>
      </c>
      <c r="CY13" s="0" t="n">
        <f aca="false">AB13</f>
        <v>492.75</v>
      </c>
      <c r="CZ13" s="0" t="n">
        <f aca="false">AF13</f>
        <v>492.75</v>
      </c>
      <c r="DA13" s="0" t="n">
        <f aca="false">AJ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27)</f>
        <v>27</v>
      </c>
      <c r="B14" s="0" t="n">
        <v>27188153</v>
      </c>
      <c r="C14" s="0" t="n">
        <v>27188328</v>
      </c>
      <c r="D14" s="0" t="n">
        <v>21321317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519</v>
      </c>
      <c r="J14" s="0" t="s">
        <v>520</v>
      </c>
      <c r="K14" s="0" t="s">
        <v>521</v>
      </c>
      <c r="L14" s="0" t="n">
        <v>1368</v>
      </c>
      <c r="N14" s="0" t="n">
        <v>1011</v>
      </c>
      <c r="O14" s="0" t="s">
        <v>500</v>
      </c>
      <c r="P14" s="0" t="s">
        <v>500</v>
      </c>
      <c r="Q14" s="0" t="n">
        <v>1</v>
      </c>
      <c r="W14" s="0" t="n">
        <v>0</v>
      </c>
      <c r="X14" s="0" t="n">
        <v>1857288079</v>
      </c>
      <c r="Y14" s="0" t="n">
        <v>53.94</v>
      </c>
      <c r="AA14" s="0" t="n">
        <v>0</v>
      </c>
      <c r="AB14" s="0" t="n">
        <v>166.8</v>
      </c>
      <c r="AC14" s="0" t="n">
        <v>0</v>
      </c>
      <c r="AD14" s="0" t="n">
        <v>0</v>
      </c>
      <c r="AE14" s="0" t="n">
        <v>0</v>
      </c>
      <c r="AF14" s="0" t="n">
        <v>166.8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0</v>
      </c>
      <c r="AP14" s="0" t="n">
        <v>1</v>
      </c>
      <c r="AQ14" s="0" t="n">
        <v>1</v>
      </c>
      <c r="AR14" s="0" t="n">
        <v>0</v>
      </c>
      <c r="AT14" s="0" t="n">
        <v>35.96</v>
      </c>
      <c r="AU14" s="0" t="s">
        <v>263</v>
      </c>
      <c r="AV14" s="0" t="n">
        <v>0</v>
      </c>
      <c r="AW14" s="0" t="n">
        <v>2</v>
      </c>
      <c r="AX14" s="0" t="n">
        <v>27188337</v>
      </c>
      <c r="AY14" s="0" t="n">
        <v>2</v>
      </c>
      <c r="AZ14" s="0" t="n">
        <v>98304</v>
      </c>
      <c r="BA14" s="0" t="n">
        <v>15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5998.128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8997.192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CX14" s="0" t="n">
        <f aca="false">Y14*Source!I27</f>
        <v>0.2697</v>
      </c>
      <c r="CY14" s="0" t="n">
        <f aca="false">AB14</f>
        <v>166.8</v>
      </c>
      <c r="CZ14" s="0" t="n">
        <f aca="false">AF14</f>
        <v>166.8</v>
      </c>
      <c r="DA14" s="0" t="n">
        <f aca="false">AJ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27)</f>
        <v>27</v>
      </c>
      <c r="B15" s="0" t="n">
        <v>27188153</v>
      </c>
      <c r="C15" s="0" t="n">
        <v>27188328</v>
      </c>
      <c r="D15" s="0" t="n">
        <v>0</v>
      </c>
      <c r="E15" s="0" t="n">
        <v>0</v>
      </c>
      <c r="F15" s="0" t="n">
        <v>1</v>
      </c>
      <c r="G15" s="0" t="n">
        <v>1</v>
      </c>
      <c r="H15" s="0" t="n">
        <v>3</v>
      </c>
      <c r="K15" s="0" t="s">
        <v>148</v>
      </c>
      <c r="L15" s="0" t="n">
        <v>1348</v>
      </c>
      <c r="N15" s="0" t="n">
        <v>1009</v>
      </c>
      <c r="O15" s="0" t="s">
        <v>147</v>
      </c>
      <c r="P15" s="0" t="s">
        <v>147</v>
      </c>
      <c r="Q15" s="0" t="n">
        <v>1000</v>
      </c>
      <c r="W15" s="0" t="n">
        <v>0</v>
      </c>
      <c r="X15" s="0" t="n">
        <v>-2017564548</v>
      </c>
      <c r="Y15" s="0" t="n">
        <v>65.6</v>
      </c>
      <c r="AA15" s="0" t="n">
        <v>6610.17</v>
      </c>
      <c r="AB15" s="0" t="n">
        <v>0</v>
      </c>
      <c r="AC15" s="0" t="n">
        <v>0</v>
      </c>
      <c r="AD15" s="0" t="n">
        <v>0</v>
      </c>
      <c r="AE15" s="0" t="n">
        <v>6610.17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0</v>
      </c>
      <c r="AP15" s="0" t="n">
        <v>1</v>
      </c>
      <c r="AQ15" s="0" t="n">
        <v>1</v>
      </c>
      <c r="AR15" s="0" t="n">
        <v>0</v>
      </c>
      <c r="AT15" s="0" t="n">
        <v>65.6</v>
      </c>
      <c r="AV15" s="0" t="n">
        <v>0</v>
      </c>
      <c r="AW15" s="0" t="n">
        <v>1</v>
      </c>
      <c r="AX15" s="0" t="n">
        <v>-1</v>
      </c>
      <c r="AY15" s="0" t="n">
        <v>0</v>
      </c>
      <c r="AZ15" s="0" t="n">
        <v>0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433627.152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433627.152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1</v>
      </c>
      <c r="CX15" s="0" t="n">
        <f aca="false">Y15*Source!I27</f>
        <v>0.328</v>
      </c>
      <c r="CY15" s="0" t="n">
        <f aca="false">AA15</f>
        <v>6610.17</v>
      </c>
      <c r="CZ15" s="0" t="n">
        <f aca="false">AE15</f>
        <v>6610.17</v>
      </c>
      <c r="DA15" s="0" t="n">
        <f aca="false">AI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28)</f>
        <v>28</v>
      </c>
      <c r="B16" s="0" t="n">
        <v>27188153</v>
      </c>
      <c r="C16" s="0" t="n">
        <v>27188342</v>
      </c>
      <c r="D16" s="0" t="n">
        <v>9415352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522</v>
      </c>
      <c r="K16" s="0" t="s">
        <v>523</v>
      </c>
      <c r="L16" s="0" t="n">
        <v>1369</v>
      </c>
      <c r="N16" s="0" t="n">
        <v>1013</v>
      </c>
      <c r="O16" s="0" t="s">
        <v>496</v>
      </c>
      <c r="P16" s="0" t="s">
        <v>496</v>
      </c>
      <c r="Q16" s="0" t="n">
        <v>1</v>
      </c>
      <c r="W16" s="0" t="n">
        <v>0</v>
      </c>
      <c r="X16" s="0" t="n">
        <v>-1673341983</v>
      </c>
      <c r="Y16" s="0" t="n">
        <v>11.178</v>
      </c>
      <c r="AA16" s="0" t="n">
        <v>0</v>
      </c>
      <c r="AB16" s="0" t="n">
        <v>0</v>
      </c>
      <c r="AC16" s="0" t="n">
        <v>0</v>
      </c>
      <c r="AD16" s="0" t="n">
        <v>141.83</v>
      </c>
      <c r="AE16" s="0" t="n">
        <v>0</v>
      </c>
      <c r="AF16" s="0" t="n">
        <v>0</v>
      </c>
      <c r="AG16" s="0" t="n">
        <v>0</v>
      </c>
      <c r="AH16" s="0" t="n">
        <v>141.83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1</v>
      </c>
      <c r="AQ16" s="0" t="n">
        <v>1</v>
      </c>
      <c r="AR16" s="0" t="n">
        <v>0</v>
      </c>
      <c r="AT16" s="0" t="n">
        <v>8.1</v>
      </c>
      <c r="AU16" s="0" t="s">
        <v>278</v>
      </c>
      <c r="AV16" s="0" t="n">
        <v>1</v>
      </c>
      <c r="AW16" s="0" t="n">
        <v>2</v>
      </c>
      <c r="AX16" s="0" t="n">
        <v>27188349</v>
      </c>
      <c r="AY16" s="0" t="n">
        <v>2</v>
      </c>
      <c r="AZ16" s="0" t="n">
        <v>131072</v>
      </c>
      <c r="BA16" s="0" t="n">
        <v>20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1148.823</v>
      </c>
      <c r="BN16" s="0" t="n">
        <v>8.1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1585.37574</v>
      </c>
      <c r="BU16" s="0" t="n">
        <v>11.178</v>
      </c>
      <c r="BV16" s="0" t="n">
        <v>0</v>
      </c>
      <c r="BW16" s="0" t="n">
        <v>1</v>
      </c>
      <c r="CX16" s="0" t="n">
        <f aca="false">Y16*Source!I28</f>
        <v>65.27952</v>
      </c>
      <c r="CY16" s="0" t="n">
        <f aca="false">AD16</f>
        <v>141.83</v>
      </c>
      <c r="CZ16" s="0" t="n">
        <f aca="false">AH16</f>
        <v>141.83</v>
      </c>
      <c r="DA16" s="0" t="n">
        <f aca="false">AL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28)</f>
        <v>28</v>
      </c>
      <c r="B17" s="0" t="n">
        <v>27188153</v>
      </c>
      <c r="C17" s="0" t="n">
        <v>27188342</v>
      </c>
      <c r="D17" s="0" t="n">
        <v>121548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241</v>
      </c>
      <c r="K17" s="0" t="s">
        <v>505</v>
      </c>
      <c r="L17" s="0" t="n">
        <v>608254</v>
      </c>
      <c r="N17" s="0" t="n">
        <v>1013</v>
      </c>
      <c r="O17" s="0" t="s">
        <v>506</v>
      </c>
      <c r="P17" s="0" t="s">
        <v>506</v>
      </c>
      <c r="Q17" s="0" t="n">
        <v>1</v>
      </c>
      <c r="W17" s="0" t="n">
        <v>0</v>
      </c>
      <c r="X17" s="0" t="n">
        <v>-185737400</v>
      </c>
      <c r="Y17" s="0" t="n">
        <v>0.015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0</v>
      </c>
      <c r="AP17" s="0" t="n">
        <v>1</v>
      </c>
      <c r="AQ17" s="0" t="n">
        <v>1</v>
      </c>
      <c r="AR17" s="0" t="n">
        <v>0</v>
      </c>
      <c r="AT17" s="0" t="n">
        <v>0.01</v>
      </c>
      <c r="AU17" s="0" t="s">
        <v>277</v>
      </c>
      <c r="AV17" s="0" t="n">
        <v>2</v>
      </c>
      <c r="AW17" s="0" t="n">
        <v>2</v>
      </c>
      <c r="AX17" s="0" t="n">
        <v>27188350</v>
      </c>
      <c r="AY17" s="0" t="n">
        <v>1</v>
      </c>
      <c r="AZ17" s="0" t="n">
        <v>0</v>
      </c>
      <c r="BA17" s="0" t="n">
        <v>21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.01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.015</v>
      </c>
      <c r="BW17" s="0" t="n">
        <v>1</v>
      </c>
      <c r="CX17" s="0" t="n">
        <f aca="false">Y17*Source!I28</f>
        <v>0.0876</v>
      </c>
      <c r="CY17" s="0" t="n">
        <f aca="false">AD17</f>
        <v>0</v>
      </c>
      <c r="CZ17" s="0" t="n">
        <f aca="false">AH17</f>
        <v>0</v>
      </c>
      <c r="DA17" s="0" t="n">
        <f aca="false">AL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28)</f>
        <v>28</v>
      </c>
      <c r="B18" s="0" t="n">
        <v>27188153</v>
      </c>
      <c r="C18" s="0" t="n">
        <v>27188342</v>
      </c>
      <c r="D18" s="0" t="n">
        <v>24312004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507</v>
      </c>
      <c r="J18" s="0" t="s">
        <v>524</v>
      </c>
      <c r="K18" s="0" t="s">
        <v>509</v>
      </c>
      <c r="L18" s="0" t="n">
        <v>1368</v>
      </c>
      <c r="N18" s="0" t="n">
        <v>1011</v>
      </c>
      <c r="O18" s="0" t="s">
        <v>500</v>
      </c>
      <c r="P18" s="0" t="s">
        <v>500</v>
      </c>
      <c r="Q18" s="0" t="n">
        <v>1</v>
      </c>
      <c r="W18" s="0" t="n">
        <v>0</v>
      </c>
      <c r="X18" s="0" t="n">
        <v>1499254570</v>
      </c>
      <c r="Y18" s="0" t="n">
        <v>0.015</v>
      </c>
      <c r="AA18" s="0" t="n">
        <v>0</v>
      </c>
      <c r="AB18" s="0" t="n">
        <v>258.94</v>
      </c>
      <c r="AC18" s="0" t="n">
        <v>0</v>
      </c>
      <c r="AD18" s="0" t="n">
        <v>0</v>
      </c>
      <c r="AE18" s="0" t="n">
        <v>0</v>
      </c>
      <c r="AF18" s="0" t="n">
        <v>258.94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0</v>
      </c>
      <c r="AP18" s="0" t="n">
        <v>1</v>
      </c>
      <c r="AQ18" s="0" t="n">
        <v>1</v>
      </c>
      <c r="AR18" s="0" t="n">
        <v>0</v>
      </c>
      <c r="AT18" s="0" t="n">
        <v>0.01</v>
      </c>
      <c r="AU18" s="0" t="s">
        <v>277</v>
      </c>
      <c r="AV18" s="0" t="n">
        <v>0</v>
      </c>
      <c r="AW18" s="0" t="n">
        <v>2</v>
      </c>
      <c r="AX18" s="0" t="n">
        <v>27188351</v>
      </c>
      <c r="AY18" s="0" t="n">
        <v>2</v>
      </c>
      <c r="AZ18" s="0" t="n">
        <v>98304</v>
      </c>
      <c r="BA18" s="0" t="n">
        <v>22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.5894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3.8841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1</v>
      </c>
      <c r="CX18" s="0" t="n">
        <f aca="false">Y18*Source!I28</f>
        <v>0.0876</v>
      </c>
      <c r="CY18" s="0" t="n">
        <f aca="false">AB18</f>
        <v>258.94</v>
      </c>
      <c r="CZ18" s="0" t="n">
        <f aca="false">AF18</f>
        <v>258.94</v>
      </c>
      <c r="DA18" s="0" t="n">
        <f aca="false">AJ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28)</f>
        <v>28</v>
      </c>
      <c r="B19" s="0" t="n">
        <v>27188153</v>
      </c>
      <c r="C19" s="0" t="n">
        <v>27188342</v>
      </c>
      <c r="D19" s="0" t="n">
        <v>24262102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497</v>
      </c>
      <c r="J19" s="0" t="s">
        <v>525</v>
      </c>
      <c r="K19" s="0" t="s">
        <v>499</v>
      </c>
      <c r="L19" s="0" t="n">
        <v>1368</v>
      </c>
      <c r="N19" s="0" t="n">
        <v>1011</v>
      </c>
      <c r="O19" s="0" t="s">
        <v>500</v>
      </c>
      <c r="P19" s="0" t="s">
        <v>500</v>
      </c>
      <c r="Q19" s="0" t="n">
        <v>1</v>
      </c>
      <c r="W19" s="0" t="n">
        <v>0</v>
      </c>
      <c r="X19" s="0" t="n">
        <v>596191924</v>
      </c>
      <c r="Y19" s="0" t="n">
        <v>0.015</v>
      </c>
      <c r="AA19" s="0" t="n">
        <v>0</v>
      </c>
      <c r="AB19" s="0" t="n">
        <v>705.77</v>
      </c>
      <c r="AC19" s="0" t="n">
        <v>0</v>
      </c>
      <c r="AD19" s="0" t="n">
        <v>0</v>
      </c>
      <c r="AE19" s="0" t="n">
        <v>0</v>
      </c>
      <c r="AF19" s="0" t="n">
        <v>705.77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0</v>
      </c>
      <c r="AP19" s="0" t="n">
        <v>0</v>
      </c>
      <c r="AQ19" s="0" t="n">
        <v>1</v>
      </c>
      <c r="AR19" s="0" t="n">
        <v>0</v>
      </c>
      <c r="AT19" s="0" t="n">
        <v>0.01</v>
      </c>
      <c r="AU19" s="0" t="s">
        <v>277</v>
      </c>
      <c r="AV19" s="0" t="n">
        <v>0</v>
      </c>
      <c r="AW19" s="0" t="n">
        <v>2</v>
      </c>
      <c r="AX19" s="0" t="n">
        <v>27188354</v>
      </c>
      <c r="AY19" s="0" t="n">
        <v>2</v>
      </c>
      <c r="AZ19" s="0" t="n">
        <v>98304</v>
      </c>
      <c r="BA19" s="0" t="n">
        <v>23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7.0577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10.58655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1</v>
      </c>
      <c r="CX19" s="0" t="n">
        <f aca="false">Y19*Source!I28</f>
        <v>0.0876</v>
      </c>
      <c r="CY19" s="0" t="n">
        <f aca="false">AB19</f>
        <v>705.77</v>
      </c>
      <c r="CZ19" s="0" t="n">
        <f aca="false">AF19</f>
        <v>705.77</v>
      </c>
      <c r="DA19" s="0" t="n">
        <f aca="false">AJ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28)</f>
        <v>28</v>
      </c>
      <c r="B20" s="0" t="n">
        <v>27188153</v>
      </c>
      <c r="C20" s="0" t="n">
        <v>27188342</v>
      </c>
      <c r="D20" s="0" t="n">
        <v>24302728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165</v>
      </c>
      <c r="J20" s="0" t="s">
        <v>526</v>
      </c>
      <c r="K20" s="0" t="s">
        <v>166</v>
      </c>
      <c r="L20" s="0" t="n">
        <v>1346</v>
      </c>
      <c r="N20" s="0" t="n">
        <v>1009</v>
      </c>
      <c r="O20" s="0" t="s">
        <v>167</v>
      </c>
      <c r="P20" s="0" t="s">
        <v>167</v>
      </c>
      <c r="Q20" s="0" t="n">
        <v>1</v>
      </c>
      <c r="W20" s="0" t="n">
        <v>0</v>
      </c>
      <c r="X20" s="0" t="n">
        <v>-294913766</v>
      </c>
      <c r="Y20" s="0" t="n">
        <v>0.1</v>
      </c>
      <c r="AA20" s="0" t="n">
        <v>52.32</v>
      </c>
      <c r="AB20" s="0" t="n">
        <v>0</v>
      </c>
      <c r="AC20" s="0" t="n">
        <v>0</v>
      </c>
      <c r="AD20" s="0" t="n">
        <v>0</v>
      </c>
      <c r="AE20" s="0" t="n">
        <v>52.32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0</v>
      </c>
      <c r="AQ20" s="0" t="n">
        <v>1</v>
      </c>
      <c r="AR20" s="0" t="n">
        <v>0</v>
      </c>
      <c r="AT20" s="0" t="n">
        <v>0.1</v>
      </c>
      <c r="AV20" s="0" t="n">
        <v>0</v>
      </c>
      <c r="AW20" s="0" t="n">
        <v>2</v>
      </c>
      <c r="AX20" s="0" t="n">
        <v>27188352</v>
      </c>
      <c r="AY20" s="0" t="n">
        <v>2</v>
      </c>
      <c r="AZ20" s="0" t="n">
        <v>16384</v>
      </c>
      <c r="BA20" s="0" t="n">
        <v>24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5.232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5.232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1</v>
      </c>
      <c r="CX20" s="0" t="n">
        <f aca="false">Y20*Source!I28</f>
        <v>0.584</v>
      </c>
      <c r="CY20" s="0" t="n">
        <f aca="false">AA20</f>
        <v>52.32</v>
      </c>
      <c r="CZ20" s="0" t="n">
        <f aca="false">AE20</f>
        <v>52.32</v>
      </c>
      <c r="DA20" s="0" t="n">
        <f aca="false">AI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28)</f>
        <v>28</v>
      </c>
      <c r="B21" s="0" t="n">
        <v>27188153</v>
      </c>
      <c r="C21" s="0" t="n">
        <v>27188342</v>
      </c>
      <c r="D21" s="0" t="n">
        <v>24327390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176</v>
      </c>
      <c r="J21" s="0" t="s">
        <v>527</v>
      </c>
      <c r="K21" s="0" t="s">
        <v>177</v>
      </c>
      <c r="L21" s="0" t="n">
        <v>1348</v>
      </c>
      <c r="N21" s="0" t="n">
        <v>1009</v>
      </c>
      <c r="O21" s="0" t="s">
        <v>147</v>
      </c>
      <c r="P21" s="0" t="s">
        <v>147</v>
      </c>
      <c r="Q21" s="0" t="n">
        <v>1000</v>
      </c>
      <c r="W21" s="0" t="n">
        <v>0</v>
      </c>
      <c r="X21" s="0" t="n">
        <v>1785764018</v>
      </c>
      <c r="Y21" s="0" t="n">
        <v>0.013</v>
      </c>
      <c r="AA21" s="0" t="n">
        <v>33050.85</v>
      </c>
      <c r="AB21" s="0" t="n">
        <v>0</v>
      </c>
      <c r="AC21" s="0" t="n">
        <v>0</v>
      </c>
      <c r="AD21" s="0" t="n">
        <v>0</v>
      </c>
      <c r="AE21" s="0" t="n">
        <v>33050.85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0</v>
      </c>
      <c r="AP21" s="0" t="n">
        <v>0</v>
      </c>
      <c r="AQ21" s="0" t="n">
        <v>1</v>
      </c>
      <c r="AR21" s="0" t="n">
        <v>0</v>
      </c>
      <c r="AT21" s="0" t="n">
        <v>0.013</v>
      </c>
      <c r="AV21" s="0" t="n">
        <v>0</v>
      </c>
      <c r="AW21" s="0" t="n">
        <v>2</v>
      </c>
      <c r="AX21" s="0" t="n">
        <v>27188353</v>
      </c>
      <c r="AY21" s="0" t="n">
        <v>2</v>
      </c>
      <c r="AZ21" s="0" t="n">
        <v>16384</v>
      </c>
      <c r="BA21" s="0" t="n">
        <v>25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429.66105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1</v>
      </c>
      <c r="BQ21" s="0" t="n">
        <v>429.66105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1</v>
      </c>
      <c r="CX21" s="0" t="n">
        <f aca="false">Y21*Source!I28</f>
        <v>0.07592</v>
      </c>
      <c r="CY21" s="0" t="n">
        <f aca="false">AA21</f>
        <v>33050.85</v>
      </c>
      <c r="CZ21" s="0" t="n">
        <f aca="false">AE21</f>
        <v>33050.85</v>
      </c>
      <c r="DA21" s="0" t="n">
        <f aca="false">AI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27188153</v>
      </c>
      <c r="C22" s="0" t="n">
        <v>27188371</v>
      </c>
      <c r="D22" s="0" t="n">
        <v>9416104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503</v>
      </c>
      <c r="K22" s="0" t="s">
        <v>504</v>
      </c>
      <c r="L22" s="0" t="n">
        <v>1369</v>
      </c>
      <c r="N22" s="0" t="n">
        <v>1013</v>
      </c>
      <c r="O22" s="0" t="s">
        <v>496</v>
      </c>
      <c r="P22" s="0" t="s">
        <v>496</v>
      </c>
      <c r="Q22" s="0" t="n">
        <v>1</v>
      </c>
      <c r="W22" s="0" t="n">
        <v>0</v>
      </c>
      <c r="X22" s="0" t="n">
        <v>1343512101</v>
      </c>
      <c r="Y22" s="0" t="n">
        <v>23.3772</v>
      </c>
      <c r="AA22" s="0" t="n">
        <v>0</v>
      </c>
      <c r="AB22" s="0" t="n">
        <v>0</v>
      </c>
      <c r="AC22" s="0" t="n">
        <v>0</v>
      </c>
      <c r="AD22" s="0" t="n">
        <v>132.29</v>
      </c>
      <c r="AE22" s="0" t="n">
        <v>0</v>
      </c>
      <c r="AF22" s="0" t="n">
        <v>0</v>
      </c>
      <c r="AG22" s="0" t="n">
        <v>0</v>
      </c>
      <c r="AH22" s="0" t="n">
        <v>132.29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0</v>
      </c>
      <c r="AP22" s="0" t="n">
        <v>1</v>
      </c>
      <c r="AQ22" s="0" t="n">
        <v>1</v>
      </c>
      <c r="AR22" s="0" t="n">
        <v>0</v>
      </c>
      <c r="AT22" s="0" t="n">
        <v>16.94</v>
      </c>
      <c r="AU22" s="0" t="s">
        <v>278</v>
      </c>
      <c r="AV22" s="0" t="n">
        <v>1</v>
      </c>
      <c r="AW22" s="0" t="n">
        <v>2</v>
      </c>
      <c r="AX22" s="0" t="n">
        <v>27188380</v>
      </c>
      <c r="AY22" s="0" t="n">
        <v>2</v>
      </c>
      <c r="AZ22" s="0" t="n">
        <v>131072</v>
      </c>
      <c r="BA22" s="0" t="n">
        <v>26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2240.9926</v>
      </c>
      <c r="BN22" s="0" t="n">
        <v>16.94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3092.569788</v>
      </c>
      <c r="BU22" s="0" t="n">
        <v>23.3772</v>
      </c>
      <c r="BV22" s="0" t="n">
        <v>0</v>
      </c>
      <c r="BW22" s="0" t="n">
        <v>1</v>
      </c>
      <c r="CX22" s="0" t="n">
        <f aca="false">Y22*Source!I29</f>
        <v>136.522848</v>
      </c>
      <c r="CY22" s="0" t="n">
        <f aca="false">AD22</f>
        <v>132.29</v>
      </c>
      <c r="CZ22" s="0" t="n">
        <f aca="false">AH22</f>
        <v>132.29</v>
      </c>
      <c r="DA22" s="0" t="n">
        <f aca="false">AL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29)</f>
        <v>29</v>
      </c>
      <c r="B23" s="0" t="n">
        <v>27188153</v>
      </c>
      <c r="C23" s="0" t="n">
        <v>27188371</v>
      </c>
      <c r="D23" s="0" t="n">
        <v>121548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241</v>
      </c>
      <c r="K23" s="0" t="s">
        <v>505</v>
      </c>
      <c r="L23" s="0" t="n">
        <v>608254</v>
      </c>
      <c r="N23" s="0" t="n">
        <v>1013</v>
      </c>
      <c r="O23" s="0" t="s">
        <v>506</v>
      </c>
      <c r="P23" s="0" t="s">
        <v>506</v>
      </c>
      <c r="Q23" s="0" t="n">
        <v>1</v>
      </c>
      <c r="W23" s="0" t="n">
        <v>0</v>
      </c>
      <c r="X23" s="0" t="n">
        <v>-185737400</v>
      </c>
      <c r="Y23" s="0" t="n">
        <v>0.015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0</v>
      </c>
      <c r="AT23" s="0" t="n">
        <v>0.01</v>
      </c>
      <c r="AU23" s="0" t="s">
        <v>277</v>
      </c>
      <c r="AV23" s="0" t="n">
        <v>2</v>
      </c>
      <c r="AW23" s="0" t="n">
        <v>2</v>
      </c>
      <c r="AX23" s="0" t="n">
        <v>27188381</v>
      </c>
      <c r="AY23" s="0" t="n">
        <v>1</v>
      </c>
      <c r="AZ23" s="0" t="n">
        <v>0</v>
      </c>
      <c r="BA23" s="0" t="n">
        <v>27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.0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.015</v>
      </c>
      <c r="BW23" s="0" t="n">
        <v>1</v>
      </c>
      <c r="CX23" s="0" t="n">
        <f aca="false">Y23*Source!I29</f>
        <v>0.0876</v>
      </c>
      <c r="CY23" s="0" t="n">
        <f aca="false">AD23</f>
        <v>0</v>
      </c>
      <c r="CZ23" s="0" t="n">
        <f aca="false">AH23</f>
        <v>0</v>
      </c>
      <c r="DA23" s="0" t="n">
        <f aca="false">AL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29)</f>
        <v>29</v>
      </c>
      <c r="B24" s="0" t="n">
        <v>27188153</v>
      </c>
      <c r="C24" s="0" t="n">
        <v>27188371</v>
      </c>
      <c r="D24" s="0" t="n">
        <v>24312004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507</v>
      </c>
      <c r="J24" s="0" t="s">
        <v>524</v>
      </c>
      <c r="K24" s="0" t="s">
        <v>509</v>
      </c>
      <c r="L24" s="0" t="n">
        <v>1368</v>
      </c>
      <c r="N24" s="0" t="n">
        <v>1011</v>
      </c>
      <c r="O24" s="0" t="s">
        <v>500</v>
      </c>
      <c r="P24" s="0" t="s">
        <v>500</v>
      </c>
      <c r="Q24" s="0" t="n">
        <v>1</v>
      </c>
      <c r="W24" s="0" t="n">
        <v>0</v>
      </c>
      <c r="X24" s="0" t="n">
        <v>1499254570</v>
      </c>
      <c r="Y24" s="0" t="n">
        <v>0.015</v>
      </c>
      <c r="AA24" s="0" t="n">
        <v>0</v>
      </c>
      <c r="AB24" s="0" t="n">
        <v>258.94</v>
      </c>
      <c r="AC24" s="0" t="n">
        <v>0</v>
      </c>
      <c r="AD24" s="0" t="n">
        <v>0</v>
      </c>
      <c r="AE24" s="0" t="n">
        <v>0</v>
      </c>
      <c r="AF24" s="0" t="n">
        <v>258.94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0</v>
      </c>
      <c r="AP24" s="0" t="n">
        <v>1</v>
      </c>
      <c r="AQ24" s="0" t="n">
        <v>1</v>
      </c>
      <c r="AR24" s="0" t="n">
        <v>0</v>
      </c>
      <c r="AT24" s="0" t="n">
        <v>0.01</v>
      </c>
      <c r="AU24" s="0" t="s">
        <v>277</v>
      </c>
      <c r="AV24" s="0" t="n">
        <v>0</v>
      </c>
      <c r="AW24" s="0" t="n">
        <v>2</v>
      </c>
      <c r="AX24" s="0" t="n">
        <v>27188382</v>
      </c>
      <c r="AY24" s="0" t="n">
        <v>2</v>
      </c>
      <c r="AZ24" s="0" t="n">
        <v>98304</v>
      </c>
      <c r="BA24" s="0" t="n">
        <v>28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2.5894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3.8841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1</v>
      </c>
      <c r="CX24" s="0" t="n">
        <f aca="false">Y24*Source!I29</f>
        <v>0.0876</v>
      </c>
      <c r="CY24" s="0" t="n">
        <f aca="false">AB24</f>
        <v>258.94</v>
      </c>
      <c r="CZ24" s="0" t="n">
        <f aca="false">AF24</f>
        <v>258.94</v>
      </c>
      <c r="DA24" s="0" t="n">
        <f aca="false">AJ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29)</f>
        <v>29</v>
      </c>
      <c r="B25" s="0" t="n">
        <v>27188153</v>
      </c>
      <c r="C25" s="0" t="n">
        <v>27188371</v>
      </c>
      <c r="D25" s="0" t="n">
        <v>21280770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497</v>
      </c>
      <c r="J25" s="0" t="s">
        <v>498</v>
      </c>
      <c r="K25" s="0" t="s">
        <v>499</v>
      </c>
      <c r="L25" s="0" t="n">
        <v>1368</v>
      </c>
      <c r="N25" s="0" t="n">
        <v>1011</v>
      </c>
      <c r="O25" s="0" t="s">
        <v>500</v>
      </c>
      <c r="P25" s="0" t="s">
        <v>500</v>
      </c>
      <c r="Q25" s="0" t="n">
        <v>1</v>
      </c>
      <c r="W25" s="0" t="n">
        <v>0</v>
      </c>
      <c r="X25" s="0" t="n">
        <v>-516600551</v>
      </c>
      <c r="Y25" s="0" t="n">
        <v>0.135</v>
      </c>
      <c r="AA25" s="0" t="n">
        <v>0</v>
      </c>
      <c r="AB25" s="0" t="n">
        <v>705.77</v>
      </c>
      <c r="AC25" s="0" t="n">
        <v>0</v>
      </c>
      <c r="AD25" s="0" t="n">
        <v>0</v>
      </c>
      <c r="AE25" s="0" t="n">
        <v>0</v>
      </c>
      <c r="AF25" s="0" t="n">
        <v>705.77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0</v>
      </c>
      <c r="AP25" s="0" t="n">
        <v>1</v>
      </c>
      <c r="AQ25" s="0" t="n">
        <v>1</v>
      </c>
      <c r="AR25" s="0" t="n">
        <v>0</v>
      </c>
      <c r="AT25" s="0" t="n">
        <v>0.09</v>
      </c>
      <c r="AU25" s="0" t="s">
        <v>277</v>
      </c>
      <c r="AV25" s="0" t="n">
        <v>0</v>
      </c>
      <c r="AW25" s="0" t="n">
        <v>2</v>
      </c>
      <c r="AX25" s="0" t="n">
        <v>27188383</v>
      </c>
      <c r="AY25" s="0" t="n">
        <v>2</v>
      </c>
      <c r="AZ25" s="0" t="n">
        <v>98304</v>
      </c>
      <c r="BA25" s="0" t="n">
        <v>29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63.5193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95.27895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1</v>
      </c>
      <c r="CX25" s="0" t="n">
        <f aca="false">Y25*Source!I29</f>
        <v>0.7884</v>
      </c>
      <c r="CY25" s="0" t="n">
        <f aca="false">AB25</f>
        <v>705.77</v>
      </c>
      <c r="CZ25" s="0" t="n">
        <f aca="false">AF25</f>
        <v>705.77</v>
      </c>
      <c r="DA25" s="0" t="n">
        <f aca="false">AJ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27188153</v>
      </c>
      <c r="C26" s="0" t="n">
        <v>27188371</v>
      </c>
      <c r="D26" s="0" t="n">
        <v>24331087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158</v>
      </c>
      <c r="J26" s="0" t="s">
        <v>528</v>
      </c>
      <c r="K26" s="0" t="s">
        <v>159</v>
      </c>
      <c r="L26" s="0" t="n">
        <v>1327</v>
      </c>
      <c r="N26" s="0" t="n">
        <v>1005</v>
      </c>
      <c r="O26" s="0" t="s">
        <v>160</v>
      </c>
      <c r="P26" s="0" t="s">
        <v>160</v>
      </c>
      <c r="Q26" s="0" t="n">
        <v>1</v>
      </c>
      <c r="W26" s="0" t="n">
        <v>0</v>
      </c>
      <c r="X26" s="0" t="n">
        <v>1375622301</v>
      </c>
      <c r="Y26" s="0" t="n">
        <v>0.33</v>
      </c>
      <c r="AA26" s="0" t="n">
        <v>406.78</v>
      </c>
      <c r="AB26" s="0" t="n">
        <v>0</v>
      </c>
      <c r="AC26" s="0" t="n">
        <v>0</v>
      </c>
      <c r="AD26" s="0" t="n">
        <v>0</v>
      </c>
      <c r="AE26" s="0" t="n">
        <v>406.78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0</v>
      </c>
      <c r="AP26" s="0" t="n">
        <v>1</v>
      </c>
      <c r="AQ26" s="0" t="n">
        <v>1</v>
      </c>
      <c r="AR26" s="0" t="n">
        <v>0</v>
      </c>
      <c r="AT26" s="0" t="n">
        <v>0.33</v>
      </c>
      <c r="AV26" s="0" t="n">
        <v>0</v>
      </c>
      <c r="AW26" s="0" t="n">
        <v>2</v>
      </c>
      <c r="AX26" s="0" t="n">
        <v>27188384</v>
      </c>
      <c r="AY26" s="0" t="n">
        <v>2</v>
      </c>
      <c r="AZ26" s="0" t="n">
        <v>16384</v>
      </c>
      <c r="BA26" s="0" t="n">
        <v>30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34.2374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1</v>
      </c>
      <c r="BQ26" s="0" t="n">
        <v>134.2374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1</v>
      </c>
      <c r="CX26" s="0" t="n">
        <f aca="false">Y26*Source!I29</f>
        <v>1.9272</v>
      </c>
      <c r="CY26" s="0" t="n">
        <f aca="false">AA26</f>
        <v>406.78</v>
      </c>
      <c r="CZ26" s="0" t="n">
        <f aca="false">AE26</f>
        <v>406.78</v>
      </c>
      <c r="DA26" s="0" t="n">
        <f aca="false">AI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29)</f>
        <v>29</v>
      </c>
      <c r="B27" s="0" t="n">
        <v>27188153</v>
      </c>
      <c r="C27" s="0" t="n">
        <v>27188371</v>
      </c>
      <c r="D27" s="0" t="n">
        <v>24313317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163</v>
      </c>
      <c r="J27" s="0" t="s">
        <v>529</v>
      </c>
      <c r="K27" s="0" t="s">
        <v>164</v>
      </c>
      <c r="L27" s="0" t="n">
        <v>1348</v>
      </c>
      <c r="N27" s="0" t="n">
        <v>1009</v>
      </c>
      <c r="O27" s="0" t="s">
        <v>147</v>
      </c>
      <c r="P27" s="0" t="s">
        <v>147</v>
      </c>
      <c r="Q27" s="0" t="n">
        <v>1000</v>
      </c>
      <c r="W27" s="0" t="n">
        <v>0</v>
      </c>
      <c r="X27" s="0" t="n">
        <v>76460565</v>
      </c>
      <c r="Y27" s="0" t="n">
        <v>0.0055</v>
      </c>
      <c r="AA27" s="0" t="n">
        <v>15152.43</v>
      </c>
      <c r="AB27" s="0" t="n">
        <v>0</v>
      </c>
      <c r="AC27" s="0" t="n">
        <v>0</v>
      </c>
      <c r="AD27" s="0" t="n">
        <v>0</v>
      </c>
      <c r="AE27" s="0" t="n">
        <v>15152.43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0</v>
      </c>
      <c r="AP27" s="0" t="n">
        <v>1</v>
      </c>
      <c r="AQ27" s="0" t="n">
        <v>1</v>
      </c>
      <c r="AR27" s="0" t="n">
        <v>0</v>
      </c>
      <c r="AT27" s="0" t="n">
        <v>0.0055</v>
      </c>
      <c r="AV27" s="0" t="n">
        <v>0</v>
      </c>
      <c r="AW27" s="0" t="n">
        <v>2</v>
      </c>
      <c r="AX27" s="0" t="n">
        <v>27188385</v>
      </c>
      <c r="AY27" s="0" t="n">
        <v>2</v>
      </c>
      <c r="AZ27" s="0" t="n">
        <v>16384</v>
      </c>
      <c r="BA27" s="0" t="n">
        <v>31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83.338365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1</v>
      </c>
      <c r="BQ27" s="0" t="n">
        <v>83.338365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1</v>
      </c>
      <c r="CX27" s="0" t="n">
        <f aca="false">Y27*Source!I29</f>
        <v>0.03212</v>
      </c>
      <c r="CY27" s="0" t="n">
        <f aca="false">AA27</f>
        <v>15152.43</v>
      </c>
      <c r="CZ27" s="0" t="n">
        <f aca="false">AE27</f>
        <v>15152.43</v>
      </c>
      <c r="DA27" s="0" t="n">
        <f aca="false">AI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29)</f>
        <v>29</v>
      </c>
      <c r="B28" s="0" t="n">
        <v>27188153</v>
      </c>
      <c r="C28" s="0" t="n">
        <v>27188371</v>
      </c>
      <c r="D28" s="0" t="n">
        <v>24302728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165</v>
      </c>
      <c r="J28" s="0" t="s">
        <v>526</v>
      </c>
      <c r="K28" s="0" t="s">
        <v>166</v>
      </c>
      <c r="L28" s="0" t="n">
        <v>1346</v>
      </c>
      <c r="N28" s="0" t="n">
        <v>1009</v>
      </c>
      <c r="O28" s="0" t="s">
        <v>167</v>
      </c>
      <c r="P28" s="0" t="s">
        <v>167</v>
      </c>
      <c r="Q28" s="0" t="n">
        <v>1</v>
      </c>
      <c r="W28" s="0" t="n">
        <v>0</v>
      </c>
      <c r="X28" s="0" t="n">
        <v>-294913766</v>
      </c>
      <c r="Y28" s="0" t="n">
        <v>0.11</v>
      </c>
      <c r="AA28" s="0" t="n">
        <v>52.32</v>
      </c>
      <c r="AB28" s="0" t="n">
        <v>0</v>
      </c>
      <c r="AC28" s="0" t="n">
        <v>0</v>
      </c>
      <c r="AD28" s="0" t="n">
        <v>0</v>
      </c>
      <c r="AE28" s="0" t="n">
        <v>52.32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0</v>
      </c>
      <c r="AP28" s="0" t="n">
        <v>1</v>
      </c>
      <c r="AQ28" s="0" t="n">
        <v>1</v>
      </c>
      <c r="AR28" s="0" t="n">
        <v>0</v>
      </c>
      <c r="AT28" s="0" t="n">
        <v>0.11</v>
      </c>
      <c r="AV28" s="0" t="n">
        <v>0</v>
      </c>
      <c r="AW28" s="0" t="n">
        <v>2</v>
      </c>
      <c r="AX28" s="0" t="n">
        <v>27188386</v>
      </c>
      <c r="AY28" s="0" t="n">
        <v>2</v>
      </c>
      <c r="AZ28" s="0" t="n">
        <v>16384</v>
      </c>
      <c r="BA28" s="0" t="n">
        <v>32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5.7552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1</v>
      </c>
      <c r="BQ28" s="0" t="n">
        <v>5.7552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1</v>
      </c>
      <c r="CX28" s="0" t="n">
        <f aca="false">Y28*Source!I29</f>
        <v>0.6424</v>
      </c>
      <c r="CY28" s="0" t="n">
        <f aca="false">AA28</f>
        <v>52.32</v>
      </c>
      <c r="CZ28" s="0" t="n">
        <f aca="false">AE28</f>
        <v>52.32</v>
      </c>
      <c r="DA28" s="0" t="n">
        <f aca="false">AI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27188153</v>
      </c>
      <c r="C29" s="0" t="n">
        <v>27188371</v>
      </c>
      <c r="D29" s="0" t="n">
        <v>24577300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168</v>
      </c>
      <c r="J29" s="0" t="s">
        <v>530</v>
      </c>
      <c r="K29" s="0" t="s">
        <v>169</v>
      </c>
      <c r="L29" s="0" t="n">
        <v>1348</v>
      </c>
      <c r="N29" s="0" t="n">
        <v>1009</v>
      </c>
      <c r="O29" s="0" t="s">
        <v>147</v>
      </c>
      <c r="P29" s="0" t="s">
        <v>147</v>
      </c>
      <c r="Q29" s="0" t="n">
        <v>1000</v>
      </c>
      <c r="W29" s="0" t="n">
        <v>0</v>
      </c>
      <c r="X29" s="0" t="n">
        <v>789079996</v>
      </c>
      <c r="Y29" s="0" t="n">
        <v>0.057</v>
      </c>
      <c r="AA29" s="0" t="n">
        <v>53208.45</v>
      </c>
      <c r="AB29" s="0" t="n">
        <v>0</v>
      </c>
      <c r="AC29" s="0" t="n">
        <v>0</v>
      </c>
      <c r="AD29" s="0" t="n">
        <v>0</v>
      </c>
      <c r="AE29" s="0" t="n">
        <v>53208.45</v>
      </c>
      <c r="AF29" s="0" t="n">
        <v>0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0</v>
      </c>
      <c r="AP29" s="0" t="n">
        <v>1</v>
      </c>
      <c r="AQ29" s="0" t="n">
        <v>1</v>
      </c>
      <c r="AR29" s="0" t="n">
        <v>0</v>
      </c>
      <c r="AT29" s="0" t="n">
        <v>0.057</v>
      </c>
      <c r="AV29" s="0" t="n">
        <v>0</v>
      </c>
      <c r="AW29" s="0" t="n">
        <v>1</v>
      </c>
      <c r="AX29" s="0" t="n">
        <v>-1</v>
      </c>
      <c r="AY29" s="0" t="n">
        <v>0</v>
      </c>
      <c r="AZ29" s="0" t="n">
        <v>0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3032.88165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1</v>
      </c>
      <c r="BQ29" s="0" t="n">
        <v>3032.88165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1</v>
      </c>
      <c r="CX29" s="0" t="n">
        <f aca="false">Y29*Source!I29</f>
        <v>0.33288</v>
      </c>
      <c r="CY29" s="0" t="n">
        <f aca="false">AA29</f>
        <v>53208.45</v>
      </c>
      <c r="CZ29" s="0" t="n">
        <f aca="false">AE29</f>
        <v>53208.45</v>
      </c>
      <c r="DA29" s="0" t="n">
        <f aca="false">AI29</f>
        <v>1</v>
      </c>
      <c r="DB29" s="0" t="n">
        <v>0</v>
      </c>
    </row>
    <row r="30" customFormat="false" ht="12.75" hidden="false" customHeight="false" outlineLevel="0" collapsed="false">
      <c r="A30" s="0" t="n">
        <f aca="false">ROW(Source!A30)</f>
        <v>30</v>
      </c>
      <c r="B30" s="0" t="n">
        <v>27188153</v>
      </c>
      <c r="C30" s="0" t="n">
        <v>27267346</v>
      </c>
      <c r="D30" s="0" t="n">
        <v>9415493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531</v>
      </c>
      <c r="K30" s="0" t="s">
        <v>532</v>
      </c>
      <c r="L30" s="0" t="n">
        <v>1369</v>
      </c>
      <c r="N30" s="0" t="n">
        <v>1013</v>
      </c>
      <c r="O30" s="0" t="s">
        <v>496</v>
      </c>
      <c r="P30" s="0" t="s">
        <v>496</v>
      </c>
      <c r="Q30" s="0" t="n">
        <v>1</v>
      </c>
      <c r="W30" s="0" t="n">
        <v>0</v>
      </c>
      <c r="X30" s="0" t="n">
        <v>1774247228</v>
      </c>
      <c r="Y30" s="0" t="n">
        <v>1.242</v>
      </c>
      <c r="AA30" s="0" t="n">
        <v>0</v>
      </c>
      <c r="AB30" s="0" t="n">
        <v>0</v>
      </c>
      <c r="AC30" s="0" t="n">
        <v>0</v>
      </c>
      <c r="AD30" s="0" t="n">
        <v>125.72</v>
      </c>
      <c r="AE30" s="0" t="n">
        <v>0</v>
      </c>
      <c r="AF30" s="0" t="n">
        <v>0</v>
      </c>
      <c r="AG30" s="0" t="n">
        <v>0</v>
      </c>
      <c r="AH30" s="0" t="n">
        <v>125.72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0</v>
      </c>
      <c r="AP30" s="0" t="n">
        <v>1</v>
      </c>
      <c r="AQ30" s="0" t="n">
        <v>1</v>
      </c>
      <c r="AR30" s="0" t="n">
        <v>0</v>
      </c>
      <c r="AT30" s="0" t="n">
        <v>0.9</v>
      </c>
      <c r="AU30" s="0" t="s">
        <v>278</v>
      </c>
      <c r="AV30" s="0" t="n">
        <v>1</v>
      </c>
      <c r="AW30" s="0" t="n">
        <v>2</v>
      </c>
      <c r="AX30" s="0" t="n">
        <v>27267347</v>
      </c>
      <c r="AY30" s="0" t="n">
        <v>2</v>
      </c>
      <c r="AZ30" s="0" t="n">
        <v>131072</v>
      </c>
      <c r="BA30" s="0" t="n">
        <v>34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113.148</v>
      </c>
      <c r="BN30" s="0" t="n">
        <v>0.9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156.14424</v>
      </c>
      <c r="BU30" s="0" t="n">
        <v>1.242</v>
      </c>
      <c r="BV30" s="0" t="n">
        <v>0</v>
      </c>
      <c r="BW30" s="0" t="n">
        <v>1</v>
      </c>
      <c r="CX30" s="0" t="n">
        <f aca="false">Y30*Source!I30</f>
        <v>142.83</v>
      </c>
      <c r="CY30" s="0" t="n">
        <f aca="false">AD30</f>
        <v>125.72</v>
      </c>
      <c r="CZ30" s="0" t="n">
        <f aca="false">AH30</f>
        <v>125.72</v>
      </c>
      <c r="DA30" s="0" t="n">
        <f aca="false">AL30</f>
        <v>1</v>
      </c>
      <c r="DB30" s="0" t="n">
        <v>0</v>
      </c>
    </row>
    <row r="31" customFormat="false" ht="12.75" hidden="false" customHeight="false" outlineLevel="0" collapsed="false">
      <c r="A31" s="0" t="n">
        <f aca="false">ROW(Source!A31)</f>
        <v>31</v>
      </c>
      <c r="B31" s="0" t="n">
        <v>27188153</v>
      </c>
      <c r="C31" s="0" t="n">
        <v>27188388</v>
      </c>
      <c r="D31" s="0" t="n">
        <v>9415746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533</v>
      </c>
      <c r="K31" s="0" t="s">
        <v>534</v>
      </c>
      <c r="L31" s="0" t="n">
        <v>1369</v>
      </c>
      <c r="N31" s="0" t="n">
        <v>1013</v>
      </c>
      <c r="O31" s="0" t="s">
        <v>496</v>
      </c>
      <c r="P31" s="0" t="s">
        <v>496</v>
      </c>
      <c r="Q31" s="0" t="n">
        <v>1</v>
      </c>
      <c r="W31" s="0" t="n">
        <v>0</v>
      </c>
      <c r="X31" s="0" t="n">
        <v>657145562</v>
      </c>
      <c r="Y31" s="0" t="n">
        <v>32.1</v>
      </c>
      <c r="AA31" s="0" t="n">
        <v>0</v>
      </c>
      <c r="AB31" s="0" t="n">
        <v>0</v>
      </c>
      <c r="AC31" s="0" t="n">
        <v>0</v>
      </c>
      <c r="AD31" s="0" t="n">
        <v>130.7</v>
      </c>
      <c r="AE31" s="0" t="n">
        <v>0</v>
      </c>
      <c r="AF31" s="0" t="n">
        <v>0</v>
      </c>
      <c r="AG31" s="0" t="n">
        <v>0</v>
      </c>
      <c r="AH31" s="0" t="n">
        <v>130.7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0</v>
      </c>
      <c r="AP31" s="0" t="n">
        <v>1</v>
      </c>
      <c r="AQ31" s="0" t="n">
        <v>1</v>
      </c>
      <c r="AR31" s="0" t="n">
        <v>0</v>
      </c>
      <c r="AT31" s="0" t="n">
        <v>32.1</v>
      </c>
      <c r="AV31" s="0" t="n">
        <v>1</v>
      </c>
      <c r="AW31" s="0" t="n">
        <v>2</v>
      </c>
      <c r="AX31" s="0" t="n">
        <v>27188393</v>
      </c>
      <c r="AY31" s="0" t="n">
        <v>2</v>
      </c>
      <c r="AZ31" s="0" t="n">
        <v>131072</v>
      </c>
      <c r="BA31" s="0" t="n">
        <v>35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4195.47</v>
      </c>
      <c r="BN31" s="0" t="n">
        <v>32.1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4195.47</v>
      </c>
      <c r="BU31" s="0" t="n">
        <v>32.1</v>
      </c>
      <c r="BV31" s="0" t="n">
        <v>0</v>
      </c>
      <c r="BW31" s="0" t="n">
        <v>1</v>
      </c>
      <c r="CX31" s="0" t="n">
        <f aca="false">Y31*Source!I31</f>
        <v>42.372</v>
      </c>
      <c r="CY31" s="0" t="n">
        <f aca="false">AD31</f>
        <v>130.7</v>
      </c>
      <c r="CZ31" s="0" t="n">
        <f aca="false">AH31</f>
        <v>130.7</v>
      </c>
      <c r="DA31" s="0" t="n">
        <f aca="false">AL31</f>
        <v>1</v>
      </c>
      <c r="DB31" s="0" t="n">
        <v>0</v>
      </c>
    </row>
    <row r="32" customFormat="false" ht="12.75" hidden="false" customHeight="false" outlineLevel="0" collapsed="false">
      <c r="A32" s="0" t="n">
        <f aca="false">ROW(Source!A31)</f>
        <v>31</v>
      </c>
      <c r="B32" s="0" t="n">
        <v>27188153</v>
      </c>
      <c r="C32" s="0" t="n">
        <v>27188388</v>
      </c>
      <c r="D32" s="0" t="n">
        <v>21280770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497</v>
      </c>
      <c r="J32" s="0" t="s">
        <v>498</v>
      </c>
      <c r="K32" s="0" t="s">
        <v>499</v>
      </c>
      <c r="L32" s="0" t="n">
        <v>1368</v>
      </c>
      <c r="N32" s="0" t="n">
        <v>1011</v>
      </c>
      <c r="O32" s="0" t="s">
        <v>500</v>
      </c>
      <c r="P32" s="0" t="s">
        <v>500</v>
      </c>
      <c r="Q32" s="0" t="n">
        <v>1</v>
      </c>
      <c r="W32" s="0" t="n">
        <v>0</v>
      </c>
      <c r="X32" s="0" t="n">
        <v>-516600551</v>
      </c>
      <c r="Y32" s="0" t="n">
        <v>0.01</v>
      </c>
      <c r="AA32" s="0" t="n">
        <v>0</v>
      </c>
      <c r="AB32" s="0" t="n">
        <v>705.77</v>
      </c>
      <c r="AC32" s="0" t="n">
        <v>0</v>
      </c>
      <c r="AD32" s="0" t="n">
        <v>0</v>
      </c>
      <c r="AE32" s="0" t="n">
        <v>0</v>
      </c>
      <c r="AF32" s="0" t="n">
        <v>705.77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0</v>
      </c>
      <c r="AP32" s="0" t="n">
        <v>1</v>
      </c>
      <c r="AQ32" s="0" t="n">
        <v>1</v>
      </c>
      <c r="AR32" s="0" t="n">
        <v>0</v>
      </c>
      <c r="AT32" s="0" t="n">
        <v>0.01</v>
      </c>
      <c r="AV32" s="0" t="n">
        <v>0</v>
      </c>
      <c r="AW32" s="0" t="n">
        <v>2</v>
      </c>
      <c r="AX32" s="0" t="n">
        <v>27188398</v>
      </c>
      <c r="AY32" s="0" t="n">
        <v>2</v>
      </c>
      <c r="AZ32" s="0" t="n">
        <v>98304</v>
      </c>
      <c r="BA32" s="0" t="n">
        <v>36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7.0577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7.0577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1</v>
      </c>
      <c r="CX32" s="0" t="n">
        <f aca="false">Y32*Source!I31</f>
        <v>0.0132</v>
      </c>
      <c r="CY32" s="0" t="n">
        <f aca="false">AB32</f>
        <v>705.77</v>
      </c>
      <c r="CZ32" s="0" t="n">
        <f aca="false">AF32</f>
        <v>705.77</v>
      </c>
      <c r="DA32" s="0" t="n">
        <f aca="false">AJ32</f>
        <v>1</v>
      </c>
      <c r="DB32" s="0" t="n">
        <v>0</v>
      </c>
    </row>
    <row r="33" customFormat="false" ht="12.75" hidden="false" customHeight="false" outlineLevel="0" collapsed="false">
      <c r="A33" s="0" t="n">
        <f aca="false">ROW(Source!A31)</f>
        <v>31</v>
      </c>
      <c r="B33" s="0" t="n">
        <v>27188153</v>
      </c>
      <c r="C33" s="0" t="n">
        <v>27188388</v>
      </c>
      <c r="D33" s="0" t="n">
        <v>0</v>
      </c>
      <c r="E33" s="0" t="n">
        <v>1</v>
      </c>
      <c r="F33" s="0" t="n">
        <v>1</v>
      </c>
      <c r="G33" s="0" t="n">
        <v>1</v>
      </c>
      <c r="H33" s="0" t="n">
        <v>3</v>
      </c>
      <c r="J33" s="0" t="s">
        <v>535</v>
      </c>
      <c r="K33" s="0" t="s">
        <v>149</v>
      </c>
      <c r="L33" s="0" t="n">
        <v>1348</v>
      </c>
      <c r="N33" s="0" t="n">
        <v>1009</v>
      </c>
      <c r="O33" s="0" t="s">
        <v>147</v>
      </c>
      <c r="P33" s="0" t="s">
        <v>147</v>
      </c>
      <c r="Q33" s="0" t="n">
        <v>1000</v>
      </c>
      <c r="W33" s="0" t="n">
        <v>0</v>
      </c>
      <c r="X33" s="0" t="n">
        <v>491867018</v>
      </c>
      <c r="Y33" s="0" t="n">
        <v>0.02</v>
      </c>
      <c r="AA33" s="0" t="n">
        <v>105084.75</v>
      </c>
      <c r="AB33" s="0" t="n">
        <v>0</v>
      </c>
      <c r="AC33" s="0" t="n">
        <v>0</v>
      </c>
      <c r="AD33" s="0" t="n">
        <v>0</v>
      </c>
      <c r="AE33" s="0" t="n">
        <v>105084.75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0</v>
      </c>
      <c r="AP33" s="0" t="n">
        <v>0</v>
      </c>
      <c r="AQ33" s="0" t="n">
        <v>1</v>
      </c>
      <c r="AR33" s="0" t="n">
        <v>0</v>
      </c>
      <c r="AT33" s="0" t="n">
        <v>0.02</v>
      </c>
      <c r="AV33" s="0" t="n">
        <v>0</v>
      </c>
      <c r="AW33" s="0" t="n">
        <v>1</v>
      </c>
      <c r="AX33" s="0" t="n">
        <v>-1</v>
      </c>
      <c r="AY33" s="0" t="n">
        <v>0</v>
      </c>
      <c r="AZ33" s="0" t="n">
        <v>0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2101.695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1</v>
      </c>
      <c r="BQ33" s="0" t="n">
        <v>2101.695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1</v>
      </c>
      <c r="CX33" s="0" t="n">
        <f aca="false">Y33*Source!I31</f>
        <v>0.0264</v>
      </c>
      <c r="CY33" s="0" t="n">
        <f aca="false">AA33</f>
        <v>105084.75</v>
      </c>
      <c r="CZ33" s="0" t="n">
        <f aca="false">AE33</f>
        <v>105084.75</v>
      </c>
      <c r="DA33" s="0" t="n">
        <f aca="false">AI33</f>
        <v>1</v>
      </c>
      <c r="DB33" s="0" t="n">
        <v>0</v>
      </c>
    </row>
    <row r="34" customFormat="false" ht="12.75" hidden="false" customHeight="false" outlineLevel="0" collapsed="false">
      <c r="A34" s="0" t="n">
        <f aca="false">ROW(Source!A31)</f>
        <v>31</v>
      </c>
      <c r="B34" s="0" t="n">
        <v>27188153</v>
      </c>
      <c r="C34" s="0" t="n">
        <v>27188388</v>
      </c>
      <c r="D34" s="0" t="n">
        <v>21320836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165</v>
      </c>
      <c r="J34" s="0" t="s">
        <v>536</v>
      </c>
      <c r="K34" s="0" t="s">
        <v>166</v>
      </c>
      <c r="L34" s="0" t="n">
        <v>1346</v>
      </c>
      <c r="N34" s="0" t="n">
        <v>1009</v>
      </c>
      <c r="O34" s="0" t="s">
        <v>167</v>
      </c>
      <c r="P34" s="0" t="s">
        <v>167</v>
      </c>
      <c r="Q34" s="0" t="n">
        <v>1</v>
      </c>
      <c r="W34" s="0" t="n">
        <v>0</v>
      </c>
      <c r="X34" s="0" t="n">
        <v>371875709</v>
      </c>
      <c r="Y34" s="0" t="n">
        <v>0.2</v>
      </c>
      <c r="AA34" s="0" t="n">
        <v>52.32</v>
      </c>
      <c r="AB34" s="0" t="n">
        <v>0</v>
      </c>
      <c r="AC34" s="0" t="n">
        <v>0</v>
      </c>
      <c r="AD34" s="0" t="n">
        <v>0</v>
      </c>
      <c r="AE34" s="0" t="n">
        <v>52.32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0</v>
      </c>
      <c r="AP34" s="0" t="n">
        <v>1</v>
      </c>
      <c r="AQ34" s="0" t="n">
        <v>1</v>
      </c>
      <c r="AR34" s="0" t="n">
        <v>0</v>
      </c>
      <c r="AT34" s="0" t="n">
        <v>0.2</v>
      </c>
      <c r="AV34" s="0" t="n">
        <v>0</v>
      </c>
      <c r="AW34" s="0" t="n">
        <v>2</v>
      </c>
      <c r="AX34" s="0" t="n">
        <v>27188396</v>
      </c>
      <c r="AY34" s="0" t="n">
        <v>2</v>
      </c>
      <c r="AZ34" s="0" t="n">
        <v>16384</v>
      </c>
      <c r="BA34" s="0" t="n">
        <v>39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10.464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1</v>
      </c>
      <c r="BQ34" s="0" t="n">
        <v>10.464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1</v>
      </c>
      <c r="CX34" s="0" t="n">
        <f aca="false">Y34*Source!I31</f>
        <v>0.264</v>
      </c>
      <c r="CY34" s="0" t="n">
        <f aca="false">AA34</f>
        <v>52.32</v>
      </c>
      <c r="CZ34" s="0" t="n">
        <f aca="false">AE34</f>
        <v>52.32</v>
      </c>
      <c r="DA34" s="0" t="n">
        <f aca="false">AI34</f>
        <v>1</v>
      </c>
      <c r="DB34" s="0" t="n">
        <v>0</v>
      </c>
    </row>
    <row r="35" customFormat="false" ht="12.75" hidden="false" customHeight="false" outlineLevel="0" collapsed="false">
      <c r="A35" s="0" t="n">
        <f aca="false">ROW(Source!A32)</f>
        <v>32</v>
      </c>
      <c r="B35" s="0" t="n">
        <v>27188153</v>
      </c>
      <c r="C35" s="0" t="n">
        <v>27188399</v>
      </c>
      <c r="D35" s="0" t="n">
        <v>9416110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537</v>
      </c>
      <c r="K35" s="0" t="s">
        <v>538</v>
      </c>
      <c r="L35" s="0" t="n">
        <v>1369</v>
      </c>
      <c r="N35" s="0" t="n">
        <v>1013</v>
      </c>
      <c r="O35" s="0" t="s">
        <v>496</v>
      </c>
      <c r="P35" s="0" t="s">
        <v>496</v>
      </c>
      <c r="Q35" s="0" t="n">
        <v>1</v>
      </c>
      <c r="W35" s="0" t="n">
        <v>0</v>
      </c>
      <c r="X35" s="0" t="n">
        <v>2103360120</v>
      </c>
      <c r="Y35" s="0" t="n">
        <v>71.898</v>
      </c>
      <c r="AA35" s="0" t="n">
        <v>0</v>
      </c>
      <c r="AB35" s="0" t="n">
        <v>0</v>
      </c>
      <c r="AC35" s="0" t="n">
        <v>0</v>
      </c>
      <c r="AD35" s="0" t="n">
        <v>135.36</v>
      </c>
      <c r="AE35" s="0" t="n">
        <v>0</v>
      </c>
      <c r="AF35" s="0" t="n">
        <v>0</v>
      </c>
      <c r="AG35" s="0" t="n">
        <v>0</v>
      </c>
      <c r="AH35" s="0" t="n">
        <v>135.36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0</v>
      </c>
      <c r="AP35" s="0" t="n">
        <v>1</v>
      </c>
      <c r="AQ35" s="0" t="n">
        <v>1</v>
      </c>
      <c r="AR35" s="0" t="n">
        <v>0</v>
      </c>
      <c r="AT35" s="0" t="n">
        <v>52.1</v>
      </c>
      <c r="AU35" s="0" t="s">
        <v>278</v>
      </c>
      <c r="AV35" s="0" t="n">
        <v>1</v>
      </c>
      <c r="AW35" s="0" t="n">
        <v>2</v>
      </c>
      <c r="AX35" s="0" t="n">
        <v>27188404</v>
      </c>
      <c r="AY35" s="0" t="n">
        <v>2</v>
      </c>
      <c r="AZ35" s="0" t="n">
        <v>131072</v>
      </c>
      <c r="BA35" s="0" t="n">
        <v>41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7052.256</v>
      </c>
      <c r="BN35" s="0" t="n">
        <v>52.1</v>
      </c>
      <c r="BO35" s="0" t="n">
        <v>0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9732.11328</v>
      </c>
      <c r="BU35" s="0" t="n">
        <v>71.898</v>
      </c>
      <c r="BV35" s="0" t="n">
        <v>0</v>
      </c>
      <c r="BW35" s="0" t="n">
        <v>1</v>
      </c>
      <c r="CX35" s="0" t="n">
        <f aca="false">Y35*Source!I32</f>
        <v>10.7847</v>
      </c>
      <c r="CY35" s="0" t="n">
        <f aca="false">AD35</f>
        <v>135.36</v>
      </c>
      <c r="CZ35" s="0" t="n">
        <f aca="false">AH35</f>
        <v>135.36</v>
      </c>
      <c r="DA35" s="0" t="n">
        <f aca="false">AL35</f>
        <v>1</v>
      </c>
      <c r="DB35" s="0" t="n">
        <v>0</v>
      </c>
    </row>
    <row r="36" customFormat="false" ht="12.75" hidden="false" customHeight="false" outlineLevel="0" collapsed="false">
      <c r="A36" s="0" t="n">
        <f aca="false">ROW(Source!A32)</f>
        <v>32</v>
      </c>
      <c r="B36" s="0" t="n">
        <v>27188153</v>
      </c>
      <c r="C36" s="0" t="n">
        <v>27188399</v>
      </c>
      <c r="D36" s="0" t="n">
        <v>121548</v>
      </c>
      <c r="E36" s="0" t="n">
        <v>1</v>
      </c>
      <c r="F36" s="0" t="n">
        <v>1</v>
      </c>
      <c r="G36" s="0" t="n">
        <v>1</v>
      </c>
      <c r="H36" s="0" t="n">
        <v>1</v>
      </c>
      <c r="I36" s="0" t="s">
        <v>241</v>
      </c>
      <c r="K36" s="0" t="s">
        <v>505</v>
      </c>
      <c r="L36" s="0" t="n">
        <v>608254</v>
      </c>
      <c r="N36" s="0" t="n">
        <v>1013</v>
      </c>
      <c r="O36" s="0" t="s">
        <v>506</v>
      </c>
      <c r="P36" s="0" t="s">
        <v>506</v>
      </c>
      <c r="Q36" s="0" t="n">
        <v>1</v>
      </c>
      <c r="W36" s="0" t="n">
        <v>0</v>
      </c>
      <c r="X36" s="0" t="n">
        <v>-185737400</v>
      </c>
      <c r="Y36" s="0" t="n">
        <v>0.465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1</v>
      </c>
      <c r="AQ36" s="0" t="n">
        <v>1</v>
      </c>
      <c r="AR36" s="0" t="n">
        <v>0</v>
      </c>
      <c r="AT36" s="0" t="n">
        <v>0.31</v>
      </c>
      <c r="AU36" s="0" t="s">
        <v>277</v>
      </c>
      <c r="AV36" s="0" t="n">
        <v>2</v>
      </c>
      <c r="AW36" s="0" t="n">
        <v>2</v>
      </c>
      <c r="AX36" s="0" t="n">
        <v>27188405</v>
      </c>
      <c r="AY36" s="0" t="n">
        <v>1</v>
      </c>
      <c r="AZ36" s="0" t="n">
        <v>0</v>
      </c>
      <c r="BA36" s="0" t="n">
        <v>42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.31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.465</v>
      </c>
      <c r="BW36" s="0" t="n">
        <v>1</v>
      </c>
      <c r="CX36" s="0" t="n">
        <f aca="false">Y36*Source!I32</f>
        <v>0.06975</v>
      </c>
      <c r="CY36" s="0" t="n">
        <f aca="false">AD36</f>
        <v>0</v>
      </c>
      <c r="CZ36" s="0" t="n">
        <f aca="false">AH36</f>
        <v>0</v>
      </c>
      <c r="DA36" s="0" t="n">
        <f aca="false">AL36</f>
        <v>1</v>
      </c>
      <c r="DB36" s="0" t="n">
        <v>0</v>
      </c>
    </row>
    <row r="37" customFormat="false" ht="12.75" hidden="false" customHeight="false" outlineLevel="0" collapsed="false">
      <c r="A37" s="0" t="n">
        <f aca="false">ROW(Source!A32)</f>
        <v>32</v>
      </c>
      <c r="B37" s="0" t="n">
        <v>27188153</v>
      </c>
      <c r="C37" s="0" t="n">
        <v>27188399</v>
      </c>
      <c r="D37" s="0" t="n">
        <v>24262159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539</v>
      </c>
      <c r="J37" s="0" t="s">
        <v>540</v>
      </c>
      <c r="K37" s="0" t="s">
        <v>541</v>
      </c>
      <c r="L37" s="0" t="n">
        <v>1368</v>
      </c>
      <c r="N37" s="0" t="n">
        <v>1011</v>
      </c>
      <c r="O37" s="0" t="s">
        <v>500</v>
      </c>
      <c r="P37" s="0" t="s">
        <v>500</v>
      </c>
      <c r="Q37" s="0" t="n">
        <v>1</v>
      </c>
      <c r="W37" s="0" t="n">
        <v>0</v>
      </c>
      <c r="X37" s="0" t="n">
        <v>-727480001</v>
      </c>
      <c r="Y37" s="0" t="n">
        <v>0.465</v>
      </c>
      <c r="AA37" s="0" t="n">
        <v>0</v>
      </c>
      <c r="AB37" s="0" t="n">
        <v>648.77</v>
      </c>
      <c r="AC37" s="0" t="n">
        <v>0</v>
      </c>
      <c r="AD37" s="0" t="n">
        <v>0</v>
      </c>
      <c r="AE37" s="0" t="n">
        <v>0</v>
      </c>
      <c r="AF37" s="0" t="n">
        <v>648.77</v>
      </c>
      <c r="AG37" s="0" t="n">
        <v>0</v>
      </c>
      <c r="AH37" s="0" t="n">
        <v>0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0</v>
      </c>
      <c r="AP37" s="0" t="n">
        <v>1</v>
      </c>
      <c r="AQ37" s="0" t="n">
        <v>1</v>
      </c>
      <c r="AR37" s="0" t="n">
        <v>0</v>
      </c>
      <c r="AT37" s="0" t="n">
        <v>0.31</v>
      </c>
      <c r="AU37" s="0" t="s">
        <v>277</v>
      </c>
      <c r="AV37" s="0" t="n">
        <v>0</v>
      </c>
      <c r="AW37" s="0" t="n">
        <v>2</v>
      </c>
      <c r="AX37" s="0" t="n">
        <v>27188406</v>
      </c>
      <c r="AY37" s="0" t="n">
        <v>2</v>
      </c>
      <c r="AZ37" s="0" t="n">
        <v>98304</v>
      </c>
      <c r="BA37" s="0" t="n">
        <v>43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201.1187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1</v>
      </c>
      <c r="BQ37" s="0" t="n">
        <v>0</v>
      </c>
      <c r="BR37" s="0" t="n">
        <v>301.67805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1</v>
      </c>
      <c r="CX37" s="0" t="n">
        <f aca="false">Y37*Source!I32</f>
        <v>0.06975</v>
      </c>
      <c r="CY37" s="0" t="n">
        <f aca="false">AB37</f>
        <v>648.77</v>
      </c>
      <c r="CZ37" s="0" t="n">
        <f aca="false">AF37</f>
        <v>648.77</v>
      </c>
      <c r="DA37" s="0" t="n">
        <f aca="false">AJ37</f>
        <v>1</v>
      </c>
      <c r="DB37" s="0" t="n">
        <v>0</v>
      </c>
    </row>
    <row r="38" customFormat="false" ht="12.75" hidden="false" customHeight="false" outlineLevel="0" collapsed="false">
      <c r="A38" s="0" t="n">
        <f aca="false">ROW(Source!A32)</f>
        <v>32</v>
      </c>
      <c r="B38" s="0" t="n">
        <v>27188153</v>
      </c>
      <c r="C38" s="0" t="n">
        <v>27188399</v>
      </c>
      <c r="D38" s="0" t="n">
        <v>24262102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497</v>
      </c>
      <c r="J38" s="0" t="s">
        <v>525</v>
      </c>
      <c r="K38" s="0" t="s">
        <v>499</v>
      </c>
      <c r="L38" s="0" t="n">
        <v>1368</v>
      </c>
      <c r="N38" s="0" t="n">
        <v>1011</v>
      </c>
      <c r="O38" s="0" t="s">
        <v>500</v>
      </c>
      <c r="P38" s="0" t="s">
        <v>500</v>
      </c>
      <c r="Q38" s="0" t="n">
        <v>1</v>
      </c>
      <c r="W38" s="0" t="n">
        <v>0</v>
      </c>
      <c r="X38" s="0" t="n">
        <v>596191924</v>
      </c>
      <c r="Y38" s="0" t="n">
        <v>0.3</v>
      </c>
      <c r="AA38" s="0" t="n">
        <v>0</v>
      </c>
      <c r="AB38" s="0" t="n">
        <v>705.77</v>
      </c>
      <c r="AC38" s="0" t="n">
        <v>0</v>
      </c>
      <c r="AD38" s="0" t="n">
        <v>0</v>
      </c>
      <c r="AE38" s="0" t="n">
        <v>0</v>
      </c>
      <c r="AF38" s="0" t="n">
        <v>705.77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1</v>
      </c>
      <c r="AQ38" s="0" t="n">
        <v>1</v>
      </c>
      <c r="AR38" s="0" t="n">
        <v>0</v>
      </c>
      <c r="AT38" s="0" t="n">
        <v>0.2</v>
      </c>
      <c r="AU38" s="0" t="s">
        <v>277</v>
      </c>
      <c r="AV38" s="0" t="n">
        <v>0</v>
      </c>
      <c r="AW38" s="0" t="n">
        <v>2</v>
      </c>
      <c r="AX38" s="0" t="n">
        <v>27188407</v>
      </c>
      <c r="AY38" s="0" t="n">
        <v>2</v>
      </c>
      <c r="AZ38" s="0" t="n">
        <v>98304</v>
      </c>
      <c r="BA38" s="0" t="n">
        <v>44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41.154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1</v>
      </c>
      <c r="BQ38" s="0" t="n">
        <v>0</v>
      </c>
      <c r="BR38" s="0" t="n">
        <v>211.731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1</v>
      </c>
      <c r="CX38" s="0" t="n">
        <f aca="false">Y38*Source!I32</f>
        <v>0.045</v>
      </c>
      <c r="CY38" s="0" t="n">
        <f aca="false">AB38</f>
        <v>705.77</v>
      </c>
      <c r="CZ38" s="0" t="n">
        <f aca="false">AF38</f>
        <v>705.77</v>
      </c>
      <c r="DA38" s="0" t="n">
        <f aca="false">AJ38</f>
        <v>1</v>
      </c>
      <c r="DB38" s="0" t="n">
        <v>0</v>
      </c>
    </row>
    <row r="39" customFormat="false" ht="12.75" hidden="false" customHeight="false" outlineLevel="0" collapsed="false">
      <c r="A39" s="0" t="n">
        <f aca="false">ROW(Source!A32)</f>
        <v>32</v>
      </c>
      <c r="B39" s="0" t="n">
        <v>27188153</v>
      </c>
      <c r="C39" s="0" t="n">
        <v>27188399</v>
      </c>
      <c r="D39" s="0" t="n">
        <v>24296640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183</v>
      </c>
      <c r="J39" s="0" t="s">
        <v>542</v>
      </c>
      <c r="K39" s="0" t="s">
        <v>184</v>
      </c>
      <c r="L39" s="0" t="n">
        <v>1348</v>
      </c>
      <c r="N39" s="0" t="n">
        <v>1009</v>
      </c>
      <c r="O39" s="0" t="s">
        <v>147</v>
      </c>
      <c r="P39" s="0" t="s">
        <v>147</v>
      </c>
      <c r="Q39" s="0" t="n">
        <v>1000</v>
      </c>
      <c r="W39" s="0" t="n">
        <v>0</v>
      </c>
      <c r="X39" s="0" t="n">
        <v>-2137878337</v>
      </c>
      <c r="Y39" s="0" t="n">
        <v>1.06</v>
      </c>
      <c r="AA39" s="0" t="n">
        <v>37881.35</v>
      </c>
      <c r="AB39" s="0" t="n">
        <v>0</v>
      </c>
      <c r="AC39" s="0" t="n">
        <v>0</v>
      </c>
      <c r="AD39" s="0" t="n">
        <v>0</v>
      </c>
      <c r="AE39" s="0" t="n">
        <v>37881.35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1</v>
      </c>
      <c r="AO39" s="0" t="n">
        <v>0</v>
      </c>
      <c r="AP39" s="0" t="n">
        <v>0</v>
      </c>
      <c r="AQ39" s="0" t="n">
        <v>1</v>
      </c>
      <c r="AR39" s="0" t="n">
        <v>0</v>
      </c>
      <c r="AT39" s="0" t="n">
        <v>1.06</v>
      </c>
      <c r="AV39" s="0" t="n">
        <v>0</v>
      </c>
      <c r="AW39" s="0" t="n">
        <v>2</v>
      </c>
      <c r="AX39" s="0" t="n">
        <v>27267829</v>
      </c>
      <c r="AY39" s="0" t="n">
        <v>2</v>
      </c>
      <c r="AZ39" s="0" t="n">
        <v>22528</v>
      </c>
      <c r="BA39" s="0" t="n">
        <v>46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40154.231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1</v>
      </c>
      <c r="BQ39" s="0" t="n">
        <v>40154.231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1</v>
      </c>
      <c r="CX39" s="0" t="n">
        <f aca="false">Y39*Source!I32</f>
        <v>0.159</v>
      </c>
      <c r="CY39" s="0" t="n">
        <f aca="false">AA39</f>
        <v>37881.35</v>
      </c>
      <c r="CZ39" s="0" t="n">
        <f aca="false">AE39</f>
        <v>37881.35</v>
      </c>
      <c r="DA39" s="0" t="n">
        <f aca="false">AI39</f>
        <v>1</v>
      </c>
      <c r="DB39" s="0" t="n">
        <v>0</v>
      </c>
    </row>
    <row r="40" customFormat="false" ht="12.75" hidden="false" customHeight="false" outlineLevel="0" collapsed="false">
      <c r="A40" s="0" t="n">
        <f aca="false">ROW(Source!A33)</f>
        <v>33</v>
      </c>
      <c r="B40" s="0" t="n">
        <v>27188153</v>
      </c>
      <c r="C40" s="0" t="n">
        <v>27267368</v>
      </c>
      <c r="D40" s="0" t="n">
        <v>9415352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522</v>
      </c>
      <c r="K40" s="0" t="s">
        <v>523</v>
      </c>
      <c r="L40" s="0" t="n">
        <v>1369</v>
      </c>
      <c r="N40" s="0" t="n">
        <v>1013</v>
      </c>
      <c r="O40" s="0" t="s">
        <v>496</v>
      </c>
      <c r="P40" s="0" t="s">
        <v>496</v>
      </c>
      <c r="Q40" s="0" t="n">
        <v>1</v>
      </c>
      <c r="W40" s="0" t="n">
        <v>0</v>
      </c>
      <c r="X40" s="0" t="n">
        <v>-1673341983</v>
      </c>
      <c r="Y40" s="0" t="n">
        <v>22.5216</v>
      </c>
      <c r="AA40" s="0" t="n">
        <v>0</v>
      </c>
      <c r="AB40" s="0" t="n">
        <v>0</v>
      </c>
      <c r="AC40" s="0" t="n">
        <v>0</v>
      </c>
      <c r="AD40" s="0" t="n">
        <v>141.83</v>
      </c>
      <c r="AE40" s="0" t="n">
        <v>0</v>
      </c>
      <c r="AF40" s="0" t="n">
        <v>0</v>
      </c>
      <c r="AG40" s="0" t="n">
        <v>0</v>
      </c>
      <c r="AH40" s="0" t="n">
        <v>141.83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0</v>
      </c>
      <c r="AP40" s="0" t="n">
        <v>1</v>
      </c>
      <c r="AQ40" s="0" t="n">
        <v>1</v>
      </c>
      <c r="AR40" s="0" t="n">
        <v>0</v>
      </c>
      <c r="AT40" s="0" t="n">
        <v>16.32</v>
      </c>
      <c r="AU40" s="0" t="s">
        <v>278</v>
      </c>
      <c r="AV40" s="0" t="n">
        <v>1</v>
      </c>
      <c r="AW40" s="0" t="n">
        <v>2</v>
      </c>
      <c r="AX40" s="0" t="n">
        <v>27267374</v>
      </c>
      <c r="AY40" s="0" t="n">
        <v>2</v>
      </c>
      <c r="AZ40" s="0" t="n">
        <v>131072</v>
      </c>
      <c r="BA40" s="0" t="n">
        <v>48</v>
      </c>
      <c r="BB40" s="0" t="n">
        <v>1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2314.6656</v>
      </c>
      <c r="BN40" s="0" t="n">
        <v>16.32</v>
      </c>
      <c r="BO40" s="0" t="n">
        <v>0</v>
      </c>
      <c r="BP40" s="0" t="n">
        <v>1</v>
      </c>
      <c r="BQ40" s="0" t="n">
        <v>0</v>
      </c>
      <c r="BR40" s="0" t="n">
        <v>0</v>
      </c>
      <c r="BS40" s="0" t="n">
        <v>0</v>
      </c>
      <c r="BT40" s="0" t="n">
        <v>3194.238528</v>
      </c>
      <c r="BU40" s="0" t="n">
        <v>22.5216</v>
      </c>
      <c r="BV40" s="0" t="n">
        <v>0</v>
      </c>
      <c r="BW40" s="0" t="n">
        <v>1</v>
      </c>
      <c r="CX40" s="0" t="n">
        <f aca="false">Y40*Source!I33</f>
        <v>86.482944</v>
      </c>
      <c r="CY40" s="0" t="n">
        <f aca="false">AD40</f>
        <v>141.83</v>
      </c>
      <c r="CZ40" s="0" t="n">
        <f aca="false">AH40</f>
        <v>141.83</v>
      </c>
      <c r="DA40" s="0" t="n">
        <f aca="false">AL40</f>
        <v>1</v>
      </c>
      <c r="DB40" s="0" t="n">
        <v>0</v>
      </c>
    </row>
    <row r="41" customFormat="false" ht="12.75" hidden="false" customHeight="false" outlineLevel="0" collapsed="false">
      <c r="A41" s="0" t="n">
        <f aca="false">ROW(Source!A33)</f>
        <v>33</v>
      </c>
      <c r="B41" s="0" t="n">
        <v>27188153</v>
      </c>
      <c r="C41" s="0" t="n">
        <v>27267368</v>
      </c>
      <c r="D41" s="0" t="n">
        <v>121548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241</v>
      </c>
      <c r="K41" s="0" t="s">
        <v>505</v>
      </c>
      <c r="L41" s="0" t="n">
        <v>608254</v>
      </c>
      <c r="N41" s="0" t="n">
        <v>1013</v>
      </c>
      <c r="O41" s="0" t="s">
        <v>506</v>
      </c>
      <c r="P41" s="0" t="s">
        <v>506</v>
      </c>
      <c r="Q41" s="0" t="n">
        <v>1</v>
      </c>
      <c r="W41" s="0" t="n">
        <v>0</v>
      </c>
      <c r="X41" s="0" t="n">
        <v>-185737400</v>
      </c>
      <c r="Y41" s="0" t="n">
        <v>0.015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0</v>
      </c>
      <c r="AP41" s="0" t="n">
        <v>1</v>
      </c>
      <c r="AQ41" s="0" t="n">
        <v>1</v>
      </c>
      <c r="AR41" s="0" t="n">
        <v>0</v>
      </c>
      <c r="AT41" s="0" t="n">
        <v>0.01</v>
      </c>
      <c r="AU41" s="0" t="s">
        <v>277</v>
      </c>
      <c r="AV41" s="0" t="n">
        <v>2</v>
      </c>
      <c r="AW41" s="0" t="n">
        <v>2</v>
      </c>
      <c r="AX41" s="0" t="n">
        <v>27267375</v>
      </c>
      <c r="AY41" s="0" t="n">
        <v>1</v>
      </c>
      <c r="AZ41" s="0" t="n">
        <v>0</v>
      </c>
      <c r="BA41" s="0" t="n">
        <v>49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.01</v>
      </c>
      <c r="BP41" s="0" t="n">
        <v>1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.015</v>
      </c>
      <c r="BW41" s="0" t="n">
        <v>1</v>
      </c>
      <c r="CX41" s="0" t="n">
        <f aca="false">Y41*Source!I33</f>
        <v>0.0576</v>
      </c>
      <c r="CY41" s="0" t="n">
        <f aca="false">AD41</f>
        <v>0</v>
      </c>
      <c r="CZ41" s="0" t="n">
        <f aca="false">AH41</f>
        <v>0</v>
      </c>
      <c r="DA41" s="0" t="n">
        <f aca="false">AL41</f>
        <v>1</v>
      </c>
      <c r="DB41" s="0" t="n">
        <v>0</v>
      </c>
    </row>
    <row r="42" customFormat="false" ht="12.75" hidden="false" customHeight="false" outlineLevel="0" collapsed="false">
      <c r="A42" s="0" t="n">
        <f aca="false">ROW(Source!A33)</f>
        <v>33</v>
      </c>
      <c r="B42" s="0" t="n">
        <v>27188153</v>
      </c>
      <c r="C42" s="0" t="n">
        <v>27267368</v>
      </c>
      <c r="D42" s="0" t="n">
        <v>21330172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507</v>
      </c>
      <c r="J42" s="0" t="s">
        <v>508</v>
      </c>
      <c r="K42" s="0" t="s">
        <v>509</v>
      </c>
      <c r="L42" s="0" t="n">
        <v>1368</v>
      </c>
      <c r="N42" s="0" t="n">
        <v>1011</v>
      </c>
      <c r="O42" s="0" t="s">
        <v>500</v>
      </c>
      <c r="P42" s="0" t="s">
        <v>500</v>
      </c>
      <c r="Q42" s="0" t="n">
        <v>1</v>
      </c>
      <c r="W42" s="0" t="n">
        <v>0</v>
      </c>
      <c r="X42" s="0" t="n">
        <v>-1365545508</v>
      </c>
      <c r="Y42" s="0" t="n">
        <v>0.015</v>
      </c>
      <c r="AA42" s="0" t="n">
        <v>0</v>
      </c>
      <c r="AB42" s="0" t="n">
        <v>258.94</v>
      </c>
      <c r="AC42" s="0" t="n">
        <v>0</v>
      </c>
      <c r="AD42" s="0" t="n">
        <v>0</v>
      </c>
      <c r="AE42" s="0" t="n">
        <v>0</v>
      </c>
      <c r="AF42" s="0" t="n">
        <v>258.94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0</v>
      </c>
      <c r="AP42" s="0" t="n">
        <v>1</v>
      </c>
      <c r="AQ42" s="0" t="n">
        <v>1</v>
      </c>
      <c r="AR42" s="0" t="n">
        <v>0</v>
      </c>
      <c r="AT42" s="0" t="n">
        <v>0.01</v>
      </c>
      <c r="AU42" s="0" t="s">
        <v>277</v>
      </c>
      <c r="AV42" s="0" t="n">
        <v>0</v>
      </c>
      <c r="AW42" s="0" t="n">
        <v>2</v>
      </c>
      <c r="AX42" s="0" t="n">
        <v>27267376</v>
      </c>
      <c r="AY42" s="0" t="n">
        <v>2</v>
      </c>
      <c r="AZ42" s="0" t="n">
        <v>98304</v>
      </c>
      <c r="BA42" s="0" t="n">
        <v>50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2.5894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1</v>
      </c>
      <c r="BQ42" s="0" t="n">
        <v>0</v>
      </c>
      <c r="BR42" s="0" t="n">
        <v>3.8841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CX42" s="0" t="n">
        <f aca="false">Y42*Source!I33</f>
        <v>0.0576</v>
      </c>
      <c r="CY42" s="0" t="n">
        <f aca="false">AB42</f>
        <v>258.94</v>
      </c>
      <c r="CZ42" s="0" t="n">
        <f aca="false">AF42</f>
        <v>258.94</v>
      </c>
      <c r="DA42" s="0" t="n">
        <f aca="false">AJ42</f>
        <v>1</v>
      </c>
      <c r="DB42" s="0" t="n">
        <v>0</v>
      </c>
    </row>
    <row r="43" customFormat="false" ht="12.75" hidden="false" customHeight="false" outlineLevel="0" collapsed="false">
      <c r="A43" s="0" t="n">
        <f aca="false">ROW(Source!A33)</f>
        <v>33</v>
      </c>
      <c r="B43" s="0" t="n">
        <v>27188153</v>
      </c>
      <c r="C43" s="0" t="n">
        <v>27267368</v>
      </c>
      <c r="D43" s="0" t="n">
        <v>21320836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165</v>
      </c>
      <c r="J43" s="0" t="s">
        <v>536</v>
      </c>
      <c r="K43" s="0" t="s">
        <v>166</v>
      </c>
      <c r="L43" s="0" t="n">
        <v>1346</v>
      </c>
      <c r="N43" s="0" t="n">
        <v>1009</v>
      </c>
      <c r="O43" s="0" t="s">
        <v>167</v>
      </c>
      <c r="P43" s="0" t="s">
        <v>167</v>
      </c>
      <c r="Q43" s="0" t="n">
        <v>1</v>
      </c>
      <c r="W43" s="0" t="n">
        <v>0</v>
      </c>
      <c r="X43" s="0" t="n">
        <v>371875709</v>
      </c>
      <c r="Y43" s="0" t="n">
        <v>0.2</v>
      </c>
      <c r="AA43" s="0" t="n">
        <v>52.32</v>
      </c>
      <c r="AB43" s="0" t="n">
        <v>0</v>
      </c>
      <c r="AC43" s="0" t="n">
        <v>0</v>
      </c>
      <c r="AD43" s="0" t="n">
        <v>0</v>
      </c>
      <c r="AE43" s="0" t="n">
        <v>52.32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0</v>
      </c>
      <c r="AP43" s="0" t="n">
        <v>1</v>
      </c>
      <c r="AQ43" s="0" t="n">
        <v>1</v>
      </c>
      <c r="AR43" s="0" t="n">
        <v>0</v>
      </c>
      <c r="AT43" s="0" t="n">
        <v>0.2</v>
      </c>
      <c r="AV43" s="0" t="n">
        <v>0</v>
      </c>
      <c r="AW43" s="0" t="n">
        <v>2</v>
      </c>
      <c r="AX43" s="0" t="n">
        <v>27267378</v>
      </c>
      <c r="AY43" s="0" t="n">
        <v>2</v>
      </c>
      <c r="AZ43" s="0" t="n">
        <v>16384</v>
      </c>
      <c r="BA43" s="0" t="n">
        <v>52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10.464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10.464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CX43" s="0" t="n">
        <f aca="false">Y43*Source!I33</f>
        <v>0.768</v>
      </c>
      <c r="CY43" s="0" t="n">
        <f aca="false">AA43</f>
        <v>52.32</v>
      </c>
      <c r="CZ43" s="0" t="n">
        <f aca="false">AE43</f>
        <v>52.32</v>
      </c>
      <c r="DA43" s="0" t="n">
        <f aca="false">AI43</f>
        <v>1</v>
      </c>
      <c r="DB43" s="0" t="n">
        <v>0</v>
      </c>
    </row>
    <row r="44" customFormat="false" ht="12.75" hidden="false" customHeight="false" outlineLevel="0" collapsed="false">
      <c r="A44" s="0" t="n">
        <f aca="false">ROW(Source!A33)</f>
        <v>33</v>
      </c>
      <c r="B44" s="0" t="n">
        <v>27188153</v>
      </c>
      <c r="C44" s="0" t="n">
        <v>27267368</v>
      </c>
      <c r="D44" s="0" t="n">
        <v>21345267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176</v>
      </c>
      <c r="J44" s="0" t="s">
        <v>543</v>
      </c>
      <c r="K44" s="0" t="s">
        <v>177</v>
      </c>
      <c r="L44" s="0" t="n">
        <v>1348</v>
      </c>
      <c r="N44" s="0" t="n">
        <v>1009</v>
      </c>
      <c r="O44" s="0" t="s">
        <v>147</v>
      </c>
      <c r="P44" s="0" t="s">
        <v>147</v>
      </c>
      <c r="Q44" s="0" t="n">
        <v>1000</v>
      </c>
      <c r="W44" s="0" t="n">
        <v>0</v>
      </c>
      <c r="X44" s="0" t="n">
        <v>-1698187799</v>
      </c>
      <c r="Y44" s="0" t="n">
        <v>0.02</v>
      </c>
      <c r="AA44" s="0" t="n">
        <v>33050.85</v>
      </c>
      <c r="AB44" s="0" t="n">
        <v>0</v>
      </c>
      <c r="AC44" s="0" t="n">
        <v>0</v>
      </c>
      <c r="AD44" s="0" t="n">
        <v>0</v>
      </c>
      <c r="AE44" s="0" t="n">
        <v>33050.85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0</v>
      </c>
      <c r="AP44" s="0" t="n">
        <v>1</v>
      </c>
      <c r="AQ44" s="0" t="n">
        <v>1</v>
      </c>
      <c r="AR44" s="0" t="n">
        <v>0</v>
      </c>
      <c r="AT44" s="0" t="n">
        <v>0.02</v>
      </c>
      <c r="AV44" s="0" t="n">
        <v>0</v>
      </c>
      <c r="AW44" s="0" t="n">
        <v>2</v>
      </c>
      <c r="AX44" s="0" t="n">
        <v>27267379</v>
      </c>
      <c r="AY44" s="0" t="n">
        <v>2</v>
      </c>
      <c r="AZ44" s="0" t="n">
        <v>16384</v>
      </c>
      <c r="BA44" s="0" t="n">
        <v>53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661.017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661.017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1</v>
      </c>
      <c r="CX44" s="0" t="n">
        <f aca="false">Y44*Source!I33</f>
        <v>0.0768</v>
      </c>
      <c r="CY44" s="0" t="n">
        <f aca="false">AA44</f>
        <v>33050.85</v>
      </c>
      <c r="CZ44" s="0" t="n">
        <f aca="false">AE44</f>
        <v>33050.85</v>
      </c>
      <c r="DA44" s="0" t="n">
        <f aca="false">AI44</f>
        <v>1</v>
      </c>
      <c r="DB44" s="0" t="n">
        <v>0</v>
      </c>
    </row>
    <row r="45" customFormat="false" ht="12.75" hidden="false" customHeight="false" outlineLevel="0" collapsed="false">
      <c r="A45" s="0" t="n">
        <f aca="false">ROW(Source!A34)</f>
        <v>34</v>
      </c>
      <c r="B45" s="0" t="n">
        <v>27188153</v>
      </c>
      <c r="C45" s="0" t="n">
        <v>27267380</v>
      </c>
      <c r="D45" s="0" t="n">
        <v>9416110</v>
      </c>
      <c r="E45" s="0" t="n">
        <v>1</v>
      </c>
      <c r="F45" s="0" t="n">
        <v>1</v>
      </c>
      <c r="G45" s="0" t="n">
        <v>1</v>
      </c>
      <c r="H45" s="0" t="n">
        <v>1</v>
      </c>
      <c r="I45" s="0" t="s">
        <v>537</v>
      </c>
      <c r="K45" s="0" t="s">
        <v>538</v>
      </c>
      <c r="L45" s="0" t="n">
        <v>1369</v>
      </c>
      <c r="N45" s="0" t="n">
        <v>1013</v>
      </c>
      <c r="O45" s="0" t="s">
        <v>496</v>
      </c>
      <c r="P45" s="0" t="s">
        <v>496</v>
      </c>
      <c r="Q45" s="0" t="n">
        <v>1</v>
      </c>
      <c r="W45" s="0" t="n">
        <v>0</v>
      </c>
      <c r="X45" s="0" t="n">
        <v>2103360120</v>
      </c>
      <c r="Y45" s="0" t="n">
        <v>71.6082</v>
      </c>
      <c r="AA45" s="0" t="n">
        <v>0</v>
      </c>
      <c r="AB45" s="0" t="n">
        <v>0</v>
      </c>
      <c r="AC45" s="0" t="n">
        <v>0</v>
      </c>
      <c r="AD45" s="0" t="n">
        <v>135.36</v>
      </c>
      <c r="AE45" s="0" t="n">
        <v>0</v>
      </c>
      <c r="AF45" s="0" t="n">
        <v>0</v>
      </c>
      <c r="AG45" s="0" t="n">
        <v>0</v>
      </c>
      <c r="AH45" s="0" t="n">
        <v>135.36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0</v>
      </c>
      <c r="AP45" s="0" t="n">
        <v>1</v>
      </c>
      <c r="AQ45" s="0" t="n">
        <v>1</v>
      </c>
      <c r="AR45" s="0" t="n">
        <v>0</v>
      </c>
      <c r="AT45" s="0" t="n">
        <v>51.89</v>
      </c>
      <c r="AU45" s="0" t="s">
        <v>264</v>
      </c>
      <c r="AV45" s="0" t="n">
        <v>1</v>
      </c>
      <c r="AW45" s="0" t="n">
        <v>2</v>
      </c>
      <c r="AX45" s="0" t="n">
        <v>27267387</v>
      </c>
      <c r="AY45" s="0" t="n">
        <v>2</v>
      </c>
      <c r="AZ45" s="0" t="n">
        <v>131072</v>
      </c>
      <c r="BA45" s="0" t="n">
        <v>54</v>
      </c>
      <c r="BB45" s="0" t="n">
        <v>1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7023.8304</v>
      </c>
      <c r="BN45" s="0" t="n">
        <v>51.89</v>
      </c>
      <c r="BO45" s="0" t="n">
        <v>0</v>
      </c>
      <c r="BP45" s="0" t="n">
        <v>1</v>
      </c>
      <c r="BQ45" s="0" t="n">
        <v>0</v>
      </c>
      <c r="BR45" s="0" t="n">
        <v>0</v>
      </c>
      <c r="BS45" s="0" t="n">
        <v>0</v>
      </c>
      <c r="BT45" s="0" t="n">
        <v>9692.885952</v>
      </c>
      <c r="BU45" s="0" t="n">
        <v>71.6082</v>
      </c>
      <c r="BV45" s="0" t="n">
        <v>0</v>
      </c>
      <c r="BW45" s="0" t="n">
        <v>1</v>
      </c>
      <c r="CX45" s="0" t="n">
        <f aca="false">Y45*Source!I34</f>
        <v>30.5050932</v>
      </c>
      <c r="CY45" s="0" t="n">
        <f aca="false">AD45</f>
        <v>135.36</v>
      </c>
      <c r="CZ45" s="0" t="n">
        <f aca="false">AH45</f>
        <v>135.36</v>
      </c>
      <c r="DA45" s="0" t="n">
        <f aca="false">AL45</f>
        <v>1</v>
      </c>
      <c r="DB45" s="0" t="n">
        <v>0</v>
      </c>
    </row>
    <row r="46" customFormat="false" ht="12.75" hidden="false" customHeight="false" outlineLevel="0" collapsed="false">
      <c r="A46" s="0" t="n">
        <f aca="false">ROW(Source!A34)</f>
        <v>34</v>
      </c>
      <c r="B46" s="0" t="n">
        <v>27188153</v>
      </c>
      <c r="C46" s="0" t="n">
        <v>27267380</v>
      </c>
      <c r="D46" s="0" t="n">
        <v>121548</v>
      </c>
      <c r="E46" s="0" t="n">
        <v>1</v>
      </c>
      <c r="F46" s="0" t="n">
        <v>1</v>
      </c>
      <c r="G46" s="0" t="n">
        <v>1</v>
      </c>
      <c r="H46" s="0" t="n">
        <v>1</v>
      </c>
      <c r="I46" s="0" t="s">
        <v>241</v>
      </c>
      <c r="K46" s="0" t="s">
        <v>505</v>
      </c>
      <c r="L46" s="0" t="n">
        <v>608254</v>
      </c>
      <c r="N46" s="0" t="n">
        <v>1013</v>
      </c>
      <c r="O46" s="0" t="s">
        <v>506</v>
      </c>
      <c r="P46" s="0" t="s">
        <v>506</v>
      </c>
      <c r="Q46" s="0" t="n">
        <v>1</v>
      </c>
      <c r="W46" s="0" t="n">
        <v>0</v>
      </c>
      <c r="X46" s="0" t="n">
        <v>-185737400</v>
      </c>
      <c r="Y46" s="0" t="n">
        <v>2.805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0</v>
      </c>
      <c r="AP46" s="0" t="n">
        <v>1</v>
      </c>
      <c r="AQ46" s="0" t="n">
        <v>1</v>
      </c>
      <c r="AR46" s="0" t="n">
        <v>0</v>
      </c>
      <c r="AT46" s="0" t="n">
        <v>1.87</v>
      </c>
      <c r="AU46" s="0" t="s">
        <v>263</v>
      </c>
      <c r="AV46" s="0" t="n">
        <v>2</v>
      </c>
      <c r="AW46" s="0" t="n">
        <v>2</v>
      </c>
      <c r="AX46" s="0" t="n">
        <v>27267388</v>
      </c>
      <c r="AY46" s="0" t="n">
        <v>1</v>
      </c>
      <c r="AZ46" s="0" t="n">
        <v>0</v>
      </c>
      <c r="BA46" s="0" t="n">
        <v>55</v>
      </c>
      <c r="BB46" s="0" t="n">
        <v>1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1.87</v>
      </c>
      <c r="BP46" s="0" t="n">
        <v>1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2.805</v>
      </c>
      <c r="BW46" s="0" t="n">
        <v>1</v>
      </c>
      <c r="CX46" s="0" t="n">
        <f aca="false">Y46*Source!I34</f>
        <v>1.19493</v>
      </c>
      <c r="CY46" s="0" t="n">
        <f aca="false">AD46</f>
        <v>0</v>
      </c>
      <c r="CZ46" s="0" t="n">
        <f aca="false">AH46</f>
        <v>0</v>
      </c>
      <c r="DA46" s="0" t="n">
        <f aca="false">AL46</f>
        <v>1</v>
      </c>
      <c r="DB46" s="0" t="n">
        <v>0</v>
      </c>
    </row>
    <row r="47" customFormat="false" ht="12.75" hidden="false" customHeight="false" outlineLevel="0" collapsed="false">
      <c r="A47" s="0" t="n">
        <f aca="false">ROW(Source!A34)</f>
        <v>34</v>
      </c>
      <c r="B47" s="0" t="n">
        <v>27188153</v>
      </c>
      <c r="C47" s="0" t="n">
        <v>27267380</v>
      </c>
      <c r="D47" s="0" t="n">
        <v>21284566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516</v>
      </c>
      <c r="J47" s="0" t="s">
        <v>517</v>
      </c>
      <c r="K47" s="0" t="s">
        <v>518</v>
      </c>
      <c r="L47" s="0" t="n">
        <v>1368</v>
      </c>
      <c r="N47" s="0" t="n">
        <v>1011</v>
      </c>
      <c r="O47" s="0" t="s">
        <v>500</v>
      </c>
      <c r="P47" s="0" t="s">
        <v>500</v>
      </c>
      <c r="Q47" s="0" t="n">
        <v>1</v>
      </c>
      <c r="W47" s="0" t="n">
        <v>0</v>
      </c>
      <c r="X47" s="0" t="n">
        <v>663299220</v>
      </c>
      <c r="Y47" s="0" t="n">
        <v>0.06</v>
      </c>
      <c r="AA47" s="0" t="n">
        <v>0</v>
      </c>
      <c r="AB47" s="0" t="n">
        <v>492.75</v>
      </c>
      <c r="AC47" s="0" t="n">
        <v>0</v>
      </c>
      <c r="AD47" s="0" t="n">
        <v>0</v>
      </c>
      <c r="AE47" s="0" t="n">
        <v>0</v>
      </c>
      <c r="AF47" s="0" t="n">
        <v>492.75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0</v>
      </c>
      <c r="AP47" s="0" t="n">
        <v>1</v>
      </c>
      <c r="AQ47" s="0" t="n">
        <v>1</v>
      </c>
      <c r="AR47" s="0" t="n">
        <v>0</v>
      </c>
      <c r="AT47" s="0" t="n">
        <v>0.04</v>
      </c>
      <c r="AU47" s="0" t="s">
        <v>263</v>
      </c>
      <c r="AV47" s="0" t="n">
        <v>0</v>
      </c>
      <c r="AW47" s="0" t="n">
        <v>2</v>
      </c>
      <c r="AX47" s="0" t="n">
        <v>27267389</v>
      </c>
      <c r="AY47" s="0" t="n">
        <v>2</v>
      </c>
      <c r="AZ47" s="0" t="n">
        <v>98304</v>
      </c>
      <c r="BA47" s="0" t="n">
        <v>56</v>
      </c>
      <c r="BB47" s="0" t="n">
        <v>1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9.71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29.565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1</v>
      </c>
      <c r="CX47" s="0" t="n">
        <f aca="false">Y47*Source!I34</f>
        <v>0.02556</v>
      </c>
      <c r="CY47" s="0" t="n">
        <f aca="false">AB47</f>
        <v>492.75</v>
      </c>
      <c r="CZ47" s="0" t="n">
        <f aca="false">AF47</f>
        <v>492.75</v>
      </c>
      <c r="DA47" s="0" t="n">
        <f aca="false">AJ47</f>
        <v>1</v>
      </c>
      <c r="DB47" s="0" t="n">
        <v>0</v>
      </c>
    </row>
    <row r="48" customFormat="false" ht="12.75" hidden="false" customHeight="false" outlineLevel="0" collapsed="false">
      <c r="A48" s="0" t="n">
        <f aca="false">ROW(Source!A34)</f>
        <v>34</v>
      </c>
      <c r="B48" s="0" t="n">
        <v>27188153</v>
      </c>
      <c r="C48" s="0" t="n">
        <v>27267380</v>
      </c>
      <c r="D48" s="0" t="n">
        <v>21330172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507</v>
      </c>
      <c r="J48" s="0" t="s">
        <v>508</v>
      </c>
      <c r="K48" s="0" t="s">
        <v>509</v>
      </c>
      <c r="L48" s="0" t="n">
        <v>1368</v>
      </c>
      <c r="N48" s="0" t="n">
        <v>1011</v>
      </c>
      <c r="O48" s="0" t="s">
        <v>500</v>
      </c>
      <c r="P48" s="0" t="s">
        <v>500</v>
      </c>
      <c r="Q48" s="0" t="n">
        <v>1</v>
      </c>
      <c r="W48" s="0" t="n">
        <v>0</v>
      </c>
      <c r="X48" s="0" t="n">
        <v>-1365545508</v>
      </c>
      <c r="Y48" s="0" t="n">
        <v>0.24</v>
      </c>
      <c r="AA48" s="0" t="n">
        <v>0</v>
      </c>
      <c r="AB48" s="0" t="n">
        <v>258.94</v>
      </c>
      <c r="AC48" s="0" t="n">
        <v>0</v>
      </c>
      <c r="AD48" s="0" t="n">
        <v>0</v>
      </c>
      <c r="AE48" s="0" t="n">
        <v>0</v>
      </c>
      <c r="AF48" s="0" t="n">
        <v>258.94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0</v>
      </c>
      <c r="AP48" s="0" t="n">
        <v>1</v>
      </c>
      <c r="AQ48" s="0" t="n">
        <v>1</v>
      </c>
      <c r="AR48" s="0" t="n">
        <v>0</v>
      </c>
      <c r="AT48" s="0" t="n">
        <v>0.16</v>
      </c>
      <c r="AU48" s="0" t="s">
        <v>263</v>
      </c>
      <c r="AV48" s="0" t="n">
        <v>0</v>
      </c>
      <c r="AW48" s="0" t="n">
        <v>2</v>
      </c>
      <c r="AX48" s="0" t="n">
        <v>27267390</v>
      </c>
      <c r="AY48" s="0" t="n">
        <v>2</v>
      </c>
      <c r="AZ48" s="0" t="n">
        <v>98304</v>
      </c>
      <c r="BA48" s="0" t="n">
        <v>57</v>
      </c>
      <c r="BB48" s="0" t="n">
        <v>1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41.4304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1</v>
      </c>
      <c r="BQ48" s="0" t="n">
        <v>0</v>
      </c>
      <c r="BR48" s="0" t="n">
        <v>62.1456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1</v>
      </c>
      <c r="CX48" s="0" t="n">
        <f aca="false">Y48*Source!I34</f>
        <v>0.10224</v>
      </c>
      <c r="CY48" s="0" t="n">
        <f aca="false">AB48</f>
        <v>258.94</v>
      </c>
      <c r="CZ48" s="0" t="n">
        <f aca="false">AF48</f>
        <v>258.94</v>
      </c>
      <c r="DA48" s="0" t="n">
        <f aca="false">AJ48</f>
        <v>1</v>
      </c>
      <c r="DB48" s="0" t="n">
        <v>0</v>
      </c>
    </row>
    <row r="49" customFormat="false" ht="12.75" hidden="false" customHeight="false" outlineLevel="0" collapsed="false">
      <c r="A49" s="0" t="n">
        <f aca="false">ROW(Source!A34)</f>
        <v>34</v>
      </c>
      <c r="B49" s="0" t="n">
        <v>27188153</v>
      </c>
      <c r="C49" s="0" t="n">
        <v>27267380</v>
      </c>
      <c r="D49" s="0" t="n">
        <v>21332146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544</v>
      </c>
      <c r="J49" s="0" t="s">
        <v>545</v>
      </c>
      <c r="K49" s="0" t="s">
        <v>546</v>
      </c>
      <c r="L49" s="0" t="n">
        <v>1368</v>
      </c>
      <c r="N49" s="0" t="n">
        <v>1011</v>
      </c>
      <c r="O49" s="0" t="s">
        <v>500</v>
      </c>
      <c r="P49" s="0" t="s">
        <v>500</v>
      </c>
      <c r="Q49" s="0" t="n">
        <v>1</v>
      </c>
      <c r="W49" s="0" t="n">
        <v>0</v>
      </c>
      <c r="X49" s="0" t="n">
        <v>1163584306</v>
      </c>
      <c r="Y49" s="0" t="n">
        <v>2.505</v>
      </c>
      <c r="AA49" s="0" t="n">
        <v>0</v>
      </c>
      <c r="AB49" s="0" t="n">
        <v>149.05</v>
      </c>
      <c r="AC49" s="0" t="n">
        <v>0</v>
      </c>
      <c r="AD49" s="0" t="n">
        <v>0</v>
      </c>
      <c r="AE49" s="0" t="n">
        <v>0</v>
      </c>
      <c r="AF49" s="0" t="n">
        <v>149.05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0</v>
      </c>
      <c r="AP49" s="0" t="n">
        <v>1</v>
      </c>
      <c r="AQ49" s="0" t="n">
        <v>1</v>
      </c>
      <c r="AR49" s="0" t="n">
        <v>0</v>
      </c>
      <c r="AT49" s="0" t="n">
        <v>1.67</v>
      </c>
      <c r="AU49" s="0" t="s">
        <v>263</v>
      </c>
      <c r="AV49" s="0" t="n">
        <v>0</v>
      </c>
      <c r="AW49" s="0" t="n">
        <v>2</v>
      </c>
      <c r="AX49" s="0" t="n">
        <v>27267391</v>
      </c>
      <c r="AY49" s="0" t="n">
        <v>2</v>
      </c>
      <c r="AZ49" s="0" t="n">
        <v>98304</v>
      </c>
      <c r="BA49" s="0" t="n">
        <v>58</v>
      </c>
      <c r="BB49" s="0" t="n">
        <v>1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248.9135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1</v>
      </c>
      <c r="BQ49" s="0" t="n">
        <v>0</v>
      </c>
      <c r="BR49" s="0" t="n">
        <v>373.37025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CX49" s="0" t="n">
        <f aca="false">Y49*Source!I34</f>
        <v>1.06713</v>
      </c>
      <c r="CY49" s="0" t="n">
        <f aca="false">AB49</f>
        <v>149.05</v>
      </c>
      <c r="CZ49" s="0" t="n">
        <f aca="false">AF49</f>
        <v>149.05</v>
      </c>
      <c r="DA49" s="0" t="n">
        <f aca="false">AJ49</f>
        <v>1</v>
      </c>
      <c r="DB49" s="0" t="n">
        <v>0</v>
      </c>
    </row>
    <row r="50" customFormat="false" ht="12.75" hidden="false" customHeight="false" outlineLevel="0" collapsed="false">
      <c r="A50" s="0" t="n">
        <f aca="false">ROW(Source!A34)</f>
        <v>34</v>
      </c>
      <c r="B50" s="0" t="n">
        <v>27188153</v>
      </c>
      <c r="C50" s="0" t="n">
        <v>27267380</v>
      </c>
      <c r="D50" s="0" t="n">
        <v>21358498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191</v>
      </c>
      <c r="J50" s="0" t="s">
        <v>547</v>
      </c>
      <c r="K50" s="0" t="s">
        <v>164</v>
      </c>
      <c r="L50" s="0" t="n">
        <v>1348</v>
      </c>
      <c r="N50" s="0" t="n">
        <v>1009</v>
      </c>
      <c r="O50" s="0" t="s">
        <v>147</v>
      </c>
      <c r="P50" s="0" t="s">
        <v>147</v>
      </c>
      <c r="Q50" s="0" t="n">
        <v>1000</v>
      </c>
      <c r="W50" s="0" t="n">
        <v>0</v>
      </c>
      <c r="X50" s="0" t="n">
        <v>518232964</v>
      </c>
      <c r="Y50" s="0" t="n">
        <v>0.97</v>
      </c>
      <c r="AA50" s="0" t="n">
        <v>15152.43</v>
      </c>
      <c r="AB50" s="0" t="n">
        <v>0</v>
      </c>
      <c r="AC50" s="0" t="n">
        <v>0</v>
      </c>
      <c r="AD50" s="0" t="n">
        <v>0</v>
      </c>
      <c r="AE50" s="0" t="n">
        <v>15152.43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0</v>
      </c>
      <c r="AP50" s="0" t="n">
        <v>0</v>
      </c>
      <c r="AQ50" s="0" t="n">
        <v>1</v>
      </c>
      <c r="AR50" s="0" t="n">
        <v>0</v>
      </c>
      <c r="AT50" s="0" t="n">
        <v>0.97</v>
      </c>
      <c r="AV50" s="0" t="n">
        <v>0</v>
      </c>
      <c r="AW50" s="0" t="n">
        <v>2</v>
      </c>
      <c r="AX50" s="0" t="n">
        <v>27267392</v>
      </c>
      <c r="AY50" s="0" t="n">
        <v>2</v>
      </c>
      <c r="AZ50" s="0" t="n">
        <v>16384</v>
      </c>
      <c r="BA50" s="0" t="n">
        <v>59</v>
      </c>
      <c r="BB50" s="0" t="n">
        <v>1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14697.8571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1</v>
      </c>
      <c r="BQ50" s="0" t="n">
        <v>14697.8571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1</v>
      </c>
      <c r="CX50" s="0" t="n">
        <f aca="false">Y50*Source!I34</f>
        <v>0.41322</v>
      </c>
      <c r="CY50" s="0" t="n">
        <f aca="false">AA50</f>
        <v>15152.43</v>
      </c>
      <c r="CZ50" s="0" t="n">
        <f aca="false">AE50</f>
        <v>15152.43</v>
      </c>
      <c r="DA50" s="0" t="n">
        <f aca="false">AI50</f>
        <v>1</v>
      </c>
      <c r="DB50" s="0" t="n">
        <v>0</v>
      </c>
    </row>
    <row r="51" customFormat="false" ht="12.75" hidden="false" customHeight="false" outlineLevel="0" collapsed="false">
      <c r="A51" s="0" t="n">
        <f aca="false">ROW(Source!A35)</f>
        <v>35</v>
      </c>
      <c r="B51" s="0" t="n">
        <v>27188153</v>
      </c>
      <c r="C51" s="0" t="n">
        <v>27267394</v>
      </c>
      <c r="D51" s="0" t="n">
        <v>9416104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503</v>
      </c>
      <c r="K51" s="0" t="s">
        <v>504</v>
      </c>
      <c r="L51" s="0" t="n">
        <v>1369</v>
      </c>
      <c r="N51" s="0" t="n">
        <v>1013</v>
      </c>
      <c r="O51" s="0" t="s">
        <v>496</v>
      </c>
      <c r="P51" s="0" t="s">
        <v>496</v>
      </c>
      <c r="Q51" s="0" t="n">
        <v>1</v>
      </c>
      <c r="W51" s="0" t="n">
        <v>0</v>
      </c>
      <c r="X51" s="0" t="n">
        <v>1343512101</v>
      </c>
      <c r="Y51" s="0" t="n">
        <v>35.0658</v>
      </c>
      <c r="AA51" s="0" t="n">
        <v>0</v>
      </c>
      <c r="AB51" s="0" t="n">
        <v>0</v>
      </c>
      <c r="AC51" s="0" t="n">
        <v>0</v>
      </c>
      <c r="AD51" s="0" t="n">
        <v>132.29</v>
      </c>
      <c r="AE51" s="0" t="n">
        <v>0</v>
      </c>
      <c r="AF51" s="0" t="n">
        <v>0</v>
      </c>
      <c r="AG51" s="0" t="n">
        <v>0</v>
      </c>
      <c r="AH51" s="0" t="n">
        <v>132.29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0</v>
      </c>
      <c r="AP51" s="0" t="n">
        <v>1</v>
      </c>
      <c r="AQ51" s="0" t="n">
        <v>1</v>
      </c>
      <c r="AR51" s="0" t="n">
        <v>0</v>
      </c>
      <c r="AT51" s="0" t="n">
        <v>25.41</v>
      </c>
      <c r="AU51" s="0" t="s">
        <v>264</v>
      </c>
      <c r="AV51" s="0" t="n">
        <v>1</v>
      </c>
      <c r="AW51" s="0" t="n">
        <v>2</v>
      </c>
      <c r="AX51" s="0" t="n">
        <v>27267403</v>
      </c>
      <c r="AY51" s="0" t="n">
        <v>2</v>
      </c>
      <c r="AZ51" s="0" t="n">
        <v>131072</v>
      </c>
      <c r="BA51" s="0" t="n">
        <v>61</v>
      </c>
      <c r="BB51" s="0" t="n">
        <v>1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3361.4889</v>
      </c>
      <c r="BN51" s="0" t="n">
        <v>25.41</v>
      </c>
      <c r="BO51" s="0" t="n">
        <v>0</v>
      </c>
      <c r="BP51" s="0" t="n">
        <v>1</v>
      </c>
      <c r="BQ51" s="0" t="n">
        <v>0</v>
      </c>
      <c r="BR51" s="0" t="n">
        <v>0</v>
      </c>
      <c r="BS51" s="0" t="n">
        <v>0</v>
      </c>
      <c r="BT51" s="0" t="n">
        <v>4638.854682</v>
      </c>
      <c r="BU51" s="0" t="n">
        <v>35.0658</v>
      </c>
      <c r="BV51" s="0" t="n">
        <v>0</v>
      </c>
      <c r="BW51" s="0" t="n">
        <v>1</v>
      </c>
      <c r="CX51" s="0" t="n">
        <f aca="false">Y51*Source!I35</f>
        <v>134.652672</v>
      </c>
      <c r="CY51" s="0" t="n">
        <f aca="false">AD51</f>
        <v>132.29</v>
      </c>
      <c r="CZ51" s="0" t="n">
        <f aca="false">AH51</f>
        <v>132.29</v>
      </c>
      <c r="DA51" s="0" t="n">
        <f aca="false">AL51</f>
        <v>1</v>
      </c>
      <c r="DB51" s="0" t="n">
        <v>0</v>
      </c>
    </row>
    <row r="52" customFormat="false" ht="12.75" hidden="false" customHeight="false" outlineLevel="0" collapsed="false">
      <c r="A52" s="0" t="n">
        <f aca="false">ROW(Source!A35)</f>
        <v>35</v>
      </c>
      <c r="B52" s="0" t="n">
        <v>27188153</v>
      </c>
      <c r="C52" s="0" t="n">
        <v>27267394</v>
      </c>
      <c r="D52" s="0" t="n">
        <v>121548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241</v>
      </c>
      <c r="K52" s="0" t="s">
        <v>505</v>
      </c>
      <c r="L52" s="0" t="n">
        <v>608254</v>
      </c>
      <c r="N52" s="0" t="n">
        <v>1013</v>
      </c>
      <c r="O52" s="0" t="s">
        <v>506</v>
      </c>
      <c r="P52" s="0" t="s">
        <v>506</v>
      </c>
      <c r="Q52" s="0" t="n">
        <v>1</v>
      </c>
      <c r="W52" s="0" t="n">
        <v>0</v>
      </c>
      <c r="X52" s="0" t="n">
        <v>-185737400</v>
      </c>
      <c r="Y52" s="0" t="n">
        <v>0.015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0</v>
      </c>
      <c r="AP52" s="0" t="n">
        <v>1</v>
      </c>
      <c r="AQ52" s="0" t="n">
        <v>1</v>
      </c>
      <c r="AR52" s="0" t="n">
        <v>0</v>
      </c>
      <c r="AT52" s="0" t="n">
        <v>0.01</v>
      </c>
      <c r="AU52" s="0" t="s">
        <v>263</v>
      </c>
      <c r="AV52" s="0" t="n">
        <v>2</v>
      </c>
      <c r="AW52" s="0" t="n">
        <v>2</v>
      </c>
      <c r="AX52" s="0" t="n">
        <v>27267404</v>
      </c>
      <c r="AY52" s="0" t="n">
        <v>1</v>
      </c>
      <c r="AZ52" s="0" t="n">
        <v>0</v>
      </c>
      <c r="BA52" s="0" t="n">
        <v>62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.01</v>
      </c>
      <c r="BP52" s="0" t="n">
        <v>1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.015</v>
      </c>
      <c r="BW52" s="0" t="n">
        <v>1</v>
      </c>
      <c r="CX52" s="0" t="n">
        <f aca="false">Y52*Source!I35</f>
        <v>0.0576</v>
      </c>
      <c r="CY52" s="0" t="n">
        <f aca="false">AD52</f>
        <v>0</v>
      </c>
      <c r="CZ52" s="0" t="n">
        <f aca="false">AH52</f>
        <v>0</v>
      </c>
      <c r="DA52" s="0" t="n">
        <f aca="false">AL52</f>
        <v>1</v>
      </c>
      <c r="DB52" s="0" t="n">
        <v>0</v>
      </c>
    </row>
    <row r="53" customFormat="false" ht="12.75" hidden="false" customHeight="false" outlineLevel="0" collapsed="false">
      <c r="A53" s="0" t="n">
        <f aca="false">ROW(Source!A35)</f>
        <v>35</v>
      </c>
      <c r="B53" s="0" t="n">
        <v>27188153</v>
      </c>
      <c r="C53" s="0" t="n">
        <v>27267394</v>
      </c>
      <c r="D53" s="0" t="n">
        <v>21330172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07</v>
      </c>
      <c r="J53" s="0" t="s">
        <v>508</v>
      </c>
      <c r="K53" s="0" t="s">
        <v>509</v>
      </c>
      <c r="L53" s="0" t="n">
        <v>1368</v>
      </c>
      <c r="N53" s="0" t="n">
        <v>1011</v>
      </c>
      <c r="O53" s="0" t="s">
        <v>500</v>
      </c>
      <c r="P53" s="0" t="s">
        <v>500</v>
      </c>
      <c r="Q53" s="0" t="n">
        <v>1</v>
      </c>
      <c r="W53" s="0" t="n">
        <v>0</v>
      </c>
      <c r="X53" s="0" t="n">
        <v>-1365545508</v>
      </c>
      <c r="Y53" s="0" t="n">
        <v>0.015</v>
      </c>
      <c r="AA53" s="0" t="n">
        <v>0</v>
      </c>
      <c r="AB53" s="0" t="n">
        <v>258.94</v>
      </c>
      <c r="AC53" s="0" t="n">
        <v>0</v>
      </c>
      <c r="AD53" s="0" t="n">
        <v>0</v>
      </c>
      <c r="AE53" s="0" t="n">
        <v>0</v>
      </c>
      <c r="AF53" s="0" t="n">
        <v>258.94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0</v>
      </c>
      <c r="AP53" s="0" t="n">
        <v>1</v>
      </c>
      <c r="AQ53" s="0" t="n">
        <v>1</v>
      </c>
      <c r="AR53" s="0" t="n">
        <v>0</v>
      </c>
      <c r="AT53" s="0" t="n">
        <v>0.01</v>
      </c>
      <c r="AU53" s="0" t="s">
        <v>263</v>
      </c>
      <c r="AV53" s="0" t="n">
        <v>0</v>
      </c>
      <c r="AW53" s="0" t="n">
        <v>2</v>
      </c>
      <c r="AX53" s="0" t="n">
        <v>27267405</v>
      </c>
      <c r="AY53" s="0" t="n">
        <v>2</v>
      </c>
      <c r="AZ53" s="0" t="n">
        <v>98304</v>
      </c>
      <c r="BA53" s="0" t="n">
        <v>63</v>
      </c>
      <c r="BB53" s="0" t="n">
        <v>1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2.5894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1</v>
      </c>
      <c r="BQ53" s="0" t="n">
        <v>0</v>
      </c>
      <c r="BR53" s="0" t="n">
        <v>3.8841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1</v>
      </c>
      <c r="CX53" s="0" t="n">
        <f aca="false">Y53*Source!I35</f>
        <v>0.0576</v>
      </c>
      <c r="CY53" s="0" t="n">
        <f aca="false">AB53</f>
        <v>258.94</v>
      </c>
      <c r="CZ53" s="0" t="n">
        <f aca="false">AF53</f>
        <v>258.94</v>
      </c>
      <c r="DA53" s="0" t="n">
        <f aca="false">AJ53</f>
        <v>1</v>
      </c>
      <c r="DB53" s="0" t="n">
        <v>0</v>
      </c>
    </row>
    <row r="54" customFormat="false" ht="12.75" hidden="false" customHeight="false" outlineLevel="0" collapsed="false">
      <c r="A54" s="0" t="n">
        <f aca="false">ROW(Source!A35)</f>
        <v>35</v>
      </c>
      <c r="B54" s="0" t="n">
        <v>27188153</v>
      </c>
      <c r="C54" s="0" t="n">
        <v>27267394</v>
      </c>
      <c r="D54" s="0" t="n">
        <v>21280770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97</v>
      </c>
      <c r="J54" s="0" t="s">
        <v>498</v>
      </c>
      <c r="K54" s="0" t="s">
        <v>499</v>
      </c>
      <c r="L54" s="0" t="n">
        <v>1368</v>
      </c>
      <c r="N54" s="0" t="n">
        <v>1011</v>
      </c>
      <c r="O54" s="0" t="s">
        <v>500</v>
      </c>
      <c r="P54" s="0" t="s">
        <v>500</v>
      </c>
      <c r="Q54" s="0" t="n">
        <v>1</v>
      </c>
      <c r="W54" s="0" t="n">
        <v>0</v>
      </c>
      <c r="X54" s="0" t="n">
        <v>-516600551</v>
      </c>
      <c r="Y54" s="0" t="n">
        <v>0.15</v>
      </c>
      <c r="AA54" s="0" t="n">
        <v>0</v>
      </c>
      <c r="AB54" s="0" t="n">
        <v>705.77</v>
      </c>
      <c r="AC54" s="0" t="n">
        <v>0</v>
      </c>
      <c r="AD54" s="0" t="n">
        <v>0</v>
      </c>
      <c r="AE54" s="0" t="n">
        <v>0</v>
      </c>
      <c r="AF54" s="0" t="n">
        <v>705.77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0</v>
      </c>
      <c r="AP54" s="0" t="n">
        <v>1</v>
      </c>
      <c r="AQ54" s="0" t="n">
        <v>1</v>
      </c>
      <c r="AR54" s="0" t="n">
        <v>0</v>
      </c>
      <c r="AT54" s="0" t="n">
        <v>0.1</v>
      </c>
      <c r="AU54" s="0" t="s">
        <v>263</v>
      </c>
      <c r="AV54" s="0" t="n">
        <v>0</v>
      </c>
      <c r="AW54" s="0" t="n">
        <v>2</v>
      </c>
      <c r="AX54" s="0" t="n">
        <v>27267406</v>
      </c>
      <c r="AY54" s="0" t="n">
        <v>2</v>
      </c>
      <c r="AZ54" s="0" t="n">
        <v>98304</v>
      </c>
      <c r="BA54" s="0" t="n">
        <v>64</v>
      </c>
      <c r="BB54" s="0" t="n">
        <v>1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70.577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1</v>
      </c>
      <c r="BQ54" s="0" t="n">
        <v>0</v>
      </c>
      <c r="BR54" s="0" t="n">
        <v>105.8655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1</v>
      </c>
      <c r="CX54" s="0" t="n">
        <f aca="false">Y54*Source!I35</f>
        <v>0.576</v>
      </c>
      <c r="CY54" s="0" t="n">
        <f aca="false">AB54</f>
        <v>705.77</v>
      </c>
      <c r="CZ54" s="0" t="n">
        <f aca="false">AF54</f>
        <v>705.77</v>
      </c>
      <c r="DA54" s="0" t="n">
        <f aca="false">AJ54</f>
        <v>1</v>
      </c>
      <c r="DB54" s="0" t="n">
        <v>0</v>
      </c>
    </row>
    <row r="55" customFormat="false" ht="12.75" hidden="false" customHeight="false" outlineLevel="0" collapsed="false">
      <c r="A55" s="0" t="n">
        <f aca="false">ROW(Source!A35)</f>
        <v>35</v>
      </c>
      <c r="B55" s="0" t="n">
        <v>27188153</v>
      </c>
      <c r="C55" s="0" t="n">
        <v>27267394</v>
      </c>
      <c r="D55" s="0" t="n">
        <v>21348989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158</v>
      </c>
      <c r="J55" s="0" t="s">
        <v>548</v>
      </c>
      <c r="K55" s="0" t="s">
        <v>159</v>
      </c>
      <c r="L55" s="0" t="n">
        <v>1327</v>
      </c>
      <c r="N55" s="0" t="n">
        <v>1005</v>
      </c>
      <c r="O55" s="0" t="s">
        <v>160</v>
      </c>
      <c r="P55" s="0" t="s">
        <v>160</v>
      </c>
      <c r="Q55" s="0" t="n">
        <v>1</v>
      </c>
      <c r="W55" s="0" t="n">
        <v>0</v>
      </c>
      <c r="X55" s="0" t="n">
        <v>-960381141</v>
      </c>
      <c r="Y55" s="0" t="n">
        <v>0.84</v>
      </c>
      <c r="AA55" s="0" t="n">
        <v>406.78</v>
      </c>
      <c r="AB55" s="0" t="n">
        <v>0</v>
      </c>
      <c r="AC55" s="0" t="n">
        <v>0</v>
      </c>
      <c r="AD55" s="0" t="n">
        <v>0</v>
      </c>
      <c r="AE55" s="0" t="n">
        <v>406.78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0</v>
      </c>
      <c r="AP55" s="0" t="n">
        <v>1</v>
      </c>
      <c r="AQ55" s="0" t="n">
        <v>1</v>
      </c>
      <c r="AR55" s="0" t="n">
        <v>0</v>
      </c>
      <c r="AT55" s="0" t="n">
        <v>0.84</v>
      </c>
      <c r="AV55" s="0" t="n">
        <v>0</v>
      </c>
      <c r="AW55" s="0" t="n">
        <v>2</v>
      </c>
      <c r="AX55" s="0" t="n">
        <v>27267407</v>
      </c>
      <c r="AY55" s="0" t="n">
        <v>2</v>
      </c>
      <c r="AZ55" s="0" t="n">
        <v>16384</v>
      </c>
      <c r="BA55" s="0" t="n">
        <v>65</v>
      </c>
      <c r="BB55" s="0" t="n">
        <v>1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341.6952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1</v>
      </c>
      <c r="BQ55" s="0" t="n">
        <v>341.6952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1</v>
      </c>
      <c r="CX55" s="0" t="n">
        <f aca="false">Y55*Source!I35</f>
        <v>3.2256</v>
      </c>
      <c r="CY55" s="0" t="n">
        <f aca="false">AA55</f>
        <v>406.78</v>
      </c>
      <c r="CZ55" s="0" t="n">
        <f aca="false">AE55</f>
        <v>406.78</v>
      </c>
      <c r="DA55" s="0" t="n">
        <f aca="false">AI55</f>
        <v>1</v>
      </c>
      <c r="DB55" s="0" t="n">
        <v>0</v>
      </c>
    </row>
    <row r="56" customFormat="false" ht="12.75" hidden="false" customHeight="false" outlineLevel="0" collapsed="false">
      <c r="A56" s="0" t="n">
        <f aca="false">ROW(Source!A35)</f>
        <v>35</v>
      </c>
      <c r="B56" s="0" t="n">
        <v>27188153</v>
      </c>
      <c r="C56" s="0" t="n">
        <v>27267394</v>
      </c>
      <c r="D56" s="0" t="n">
        <v>21331499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163</v>
      </c>
      <c r="J56" s="0" t="s">
        <v>549</v>
      </c>
      <c r="K56" s="0" t="s">
        <v>164</v>
      </c>
      <c r="L56" s="0" t="n">
        <v>1348</v>
      </c>
      <c r="N56" s="0" t="n">
        <v>1009</v>
      </c>
      <c r="O56" s="0" t="s">
        <v>147</v>
      </c>
      <c r="P56" s="0" t="s">
        <v>147</v>
      </c>
      <c r="Q56" s="0" t="n">
        <v>1000</v>
      </c>
      <c r="W56" s="0" t="n">
        <v>0</v>
      </c>
      <c r="X56" s="0" t="n">
        <v>103979935</v>
      </c>
      <c r="Y56" s="0" t="n">
        <v>0.005</v>
      </c>
      <c r="AA56" s="0" t="n">
        <v>15152.43</v>
      </c>
      <c r="AB56" s="0" t="n">
        <v>0</v>
      </c>
      <c r="AC56" s="0" t="n">
        <v>0</v>
      </c>
      <c r="AD56" s="0" t="n">
        <v>0</v>
      </c>
      <c r="AE56" s="0" t="n">
        <v>15152.43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0</v>
      </c>
      <c r="AP56" s="0" t="n">
        <v>1</v>
      </c>
      <c r="AQ56" s="0" t="n">
        <v>1</v>
      </c>
      <c r="AR56" s="0" t="n">
        <v>0</v>
      </c>
      <c r="AT56" s="0" t="n">
        <v>0.005</v>
      </c>
      <c r="AV56" s="0" t="n">
        <v>0</v>
      </c>
      <c r="AW56" s="0" t="n">
        <v>2</v>
      </c>
      <c r="AX56" s="0" t="n">
        <v>27267408</v>
      </c>
      <c r="AY56" s="0" t="n">
        <v>2</v>
      </c>
      <c r="AZ56" s="0" t="n">
        <v>16384</v>
      </c>
      <c r="BA56" s="0" t="n">
        <v>66</v>
      </c>
      <c r="BB56" s="0" t="n">
        <v>1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75.76215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1</v>
      </c>
      <c r="BQ56" s="0" t="n">
        <v>75.76215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1</v>
      </c>
      <c r="CX56" s="0" t="n">
        <f aca="false">Y56*Source!I35</f>
        <v>0.0192</v>
      </c>
      <c r="CY56" s="0" t="n">
        <f aca="false">AA56</f>
        <v>15152.43</v>
      </c>
      <c r="CZ56" s="0" t="n">
        <f aca="false">AE56</f>
        <v>15152.43</v>
      </c>
      <c r="DA56" s="0" t="n">
        <f aca="false">AI56</f>
        <v>1</v>
      </c>
      <c r="DB56" s="0" t="n">
        <v>0</v>
      </c>
    </row>
    <row r="57" customFormat="false" ht="12.75" hidden="false" customHeight="false" outlineLevel="0" collapsed="false">
      <c r="A57" s="0" t="n">
        <f aca="false">ROW(Source!A35)</f>
        <v>35</v>
      </c>
      <c r="B57" s="0" t="n">
        <v>27188153</v>
      </c>
      <c r="C57" s="0" t="n">
        <v>27267394</v>
      </c>
      <c r="D57" s="0" t="n">
        <v>21320836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165</v>
      </c>
      <c r="J57" s="0" t="s">
        <v>536</v>
      </c>
      <c r="K57" s="0" t="s">
        <v>166</v>
      </c>
      <c r="L57" s="0" t="n">
        <v>1346</v>
      </c>
      <c r="N57" s="0" t="n">
        <v>1009</v>
      </c>
      <c r="O57" s="0" t="s">
        <v>167</v>
      </c>
      <c r="P57" s="0" t="s">
        <v>167</v>
      </c>
      <c r="Q57" s="0" t="n">
        <v>1</v>
      </c>
      <c r="W57" s="0" t="n">
        <v>0</v>
      </c>
      <c r="X57" s="0" t="n">
        <v>371875709</v>
      </c>
      <c r="Y57" s="0" t="n">
        <v>0.31</v>
      </c>
      <c r="AA57" s="0" t="n">
        <v>52.32</v>
      </c>
      <c r="AB57" s="0" t="n">
        <v>0</v>
      </c>
      <c r="AC57" s="0" t="n">
        <v>0</v>
      </c>
      <c r="AD57" s="0" t="n">
        <v>0</v>
      </c>
      <c r="AE57" s="0" t="n">
        <v>52.32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0</v>
      </c>
      <c r="AP57" s="0" t="n">
        <v>1</v>
      </c>
      <c r="AQ57" s="0" t="n">
        <v>1</v>
      </c>
      <c r="AR57" s="0" t="n">
        <v>0</v>
      </c>
      <c r="AT57" s="0" t="n">
        <v>0.31</v>
      </c>
      <c r="AV57" s="0" t="n">
        <v>0</v>
      </c>
      <c r="AW57" s="0" t="n">
        <v>2</v>
      </c>
      <c r="AX57" s="0" t="n">
        <v>27267409</v>
      </c>
      <c r="AY57" s="0" t="n">
        <v>2</v>
      </c>
      <c r="AZ57" s="0" t="n">
        <v>16384</v>
      </c>
      <c r="BA57" s="0" t="n">
        <v>67</v>
      </c>
      <c r="BB57" s="0" t="n">
        <v>1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16.2192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1</v>
      </c>
      <c r="BQ57" s="0" t="n">
        <v>16.2192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1</v>
      </c>
      <c r="CX57" s="0" t="n">
        <f aca="false">Y57*Source!I35</f>
        <v>1.1904</v>
      </c>
      <c r="CY57" s="0" t="n">
        <f aca="false">AA57</f>
        <v>52.32</v>
      </c>
      <c r="CZ57" s="0" t="n">
        <f aca="false">AE57</f>
        <v>52.32</v>
      </c>
      <c r="DA57" s="0" t="n">
        <f aca="false">AI57</f>
        <v>1</v>
      </c>
      <c r="DB57" s="0" t="n">
        <v>0</v>
      </c>
    </row>
    <row r="58" customFormat="false" ht="12.75" hidden="false" customHeight="false" outlineLevel="0" collapsed="false">
      <c r="A58" s="0" t="n">
        <f aca="false">ROW(Source!A35)</f>
        <v>35</v>
      </c>
      <c r="B58" s="0" t="n">
        <v>27188153</v>
      </c>
      <c r="C58" s="0" t="n">
        <v>27267394</v>
      </c>
      <c r="D58" s="0" t="n">
        <v>21359767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178</v>
      </c>
      <c r="J58" s="0" t="s">
        <v>550</v>
      </c>
      <c r="K58" s="0" t="s">
        <v>169</v>
      </c>
      <c r="L58" s="0" t="n">
        <v>1348</v>
      </c>
      <c r="N58" s="0" t="n">
        <v>1009</v>
      </c>
      <c r="O58" s="0" t="s">
        <v>147</v>
      </c>
      <c r="P58" s="0" t="s">
        <v>147</v>
      </c>
      <c r="Q58" s="0" t="n">
        <v>1000</v>
      </c>
      <c r="W58" s="0" t="n">
        <v>0</v>
      </c>
      <c r="X58" s="0" t="n">
        <v>-1486597026</v>
      </c>
      <c r="Y58" s="0" t="n">
        <v>0.063</v>
      </c>
      <c r="AA58" s="0" t="n">
        <v>53208.45</v>
      </c>
      <c r="AB58" s="0" t="n">
        <v>0</v>
      </c>
      <c r="AC58" s="0" t="n">
        <v>0</v>
      </c>
      <c r="AD58" s="0" t="n">
        <v>0</v>
      </c>
      <c r="AE58" s="0" t="n">
        <v>53208.45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0</v>
      </c>
      <c r="AQ58" s="0" t="n">
        <v>1</v>
      </c>
      <c r="AR58" s="0" t="n">
        <v>0</v>
      </c>
      <c r="AT58" s="0" t="n">
        <v>0.063</v>
      </c>
      <c r="AV58" s="0" t="n">
        <v>0</v>
      </c>
      <c r="AW58" s="0" t="n">
        <v>2</v>
      </c>
      <c r="AX58" s="0" t="n">
        <v>27267410</v>
      </c>
      <c r="AY58" s="0" t="n">
        <v>2</v>
      </c>
      <c r="AZ58" s="0" t="n">
        <v>16384</v>
      </c>
      <c r="BA58" s="0" t="n">
        <v>68</v>
      </c>
      <c r="BB58" s="0" t="n">
        <v>1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3352.13235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1</v>
      </c>
      <c r="BQ58" s="0" t="n">
        <v>3352.13235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1</v>
      </c>
      <c r="CX58" s="0" t="n">
        <f aca="false">Y58*Source!I35</f>
        <v>0.24192</v>
      </c>
      <c r="CY58" s="0" t="n">
        <f aca="false">AA58</f>
        <v>53208.45</v>
      </c>
      <c r="CZ58" s="0" t="n">
        <f aca="false">AE58</f>
        <v>53208.45</v>
      </c>
      <c r="DA58" s="0" t="n">
        <f aca="false">AI58</f>
        <v>1</v>
      </c>
      <c r="DB58" s="0" t="n">
        <v>0</v>
      </c>
    </row>
    <row r="59" customFormat="false" ht="12.75" hidden="false" customHeight="false" outlineLevel="0" collapsed="false">
      <c r="A59" s="0" t="n">
        <f aca="false">ROW(Source!A36)</f>
        <v>36</v>
      </c>
      <c r="B59" s="0" t="n">
        <v>27188153</v>
      </c>
      <c r="C59" s="0" t="n">
        <v>27188498</v>
      </c>
      <c r="D59" s="0" t="n">
        <v>9416450</v>
      </c>
      <c r="E59" s="0" t="n">
        <v>1</v>
      </c>
      <c r="F59" s="0" t="n">
        <v>1</v>
      </c>
      <c r="G59" s="0" t="n">
        <v>1</v>
      </c>
      <c r="H59" s="0" t="n">
        <v>1</v>
      </c>
      <c r="I59" s="0" t="s">
        <v>551</v>
      </c>
      <c r="K59" s="0" t="s">
        <v>552</v>
      </c>
      <c r="L59" s="0" t="n">
        <v>1369</v>
      </c>
      <c r="N59" s="0" t="n">
        <v>1013</v>
      </c>
      <c r="O59" s="0" t="s">
        <v>496</v>
      </c>
      <c r="P59" s="0" t="s">
        <v>496</v>
      </c>
      <c r="Q59" s="0" t="n">
        <v>1</v>
      </c>
      <c r="W59" s="0" t="n">
        <v>0</v>
      </c>
      <c r="X59" s="0" t="n">
        <v>-662426885</v>
      </c>
      <c r="Y59" s="0" t="n">
        <v>247.5</v>
      </c>
      <c r="AA59" s="0" t="n">
        <v>0</v>
      </c>
      <c r="AB59" s="0" t="n">
        <v>0</v>
      </c>
      <c r="AC59" s="0" t="n">
        <v>0</v>
      </c>
      <c r="AD59" s="0" t="n">
        <v>152.64</v>
      </c>
      <c r="AE59" s="0" t="n">
        <v>0</v>
      </c>
      <c r="AF59" s="0" t="n">
        <v>0</v>
      </c>
      <c r="AG59" s="0" t="n">
        <v>0</v>
      </c>
      <c r="AH59" s="0" t="n">
        <v>152.64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0</v>
      </c>
      <c r="AP59" s="0" t="n">
        <v>0</v>
      </c>
      <c r="AQ59" s="0" t="n">
        <v>1</v>
      </c>
      <c r="AR59" s="0" t="n">
        <v>0</v>
      </c>
      <c r="AT59" s="0" t="n">
        <v>247.5</v>
      </c>
      <c r="AV59" s="0" t="n">
        <v>1</v>
      </c>
      <c r="AW59" s="0" t="n">
        <v>2</v>
      </c>
      <c r="AX59" s="0" t="n">
        <v>27188516</v>
      </c>
      <c r="AY59" s="0" t="n">
        <v>2</v>
      </c>
      <c r="AZ59" s="0" t="n">
        <v>131072</v>
      </c>
      <c r="BA59" s="0" t="n">
        <v>69</v>
      </c>
      <c r="BB59" s="0" t="n">
        <v>1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37778.4</v>
      </c>
      <c r="BN59" s="0" t="n">
        <v>247.5</v>
      </c>
      <c r="BO59" s="0" t="n">
        <v>0</v>
      </c>
      <c r="BP59" s="0" t="n">
        <v>1</v>
      </c>
      <c r="BQ59" s="0" t="n">
        <v>0</v>
      </c>
      <c r="BR59" s="0" t="n">
        <v>0</v>
      </c>
      <c r="BS59" s="0" t="n">
        <v>0</v>
      </c>
      <c r="BT59" s="0" t="n">
        <v>37778.4</v>
      </c>
      <c r="BU59" s="0" t="n">
        <v>247.5</v>
      </c>
      <c r="BV59" s="0" t="n">
        <v>0</v>
      </c>
      <c r="BW59" s="0" t="n">
        <v>1</v>
      </c>
      <c r="CX59" s="0" t="n">
        <f aca="false">Y59*Source!I36</f>
        <v>114.0975</v>
      </c>
      <c r="CY59" s="0" t="n">
        <f aca="false">AD59</f>
        <v>152.64</v>
      </c>
      <c r="CZ59" s="0" t="n">
        <f aca="false">AH59</f>
        <v>152.64</v>
      </c>
      <c r="DA59" s="0" t="n">
        <f aca="false">AL59</f>
        <v>1</v>
      </c>
      <c r="DB59" s="0" t="n">
        <v>0</v>
      </c>
    </row>
    <row r="60" customFormat="false" ht="12.75" hidden="false" customHeight="false" outlineLevel="0" collapsed="false">
      <c r="A60" s="0" t="n">
        <f aca="false">ROW(Source!A36)</f>
        <v>36</v>
      </c>
      <c r="B60" s="0" t="n">
        <v>27188153</v>
      </c>
      <c r="C60" s="0" t="n">
        <v>27188498</v>
      </c>
      <c r="D60" s="0" t="n">
        <v>121548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241</v>
      </c>
      <c r="K60" s="0" t="s">
        <v>505</v>
      </c>
      <c r="L60" s="0" t="n">
        <v>608254</v>
      </c>
      <c r="N60" s="0" t="n">
        <v>1013</v>
      </c>
      <c r="O60" s="0" t="s">
        <v>506</v>
      </c>
      <c r="P60" s="0" t="s">
        <v>506</v>
      </c>
      <c r="Q60" s="0" t="n">
        <v>1</v>
      </c>
      <c r="W60" s="0" t="n">
        <v>0</v>
      </c>
      <c r="X60" s="0" t="n">
        <v>-185737400</v>
      </c>
      <c r="Y60" s="0" t="n">
        <v>1.1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0</v>
      </c>
      <c r="AP60" s="0" t="n">
        <v>0</v>
      </c>
      <c r="AQ60" s="0" t="n">
        <v>1</v>
      </c>
      <c r="AR60" s="0" t="n">
        <v>0</v>
      </c>
      <c r="AT60" s="0" t="n">
        <v>1.1</v>
      </c>
      <c r="AV60" s="0" t="n">
        <v>2</v>
      </c>
      <c r="AW60" s="0" t="n">
        <v>2</v>
      </c>
      <c r="AX60" s="0" t="n">
        <v>27188517</v>
      </c>
      <c r="AY60" s="0" t="n">
        <v>1</v>
      </c>
      <c r="AZ60" s="0" t="n">
        <v>0</v>
      </c>
      <c r="BA60" s="0" t="n">
        <v>70</v>
      </c>
      <c r="BB60" s="0" t="n">
        <v>1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1.1</v>
      </c>
      <c r="BP60" s="0" t="n">
        <v>1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1.1</v>
      </c>
      <c r="BW60" s="0" t="n">
        <v>1</v>
      </c>
      <c r="CX60" s="0" t="n">
        <f aca="false">Y60*Source!I36</f>
        <v>0.5071</v>
      </c>
      <c r="CY60" s="0" t="n">
        <f aca="false">AD60</f>
        <v>0</v>
      </c>
      <c r="CZ60" s="0" t="n">
        <f aca="false">AH60</f>
        <v>0</v>
      </c>
      <c r="DA60" s="0" t="n">
        <f aca="false">AL60</f>
        <v>1</v>
      </c>
      <c r="DB60" s="0" t="n">
        <v>0</v>
      </c>
    </row>
    <row r="61" customFormat="false" ht="12.75" hidden="false" customHeight="false" outlineLevel="0" collapsed="false">
      <c r="A61" s="0" t="n">
        <f aca="false">ROW(Source!A36)</f>
        <v>36</v>
      </c>
      <c r="B61" s="0" t="n">
        <v>27188153</v>
      </c>
      <c r="C61" s="0" t="n">
        <v>27188498</v>
      </c>
      <c r="D61" s="0" t="n">
        <v>24286454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553</v>
      </c>
      <c r="J61" s="0" t="s">
        <v>554</v>
      </c>
      <c r="K61" s="0" t="s">
        <v>555</v>
      </c>
      <c r="L61" s="0" t="n">
        <v>1368</v>
      </c>
      <c r="N61" s="0" t="n">
        <v>1011</v>
      </c>
      <c r="O61" s="0" t="s">
        <v>500</v>
      </c>
      <c r="P61" s="0" t="s">
        <v>500</v>
      </c>
      <c r="Q61" s="0" t="n">
        <v>1</v>
      </c>
      <c r="W61" s="0" t="n">
        <v>0</v>
      </c>
      <c r="X61" s="0" t="n">
        <v>-2089487740</v>
      </c>
      <c r="Y61" s="0" t="n">
        <v>1.1</v>
      </c>
      <c r="AA61" s="0" t="n">
        <v>0</v>
      </c>
      <c r="AB61" s="0" t="n">
        <v>645.25</v>
      </c>
      <c r="AC61" s="0" t="n">
        <v>0</v>
      </c>
      <c r="AD61" s="0" t="n">
        <v>0</v>
      </c>
      <c r="AE61" s="0" t="n">
        <v>0</v>
      </c>
      <c r="AF61" s="0" t="n">
        <v>645.25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0</v>
      </c>
      <c r="AP61" s="0" t="n">
        <v>0</v>
      </c>
      <c r="AQ61" s="0" t="n">
        <v>1</v>
      </c>
      <c r="AR61" s="0" t="n">
        <v>0</v>
      </c>
      <c r="AT61" s="0" t="n">
        <v>1.1</v>
      </c>
      <c r="AV61" s="0" t="n">
        <v>0</v>
      </c>
      <c r="AW61" s="0" t="n">
        <v>2</v>
      </c>
      <c r="AX61" s="0" t="n">
        <v>27188518</v>
      </c>
      <c r="AY61" s="0" t="n">
        <v>2</v>
      </c>
      <c r="AZ61" s="0" t="n">
        <v>98304</v>
      </c>
      <c r="BA61" s="0" t="n">
        <v>71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709.775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1</v>
      </c>
      <c r="BQ61" s="0" t="n">
        <v>0</v>
      </c>
      <c r="BR61" s="0" t="n">
        <v>709.775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1</v>
      </c>
      <c r="CX61" s="0" t="n">
        <f aca="false">Y61*Source!I36</f>
        <v>0.5071</v>
      </c>
      <c r="CY61" s="0" t="n">
        <f aca="false">AB61</f>
        <v>645.25</v>
      </c>
      <c r="CZ61" s="0" t="n">
        <f aca="false">AF61</f>
        <v>645.25</v>
      </c>
      <c r="DA61" s="0" t="n">
        <f aca="false">AJ61</f>
        <v>1</v>
      </c>
      <c r="DB61" s="0" t="n">
        <v>0</v>
      </c>
    </row>
    <row r="62" customFormat="false" ht="12.75" hidden="false" customHeight="false" outlineLevel="0" collapsed="false">
      <c r="A62" s="0" t="n">
        <f aca="false">ROW(Source!A36)</f>
        <v>36</v>
      </c>
      <c r="B62" s="0" t="n">
        <v>27188153</v>
      </c>
      <c r="C62" s="0" t="n">
        <v>27188498</v>
      </c>
      <c r="D62" s="0" t="n">
        <v>24285202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556</v>
      </c>
      <c r="J62" s="0" t="s">
        <v>557</v>
      </c>
      <c r="K62" s="0" t="s">
        <v>558</v>
      </c>
      <c r="L62" s="0" t="n">
        <v>1368</v>
      </c>
      <c r="N62" s="0" t="n">
        <v>1011</v>
      </c>
      <c r="O62" s="0" t="s">
        <v>500</v>
      </c>
      <c r="P62" s="0" t="s">
        <v>500</v>
      </c>
      <c r="Q62" s="0" t="n">
        <v>1</v>
      </c>
      <c r="W62" s="0" t="n">
        <v>0</v>
      </c>
      <c r="X62" s="0" t="n">
        <v>158986636</v>
      </c>
      <c r="Y62" s="0" t="n">
        <v>0.93</v>
      </c>
      <c r="AA62" s="0" t="n">
        <v>0</v>
      </c>
      <c r="AB62" s="0" t="n">
        <v>8.44</v>
      </c>
      <c r="AC62" s="0" t="n">
        <v>0</v>
      </c>
      <c r="AD62" s="0" t="n">
        <v>0</v>
      </c>
      <c r="AE62" s="0" t="n">
        <v>0</v>
      </c>
      <c r="AF62" s="0" t="n">
        <v>8.44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0</v>
      </c>
      <c r="AP62" s="0" t="n">
        <v>0</v>
      </c>
      <c r="AQ62" s="0" t="n">
        <v>1</v>
      </c>
      <c r="AR62" s="0" t="n">
        <v>0</v>
      </c>
      <c r="AT62" s="0" t="n">
        <v>0.93</v>
      </c>
      <c r="AV62" s="0" t="n">
        <v>0</v>
      </c>
      <c r="AW62" s="0" t="n">
        <v>2</v>
      </c>
      <c r="AX62" s="0" t="n">
        <v>27188519</v>
      </c>
      <c r="AY62" s="0" t="n">
        <v>2</v>
      </c>
      <c r="AZ62" s="0" t="n">
        <v>32768</v>
      </c>
      <c r="BA62" s="0" t="n">
        <v>72</v>
      </c>
      <c r="BB62" s="0" t="n">
        <v>1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7.8492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1</v>
      </c>
      <c r="BQ62" s="0" t="n">
        <v>0</v>
      </c>
      <c r="BR62" s="0" t="n">
        <v>7.8492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1</v>
      </c>
      <c r="CX62" s="0" t="n">
        <f aca="false">Y62*Source!I36</f>
        <v>0.42873</v>
      </c>
      <c r="CY62" s="0" t="n">
        <f aca="false">AB62</f>
        <v>8.44</v>
      </c>
      <c r="CZ62" s="0" t="n">
        <f aca="false">AF62</f>
        <v>8.44</v>
      </c>
      <c r="DA62" s="0" t="n">
        <f aca="false">AJ62</f>
        <v>1</v>
      </c>
      <c r="DB62" s="0" t="n">
        <v>0</v>
      </c>
    </row>
    <row r="63" customFormat="false" ht="12.75" hidden="false" customHeight="false" outlineLevel="0" collapsed="false">
      <c r="A63" s="0" t="n">
        <f aca="false">ROW(Source!A36)</f>
        <v>36</v>
      </c>
      <c r="B63" s="0" t="n">
        <v>27188153</v>
      </c>
      <c r="C63" s="0" t="n">
        <v>27188498</v>
      </c>
      <c r="D63" s="0" t="n">
        <v>24322593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559</v>
      </c>
      <c r="J63" s="0" t="s">
        <v>560</v>
      </c>
      <c r="K63" s="0" t="s">
        <v>561</v>
      </c>
      <c r="L63" s="0" t="n">
        <v>1368</v>
      </c>
      <c r="N63" s="0" t="n">
        <v>1011</v>
      </c>
      <c r="O63" s="0" t="s">
        <v>500</v>
      </c>
      <c r="P63" s="0" t="s">
        <v>500</v>
      </c>
      <c r="Q63" s="0" t="n">
        <v>1</v>
      </c>
      <c r="W63" s="0" t="n">
        <v>0</v>
      </c>
      <c r="X63" s="0" t="n">
        <v>1118787931</v>
      </c>
      <c r="Y63" s="0" t="n">
        <v>8.15</v>
      </c>
      <c r="AA63" s="0" t="n">
        <v>0</v>
      </c>
      <c r="AB63" s="0" t="n">
        <v>26.85</v>
      </c>
      <c r="AC63" s="0" t="n">
        <v>0</v>
      </c>
      <c r="AD63" s="0" t="n">
        <v>0</v>
      </c>
      <c r="AE63" s="0" t="n">
        <v>0</v>
      </c>
      <c r="AF63" s="0" t="n">
        <v>26.85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0</v>
      </c>
      <c r="AP63" s="0" t="n">
        <v>0</v>
      </c>
      <c r="AQ63" s="0" t="n">
        <v>1</v>
      </c>
      <c r="AR63" s="0" t="n">
        <v>0</v>
      </c>
      <c r="AT63" s="0" t="n">
        <v>8.15</v>
      </c>
      <c r="AV63" s="0" t="n">
        <v>0</v>
      </c>
      <c r="AW63" s="0" t="n">
        <v>2</v>
      </c>
      <c r="AX63" s="0" t="n">
        <v>27188520</v>
      </c>
      <c r="AY63" s="0" t="n">
        <v>2</v>
      </c>
      <c r="AZ63" s="0" t="n">
        <v>32768</v>
      </c>
      <c r="BA63" s="0" t="n">
        <v>73</v>
      </c>
      <c r="BB63" s="0" t="n">
        <v>1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218.8275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1</v>
      </c>
      <c r="BQ63" s="0" t="n">
        <v>0</v>
      </c>
      <c r="BR63" s="0" t="n">
        <v>218.8275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1</v>
      </c>
      <c r="CX63" s="0" t="n">
        <f aca="false">Y63*Source!I36</f>
        <v>3.75715</v>
      </c>
      <c r="CY63" s="0" t="n">
        <f aca="false">AB63</f>
        <v>26.85</v>
      </c>
      <c r="CZ63" s="0" t="n">
        <f aca="false">AF63</f>
        <v>26.85</v>
      </c>
      <c r="DA63" s="0" t="n">
        <f aca="false">AJ63</f>
        <v>1</v>
      </c>
      <c r="DB63" s="0" t="n">
        <v>0</v>
      </c>
    </row>
    <row r="64" customFormat="false" ht="12.75" hidden="false" customHeight="false" outlineLevel="0" collapsed="false">
      <c r="A64" s="0" t="n">
        <f aca="false">ROW(Source!A36)</f>
        <v>36</v>
      </c>
      <c r="B64" s="0" t="n">
        <v>27188153</v>
      </c>
      <c r="C64" s="0" t="n">
        <v>27188498</v>
      </c>
      <c r="D64" s="0" t="n">
        <v>24270272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562</v>
      </c>
      <c r="J64" s="0" t="s">
        <v>563</v>
      </c>
      <c r="K64" s="0" t="s">
        <v>564</v>
      </c>
      <c r="L64" s="0" t="n">
        <v>1368</v>
      </c>
      <c r="N64" s="0" t="n">
        <v>1011</v>
      </c>
      <c r="O64" s="0" t="s">
        <v>500</v>
      </c>
      <c r="P64" s="0" t="s">
        <v>500</v>
      </c>
      <c r="Q64" s="0" t="n">
        <v>1</v>
      </c>
      <c r="W64" s="0" t="n">
        <v>0</v>
      </c>
      <c r="X64" s="0" t="n">
        <v>1075212921</v>
      </c>
      <c r="Y64" s="0" t="n">
        <v>3.71</v>
      </c>
      <c r="AA64" s="0" t="n">
        <v>0</v>
      </c>
      <c r="AB64" s="0" t="n">
        <v>5.98</v>
      </c>
      <c r="AC64" s="0" t="n">
        <v>0</v>
      </c>
      <c r="AD64" s="0" t="n">
        <v>0</v>
      </c>
      <c r="AE64" s="0" t="n">
        <v>0</v>
      </c>
      <c r="AF64" s="0" t="n">
        <v>5.98</v>
      </c>
      <c r="AG64" s="0" t="n">
        <v>0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0</v>
      </c>
      <c r="AQ64" s="0" t="n">
        <v>1</v>
      </c>
      <c r="AR64" s="0" t="n">
        <v>0</v>
      </c>
      <c r="AT64" s="0" t="n">
        <v>3.71</v>
      </c>
      <c r="AV64" s="0" t="n">
        <v>0</v>
      </c>
      <c r="AW64" s="0" t="n">
        <v>2</v>
      </c>
      <c r="AX64" s="0" t="n">
        <v>27188521</v>
      </c>
      <c r="AY64" s="0" t="n">
        <v>2</v>
      </c>
      <c r="AZ64" s="0" t="n">
        <v>32768</v>
      </c>
      <c r="BA64" s="0" t="n">
        <v>74</v>
      </c>
      <c r="BB64" s="0" t="n">
        <v>1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22.1858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1</v>
      </c>
      <c r="BQ64" s="0" t="n">
        <v>0</v>
      </c>
      <c r="BR64" s="0" t="n">
        <v>22.1858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1</v>
      </c>
      <c r="CX64" s="0" t="n">
        <f aca="false">Y64*Source!I36</f>
        <v>1.71031</v>
      </c>
      <c r="CY64" s="0" t="n">
        <f aca="false">AB64</f>
        <v>5.98</v>
      </c>
      <c r="CZ64" s="0" t="n">
        <f aca="false">AF64</f>
        <v>5.98</v>
      </c>
      <c r="DA64" s="0" t="n">
        <f aca="false">AJ64</f>
        <v>1</v>
      </c>
      <c r="DB64" s="0" t="n">
        <v>0</v>
      </c>
    </row>
    <row r="65" customFormat="false" ht="12.75" hidden="false" customHeight="false" outlineLevel="0" collapsed="false">
      <c r="A65" s="0" t="n">
        <f aca="false">ROW(Source!A36)</f>
        <v>36</v>
      </c>
      <c r="B65" s="0" t="n">
        <v>27188153</v>
      </c>
      <c r="C65" s="0" t="n">
        <v>27188498</v>
      </c>
      <c r="D65" s="0" t="n">
        <v>24298562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565</v>
      </c>
      <c r="J65" s="0" t="s">
        <v>566</v>
      </c>
      <c r="K65" s="0" t="s">
        <v>567</v>
      </c>
      <c r="L65" s="0" t="n">
        <v>1368</v>
      </c>
      <c r="N65" s="0" t="n">
        <v>1011</v>
      </c>
      <c r="O65" s="0" t="s">
        <v>500</v>
      </c>
      <c r="P65" s="0" t="s">
        <v>500</v>
      </c>
      <c r="Q65" s="0" t="n">
        <v>1</v>
      </c>
      <c r="W65" s="0" t="n">
        <v>0</v>
      </c>
      <c r="X65" s="0" t="n">
        <v>2080940917</v>
      </c>
      <c r="Y65" s="0" t="n">
        <v>106.02</v>
      </c>
      <c r="AA65" s="0" t="n">
        <v>0</v>
      </c>
      <c r="AB65" s="0" t="n">
        <v>96.21</v>
      </c>
      <c r="AC65" s="0" t="n">
        <v>0</v>
      </c>
      <c r="AD65" s="0" t="n">
        <v>0</v>
      </c>
      <c r="AE65" s="0" t="n">
        <v>0</v>
      </c>
      <c r="AF65" s="0" t="n">
        <v>96.21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0</v>
      </c>
      <c r="AP65" s="0" t="n">
        <v>1</v>
      </c>
      <c r="AQ65" s="0" t="n">
        <v>1</v>
      </c>
      <c r="AR65" s="0" t="n">
        <v>0</v>
      </c>
      <c r="AT65" s="0" t="n">
        <v>106.02</v>
      </c>
      <c r="AV65" s="0" t="n">
        <v>0</v>
      </c>
      <c r="AW65" s="0" t="n">
        <v>2</v>
      </c>
      <c r="AX65" s="0" t="n">
        <v>27188522</v>
      </c>
      <c r="AY65" s="0" t="n">
        <v>2</v>
      </c>
      <c r="AZ65" s="0" t="n">
        <v>32768</v>
      </c>
      <c r="BA65" s="0" t="n">
        <v>75</v>
      </c>
      <c r="BB65" s="0" t="n">
        <v>1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200.1842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1</v>
      </c>
      <c r="BQ65" s="0" t="n">
        <v>0</v>
      </c>
      <c r="BR65" s="0" t="n">
        <v>10200.1842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1</v>
      </c>
      <c r="CX65" s="0" t="n">
        <f aca="false">Y65*Source!I36</f>
        <v>48.87522</v>
      </c>
      <c r="CY65" s="0" t="n">
        <f aca="false">AB65</f>
        <v>96.21</v>
      </c>
      <c r="CZ65" s="0" t="n">
        <f aca="false">AF65</f>
        <v>96.21</v>
      </c>
      <c r="DA65" s="0" t="n">
        <f aca="false">AJ65</f>
        <v>1</v>
      </c>
      <c r="DB65" s="0" t="n">
        <v>0</v>
      </c>
    </row>
    <row r="66" customFormat="false" ht="12.75" hidden="false" customHeight="false" outlineLevel="0" collapsed="false">
      <c r="A66" s="0" t="n">
        <f aca="false">ROW(Source!A36)</f>
        <v>36</v>
      </c>
      <c r="B66" s="0" t="n">
        <v>27188153</v>
      </c>
      <c r="C66" s="0" t="n">
        <v>27188498</v>
      </c>
      <c r="D66" s="0" t="n">
        <v>24316474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568</v>
      </c>
      <c r="J66" s="0" t="s">
        <v>569</v>
      </c>
      <c r="K66" s="0" t="s">
        <v>570</v>
      </c>
      <c r="L66" s="0" t="n">
        <v>1368</v>
      </c>
      <c r="N66" s="0" t="n">
        <v>1011</v>
      </c>
      <c r="O66" s="0" t="s">
        <v>500</v>
      </c>
      <c r="P66" s="0" t="s">
        <v>500</v>
      </c>
      <c r="Q66" s="0" t="n">
        <v>1</v>
      </c>
      <c r="W66" s="0" t="n">
        <v>0</v>
      </c>
      <c r="X66" s="0" t="n">
        <v>-216983640</v>
      </c>
      <c r="Y66" s="0" t="n">
        <v>8.57</v>
      </c>
      <c r="AA66" s="0" t="n">
        <v>0</v>
      </c>
      <c r="AB66" s="0" t="n">
        <v>59.49</v>
      </c>
      <c r="AC66" s="0" t="n">
        <v>0</v>
      </c>
      <c r="AD66" s="0" t="n">
        <v>0</v>
      </c>
      <c r="AE66" s="0" t="n">
        <v>0</v>
      </c>
      <c r="AF66" s="0" t="n">
        <v>59.49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0</v>
      </c>
      <c r="AP66" s="0" t="n">
        <v>0</v>
      </c>
      <c r="AQ66" s="0" t="n">
        <v>1</v>
      </c>
      <c r="AR66" s="0" t="n">
        <v>0</v>
      </c>
      <c r="AT66" s="0" t="n">
        <v>8.57</v>
      </c>
      <c r="AV66" s="0" t="n">
        <v>0</v>
      </c>
      <c r="AW66" s="0" t="n">
        <v>2</v>
      </c>
      <c r="AX66" s="0" t="n">
        <v>27188523</v>
      </c>
      <c r="AY66" s="0" t="n">
        <v>2</v>
      </c>
      <c r="AZ66" s="0" t="n">
        <v>32768</v>
      </c>
      <c r="BA66" s="0" t="n">
        <v>76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509.8293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1</v>
      </c>
      <c r="BQ66" s="0" t="n">
        <v>0</v>
      </c>
      <c r="BR66" s="0" t="n">
        <v>509.8293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1</v>
      </c>
      <c r="CX66" s="0" t="n">
        <f aca="false">Y66*Source!I36</f>
        <v>3.95077</v>
      </c>
      <c r="CY66" s="0" t="n">
        <f aca="false">AB66</f>
        <v>59.49</v>
      </c>
      <c r="CZ66" s="0" t="n">
        <f aca="false">AF66</f>
        <v>59.49</v>
      </c>
      <c r="DA66" s="0" t="n">
        <f aca="false">AJ66</f>
        <v>1</v>
      </c>
      <c r="DB66" s="0" t="n">
        <v>0</v>
      </c>
    </row>
    <row r="67" customFormat="false" ht="12.75" hidden="false" customHeight="false" outlineLevel="0" collapsed="false">
      <c r="A67" s="0" t="n">
        <f aca="false">ROW(Source!A36)</f>
        <v>36</v>
      </c>
      <c r="B67" s="0" t="n">
        <v>27188153</v>
      </c>
      <c r="C67" s="0" t="n">
        <v>27188498</v>
      </c>
      <c r="D67" s="0" t="n">
        <v>24295376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571</v>
      </c>
      <c r="J67" s="0" t="s">
        <v>572</v>
      </c>
      <c r="K67" s="0" t="s">
        <v>573</v>
      </c>
      <c r="L67" s="0" t="n">
        <v>1368</v>
      </c>
      <c r="N67" s="0" t="n">
        <v>1011</v>
      </c>
      <c r="O67" s="0" t="s">
        <v>500</v>
      </c>
      <c r="P67" s="0" t="s">
        <v>500</v>
      </c>
      <c r="Q67" s="0" t="n">
        <v>1</v>
      </c>
      <c r="W67" s="0" t="n">
        <v>0</v>
      </c>
      <c r="X67" s="0" t="n">
        <v>-574442645</v>
      </c>
      <c r="Y67" s="0" t="n">
        <v>47.8</v>
      </c>
      <c r="AA67" s="0" t="n">
        <v>0</v>
      </c>
      <c r="AB67" s="0" t="n">
        <v>23.37</v>
      </c>
      <c r="AC67" s="0" t="n">
        <v>0</v>
      </c>
      <c r="AD67" s="0" t="n">
        <v>0</v>
      </c>
      <c r="AE67" s="0" t="n">
        <v>0</v>
      </c>
      <c r="AF67" s="0" t="n">
        <v>23.37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0</v>
      </c>
      <c r="AP67" s="0" t="n">
        <v>0</v>
      </c>
      <c r="AQ67" s="0" t="n">
        <v>1</v>
      </c>
      <c r="AR67" s="0" t="n">
        <v>0</v>
      </c>
      <c r="AT67" s="0" t="n">
        <v>47.8</v>
      </c>
      <c r="AV67" s="0" t="n">
        <v>0</v>
      </c>
      <c r="AW67" s="0" t="n">
        <v>2</v>
      </c>
      <c r="AX67" s="0" t="n">
        <v>27188524</v>
      </c>
      <c r="AY67" s="0" t="n">
        <v>2</v>
      </c>
      <c r="AZ67" s="0" t="n">
        <v>32768</v>
      </c>
      <c r="BA67" s="0" t="n">
        <v>77</v>
      </c>
      <c r="BB67" s="0" t="n">
        <v>1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1117.086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1</v>
      </c>
      <c r="BQ67" s="0" t="n">
        <v>0</v>
      </c>
      <c r="BR67" s="0" t="n">
        <v>1117.086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1</v>
      </c>
      <c r="CX67" s="0" t="n">
        <f aca="false">Y67*Source!I36</f>
        <v>22.0358</v>
      </c>
      <c r="CY67" s="0" t="n">
        <f aca="false">AB67</f>
        <v>23.37</v>
      </c>
      <c r="CZ67" s="0" t="n">
        <f aca="false">AF67</f>
        <v>23.37</v>
      </c>
      <c r="DA67" s="0" t="n">
        <f aca="false">AJ67</f>
        <v>1</v>
      </c>
      <c r="DB67" s="0" t="n">
        <v>0</v>
      </c>
    </row>
    <row r="68" customFormat="false" ht="12.75" hidden="false" customHeight="false" outlineLevel="0" collapsed="false">
      <c r="A68" s="0" t="n">
        <f aca="false">ROW(Source!A36)</f>
        <v>36</v>
      </c>
      <c r="B68" s="0" t="n">
        <v>27188153</v>
      </c>
      <c r="C68" s="0" t="n">
        <v>27188498</v>
      </c>
      <c r="D68" s="0" t="n">
        <v>24262102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497</v>
      </c>
      <c r="J68" s="0" t="s">
        <v>525</v>
      </c>
      <c r="K68" s="0" t="s">
        <v>499</v>
      </c>
      <c r="L68" s="0" t="n">
        <v>1368</v>
      </c>
      <c r="N68" s="0" t="n">
        <v>1011</v>
      </c>
      <c r="O68" s="0" t="s">
        <v>500</v>
      </c>
      <c r="P68" s="0" t="s">
        <v>500</v>
      </c>
      <c r="Q68" s="0" t="n">
        <v>1</v>
      </c>
      <c r="W68" s="0" t="n">
        <v>0</v>
      </c>
      <c r="X68" s="0" t="n">
        <v>596191924</v>
      </c>
      <c r="Y68" s="0" t="n">
        <v>1.17</v>
      </c>
      <c r="AA68" s="0" t="n">
        <v>0</v>
      </c>
      <c r="AB68" s="0" t="n">
        <v>705.77</v>
      </c>
      <c r="AC68" s="0" t="n">
        <v>0</v>
      </c>
      <c r="AD68" s="0" t="n">
        <v>0</v>
      </c>
      <c r="AE68" s="0" t="n">
        <v>0</v>
      </c>
      <c r="AF68" s="0" t="n">
        <v>705.77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0</v>
      </c>
      <c r="AP68" s="0" t="n">
        <v>1</v>
      </c>
      <c r="AQ68" s="0" t="n">
        <v>1</v>
      </c>
      <c r="AR68" s="0" t="n">
        <v>0</v>
      </c>
      <c r="AT68" s="0" t="n">
        <v>1.17</v>
      </c>
      <c r="AV68" s="0" t="n">
        <v>0</v>
      </c>
      <c r="AW68" s="0" t="n">
        <v>2</v>
      </c>
      <c r="AX68" s="0" t="n">
        <v>27188525</v>
      </c>
      <c r="AY68" s="0" t="n">
        <v>2</v>
      </c>
      <c r="AZ68" s="0" t="n">
        <v>98304</v>
      </c>
      <c r="BA68" s="0" t="n">
        <v>78</v>
      </c>
      <c r="BB68" s="0" t="n">
        <v>1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825.7509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1</v>
      </c>
      <c r="BQ68" s="0" t="n">
        <v>0</v>
      </c>
      <c r="BR68" s="0" t="n">
        <v>825.7509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1</v>
      </c>
      <c r="CX68" s="0" t="n">
        <f aca="false">Y68*Source!I36</f>
        <v>0.53937</v>
      </c>
      <c r="CY68" s="0" t="n">
        <f aca="false">AB68</f>
        <v>705.77</v>
      </c>
      <c r="CZ68" s="0" t="n">
        <f aca="false">AF68</f>
        <v>705.77</v>
      </c>
      <c r="DA68" s="0" t="n">
        <f aca="false">AJ68</f>
        <v>1</v>
      </c>
      <c r="DB68" s="0" t="n">
        <v>0</v>
      </c>
    </row>
    <row r="69" customFormat="false" ht="12.75" hidden="false" customHeight="false" outlineLevel="0" collapsed="false">
      <c r="A69" s="0" t="n">
        <f aca="false">ROW(Source!A36)</f>
        <v>36</v>
      </c>
      <c r="B69" s="0" t="n">
        <v>27188153</v>
      </c>
      <c r="C69" s="0" t="n">
        <v>27188498</v>
      </c>
      <c r="D69" s="0" t="n">
        <v>24270256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151</v>
      </c>
      <c r="J69" s="0" t="s">
        <v>574</v>
      </c>
      <c r="K69" s="0" t="s">
        <v>152</v>
      </c>
      <c r="L69" s="0" t="n">
        <v>1339</v>
      </c>
      <c r="N69" s="0" t="n">
        <v>1007</v>
      </c>
      <c r="O69" s="0" t="s">
        <v>153</v>
      </c>
      <c r="P69" s="0" t="s">
        <v>153</v>
      </c>
      <c r="Q69" s="0" t="n">
        <v>1</v>
      </c>
      <c r="W69" s="0" t="n">
        <v>0</v>
      </c>
      <c r="X69" s="0" t="n">
        <v>1626293865</v>
      </c>
      <c r="Y69" s="0" t="n">
        <v>3.3</v>
      </c>
      <c r="AA69" s="0" t="n">
        <v>43</v>
      </c>
      <c r="AB69" s="0" t="n">
        <v>0</v>
      </c>
      <c r="AC69" s="0" t="n">
        <v>0</v>
      </c>
      <c r="AD69" s="0" t="n">
        <v>0</v>
      </c>
      <c r="AE69" s="0" t="n">
        <v>43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T69" s="0" t="n">
        <v>3.3</v>
      </c>
      <c r="AV69" s="0" t="n">
        <v>0</v>
      </c>
      <c r="AW69" s="0" t="n">
        <v>2</v>
      </c>
      <c r="AX69" s="0" t="n">
        <v>27188526</v>
      </c>
      <c r="AY69" s="0" t="n">
        <v>2</v>
      </c>
      <c r="AZ69" s="0" t="n">
        <v>16384</v>
      </c>
      <c r="BA69" s="0" t="n">
        <v>79</v>
      </c>
      <c r="BB69" s="0" t="n">
        <v>1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41.9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1</v>
      </c>
      <c r="BQ69" s="0" t="n">
        <v>141.9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CX69" s="0" t="n">
        <f aca="false">Y69*Source!I36</f>
        <v>1.5213</v>
      </c>
      <c r="CY69" s="0" t="n">
        <f aca="false">AA69</f>
        <v>43</v>
      </c>
      <c r="CZ69" s="0" t="n">
        <f aca="false">AE69</f>
        <v>43</v>
      </c>
      <c r="DA69" s="0" t="n">
        <f aca="false">AI69</f>
        <v>1</v>
      </c>
      <c r="DB69" s="0" t="n">
        <v>0</v>
      </c>
    </row>
    <row r="70" customFormat="false" ht="12.75" hidden="false" customHeight="false" outlineLevel="0" collapsed="false">
      <c r="A70" s="0" t="n">
        <f aca="false">ROW(Source!A36)</f>
        <v>36</v>
      </c>
      <c r="B70" s="0" t="n">
        <v>27188153</v>
      </c>
      <c r="C70" s="0" t="n">
        <v>27188498</v>
      </c>
      <c r="D70" s="0" t="n">
        <v>24387012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154</v>
      </c>
      <c r="J70" s="0" t="s">
        <v>575</v>
      </c>
      <c r="K70" s="0" t="s">
        <v>155</v>
      </c>
      <c r="L70" s="0" t="n">
        <v>1348</v>
      </c>
      <c r="N70" s="0" t="n">
        <v>1009</v>
      </c>
      <c r="O70" s="0" t="s">
        <v>147</v>
      </c>
      <c r="P70" s="0" t="s">
        <v>147</v>
      </c>
      <c r="Q70" s="0" t="n">
        <v>1000</v>
      </c>
      <c r="W70" s="0" t="n">
        <v>0</v>
      </c>
      <c r="X70" s="0" t="n">
        <v>1970881527</v>
      </c>
      <c r="Y70" s="0" t="n">
        <v>0.0015</v>
      </c>
      <c r="AA70" s="0" t="n">
        <v>68136</v>
      </c>
      <c r="AB70" s="0" t="n">
        <v>0</v>
      </c>
      <c r="AC70" s="0" t="n">
        <v>0</v>
      </c>
      <c r="AD70" s="0" t="n">
        <v>0</v>
      </c>
      <c r="AE70" s="0" t="n">
        <v>68136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0</v>
      </c>
      <c r="AP70" s="0" t="n">
        <v>0</v>
      </c>
      <c r="AQ70" s="0" t="n">
        <v>1</v>
      </c>
      <c r="AR70" s="0" t="n">
        <v>0</v>
      </c>
      <c r="AT70" s="0" t="n">
        <v>0.0015</v>
      </c>
      <c r="AV70" s="0" t="n">
        <v>0</v>
      </c>
      <c r="AW70" s="0" t="n">
        <v>2</v>
      </c>
      <c r="AX70" s="0" t="n">
        <v>27188527</v>
      </c>
      <c r="AY70" s="0" t="n">
        <v>2</v>
      </c>
      <c r="AZ70" s="0" t="n">
        <v>16384</v>
      </c>
      <c r="BA70" s="0" t="n">
        <v>80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102.204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1</v>
      </c>
      <c r="BQ70" s="0" t="n">
        <v>102.204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1</v>
      </c>
      <c r="CX70" s="0" t="n">
        <f aca="false">Y70*Source!I36</f>
        <v>0.0006915</v>
      </c>
      <c r="CY70" s="0" t="n">
        <f aca="false">AA70</f>
        <v>68136</v>
      </c>
      <c r="CZ70" s="0" t="n">
        <f aca="false">AE70</f>
        <v>68136</v>
      </c>
      <c r="DA70" s="0" t="n">
        <f aca="false">AI70</f>
        <v>1</v>
      </c>
      <c r="DB70" s="0" t="n">
        <v>0</v>
      </c>
    </row>
    <row r="71" customFormat="false" ht="12.75" hidden="false" customHeight="false" outlineLevel="0" collapsed="false">
      <c r="A71" s="0" t="n">
        <f aca="false">ROW(Source!A36)</f>
        <v>36</v>
      </c>
      <c r="B71" s="0" t="n">
        <v>27188153</v>
      </c>
      <c r="C71" s="0" t="n">
        <v>27188498</v>
      </c>
      <c r="D71" s="0" t="n">
        <v>24316468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156</v>
      </c>
      <c r="J71" s="0" t="s">
        <v>576</v>
      </c>
      <c r="K71" s="0" t="s">
        <v>157</v>
      </c>
      <c r="L71" s="0" t="n">
        <v>1348</v>
      </c>
      <c r="N71" s="0" t="n">
        <v>1009</v>
      </c>
      <c r="O71" s="0" t="s">
        <v>147</v>
      </c>
      <c r="P71" s="0" t="s">
        <v>147</v>
      </c>
      <c r="Q71" s="0" t="n">
        <v>1000</v>
      </c>
      <c r="W71" s="0" t="n">
        <v>0</v>
      </c>
      <c r="X71" s="0" t="n">
        <v>-573603653</v>
      </c>
      <c r="Y71" s="0" t="n">
        <v>0.08</v>
      </c>
      <c r="AA71" s="0" t="n">
        <v>73728.81</v>
      </c>
      <c r="AB71" s="0" t="n">
        <v>0</v>
      </c>
      <c r="AC71" s="0" t="n">
        <v>0</v>
      </c>
      <c r="AD71" s="0" t="n">
        <v>0</v>
      </c>
      <c r="AE71" s="0" t="n">
        <v>73728.81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0</v>
      </c>
      <c r="AQ71" s="0" t="n">
        <v>1</v>
      </c>
      <c r="AR71" s="0" t="n">
        <v>0</v>
      </c>
      <c r="AT71" s="0" t="n">
        <v>0.08</v>
      </c>
      <c r="AV71" s="0" t="n">
        <v>0</v>
      </c>
      <c r="AW71" s="0" t="n">
        <v>2</v>
      </c>
      <c r="AX71" s="0" t="n">
        <v>27188528</v>
      </c>
      <c r="AY71" s="0" t="n">
        <v>2</v>
      </c>
      <c r="AZ71" s="0" t="n">
        <v>16384</v>
      </c>
      <c r="BA71" s="0" t="n">
        <v>81</v>
      </c>
      <c r="BB71" s="0" t="n">
        <v>1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5898.3048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1</v>
      </c>
      <c r="BQ71" s="0" t="n">
        <v>5898.3048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1</v>
      </c>
      <c r="CX71" s="0" t="n">
        <f aca="false">Y71*Source!I36</f>
        <v>0.03688</v>
      </c>
      <c r="CY71" s="0" t="n">
        <f aca="false">AA71</f>
        <v>73728.81</v>
      </c>
      <c r="CZ71" s="0" t="n">
        <f aca="false">AE71</f>
        <v>73728.81</v>
      </c>
      <c r="DA71" s="0" t="n">
        <f aca="false">AI71</f>
        <v>1</v>
      </c>
      <c r="DB71" s="0" t="n">
        <v>0</v>
      </c>
    </row>
    <row r="72" customFormat="false" ht="12.75" hidden="false" customHeight="false" outlineLevel="0" collapsed="false">
      <c r="A72" s="0" t="n">
        <f aca="false">ROW(Source!A36)</f>
        <v>36</v>
      </c>
      <c r="B72" s="0" t="n">
        <v>27188153</v>
      </c>
      <c r="C72" s="0" t="n">
        <v>27188498</v>
      </c>
      <c r="D72" s="0" t="n">
        <v>24281570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161</v>
      </c>
      <c r="J72" s="0" t="s">
        <v>577</v>
      </c>
      <c r="K72" s="0" t="s">
        <v>162</v>
      </c>
      <c r="L72" s="0" t="n">
        <v>1339</v>
      </c>
      <c r="N72" s="0" t="n">
        <v>1007</v>
      </c>
      <c r="O72" s="0" t="s">
        <v>153</v>
      </c>
      <c r="P72" s="0" t="s">
        <v>153</v>
      </c>
      <c r="Q72" s="0" t="n">
        <v>1</v>
      </c>
      <c r="W72" s="0" t="n">
        <v>0</v>
      </c>
      <c r="X72" s="0" t="n">
        <v>1267213882</v>
      </c>
      <c r="Y72" s="0" t="n">
        <v>0.44</v>
      </c>
      <c r="AA72" s="0" t="n">
        <v>38.51</v>
      </c>
      <c r="AB72" s="0" t="n">
        <v>0</v>
      </c>
      <c r="AC72" s="0" t="n">
        <v>0</v>
      </c>
      <c r="AD72" s="0" t="n">
        <v>0</v>
      </c>
      <c r="AE72" s="0" t="n">
        <v>38.51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0</v>
      </c>
      <c r="AP72" s="0" t="n">
        <v>0</v>
      </c>
      <c r="AQ72" s="0" t="n">
        <v>1</v>
      </c>
      <c r="AR72" s="0" t="n">
        <v>0</v>
      </c>
      <c r="AT72" s="0" t="n">
        <v>0.44</v>
      </c>
      <c r="AV72" s="0" t="n">
        <v>0</v>
      </c>
      <c r="AW72" s="0" t="n">
        <v>2</v>
      </c>
      <c r="AX72" s="0" t="n">
        <v>27188529</v>
      </c>
      <c r="AY72" s="0" t="n">
        <v>1</v>
      </c>
      <c r="AZ72" s="0" t="n">
        <v>0</v>
      </c>
      <c r="BA72" s="0" t="n">
        <v>82</v>
      </c>
      <c r="BB72" s="0" t="n">
        <v>1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16.9444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1</v>
      </c>
      <c r="BQ72" s="0" t="n">
        <v>16.9444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1</v>
      </c>
      <c r="CX72" s="0" t="n">
        <f aca="false">Y72*Source!I36</f>
        <v>0.20284</v>
      </c>
      <c r="CY72" s="0" t="n">
        <f aca="false">AA72</f>
        <v>38.51</v>
      </c>
      <c r="CZ72" s="0" t="n">
        <f aca="false">AE72</f>
        <v>38.51</v>
      </c>
      <c r="DA72" s="0" t="n">
        <f aca="false">AI72</f>
        <v>1</v>
      </c>
      <c r="DB72" s="0" t="n">
        <v>0</v>
      </c>
    </row>
    <row r="73" customFormat="false" ht="12.75" hidden="false" customHeight="false" outlineLevel="0" collapsed="false">
      <c r="A73" s="0" t="n">
        <f aca="false">ROW(Source!A36)</f>
        <v>36</v>
      </c>
      <c r="B73" s="0" t="n">
        <v>27188153</v>
      </c>
      <c r="C73" s="0" t="n">
        <v>27188498</v>
      </c>
      <c r="D73" s="0" t="n">
        <v>24310874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181</v>
      </c>
      <c r="J73" s="0" t="s">
        <v>578</v>
      </c>
      <c r="K73" s="0" t="s">
        <v>182</v>
      </c>
      <c r="L73" s="0" t="n">
        <v>1348</v>
      </c>
      <c r="N73" s="0" t="n">
        <v>1009</v>
      </c>
      <c r="O73" s="0" t="s">
        <v>147</v>
      </c>
      <c r="P73" s="0" t="s">
        <v>147</v>
      </c>
      <c r="Q73" s="0" t="n">
        <v>1000</v>
      </c>
      <c r="W73" s="0" t="n">
        <v>0</v>
      </c>
      <c r="X73" s="0" t="n">
        <v>-368120871</v>
      </c>
      <c r="Y73" s="0" t="n">
        <v>0.3</v>
      </c>
      <c r="AA73" s="0" t="n">
        <v>31779.66</v>
      </c>
      <c r="AB73" s="0" t="n">
        <v>0</v>
      </c>
      <c r="AC73" s="0" t="n">
        <v>0</v>
      </c>
      <c r="AD73" s="0" t="n">
        <v>0</v>
      </c>
      <c r="AE73" s="0" t="n">
        <v>31779.66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0</v>
      </c>
      <c r="AP73" s="0" t="n">
        <v>0</v>
      </c>
      <c r="AQ73" s="0" t="n">
        <v>1</v>
      </c>
      <c r="AR73" s="0" t="n">
        <v>0</v>
      </c>
      <c r="AT73" s="0" t="n">
        <v>0.3</v>
      </c>
      <c r="AV73" s="0" t="n">
        <v>0</v>
      </c>
      <c r="AW73" s="0" t="n">
        <v>2</v>
      </c>
      <c r="AX73" s="0" t="n">
        <v>27188530</v>
      </c>
      <c r="AY73" s="0" t="n">
        <v>2</v>
      </c>
      <c r="AZ73" s="0" t="n">
        <v>22528</v>
      </c>
      <c r="BA73" s="0" t="n">
        <v>83</v>
      </c>
      <c r="BB73" s="0" t="n">
        <v>1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9533.898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1</v>
      </c>
      <c r="BQ73" s="0" t="n">
        <v>9533.898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1</v>
      </c>
      <c r="CX73" s="0" t="n">
        <f aca="false">Y73*Source!I36</f>
        <v>0.1383</v>
      </c>
      <c r="CY73" s="0" t="n">
        <f aca="false">AA73</f>
        <v>31779.66</v>
      </c>
      <c r="CZ73" s="0" t="n">
        <f aca="false">AE73</f>
        <v>31779.66</v>
      </c>
      <c r="DA73" s="0" t="n">
        <f aca="false">AI73</f>
        <v>1</v>
      </c>
      <c r="DB73" s="0" t="n">
        <v>0</v>
      </c>
    </row>
    <row r="74" customFormat="false" ht="12.75" hidden="false" customHeight="false" outlineLevel="0" collapsed="false">
      <c r="A74" s="0" t="n">
        <f aca="false">ROW(Source!A36)</f>
        <v>36</v>
      </c>
      <c r="B74" s="0" t="n">
        <v>27188153</v>
      </c>
      <c r="C74" s="0" t="n">
        <v>27188498</v>
      </c>
      <c r="D74" s="0" t="n">
        <v>24500491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185</v>
      </c>
      <c r="J74" s="0" t="s">
        <v>579</v>
      </c>
      <c r="K74" s="0" t="s">
        <v>186</v>
      </c>
      <c r="L74" s="0" t="n">
        <v>1348</v>
      </c>
      <c r="N74" s="0" t="n">
        <v>1009</v>
      </c>
      <c r="O74" s="0" t="s">
        <v>147</v>
      </c>
      <c r="P74" s="0" t="s">
        <v>147</v>
      </c>
      <c r="Q74" s="0" t="n">
        <v>1000</v>
      </c>
      <c r="W74" s="0" t="n">
        <v>0</v>
      </c>
      <c r="X74" s="0" t="n">
        <v>1542937143</v>
      </c>
      <c r="Y74" s="0" t="n">
        <v>1</v>
      </c>
      <c r="AA74" s="0" t="n">
        <v>40254.24</v>
      </c>
      <c r="AB74" s="0" t="n">
        <v>0</v>
      </c>
      <c r="AC74" s="0" t="n">
        <v>0</v>
      </c>
      <c r="AD74" s="0" t="n">
        <v>0</v>
      </c>
      <c r="AE74" s="0" t="n">
        <v>40254.24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0</v>
      </c>
      <c r="AP74" s="0" t="n">
        <v>0</v>
      </c>
      <c r="AQ74" s="0" t="n">
        <v>1</v>
      </c>
      <c r="AR74" s="0" t="n">
        <v>0</v>
      </c>
      <c r="AT74" s="0" t="n">
        <v>1</v>
      </c>
      <c r="AV74" s="0" t="n">
        <v>0</v>
      </c>
      <c r="AW74" s="0" t="n">
        <v>2</v>
      </c>
      <c r="AX74" s="0" t="n">
        <v>27188532</v>
      </c>
      <c r="AY74" s="0" t="n">
        <v>2</v>
      </c>
      <c r="AZ74" s="0" t="n">
        <v>16384</v>
      </c>
      <c r="BA74" s="0" t="n">
        <v>85</v>
      </c>
      <c r="BB74" s="0" t="n">
        <v>1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40254.24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1</v>
      </c>
      <c r="BQ74" s="0" t="n">
        <v>40254.24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1</v>
      </c>
      <c r="CX74" s="0" t="n">
        <f aca="false">Y74*Source!I36</f>
        <v>0.461</v>
      </c>
      <c r="CY74" s="0" t="n">
        <f aca="false">AA74</f>
        <v>40254.24</v>
      </c>
      <c r="CZ74" s="0" t="n">
        <f aca="false">AE74</f>
        <v>40254.24</v>
      </c>
      <c r="DA74" s="0" t="n">
        <f aca="false">AI74</f>
        <v>1</v>
      </c>
      <c r="DB74" s="0" t="n">
        <v>0</v>
      </c>
    </row>
    <row r="75" customFormat="false" ht="12.75" hidden="false" customHeight="false" outlineLevel="0" collapsed="false">
      <c r="A75" s="0" t="n">
        <f aca="false">ROW(Source!A36)</f>
        <v>36</v>
      </c>
      <c r="B75" s="0" t="n">
        <v>27188153</v>
      </c>
      <c r="C75" s="0" t="n">
        <v>27188498</v>
      </c>
      <c r="D75" s="0" t="n">
        <v>24289039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187</v>
      </c>
      <c r="J75" s="0" t="s">
        <v>580</v>
      </c>
      <c r="K75" s="0" t="s">
        <v>188</v>
      </c>
      <c r="L75" s="0" t="n">
        <v>1327</v>
      </c>
      <c r="N75" s="0" t="n">
        <v>1005</v>
      </c>
      <c r="O75" s="0" t="s">
        <v>160</v>
      </c>
      <c r="P75" s="0" t="s">
        <v>160</v>
      </c>
      <c r="Q75" s="0" t="n">
        <v>1</v>
      </c>
      <c r="W75" s="0" t="n">
        <v>0</v>
      </c>
      <c r="X75" s="0" t="n">
        <v>-2035760631</v>
      </c>
      <c r="Y75" s="0" t="n">
        <v>1.46</v>
      </c>
      <c r="AA75" s="0" t="n">
        <v>322.03</v>
      </c>
      <c r="AB75" s="0" t="n">
        <v>0</v>
      </c>
      <c r="AC75" s="0" t="n">
        <v>0</v>
      </c>
      <c r="AD75" s="0" t="n">
        <v>0</v>
      </c>
      <c r="AE75" s="0" t="n">
        <v>322.03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0</v>
      </c>
      <c r="AP75" s="0" t="n">
        <v>0</v>
      </c>
      <c r="AQ75" s="0" t="n">
        <v>1</v>
      </c>
      <c r="AR75" s="0" t="n">
        <v>0</v>
      </c>
      <c r="AT75" s="0" t="n">
        <v>1.46</v>
      </c>
      <c r="AV75" s="0" t="n">
        <v>0</v>
      </c>
      <c r="AW75" s="0" t="n">
        <v>2</v>
      </c>
      <c r="AX75" s="0" t="n">
        <v>27188533</v>
      </c>
      <c r="AY75" s="0" t="n">
        <v>2</v>
      </c>
      <c r="AZ75" s="0" t="n">
        <v>16384</v>
      </c>
      <c r="BA75" s="0" t="n">
        <v>86</v>
      </c>
      <c r="BB75" s="0" t="n">
        <v>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470.1638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1</v>
      </c>
      <c r="BQ75" s="0" t="n">
        <v>470.1638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1</v>
      </c>
      <c r="CX75" s="0" t="n">
        <f aca="false">Y75*Source!I36</f>
        <v>0.67306</v>
      </c>
      <c r="CY75" s="0" t="n">
        <f aca="false">AA75</f>
        <v>322.03</v>
      </c>
      <c r="CZ75" s="0" t="n">
        <f aca="false">AE75</f>
        <v>322.03</v>
      </c>
      <c r="DA75" s="0" t="n">
        <f aca="false">AI75</f>
        <v>1</v>
      </c>
      <c r="DB75" s="0" t="n">
        <v>0</v>
      </c>
    </row>
    <row r="76" customFormat="false" ht="12.75" hidden="false" customHeight="false" outlineLevel="0" collapsed="false">
      <c r="A76" s="0" t="n">
        <f aca="false">ROW(Source!A37)</f>
        <v>37</v>
      </c>
      <c r="B76" s="0" t="n">
        <v>27188153</v>
      </c>
      <c r="C76" s="0" t="n">
        <v>27188534</v>
      </c>
      <c r="D76" s="0" t="n">
        <v>9420580</v>
      </c>
      <c r="E76" s="0" t="n">
        <v>1</v>
      </c>
      <c r="F76" s="0" t="n">
        <v>1</v>
      </c>
      <c r="G76" s="0" t="n">
        <v>1</v>
      </c>
      <c r="H76" s="0" t="n">
        <v>1</v>
      </c>
      <c r="I76" s="0" t="s">
        <v>581</v>
      </c>
      <c r="K76" s="0" t="s">
        <v>582</v>
      </c>
      <c r="L76" s="0" t="n">
        <v>1369</v>
      </c>
      <c r="N76" s="0" t="n">
        <v>1013</v>
      </c>
      <c r="O76" s="0" t="s">
        <v>496</v>
      </c>
      <c r="P76" s="0" t="s">
        <v>496</v>
      </c>
      <c r="Q76" s="0" t="n">
        <v>1</v>
      </c>
      <c r="W76" s="0" t="n">
        <v>0</v>
      </c>
      <c r="X76" s="0" t="n">
        <v>-681805012</v>
      </c>
      <c r="Y76" s="0" t="n">
        <v>7.3278</v>
      </c>
      <c r="AA76" s="0" t="n">
        <v>0</v>
      </c>
      <c r="AB76" s="0" t="n">
        <v>0</v>
      </c>
      <c r="AC76" s="0" t="n">
        <v>0</v>
      </c>
      <c r="AD76" s="0" t="n">
        <v>156.88</v>
      </c>
      <c r="AE76" s="0" t="n">
        <v>0</v>
      </c>
      <c r="AF76" s="0" t="n">
        <v>0</v>
      </c>
      <c r="AG76" s="0" t="n">
        <v>0</v>
      </c>
      <c r="AH76" s="0" t="n">
        <v>156.88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0</v>
      </c>
      <c r="AP76" s="0" t="n">
        <v>1</v>
      </c>
      <c r="AQ76" s="0" t="n">
        <v>1</v>
      </c>
      <c r="AR76" s="0" t="n">
        <v>0</v>
      </c>
      <c r="AT76" s="0" t="n">
        <v>5.31</v>
      </c>
      <c r="AU76" s="0" t="s">
        <v>278</v>
      </c>
      <c r="AV76" s="0" t="n">
        <v>1</v>
      </c>
      <c r="AW76" s="0" t="n">
        <v>2</v>
      </c>
      <c r="AX76" s="0" t="n">
        <v>27188542</v>
      </c>
      <c r="AY76" s="0" t="n">
        <v>2</v>
      </c>
      <c r="AZ76" s="0" t="n">
        <v>131072</v>
      </c>
      <c r="BA76" s="0" t="n">
        <v>87</v>
      </c>
      <c r="BB76" s="0" t="n">
        <v>1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833.0328</v>
      </c>
      <c r="BN76" s="0" t="n">
        <v>5.31</v>
      </c>
      <c r="BO76" s="0" t="n">
        <v>0</v>
      </c>
      <c r="BP76" s="0" t="n">
        <v>1</v>
      </c>
      <c r="BQ76" s="0" t="n">
        <v>0</v>
      </c>
      <c r="BR76" s="0" t="n">
        <v>0</v>
      </c>
      <c r="BS76" s="0" t="n">
        <v>0</v>
      </c>
      <c r="BT76" s="0" t="n">
        <v>1149.585264</v>
      </c>
      <c r="BU76" s="0" t="n">
        <v>7.3278</v>
      </c>
      <c r="BV76" s="0" t="n">
        <v>0</v>
      </c>
      <c r="BW76" s="0" t="n">
        <v>1</v>
      </c>
      <c r="CX76" s="0" t="n">
        <f aca="false">Y76*Source!I37</f>
        <v>1.3263318</v>
      </c>
      <c r="CY76" s="0" t="n">
        <f aca="false">AD76</f>
        <v>156.88</v>
      </c>
      <c r="CZ76" s="0" t="n">
        <f aca="false">AH76</f>
        <v>156.88</v>
      </c>
      <c r="DA76" s="0" t="n">
        <f aca="false">AL76</f>
        <v>1</v>
      </c>
      <c r="DB76" s="0" t="n">
        <v>0</v>
      </c>
    </row>
    <row r="77" customFormat="false" ht="12.75" hidden="false" customHeight="false" outlineLevel="0" collapsed="false">
      <c r="A77" s="0" t="n">
        <f aca="false">ROW(Source!A37)</f>
        <v>37</v>
      </c>
      <c r="B77" s="0" t="n">
        <v>27188153</v>
      </c>
      <c r="C77" s="0" t="n">
        <v>27188534</v>
      </c>
      <c r="D77" s="0" t="n">
        <v>121548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241</v>
      </c>
      <c r="K77" s="0" t="s">
        <v>505</v>
      </c>
      <c r="L77" s="0" t="n">
        <v>608254</v>
      </c>
      <c r="N77" s="0" t="n">
        <v>1013</v>
      </c>
      <c r="O77" s="0" t="s">
        <v>506</v>
      </c>
      <c r="P77" s="0" t="s">
        <v>506</v>
      </c>
      <c r="Q77" s="0" t="n">
        <v>1</v>
      </c>
      <c r="W77" s="0" t="n">
        <v>0</v>
      </c>
      <c r="X77" s="0" t="n">
        <v>-185737400</v>
      </c>
      <c r="Y77" s="0" t="n">
        <v>0.015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0</v>
      </c>
      <c r="AP77" s="0" t="n">
        <v>1</v>
      </c>
      <c r="AQ77" s="0" t="n">
        <v>1</v>
      </c>
      <c r="AR77" s="0" t="n">
        <v>0</v>
      </c>
      <c r="AT77" s="0" t="n">
        <v>0.01</v>
      </c>
      <c r="AU77" s="0" t="s">
        <v>277</v>
      </c>
      <c r="AV77" s="0" t="n">
        <v>2</v>
      </c>
      <c r="AW77" s="0" t="n">
        <v>2</v>
      </c>
      <c r="AX77" s="0" t="n">
        <v>27188543</v>
      </c>
      <c r="AY77" s="0" t="n">
        <v>1</v>
      </c>
      <c r="AZ77" s="0" t="n">
        <v>0</v>
      </c>
      <c r="BA77" s="0" t="n">
        <v>88</v>
      </c>
      <c r="BB77" s="0" t="n">
        <v>1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.01</v>
      </c>
      <c r="BP77" s="0" t="n">
        <v>1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.015</v>
      </c>
      <c r="BW77" s="0" t="n">
        <v>1</v>
      </c>
      <c r="CX77" s="0" t="n">
        <f aca="false">Y77*Source!I37</f>
        <v>0.002715</v>
      </c>
      <c r="CY77" s="0" t="n">
        <f aca="false">AD77</f>
        <v>0</v>
      </c>
      <c r="CZ77" s="0" t="n">
        <f aca="false">AH77</f>
        <v>0</v>
      </c>
      <c r="DA77" s="0" t="n">
        <f aca="false">AL77</f>
        <v>1</v>
      </c>
      <c r="DB77" s="0" t="n">
        <v>0</v>
      </c>
    </row>
    <row r="78" customFormat="false" ht="12.75" hidden="false" customHeight="false" outlineLevel="0" collapsed="false">
      <c r="A78" s="0" t="n">
        <f aca="false">ROW(Source!A37)</f>
        <v>37</v>
      </c>
      <c r="B78" s="0" t="n">
        <v>27188153</v>
      </c>
      <c r="C78" s="0" t="n">
        <v>27188534</v>
      </c>
      <c r="D78" s="0" t="n">
        <v>24265924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516</v>
      </c>
      <c r="J78" s="0" t="s">
        <v>583</v>
      </c>
      <c r="K78" s="0" t="s">
        <v>518</v>
      </c>
      <c r="L78" s="0" t="n">
        <v>1368</v>
      </c>
      <c r="N78" s="0" t="n">
        <v>1011</v>
      </c>
      <c r="O78" s="0" t="s">
        <v>500</v>
      </c>
      <c r="P78" s="0" t="s">
        <v>500</v>
      </c>
      <c r="Q78" s="0" t="n">
        <v>1</v>
      </c>
      <c r="W78" s="0" t="n">
        <v>0</v>
      </c>
      <c r="X78" s="0" t="n">
        <v>2138795948</v>
      </c>
      <c r="Y78" s="0" t="n">
        <v>0.015</v>
      </c>
      <c r="AA78" s="0" t="n">
        <v>0</v>
      </c>
      <c r="AB78" s="0" t="n">
        <v>492.75</v>
      </c>
      <c r="AC78" s="0" t="n">
        <v>0</v>
      </c>
      <c r="AD78" s="0" t="n">
        <v>0</v>
      </c>
      <c r="AE78" s="0" t="n">
        <v>0</v>
      </c>
      <c r="AF78" s="0" t="n">
        <v>492.75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0</v>
      </c>
      <c r="AP78" s="0" t="n">
        <v>1</v>
      </c>
      <c r="AQ78" s="0" t="n">
        <v>1</v>
      </c>
      <c r="AR78" s="0" t="n">
        <v>0</v>
      </c>
      <c r="AT78" s="0" t="n">
        <v>0.01</v>
      </c>
      <c r="AU78" s="0" t="s">
        <v>277</v>
      </c>
      <c r="AV78" s="0" t="n">
        <v>0</v>
      </c>
      <c r="AW78" s="0" t="n">
        <v>2</v>
      </c>
      <c r="AX78" s="0" t="n">
        <v>27188544</v>
      </c>
      <c r="AY78" s="0" t="n">
        <v>2</v>
      </c>
      <c r="AZ78" s="0" t="n">
        <v>98304</v>
      </c>
      <c r="BA78" s="0" t="n">
        <v>89</v>
      </c>
      <c r="BB78" s="0" t="n">
        <v>1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4.9275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1</v>
      </c>
      <c r="BQ78" s="0" t="n">
        <v>0</v>
      </c>
      <c r="BR78" s="0" t="n">
        <v>7.39125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1</v>
      </c>
      <c r="CX78" s="0" t="n">
        <f aca="false">Y78*Source!I37</f>
        <v>0.002715</v>
      </c>
      <c r="CY78" s="0" t="n">
        <f aca="false">AB78</f>
        <v>492.75</v>
      </c>
      <c r="CZ78" s="0" t="n">
        <f aca="false">AF78</f>
        <v>492.75</v>
      </c>
      <c r="DA78" s="0" t="n">
        <f aca="false">AJ78</f>
        <v>1</v>
      </c>
      <c r="DB78" s="0" t="n">
        <v>0</v>
      </c>
    </row>
    <row r="79" customFormat="false" ht="12.75" hidden="false" customHeight="false" outlineLevel="0" collapsed="false">
      <c r="A79" s="0" t="n">
        <f aca="false">ROW(Source!A37)</f>
        <v>37</v>
      </c>
      <c r="B79" s="0" t="n">
        <v>27188153</v>
      </c>
      <c r="C79" s="0" t="n">
        <v>27188534</v>
      </c>
      <c r="D79" s="0" t="n">
        <v>24316761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584</v>
      </c>
      <c r="J79" s="0" t="s">
        <v>585</v>
      </c>
      <c r="K79" s="0" t="s">
        <v>586</v>
      </c>
      <c r="L79" s="0" t="n">
        <v>1368</v>
      </c>
      <c r="N79" s="0" t="n">
        <v>1011</v>
      </c>
      <c r="O79" s="0" t="s">
        <v>500</v>
      </c>
      <c r="P79" s="0" t="s">
        <v>500</v>
      </c>
      <c r="Q79" s="0" t="n">
        <v>1</v>
      </c>
      <c r="W79" s="0" t="n">
        <v>0</v>
      </c>
      <c r="X79" s="0" t="n">
        <v>1793891640</v>
      </c>
      <c r="Y79" s="0" t="n">
        <v>0.015</v>
      </c>
      <c r="AA79" s="0" t="n">
        <v>0</v>
      </c>
      <c r="AB79" s="0" t="n">
        <v>6.58</v>
      </c>
      <c r="AC79" s="0" t="n">
        <v>0</v>
      </c>
      <c r="AD79" s="0" t="n">
        <v>0</v>
      </c>
      <c r="AE79" s="0" t="n">
        <v>0</v>
      </c>
      <c r="AF79" s="0" t="n">
        <v>6.58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0</v>
      </c>
      <c r="AP79" s="0" t="n">
        <v>1</v>
      </c>
      <c r="AQ79" s="0" t="n">
        <v>1</v>
      </c>
      <c r="AR79" s="0" t="n">
        <v>0</v>
      </c>
      <c r="AT79" s="0" t="n">
        <v>0.01</v>
      </c>
      <c r="AU79" s="0" t="s">
        <v>277</v>
      </c>
      <c r="AV79" s="0" t="n">
        <v>0</v>
      </c>
      <c r="AW79" s="0" t="n">
        <v>2</v>
      </c>
      <c r="AX79" s="0" t="n">
        <v>27188545</v>
      </c>
      <c r="AY79" s="0" t="n">
        <v>2</v>
      </c>
      <c r="AZ79" s="0" t="n">
        <v>32768</v>
      </c>
      <c r="BA79" s="0" t="n">
        <v>90</v>
      </c>
      <c r="BB79" s="0" t="n">
        <v>1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.0658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1</v>
      </c>
      <c r="BQ79" s="0" t="n">
        <v>0</v>
      </c>
      <c r="BR79" s="0" t="n">
        <v>0.0987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1</v>
      </c>
      <c r="CX79" s="0" t="n">
        <f aca="false">Y79*Source!I37</f>
        <v>0.002715</v>
      </c>
      <c r="CY79" s="0" t="n">
        <f aca="false">AB79</f>
        <v>6.58</v>
      </c>
      <c r="CZ79" s="0" t="n">
        <f aca="false">AF79</f>
        <v>6.58</v>
      </c>
      <c r="DA79" s="0" t="n">
        <f aca="false">AJ79</f>
        <v>1</v>
      </c>
      <c r="DB79" s="0" t="n">
        <v>0</v>
      </c>
    </row>
    <row r="80" customFormat="false" ht="12.75" hidden="false" customHeight="false" outlineLevel="0" collapsed="false">
      <c r="A80" s="0" t="n">
        <f aca="false">ROW(Source!A37)</f>
        <v>37</v>
      </c>
      <c r="B80" s="0" t="n">
        <v>27188153</v>
      </c>
      <c r="C80" s="0" t="n">
        <v>27188534</v>
      </c>
      <c r="D80" s="0" t="n">
        <v>24297430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587</v>
      </c>
      <c r="J80" s="0" t="s">
        <v>588</v>
      </c>
      <c r="K80" s="0" t="s">
        <v>589</v>
      </c>
      <c r="L80" s="0" t="n">
        <v>1368</v>
      </c>
      <c r="N80" s="0" t="n">
        <v>1011</v>
      </c>
      <c r="O80" s="0" t="s">
        <v>500</v>
      </c>
      <c r="P80" s="0" t="s">
        <v>500</v>
      </c>
      <c r="Q80" s="0" t="n">
        <v>1</v>
      </c>
      <c r="W80" s="0" t="n">
        <v>0</v>
      </c>
      <c r="X80" s="0" t="n">
        <v>2083617007</v>
      </c>
      <c r="Y80" s="0" t="n">
        <v>1.68</v>
      </c>
      <c r="AA80" s="0" t="n">
        <v>0</v>
      </c>
      <c r="AB80" s="0" t="n">
        <v>28.84</v>
      </c>
      <c r="AC80" s="0" t="n">
        <v>0</v>
      </c>
      <c r="AD80" s="0" t="n">
        <v>0</v>
      </c>
      <c r="AE80" s="0" t="n">
        <v>0</v>
      </c>
      <c r="AF80" s="0" t="n">
        <v>28.84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0</v>
      </c>
      <c r="AP80" s="0" t="n">
        <v>1</v>
      </c>
      <c r="AQ80" s="0" t="n">
        <v>1</v>
      </c>
      <c r="AR80" s="0" t="n">
        <v>0</v>
      </c>
      <c r="AT80" s="0" t="n">
        <v>1.12</v>
      </c>
      <c r="AU80" s="0" t="s">
        <v>277</v>
      </c>
      <c r="AV80" s="0" t="n">
        <v>0</v>
      </c>
      <c r="AW80" s="0" t="n">
        <v>2</v>
      </c>
      <c r="AX80" s="0" t="n">
        <v>27188546</v>
      </c>
      <c r="AY80" s="0" t="n">
        <v>2</v>
      </c>
      <c r="AZ80" s="0" t="n">
        <v>32768</v>
      </c>
      <c r="BA80" s="0" t="n">
        <v>91</v>
      </c>
      <c r="BB80" s="0" t="n">
        <v>1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32.3008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1</v>
      </c>
      <c r="BQ80" s="0" t="n">
        <v>0</v>
      </c>
      <c r="BR80" s="0" t="n">
        <v>48.4512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1</v>
      </c>
      <c r="CX80" s="0" t="n">
        <f aca="false">Y80*Source!I37</f>
        <v>0.30408</v>
      </c>
      <c r="CY80" s="0" t="n">
        <f aca="false">AB80</f>
        <v>28.84</v>
      </c>
      <c r="CZ80" s="0" t="n">
        <f aca="false">AF80</f>
        <v>28.84</v>
      </c>
      <c r="DA80" s="0" t="n">
        <f aca="false">AJ80</f>
        <v>1</v>
      </c>
      <c r="DB80" s="0" t="n">
        <v>0</v>
      </c>
    </row>
    <row r="81" customFormat="false" ht="12.75" hidden="false" customHeight="false" outlineLevel="0" collapsed="false">
      <c r="A81" s="0" t="n">
        <f aca="false">ROW(Source!A37)</f>
        <v>37</v>
      </c>
      <c r="B81" s="0" t="n">
        <v>27188153</v>
      </c>
      <c r="C81" s="0" t="n">
        <v>27188534</v>
      </c>
      <c r="D81" s="0" t="n">
        <v>24262102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497</v>
      </c>
      <c r="J81" s="0" t="s">
        <v>525</v>
      </c>
      <c r="K81" s="0" t="s">
        <v>499</v>
      </c>
      <c r="L81" s="0" t="n">
        <v>1368</v>
      </c>
      <c r="N81" s="0" t="n">
        <v>1011</v>
      </c>
      <c r="O81" s="0" t="s">
        <v>500</v>
      </c>
      <c r="P81" s="0" t="s">
        <v>500</v>
      </c>
      <c r="Q81" s="0" t="n">
        <v>1</v>
      </c>
      <c r="W81" s="0" t="n">
        <v>0</v>
      </c>
      <c r="X81" s="0" t="n">
        <v>596191924</v>
      </c>
      <c r="Y81" s="0" t="n">
        <v>0.015</v>
      </c>
      <c r="AA81" s="0" t="n">
        <v>0</v>
      </c>
      <c r="AB81" s="0" t="n">
        <v>705.77</v>
      </c>
      <c r="AC81" s="0" t="n">
        <v>0</v>
      </c>
      <c r="AD81" s="0" t="n">
        <v>0</v>
      </c>
      <c r="AE81" s="0" t="n">
        <v>0</v>
      </c>
      <c r="AF81" s="0" t="n">
        <v>705.77</v>
      </c>
      <c r="AG81" s="0" t="n">
        <v>0</v>
      </c>
      <c r="AH81" s="0" t="n">
        <v>0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0</v>
      </c>
      <c r="AP81" s="0" t="n">
        <v>1</v>
      </c>
      <c r="AQ81" s="0" t="n">
        <v>1</v>
      </c>
      <c r="AR81" s="0" t="n">
        <v>0</v>
      </c>
      <c r="AT81" s="0" t="n">
        <v>0.01</v>
      </c>
      <c r="AU81" s="0" t="s">
        <v>277</v>
      </c>
      <c r="AV81" s="0" t="n">
        <v>0</v>
      </c>
      <c r="AW81" s="0" t="n">
        <v>2</v>
      </c>
      <c r="AX81" s="0" t="n">
        <v>27188547</v>
      </c>
      <c r="AY81" s="0" t="n">
        <v>2</v>
      </c>
      <c r="AZ81" s="0" t="n">
        <v>98304</v>
      </c>
      <c r="BA81" s="0" t="n">
        <v>92</v>
      </c>
      <c r="BB81" s="0" t="n">
        <v>1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7.0577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1</v>
      </c>
      <c r="BQ81" s="0" t="n">
        <v>0</v>
      </c>
      <c r="BR81" s="0" t="n">
        <v>10.58655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1</v>
      </c>
      <c r="CX81" s="0" t="n">
        <f aca="false">Y81*Source!I37</f>
        <v>0.002715</v>
      </c>
      <c r="CY81" s="0" t="n">
        <f aca="false">AB81</f>
        <v>705.77</v>
      </c>
      <c r="CZ81" s="0" t="n">
        <f aca="false">AF81</f>
        <v>705.77</v>
      </c>
      <c r="DA81" s="0" t="n">
        <f aca="false">AJ81</f>
        <v>1</v>
      </c>
      <c r="DB81" s="0" t="n">
        <v>0</v>
      </c>
    </row>
    <row r="82" customFormat="false" ht="12.75" hidden="false" customHeight="false" outlineLevel="0" collapsed="false">
      <c r="A82" s="0" t="n">
        <f aca="false">ROW(Source!A37)</f>
        <v>37</v>
      </c>
      <c r="B82" s="0" t="n">
        <v>27188153</v>
      </c>
      <c r="C82" s="0" t="n">
        <v>27188534</v>
      </c>
      <c r="D82" s="0" t="n">
        <v>24315188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179</v>
      </c>
      <c r="J82" s="0" t="s">
        <v>590</v>
      </c>
      <c r="K82" s="0" t="s">
        <v>180</v>
      </c>
      <c r="L82" s="0" t="n">
        <v>1348</v>
      </c>
      <c r="N82" s="0" t="n">
        <v>1009</v>
      </c>
      <c r="O82" s="0" t="s">
        <v>147</v>
      </c>
      <c r="P82" s="0" t="s">
        <v>147</v>
      </c>
      <c r="Q82" s="0" t="n">
        <v>1000</v>
      </c>
      <c r="W82" s="0" t="n">
        <v>0</v>
      </c>
      <c r="X82" s="0" t="n">
        <v>-1426249434</v>
      </c>
      <c r="Y82" s="0" t="n">
        <v>0.014</v>
      </c>
      <c r="AA82" s="0" t="n">
        <v>67779.66</v>
      </c>
      <c r="AB82" s="0" t="n">
        <v>0</v>
      </c>
      <c r="AC82" s="0" t="n">
        <v>0</v>
      </c>
      <c r="AD82" s="0" t="n">
        <v>0</v>
      </c>
      <c r="AE82" s="0" t="n">
        <v>67779.66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0</v>
      </c>
      <c r="AQ82" s="0" t="n">
        <v>1</v>
      </c>
      <c r="AR82" s="0" t="n">
        <v>0</v>
      </c>
      <c r="AT82" s="0" t="n">
        <v>0.014</v>
      </c>
      <c r="AV82" s="0" t="n">
        <v>0</v>
      </c>
      <c r="AW82" s="0" t="n">
        <v>2</v>
      </c>
      <c r="AX82" s="0" t="n">
        <v>27188548</v>
      </c>
      <c r="AY82" s="0" t="n">
        <v>2</v>
      </c>
      <c r="AZ82" s="0" t="n">
        <v>22528</v>
      </c>
      <c r="BA82" s="0" t="n">
        <v>93</v>
      </c>
      <c r="BB82" s="0" t="n">
        <v>1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948.91524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1</v>
      </c>
      <c r="BQ82" s="0" t="n">
        <v>948.91524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1</v>
      </c>
      <c r="CX82" s="0" t="n">
        <f aca="false">Y82*Source!I37</f>
        <v>0.002534</v>
      </c>
      <c r="CY82" s="0" t="n">
        <f aca="false">AA82</f>
        <v>67779.66</v>
      </c>
      <c r="CZ82" s="0" t="n">
        <f aca="false">AE82</f>
        <v>67779.66</v>
      </c>
      <c r="DA82" s="0" t="n">
        <f aca="false">AI82</f>
        <v>1</v>
      </c>
      <c r="DB82" s="0" t="n">
        <v>0</v>
      </c>
    </row>
    <row r="83" customFormat="false" ht="12.75" hidden="false" customHeight="false" outlineLevel="0" collapsed="false">
      <c r="A83" s="0" t="n">
        <f aca="false">ROW(Source!A38)</f>
        <v>38</v>
      </c>
      <c r="B83" s="0" t="n">
        <v>27188153</v>
      </c>
      <c r="C83" s="0" t="n">
        <v>27188550</v>
      </c>
      <c r="D83" s="0" t="n">
        <v>9415746</v>
      </c>
      <c r="E83" s="0" t="n">
        <v>1</v>
      </c>
      <c r="F83" s="0" t="n">
        <v>1</v>
      </c>
      <c r="G83" s="0" t="n">
        <v>1</v>
      </c>
      <c r="H83" s="0" t="n">
        <v>1</v>
      </c>
      <c r="I83" s="0" t="s">
        <v>533</v>
      </c>
      <c r="K83" s="0" t="s">
        <v>534</v>
      </c>
      <c r="L83" s="0" t="n">
        <v>1369</v>
      </c>
      <c r="N83" s="0" t="n">
        <v>1013</v>
      </c>
      <c r="O83" s="0" t="s">
        <v>496</v>
      </c>
      <c r="P83" s="0" t="s">
        <v>496</v>
      </c>
      <c r="Q83" s="0" t="n">
        <v>1</v>
      </c>
      <c r="W83" s="0" t="n">
        <v>0</v>
      </c>
      <c r="X83" s="0" t="n">
        <v>657145562</v>
      </c>
      <c r="Y83" s="0" t="n">
        <v>98.0628</v>
      </c>
      <c r="AA83" s="0" t="n">
        <v>0</v>
      </c>
      <c r="AB83" s="0" t="n">
        <v>0</v>
      </c>
      <c r="AC83" s="0" t="n">
        <v>0</v>
      </c>
      <c r="AD83" s="0" t="n">
        <v>130.7</v>
      </c>
      <c r="AE83" s="0" t="n">
        <v>0</v>
      </c>
      <c r="AF83" s="0" t="n">
        <v>0</v>
      </c>
      <c r="AG83" s="0" t="n">
        <v>0</v>
      </c>
      <c r="AH83" s="0" t="n">
        <v>130.7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0</v>
      </c>
      <c r="AP83" s="0" t="n">
        <v>1</v>
      </c>
      <c r="AQ83" s="0" t="n">
        <v>1</v>
      </c>
      <c r="AR83" s="0" t="n">
        <v>0</v>
      </c>
      <c r="AT83" s="0" t="n">
        <v>71.06</v>
      </c>
      <c r="AU83" s="0" t="s">
        <v>278</v>
      </c>
      <c r="AV83" s="0" t="n">
        <v>1</v>
      </c>
      <c r="AW83" s="0" t="n">
        <v>2</v>
      </c>
      <c r="AX83" s="0" t="n">
        <v>27188557</v>
      </c>
      <c r="AY83" s="0" t="n">
        <v>2</v>
      </c>
      <c r="AZ83" s="0" t="n">
        <v>131072</v>
      </c>
      <c r="BA83" s="0" t="n">
        <v>95</v>
      </c>
      <c r="BB83" s="0" t="n">
        <v>1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9287.542</v>
      </c>
      <c r="BN83" s="0" t="n">
        <v>71.06</v>
      </c>
      <c r="BO83" s="0" t="n">
        <v>0</v>
      </c>
      <c r="BP83" s="0" t="n">
        <v>1</v>
      </c>
      <c r="BQ83" s="0" t="n">
        <v>0</v>
      </c>
      <c r="BR83" s="0" t="n">
        <v>0</v>
      </c>
      <c r="BS83" s="0" t="n">
        <v>0</v>
      </c>
      <c r="BT83" s="0" t="n">
        <v>12816.80796</v>
      </c>
      <c r="BU83" s="0" t="n">
        <v>98.0628</v>
      </c>
      <c r="BV83" s="0" t="n">
        <v>0</v>
      </c>
      <c r="BW83" s="0" t="n">
        <v>1</v>
      </c>
      <c r="CX83" s="0" t="n">
        <f aca="false">Y83*Source!I38</f>
        <v>17.7493668</v>
      </c>
      <c r="CY83" s="0" t="n">
        <f aca="false">AD83</f>
        <v>130.7</v>
      </c>
      <c r="CZ83" s="0" t="n">
        <f aca="false">AH83</f>
        <v>130.7</v>
      </c>
      <c r="DA83" s="0" t="n">
        <f aca="false">AL83</f>
        <v>1</v>
      </c>
      <c r="DB83" s="0" t="n">
        <v>0</v>
      </c>
    </row>
    <row r="84" customFormat="false" ht="12.75" hidden="false" customHeight="false" outlineLevel="0" collapsed="false">
      <c r="A84" s="0" t="n">
        <f aca="false">ROW(Source!A38)</f>
        <v>38</v>
      </c>
      <c r="B84" s="0" t="n">
        <v>27188153</v>
      </c>
      <c r="C84" s="0" t="n">
        <v>27188550</v>
      </c>
      <c r="D84" s="0" t="n">
        <v>121548</v>
      </c>
      <c r="E84" s="0" t="n">
        <v>1</v>
      </c>
      <c r="F84" s="0" t="n">
        <v>1</v>
      </c>
      <c r="G84" s="0" t="n">
        <v>1</v>
      </c>
      <c r="H84" s="0" t="n">
        <v>1</v>
      </c>
      <c r="I84" s="0" t="s">
        <v>241</v>
      </c>
      <c r="K84" s="0" t="s">
        <v>505</v>
      </c>
      <c r="L84" s="0" t="n">
        <v>608254</v>
      </c>
      <c r="N84" s="0" t="n">
        <v>1013</v>
      </c>
      <c r="O84" s="0" t="s">
        <v>506</v>
      </c>
      <c r="P84" s="0" t="s">
        <v>506</v>
      </c>
      <c r="Q84" s="0" t="n">
        <v>1</v>
      </c>
      <c r="W84" s="0" t="n">
        <v>0</v>
      </c>
      <c r="X84" s="0" t="n">
        <v>-185737400</v>
      </c>
      <c r="Y84" s="0" t="n">
        <v>0.015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0</v>
      </c>
      <c r="AP84" s="0" t="n">
        <v>1</v>
      </c>
      <c r="AQ84" s="0" t="n">
        <v>1</v>
      </c>
      <c r="AR84" s="0" t="n">
        <v>0</v>
      </c>
      <c r="AT84" s="0" t="n">
        <v>0.01</v>
      </c>
      <c r="AU84" s="0" t="s">
        <v>277</v>
      </c>
      <c r="AV84" s="0" t="n">
        <v>2</v>
      </c>
      <c r="AW84" s="0" t="n">
        <v>2</v>
      </c>
      <c r="AX84" s="0" t="n">
        <v>27188558</v>
      </c>
      <c r="AY84" s="0" t="n">
        <v>1</v>
      </c>
      <c r="AZ84" s="0" t="n">
        <v>0</v>
      </c>
      <c r="BA84" s="0" t="n">
        <v>96</v>
      </c>
      <c r="BB84" s="0" t="n">
        <v>1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.01</v>
      </c>
      <c r="BP84" s="0" t="n">
        <v>1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.015</v>
      </c>
      <c r="BW84" s="0" t="n">
        <v>1</v>
      </c>
      <c r="CX84" s="0" t="n">
        <f aca="false">Y84*Source!I38</f>
        <v>0.002715</v>
      </c>
      <c r="CY84" s="0" t="n">
        <f aca="false">AD84</f>
        <v>0</v>
      </c>
      <c r="CZ84" s="0" t="n">
        <f aca="false">AH84</f>
        <v>0</v>
      </c>
      <c r="DA84" s="0" t="n">
        <f aca="false">AL84</f>
        <v>1</v>
      </c>
      <c r="DB84" s="0" t="n">
        <v>0</v>
      </c>
    </row>
    <row r="85" customFormat="false" ht="12.75" hidden="false" customHeight="false" outlineLevel="0" collapsed="false">
      <c r="A85" s="0" t="n">
        <f aca="false">ROW(Source!A38)</f>
        <v>38</v>
      </c>
      <c r="B85" s="0" t="n">
        <v>27188153</v>
      </c>
      <c r="C85" s="0" t="n">
        <v>27188550</v>
      </c>
      <c r="D85" s="0" t="n">
        <v>21330172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507</v>
      </c>
      <c r="J85" s="0" t="s">
        <v>508</v>
      </c>
      <c r="K85" s="0" t="s">
        <v>509</v>
      </c>
      <c r="L85" s="0" t="n">
        <v>1368</v>
      </c>
      <c r="N85" s="0" t="n">
        <v>1011</v>
      </c>
      <c r="O85" s="0" t="s">
        <v>500</v>
      </c>
      <c r="P85" s="0" t="s">
        <v>500</v>
      </c>
      <c r="Q85" s="0" t="n">
        <v>1</v>
      </c>
      <c r="W85" s="0" t="n">
        <v>0</v>
      </c>
      <c r="X85" s="0" t="n">
        <v>-1365545508</v>
      </c>
      <c r="Y85" s="0" t="n">
        <v>0.015</v>
      </c>
      <c r="AA85" s="0" t="n">
        <v>0</v>
      </c>
      <c r="AB85" s="0" t="n">
        <v>258.94</v>
      </c>
      <c r="AC85" s="0" t="n">
        <v>0</v>
      </c>
      <c r="AD85" s="0" t="n">
        <v>0</v>
      </c>
      <c r="AE85" s="0" t="n">
        <v>0</v>
      </c>
      <c r="AF85" s="0" t="n">
        <v>258.94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0</v>
      </c>
      <c r="AP85" s="0" t="n">
        <v>1</v>
      </c>
      <c r="AQ85" s="0" t="n">
        <v>1</v>
      </c>
      <c r="AR85" s="0" t="n">
        <v>0</v>
      </c>
      <c r="AT85" s="0" t="n">
        <v>0.01</v>
      </c>
      <c r="AU85" s="0" t="s">
        <v>277</v>
      </c>
      <c r="AV85" s="0" t="n">
        <v>0</v>
      </c>
      <c r="AW85" s="0" t="n">
        <v>2</v>
      </c>
      <c r="AX85" s="0" t="n">
        <v>27188559</v>
      </c>
      <c r="AY85" s="0" t="n">
        <v>2</v>
      </c>
      <c r="AZ85" s="0" t="n">
        <v>98304</v>
      </c>
      <c r="BA85" s="0" t="n">
        <v>97</v>
      </c>
      <c r="BB85" s="0" t="n">
        <v>1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2.5894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1</v>
      </c>
      <c r="BQ85" s="0" t="n">
        <v>0</v>
      </c>
      <c r="BR85" s="0" t="n">
        <v>3.8841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1</v>
      </c>
      <c r="CX85" s="0" t="n">
        <f aca="false">Y85*Source!I38</f>
        <v>0.002715</v>
      </c>
      <c r="CY85" s="0" t="n">
        <f aca="false">AB85</f>
        <v>258.94</v>
      </c>
      <c r="CZ85" s="0" t="n">
        <f aca="false">AF85</f>
        <v>258.94</v>
      </c>
      <c r="DA85" s="0" t="n">
        <f aca="false">AJ85</f>
        <v>1</v>
      </c>
      <c r="DB85" s="0" t="n">
        <v>0</v>
      </c>
    </row>
    <row r="86" customFormat="false" ht="12.75" hidden="false" customHeight="false" outlineLevel="0" collapsed="false">
      <c r="A86" s="0" t="n">
        <f aca="false">ROW(Source!A38)</f>
        <v>38</v>
      </c>
      <c r="B86" s="0" t="n">
        <v>27188153</v>
      </c>
      <c r="C86" s="0" t="n">
        <v>27188550</v>
      </c>
      <c r="D86" s="0" t="n">
        <v>21280770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497</v>
      </c>
      <c r="J86" s="0" t="s">
        <v>498</v>
      </c>
      <c r="K86" s="0" t="s">
        <v>499</v>
      </c>
      <c r="L86" s="0" t="n">
        <v>1368</v>
      </c>
      <c r="N86" s="0" t="n">
        <v>1011</v>
      </c>
      <c r="O86" s="0" t="s">
        <v>500</v>
      </c>
      <c r="P86" s="0" t="s">
        <v>500</v>
      </c>
      <c r="Q86" s="0" t="n">
        <v>1</v>
      </c>
      <c r="W86" s="0" t="n">
        <v>0</v>
      </c>
      <c r="X86" s="0" t="n">
        <v>-516600551</v>
      </c>
      <c r="Y86" s="0" t="n">
        <v>0.045</v>
      </c>
      <c r="AA86" s="0" t="n">
        <v>0</v>
      </c>
      <c r="AB86" s="0" t="n">
        <v>705.77</v>
      </c>
      <c r="AC86" s="0" t="n">
        <v>0</v>
      </c>
      <c r="AD86" s="0" t="n">
        <v>0</v>
      </c>
      <c r="AE86" s="0" t="n">
        <v>0</v>
      </c>
      <c r="AF86" s="0" t="n">
        <v>705.77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0</v>
      </c>
      <c r="AP86" s="0" t="n">
        <v>1</v>
      </c>
      <c r="AQ86" s="0" t="n">
        <v>1</v>
      </c>
      <c r="AR86" s="0" t="n">
        <v>0</v>
      </c>
      <c r="AT86" s="0" t="n">
        <v>0.03</v>
      </c>
      <c r="AU86" s="0" t="s">
        <v>277</v>
      </c>
      <c r="AV86" s="0" t="n">
        <v>0</v>
      </c>
      <c r="AW86" s="0" t="n">
        <v>2</v>
      </c>
      <c r="AX86" s="0" t="n">
        <v>27188560</v>
      </c>
      <c r="AY86" s="0" t="n">
        <v>2</v>
      </c>
      <c r="AZ86" s="0" t="n">
        <v>98304</v>
      </c>
      <c r="BA86" s="0" t="n">
        <v>98</v>
      </c>
      <c r="BB86" s="0" t="n">
        <v>1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21.1731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1</v>
      </c>
      <c r="BQ86" s="0" t="n">
        <v>0</v>
      </c>
      <c r="BR86" s="0" t="n">
        <v>31.75965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1</v>
      </c>
      <c r="CX86" s="0" t="n">
        <f aca="false">Y86*Source!I38</f>
        <v>0.008145</v>
      </c>
      <c r="CY86" s="0" t="n">
        <f aca="false">AB86</f>
        <v>705.77</v>
      </c>
      <c r="CZ86" s="0" t="n">
        <f aca="false">AF86</f>
        <v>705.77</v>
      </c>
      <c r="DA86" s="0" t="n">
        <f aca="false">AJ86</f>
        <v>1</v>
      </c>
      <c r="DB86" s="0" t="n">
        <v>0</v>
      </c>
    </row>
    <row r="87" customFormat="false" ht="12.75" hidden="false" customHeight="false" outlineLevel="0" collapsed="false">
      <c r="A87" s="0" t="n">
        <f aca="false">ROW(Source!A38)</f>
        <v>38</v>
      </c>
      <c r="B87" s="0" t="n">
        <v>27188153</v>
      </c>
      <c r="C87" s="0" t="n">
        <v>27188550</v>
      </c>
      <c r="D87" s="0" t="n">
        <v>0</v>
      </c>
      <c r="E87" s="0" t="n">
        <v>0</v>
      </c>
      <c r="F87" s="0" t="n">
        <v>1</v>
      </c>
      <c r="G87" s="0" t="n">
        <v>1</v>
      </c>
      <c r="H87" s="0" t="n">
        <v>3</v>
      </c>
      <c r="K87" s="0" t="s">
        <v>150</v>
      </c>
      <c r="L87" s="0" t="n">
        <v>1348</v>
      </c>
      <c r="N87" s="0" t="n">
        <v>1009</v>
      </c>
      <c r="O87" s="0" t="s">
        <v>147</v>
      </c>
      <c r="P87" s="0" t="s">
        <v>147</v>
      </c>
      <c r="Q87" s="0" t="n">
        <v>1000</v>
      </c>
      <c r="W87" s="0" t="n">
        <v>0</v>
      </c>
      <c r="X87" s="0" t="n">
        <v>1736934208</v>
      </c>
      <c r="Y87" s="0" t="n">
        <v>0.0273</v>
      </c>
      <c r="AA87" s="0" t="n">
        <v>131000</v>
      </c>
      <c r="AB87" s="0" t="n">
        <v>0</v>
      </c>
      <c r="AC87" s="0" t="n">
        <v>0</v>
      </c>
      <c r="AD87" s="0" t="n">
        <v>0</v>
      </c>
      <c r="AE87" s="0" t="n">
        <v>131000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0</v>
      </c>
      <c r="AP87" s="0" t="n">
        <v>2</v>
      </c>
      <c r="AQ87" s="0" t="n">
        <v>1</v>
      </c>
      <c r="AR87" s="0" t="n">
        <v>0</v>
      </c>
      <c r="AT87" s="0" t="n">
        <v>0.0273</v>
      </c>
      <c r="AV87" s="0" t="n">
        <v>0</v>
      </c>
      <c r="AW87" s="0" t="n">
        <v>1</v>
      </c>
      <c r="AX87" s="0" t="n">
        <v>-1</v>
      </c>
      <c r="AY87" s="0" t="n">
        <v>0</v>
      </c>
      <c r="AZ87" s="0" t="n">
        <v>0</v>
      </c>
      <c r="BB87" s="0" t="n">
        <v>1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3576.3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1</v>
      </c>
      <c r="BQ87" s="0" t="n">
        <v>3576.3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1</v>
      </c>
      <c r="CX87" s="0" t="n">
        <f aca="false">Y87*Source!I38</f>
        <v>0.0049413</v>
      </c>
      <c r="CY87" s="0" t="n">
        <f aca="false">AA87</f>
        <v>131000</v>
      </c>
      <c r="CZ87" s="0" t="n">
        <f aca="false">AE87</f>
        <v>131000</v>
      </c>
      <c r="DA87" s="0" t="n">
        <f aca="false">AI87</f>
        <v>1</v>
      </c>
      <c r="DB87" s="0" t="n">
        <v>0</v>
      </c>
    </row>
    <row r="88" customFormat="false" ht="12.75" hidden="false" customHeight="false" outlineLevel="0" collapsed="false">
      <c r="A88" s="0" t="n">
        <f aca="false">ROW(Source!A38)</f>
        <v>38</v>
      </c>
      <c r="B88" s="0" t="n">
        <v>27188153</v>
      </c>
      <c r="C88" s="0" t="n">
        <v>27188550</v>
      </c>
      <c r="D88" s="0" t="n">
        <v>21320836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165</v>
      </c>
      <c r="J88" s="0" t="s">
        <v>536</v>
      </c>
      <c r="K88" s="0" t="s">
        <v>166</v>
      </c>
      <c r="L88" s="0" t="n">
        <v>1346</v>
      </c>
      <c r="N88" s="0" t="n">
        <v>1009</v>
      </c>
      <c r="O88" s="0" t="s">
        <v>167</v>
      </c>
      <c r="P88" s="0" t="s">
        <v>167</v>
      </c>
      <c r="Q88" s="0" t="n">
        <v>1</v>
      </c>
      <c r="W88" s="0" t="n">
        <v>0</v>
      </c>
      <c r="X88" s="0" t="n">
        <v>371875709</v>
      </c>
      <c r="Y88" s="0" t="n">
        <v>0.3</v>
      </c>
      <c r="AA88" s="0" t="n">
        <v>52.32</v>
      </c>
      <c r="AB88" s="0" t="n">
        <v>0</v>
      </c>
      <c r="AC88" s="0" t="n">
        <v>0</v>
      </c>
      <c r="AD88" s="0" t="n">
        <v>0</v>
      </c>
      <c r="AE88" s="0" t="n">
        <v>52.32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0</v>
      </c>
      <c r="AP88" s="0" t="n">
        <v>0</v>
      </c>
      <c r="AQ88" s="0" t="n">
        <v>1</v>
      </c>
      <c r="AR88" s="0" t="n">
        <v>0</v>
      </c>
      <c r="AT88" s="0" t="n">
        <v>0.3</v>
      </c>
      <c r="AV88" s="0" t="n">
        <v>0</v>
      </c>
      <c r="AW88" s="0" t="n">
        <v>2</v>
      </c>
      <c r="AX88" s="0" t="n">
        <v>27188561</v>
      </c>
      <c r="AY88" s="0" t="n">
        <v>2</v>
      </c>
      <c r="AZ88" s="0" t="n">
        <v>16384</v>
      </c>
      <c r="BA88" s="0" t="n">
        <v>99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15.696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1</v>
      </c>
      <c r="BQ88" s="0" t="n">
        <v>15.696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1</v>
      </c>
      <c r="CX88" s="0" t="n">
        <f aca="false">Y88*Source!I38</f>
        <v>0.0543</v>
      </c>
      <c r="CY88" s="0" t="n">
        <f aca="false">AA88</f>
        <v>52.32</v>
      </c>
      <c r="CZ88" s="0" t="n">
        <f aca="false">AE88</f>
        <v>52.32</v>
      </c>
      <c r="DA88" s="0" t="n">
        <f aca="false">AI88</f>
        <v>1</v>
      </c>
      <c r="DB88" s="0" t="n">
        <v>0</v>
      </c>
    </row>
    <row r="89" customFormat="false" ht="12.75" hidden="false" customHeight="false" outlineLevel="0" collapsed="false">
      <c r="A89" s="0" t="n">
        <f aca="false">ROW(Source!A39)</f>
        <v>39</v>
      </c>
      <c r="B89" s="0" t="n">
        <v>27188153</v>
      </c>
      <c r="C89" s="0" t="n">
        <v>27188564</v>
      </c>
      <c r="D89" s="0" t="n">
        <v>9415639</v>
      </c>
      <c r="E89" s="0" t="n">
        <v>1</v>
      </c>
      <c r="F89" s="0" t="n">
        <v>1</v>
      </c>
      <c r="G89" s="0" t="n">
        <v>1</v>
      </c>
      <c r="H89" s="0" t="n">
        <v>1</v>
      </c>
      <c r="I89" s="0" t="s">
        <v>591</v>
      </c>
      <c r="K89" s="0" t="s">
        <v>592</v>
      </c>
      <c r="L89" s="0" t="n">
        <v>1369</v>
      </c>
      <c r="N89" s="0" t="n">
        <v>1013</v>
      </c>
      <c r="O89" s="0" t="s">
        <v>496</v>
      </c>
      <c r="P89" s="0" t="s">
        <v>496</v>
      </c>
      <c r="Q89" s="0" t="n">
        <v>1</v>
      </c>
      <c r="W89" s="0" t="n">
        <v>0</v>
      </c>
      <c r="X89" s="0" t="n">
        <v>-1776080102</v>
      </c>
      <c r="Y89" s="0" t="n">
        <v>96.876</v>
      </c>
      <c r="AA89" s="0" t="n">
        <v>0</v>
      </c>
      <c r="AB89" s="0" t="n">
        <v>0</v>
      </c>
      <c r="AC89" s="0" t="n">
        <v>0</v>
      </c>
      <c r="AD89" s="0" t="n">
        <v>127.31</v>
      </c>
      <c r="AE89" s="0" t="n">
        <v>0</v>
      </c>
      <c r="AF89" s="0" t="n">
        <v>0</v>
      </c>
      <c r="AG89" s="0" t="n">
        <v>0</v>
      </c>
      <c r="AH89" s="0" t="n">
        <v>127.31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0</v>
      </c>
      <c r="AP89" s="0" t="n">
        <v>1</v>
      </c>
      <c r="AQ89" s="0" t="n">
        <v>1</v>
      </c>
      <c r="AR89" s="0" t="n">
        <v>0</v>
      </c>
      <c r="AT89" s="0" t="n">
        <v>70.2</v>
      </c>
      <c r="AU89" s="0" t="s">
        <v>278</v>
      </c>
      <c r="AV89" s="0" t="n">
        <v>1</v>
      </c>
      <c r="AW89" s="0" t="n">
        <v>2</v>
      </c>
      <c r="AX89" s="0" t="n">
        <v>27188570</v>
      </c>
      <c r="AY89" s="0" t="n">
        <v>2</v>
      </c>
      <c r="AZ89" s="0" t="n">
        <v>131072</v>
      </c>
      <c r="BA89" s="0" t="n">
        <v>102</v>
      </c>
      <c r="BB89" s="0" t="n">
        <v>1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8937.162</v>
      </c>
      <c r="BN89" s="0" t="n">
        <v>70.2</v>
      </c>
      <c r="BO89" s="0" t="n">
        <v>0</v>
      </c>
      <c r="BP89" s="0" t="n">
        <v>1</v>
      </c>
      <c r="BQ89" s="0" t="n">
        <v>0</v>
      </c>
      <c r="BR89" s="0" t="n">
        <v>0</v>
      </c>
      <c r="BS89" s="0" t="n">
        <v>0</v>
      </c>
      <c r="BT89" s="0" t="n">
        <v>12333.28356</v>
      </c>
      <c r="BU89" s="0" t="n">
        <v>96.876</v>
      </c>
      <c r="BV89" s="0" t="n">
        <v>0</v>
      </c>
      <c r="BW89" s="0" t="n">
        <v>1</v>
      </c>
      <c r="CX89" s="0" t="n">
        <f aca="false">Y89*Source!I39</f>
        <v>315.81576</v>
      </c>
      <c r="CY89" s="0" t="n">
        <f aca="false">AD89</f>
        <v>127.31</v>
      </c>
      <c r="CZ89" s="0" t="n">
        <f aca="false">AH89</f>
        <v>127.31</v>
      </c>
      <c r="DA89" s="0" t="n">
        <f aca="false">AL89</f>
        <v>1</v>
      </c>
      <c r="DB89" s="0" t="n">
        <v>0</v>
      </c>
    </row>
    <row r="90" customFormat="false" ht="12.75" hidden="false" customHeight="false" outlineLevel="0" collapsed="false">
      <c r="A90" s="0" t="n">
        <f aca="false">ROW(Source!A39)</f>
        <v>39</v>
      </c>
      <c r="B90" s="0" t="n">
        <v>27188153</v>
      </c>
      <c r="C90" s="0" t="n">
        <v>27188564</v>
      </c>
      <c r="D90" s="0" t="n">
        <v>21280770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497</v>
      </c>
      <c r="J90" s="0" t="s">
        <v>498</v>
      </c>
      <c r="K90" s="0" t="s">
        <v>499</v>
      </c>
      <c r="L90" s="0" t="n">
        <v>1368</v>
      </c>
      <c r="N90" s="0" t="n">
        <v>1011</v>
      </c>
      <c r="O90" s="0" t="s">
        <v>500</v>
      </c>
      <c r="P90" s="0" t="s">
        <v>500</v>
      </c>
      <c r="Q90" s="0" t="n">
        <v>1</v>
      </c>
      <c r="W90" s="0" t="n">
        <v>0</v>
      </c>
      <c r="X90" s="0" t="n">
        <v>-516600551</v>
      </c>
      <c r="Y90" s="0" t="n">
        <v>0.27</v>
      </c>
      <c r="AA90" s="0" t="n">
        <v>0</v>
      </c>
      <c r="AB90" s="0" t="n">
        <v>705.77</v>
      </c>
      <c r="AC90" s="0" t="n">
        <v>0</v>
      </c>
      <c r="AD90" s="0" t="n">
        <v>0</v>
      </c>
      <c r="AE90" s="0" t="n">
        <v>0</v>
      </c>
      <c r="AF90" s="0" t="n">
        <v>705.77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0</v>
      </c>
      <c r="AP90" s="0" t="n">
        <v>1</v>
      </c>
      <c r="AQ90" s="0" t="n">
        <v>1</v>
      </c>
      <c r="AR90" s="0" t="n">
        <v>0</v>
      </c>
      <c r="AT90" s="0" t="n">
        <v>0.18</v>
      </c>
      <c r="AU90" s="0" t="s">
        <v>277</v>
      </c>
      <c r="AV90" s="0" t="n">
        <v>0</v>
      </c>
      <c r="AW90" s="0" t="n">
        <v>2</v>
      </c>
      <c r="AX90" s="0" t="n">
        <v>27188571</v>
      </c>
      <c r="AY90" s="0" t="n">
        <v>2</v>
      </c>
      <c r="AZ90" s="0" t="n">
        <v>98304</v>
      </c>
      <c r="BA90" s="0" t="n">
        <v>103</v>
      </c>
      <c r="BB90" s="0" t="n">
        <v>1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127.0386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1</v>
      </c>
      <c r="BQ90" s="0" t="n">
        <v>0</v>
      </c>
      <c r="BR90" s="0" t="n">
        <v>190.5579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1</v>
      </c>
      <c r="CX90" s="0" t="n">
        <f aca="false">Y90*Source!I39</f>
        <v>0.8802</v>
      </c>
      <c r="CY90" s="0" t="n">
        <f aca="false">AB90</f>
        <v>705.77</v>
      </c>
      <c r="CZ90" s="0" t="n">
        <f aca="false">AF90</f>
        <v>705.77</v>
      </c>
      <c r="DA90" s="0" t="n">
        <f aca="false">AJ90</f>
        <v>1</v>
      </c>
      <c r="DB90" s="0" t="n">
        <v>0</v>
      </c>
    </row>
    <row r="91" customFormat="false" ht="12.75" hidden="false" customHeight="false" outlineLevel="0" collapsed="false">
      <c r="A91" s="0" t="n">
        <f aca="false">ROW(Source!A39)</f>
        <v>39</v>
      </c>
      <c r="B91" s="0" t="n">
        <v>27188153</v>
      </c>
      <c r="C91" s="0" t="n">
        <v>27188564</v>
      </c>
      <c r="D91" s="0" t="n">
        <v>21333989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172</v>
      </c>
      <c r="J91" s="0" t="s">
        <v>593</v>
      </c>
      <c r="K91" s="0" t="s">
        <v>173</v>
      </c>
      <c r="L91" s="0" t="n">
        <v>1339</v>
      </c>
      <c r="N91" s="0" t="n">
        <v>1007</v>
      </c>
      <c r="O91" s="0" t="s">
        <v>153</v>
      </c>
      <c r="P91" s="0" t="s">
        <v>153</v>
      </c>
      <c r="Q91" s="0" t="n">
        <v>1</v>
      </c>
      <c r="W91" s="0" t="n">
        <v>0</v>
      </c>
      <c r="X91" s="0" t="n">
        <v>-1331700974</v>
      </c>
      <c r="Y91" s="0" t="n">
        <v>0.008</v>
      </c>
      <c r="AA91" s="0" t="n">
        <v>5508.47</v>
      </c>
      <c r="AB91" s="0" t="n">
        <v>0</v>
      </c>
      <c r="AC91" s="0" t="n">
        <v>0</v>
      </c>
      <c r="AD91" s="0" t="n">
        <v>0</v>
      </c>
      <c r="AE91" s="0" t="n">
        <v>5508.47</v>
      </c>
      <c r="AF91" s="0" t="n">
        <v>0</v>
      </c>
      <c r="AG91" s="0" t="n">
        <v>0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0</v>
      </c>
      <c r="AP91" s="0" t="n">
        <v>0</v>
      </c>
      <c r="AQ91" s="0" t="n">
        <v>1</v>
      </c>
      <c r="AR91" s="0" t="n">
        <v>0</v>
      </c>
      <c r="AT91" s="0" t="n">
        <v>0.008</v>
      </c>
      <c r="AV91" s="0" t="n">
        <v>0</v>
      </c>
      <c r="AW91" s="0" t="n">
        <v>2</v>
      </c>
      <c r="AX91" s="0" t="n">
        <v>27188572</v>
      </c>
      <c r="AY91" s="0" t="n">
        <v>2</v>
      </c>
      <c r="AZ91" s="0" t="n">
        <v>16384</v>
      </c>
      <c r="BA91" s="0" t="n">
        <v>104</v>
      </c>
      <c r="BB91" s="0" t="n">
        <v>1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44.06776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1</v>
      </c>
      <c r="BQ91" s="0" t="n">
        <v>44.06776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1</v>
      </c>
      <c r="CX91" s="0" t="n">
        <f aca="false">Y91*Source!I39</f>
        <v>0.02608</v>
      </c>
      <c r="CY91" s="0" t="n">
        <f aca="false">AA91</f>
        <v>5508.47</v>
      </c>
      <c r="CZ91" s="0" t="n">
        <f aca="false">AE91</f>
        <v>5508.47</v>
      </c>
      <c r="DA91" s="0" t="n">
        <f aca="false">AI91</f>
        <v>1</v>
      </c>
      <c r="DB91" s="0" t="n">
        <v>0</v>
      </c>
    </row>
    <row r="92" customFormat="false" ht="12.75" hidden="false" customHeight="false" outlineLevel="0" collapsed="false">
      <c r="A92" s="0" t="n">
        <f aca="false">ROW(Source!A39)</f>
        <v>39</v>
      </c>
      <c r="B92" s="0" t="n">
        <v>27188153</v>
      </c>
      <c r="C92" s="0" t="n">
        <v>27188564</v>
      </c>
      <c r="D92" s="0" t="n">
        <v>21333990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174</v>
      </c>
      <c r="J92" s="0" t="s">
        <v>594</v>
      </c>
      <c r="K92" s="0" t="s">
        <v>175</v>
      </c>
      <c r="L92" s="0" t="n">
        <v>1348</v>
      </c>
      <c r="N92" s="0" t="n">
        <v>1009</v>
      </c>
      <c r="O92" s="0" t="s">
        <v>147</v>
      </c>
      <c r="P92" s="0" t="s">
        <v>147</v>
      </c>
      <c r="Q92" s="0" t="n">
        <v>1000</v>
      </c>
      <c r="W92" s="0" t="n">
        <v>0</v>
      </c>
      <c r="X92" s="0" t="n">
        <v>765189365</v>
      </c>
      <c r="Y92" s="0" t="n">
        <v>0.029</v>
      </c>
      <c r="AA92" s="0" t="n">
        <v>76221.72</v>
      </c>
      <c r="AB92" s="0" t="n">
        <v>0</v>
      </c>
      <c r="AC92" s="0" t="n">
        <v>0</v>
      </c>
      <c r="AD92" s="0" t="n">
        <v>0</v>
      </c>
      <c r="AE92" s="0" t="n">
        <v>76221.72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0</v>
      </c>
      <c r="AP92" s="0" t="n">
        <v>0</v>
      </c>
      <c r="AQ92" s="0" t="n">
        <v>1</v>
      </c>
      <c r="AR92" s="0" t="n">
        <v>0</v>
      </c>
      <c r="AT92" s="0" t="n">
        <v>0.029</v>
      </c>
      <c r="AV92" s="0" t="n">
        <v>0</v>
      </c>
      <c r="AW92" s="0" t="n">
        <v>2</v>
      </c>
      <c r="AX92" s="0" t="n">
        <v>27188573</v>
      </c>
      <c r="AY92" s="0" t="n">
        <v>2</v>
      </c>
      <c r="AZ92" s="0" t="n">
        <v>16384</v>
      </c>
      <c r="BA92" s="0" t="n">
        <v>105</v>
      </c>
      <c r="BB92" s="0" t="n">
        <v>1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2210.42988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1</v>
      </c>
      <c r="BQ92" s="0" t="n">
        <v>2210.42988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1</v>
      </c>
      <c r="CX92" s="0" t="n">
        <f aca="false">Y92*Source!I39</f>
        <v>0.09454</v>
      </c>
      <c r="CY92" s="0" t="n">
        <f aca="false">AA92</f>
        <v>76221.72</v>
      </c>
      <c r="CZ92" s="0" t="n">
        <f aca="false">AE92</f>
        <v>76221.72</v>
      </c>
      <c r="DA92" s="0" t="n">
        <f aca="false">AI92</f>
        <v>1</v>
      </c>
      <c r="DB92" s="0" t="n">
        <v>0</v>
      </c>
    </row>
    <row r="93" customFormat="false" ht="12.75" hidden="false" customHeight="false" outlineLevel="0" collapsed="false">
      <c r="A93" s="0" t="n">
        <f aca="false">ROW(Source!A39)</f>
        <v>39</v>
      </c>
      <c r="B93" s="0" t="n">
        <v>27188153</v>
      </c>
      <c r="C93" s="0" t="n">
        <v>27188564</v>
      </c>
      <c r="D93" s="0" t="n">
        <v>21320125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189</v>
      </c>
      <c r="J93" s="0" t="s">
        <v>595</v>
      </c>
      <c r="K93" s="0" t="s">
        <v>190</v>
      </c>
      <c r="L93" s="0" t="n">
        <v>1327</v>
      </c>
      <c r="N93" s="0" t="n">
        <v>1005</v>
      </c>
      <c r="O93" s="0" t="s">
        <v>160</v>
      </c>
      <c r="P93" s="0" t="s">
        <v>160</v>
      </c>
      <c r="Q93" s="0" t="n">
        <v>1</v>
      </c>
      <c r="W93" s="0" t="n">
        <v>0</v>
      </c>
      <c r="X93" s="0" t="n">
        <v>66337800</v>
      </c>
      <c r="Y93" s="0" t="n">
        <v>5.5</v>
      </c>
      <c r="AA93" s="0" t="n">
        <v>322.03</v>
      </c>
      <c r="AB93" s="0" t="n">
        <v>0</v>
      </c>
      <c r="AC93" s="0" t="n">
        <v>0</v>
      </c>
      <c r="AD93" s="0" t="n">
        <v>0</v>
      </c>
      <c r="AE93" s="0" t="n">
        <v>322.03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0</v>
      </c>
      <c r="AP93" s="0" t="n">
        <v>0</v>
      </c>
      <c r="AQ93" s="0" t="n">
        <v>1</v>
      </c>
      <c r="AR93" s="0" t="n">
        <v>0</v>
      </c>
      <c r="AT93" s="0" t="n">
        <v>5.5</v>
      </c>
      <c r="AV93" s="0" t="n">
        <v>0</v>
      </c>
      <c r="AW93" s="0" t="n">
        <v>2</v>
      </c>
      <c r="AX93" s="0" t="n">
        <v>27188574</v>
      </c>
      <c r="AY93" s="0" t="n">
        <v>2</v>
      </c>
      <c r="AZ93" s="0" t="n">
        <v>16384</v>
      </c>
      <c r="BA93" s="0" t="n">
        <v>106</v>
      </c>
      <c r="BB93" s="0" t="n">
        <v>1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1771.165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1</v>
      </c>
      <c r="BQ93" s="0" t="n">
        <v>1771.165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1</v>
      </c>
      <c r="CX93" s="0" t="n">
        <f aca="false">Y93*Source!I39</f>
        <v>17.93</v>
      </c>
      <c r="CY93" s="0" t="n">
        <f aca="false">AA93</f>
        <v>322.03</v>
      </c>
      <c r="CZ93" s="0" t="n">
        <f aca="false">AE93</f>
        <v>322.03</v>
      </c>
      <c r="DA93" s="0" t="n">
        <f aca="false">AI93</f>
        <v>1</v>
      </c>
      <c r="DB93" s="0" t="n">
        <v>0</v>
      </c>
    </row>
    <row r="94" customFormat="false" ht="12.75" hidden="false" customHeight="false" outlineLevel="0" collapsed="false">
      <c r="A94" s="0" t="n">
        <f aca="false">ROW(Source!A40)</f>
        <v>40</v>
      </c>
      <c r="B94" s="0" t="n">
        <v>27188153</v>
      </c>
      <c r="C94" s="0" t="n">
        <v>27188575</v>
      </c>
      <c r="D94" s="0" t="n">
        <v>9415639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591</v>
      </c>
      <c r="K94" s="0" t="s">
        <v>592</v>
      </c>
      <c r="L94" s="0" t="n">
        <v>1369</v>
      </c>
      <c r="N94" s="0" t="n">
        <v>1013</v>
      </c>
      <c r="O94" s="0" t="s">
        <v>496</v>
      </c>
      <c r="P94" s="0" t="s">
        <v>496</v>
      </c>
      <c r="Q94" s="0" t="n">
        <v>1</v>
      </c>
      <c r="W94" s="0" t="n">
        <v>0</v>
      </c>
      <c r="X94" s="0" t="n">
        <v>-1776080102</v>
      </c>
      <c r="Y94" s="0" t="n">
        <v>68.724</v>
      </c>
      <c r="AA94" s="0" t="n">
        <v>0</v>
      </c>
      <c r="AB94" s="0" t="n">
        <v>0</v>
      </c>
      <c r="AC94" s="0" t="n">
        <v>0</v>
      </c>
      <c r="AD94" s="0" t="n">
        <v>127.31</v>
      </c>
      <c r="AE94" s="0" t="n">
        <v>0</v>
      </c>
      <c r="AF94" s="0" t="n">
        <v>0</v>
      </c>
      <c r="AG94" s="0" t="n">
        <v>0</v>
      </c>
      <c r="AH94" s="0" t="n">
        <v>127.31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1</v>
      </c>
      <c r="AQ94" s="0" t="n">
        <v>1</v>
      </c>
      <c r="AR94" s="0" t="n">
        <v>0</v>
      </c>
      <c r="AT94" s="0" t="n">
        <v>49.8</v>
      </c>
      <c r="AU94" s="0" t="s">
        <v>278</v>
      </c>
      <c r="AV94" s="0" t="n">
        <v>1</v>
      </c>
      <c r="AW94" s="0" t="n">
        <v>2</v>
      </c>
      <c r="AX94" s="0" t="n">
        <v>27188581</v>
      </c>
      <c r="AY94" s="0" t="n">
        <v>2</v>
      </c>
      <c r="AZ94" s="0" t="n">
        <v>131072</v>
      </c>
      <c r="BA94" s="0" t="n">
        <v>107</v>
      </c>
      <c r="BB94" s="0" t="n">
        <v>1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6340.038</v>
      </c>
      <c r="BN94" s="0" t="n">
        <v>49.8</v>
      </c>
      <c r="BO94" s="0" t="n">
        <v>0</v>
      </c>
      <c r="BP94" s="0" t="n">
        <v>1</v>
      </c>
      <c r="BQ94" s="0" t="n">
        <v>0</v>
      </c>
      <c r="BR94" s="0" t="n">
        <v>0</v>
      </c>
      <c r="BS94" s="0" t="n">
        <v>0</v>
      </c>
      <c r="BT94" s="0" t="n">
        <v>8749.25244</v>
      </c>
      <c r="BU94" s="0" t="n">
        <v>68.724</v>
      </c>
      <c r="BV94" s="0" t="n">
        <v>0</v>
      </c>
      <c r="BW94" s="0" t="n">
        <v>1</v>
      </c>
      <c r="CX94" s="0" t="n">
        <f aca="false">Y94*Source!I40</f>
        <v>224.04024</v>
      </c>
      <c r="CY94" s="0" t="n">
        <f aca="false">AD94</f>
        <v>127.31</v>
      </c>
      <c r="CZ94" s="0" t="n">
        <f aca="false">AH94</f>
        <v>127.31</v>
      </c>
      <c r="DA94" s="0" t="n">
        <f aca="false">AL94</f>
        <v>1</v>
      </c>
      <c r="DB94" s="0" t="n">
        <v>0</v>
      </c>
    </row>
    <row r="95" customFormat="false" ht="12.75" hidden="false" customHeight="false" outlineLevel="0" collapsed="false">
      <c r="A95" s="0" t="n">
        <f aca="false">ROW(Source!A40)</f>
        <v>40</v>
      </c>
      <c r="B95" s="0" t="n">
        <v>27188153</v>
      </c>
      <c r="C95" s="0" t="n">
        <v>27188575</v>
      </c>
      <c r="D95" s="0" t="n">
        <v>21280770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497</v>
      </c>
      <c r="J95" s="0" t="s">
        <v>498</v>
      </c>
      <c r="K95" s="0" t="s">
        <v>499</v>
      </c>
      <c r="L95" s="0" t="n">
        <v>1368</v>
      </c>
      <c r="N95" s="0" t="n">
        <v>1011</v>
      </c>
      <c r="O95" s="0" t="s">
        <v>500</v>
      </c>
      <c r="P95" s="0" t="s">
        <v>500</v>
      </c>
      <c r="Q95" s="0" t="n">
        <v>1</v>
      </c>
      <c r="W95" s="0" t="n">
        <v>0</v>
      </c>
      <c r="X95" s="0" t="n">
        <v>-516600551</v>
      </c>
      <c r="Y95" s="0" t="n">
        <v>0.165</v>
      </c>
      <c r="AA95" s="0" t="n">
        <v>0</v>
      </c>
      <c r="AB95" s="0" t="n">
        <v>705.77</v>
      </c>
      <c r="AC95" s="0" t="n">
        <v>0</v>
      </c>
      <c r="AD95" s="0" t="n">
        <v>0</v>
      </c>
      <c r="AE95" s="0" t="n">
        <v>0</v>
      </c>
      <c r="AF95" s="0" t="n">
        <v>705.77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1</v>
      </c>
      <c r="AQ95" s="0" t="n">
        <v>1</v>
      </c>
      <c r="AR95" s="0" t="n">
        <v>0</v>
      </c>
      <c r="AT95" s="0" t="n">
        <v>0.11</v>
      </c>
      <c r="AU95" s="0" t="s">
        <v>277</v>
      </c>
      <c r="AV95" s="0" t="n">
        <v>0</v>
      </c>
      <c r="AW95" s="0" t="n">
        <v>2</v>
      </c>
      <c r="AX95" s="0" t="n">
        <v>27188582</v>
      </c>
      <c r="AY95" s="0" t="n">
        <v>2</v>
      </c>
      <c r="AZ95" s="0" t="n">
        <v>98304</v>
      </c>
      <c r="BA95" s="0" t="n">
        <v>108</v>
      </c>
      <c r="BB95" s="0" t="n">
        <v>1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77.6347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1</v>
      </c>
      <c r="BQ95" s="0" t="n">
        <v>0</v>
      </c>
      <c r="BR95" s="0" t="n">
        <v>116.45205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1</v>
      </c>
      <c r="CX95" s="0" t="n">
        <f aca="false">Y95*Source!I40</f>
        <v>0.5379</v>
      </c>
      <c r="CY95" s="0" t="n">
        <f aca="false">AB95</f>
        <v>705.77</v>
      </c>
      <c r="CZ95" s="0" t="n">
        <f aca="false">AF95</f>
        <v>705.77</v>
      </c>
      <c r="DA95" s="0" t="n">
        <f aca="false">AJ95</f>
        <v>1</v>
      </c>
      <c r="DB95" s="0" t="n">
        <v>0</v>
      </c>
    </row>
    <row r="96" customFormat="false" ht="12.75" hidden="false" customHeight="false" outlineLevel="0" collapsed="false">
      <c r="A96" s="0" t="n">
        <f aca="false">ROW(Source!A40)</f>
        <v>40</v>
      </c>
      <c r="B96" s="0" t="n">
        <v>27188153</v>
      </c>
      <c r="C96" s="0" t="n">
        <v>27188575</v>
      </c>
      <c r="D96" s="0" t="n">
        <v>21333989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172</v>
      </c>
      <c r="J96" s="0" t="s">
        <v>593</v>
      </c>
      <c r="K96" s="0" t="s">
        <v>173</v>
      </c>
      <c r="L96" s="0" t="n">
        <v>1339</v>
      </c>
      <c r="N96" s="0" t="n">
        <v>1007</v>
      </c>
      <c r="O96" s="0" t="s">
        <v>153</v>
      </c>
      <c r="P96" s="0" t="s">
        <v>153</v>
      </c>
      <c r="Q96" s="0" t="n">
        <v>1</v>
      </c>
      <c r="W96" s="0" t="n">
        <v>0</v>
      </c>
      <c r="X96" s="0" t="n">
        <v>-1331700974</v>
      </c>
      <c r="Y96" s="0" t="n">
        <v>0.008</v>
      </c>
      <c r="AA96" s="0" t="n">
        <v>5508.47</v>
      </c>
      <c r="AB96" s="0" t="n">
        <v>0</v>
      </c>
      <c r="AC96" s="0" t="n">
        <v>0</v>
      </c>
      <c r="AD96" s="0" t="n">
        <v>0</v>
      </c>
      <c r="AE96" s="0" t="n">
        <v>5508.47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0</v>
      </c>
      <c r="AQ96" s="0" t="n">
        <v>1</v>
      </c>
      <c r="AR96" s="0" t="n">
        <v>0</v>
      </c>
      <c r="AT96" s="0" t="n">
        <v>0.008</v>
      </c>
      <c r="AV96" s="0" t="n">
        <v>0</v>
      </c>
      <c r="AW96" s="0" t="n">
        <v>2</v>
      </c>
      <c r="AX96" s="0" t="n">
        <v>27188583</v>
      </c>
      <c r="AY96" s="0" t="n">
        <v>2</v>
      </c>
      <c r="AZ96" s="0" t="n">
        <v>16384</v>
      </c>
      <c r="BA96" s="0" t="n">
        <v>109</v>
      </c>
      <c r="BB96" s="0" t="n">
        <v>1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44.06776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1</v>
      </c>
      <c r="BQ96" s="0" t="n">
        <v>44.06776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1</v>
      </c>
      <c r="CX96" s="0" t="n">
        <f aca="false">Y96*Source!I40</f>
        <v>0.02608</v>
      </c>
      <c r="CY96" s="0" t="n">
        <f aca="false">AA96</f>
        <v>5508.47</v>
      </c>
      <c r="CZ96" s="0" t="n">
        <f aca="false">AE96</f>
        <v>5508.47</v>
      </c>
      <c r="DA96" s="0" t="n">
        <f aca="false">AI96</f>
        <v>1</v>
      </c>
      <c r="DB96" s="0" t="n">
        <v>0</v>
      </c>
    </row>
    <row r="97" customFormat="false" ht="12.75" hidden="false" customHeight="false" outlineLevel="0" collapsed="false">
      <c r="A97" s="0" t="n">
        <f aca="false">ROW(Source!A40)</f>
        <v>40</v>
      </c>
      <c r="B97" s="0" t="n">
        <v>27188153</v>
      </c>
      <c r="C97" s="0" t="n">
        <v>27188575</v>
      </c>
      <c r="D97" s="0" t="n">
        <v>21333990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174</v>
      </c>
      <c r="J97" s="0" t="s">
        <v>594</v>
      </c>
      <c r="K97" s="0" t="s">
        <v>175</v>
      </c>
      <c r="L97" s="0" t="n">
        <v>1348</v>
      </c>
      <c r="N97" s="0" t="n">
        <v>1009</v>
      </c>
      <c r="O97" s="0" t="s">
        <v>147</v>
      </c>
      <c r="P97" s="0" t="s">
        <v>147</v>
      </c>
      <c r="Q97" s="0" t="n">
        <v>1000</v>
      </c>
      <c r="W97" s="0" t="n">
        <v>0</v>
      </c>
      <c r="X97" s="0" t="n">
        <v>765189365</v>
      </c>
      <c r="Y97" s="0" t="n">
        <v>0.029</v>
      </c>
      <c r="AA97" s="0" t="n">
        <v>76221.72</v>
      </c>
      <c r="AB97" s="0" t="n">
        <v>0</v>
      </c>
      <c r="AC97" s="0" t="n">
        <v>0</v>
      </c>
      <c r="AD97" s="0" t="n">
        <v>0</v>
      </c>
      <c r="AE97" s="0" t="n">
        <v>76221.72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0</v>
      </c>
      <c r="AP97" s="0" t="n">
        <v>0</v>
      </c>
      <c r="AQ97" s="0" t="n">
        <v>1</v>
      </c>
      <c r="AR97" s="0" t="n">
        <v>0</v>
      </c>
      <c r="AT97" s="0" t="n">
        <v>0.029</v>
      </c>
      <c r="AV97" s="0" t="n">
        <v>0</v>
      </c>
      <c r="AW97" s="0" t="n">
        <v>2</v>
      </c>
      <c r="AX97" s="0" t="n">
        <v>27188584</v>
      </c>
      <c r="AY97" s="0" t="n">
        <v>2</v>
      </c>
      <c r="AZ97" s="0" t="n">
        <v>16384</v>
      </c>
      <c r="BA97" s="0" t="n">
        <v>110</v>
      </c>
      <c r="BB97" s="0" t="n">
        <v>1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2210.42988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1</v>
      </c>
      <c r="BQ97" s="0" t="n">
        <v>2210.42988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1</v>
      </c>
      <c r="CX97" s="0" t="n">
        <f aca="false">Y97*Source!I40</f>
        <v>0.09454</v>
      </c>
      <c r="CY97" s="0" t="n">
        <f aca="false">AA97</f>
        <v>76221.72</v>
      </c>
      <c r="CZ97" s="0" t="n">
        <f aca="false">AE97</f>
        <v>76221.72</v>
      </c>
      <c r="DA97" s="0" t="n">
        <f aca="false">AI97</f>
        <v>1</v>
      </c>
      <c r="DB97" s="0" t="n">
        <v>0</v>
      </c>
    </row>
    <row r="98" customFormat="false" ht="12.75" hidden="false" customHeight="false" outlineLevel="0" collapsed="false">
      <c r="A98" s="0" t="n">
        <f aca="false">ROW(Source!A40)</f>
        <v>40</v>
      </c>
      <c r="B98" s="0" t="n">
        <v>27188153</v>
      </c>
      <c r="C98" s="0" t="n">
        <v>27188575</v>
      </c>
      <c r="D98" s="0" t="n">
        <v>21320125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189</v>
      </c>
      <c r="J98" s="0" t="s">
        <v>595</v>
      </c>
      <c r="K98" s="0" t="s">
        <v>190</v>
      </c>
      <c r="L98" s="0" t="n">
        <v>1327</v>
      </c>
      <c r="N98" s="0" t="n">
        <v>1005</v>
      </c>
      <c r="O98" s="0" t="s">
        <v>160</v>
      </c>
      <c r="P98" s="0" t="s">
        <v>160</v>
      </c>
      <c r="Q98" s="0" t="n">
        <v>1</v>
      </c>
      <c r="W98" s="0" t="n">
        <v>0</v>
      </c>
      <c r="X98" s="0" t="n">
        <v>66337800</v>
      </c>
      <c r="Y98" s="0" t="n">
        <v>1.4</v>
      </c>
      <c r="AA98" s="0" t="n">
        <v>322.03</v>
      </c>
      <c r="AB98" s="0" t="n">
        <v>0</v>
      </c>
      <c r="AC98" s="0" t="n">
        <v>0</v>
      </c>
      <c r="AD98" s="0" t="n">
        <v>0</v>
      </c>
      <c r="AE98" s="0" t="n">
        <v>322.03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0</v>
      </c>
      <c r="AP98" s="0" t="n">
        <v>0</v>
      </c>
      <c r="AQ98" s="0" t="n">
        <v>1</v>
      </c>
      <c r="AR98" s="0" t="n">
        <v>0</v>
      </c>
      <c r="AT98" s="0" t="n">
        <v>1.4</v>
      </c>
      <c r="AV98" s="0" t="n">
        <v>0</v>
      </c>
      <c r="AW98" s="0" t="n">
        <v>2</v>
      </c>
      <c r="AX98" s="0" t="n">
        <v>27188585</v>
      </c>
      <c r="AY98" s="0" t="n">
        <v>2</v>
      </c>
      <c r="AZ98" s="0" t="n">
        <v>16384</v>
      </c>
      <c r="BA98" s="0" t="n">
        <v>111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450.842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1</v>
      </c>
      <c r="BQ98" s="0" t="n">
        <v>450.842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1</v>
      </c>
      <c r="CX98" s="0" t="n">
        <f aca="false">Y98*Source!I40</f>
        <v>4.564</v>
      </c>
      <c r="CY98" s="0" t="n">
        <f aca="false">AA98</f>
        <v>322.03</v>
      </c>
      <c r="CZ98" s="0" t="n">
        <f aca="false">AE98</f>
        <v>322.03</v>
      </c>
      <c r="DA98" s="0" t="n">
        <f aca="false">AI98</f>
        <v>1</v>
      </c>
      <c r="DB98" s="0" t="n">
        <v>0</v>
      </c>
    </row>
    <row r="99" customFormat="false" ht="12.75" hidden="false" customHeight="false" outlineLevel="0" collapsed="false">
      <c r="A99" s="0" t="n">
        <f aca="false">ROW(Source!A41)</f>
        <v>41</v>
      </c>
      <c r="B99" s="0" t="n">
        <v>27188153</v>
      </c>
      <c r="C99" s="0" t="n">
        <v>27188586</v>
      </c>
      <c r="D99" s="0" t="n">
        <v>9670109</v>
      </c>
      <c r="E99" s="0" t="n">
        <v>1</v>
      </c>
      <c r="F99" s="0" t="n">
        <v>1</v>
      </c>
      <c r="G99" s="0" t="n">
        <v>1</v>
      </c>
      <c r="H99" s="0" t="n">
        <v>1</v>
      </c>
      <c r="I99" s="0" t="s">
        <v>596</v>
      </c>
      <c r="K99" s="0" t="s">
        <v>597</v>
      </c>
      <c r="L99" s="0" t="n">
        <v>1369</v>
      </c>
      <c r="N99" s="0" t="n">
        <v>1013</v>
      </c>
      <c r="O99" s="0" t="s">
        <v>496</v>
      </c>
      <c r="P99" s="0" t="s">
        <v>496</v>
      </c>
      <c r="Q99" s="0" t="n">
        <v>1</v>
      </c>
      <c r="W99" s="0" t="n">
        <v>0</v>
      </c>
      <c r="X99" s="0" t="n">
        <v>317644410</v>
      </c>
      <c r="Y99" s="0" t="n">
        <v>1.03</v>
      </c>
      <c r="AA99" s="0" t="n">
        <v>0</v>
      </c>
      <c r="AB99" s="0" t="n">
        <v>0</v>
      </c>
      <c r="AC99" s="0" t="n">
        <v>0</v>
      </c>
      <c r="AD99" s="0" t="n">
        <v>106</v>
      </c>
      <c r="AE99" s="0" t="n">
        <v>0</v>
      </c>
      <c r="AF99" s="0" t="n">
        <v>0</v>
      </c>
      <c r="AG99" s="0" t="n">
        <v>0</v>
      </c>
      <c r="AH99" s="0" t="n">
        <v>106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0</v>
      </c>
      <c r="AP99" s="0" t="n">
        <v>0</v>
      </c>
      <c r="AQ99" s="0" t="n">
        <v>1</v>
      </c>
      <c r="AR99" s="0" t="n">
        <v>0</v>
      </c>
      <c r="AT99" s="0" t="n">
        <v>1.03</v>
      </c>
      <c r="AV99" s="0" t="n">
        <v>1</v>
      </c>
      <c r="AW99" s="0" t="n">
        <v>2</v>
      </c>
      <c r="AX99" s="0" t="n">
        <v>27188589</v>
      </c>
      <c r="AY99" s="0" t="n">
        <v>2</v>
      </c>
      <c r="AZ99" s="0" t="n">
        <v>131072</v>
      </c>
      <c r="BA99" s="0" t="n">
        <v>112</v>
      </c>
      <c r="BB99" s="0" t="n">
        <v>1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109.18</v>
      </c>
      <c r="BN99" s="0" t="n">
        <v>1.03</v>
      </c>
      <c r="BO99" s="0" t="n">
        <v>0</v>
      </c>
      <c r="BP99" s="0" t="n">
        <v>1</v>
      </c>
      <c r="BQ99" s="0" t="n">
        <v>0</v>
      </c>
      <c r="BR99" s="0" t="n">
        <v>0</v>
      </c>
      <c r="BS99" s="0" t="n">
        <v>0</v>
      </c>
      <c r="BT99" s="0" t="n">
        <v>109.18</v>
      </c>
      <c r="BU99" s="0" t="n">
        <v>1.03</v>
      </c>
      <c r="BV99" s="0" t="n">
        <v>0</v>
      </c>
      <c r="BW99" s="0" t="n">
        <v>1</v>
      </c>
      <c r="CX99" s="0" t="n">
        <f aca="false">Y99*Source!I41</f>
        <v>1.03</v>
      </c>
      <c r="CY99" s="0" t="n">
        <f aca="false">AD99</f>
        <v>106</v>
      </c>
      <c r="CZ99" s="0" t="n">
        <f aca="false">AH99</f>
        <v>106</v>
      </c>
      <c r="DA99" s="0" t="n">
        <f aca="false">AL99</f>
        <v>1</v>
      </c>
      <c r="DB99" s="0" t="n">
        <v>0</v>
      </c>
    </row>
    <row r="100" customFormat="false" ht="12.75" hidden="false" customHeight="false" outlineLevel="0" collapsed="false">
      <c r="A100" s="0" t="n">
        <f aca="false">ROW(Source!A41)</f>
        <v>41</v>
      </c>
      <c r="B100" s="0" t="n">
        <v>27188153</v>
      </c>
      <c r="C100" s="0" t="n">
        <v>27188586</v>
      </c>
      <c r="D100" s="0" t="n">
        <v>21532191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170</v>
      </c>
      <c r="J100" s="0" t="s">
        <v>598</v>
      </c>
      <c r="K100" s="0" t="s">
        <v>171</v>
      </c>
      <c r="L100" s="0" t="n">
        <v>1354</v>
      </c>
      <c r="N100" s="0" t="n">
        <v>1010</v>
      </c>
      <c r="O100" s="0" t="s">
        <v>145</v>
      </c>
      <c r="P100" s="0" t="s">
        <v>145</v>
      </c>
      <c r="Q100" s="0" t="n">
        <v>1</v>
      </c>
      <c r="W100" s="0" t="n">
        <v>0</v>
      </c>
      <c r="X100" s="0" t="n">
        <v>322431790</v>
      </c>
      <c r="Y100" s="0" t="n">
        <v>20</v>
      </c>
      <c r="AA100" s="0" t="n">
        <v>19.76</v>
      </c>
      <c r="AB100" s="0" t="n">
        <v>0</v>
      </c>
      <c r="AC100" s="0" t="n">
        <v>0</v>
      </c>
      <c r="AD100" s="0" t="n">
        <v>0</v>
      </c>
      <c r="AE100" s="0" t="n">
        <v>19.76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0</v>
      </c>
      <c r="AP100" s="0" t="n">
        <v>0</v>
      </c>
      <c r="AQ100" s="0" t="n">
        <v>1</v>
      </c>
      <c r="AR100" s="0" t="n">
        <v>0</v>
      </c>
      <c r="AT100" s="0" t="n">
        <v>20</v>
      </c>
      <c r="AV100" s="0" t="n">
        <v>0</v>
      </c>
      <c r="AW100" s="0" t="n">
        <v>2</v>
      </c>
      <c r="AX100" s="0" t="n">
        <v>27188590</v>
      </c>
      <c r="AY100" s="0" t="n">
        <v>2</v>
      </c>
      <c r="AZ100" s="0" t="n">
        <v>16384</v>
      </c>
      <c r="BA100" s="0" t="n">
        <v>113</v>
      </c>
      <c r="BB100" s="0" t="n">
        <v>1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395.2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1</v>
      </c>
      <c r="BQ100" s="0" t="n">
        <v>395.2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1</v>
      </c>
      <c r="CX100" s="0" t="n">
        <f aca="false">Y100*Source!I41</f>
        <v>20</v>
      </c>
      <c r="CY100" s="0" t="n">
        <f aca="false">AA100</f>
        <v>19.76</v>
      </c>
      <c r="CZ100" s="0" t="n">
        <f aca="false">AE100</f>
        <v>19.76</v>
      </c>
      <c r="DA100" s="0" t="n">
        <f aca="false">AI100</f>
        <v>1</v>
      </c>
      <c r="DB100" s="0" t="n">
        <v>0</v>
      </c>
    </row>
    <row r="101" customFormat="false" ht="12.75" hidden="false" customHeight="false" outlineLevel="0" collapsed="false">
      <c r="A101" s="0" t="n">
        <f aca="false">ROW(Source!A42)</f>
        <v>42</v>
      </c>
      <c r="B101" s="0" t="n">
        <v>27188153</v>
      </c>
      <c r="C101" s="0" t="n">
        <v>27188591</v>
      </c>
      <c r="D101" s="0" t="n">
        <v>0</v>
      </c>
      <c r="E101" s="0" t="n">
        <v>0</v>
      </c>
      <c r="F101" s="0" t="n">
        <v>1</v>
      </c>
      <c r="G101" s="0" t="n">
        <v>1</v>
      </c>
      <c r="H101" s="0" t="n">
        <v>2</v>
      </c>
      <c r="K101" s="0" t="s">
        <v>599</v>
      </c>
      <c r="L101" s="0" t="n">
        <v>1368</v>
      </c>
      <c r="N101" s="0" t="n">
        <v>1011</v>
      </c>
      <c r="O101" s="0" t="s">
        <v>500</v>
      </c>
      <c r="P101" s="0" t="s">
        <v>500</v>
      </c>
      <c r="Q101" s="0" t="n">
        <v>1</v>
      </c>
      <c r="W101" s="0" t="n">
        <v>0</v>
      </c>
      <c r="X101" s="0" t="n">
        <v>1613438681</v>
      </c>
      <c r="Y101" s="0" t="n">
        <v>1.518</v>
      </c>
      <c r="AA101" s="0" t="n">
        <v>0</v>
      </c>
      <c r="AB101" s="0" t="n">
        <v>118.95</v>
      </c>
      <c r="AC101" s="0" t="n">
        <v>0</v>
      </c>
      <c r="AD101" s="0" t="n">
        <v>0</v>
      </c>
      <c r="AE101" s="0" t="n">
        <v>0</v>
      </c>
      <c r="AF101" s="0" t="n">
        <v>118.95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0</v>
      </c>
      <c r="AP101" s="0" t="n">
        <v>1</v>
      </c>
      <c r="AQ101" s="0" t="n">
        <v>1</v>
      </c>
      <c r="AR101" s="0" t="n">
        <v>0</v>
      </c>
      <c r="AT101" s="0" t="n">
        <v>1.518</v>
      </c>
      <c r="AV101" s="0" t="n">
        <v>0</v>
      </c>
      <c r="AW101" s="0" t="n">
        <v>1</v>
      </c>
      <c r="AX101" s="0" t="n">
        <v>-1</v>
      </c>
      <c r="AY101" s="0" t="n">
        <v>0</v>
      </c>
      <c r="AZ101" s="0" t="n">
        <v>0</v>
      </c>
      <c r="BB101" s="0" t="n">
        <v>1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180.5661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1</v>
      </c>
      <c r="BQ101" s="0" t="n">
        <v>0</v>
      </c>
      <c r="BR101" s="0" t="n">
        <v>180.5661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1</v>
      </c>
      <c r="CX101" s="0" t="n">
        <f aca="false">Y101*Source!I42</f>
        <v>1.518</v>
      </c>
      <c r="CY101" s="0" t="n">
        <f aca="false">AB101</f>
        <v>118.95</v>
      </c>
      <c r="CZ101" s="0" t="n">
        <f aca="false">AF101</f>
        <v>118.95</v>
      </c>
      <c r="DA101" s="0" t="n">
        <f aca="false">AJ101</f>
        <v>1</v>
      </c>
      <c r="DB101" s="0" t="n">
        <v>0</v>
      </c>
    </row>
    <row r="102" customFormat="false" ht="12.75" hidden="false" customHeight="false" outlineLevel="0" collapsed="false">
      <c r="A102" s="0" t="n">
        <f aca="false">ROW(Source!A43)</f>
        <v>43</v>
      </c>
      <c r="B102" s="0" t="n">
        <v>27188153</v>
      </c>
      <c r="C102" s="0" t="n">
        <v>27188593</v>
      </c>
      <c r="D102" s="0" t="n">
        <v>121555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600</v>
      </c>
      <c r="K102" s="0" t="s">
        <v>601</v>
      </c>
      <c r="L102" s="0" t="n">
        <v>1369</v>
      </c>
      <c r="N102" s="0" t="n">
        <v>1013</v>
      </c>
      <c r="O102" s="0" t="s">
        <v>496</v>
      </c>
      <c r="P102" s="0" t="s">
        <v>496</v>
      </c>
      <c r="Q102" s="0" t="n">
        <v>1</v>
      </c>
      <c r="W102" s="0" t="n">
        <v>0</v>
      </c>
      <c r="X102" s="0" t="n">
        <v>-1046616371</v>
      </c>
      <c r="Y102" s="0" t="n">
        <v>0.5777</v>
      </c>
      <c r="AA102" s="0" t="n">
        <v>0</v>
      </c>
      <c r="AB102" s="0" t="n">
        <v>0</v>
      </c>
      <c r="AC102" s="0" t="n">
        <v>0</v>
      </c>
      <c r="AD102" s="0" t="n">
        <v>106</v>
      </c>
      <c r="AE102" s="0" t="n">
        <v>0</v>
      </c>
      <c r="AF102" s="0" t="n">
        <v>0</v>
      </c>
      <c r="AG102" s="0" t="n">
        <v>0</v>
      </c>
      <c r="AH102" s="0" t="n">
        <v>106</v>
      </c>
      <c r="AI102" s="0" t="n">
        <v>1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0</v>
      </c>
      <c r="AT102" s="0" t="n">
        <v>0.5777</v>
      </c>
      <c r="AV102" s="0" t="n">
        <v>1</v>
      </c>
      <c r="AW102" s="0" t="n">
        <v>2</v>
      </c>
      <c r="AX102" s="0" t="n">
        <v>27188595</v>
      </c>
      <c r="AY102" s="0" t="n">
        <v>2</v>
      </c>
      <c r="AZ102" s="0" t="n">
        <v>131072</v>
      </c>
      <c r="BA102" s="0" t="n">
        <v>114</v>
      </c>
      <c r="BB102" s="0" t="n">
        <v>1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61.2362</v>
      </c>
      <c r="BN102" s="0" t="n">
        <v>0.5777</v>
      </c>
      <c r="BO102" s="0" t="n">
        <v>0</v>
      </c>
      <c r="BP102" s="0" t="n">
        <v>1</v>
      </c>
      <c r="BQ102" s="0" t="n">
        <v>0</v>
      </c>
      <c r="BR102" s="0" t="n">
        <v>0</v>
      </c>
      <c r="BS102" s="0" t="n">
        <v>0</v>
      </c>
      <c r="BT102" s="0" t="n">
        <v>61.2362</v>
      </c>
      <c r="BU102" s="0" t="n">
        <v>0.5777</v>
      </c>
      <c r="BV102" s="0" t="n">
        <v>0</v>
      </c>
      <c r="BW102" s="0" t="n">
        <v>1</v>
      </c>
      <c r="CX102" s="0" t="n">
        <f aca="false">Y102*Source!I43</f>
        <v>0.5777</v>
      </c>
      <c r="CY102" s="0" t="n">
        <f aca="false">AD102</f>
        <v>106</v>
      </c>
      <c r="CZ102" s="0" t="n">
        <f aca="false">AH102</f>
        <v>106</v>
      </c>
      <c r="DA102" s="0" t="n">
        <f aca="false">AL102</f>
        <v>1</v>
      </c>
      <c r="DB102" s="0" t="n">
        <v>0</v>
      </c>
    </row>
    <row r="103" customFormat="false" ht="12.75" hidden="false" customHeight="false" outlineLevel="0" collapsed="false">
      <c r="A103" s="0" t="n">
        <f aca="false">ROW(Source!A80)</f>
        <v>80</v>
      </c>
      <c r="B103" s="0" t="n">
        <v>27188153</v>
      </c>
      <c r="C103" s="0" t="n">
        <v>27267602</v>
      </c>
      <c r="D103" s="0" t="n">
        <v>9415152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501</v>
      </c>
      <c r="K103" s="0" t="s">
        <v>502</v>
      </c>
      <c r="L103" s="0" t="n">
        <v>1369</v>
      </c>
      <c r="N103" s="0" t="n">
        <v>1013</v>
      </c>
      <c r="O103" s="0" t="s">
        <v>496</v>
      </c>
      <c r="P103" s="0" t="s">
        <v>496</v>
      </c>
      <c r="Q103" s="0" t="n">
        <v>1</v>
      </c>
      <c r="W103" s="0" t="n">
        <v>0</v>
      </c>
      <c r="X103" s="0" t="n">
        <v>1607597553</v>
      </c>
      <c r="Y103" s="0" t="n">
        <v>20.8</v>
      </c>
      <c r="AA103" s="0" t="n">
        <v>0</v>
      </c>
      <c r="AB103" s="0" t="n">
        <v>0</v>
      </c>
      <c r="AC103" s="0" t="n">
        <v>0</v>
      </c>
      <c r="AD103" s="0" t="n">
        <v>115.12</v>
      </c>
      <c r="AE103" s="0" t="n">
        <v>0</v>
      </c>
      <c r="AF103" s="0" t="n">
        <v>0</v>
      </c>
      <c r="AG103" s="0" t="n">
        <v>0</v>
      </c>
      <c r="AH103" s="0" t="n">
        <v>115.12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0</v>
      </c>
      <c r="AP103" s="0" t="n">
        <v>1</v>
      </c>
      <c r="AQ103" s="0" t="n">
        <v>1</v>
      </c>
      <c r="AR103" s="0" t="n">
        <v>0</v>
      </c>
      <c r="AT103" s="0" t="n">
        <v>20.8</v>
      </c>
      <c r="AV103" s="0" t="n">
        <v>1</v>
      </c>
      <c r="AW103" s="0" t="n">
        <v>2</v>
      </c>
      <c r="AX103" s="0" t="n">
        <v>27267604</v>
      </c>
      <c r="AY103" s="0" t="n">
        <v>2</v>
      </c>
      <c r="AZ103" s="0" t="n">
        <v>131072</v>
      </c>
      <c r="BA103" s="0" t="n">
        <v>116</v>
      </c>
      <c r="BB103" s="0" t="n">
        <v>1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2394.496</v>
      </c>
      <c r="BN103" s="0" t="n">
        <v>20.8</v>
      </c>
      <c r="BO103" s="0" t="n">
        <v>0</v>
      </c>
      <c r="BP103" s="0" t="n">
        <v>1</v>
      </c>
      <c r="BQ103" s="0" t="n">
        <v>0</v>
      </c>
      <c r="BR103" s="0" t="n">
        <v>0</v>
      </c>
      <c r="BS103" s="0" t="n">
        <v>0</v>
      </c>
      <c r="BT103" s="0" t="n">
        <v>2394.496</v>
      </c>
      <c r="BU103" s="0" t="n">
        <v>20.8</v>
      </c>
      <c r="BV103" s="0" t="n">
        <v>0</v>
      </c>
      <c r="BW103" s="0" t="n">
        <v>1</v>
      </c>
      <c r="CX103" s="0" t="n">
        <f aca="false">Y103*Source!I80</f>
        <v>23.7744</v>
      </c>
      <c r="CY103" s="0" t="n">
        <f aca="false">AD103</f>
        <v>115.12</v>
      </c>
      <c r="CZ103" s="0" t="n">
        <f aca="false">AH103</f>
        <v>115.12</v>
      </c>
      <c r="DA103" s="0" t="n">
        <f aca="false">AL103</f>
        <v>1</v>
      </c>
      <c r="DB103" s="0" t="n">
        <v>0</v>
      </c>
    </row>
    <row r="104" customFormat="false" ht="12.75" hidden="false" customHeight="false" outlineLevel="0" collapsed="false">
      <c r="A104" s="0" t="n">
        <f aca="false">ROW(Source!A81)</f>
        <v>81</v>
      </c>
      <c r="B104" s="0" t="n">
        <v>27188153</v>
      </c>
      <c r="C104" s="0" t="n">
        <v>27267605</v>
      </c>
      <c r="D104" s="0" t="n">
        <v>9416104</v>
      </c>
      <c r="E104" s="0" t="n">
        <v>1</v>
      </c>
      <c r="F104" s="0" t="n">
        <v>1</v>
      </c>
      <c r="G104" s="0" t="n">
        <v>1</v>
      </c>
      <c r="H104" s="0" t="n">
        <v>1</v>
      </c>
      <c r="I104" s="0" t="s">
        <v>503</v>
      </c>
      <c r="K104" s="0" t="s">
        <v>504</v>
      </c>
      <c r="L104" s="0" t="n">
        <v>1369</v>
      </c>
      <c r="N104" s="0" t="n">
        <v>1013</v>
      </c>
      <c r="O104" s="0" t="s">
        <v>496</v>
      </c>
      <c r="P104" s="0" t="s">
        <v>496</v>
      </c>
      <c r="Q104" s="0" t="n">
        <v>1</v>
      </c>
      <c r="W104" s="0" t="n">
        <v>0</v>
      </c>
      <c r="X104" s="0" t="n">
        <v>1343512101</v>
      </c>
      <c r="Y104" s="0" t="n">
        <v>290.27</v>
      </c>
      <c r="AA104" s="0" t="n">
        <v>0</v>
      </c>
      <c r="AB104" s="0" t="n">
        <v>0</v>
      </c>
      <c r="AC104" s="0" t="n">
        <v>0</v>
      </c>
      <c r="AD104" s="0" t="n">
        <v>132.29</v>
      </c>
      <c r="AE104" s="0" t="n">
        <v>0</v>
      </c>
      <c r="AF104" s="0" t="n">
        <v>0</v>
      </c>
      <c r="AG104" s="0" t="n">
        <v>0</v>
      </c>
      <c r="AH104" s="0" t="n">
        <v>132.29</v>
      </c>
      <c r="AI104" s="0" t="n">
        <v>1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0</v>
      </c>
      <c r="AP104" s="0" t="n">
        <v>1</v>
      </c>
      <c r="AQ104" s="0" t="n">
        <v>1</v>
      </c>
      <c r="AR104" s="0" t="n">
        <v>0</v>
      </c>
      <c r="AT104" s="0" t="n">
        <v>290.27</v>
      </c>
      <c r="AV104" s="0" t="n">
        <v>1</v>
      </c>
      <c r="AW104" s="0" t="n">
        <v>2</v>
      </c>
      <c r="AX104" s="0" t="n">
        <v>27267611</v>
      </c>
      <c r="AY104" s="0" t="n">
        <v>2</v>
      </c>
      <c r="AZ104" s="0" t="n">
        <v>131072</v>
      </c>
      <c r="BA104" s="0" t="n">
        <v>117</v>
      </c>
      <c r="BB104" s="0" t="n">
        <v>1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38399.8183</v>
      </c>
      <c r="BN104" s="0" t="n">
        <v>290.27</v>
      </c>
      <c r="BO104" s="0" t="n">
        <v>0</v>
      </c>
      <c r="BP104" s="0" t="n">
        <v>1</v>
      </c>
      <c r="BQ104" s="0" t="n">
        <v>0</v>
      </c>
      <c r="BR104" s="0" t="n">
        <v>0</v>
      </c>
      <c r="BS104" s="0" t="n">
        <v>0</v>
      </c>
      <c r="BT104" s="0" t="n">
        <v>38399.8183</v>
      </c>
      <c r="BU104" s="0" t="n">
        <v>290.27</v>
      </c>
      <c r="BV104" s="0" t="n">
        <v>0</v>
      </c>
      <c r="BW104" s="0" t="n">
        <v>1</v>
      </c>
      <c r="CX104" s="0" t="n">
        <f aca="false">Y104*Source!I81</f>
        <v>5.8054</v>
      </c>
      <c r="CY104" s="0" t="n">
        <f aca="false">AD104</f>
        <v>132.29</v>
      </c>
      <c r="CZ104" s="0" t="n">
        <f aca="false">AH104</f>
        <v>132.29</v>
      </c>
      <c r="DA104" s="0" t="n">
        <f aca="false">AL104</f>
        <v>1</v>
      </c>
      <c r="DB104" s="0" t="n">
        <v>0</v>
      </c>
    </row>
    <row r="105" customFormat="false" ht="12.75" hidden="false" customHeight="false" outlineLevel="0" collapsed="false">
      <c r="A105" s="0" t="n">
        <f aca="false">ROW(Source!A81)</f>
        <v>81</v>
      </c>
      <c r="B105" s="0" t="n">
        <v>27188153</v>
      </c>
      <c r="C105" s="0" t="n">
        <v>27267605</v>
      </c>
      <c r="D105" s="0" t="n">
        <v>121548</v>
      </c>
      <c r="E105" s="0" t="n">
        <v>1</v>
      </c>
      <c r="F105" s="0" t="n">
        <v>1</v>
      </c>
      <c r="G105" s="0" t="n">
        <v>1</v>
      </c>
      <c r="H105" s="0" t="n">
        <v>1</v>
      </c>
      <c r="I105" s="0" t="s">
        <v>241</v>
      </c>
      <c r="K105" s="0" t="s">
        <v>505</v>
      </c>
      <c r="L105" s="0" t="n">
        <v>608254</v>
      </c>
      <c r="N105" s="0" t="n">
        <v>1013</v>
      </c>
      <c r="O105" s="0" t="s">
        <v>506</v>
      </c>
      <c r="P105" s="0" t="s">
        <v>506</v>
      </c>
      <c r="Q105" s="0" t="n">
        <v>1</v>
      </c>
      <c r="W105" s="0" t="n">
        <v>0</v>
      </c>
      <c r="X105" s="0" t="n">
        <v>-185737400</v>
      </c>
      <c r="Y105" s="0" t="n">
        <v>0.72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0</v>
      </c>
      <c r="AP105" s="0" t="n">
        <v>1</v>
      </c>
      <c r="AQ105" s="0" t="n">
        <v>1</v>
      </c>
      <c r="AR105" s="0" t="n">
        <v>0</v>
      </c>
      <c r="AT105" s="0" t="n">
        <v>0.72</v>
      </c>
      <c r="AV105" s="0" t="n">
        <v>2</v>
      </c>
      <c r="AW105" s="0" t="n">
        <v>2</v>
      </c>
      <c r="AX105" s="0" t="n">
        <v>27267612</v>
      </c>
      <c r="AY105" s="0" t="n">
        <v>1</v>
      </c>
      <c r="AZ105" s="0" t="n">
        <v>0</v>
      </c>
      <c r="BA105" s="0" t="n">
        <v>118</v>
      </c>
      <c r="BB105" s="0" t="n">
        <v>1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.72</v>
      </c>
      <c r="BP105" s="0" t="n">
        <v>1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.72</v>
      </c>
      <c r="BW105" s="0" t="n">
        <v>1</v>
      </c>
      <c r="CX105" s="0" t="n">
        <f aca="false">Y105*Source!I81</f>
        <v>0.0144</v>
      </c>
      <c r="CY105" s="0" t="n">
        <f aca="false">AD105</f>
        <v>0</v>
      </c>
      <c r="CZ105" s="0" t="n">
        <f aca="false">AH105</f>
        <v>0</v>
      </c>
      <c r="DA105" s="0" t="n">
        <f aca="false">AL105</f>
        <v>1</v>
      </c>
      <c r="DB105" s="0" t="n">
        <v>0</v>
      </c>
    </row>
    <row r="106" customFormat="false" ht="12.75" hidden="false" customHeight="false" outlineLevel="0" collapsed="false">
      <c r="A106" s="0" t="n">
        <f aca="false">ROW(Source!A81)</f>
        <v>81</v>
      </c>
      <c r="B106" s="0" t="n">
        <v>27188153</v>
      </c>
      <c r="C106" s="0" t="n">
        <v>27267605</v>
      </c>
      <c r="D106" s="0" t="n">
        <v>21330172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507</v>
      </c>
      <c r="J106" s="0" t="s">
        <v>508</v>
      </c>
      <c r="K106" s="0" t="s">
        <v>509</v>
      </c>
      <c r="L106" s="0" t="n">
        <v>1368</v>
      </c>
      <c r="N106" s="0" t="n">
        <v>1011</v>
      </c>
      <c r="O106" s="0" t="s">
        <v>500</v>
      </c>
      <c r="P106" s="0" t="s">
        <v>500</v>
      </c>
      <c r="Q106" s="0" t="n">
        <v>1</v>
      </c>
      <c r="W106" s="0" t="n">
        <v>0</v>
      </c>
      <c r="X106" s="0" t="n">
        <v>-1365545508</v>
      </c>
      <c r="Y106" s="0" t="n">
        <v>0.72</v>
      </c>
      <c r="AA106" s="0" t="n">
        <v>0</v>
      </c>
      <c r="AB106" s="0" t="n">
        <v>258.94</v>
      </c>
      <c r="AC106" s="0" t="n">
        <v>0</v>
      </c>
      <c r="AD106" s="0" t="n">
        <v>0</v>
      </c>
      <c r="AE106" s="0" t="n">
        <v>0</v>
      </c>
      <c r="AF106" s="0" t="n">
        <v>258.94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0</v>
      </c>
      <c r="AP106" s="0" t="n">
        <v>1</v>
      </c>
      <c r="AQ106" s="0" t="n">
        <v>1</v>
      </c>
      <c r="AR106" s="0" t="n">
        <v>0</v>
      </c>
      <c r="AT106" s="0" t="n">
        <v>0.72</v>
      </c>
      <c r="AV106" s="0" t="n">
        <v>0</v>
      </c>
      <c r="AW106" s="0" t="n">
        <v>2</v>
      </c>
      <c r="AX106" s="0" t="n">
        <v>27267613</v>
      </c>
      <c r="AY106" s="0" t="n">
        <v>2</v>
      </c>
      <c r="AZ106" s="0" t="n">
        <v>98304</v>
      </c>
      <c r="BA106" s="0" t="n">
        <v>119</v>
      </c>
      <c r="BB106" s="0" t="n">
        <v>1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186.4368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1</v>
      </c>
      <c r="BQ106" s="0" t="n">
        <v>0</v>
      </c>
      <c r="BR106" s="0" t="n">
        <v>186.4368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1</v>
      </c>
      <c r="CX106" s="0" t="n">
        <f aca="false">Y106*Source!I81</f>
        <v>0.0144</v>
      </c>
      <c r="CY106" s="0" t="n">
        <f aca="false">AB106</f>
        <v>258.94</v>
      </c>
      <c r="CZ106" s="0" t="n">
        <f aca="false">AF106</f>
        <v>258.94</v>
      </c>
      <c r="DA106" s="0" t="n">
        <f aca="false">AJ106</f>
        <v>1</v>
      </c>
      <c r="DB106" s="0" t="n">
        <v>0</v>
      </c>
    </row>
    <row r="107" customFormat="false" ht="12.75" hidden="false" customHeight="false" outlineLevel="0" collapsed="false">
      <c r="A107" s="0" t="n">
        <f aca="false">ROW(Source!A81)</f>
        <v>81</v>
      </c>
      <c r="B107" s="0" t="n">
        <v>27188153</v>
      </c>
      <c r="C107" s="0" t="n">
        <v>27267605</v>
      </c>
      <c r="D107" s="0" t="n">
        <v>21326426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510</v>
      </c>
      <c r="J107" s="0" t="s">
        <v>511</v>
      </c>
      <c r="K107" s="0" t="s">
        <v>512</v>
      </c>
      <c r="L107" s="0" t="n">
        <v>1339</v>
      </c>
      <c r="N107" s="0" t="n">
        <v>1007</v>
      </c>
      <c r="O107" s="0" t="s">
        <v>153</v>
      </c>
      <c r="P107" s="0" t="s">
        <v>153</v>
      </c>
      <c r="Q107" s="0" t="n">
        <v>1</v>
      </c>
      <c r="W107" s="0" t="n">
        <v>0</v>
      </c>
      <c r="X107" s="0" t="n">
        <v>-1553518861</v>
      </c>
      <c r="Y107" s="0" t="n">
        <v>2.31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0</v>
      </c>
      <c r="AP107" s="0" t="n">
        <v>0</v>
      </c>
      <c r="AQ107" s="0" t="n">
        <v>1</v>
      </c>
      <c r="AR107" s="0" t="n">
        <v>0</v>
      </c>
      <c r="AT107" s="0" t="n">
        <v>2.31</v>
      </c>
      <c r="AV107" s="0" t="n">
        <v>0</v>
      </c>
      <c r="AW107" s="0" t="n">
        <v>2</v>
      </c>
      <c r="AX107" s="0" t="n">
        <v>27267614</v>
      </c>
      <c r="AY107" s="0" t="n">
        <v>2</v>
      </c>
      <c r="AZ107" s="0" t="n">
        <v>16384</v>
      </c>
      <c r="BA107" s="0" t="n">
        <v>120</v>
      </c>
      <c r="BB107" s="0" t="n">
        <v>1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81</f>
        <v>0.0462</v>
      </c>
      <c r="CY107" s="0" t="n">
        <f aca="false">AA107</f>
        <v>0</v>
      </c>
      <c r="CZ107" s="0" t="n">
        <f aca="false">AE107</f>
        <v>0</v>
      </c>
      <c r="DA107" s="0" t="n">
        <f aca="false">AI107</f>
        <v>1</v>
      </c>
      <c r="DB107" s="0" t="n">
        <v>0</v>
      </c>
    </row>
    <row r="108" customFormat="false" ht="12.75" hidden="false" customHeight="false" outlineLevel="0" collapsed="false">
      <c r="A108" s="0" t="n">
        <f aca="false">ROW(Source!A81)</f>
        <v>81</v>
      </c>
      <c r="B108" s="0" t="n">
        <v>27188153</v>
      </c>
      <c r="C108" s="0" t="n">
        <v>27267605</v>
      </c>
      <c r="D108" s="0" t="n">
        <v>21518261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513</v>
      </c>
      <c r="J108" s="0" t="s">
        <v>514</v>
      </c>
      <c r="K108" s="0" t="s">
        <v>515</v>
      </c>
      <c r="L108" s="0" t="n">
        <v>1348</v>
      </c>
      <c r="N108" s="0" t="n">
        <v>1009</v>
      </c>
      <c r="O108" s="0" t="s">
        <v>147</v>
      </c>
      <c r="P108" s="0" t="s">
        <v>147</v>
      </c>
      <c r="Q108" s="0" t="n">
        <v>1000</v>
      </c>
      <c r="W108" s="0" t="n">
        <v>0</v>
      </c>
      <c r="X108" s="0" t="n">
        <v>-2126869214</v>
      </c>
      <c r="Y108" s="0" t="n">
        <v>3.38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0</v>
      </c>
      <c r="AP108" s="0" t="n">
        <v>0</v>
      </c>
      <c r="AQ108" s="0" t="n">
        <v>1</v>
      </c>
      <c r="AR108" s="0" t="n">
        <v>0</v>
      </c>
      <c r="AT108" s="0" t="n">
        <v>3.38</v>
      </c>
      <c r="AV108" s="0" t="n">
        <v>0</v>
      </c>
      <c r="AW108" s="0" t="n">
        <v>2</v>
      </c>
      <c r="AX108" s="0" t="n">
        <v>27267616</v>
      </c>
      <c r="AY108" s="0" t="n">
        <v>1</v>
      </c>
      <c r="AZ108" s="0" t="n">
        <v>0</v>
      </c>
      <c r="BA108" s="0" t="n">
        <v>122</v>
      </c>
      <c r="BB108" s="0" t="n">
        <v>1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81</f>
        <v>0.0676</v>
      </c>
      <c r="CY108" s="0" t="n">
        <f aca="false">AA108</f>
        <v>0</v>
      </c>
      <c r="CZ108" s="0" t="n">
        <f aca="false">AE108</f>
        <v>0</v>
      </c>
      <c r="DA108" s="0" t="n">
        <f aca="false">AI108</f>
        <v>1</v>
      </c>
      <c r="DB108" s="0" t="n">
        <v>0</v>
      </c>
    </row>
    <row r="109" customFormat="false" ht="12.75" hidden="false" customHeight="false" outlineLevel="0" collapsed="false">
      <c r="A109" s="0" t="n">
        <f aca="false">ROW(Source!A82)</f>
        <v>82</v>
      </c>
      <c r="B109" s="0" t="n">
        <v>27188153</v>
      </c>
      <c r="C109" s="0" t="n">
        <v>27267617</v>
      </c>
      <c r="D109" s="0" t="n">
        <v>9415152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501</v>
      </c>
      <c r="K109" s="0" t="s">
        <v>502</v>
      </c>
      <c r="L109" s="0" t="n">
        <v>1369</v>
      </c>
      <c r="N109" s="0" t="n">
        <v>1013</v>
      </c>
      <c r="O109" s="0" t="s">
        <v>496</v>
      </c>
      <c r="P109" s="0" t="s">
        <v>496</v>
      </c>
      <c r="Q109" s="0" t="n">
        <v>1</v>
      </c>
      <c r="W109" s="0" t="n">
        <v>0</v>
      </c>
      <c r="X109" s="0" t="n">
        <v>1607597553</v>
      </c>
      <c r="Y109" s="0" t="n">
        <v>377.568</v>
      </c>
      <c r="AA109" s="0" t="n">
        <v>0</v>
      </c>
      <c r="AB109" s="0" t="n">
        <v>0</v>
      </c>
      <c r="AC109" s="0" t="n">
        <v>0</v>
      </c>
      <c r="AD109" s="0" t="n">
        <v>115.12</v>
      </c>
      <c r="AE109" s="0" t="n">
        <v>0</v>
      </c>
      <c r="AF109" s="0" t="n">
        <v>0</v>
      </c>
      <c r="AG109" s="0" t="n">
        <v>0</v>
      </c>
      <c r="AH109" s="0" t="n">
        <v>115.12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0</v>
      </c>
      <c r="AP109" s="0" t="n">
        <v>1</v>
      </c>
      <c r="AQ109" s="0" t="n">
        <v>1</v>
      </c>
      <c r="AR109" s="0" t="n">
        <v>0</v>
      </c>
      <c r="AT109" s="0" t="n">
        <v>273.6</v>
      </c>
      <c r="AU109" s="0" t="s">
        <v>264</v>
      </c>
      <c r="AV109" s="0" t="n">
        <v>1</v>
      </c>
      <c r="AW109" s="0" t="n">
        <v>2</v>
      </c>
      <c r="AX109" s="0" t="n">
        <v>27267623</v>
      </c>
      <c r="AY109" s="0" t="n">
        <v>2</v>
      </c>
      <c r="AZ109" s="0" t="n">
        <v>131072</v>
      </c>
      <c r="BA109" s="0" t="n">
        <v>123</v>
      </c>
      <c r="BB109" s="0" t="n">
        <v>1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31496.832</v>
      </c>
      <c r="BN109" s="0" t="n">
        <v>273.6</v>
      </c>
      <c r="BO109" s="0" t="n">
        <v>0</v>
      </c>
      <c r="BP109" s="0" t="n">
        <v>1</v>
      </c>
      <c r="BQ109" s="0" t="n">
        <v>0</v>
      </c>
      <c r="BR109" s="0" t="n">
        <v>0</v>
      </c>
      <c r="BS109" s="0" t="n">
        <v>0</v>
      </c>
      <c r="BT109" s="0" t="n">
        <v>43465.62816</v>
      </c>
      <c r="BU109" s="0" t="n">
        <v>377.568</v>
      </c>
      <c r="BV109" s="0" t="n">
        <v>0</v>
      </c>
      <c r="BW109" s="0" t="n">
        <v>1</v>
      </c>
      <c r="CX109" s="0" t="n">
        <f aca="false">Y109*Source!I82</f>
        <v>0.188784</v>
      </c>
      <c r="CY109" s="0" t="n">
        <f aca="false">AD109</f>
        <v>115.12</v>
      </c>
      <c r="CZ109" s="0" t="n">
        <f aca="false">AH109</f>
        <v>115.12</v>
      </c>
      <c r="DA109" s="0" t="n">
        <f aca="false">AL109</f>
        <v>1</v>
      </c>
      <c r="DB109" s="0" t="n">
        <v>0</v>
      </c>
    </row>
    <row r="110" customFormat="false" ht="12.75" hidden="false" customHeight="false" outlineLevel="0" collapsed="false">
      <c r="A110" s="0" t="n">
        <f aca="false">ROW(Source!A82)</f>
        <v>82</v>
      </c>
      <c r="B110" s="0" t="n">
        <v>27188153</v>
      </c>
      <c r="C110" s="0" t="n">
        <v>27267617</v>
      </c>
      <c r="D110" s="0" t="n">
        <v>121548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241</v>
      </c>
      <c r="K110" s="0" t="s">
        <v>505</v>
      </c>
      <c r="L110" s="0" t="n">
        <v>608254</v>
      </c>
      <c r="N110" s="0" t="n">
        <v>1013</v>
      </c>
      <c r="O110" s="0" t="s">
        <v>506</v>
      </c>
      <c r="P110" s="0" t="s">
        <v>506</v>
      </c>
      <c r="Q110" s="0" t="n">
        <v>1</v>
      </c>
      <c r="W110" s="0" t="n">
        <v>0</v>
      </c>
      <c r="X110" s="0" t="n">
        <v>-185737400</v>
      </c>
      <c r="Y110" s="0" t="n">
        <v>76.17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0</v>
      </c>
      <c r="AP110" s="0" t="n">
        <v>1</v>
      </c>
      <c r="AQ110" s="0" t="n">
        <v>1</v>
      </c>
      <c r="AR110" s="0" t="n">
        <v>0</v>
      </c>
      <c r="AT110" s="0" t="n">
        <v>50.78</v>
      </c>
      <c r="AU110" s="0" t="s">
        <v>263</v>
      </c>
      <c r="AV110" s="0" t="n">
        <v>2</v>
      </c>
      <c r="AW110" s="0" t="n">
        <v>2</v>
      </c>
      <c r="AX110" s="0" t="n">
        <v>27267624</v>
      </c>
      <c r="AY110" s="0" t="n">
        <v>1</v>
      </c>
      <c r="AZ110" s="0" t="n">
        <v>0</v>
      </c>
      <c r="BA110" s="0" t="n">
        <v>124</v>
      </c>
      <c r="BB110" s="0" t="n">
        <v>1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50.78</v>
      </c>
      <c r="BP110" s="0" t="n">
        <v>1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76.17</v>
      </c>
      <c r="BW110" s="0" t="n">
        <v>1</v>
      </c>
      <c r="CX110" s="0" t="n">
        <f aca="false">Y110*Source!I82</f>
        <v>0.038085</v>
      </c>
      <c r="CY110" s="0" t="n">
        <f aca="false">AD110</f>
        <v>0</v>
      </c>
      <c r="CZ110" s="0" t="n">
        <f aca="false">AH110</f>
        <v>0</v>
      </c>
      <c r="DA110" s="0" t="n">
        <f aca="false">AL110</f>
        <v>1</v>
      </c>
      <c r="DB110" s="0" t="n">
        <v>0</v>
      </c>
    </row>
    <row r="111" customFormat="false" ht="12.75" hidden="false" customHeight="false" outlineLevel="0" collapsed="false">
      <c r="A111" s="0" t="n">
        <f aca="false">ROW(Source!A82)</f>
        <v>82</v>
      </c>
      <c r="B111" s="0" t="n">
        <v>27188153</v>
      </c>
      <c r="C111" s="0" t="n">
        <v>27267617</v>
      </c>
      <c r="D111" s="0" t="n">
        <v>21284566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516</v>
      </c>
      <c r="J111" s="0" t="s">
        <v>517</v>
      </c>
      <c r="K111" s="0" t="s">
        <v>518</v>
      </c>
      <c r="L111" s="0" t="n">
        <v>1368</v>
      </c>
      <c r="N111" s="0" t="n">
        <v>1011</v>
      </c>
      <c r="O111" s="0" t="s">
        <v>500</v>
      </c>
      <c r="P111" s="0" t="s">
        <v>500</v>
      </c>
      <c r="Q111" s="0" t="n">
        <v>1</v>
      </c>
      <c r="W111" s="0" t="n">
        <v>0</v>
      </c>
      <c r="X111" s="0" t="n">
        <v>663299220</v>
      </c>
      <c r="Y111" s="0" t="n">
        <v>22.23</v>
      </c>
      <c r="AA111" s="0" t="n">
        <v>0</v>
      </c>
      <c r="AB111" s="0" t="n">
        <v>492.75</v>
      </c>
      <c r="AC111" s="0" t="n">
        <v>0</v>
      </c>
      <c r="AD111" s="0" t="n">
        <v>0</v>
      </c>
      <c r="AE111" s="0" t="n">
        <v>0</v>
      </c>
      <c r="AF111" s="0" t="n">
        <v>492.75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0</v>
      </c>
      <c r="AP111" s="0" t="n">
        <v>1</v>
      </c>
      <c r="AQ111" s="0" t="n">
        <v>1</v>
      </c>
      <c r="AR111" s="0" t="n">
        <v>0</v>
      </c>
      <c r="AT111" s="0" t="n">
        <v>14.82</v>
      </c>
      <c r="AU111" s="0" t="s">
        <v>263</v>
      </c>
      <c r="AV111" s="0" t="n">
        <v>0</v>
      </c>
      <c r="AW111" s="0" t="n">
        <v>2</v>
      </c>
      <c r="AX111" s="0" t="n">
        <v>27267625</v>
      </c>
      <c r="AY111" s="0" t="n">
        <v>2</v>
      </c>
      <c r="AZ111" s="0" t="n">
        <v>98304</v>
      </c>
      <c r="BA111" s="0" t="n">
        <v>125</v>
      </c>
      <c r="BB111" s="0" t="n">
        <v>1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7302.555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1</v>
      </c>
      <c r="BQ111" s="0" t="n">
        <v>0</v>
      </c>
      <c r="BR111" s="0" t="n">
        <v>10953.8325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1</v>
      </c>
      <c r="CX111" s="0" t="n">
        <f aca="false">Y111*Source!I82</f>
        <v>0.011115</v>
      </c>
      <c r="CY111" s="0" t="n">
        <f aca="false">AB111</f>
        <v>492.75</v>
      </c>
      <c r="CZ111" s="0" t="n">
        <f aca="false">AF111</f>
        <v>492.75</v>
      </c>
      <c r="DA111" s="0" t="n">
        <f aca="false">AJ111</f>
        <v>1</v>
      </c>
      <c r="DB111" s="0" t="n">
        <v>0</v>
      </c>
    </row>
    <row r="112" customFormat="false" ht="12.75" hidden="false" customHeight="false" outlineLevel="0" collapsed="false">
      <c r="A112" s="0" t="n">
        <f aca="false">ROW(Source!A82)</f>
        <v>82</v>
      </c>
      <c r="B112" s="0" t="n">
        <v>27188153</v>
      </c>
      <c r="C112" s="0" t="n">
        <v>27267617</v>
      </c>
      <c r="D112" s="0" t="n">
        <v>21321317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519</v>
      </c>
      <c r="J112" s="0" t="s">
        <v>520</v>
      </c>
      <c r="K112" s="0" t="s">
        <v>521</v>
      </c>
      <c r="L112" s="0" t="n">
        <v>1368</v>
      </c>
      <c r="N112" s="0" t="n">
        <v>1011</v>
      </c>
      <c r="O112" s="0" t="s">
        <v>500</v>
      </c>
      <c r="P112" s="0" t="s">
        <v>500</v>
      </c>
      <c r="Q112" s="0" t="n">
        <v>1</v>
      </c>
      <c r="W112" s="0" t="n">
        <v>0</v>
      </c>
      <c r="X112" s="0" t="n">
        <v>1857288079</v>
      </c>
      <c r="Y112" s="0" t="n">
        <v>53.94</v>
      </c>
      <c r="AA112" s="0" t="n">
        <v>0</v>
      </c>
      <c r="AB112" s="0" t="n">
        <v>166.8</v>
      </c>
      <c r="AC112" s="0" t="n">
        <v>0</v>
      </c>
      <c r="AD112" s="0" t="n">
        <v>0</v>
      </c>
      <c r="AE112" s="0" t="n">
        <v>0</v>
      </c>
      <c r="AF112" s="0" t="n">
        <v>166.8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0</v>
      </c>
      <c r="AP112" s="0" t="n">
        <v>1</v>
      </c>
      <c r="AQ112" s="0" t="n">
        <v>1</v>
      </c>
      <c r="AR112" s="0" t="n">
        <v>0</v>
      </c>
      <c r="AT112" s="0" t="n">
        <v>35.96</v>
      </c>
      <c r="AU112" s="0" t="s">
        <v>263</v>
      </c>
      <c r="AV112" s="0" t="n">
        <v>0</v>
      </c>
      <c r="AW112" s="0" t="n">
        <v>2</v>
      </c>
      <c r="AX112" s="0" t="n">
        <v>27267626</v>
      </c>
      <c r="AY112" s="0" t="n">
        <v>2</v>
      </c>
      <c r="AZ112" s="0" t="n">
        <v>98304</v>
      </c>
      <c r="BA112" s="0" t="n">
        <v>126</v>
      </c>
      <c r="BB112" s="0" t="n">
        <v>1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5998.128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1</v>
      </c>
      <c r="BQ112" s="0" t="n">
        <v>0</v>
      </c>
      <c r="BR112" s="0" t="n">
        <v>8997.192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1</v>
      </c>
      <c r="CX112" s="0" t="n">
        <f aca="false">Y112*Source!I82</f>
        <v>0.02697</v>
      </c>
      <c r="CY112" s="0" t="n">
        <f aca="false">AB112</f>
        <v>166.8</v>
      </c>
      <c r="CZ112" s="0" t="n">
        <f aca="false">AF112</f>
        <v>166.8</v>
      </c>
      <c r="DA112" s="0" t="n">
        <f aca="false">AJ112</f>
        <v>1</v>
      </c>
      <c r="DB112" s="0" t="n">
        <v>0</v>
      </c>
    </row>
    <row r="113" customFormat="false" ht="12.75" hidden="false" customHeight="false" outlineLevel="0" collapsed="false">
      <c r="A113" s="0" t="n">
        <f aca="false">ROW(Source!A82)</f>
        <v>82</v>
      </c>
      <c r="B113" s="0" t="n">
        <v>27188153</v>
      </c>
      <c r="C113" s="0" t="n">
        <v>27267617</v>
      </c>
      <c r="D113" s="0" t="n">
        <v>0</v>
      </c>
      <c r="E113" s="0" t="n">
        <v>0</v>
      </c>
      <c r="F113" s="0" t="n">
        <v>1</v>
      </c>
      <c r="G113" s="0" t="n">
        <v>1</v>
      </c>
      <c r="H113" s="0" t="n">
        <v>3</v>
      </c>
      <c r="K113" s="0" t="s">
        <v>148</v>
      </c>
      <c r="L113" s="0" t="n">
        <v>1348</v>
      </c>
      <c r="N113" s="0" t="n">
        <v>1009</v>
      </c>
      <c r="O113" s="0" t="s">
        <v>147</v>
      </c>
      <c r="P113" s="0" t="s">
        <v>147</v>
      </c>
      <c r="Q113" s="0" t="n">
        <v>1000</v>
      </c>
      <c r="W113" s="0" t="n">
        <v>0</v>
      </c>
      <c r="X113" s="0" t="n">
        <v>-2017564548</v>
      </c>
      <c r="Y113" s="0" t="n">
        <v>65.6</v>
      </c>
      <c r="AA113" s="0" t="n">
        <v>6610.17</v>
      </c>
      <c r="AB113" s="0" t="n">
        <v>0</v>
      </c>
      <c r="AC113" s="0" t="n">
        <v>0</v>
      </c>
      <c r="AD113" s="0" t="n">
        <v>0</v>
      </c>
      <c r="AE113" s="0" t="n">
        <v>6610.17</v>
      </c>
      <c r="AF113" s="0" t="n">
        <v>0</v>
      </c>
      <c r="AG113" s="0" t="n">
        <v>0</v>
      </c>
      <c r="AH113" s="0" t="n">
        <v>0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0</v>
      </c>
      <c r="AP113" s="0" t="n">
        <v>1</v>
      </c>
      <c r="AQ113" s="0" t="n">
        <v>1</v>
      </c>
      <c r="AR113" s="0" t="n">
        <v>0</v>
      </c>
      <c r="AT113" s="0" t="n">
        <v>65.6</v>
      </c>
      <c r="AV113" s="0" t="n">
        <v>0</v>
      </c>
      <c r="AW113" s="0" t="n">
        <v>1</v>
      </c>
      <c r="AX113" s="0" t="n">
        <v>-1</v>
      </c>
      <c r="AY113" s="0" t="n">
        <v>0</v>
      </c>
      <c r="AZ113" s="0" t="n">
        <v>0</v>
      </c>
      <c r="BB113" s="0" t="n">
        <v>1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433627.152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1</v>
      </c>
      <c r="BQ113" s="0" t="n">
        <v>433627.152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1</v>
      </c>
      <c r="CX113" s="0" t="n">
        <f aca="false">Y113*Source!I82</f>
        <v>0.0328</v>
      </c>
      <c r="CY113" s="0" t="n">
        <f aca="false">AA113</f>
        <v>6610.17</v>
      </c>
      <c r="CZ113" s="0" t="n">
        <f aca="false">AE113</f>
        <v>6610.17</v>
      </c>
      <c r="DA113" s="0" t="n">
        <f aca="false">AI113</f>
        <v>1</v>
      </c>
      <c r="DB113" s="0" t="n">
        <v>0</v>
      </c>
    </row>
    <row r="114" customFormat="false" ht="12.75" hidden="false" customHeight="false" outlineLevel="0" collapsed="false">
      <c r="A114" s="0" t="n">
        <f aca="false">ROW(Source!A83)</f>
        <v>83</v>
      </c>
      <c r="B114" s="0" t="n">
        <v>27188153</v>
      </c>
      <c r="C114" s="0" t="n">
        <v>27267631</v>
      </c>
      <c r="D114" s="0" t="n">
        <v>9415352</v>
      </c>
      <c r="E114" s="0" t="n">
        <v>1</v>
      </c>
      <c r="F114" s="0" t="n">
        <v>1</v>
      </c>
      <c r="G114" s="0" t="n">
        <v>1</v>
      </c>
      <c r="H114" s="0" t="n">
        <v>1</v>
      </c>
      <c r="I114" s="0" t="s">
        <v>522</v>
      </c>
      <c r="K114" s="0" t="s">
        <v>523</v>
      </c>
      <c r="L114" s="0" t="n">
        <v>1369</v>
      </c>
      <c r="N114" s="0" t="n">
        <v>1013</v>
      </c>
      <c r="O114" s="0" t="s">
        <v>496</v>
      </c>
      <c r="P114" s="0" t="s">
        <v>496</v>
      </c>
      <c r="Q114" s="0" t="n">
        <v>1</v>
      </c>
      <c r="W114" s="0" t="n">
        <v>0</v>
      </c>
      <c r="X114" s="0" t="n">
        <v>-1673341983</v>
      </c>
      <c r="Y114" s="0" t="n">
        <v>11.178</v>
      </c>
      <c r="AA114" s="0" t="n">
        <v>0</v>
      </c>
      <c r="AB114" s="0" t="n">
        <v>0</v>
      </c>
      <c r="AC114" s="0" t="n">
        <v>0</v>
      </c>
      <c r="AD114" s="0" t="n">
        <v>141.83</v>
      </c>
      <c r="AE114" s="0" t="n">
        <v>0</v>
      </c>
      <c r="AF114" s="0" t="n">
        <v>0</v>
      </c>
      <c r="AG114" s="0" t="n">
        <v>0</v>
      </c>
      <c r="AH114" s="0" t="n">
        <v>141.83</v>
      </c>
      <c r="AI114" s="0" t="n">
        <v>1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0</v>
      </c>
      <c r="AP114" s="0" t="n">
        <v>1</v>
      </c>
      <c r="AQ114" s="0" t="n">
        <v>1</v>
      </c>
      <c r="AR114" s="0" t="n">
        <v>0</v>
      </c>
      <c r="AT114" s="0" t="n">
        <v>8.1</v>
      </c>
      <c r="AU114" s="0" t="s">
        <v>278</v>
      </c>
      <c r="AV114" s="0" t="n">
        <v>1</v>
      </c>
      <c r="AW114" s="0" t="n">
        <v>2</v>
      </c>
      <c r="AX114" s="0" t="n">
        <v>27267638</v>
      </c>
      <c r="AY114" s="0" t="n">
        <v>2</v>
      </c>
      <c r="AZ114" s="0" t="n">
        <v>131072</v>
      </c>
      <c r="BA114" s="0" t="n">
        <v>131</v>
      </c>
      <c r="BB114" s="0" t="n">
        <v>1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1148.823</v>
      </c>
      <c r="BN114" s="0" t="n">
        <v>8.1</v>
      </c>
      <c r="BO114" s="0" t="n">
        <v>0</v>
      </c>
      <c r="BP114" s="0" t="n">
        <v>1</v>
      </c>
      <c r="BQ114" s="0" t="n">
        <v>0</v>
      </c>
      <c r="BR114" s="0" t="n">
        <v>0</v>
      </c>
      <c r="BS114" s="0" t="n">
        <v>0</v>
      </c>
      <c r="BT114" s="0" t="n">
        <v>1585.37574</v>
      </c>
      <c r="BU114" s="0" t="n">
        <v>11.178</v>
      </c>
      <c r="BV114" s="0" t="n">
        <v>0</v>
      </c>
      <c r="BW114" s="0" t="n">
        <v>1</v>
      </c>
      <c r="CX114" s="0" t="n">
        <f aca="false">Y114*Source!I83</f>
        <v>5.70078</v>
      </c>
      <c r="CY114" s="0" t="n">
        <f aca="false">AD114</f>
        <v>141.83</v>
      </c>
      <c r="CZ114" s="0" t="n">
        <f aca="false">AH114</f>
        <v>141.83</v>
      </c>
      <c r="DA114" s="0" t="n">
        <f aca="false">AL114</f>
        <v>1</v>
      </c>
      <c r="DB114" s="0" t="n">
        <v>0</v>
      </c>
    </row>
    <row r="115" customFormat="false" ht="12.75" hidden="false" customHeight="false" outlineLevel="0" collapsed="false">
      <c r="A115" s="0" t="n">
        <f aca="false">ROW(Source!A83)</f>
        <v>83</v>
      </c>
      <c r="B115" s="0" t="n">
        <v>27188153</v>
      </c>
      <c r="C115" s="0" t="n">
        <v>27267631</v>
      </c>
      <c r="D115" s="0" t="n">
        <v>121548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241</v>
      </c>
      <c r="K115" s="0" t="s">
        <v>505</v>
      </c>
      <c r="L115" s="0" t="n">
        <v>608254</v>
      </c>
      <c r="N115" s="0" t="n">
        <v>1013</v>
      </c>
      <c r="O115" s="0" t="s">
        <v>506</v>
      </c>
      <c r="P115" s="0" t="s">
        <v>506</v>
      </c>
      <c r="Q115" s="0" t="n">
        <v>1</v>
      </c>
      <c r="W115" s="0" t="n">
        <v>0</v>
      </c>
      <c r="X115" s="0" t="n">
        <v>-185737400</v>
      </c>
      <c r="Y115" s="0" t="n">
        <v>0.015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0</v>
      </c>
      <c r="AP115" s="0" t="n">
        <v>1</v>
      </c>
      <c r="AQ115" s="0" t="n">
        <v>1</v>
      </c>
      <c r="AR115" s="0" t="n">
        <v>0</v>
      </c>
      <c r="AT115" s="0" t="n">
        <v>0.01</v>
      </c>
      <c r="AU115" s="0" t="s">
        <v>277</v>
      </c>
      <c r="AV115" s="0" t="n">
        <v>2</v>
      </c>
      <c r="AW115" s="0" t="n">
        <v>2</v>
      </c>
      <c r="AX115" s="0" t="n">
        <v>27267639</v>
      </c>
      <c r="AY115" s="0" t="n">
        <v>1</v>
      </c>
      <c r="AZ115" s="0" t="n">
        <v>0</v>
      </c>
      <c r="BA115" s="0" t="n">
        <v>132</v>
      </c>
      <c r="BB115" s="0" t="n">
        <v>1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.01</v>
      </c>
      <c r="BP115" s="0" t="n">
        <v>1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.015</v>
      </c>
      <c r="BW115" s="0" t="n">
        <v>1</v>
      </c>
      <c r="CX115" s="0" t="n">
        <f aca="false">Y115*Source!I83</f>
        <v>0.00765</v>
      </c>
      <c r="CY115" s="0" t="n">
        <f aca="false">AD115</f>
        <v>0</v>
      </c>
      <c r="CZ115" s="0" t="n">
        <f aca="false">AH115</f>
        <v>0</v>
      </c>
      <c r="DA115" s="0" t="n">
        <f aca="false">AL115</f>
        <v>1</v>
      </c>
      <c r="DB115" s="0" t="n">
        <v>0</v>
      </c>
    </row>
    <row r="116" customFormat="false" ht="12.75" hidden="false" customHeight="false" outlineLevel="0" collapsed="false">
      <c r="A116" s="0" t="n">
        <f aca="false">ROW(Source!A83)</f>
        <v>83</v>
      </c>
      <c r="B116" s="0" t="n">
        <v>27188153</v>
      </c>
      <c r="C116" s="0" t="n">
        <v>27267631</v>
      </c>
      <c r="D116" s="0" t="n">
        <v>24312004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507</v>
      </c>
      <c r="J116" s="0" t="s">
        <v>524</v>
      </c>
      <c r="K116" s="0" t="s">
        <v>509</v>
      </c>
      <c r="L116" s="0" t="n">
        <v>1368</v>
      </c>
      <c r="N116" s="0" t="n">
        <v>1011</v>
      </c>
      <c r="O116" s="0" t="s">
        <v>500</v>
      </c>
      <c r="P116" s="0" t="s">
        <v>500</v>
      </c>
      <c r="Q116" s="0" t="n">
        <v>1</v>
      </c>
      <c r="W116" s="0" t="n">
        <v>0</v>
      </c>
      <c r="X116" s="0" t="n">
        <v>1499254570</v>
      </c>
      <c r="Y116" s="0" t="n">
        <v>0.015</v>
      </c>
      <c r="AA116" s="0" t="n">
        <v>0</v>
      </c>
      <c r="AB116" s="0" t="n">
        <v>258.94</v>
      </c>
      <c r="AC116" s="0" t="n">
        <v>0</v>
      </c>
      <c r="AD116" s="0" t="n">
        <v>0</v>
      </c>
      <c r="AE116" s="0" t="n">
        <v>0</v>
      </c>
      <c r="AF116" s="0" t="n">
        <v>258.94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0</v>
      </c>
      <c r="AP116" s="0" t="n">
        <v>1</v>
      </c>
      <c r="AQ116" s="0" t="n">
        <v>1</v>
      </c>
      <c r="AR116" s="0" t="n">
        <v>0</v>
      </c>
      <c r="AT116" s="0" t="n">
        <v>0.01</v>
      </c>
      <c r="AU116" s="0" t="s">
        <v>277</v>
      </c>
      <c r="AV116" s="0" t="n">
        <v>0</v>
      </c>
      <c r="AW116" s="0" t="n">
        <v>2</v>
      </c>
      <c r="AX116" s="0" t="n">
        <v>27267640</v>
      </c>
      <c r="AY116" s="0" t="n">
        <v>2</v>
      </c>
      <c r="AZ116" s="0" t="n">
        <v>98304</v>
      </c>
      <c r="BA116" s="0" t="n">
        <v>133</v>
      </c>
      <c r="BB116" s="0" t="n">
        <v>1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2.5894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1</v>
      </c>
      <c r="BQ116" s="0" t="n">
        <v>0</v>
      </c>
      <c r="BR116" s="0" t="n">
        <v>3.8841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1</v>
      </c>
      <c r="CX116" s="0" t="n">
        <f aca="false">Y116*Source!I83</f>
        <v>0.00765</v>
      </c>
      <c r="CY116" s="0" t="n">
        <f aca="false">AB116</f>
        <v>258.94</v>
      </c>
      <c r="CZ116" s="0" t="n">
        <f aca="false">AF116</f>
        <v>258.94</v>
      </c>
      <c r="DA116" s="0" t="n">
        <f aca="false">AJ116</f>
        <v>1</v>
      </c>
      <c r="DB116" s="0" t="n">
        <v>0</v>
      </c>
    </row>
    <row r="117" customFormat="false" ht="12.75" hidden="false" customHeight="false" outlineLevel="0" collapsed="false">
      <c r="A117" s="0" t="n">
        <f aca="false">ROW(Source!A83)</f>
        <v>83</v>
      </c>
      <c r="B117" s="0" t="n">
        <v>27188153</v>
      </c>
      <c r="C117" s="0" t="n">
        <v>27267631</v>
      </c>
      <c r="D117" s="0" t="n">
        <v>24262102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497</v>
      </c>
      <c r="J117" s="0" t="s">
        <v>525</v>
      </c>
      <c r="K117" s="0" t="s">
        <v>499</v>
      </c>
      <c r="L117" s="0" t="n">
        <v>1368</v>
      </c>
      <c r="N117" s="0" t="n">
        <v>1011</v>
      </c>
      <c r="O117" s="0" t="s">
        <v>500</v>
      </c>
      <c r="P117" s="0" t="s">
        <v>500</v>
      </c>
      <c r="Q117" s="0" t="n">
        <v>1</v>
      </c>
      <c r="W117" s="0" t="n">
        <v>0</v>
      </c>
      <c r="X117" s="0" t="n">
        <v>596191924</v>
      </c>
      <c r="Y117" s="0" t="n">
        <v>0.015</v>
      </c>
      <c r="AA117" s="0" t="n">
        <v>0</v>
      </c>
      <c r="AB117" s="0" t="n">
        <v>705.77</v>
      </c>
      <c r="AC117" s="0" t="n">
        <v>0</v>
      </c>
      <c r="AD117" s="0" t="n">
        <v>0</v>
      </c>
      <c r="AE117" s="0" t="n">
        <v>0</v>
      </c>
      <c r="AF117" s="0" t="n">
        <v>705.77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0</v>
      </c>
      <c r="AP117" s="0" t="n">
        <v>1</v>
      </c>
      <c r="AQ117" s="0" t="n">
        <v>1</v>
      </c>
      <c r="AR117" s="0" t="n">
        <v>0</v>
      </c>
      <c r="AT117" s="0" t="n">
        <v>0.01</v>
      </c>
      <c r="AU117" s="0" t="s">
        <v>277</v>
      </c>
      <c r="AV117" s="0" t="n">
        <v>0</v>
      </c>
      <c r="AW117" s="0" t="n">
        <v>2</v>
      </c>
      <c r="AX117" s="0" t="n">
        <v>27267641</v>
      </c>
      <c r="AY117" s="0" t="n">
        <v>2</v>
      </c>
      <c r="AZ117" s="0" t="n">
        <v>98304</v>
      </c>
      <c r="BA117" s="0" t="n">
        <v>134</v>
      </c>
      <c r="BB117" s="0" t="n">
        <v>1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7.0577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1</v>
      </c>
      <c r="BQ117" s="0" t="n">
        <v>0</v>
      </c>
      <c r="BR117" s="0" t="n">
        <v>10.58655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1</v>
      </c>
      <c r="CX117" s="0" t="n">
        <f aca="false">Y117*Source!I83</f>
        <v>0.00765</v>
      </c>
      <c r="CY117" s="0" t="n">
        <f aca="false">AB117</f>
        <v>705.77</v>
      </c>
      <c r="CZ117" s="0" t="n">
        <f aca="false">AF117</f>
        <v>705.77</v>
      </c>
      <c r="DA117" s="0" t="n">
        <f aca="false">AJ117</f>
        <v>1</v>
      </c>
      <c r="DB117" s="0" t="n">
        <v>0</v>
      </c>
    </row>
    <row r="118" customFormat="false" ht="12.75" hidden="false" customHeight="false" outlineLevel="0" collapsed="false">
      <c r="A118" s="0" t="n">
        <f aca="false">ROW(Source!A83)</f>
        <v>83</v>
      </c>
      <c r="B118" s="0" t="n">
        <v>27188153</v>
      </c>
      <c r="C118" s="0" t="n">
        <v>27267631</v>
      </c>
      <c r="D118" s="0" t="n">
        <v>24302728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165</v>
      </c>
      <c r="J118" s="0" t="s">
        <v>526</v>
      </c>
      <c r="K118" s="0" t="s">
        <v>166</v>
      </c>
      <c r="L118" s="0" t="n">
        <v>1346</v>
      </c>
      <c r="N118" s="0" t="n">
        <v>1009</v>
      </c>
      <c r="O118" s="0" t="s">
        <v>167</v>
      </c>
      <c r="P118" s="0" t="s">
        <v>167</v>
      </c>
      <c r="Q118" s="0" t="n">
        <v>1</v>
      </c>
      <c r="W118" s="0" t="n">
        <v>0</v>
      </c>
      <c r="X118" s="0" t="n">
        <v>-294913766</v>
      </c>
      <c r="Y118" s="0" t="n">
        <v>0.1</v>
      </c>
      <c r="AA118" s="0" t="n">
        <v>52.32</v>
      </c>
      <c r="AB118" s="0" t="n">
        <v>0</v>
      </c>
      <c r="AC118" s="0" t="n">
        <v>0</v>
      </c>
      <c r="AD118" s="0" t="n">
        <v>0</v>
      </c>
      <c r="AE118" s="0" t="n">
        <v>52.32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0</v>
      </c>
      <c r="AP118" s="0" t="n">
        <v>0</v>
      </c>
      <c r="AQ118" s="0" t="n">
        <v>1</v>
      </c>
      <c r="AR118" s="0" t="n">
        <v>0</v>
      </c>
      <c r="AT118" s="0" t="n">
        <v>0.1</v>
      </c>
      <c r="AV118" s="0" t="n">
        <v>0</v>
      </c>
      <c r="AW118" s="0" t="n">
        <v>2</v>
      </c>
      <c r="AX118" s="0" t="n">
        <v>27267642</v>
      </c>
      <c r="AY118" s="0" t="n">
        <v>2</v>
      </c>
      <c r="AZ118" s="0" t="n">
        <v>16384</v>
      </c>
      <c r="BA118" s="0" t="n">
        <v>135</v>
      </c>
      <c r="BB118" s="0" t="n">
        <v>1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5.232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1</v>
      </c>
      <c r="BQ118" s="0" t="n">
        <v>5.232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1</v>
      </c>
      <c r="CX118" s="0" t="n">
        <f aca="false">Y118*Source!I83</f>
        <v>0.051</v>
      </c>
      <c r="CY118" s="0" t="n">
        <f aca="false">AA118</f>
        <v>52.32</v>
      </c>
      <c r="CZ118" s="0" t="n">
        <f aca="false">AE118</f>
        <v>52.32</v>
      </c>
      <c r="DA118" s="0" t="n">
        <f aca="false">AI118</f>
        <v>1</v>
      </c>
      <c r="DB118" s="0" t="n">
        <v>0</v>
      </c>
    </row>
    <row r="119" customFormat="false" ht="12.75" hidden="false" customHeight="false" outlineLevel="0" collapsed="false">
      <c r="A119" s="0" t="n">
        <f aca="false">ROW(Source!A83)</f>
        <v>83</v>
      </c>
      <c r="B119" s="0" t="n">
        <v>27188153</v>
      </c>
      <c r="C119" s="0" t="n">
        <v>27267631</v>
      </c>
      <c r="D119" s="0" t="n">
        <v>24327390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176</v>
      </c>
      <c r="J119" s="0" t="s">
        <v>527</v>
      </c>
      <c r="K119" s="0" t="s">
        <v>177</v>
      </c>
      <c r="L119" s="0" t="n">
        <v>1348</v>
      </c>
      <c r="N119" s="0" t="n">
        <v>1009</v>
      </c>
      <c r="O119" s="0" t="s">
        <v>147</v>
      </c>
      <c r="P119" s="0" t="s">
        <v>147</v>
      </c>
      <c r="Q119" s="0" t="n">
        <v>1000</v>
      </c>
      <c r="W119" s="0" t="n">
        <v>0</v>
      </c>
      <c r="X119" s="0" t="n">
        <v>1785764018</v>
      </c>
      <c r="Y119" s="0" t="n">
        <v>0.013</v>
      </c>
      <c r="AA119" s="0" t="n">
        <v>33050.85</v>
      </c>
      <c r="AB119" s="0" t="n">
        <v>0</v>
      </c>
      <c r="AC119" s="0" t="n">
        <v>0</v>
      </c>
      <c r="AD119" s="0" t="n">
        <v>0</v>
      </c>
      <c r="AE119" s="0" t="n">
        <v>33050.85</v>
      </c>
      <c r="AF119" s="0" t="n">
        <v>0</v>
      </c>
      <c r="AG119" s="0" t="n">
        <v>0</v>
      </c>
      <c r="AH119" s="0" t="n">
        <v>0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0</v>
      </c>
      <c r="AP119" s="0" t="n">
        <v>0</v>
      </c>
      <c r="AQ119" s="0" t="n">
        <v>1</v>
      </c>
      <c r="AR119" s="0" t="n">
        <v>0</v>
      </c>
      <c r="AT119" s="0" t="n">
        <v>0.013</v>
      </c>
      <c r="AV119" s="0" t="n">
        <v>0</v>
      </c>
      <c r="AW119" s="0" t="n">
        <v>2</v>
      </c>
      <c r="AX119" s="0" t="n">
        <v>27267643</v>
      </c>
      <c r="AY119" s="0" t="n">
        <v>2</v>
      </c>
      <c r="AZ119" s="0" t="n">
        <v>16384</v>
      </c>
      <c r="BA119" s="0" t="n">
        <v>136</v>
      </c>
      <c r="BB119" s="0" t="n">
        <v>1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429.66105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1</v>
      </c>
      <c r="BQ119" s="0" t="n">
        <v>429.66105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1</v>
      </c>
      <c r="CX119" s="0" t="n">
        <f aca="false">Y119*Source!I83</f>
        <v>0.00663</v>
      </c>
      <c r="CY119" s="0" t="n">
        <f aca="false">AA119</f>
        <v>33050.85</v>
      </c>
      <c r="CZ119" s="0" t="n">
        <f aca="false">AE119</f>
        <v>33050.85</v>
      </c>
      <c r="DA119" s="0" t="n">
        <f aca="false">AI119</f>
        <v>1</v>
      </c>
      <c r="DB119" s="0" t="n">
        <v>0</v>
      </c>
    </row>
    <row r="120" customFormat="false" ht="12.75" hidden="false" customHeight="false" outlineLevel="0" collapsed="false">
      <c r="A120" s="0" t="n">
        <f aca="false">ROW(Source!A84)</f>
        <v>84</v>
      </c>
      <c r="B120" s="0" t="n">
        <v>27188153</v>
      </c>
      <c r="C120" s="0" t="n">
        <v>27267644</v>
      </c>
      <c r="D120" s="0" t="n">
        <v>9416104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503</v>
      </c>
      <c r="K120" s="0" t="s">
        <v>504</v>
      </c>
      <c r="L120" s="0" t="n">
        <v>1369</v>
      </c>
      <c r="N120" s="0" t="n">
        <v>1013</v>
      </c>
      <c r="O120" s="0" t="s">
        <v>496</v>
      </c>
      <c r="P120" s="0" t="s">
        <v>496</v>
      </c>
      <c r="Q120" s="0" t="n">
        <v>1</v>
      </c>
      <c r="W120" s="0" t="n">
        <v>0</v>
      </c>
      <c r="X120" s="0" t="n">
        <v>1343512101</v>
      </c>
      <c r="Y120" s="0" t="n">
        <v>23.3772</v>
      </c>
      <c r="AA120" s="0" t="n">
        <v>0</v>
      </c>
      <c r="AB120" s="0" t="n">
        <v>0</v>
      </c>
      <c r="AC120" s="0" t="n">
        <v>0</v>
      </c>
      <c r="AD120" s="0" t="n">
        <v>132.29</v>
      </c>
      <c r="AE120" s="0" t="n">
        <v>0</v>
      </c>
      <c r="AF120" s="0" t="n">
        <v>0</v>
      </c>
      <c r="AG120" s="0" t="n">
        <v>0</v>
      </c>
      <c r="AH120" s="0" t="n">
        <v>132.29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0</v>
      </c>
      <c r="AP120" s="0" t="n">
        <v>1</v>
      </c>
      <c r="AQ120" s="0" t="n">
        <v>1</v>
      </c>
      <c r="AR120" s="0" t="n">
        <v>0</v>
      </c>
      <c r="AT120" s="0" t="n">
        <v>16.94</v>
      </c>
      <c r="AU120" s="0" t="s">
        <v>278</v>
      </c>
      <c r="AV120" s="0" t="n">
        <v>1</v>
      </c>
      <c r="AW120" s="0" t="n">
        <v>2</v>
      </c>
      <c r="AX120" s="0" t="n">
        <v>27267653</v>
      </c>
      <c r="AY120" s="0" t="n">
        <v>2</v>
      </c>
      <c r="AZ120" s="0" t="n">
        <v>131072</v>
      </c>
      <c r="BA120" s="0" t="n">
        <v>137</v>
      </c>
      <c r="BB120" s="0" t="n">
        <v>1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2240.9926</v>
      </c>
      <c r="BN120" s="0" t="n">
        <v>16.94</v>
      </c>
      <c r="BO120" s="0" t="n">
        <v>0</v>
      </c>
      <c r="BP120" s="0" t="n">
        <v>1</v>
      </c>
      <c r="BQ120" s="0" t="n">
        <v>0</v>
      </c>
      <c r="BR120" s="0" t="n">
        <v>0</v>
      </c>
      <c r="BS120" s="0" t="n">
        <v>0</v>
      </c>
      <c r="BT120" s="0" t="n">
        <v>3092.569788</v>
      </c>
      <c r="BU120" s="0" t="n">
        <v>23.3772</v>
      </c>
      <c r="BV120" s="0" t="n">
        <v>0</v>
      </c>
      <c r="BW120" s="0" t="n">
        <v>1</v>
      </c>
      <c r="CX120" s="0" t="n">
        <f aca="false">Y120*Source!I84</f>
        <v>11.922372</v>
      </c>
      <c r="CY120" s="0" t="n">
        <f aca="false">AD120</f>
        <v>132.29</v>
      </c>
      <c r="CZ120" s="0" t="n">
        <f aca="false">AH120</f>
        <v>132.29</v>
      </c>
      <c r="DA120" s="0" t="n">
        <f aca="false">AL120</f>
        <v>1</v>
      </c>
      <c r="DB120" s="0" t="n">
        <v>0</v>
      </c>
    </row>
    <row r="121" customFormat="false" ht="12.75" hidden="false" customHeight="false" outlineLevel="0" collapsed="false">
      <c r="A121" s="0" t="n">
        <f aca="false">ROW(Source!A84)</f>
        <v>84</v>
      </c>
      <c r="B121" s="0" t="n">
        <v>27188153</v>
      </c>
      <c r="C121" s="0" t="n">
        <v>27267644</v>
      </c>
      <c r="D121" s="0" t="n">
        <v>121548</v>
      </c>
      <c r="E121" s="0" t="n">
        <v>1</v>
      </c>
      <c r="F121" s="0" t="n">
        <v>1</v>
      </c>
      <c r="G121" s="0" t="n">
        <v>1</v>
      </c>
      <c r="H121" s="0" t="n">
        <v>1</v>
      </c>
      <c r="I121" s="0" t="s">
        <v>241</v>
      </c>
      <c r="K121" s="0" t="s">
        <v>505</v>
      </c>
      <c r="L121" s="0" t="n">
        <v>608254</v>
      </c>
      <c r="N121" s="0" t="n">
        <v>1013</v>
      </c>
      <c r="O121" s="0" t="s">
        <v>506</v>
      </c>
      <c r="P121" s="0" t="s">
        <v>506</v>
      </c>
      <c r="Q121" s="0" t="n">
        <v>1</v>
      </c>
      <c r="W121" s="0" t="n">
        <v>0</v>
      </c>
      <c r="X121" s="0" t="n">
        <v>-185737400</v>
      </c>
      <c r="Y121" s="0" t="n">
        <v>0.015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0</v>
      </c>
      <c r="AP121" s="0" t="n">
        <v>1</v>
      </c>
      <c r="AQ121" s="0" t="n">
        <v>1</v>
      </c>
      <c r="AR121" s="0" t="n">
        <v>0</v>
      </c>
      <c r="AT121" s="0" t="n">
        <v>0.01</v>
      </c>
      <c r="AU121" s="0" t="s">
        <v>277</v>
      </c>
      <c r="AV121" s="0" t="n">
        <v>2</v>
      </c>
      <c r="AW121" s="0" t="n">
        <v>2</v>
      </c>
      <c r="AX121" s="0" t="n">
        <v>27267654</v>
      </c>
      <c r="AY121" s="0" t="n">
        <v>1</v>
      </c>
      <c r="AZ121" s="0" t="n">
        <v>0</v>
      </c>
      <c r="BA121" s="0" t="n">
        <v>138</v>
      </c>
      <c r="BB121" s="0" t="n">
        <v>1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.01</v>
      </c>
      <c r="BP121" s="0" t="n">
        <v>1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.015</v>
      </c>
      <c r="BW121" s="0" t="n">
        <v>1</v>
      </c>
      <c r="CX121" s="0" t="n">
        <f aca="false">Y121*Source!I84</f>
        <v>0.00765</v>
      </c>
      <c r="CY121" s="0" t="n">
        <f aca="false">AD121</f>
        <v>0</v>
      </c>
      <c r="CZ121" s="0" t="n">
        <f aca="false">AH121</f>
        <v>0</v>
      </c>
      <c r="DA121" s="0" t="n">
        <f aca="false">AL121</f>
        <v>1</v>
      </c>
      <c r="DB121" s="0" t="n">
        <v>0</v>
      </c>
    </row>
    <row r="122" customFormat="false" ht="12.75" hidden="false" customHeight="false" outlineLevel="0" collapsed="false">
      <c r="A122" s="0" t="n">
        <f aca="false">ROW(Source!A84)</f>
        <v>84</v>
      </c>
      <c r="B122" s="0" t="n">
        <v>27188153</v>
      </c>
      <c r="C122" s="0" t="n">
        <v>27267644</v>
      </c>
      <c r="D122" s="0" t="n">
        <v>24312004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507</v>
      </c>
      <c r="J122" s="0" t="s">
        <v>524</v>
      </c>
      <c r="K122" s="0" t="s">
        <v>509</v>
      </c>
      <c r="L122" s="0" t="n">
        <v>1368</v>
      </c>
      <c r="N122" s="0" t="n">
        <v>1011</v>
      </c>
      <c r="O122" s="0" t="s">
        <v>500</v>
      </c>
      <c r="P122" s="0" t="s">
        <v>500</v>
      </c>
      <c r="Q122" s="0" t="n">
        <v>1</v>
      </c>
      <c r="W122" s="0" t="n">
        <v>0</v>
      </c>
      <c r="X122" s="0" t="n">
        <v>1499254570</v>
      </c>
      <c r="Y122" s="0" t="n">
        <v>0.015</v>
      </c>
      <c r="AA122" s="0" t="n">
        <v>0</v>
      </c>
      <c r="AB122" s="0" t="n">
        <v>258.94</v>
      </c>
      <c r="AC122" s="0" t="n">
        <v>0</v>
      </c>
      <c r="AD122" s="0" t="n">
        <v>0</v>
      </c>
      <c r="AE122" s="0" t="n">
        <v>0</v>
      </c>
      <c r="AF122" s="0" t="n">
        <v>258.94</v>
      </c>
      <c r="AG122" s="0" t="n">
        <v>0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0</v>
      </c>
      <c r="AP122" s="0" t="n">
        <v>1</v>
      </c>
      <c r="AQ122" s="0" t="n">
        <v>1</v>
      </c>
      <c r="AR122" s="0" t="n">
        <v>0</v>
      </c>
      <c r="AT122" s="0" t="n">
        <v>0.01</v>
      </c>
      <c r="AU122" s="0" t="s">
        <v>277</v>
      </c>
      <c r="AV122" s="0" t="n">
        <v>0</v>
      </c>
      <c r="AW122" s="0" t="n">
        <v>2</v>
      </c>
      <c r="AX122" s="0" t="n">
        <v>27267655</v>
      </c>
      <c r="AY122" s="0" t="n">
        <v>2</v>
      </c>
      <c r="AZ122" s="0" t="n">
        <v>98304</v>
      </c>
      <c r="BA122" s="0" t="n">
        <v>139</v>
      </c>
      <c r="BB122" s="0" t="n">
        <v>1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2.5894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1</v>
      </c>
      <c r="BQ122" s="0" t="n">
        <v>0</v>
      </c>
      <c r="BR122" s="0" t="n">
        <v>3.8841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1</v>
      </c>
      <c r="CX122" s="0" t="n">
        <f aca="false">Y122*Source!I84</f>
        <v>0.00765</v>
      </c>
      <c r="CY122" s="0" t="n">
        <f aca="false">AB122</f>
        <v>258.94</v>
      </c>
      <c r="CZ122" s="0" t="n">
        <f aca="false">AF122</f>
        <v>258.94</v>
      </c>
      <c r="DA122" s="0" t="n">
        <f aca="false">AJ122</f>
        <v>1</v>
      </c>
      <c r="DB122" s="0" t="n">
        <v>0</v>
      </c>
    </row>
    <row r="123" customFormat="false" ht="12.75" hidden="false" customHeight="false" outlineLevel="0" collapsed="false">
      <c r="A123" s="0" t="n">
        <f aca="false">ROW(Source!A84)</f>
        <v>84</v>
      </c>
      <c r="B123" s="0" t="n">
        <v>27188153</v>
      </c>
      <c r="C123" s="0" t="n">
        <v>27267644</v>
      </c>
      <c r="D123" s="0" t="n">
        <v>21280770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497</v>
      </c>
      <c r="J123" s="0" t="s">
        <v>498</v>
      </c>
      <c r="K123" s="0" t="s">
        <v>499</v>
      </c>
      <c r="L123" s="0" t="n">
        <v>1368</v>
      </c>
      <c r="N123" s="0" t="n">
        <v>1011</v>
      </c>
      <c r="O123" s="0" t="s">
        <v>500</v>
      </c>
      <c r="P123" s="0" t="s">
        <v>500</v>
      </c>
      <c r="Q123" s="0" t="n">
        <v>1</v>
      </c>
      <c r="W123" s="0" t="n">
        <v>0</v>
      </c>
      <c r="X123" s="0" t="n">
        <v>-516600551</v>
      </c>
      <c r="Y123" s="0" t="n">
        <v>0.135</v>
      </c>
      <c r="AA123" s="0" t="n">
        <v>0</v>
      </c>
      <c r="AB123" s="0" t="n">
        <v>705.77</v>
      </c>
      <c r="AC123" s="0" t="n">
        <v>0</v>
      </c>
      <c r="AD123" s="0" t="n">
        <v>0</v>
      </c>
      <c r="AE123" s="0" t="n">
        <v>0</v>
      </c>
      <c r="AF123" s="0" t="n">
        <v>705.77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0</v>
      </c>
      <c r="AP123" s="0" t="n">
        <v>1</v>
      </c>
      <c r="AQ123" s="0" t="n">
        <v>1</v>
      </c>
      <c r="AR123" s="0" t="n">
        <v>0</v>
      </c>
      <c r="AT123" s="0" t="n">
        <v>0.09</v>
      </c>
      <c r="AU123" s="0" t="s">
        <v>277</v>
      </c>
      <c r="AV123" s="0" t="n">
        <v>0</v>
      </c>
      <c r="AW123" s="0" t="n">
        <v>2</v>
      </c>
      <c r="AX123" s="0" t="n">
        <v>27267656</v>
      </c>
      <c r="AY123" s="0" t="n">
        <v>2</v>
      </c>
      <c r="AZ123" s="0" t="n">
        <v>98304</v>
      </c>
      <c r="BA123" s="0" t="n">
        <v>140</v>
      </c>
      <c r="BB123" s="0" t="n">
        <v>1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63.5193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1</v>
      </c>
      <c r="BQ123" s="0" t="n">
        <v>0</v>
      </c>
      <c r="BR123" s="0" t="n">
        <v>95.27895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1</v>
      </c>
      <c r="CX123" s="0" t="n">
        <f aca="false">Y123*Source!I84</f>
        <v>0.06885</v>
      </c>
      <c r="CY123" s="0" t="n">
        <f aca="false">AB123</f>
        <v>705.77</v>
      </c>
      <c r="CZ123" s="0" t="n">
        <f aca="false">AF123</f>
        <v>705.77</v>
      </c>
      <c r="DA123" s="0" t="n">
        <f aca="false">AJ123</f>
        <v>1</v>
      </c>
      <c r="DB123" s="0" t="n">
        <v>0</v>
      </c>
    </row>
    <row r="124" customFormat="false" ht="12.75" hidden="false" customHeight="false" outlineLevel="0" collapsed="false">
      <c r="A124" s="0" t="n">
        <f aca="false">ROW(Source!A84)</f>
        <v>84</v>
      </c>
      <c r="B124" s="0" t="n">
        <v>27188153</v>
      </c>
      <c r="C124" s="0" t="n">
        <v>27267644</v>
      </c>
      <c r="D124" s="0" t="n">
        <v>24331087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158</v>
      </c>
      <c r="J124" s="0" t="s">
        <v>528</v>
      </c>
      <c r="K124" s="0" t="s">
        <v>159</v>
      </c>
      <c r="L124" s="0" t="n">
        <v>1327</v>
      </c>
      <c r="N124" s="0" t="n">
        <v>1005</v>
      </c>
      <c r="O124" s="0" t="s">
        <v>160</v>
      </c>
      <c r="P124" s="0" t="s">
        <v>160</v>
      </c>
      <c r="Q124" s="0" t="n">
        <v>1</v>
      </c>
      <c r="W124" s="0" t="n">
        <v>0</v>
      </c>
      <c r="X124" s="0" t="n">
        <v>1375622301</v>
      </c>
      <c r="Y124" s="0" t="n">
        <v>0.33</v>
      </c>
      <c r="AA124" s="0" t="n">
        <v>406.78</v>
      </c>
      <c r="AB124" s="0" t="n">
        <v>0</v>
      </c>
      <c r="AC124" s="0" t="n">
        <v>0</v>
      </c>
      <c r="AD124" s="0" t="n">
        <v>0</v>
      </c>
      <c r="AE124" s="0" t="n">
        <v>406.78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0</v>
      </c>
      <c r="AP124" s="0" t="n">
        <v>1</v>
      </c>
      <c r="AQ124" s="0" t="n">
        <v>1</v>
      </c>
      <c r="AR124" s="0" t="n">
        <v>0</v>
      </c>
      <c r="AT124" s="0" t="n">
        <v>0.33</v>
      </c>
      <c r="AV124" s="0" t="n">
        <v>0</v>
      </c>
      <c r="AW124" s="0" t="n">
        <v>2</v>
      </c>
      <c r="AX124" s="0" t="n">
        <v>27267657</v>
      </c>
      <c r="AY124" s="0" t="n">
        <v>2</v>
      </c>
      <c r="AZ124" s="0" t="n">
        <v>16384</v>
      </c>
      <c r="BA124" s="0" t="n">
        <v>141</v>
      </c>
      <c r="BB124" s="0" t="n">
        <v>1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134.2374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1</v>
      </c>
      <c r="BQ124" s="0" t="n">
        <v>134.2374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1</v>
      </c>
      <c r="CX124" s="0" t="n">
        <f aca="false">Y124*Source!I84</f>
        <v>0.1683</v>
      </c>
      <c r="CY124" s="0" t="n">
        <f aca="false">AA124</f>
        <v>406.78</v>
      </c>
      <c r="CZ124" s="0" t="n">
        <f aca="false">AE124</f>
        <v>406.78</v>
      </c>
      <c r="DA124" s="0" t="n">
        <f aca="false">AI124</f>
        <v>1</v>
      </c>
      <c r="DB124" s="0" t="n">
        <v>0</v>
      </c>
    </row>
    <row r="125" customFormat="false" ht="12.75" hidden="false" customHeight="false" outlineLevel="0" collapsed="false">
      <c r="A125" s="0" t="n">
        <f aca="false">ROW(Source!A84)</f>
        <v>84</v>
      </c>
      <c r="B125" s="0" t="n">
        <v>27188153</v>
      </c>
      <c r="C125" s="0" t="n">
        <v>27267644</v>
      </c>
      <c r="D125" s="0" t="n">
        <v>24313317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163</v>
      </c>
      <c r="J125" s="0" t="s">
        <v>529</v>
      </c>
      <c r="K125" s="0" t="s">
        <v>164</v>
      </c>
      <c r="L125" s="0" t="n">
        <v>1348</v>
      </c>
      <c r="N125" s="0" t="n">
        <v>1009</v>
      </c>
      <c r="O125" s="0" t="s">
        <v>147</v>
      </c>
      <c r="P125" s="0" t="s">
        <v>147</v>
      </c>
      <c r="Q125" s="0" t="n">
        <v>1000</v>
      </c>
      <c r="W125" s="0" t="n">
        <v>0</v>
      </c>
      <c r="X125" s="0" t="n">
        <v>76460565</v>
      </c>
      <c r="Y125" s="0" t="n">
        <v>0.0055</v>
      </c>
      <c r="AA125" s="0" t="n">
        <v>15152.43</v>
      </c>
      <c r="AB125" s="0" t="n">
        <v>0</v>
      </c>
      <c r="AC125" s="0" t="n">
        <v>0</v>
      </c>
      <c r="AD125" s="0" t="n">
        <v>0</v>
      </c>
      <c r="AE125" s="0" t="n">
        <v>15152.43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0</v>
      </c>
      <c r="AP125" s="0" t="n">
        <v>1</v>
      </c>
      <c r="AQ125" s="0" t="n">
        <v>1</v>
      </c>
      <c r="AR125" s="0" t="n">
        <v>0</v>
      </c>
      <c r="AT125" s="0" t="n">
        <v>0.0055</v>
      </c>
      <c r="AV125" s="0" t="n">
        <v>0</v>
      </c>
      <c r="AW125" s="0" t="n">
        <v>2</v>
      </c>
      <c r="AX125" s="0" t="n">
        <v>27267658</v>
      </c>
      <c r="AY125" s="0" t="n">
        <v>2</v>
      </c>
      <c r="AZ125" s="0" t="n">
        <v>16384</v>
      </c>
      <c r="BA125" s="0" t="n">
        <v>142</v>
      </c>
      <c r="BB125" s="0" t="n">
        <v>1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83.338365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1</v>
      </c>
      <c r="BQ125" s="0" t="n">
        <v>83.338365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1</v>
      </c>
      <c r="CX125" s="0" t="n">
        <f aca="false">Y125*Source!I84</f>
        <v>0.002805</v>
      </c>
      <c r="CY125" s="0" t="n">
        <f aca="false">AA125</f>
        <v>15152.43</v>
      </c>
      <c r="CZ125" s="0" t="n">
        <f aca="false">AE125</f>
        <v>15152.43</v>
      </c>
      <c r="DA125" s="0" t="n">
        <f aca="false">AI125</f>
        <v>1</v>
      </c>
      <c r="DB125" s="0" t="n">
        <v>0</v>
      </c>
    </row>
    <row r="126" customFormat="false" ht="12.75" hidden="false" customHeight="false" outlineLevel="0" collapsed="false">
      <c r="A126" s="0" t="n">
        <f aca="false">ROW(Source!A84)</f>
        <v>84</v>
      </c>
      <c r="B126" s="0" t="n">
        <v>27188153</v>
      </c>
      <c r="C126" s="0" t="n">
        <v>27267644</v>
      </c>
      <c r="D126" s="0" t="n">
        <v>24302728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165</v>
      </c>
      <c r="J126" s="0" t="s">
        <v>526</v>
      </c>
      <c r="K126" s="0" t="s">
        <v>166</v>
      </c>
      <c r="L126" s="0" t="n">
        <v>1346</v>
      </c>
      <c r="N126" s="0" t="n">
        <v>1009</v>
      </c>
      <c r="O126" s="0" t="s">
        <v>167</v>
      </c>
      <c r="P126" s="0" t="s">
        <v>167</v>
      </c>
      <c r="Q126" s="0" t="n">
        <v>1</v>
      </c>
      <c r="W126" s="0" t="n">
        <v>0</v>
      </c>
      <c r="X126" s="0" t="n">
        <v>-294913766</v>
      </c>
      <c r="Y126" s="0" t="n">
        <v>0.11</v>
      </c>
      <c r="AA126" s="0" t="n">
        <v>52.32</v>
      </c>
      <c r="AB126" s="0" t="n">
        <v>0</v>
      </c>
      <c r="AC126" s="0" t="n">
        <v>0</v>
      </c>
      <c r="AD126" s="0" t="n">
        <v>0</v>
      </c>
      <c r="AE126" s="0" t="n">
        <v>52.32</v>
      </c>
      <c r="AF126" s="0" t="n">
        <v>0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0</v>
      </c>
      <c r="AP126" s="0" t="n">
        <v>1</v>
      </c>
      <c r="AQ126" s="0" t="n">
        <v>1</v>
      </c>
      <c r="AR126" s="0" t="n">
        <v>0</v>
      </c>
      <c r="AT126" s="0" t="n">
        <v>0.11</v>
      </c>
      <c r="AV126" s="0" t="n">
        <v>0</v>
      </c>
      <c r="AW126" s="0" t="n">
        <v>2</v>
      </c>
      <c r="AX126" s="0" t="n">
        <v>27267659</v>
      </c>
      <c r="AY126" s="0" t="n">
        <v>2</v>
      </c>
      <c r="AZ126" s="0" t="n">
        <v>16384</v>
      </c>
      <c r="BA126" s="0" t="n">
        <v>143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5.7552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1</v>
      </c>
      <c r="BQ126" s="0" t="n">
        <v>5.7552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1</v>
      </c>
      <c r="CX126" s="0" t="n">
        <f aca="false">Y126*Source!I84</f>
        <v>0.0561</v>
      </c>
      <c r="CY126" s="0" t="n">
        <f aca="false">AA126</f>
        <v>52.32</v>
      </c>
      <c r="CZ126" s="0" t="n">
        <f aca="false">AE126</f>
        <v>52.32</v>
      </c>
      <c r="DA126" s="0" t="n">
        <f aca="false">AI126</f>
        <v>1</v>
      </c>
      <c r="DB126" s="0" t="n">
        <v>0</v>
      </c>
    </row>
    <row r="127" customFormat="false" ht="12.75" hidden="false" customHeight="false" outlineLevel="0" collapsed="false">
      <c r="A127" s="0" t="n">
        <f aca="false">ROW(Source!A84)</f>
        <v>84</v>
      </c>
      <c r="B127" s="0" t="n">
        <v>27188153</v>
      </c>
      <c r="C127" s="0" t="n">
        <v>27267644</v>
      </c>
      <c r="D127" s="0" t="n">
        <v>24577300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168</v>
      </c>
      <c r="J127" s="0" t="s">
        <v>530</v>
      </c>
      <c r="K127" s="0" t="s">
        <v>169</v>
      </c>
      <c r="L127" s="0" t="n">
        <v>1348</v>
      </c>
      <c r="N127" s="0" t="n">
        <v>1009</v>
      </c>
      <c r="O127" s="0" t="s">
        <v>147</v>
      </c>
      <c r="P127" s="0" t="s">
        <v>147</v>
      </c>
      <c r="Q127" s="0" t="n">
        <v>1000</v>
      </c>
      <c r="W127" s="0" t="n">
        <v>0</v>
      </c>
      <c r="X127" s="0" t="n">
        <v>789079996</v>
      </c>
      <c r="Y127" s="0" t="n">
        <v>0.057</v>
      </c>
      <c r="AA127" s="0" t="n">
        <v>53208.45</v>
      </c>
      <c r="AB127" s="0" t="n">
        <v>0</v>
      </c>
      <c r="AC127" s="0" t="n">
        <v>0</v>
      </c>
      <c r="AD127" s="0" t="n">
        <v>0</v>
      </c>
      <c r="AE127" s="0" t="n">
        <v>53208.45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0</v>
      </c>
      <c r="AP127" s="0" t="n">
        <v>1</v>
      </c>
      <c r="AQ127" s="0" t="n">
        <v>1</v>
      </c>
      <c r="AR127" s="0" t="n">
        <v>0</v>
      </c>
      <c r="AT127" s="0" t="n">
        <v>0.057</v>
      </c>
      <c r="AV127" s="0" t="n">
        <v>0</v>
      </c>
      <c r="AW127" s="0" t="n">
        <v>1</v>
      </c>
      <c r="AX127" s="0" t="n">
        <v>-1</v>
      </c>
      <c r="AY127" s="0" t="n">
        <v>0</v>
      </c>
      <c r="AZ127" s="0" t="n">
        <v>0</v>
      </c>
      <c r="BB127" s="0" t="n">
        <v>1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3032.88165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1</v>
      </c>
      <c r="BQ127" s="0" t="n">
        <v>3032.88165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1</v>
      </c>
      <c r="CX127" s="0" t="n">
        <f aca="false">Y127*Source!I84</f>
        <v>0.02907</v>
      </c>
      <c r="CY127" s="0" t="n">
        <f aca="false">AA127</f>
        <v>53208.45</v>
      </c>
      <c r="CZ127" s="0" t="n">
        <f aca="false">AE127</f>
        <v>53208.45</v>
      </c>
      <c r="DA127" s="0" t="n">
        <f aca="false">AI127</f>
        <v>1</v>
      </c>
      <c r="DB127" s="0" t="n">
        <v>0</v>
      </c>
    </row>
    <row r="128" customFormat="false" ht="12.75" hidden="false" customHeight="false" outlineLevel="0" collapsed="false">
      <c r="A128" s="0" t="n">
        <f aca="false">ROW(Source!A85)</f>
        <v>85</v>
      </c>
      <c r="B128" s="0" t="n">
        <v>27188153</v>
      </c>
      <c r="C128" s="0" t="n">
        <v>27267951</v>
      </c>
      <c r="D128" s="0" t="n">
        <v>9415249</v>
      </c>
      <c r="E128" s="0" t="n">
        <v>1</v>
      </c>
      <c r="F128" s="0" t="n">
        <v>1</v>
      </c>
      <c r="G128" s="0" t="n">
        <v>1</v>
      </c>
      <c r="H128" s="0" t="n">
        <v>1</v>
      </c>
      <c r="I128" s="0" t="s">
        <v>602</v>
      </c>
      <c r="K128" s="0" t="s">
        <v>603</v>
      </c>
      <c r="L128" s="0" t="n">
        <v>1369</v>
      </c>
      <c r="N128" s="0" t="n">
        <v>1013</v>
      </c>
      <c r="O128" s="0" t="s">
        <v>496</v>
      </c>
      <c r="P128" s="0" t="s">
        <v>496</v>
      </c>
      <c r="Q128" s="0" t="n">
        <v>1</v>
      </c>
      <c r="W128" s="0" t="n">
        <v>0</v>
      </c>
      <c r="X128" s="0" t="n">
        <v>172505351</v>
      </c>
      <c r="Y128" s="0" t="n">
        <v>35.39</v>
      </c>
      <c r="AA128" s="0" t="n">
        <v>0</v>
      </c>
      <c r="AB128" s="0" t="n">
        <v>0</v>
      </c>
      <c r="AC128" s="0" t="n">
        <v>0</v>
      </c>
      <c r="AD128" s="0" t="n">
        <v>118.3</v>
      </c>
      <c r="AE128" s="0" t="n">
        <v>0</v>
      </c>
      <c r="AF128" s="0" t="n">
        <v>0</v>
      </c>
      <c r="AG128" s="0" t="n">
        <v>0</v>
      </c>
      <c r="AH128" s="0" t="n">
        <v>118.3</v>
      </c>
      <c r="AI128" s="0" t="n">
        <v>1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0</v>
      </c>
      <c r="AP128" s="0" t="n">
        <v>1</v>
      </c>
      <c r="AQ128" s="0" t="n">
        <v>1</v>
      </c>
      <c r="AR128" s="0" t="n">
        <v>0</v>
      </c>
      <c r="AT128" s="0" t="n">
        <v>35.39</v>
      </c>
      <c r="AV128" s="0" t="n">
        <v>1</v>
      </c>
      <c r="AW128" s="0" t="n">
        <v>2</v>
      </c>
      <c r="AX128" s="0" t="n">
        <v>27267958</v>
      </c>
      <c r="AY128" s="0" t="n">
        <v>2</v>
      </c>
      <c r="AZ128" s="0" t="n">
        <v>131072</v>
      </c>
      <c r="BA128" s="0" t="n">
        <v>145</v>
      </c>
      <c r="BB128" s="0" t="n">
        <v>1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4186.637</v>
      </c>
      <c r="BN128" s="0" t="n">
        <v>35.39</v>
      </c>
      <c r="BO128" s="0" t="n">
        <v>0</v>
      </c>
      <c r="BP128" s="0" t="n">
        <v>1</v>
      </c>
      <c r="BQ128" s="0" t="n">
        <v>0</v>
      </c>
      <c r="BR128" s="0" t="n">
        <v>0</v>
      </c>
      <c r="BS128" s="0" t="n">
        <v>0</v>
      </c>
      <c r="BT128" s="0" t="n">
        <v>4186.637</v>
      </c>
      <c r="BU128" s="0" t="n">
        <v>35.39</v>
      </c>
      <c r="BV128" s="0" t="n">
        <v>0</v>
      </c>
      <c r="BW128" s="0" t="n">
        <v>1</v>
      </c>
      <c r="CX128" s="0" t="n">
        <f aca="false">Y128*Source!I85</f>
        <v>17.695</v>
      </c>
      <c r="CY128" s="0" t="n">
        <f aca="false">AD128</f>
        <v>118.3</v>
      </c>
      <c r="CZ128" s="0" t="n">
        <f aca="false">AH128</f>
        <v>118.3</v>
      </c>
      <c r="DA128" s="0" t="n">
        <f aca="false">AL128</f>
        <v>1</v>
      </c>
      <c r="DB128" s="0" t="n">
        <v>0</v>
      </c>
    </row>
    <row r="129" customFormat="false" ht="12.75" hidden="false" customHeight="false" outlineLevel="0" collapsed="false">
      <c r="A129" s="0" t="n">
        <f aca="false">ROW(Source!A85)</f>
        <v>85</v>
      </c>
      <c r="B129" s="0" t="n">
        <v>27188153</v>
      </c>
      <c r="C129" s="0" t="n">
        <v>27267951</v>
      </c>
      <c r="D129" s="0" t="n">
        <v>121548</v>
      </c>
      <c r="E129" s="0" t="n">
        <v>1</v>
      </c>
      <c r="F129" s="0" t="n">
        <v>1</v>
      </c>
      <c r="G129" s="0" t="n">
        <v>1</v>
      </c>
      <c r="H129" s="0" t="n">
        <v>1</v>
      </c>
      <c r="I129" s="0" t="s">
        <v>241</v>
      </c>
      <c r="K129" s="0" t="s">
        <v>505</v>
      </c>
      <c r="L129" s="0" t="n">
        <v>608254</v>
      </c>
      <c r="N129" s="0" t="n">
        <v>1013</v>
      </c>
      <c r="O129" s="0" t="s">
        <v>506</v>
      </c>
      <c r="P129" s="0" t="s">
        <v>506</v>
      </c>
      <c r="Q129" s="0" t="n">
        <v>1</v>
      </c>
      <c r="W129" s="0" t="n">
        <v>0</v>
      </c>
      <c r="X129" s="0" t="n">
        <v>-185737400</v>
      </c>
      <c r="Y129" s="0" t="n">
        <v>0.43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1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0</v>
      </c>
      <c r="AT129" s="0" t="n">
        <v>0.43</v>
      </c>
      <c r="AV129" s="0" t="n">
        <v>2</v>
      </c>
      <c r="AW129" s="0" t="n">
        <v>2</v>
      </c>
      <c r="AX129" s="0" t="n">
        <v>27267959</v>
      </c>
      <c r="AY129" s="0" t="n">
        <v>1</v>
      </c>
      <c r="AZ129" s="0" t="n">
        <v>0</v>
      </c>
      <c r="BA129" s="0" t="n">
        <v>146</v>
      </c>
      <c r="BB129" s="0" t="n">
        <v>1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.43</v>
      </c>
      <c r="BP129" s="0" t="n">
        <v>1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.43</v>
      </c>
      <c r="BW129" s="0" t="n">
        <v>1</v>
      </c>
      <c r="CX129" s="0" t="n">
        <f aca="false">Y129*Source!I85</f>
        <v>0.215</v>
      </c>
      <c r="CY129" s="0" t="n">
        <f aca="false">AD129</f>
        <v>0</v>
      </c>
      <c r="CZ129" s="0" t="n">
        <f aca="false">AH129</f>
        <v>0</v>
      </c>
      <c r="DA129" s="0" t="n">
        <f aca="false">AL129</f>
        <v>1</v>
      </c>
      <c r="DB129" s="0" t="n">
        <v>0</v>
      </c>
    </row>
    <row r="130" customFormat="false" ht="12.75" hidden="false" customHeight="false" outlineLevel="0" collapsed="false">
      <c r="A130" s="0" t="n">
        <f aca="false">ROW(Source!A85)</f>
        <v>85</v>
      </c>
      <c r="B130" s="0" t="n">
        <v>27188153</v>
      </c>
      <c r="C130" s="0" t="n">
        <v>27267951</v>
      </c>
      <c r="D130" s="0" t="n">
        <v>24262159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539</v>
      </c>
      <c r="J130" s="0" t="s">
        <v>540</v>
      </c>
      <c r="K130" s="0" t="s">
        <v>541</v>
      </c>
      <c r="L130" s="0" t="n">
        <v>1368</v>
      </c>
      <c r="N130" s="0" t="n">
        <v>1011</v>
      </c>
      <c r="O130" s="0" t="s">
        <v>500</v>
      </c>
      <c r="P130" s="0" t="s">
        <v>500</v>
      </c>
      <c r="Q130" s="0" t="n">
        <v>1</v>
      </c>
      <c r="W130" s="0" t="n">
        <v>0</v>
      </c>
      <c r="X130" s="0" t="n">
        <v>-727480001</v>
      </c>
      <c r="Y130" s="0" t="n">
        <v>0.2</v>
      </c>
      <c r="AA130" s="0" t="n">
        <v>0</v>
      </c>
      <c r="AB130" s="0" t="n">
        <v>648.77</v>
      </c>
      <c r="AC130" s="0" t="n">
        <v>0</v>
      </c>
      <c r="AD130" s="0" t="n">
        <v>0</v>
      </c>
      <c r="AE130" s="0" t="n">
        <v>0</v>
      </c>
      <c r="AF130" s="0" t="n">
        <v>648.77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0</v>
      </c>
      <c r="AP130" s="0" t="n">
        <v>1</v>
      </c>
      <c r="AQ130" s="0" t="n">
        <v>1</v>
      </c>
      <c r="AR130" s="0" t="n">
        <v>0</v>
      </c>
      <c r="AT130" s="0" t="n">
        <v>0.2</v>
      </c>
      <c r="AV130" s="0" t="n">
        <v>0</v>
      </c>
      <c r="AW130" s="0" t="n">
        <v>2</v>
      </c>
      <c r="AX130" s="0" t="n">
        <v>27267960</v>
      </c>
      <c r="AY130" s="0" t="n">
        <v>2</v>
      </c>
      <c r="AZ130" s="0" t="n">
        <v>98304</v>
      </c>
      <c r="BA130" s="0" t="n">
        <v>147</v>
      </c>
      <c r="BB130" s="0" t="n">
        <v>1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129.754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1</v>
      </c>
      <c r="BQ130" s="0" t="n">
        <v>0</v>
      </c>
      <c r="BR130" s="0" t="n">
        <v>129.754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1</v>
      </c>
      <c r="CX130" s="0" t="n">
        <f aca="false">Y130*Source!I85</f>
        <v>0.1</v>
      </c>
      <c r="CY130" s="0" t="n">
        <f aca="false">AB130</f>
        <v>648.77</v>
      </c>
      <c r="CZ130" s="0" t="n">
        <f aca="false">AF130</f>
        <v>648.77</v>
      </c>
      <c r="DA130" s="0" t="n">
        <f aca="false">AJ130</f>
        <v>1</v>
      </c>
      <c r="DB130" s="0" t="n">
        <v>0</v>
      </c>
    </row>
    <row r="131" customFormat="false" ht="12.75" hidden="false" customHeight="false" outlineLevel="0" collapsed="false">
      <c r="A131" s="0" t="n">
        <f aca="false">ROW(Source!A85)</f>
        <v>85</v>
      </c>
      <c r="B131" s="0" t="n">
        <v>27188153</v>
      </c>
      <c r="C131" s="0" t="n">
        <v>27267951</v>
      </c>
      <c r="D131" s="0" t="n">
        <v>24312004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507</v>
      </c>
      <c r="J131" s="0" t="s">
        <v>524</v>
      </c>
      <c r="K131" s="0" t="s">
        <v>509</v>
      </c>
      <c r="L131" s="0" t="n">
        <v>1368</v>
      </c>
      <c r="N131" s="0" t="n">
        <v>1011</v>
      </c>
      <c r="O131" s="0" t="s">
        <v>500</v>
      </c>
      <c r="P131" s="0" t="s">
        <v>500</v>
      </c>
      <c r="Q131" s="0" t="n">
        <v>1</v>
      </c>
      <c r="W131" s="0" t="n">
        <v>0</v>
      </c>
      <c r="X131" s="0" t="n">
        <v>1499254570</v>
      </c>
      <c r="Y131" s="0" t="n">
        <v>0.23</v>
      </c>
      <c r="AA131" s="0" t="n">
        <v>0</v>
      </c>
      <c r="AB131" s="0" t="n">
        <v>258.94</v>
      </c>
      <c r="AC131" s="0" t="n">
        <v>0</v>
      </c>
      <c r="AD131" s="0" t="n">
        <v>0</v>
      </c>
      <c r="AE131" s="0" t="n">
        <v>0</v>
      </c>
      <c r="AF131" s="0" t="n">
        <v>258.94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0</v>
      </c>
      <c r="AP131" s="0" t="n">
        <v>1</v>
      </c>
      <c r="AQ131" s="0" t="n">
        <v>1</v>
      </c>
      <c r="AR131" s="0" t="n">
        <v>0</v>
      </c>
      <c r="AT131" s="0" t="n">
        <v>0.23</v>
      </c>
      <c r="AV131" s="0" t="n">
        <v>0</v>
      </c>
      <c r="AW131" s="0" t="n">
        <v>2</v>
      </c>
      <c r="AX131" s="0" t="n">
        <v>27267961</v>
      </c>
      <c r="AY131" s="0" t="n">
        <v>2</v>
      </c>
      <c r="AZ131" s="0" t="n">
        <v>98304</v>
      </c>
      <c r="BA131" s="0" t="n">
        <v>148</v>
      </c>
      <c r="BB131" s="0" t="n">
        <v>1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59.5562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1</v>
      </c>
      <c r="BQ131" s="0" t="n">
        <v>0</v>
      </c>
      <c r="BR131" s="0" t="n">
        <v>59.5562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1</v>
      </c>
      <c r="CX131" s="0" t="n">
        <f aca="false">Y131*Source!I85</f>
        <v>0.115</v>
      </c>
      <c r="CY131" s="0" t="n">
        <f aca="false">AB131</f>
        <v>258.94</v>
      </c>
      <c r="CZ131" s="0" t="n">
        <f aca="false">AF131</f>
        <v>258.94</v>
      </c>
      <c r="DA131" s="0" t="n">
        <f aca="false">AJ131</f>
        <v>1</v>
      </c>
      <c r="DB131" s="0" t="n">
        <v>0</v>
      </c>
    </row>
    <row r="132" customFormat="false" ht="12.75" hidden="false" customHeight="false" outlineLevel="0" collapsed="false">
      <c r="A132" s="0" t="n">
        <f aca="false">ROW(Source!A85)</f>
        <v>85</v>
      </c>
      <c r="B132" s="0" t="n">
        <v>27188153</v>
      </c>
      <c r="C132" s="0" t="n">
        <v>27267951</v>
      </c>
      <c r="D132" s="0" t="n">
        <v>24306950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604</v>
      </c>
      <c r="J132" s="0" t="s">
        <v>605</v>
      </c>
      <c r="K132" s="0" t="s">
        <v>606</v>
      </c>
      <c r="L132" s="0" t="n">
        <v>1339</v>
      </c>
      <c r="N132" s="0" t="n">
        <v>1007</v>
      </c>
      <c r="O132" s="0" t="s">
        <v>153</v>
      </c>
      <c r="P132" s="0" t="s">
        <v>153</v>
      </c>
      <c r="Q132" s="0" t="n">
        <v>1</v>
      </c>
      <c r="W132" s="0" t="n">
        <v>0</v>
      </c>
      <c r="X132" s="0" t="n">
        <v>-1962984691</v>
      </c>
      <c r="Y132" s="0" t="n">
        <v>0.253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0</v>
      </c>
      <c r="AP132" s="0" t="n">
        <v>0</v>
      </c>
      <c r="AQ132" s="0" t="n">
        <v>1</v>
      </c>
      <c r="AR132" s="0" t="n">
        <v>0</v>
      </c>
      <c r="AT132" s="0" t="n">
        <v>0.253</v>
      </c>
      <c r="AV132" s="0" t="n">
        <v>0</v>
      </c>
      <c r="AW132" s="0" t="n">
        <v>2</v>
      </c>
      <c r="AX132" s="0" t="n">
        <v>27267962</v>
      </c>
      <c r="AY132" s="0" t="n">
        <v>2</v>
      </c>
      <c r="AZ132" s="0" t="n">
        <v>16384</v>
      </c>
      <c r="BA132" s="0" t="n">
        <v>149</v>
      </c>
      <c r="BB132" s="0" t="n">
        <v>1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85</f>
        <v>0.1265</v>
      </c>
      <c r="CY132" s="0" t="n">
        <f aca="false">AA132</f>
        <v>0</v>
      </c>
      <c r="CZ132" s="0" t="n">
        <f aca="false">AE132</f>
        <v>0</v>
      </c>
      <c r="DA132" s="0" t="n">
        <f aca="false">AI132</f>
        <v>1</v>
      </c>
      <c r="DB132" s="0" t="n">
        <v>0</v>
      </c>
    </row>
    <row r="133" customFormat="false" ht="12.75" hidden="false" customHeight="false" outlineLevel="0" collapsed="false">
      <c r="A133" s="0" t="n">
        <f aca="false">ROW(Source!A85)</f>
        <v>85</v>
      </c>
      <c r="B133" s="0" t="n">
        <v>27188153</v>
      </c>
      <c r="C133" s="0" t="n">
        <v>27267951</v>
      </c>
      <c r="D133" s="0" t="n">
        <v>24315004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206</v>
      </c>
      <c r="J133" s="0" t="s">
        <v>607</v>
      </c>
      <c r="K133" s="0" t="s">
        <v>207</v>
      </c>
      <c r="L133" s="0" t="n">
        <v>1356</v>
      </c>
      <c r="N133" s="0" t="n">
        <v>1010</v>
      </c>
      <c r="O133" s="0" t="s">
        <v>208</v>
      </c>
      <c r="P133" s="0" t="s">
        <v>208</v>
      </c>
      <c r="Q133" s="0" t="n">
        <v>1000</v>
      </c>
      <c r="W133" s="0" t="n">
        <v>0</v>
      </c>
      <c r="X133" s="0" t="n">
        <v>520342064</v>
      </c>
      <c r="Y133" s="0" t="n">
        <v>0.402</v>
      </c>
      <c r="AA133" s="0" t="n">
        <v>12580</v>
      </c>
      <c r="AB133" s="0" t="n">
        <v>0</v>
      </c>
      <c r="AC133" s="0" t="n">
        <v>0</v>
      </c>
      <c r="AD133" s="0" t="n">
        <v>0</v>
      </c>
      <c r="AE133" s="0" t="n">
        <v>12580</v>
      </c>
      <c r="AF133" s="0" t="n">
        <v>0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0</v>
      </c>
      <c r="AP133" s="0" t="n">
        <v>1</v>
      </c>
      <c r="AQ133" s="0" t="n">
        <v>1</v>
      </c>
      <c r="AR133" s="0" t="n">
        <v>0</v>
      </c>
      <c r="AT133" s="0" t="n">
        <v>0.402</v>
      </c>
      <c r="AV133" s="0" t="n">
        <v>0</v>
      </c>
      <c r="AW133" s="0" t="n">
        <v>2</v>
      </c>
      <c r="AX133" s="0" t="n">
        <v>27267963</v>
      </c>
      <c r="AY133" s="0" t="n">
        <v>2</v>
      </c>
      <c r="AZ133" s="0" t="n">
        <v>16384</v>
      </c>
      <c r="BA133" s="0" t="n">
        <v>150</v>
      </c>
      <c r="BB133" s="0" t="n">
        <v>1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5057.16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1</v>
      </c>
      <c r="BQ133" s="0" t="n">
        <v>5057.16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1</v>
      </c>
      <c r="CX133" s="0" t="n">
        <f aca="false">Y133*Source!I85</f>
        <v>0.201</v>
      </c>
      <c r="CY133" s="0" t="n">
        <f aca="false">AA133</f>
        <v>12580</v>
      </c>
      <c r="CZ133" s="0" t="n">
        <f aca="false">AE133</f>
        <v>12580</v>
      </c>
      <c r="DA133" s="0" t="n">
        <f aca="false">AI133</f>
        <v>1</v>
      </c>
      <c r="DB133" s="0" t="n">
        <v>0</v>
      </c>
    </row>
    <row r="134" customFormat="false" ht="12.75" hidden="false" customHeight="false" outlineLevel="0" collapsed="false">
      <c r="A134" s="0" t="n">
        <f aca="false">ROW(Source!A86)</f>
        <v>86</v>
      </c>
      <c r="B134" s="0" t="n">
        <v>27188153</v>
      </c>
      <c r="C134" s="0" t="n">
        <v>27267920</v>
      </c>
      <c r="D134" s="0" t="n">
        <v>9415746</v>
      </c>
      <c r="E134" s="0" t="n">
        <v>1</v>
      </c>
      <c r="F134" s="0" t="n">
        <v>1</v>
      </c>
      <c r="G134" s="0" t="n">
        <v>1</v>
      </c>
      <c r="H134" s="0" t="n">
        <v>1</v>
      </c>
      <c r="I134" s="0" t="s">
        <v>533</v>
      </c>
      <c r="K134" s="0" t="s">
        <v>534</v>
      </c>
      <c r="L134" s="0" t="n">
        <v>1369</v>
      </c>
      <c r="N134" s="0" t="n">
        <v>1013</v>
      </c>
      <c r="O134" s="0" t="s">
        <v>496</v>
      </c>
      <c r="P134" s="0" t="s">
        <v>496</v>
      </c>
      <c r="Q134" s="0" t="n">
        <v>1</v>
      </c>
      <c r="W134" s="0" t="n">
        <v>0</v>
      </c>
      <c r="X134" s="0" t="n">
        <v>657145562</v>
      </c>
      <c r="Y134" s="0" t="n">
        <v>262.6025</v>
      </c>
      <c r="AA134" s="0" t="n">
        <v>0</v>
      </c>
      <c r="AB134" s="0" t="n">
        <v>0</v>
      </c>
      <c r="AC134" s="0" t="n">
        <v>0</v>
      </c>
      <c r="AD134" s="0" t="n">
        <v>130.7</v>
      </c>
      <c r="AE134" s="0" t="n">
        <v>0</v>
      </c>
      <c r="AF134" s="0" t="n">
        <v>0</v>
      </c>
      <c r="AG134" s="0" t="n">
        <v>0</v>
      </c>
      <c r="AH134" s="0" t="n">
        <v>130.7</v>
      </c>
      <c r="AI134" s="0" t="n">
        <v>1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0</v>
      </c>
      <c r="AP134" s="0" t="n">
        <v>1</v>
      </c>
      <c r="AQ134" s="0" t="n">
        <v>1</v>
      </c>
      <c r="AR134" s="0" t="n">
        <v>0</v>
      </c>
      <c r="AT134" s="0" t="n">
        <v>228.35</v>
      </c>
      <c r="AU134" s="0" t="s">
        <v>608</v>
      </c>
      <c r="AV134" s="0" t="n">
        <v>1</v>
      </c>
      <c r="AW134" s="0" t="n">
        <v>2</v>
      </c>
      <c r="AX134" s="0" t="n">
        <v>27267926</v>
      </c>
      <c r="AY134" s="0" t="n">
        <v>2</v>
      </c>
      <c r="AZ134" s="0" t="n">
        <v>133120</v>
      </c>
      <c r="BA134" s="0" t="n">
        <v>152</v>
      </c>
      <c r="BB134" s="0" t="n">
        <v>1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29845.345</v>
      </c>
      <c r="BN134" s="0" t="n">
        <v>228.35</v>
      </c>
      <c r="BO134" s="0" t="n">
        <v>0</v>
      </c>
      <c r="BP134" s="0" t="n">
        <v>1</v>
      </c>
      <c r="BQ134" s="0" t="n">
        <v>0</v>
      </c>
      <c r="BR134" s="0" t="n">
        <v>0</v>
      </c>
      <c r="BS134" s="0" t="n">
        <v>0</v>
      </c>
      <c r="BT134" s="0" t="n">
        <v>34322.14675</v>
      </c>
      <c r="BU134" s="0" t="n">
        <v>262.6025</v>
      </c>
      <c r="BV134" s="0" t="n">
        <v>0</v>
      </c>
      <c r="BW134" s="0" t="n">
        <v>1</v>
      </c>
      <c r="CX134" s="0" t="n">
        <f aca="false">Y134*Source!I86</f>
        <v>21.0082</v>
      </c>
      <c r="CY134" s="0" t="n">
        <f aca="false">AD134</f>
        <v>130.7</v>
      </c>
      <c r="CZ134" s="0" t="n">
        <f aca="false">AH134</f>
        <v>130.7</v>
      </c>
      <c r="DA134" s="0" t="n">
        <f aca="false">AL134</f>
        <v>1</v>
      </c>
      <c r="DB134" s="0" t="n">
        <v>0</v>
      </c>
    </row>
    <row r="135" customFormat="false" ht="12.75" hidden="false" customHeight="false" outlineLevel="0" collapsed="false">
      <c r="A135" s="0" t="n">
        <f aca="false">ROW(Source!A86)</f>
        <v>86</v>
      </c>
      <c r="B135" s="0" t="n">
        <v>27188153</v>
      </c>
      <c r="C135" s="0" t="n">
        <v>27267920</v>
      </c>
      <c r="D135" s="0" t="n">
        <v>121548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241</v>
      </c>
      <c r="K135" s="0" t="s">
        <v>505</v>
      </c>
      <c r="L135" s="0" t="n">
        <v>608254</v>
      </c>
      <c r="N135" s="0" t="n">
        <v>1013</v>
      </c>
      <c r="O135" s="0" t="s">
        <v>506</v>
      </c>
      <c r="P135" s="0" t="s">
        <v>506</v>
      </c>
      <c r="Q135" s="0" t="n">
        <v>1</v>
      </c>
      <c r="W135" s="0" t="n">
        <v>0</v>
      </c>
      <c r="X135" s="0" t="n">
        <v>-185737400</v>
      </c>
      <c r="Y135" s="0" t="n">
        <v>0.7705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0</v>
      </c>
      <c r="AP135" s="0" t="n">
        <v>0</v>
      </c>
      <c r="AQ135" s="0" t="n">
        <v>1</v>
      </c>
      <c r="AR135" s="0" t="n">
        <v>0</v>
      </c>
      <c r="AT135" s="0" t="n">
        <v>0.67</v>
      </c>
      <c r="AU135" s="0" t="s">
        <v>608</v>
      </c>
      <c r="AV135" s="0" t="n">
        <v>2</v>
      </c>
      <c r="AW135" s="0" t="n">
        <v>2</v>
      </c>
      <c r="AX135" s="0" t="n">
        <v>27267927</v>
      </c>
      <c r="AY135" s="0" t="n">
        <v>1</v>
      </c>
      <c r="AZ135" s="0" t="n">
        <v>2048</v>
      </c>
      <c r="BA135" s="0" t="n">
        <v>153</v>
      </c>
      <c r="BB135" s="0" t="n">
        <v>1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.67</v>
      </c>
      <c r="BP135" s="0" t="n">
        <v>1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.7705</v>
      </c>
      <c r="BW135" s="0" t="n">
        <v>1</v>
      </c>
      <c r="CX135" s="0" t="n">
        <f aca="false">Y135*Source!I86</f>
        <v>0.06164</v>
      </c>
      <c r="CY135" s="0" t="n">
        <f aca="false">AD135</f>
        <v>0</v>
      </c>
      <c r="CZ135" s="0" t="n">
        <f aca="false">AH135</f>
        <v>0</v>
      </c>
      <c r="DA135" s="0" t="n">
        <f aca="false">AL135</f>
        <v>1</v>
      </c>
      <c r="DB135" s="0" t="n">
        <v>0</v>
      </c>
    </row>
    <row r="136" customFormat="false" ht="12.75" hidden="false" customHeight="false" outlineLevel="0" collapsed="false">
      <c r="A136" s="0" t="n">
        <f aca="false">ROW(Source!A86)</f>
        <v>86</v>
      </c>
      <c r="B136" s="0" t="n">
        <v>27188153</v>
      </c>
      <c r="C136" s="0" t="n">
        <v>27267920</v>
      </c>
      <c r="D136" s="0" t="n">
        <v>24312004</v>
      </c>
      <c r="E136" s="0" t="n">
        <v>1</v>
      </c>
      <c r="F136" s="0" t="n">
        <v>1</v>
      </c>
      <c r="G136" s="0" t="n">
        <v>1</v>
      </c>
      <c r="H136" s="0" t="n">
        <v>2</v>
      </c>
      <c r="I136" s="0" t="s">
        <v>507</v>
      </c>
      <c r="J136" s="0" t="s">
        <v>524</v>
      </c>
      <c r="K136" s="0" t="s">
        <v>509</v>
      </c>
      <c r="L136" s="0" t="n">
        <v>1368</v>
      </c>
      <c r="N136" s="0" t="n">
        <v>1011</v>
      </c>
      <c r="O136" s="0" t="s">
        <v>500</v>
      </c>
      <c r="P136" s="0" t="s">
        <v>500</v>
      </c>
      <c r="Q136" s="0" t="n">
        <v>1</v>
      </c>
      <c r="W136" s="0" t="n">
        <v>0</v>
      </c>
      <c r="X136" s="0" t="n">
        <v>1499254570</v>
      </c>
      <c r="Y136" s="0" t="n">
        <v>0.7705</v>
      </c>
      <c r="AA136" s="0" t="n">
        <v>0</v>
      </c>
      <c r="AB136" s="0" t="n">
        <v>258.94</v>
      </c>
      <c r="AC136" s="0" t="n">
        <v>0</v>
      </c>
      <c r="AD136" s="0" t="n">
        <v>0</v>
      </c>
      <c r="AE136" s="0" t="n">
        <v>0</v>
      </c>
      <c r="AF136" s="0" t="n">
        <v>258.94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0</v>
      </c>
      <c r="AP136" s="0" t="n">
        <v>1</v>
      </c>
      <c r="AQ136" s="0" t="n">
        <v>1</v>
      </c>
      <c r="AR136" s="0" t="n">
        <v>0</v>
      </c>
      <c r="AT136" s="0" t="n">
        <v>0.67</v>
      </c>
      <c r="AU136" s="0" t="s">
        <v>608</v>
      </c>
      <c r="AV136" s="0" t="n">
        <v>0</v>
      </c>
      <c r="AW136" s="0" t="n">
        <v>2</v>
      </c>
      <c r="AX136" s="0" t="n">
        <v>27267928</v>
      </c>
      <c r="AY136" s="0" t="n">
        <v>2</v>
      </c>
      <c r="AZ136" s="0" t="n">
        <v>34816</v>
      </c>
      <c r="BA136" s="0" t="n">
        <v>154</v>
      </c>
      <c r="BB136" s="0" t="n">
        <v>1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173.4898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1</v>
      </c>
      <c r="BQ136" s="0" t="n">
        <v>0</v>
      </c>
      <c r="BR136" s="0" t="n">
        <v>199.51327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1</v>
      </c>
      <c r="CX136" s="0" t="n">
        <f aca="false">Y136*Source!I86</f>
        <v>0.06164</v>
      </c>
      <c r="CY136" s="0" t="n">
        <f aca="false">AB136</f>
        <v>258.94</v>
      </c>
      <c r="CZ136" s="0" t="n">
        <f aca="false">AF136</f>
        <v>258.94</v>
      </c>
      <c r="DA136" s="0" t="n">
        <f aca="false">AJ136</f>
        <v>1</v>
      </c>
      <c r="DB136" s="0" t="n">
        <v>0</v>
      </c>
    </row>
    <row r="137" customFormat="false" ht="12.75" hidden="false" customHeight="false" outlineLevel="0" collapsed="false">
      <c r="A137" s="0" t="n">
        <f aca="false">ROW(Source!A86)</f>
        <v>86</v>
      </c>
      <c r="B137" s="0" t="n">
        <v>27188153</v>
      </c>
      <c r="C137" s="0" t="n">
        <v>27267920</v>
      </c>
      <c r="D137" s="0" t="n">
        <v>24308255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510</v>
      </c>
      <c r="J137" s="0" t="s">
        <v>609</v>
      </c>
      <c r="K137" s="0" t="s">
        <v>610</v>
      </c>
      <c r="L137" s="0" t="n">
        <v>1339</v>
      </c>
      <c r="N137" s="0" t="n">
        <v>1007</v>
      </c>
      <c r="O137" s="0" t="s">
        <v>153</v>
      </c>
      <c r="P137" s="0" t="s">
        <v>153</v>
      </c>
      <c r="Q137" s="0" t="n">
        <v>1</v>
      </c>
      <c r="W137" s="0" t="n">
        <v>0</v>
      </c>
      <c r="X137" s="0" t="n">
        <v>-1784073186</v>
      </c>
      <c r="Y137" s="0" t="n">
        <v>2.16666666666667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0</v>
      </c>
      <c r="AP137" s="0" t="n">
        <v>1</v>
      </c>
      <c r="AQ137" s="0" t="n">
        <v>1</v>
      </c>
      <c r="AR137" s="0" t="n">
        <v>0</v>
      </c>
      <c r="AT137" s="0" t="n">
        <v>2.16666666666667</v>
      </c>
      <c r="AV137" s="0" t="n">
        <v>0</v>
      </c>
      <c r="AW137" s="0" t="n">
        <v>2</v>
      </c>
      <c r="AX137" s="0" t="n">
        <v>27267929</v>
      </c>
      <c r="AY137" s="0" t="n">
        <v>1</v>
      </c>
      <c r="AZ137" s="0" t="n">
        <v>6144</v>
      </c>
      <c r="BA137" s="0" t="n">
        <v>155</v>
      </c>
      <c r="BB137" s="0" t="n">
        <v>1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86</f>
        <v>0.173333333333333</v>
      </c>
      <c r="CY137" s="0" t="n">
        <f aca="false">AA137</f>
        <v>0</v>
      </c>
      <c r="CZ137" s="0" t="n">
        <f aca="false">AE137</f>
        <v>0</v>
      </c>
      <c r="DA137" s="0" t="n">
        <f aca="false">AI137</f>
        <v>1</v>
      </c>
      <c r="DB137" s="0" t="n">
        <v>0</v>
      </c>
    </row>
    <row r="138" customFormat="false" ht="12.75" hidden="false" customHeight="false" outlineLevel="0" collapsed="false">
      <c r="A138" s="0" t="n">
        <f aca="false">ROW(Source!A86)</f>
        <v>86</v>
      </c>
      <c r="B138" s="0" t="n">
        <v>27188153</v>
      </c>
      <c r="C138" s="0" t="n">
        <v>27267920</v>
      </c>
      <c r="D138" s="0" t="n">
        <v>24505491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513</v>
      </c>
      <c r="J138" s="0" t="s">
        <v>611</v>
      </c>
      <c r="K138" s="0" t="s">
        <v>515</v>
      </c>
      <c r="L138" s="0" t="n">
        <v>1348</v>
      </c>
      <c r="N138" s="0" t="n">
        <v>1009</v>
      </c>
      <c r="O138" s="0" t="s">
        <v>147</v>
      </c>
      <c r="P138" s="0" t="s">
        <v>147</v>
      </c>
      <c r="Q138" s="0" t="n">
        <v>1000</v>
      </c>
      <c r="W138" s="0" t="n">
        <v>0</v>
      </c>
      <c r="X138" s="0" t="n">
        <v>1591765961</v>
      </c>
      <c r="Y138" s="0" t="n">
        <v>3.38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0</v>
      </c>
      <c r="AP138" s="0" t="n">
        <v>0</v>
      </c>
      <c r="AQ138" s="0" t="n">
        <v>1</v>
      </c>
      <c r="AR138" s="0" t="n">
        <v>0</v>
      </c>
      <c r="AT138" s="0" t="n">
        <v>3.38</v>
      </c>
      <c r="AV138" s="0" t="n">
        <v>0</v>
      </c>
      <c r="AW138" s="0" t="n">
        <v>2</v>
      </c>
      <c r="AX138" s="0" t="n">
        <v>27267931</v>
      </c>
      <c r="AY138" s="0" t="n">
        <v>1</v>
      </c>
      <c r="AZ138" s="0" t="n">
        <v>0</v>
      </c>
      <c r="BA138" s="0" t="n">
        <v>157</v>
      </c>
      <c r="BB138" s="0" t="n">
        <v>1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X138" s="0" t="n">
        <f aca="false">Y138*Source!I86</f>
        <v>0.2704</v>
      </c>
      <c r="CY138" s="0" t="n">
        <f aca="false">AA138</f>
        <v>0</v>
      </c>
      <c r="CZ138" s="0" t="n">
        <f aca="false">AE138</f>
        <v>0</v>
      </c>
      <c r="DA138" s="0" t="n">
        <f aca="false">AI138</f>
        <v>1</v>
      </c>
      <c r="DB138" s="0" t="n">
        <v>0</v>
      </c>
    </row>
    <row r="139" customFormat="false" ht="12.75" hidden="false" customHeight="false" outlineLevel="0" collapsed="false">
      <c r="A139" s="0" t="n">
        <f aca="false">ROW(Source!A87)</f>
        <v>87</v>
      </c>
      <c r="B139" s="0" t="n">
        <v>27188153</v>
      </c>
      <c r="C139" s="0" t="n">
        <v>27267932</v>
      </c>
      <c r="D139" s="0" t="n">
        <v>9415152</v>
      </c>
      <c r="E139" s="0" t="n">
        <v>1</v>
      </c>
      <c r="F139" s="0" t="n">
        <v>1</v>
      </c>
      <c r="G139" s="0" t="n">
        <v>1</v>
      </c>
      <c r="H139" s="0" t="n">
        <v>1</v>
      </c>
      <c r="I139" s="0" t="s">
        <v>501</v>
      </c>
      <c r="K139" s="0" t="s">
        <v>502</v>
      </c>
      <c r="L139" s="0" t="n">
        <v>1369</v>
      </c>
      <c r="N139" s="0" t="n">
        <v>1013</v>
      </c>
      <c r="O139" s="0" t="s">
        <v>496</v>
      </c>
      <c r="P139" s="0" t="s">
        <v>496</v>
      </c>
      <c r="Q139" s="0" t="n">
        <v>1</v>
      </c>
      <c r="W139" s="0" t="n">
        <v>0</v>
      </c>
      <c r="X139" s="0" t="n">
        <v>1607597553</v>
      </c>
      <c r="Y139" s="0" t="n">
        <v>377.568</v>
      </c>
      <c r="AA139" s="0" t="n">
        <v>0</v>
      </c>
      <c r="AB139" s="0" t="n">
        <v>0</v>
      </c>
      <c r="AC139" s="0" t="n">
        <v>0</v>
      </c>
      <c r="AD139" s="0" t="n">
        <v>115.12</v>
      </c>
      <c r="AE139" s="0" t="n">
        <v>0</v>
      </c>
      <c r="AF139" s="0" t="n">
        <v>0</v>
      </c>
      <c r="AG139" s="0" t="n">
        <v>0</v>
      </c>
      <c r="AH139" s="0" t="n">
        <v>115.12</v>
      </c>
      <c r="AI139" s="0" t="n">
        <v>1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0</v>
      </c>
      <c r="AP139" s="0" t="n">
        <v>1</v>
      </c>
      <c r="AQ139" s="0" t="n">
        <v>1</v>
      </c>
      <c r="AR139" s="0" t="n">
        <v>0</v>
      </c>
      <c r="AT139" s="0" t="n">
        <v>273.6</v>
      </c>
      <c r="AU139" s="0" t="s">
        <v>278</v>
      </c>
      <c r="AV139" s="0" t="n">
        <v>1</v>
      </c>
      <c r="AW139" s="0" t="n">
        <v>2</v>
      </c>
      <c r="AX139" s="0" t="n">
        <v>27267939</v>
      </c>
      <c r="AY139" s="0" t="n">
        <v>2</v>
      </c>
      <c r="AZ139" s="0" t="n">
        <v>131072</v>
      </c>
      <c r="BA139" s="0" t="n">
        <v>158</v>
      </c>
      <c r="BB139" s="0" t="n">
        <v>1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31496.832</v>
      </c>
      <c r="BN139" s="0" t="n">
        <v>273.6</v>
      </c>
      <c r="BO139" s="0" t="n">
        <v>0</v>
      </c>
      <c r="BP139" s="0" t="n">
        <v>1</v>
      </c>
      <c r="BQ139" s="0" t="n">
        <v>0</v>
      </c>
      <c r="BR139" s="0" t="n">
        <v>0</v>
      </c>
      <c r="BS139" s="0" t="n">
        <v>0</v>
      </c>
      <c r="BT139" s="0" t="n">
        <v>43465.62816</v>
      </c>
      <c r="BU139" s="0" t="n">
        <v>377.568</v>
      </c>
      <c r="BV139" s="0" t="n">
        <v>0</v>
      </c>
      <c r="BW139" s="0" t="n">
        <v>1</v>
      </c>
      <c r="CX139" s="0" t="n">
        <f aca="false">Y139*Source!I87</f>
        <v>0.6418656</v>
      </c>
      <c r="CY139" s="0" t="n">
        <f aca="false">AD139</f>
        <v>115.12</v>
      </c>
      <c r="CZ139" s="0" t="n">
        <f aca="false">AH139</f>
        <v>115.12</v>
      </c>
      <c r="DA139" s="0" t="n">
        <f aca="false">AL139</f>
        <v>1</v>
      </c>
      <c r="DB139" s="0" t="n">
        <v>0</v>
      </c>
    </row>
    <row r="140" customFormat="false" ht="12.75" hidden="false" customHeight="false" outlineLevel="0" collapsed="false">
      <c r="A140" s="0" t="n">
        <f aca="false">ROW(Source!A87)</f>
        <v>87</v>
      </c>
      <c r="B140" s="0" t="n">
        <v>27188153</v>
      </c>
      <c r="C140" s="0" t="n">
        <v>27267932</v>
      </c>
      <c r="D140" s="0" t="n">
        <v>121548</v>
      </c>
      <c r="E140" s="0" t="n">
        <v>1</v>
      </c>
      <c r="F140" s="0" t="n">
        <v>1</v>
      </c>
      <c r="G140" s="0" t="n">
        <v>1</v>
      </c>
      <c r="H140" s="0" t="n">
        <v>1</v>
      </c>
      <c r="I140" s="0" t="s">
        <v>241</v>
      </c>
      <c r="K140" s="0" t="s">
        <v>505</v>
      </c>
      <c r="L140" s="0" t="n">
        <v>608254</v>
      </c>
      <c r="N140" s="0" t="n">
        <v>1013</v>
      </c>
      <c r="O140" s="0" t="s">
        <v>506</v>
      </c>
      <c r="P140" s="0" t="s">
        <v>506</v>
      </c>
      <c r="Q140" s="0" t="n">
        <v>1</v>
      </c>
      <c r="W140" s="0" t="n">
        <v>0</v>
      </c>
      <c r="X140" s="0" t="n">
        <v>-185737400</v>
      </c>
      <c r="Y140" s="0" t="n">
        <v>76.17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1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0</v>
      </c>
      <c r="AP140" s="0" t="n">
        <v>1</v>
      </c>
      <c r="AQ140" s="0" t="n">
        <v>1</v>
      </c>
      <c r="AR140" s="0" t="n">
        <v>0</v>
      </c>
      <c r="AT140" s="0" t="n">
        <v>50.78</v>
      </c>
      <c r="AU140" s="0" t="s">
        <v>277</v>
      </c>
      <c r="AV140" s="0" t="n">
        <v>2</v>
      </c>
      <c r="AW140" s="0" t="n">
        <v>2</v>
      </c>
      <c r="AX140" s="0" t="n">
        <v>27267940</v>
      </c>
      <c r="AY140" s="0" t="n">
        <v>1</v>
      </c>
      <c r="AZ140" s="0" t="n">
        <v>0</v>
      </c>
      <c r="BA140" s="0" t="n">
        <v>159</v>
      </c>
      <c r="BB140" s="0" t="n">
        <v>1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50.78</v>
      </c>
      <c r="BP140" s="0" t="n">
        <v>1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76.17</v>
      </c>
      <c r="BW140" s="0" t="n">
        <v>1</v>
      </c>
      <c r="CX140" s="0" t="n">
        <f aca="false">Y140*Source!I87</f>
        <v>0.129489</v>
      </c>
      <c r="CY140" s="0" t="n">
        <f aca="false">AD140</f>
        <v>0</v>
      </c>
      <c r="CZ140" s="0" t="n">
        <f aca="false">AH140</f>
        <v>0</v>
      </c>
      <c r="DA140" s="0" t="n">
        <f aca="false">AL140</f>
        <v>1</v>
      </c>
      <c r="DB140" s="0" t="n">
        <v>0</v>
      </c>
    </row>
    <row r="141" customFormat="false" ht="12.75" hidden="false" customHeight="false" outlineLevel="0" collapsed="false">
      <c r="A141" s="0" t="n">
        <f aca="false">ROW(Source!A87)</f>
        <v>87</v>
      </c>
      <c r="B141" s="0" t="n">
        <v>27188153</v>
      </c>
      <c r="C141" s="0" t="n">
        <v>27267932</v>
      </c>
      <c r="D141" s="0" t="n">
        <v>21284566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516</v>
      </c>
      <c r="J141" s="0" t="s">
        <v>517</v>
      </c>
      <c r="K141" s="0" t="s">
        <v>518</v>
      </c>
      <c r="L141" s="0" t="n">
        <v>1368</v>
      </c>
      <c r="N141" s="0" t="n">
        <v>1011</v>
      </c>
      <c r="O141" s="0" t="s">
        <v>500</v>
      </c>
      <c r="P141" s="0" t="s">
        <v>500</v>
      </c>
      <c r="Q141" s="0" t="n">
        <v>1</v>
      </c>
      <c r="W141" s="0" t="n">
        <v>0</v>
      </c>
      <c r="X141" s="0" t="n">
        <v>663299220</v>
      </c>
      <c r="Y141" s="0" t="n">
        <v>22.23</v>
      </c>
      <c r="AA141" s="0" t="n">
        <v>0</v>
      </c>
      <c r="AB141" s="0" t="n">
        <v>492.75</v>
      </c>
      <c r="AC141" s="0" t="n">
        <v>0</v>
      </c>
      <c r="AD141" s="0" t="n">
        <v>0</v>
      </c>
      <c r="AE141" s="0" t="n">
        <v>0</v>
      </c>
      <c r="AF141" s="0" t="n">
        <v>492.75</v>
      </c>
      <c r="AG141" s="0" t="n">
        <v>0</v>
      </c>
      <c r="AH141" s="0" t="n">
        <v>0</v>
      </c>
      <c r="AI141" s="0" t="n">
        <v>1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0</v>
      </c>
      <c r="AP141" s="0" t="n">
        <v>1</v>
      </c>
      <c r="AQ141" s="0" t="n">
        <v>1</v>
      </c>
      <c r="AR141" s="0" t="n">
        <v>0</v>
      </c>
      <c r="AT141" s="0" t="n">
        <v>14.82</v>
      </c>
      <c r="AU141" s="0" t="s">
        <v>277</v>
      </c>
      <c r="AV141" s="0" t="n">
        <v>0</v>
      </c>
      <c r="AW141" s="0" t="n">
        <v>2</v>
      </c>
      <c r="AX141" s="0" t="n">
        <v>27267941</v>
      </c>
      <c r="AY141" s="0" t="n">
        <v>2</v>
      </c>
      <c r="AZ141" s="0" t="n">
        <v>98304</v>
      </c>
      <c r="BA141" s="0" t="n">
        <v>160</v>
      </c>
      <c r="BB141" s="0" t="n">
        <v>1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7302.555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1</v>
      </c>
      <c r="BQ141" s="0" t="n">
        <v>0</v>
      </c>
      <c r="BR141" s="0" t="n">
        <v>10953.8325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1</v>
      </c>
      <c r="CX141" s="0" t="n">
        <f aca="false">Y141*Source!I87</f>
        <v>0.037791</v>
      </c>
      <c r="CY141" s="0" t="n">
        <f aca="false">AB141</f>
        <v>492.75</v>
      </c>
      <c r="CZ141" s="0" t="n">
        <f aca="false">AF141</f>
        <v>492.75</v>
      </c>
      <c r="DA141" s="0" t="n">
        <f aca="false">AJ141</f>
        <v>1</v>
      </c>
      <c r="DB141" s="0" t="n">
        <v>0</v>
      </c>
    </row>
    <row r="142" customFormat="false" ht="12.75" hidden="false" customHeight="false" outlineLevel="0" collapsed="false">
      <c r="A142" s="0" t="n">
        <f aca="false">ROW(Source!A87)</f>
        <v>87</v>
      </c>
      <c r="B142" s="0" t="n">
        <v>27188153</v>
      </c>
      <c r="C142" s="0" t="n">
        <v>27267932</v>
      </c>
      <c r="D142" s="0" t="n">
        <v>21321317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519</v>
      </c>
      <c r="J142" s="0" t="s">
        <v>520</v>
      </c>
      <c r="K142" s="0" t="s">
        <v>521</v>
      </c>
      <c r="L142" s="0" t="n">
        <v>1368</v>
      </c>
      <c r="N142" s="0" t="n">
        <v>1011</v>
      </c>
      <c r="O142" s="0" t="s">
        <v>500</v>
      </c>
      <c r="P142" s="0" t="s">
        <v>500</v>
      </c>
      <c r="Q142" s="0" t="n">
        <v>1</v>
      </c>
      <c r="W142" s="0" t="n">
        <v>0</v>
      </c>
      <c r="X142" s="0" t="n">
        <v>1857288079</v>
      </c>
      <c r="Y142" s="0" t="n">
        <v>53.94</v>
      </c>
      <c r="AA142" s="0" t="n">
        <v>0</v>
      </c>
      <c r="AB142" s="0" t="n">
        <v>166.8</v>
      </c>
      <c r="AC142" s="0" t="n">
        <v>0</v>
      </c>
      <c r="AD142" s="0" t="n">
        <v>0</v>
      </c>
      <c r="AE142" s="0" t="n">
        <v>0</v>
      </c>
      <c r="AF142" s="0" t="n">
        <v>166.8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0</v>
      </c>
      <c r="AP142" s="0" t="n">
        <v>1</v>
      </c>
      <c r="AQ142" s="0" t="n">
        <v>1</v>
      </c>
      <c r="AR142" s="0" t="n">
        <v>0</v>
      </c>
      <c r="AT142" s="0" t="n">
        <v>35.96</v>
      </c>
      <c r="AU142" s="0" t="s">
        <v>277</v>
      </c>
      <c r="AV142" s="0" t="n">
        <v>0</v>
      </c>
      <c r="AW142" s="0" t="n">
        <v>2</v>
      </c>
      <c r="AX142" s="0" t="n">
        <v>27267942</v>
      </c>
      <c r="AY142" s="0" t="n">
        <v>2</v>
      </c>
      <c r="AZ142" s="0" t="n">
        <v>98304</v>
      </c>
      <c r="BA142" s="0" t="n">
        <v>161</v>
      </c>
      <c r="BB142" s="0" t="n">
        <v>1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5998.128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1</v>
      </c>
      <c r="BQ142" s="0" t="n">
        <v>0</v>
      </c>
      <c r="BR142" s="0" t="n">
        <v>8997.192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1</v>
      </c>
      <c r="CX142" s="0" t="n">
        <f aca="false">Y142*Source!I87</f>
        <v>0.091698</v>
      </c>
      <c r="CY142" s="0" t="n">
        <f aca="false">AB142</f>
        <v>166.8</v>
      </c>
      <c r="CZ142" s="0" t="n">
        <f aca="false">AF142</f>
        <v>166.8</v>
      </c>
      <c r="DA142" s="0" t="n">
        <f aca="false">AJ142</f>
        <v>1</v>
      </c>
      <c r="DB142" s="0" t="n">
        <v>0</v>
      </c>
    </row>
    <row r="143" customFormat="false" ht="12.75" hidden="false" customHeight="false" outlineLevel="0" collapsed="false">
      <c r="A143" s="0" t="n">
        <f aca="false">ROW(Source!A87)</f>
        <v>87</v>
      </c>
      <c r="B143" s="0" t="n">
        <v>27188153</v>
      </c>
      <c r="C143" s="0" t="n">
        <v>27267932</v>
      </c>
      <c r="D143" s="0" t="n">
        <v>0</v>
      </c>
      <c r="E143" s="0" t="n">
        <v>0</v>
      </c>
      <c r="F143" s="0" t="n">
        <v>1</v>
      </c>
      <c r="G143" s="0" t="n">
        <v>1</v>
      </c>
      <c r="H143" s="0" t="n">
        <v>3</v>
      </c>
      <c r="K143" s="0" t="s">
        <v>148</v>
      </c>
      <c r="L143" s="0" t="n">
        <v>1348</v>
      </c>
      <c r="N143" s="0" t="n">
        <v>1009</v>
      </c>
      <c r="O143" s="0" t="s">
        <v>147</v>
      </c>
      <c r="P143" s="0" t="s">
        <v>147</v>
      </c>
      <c r="Q143" s="0" t="n">
        <v>1000</v>
      </c>
      <c r="W143" s="0" t="n">
        <v>0</v>
      </c>
      <c r="X143" s="0" t="n">
        <v>-2017564548</v>
      </c>
      <c r="Y143" s="0" t="n">
        <v>115.9</v>
      </c>
      <c r="AA143" s="0" t="n">
        <v>6610.17</v>
      </c>
      <c r="AB143" s="0" t="n">
        <v>0</v>
      </c>
      <c r="AC143" s="0" t="n">
        <v>0</v>
      </c>
      <c r="AD143" s="0" t="n">
        <v>0</v>
      </c>
      <c r="AE143" s="0" t="n">
        <v>6610.17</v>
      </c>
      <c r="AF143" s="0" t="n">
        <v>0</v>
      </c>
      <c r="AG143" s="0" t="n">
        <v>0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0</v>
      </c>
      <c r="AP143" s="0" t="n">
        <v>1</v>
      </c>
      <c r="AQ143" s="0" t="n">
        <v>1</v>
      </c>
      <c r="AR143" s="0" t="n">
        <v>0</v>
      </c>
      <c r="AT143" s="0" t="n">
        <v>115.9</v>
      </c>
      <c r="AV143" s="0" t="n">
        <v>0</v>
      </c>
      <c r="AW143" s="0" t="n">
        <v>1</v>
      </c>
      <c r="AX143" s="0" t="n">
        <v>-1</v>
      </c>
      <c r="AY143" s="0" t="n">
        <v>0</v>
      </c>
      <c r="AZ143" s="0" t="n">
        <v>0</v>
      </c>
      <c r="BB143" s="0" t="n">
        <v>1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766118.703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1</v>
      </c>
      <c r="BQ143" s="0" t="n">
        <v>766118.703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1</v>
      </c>
      <c r="CX143" s="0" t="n">
        <f aca="false">Y143*Source!I87</f>
        <v>0.19703</v>
      </c>
      <c r="CY143" s="0" t="n">
        <f aca="false">AA143</f>
        <v>6610.17</v>
      </c>
      <c r="CZ143" s="0" t="n">
        <f aca="false">AE143</f>
        <v>6610.17</v>
      </c>
      <c r="DA143" s="0" t="n">
        <f aca="false">AI143</f>
        <v>1</v>
      </c>
      <c r="DB143" s="0" t="n">
        <v>0</v>
      </c>
    </row>
    <row r="144" customFormat="false" ht="12.75" hidden="false" customHeight="false" outlineLevel="0" collapsed="false">
      <c r="A144" s="0" t="n">
        <f aca="false">ROW(Source!A87)</f>
        <v>87</v>
      </c>
      <c r="B144" s="0" t="n">
        <v>27188153</v>
      </c>
      <c r="C144" s="0" t="n">
        <v>27267932</v>
      </c>
      <c r="D144" s="0" t="n">
        <v>0</v>
      </c>
      <c r="E144" s="0" t="n">
        <v>0</v>
      </c>
      <c r="F144" s="0" t="n">
        <v>1</v>
      </c>
      <c r="G144" s="0" t="n">
        <v>1</v>
      </c>
      <c r="H144" s="0" t="n">
        <v>3</v>
      </c>
      <c r="K144" s="0" t="s">
        <v>146</v>
      </c>
      <c r="L144" s="0" t="n">
        <v>1348</v>
      </c>
      <c r="N144" s="0" t="n">
        <v>1009</v>
      </c>
      <c r="O144" s="0" t="s">
        <v>147</v>
      </c>
      <c r="P144" s="0" t="s">
        <v>147</v>
      </c>
      <c r="Q144" s="0" t="n">
        <v>1000</v>
      </c>
      <c r="W144" s="0" t="n">
        <v>0</v>
      </c>
      <c r="X144" s="0" t="n">
        <v>-159863844</v>
      </c>
      <c r="Y144" s="0" t="n">
        <v>83.5</v>
      </c>
      <c r="AA144" s="0" t="n">
        <v>10451.65</v>
      </c>
      <c r="AB144" s="0" t="n">
        <v>0</v>
      </c>
      <c r="AC144" s="0" t="n">
        <v>0</v>
      </c>
      <c r="AD144" s="0" t="n">
        <v>0</v>
      </c>
      <c r="AE144" s="0" t="n">
        <v>10451.65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0</v>
      </c>
      <c r="AP144" s="0" t="n">
        <v>1</v>
      </c>
      <c r="AQ144" s="0" t="n">
        <v>1</v>
      </c>
      <c r="AR144" s="0" t="n">
        <v>0</v>
      </c>
      <c r="AT144" s="0" t="n">
        <v>83.5</v>
      </c>
      <c r="AV144" s="0" t="n">
        <v>0</v>
      </c>
      <c r="AW144" s="0" t="n">
        <v>1</v>
      </c>
      <c r="AX144" s="0" t="n">
        <v>-1</v>
      </c>
      <c r="AY144" s="0" t="n">
        <v>0</v>
      </c>
      <c r="AZ144" s="0" t="n">
        <v>0</v>
      </c>
      <c r="BB144" s="0" t="n">
        <v>1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872712.775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1</v>
      </c>
      <c r="BQ144" s="0" t="n">
        <v>872712.775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1</v>
      </c>
      <c r="CX144" s="0" t="n">
        <f aca="false">Y144*Source!I87</f>
        <v>0.14195</v>
      </c>
      <c r="CY144" s="0" t="n">
        <f aca="false">AA144</f>
        <v>10451.65</v>
      </c>
      <c r="CZ144" s="0" t="n">
        <f aca="false">AE144</f>
        <v>10451.65</v>
      </c>
      <c r="DA144" s="0" t="n">
        <f aca="false">AI144</f>
        <v>1</v>
      </c>
      <c r="DB144" s="0" t="n">
        <v>0</v>
      </c>
    </row>
    <row r="145" customFormat="false" ht="12.75" hidden="false" customHeight="false" outlineLevel="0" collapsed="false">
      <c r="A145" s="0" t="n">
        <f aca="false">ROW(Source!A88)</f>
        <v>88</v>
      </c>
      <c r="B145" s="0" t="n">
        <v>27188153</v>
      </c>
      <c r="C145" s="0" t="n">
        <v>27267853</v>
      </c>
      <c r="D145" s="0" t="n">
        <v>9415352</v>
      </c>
      <c r="E145" s="0" t="n">
        <v>1</v>
      </c>
      <c r="F145" s="0" t="n">
        <v>1</v>
      </c>
      <c r="G145" s="0" t="n">
        <v>1</v>
      </c>
      <c r="H145" s="0" t="n">
        <v>1</v>
      </c>
      <c r="I145" s="0" t="s">
        <v>522</v>
      </c>
      <c r="K145" s="0" t="s">
        <v>523</v>
      </c>
      <c r="L145" s="0" t="n">
        <v>1369</v>
      </c>
      <c r="N145" s="0" t="n">
        <v>1013</v>
      </c>
      <c r="O145" s="0" t="s">
        <v>496</v>
      </c>
      <c r="P145" s="0" t="s">
        <v>496</v>
      </c>
      <c r="Q145" s="0" t="n">
        <v>1</v>
      </c>
      <c r="W145" s="0" t="n">
        <v>0</v>
      </c>
      <c r="X145" s="0" t="n">
        <v>-1673341983</v>
      </c>
      <c r="Y145" s="0" t="n">
        <v>9.039</v>
      </c>
      <c r="AA145" s="0" t="n">
        <v>0</v>
      </c>
      <c r="AB145" s="0" t="n">
        <v>0</v>
      </c>
      <c r="AC145" s="0" t="n">
        <v>0</v>
      </c>
      <c r="AD145" s="0" t="n">
        <v>141.83</v>
      </c>
      <c r="AE145" s="0" t="n">
        <v>0</v>
      </c>
      <c r="AF145" s="0" t="n">
        <v>0</v>
      </c>
      <c r="AG145" s="0" t="n">
        <v>0</v>
      </c>
      <c r="AH145" s="0" t="n">
        <v>141.83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0</v>
      </c>
      <c r="AP145" s="0" t="n">
        <v>1</v>
      </c>
      <c r="AQ145" s="0" t="n">
        <v>1</v>
      </c>
      <c r="AR145" s="0" t="n">
        <v>0</v>
      </c>
      <c r="AT145" s="0" t="n">
        <v>6.55</v>
      </c>
      <c r="AU145" s="0" t="s">
        <v>278</v>
      </c>
      <c r="AV145" s="0" t="n">
        <v>1</v>
      </c>
      <c r="AW145" s="0" t="n">
        <v>2</v>
      </c>
      <c r="AX145" s="0" t="n">
        <v>27267860</v>
      </c>
      <c r="AY145" s="0" t="n">
        <v>2</v>
      </c>
      <c r="AZ145" s="0" t="n">
        <v>131072</v>
      </c>
      <c r="BA145" s="0" t="n">
        <v>166</v>
      </c>
      <c r="BB145" s="0" t="n">
        <v>1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928.9865</v>
      </c>
      <c r="BN145" s="0" t="n">
        <v>6.55</v>
      </c>
      <c r="BO145" s="0" t="n">
        <v>0</v>
      </c>
      <c r="BP145" s="0" t="n">
        <v>1</v>
      </c>
      <c r="BQ145" s="0" t="n">
        <v>0</v>
      </c>
      <c r="BR145" s="0" t="n">
        <v>0</v>
      </c>
      <c r="BS145" s="0" t="n">
        <v>0</v>
      </c>
      <c r="BT145" s="0" t="n">
        <v>1282.00137</v>
      </c>
      <c r="BU145" s="0" t="n">
        <v>9.039</v>
      </c>
      <c r="BV145" s="0" t="n">
        <v>0</v>
      </c>
      <c r="BW145" s="0" t="n">
        <v>1</v>
      </c>
      <c r="CX145" s="0" t="n">
        <f aca="false">Y145*Source!I88</f>
        <v>5.721687</v>
      </c>
      <c r="CY145" s="0" t="n">
        <f aca="false">AD145</f>
        <v>141.83</v>
      </c>
      <c r="CZ145" s="0" t="n">
        <f aca="false">AH145</f>
        <v>141.83</v>
      </c>
      <c r="DA145" s="0" t="n">
        <f aca="false">AL145</f>
        <v>1</v>
      </c>
      <c r="DB145" s="0" t="n">
        <v>0</v>
      </c>
    </row>
    <row r="146" customFormat="false" ht="12.75" hidden="false" customHeight="false" outlineLevel="0" collapsed="false">
      <c r="A146" s="0" t="n">
        <f aca="false">ROW(Source!A88)</f>
        <v>88</v>
      </c>
      <c r="B146" s="0" t="n">
        <v>27188153</v>
      </c>
      <c r="C146" s="0" t="n">
        <v>27267853</v>
      </c>
      <c r="D146" s="0" t="n">
        <v>121548</v>
      </c>
      <c r="E146" s="0" t="n">
        <v>1</v>
      </c>
      <c r="F146" s="0" t="n">
        <v>1</v>
      </c>
      <c r="G146" s="0" t="n">
        <v>1</v>
      </c>
      <c r="H146" s="0" t="n">
        <v>1</v>
      </c>
      <c r="I146" s="0" t="s">
        <v>241</v>
      </c>
      <c r="K146" s="0" t="s">
        <v>505</v>
      </c>
      <c r="L146" s="0" t="n">
        <v>608254</v>
      </c>
      <c r="N146" s="0" t="n">
        <v>1013</v>
      </c>
      <c r="O146" s="0" t="s">
        <v>506</v>
      </c>
      <c r="P146" s="0" t="s">
        <v>506</v>
      </c>
      <c r="Q146" s="0" t="n">
        <v>1</v>
      </c>
      <c r="W146" s="0" t="n">
        <v>0</v>
      </c>
      <c r="X146" s="0" t="n">
        <v>-185737400</v>
      </c>
      <c r="Y146" s="0" t="n">
        <v>0.015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0</v>
      </c>
      <c r="AP146" s="0" t="n">
        <v>1</v>
      </c>
      <c r="AQ146" s="0" t="n">
        <v>1</v>
      </c>
      <c r="AR146" s="0" t="n">
        <v>0</v>
      </c>
      <c r="AT146" s="0" t="n">
        <v>0.01</v>
      </c>
      <c r="AU146" s="0" t="s">
        <v>277</v>
      </c>
      <c r="AV146" s="0" t="n">
        <v>2</v>
      </c>
      <c r="AW146" s="0" t="n">
        <v>2</v>
      </c>
      <c r="AX146" s="0" t="n">
        <v>27267861</v>
      </c>
      <c r="AY146" s="0" t="n">
        <v>1</v>
      </c>
      <c r="AZ146" s="0" t="n">
        <v>0</v>
      </c>
      <c r="BA146" s="0" t="n">
        <v>167</v>
      </c>
      <c r="BB146" s="0" t="n">
        <v>1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.01</v>
      </c>
      <c r="BP146" s="0" t="n">
        <v>1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.015</v>
      </c>
      <c r="BW146" s="0" t="n">
        <v>1</v>
      </c>
      <c r="CX146" s="0" t="n">
        <f aca="false">Y146*Source!I88</f>
        <v>0.009495</v>
      </c>
      <c r="CY146" s="0" t="n">
        <f aca="false">AD146</f>
        <v>0</v>
      </c>
      <c r="CZ146" s="0" t="n">
        <f aca="false">AH146</f>
        <v>0</v>
      </c>
      <c r="DA146" s="0" t="n">
        <f aca="false">AL146</f>
        <v>1</v>
      </c>
      <c r="DB146" s="0" t="n">
        <v>0</v>
      </c>
    </row>
    <row r="147" customFormat="false" ht="12.75" hidden="false" customHeight="false" outlineLevel="0" collapsed="false">
      <c r="A147" s="0" t="n">
        <f aca="false">ROW(Source!A88)</f>
        <v>88</v>
      </c>
      <c r="B147" s="0" t="n">
        <v>27188153</v>
      </c>
      <c r="C147" s="0" t="n">
        <v>27267853</v>
      </c>
      <c r="D147" s="0" t="n">
        <v>21330172</v>
      </c>
      <c r="E147" s="0" t="n">
        <v>1</v>
      </c>
      <c r="F147" s="0" t="n">
        <v>1</v>
      </c>
      <c r="G147" s="0" t="n">
        <v>1</v>
      </c>
      <c r="H147" s="0" t="n">
        <v>2</v>
      </c>
      <c r="I147" s="0" t="s">
        <v>507</v>
      </c>
      <c r="J147" s="0" t="s">
        <v>508</v>
      </c>
      <c r="K147" s="0" t="s">
        <v>509</v>
      </c>
      <c r="L147" s="0" t="n">
        <v>1368</v>
      </c>
      <c r="N147" s="0" t="n">
        <v>1011</v>
      </c>
      <c r="O147" s="0" t="s">
        <v>500</v>
      </c>
      <c r="P147" s="0" t="s">
        <v>500</v>
      </c>
      <c r="Q147" s="0" t="n">
        <v>1</v>
      </c>
      <c r="W147" s="0" t="n">
        <v>0</v>
      </c>
      <c r="X147" s="0" t="n">
        <v>-1365545508</v>
      </c>
      <c r="Y147" s="0" t="n">
        <v>0.015</v>
      </c>
      <c r="AA147" s="0" t="n">
        <v>0</v>
      </c>
      <c r="AB147" s="0" t="n">
        <v>258.94</v>
      </c>
      <c r="AC147" s="0" t="n">
        <v>0</v>
      </c>
      <c r="AD147" s="0" t="n">
        <v>0</v>
      </c>
      <c r="AE147" s="0" t="n">
        <v>0</v>
      </c>
      <c r="AF147" s="0" t="n">
        <v>258.94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0</v>
      </c>
      <c r="AP147" s="0" t="n">
        <v>1</v>
      </c>
      <c r="AQ147" s="0" t="n">
        <v>1</v>
      </c>
      <c r="AR147" s="0" t="n">
        <v>0</v>
      </c>
      <c r="AT147" s="0" t="n">
        <v>0.01</v>
      </c>
      <c r="AU147" s="0" t="s">
        <v>277</v>
      </c>
      <c r="AV147" s="0" t="n">
        <v>0</v>
      </c>
      <c r="AW147" s="0" t="n">
        <v>2</v>
      </c>
      <c r="AX147" s="0" t="n">
        <v>27267862</v>
      </c>
      <c r="AY147" s="0" t="n">
        <v>2</v>
      </c>
      <c r="AZ147" s="0" t="n">
        <v>98304</v>
      </c>
      <c r="BA147" s="0" t="n">
        <v>168</v>
      </c>
      <c r="BB147" s="0" t="n">
        <v>1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2.5894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1</v>
      </c>
      <c r="BQ147" s="0" t="n">
        <v>0</v>
      </c>
      <c r="BR147" s="0" t="n">
        <v>3.8841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1</v>
      </c>
      <c r="CX147" s="0" t="n">
        <f aca="false">Y147*Source!I88</f>
        <v>0.009495</v>
      </c>
      <c r="CY147" s="0" t="n">
        <f aca="false">AB147</f>
        <v>258.94</v>
      </c>
      <c r="CZ147" s="0" t="n">
        <f aca="false">AF147</f>
        <v>258.94</v>
      </c>
      <c r="DA147" s="0" t="n">
        <f aca="false">AJ147</f>
        <v>1</v>
      </c>
      <c r="DB147" s="0" t="n">
        <v>0</v>
      </c>
    </row>
    <row r="148" customFormat="false" ht="12.75" hidden="false" customHeight="false" outlineLevel="0" collapsed="false">
      <c r="A148" s="0" t="n">
        <f aca="false">ROW(Source!A88)</f>
        <v>88</v>
      </c>
      <c r="B148" s="0" t="n">
        <v>27188153</v>
      </c>
      <c r="C148" s="0" t="n">
        <v>27267853</v>
      </c>
      <c r="D148" s="0" t="n">
        <v>21280770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497</v>
      </c>
      <c r="J148" s="0" t="s">
        <v>498</v>
      </c>
      <c r="K148" s="0" t="s">
        <v>499</v>
      </c>
      <c r="L148" s="0" t="n">
        <v>1368</v>
      </c>
      <c r="N148" s="0" t="n">
        <v>1011</v>
      </c>
      <c r="O148" s="0" t="s">
        <v>500</v>
      </c>
      <c r="P148" s="0" t="s">
        <v>500</v>
      </c>
      <c r="Q148" s="0" t="n">
        <v>1</v>
      </c>
      <c r="W148" s="0" t="n">
        <v>0</v>
      </c>
      <c r="X148" s="0" t="n">
        <v>-516600551</v>
      </c>
      <c r="Y148" s="0" t="n">
        <v>0.015</v>
      </c>
      <c r="AA148" s="0" t="n">
        <v>0</v>
      </c>
      <c r="AB148" s="0" t="n">
        <v>705.77</v>
      </c>
      <c r="AC148" s="0" t="n">
        <v>0</v>
      </c>
      <c r="AD148" s="0" t="n">
        <v>0</v>
      </c>
      <c r="AE148" s="0" t="n">
        <v>0</v>
      </c>
      <c r="AF148" s="0" t="n">
        <v>705.77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0</v>
      </c>
      <c r="AP148" s="0" t="n">
        <v>1</v>
      </c>
      <c r="AQ148" s="0" t="n">
        <v>1</v>
      </c>
      <c r="AR148" s="0" t="n">
        <v>0</v>
      </c>
      <c r="AT148" s="0" t="n">
        <v>0.01</v>
      </c>
      <c r="AU148" s="0" t="s">
        <v>277</v>
      </c>
      <c r="AV148" s="0" t="n">
        <v>0</v>
      </c>
      <c r="AW148" s="0" t="n">
        <v>2</v>
      </c>
      <c r="AX148" s="0" t="n">
        <v>27267863</v>
      </c>
      <c r="AY148" s="0" t="n">
        <v>2</v>
      </c>
      <c r="AZ148" s="0" t="n">
        <v>98304</v>
      </c>
      <c r="BA148" s="0" t="n">
        <v>169</v>
      </c>
      <c r="BB148" s="0" t="n">
        <v>1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7.0577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1</v>
      </c>
      <c r="BQ148" s="0" t="n">
        <v>0</v>
      </c>
      <c r="BR148" s="0" t="n">
        <v>10.58655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1</v>
      </c>
      <c r="CX148" s="0" t="n">
        <f aca="false">Y148*Source!I88</f>
        <v>0.009495</v>
      </c>
      <c r="CY148" s="0" t="n">
        <f aca="false">AB148</f>
        <v>705.77</v>
      </c>
      <c r="CZ148" s="0" t="n">
        <f aca="false">AF148</f>
        <v>705.77</v>
      </c>
      <c r="DA148" s="0" t="n">
        <f aca="false">AJ148</f>
        <v>1</v>
      </c>
      <c r="DB148" s="0" t="n">
        <v>0</v>
      </c>
    </row>
    <row r="149" customFormat="false" ht="12.75" hidden="false" customHeight="false" outlineLevel="0" collapsed="false">
      <c r="A149" s="0" t="n">
        <f aca="false">ROW(Source!A88)</f>
        <v>88</v>
      </c>
      <c r="B149" s="0" t="n">
        <v>27188153</v>
      </c>
      <c r="C149" s="0" t="n">
        <v>27267853</v>
      </c>
      <c r="D149" s="0" t="n">
        <v>21320836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165</v>
      </c>
      <c r="J149" s="0" t="s">
        <v>536</v>
      </c>
      <c r="K149" s="0" t="s">
        <v>166</v>
      </c>
      <c r="L149" s="0" t="n">
        <v>1346</v>
      </c>
      <c r="N149" s="0" t="n">
        <v>1009</v>
      </c>
      <c r="O149" s="0" t="s">
        <v>167</v>
      </c>
      <c r="P149" s="0" t="s">
        <v>167</v>
      </c>
      <c r="Q149" s="0" t="n">
        <v>1</v>
      </c>
      <c r="W149" s="0" t="n">
        <v>0</v>
      </c>
      <c r="X149" s="0" t="n">
        <v>371875709</v>
      </c>
      <c r="Y149" s="0" t="n">
        <v>0.1</v>
      </c>
      <c r="AA149" s="0" t="n">
        <v>52.32</v>
      </c>
      <c r="AB149" s="0" t="n">
        <v>0</v>
      </c>
      <c r="AC149" s="0" t="n">
        <v>0</v>
      </c>
      <c r="AD149" s="0" t="n">
        <v>0</v>
      </c>
      <c r="AE149" s="0" t="n">
        <v>52.32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0</v>
      </c>
      <c r="AP149" s="0" t="n">
        <v>1</v>
      </c>
      <c r="AQ149" s="0" t="n">
        <v>1</v>
      </c>
      <c r="AR149" s="0" t="n">
        <v>0</v>
      </c>
      <c r="AT149" s="0" t="n">
        <v>0.1</v>
      </c>
      <c r="AV149" s="0" t="n">
        <v>0</v>
      </c>
      <c r="AW149" s="0" t="n">
        <v>2</v>
      </c>
      <c r="AX149" s="0" t="n">
        <v>27267864</v>
      </c>
      <c r="AY149" s="0" t="n">
        <v>2</v>
      </c>
      <c r="AZ149" s="0" t="n">
        <v>16384</v>
      </c>
      <c r="BA149" s="0" t="n">
        <v>170</v>
      </c>
      <c r="BB149" s="0" t="n">
        <v>1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5.232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1</v>
      </c>
      <c r="BQ149" s="0" t="n">
        <v>5.232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1</v>
      </c>
      <c r="CX149" s="0" t="n">
        <f aca="false">Y149*Source!I88</f>
        <v>0.0633</v>
      </c>
      <c r="CY149" s="0" t="n">
        <f aca="false">AA149</f>
        <v>52.32</v>
      </c>
      <c r="CZ149" s="0" t="n">
        <f aca="false">AE149</f>
        <v>52.32</v>
      </c>
      <c r="DA149" s="0" t="n">
        <f aca="false">AI149</f>
        <v>1</v>
      </c>
      <c r="DB149" s="0" t="n">
        <v>0</v>
      </c>
    </row>
    <row r="150" customFormat="false" ht="12.75" hidden="false" customHeight="false" outlineLevel="0" collapsed="false">
      <c r="A150" s="0" t="n">
        <f aca="false">ROW(Source!A88)</f>
        <v>88</v>
      </c>
      <c r="B150" s="0" t="n">
        <v>27188153</v>
      </c>
      <c r="C150" s="0" t="n">
        <v>27267853</v>
      </c>
      <c r="D150" s="0" t="n">
        <v>21345267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176</v>
      </c>
      <c r="J150" s="0" t="s">
        <v>543</v>
      </c>
      <c r="K150" s="0" t="s">
        <v>177</v>
      </c>
      <c r="L150" s="0" t="n">
        <v>1348</v>
      </c>
      <c r="N150" s="0" t="n">
        <v>1009</v>
      </c>
      <c r="O150" s="0" t="s">
        <v>147</v>
      </c>
      <c r="P150" s="0" t="s">
        <v>147</v>
      </c>
      <c r="Q150" s="0" t="n">
        <v>1000</v>
      </c>
      <c r="W150" s="0" t="n">
        <v>0</v>
      </c>
      <c r="X150" s="0" t="n">
        <v>-1698187799</v>
      </c>
      <c r="Y150" s="0" t="n">
        <v>0.013</v>
      </c>
      <c r="AA150" s="0" t="n">
        <v>33050.85</v>
      </c>
      <c r="AB150" s="0" t="n">
        <v>0</v>
      </c>
      <c r="AC150" s="0" t="n">
        <v>0</v>
      </c>
      <c r="AD150" s="0" t="n">
        <v>0</v>
      </c>
      <c r="AE150" s="0" t="n">
        <v>33050.85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1</v>
      </c>
      <c r="AK150" s="0" t="n">
        <v>1</v>
      </c>
      <c r="AL150" s="0" t="n">
        <v>1</v>
      </c>
      <c r="AN150" s="0" t="n">
        <v>0</v>
      </c>
      <c r="AO150" s="0" t="n">
        <v>0</v>
      </c>
      <c r="AP150" s="0" t="n">
        <v>1</v>
      </c>
      <c r="AQ150" s="0" t="n">
        <v>1</v>
      </c>
      <c r="AR150" s="0" t="n">
        <v>0</v>
      </c>
      <c r="AT150" s="0" t="n">
        <v>0.013</v>
      </c>
      <c r="AV150" s="0" t="n">
        <v>0</v>
      </c>
      <c r="AW150" s="0" t="n">
        <v>2</v>
      </c>
      <c r="AX150" s="0" t="n">
        <v>27267865</v>
      </c>
      <c r="AY150" s="0" t="n">
        <v>2</v>
      </c>
      <c r="AZ150" s="0" t="n">
        <v>16384</v>
      </c>
      <c r="BA150" s="0" t="n">
        <v>171</v>
      </c>
      <c r="BB150" s="0" t="n">
        <v>1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429.66105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1</v>
      </c>
      <c r="BQ150" s="0" t="n">
        <v>429.66105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1</v>
      </c>
      <c r="CX150" s="0" t="n">
        <f aca="false">Y150*Source!I88</f>
        <v>0.008229</v>
      </c>
      <c r="CY150" s="0" t="n">
        <f aca="false">AA150</f>
        <v>33050.85</v>
      </c>
      <c r="CZ150" s="0" t="n">
        <f aca="false">AE150</f>
        <v>33050.85</v>
      </c>
      <c r="DA150" s="0" t="n">
        <f aca="false">AI150</f>
        <v>1</v>
      </c>
      <c r="DB150" s="0" t="n">
        <v>0</v>
      </c>
    </row>
    <row r="151" customFormat="false" ht="12.75" hidden="false" customHeight="false" outlineLevel="0" collapsed="false">
      <c r="A151" s="0" t="n">
        <f aca="false">ROW(Source!A89)</f>
        <v>89</v>
      </c>
      <c r="B151" s="0" t="n">
        <v>27188153</v>
      </c>
      <c r="C151" s="0" t="n">
        <v>27267713</v>
      </c>
      <c r="D151" s="0" t="n">
        <v>9416104</v>
      </c>
      <c r="E151" s="0" t="n">
        <v>1</v>
      </c>
      <c r="F151" s="0" t="n">
        <v>1</v>
      </c>
      <c r="G151" s="0" t="n">
        <v>1</v>
      </c>
      <c r="H151" s="0" t="n">
        <v>1</v>
      </c>
      <c r="I151" s="0" t="s">
        <v>503</v>
      </c>
      <c r="K151" s="0" t="s">
        <v>504</v>
      </c>
      <c r="L151" s="0" t="n">
        <v>1369</v>
      </c>
      <c r="N151" s="0" t="n">
        <v>1013</v>
      </c>
      <c r="O151" s="0" t="s">
        <v>496</v>
      </c>
      <c r="P151" s="0" t="s">
        <v>496</v>
      </c>
      <c r="Q151" s="0" t="n">
        <v>1</v>
      </c>
      <c r="W151" s="0" t="n">
        <v>0</v>
      </c>
      <c r="X151" s="0" t="n">
        <v>1343512101</v>
      </c>
      <c r="Y151" s="0" t="n">
        <v>35.0658</v>
      </c>
      <c r="AA151" s="0" t="n">
        <v>0</v>
      </c>
      <c r="AB151" s="0" t="n">
        <v>0</v>
      </c>
      <c r="AC151" s="0" t="n">
        <v>0</v>
      </c>
      <c r="AD151" s="0" t="n">
        <v>132.29</v>
      </c>
      <c r="AE151" s="0" t="n">
        <v>0</v>
      </c>
      <c r="AF151" s="0" t="n">
        <v>0</v>
      </c>
      <c r="AG151" s="0" t="n">
        <v>0</v>
      </c>
      <c r="AH151" s="0" t="n">
        <v>132.29</v>
      </c>
      <c r="AI151" s="0" t="n">
        <v>1</v>
      </c>
      <c r="AJ151" s="0" t="n">
        <v>1</v>
      </c>
      <c r="AK151" s="0" t="n">
        <v>1</v>
      </c>
      <c r="AL151" s="0" t="n">
        <v>1</v>
      </c>
      <c r="AN151" s="0" t="n">
        <v>0</v>
      </c>
      <c r="AO151" s="0" t="n">
        <v>0</v>
      </c>
      <c r="AP151" s="0" t="n">
        <v>1</v>
      </c>
      <c r="AQ151" s="0" t="n">
        <v>1</v>
      </c>
      <c r="AR151" s="0" t="n">
        <v>0</v>
      </c>
      <c r="AT151" s="0" t="n">
        <v>25.41</v>
      </c>
      <c r="AU151" s="0" t="s">
        <v>264</v>
      </c>
      <c r="AV151" s="0" t="n">
        <v>1</v>
      </c>
      <c r="AW151" s="0" t="n">
        <v>2</v>
      </c>
      <c r="AX151" s="0" t="n">
        <v>27267722</v>
      </c>
      <c r="AY151" s="0" t="n">
        <v>2</v>
      </c>
      <c r="AZ151" s="0" t="n">
        <v>131072</v>
      </c>
      <c r="BA151" s="0" t="n">
        <v>172</v>
      </c>
      <c r="BB151" s="0" t="n">
        <v>1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3361.4889</v>
      </c>
      <c r="BN151" s="0" t="n">
        <v>25.41</v>
      </c>
      <c r="BO151" s="0" t="n">
        <v>0</v>
      </c>
      <c r="BP151" s="0" t="n">
        <v>1</v>
      </c>
      <c r="BQ151" s="0" t="n">
        <v>0</v>
      </c>
      <c r="BR151" s="0" t="n">
        <v>0</v>
      </c>
      <c r="BS151" s="0" t="n">
        <v>0</v>
      </c>
      <c r="BT151" s="0" t="n">
        <v>4638.854682</v>
      </c>
      <c r="BU151" s="0" t="n">
        <v>35.0658</v>
      </c>
      <c r="BV151" s="0" t="n">
        <v>0</v>
      </c>
      <c r="BW151" s="0" t="n">
        <v>1</v>
      </c>
      <c r="CX151" s="0" t="n">
        <f aca="false">Y151*Source!I89</f>
        <v>22.1966514</v>
      </c>
      <c r="CY151" s="0" t="n">
        <f aca="false">AD151</f>
        <v>132.29</v>
      </c>
      <c r="CZ151" s="0" t="n">
        <f aca="false">AH151</f>
        <v>132.29</v>
      </c>
      <c r="DA151" s="0" t="n">
        <f aca="false">AL151</f>
        <v>1</v>
      </c>
      <c r="DB151" s="0" t="n">
        <v>0</v>
      </c>
    </row>
    <row r="152" customFormat="false" ht="12.75" hidden="false" customHeight="false" outlineLevel="0" collapsed="false">
      <c r="A152" s="0" t="n">
        <f aca="false">ROW(Source!A89)</f>
        <v>89</v>
      </c>
      <c r="B152" s="0" t="n">
        <v>27188153</v>
      </c>
      <c r="C152" s="0" t="n">
        <v>27267713</v>
      </c>
      <c r="D152" s="0" t="n">
        <v>121548</v>
      </c>
      <c r="E152" s="0" t="n">
        <v>1</v>
      </c>
      <c r="F152" s="0" t="n">
        <v>1</v>
      </c>
      <c r="G152" s="0" t="n">
        <v>1</v>
      </c>
      <c r="H152" s="0" t="n">
        <v>1</v>
      </c>
      <c r="I152" s="0" t="s">
        <v>241</v>
      </c>
      <c r="K152" s="0" t="s">
        <v>505</v>
      </c>
      <c r="L152" s="0" t="n">
        <v>608254</v>
      </c>
      <c r="N152" s="0" t="n">
        <v>1013</v>
      </c>
      <c r="O152" s="0" t="s">
        <v>506</v>
      </c>
      <c r="P152" s="0" t="s">
        <v>506</v>
      </c>
      <c r="Q152" s="0" t="n">
        <v>1</v>
      </c>
      <c r="W152" s="0" t="n">
        <v>0</v>
      </c>
      <c r="X152" s="0" t="n">
        <v>-185737400</v>
      </c>
      <c r="Y152" s="0" t="n">
        <v>0.015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0</v>
      </c>
      <c r="AP152" s="0" t="n">
        <v>1</v>
      </c>
      <c r="AQ152" s="0" t="n">
        <v>1</v>
      </c>
      <c r="AR152" s="0" t="n">
        <v>0</v>
      </c>
      <c r="AT152" s="0" t="n">
        <v>0.01</v>
      </c>
      <c r="AU152" s="0" t="s">
        <v>263</v>
      </c>
      <c r="AV152" s="0" t="n">
        <v>2</v>
      </c>
      <c r="AW152" s="0" t="n">
        <v>2</v>
      </c>
      <c r="AX152" s="0" t="n">
        <v>27267723</v>
      </c>
      <c r="AY152" s="0" t="n">
        <v>1</v>
      </c>
      <c r="AZ152" s="0" t="n">
        <v>0</v>
      </c>
      <c r="BA152" s="0" t="n">
        <v>173</v>
      </c>
      <c r="BB152" s="0" t="n">
        <v>1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.01</v>
      </c>
      <c r="BP152" s="0" t="n">
        <v>1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.015</v>
      </c>
      <c r="BW152" s="0" t="n">
        <v>1</v>
      </c>
      <c r="CX152" s="0" t="n">
        <f aca="false">Y152*Source!I89</f>
        <v>0.009495</v>
      </c>
      <c r="CY152" s="0" t="n">
        <f aca="false">AD152</f>
        <v>0</v>
      </c>
      <c r="CZ152" s="0" t="n">
        <f aca="false">AH152</f>
        <v>0</v>
      </c>
      <c r="DA152" s="0" t="n">
        <f aca="false">AL152</f>
        <v>1</v>
      </c>
      <c r="DB152" s="0" t="n">
        <v>0</v>
      </c>
    </row>
    <row r="153" customFormat="false" ht="12.75" hidden="false" customHeight="false" outlineLevel="0" collapsed="false">
      <c r="A153" s="0" t="n">
        <f aca="false">ROW(Source!A89)</f>
        <v>89</v>
      </c>
      <c r="B153" s="0" t="n">
        <v>27188153</v>
      </c>
      <c r="C153" s="0" t="n">
        <v>27267713</v>
      </c>
      <c r="D153" s="0" t="n">
        <v>21330172</v>
      </c>
      <c r="E153" s="0" t="n">
        <v>1</v>
      </c>
      <c r="F153" s="0" t="n">
        <v>1</v>
      </c>
      <c r="G153" s="0" t="n">
        <v>1</v>
      </c>
      <c r="H153" s="0" t="n">
        <v>2</v>
      </c>
      <c r="I153" s="0" t="s">
        <v>507</v>
      </c>
      <c r="J153" s="0" t="s">
        <v>508</v>
      </c>
      <c r="K153" s="0" t="s">
        <v>509</v>
      </c>
      <c r="L153" s="0" t="n">
        <v>1368</v>
      </c>
      <c r="N153" s="0" t="n">
        <v>1011</v>
      </c>
      <c r="O153" s="0" t="s">
        <v>500</v>
      </c>
      <c r="P153" s="0" t="s">
        <v>500</v>
      </c>
      <c r="Q153" s="0" t="n">
        <v>1</v>
      </c>
      <c r="W153" s="0" t="n">
        <v>0</v>
      </c>
      <c r="X153" s="0" t="n">
        <v>-1365545508</v>
      </c>
      <c r="Y153" s="0" t="n">
        <v>0.015</v>
      </c>
      <c r="AA153" s="0" t="n">
        <v>0</v>
      </c>
      <c r="AB153" s="0" t="n">
        <v>258.94</v>
      </c>
      <c r="AC153" s="0" t="n">
        <v>0</v>
      </c>
      <c r="AD153" s="0" t="n">
        <v>0</v>
      </c>
      <c r="AE153" s="0" t="n">
        <v>0</v>
      </c>
      <c r="AF153" s="0" t="n">
        <v>258.94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1</v>
      </c>
      <c r="AN153" s="0" t="n">
        <v>0</v>
      </c>
      <c r="AO153" s="0" t="n">
        <v>0</v>
      </c>
      <c r="AP153" s="0" t="n">
        <v>1</v>
      </c>
      <c r="AQ153" s="0" t="n">
        <v>1</v>
      </c>
      <c r="AR153" s="0" t="n">
        <v>0</v>
      </c>
      <c r="AT153" s="0" t="n">
        <v>0.01</v>
      </c>
      <c r="AU153" s="0" t="s">
        <v>263</v>
      </c>
      <c r="AV153" s="0" t="n">
        <v>0</v>
      </c>
      <c r="AW153" s="0" t="n">
        <v>2</v>
      </c>
      <c r="AX153" s="0" t="n">
        <v>27267724</v>
      </c>
      <c r="AY153" s="0" t="n">
        <v>2</v>
      </c>
      <c r="AZ153" s="0" t="n">
        <v>98304</v>
      </c>
      <c r="BA153" s="0" t="n">
        <v>174</v>
      </c>
      <c r="BB153" s="0" t="n">
        <v>1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2.5894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1</v>
      </c>
      <c r="BQ153" s="0" t="n">
        <v>0</v>
      </c>
      <c r="BR153" s="0" t="n">
        <v>3.8841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1</v>
      </c>
      <c r="CX153" s="0" t="n">
        <f aca="false">Y153*Source!I89</f>
        <v>0.009495</v>
      </c>
      <c r="CY153" s="0" t="n">
        <f aca="false">AB153</f>
        <v>258.94</v>
      </c>
      <c r="CZ153" s="0" t="n">
        <f aca="false">AF153</f>
        <v>258.94</v>
      </c>
      <c r="DA153" s="0" t="n">
        <f aca="false">AJ153</f>
        <v>1</v>
      </c>
      <c r="DB153" s="0" t="n">
        <v>0</v>
      </c>
    </row>
    <row r="154" customFormat="false" ht="12.75" hidden="false" customHeight="false" outlineLevel="0" collapsed="false">
      <c r="A154" s="0" t="n">
        <f aca="false">ROW(Source!A89)</f>
        <v>89</v>
      </c>
      <c r="B154" s="0" t="n">
        <v>27188153</v>
      </c>
      <c r="C154" s="0" t="n">
        <v>27267713</v>
      </c>
      <c r="D154" s="0" t="n">
        <v>21280770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497</v>
      </c>
      <c r="J154" s="0" t="s">
        <v>498</v>
      </c>
      <c r="K154" s="0" t="s">
        <v>499</v>
      </c>
      <c r="L154" s="0" t="n">
        <v>1368</v>
      </c>
      <c r="N154" s="0" t="n">
        <v>1011</v>
      </c>
      <c r="O154" s="0" t="s">
        <v>500</v>
      </c>
      <c r="P154" s="0" t="s">
        <v>500</v>
      </c>
      <c r="Q154" s="0" t="n">
        <v>1</v>
      </c>
      <c r="W154" s="0" t="n">
        <v>0</v>
      </c>
      <c r="X154" s="0" t="n">
        <v>-516600551</v>
      </c>
      <c r="Y154" s="0" t="n">
        <v>0.15</v>
      </c>
      <c r="AA154" s="0" t="n">
        <v>0</v>
      </c>
      <c r="AB154" s="0" t="n">
        <v>705.77</v>
      </c>
      <c r="AC154" s="0" t="n">
        <v>0</v>
      </c>
      <c r="AD154" s="0" t="n">
        <v>0</v>
      </c>
      <c r="AE154" s="0" t="n">
        <v>0</v>
      </c>
      <c r="AF154" s="0" t="n">
        <v>705.77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N154" s="0" t="n">
        <v>0</v>
      </c>
      <c r="AO154" s="0" t="n">
        <v>0</v>
      </c>
      <c r="AP154" s="0" t="n">
        <v>1</v>
      </c>
      <c r="AQ154" s="0" t="n">
        <v>1</v>
      </c>
      <c r="AR154" s="0" t="n">
        <v>0</v>
      </c>
      <c r="AT154" s="0" t="n">
        <v>0.1</v>
      </c>
      <c r="AU154" s="0" t="s">
        <v>263</v>
      </c>
      <c r="AV154" s="0" t="n">
        <v>0</v>
      </c>
      <c r="AW154" s="0" t="n">
        <v>2</v>
      </c>
      <c r="AX154" s="0" t="n">
        <v>27267725</v>
      </c>
      <c r="AY154" s="0" t="n">
        <v>2</v>
      </c>
      <c r="AZ154" s="0" t="n">
        <v>98304</v>
      </c>
      <c r="BA154" s="0" t="n">
        <v>175</v>
      </c>
      <c r="BB154" s="0" t="n">
        <v>1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70.577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1</v>
      </c>
      <c r="BQ154" s="0" t="n">
        <v>0</v>
      </c>
      <c r="BR154" s="0" t="n">
        <v>105.8655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1</v>
      </c>
      <c r="CX154" s="0" t="n">
        <f aca="false">Y154*Source!I89</f>
        <v>0.09495</v>
      </c>
      <c r="CY154" s="0" t="n">
        <f aca="false">AB154</f>
        <v>705.77</v>
      </c>
      <c r="CZ154" s="0" t="n">
        <f aca="false">AF154</f>
        <v>705.77</v>
      </c>
      <c r="DA154" s="0" t="n">
        <f aca="false">AJ154</f>
        <v>1</v>
      </c>
      <c r="DB154" s="0" t="n">
        <v>0</v>
      </c>
    </row>
    <row r="155" customFormat="false" ht="12.75" hidden="false" customHeight="false" outlineLevel="0" collapsed="false">
      <c r="A155" s="0" t="n">
        <f aca="false">ROW(Source!A89)</f>
        <v>89</v>
      </c>
      <c r="B155" s="0" t="n">
        <v>27188153</v>
      </c>
      <c r="C155" s="0" t="n">
        <v>27267713</v>
      </c>
      <c r="D155" s="0" t="n">
        <v>21348989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158</v>
      </c>
      <c r="J155" s="0" t="s">
        <v>548</v>
      </c>
      <c r="K155" s="0" t="s">
        <v>159</v>
      </c>
      <c r="L155" s="0" t="n">
        <v>1327</v>
      </c>
      <c r="N155" s="0" t="n">
        <v>1005</v>
      </c>
      <c r="O155" s="0" t="s">
        <v>160</v>
      </c>
      <c r="P155" s="0" t="s">
        <v>160</v>
      </c>
      <c r="Q155" s="0" t="n">
        <v>1</v>
      </c>
      <c r="W155" s="0" t="n">
        <v>0</v>
      </c>
      <c r="X155" s="0" t="n">
        <v>-960381141</v>
      </c>
      <c r="Y155" s="0" t="n">
        <v>0.84</v>
      </c>
      <c r="AA155" s="0" t="n">
        <v>406.78</v>
      </c>
      <c r="AB155" s="0" t="n">
        <v>0</v>
      </c>
      <c r="AC155" s="0" t="n">
        <v>0</v>
      </c>
      <c r="AD155" s="0" t="n">
        <v>0</v>
      </c>
      <c r="AE155" s="0" t="n">
        <v>406.78</v>
      </c>
      <c r="AF155" s="0" t="n">
        <v>0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1</v>
      </c>
      <c r="AN155" s="0" t="n">
        <v>0</v>
      </c>
      <c r="AO155" s="0" t="n">
        <v>0</v>
      </c>
      <c r="AP155" s="0" t="n">
        <v>1</v>
      </c>
      <c r="AQ155" s="0" t="n">
        <v>1</v>
      </c>
      <c r="AR155" s="0" t="n">
        <v>0</v>
      </c>
      <c r="AT155" s="0" t="n">
        <v>0.84</v>
      </c>
      <c r="AV155" s="0" t="n">
        <v>0</v>
      </c>
      <c r="AW155" s="0" t="n">
        <v>2</v>
      </c>
      <c r="AX155" s="0" t="n">
        <v>27267726</v>
      </c>
      <c r="AY155" s="0" t="n">
        <v>2</v>
      </c>
      <c r="AZ155" s="0" t="n">
        <v>16384</v>
      </c>
      <c r="BA155" s="0" t="n">
        <v>176</v>
      </c>
      <c r="BB155" s="0" t="n">
        <v>1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341.6952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1</v>
      </c>
      <c r="BQ155" s="0" t="n">
        <v>341.6952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1</v>
      </c>
      <c r="CX155" s="0" t="n">
        <f aca="false">Y155*Source!I89</f>
        <v>0.53172</v>
      </c>
      <c r="CY155" s="0" t="n">
        <f aca="false">AA155</f>
        <v>406.78</v>
      </c>
      <c r="CZ155" s="0" t="n">
        <f aca="false">AE155</f>
        <v>406.78</v>
      </c>
      <c r="DA155" s="0" t="n">
        <f aca="false">AI155</f>
        <v>1</v>
      </c>
      <c r="DB155" s="0" t="n">
        <v>0</v>
      </c>
    </row>
    <row r="156" customFormat="false" ht="12.75" hidden="false" customHeight="false" outlineLevel="0" collapsed="false">
      <c r="A156" s="0" t="n">
        <f aca="false">ROW(Source!A89)</f>
        <v>89</v>
      </c>
      <c r="B156" s="0" t="n">
        <v>27188153</v>
      </c>
      <c r="C156" s="0" t="n">
        <v>27267713</v>
      </c>
      <c r="D156" s="0" t="n">
        <v>21331499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163</v>
      </c>
      <c r="J156" s="0" t="s">
        <v>549</v>
      </c>
      <c r="K156" s="0" t="s">
        <v>164</v>
      </c>
      <c r="L156" s="0" t="n">
        <v>1348</v>
      </c>
      <c r="N156" s="0" t="n">
        <v>1009</v>
      </c>
      <c r="O156" s="0" t="s">
        <v>147</v>
      </c>
      <c r="P156" s="0" t="s">
        <v>147</v>
      </c>
      <c r="Q156" s="0" t="n">
        <v>1000</v>
      </c>
      <c r="W156" s="0" t="n">
        <v>0</v>
      </c>
      <c r="X156" s="0" t="n">
        <v>103979935</v>
      </c>
      <c r="Y156" s="0" t="n">
        <v>0.005</v>
      </c>
      <c r="AA156" s="0" t="n">
        <v>15152.43</v>
      </c>
      <c r="AB156" s="0" t="n">
        <v>0</v>
      </c>
      <c r="AC156" s="0" t="n">
        <v>0</v>
      </c>
      <c r="AD156" s="0" t="n">
        <v>0</v>
      </c>
      <c r="AE156" s="0" t="n">
        <v>15152.43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N156" s="0" t="n">
        <v>0</v>
      </c>
      <c r="AO156" s="0" t="n">
        <v>0</v>
      </c>
      <c r="AP156" s="0" t="n">
        <v>1</v>
      </c>
      <c r="AQ156" s="0" t="n">
        <v>1</v>
      </c>
      <c r="AR156" s="0" t="n">
        <v>0</v>
      </c>
      <c r="AT156" s="0" t="n">
        <v>0.005</v>
      </c>
      <c r="AV156" s="0" t="n">
        <v>0</v>
      </c>
      <c r="AW156" s="0" t="n">
        <v>2</v>
      </c>
      <c r="AX156" s="0" t="n">
        <v>27267727</v>
      </c>
      <c r="AY156" s="0" t="n">
        <v>2</v>
      </c>
      <c r="AZ156" s="0" t="n">
        <v>16384</v>
      </c>
      <c r="BA156" s="0" t="n">
        <v>177</v>
      </c>
      <c r="BB156" s="0" t="n">
        <v>1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75.76215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1</v>
      </c>
      <c r="BQ156" s="0" t="n">
        <v>75.76215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1</v>
      </c>
      <c r="CX156" s="0" t="n">
        <f aca="false">Y156*Source!I89</f>
        <v>0.003165</v>
      </c>
      <c r="CY156" s="0" t="n">
        <f aca="false">AA156</f>
        <v>15152.43</v>
      </c>
      <c r="CZ156" s="0" t="n">
        <f aca="false">AE156</f>
        <v>15152.43</v>
      </c>
      <c r="DA156" s="0" t="n">
        <f aca="false">AI156</f>
        <v>1</v>
      </c>
      <c r="DB156" s="0" t="n">
        <v>0</v>
      </c>
    </row>
    <row r="157" customFormat="false" ht="12.75" hidden="false" customHeight="false" outlineLevel="0" collapsed="false">
      <c r="A157" s="0" t="n">
        <f aca="false">ROW(Source!A89)</f>
        <v>89</v>
      </c>
      <c r="B157" s="0" t="n">
        <v>27188153</v>
      </c>
      <c r="C157" s="0" t="n">
        <v>27267713</v>
      </c>
      <c r="D157" s="0" t="n">
        <v>21320836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165</v>
      </c>
      <c r="J157" s="0" t="s">
        <v>536</v>
      </c>
      <c r="K157" s="0" t="s">
        <v>166</v>
      </c>
      <c r="L157" s="0" t="n">
        <v>1346</v>
      </c>
      <c r="N157" s="0" t="n">
        <v>1009</v>
      </c>
      <c r="O157" s="0" t="s">
        <v>167</v>
      </c>
      <c r="P157" s="0" t="s">
        <v>167</v>
      </c>
      <c r="Q157" s="0" t="n">
        <v>1</v>
      </c>
      <c r="W157" s="0" t="n">
        <v>0</v>
      </c>
      <c r="X157" s="0" t="n">
        <v>371875709</v>
      </c>
      <c r="Y157" s="0" t="n">
        <v>0.31</v>
      </c>
      <c r="AA157" s="0" t="n">
        <v>52.32</v>
      </c>
      <c r="AB157" s="0" t="n">
        <v>0</v>
      </c>
      <c r="AC157" s="0" t="n">
        <v>0</v>
      </c>
      <c r="AD157" s="0" t="n">
        <v>0</v>
      </c>
      <c r="AE157" s="0" t="n">
        <v>52.32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0</v>
      </c>
      <c r="AP157" s="0" t="n">
        <v>1</v>
      </c>
      <c r="AQ157" s="0" t="n">
        <v>1</v>
      </c>
      <c r="AR157" s="0" t="n">
        <v>0</v>
      </c>
      <c r="AT157" s="0" t="n">
        <v>0.31</v>
      </c>
      <c r="AV157" s="0" t="n">
        <v>0</v>
      </c>
      <c r="AW157" s="0" t="n">
        <v>2</v>
      </c>
      <c r="AX157" s="0" t="n">
        <v>27267728</v>
      </c>
      <c r="AY157" s="0" t="n">
        <v>2</v>
      </c>
      <c r="AZ157" s="0" t="n">
        <v>16384</v>
      </c>
      <c r="BA157" s="0" t="n">
        <v>178</v>
      </c>
      <c r="BB157" s="0" t="n">
        <v>1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16.2192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1</v>
      </c>
      <c r="BQ157" s="0" t="n">
        <v>16.2192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1</v>
      </c>
      <c r="CX157" s="0" t="n">
        <f aca="false">Y157*Source!I89</f>
        <v>0.19623</v>
      </c>
      <c r="CY157" s="0" t="n">
        <f aca="false">AA157</f>
        <v>52.32</v>
      </c>
      <c r="CZ157" s="0" t="n">
        <f aca="false">AE157</f>
        <v>52.32</v>
      </c>
      <c r="DA157" s="0" t="n">
        <f aca="false">AI157</f>
        <v>1</v>
      </c>
      <c r="DB157" s="0" t="n">
        <v>0</v>
      </c>
    </row>
    <row r="158" customFormat="false" ht="12.75" hidden="false" customHeight="false" outlineLevel="0" collapsed="false">
      <c r="A158" s="0" t="n">
        <f aca="false">ROW(Source!A89)</f>
        <v>89</v>
      </c>
      <c r="B158" s="0" t="n">
        <v>27188153</v>
      </c>
      <c r="C158" s="0" t="n">
        <v>27267713</v>
      </c>
      <c r="D158" s="0" t="n">
        <v>21359767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178</v>
      </c>
      <c r="J158" s="0" t="s">
        <v>550</v>
      </c>
      <c r="K158" s="0" t="s">
        <v>169</v>
      </c>
      <c r="L158" s="0" t="n">
        <v>1348</v>
      </c>
      <c r="N158" s="0" t="n">
        <v>1009</v>
      </c>
      <c r="O158" s="0" t="s">
        <v>147</v>
      </c>
      <c r="P158" s="0" t="s">
        <v>147</v>
      </c>
      <c r="Q158" s="0" t="n">
        <v>1000</v>
      </c>
      <c r="W158" s="0" t="n">
        <v>0</v>
      </c>
      <c r="X158" s="0" t="n">
        <v>-1486597026</v>
      </c>
      <c r="Y158" s="0" t="n">
        <v>0.063</v>
      </c>
      <c r="AA158" s="0" t="n">
        <v>53208.45</v>
      </c>
      <c r="AB158" s="0" t="n">
        <v>0</v>
      </c>
      <c r="AC158" s="0" t="n">
        <v>0</v>
      </c>
      <c r="AD158" s="0" t="n">
        <v>0</v>
      </c>
      <c r="AE158" s="0" t="n">
        <v>53208.45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0</v>
      </c>
      <c r="AP158" s="0" t="n">
        <v>0</v>
      </c>
      <c r="AQ158" s="0" t="n">
        <v>1</v>
      </c>
      <c r="AR158" s="0" t="n">
        <v>0</v>
      </c>
      <c r="AT158" s="0" t="n">
        <v>0.063</v>
      </c>
      <c r="AV158" s="0" t="n">
        <v>0</v>
      </c>
      <c r="AW158" s="0" t="n">
        <v>2</v>
      </c>
      <c r="AX158" s="0" t="n">
        <v>27267729</v>
      </c>
      <c r="AY158" s="0" t="n">
        <v>2</v>
      </c>
      <c r="AZ158" s="0" t="n">
        <v>16384</v>
      </c>
      <c r="BA158" s="0" t="n">
        <v>179</v>
      </c>
      <c r="BB158" s="0" t="n">
        <v>1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3352.13235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1</v>
      </c>
      <c r="BQ158" s="0" t="n">
        <v>3352.13235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1</v>
      </c>
      <c r="CX158" s="0" t="n">
        <f aca="false">Y158*Source!I89</f>
        <v>0.039879</v>
      </c>
      <c r="CY158" s="0" t="n">
        <f aca="false">AA158</f>
        <v>53208.45</v>
      </c>
      <c r="CZ158" s="0" t="n">
        <f aca="false">AE158</f>
        <v>53208.45</v>
      </c>
      <c r="DA158" s="0" t="n">
        <f aca="false">AI158</f>
        <v>1</v>
      </c>
      <c r="DB158" s="0" t="n">
        <v>0</v>
      </c>
    </row>
    <row r="159" customFormat="false" ht="12.75" hidden="false" customHeight="false" outlineLevel="0" collapsed="false">
      <c r="A159" s="0" t="n">
        <f aca="false">ROW(Source!A90)</f>
        <v>90</v>
      </c>
      <c r="B159" s="0" t="n">
        <v>27188153</v>
      </c>
      <c r="C159" s="0" t="n">
        <v>27267868</v>
      </c>
      <c r="D159" s="0" t="n">
        <v>9415808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612</v>
      </c>
      <c r="K159" s="0" t="s">
        <v>613</v>
      </c>
      <c r="L159" s="0" t="n">
        <v>1369</v>
      </c>
      <c r="N159" s="0" t="n">
        <v>1013</v>
      </c>
      <c r="O159" s="0" t="s">
        <v>496</v>
      </c>
      <c r="P159" s="0" t="s">
        <v>496</v>
      </c>
      <c r="Q159" s="0" t="n">
        <v>1</v>
      </c>
      <c r="W159" s="0" t="n">
        <v>0</v>
      </c>
      <c r="X159" s="0" t="n">
        <v>586545355</v>
      </c>
      <c r="Y159" s="0" t="n">
        <v>103.91</v>
      </c>
      <c r="AA159" s="0" t="n">
        <v>0</v>
      </c>
      <c r="AB159" s="0" t="n">
        <v>0</v>
      </c>
      <c r="AC159" s="0" t="n">
        <v>0</v>
      </c>
      <c r="AD159" s="0" t="n">
        <v>119.25</v>
      </c>
      <c r="AE159" s="0" t="n">
        <v>0</v>
      </c>
      <c r="AF159" s="0" t="n">
        <v>0</v>
      </c>
      <c r="AG159" s="0" t="n">
        <v>0</v>
      </c>
      <c r="AH159" s="0" t="n">
        <v>119.25</v>
      </c>
      <c r="AI159" s="0" t="n">
        <v>1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0</v>
      </c>
      <c r="AP159" s="0" t="n">
        <v>1</v>
      </c>
      <c r="AQ159" s="0" t="n">
        <v>1</v>
      </c>
      <c r="AR159" s="0" t="n">
        <v>0</v>
      </c>
      <c r="AT159" s="0" t="n">
        <v>103.91</v>
      </c>
      <c r="AV159" s="0" t="n">
        <v>1</v>
      </c>
      <c r="AW159" s="0" t="n">
        <v>2</v>
      </c>
      <c r="AX159" s="0" t="n">
        <v>27267872</v>
      </c>
      <c r="AY159" s="0" t="n">
        <v>2</v>
      </c>
      <c r="AZ159" s="0" t="n">
        <v>131072</v>
      </c>
      <c r="BA159" s="0" t="n">
        <v>180</v>
      </c>
      <c r="BB159" s="0" t="n">
        <v>1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12391.2675</v>
      </c>
      <c r="BN159" s="0" t="n">
        <v>103.91</v>
      </c>
      <c r="BO159" s="0" t="n">
        <v>0</v>
      </c>
      <c r="BP159" s="0" t="n">
        <v>1</v>
      </c>
      <c r="BQ159" s="0" t="n">
        <v>0</v>
      </c>
      <c r="BR159" s="0" t="n">
        <v>0</v>
      </c>
      <c r="BS159" s="0" t="n">
        <v>0</v>
      </c>
      <c r="BT159" s="0" t="n">
        <v>12391.2675</v>
      </c>
      <c r="BU159" s="0" t="n">
        <v>103.91</v>
      </c>
      <c r="BV159" s="0" t="n">
        <v>0</v>
      </c>
      <c r="BW159" s="0" t="n">
        <v>1</v>
      </c>
      <c r="CX159" s="0" t="n">
        <f aca="false">Y159*Source!I90</f>
        <v>2.0782</v>
      </c>
      <c r="CY159" s="0" t="n">
        <f aca="false">AD159</f>
        <v>119.25</v>
      </c>
      <c r="CZ159" s="0" t="n">
        <f aca="false">AH159</f>
        <v>119.25</v>
      </c>
      <c r="DA159" s="0" t="n">
        <f aca="false">AL159</f>
        <v>1</v>
      </c>
      <c r="DB159" s="0" t="n">
        <v>0</v>
      </c>
    </row>
    <row r="160" customFormat="false" ht="12.75" hidden="false" customHeight="false" outlineLevel="0" collapsed="false">
      <c r="A160" s="0" t="n">
        <f aca="false">ROW(Source!A90)</f>
        <v>90</v>
      </c>
      <c r="B160" s="0" t="n">
        <v>27188153</v>
      </c>
      <c r="C160" s="0" t="n">
        <v>27267868</v>
      </c>
      <c r="D160" s="0" t="n">
        <v>121548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241</v>
      </c>
      <c r="K160" s="0" t="s">
        <v>505</v>
      </c>
      <c r="L160" s="0" t="n">
        <v>608254</v>
      </c>
      <c r="N160" s="0" t="n">
        <v>1013</v>
      </c>
      <c r="O160" s="0" t="s">
        <v>506</v>
      </c>
      <c r="P160" s="0" t="s">
        <v>506</v>
      </c>
      <c r="Q160" s="0" t="n">
        <v>1</v>
      </c>
      <c r="W160" s="0" t="n">
        <v>0</v>
      </c>
      <c r="X160" s="0" t="n">
        <v>-185737400</v>
      </c>
      <c r="Y160" s="0" t="n">
        <v>7.74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T160" s="0" t="n">
        <v>7.74</v>
      </c>
      <c r="AV160" s="0" t="n">
        <v>2</v>
      </c>
      <c r="AW160" s="0" t="n">
        <v>2</v>
      </c>
      <c r="AX160" s="0" t="n">
        <v>27267873</v>
      </c>
      <c r="AY160" s="0" t="n">
        <v>1</v>
      </c>
      <c r="AZ160" s="0" t="n">
        <v>0</v>
      </c>
      <c r="BA160" s="0" t="n">
        <v>181</v>
      </c>
      <c r="BB160" s="0" t="n">
        <v>1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7.74</v>
      </c>
      <c r="BP160" s="0" t="n">
        <v>1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7.74</v>
      </c>
      <c r="BW160" s="0" t="n">
        <v>1</v>
      </c>
      <c r="CX160" s="0" t="n">
        <f aca="false">Y160*Source!I90</f>
        <v>0.1548</v>
      </c>
      <c r="CY160" s="0" t="n">
        <f aca="false">AD160</f>
        <v>0</v>
      </c>
      <c r="CZ160" s="0" t="n">
        <f aca="false">AH160</f>
        <v>0</v>
      </c>
      <c r="DA160" s="0" t="n">
        <f aca="false">AL160</f>
        <v>1</v>
      </c>
      <c r="DB160" s="0" t="n">
        <v>0</v>
      </c>
    </row>
    <row r="161" customFormat="false" ht="12.75" hidden="false" customHeight="false" outlineLevel="0" collapsed="false">
      <c r="A161" s="0" t="n">
        <f aca="false">ROW(Source!A90)</f>
        <v>90</v>
      </c>
      <c r="B161" s="0" t="n">
        <v>27188153</v>
      </c>
      <c r="C161" s="0" t="n">
        <v>27267868</v>
      </c>
      <c r="D161" s="0" t="n">
        <v>24312004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507</v>
      </c>
      <c r="J161" s="0" t="s">
        <v>524</v>
      </c>
      <c r="K161" s="0" t="s">
        <v>509</v>
      </c>
      <c r="L161" s="0" t="n">
        <v>1368</v>
      </c>
      <c r="N161" s="0" t="n">
        <v>1011</v>
      </c>
      <c r="O161" s="0" t="s">
        <v>500</v>
      </c>
      <c r="P161" s="0" t="s">
        <v>500</v>
      </c>
      <c r="Q161" s="0" t="n">
        <v>1</v>
      </c>
      <c r="W161" s="0" t="n">
        <v>0</v>
      </c>
      <c r="X161" s="0" t="n">
        <v>1499254570</v>
      </c>
      <c r="Y161" s="0" t="n">
        <v>7.74</v>
      </c>
      <c r="AA161" s="0" t="n">
        <v>0</v>
      </c>
      <c r="AB161" s="0" t="n">
        <v>258.94</v>
      </c>
      <c r="AC161" s="0" t="n">
        <v>0</v>
      </c>
      <c r="AD161" s="0" t="n">
        <v>0</v>
      </c>
      <c r="AE161" s="0" t="n">
        <v>0</v>
      </c>
      <c r="AF161" s="0" t="n">
        <v>258.94</v>
      </c>
      <c r="AG161" s="0" t="n">
        <v>0</v>
      </c>
      <c r="AH161" s="0" t="n">
        <v>0</v>
      </c>
      <c r="AI161" s="0" t="n">
        <v>1</v>
      </c>
      <c r="AJ161" s="0" t="n">
        <v>1</v>
      </c>
      <c r="AK161" s="0" t="n">
        <v>1</v>
      </c>
      <c r="AL161" s="0" t="n">
        <v>1</v>
      </c>
      <c r="AN161" s="0" t="n">
        <v>0</v>
      </c>
      <c r="AO161" s="0" t="n">
        <v>0</v>
      </c>
      <c r="AP161" s="0" t="n">
        <v>1</v>
      </c>
      <c r="AQ161" s="0" t="n">
        <v>1</v>
      </c>
      <c r="AR161" s="0" t="n">
        <v>0</v>
      </c>
      <c r="AT161" s="0" t="n">
        <v>7.74</v>
      </c>
      <c r="AV161" s="0" t="n">
        <v>0</v>
      </c>
      <c r="AW161" s="0" t="n">
        <v>2</v>
      </c>
      <c r="AX161" s="0" t="n">
        <v>27267874</v>
      </c>
      <c r="AY161" s="0" t="n">
        <v>2</v>
      </c>
      <c r="AZ161" s="0" t="n">
        <v>98304</v>
      </c>
      <c r="BA161" s="0" t="n">
        <v>182</v>
      </c>
      <c r="BB161" s="0" t="n">
        <v>1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2004.1956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1</v>
      </c>
      <c r="BQ161" s="0" t="n">
        <v>0</v>
      </c>
      <c r="BR161" s="0" t="n">
        <v>2004.1956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1</v>
      </c>
      <c r="CX161" s="0" t="n">
        <f aca="false">Y161*Source!I90</f>
        <v>0.1548</v>
      </c>
      <c r="CY161" s="0" t="n">
        <f aca="false">AB161</f>
        <v>258.94</v>
      </c>
      <c r="CZ161" s="0" t="n">
        <f aca="false">AF161</f>
        <v>258.94</v>
      </c>
      <c r="DA161" s="0" t="n">
        <f aca="false">AJ161</f>
        <v>1</v>
      </c>
      <c r="DB161" s="0" t="n">
        <v>0</v>
      </c>
    </row>
    <row r="162" customFormat="false" ht="12.75" hidden="false" customHeight="false" outlineLevel="0" collapsed="false">
      <c r="A162" s="0" t="n">
        <f aca="false">ROW(Source!A91)</f>
        <v>91</v>
      </c>
      <c r="B162" s="0" t="n">
        <v>27188153</v>
      </c>
      <c r="C162" s="0" t="n">
        <v>27267875</v>
      </c>
      <c r="D162" s="0" t="n">
        <v>9416417</v>
      </c>
      <c r="E162" s="0" t="n">
        <v>1</v>
      </c>
      <c r="F162" s="0" t="n">
        <v>1</v>
      </c>
      <c r="G162" s="0" t="n">
        <v>1</v>
      </c>
      <c r="H162" s="0" t="n">
        <v>1</v>
      </c>
      <c r="I162" s="0" t="s">
        <v>494</v>
      </c>
      <c r="K162" s="0" t="s">
        <v>495</v>
      </c>
      <c r="L162" s="0" t="n">
        <v>1369</v>
      </c>
      <c r="N162" s="0" t="n">
        <v>1013</v>
      </c>
      <c r="O162" s="0" t="s">
        <v>496</v>
      </c>
      <c r="P162" s="0" t="s">
        <v>496</v>
      </c>
      <c r="Q162" s="0" t="n">
        <v>1</v>
      </c>
      <c r="W162" s="0" t="n">
        <v>0</v>
      </c>
      <c r="X162" s="0" t="n">
        <v>1642027304</v>
      </c>
      <c r="Y162" s="0" t="n">
        <v>2.8566</v>
      </c>
      <c r="AA162" s="0" t="n">
        <v>0</v>
      </c>
      <c r="AB162" s="0" t="n">
        <v>0</v>
      </c>
      <c r="AC162" s="0" t="n">
        <v>0</v>
      </c>
      <c r="AD162" s="0" t="n">
        <v>150.52</v>
      </c>
      <c r="AE162" s="0" t="n">
        <v>0</v>
      </c>
      <c r="AF162" s="0" t="n">
        <v>0</v>
      </c>
      <c r="AG162" s="0" t="n">
        <v>0</v>
      </c>
      <c r="AH162" s="0" t="n">
        <v>150.52</v>
      </c>
      <c r="AI162" s="0" t="n">
        <v>1</v>
      </c>
      <c r="AJ162" s="0" t="n">
        <v>1</v>
      </c>
      <c r="AK162" s="0" t="n">
        <v>1</v>
      </c>
      <c r="AL162" s="0" t="n">
        <v>1</v>
      </c>
      <c r="AN162" s="0" t="n">
        <v>0</v>
      </c>
      <c r="AO162" s="0" t="n">
        <v>0</v>
      </c>
      <c r="AP162" s="0" t="n">
        <v>1</v>
      </c>
      <c r="AQ162" s="0" t="n">
        <v>1</v>
      </c>
      <c r="AR162" s="0" t="n">
        <v>0</v>
      </c>
      <c r="AT162" s="0" t="n">
        <v>2.07</v>
      </c>
      <c r="AU162" s="0" t="s">
        <v>278</v>
      </c>
      <c r="AV162" s="0" t="n">
        <v>1</v>
      </c>
      <c r="AW162" s="0" t="n">
        <v>2</v>
      </c>
      <c r="AX162" s="0" t="n">
        <v>27267886</v>
      </c>
      <c r="AY162" s="0" t="n">
        <v>2</v>
      </c>
      <c r="AZ162" s="0" t="n">
        <v>131072</v>
      </c>
      <c r="BA162" s="0" t="n">
        <v>183</v>
      </c>
      <c r="BB162" s="0" t="n">
        <v>1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311.5764</v>
      </c>
      <c r="BN162" s="0" t="n">
        <v>2.07</v>
      </c>
      <c r="BO162" s="0" t="n">
        <v>0</v>
      </c>
      <c r="BP162" s="0" t="n">
        <v>1</v>
      </c>
      <c r="BQ162" s="0" t="n">
        <v>0</v>
      </c>
      <c r="BR162" s="0" t="n">
        <v>0</v>
      </c>
      <c r="BS162" s="0" t="n">
        <v>0</v>
      </c>
      <c r="BT162" s="0" t="n">
        <v>429.975432</v>
      </c>
      <c r="BU162" s="0" t="n">
        <v>2.8566</v>
      </c>
      <c r="BV162" s="0" t="n">
        <v>0</v>
      </c>
      <c r="BW162" s="0" t="n">
        <v>1</v>
      </c>
      <c r="CX162" s="0" t="n">
        <f aca="false">Y162*Source!I91</f>
        <v>5.7132</v>
      </c>
      <c r="CY162" s="0" t="n">
        <f aca="false">AD162</f>
        <v>150.52</v>
      </c>
      <c r="CZ162" s="0" t="n">
        <f aca="false">AH162</f>
        <v>150.52</v>
      </c>
      <c r="DA162" s="0" t="n">
        <f aca="false">AL162</f>
        <v>1</v>
      </c>
      <c r="DB162" s="0" t="n">
        <v>0</v>
      </c>
    </row>
    <row r="163" customFormat="false" ht="12.75" hidden="false" customHeight="false" outlineLevel="0" collapsed="false">
      <c r="A163" s="0" t="n">
        <f aca="false">ROW(Source!A91)</f>
        <v>91</v>
      </c>
      <c r="B163" s="0" t="n">
        <v>27188153</v>
      </c>
      <c r="C163" s="0" t="n">
        <v>27267875</v>
      </c>
      <c r="D163" s="0" t="n">
        <v>21285419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614</v>
      </c>
      <c r="J163" s="0" t="s">
        <v>615</v>
      </c>
      <c r="K163" s="0" t="s">
        <v>616</v>
      </c>
      <c r="L163" s="0" t="n">
        <v>1368</v>
      </c>
      <c r="N163" s="0" t="n">
        <v>1011</v>
      </c>
      <c r="O163" s="0" t="s">
        <v>500</v>
      </c>
      <c r="P163" s="0" t="s">
        <v>500</v>
      </c>
      <c r="Q163" s="0" t="n">
        <v>1</v>
      </c>
      <c r="W163" s="0" t="n">
        <v>0</v>
      </c>
      <c r="X163" s="0" t="n">
        <v>1145075814</v>
      </c>
      <c r="Y163" s="0" t="n">
        <v>1.065</v>
      </c>
      <c r="AA163" s="0" t="n">
        <v>0</v>
      </c>
      <c r="AB163" s="0" t="n">
        <v>50.67</v>
      </c>
      <c r="AC163" s="0" t="n">
        <v>0</v>
      </c>
      <c r="AD163" s="0" t="n">
        <v>0</v>
      </c>
      <c r="AE163" s="0" t="n">
        <v>0</v>
      </c>
      <c r="AF163" s="0" t="n">
        <v>50.67</v>
      </c>
      <c r="AG163" s="0" t="n">
        <v>0</v>
      </c>
      <c r="AH163" s="0" t="n">
        <v>0</v>
      </c>
      <c r="AI163" s="0" t="n">
        <v>1</v>
      </c>
      <c r="AJ163" s="0" t="n">
        <v>1</v>
      </c>
      <c r="AK163" s="0" t="n">
        <v>1</v>
      </c>
      <c r="AL163" s="0" t="n">
        <v>1</v>
      </c>
      <c r="AN163" s="0" t="n">
        <v>0</v>
      </c>
      <c r="AO163" s="0" t="n">
        <v>0</v>
      </c>
      <c r="AP163" s="0" t="n">
        <v>1</v>
      </c>
      <c r="AQ163" s="0" t="n">
        <v>1</v>
      </c>
      <c r="AR163" s="0" t="n">
        <v>0</v>
      </c>
      <c r="AT163" s="0" t="n">
        <v>0.71</v>
      </c>
      <c r="AU163" s="0" t="s">
        <v>277</v>
      </c>
      <c r="AV163" s="0" t="n">
        <v>0</v>
      </c>
      <c r="AW163" s="0" t="n">
        <v>2</v>
      </c>
      <c r="AX163" s="0" t="n">
        <v>27267887</v>
      </c>
      <c r="AY163" s="0" t="n">
        <v>2</v>
      </c>
      <c r="AZ163" s="0" t="n">
        <v>32768</v>
      </c>
      <c r="BA163" s="0" t="n">
        <v>184</v>
      </c>
      <c r="BB163" s="0" t="n">
        <v>1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35.9757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1</v>
      </c>
      <c r="BQ163" s="0" t="n">
        <v>0</v>
      </c>
      <c r="BR163" s="0" t="n">
        <v>53.96355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1</v>
      </c>
      <c r="CX163" s="0" t="n">
        <f aca="false">Y163*Source!I91</f>
        <v>2.13</v>
      </c>
      <c r="CY163" s="0" t="n">
        <f aca="false">AB163</f>
        <v>50.67</v>
      </c>
      <c r="CZ163" s="0" t="n">
        <f aca="false">AF163</f>
        <v>50.67</v>
      </c>
      <c r="DA163" s="0" t="n">
        <f aca="false">AJ163</f>
        <v>1</v>
      </c>
      <c r="DB163" s="0" t="n">
        <v>0</v>
      </c>
    </row>
    <row r="164" customFormat="false" ht="12.75" hidden="false" customHeight="false" outlineLevel="0" collapsed="false">
      <c r="A164" s="0" t="n">
        <f aca="false">ROW(Source!A91)</f>
        <v>91</v>
      </c>
      <c r="B164" s="0" t="n">
        <v>27188153</v>
      </c>
      <c r="C164" s="0" t="n">
        <v>27267875</v>
      </c>
      <c r="D164" s="0" t="n">
        <v>21331417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617</v>
      </c>
      <c r="J164" s="0" t="s">
        <v>618</v>
      </c>
      <c r="K164" s="0" t="s">
        <v>619</v>
      </c>
      <c r="L164" s="0" t="n">
        <v>1368</v>
      </c>
      <c r="N164" s="0" t="n">
        <v>1011</v>
      </c>
      <c r="O164" s="0" t="s">
        <v>500</v>
      </c>
      <c r="P164" s="0" t="s">
        <v>500</v>
      </c>
      <c r="Q164" s="0" t="n">
        <v>1</v>
      </c>
      <c r="W164" s="0" t="n">
        <v>0</v>
      </c>
      <c r="X164" s="0" t="n">
        <v>-161196313</v>
      </c>
      <c r="Y164" s="0" t="n">
        <v>0.615</v>
      </c>
      <c r="AA164" s="0" t="n">
        <v>0</v>
      </c>
      <c r="AB164" s="0" t="n">
        <v>14.91</v>
      </c>
      <c r="AC164" s="0" t="n">
        <v>0</v>
      </c>
      <c r="AD164" s="0" t="n">
        <v>0</v>
      </c>
      <c r="AE164" s="0" t="n">
        <v>0</v>
      </c>
      <c r="AF164" s="0" t="n">
        <v>14.91</v>
      </c>
      <c r="AG164" s="0" t="n">
        <v>0</v>
      </c>
      <c r="AH164" s="0" t="n">
        <v>0</v>
      </c>
      <c r="AI164" s="0" t="n">
        <v>1</v>
      </c>
      <c r="AJ164" s="0" t="n">
        <v>1</v>
      </c>
      <c r="AK164" s="0" t="n">
        <v>1</v>
      </c>
      <c r="AL164" s="0" t="n">
        <v>1</v>
      </c>
      <c r="AN164" s="0" t="n">
        <v>0</v>
      </c>
      <c r="AO164" s="0" t="n">
        <v>0</v>
      </c>
      <c r="AP164" s="0" t="n">
        <v>1</v>
      </c>
      <c r="AQ164" s="0" t="n">
        <v>1</v>
      </c>
      <c r="AR164" s="0" t="n">
        <v>0</v>
      </c>
      <c r="AT164" s="0" t="n">
        <v>0.41</v>
      </c>
      <c r="AU164" s="0" t="s">
        <v>277</v>
      </c>
      <c r="AV164" s="0" t="n">
        <v>0</v>
      </c>
      <c r="AW164" s="0" t="n">
        <v>2</v>
      </c>
      <c r="AX164" s="0" t="n">
        <v>27267888</v>
      </c>
      <c r="AY164" s="0" t="n">
        <v>2</v>
      </c>
      <c r="AZ164" s="0" t="n">
        <v>32768</v>
      </c>
      <c r="BA164" s="0" t="n">
        <v>185</v>
      </c>
      <c r="BB164" s="0" t="n">
        <v>1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6.1131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1</v>
      </c>
      <c r="BQ164" s="0" t="n">
        <v>0</v>
      </c>
      <c r="BR164" s="0" t="n">
        <v>9.16965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1</v>
      </c>
      <c r="CX164" s="0" t="n">
        <f aca="false">Y164*Source!I91</f>
        <v>1.23</v>
      </c>
      <c r="CY164" s="0" t="n">
        <f aca="false">AB164</f>
        <v>14.91</v>
      </c>
      <c r="CZ164" s="0" t="n">
        <f aca="false">AF164</f>
        <v>14.91</v>
      </c>
      <c r="DA164" s="0" t="n">
        <f aca="false">AJ164</f>
        <v>1</v>
      </c>
      <c r="DB164" s="0" t="n">
        <v>0</v>
      </c>
    </row>
    <row r="165" customFormat="false" ht="12.75" hidden="false" customHeight="false" outlineLevel="0" collapsed="false">
      <c r="A165" s="0" t="n">
        <f aca="false">ROW(Source!A91)</f>
        <v>91</v>
      </c>
      <c r="B165" s="0" t="n">
        <v>27188153</v>
      </c>
      <c r="C165" s="0" t="n">
        <v>27267875</v>
      </c>
      <c r="D165" s="0" t="n">
        <v>21322901</v>
      </c>
      <c r="E165" s="0" t="n">
        <v>1</v>
      </c>
      <c r="F165" s="0" t="n">
        <v>1</v>
      </c>
      <c r="G165" s="0" t="n">
        <v>1</v>
      </c>
      <c r="H165" s="0" t="n">
        <v>2</v>
      </c>
      <c r="I165" s="0" t="s">
        <v>620</v>
      </c>
      <c r="J165" s="0" t="s">
        <v>621</v>
      </c>
      <c r="K165" s="0" t="s">
        <v>622</v>
      </c>
      <c r="L165" s="0" t="n">
        <v>1368</v>
      </c>
      <c r="N165" s="0" t="n">
        <v>1011</v>
      </c>
      <c r="O165" s="0" t="s">
        <v>500</v>
      </c>
      <c r="P165" s="0" t="s">
        <v>500</v>
      </c>
      <c r="Q165" s="0" t="n">
        <v>1</v>
      </c>
      <c r="W165" s="0" t="n">
        <v>0</v>
      </c>
      <c r="X165" s="0" t="n">
        <v>1523088608</v>
      </c>
      <c r="Y165" s="0" t="n">
        <v>1.065</v>
      </c>
      <c r="AA165" s="0" t="n">
        <v>0</v>
      </c>
      <c r="AB165" s="0" t="n">
        <v>8.79</v>
      </c>
      <c r="AC165" s="0" t="n">
        <v>0</v>
      </c>
      <c r="AD165" s="0" t="n">
        <v>0</v>
      </c>
      <c r="AE165" s="0" t="n">
        <v>0</v>
      </c>
      <c r="AF165" s="0" t="n">
        <v>8.79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1</v>
      </c>
      <c r="AL165" s="0" t="n">
        <v>1</v>
      </c>
      <c r="AN165" s="0" t="n">
        <v>0</v>
      </c>
      <c r="AO165" s="0" t="n">
        <v>0</v>
      </c>
      <c r="AP165" s="0" t="n">
        <v>1</v>
      </c>
      <c r="AQ165" s="0" t="n">
        <v>1</v>
      </c>
      <c r="AR165" s="0" t="n">
        <v>0</v>
      </c>
      <c r="AT165" s="0" t="n">
        <v>0.71</v>
      </c>
      <c r="AU165" s="0" t="s">
        <v>277</v>
      </c>
      <c r="AV165" s="0" t="n">
        <v>0</v>
      </c>
      <c r="AW165" s="0" t="n">
        <v>2</v>
      </c>
      <c r="AX165" s="0" t="n">
        <v>27267889</v>
      </c>
      <c r="AY165" s="0" t="n">
        <v>2</v>
      </c>
      <c r="AZ165" s="0" t="n">
        <v>32768</v>
      </c>
      <c r="BA165" s="0" t="n">
        <v>186</v>
      </c>
      <c r="BB165" s="0" t="n">
        <v>1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6.2409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1</v>
      </c>
      <c r="BQ165" s="0" t="n">
        <v>0</v>
      </c>
      <c r="BR165" s="0" t="n">
        <v>9.36135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1</v>
      </c>
      <c r="CX165" s="0" t="n">
        <f aca="false">Y165*Source!I91</f>
        <v>2.13</v>
      </c>
      <c r="CY165" s="0" t="n">
        <f aca="false">AB165</f>
        <v>8.79</v>
      </c>
      <c r="CZ165" s="0" t="n">
        <f aca="false">AF165</f>
        <v>8.79</v>
      </c>
      <c r="DA165" s="0" t="n">
        <f aca="false">AJ165</f>
        <v>1</v>
      </c>
      <c r="DB165" s="0" t="n">
        <v>0</v>
      </c>
    </row>
    <row r="166" customFormat="false" ht="12.75" hidden="false" customHeight="false" outlineLevel="0" collapsed="false">
      <c r="A166" s="0" t="n">
        <f aca="false">ROW(Source!A91)</f>
        <v>91</v>
      </c>
      <c r="B166" s="0" t="n">
        <v>27188153</v>
      </c>
      <c r="C166" s="0" t="n">
        <v>27267875</v>
      </c>
      <c r="D166" s="0" t="n">
        <v>21280770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497</v>
      </c>
      <c r="J166" s="0" t="s">
        <v>498</v>
      </c>
      <c r="K166" s="0" t="s">
        <v>499</v>
      </c>
      <c r="L166" s="0" t="n">
        <v>1368</v>
      </c>
      <c r="N166" s="0" t="n">
        <v>1011</v>
      </c>
      <c r="O166" s="0" t="s">
        <v>500</v>
      </c>
      <c r="P166" s="0" t="s">
        <v>500</v>
      </c>
      <c r="Q166" s="0" t="n">
        <v>1</v>
      </c>
      <c r="W166" s="0" t="n">
        <v>0</v>
      </c>
      <c r="X166" s="0" t="n">
        <v>-516600551</v>
      </c>
      <c r="Y166" s="0" t="n">
        <v>0.03</v>
      </c>
      <c r="AA166" s="0" t="n">
        <v>0</v>
      </c>
      <c r="AB166" s="0" t="n">
        <v>705.77</v>
      </c>
      <c r="AC166" s="0" t="n">
        <v>0</v>
      </c>
      <c r="AD166" s="0" t="n">
        <v>0</v>
      </c>
      <c r="AE166" s="0" t="n">
        <v>0</v>
      </c>
      <c r="AF166" s="0" t="n">
        <v>705.77</v>
      </c>
      <c r="AG166" s="0" t="n">
        <v>0</v>
      </c>
      <c r="AH166" s="0" t="n">
        <v>0</v>
      </c>
      <c r="AI166" s="0" t="n">
        <v>1</v>
      </c>
      <c r="AJ166" s="0" t="n">
        <v>1</v>
      </c>
      <c r="AK166" s="0" t="n">
        <v>1</v>
      </c>
      <c r="AL166" s="0" t="n">
        <v>1</v>
      </c>
      <c r="AN166" s="0" t="n">
        <v>0</v>
      </c>
      <c r="AO166" s="0" t="n">
        <v>0</v>
      </c>
      <c r="AP166" s="0" t="n">
        <v>1</v>
      </c>
      <c r="AQ166" s="0" t="n">
        <v>1</v>
      </c>
      <c r="AR166" s="0" t="n">
        <v>0</v>
      </c>
      <c r="AT166" s="0" t="n">
        <v>0.02</v>
      </c>
      <c r="AU166" s="0" t="s">
        <v>277</v>
      </c>
      <c r="AV166" s="0" t="n">
        <v>0</v>
      </c>
      <c r="AW166" s="0" t="n">
        <v>2</v>
      </c>
      <c r="AX166" s="0" t="n">
        <v>27267890</v>
      </c>
      <c r="AY166" s="0" t="n">
        <v>2</v>
      </c>
      <c r="AZ166" s="0" t="n">
        <v>98304</v>
      </c>
      <c r="BA166" s="0" t="n">
        <v>187</v>
      </c>
      <c r="BB166" s="0" t="n">
        <v>1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14.1154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1</v>
      </c>
      <c r="BQ166" s="0" t="n">
        <v>0</v>
      </c>
      <c r="BR166" s="0" t="n">
        <v>21.1731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1</v>
      </c>
      <c r="CX166" s="0" t="n">
        <f aca="false">Y166*Source!I91</f>
        <v>0.06</v>
      </c>
      <c r="CY166" s="0" t="n">
        <f aca="false">AB166</f>
        <v>705.77</v>
      </c>
      <c r="CZ166" s="0" t="n">
        <f aca="false">AF166</f>
        <v>705.77</v>
      </c>
      <c r="DA166" s="0" t="n">
        <f aca="false">AJ166</f>
        <v>1</v>
      </c>
      <c r="DB166" s="0" t="n">
        <v>0</v>
      </c>
    </row>
    <row r="167" customFormat="false" ht="12.75" hidden="false" customHeight="false" outlineLevel="0" collapsed="false">
      <c r="A167" s="0" t="n">
        <f aca="false">ROW(Source!A91)</f>
        <v>91</v>
      </c>
      <c r="B167" s="0" t="n">
        <v>27188153</v>
      </c>
      <c r="C167" s="0" t="n">
        <v>27267875</v>
      </c>
      <c r="D167" s="0" t="n">
        <v>0</v>
      </c>
      <c r="E167" s="0" t="n">
        <v>0</v>
      </c>
      <c r="F167" s="0" t="n">
        <v>1</v>
      </c>
      <c r="G167" s="0" t="n">
        <v>1</v>
      </c>
      <c r="H167" s="0" t="n">
        <v>3</v>
      </c>
      <c r="K167" s="0" t="s">
        <v>194</v>
      </c>
      <c r="L167" s="0" t="n">
        <v>1371</v>
      </c>
      <c r="N167" s="0" t="n">
        <v>1013</v>
      </c>
      <c r="O167" s="0" t="s">
        <v>195</v>
      </c>
      <c r="P167" s="0" t="s">
        <v>195</v>
      </c>
      <c r="Q167" s="0" t="n">
        <v>1</v>
      </c>
      <c r="W167" s="0" t="n">
        <v>0</v>
      </c>
      <c r="X167" s="0" t="n">
        <v>-1166812576</v>
      </c>
      <c r="Y167" s="0" t="n">
        <v>0.5</v>
      </c>
      <c r="AA167" s="0" t="n">
        <v>1238.72</v>
      </c>
      <c r="AB167" s="0" t="n">
        <v>0</v>
      </c>
      <c r="AC167" s="0" t="n">
        <v>0</v>
      </c>
      <c r="AD167" s="0" t="n">
        <v>0</v>
      </c>
      <c r="AE167" s="0" t="n">
        <v>1238.72</v>
      </c>
      <c r="AF167" s="0" t="n">
        <v>0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1</v>
      </c>
      <c r="AL167" s="0" t="n">
        <v>1</v>
      </c>
      <c r="AN167" s="0" t="n">
        <v>0</v>
      </c>
      <c r="AO167" s="0" t="n">
        <v>0</v>
      </c>
      <c r="AP167" s="0" t="n">
        <v>2</v>
      </c>
      <c r="AQ167" s="0" t="n">
        <v>1</v>
      </c>
      <c r="AR167" s="0" t="n">
        <v>0</v>
      </c>
      <c r="AT167" s="0" t="n">
        <v>0.5</v>
      </c>
      <c r="AV167" s="0" t="n">
        <v>0</v>
      </c>
      <c r="AW167" s="0" t="n">
        <v>1</v>
      </c>
      <c r="AX167" s="0" t="n">
        <v>-1</v>
      </c>
      <c r="AY167" s="0" t="n">
        <v>0</v>
      </c>
      <c r="AZ167" s="0" t="n">
        <v>0</v>
      </c>
      <c r="BB167" s="0" t="n">
        <v>1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619.36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619.36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1</v>
      </c>
      <c r="CX167" s="0" t="n">
        <f aca="false">Y167*Source!I91</f>
        <v>1</v>
      </c>
      <c r="CY167" s="0" t="n">
        <f aca="false">AA167</f>
        <v>1238.72</v>
      </c>
      <c r="CZ167" s="0" t="n">
        <f aca="false">AE167</f>
        <v>1238.72</v>
      </c>
      <c r="DA167" s="0" t="n">
        <f aca="false">AI167</f>
        <v>1</v>
      </c>
      <c r="DB167" s="0" t="n">
        <v>0</v>
      </c>
    </row>
    <row r="168" customFormat="false" ht="12.75" hidden="false" customHeight="false" outlineLevel="0" collapsed="false">
      <c r="A168" s="0" t="n">
        <f aca="false">ROW(Source!A91)</f>
        <v>91</v>
      </c>
      <c r="B168" s="0" t="n">
        <v>27188153</v>
      </c>
      <c r="C168" s="0" t="n">
        <v>27267875</v>
      </c>
      <c r="D168" s="0" t="n">
        <v>21307204</v>
      </c>
      <c r="E168" s="0" t="n">
        <v>1</v>
      </c>
      <c r="F168" s="0" t="n">
        <v>1</v>
      </c>
      <c r="G168" s="0" t="n">
        <v>1</v>
      </c>
      <c r="H168" s="0" t="n">
        <v>3</v>
      </c>
      <c r="I168" s="0" t="s">
        <v>196</v>
      </c>
      <c r="J168" s="0" t="s">
        <v>623</v>
      </c>
      <c r="K168" s="0" t="s">
        <v>197</v>
      </c>
      <c r="L168" s="0" t="n">
        <v>1348</v>
      </c>
      <c r="N168" s="0" t="n">
        <v>1009</v>
      </c>
      <c r="O168" s="0" t="s">
        <v>147</v>
      </c>
      <c r="P168" s="0" t="s">
        <v>147</v>
      </c>
      <c r="Q168" s="0" t="n">
        <v>1000</v>
      </c>
      <c r="W168" s="0" t="n">
        <v>0</v>
      </c>
      <c r="X168" s="0" t="n">
        <v>1017629765</v>
      </c>
      <c r="Y168" s="0" t="n">
        <v>7E-005</v>
      </c>
      <c r="AA168" s="0" t="n">
        <v>73728.81</v>
      </c>
      <c r="AB168" s="0" t="n">
        <v>0</v>
      </c>
      <c r="AC168" s="0" t="n">
        <v>0</v>
      </c>
      <c r="AD168" s="0" t="n">
        <v>0</v>
      </c>
      <c r="AE168" s="0" t="n">
        <v>73728.81</v>
      </c>
      <c r="AF168" s="0" t="n">
        <v>0</v>
      </c>
      <c r="AG168" s="0" t="n">
        <v>0</v>
      </c>
      <c r="AH168" s="0" t="n">
        <v>0</v>
      </c>
      <c r="AI168" s="0" t="n">
        <v>1</v>
      </c>
      <c r="AJ168" s="0" t="n">
        <v>1</v>
      </c>
      <c r="AK168" s="0" t="n">
        <v>1</v>
      </c>
      <c r="AL168" s="0" t="n">
        <v>1</v>
      </c>
      <c r="AN168" s="0" t="n">
        <v>0</v>
      </c>
      <c r="AO168" s="0" t="n">
        <v>0</v>
      </c>
      <c r="AP168" s="0" t="n">
        <v>0</v>
      </c>
      <c r="AQ168" s="0" t="n">
        <v>1</v>
      </c>
      <c r="AR168" s="0" t="n">
        <v>0</v>
      </c>
      <c r="AT168" s="0" t="n">
        <v>7E-005</v>
      </c>
      <c r="AV168" s="0" t="n">
        <v>0</v>
      </c>
      <c r="AW168" s="0" t="n">
        <v>2</v>
      </c>
      <c r="AX168" s="0" t="n">
        <v>27267891</v>
      </c>
      <c r="AY168" s="0" t="n">
        <v>2</v>
      </c>
      <c r="AZ168" s="0" t="n">
        <v>16384</v>
      </c>
      <c r="BA168" s="0" t="n">
        <v>188</v>
      </c>
      <c r="BB168" s="0" t="n">
        <v>1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5.1610167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1</v>
      </c>
      <c r="BQ168" s="0" t="n">
        <v>5.1610167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1</v>
      </c>
      <c r="CX168" s="0" t="n">
        <f aca="false">Y168*Source!I91</f>
        <v>0.00014</v>
      </c>
      <c r="CY168" s="0" t="n">
        <f aca="false">AA168</f>
        <v>73728.81</v>
      </c>
      <c r="CZ168" s="0" t="n">
        <f aca="false">AE168</f>
        <v>73728.81</v>
      </c>
      <c r="DA168" s="0" t="n">
        <f aca="false">AI168</f>
        <v>1</v>
      </c>
      <c r="DB168" s="0" t="n">
        <v>0</v>
      </c>
    </row>
    <row r="169" customFormat="false" ht="12.75" hidden="false" customHeight="false" outlineLevel="0" collapsed="false">
      <c r="A169" s="0" t="n">
        <f aca="false">ROW(Source!A91)</f>
        <v>91</v>
      </c>
      <c r="B169" s="0" t="n">
        <v>27188153</v>
      </c>
      <c r="C169" s="0" t="n">
        <v>27267875</v>
      </c>
      <c r="D169" s="0" t="n">
        <v>21331961</v>
      </c>
      <c r="E169" s="0" t="n">
        <v>1</v>
      </c>
      <c r="F169" s="0" t="n">
        <v>1</v>
      </c>
      <c r="G169" s="0" t="n">
        <v>1</v>
      </c>
      <c r="H169" s="0" t="n">
        <v>3</v>
      </c>
      <c r="I169" s="0" t="s">
        <v>200</v>
      </c>
      <c r="J169" s="0" t="s">
        <v>624</v>
      </c>
      <c r="K169" s="0" t="s">
        <v>201</v>
      </c>
      <c r="L169" s="0" t="n">
        <v>1348</v>
      </c>
      <c r="N169" s="0" t="n">
        <v>1009</v>
      </c>
      <c r="O169" s="0" t="s">
        <v>147</v>
      </c>
      <c r="P169" s="0" t="s">
        <v>147</v>
      </c>
      <c r="Q169" s="0" t="n">
        <v>1000</v>
      </c>
      <c r="W169" s="0" t="n">
        <v>0</v>
      </c>
      <c r="X169" s="0" t="n">
        <v>595706257</v>
      </c>
      <c r="Y169" s="0" t="n">
        <v>0.003</v>
      </c>
      <c r="AA169" s="0" t="n">
        <v>98305.08</v>
      </c>
      <c r="AB169" s="0" t="n">
        <v>0</v>
      </c>
      <c r="AC169" s="0" t="n">
        <v>0</v>
      </c>
      <c r="AD169" s="0" t="n">
        <v>0</v>
      </c>
      <c r="AE169" s="0" t="n">
        <v>98305.08</v>
      </c>
      <c r="AF169" s="0" t="n">
        <v>0</v>
      </c>
      <c r="AG169" s="0" t="n">
        <v>0</v>
      </c>
      <c r="AH169" s="0" t="n">
        <v>0</v>
      </c>
      <c r="AI169" s="0" t="n">
        <v>1</v>
      </c>
      <c r="AJ169" s="0" t="n">
        <v>1</v>
      </c>
      <c r="AK169" s="0" t="n">
        <v>1</v>
      </c>
      <c r="AL169" s="0" t="n">
        <v>1</v>
      </c>
      <c r="AN169" s="0" t="n">
        <v>0</v>
      </c>
      <c r="AO169" s="0" t="n">
        <v>0</v>
      </c>
      <c r="AP169" s="0" t="n">
        <v>0</v>
      </c>
      <c r="AQ169" s="0" t="n">
        <v>1</v>
      </c>
      <c r="AR169" s="0" t="n">
        <v>0</v>
      </c>
      <c r="AT169" s="0" t="n">
        <v>0.003</v>
      </c>
      <c r="AV169" s="0" t="n">
        <v>0</v>
      </c>
      <c r="AW169" s="0" t="n">
        <v>2</v>
      </c>
      <c r="AX169" s="0" t="n">
        <v>27267892</v>
      </c>
      <c r="AY169" s="0" t="n">
        <v>2</v>
      </c>
      <c r="AZ169" s="0" t="n">
        <v>16384</v>
      </c>
      <c r="BA169" s="0" t="n">
        <v>189</v>
      </c>
      <c r="BB169" s="0" t="n">
        <v>1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294.91524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1</v>
      </c>
      <c r="BQ169" s="0" t="n">
        <v>294.91524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1</v>
      </c>
      <c r="CX169" s="0" t="n">
        <f aca="false">Y169*Source!I91</f>
        <v>0.006</v>
      </c>
      <c r="CY169" s="0" t="n">
        <f aca="false">AA169</f>
        <v>98305.08</v>
      </c>
      <c r="CZ169" s="0" t="n">
        <f aca="false">AE169</f>
        <v>98305.08</v>
      </c>
      <c r="DA169" s="0" t="n">
        <f aca="false">AI169</f>
        <v>1</v>
      </c>
      <c r="DB169" s="0" t="n">
        <v>0</v>
      </c>
    </row>
    <row r="170" customFormat="false" ht="12.75" hidden="false" customHeight="false" outlineLevel="0" collapsed="false">
      <c r="A170" s="0" t="n">
        <f aca="false">ROW(Source!A91)</f>
        <v>91</v>
      </c>
      <c r="B170" s="0" t="n">
        <v>27188153</v>
      </c>
      <c r="C170" s="0" t="n">
        <v>27267875</v>
      </c>
      <c r="D170" s="0" t="n">
        <v>21339616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202</v>
      </c>
      <c r="J170" s="0" t="s">
        <v>625</v>
      </c>
      <c r="K170" s="0" t="s">
        <v>203</v>
      </c>
      <c r="L170" s="0" t="n">
        <v>1354</v>
      </c>
      <c r="N170" s="0" t="n">
        <v>1010</v>
      </c>
      <c r="O170" s="0" t="s">
        <v>145</v>
      </c>
      <c r="P170" s="0" t="s">
        <v>145</v>
      </c>
      <c r="Q170" s="0" t="n">
        <v>1</v>
      </c>
      <c r="W170" s="0" t="n">
        <v>0</v>
      </c>
      <c r="X170" s="0" t="n">
        <v>673847575</v>
      </c>
      <c r="Y170" s="0" t="n">
        <v>0.27</v>
      </c>
      <c r="AA170" s="0" t="n">
        <v>423.73</v>
      </c>
      <c r="AB170" s="0" t="n">
        <v>0</v>
      </c>
      <c r="AC170" s="0" t="n">
        <v>0</v>
      </c>
      <c r="AD170" s="0" t="n">
        <v>0</v>
      </c>
      <c r="AE170" s="0" t="n">
        <v>423.73</v>
      </c>
      <c r="AF170" s="0" t="n">
        <v>0</v>
      </c>
      <c r="AG170" s="0" t="n">
        <v>0</v>
      </c>
      <c r="AH170" s="0" t="n">
        <v>0</v>
      </c>
      <c r="AI170" s="0" t="n">
        <v>1</v>
      </c>
      <c r="AJ170" s="0" t="n">
        <v>1</v>
      </c>
      <c r="AK170" s="0" t="n">
        <v>1</v>
      </c>
      <c r="AL170" s="0" t="n">
        <v>1</v>
      </c>
      <c r="AN170" s="0" t="n">
        <v>0</v>
      </c>
      <c r="AO170" s="0" t="n">
        <v>0</v>
      </c>
      <c r="AP170" s="0" t="n">
        <v>0</v>
      </c>
      <c r="AQ170" s="0" t="n">
        <v>1</v>
      </c>
      <c r="AR170" s="0" t="n">
        <v>0</v>
      </c>
      <c r="AT170" s="0" t="n">
        <v>0.27</v>
      </c>
      <c r="AV170" s="0" t="n">
        <v>0</v>
      </c>
      <c r="AW170" s="0" t="n">
        <v>2</v>
      </c>
      <c r="AX170" s="0" t="n">
        <v>27267893</v>
      </c>
      <c r="AY170" s="0" t="n">
        <v>2</v>
      </c>
      <c r="AZ170" s="0" t="n">
        <v>16384</v>
      </c>
      <c r="BA170" s="0" t="n">
        <v>190</v>
      </c>
      <c r="BB170" s="0" t="n">
        <v>1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114.4071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1</v>
      </c>
      <c r="BQ170" s="0" t="n">
        <v>114.4071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1</v>
      </c>
      <c r="CX170" s="0" t="n">
        <f aca="false">Y170*Source!I91</f>
        <v>0.54</v>
      </c>
      <c r="CY170" s="0" t="n">
        <f aca="false">AA170</f>
        <v>423.73</v>
      </c>
      <c r="CZ170" s="0" t="n">
        <f aca="false">AE170</f>
        <v>423.73</v>
      </c>
      <c r="DA170" s="0" t="n">
        <f aca="false">AI170</f>
        <v>1</v>
      </c>
      <c r="DB170" s="0" t="n">
        <v>0</v>
      </c>
    </row>
    <row r="171" customFormat="false" ht="12.75" hidden="false" customHeight="false" outlineLevel="0" collapsed="false">
      <c r="A171" s="0" t="n">
        <f aca="false">ROW(Source!A91)</f>
        <v>91</v>
      </c>
      <c r="B171" s="0" t="n">
        <v>27188153</v>
      </c>
      <c r="C171" s="0" t="n">
        <v>27267875</v>
      </c>
      <c r="D171" s="0" t="n">
        <v>21339619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204</v>
      </c>
      <c r="J171" s="0" t="s">
        <v>626</v>
      </c>
      <c r="K171" s="0" t="s">
        <v>205</v>
      </c>
      <c r="L171" s="0" t="n">
        <v>1354</v>
      </c>
      <c r="N171" s="0" t="n">
        <v>1010</v>
      </c>
      <c r="O171" s="0" t="s">
        <v>145</v>
      </c>
      <c r="P171" s="0" t="s">
        <v>145</v>
      </c>
      <c r="Q171" s="0" t="n">
        <v>1</v>
      </c>
      <c r="W171" s="0" t="n">
        <v>0</v>
      </c>
      <c r="X171" s="0" t="n">
        <v>-1423375278</v>
      </c>
      <c r="Y171" s="0" t="n">
        <v>0.5</v>
      </c>
      <c r="AA171" s="0" t="n">
        <v>9793.22</v>
      </c>
      <c r="AB171" s="0" t="n">
        <v>0</v>
      </c>
      <c r="AC171" s="0" t="n">
        <v>0</v>
      </c>
      <c r="AD171" s="0" t="n">
        <v>0</v>
      </c>
      <c r="AE171" s="0" t="n">
        <v>9793.22</v>
      </c>
      <c r="AF171" s="0" t="n">
        <v>0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1</v>
      </c>
      <c r="AL171" s="0" t="n">
        <v>1</v>
      </c>
      <c r="AN171" s="0" t="n">
        <v>1</v>
      </c>
      <c r="AO171" s="0" t="n">
        <v>0</v>
      </c>
      <c r="AP171" s="0" t="n">
        <v>0</v>
      </c>
      <c r="AQ171" s="0" t="n">
        <v>1</v>
      </c>
      <c r="AR171" s="0" t="n">
        <v>0</v>
      </c>
      <c r="AT171" s="0" t="n">
        <v>0.5</v>
      </c>
      <c r="AV171" s="0" t="n">
        <v>0</v>
      </c>
      <c r="AW171" s="0" t="n">
        <v>2</v>
      </c>
      <c r="AX171" s="0" t="n">
        <v>27267894</v>
      </c>
      <c r="AY171" s="0" t="n">
        <v>2</v>
      </c>
      <c r="AZ171" s="0" t="n">
        <v>22528</v>
      </c>
      <c r="BA171" s="0" t="n">
        <v>191</v>
      </c>
      <c r="BB171" s="0" t="n">
        <v>1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4896.61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1</v>
      </c>
      <c r="BQ171" s="0" t="n">
        <v>4896.61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1</v>
      </c>
      <c r="CX171" s="0" t="n">
        <f aca="false">Y171*Source!I91</f>
        <v>1</v>
      </c>
      <c r="CY171" s="0" t="n">
        <f aca="false">AA171</f>
        <v>9793.22</v>
      </c>
      <c r="CZ171" s="0" t="n">
        <f aca="false">AE171</f>
        <v>9793.22</v>
      </c>
      <c r="DA171" s="0" t="n">
        <f aca="false">AI171</f>
        <v>1</v>
      </c>
      <c r="DB171" s="0" t="n">
        <v>0</v>
      </c>
    </row>
    <row r="172" customFormat="false" ht="12.75" hidden="false" customHeight="false" outlineLevel="0" collapsed="false">
      <c r="A172" s="0" t="n">
        <f aca="false">ROW(Source!A92)</f>
        <v>92</v>
      </c>
      <c r="B172" s="0" t="n">
        <v>27188153</v>
      </c>
      <c r="C172" s="0" t="n">
        <v>27267917</v>
      </c>
      <c r="D172" s="0" t="n">
        <v>9415493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531</v>
      </c>
      <c r="K172" s="0" t="s">
        <v>532</v>
      </c>
      <c r="L172" s="0" t="n">
        <v>1369</v>
      </c>
      <c r="N172" s="0" t="n">
        <v>1013</v>
      </c>
      <c r="O172" s="0" t="s">
        <v>496</v>
      </c>
      <c r="P172" s="0" t="s">
        <v>496</v>
      </c>
      <c r="Q172" s="0" t="n">
        <v>1</v>
      </c>
      <c r="W172" s="0" t="n">
        <v>0</v>
      </c>
      <c r="X172" s="0" t="n">
        <v>1774247228</v>
      </c>
      <c r="Y172" s="0" t="n">
        <v>0.138</v>
      </c>
      <c r="AA172" s="0" t="n">
        <v>0</v>
      </c>
      <c r="AB172" s="0" t="n">
        <v>0</v>
      </c>
      <c r="AC172" s="0" t="n">
        <v>0</v>
      </c>
      <c r="AD172" s="0" t="n">
        <v>125.72</v>
      </c>
      <c r="AE172" s="0" t="n">
        <v>0</v>
      </c>
      <c r="AF172" s="0" t="n">
        <v>0</v>
      </c>
      <c r="AG172" s="0" t="n">
        <v>0</v>
      </c>
      <c r="AH172" s="0" t="n">
        <v>125.72</v>
      </c>
      <c r="AI172" s="0" t="n">
        <v>1</v>
      </c>
      <c r="AJ172" s="0" t="n">
        <v>1</v>
      </c>
      <c r="AK172" s="0" t="n">
        <v>1</v>
      </c>
      <c r="AL172" s="0" t="n">
        <v>1</v>
      </c>
      <c r="AN172" s="0" t="n">
        <v>0</v>
      </c>
      <c r="AO172" s="0" t="n">
        <v>0</v>
      </c>
      <c r="AP172" s="0" t="n">
        <v>1</v>
      </c>
      <c r="AQ172" s="0" t="n">
        <v>1</v>
      </c>
      <c r="AR172" s="0" t="n">
        <v>0</v>
      </c>
      <c r="AT172" s="0" t="n">
        <v>0.1</v>
      </c>
      <c r="AU172" s="0" t="s">
        <v>278</v>
      </c>
      <c r="AV172" s="0" t="n">
        <v>1</v>
      </c>
      <c r="AW172" s="0" t="n">
        <v>2</v>
      </c>
      <c r="AX172" s="0" t="n">
        <v>27267918</v>
      </c>
      <c r="AY172" s="0" t="n">
        <v>2</v>
      </c>
      <c r="AZ172" s="0" t="n">
        <v>131072</v>
      </c>
      <c r="BA172" s="0" t="n">
        <v>192</v>
      </c>
      <c r="BB172" s="0" t="n">
        <v>1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12.572</v>
      </c>
      <c r="BN172" s="0" t="n">
        <v>0.1</v>
      </c>
      <c r="BO172" s="0" t="n">
        <v>0</v>
      </c>
      <c r="BP172" s="0" t="n">
        <v>1</v>
      </c>
      <c r="BQ172" s="0" t="n">
        <v>0</v>
      </c>
      <c r="BR172" s="0" t="n">
        <v>0</v>
      </c>
      <c r="BS172" s="0" t="n">
        <v>0</v>
      </c>
      <c r="BT172" s="0" t="n">
        <v>17.34936</v>
      </c>
      <c r="BU172" s="0" t="n">
        <v>0.138</v>
      </c>
      <c r="BV172" s="0" t="n">
        <v>0</v>
      </c>
      <c r="BW172" s="0" t="n">
        <v>1</v>
      </c>
      <c r="CX172" s="0" t="n">
        <f aca="false">Y172*Source!I92</f>
        <v>0.04416</v>
      </c>
      <c r="CY172" s="0" t="n">
        <f aca="false">AD172</f>
        <v>125.72</v>
      </c>
      <c r="CZ172" s="0" t="n">
        <f aca="false">AH172</f>
        <v>125.72</v>
      </c>
      <c r="DA172" s="0" t="n">
        <f aca="false">AL172</f>
        <v>1</v>
      </c>
      <c r="DB172" s="0" t="n">
        <v>0</v>
      </c>
    </row>
    <row r="173" customFormat="false" ht="12.75" hidden="false" customHeight="false" outlineLevel="0" collapsed="false">
      <c r="A173" s="0" t="n">
        <f aca="false">ROW(Source!A92)</f>
        <v>92</v>
      </c>
      <c r="B173" s="0" t="n">
        <v>27188153</v>
      </c>
      <c r="C173" s="0" t="n">
        <v>27267917</v>
      </c>
      <c r="D173" s="0" t="n">
        <v>24305961</v>
      </c>
      <c r="E173" s="0" t="n">
        <v>1</v>
      </c>
      <c r="F173" s="0" t="n">
        <v>1</v>
      </c>
      <c r="G173" s="0" t="n">
        <v>1</v>
      </c>
      <c r="H173" s="0" t="n">
        <v>2</v>
      </c>
      <c r="I173" s="0" t="s">
        <v>627</v>
      </c>
      <c r="J173" s="0" t="s">
        <v>628</v>
      </c>
      <c r="K173" s="0" t="s">
        <v>629</v>
      </c>
      <c r="L173" s="0" t="n">
        <v>1368</v>
      </c>
      <c r="N173" s="0" t="n">
        <v>1011</v>
      </c>
      <c r="O173" s="0" t="s">
        <v>500</v>
      </c>
      <c r="P173" s="0" t="s">
        <v>500</v>
      </c>
      <c r="Q173" s="0" t="n">
        <v>1</v>
      </c>
      <c r="W173" s="0" t="n">
        <v>0</v>
      </c>
      <c r="X173" s="0" t="n">
        <v>1317350117</v>
      </c>
      <c r="Y173" s="0" t="n">
        <v>0.15</v>
      </c>
      <c r="AA173" s="0" t="n">
        <v>0</v>
      </c>
      <c r="AB173" s="0" t="n">
        <v>12.07</v>
      </c>
      <c r="AC173" s="0" t="n">
        <v>0</v>
      </c>
      <c r="AD173" s="0" t="n">
        <v>0</v>
      </c>
      <c r="AE173" s="0" t="n">
        <v>0</v>
      </c>
      <c r="AF173" s="0" t="n">
        <v>12.07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N173" s="0" t="n">
        <v>0</v>
      </c>
      <c r="AO173" s="0" t="n">
        <v>0</v>
      </c>
      <c r="AP173" s="0" t="n">
        <v>1</v>
      </c>
      <c r="AQ173" s="0" t="n">
        <v>1</v>
      </c>
      <c r="AR173" s="0" t="n">
        <v>0</v>
      </c>
      <c r="AT173" s="0" t="n">
        <v>0.1</v>
      </c>
      <c r="AU173" s="0" t="s">
        <v>277</v>
      </c>
      <c r="AV173" s="0" t="n">
        <v>0</v>
      </c>
      <c r="AW173" s="0" t="n">
        <v>2</v>
      </c>
      <c r="AX173" s="0" t="n">
        <v>27267919</v>
      </c>
      <c r="AY173" s="0" t="n">
        <v>2</v>
      </c>
      <c r="AZ173" s="0" t="n">
        <v>32768</v>
      </c>
      <c r="BA173" s="0" t="n">
        <v>193</v>
      </c>
      <c r="BB173" s="0" t="n">
        <v>1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1.207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1</v>
      </c>
      <c r="BQ173" s="0" t="n">
        <v>0</v>
      </c>
      <c r="BR173" s="0" t="n">
        <v>1.8105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1</v>
      </c>
      <c r="CX173" s="0" t="n">
        <f aca="false">Y173*Source!I92</f>
        <v>0.048</v>
      </c>
      <c r="CY173" s="0" t="n">
        <f aca="false">AB173</f>
        <v>12.07</v>
      </c>
      <c r="CZ173" s="0" t="n">
        <f aca="false">AF173</f>
        <v>12.07</v>
      </c>
      <c r="DA173" s="0" t="n">
        <f aca="false">AJ173</f>
        <v>1</v>
      </c>
      <c r="DB173" s="0" t="n">
        <v>0</v>
      </c>
    </row>
    <row r="174" customFormat="false" ht="12.75" hidden="false" customHeight="false" outlineLevel="0" collapsed="false">
      <c r="A174" s="0" t="n">
        <f aca="false">ROW(Source!A93)</f>
        <v>93</v>
      </c>
      <c r="B174" s="0" t="n">
        <v>27188153</v>
      </c>
      <c r="C174" s="0" t="n">
        <v>27267895</v>
      </c>
      <c r="D174" s="0" t="n">
        <v>9415735</v>
      </c>
      <c r="E174" s="0" t="n">
        <v>1</v>
      </c>
      <c r="F174" s="0" t="n">
        <v>1</v>
      </c>
      <c r="G174" s="0" t="n">
        <v>1</v>
      </c>
      <c r="H174" s="0" t="n">
        <v>1</v>
      </c>
      <c r="I174" s="0" t="s">
        <v>630</v>
      </c>
      <c r="K174" s="0" t="s">
        <v>631</v>
      </c>
      <c r="L174" s="0" t="n">
        <v>1369</v>
      </c>
      <c r="N174" s="0" t="n">
        <v>1013</v>
      </c>
      <c r="O174" s="0" t="s">
        <v>496</v>
      </c>
      <c r="P174" s="0" t="s">
        <v>496</v>
      </c>
      <c r="Q174" s="0" t="n">
        <v>1</v>
      </c>
      <c r="W174" s="0" t="n">
        <v>0</v>
      </c>
      <c r="X174" s="0" t="n">
        <v>-887838387</v>
      </c>
      <c r="Y174" s="0" t="n">
        <v>70.8906</v>
      </c>
      <c r="AA174" s="0" t="n">
        <v>0</v>
      </c>
      <c r="AB174" s="0" t="n">
        <v>0</v>
      </c>
      <c r="AC174" s="0" t="n">
        <v>0</v>
      </c>
      <c r="AD174" s="0" t="n">
        <v>133.77</v>
      </c>
      <c r="AE174" s="0" t="n">
        <v>0</v>
      </c>
      <c r="AF174" s="0" t="n">
        <v>0</v>
      </c>
      <c r="AG174" s="0" t="n">
        <v>0</v>
      </c>
      <c r="AH174" s="0" t="n">
        <v>133.77</v>
      </c>
      <c r="AI174" s="0" t="n">
        <v>1</v>
      </c>
      <c r="AJ174" s="0" t="n">
        <v>1</v>
      </c>
      <c r="AK174" s="0" t="n">
        <v>1</v>
      </c>
      <c r="AL174" s="0" t="n">
        <v>1</v>
      </c>
      <c r="AN174" s="0" t="n">
        <v>0</v>
      </c>
      <c r="AO174" s="0" t="n">
        <v>0</v>
      </c>
      <c r="AP174" s="0" t="n">
        <v>1</v>
      </c>
      <c r="AQ174" s="0" t="n">
        <v>1</v>
      </c>
      <c r="AR174" s="0" t="n">
        <v>0</v>
      </c>
      <c r="AT174" s="0" t="n">
        <v>51.37</v>
      </c>
      <c r="AU174" s="0" t="s">
        <v>278</v>
      </c>
      <c r="AV174" s="0" t="n">
        <v>1</v>
      </c>
      <c r="AW174" s="0" t="n">
        <v>2</v>
      </c>
      <c r="AX174" s="0" t="n">
        <v>27267904</v>
      </c>
      <c r="AY174" s="0" t="n">
        <v>2</v>
      </c>
      <c r="AZ174" s="0" t="n">
        <v>131072</v>
      </c>
      <c r="BA174" s="0" t="n">
        <v>194</v>
      </c>
      <c r="BB174" s="0" t="n">
        <v>1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6871.7649</v>
      </c>
      <c r="BN174" s="0" t="n">
        <v>51.37</v>
      </c>
      <c r="BO174" s="0" t="n">
        <v>0</v>
      </c>
      <c r="BP174" s="0" t="n">
        <v>1</v>
      </c>
      <c r="BQ174" s="0" t="n">
        <v>0</v>
      </c>
      <c r="BR174" s="0" t="n">
        <v>0</v>
      </c>
      <c r="BS174" s="0" t="n">
        <v>0</v>
      </c>
      <c r="BT174" s="0" t="n">
        <v>9483.035562</v>
      </c>
      <c r="BU174" s="0" t="n">
        <v>70.8906</v>
      </c>
      <c r="BV174" s="0" t="n">
        <v>0</v>
      </c>
      <c r="BW174" s="0" t="n">
        <v>1</v>
      </c>
      <c r="CX174" s="0" t="n">
        <f aca="false">Y174*Source!I93</f>
        <v>22.684992</v>
      </c>
      <c r="CY174" s="0" t="n">
        <f aca="false">AD174</f>
        <v>133.77</v>
      </c>
      <c r="CZ174" s="0" t="n">
        <f aca="false">AH174</f>
        <v>133.77</v>
      </c>
      <c r="DA174" s="0" t="n">
        <f aca="false">AL174</f>
        <v>1</v>
      </c>
      <c r="DB174" s="0" t="n">
        <v>0</v>
      </c>
    </row>
    <row r="175" customFormat="false" ht="12.75" hidden="false" customHeight="false" outlineLevel="0" collapsed="false">
      <c r="A175" s="0" t="n">
        <f aca="false">ROW(Source!A93)</f>
        <v>93</v>
      </c>
      <c r="B175" s="0" t="n">
        <v>27188153</v>
      </c>
      <c r="C175" s="0" t="n">
        <v>27267895</v>
      </c>
      <c r="D175" s="0" t="n">
        <v>121548</v>
      </c>
      <c r="E175" s="0" t="n">
        <v>1</v>
      </c>
      <c r="F175" s="0" t="n">
        <v>1</v>
      </c>
      <c r="G175" s="0" t="n">
        <v>1</v>
      </c>
      <c r="H175" s="0" t="n">
        <v>1</v>
      </c>
      <c r="I175" s="0" t="s">
        <v>241</v>
      </c>
      <c r="K175" s="0" t="s">
        <v>505</v>
      </c>
      <c r="L175" s="0" t="n">
        <v>608254</v>
      </c>
      <c r="N175" s="0" t="n">
        <v>1013</v>
      </c>
      <c r="O175" s="0" t="s">
        <v>506</v>
      </c>
      <c r="P175" s="0" t="s">
        <v>506</v>
      </c>
      <c r="Q175" s="0" t="n">
        <v>1</v>
      </c>
      <c r="W175" s="0" t="n">
        <v>0</v>
      </c>
      <c r="X175" s="0" t="n">
        <v>-185737400</v>
      </c>
      <c r="Y175" s="0" t="n">
        <v>0.03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1</v>
      </c>
      <c r="AN175" s="0" t="n">
        <v>0</v>
      </c>
      <c r="AO175" s="0" t="n">
        <v>0</v>
      </c>
      <c r="AP175" s="0" t="n">
        <v>1</v>
      </c>
      <c r="AQ175" s="0" t="n">
        <v>1</v>
      </c>
      <c r="AR175" s="0" t="n">
        <v>0</v>
      </c>
      <c r="AT175" s="0" t="n">
        <v>0.02</v>
      </c>
      <c r="AU175" s="0" t="s">
        <v>277</v>
      </c>
      <c r="AV175" s="0" t="n">
        <v>2</v>
      </c>
      <c r="AW175" s="0" t="n">
        <v>2</v>
      </c>
      <c r="AX175" s="0" t="n">
        <v>27267905</v>
      </c>
      <c r="AY175" s="0" t="n">
        <v>1</v>
      </c>
      <c r="AZ175" s="0" t="n">
        <v>0</v>
      </c>
      <c r="BA175" s="0" t="n">
        <v>195</v>
      </c>
      <c r="BB175" s="0" t="n">
        <v>1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.02</v>
      </c>
      <c r="BP175" s="0" t="n">
        <v>1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.03</v>
      </c>
      <c r="BW175" s="0" t="n">
        <v>1</v>
      </c>
      <c r="CX175" s="0" t="n">
        <f aca="false">Y175*Source!I93</f>
        <v>0.0096</v>
      </c>
      <c r="CY175" s="0" t="n">
        <f aca="false">AD175</f>
        <v>0</v>
      </c>
      <c r="CZ175" s="0" t="n">
        <f aca="false">AH175</f>
        <v>0</v>
      </c>
      <c r="DA175" s="0" t="n">
        <f aca="false">AL175</f>
        <v>1</v>
      </c>
      <c r="DB175" s="0" t="n">
        <v>0</v>
      </c>
    </row>
    <row r="176" customFormat="false" ht="12.75" hidden="false" customHeight="false" outlineLevel="0" collapsed="false">
      <c r="A176" s="0" t="n">
        <f aca="false">ROW(Source!A93)</f>
        <v>93</v>
      </c>
      <c r="B176" s="0" t="n">
        <v>27188153</v>
      </c>
      <c r="C176" s="0" t="n">
        <v>27267895</v>
      </c>
      <c r="D176" s="0" t="n">
        <v>21330172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507</v>
      </c>
      <c r="J176" s="0" t="s">
        <v>508</v>
      </c>
      <c r="K176" s="0" t="s">
        <v>509</v>
      </c>
      <c r="L176" s="0" t="n">
        <v>1368</v>
      </c>
      <c r="N176" s="0" t="n">
        <v>1011</v>
      </c>
      <c r="O176" s="0" t="s">
        <v>500</v>
      </c>
      <c r="P176" s="0" t="s">
        <v>500</v>
      </c>
      <c r="Q176" s="0" t="n">
        <v>1</v>
      </c>
      <c r="W176" s="0" t="n">
        <v>0</v>
      </c>
      <c r="X176" s="0" t="n">
        <v>-1365545508</v>
      </c>
      <c r="Y176" s="0" t="n">
        <v>0.03</v>
      </c>
      <c r="AA176" s="0" t="n">
        <v>0</v>
      </c>
      <c r="AB176" s="0" t="n">
        <v>258.94</v>
      </c>
      <c r="AC176" s="0" t="n">
        <v>0</v>
      </c>
      <c r="AD176" s="0" t="n">
        <v>0</v>
      </c>
      <c r="AE176" s="0" t="n">
        <v>0</v>
      </c>
      <c r="AF176" s="0" t="n">
        <v>258.94</v>
      </c>
      <c r="AG176" s="0" t="n">
        <v>0</v>
      </c>
      <c r="AH176" s="0" t="n">
        <v>0</v>
      </c>
      <c r="AI176" s="0" t="n">
        <v>1</v>
      </c>
      <c r="AJ176" s="0" t="n">
        <v>1</v>
      </c>
      <c r="AK176" s="0" t="n">
        <v>1</v>
      </c>
      <c r="AL176" s="0" t="n">
        <v>1</v>
      </c>
      <c r="AN176" s="0" t="n">
        <v>0</v>
      </c>
      <c r="AO176" s="0" t="n">
        <v>0</v>
      </c>
      <c r="AP176" s="0" t="n">
        <v>1</v>
      </c>
      <c r="AQ176" s="0" t="n">
        <v>1</v>
      </c>
      <c r="AR176" s="0" t="n">
        <v>0</v>
      </c>
      <c r="AT176" s="0" t="n">
        <v>0.02</v>
      </c>
      <c r="AU176" s="0" t="s">
        <v>277</v>
      </c>
      <c r="AV176" s="0" t="n">
        <v>0</v>
      </c>
      <c r="AW176" s="0" t="n">
        <v>2</v>
      </c>
      <c r="AX176" s="0" t="n">
        <v>27267906</v>
      </c>
      <c r="AY176" s="0" t="n">
        <v>2</v>
      </c>
      <c r="AZ176" s="0" t="n">
        <v>98304</v>
      </c>
      <c r="BA176" s="0" t="n">
        <v>196</v>
      </c>
      <c r="BB176" s="0" t="n">
        <v>1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5.1788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1</v>
      </c>
      <c r="BQ176" s="0" t="n">
        <v>0</v>
      </c>
      <c r="BR176" s="0" t="n">
        <v>7.7682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1</v>
      </c>
      <c r="CX176" s="0" t="n">
        <f aca="false">Y176*Source!I93</f>
        <v>0.0096</v>
      </c>
      <c r="CY176" s="0" t="n">
        <f aca="false">AB176</f>
        <v>258.94</v>
      </c>
      <c r="CZ176" s="0" t="n">
        <f aca="false">AF176</f>
        <v>258.94</v>
      </c>
      <c r="DA176" s="0" t="n">
        <f aca="false">AJ176</f>
        <v>1</v>
      </c>
      <c r="DB176" s="0" t="n">
        <v>0</v>
      </c>
    </row>
    <row r="177" customFormat="false" ht="12.75" hidden="false" customHeight="false" outlineLevel="0" collapsed="false">
      <c r="A177" s="0" t="n">
        <f aca="false">ROW(Source!A93)</f>
        <v>93</v>
      </c>
      <c r="B177" s="0" t="n">
        <v>27188153</v>
      </c>
      <c r="C177" s="0" t="n">
        <v>27267895</v>
      </c>
      <c r="D177" s="0" t="n">
        <v>21280770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497</v>
      </c>
      <c r="J177" s="0" t="s">
        <v>498</v>
      </c>
      <c r="K177" s="0" t="s">
        <v>499</v>
      </c>
      <c r="L177" s="0" t="n">
        <v>1368</v>
      </c>
      <c r="N177" s="0" t="n">
        <v>1011</v>
      </c>
      <c r="O177" s="0" t="s">
        <v>500</v>
      </c>
      <c r="P177" s="0" t="s">
        <v>500</v>
      </c>
      <c r="Q177" s="0" t="n">
        <v>1</v>
      </c>
      <c r="W177" s="0" t="n">
        <v>0</v>
      </c>
      <c r="X177" s="0" t="n">
        <v>-516600551</v>
      </c>
      <c r="Y177" s="0" t="n">
        <v>0.165</v>
      </c>
      <c r="AA177" s="0" t="n">
        <v>0</v>
      </c>
      <c r="AB177" s="0" t="n">
        <v>705.77</v>
      </c>
      <c r="AC177" s="0" t="n">
        <v>0</v>
      </c>
      <c r="AD177" s="0" t="n">
        <v>0</v>
      </c>
      <c r="AE177" s="0" t="n">
        <v>0</v>
      </c>
      <c r="AF177" s="0" t="n">
        <v>705.77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1</v>
      </c>
      <c r="AL177" s="0" t="n">
        <v>1</v>
      </c>
      <c r="AN177" s="0" t="n">
        <v>0</v>
      </c>
      <c r="AO177" s="0" t="n">
        <v>0</v>
      </c>
      <c r="AP177" s="0" t="n">
        <v>1</v>
      </c>
      <c r="AQ177" s="0" t="n">
        <v>1</v>
      </c>
      <c r="AR177" s="0" t="n">
        <v>0</v>
      </c>
      <c r="AT177" s="0" t="n">
        <v>0.11</v>
      </c>
      <c r="AU177" s="0" t="s">
        <v>277</v>
      </c>
      <c r="AV177" s="0" t="n">
        <v>0</v>
      </c>
      <c r="AW177" s="0" t="n">
        <v>2</v>
      </c>
      <c r="AX177" s="0" t="n">
        <v>27267907</v>
      </c>
      <c r="AY177" s="0" t="n">
        <v>2</v>
      </c>
      <c r="AZ177" s="0" t="n">
        <v>98304</v>
      </c>
      <c r="BA177" s="0" t="n">
        <v>197</v>
      </c>
      <c r="BB177" s="0" t="n">
        <v>1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77.6347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1</v>
      </c>
      <c r="BQ177" s="0" t="n">
        <v>0</v>
      </c>
      <c r="BR177" s="0" t="n">
        <v>116.45205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1</v>
      </c>
      <c r="CX177" s="0" t="n">
        <f aca="false">Y177*Source!I93</f>
        <v>0.0528</v>
      </c>
      <c r="CY177" s="0" t="n">
        <f aca="false">AB177</f>
        <v>705.77</v>
      </c>
      <c r="CZ177" s="0" t="n">
        <f aca="false">AF177</f>
        <v>705.77</v>
      </c>
      <c r="DA177" s="0" t="n">
        <f aca="false">AJ177</f>
        <v>1</v>
      </c>
      <c r="DB177" s="0" t="n">
        <v>0</v>
      </c>
    </row>
    <row r="178" customFormat="false" ht="12.75" hidden="false" customHeight="false" outlineLevel="0" collapsed="false">
      <c r="A178" s="0" t="n">
        <f aca="false">ROW(Source!A93)</f>
        <v>93</v>
      </c>
      <c r="B178" s="0" t="n">
        <v>27188153</v>
      </c>
      <c r="C178" s="0" t="n">
        <v>27267895</v>
      </c>
      <c r="D178" s="0" t="n">
        <v>0</v>
      </c>
      <c r="E178" s="0" t="n">
        <v>0</v>
      </c>
      <c r="F178" s="0" t="n">
        <v>1</v>
      </c>
      <c r="G178" s="0" t="n">
        <v>1</v>
      </c>
      <c r="H178" s="0" t="n">
        <v>3</v>
      </c>
      <c r="K178" s="0" t="s">
        <v>150</v>
      </c>
      <c r="L178" s="0" t="n">
        <v>1348</v>
      </c>
      <c r="N178" s="0" t="n">
        <v>1009</v>
      </c>
      <c r="O178" s="0" t="s">
        <v>147</v>
      </c>
      <c r="P178" s="0" t="s">
        <v>147</v>
      </c>
      <c r="Q178" s="0" t="n">
        <v>1000</v>
      </c>
      <c r="W178" s="0" t="n">
        <v>0</v>
      </c>
      <c r="X178" s="0" t="n">
        <v>1736934208</v>
      </c>
      <c r="Y178" s="0" t="n">
        <v>0.0366</v>
      </c>
      <c r="AA178" s="0" t="n">
        <v>131000</v>
      </c>
      <c r="AB178" s="0" t="n">
        <v>0</v>
      </c>
      <c r="AC178" s="0" t="n">
        <v>0</v>
      </c>
      <c r="AD178" s="0" t="n">
        <v>0</v>
      </c>
      <c r="AE178" s="0" t="n">
        <v>131000</v>
      </c>
      <c r="AF178" s="0" t="n">
        <v>0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1</v>
      </c>
      <c r="AL178" s="0" t="n">
        <v>1</v>
      </c>
      <c r="AN178" s="0" t="n">
        <v>0</v>
      </c>
      <c r="AO178" s="0" t="n">
        <v>0</v>
      </c>
      <c r="AP178" s="0" t="n">
        <v>2</v>
      </c>
      <c r="AQ178" s="0" t="n">
        <v>1</v>
      </c>
      <c r="AR178" s="0" t="n">
        <v>0</v>
      </c>
      <c r="AT178" s="0" t="n">
        <v>0.0366</v>
      </c>
      <c r="AV178" s="0" t="n">
        <v>0</v>
      </c>
      <c r="AW178" s="0" t="n">
        <v>1</v>
      </c>
      <c r="AX178" s="0" t="n">
        <v>-1</v>
      </c>
      <c r="AY178" s="0" t="n">
        <v>0</v>
      </c>
      <c r="AZ178" s="0" t="n">
        <v>0</v>
      </c>
      <c r="BB178" s="0" t="n">
        <v>1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4794.6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1</v>
      </c>
      <c r="BQ178" s="0" t="n">
        <v>4794.6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1</v>
      </c>
      <c r="CX178" s="0" t="n">
        <f aca="false">Y178*Source!I93</f>
        <v>0.011712</v>
      </c>
      <c r="CY178" s="0" t="n">
        <f aca="false">AA178</f>
        <v>131000</v>
      </c>
      <c r="CZ178" s="0" t="n">
        <f aca="false">AE178</f>
        <v>131000</v>
      </c>
      <c r="DA178" s="0" t="n">
        <f aca="false">AI178</f>
        <v>1</v>
      </c>
      <c r="DB178" s="0" t="n">
        <v>0</v>
      </c>
    </row>
    <row r="179" customFormat="false" ht="12.75" hidden="false" customHeight="false" outlineLevel="0" collapsed="false">
      <c r="A179" s="0" t="n">
        <f aca="false">ROW(Source!A93)</f>
        <v>93</v>
      </c>
      <c r="B179" s="0" t="n">
        <v>27188153</v>
      </c>
      <c r="C179" s="0" t="n">
        <v>27267895</v>
      </c>
      <c r="D179" s="0" t="n">
        <v>21348989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158</v>
      </c>
      <c r="J179" s="0" t="s">
        <v>548</v>
      </c>
      <c r="K179" s="0" t="s">
        <v>159</v>
      </c>
      <c r="L179" s="0" t="n">
        <v>1327</v>
      </c>
      <c r="N179" s="0" t="n">
        <v>1005</v>
      </c>
      <c r="O179" s="0" t="s">
        <v>160</v>
      </c>
      <c r="P179" s="0" t="s">
        <v>160</v>
      </c>
      <c r="Q179" s="0" t="n">
        <v>1</v>
      </c>
      <c r="W179" s="0" t="n">
        <v>0</v>
      </c>
      <c r="X179" s="0" t="n">
        <v>-960381141</v>
      </c>
      <c r="Y179" s="0" t="n">
        <v>0.84</v>
      </c>
      <c r="AA179" s="0" t="n">
        <v>406.08</v>
      </c>
      <c r="AB179" s="0" t="n">
        <v>0</v>
      </c>
      <c r="AC179" s="0" t="n">
        <v>0</v>
      </c>
      <c r="AD179" s="0" t="n">
        <v>0</v>
      </c>
      <c r="AE179" s="0" t="n">
        <v>406.08</v>
      </c>
      <c r="AF179" s="0" t="n">
        <v>0</v>
      </c>
      <c r="AG179" s="0" t="n">
        <v>0</v>
      </c>
      <c r="AH179" s="0" t="n">
        <v>0</v>
      </c>
      <c r="AI179" s="0" t="n">
        <v>1</v>
      </c>
      <c r="AJ179" s="0" t="n">
        <v>1</v>
      </c>
      <c r="AK179" s="0" t="n">
        <v>1</v>
      </c>
      <c r="AL179" s="0" t="n">
        <v>1</v>
      </c>
      <c r="AN179" s="0" t="n">
        <v>0</v>
      </c>
      <c r="AO179" s="0" t="n">
        <v>0</v>
      </c>
      <c r="AP179" s="0" t="n">
        <v>0</v>
      </c>
      <c r="AQ179" s="0" t="n">
        <v>1</v>
      </c>
      <c r="AR179" s="0" t="n">
        <v>0</v>
      </c>
      <c r="AT179" s="0" t="n">
        <v>0.84</v>
      </c>
      <c r="AV179" s="0" t="n">
        <v>0</v>
      </c>
      <c r="AW179" s="0" t="n">
        <v>2</v>
      </c>
      <c r="AX179" s="0" t="n">
        <v>27267908</v>
      </c>
      <c r="AY179" s="0" t="n">
        <v>2</v>
      </c>
      <c r="AZ179" s="0" t="n">
        <v>16384</v>
      </c>
      <c r="BA179" s="0" t="n">
        <v>198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341.1072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1</v>
      </c>
      <c r="BQ179" s="0" t="n">
        <v>341.1072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CX179" s="0" t="n">
        <f aca="false">Y179*Source!I93</f>
        <v>0.2688</v>
      </c>
      <c r="CY179" s="0" t="n">
        <f aca="false">AA179</f>
        <v>406.08</v>
      </c>
      <c r="CZ179" s="0" t="n">
        <f aca="false">AE179</f>
        <v>406.08</v>
      </c>
      <c r="DA179" s="0" t="n">
        <f aca="false">AI179</f>
        <v>1</v>
      </c>
      <c r="DB179" s="0" t="n">
        <v>0</v>
      </c>
    </row>
    <row r="180" customFormat="false" ht="12.75" hidden="false" customHeight="false" outlineLevel="0" collapsed="false">
      <c r="A180" s="0" t="n">
        <f aca="false">ROW(Source!A93)</f>
        <v>93</v>
      </c>
      <c r="B180" s="0" t="n">
        <v>27188153</v>
      </c>
      <c r="C180" s="0" t="n">
        <v>27267895</v>
      </c>
      <c r="D180" s="0" t="n">
        <v>21353816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198</v>
      </c>
      <c r="J180" s="0" t="s">
        <v>632</v>
      </c>
      <c r="K180" s="0" t="s">
        <v>199</v>
      </c>
      <c r="L180" s="0" t="n">
        <v>1348</v>
      </c>
      <c r="N180" s="0" t="n">
        <v>1009</v>
      </c>
      <c r="O180" s="0" t="s">
        <v>147</v>
      </c>
      <c r="P180" s="0" t="s">
        <v>147</v>
      </c>
      <c r="Q180" s="0" t="n">
        <v>1000</v>
      </c>
      <c r="W180" s="0" t="n">
        <v>0</v>
      </c>
      <c r="X180" s="0" t="n">
        <v>-1549775454</v>
      </c>
      <c r="Y180" s="0" t="n">
        <v>0.054</v>
      </c>
      <c r="AA180" s="0" t="n">
        <v>15152.43</v>
      </c>
      <c r="AB180" s="0" t="n">
        <v>0</v>
      </c>
      <c r="AC180" s="0" t="n">
        <v>0</v>
      </c>
      <c r="AD180" s="0" t="n">
        <v>0</v>
      </c>
      <c r="AE180" s="0" t="n">
        <v>15152.43</v>
      </c>
      <c r="AF180" s="0" t="n">
        <v>0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1</v>
      </c>
      <c r="AL180" s="0" t="n">
        <v>1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T180" s="0" t="n">
        <v>0.054</v>
      </c>
      <c r="AV180" s="0" t="n">
        <v>0</v>
      </c>
      <c r="AW180" s="0" t="n">
        <v>2</v>
      </c>
      <c r="AX180" s="0" t="n">
        <v>27267909</v>
      </c>
      <c r="AY180" s="0" t="n">
        <v>2</v>
      </c>
      <c r="AZ180" s="0" t="n">
        <v>16384</v>
      </c>
      <c r="BA180" s="0" t="n">
        <v>199</v>
      </c>
      <c r="BB180" s="0" t="n">
        <v>1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818.23122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1</v>
      </c>
      <c r="BQ180" s="0" t="n">
        <v>818.23122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1</v>
      </c>
      <c r="CX180" s="0" t="n">
        <f aca="false">Y180*Source!I93</f>
        <v>0.01728</v>
      </c>
      <c r="CY180" s="0" t="n">
        <f aca="false">AA180</f>
        <v>15152.43</v>
      </c>
      <c r="CZ180" s="0" t="n">
        <f aca="false">AE180</f>
        <v>15152.43</v>
      </c>
      <c r="DA180" s="0" t="n">
        <f aca="false">AI180</f>
        <v>1</v>
      </c>
      <c r="DB180" s="0" t="n">
        <v>0</v>
      </c>
    </row>
    <row r="181" customFormat="false" ht="12.75" hidden="false" customHeight="false" outlineLevel="0" collapsed="false">
      <c r="A181" s="0" t="n">
        <f aca="false">ROW(Source!A93)</f>
        <v>93</v>
      </c>
      <c r="B181" s="0" t="n">
        <v>27188153</v>
      </c>
      <c r="C181" s="0" t="n">
        <v>27267895</v>
      </c>
      <c r="D181" s="0" t="n">
        <v>21320836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165</v>
      </c>
      <c r="J181" s="0" t="s">
        <v>536</v>
      </c>
      <c r="K181" s="0" t="s">
        <v>166</v>
      </c>
      <c r="L181" s="0" t="n">
        <v>1346</v>
      </c>
      <c r="N181" s="0" t="n">
        <v>1009</v>
      </c>
      <c r="O181" s="0" t="s">
        <v>167</v>
      </c>
      <c r="P181" s="0" t="s">
        <v>167</v>
      </c>
      <c r="Q181" s="0" t="n">
        <v>1</v>
      </c>
      <c r="W181" s="0" t="n">
        <v>0</v>
      </c>
      <c r="X181" s="0" t="n">
        <v>371875709</v>
      </c>
      <c r="Y181" s="0" t="n">
        <v>0.31</v>
      </c>
      <c r="AA181" s="0" t="n">
        <v>52.32</v>
      </c>
      <c r="AB181" s="0" t="n">
        <v>0</v>
      </c>
      <c r="AC181" s="0" t="n">
        <v>0</v>
      </c>
      <c r="AD181" s="0" t="n">
        <v>0</v>
      </c>
      <c r="AE181" s="0" t="n">
        <v>52.32</v>
      </c>
      <c r="AF181" s="0" t="n">
        <v>0</v>
      </c>
      <c r="AG181" s="0" t="n">
        <v>0</v>
      </c>
      <c r="AH181" s="0" t="n">
        <v>0</v>
      </c>
      <c r="AI181" s="0" t="n">
        <v>1</v>
      </c>
      <c r="AJ181" s="0" t="n">
        <v>1</v>
      </c>
      <c r="AK181" s="0" t="n">
        <v>1</v>
      </c>
      <c r="AL181" s="0" t="n">
        <v>1</v>
      </c>
      <c r="AN181" s="0" t="n">
        <v>0</v>
      </c>
      <c r="AO181" s="0" t="n">
        <v>0</v>
      </c>
      <c r="AP181" s="0" t="n">
        <v>0</v>
      </c>
      <c r="AQ181" s="0" t="n">
        <v>1</v>
      </c>
      <c r="AR181" s="0" t="n">
        <v>0</v>
      </c>
      <c r="AT181" s="0" t="n">
        <v>0.31</v>
      </c>
      <c r="AV181" s="0" t="n">
        <v>0</v>
      </c>
      <c r="AW181" s="0" t="n">
        <v>2</v>
      </c>
      <c r="AX181" s="0" t="n">
        <v>27267910</v>
      </c>
      <c r="AY181" s="0" t="n">
        <v>2</v>
      </c>
      <c r="AZ181" s="0" t="n">
        <v>16384</v>
      </c>
      <c r="BA181" s="0" t="n">
        <v>200</v>
      </c>
      <c r="BB181" s="0" t="n">
        <v>1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16.2192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1</v>
      </c>
      <c r="BQ181" s="0" t="n">
        <v>16.2192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1</v>
      </c>
      <c r="CX181" s="0" t="n">
        <f aca="false">Y181*Source!I93</f>
        <v>0.0992</v>
      </c>
      <c r="CY181" s="0" t="n">
        <f aca="false">AA181</f>
        <v>52.32</v>
      </c>
      <c r="CZ181" s="0" t="n">
        <f aca="false">AE181</f>
        <v>52.32</v>
      </c>
      <c r="DA181" s="0" t="n">
        <f aca="false">AI181</f>
        <v>1</v>
      </c>
      <c r="DB181" s="0" t="n">
        <v>0</v>
      </c>
    </row>
    <row r="182" customFormat="false" ht="12.75" hidden="false" customHeight="false" outlineLevel="0" collapsed="false">
      <c r="A182" s="0" t="n">
        <f aca="false">ROW(Source!A94)</f>
        <v>94</v>
      </c>
      <c r="B182" s="0" t="n">
        <v>27188153</v>
      </c>
      <c r="C182" s="0" t="n">
        <v>27267818</v>
      </c>
      <c r="D182" s="0" t="n">
        <v>9670109</v>
      </c>
      <c r="E182" s="0" t="n">
        <v>1</v>
      </c>
      <c r="F182" s="0" t="n">
        <v>1</v>
      </c>
      <c r="G182" s="0" t="n">
        <v>1</v>
      </c>
      <c r="H182" s="0" t="n">
        <v>1</v>
      </c>
      <c r="I182" s="0" t="s">
        <v>596</v>
      </c>
      <c r="K182" s="0" t="s">
        <v>597</v>
      </c>
      <c r="L182" s="0" t="n">
        <v>1369</v>
      </c>
      <c r="N182" s="0" t="n">
        <v>1013</v>
      </c>
      <c r="O182" s="0" t="s">
        <v>496</v>
      </c>
      <c r="P182" s="0" t="s">
        <v>496</v>
      </c>
      <c r="Q182" s="0" t="n">
        <v>1</v>
      </c>
      <c r="W182" s="0" t="n">
        <v>0</v>
      </c>
      <c r="X182" s="0" t="n">
        <v>317644410</v>
      </c>
      <c r="Y182" s="0" t="n">
        <v>1.03</v>
      </c>
      <c r="AA182" s="0" t="n">
        <v>0</v>
      </c>
      <c r="AB182" s="0" t="n">
        <v>0</v>
      </c>
      <c r="AC182" s="0" t="n">
        <v>0</v>
      </c>
      <c r="AD182" s="0" t="n">
        <v>106</v>
      </c>
      <c r="AE182" s="0" t="n">
        <v>0</v>
      </c>
      <c r="AF182" s="0" t="n">
        <v>0</v>
      </c>
      <c r="AG182" s="0" t="n">
        <v>0</v>
      </c>
      <c r="AH182" s="0" t="n">
        <v>106</v>
      </c>
      <c r="AI182" s="0" t="n">
        <v>1</v>
      </c>
      <c r="AJ182" s="0" t="n">
        <v>1</v>
      </c>
      <c r="AK182" s="0" t="n">
        <v>1</v>
      </c>
      <c r="AL182" s="0" t="n">
        <v>1</v>
      </c>
      <c r="AN182" s="0" t="n">
        <v>0</v>
      </c>
      <c r="AO182" s="0" t="n">
        <v>0</v>
      </c>
      <c r="AP182" s="0" t="n">
        <v>0</v>
      </c>
      <c r="AQ182" s="0" t="n">
        <v>1</v>
      </c>
      <c r="AR182" s="0" t="n">
        <v>0</v>
      </c>
      <c r="AT182" s="0" t="n">
        <v>1.03</v>
      </c>
      <c r="AV182" s="0" t="n">
        <v>1</v>
      </c>
      <c r="AW182" s="0" t="n">
        <v>2</v>
      </c>
      <c r="AX182" s="0" t="n">
        <v>27267821</v>
      </c>
      <c r="AY182" s="0" t="n">
        <v>2</v>
      </c>
      <c r="AZ182" s="0" t="n">
        <v>131072</v>
      </c>
      <c r="BA182" s="0" t="n">
        <v>204</v>
      </c>
      <c r="BB182" s="0" t="n">
        <v>1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109.18</v>
      </c>
      <c r="BN182" s="0" t="n">
        <v>1.03</v>
      </c>
      <c r="BO182" s="0" t="n">
        <v>0</v>
      </c>
      <c r="BP182" s="0" t="n">
        <v>1</v>
      </c>
      <c r="BQ182" s="0" t="n">
        <v>0</v>
      </c>
      <c r="BR182" s="0" t="n">
        <v>0</v>
      </c>
      <c r="BS182" s="0" t="n">
        <v>0</v>
      </c>
      <c r="BT182" s="0" t="n">
        <v>109.18</v>
      </c>
      <c r="BU182" s="0" t="n">
        <v>1.03</v>
      </c>
      <c r="BV182" s="0" t="n">
        <v>0</v>
      </c>
      <c r="BW182" s="0" t="n">
        <v>1</v>
      </c>
      <c r="CX182" s="0" t="n">
        <f aca="false">Y182*Source!I94</f>
        <v>1.03</v>
      </c>
      <c r="CY182" s="0" t="n">
        <f aca="false">AD182</f>
        <v>106</v>
      </c>
      <c r="CZ182" s="0" t="n">
        <f aca="false">AH182</f>
        <v>106</v>
      </c>
      <c r="DA182" s="0" t="n">
        <f aca="false">AL182</f>
        <v>1</v>
      </c>
      <c r="DB182" s="0" t="n">
        <v>0</v>
      </c>
    </row>
    <row r="183" customFormat="false" ht="12.75" hidden="false" customHeight="false" outlineLevel="0" collapsed="false">
      <c r="A183" s="0" t="n">
        <f aca="false">ROW(Source!A94)</f>
        <v>94</v>
      </c>
      <c r="B183" s="0" t="n">
        <v>27188153</v>
      </c>
      <c r="C183" s="0" t="n">
        <v>27267818</v>
      </c>
      <c r="D183" s="0" t="n">
        <v>21532191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170</v>
      </c>
      <c r="J183" s="0" t="s">
        <v>598</v>
      </c>
      <c r="K183" s="0" t="s">
        <v>171</v>
      </c>
      <c r="L183" s="0" t="n">
        <v>1354</v>
      </c>
      <c r="N183" s="0" t="n">
        <v>1010</v>
      </c>
      <c r="O183" s="0" t="s">
        <v>145</v>
      </c>
      <c r="P183" s="0" t="s">
        <v>145</v>
      </c>
      <c r="Q183" s="0" t="n">
        <v>1</v>
      </c>
      <c r="W183" s="0" t="n">
        <v>0</v>
      </c>
      <c r="X183" s="0" t="n">
        <v>322431790</v>
      </c>
      <c r="Y183" s="0" t="n">
        <v>20</v>
      </c>
      <c r="AA183" s="0" t="n">
        <v>19.76</v>
      </c>
      <c r="AB183" s="0" t="n">
        <v>0</v>
      </c>
      <c r="AC183" s="0" t="n">
        <v>0</v>
      </c>
      <c r="AD183" s="0" t="n">
        <v>0</v>
      </c>
      <c r="AE183" s="0" t="n">
        <v>19.76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1</v>
      </c>
      <c r="AK183" s="0" t="n">
        <v>1</v>
      </c>
      <c r="AL183" s="0" t="n">
        <v>1</v>
      </c>
      <c r="AN183" s="0" t="n">
        <v>0</v>
      </c>
      <c r="AO183" s="0" t="n">
        <v>0</v>
      </c>
      <c r="AP183" s="0" t="n">
        <v>0</v>
      </c>
      <c r="AQ183" s="0" t="n">
        <v>1</v>
      </c>
      <c r="AR183" s="0" t="n">
        <v>0</v>
      </c>
      <c r="AT183" s="0" t="n">
        <v>20</v>
      </c>
      <c r="AV183" s="0" t="n">
        <v>0</v>
      </c>
      <c r="AW183" s="0" t="n">
        <v>2</v>
      </c>
      <c r="AX183" s="0" t="n">
        <v>27267822</v>
      </c>
      <c r="AY183" s="0" t="n">
        <v>2</v>
      </c>
      <c r="AZ183" s="0" t="n">
        <v>16384</v>
      </c>
      <c r="BA183" s="0" t="n">
        <v>205</v>
      </c>
      <c r="BB183" s="0" t="n">
        <v>1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395.2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1</v>
      </c>
      <c r="BQ183" s="0" t="n">
        <v>395.2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1</v>
      </c>
      <c r="CX183" s="0" t="n">
        <f aca="false">Y183*Source!I94</f>
        <v>20</v>
      </c>
      <c r="CY183" s="0" t="n">
        <f aca="false">AA183</f>
        <v>19.76</v>
      </c>
      <c r="CZ183" s="0" t="n">
        <f aca="false">AE183</f>
        <v>19.76</v>
      </c>
      <c r="DA183" s="0" t="n">
        <f aca="false">AI183</f>
        <v>1</v>
      </c>
      <c r="DB183" s="0" t="n">
        <v>0</v>
      </c>
    </row>
    <row r="184" customFormat="false" ht="12.75" hidden="false" customHeight="false" outlineLevel="0" collapsed="false">
      <c r="A184" s="0" t="n">
        <f aca="false">ROW(Source!A95)</f>
        <v>95</v>
      </c>
      <c r="B184" s="0" t="n">
        <v>27188153</v>
      </c>
      <c r="C184" s="0" t="n">
        <v>27267823</v>
      </c>
      <c r="D184" s="0" t="n">
        <v>0</v>
      </c>
      <c r="E184" s="0" t="n">
        <v>0</v>
      </c>
      <c r="F184" s="0" t="n">
        <v>1</v>
      </c>
      <c r="G184" s="0" t="n">
        <v>1</v>
      </c>
      <c r="H184" s="0" t="n">
        <v>2</v>
      </c>
      <c r="K184" s="0" t="s">
        <v>599</v>
      </c>
      <c r="L184" s="0" t="n">
        <v>1368</v>
      </c>
      <c r="N184" s="0" t="n">
        <v>1011</v>
      </c>
      <c r="O184" s="0" t="s">
        <v>500</v>
      </c>
      <c r="P184" s="0" t="s">
        <v>500</v>
      </c>
      <c r="Q184" s="0" t="n">
        <v>1</v>
      </c>
      <c r="W184" s="0" t="n">
        <v>0</v>
      </c>
      <c r="X184" s="0" t="n">
        <v>1613438681</v>
      </c>
      <c r="Y184" s="0" t="n">
        <v>1.518</v>
      </c>
      <c r="AA184" s="0" t="n">
        <v>0</v>
      </c>
      <c r="AB184" s="0" t="n">
        <v>118.95</v>
      </c>
      <c r="AC184" s="0" t="n">
        <v>0</v>
      </c>
      <c r="AD184" s="0" t="n">
        <v>0</v>
      </c>
      <c r="AE184" s="0" t="n">
        <v>0</v>
      </c>
      <c r="AF184" s="0" t="n">
        <v>118.95</v>
      </c>
      <c r="AG184" s="0" t="n">
        <v>0</v>
      </c>
      <c r="AH184" s="0" t="n">
        <v>0</v>
      </c>
      <c r="AI184" s="0" t="n">
        <v>1</v>
      </c>
      <c r="AJ184" s="0" t="n">
        <v>1</v>
      </c>
      <c r="AK184" s="0" t="n">
        <v>1</v>
      </c>
      <c r="AL184" s="0" t="n">
        <v>1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0</v>
      </c>
      <c r="AT184" s="0" t="n">
        <v>1.518</v>
      </c>
      <c r="AV184" s="0" t="n">
        <v>0</v>
      </c>
      <c r="AW184" s="0" t="n">
        <v>1</v>
      </c>
      <c r="AX184" s="0" t="n">
        <v>-1</v>
      </c>
      <c r="AY184" s="0" t="n">
        <v>0</v>
      </c>
      <c r="AZ184" s="0" t="n">
        <v>0</v>
      </c>
      <c r="BB184" s="0" t="n">
        <v>1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180.5661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1</v>
      </c>
      <c r="BQ184" s="0" t="n">
        <v>0</v>
      </c>
      <c r="BR184" s="0" t="n">
        <v>180.5661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1</v>
      </c>
      <c r="CX184" s="0" t="n">
        <f aca="false">Y184*Source!I95</f>
        <v>1.518</v>
      </c>
      <c r="CY184" s="0" t="n">
        <f aca="false">AB184</f>
        <v>118.95</v>
      </c>
      <c r="CZ184" s="0" t="n">
        <f aca="false">AF184</f>
        <v>118.95</v>
      </c>
      <c r="DA184" s="0" t="n">
        <f aca="false">AJ184</f>
        <v>1</v>
      </c>
      <c r="DB184" s="0" t="n">
        <v>0</v>
      </c>
    </row>
    <row r="185" customFormat="false" ht="12.75" hidden="false" customHeight="false" outlineLevel="0" collapsed="false">
      <c r="A185" s="0" t="n">
        <f aca="false">ROW(Source!A96)</f>
        <v>96</v>
      </c>
      <c r="B185" s="0" t="n">
        <v>27188153</v>
      </c>
      <c r="C185" s="0" t="n">
        <v>27267825</v>
      </c>
      <c r="D185" s="0" t="n">
        <v>121555</v>
      </c>
      <c r="E185" s="0" t="n">
        <v>1</v>
      </c>
      <c r="F185" s="0" t="n">
        <v>1</v>
      </c>
      <c r="G185" s="0" t="n">
        <v>1</v>
      </c>
      <c r="H185" s="0" t="n">
        <v>1</v>
      </c>
      <c r="I185" s="0" t="s">
        <v>600</v>
      </c>
      <c r="K185" s="0" t="s">
        <v>601</v>
      </c>
      <c r="L185" s="0" t="n">
        <v>1369</v>
      </c>
      <c r="N185" s="0" t="n">
        <v>1013</v>
      </c>
      <c r="O185" s="0" t="s">
        <v>496</v>
      </c>
      <c r="P185" s="0" t="s">
        <v>496</v>
      </c>
      <c r="Q185" s="0" t="n">
        <v>1</v>
      </c>
      <c r="W185" s="0" t="n">
        <v>0</v>
      </c>
      <c r="X185" s="0" t="n">
        <v>-1046616371</v>
      </c>
      <c r="Y185" s="0" t="n">
        <v>0.5777</v>
      </c>
      <c r="AA185" s="0" t="n">
        <v>0</v>
      </c>
      <c r="AB185" s="0" t="n">
        <v>0</v>
      </c>
      <c r="AC185" s="0" t="n">
        <v>0</v>
      </c>
      <c r="AD185" s="0" t="n">
        <v>106</v>
      </c>
      <c r="AE185" s="0" t="n">
        <v>0</v>
      </c>
      <c r="AF185" s="0" t="n">
        <v>0</v>
      </c>
      <c r="AG185" s="0" t="n">
        <v>0</v>
      </c>
      <c r="AH185" s="0" t="n">
        <v>106</v>
      </c>
      <c r="AI185" s="0" t="n">
        <v>1</v>
      </c>
      <c r="AJ185" s="0" t="n">
        <v>1</v>
      </c>
      <c r="AK185" s="0" t="n">
        <v>1</v>
      </c>
      <c r="AL185" s="0" t="n">
        <v>1</v>
      </c>
      <c r="AN185" s="0" t="n">
        <v>0</v>
      </c>
      <c r="AO185" s="0" t="n">
        <v>0</v>
      </c>
      <c r="AP185" s="0" t="n">
        <v>0</v>
      </c>
      <c r="AQ185" s="0" t="n">
        <v>1</v>
      </c>
      <c r="AR185" s="0" t="n">
        <v>0</v>
      </c>
      <c r="AT185" s="0" t="n">
        <v>0.5777</v>
      </c>
      <c r="AV185" s="0" t="n">
        <v>1</v>
      </c>
      <c r="AW185" s="0" t="n">
        <v>2</v>
      </c>
      <c r="AX185" s="0" t="n">
        <v>27267827</v>
      </c>
      <c r="AY185" s="0" t="n">
        <v>2</v>
      </c>
      <c r="AZ185" s="0" t="n">
        <v>131072</v>
      </c>
      <c r="BA185" s="0" t="n">
        <v>206</v>
      </c>
      <c r="BB185" s="0" t="n">
        <v>1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61.2362</v>
      </c>
      <c r="BN185" s="0" t="n">
        <v>0.5777</v>
      </c>
      <c r="BO185" s="0" t="n">
        <v>0</v>
      </c>
      <c r="BP185" s="0" t="n">
        <v>1</v>
      </c>
      <c r="BQ185" s="0" t="n">
        <v>0</v>
      </c>
      <c r="BR185" s="0" t="n">
        <v>0</v>
      </c>
      <c r="BS185" s="0" t="n">
        <v>0</v>
      </c>
      <c r="BT185" s="0" t="n">
        <v>61.2362</v>
      </c>
      <c r="BU185" s="0" t="n">
        <v>0.5777</v>
      </c>
      <c r="BV185" s="0" t="n">
        <v>0</v>
      </c>
      <c r="BW185" s="0" t="n">
        <v>1</v>
      </c>
      <c r="CX185" s="0" t="n">
        <f aca="false">Y185*Source!I96</f>
        <v>0.5777</v>
      </c>
      <c r="CY185" s="0" t="n">
        <f aca="false">AD185</f>
        <v>106</v>
      </c>
      <c r="CZ185" s="0" t="n">
        <f aca="false">AH185</f>
        <v>106</v>
      </c>
      <c r="DA185" s="0" t="n">
        <f aca="false">AL185</f>
        <v>1</v>
      </c>
      <c r="DB185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7188309</v>
      </c>
      <c r="C1" s="0" t="n">
        <v>27188304</v>
      </c>
      <c r="D1" s="0" t="n">
        <v>9416417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94</v>
      </c>
      <c r="K1" s="0" t="s">
        <v>495</v>
      </c>
      <c r="L1" s="0" t="n">
        <v>1369</v>
      </c>
      <c r="N1" s="0" t="n">
        <v>1013</v>
      </c>
      <c r="O1" s="0" t="s">
        <v>496</v>
      </c>
      <c r="P1" s="0" t="s">
        <v>496</v>
      </c>
      <c r="Q1" s="0" t="n">
        <v>1</v>
      </c>
      <c r="X1" s="0" t="n">
        <v>49.69</v>
      </c>
      <c r="Y1" s="0" t="n">
        <v>0</v>
      </c>
      <c r="Z1" s="0" t="n">
        <v>0</v>
      </c>
      <c r="AA1" s="0" t="n">
        <v>0</v>
      </c>
      <c r="AB1" s="0" t="n">
        <v>10.21</v>
      </c>
      <c r="AC1" s="0" t="n">
        <v>0</v>
      </c>
      <c r="AD1" s="0" t="n">
        <v>1</v>
      </c>
      <c r="AE1" s="0" t="n">
        <v>1</v>
      </c>
      <c r="AG1" s="0" t="n">
        <v>49.69</v>
      </c>
      <c r="AH1" s="0" t="n">
        <v>2</v>
      </c>
      <c r="AI1" s="0" t="n">
        <v>27188305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7188312</v>
      </c>
      <c r="C2" s="0" t="n">
        <v>27188304</v>
      </c>
      <c r="D2" s="0" t="n">
        <v>21280770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497</v>
      </c>
      <c r="J2" s="0" t="s">
        <v>498</v>
      </c>
      <c r="K2" s="0" t="s">
        <v>499</v>
      </c>
      <c r="L2" s="0" t="n">
        <v>1368</v>
      </c>
      <c r="N2" s="0" t="n">
        <v>1011</v>
      </c>
      <c r="O2" s="0" t="s">
        <v>500</v>
      </c>
      <c r="P2" s="0" t="s">
        <v>500</v>
      </c>
      <c r="Q2" s="0" t="n">
        <v>1</v>
      </c>
      <c r="X2" s="0" t="n">
        <v>0.01</v>
      </c>
      <c r="Y2" s="0" t="n">
        <v>0</v>
      </c>
      <c r="Z2" s="0" t="n">
        <v>87.17</v>
      </c>
      <c r="AA2" s="0" t="n">
        <v>11.6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0.01</v>
      </c>
      <c r="AH2" s="0" t="n">
        <v>2</v>
      </c>
      <c r="AI2" s="0" t="n">
        <v>27188308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7188310</v>
      </c>
      <c r="C3" s="0" t="n">
        <v>27188304</v>
      </c>
      <c r="D3" s="0" t="n">
        <v>21323239</v>
      </c>
      <c r="E3" s="0" t="n">
        <v>1</v>
      </c>
      <c r="F3" s="0" t="n">
        <v>1</v>
      </c>
      <c r="G3" s="0" t="n">
        <v>1</v>
      </c>
      <c r="H3" s="0" t="n">
        <v>3</v>
      </c>
      <c r="I3" s="0" t="s">
        <v>633</v>
      </c>
      <c r="J3" s="0" t="s">
        <v>634</v>
      </c>
      <c r="K3" s="0" t="s">
        <v>635</v>
      </c>
      <c r="L3" s="0" t="n">
        <v>1339</v>
      </c>
      <c r="N3" s="0" t="n">
        <v>1007</v>
      </c>
      <c r="O3" s="0" t="s">
        <v>153</v>
      </c>
      <c r="P3" s="0" t="s">
        <v>153</v>
      </c>
      <c r="Q3" s="0" t="n">
        <v>1</v>
      </c>
      <c r="X3" s="0" t="n">
        <v>0.04</v>
      </c>
      <c r="Y3" s="0" t="n">
        <v>519.8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04</v>
      </c>
      <c r="AH3" s="0" t="n">
        <v>3</v>
      </c>
      <c r="AI3" s="0" t="n">
        <v>-1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27188311</v>
      </c>
      <c r="C4" s="0" t="n">
        <v>27188304</v>
      </c>
      <c r="D4" s="0" t="n">
        <v>21330445</v>
      </c>
      <c r="E4" s="0" t="n">
        <v>1</v>
      </c>
      <c r="F4" s="0" t="n">
        <v>1</v>
      </c>
      <c r="G4" s="0" t="n">
        <v>1</v>
      </c>
      <c r="H4" s="0" t="n">
        <v>3</v>
      </c>
      <c r="I4" s="0" t="s">
        <v>636</v>
      </c>
      <c r="J4" s="0" t="s">
        <v>637</v>
      </c>
      <c r="K4" s="0" t="s">
        <v>638</v>
      </c>
      <c r="L4" s="0" t="n">
        <v>1348</v>
      </c>
      <c r="N4" s="0" t="n">
        <v>1009</v>
      </c>
      <c r="O4" s="0" t="s">
        <v>147</v>
      </c>
      <c r="P4" s="0" t="s">
        <v>147</v>
      </c>
      <c r="Q4" s="0" t="n">
        <v>1000</v>
      </c>
      <c r="X4" s="0" t="n">
        <v>0.006</v>
      </c>
      <c r="Y4" s="0" t="n">
        <v>729.98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006</v>
      </c>
      <c r="AH4" s="0" t="n">
        <v>3</v>
      </c>
      <c r="AI4" s="0" t="n">
        <v>-1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27188315</v>
      </c>
      <c r="C5" s="0" t="n">
        <v>27188313</v>
      </c>
      <c r="D5" s="0" t="n">
        <v>9415152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501</v>
      </c>
      <c r="K5" s="0" t="s">
        <v>502</v>
      </c>
      <c r="L5" s="0" t="n">
        <v>1369</v>
      </c>
      <c r="N5" s="0" t="n">
        <v>1013</v>
      </c>
      <c r="O5" s="0" t="s">
        <v>496</v>
      </c>
      <c r="P5" s="0" t="s">
        <v>496</v>
      </c>
      <c r="Q5" s="0" t="n">
        <v>1</v>
      </c>
      <c r="X5" s="0" t="n">
        <v>20.8</v>
      </c>
      <c r="Y5" s="0" t="n">
        <v>0</v>
      </c>
      <c r="Z5" s="0" t="n">
        <v>0</v>
      </c>
      <c r="AA5" s="0" t="n">
        <v>0</v>
      </c>
      <c r="AB5" s="0" t="n">
        <v>7.8</v>
      </c>
      <c r="AC5" s="0" t="n">
        <v>0</v>
      </c>
      <c r="AD5" s="0" t="n">
        <v>1</v>
      </c>
      <c r="AE5" s="0" t="n">
        <v>1</v>
      </c>
      <c r="AG5" s="0" t="n">
        <v>20.8</v>
      </c>
      <c r="AH5" s="0" t="n">
        <v>2</v>
      </c>
      <c r="AI5" s="0" t="n">
        <v>27188314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6)</f>
        <v>26</v>
      </c>
      <c r="B6" s="0" t="n">
        <v>27188322</v>
      </c>
      <c r="C6" s="0" t="n">
        <v>27188316</v>
      </c>
      <c r="D6" s="0" t="n">
        <v>9416104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503</v>
      </c>
      <c r="K6" s="0" t="s">
        <v>504</v>
      </c>
      <c r="L6" s="0" t="n">
        <v>1369</v>
      </c>
      <c r="N6" s="0" t="n">
        <v>1013</v>
      </c>
      <c r="O6" s="0" t="s">
        <v>496</v>
      </c>
      <c r="P6" s="0" t="s">
        <v>496</v>
      </c>
      <c r="Q6" s="0" t="n">
        <v>1</v>
      </c>
      <c r="X6" s="0" t="n">
        <v>290.27</v>
      </c>
      <c r="Y6" s="0" t="n">
        <v>0</v>
      </c>
      <c r="Z6" s="0" t="n">
        <v>0</v>
      </c>
      <c r="AA6" s="0" t="n">
        <v>0</v>
      </c>
      <c r="AB6" s="0" t="n">
        <v>8.97</v>
      </c>
      <c r="AC6" s="0" t="n">
        <v>0</v>
      </c>
      <c r="AD6" s="0" t="n">
        <v>1</v>
      </c>
      <c r="AE6" s="0" t="n">
        <v>1</v>
      </c>
      <c r="AG6" s="0" t="n">
        <v>290.27</v>
      </c>
      <c r="AH6" s="0" t="n">
        <v>2</v>
      </c>
      <c r="AI6" s="0" t="n">
        <v>27188317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6)</f>
        <v>26</v>
      </c>
      <c r="B7" s="0" t="n">
        <v>27188323</v>
      </c>
      <c r="C7" s="0" t="n">
        <v>27188316</v>
      </c>
      <c r="D7" s="0" t="n">
        <v>121548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241</v>
      </c>
      <c r="K7" s="0" t="s">
        <v>505</v>
      </c>
      <c r="L7" s="0" t="n">
        <v>608254</v>
      </c>
      <c r="N7" s="0" t="n">
        <v>1013</v>
      </c>
      <c r="O7" s="0" t="s">
        <v>506</v>
      </c>
      <c r="P7" s="0" t="s">
        <v>506</v>
      </c>
      <c r="Q7" s="0" t="n">
        <v>1</v>
      </c>
      <c r="X7" s="0" t="n">
        <v>0.72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2</v>
      </c>
      <c r="AG7" s="0" t="n">
        <v>0.72</v>
      </c>
      <c r="AH7" s="0" t="n">
        <v>2</v>
      </c>
      <c r="AI7" s="0" t="n">
        <v>27188318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6)</f>
        <v>26</v>
      </c>
      <c r="B8" s="0" t="n">
        <v>27188324</v>
      </c>
      <c r="C8" s="0" t="n">
        <v>27188316</v>
      </c>
      <c r="D8" s="0" t="n">
        <v>21330172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507</v>
      </c>
      <c r="J8" s="0" t="s">
        <v>508</v>
      </c>
      <c r="K8" s="0" t="s">
        <v>509</v>
      </c>
      <c r="L8" s="0" t="n">
        <v>1368</v>
      </c>
      <c r="N8" s="0" t="n">
        <v>1011</v>
      </c>
      <c r="O8" s="0" t="s">
        <v>500</v>
      </c>
      <c r="P8" s="0" t="s">
        <v>500</v>
      </c>
      <c r="Q8" s="0" t="n">
        <v>1</v>
      </c>
      <c r="X8" s="0" t="n">
        <v>0.72</v>
      </c>
      <c r="Y8" s="0" t="n">
        <v>0</v>
      </c>
      <c r="Z8" s="0" t="n">
        <v>31.26</v>
      </c>
      <c r="AA8" s="0" t="n">
        <v>11.6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72</v>
      </c>
      <c r="AH8" s="0" t="n">
        <v>2</v>
      </c>
      <c r="AI8" s="0" t="n">
        <v>27188319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6)</f>
        <v>26</v>
      </c>
      <c r="B9" s="0" t="n">
        <v>27188325</v>
      </c>
      <c r="C9" s="0" t="n">
        <v>27188316</v>
      </c>
      <c r="D9" s="0" t="n">
        <v>21326426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510</v>
      </c>
      <c r="J9" s="0" t="s">
        <v>511</v>
      </c>
      <c r="K9" s="0" t="s">
        <v>512</v>
      </c>
      <c r="L9" s="0" t="n">
        <v>1339</v>
      </c>
      <c r="N9" s="0" t="n">
        <v>1007</v>
      </c>
      <c r="O9" s="0" t="s">
        <v>153</v>
      </c>
      <c r="P9" s="0" t="s">
        <v>153</v>
      </c>
      <c r="Q9" s="0" t="n">
        <v>1</v>
      </c>
      <c r="X9" s="0" t="n">
        <v>2.31</v>
      </c>
      <c r="Y9" s="0" t="n">
        <v>517.9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2.31</v>
      </c>
      <c r="AH9" s="0" t="n">
        <v>2</v>
      </c>
      <c r="AI9" s="0" t="n">
        <v>27188320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27188326</v>
      </c>
      <c r="C10" s="0" t="n">
        <v>27188316</v>
      </c>
      <c r="D10" s="0" t="n">
        <v>21281662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639</v>
      </c>
      <c r="J10" s="0" t="s">
        <v>640</v>
      </c>
      <c r="K10" s="0" t="s">
        <v>641</v>
      </c>
      <c r="L10" s="0" t="n">
        <v>1339</v>
      </c>
      <c r="N10" s="0" t="n">
        <v>1007</v>
      </c>
      <c r="O10" s="0" t="s">
        <v>153</v>
      </c>
      <c r="P10" s="0" t="s">
        <v>153</v>
      </c>
      <c r="Q10" s="0" t="n">
        <v>1</v>
      </c>
      <c r="X10" s="0" t="n">
        <v>0.35</v>
      </c>
      <c r="Y10" s="0" t="n">
        <v>2.44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35</v>
      </c>
      <c r="AH10" s="0" t="n">
        <v>3</v>
      </c>
      <c r="AI10" s="0" t="n">
        <v>-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27188327</v>
      </c>
      <c r="C11" s="0" t="n">
        <v>27188316</v>
      </c>
      <c r="D11" s="0" t="n">
        <v>21518261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513</v>
      </c>
      <c r="J11" s="0" t="s">
        <v>514</v>
      </c>
      <c r="K11" s="0" t="s">
        <v>515</v>
      </c>
      <c r="L11" s="0" t="n">
        <v>1348</v>
      </c>
      <c r="N11" s="0" t="n">
        <v>1009</v>
      </c>
      <c r="O11" s="0" t="s">
        <v>147</v>
      </c>
      <c r="P11" s="0" t="s">
        <v>147</v>
      </c>
      <c r="Q11" s="0" t="n">
        <v>1000</v>
      </c>
      <c r="X11" s="0" t="n">
        <v>3.38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G11" s="0" t="n">
        <v>3.38</v>
      </c>
      <c r="AH11" s="0" t="n">
        <v>2</v>
      </c>
      <c r="AI11" s="0" t="n">
        <v>27188321</v>
      </c>
      <c r="AJ11" s="0" t="n">
        <v>1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7)</f>
        <v>27</v>
      </c>
      <c r="B12" s="0" t="n">
        <v>27188334</v>
      </c>
      <c r="C12" s="0" t="n">
        <v>27188328</v>
      </c>
      <c r="D12" s="0" t="n">
        <v>9415152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501</v>
      </c>
      <c r="K12" s="0" t="s">
        <v>502</v>
      </c>
      <c r="L12" s="0" t="n">
        <v>1369</v>
      </c>
      <c r="N12" s="0" t="n">
        <v>1013</v>
      </c>
      <c r="O12" s="0" t="s">
        <v>496</v>
      </c>
      <c r="P12" s="0" t="s">
        <v>496</v>
      </c>
      <c r="Q12" s="0" t="n">
        <v>1</v>
      </c>
      <c r="X12" s="0" t="n">
        <v>273.6</v>
      </c>
      <c r="Y12" s="0" t="n">
        <v>0</v>
      </c>
      <c r="Z12" s="0" t="n">
        <v>0</v>
      </c>
      <c r="AA12" s="0" t="n">
        <v>0</v>
      </c>
      <c r="AB12" s="0" t="n">
        <v>7.8</v>
      </c>
      <c r="AC12" s="0" t="n">
        <v>0</v>
      </c>
      <c r="AD12" s="0" t="n">
        <v>1</v>
      </c>
      <c r="AE12" s="0" t="n">
        <v>1</v>
      </c>
      <c r="AF12" s="0" t="s">
        <v>264</v>
      </c>
      <c r="AG12" s="0" t="n">
        <v>377.568</v>
      </c>
      <c r="AH12" s="0" t="n">
        <v>2</v>
      </c>
      <c r="AI12" s="0" t="n">
        <v>27188329</v>
      </c>
      <c r="AJ12" s="0" t="n">
        <v>1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7)</f>
        <v>27</v>
      </c>
      <c r="B13" s="0" t="n">
        <v>27188335</v>
      </c>
      <c r="C13" s="0" t="n">
        <v>27188328</v>
      </c>
      <c r="D13" s="0" t="n">
        <v>121548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241</v>
      </c>
      <c r="K13" s="0" t="s">
        <v>505</v>
      </c>
      <c r="L13" s="0" t="n">
        <v>608254</v>
      </c>
      <c r="N13" s="0" t="n">
        <v>1013</v>
      </c>
      <c r="O13" s="0" t="s">
        <v>506</v>
      </c>
      <c r="P13" s="0" t="s">
        <v>506</v>
      </c>
      <c r="Q13" s="0" t="n">
        <v>1</v>
      </c>
      <c r="X13" s="0" t="n">
        <v>50.78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2</v>
      </c>
      <c r="AF13" s="0" t="s">
        <v>263</v>
      </c>
      <c r="AG13" s="0" t="n">
        <v>76.17</v>
      </c>
      <c r="AH13" s="0" t="n">
        <v>2</v>
      </c>
      <c r="AI13" s="0" t="n">
        <v>27188330</v>
      </c>
      <c r="AJ13" s="0" t="n">
        <v>12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7)</f>
        <v>27</v>
      </c>
      <c r="B14" s="0" t="n">
        <v>27188336</v>
      </c>
      <c r="C14" s="0" t="n">
        <v>27188328</v>
      </c>
      <c r="D14" s="0" t="n">
        <v>21284566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516</v>
      </c>
      <c r="J14" s="0" t="s">
        <v>517</v>
      </c>
      <c r="K14" s="0" t="s">
        <v>518</v>
      </c>
      <c r="L14" s="0" t="n">
        <v>1368</v>
      </c>
      <c r="N14" s="0" t="n">
        <v>1011</v>
      </c>
      <c r="O14" s="0" t="s">
        <v>500</v>
      </c>
      <c r="P14" s="0" t="s">
        <v>500</v>
      </c>
      <c r="Q14" s="0" t="n">
        <v>1</v>
      </c>
      <c r="X14" s="0" t="n">
        <v>14.82</v>
      </c>
      <c r="Y14" s="0" t="n">
        <v>0</v>
      </c>
      <c r="Z14" s="0" t="n">
        <v>89.99</v>
      </c>
      <c r="AA14" s="0" t="n">
        <v>10.06</v>
      </c>
      <c r="AB14" s="0" t="n">
        <v>0</v>
      </c>
      <c r="AC14" s="0" t="n">
        <v>0</v>
      </c>
      <c r="AD14" s="0" t="n">
        <v>1</v>
      </c>
      <c r="AE14" s="0" t="n">
        <v>0</v>
      </c>
      <c r="AF14" s="0" t="s">
        <v>263</v>
      </c>
      <c r="AG14" s="0" t="n">
        <v>22.23</v>
      </c>
      <c r="AH14" s="0" t="n">
        <v>2</v>
      </c>
      <c r="AI14" s="0" t="n">
        <v>27188331</v>
      </c>
      <c r="AJ14" s="0" t="n">
        <v>13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7)</f>
        <v>27</v>
      </c>
      <c r="B15" s="0" t="n">
        <v>27188337</v>
      </c>
      <c r="C15" s="0" t="n">
        <v>27188328</v>
      </c>
      <c r="D15" s="0" t="n">
        <v>21321317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519</v>
      </c>
      <c r="J15" s="0" t="s">
        <v>520</v>
      </c>
      <c r="K15" s="0" t="s">
        <v>521</v>
      </c>
      <c r="L15" s="0" t="n">
        <v>1368</v>
      </c>
      <c r="N15" s="0" t="n">
        <v>1011</v>
      </c>
      <c r="O15" s="0" t="s">
        <v>500</v>
      </c>
      <c r="P15" s="0" t="s">
        <v>500</v>
      </c>
      <c r="Q15" s="0" t="n">
        <v>1</v>
      </c>
      <c r="X15" s="0" t="n">
        <v>35.96</v>
      </c>
      <c r="Y15" s="0" t="n">
        <v>0</v>
      </c>
      <c r="Z15" s="0" t="n">
        <v>16.31</v>
      </c>
      <c r="AA15" s="0" t="n">
        <v>10.06</v>
      </c>
      <c r="AB15" s="0" t="n">
        <v>0</v>
      </c>
      <c r="AC15" s="0" t="n">
        <v>0</v>
      </c>
      <c r="AD15" s="0" t="n">
        <v>1</v>
      </c>
      <c r="AE15" s="0" t="n">
        <v>0</v>
      </c>
      <c r="AF15" s="0" t="s">
        <v>263</v>
      </c>
      <c r="AG15" s="0" t="n">
        <v>53.94</v>
      </c>
      <c r="AH15" s="0" t="n">
        <v>2</v>
      </c>
      <c r="AI15" s="0" t="n">
        <v>27188332</v>
      </c>
      <c r="AJ15" s="0" t="n">
        <v>14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7)</f>
        <v>27</v>
      </c>
      <c r="B16" s="0" t="n">
        <v>27188338</v>
      </c>
      <c r="C16" s="0" t="n">
        <v>27188328</v>
      </c>
      <c r="D16" s="0" t="n">
        <v>2132111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642</v>
      </c>
      <c r="J16" s="0" t="s">
        <v>643</v>
      </c>
      <c r="K16" s="0" t="s">
        <v>644</v>
      </c>
      <c r="L16" s="0" t="n">
        <v>1348</v>
      </c>
      <c r="N16" s="0" t="n">
        <v>1009</v>
      </c>
      <c r="O16" s="0" t="s">
        <v>147</v>
      </c>
      <c r="P16" s="0" t="s">
        <v>147</v>
      </c>
      <c r="Q16" s="0" t="n">
        <v>1000</v>
      </c>
      <c r="X16" s="0" t="n">
        <v>20.4</v>
      </c>
      <c r="Y16" s="0" t="n">
        <v>313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20.4</v>
      </c>
      <c r="AH16" s="0" t="n">
        <v>3</v>
      </c>
      <c r="AI16" s="0" t="n">
        <v>-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27188339</v>
      </c>
      <c r="C17" s="0" t="n">
        <v>27188328</v>
      </c>
      <c r="D17" s="0" t="n">
        <v>21315586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645</v>
      </c>
      <c r="J17" s="0" t="s">
        <v>646</v>
      </c>
      <c r="K17" s="0" t="s">
        <v>647</v>
      </c>
      <c r="L17" s="0" t="n">
        <v>1348</v>
      </c>
      <c r="N17" s="0" t="n">
        <v>1009</v>
      </c>
      <c r="O17" s="0" t="s">
        <v>147</v>
      </c>
      <c r="P17" s="0" t="s">
        <v>147</v>
      </c>
      <c r="Q17" s="0" t="n">
        <v>1000</v>
      </c>
      <c r="X17" s="0" t="n">
        <v>14</v>
      </c>
      <c r="Y17" s="0" t="n">
        <v>734.5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14</v>
      </c>
      <c r="AH17" s="0" t="n">
        <v>3</v>
      </c>
      <c r="AI17" s="0" t="n">
        <v>-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27188340</v>
      </c>
      <c r="C18" s="0" t="n">
        <v>27188328</v>
      </c>
      <c r="D18" s="0" t="n">
        <v>21287023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648</v>
      </c>
      <c r="J18" s="0" t="s">
        <v>649</v>
      </c>
      <c r="K18" s="0" t="s">
        <v>650</v>
      </c>
      <c r="L18" s="0" t="n">
        <v>1339</v>
      </c>
      <c r="N18" s="0" t="n">
        <v>1007</v>
      </c>
      <c r="O18" s="0" t="s">
        <v>153</v>
      </c>
      <c r="P18" s="0" t="s">
        <v>153</v>
      </c>
      <c r="Q18" s="0" t="n">
        <v>1</v>
      </c>
      <c r="X18" s="0" t="n">
        <v>11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G18" s="0" t="n">
        <v>110</v>
      </c>
      <c r="AH18" s="0" t="n">
        <v>3</v>
      </c>
      <c r="AI18" s="0" t="n">
        <v>-1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27188341</v>
      </c>
      <c r="C19" s="0" t="n">
        <v>27188328</v>
      </c>
      <c r="D19" s="0" t="n">
        <v>21281662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639</v>
      </c>
      <c r="J19" s="0" t="s">
        <v>640</v>
      </c>
      <c r="K19" s="0" t="s">
        <v>641</v>
      </c>
      <c r="L19" s="0" t="n">
        <v>1339</v>
      </c>
      <c r="N19" s="0" t="n">
        <v>1007</v>
      </c>
      <c r="O19" s="0" t="s">
        <v>153</v>
      </c>
      <c r="P19" s="0" t="s">
        <v>153</v>
      </c>
      <c r="Q19" s="0" t="n">
        <v>1</v>
      </c>
      <c r="X19" s="0" t="n">
        <v>66</v>
      </c>
      <c r="Y19" s="0" t="n">
        <v>2.44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66</v>
      </c>
      <c r="AH19" s="0" t="n">
        <v>3</v>
      </c>
      <c r="AI19" s="0" t="n">
        <v>-1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8)</f>
        <v>28</v>
      </c>
      <c r="B20" s="0" t="n">
        <v>27188349</v>
      </c>
      <c r="C20" s="0" t="n">
        <v>27188342</v>
      </c>
      <c r="D20" s="0" t="n">
        <v>9415352</v>
      </c>
      <c r="E20" s="0" t="n">
        <v>1</v>
      </c>
      <c r="F20" s="0" t="n">
        <v>1</v>
      </c>
      <c r="G20" s="0" t="n">
        <v>1</v>
      </c>
      <c r="H20" s="0" t="n">
        <v>1</v>
      </c>
      <c r="I20" s="0" t="s">
        <v>522</v>
      </c>
      <c r="K20" s="0" t="s">
        <v>523</v>
      </c>
      <c r="L20" s="0" t="n">
        <v>1369</v>
      </c>
      <c r="N20" s="0" t="n">
        <v>1013</v>
      </c>
      <c r="O20" s="0" t="s">
        <v>496</v>
      </c>
      <c r="P20" s="0" t="s">
        <v>496</v>
      </c>
      <c r="Q20" s="0" t="n">
        <v>1</v>
      </c>
      <c r="X20" s="0" t="n">
        <v>8.1</v>
      </c>
      <c r="Y20" s="0" t="n">
        <v>0</v>
      </c>
      <c r="Z20" s="0" t="n">
        <v>0</v>
      </c>
      <c r="AA20" s="0" t="n">
        <v>0</v>
      </c>
      <c r="AB20" s="0" t="n">
        <v>9.62</v>
      </c>
      <c r="AC20" s="0" t="n">
        <v>0</v>
      </c>
      <c r="AD20" s="0" t="n">
        <v>1</v>
      </c>
      <c r="AE20" s="0" t="n">
        <v>1</v>
      </c>
      <c r="AF20" s="0" t="s">
        <v>278</v>
      </c>
      <c r="AG20" s="0" t="n">
        <v>11.178</v>
      </c>
      <c r="AH20" s="0" t="n">
        <v>2</v>
      </c>
      <c r="AI20" s="0" t="n">
        <v>27188343</v>
      </c>
      <c r="AJ20" s="0" t="n">
        <v>16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8)</f>
        <v>28</v>
      </c>
      <c r="B21" s="0" t="n">
        <v>27188350</v>
      </c>
      <c r="C21" s="0" t="n">
        <v>27188342</v>
      </c>
      <c r="D21" s="0" t="n">
        <v>121548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241</v>
      </c>
      <c r="K21" s="0" t="s">
        <v>505</v>
      </c>
      <c r="L21" s="0" t="n">
        <v>608254</v>
      </c>
      <c r="N21" s="0" t="n">
        <v>1013</v>
      </c>
      <c r="O21" s="0" t="s">
        <v>506</v>
      </c>
      <c r="P21" s="0" t="s">
        <v>506</v>
      </c>
      <c r="Q21" s="0" t="n">
        <v>1</v>
      </c>
      <c r="X21" s="0" t="n">
        <v>0.01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2</v>
      </c>
      <c r="AF21" s="0" t="s">
        <v>277</v>
      </c>
      <c r="AG21" s="0" t="n">
        <v>0.015</v>
      </c>
      <c r="AH21" s="0" t="n">
        <v>2</v>
      </c>
      <c r="AI21" s="0" t="n">
        <v>27188344</v>
      </c>
      <c r="AJ21" s="0" t="n">
        <v>17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8)</f>
        <v>28</v>
      </c>
      <c r="B22" s="0" t="n">
        <v>27188351</v>
      </c>
      <c r="C22" s="0" t="n">
        <v>27188342</v>
      </c>
      <c r="D22" s="0" t="n">
        <v>24312004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507</v>
      </c>
      <c r="J22" s="0" t="s">
        <v>524</v>
      </c>
      <c r="K22" s="0" t="s">
        <v>509</v>
      </c>
      <c r="L22" s="0" t="n">
        <v>1368</v>
      </c>
      <c r="N22" s="0" t="n">
        <v>1011</v>
      </c>
      <c r="O22" s="0" t="s">
        <v>500</v>
      </c>
      <c r="P22" s="0" t="s">
        <v>500</v>
      </c>
      <c r="Q22" s="0" t="n">
        <v>1</v>
      </c>
      <c r="X22" s="0" t="n">
        <v>0.01</v>
      </c>
      <c r="Y22" s="0" t="n">
        <v>0</v>
      </c>
      <c r="Z22" s="0" t="n">
        <v>31.26</v>
      </c>
      <c r="AA22" s="0" t="n">
        <v>13.5</v>
      </c>
      <c r="AB22" s="0" t="n">
        <v>0</v>
      </c>
      <c r="AC22" s="0" t="n">
        <v>0</v>
      </c>
      <c r="AD22" s="0" t="n">
        <v>1</v>
      </c>
      <c r="AE22" s="0" t="n">
        <v>0</v>
      </c>
      <c r="AF22" s="0" t="s">
        <v>277</v>
      </c>
      <c r="AG22" s="0" t="n">
        <v>0.015</v>
      </c>
      <c r="AH22" s="0" t="n">
        <v>2</v>
      </c>
      <c r="AI22" s="0" t="n">
        <v>27188345</v>
      </c>
      <c r="AJ22" s="0" t="n">
        <v>18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8)</f>
        <v>28</v>
      </c>
      <c r="B23" s="0" t="n">
        <v>27188354</v>
      </c>
      <c r="C23" s="0" t="n">
        <v>27188342</v>
      </c>
      <c r="D23" s="0" t="n">
        <v>24262102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497</v>
      </c>
      <c r="J23" s="0" t="s">
        <v>525</v>
      </c>
      <c r="K23" s="0" t="s">
        <v>499</v>
      </c>
      <c r="L23" s="0" t="n">
        <v>1368</v>
      </c>
      <c r="N23" s="0" t="n">
        <v>1011</v>
      </c>
      <c r="O23" s="0" t="s">
        <v>500</v>
      </c>
      <c r="P23" s="0" t="s">
        <v>500</v>
      </c>
      <c r="Q23" s="0" t="n">
        <v>1</v>
      </c>
      <c r="X23" s="0" t="n">
        <v>0.01</v>
      </c>
      <c r="Y23" s="0" t="n">
        <v>0</v>
      </c>
      <c r="Z23" s="0" t="n">
        <v>87.17</v>
      </c>
      <c r="AA23" s="0" t="n">
        <v>11.6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277</v>
      </c>
      <c r="AG23" s="0" t="n">
        <v>0.015</v>
      </c>
      <c r="AH23" s="0" t="n">
        <v>2</v>
      </c>
      <c r="AI23" s="0" t="n">
        <v>27188348</v>
      </c>
      <c r="AJ23" s="0" t="n">
        <v>19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8)</f>
        <v>28</v>
      </c>
      <c r="B24" s="0" t="n">
        <v>27188352</v>
      </c>
      <c r="C24" s="0" t="n">
        <v>27188342</v>
      </c>
      <c r="D24" s="0" t="n">
        <v>24302728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165</v>
      </c>
      <c r="J24" s="0" t="s">
        <v>526</v>
      </c>
      <c r="K24" s="0" t="s">
        <v>166</v>
      </c>
      <c r="L24" s="0" t="n">
        <v>1346</v>
      </c>
      <c r="N24" s="0" t="n">
        <v>1009</v>
      </c>
      <c r="O24" s="0" t="s">
        <v>167</v>
      </c>
      <c r="P24" s="0" t="s">
        <v>167</v>
      </c>
      <c r="Q24" s="0" t="n">
        <v>1</v>
      </c>
      <c r="X24" s="0" t="n">
        <v>0.1</v>
      </c>
      <c r="Y24" s="0" t="n">
        <v>1.82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0.1</v>
      </c>
      <c r="AH24" s="0" t="n">
        <v>2</v>
      </c>
      <c r="AI24" s="0" t="n">
        <v>27188346</v>
      </c>
      <c r="AJ24" s="0" t="n">
        <v>2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8)</f>
        <v>28</v>
      </c>
      <c r="B25" s="0" t="n">
        <v>27188353</v>
      </c>
      <c r="C25" s="0" t="n">
        <v>27188342</v>
      </c>
      <c r="D25" s="0" t="n">
        <v>24327390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176</v>
      </c>
      <c r="J25" s="0" t="s">
        <v>527</v>
      </c>
      <c r="K25" s="0" t="s">
        <v>177</v>
      </c>
      <c r="L25" s="0" t="n">
        <v>1348</v>
      </c>
      <c r="N25" s="0" t="n">
        <v>1009</v>
      </c>
      <c r="O25" s="0" t="s">
        <v>147</v>
      </c>
      <c r="P25" s="0" t="s">
        <v>147</v>
      </c>
      <c r="Q25" s="0" t="n">
        <v>1000</v>
      </c>
      <c r="X25" s="0" t="n">
        <v>0.013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G25" s="0" t="n">
        <v>0.013</v>
      </c>
      <c r="AH25" s="0" t="n">
        <v>2</v>
      </c>
      <c r="AI25" s="0" t="n">
        <v>27188347</v>
      </c>
      <c r="AJ25" s="0" t="n">
        <v>2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27188380</v>
      </c>
      <c r="C26" s="0" t="n">
        <v>27188371</v>
      </c>
      <c r="D26" s="0" t="n">
        <v>9416104</v>
      </c>
      <c r="E26" s="0" t="n">
        <v>1</v>
      </c>
      <c r="F26" s="0" t="n">
        <v>1</v>
      </c>
      <c r="G26" s="0" t="n">
        <v>1</v>
      </c>
      <c r="H26" s="0" t="n">
        <v>1</v>
      </c>
      <c r="I26" s="0" t="s">
        <v>503</v>
      </c>
      <c r="K26" s="0" t="s">
        <v>504</v>
      </c>
      <c r="L26" s="0" t="n">
        <v>1369</v>
      </c>
      <c r="N26" s="0" t="n">
        <v>1013</v>
      </c>
      <c r="O26" s="0" t="s">
        <v>496</v>
      </c>
      <c r="P26" s="0" t="s">
        <v>496</v>
      </c>
      <c r="Q26" s="0" t="n">
        <v>1</v>
      </c>
      <c r="X26" s="0" t="n">
        <v>16.94</v>
      </c>
      <c r="Y26" s="0" t="n">
        <v>0</v>
      </c>
      <c r="Z26" s="0" t="n">
        <v>0</v>
      </c>
      <c r="AA26" s="0" t="n">
        <v>0</v>
      </c>
      <c r="AB26" s="0" t="n">
        <v>8.97</v>
      </c>
      <c r="AC26" s="0" t="n">
        <v>0</v>
      </c>
      <c r="AD26" s="0" t="n">
        <v>1</v>
      </c>
      <c r="AE26" s="0" t="n">
        <v>1</v>
      </c>
      <c r="AF26" s="0" t="s">
        <v>278</v>
      </c>
      <c r="AG26" s="0" t="n">
        <v>23.3772</v>
      </c>
      <c r="AH26" s="0" t="n">
        <v>2</v>
      </c>
      <c r="AI26" s="0" t="n">
        <v>27188372</v>
      </c>
      <c r="AJ26" s="0" t="n">
        <v>22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9)</f>
        <v>29</v>
      </c>
      <c r="B27" s="0" t="n">
        <v>27188381</v>
      </c>
      <c r="C27" s="0" t="n">
        <v>27188371</v>
      </c>
      <c r="D27" s="0" t="n">
        <v>121548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241</v>
      </c>
      <c r="K27" s="0" t="s">
        <v>505</v>
      </c>
      <c r="L27" s="0" t="n">
        <v>608254</v>
      </c>
      <c r="N27" s="0" t="n">
        <v>1013</v>
      </c>
      <c r="O27" s="0" t="s">
        <v>506</v>
      </c>
      <c r="P27" s="0" t="s">
        <v>506</v>
      </c>
      <c r="Q27" s="0" t="n">
        <v>1</v>
      </c>
      <c r="X27" s="0" t="n">
        <v>0.0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2</v>
      </c>
      <c r="AF27" s="0" t="s">
        <v>277</v>
      </c>
      <c r="AG27" s="0" t="n">
        <v>0.015</v>
      </c>
      <c r="AH27" s="0" t="n">
        <v>2</v>
      </c>
      <c r="AI27" s="0" t="n">
        <v>27188373</v>
      </c>
      <c r="AJ27" s="0" t="n">
        <v>23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9)</f>
        <v>29</v>
      </c>
      <c r="B28" s="0" t="n">
        <v>27188382</v>
      </c>
      <c r="C28" s="0" t="n">
        <v>27188371</v>
      </c>
      <c r="D28" s="0" t="n">
        <v>21330172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507</v>
      </c>
      <c r="J28" s="0" t="s">
        <v>508</v>
      </c>
      <c r="K28" s="0" t="s">
        <v>509</v>
      </c>
      <c r="L28" s="0" t="n">
        <v>1368</v>
      </c>
      <c r="N28" s="0" t="n">
        <v>1011</v>
      </c>
      <c r="O28" s="0" t="s">
        <v>500</v>
      </c>
      <c r="P28" s="0" t="s">
        <v>500</v>
      </c>
      <c r="Q28" s="0" t="n">
        <v>1</v>
      </c>
      <c r="X28" s="0" t="n">
        <v>0.01</v>
      </c>
      <c r="Y28" s="0" t="n">
        <v>0</v>
      </c>
      <c r="Z28" s="0" t="n">
        <v>31.26</v>
      </c>
      <c r="AA28" s="0" t="n">
        <v>11.6</v>
      </c>
      <c r="AB28" s="0" t="n">
        <v>0</v>
      </c>
      <c r="AC28" s="0" t="n">
        <v>0</v>
      </c>
      <c r="AD28" s="0" t="n">
        <v>1</v>
      </c>
      <c r="AE28" s="0" t="n">
        <v>0</v>
      </c>
      <c r="AF28" s="0" t="s">
        <v>277</v>
      </c>
      <c r="AG28" s="0" t="n">
        <v>0.015</v>
      </c>
      <c r="AH28" s="0" t="n">
        <v>2</v>
      </c>
      <c r="AI28" s="0" t="n">
        <v>27188374</v>
      </c>
      <c r="AJ28" s="0" t="n">
        <v>24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27188383</v>
      </c>
      <c r="C29" s="0" t="n">
        <v>27188371</v>
      </c>
      <c r="D29" s="0" t="n">
        <v>21280770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97</v>
      </c>
      <c r="J29" s="0" t="s">
        <v>498</v>
      </c>
      <c r="K29" s="0" t="s">
        <v>499</v>
      </c>
      <c r="L29" s="0" t="n">
        <v>1368</v>
      </c>
      <c r="N29" s="0" t="n">
        <v>1011</v>
      </c>
      <c r="O29" s="0" t="s">
        <v>500</v>
      </c>
      <c r="P29" s="0" t="s">
        <v>500</v>
      </c>
      <c r="Q29" s="0" t="n">
        <v>1</v>
      </c>
      <c r="X29" s="0" t="n">
        <v>0.09</v>
      </c>
      <c r="Y29" s="0" t="n">
        <v>0</v>
      </c>
      <c r="Z29" s="0" t="n">
        <v>87.17</v>
      </c>
      <c r="AA29" s="0" t="n">
        <v>11.6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277</v>
      </c>
      <c r="AG29" s="0" t="n">
        <v>0.135</v>
      </c>
      <c r="AH29" s="0" t="n">
        <v>2</v>
      </c>
      <c r="AI29" s="0" t="n">
        <v>27188375</v>
      </c>
      <c r="AJ29" s="0" t="n">
        <v>25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27188384</v>
      </c>
      <c r="C30" s="0" t="n">
        <v>27188371</v>
      </c>
      <c r="D30" s="0" t="n">
        <v>21348989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158</v>
      </c>
      <c r="J30" s="0" t="s">
        <v>548</v>
      </c>
      <c r="K30" s="0" t="s">
        <v>159</v>
      </c>
      <c r="L30" s="0" t="n">
        <v>1327</v>
      </c>
      <c r="N30" s="0" t="n">
        <v>1005</v>
      </c>
      <c r="O30" s="0" t="s">
        <v>160</v>
      </c>
      <c r="P30" s="0" t="s">
        <v>160</v>
      </c>
      <c r="Q30" s="0" t="n">
        <v>1</v>
      </c>
      <c r="X30" s="0" t="n">
        <v>0.33</v>
      </c>
      <c r="Y30" s="0" t="n">
        <v>72.32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33</v>
      </c>
      <c r="AH30" s="0" t="n">
        <v>2</v>
      </c>
      <c r="AI30" s="0" t="n">
        <v>27188376</v>
      </c>
      <c r="AJ30" s="0" t="n">
        <v>26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29)</f>
        <v>29</v>
      </c>
      <c r="B31" s="0" t="n">
        <v>27188385</v>
      </c>
      <c r="C31" s="0" t="n">
        <v>27188371</v>
      </c>
      <c r="D31" s="0" t="n">
        <v>21331499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163</v>
      </c>
      <c r="J31" s="0" t="s">
        <v>549</v>
      </c>
      <c r="K31" s="0" t="s">
        <v>651</v>
      </c>
      <c r="L31" s="0" t="n">
        <v>1348</v>
      </c>
      <c r="N31" s="0" t="n">
        <v>1009</v>
      </c>
      <c r="O31" s="0" t="s">
        <v>147</v>
      </c>
      <c r="P31" s="0" t="s">
        <v>147</v>
      </c>
      <c r="Q31" s="0" t="n">
        <v>1000</v>
      </c>
      <c r="X31" s="0" t="n">
        <v>0.0055</v>
      </c>
      <c r="Y31" s="0" t="n">
        <v>4294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0055</v>
      </c>
      <c r="AH31" s="0" t="n">
        <v>2</v>
      </c>
      <c r="AI31" s="0" t="n">
        <v>27188377</v>
      </c>
      <c r="AJ31" s="0" t="n">
        <v>27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29)</f>
        <v>29</v>
      </c>
      <c r="B32" s="0" t="n">
        <v>27188386</v>
      </c>
      <c r="C32" s="0" t="n">
        <v>27188371</v>
      </c>
      <c r="D32" s="0" t="n">
        <v>21320836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165</v>
      </c>
      <c r="J32" s="0" t="s">
        <v>536</v>
      </c>
      <c r="K32" s="0" t="s">
        <v>166</v>
      </c>
      <c r="L32" s="0" t="n">
        <v>1346</v>
      </c>
      <c r="N32" s="0" t="n">
        <v>1009</v>
      </c>
      <c r="O32" s="0" t="s">
        <v>167</v>
      </c>
      <c r="P32" s="0" t="s">
        <v>167</v>
      </c>
      <c r="Q32" s="0" t="n">
        <v>1</v>
      </c>
      <c r="X32" s="0" t="n">
        <v>0.11</v>
      </c>
      <c r="Y32" s="0" t="n">
        <v>1.82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11</v>
      </c>
      <c r="AH32" s="0" t="n">
        <v>2</v>
      </c>
      <c r="AI32" s="0" t="n">
        <v>27188378</v>
      </c>
      <c r="AJ32" s="0" t="n">
        <v>28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29)</f>
        <v>29</v>
      </c>
      <c r="B33" s="0" t="n">
        <v>27188387</v>
      </c>
      <c r="C33" s="0" t="n">
        <v>27188371</v>
      </c>
      <c r="D33" s="0" t="n">
        <v>21359767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178</v>
      </c>
      <c r="J33" s="0" t="s">
        <v>550</v>
      </c>
      <c r="K33" s="0" t="s">
        <v>169</v>
      </c>
      <c r="L33" s="0" t="n">
        <v>1348</v>
      </c>
      <c r="N33" s="0" t="n">
        <v>1009</v>
      </c>
      <c r="O33" s="0" t="s">
        <v>147</v>
      </c>
      <c r="P33" s="0" t="s">
        <v>147</v>
      </c>
      <c r="Q33" s="0" t="n">
        <v>1000</v>
      </c>
      <c r="X33" s="0" t="n">
        <v>0.057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G33" s="0" t="n">
        <v>0.057</v>
      </c>
      <c r="AH33" s="0" t="n">
        <v>3</v>
      </c>
      <c r="AI33" s="0" t="n">
        <v>-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0)</f>
        <v>30</v>
      </c>
      <c r="B34" s="0" t="n">
        <v>27267347</v>
      </c>
      <c r="C34" s="0" t="n">
        <v>27267346</v>
      </c>
      <c r="D34" s="0" t="n">
        <v>9415493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531</v>
      </c>
      <c r="K34" s="0" t="s">
        <v>532</v>
      </c>
      <c r="L34" s="0" t="n">
        <v>1369</v>
      </c>
      <c r="N34" s="0" t="n">
        <v>1013</v>
      </c>
      <c r="O34" s="0" t="s">
        <v>496</v>
      </c>
      <c r="P34" s="0" t="s">
        <v>496</v>
      </c>
      <c r="Q34" s="0" t="n">
        <v>1</v>
      </c>
      <c r="X34" s="0" t="n">
        <v>0.9</v>
      </c>
      <c r="Y34" s="0" t="n">
        <v>0</v>
      </c>
      <c r="Z34" s="0" t="n">
        <v>0</v>
      </c>
      <c r="AA34" s="0" t="n">
        <v>0</v>
      </c>
      <c r="AB34" s="0" t="n">
        <v>8.53</v>
      </c>
      <c r="AC34" s="0" t="n">
        <v>0</v>
      </c>
      <c r="AD34" s="0" t="n">
        <v>1</v>
      </c>
      <c r="AE34" s="0" t="n">
        <v>1</v>
      </c>
      <c r="AF34" s="0" t="s">
        <v>278</v>
      </c>
      <c r="AG34" s="0" t="n">
        <v>1.242</v>
      </c>
      <c r="AH34" s="0" t="n">
        <v>2</v>
      </c>
      <c r="AI34" s="0" t="n">
        <v>27267347</v>
      </c>
      <c r="AJ34" s="0" t="n">
        <v>3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1)</f>
        <v>31</v>
      </c>
      <c r="B35" s="0" t="n">
        <v>27188393</v>
      </c>
      <c r="C35" s="0" t="n">
        <v>27188388</v>
      </c>
      <c r="D35" s="0" t="n">
        <v>9415746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533</v>
      </c>
      <c r="K35" s="0" t="s">
        <v>534</v>
      </c>
      <c r="L35" s="0" t="n">
        <v>1369</v>
      </c>
      <c r="N35" s="0" t="n">
        <v>1013</v>
      </c>
      <c r="O35" s="0" t="s">
        <v>496</v>
      </c>
      <c r="P35" s="0" t="s">
        <v>496</v>
      </c>
      <c r="Q35" s="0" t="n">
        <v>1</v>
      </c>
      <c r="X35" s="0" t="n">
        <v>32.1</v>
      </c>
      <c r="Y35" s="0" t="n">
        <v>0</v>
      </c>
      <c r="Z35" s="0" t="n">
        <v>0</v>
      </c>
      <c r="AA35" s="0" t="n">
        <v>0</v>
      </c>
      <c r="AB35" s="0" t="n">
        <v>8.86</v>
      </c>
      <c r="AC35" s="0" t="n">
        <v>0</v>
      </c>
      <c r="AD35" s="0" t="n">
        <v>1</v>
      </c>
      <c r="AE35" s="0" t="n">
        <v>1</v>
      </c>
      <c r="AG35" s="0" t="n">
        <v>32.1</v>
      </c>
      <c r="AH35" s="0" t="n">
        <v>2</v>
      </c>
      <c r="AI35" s="0" t="n">
        <v>27188390</v>
      </c>
      <c r="AJ35" s="0" t="n">
        <v>31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1)</f>
        <v>31</v>
      </c>
      <c r="B36" s="0" t="n">
        <v>27188398</v>
      </c>
      <c r="C36" s="0" t="n">
        <v>27188388</v>
      </c>
      <c r="D36" s="0" t="n">
        <v>21280770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97</v>
      </c>
      <c r="J36" s="0" t="s">
        <v>498</v>
      </c>
      <c r="K36" s="0" t="s">
        <v>499</v>
      </c>
      <c r="L36" s="0" t="n">
        <v>1368</v>
      </c>
      <c r="N36" s="0" t="n">
        <v>1011</v>
      </c>
      <c r="O36" s="0" t="s">
        <v>500</v>
      </c>
      <c r="P36" s="0" t="s">
        <v>500</v>
      </c>
      <c r="Q36" s="0" t="n">
        <v>1</v>
      </c>
      <c r="X36" s="0" t="n">
        <v>0.01</v>
      </c>
      <c r="Y36" s="0" t="n">
        <v>0</v>
      </c>
      <c r="Z36" s="0" t="n">
        <v>87.17</v>
      </c>
      <c r="AA36" s="0" t="n">
        <v>11.6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01</v>
      </c>
      <c r="AH36" s="0" t="n">
        <v>2</v>
      </c>
      <c r="AI36" s="0" t="n">
        <v>27188389</v>
      </c>
      <c r="AJ36" s="0" t="n">
        <v>32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1)</f>
        <v>31</v>
      </c>
      <c r="B37" s="0" t="n">
        <v>27188394</v>
      </c>
      <c r="C37" s="0" t="n">
        <v>27188388</v>
      </c>
      <c r="D37" s="0" t="n">
        <v>21362285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652</v>
      </c>
      <c r="J37" s="0" t="s">
        <v>653</v>
      </c>
      <c r="K37" s="0" t="s">
        <v>654</v>
      </c>
      <c r="L37" s="0" t="n">
        <v>1348</v>
      </c>
      <c r="N37" s="0" t="n">
        <v>1009</v>
      </c>
      <c r="O37" s="0" t="s">
        <v>147</v>
      </c>
      <c r="P37" s="0" t="s">
        <v>147</v>
      </c>
      <c r="Q37" s="0" t="n">
        <v>1000</v>
      </c>
      <c r="X37" s="0" t="n">
        <v>0.0015</v>
      </c>
      <c r="Y37" s="0" t="n">
        <v>1695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0.0015</v>
      </c>
      <c r="AH37" s="0" t="n">
        <v>3</v>
      </c>
      <c r="AI37" s="0" t="n">
        <v>-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1)</f>
        <v>31</v>
      </c>
      <c r="B38" s="0" t="n">
        <v>27188395</v>
      </c>
      <c r="C38" s="0" t="n">
        <v>27188388</v>
      </c>
      <c r="D38" s="0" t="n">
        <v>21351215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655</v>
      </c>
      <c r="J38" s="0" t="s">
        <v>656</v>
      </c>
      <c r="K38" s="0" t="s">
        <v>657</v>
      </c>
      <c r="L38" s="0" t="n">
        <v>1348</v>
      </c>
      <c r="N38" s="0" t="n">
        <v>1009</v>
      </c>
      <c r="O38" s="0" t="s">
        <v>147</v>
      </c>
      <c r="P38" s="0" t="s">
        <v>147</v>
      </c>
      <c r="Q38" s="0" t="n">
        <v>1000</v>
      </c>
      <c r="X38" s="0" t="n">
        <v>0.009</v>
      </c>
      <c r="Y38" s="0" t="n">
        <v>6667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009</v>
      </c>
      <c r="AH38" s="0" t="n">
        <v>3</v>
      </c>
      <c r="AI38" s="0" t="n">
        <v>-1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1)</f>
        <v>31</v>
      </c>
      <c r="B39" s="0" t="n">
        <v>27188396</v>
      </c>
      <c r="C39" s="0" t="n">
        <v>27188388</v>
      </c>
      <c r="D39" s="0" t="n">
        <v>21320836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165</v>
      </c>
      <c r="J39" s="0" t="s">
        <v>536</v>
      </c>
      <c r="K39" s="0" t="s">
        <v>166</v>
      </c>
      <c r="L39" s="0" t="n">
        <v>1346</v>
      </c>
      <c r="N39" s="0" t="n">
        <v>1009</v>
      </c>
      <c r="O39" s="0" t="s">
        <v>167</v>
      </c>
      <c r="P39" s="0" t="s">
        <v>167</v>
      </c>
      <c r="Q39" s="0" t="n">
        <v>1</v>
      </c>
      <c r="X39" s="0" t="n">
        <v>0.2</v>
      </c>
      <c r="Y39" s="0" t="n">
        <v>1.82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2</v>
      </c>
      <c r="AH39" s="0" t="n">
        <v>2</v>
      </c>
      <c r="AI39" s="0" t="n">
        <v>27188392</v>
      </c>
      <c r="AJ39" s="0" t="n">
        <v>34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1)</f>
        <v>31</v>
      </c>
      <c r="B40" s="0" t="n">
        <v>27188397</v>
      </c>
      <c r="C40" s="0" t="n">
        <v>27188388</v>
      </c>
      <c r="D40" s="0" t="n">
        <v>21360833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658</v>
      </c>
      <c r="J40" s="0" t="s">
        <v>535</v>
      </c>
      <c r="K40" s="0" t="s">
        <v>659</v>
      </c>
      <c r="L40" s="0" t="n">
        <v>1348</v>
      </c>
      <c r="N40" s="0" t="n">
        <v>1009</v>
      </c>
      <c r="O40" s="0" t="s">
        <v>147</v>
      </c>
      <c r="P40" s="0" t="s">
        <v>147</v>
      </c>
      <c r="Q40" s="0" t="n">
        <v>1000</v>
      </c>
      <c r="X40" s="0" t="n">
        <v>0.0024</v>
      </c>
      <c r="Y40" s="0" t="n">
        <v>19114.9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024</v>
      </c>
      <c r="AH40" s="0" t="n">
        <v>3</v>
      </c>
      <c r="AI40" s="0" t="n">
        <v>-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2)</f>
        <v>32</v>
      </c>
      <c r="B41" s="0" t="n">
        <v>27188404</v>
      </c>
      <c r="C41" s="0" t="n">
        <v>27188399</v>
      </c>
      <c r="D41" s="0" t="n">
        <v>9416110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537</v>
      </c>
      <c r="K41" s="0" t="s">
        <v>538</v>
      </c>
      <c r="L41" s="0" t="n">
        <v>1369</v>
      </c>
      <c r="N41" s="0" t="n">
        <v>1013</v>
      </c>
      <c r="O41" s="0" t="s">
        <v>496</v>
      </c>
      <c r="P41" s="0" t="s">
        <v>496</v>
      </c>
      <c r="Q41" s="0" t="n">
        <v>1</v>
      </c>
      <c r="X41" s="0" t="n">
        <v>52.1</v>
      </c>
      <c r="Y41" s="0" t="n">
        <v>0</v>
      </c>
      <c r="Z41" s="0" t="n">
        <v>0</v>
      </c>
      <c r="AA41" s="0" t="n">
        <v>0</v>
      </c>
      <c r="AB41" s="0" t="n">
        <v>9.18</v>
      </c>
      <c r="AC41" s="0" t="n">
        <v>0</v>
      </c>
      <c r="AD41" s="0" t="n">
        <v>1</v>
      </c>
      <c r="AE41" s="0" t="n">
        <v>1</v>
      </c>
      <c r="AF41" s="0" t="s">
        <v>278</v>
      </c>
      <c r="AG41" s="0" t="n">
        <v>71.898</v>
      </c>
      <c r="AH41" s="0" t="n">
        <v>2</v>
      </c>
      <c r="AI41" s="0" t="n">
        <v>27188400</v>
      </c>
      <c r="AJ41" s="0" t="n">
        <v>35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2)</f>
        <v>32</v>
      </c>
      <c r="B42" s="0" t="n">
        <v>27188405</v>
      </c>
      <c r="C42" s="0" t="n">
        <v>27188399</v>
      </c>
      <c r="D42" s="0" t="n">
        <v>121548</v>
      </c>
      <c r="E42" s="0" t="n">
        <v>1</v>
      </c>
      <c r="F42" s="0" t="n">
        <v>1</v>
      </c>
      <c r="G42" s="0" t="n">
        <v>1</v>
      </c>
      <c r="H42" s="0" t="n">
        <v>1</v>
      </c>
      <c r="I42" s="0" t="s">
        <v>241</v>
      </c>
      <c r="K42" s="0" t="s">
        <v>505</v>
      </c>
      <c r="L42" s="0" t="n">
        <v>608254</v>
      </c>
      <c r="N42" s="0" t="n">
        <v>1013</v>
      </c>
      <c r="O42" s="0" t="s">
        <v>506</v>
      </c>
      <c r="P42" s="0" t="s">
        <v>506</v>
      </c>
      <c r="Q42" s="0" t="n">
        <v>1</v>
      </c>
      <c r="X42" s="0" t="n">
        <v>0.3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2</v>
      </c>
      <c r="AF42" s="0" t="s">
        <v>277</v>
      </c>
      <c r="AG42" s="0" t="n">
        <v>0.465</v>
      </c>
      <c r="AH42" s="0" t="n">
        <v>2</v>
      </c>
      <c r="AI42" s="0" t="n">
        <v>27188401</v>
      </c>
      <c r="AJ42" s="0" t="n">
        <v>36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2)</f>
        <v>32</v>
      </c>
      <c r="B43" s="0" t="n">
        <v>27188406</v>
      </c>
      <c r="C43" s="0" t="n">
        <v>27188399</v>
      </c>
      <c r="D43" s="0" t="n">
        <v>24262159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539</v>
      </c>
      <c r="J43" s="0" t="s">
        <v>540</v>
      </c>
      <c r="K43" s="0" t="s">
        <v>541</v>
      </c>
      <c r="L43" s="0" t="n">
        <v>1368</v>
      </c>
      <c r="N43" s="0" t="n">
        <v>1011</v>
      </c>
      <c r="O43" s="0" t="s">
        <v>500</v>
      </c>
      <c r="P43" s="0" t="s">
        <v>500</v>
      </c>
      <c r="Q43" s="0" t="n">
        <v>1</v>
      </c>
      <c r="X43" s="0" t="n">
        <v>0.31</v>
      </c>
      <c r="Y43" s="0" t="n">
        <v>0</v>
      </c>
      <c r="Z43" s="0" t="n">
        <v>111.99</v>
      </c>
      <c r="AA43" s="0" t="n">
        <v>13.5</v>
      </c>
      <c r="AB43" s="0" t="n">
        <v>0</v>
      </c>
      <c r="AC43" s="0" t="n">
        <v>0</v>
      </c>
      <c r="AD43" s="0" t="n">
        <v>1</v>
      </c>
      <c r="AE43" s="0" t="n">
        <v>0</v>
      </c>
      <c r="AF43" s="0" t="s">
        <v>277</v>
      </c>
      <c r="AG43" s="0" t="n">
        <v>0.465</v>
      </c>
      <c r="AH43" s="0" t="n">
        <v>2</v>
      </c>
      <c r="AI43" s="0" t="n">
        <v>27188402</v>
      </c>
      <c r="AJ43" s="0" t="n">
        <v>37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2)</f>
        <v>32</v>
      </c>
      <c r="B44" s="0" t="n">
        <v>27188407</v>
      </c>
      <c r="C44" s="0" t="n">
        <v>27188399</v>
      </c>
      <c r="D44" s="0" t="n">
        <v>24262102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497</v>
      </c>
      <c r="J44" s="0" t="s">
        <v>525</v>
      </c>
      <c r="K44" s="0" t="s">
        <v>499</v>
      </c>
      <c r="L44" s="0" t="n">
        <v>1368</v>
      </c>
      <c r="N44" s="0" t="n">
        <v>1011</v>
      </c>
      <c r="O44" s="0" t="s">
        <v>500</v>
      </c>
      <c r="P44" s="0" t="s">
        <v>500</v>
      </c>
      <c r="Q44" s="0" t="n">
        <v>1</v>
      </c>
      <c r="X44" s="0" t="n">
        <v>0.2</v>
      </c>
      <c r="Y44" s="0" t="n">
        <v>0</v>
      </c>
      <c r="Z44" s="0" t="n">
        <v>87.17</v>
      </c>
      <c r="AA44" s="0" t="n">
        <v>11.6</v>
      </c>
      <c r="AB44" s="0" t="n">
        <v>0</v>
      </c>
      <c r="AC44" s="0" t="n">
        <v>0</v>
      </c>
      <c r="AD44" s="0" t="n">
        <v>1</v>
      </c>
      <c r="AE44" s="0" t="n">
        <v>0</v>
      </c>
      <c r="AF44" s="0" t="s">
        <v>277</v>
      </c>
      <c r="AG44" s="0" t="n">
        <v>0.3</v>
      </c>
      <c r="AH44" s="0" t="n">
        <v>2</v>
      </c>
      <c r="AI44" s="0" t="n">
        <v>27188403</v>
      </c>
      <c r="AJ44" s="0" t="n">
        <v>38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2)</f>
        <v>32</v>
      </c>
      <c r="B45" s="0" t="n">
        <v>27188408</v>
      </c>
      <c r="C45" s="0" t="n">
        <v>27188399</v>
      </c>
      <c r="D45" s="0" t="n">
        <v>24311643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660</v>
      </c>
      <c r="J45" s="0" t="s">
        <v>661</v>
      </c>
      <c r="K45" s="0" t="s">
        <v>662</v>
      </c>
      <c r="L45" s="0" t="n">
        <v>1348</v>
      </c>
      <c r="N45" s="0" t="n">
        <v>1009</v>
      </c>
      <c r="O45" s="0" t="s">
        <v>147</v>
      </c>
      <c r="P45" s="0" t="s">
        <v>147</v>
      </c>
      <c r="Q45" s="0" t="n">
        <v>1000</v>
      </c>
      <c r="X45" s="0" t="n">
        <v>0.0042</v>
      </c>
      <c r="Y45" s="0" t="n">
        <v>5989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0042</v>
      </c>
      <c r="AH45" s="0" t="n">
        <v>3</v>
      </c>
      <c r="AI45" s="0" t="n">
        <v>-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2)</f>
        <v>32</v>
      </c>
      <c r="B46" s="0" t="n">
        <v>27267829</v>
      </c>
      <c r="C46" s="0" t="n">
        <v>27188399</v>
      </c>
      <c r="D46" s="0" t="n">
        <v>24296640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183</v>
      </c>
      <c r="J46" s="0" t="s">
        <v>542</v>
      </c>
      <c r="K46" s="0" t="s">
        <v>184</v>
      </c>
      <c r="L46" s="0" t="n">
        <v>1348</v>
      </c>
      <c r="N46" s="0" t="n">
        <v>1009</v>
      </c>
      <c r="O46" s="0" t="s">
        <v>147</v>
      </c>
      <c r="P46" s="0" t="s">
        <v>147</v>
      </c>
      <c r="Q46" s="0" t="n">
        <v>100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1</v>
      </c>
      <c r="AD46" s="0" t="n">
        <v>0</v>
      </c>
      <c r="AE46" s="0" t="n">
        <v>0</v>
      </c>
      <c r="AG46" s="0" t="n">
        <v>0</v>
      </c>
      <c r="AH46" s="0" t="n">
        <v>2</v>
      </c>
      <c r="AI46" s="0" t="n">
        <v>27267829</v>
      </c>
      <c r="AJ46" s="0" t="n">
        <v>39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2)</f>
        <v>32</v>
      </c>
      <c r="B47" s="0" t="n">
        <v>27188410</v>
      </c>
      <c r="C47" s="0" t="n">
        <v>27188399</v>
      </c>
      <c r="D47" s="0" t="n">
        <v>24297607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663</v>
      </c>
      <c r="J47" s="0" t="s">
        <v>664</v>
      </c>
      <c r="K47" s="0" t="s">
        <v>665</v>
      </c>
      <c r="L47" s="0" t="n">
        <v>1348</v>
      </c>
      <c r="N47" s="0" t="n">
        <v>1009</v>
      </c>
      <c r="O47" s="0" t="s">
        <v>147</v>
      </c>
      <c r="P47" s="0" t="s">
        <v>147</v>
      </c>
      <c r="Q47" s="0" t="n">
        <v>1000</v>
      </c>
      <c r="X47" s="0" t="n">
        <v>0.026</v>
      </c>
      <c r="Y47" s="0" t="n">
        <v>101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0.026</v>
      </c>
      <c r="AH47" s="0" t="n">
        <v>3</v>
      </c>
      <c r="AI47" s="0" t="n">
        <v>-1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3)</f>
        <v>33</v>
      </c>
      <c r="B48" s="0" t="n">
        <v>27267374</v>
      </c>
      <c r="C48" s="0" t="n">
        <v>27267368</v>
      </c>
      <c r="D48" s="0" t="n">
        <v>9415352</v>
      </c>
      <c r="E48" s="0" t="n">
        <v>1</v>
      </c>
      <c r="F48" s="0" t="n">
        <v>1</v>
      </c>
      <c r="G48" s="0" t="n">
        <v>1</v>
      </c>
      <c r="H48" s="0" t="n">
        <v>1</v>
      </c>
      <c r="I48" s="0" t="s">
        <v>522</v>
      </c>
      <c r="K48" s="0" t="s">
        <v>523</v>
      </c>
      <c r="L48" s="0" t="n">
        <v>1369</v>
      </c>
      <c r="N48" s="0" t="n">
        <v>1013</v>
      </c>
      <c r="O48" s="0" t="s">
        <v>496</v>
      </c>
      <c r="P48" s="0" t="s">
        <v>496</v>
      </c>
      <c r="Q48" s="0" t="n">
        <v>1</v>
      </c>
      <c r="X48" s="0" t="n">
        <v>16.32</v>
      </c>
      <c r="Y48" s="0" t="n">
        <v>0</v>
      </c>
      <c r="Z48" s="0" t="n">
        <v>0</v>
      </c>
      <c r="AA48" s="0" t="n">
        <v>0</v>
      </c>
      <c r="AB48" s="0" t="n">
        <v>9.62</v>
      </c>
      <c r="AC48" s="0" t="n">
        <v>0</v>
      </c>
      <c r="AD48" s="0" t="n">
        <v>1</v>
      </c>
      <c r="AE48" s="0" t="n">
        <v>1</v>
      </c>
      <c r="AF48" s="0" t="s">
        <v>278</v>
      </c>
      <c r="AG48" s="0" t="n">
        <v>22.5216</v>
      </c>
      <c r="AH48" s="0" t="n">
        <v>2</v>
      </c>
      <c r="AI48" s="0" t="n">
        <v>27267369</v>
      </c>
      <c r="AJ48" s="0" t="n">
        <v>4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3)</f>
        <v>33</v>
      </c>
      <c r="B49" s="0" t="n">
        <v>27267375</v>
      </c>
      <c r="C49" s="0" t="n">
        <v>27267368</v>
      </c>
      <c r="D49" s="0" t="n">
        <v>121548</v>
      </c>
      <c r="E49" s="0" t="n">
        <v>1</v>
      </c>
      <c r="F49" s="0" t="n">
        <v>1</v>
      </c>
      <c r="G49" s="0" t="n">
        <v>1</v>
      </c>
      <c r="H49" s="0" t="n">
        <v>1</v>
      </c>
      <c r="I49" s="0" t="s">
        <v>241</v>
      </c>
      <c r="K49" s="0" t="s">
        <v>505</v>
      </c>
      <c r="L49" s="0" t="n">
        <v>608254</v>
      </c>
      <c r="N49" s="0" t="n">
        <v>1013</v>
      </c>
      <c r="O49" s="0" t="s">
        <v>506</v>
      </c>
      <c r="P49" s="0" t="s">
        <v>506</v>
      </c>
      <c r="Q49" s="0" t="n">
        <v>1</v>
      </c>
      <c r="X49" s="0" t="n">
        <v>0.01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2</v>
      </c>
      <c r="AF49" s="0" t="s">
        <v>277</v>
      </c>
      <c r="AG49" s="0" t="n">
        <v>0.015</v>
      </c>
      <c r="AH49" s="0" t="n">
        <v>2</v>
      </c>
      <c r="AI49" s="0" t="n">
        <v>27267370</v>
      </c>
      <c r="AJ49" s="0" t="n">
        <v>4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3)</f>
        <v>33</v>
      </c>
      <c r="B50" s="0" t="n">
        <v>27267376</v>
      </c>
      <c r="C50" s="0" t="n">
        <v>27267368</v>
      </c>
      <c r="D50" s="0" t="n">
        <v>21330172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507</v>
      </c>
      <c r="J50" s="0" t="s">
        <v>508</v>
      </c>
      <c r="K50" s="0" t="s">
        <v>509</v>
      </c>
      <c r="L50" s="0" t="n">
        <v>1368</v>
      </c>
      <c r="N50" s="0" t="n">
        <v>1011</v>
      </c>
      <c r="O50" s="0" t="s">
        <v>500</v>
      </c>
      <c r="P50" s="0" t="s">
        <v>500</v>
      </c>
      <c r="Q50" s="0" t="n">
        <v>1</v>
      </c>
      <c r="X50" s="0" t="n">
        <v>0.01</v>
      </c>
      <c r="Y50" s="0" t="n">
        <v>0</v>
      </c>
      <c r="Z50" s="0" t="n">
        <v>31.26</v>
      </c>
      <c r="AA50" s="0" t="n">
        <v>11.6</v>
      </c>
      <c r="AB50" s="0" t="n">
        <v>0</v>
      </c>
      <c r="AC50" s="0" t="n">
        <v>0</v>
      </c>
      <c r="AD50" s="0" t="n">
        <v>1</v>
      </c>
      <c r="AE50" s="0" t="n">
        <v>0</v>
      </c>
      <c r="AF50" s="0" t="s">
        <v>277</v>
      </c>
      <c r="AG50" s="0" t="n">
        <v>0.015</v>
      </c>
      <c r="AH50" s="0" t="n">
        <v>2</v>
      </c>
      <c r="AI50" s="0" t="n">
        <v>27267371</v>
      </c>
      <c r="AJ50" s="0" t="n">
        <v>42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3)</f>
        <v>33</v>
      </c>
      <c r="B51" s="0" t="n">
        <v>27267377</v>
      </c>
      <c r="C51" s="0" t="n">
        <v>27267368</v>
      </c>
      <c r="D51" s="0" t="n">
        <v>21280770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497</v>
      </c>
      <c r="J51" s="0" t="s">
        <v>498</v>
      </c>
      <c r="K51" s="0" t="s">
        <v>499</v>
      </c>
      <c r="L51" s="0" t="n">
        <v>1368</v>
      </c>
      <c r="N51" s="0" t="n">
        <v>1011</v>
      </c>
      <c r="O51" s="0" t="s">
        <v>500</v>
      </c>
      <c r="P51" s="0" t="s">
        <v>500</v>
      </c>
      <c r="Q51" s="0" t="n">
        <v>1</v>
      </c>
      <c r="X51" s="0" t="n">
        <v>0.02</v>
      </c>
      <c r="Y51" s="0" t="n">
        <v>0</v>
      </c>
      <c r="Z51" s="0" t="n">
        <v>87.17</v>
      </c>
      <c r="AA51" s="0" t="n">
        <v>11.6</v>
      </c>
      <c r="AB51" s="0" t="n">
        <v>0</v>
      </c>
      <c r="AC51" s="0" t="n">
        <v>0</v>
      </c>
      <c r="AD51" s="0" t="n">
        <v>1</v>
      </c>
      <c r="AE51" s="0" t="n">
        <v>0</v>
      </c>
      <c r="AF51" s="0" t="s">
        <v>277</v>
      </c>
      <c r="AG51" s="0" t="n">
        <v>0.03</v>
      </c>
      <c r="AH51" s="0" t="n">
        <v>3</v>
      </c>
      <c r="AI51" s="0" t="n">
        <v>-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3)</f>
        <v>33</v>
      </c>
      <c r="B52" s="0" t="n">
        <v>27267378</v>
      </c>
      <c r="C52" s="0" t="n">
        <v>27267368</v>
      </c>
      <c r="D52" s="0" t="n">
        <v>21320836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165</v>
      </c>
      <c r="J52" s="0" t="s">
        <v>536</v>
      </c>
      <c r="K52" s="0" t="s">
        <v>166</v>
      </c>
      <c r="L52" s="0" t="n">
        <v>1346</v>
      </c>
      <c r="N52" s="0" t="n">
        <v>1009</v>
      </c>
      <c r="O52" s="0" t="s">
        <v>167</v>
      </c>
      <c r="P52" s="0" t="s">
        <v>167</v>
      </c>
      <c r="Q52" s="0" t="n">
        <v>1</v>
      </c>
      <c r="X52" s="0" t="n">
        <v>0.2</v>
      </c>
      <c r="Y52" s="0" t="n">
        <v>1.82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2</v>
      </c>
      <c r="AH52" s="0" t="n">
        <v>2</v>
      </c>
      <c r="AI52" s="0" t="n">
        <v>27267372</v>
      </c>
      <c r="AJ52" s="0" t="n">
        <v>43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3)</f>
        <v>33</v>
      </c>
      <c r="B53" s="0" t="n">
        <v>27267379</v>
      </c>
      <c r="C53" s="0" t="n">
        <v>27267368</v>
      </c>
      <c r="D53" s="0" t="n">
        <v>21345267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176</v>
      </c>
      <c r="J53" s="0" t="s">
        <v>543</v>
      </c>
      <c r="K53" s="0" t="s">
        <v>177</v>
      </c>
      <c r="L53" s="0" t="n">
        <v>1348</v>
      </c>
      <c r="N53" s="0" t="n">
        <v>1009</v>
      </c>
      <c r="O53" s="0" t="s">
        <v>147</v>
      </c>
      <c r="P53" s="0" t="s">
        <v>147</v>
      </c>
      <c r="Q53" s="0" t="n">
        <v>1000</v>
      </c>
      <c r="X53" s="0" t="n">
        <v>0.02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G53" s="0" t="n">
        <v>0.02</v>
      </c>
      <c r="AH53" s="0" t="n">
        <v>2</v>
      </c>
      <c r="AI53" s="0" t="n">
        <v>27267373</v>
      </c>
      <c r="AJ53" s="0" t="n">
        <v>44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4)</f>
        <v>34</v>
      </c>
      <c r="B54" s="0" t="n">
        <v>27267387</v>
      </c>
      <c r="C54" s="0" t="n">
        <v>27267380</v>
      </c>
      <c r="D54" s="0" t="n">
        <v>9416110</v>
      </c>
      <c r="E54" s="0" t="n">
        <v>1</v>
      </c>
      <c r="F54" s="0" t="n">
        <v>1</v>
      </c>
      <c r="G54" s="0" t="n">
        <v>1</v>
      </c>
      <c r="H54" s="0" t="n">
        <v>1</v>
      </c>
      <c r="I54" s="0" t="s">
        <v>537</v>
      </c>
      <c r="K54" s="0" t="s">
        <v>538</v>
      </c>
      <c r="L54" s="0" t="n">
        <v>1369</v>
      </c>
      <c r="N54" s="0" t="n">
        <v>1013</v>
      </c>
      <c r="O54" s="0" t="s">
        <v>496</v>
      </c>
      <c r="P54" s="0" t="s">
        <v>496</v>
      </c>
      <c r="Q54" s="0" t="n">
        <v>1</v>
      </c>
      <c r="X54" s="0" t="n">
        <v>51.89</v>
      </c>
      <c r="Y54" s="0" t="n">
        <v>0</v>
      </c>
      <c r="Z54" s="0" t="n">
        <v>0</v>
      </c>
      <c r="AA54" s="0" t="n">
        <v>0</v>
      </c>
      <c r="AB54" s="0" t="n">
        <v>9.18</v>
      </c>
      <c r="AC54" s="0" t="n">
        <v>0</v>
      </c>
      <c r="AD54" s="0" t="n">
        <v>1</v>
      </c>
      <c r="AE54" s="0" t="n">
        <v>1</v>
      </c>
      <c r="AF54" s="0" t="s">
        <v>264</v>
      </c>
      <c r="AG54" s="0" t="n">
        <v>71.6082</v>
      </c>
      <c r="AH54" s="0" t="n">
        <v>2</v>
      </c>
      <c r="AI54" s="0" t="n">
        <v>27267381</v>
      </c>
      <c r="AJ54" s="0" t="n">
        <v>45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4)</f>
        <v>34</v>
      </c>
      <c r="B55" s="0" t="n">
        <v>27267388</v>
      </c>
      <c r="C55" s="0" t="n">
        <v>27267380</v>
      </c>
      <c r="D55" s="0" t="n">
        <v>121548</v>
      </c>
      <c r="E55" s="0" t="n">
        <v>1</v>
      </c>
      <c r="F55" s="0" t="n">
        <v>1</v>
      </c>
      <c r="G55" s="0" t="n">
        <v>1</v>
      </c>
      <c r="H55" s="0" t="n">
        <v>1</v>
      </c>
      <c r="I55" s="0" t="s">
        <v>241</v>
      </c>
      <c r="K55" s="0" t="s">
        <v>505</v>
      </c>
      <c r="L55" s="0" t="n">
        <v>608254</v>
      </c>
      <c r="N55" s="0" t="n">
        <v>1013</v>
      </c>
      <c r="O55" s="0" t="s">
        <v>506</v>
      </c>
      <c r="P55" s="0" t="s">
        <v>506</v>
      </c>
      <c r="Q55" s="0" t="n">
        <v>1</v>
      </c>
      <c r="X55" s="0" t="n">
        <v>1.87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2</v>
      </c>
      <c r="AF55" s="0" t="s">
        <v>263</v>
      </c>
      <c r="AG55" s="0" t="n">
        <v>2.805</v>
      </c>
      <c r="AH55" s="0" t="n">
        <v>2</v>
      </c>
      <c r="AI55" s="0" t="n">
        <v>27267382</v>
      </c>
      <c r="AJ55" s="0" t="n">
        <v>46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4)</f>
        <v>34</v>
      </c>
      <c r="B56" s="0" t="n">
        <v>27267389</v>
      </c>
      <c r="C56" s="0" t="n">
        <v>27267380</v>
      </c>
      <c r="D56" s="0" t="n">
        <v>21284566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516</v>
      </c>
      <c r="J56" s="0" t="s">
        <v>517</v>
      </c>
      <c r="K56" s="0" t="s">
        <v>518</v>
      </c>
      <c r="L56" s="0" t="n">
        <v>1368</v>
      </c>
      <c r="N56" s="0" t="n">
        <v>1011</v>
      </c>
      <c r="O56" s="0" t="s">
        <v>500</v>
      </c>
      <c r="P56" s="0" t="s">
        <v>500</v>
      </c>
      <c r="Q56" s="0" t="n">
        <v>1</v>
      </c>
      <c r="X56" s="0" t="n">
        <v>0.04</v>
      </c>
      <c r="Y56" s="0" t="n">
        <v>0</v>
      </c>
      <c r="Z56" s="0" t="n">
        <v>89.99</v>
      </c>
      <c r="AA56" s="0" t="n">
        <v>10.06</v>
      </c>
      <c r="AB56" s="0" t="n">
        <v>0</v>
      </c>
      <c r="AC56" s="0" t="n">
        <v>0</v>
      </c>
      <c r="AD56" s="0" t="n">
        <v>1</v>
      </c>
      <c r="AE56" s="0" t="n">
        <v>0</v>
      </c>
      <c r="AF56" s="0" t="s">
        <v>263</v>
      </c>
      <c r="AG56" s="0" t="n">
        <v>0.06</v>
      </c>
      <c r="AH56" s="0" t="n">
        <v>2</v>
      </c>
      <c r="AI56" s="0" t="n">
        <v>27267383</v>
      </c>
      <c r="AJ56" s="0" t="n">
        <v>47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4)</f>
        <v>34</v>
      </c>
      <c r="B57" s="0" t="n">
        <v>27267390</v>
      </c>
      <c r="C57" s="0" t="n">
        <v>27267380</v>
      </c>
      <c r="D57" s="0" t="n">
        <v>21330172</v>
      </c>
      <c r="E57" s="0" t="n">
        <v>1</v>
      </c>
      <c r="F57" s="0" t="n">
        <v>1</v>
      </c>
      <c r="G57" s="0" t="n">
        <v>1</v>
      </c>
      <c r="H57" s="0" t="n">
        <v>2</v>
      </c>
      <c r="I57" s="0" t="s">
        <v>507</v>
      </c>
      <c r="J57" s="0" t="s">
        <v>508</v>
      </c>
      <c r="K57" s="0" t="s">
        <v>509</v>
      </c>
      <c r="L57" s="0" t="n">
        <v>1368</v>
      </c>
      <c r="N57" s="0" t="n">
        <v>1011</v>
      </c>
      <c r="O57" s="0" t="s">
        <v>500</v>
      </c>
      <c r="P57" s="0" t="s">
        <v>500</v>
      </c>
      <c r="Q57" s="0" t="n">
        <v>1</v>
      </c>
      <c r="X57" s="0" t="n">
        <v>0.16</v>
      </c>
      <c r="Y57" s="0" t="n">
        <v>0</v>
      </c>
      <c r="Z57" s="0" t="n">
        <v>31.26</v>
      </c>
      <c r="AA57" s="0" t="n">
        <v>11.6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263</v>
      </c>
      <c r="AG57" s="0" t="n">
        <v>0.24</v>
      </c>
      <c r="AH57" s="0" t="n">
        <v>2</v>
      </c>
      <c r="AI57" s="0" t="n">
        <v>27267384</v>
      </c>
      <c r="AJ57" s="0" t="n">
        <v>48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4)</f>
        <v>34</v>
      </c>
      <c r="B58" s="0" t="n">
        <v>27267391</v>
      </c>
      <c r="C58" s="0" t="n">
        <v>27267380</v>
      </c>
      <c r="D58" s="0" t="n">
        <v>21332146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544</v>
      </c>
      <c r="J58" s="0" t="s">
        <v>545</v>
      </c>
      <c r="K58" s="0" t="s">
        <v>546</v>
      </c>
      <c r="L58" s="0" t="n">
        <v>1368</v>
      </c>
      <c r="N58" s="0" t="n">
        <v>1011</v>
      </c>
      <c r="O58" s="0" t="s">
        <v>500</v>
      </c>
      <c r="P58" s="0" t="s">
        <v>500</v>
      </c>
      <c r="Q58" s="0" t="n">
        <v>1</v>
      </c>
      <c r="X58" s="0" t="n">
        <v>1.67</v>
      </c>
      <c r="Y58" s="0" t="n">
        <v>0</v>
      </c>
      <c r="Z58" s="0" t="n">
        <v>12.39</v>
      </c>
      <c r="AA58" s="0" t="n">
        <v>10.06</v>
      </c>
      <c r="AB58" s="0" t="n">
        <v>0</v>
      </c>
      <c r="AC58" s="0" t="n">
        <v>0</v>
      </c>
      <c r="AD58" s="0" t="n">
        <v>1</v>
      </c>
      <c r="AE58" s="0" t="n">
        <v>0</v>
      </c>
      <c r="AF58" s="0" t="s">
        <v>263</v>
      </c>
      <c r="AG58" s="0" t="n">
        <v>2.505</v>
      </c>
      <c r="AH58" s="0" t="n">
        <v>2</v>
      </c>
      <c r="AI58" s="0" t="n">
        <v>27267385</v>
      </c>
      <c r="AJ58" s="0" t="n">
        <v>49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4)</f>
        <v>34</v>
      </c>
      <c r="B59" s="0" t="n">
        <v>27267392</v>
      </c>
      <c r="C59" s="0" t="n">
        <v>27267380</v>
      </c>
      <c r="D59" s="0" t="n">
        <v>21358498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191</v>
      </c>
      <c r="J59" s="0" t="s">
        <v>547</v>
      </c>
      <c r="K59" s="0" t="s">
        <v>666</v>
      </c>
      <c r="L59" s="0" t="n">
        <v>1348</v>
      </c>
      <c r="N59" s="0" t="n">
        <v>1009</v>
      </c>
      <c r="O59" s="0" t="s">
        <v>147</v>
      </c>
      <c r="P59" s="0" t="s">
        <v>147</v>
      </c>
      <c r="Q59" s="0" t="n">
        <v>1000</v>
      </c>
      <c r="X59" s="0" t="n">
        <v>0.97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G59" s="0" t="n">
        <v>0.97</v>
      </c>
      <c r="AH59" s="0" t="n">
        <v>2</v>
      </c>
      <c r="AI59" s="0" t="n">
        <v>27267386</v>
      </c>
      <c r="AJ59" s="0" t="n">
        <v>5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4)</f>
        <v>34</v>
      </c>
      <c r="B60" s="0" t="n">
        <v>27267393</v>
      </c>
      <c r="C60" s="0" t="n">
        <v>27267380</v>
      </c>
      <c r="D60" s="0" t="n">
        <v>21281662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639</v>
      </c>
      <c r="J60" s="0" t="s">
        <v>640</v>
      </c>
      <c r="K60" s="0" t="s">
        <v>641</v>
      </c>
      <c r="L60" s="0" t="n">
        <v>1339</v>
      </c>
      <c r="N60" s="0" t="n">
        <v>1007</v>
      </c>
      <c r="O60" s="0" t="s">
        <v>153</v>
      </c>
      <c r="P60" s="0" t="s">
        <v>153</v>
      </c>
      <c r="Q60" s="0" t="n">
        <v>1</v>
      </c>
      <c r="X60" s="0" t="n">
        <v>0.63</v>
      </c>
      <c r="Y60" s="0" t="n">
        <v>2.44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63</v>
      </c>
      <c r="AH60" s="0" t="n">
        <v>3</v>
      </c>
      <c r="AI60" s="0" t="n">
        <v>-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5)</f>
        <v>35</v>
      </c>
      <c r="B61" s="0" t="n">
        <v>27267403</v>
      </c>
      <c r="C61" s="0" t="n">
        <v>27267394</v>
      </c>
      <c r="D61" s="0" t="n">
        <v>9416104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503</v>
      </c>
      <c r="K61" s="0" t="s">
        <v>504</v>
      </c>
      <c r="L61" s="0" t="n">
        <v>1369</v>
      </c>
      <c r="N61" s="0" t="n">
        <v>1013</v>
      </c>
      <c r="O61" s="0" t="s">
        <v>496</v>
      </c>
      <c r="P61" s="0" t="s">
        <v>496</v>
      </c>
      <c r="Q61" s="0" t="n">
        <v>1</v>
      </c>
      <c r="X61" s="0" t="n">
        <v>25.41</v>
      </c>
      <c r="Y61" s="0" t="n">
        <v>0</v>
      </c>
      <c r="Z61" s="0" t="n">
        <v>0</v>
      </c>
      <c r="AA61" s="0" t="n">
        <v>0</v>
      </c>
      <c r="AB61" s="0" t="n">
        <v>8.97</v>
      </c>
      <c r="AC61" s="0" t="n">
        <v>0</v>
      </c>
      <c r="AD61" s="0" t="n">
        <v>1</v>
      </c>
      <c r="AE61" s="0" t="n">
        <v>1</v>
      </c>
      <c r="AF61" s="0" t="s">
        <v>264</v>
      </c>
      <c r="AG61" s="0" t="n">
        <v>35.0658</v>
      </c>
      <c r="AH61" s="0" t="n">
        <v>2</v>
      </c>
      <c r="AI61" s="0" t="n">
        <v>27267395</v>
      </c>
      <c r="AJ61" s="0" t="n">
        <v>5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5)</f>
        <v>35</v>
      </c>
      <c r="B62" s="0" t="n">
        <v>27267404</v>
      </c>
      <c r="C62" s="0" t="n">
        <v>27267394</v>
      </c>
      <c r="D62" s="0" t="n">
        <v>121548</v>
      </c>
      <c r="E62" s="0" t="n">
        <v>1</v>
      </c>
      <c r="F62" s="0" t="n">
        <v>1</v>
      </c>
      <c r="G62" s="0" t="n">
        <v>1</v>
      </c>
      <c r="H62" s="0" t="n">
        <v>1</v>
      </c>
      <c r="I62" s="0" t="s">
        <v>241</v>
      </c>
      <c r="K62" s="0" t="s">
        <v>505</v>
      </c>
      <c r="L62" s="0" t="n">
        <v>608254</v>
      </c>
      <c r="N62" s="0" t="n">
        <v>1013</v>
      </c>
      <c r="O62" s="0" t="s">
        <v>506</v>
      </c>
      <c r="P62" s="0" t="s">
        <v>506</v>
      </c>
      <c r="Q62" s="0" t="n">
        <v>1</v>
      </c>
      <c r="X62" s="0" t="n">
        <v>0.01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2</v>
      </c>
      <c r="AF62" s="0" t="s">
        <v>263</v>
      </c>
      <c r="AG62" s="0" t="n">
        <v>0.015</v>
      </c>
      <c r="AH62" s="0" t="n">
        <v>2</v>
      </c>
      <c r="AI62" s="0" t="n">
        <v>27267396</v>
      </c>
      <c r="AJ62" s="0" t="n">
        <v>5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5)</f>
        <v>35</v>
      </c>
      <c r="B63" s="0" t="n">
        <v>27267405</v>
      </c>
      <c r="C63" s="0" t="n">
        <v>27267394</v>
      </c>
      <c r="D63" s="0" t="n">
        <v>21330172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507</v>
      </c>
      <c r="J63" s="0" t="s">
        <v>508</v>
      </c>
      <c r="K63" s="0" t="s">
        <v>509</v>
      </c>
      <c r="L63" s="0" t="n">
        <v>1368</v>
      </c>
      <c r="N63" s="0" t="n">
        <v>1011</v>
      </c>
      <c r="O63" s="0" t="s">
        <v>500</v>
      </c>
      <c r="P63" s="0" t="s">
        <v>500</v>
      </c>
      <c r="Q63" s="0" t="n">
        <v>1</v>
      </c>
      <c r="X63" s="0" t="n">
        <v>0.01</v>
      </c>
      <c r="Y63" s="0" t="n">
        <v>0</v>
      </c>
      <c r="Z63" s="0" t="n">
        <v>31.26</v>
      </c>
      <c r="AA63" s="0" t="n">
        <v>11.6</v>
      </c>
      <c r="AB63" s="0" t="n">
        <v>0</v>
      </c>
      <c r="AC63" s="0" t="n">
        <v>0</v>
      </c>
      <c r="AD63" s="0" t="n">
        <v>1</v>
      </c>
      <c r="AE63" s="0" t="n">
        <v>0</v>
      </c>
      <c r="AF63" s="0" t="s">
        <v>263</v>
      </c>
      <c r="AG63" s="0" t="n">
        <v>0.015</v>
      </c>
      <c r="AH63" s="0" t="n">
        <v>2</v>
      </c>
      <c r="AI63" s="0" t="n">
        <v>27267397</v>
      </c>
      <c r="AJ63" s="0" t="n">
        <v>5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5)</f>
        <v>35</v>
      </c>
      <c r="B64" s="0" t="n">
        <v>27267406</v>
      </c>
      <c r="C64" s="0" t="n">
        <v>27267394</v>
      </c>
      <c r="D64" s="0" t="n">
        <v>2128077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97</v>
      </c>
      <c r="J64" s="0" t="s">
        <v>498</v>
      </c>
      <c r="K64" s="0" t="s">
        <v>499</v>
      </c>
      <c r="L64" s="0" t="n">
        <v>1368</v>
      </c>
      <c r="N64" s="0" t="n">
        <v>1011</v>
      </c>
      <c r="O64" s="0" t="s">
        <v>500</v>
      </c>
      <c r="P64" s="0" t="s">
        <v>500</v>
      </c>
      <c r="Q64" s="0" t="n">
        <v>1</v>
      </c>
      <c r="X64" s="0" t="n">
        <v>0.1</v>
      </c>
      <c r="Y64" s="0" t="n">
        <v>0</v>
      </c>
      <c r="Z64" s="0" t="n">
        <v>87.17</v>
      </c>
      <c r="AA64" s="0" t="n">
        <v>11.6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263</v>
      </c>
      <c r="AG64" s="0" t="n">
        <v>0.15</v>
      </c>
      <c r="AH64" s="0" t="n">
        <v>2</v>
      </c>
      <c r="AI64" s="0" t="n">
        <v>27267398</v>
      </c>
      <c r="AJ64" s="0" t="n">
        <v>5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5)</f>
        <v>35</v>
      </c>
      <c r="B65" s="0" t="n">
        <v>27267407</v>
      </c>
      <c r="C65" s="0" t="n">
        <v>27267394</v>
      </c>
      <c r="D65" s="0" t="n">
        <v>21348989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158</v>
      </c>
      <c r="J65" s="0" t="s">
        <v>548</v>
      </c>
      <c r="K65" s="0" t="s">
        <v>159</v>
      </c>
      <c r="L65" s="0" t="n">
        <v>1327</v>
      </c>
      <c r="N65" s="0" t="n">
        <v>1005</v>
      </c>
      <c r="O65" s="0" t="s">
        <v>160</v>
      </c>
      <c r="P65" s="0" t="s">
        <v>160</v>
      </c>
      <c r="Q65" s="0" t="n">
        <v>1</v>
      </c>
      <c r="X65" s="0" t="n">
        <v>0.84</v>
      </c>
      <c r="Y65" s="0" t="n">
        <v>72.32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84</v>
      </c>
      <c r="AH65" s="0" t="n">
        <v>2</v>
      </c>
      <c r="AI65" s="0" t="n">
        <v>27267399</v>
      </c>
      <c r="AJ65" s="0" t="n">
        <v>5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5)</f>
        <v>35</v>
      </c>
      <c r="B66" s="0" t="n">
        <v>27267408</v>
      </c>
      <c r="C66" s="0" t="n">
        <v>27267394</v>
      </c>
      <c r="D66" s="0" t="n">
        <v>21331499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163</v>
      </c>
      <c r="J66" s="0" t="s">
        <v>549</v>
      </c>
      <c r="K66" s="0" t="s">
        <v>651</v>
      </c>
      <c r="L66" s="0" t="n">
        <v>1348</v>
      </c>
      <c r="N66" s="0" t="n">
        <v>1009</v>
      </c>
      <c r="O66" s="0" t="s">
        <v>147</v>
      </c>
      <c r="P66" s="0" t="s">
        <v>147</v>
      </c>
      <c r="Q66" s="0" t="n">
        <v>1000</v>
      </c>
      <c r="X66" s="0" t="n">
        <v>0.005</v>
      </c>
      <c r="Y66" s="0" t="n">
        <v>4294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005</v>
      </c>
      <c r="AH66" s="0" t="n">
        <v>2</v>
      </c>
      <c r="AI66" s="0" t="n">
        <v>27267400</v>
      </c>
      <c r="AJ66" s="0" t="n">
        <v>5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5)</f>
        <v>35</v>
      </c>
      <c r="B67" s="0" t="n">
        <v>27267409</v>
      </c>
      <c r="C67" s="0" t="n">
        <v>27267394</v>
      </c>
      <c r="D67" s="0" t="n">
        <v>21320836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165</v>
      </c>
      <c r="J67" s="0" t="s">
        <v>536</v>
      </c>
      <c r="K67" s="0" t="s">
        <v>166</v>
      </c>
      <c r="L67" s="0" t="n">
        <v>1346</v>
      </c>
      <c r="N67" s="0" t="n">
        <v>1009</v>
      </c>
      <c r="O67" s="0" t="s">
        <v>167</v>
      </c>
      <c r="P67" s="0" t="s">
        <v>167</v>
      </c>
      <c r="Q67" s="0" t="n">
        <v>1</v>
      </c>
      <c r="X67" s="0" t="n">
        <v>0.31</v>
      </c>
      <c r="Y67" s="0" t="n">
        <v>1.82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31</v>
      </c>
      <c r="AH67" s="0" t="n">
        <v>2</v>
      </c>
      <c r="AI67" s="0" t="n">
        <v>27267401</v>
      </c>
      <c r="AJ67" s="0" t="n">
        <v>5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5)</f>
        <v>35</v>
      </c>
      <c r="B68" s="0" t="n">
        <v>27267410</v>
      </c>
      <c r="C68" s="0" t="n">
        <v>27267394</v>
      </c>
      <c r="D68" s="0" t="n">
        <v>21359767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178</v>
      </c>
      <c r="J68" s="0" t="s">
        <v>550</v>
      </c>
      <c r="K68" s="0" t="s">
        <v>169</v>
      </c>
      <c r="L68" s="0" t="n">
        <v>1348</v>
      </c>
      <c r="N68" s="0" t="n">
        <v>1009</v>
      </c>
      <c r="O68" s="0" t="s">
        <v>147</v>
      </c>
      <c r="P68" s="0" t="s">
        <v>147</v>
      </c>
      <c r="Q68" s="0" t="n">
        <v>1000</v>
      </c>
      <c r="X68" s="0" t="n">
        <v>0.063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G68" s="0" t="n">
        <v>0.063</v>
      </c>
      <c r="AH68" s="0" t="n">
        <v>2</v>
      </c>
      <c r="AI68" s="0" t="n">
        <v>27267402</v>
      </c>
      <c r="AJ68" s="0" t="n">
        <v>5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6)</f>
        <v>36</v>
      </c>
      <c r="B69" s="0" t="n">
        <v>27188516</v>
      </c>
      <c r="C69" s="0" t="n">
        <v>27188498</v>
      </c>
      <c r="D69" s="0" t="n">
        <v>9416450</v>
      </c>
      <c r="E69" s="0" t="n">
        <v>1</v>
      </c>
      <c r="F69" s="0" t="n">
        <v>1</v>
      </c>
      <c r="G69" s="0" t="n">
        <v>1</v>
      </c>
      <c r="H69" s="0" t="n">
        <v>1</v>
      </c>
      <c r="I69" s="0" t="s">
        <v>551</v>
      </c>
      <c r="K69" s="0" t="s">
        <v>552</v>
      </c>
      <c r="L69" s="0" t="n">
        <v>1369</v>
      </c>
      <c r="N69" s="0" t="n">
        <v>1013</v>
      </c>
      <c r="O69" s="0" t="s">
        <v>496</v>
      </c>
      <c r="P69" s="0" t="s">
        <v>496</v>
      </c>
      <c r="Q69" s="0" t="n">
        <v>1</v>
      </c>
      <c r="X69" s="0" t="n">
        <v>247.5</v>
      </c>
      <c r="Y69" s="0" t="n">
        <v>0</v>
      </c>
      <c r="Z69" s="0" t="n">
        <v>0</v>
      </c>
      <c r="AA69" s="0" t="n">
        <v>0</v>
      </c>
      <c r="AB69" s="0" t="n">
        <v>10.35</v>
      </c>
      <c r="AC69" s="0" t="n">
        <v>0</v>
      </c>
      <c r="AD69" s="0" t="n">
        <v>1</v>
      </c>
      <c r="AE69" s="0" t="n">
        <v>1</v>
      </c>
      <c r="AG69" s="0" t="n">
        <v>247.5</v>
      </c>
      <c r="AH69" s="0" t="n">
        <v>2</v>
      </c>
      <c r="AI69" s="0" t="n">
        <v>27188499</v>
      </c>
      <c r="AJ69" s="0" t="n">
        <v>5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6)</f>
        <v>36</v>
      </c>
      <c r="B70" s="0" t="n">
        <v>27188517</v>
      </c>
      <c r="C70" s="0" t="n">
        <v>27188498</v>
      </c>
      <c r="D70" s="0" t="n">
        <v>121548</v>
      </c>
      <c r="E70" s="0" t="n">
        <v>1</v>
      </c>
      <c r="F70" s="0" t="n">
        <v>1</v>
      </c>
      <c r="G70" s="0" t="n">
        <v>1</v>
      </c>
      <c r="H70" s="0" t="n">
        <v>1</v>
      </c>
      <c r="I70" s="0" t="s">
        <v>241</v>
      </c>
      <c r="K70" s="0" t="s">
        <v>505</v>
      </c>
      <c r="L70" s="0" t="n">
        <v>608254</v>
      </c>
      <c r="N70" s="0" t="n">
        <v>1013</v>
      </c>
      <c r="O70" s="0" t="s">
        <v>506</v>
      </c>
      <c r="P70" s="0" t="s">
        <v>506</v>
      </c>
      <c r="Q70" s="0" t="n">
        <v>1</v>
      </c>
      <c r="X70" s="0" t="n">
        <v>1.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2</v>
      </c>
      <c r="AG70" s="0" t="n">
        <v>1.1</v>
      </c>
      <c r="AH70" s="0" t="n">
        <v>2</v>
      </c>
      <c r="AI70" s="0" t="n">
        <v>27188500</v>
      </c>
      <c r="AJ70" s="0" t="n">
        <v>6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6)</f>
        <v>36</v>
      </c>
      <c r="B71" s="0" t="n">
        <v>27188518</v>
      </c>
      <c r="C71" s="0" t="n">
        <v>27188498</v>
      </c>
      <c r="D71" s="0" t="n">
        <v>24286454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553</v>
      </c>
      <c r="J71" s="0" t="s">
        <v>554</v>
      </c>
      <c r="K71" s="0" t="s">
        <v>555</v>
      </c>
      <c r="L71" s="0" t="n">
        <v>1368</v>
      </c>
      <c r="N71" s="0" t="n">
        <v>1011</v>
      </c>
      <c r="O71" s="0" t="s">
        <v>500</v>
      </c>
      <c r="P71" s="0" t="s">
        <v>500</v>
      </c>
      <c r="Q71" s="0" t="n">
        <v>1</v>
      </c>
      <c r="X71" s="0" t="n">
        <v>1.1</v>
      </c>
      <c r="Y71" s="0" t="n">
        <v>0</v>
      </c>
      <c r="Z71" s="0" t="n">
        <v>120.04</v>
      </c>
      <c r="AA71" s="0" t="n">
        <v>13.5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1.1</v>
      </c>
      <c r="AH71" s="0" t="n">
        <v>2</v>
      </c>
      <c r="AI71" s="0" t="n">
        <v>27188501</v>
      </c>
      <c r="AJ71" s="0" t="n">
        <v>6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6)</f>
        <v>36</v>
      </c>
      <c r="B72" s="0" t="n">
        <v>27188519</v>
      </c>
      <c r="C72" s="0" t="n">
        <v>27188498</v>
      </c>
      <c r="D72" s="0" t="n">
        <v>24285202</v>
      </c>
      <c r="E72" s="0" t="n">
        <v>1</v>
      </c>
      <c r="F72" s="0" t="n">
        <v>1</v>
      </c>
      <c r="G72" s="0" t="n">
        <v>1</v>
      </c>
      <c r="H72" s="0" t="n">
        <v>2</v>
      </c>
      <c r="I72" s="0" t="s">
        <v>556</v>
      </c>
      <c r="J72" s="0" t="s">
        <v>557</v>
      </c>
      <c r="K72" s="0" t="s">
        <v>558</v>
      </c>
      <c r="L72" s="0" t="n">
        <v>1368</v>
      </c>
      <c r="N72" s="0" t="n">
        <v>1011</v>
      </c>
      <c r="O72" s="0" t="s">
        <v>500</v>
      </c>
      <c r="P72" s="0" t="s">
        <v>500</v>
      </c>
      <c r="Q72" s="0" t="n">
        <v>1</v>
      </c>
      <c r="X72" s="0" t="n">
        <v>0.93</v>
      </c>
      <c r="Y72" s="0" t="n">
        <v>0</v>
      </c>
      <c r="Z72" s="0" t="n">
        <v>0.9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0.93</v>
      </c>
      <c r="AH72" s="0" t="n">
        <v>2</v>
      </c>
      <c r="AI72" s="0" t="n">
        <v>27188502</v>
      </c>
      <c r="AJ72" s="0" t="n">
        <v>6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6)</f>
        <v>36</v>
      </c>
      <c r="B73" s="0" t="n">
        <v>27188520</v>
      </c>
      <c r="C73" s="0" t="n">
        <v>27188498</v>
      </c>
      <c r="D73" s="0" t="n">
        <v>24322593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559</v>
      </c>
      <c r="J73" s="0" t="s">
        <v>560</v>
      </c>
      <c r="K73" s="0" t="s">
        <v>561</v>
      </c>
      <c r="L73" s="0" t="n">
        <v>1368</v>
      </c>
      <c r="N73" s="0" t="n">
        <v>1011</v>
      </c>
      <c r="O73" s="0" t="s">
        <v>500</v>
      </c>
      <c r="P73" s="0" t="s">
        <v>500</v>
      </c>
      <c r="Q73" s="0" t="n">
        <v>1</v>
      </c>
      <c r="X73" s="0" t="n">
        <v>8.15</v>
      </c>
      <c r="Y73" s="0" t="n">
        <v>0</v>
      </c>
      <c r="Z73" s="0" t="n">
        <v>6.66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8.15</v>
      </c>
      <c r="AH73" s="0" t="n">
        <v>2</v>
      </c>
      <c r="AI73" s="0" t="n">
        <v>27188503</v>
      </c>
      <c r="AJ73" s="0" t="n">
        <v>6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6)</f>
        <v>36</v>
      </c>
      <c r="B74" s="0" t="n">
        <v>27188521</v>
      </c>
      <c r="C74" s="0" t="n">
        <v>27188498</v>
      </c>
      <c r="D74" s="0" t="n">
        <v>24270272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562</v>
      </c>
      <c r="J74" s="0" t="s">
        <v>563</v>
      </c>
      <c r="K74" s="0" t="s">
        <v>564</v>
      </c>
      <c r="L74" s="0" t="n">
        <v>1368</v>
      </c>
      <c r="N74" s="0" t="n">
        <v>1011</v>
      </c>
      <c r="O74" s="0" t="s">
        <v>500</v>
      </c>
      <c r="P74" s="0" t="s">
        <v>500</v>
      </c>
      <c r="Q74" s="0" t="n">
        <v>1</v>
      </c>
      <c r="X74" s="0" t="n">
        <v>3.71</v>
      </c>
      <c r="Y74" s="0" t="n">
        <v>0</v>
      </c>
      <c r="Z74" s="0" t="n">
        <v>1.2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3.71</v>
      </c>
      <c r="AH74" s="0" t="n">
        <v>2</v>
      </c>
      <c r="AI74" s="0" t="n">
        <v>27188504</v>
      </c>
      <c r="AJ74" s="0" t="n">
        <v>6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6)</f>
        <v>36</v>
      </c>
      <c r="B75" s="0" t="n">
        <v>27188522</v>
      </c>
      <c r="C75" s="0" t="n">
        <v>27188498</v>
      </c>
      <c r="D75" s="0" t="n">
        <v>24298562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565</v>
      </c>
      <c r="J75" s="0" t="s">
        <v>566</v>
      </c>
      <c r="K75" s="0" t="s">
        <v>567</v>
      </c>
      <c r="L75" s="0" t="n">
        <v>1368</v>
      </c>
      <c r="N75" s="0" t="n">
        <v>1011</v>
      </c>
      <c r="O75" s="0" t="s">
        <v>500</v>
      </c>
      <c r="P75" s="0" t="s">
        <v>500</v>
      </c>
      <c r="Q75" s="0" t="n">
        <v>1</v>
      </c>
      <c r="X75" s="0" t="n">
        <v>106.02</v>
      </c>
      <c r="Y75" s="0" t="n">
        <v>0</v>
      </c>
      <c r="Z75" s="0" t="n">
        <v>12.31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106.02</v>
      </c>
      <c r="AH75" s="0" t="n">
        <v>2</v>
      </c>
      <c r="AI75" s="0" t="n">
        <v>27188505</v>
      </c>
      <c r="AJ75" s="0" t="n">
        <v>6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6)</f>
        <v>36</v>
      </c>
      <c r="B76" s="0" t="n">
        <v>27188523</v>
      </c>
      <c r="C76" s="0" t="n">
        <v>27188498</v>
      </c>
      <c r="D76" s="0" t="n">
        <v>24316474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568</v>
      </c>
      <c r="J76" s="0" t="s">
        <v>569</v>
      </c>
      <c r="K76" s="0" t="s">
        <v>570</v>
      </c>
      <c r="L76" s="0" t="n">
        <v>1368</v>
      </c>
      <c r="N76" s="0" t="n">
        <v>1011</v>
      </c>
      <c r="O76" s="0" t="s">
        <v>500</v>
      </c>
      <c r="P76" s="0" t="s">
        <v>500</v>
      </c>
      <c r="Q76" s="0" t="n">
        <v>1</v>
      </c>
      <c r="X76" s="0" t="n">
        <v>8.57</v>
      </c>
      <c r="Y76" s="0" t="n">
        <v>0</v>
      </c>
      <c r="Z76" s="0" t="n">
        <v>6.7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8.57</v>
      </c>
      <c r="AH76" s="0" t="n">
        <v>2</v>
      </c>
      <c r="AI76" s="0" t="n">
        <v>27188506</v>
      </c>
      <c r="AJ76" s="0" t="n">
        <v>6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6)</f>
        <v>36</v>
      </c>
      <c r="B77" s="0" t="n">
        <v>27188524</v>
      </c>
      <c r="C77" s="0" t="n">
        <v>27188498</v>
      </c>
      <c r="D77" s="0" t="n">
        <v>24295376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571</v>
      </c>
      <c r="J77" s="0" t="s">
        <v>572</v>
      </c>
      <c r="K77" s="0" t="s">
        <v>573</v>
      </c>
      <c r="L77" s="0" t="n">
        <v>1368</v>
      </c>
      <c r="N77" s="0" t="n">
        <v>1011</v>
      </c>
      <c r="O77" s="0" t="s">
        <v>500</v>
      </c>
      <c r="P77" s="0" t="s">
        <v>500</v>
      </c>
      <c r="Q77" s="0" t="n">
        <v>1</v>
      </c>
      <c r="X77" s="0" t="n">
        <v>47.8</v>
      </c>
      <c r="Y77" s="0" t="n">
        <v>0</v>
      </c>
      <c r="Z77" s="0" t="n">
        <v>5.13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47.8</v>
      </c>
      <c r="AH77" s="0" t="n">
        <v>2</v>
      </c>
      <c r="AI77" s="0" t="n">
        <v>27188507</v>
      </c>
      <c r="AJ77" s="0" t="n">
        <v>6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6)</f>
        <v>36</v>
      </c>
      <c r="B78" s="0" t="n">
        <v>27188525</v>
      </c>
      <c r="C78" s="0" t="n">
        <v>27188498</v>
      </c>
      <c r="D78" s="0" t="n">
        <v>24262102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97</v>
      </c>
      <c r="J78" s="0" t="s">
        <v>525</v>
      </c>
      <c r="K78" s="0" t="s">
        <v>499</v>
      </c>
      <c r="L78" s="0" t="n">
        <v>1368</v>
      </c>
      <c r="N78" s="0" t="n">
        <v>1011</v>
      </c>
      <c r="O78" s="0" t="s">
        <v>500</v>
      </c>
      <c r="P78" s="0" t="s">
        <v>500</v>
      </c>
      <c r="Q78" s="0" t="n">
        <v>1</v>
      </c>
      <c r="X78" s="0" t="n">
        <v>1.17</v>
      </c>
      <c r="Y78" s="0" t="n">
        <v>0</v>
      </c>
      <c r="Z78" s="0" t="n">
        <v>87.17</v>
      </c>
      <c r="AA78" s="0" t="n">
        <v>11.6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1.17</v>
      </c>
      <c r="AH78" s="0" t="n">
        <v>2</v>
      </c>
      <c r="AI78" s="0" t="n">
        <v>27188508</v>
      </c>
      <c r="AJ78" s="0" t="n">
        <v>6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6)</f>
        <v>36</v>
      </c>
      <c r="B79" s="0" t="n">
        <v>27188526</v>
      </c>
      <c r="C79" s="0" t="n">
        <v>27188498</v>
      </c>
      <c r="D79" s="0" t="n">
        <v>24270256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151</v>
      </c>
      <c r="J79" s="0" t="s">
        <v>574</v>
      </c>
      <c r="K79" s="0" t="s">
        <v>152</v>
      </c>
      <c r="L79" s="0" t="n">
        <v>1339</v>
      </c>
      <c r="N79" s="0" t="n">
        <v>1007</v>
      </c>
      <c r="O79" s="0" t="s">
        <v>153</v>
      </c>
      <c r="P79" s="0" t="s">
        <v>153</v>
      </c>
      <c r="Q79" s="0" t="n">
        <v>1</v>
      </c>
      <c r="X79" s="0" t="n">
        <v>3.3</v>
      </c>
      <c r="Y79" s="0" t="n">
        <v>6.22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3.3</v>
      </c>
      <c r="AH79" s="0" t="n">
        <v>2</v>
      </c>
      <c r="AI79" s="0" t="n">
        <v>27188509</v>
      </c>
      <c r="AJ79" s="0" t="n">
        <v>6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6)</f>
        <v>36</v>
      </c>
      <c r="B80" s="0" t="n">
        <v>27188527</v>
      </c>
      <c r="C80" s="0" t="n">
        <v>27188498</v>
      </c>
      <c r="D80" s="0" t="n">
        <v>24387012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154</v>
      </c>
      <c r="J80" s="0" t="s">
        <v>575</v>
      </c>
      <c r="K80" s="0" t="s">
        <v>155</v>
      </c>
      <c r="L80" s="0" t="n">
        <v>1348</v>
      </c>
      <c r="N80" s="0" t="n">
        <v>1009</v>
      </c>
      <c r="O80" s="0" t="s">
        <v>147</v>
      </c>
      <c r="P80" s="0" t="s">
        <v>147</v>
      </c>
      <c r="Q80" s="0" t="n">
        <v>1000</v>
      </c>
      <c r="X80" s="0" t="n">
        <v>0.0015</v>
      </c>
      <c r="Y80" s="0" t="n">
        <v>650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0.0015</v>
      </c>
      <c r="AH80" s="0" t="n">
        <v>2</v>
      </c>
      <c r="AI80" s="0" t="n">
        <v>27188510</v>
      </c>
      <c r="AJ80" s="0" t="n">
        <v>7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6)</f>
        <v>36</v>
      </c>
      <c r="B81" s="0" t="n">
        <v>27188528</v>
      </c>
      <c r="C81" s="0" t="n">
        <v>27188498</v>
      </c>
      <c r="D81" s="0" t="n">
        <v>24316468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156</v>
      </c>
      <c r="J81" s="0" t="s">
        <v>576</v>
      </c>
      <c r="K81" s="0" t="s">
        <v>157</v>
      </c>
      <c r="L81" s="0" t="n">
        <v>1348</v>
      </c>
      <c r="N81" s="0" t="n">
        <v>1009</v>
      </c>
      <c r="O81" s="0" t="s">
        <v>147</v>
      </c>
      <c r="P81" s="0" t="s">
        <v>147</v>
      </c>
      <c r="Q81" s="0" t="n">
        <v>1000</v>
      </c>
      <c r="X81" s="0" t="n">
        <v>0.08</v>
      </c>
      <c r="Y81" s="0" t="n">
        <v>10749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G81" s="0" t="n">
        <v>0.08</v>
      </c>
      <c r="AH81" s="0" t="n">
        <v>2</v>
      </c>
      <c r="AI81" s="0" t="n">
        <v>27188511</v>
      </c>
      <c r="AJ81" s="0" t="n">
        <v>7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6)</f>
        <v>36</v>
      </c>
      <c r="B82" s="0" t="n">
        <v>27188529</v>
      </c>
      <c r="C82" s="0" t="n">
        <v>27188498</v>
      </c>
      <c r="D82" s="0" t="n">
        <v>24281570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161</v>
      </c>
      <c r="J82" s="0" t="s">
        <v>577</v>
      </c>
      <c r="K82" s="0" t="s">
        <v>162</v>
      </c>
      <c r="L82" s="0" t="n">
        <v>1339</v>
      </c>
      <c r="N82" s="0" t="n">
        <v>1007</v>
      </c>
      <c r="O82" s="0" t="s">
        <v>153</v>
      </c>
      <c r="P82" s="0" t="s">
        <v>153</v>
      </c>
      <c r="Q82" s="0" t="n">
        <v>1</v>
      </c>
      <c r="X82" s="0" t="n">
        <v>0.44</v>
      </c>
      <c r="Y82" s="0" t="n">
        <v>38.51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0.44</v>
      </c>
      <c r="AH82" s="0" t="n">
        <v>2</v>
      </c>
      <c r="AI82" s="0" t="n">
        <v>27188512</v>
      </c>
      <c r="AJ82" s="0" t="n">
        <v>7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6)</f>
        <v>36</v>
      </c>
      <c r="B83" s="0" t="n">
        <v>27188530</v>
      </c>
      <c r="C83" s="0" t="n">
        <v>27188498</v>
      </c>
      <c r="D83" s="0" t="n">
        <v>24310874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181</v>
      </c>
      <c r="J83" s="0" t="s">
        <v>578</v>
      </c>
      <c r="K83" s="0" t="s">
        <v>182</v>
      </c>
      <c r="L83" s="0" t="n">
        <v>1348</v>
      </c>
      <c r="N83" s="0" t="n">
        <v>1009</v>
      </c>
      <c r="O83" s="0" t="s">
        <v>147</v>
      </c>
      <c r="P83" s="0" t="s">
        <v>147</v>
      </c>
      <c r="Q83" s="0" t="n">
        <v>1000</v>
      </c>
      <c r="X83" s="0" t="n">
        <v>0.16</v>
      </c>
      <c r="Y83" s="0" t="n">
        <v>806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0.16</v>
      </c>
      <c r="AH83" s="0" t="n">
        <v>2</v>
      </c>
      <c r="AI83" s="0" t="n">
        <v>27188513</v>
      </c>
      <c r="AJ83" s="0" t="n">
        <v>7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6)</f>
        <v>36</v>
      </c>
      <c r="B84" s="0" t="n">
        <v>27188531</v>
      </c>
      <c r="C84" s="0" t="n">
        <v>27188498</v>
      </c>
      <c r="D84" s="0" t="n">
        <v>24438751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667</v>
      </c>
      <c r="J84" s="0" t="s">
        <v>668</v>
      </c>
      <c r="K84" s="0" t="s">
        <v>669</v>
      </c>
      <c r="L84" s="0" t="n">
        <v>1348</v>
      </c>
      <c r="N84" s="0" t="n">
        <v>1009</v>
      </c>
      <c r="O84" s="0" t="s">
        <v>147</v>
      </c>
      <c r="P84" s="0" t="s">
        <v>147</v>
      </c>
      <c r="Q84" s="0" t="n">
        <v>1000</v>
      </c>
      <c r="X84" s="0" t="n">
        <v>0.14</v>
      </c>
      <c r="Y84" s="0" t="n">
        <v>11255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0.14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6)</f>
        <v>36</v>
      </c>
      <c r="B85" s="0" t="n">
        <v>27188532</v>
      </c>
      <c r="C85" s="0" t="n">
        <v>27188498</v>
      </c>
      <c r="D85" s="0" t="n">
        <v>24500491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185</v>
      </c>
      <c r="J85" s="0" t="s">
        <v>579</v>
      </c>
      <c r="K85" s="0" t="s">
        <v>186</v>
      </c>
      <c r="L85" s="0" t="n">
        <v>1348</v>
      </c>
      <c r="N85" s="0" t="n">
        <v>1009</v>
      </c>
      <c r="O85" s="0" t="s">
        <v>147</v>
      </c>
      <c r="P85" s="0" t="s">
        <v>147</v>
      </c>
      <c r="Q85" s="0" t="n">
        <v>1000</v>
      </c>
      <c r="X85" s="0" t="n">
        <v>1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G85" s="0" t="n">
        <v>1</v>
      </c>
      <c r="AH85" s="0" t="n">
        <v>2</v>
      </c>
      <c r="AI85" s="0" t="n">
        <v>27188514</v>
      </c>
      <c r="AJ85" s="0" t="n">
        <v>74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6)</f>
        <v>36</v>
      </c>
      <c r="B86" s="0" t="n">
        <v>27188533</v>
      </c>
      <c r="C86" s="0" t="n">
        <v>27188498</v>
      </c>
      <c r="D86" s="0" t="n">
        <v>24289039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187</v>
      </c>
      <c r="J86" s="0" t="s">
        <v>580</v>
      </c>
      <c r="K86" s="0" t="s">
        <v>188</v>
      </c>
      <c r="L86" s="0" t="n">
        <v>1327</v>
      </c>
      <c r="N86" s="0" t="n">
        <v>1005</v>
      </c>
      <c r="O86" s="0" t="s">
        <v>160</v>
      </c>
      <c r="P86" s="0" t="s">
        <v>160</v>
      </c>
      <c r="Q86" s="0" t="n">
        <v>1</v>
      </c>
      <c r="X86" s="0" t="n">
        <v>1.46</v>
      </c>
      <c r="Y86" s="0" t="n">
        <v>35.53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1.46</v>
      </c>
      <c r="AH86" s="0" t="n">
        <v>2</v>
      </c>
      <c r="AI86" s="0" t="n">
        <v>27188515</v>
      </c>
      <c r="AJ86" s="0" t="n">
        <v>75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37)</f>
        <v>37</v>
      </c>
      <c r="B87" s="0" t="n">
        <v>27188542</v>
      </c>
      <c r="C87" s="0" t="n">
        <v>27188534</v>
      </c>
      <c r="D87" s="0" t="n">
        <v>9420580</v>
      </c>
      <c r="E87" s="0" t="n">
        <v>1</v>
      </c>
      <c r="F87" s="0" t="n">
        <v>1</v>
      </c>
      <c r="G87" s="0" t="n">
        <v>1</v>
      </c>
      <c r="H87" s="0" t="n">
        <v>1</v>
      </c>
      <c r="I87" s="0" t="s">
        <v>581</v>
      </c>
      <c r="K87" s="0" t="s">
        <v>582</v>
      </c>
      <c r="L87" s="0" t="n">
        <v>1369</v>
      </c>
      <c r="N87" s="0" t="n">
        <v>1013</v>
      </c>
      <c r="O87" s="0" t="s">
        <v>496</v>
      </c>
      <c r="P87" s="0" t="s">
        <v>496</v>
      </c>
      <c r="Q87" s="0" t="n">
        <v>1</v>
      </c>
      <c r="X87" s="0" t="n">
        <v>5.31</v>
      </c>
      <c r="Y87" s="0" t="n">
        <v>0</v>
      </c>
      <c r="Z87" s="0" t="n">
        <v>0</v>
      </c>
      <c r="AA87" s="0" t="n">
        <v>0</v>
      </c>
      <c r="AB87" s="0" t="n">
        <v>10.65</v>
      </c>
      <c r="AC87" s="0" t="n">
        <v>0</v>
      </c>
      <c r="AD87" s="0" t="n">
        <v>1</v>
      </c>
      <c r="AE87" s="0" t="n">
        <v>1</v>
      </c>
      <c r="AF87" s="0" t="s">
        <v>278</v>
      </c>
      <c r="AG87" s="0" t="n">
        <v>7.3278</v>
      </c>
      <c r="AH87" s="0" t="n">
        <v>2</v>
      </c>
      <c r="AI87" s="0" t="n">
        <v>27188535</v>
      </c>
      <c r="AJ87" s="0" t="n">
        <v>76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37)</f>
        <v>37</v>
      </c>
      <c r="B88" s="0" t="n">
        <v>27188543</v>
      </c>
      <c r="C88" s="0" t="n">
        <v>27188534</v>
      </c>
      <c r="D88" s="0" t="n">
        <v>121548</v>
      </c>
      <c r="E88" s="0" t="n">
        <v>1</v>
      </c>
      <c r="F88" s="0" t="n">
        <v>1</v>
      </c>
      <c r="G88" s="0" t="n">
        <v>1</v>
      </c>
      <c r="H88" s="0" t="n">
        <v>1</v>
      </c>
      <c r="I88" s="0" t="s">
        <v>241</v>
      </c>
      <c r="K88" s="0" t="s">
        <v>505</v>
      </c>
      <c r="L88" s="0" t="n">
        <v>608254</v>
      </c>
      <c r="N88" s="0" t="n">
        <v>1013</v>
      </c>
      <c r="O88" s="0" t="s">
        <v>506</v>
      </c>
      <c r="P88" s="0" t="s">
        <v>506</v>
      </c>
      <c r="Q88" s="0" t="n">
        <v>1</v>
      </c>
      <c r="X88" s="0" t="n">
        <v>0.01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2</v>
      </c>
      <c r="AF88" s="0" t="s">
        <v>277</v>
      </c>
      <c r="AG88" s="0" t="n">
        <v>0.015</v>
      </c>
      <c r="AH88" s="0" t="n">
        <v>2</v>
      </c>
      <c r="AI88" s="0" t="n">
        <v>27188536</v>
      </c>
      <c r="AJ88" s="0" t="n">
        <v>77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37)</f>
        <v>37</v>
      </c>
      <c r="B89" s="0" t="n">
        <v>27188544</v>
      </c>
      <c r="C89" s="0" t="n">
        <v>27188534</v>
      </c>
      <c r="D89" s="0" t="n">
        <v>24265924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516</v>
      </c>
      <c r="J89" s="0" t="s">
        <v>583</v>
      </c>
      <c r="K89" s="0" t="s">
        <v>518</v>
      </c>
      <c r="L89" s="0" t="n">
        <v>1368</v>
      </c>
      <c r="N89" s="0" t="n">
        <v>1011</v>
      </c>
      <c r="O89" s="0" t="s">
        <v>500</v>
      </c>
      <c r="P89" s="0" t="s">
        <v>500</v>
      </c>
      <c r="Q89" s="0" t="n">
        <v>1</v>
      </c>
      <c r="X89" s="0" t="n">
        <v>0.01</v>
      </c>
      <c r="Y89" s="0" t="n">
        <v>0</v>
      </c>
      <c r="Z89" s="0" t="n">
        <v>89.99</v>
      </c>
      <c r="AA89" s="0" t="n">
        <v>10.06</v>
      </c>
      <c r="AB89" s="0" t="n">
        <v>0</v>
      </c>
      <c r="AC89" s="0" t="n">
        <v>0</v>
      </c>
      <c r="AD89" s="0" t="n">
        <v>1</v>
      </c>
      <c r="AE89" s="0" t="n">
        <v>0</v>
      </c>
      <c r="AF89" s="0" t="s">
        <v>277</v>
      </c>
      <c r="AG89" s="0" t="n">
        <v>0.015</v>
      </c>
      <c r="AH89" s="0" t="n">
        <v>2</v>
      </c>
      <c r="AI89" s="0" t="n">
        <v>27188537</v>
      </c>
      <c r="AJ89" s="0" t="n">
        <v>78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37)</f>
        <v>37</v>
      </c>
      <c r="B90" s="0" t="n">
        <v>27188545</v>
      </c>
      <c r="C90" s="0" t="n">
        <v>27188534</v>
      </c>
      <c r="D90" s="0" t="n">
        <v>24316761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584</v>
      </c>
      <c r="J90" s="0" t="s">
        <v>585</v>
      </c>
      <c r="K90" s="0" t="s">
        <v>586</v>
      </c>
      <c r="L90" s="0" t="n">
        <v>1368</v>
      </c>
      <c r="N90" s="0" t="n">
        <v>1011</v>
      </c>
      <c r="O90" s="0" t="s">
        <v>500</v>
      </c>
      <c r="P90" s="0" t="s">
        <v>500</v>
      </c>
      <c r="Q90" s="0" t="n">
        <v>1</v>
      </c>
      <c r="X90" s="0" t="n">
        <v>0.01</v>
      </c>
      <c r="Y90" s="0" t="n">
        <v>0</v>
      </c>
      <c r="Z90" s="0" t="n">
        <v>1.7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F90" s="0" t="s">
        <v>277</v>
      </c>
      <c r="AG90" s="0" t="n">
        <v>0.015</v>
      </c>
      <c r="AH90" s="0" t="n">
        <v>2</v>
      </c>
      <c r="AI90" s="0" t="n">
        <v>27188538</v>
      </c>
      <c r="AJ90" s="0" t="n">
        <v>79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37)</f>
        <v>37</v>
      </c>
      <c r="B91" s="0" t="n">
        <v>27188546</v>
      </c>
      <c r="C91" s="0" t="n">
        <v>27188534</v>
      </c>
      <c r="D91" s="0" t="n">
        <v>24297430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587</v>
      </c>
      <c r="J91" s="0" t="s">
        <v>588</v>
      </c>
      <c r="K91" s="0" t="s">
        <v>589</v>
      </c>
      <c r="L91" s="0" t="n">
        <v>1368</v>
      </c>
      <c r="N91" s="0" t="n">
        <v>1011</v>
      </c>
      <c r="O91" s="0" t="s">
        <v>500</v>
      </c>
      <c r="P91" s="0" t="s">
        <v>500</v>
      </c>
      <c r="Q91" s="0" t="n">
        <v>1</v>
      </c>
      <c r="X91" s="0" t="n">
        <v>1.12</v>
      </c>
      <c r="Y91" s="0" t="n">
        <v>0</v>
      </c>
      <c r="Z91" s="0" t="n">
        <v>6.82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277</v>
      </c>
      <c r="AG91" s="0" t="n">
        <v>1.68</v>
      </c>
      <c r="AH91" s="0" t="n">
        <v>2</v>
      </c>
      <c r="AI91" s="0" t="n">
        <v>27188539</v>
      </c>
      <c r="AJ91" s="0" t="n">
        <v>8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37)</f>
        <v>37</v>
      </c>
      <c r="B92" s="0" t="n">
        <v>27188547</v>
      </c>
      <c r="C92" s="0" t="n">
        <v>27188534</v>
      </c>
      <c r="D92" s="0" t="n">
        <v>24262102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497</v>
      </c>
      <c r="J92" s="0" t="s">
        <v>525</v>
      </c>
      <c r="K92" s="0" t="s">
        <v>499</v>
      </c>
      <c r="L92" s="0" t="n">
        <v>1368</v>
      </c>
      <c r="N92" s="0" t="n">
        <v>1011</v>
      </c>
      <c r="O92" s="0" t="s">
        <v>500</v>
      </c>
      <c r="P92" s="0" t="s">
        <v>500</v>
      </c>
      <c r="Q92" s="0" t="n">
        <v>1</v>
      </c>
      <c r="X92" s="0" t="n">
        <v>0.01</v>
      </c>
      <c r="Y92" s="0" t="n">
        <v>0</v>
      </c>
      <c r="Z92" s="0" t="n">
        <v>87.17</v>
      </c>
      <c r="AA92" s="0" t="n">
        <v>11.6</v>
      </c>
      <c r="AB92" s="0" t="n">
        <v>0</v>
      </c>
      <c r="AC92" s="0" t="n">
        <v>0</v>
      </c>
      <c r="AD92" s="0" t="n">
        <v>1</v>
      </c>
      <c r="AE92" s="0" t="n">
        <v>0</v>
      </c>
      <c r="AF92" s="0" t="s">
        <v>277</v>
      </c>
      <c r="AG92" s="0" t="n">
        <v>0.015</v>
      </c>
      <c r="AH92" s="0" t="n">
        <v>2</v>
      </c>
      <c r="AI92" s="0" t="n">
        <v>27188540</v>
      </c>
      <c r="AJ92" s="0" t="n">
        <v>8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37)</f>
        <v>37</v>
      </c>
      <c r="B93" s="0" t="n">
        <v>27188548</v>
      </c>
      <c r="C93" s="0" t="n">
        <v>27188534</v>
      </c>
      <c r="D93" s="0" t="n">
        <v>24315188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179</v>
      </c>
      <c r="J93" s="0" t="s">
        <v>590</v>
      </c>
      <c r="K93" s="0" t="s">
        <v>180</v>
      </c>
      <c r="L93" s="0" t="n">
        <v>1348</v>
      </c>
      <c r="N93" s="0" t="n">
        <v>1009</v>
      </c>
      <c r="O93" s="0" t="s">
        <v>147</v>
      </c>
      <c r="P93" s="0" t="s">
        <v>147</v>
      </c>
      <c r="Q93" s="0" t="n">
        <v>1000</v>
      </c>
      <c r="X93" s="0" t="n">
        <v>0.012</v>
      </c>
      <c r="Y93" s="0" t="n">
        <v>1562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012</v>
      </c>
      <c r="AH93" s="0" t="n">
        <v>2</v>
      </c>
      <c r="AI93" s="0" t="n">
        <v>27188541</v>
      </c>
      <c r="AJ93" s="0" t="n">
        <v>82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37)</f>
        <v>37</v>
      </c>
      <c r="B94" s="0" t="n">
        <v>27188549</v>
      </c>
      <c r="C94" s="0" t="n">
        <v>27188534</v>
      </c>
      <c r="D94" s="0" t="n">
        <v>24333474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670</v>
      </c>
      <c r="J94" s="0" t="s">
        <v>671</v>
      </c>
      <c r="K94" s="0" t="s">
        <v>672</v>
      </c>
      <c r="L94" s="0" t="n">
        <v>1348</v>
      </c>
      <c r="N94" s="0" t="n">
        <v>1009</v>
      </c>
      <c r="O94" s="0" t="s">
        <v>147</v>
      </c>
      <c r="P94" s="0" t="s">
        <v>147</v>
      </c>
      <c r="Q94" s="0" t="n">
        <v>1000</v>
      </c>
      <c r="X94" s="0" t="n">
        <v>0.002</v>
      </c>
      <c r="Y94" s="0" t="n">
        <v>764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002</v>
      </c>
      <c r="AH94" s="0" t="n">
        <v>3</v>
      </c>
      <c r="AI94" s="0" t="n">
        <v>-1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38)</f>
        <v>38</v>
      </c>
      <c r="B95" s="0" t="n">
        <v>27188557</v>
      </c>
      <c r="C95" s="0" t="n">
        <v>27188550</v>
      </c>
      <c r="D95" s="0" t="n">
        <v>9415746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533</v>
      </c>
      <c r="K95" s="0" t="s">
        <v>534</v>
      </c>
      <c r="L95" s="0" t="n">
        <v>1369</v>
      </c>
      <c r="N95" s="0" t="n">
        <v>1013</v>
      </c>
      <c r="O95" s="0" t="s">
        <v>496</v>
      </c>
      <c r="P95" s="0" t="s">
        <v>496</v>
      </c>
      <c r="Q95" s="0" t="n">
        <v>1</v>
      </c>
      <c r="X95" s="0" t="n">
        <v>71.06</v>
      </c>
      <c r="Y95" s="0" t="n">
        <v>0</v>
      </c>
      <c r="Z95" s="0" t="n">
        <v>0</v>
      </c>
      <c r="AA95" s="0" t="n">
        <v>0</v>
      </c>
      <c r="AB95" s="0" t="n">
        <v>8.86</v>
      </c>
      <c r="AC95" s="0" t="n">
        <v>0</v>
      </c>
      <c r="AD95" s="0" t="n">
        <v>1</v>
      </c>
      <c r="AE95" s="0" t="n">
        <v>1</v>
      </c>
      <c r="AF95" s="0" t="s">
        <v>278</v>
      </c>
      <c r="AG95" s="0" t="n">
        <v>98.0628</v>
      </c>
      <c r="AH95" s="0" t="n">
        <v>2</v>
      </c>
      <c r="AI95" s="0" t="n">
        <v>27188551</v>
      </c>
      <c r="AJ95" s="0" t="n">
        <v>83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38)</f>
        <v>38</v>
      </c>
      <c r="B96" s="0" t="n">
        <v>27188558</v>
      </c>
      <c r="C96" s="0" t="n">
        <v>27188550</v>
      </c>
      <c r="D96" s="0" t="n">
        <v>121548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241</v>
      </c>
      <c r="K96" s="0" t="s">
        <v>505</v>
      </c>
      <c r="L96" s="0" t="n">
        <v>608254</v>
      </c>
      <c r="N96" s="0" t="n">
        <v>1013</v>
      </c>
      <c r="O96" s="0" t="s">
        <v>506</v>
      </c>
      <c r="P96" s="0" t="s">
        <v>506</v>
      </c>
      <c r="Q96" s="0" t="n">
        <v>1</v>
      </c>
      <c r="X96" s="0" t="n">
        <v>0.01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2</v>
      </c>
      <c r="AF96" s="0" t="s">
        <v>277</v>
      </c>
      <c r="AG96" s="0" t="n">
        <v>0.015</v>
      </c>
      <c r="AH96" s="0" t="n">
        <v>2</v>
      </c>
      <c r="AI96" s="0" t="n">
        <v>27188552</v>
      </c>
      <c r="AJ96" s="0" t="n">
        <v>84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38)</f>
        <v>38</v>
      </c>
      <c r="B97" s="0" t="n">
        <v>27188559</v>
      </c>
      <c r="C97" s="0" t="n">
        <v>27188550</v>
      </c>
      <c r="D97" s="0" t="n">
        <v>21330172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507</v>
      </c>
      <c r="J97" s="0" t="s">
        <v>508</v>
      </c>
      <c r="K97" s="0" t="s">
        <v>509</v>
      </c>
      <c r="L97" s="0" t="n">
        <v>1368</v>
      </c>
      <c r="N97" s="0" t="n">
        <v>1011</v>
      </c>
      <c r="O97" s="0" t="s">
        <v>500</v>
      </c>
      <c r="P97" s="0" t="s">
        <v>500</v>
      </c>
      <c r="Q97" s="0" t="n">
        <v>1</v>
      </c>
      <c r="X97" s="0" t="n">
        <v>0.01</v>
      </c>
      <c r="Y97" s="0" t="n">
        <v>0</v>
      </c>
      <c r="Z97" s="0" t="n">
        <v>31.26</v>
      </c>
      <c r="AA97" s="0" t="n">
        <v>11.6</v>
      </c>
      <c r="AB97" s="0" t="n">
        <v>0</v>
      </c>
      <c r="AC97" s="0" t="n">
        <v>0</v>
      </c>
      <c r="AD97" s="0" t="n">
        <v>1</v>
      </c>
      <c r="AE97" s="0" t="n">
        <v>0</v>
      </c>
      <c r="AF97" s="0" t="s">
        <v>277</v>
      </c>
      <c r="AG97" s="0" t="n">
        <v>0.015</v>
      </c>
      <c r="AH97" s="0" t="n">
        <v>2</v>
      </c>
      <c r="AI97" s="0" t="n">
        <v>27188553</v>
      </c>
      <c r="AJ97" s="0" t="n">
        <v>85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38)</f>
        <v>38</v>
      </c>
      <c r="B98" s="0" t="n">
        <v>27188560</v>
      </c>
      <c r="C98" s="0" t="n">
        <v>27188550</v>
      </c>
      <c r="D98" s="0" t="n">
        <v>21280770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497</v>
      </c>
      <c r="J98" s="0" t="s">
        <v>498</v>
      </c>
      <c r="K98" s="0" t="s">
        <v>499</v>
      </c>
      <c r="L98" s="0" t="n">
        <v>1368</v>
      </c>
      <c r="N98" s="0" t="n">
        <v>1011</v>
      </c>
      <c r="O98" s="0" t="s">
        <v>500</v>
      </c>
      <c r="P98" s="0" t="s">
        <v>500</v>
      </c>
      <c r="Q98" s="0" t="n">
        <v>1</v>
      </c>
      <c r="X98" s="0" t="n">
        <v>0.03</v>
      </c>
      <c r="Y98" s="0" t="n">
        <v>0</v>
      </c>
      <c r="Z98" s="0" t="n">
        <v>87.17</v>
      </c>
      <c r="AA98" s="0" t="n">
        <v>11.6</v>
      </c>
      <c r="AB98" s="0" t="n">
        <v>0</v>
      </c>
      <c r="AC98" s="0" t="n">
        <v>0</v>
      </c>
      <c r="AD98" s="0" t="n">
        <v>1</v>
      </c>
      <c r="AE98" s="0" t="n">
        <v>0</v>
      </c>
      <c r="AF98" s="0" t="s">
        <v>277</v>
      </c>
      <c r="AG98" s="0" t="n">
        <v>0.045</v>
      </c>
      <c r="AH98" s="0" t="n">
        <v>2</v>
      </c>
      <c r="AI98" s="0" t="n">
        <v>27188554</v>
      </c>
      <c r="AJ98" s="0" t="n">
        <v>86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38)</f>
        <v>38</v>
      </c>
      <c r="B99" s="0" t="n">
        <v>27188561</v>
      </c>
      <c r="C99" s="0" t="n">
        <v>27188550</v>
      </c>
      <c r="D99" s="0" t="n">
        <v>21320836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165</v>
      </c>
      <c r="J99" s="0" t="s">
        <v>536</v>
      </c>
      <c r="K99" s="0" t="s">
        <v>166</v>
      </c>
      <c r="L99" s="0" t="n">
        <v>1346</v>
      </c>
      <c r="N99" s="0" t="n">
        <v>1009</v>
      </c>
      <c r="O99" s="0" t="s">
        <v>167</v>
      </c>
      <c r="P99" s="0" t="s">
        <v>167</v>
      </c>
      <c r="Q99" s="0" t="n">
        <v>1</v>
      </c>
      <c r="X99" s="0" t="n">
        <v>0.3</v>
      </c>
      <c r="Y99" s="0" t="n">
        <v>1.82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3</v>
      </c>
      <c r="AH99" s="0" t="n">
        <v>2</v>
      </c>
      <c r="AI99" s="0" t="n">
        <v>27188556</v>
      </c>
      <c r="AJ99" s="0" t="n">
        <v>88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38)</f>
        <v>38</v>
      </c>
      <c r="B100" s="0" t="n">
        <v>27188562</v>
      </c>
      <c r="C100" s="0" t="n">
        <v>27188550</v>
      </c>
      <c r="D100" s="0" t="n">
        <v>21334021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673</v>
      </c>
      <c r="J100" s="0" t="s">
        <v>674</v>
      </c>
      <c r="K100" s="0" t="s">
        <v>675</v>
      </c>
      <c r="L100" s="0" t="n">
        <v>1346</v>
      </c>
      <c r="N100" s="0" t="n">
        <v>1009</v>
      </c>
      <c r="O100" s="0" t="s">
        <v>167</v>
      </c>
      <c r="P100" s="0" t="s">
        <v>167</v>
      </c>
      <c r="Q100" s="0" t="n">
        <v>1</v>
      </c>
      <c r="X100" s="0" t="n">
        <v>2.7</v>
      </c>
      <c r="Y100" s="0" t="n">
        <v>32.6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2.7</v>
      </c>
      <c r="AH100" s="0" t="n">
        <v>3</v>
      </c>
      <c r="AI100" s="0" t="n">
        <v>-1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38)</f>
        <v>38</v>
      </c>
      <c r="B101" s="0" t="n">
        <v>27188563</v>
      </c>
      <c r="C101" s="0" t="n">
        <v>27188550</v>
      </c>
      <c r="D101" s="0" t="n">
        <v>21360180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676</v>
      </c>
      <c r="J101" s="0" t="s">
        <v>677</v>
      </c>
      <c r="K101" s="0" t="s">
        <v>678</v>
      </c>
      <c r="L101" s="0" t="n">
        <v>1348</v>
      </c>
      <c r="N101" s="0" t="n">
        <v>1009</v>
      </c>
      <c r="O101" s="0" t="s">
        <v>147</v>
      </c>
      <c r="P101" s="0" t="s">
        <v>147</v>
      </c>
      <c r="Q101" s="0" t="n">
        <v>1000</v>
      </c>
      <c r="X101" s="0" t="n">
        <v>0.0246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G101" s="0" t="n">
        <v>0.0246</v>
      </c>
      <c r="AH101" s="0" t="n">
        <v>3</v>
      </c>
      <c r="AI101" s="0" t="n">
        <v>-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39)</f>
        <v>39</v>
      </c>
      <c r="B102" s="0" t="n">
        <v>27188570</v>
      </c>
      <c r="C102" s="0" t="n">
        <v>27188564</v>
      </c>
      <c r="D102" s="0" t="n">
        <v>9415639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591</v>
      </c>
      <c r="K102" s="0" t="s">
        <v>592</v>
      </c>
      <c r="L102" s="0" t="n">
        <v>1369</v>
      </c>
      <c r="N102" s="0" t="n">
        <v>1013</v>
      </c>
      <c r="O102" s="0" t="s">
        <v>496</v>
      </c>
      <c r="P102" s="0" t="s">
        <v>496</v>
      </c>
      <c r="Q102" s="0" t="n">
        <v>1</v>
      </c>
      <c r="X102" s="0" t="n">
        <v>70.2</v>
      </c>
      <c r="Y102" s="0" t="n">
        <v>0</v>
      </c>
      <c r="Z102" s="0" t="n">
        <v>0</v>
      </c>
      <c r="AA102" s="0" t="n">
        <v>0</v>
      </c>
      <c r="AB102" s="0" t="n">
        <v>8.64</v>
      </c>
      <c r="AC102" s="0" t="n">
        <v>0</v>
      </c>
      <c r="AD102" s="0" t="n">
        <v>1</v>
      </c>
      <c r="AE102" s="0" t="n">
        <v>1</v>
      </c>
      <c r="AF102" s="0" t="s">
        <v>278</v>
      </c>
      <c r="AG102" s="0" t="n">
        <v>96.876</v>
      </c>
      <c r="AH102" s="0" t="n">
        <v>2</v>
      </c>
      <c r="AI102" s="0" t="n">
        <v>27188565</v>
      </c>
      <c r="AJ102" s="0" t="n">
        <v>89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39)</f>
        <v>39</v>
      </c>
      <c r="B103" s="0" t="n">
        <v>27188571</v>
      </c>
      <c r="C103" s="0" t="n">
        <v>27188564</v>
      </c>
      <c r="D103" s="0" t="n">
        <v>21280770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497</v>
      </c>
      <c r="J103" s="0" t="s">
        <v>498</v>
      </c>
      <c r="K103" s="0" t="s">
        <v>499</v>
      </c>
      <c r="L103" s="0" t="n">
        <v>1368</v>
      </c>
      <c r="N103" s="0" t="n">
        <v>1011</v>
      </c>
      <c r="O103" s="0" t="s">
        <v>500</v>
      </c>
      <c r="P103" s="0" t="s">
        <v>500</v>
      </c>
      <c r="Q103" s="0" t="n">
        <v>1</v>
      </c>
      <c r="X103" s="0" t="n">
        <v>0.18</v>
      </c>
      <c r="Y103" s="0" t="n">
        <v>0</v>
      </c>
      <c r="Z103" s="0" t="n">
        <v>87.17</v>
      </c>
      <c r="AA103" s="0" t="n">
        <v>11.6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277</v>
      </c>
      <c r="AG103" s="0" t="n">
        <v>0.27</v>
      </c>
      <c r="AH103" s="0" t="n">
        <v>2</v>
      </c>
      <c r="AI103" s="0" t="n">
        <v>27188566</v>
      </c>
      <c r="AJ103" s="0" t="n">
        <v>9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39)</f>
        <v>39</v>
      </c>
      <c r="B104" s="0" t="n">
        <v>27188572</v>
      </c>
      <c r="C104" s="0" t="n">
        <v>27188564</v>
      </c>
      <c r="D104" s="0" t="n">
        <v>21333989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172</v>
      </c>
      <c r="J104" s="0" t="s">
        <v>593</v>
      </c>
      <c r="K104" s="0" t="s">
        <v>173</v>
      </c>
      <c r="L104" s="0" t="n">
        <v>1339</v>
      </c>
      <c r="N104" s="0" t="n">
        <v>1007</v>
      </c>
      <c r="O104" s="0" t="s">
        <v>153</v>
      </c>
      <c r="P104" s="0" t="s">
        <v>153</v>
      </c>
      <c r="Q104" s="0" t="n">
        <v>1</v>
      </c>
      <c r="X104" s="0" t="n">
        <v>0.008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G104" s="0" t="n">
        <v>0.008</v>
      </c>
      <c r="AH104" s="0" t="n">
        <v>2</v>
      </c>
      <c r="AI104" s="0" t="n">
        <v>27188567</v>
      </c>
      <c r="AJ104" s="0" t="n">
        <v>91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39)</f>
        <v>39</v>
      </c>
      <c r="B105" s="0" t="n">
        <v>27188573</v>
      </c>
      <c r="C105" s="0" t="n">
        <v>27188564</v>
      </c>
      <c r="D105" s="0" t="n">
        <v>21333990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174</v>
      </c>
      <c r="J105" s="0" t="s">
        <v>594</v>
      </c>
      <c r="K105" s="0" t="s">
        <v>175</v>
      </c>
      <c r="L105" s="0" t="n">
        <v>1348</v>
      </c>
      <c r="N105" s="0" t="n">
        <v>1009</v>
      </c>
      <c r="O105" s="0" t="s">
        <v>147</v>
      </c>
      <c r="P105" s="0" t="s">
        <v>147</v>
      </c>
      <c r="Q105" s="0" t="n">
        <v>1000</v>
      </c>
      <c r="X105" s="0" t="n">
        <v>0.029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G105" s="0" t="n">
        <v>0.029</v>
      </c>
      <c r="AH105" s="0" t="n">
        <v>2</v>
      </c>
      <c r="AI105" s="0" t="n">
        <v>27188568</v>
      </c>
      <c r="AJ105" s="0" t="n">
        <v>92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39)</f>
        <v>39</v>
      </c>
      <c r="B106" s="0" t="n">
        <v>27188574</v>
      </c>
      <c r="C106" s="0" t="n">
        <v>27188564</v>
      </c>
      <c r="D106" s="0" t="n">
        <v>21320125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189</v>
      </c>
      <c r="J106" s="0" t="s">
        <v>595</v>
      </c>
      <c r="K106" s="0" t="s">
        <v>190</v>
      </c>
      <c r="L106" s="0" t="n">
        <v>1327</v>
      </c>
      <c r="N106" s="0" t="n">
        <v>1005</v>
      </c>
      <c r="O106" s="0" t="s">
        <v>160</v>
      </c>
      <c r="P106" s="0" t="s">
        <v>160</v>
      </c>
      <c r="Q106" s="0" t="n">
        <v>1</v>
      </c>
      <c r="X106" s="0" t="n">
        <v>5.5</v>
      </c>
      <c r="Y106" s="0" t="n">
        <v>35.22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5.5</v>
      </c>
      <c r="AH106" s="0" t="n">
        <v>2</v>
      </c>
      <c r="AI106" s="0" t="n">
        <v>27188569</v>
      </c>
      <c r="AJ106" s="0" t="n">
        <v>93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40)</f>
        <v>40</v>
      </c>
      <c r="B107" s="0" t="n">
        <v>27188581</v>
      </c>
      <c r="C107" s="0" t="n">
        <v>27188575</v>
      </c>
      <c r="D107" s="0" t="n">
        <v>9415639</v>
      </c>
      <c r="E107" s="0" t="n">
        <v>1</v>
      </c>
      <c r="F107" s="0" t="n">
        <v>1</v>
      </c>
      <c r="G107" s="0" t="n">
        <v>1</v>
      </c>
      <c r="H107" s="0" t="n">
        <v>1</v>
      </c>
      <c r="I107" s="0" t="s">
        <v>591</v>
      </c>
      <c r="K107" s="0" t="s">
        <v>592</v>
      </c>
      <c r="L107" s="0" t="n">
        <v>1369</v>
      </c>
      <c r="N107" s="0" t="n">
        <v>1013</v>
      </c>
      <c r="O107" s="0" t="s">
        <v>496</v>
      </c>
      <c r="P107" s="0" t="s">
        <v>496</v>
      </c>
      <c r="Q107" s="0" t="n">
        <v>1</v>
      </c>
      <c r="X107" s="0" t="n">
        <v>49.8</v>
      </c>
      <c r="Y107" s="0" t="n">
        <v>0</v>
      </c>
      <c r="Z107" s="0" t="n">
        <v>0</v>
      </c>
      <c r="AA107" s="0" t="n">
        <v>0</v>
      </c>
      <c r="AB107" s="0" t="n">
        <v>8.64</v>
      </c>
      <c r="AC107" s="0" t="n">
        <v>0</v>
      </c>
      <c r="AD107" s="0" t="n">
        <v>1</v>
      </c>
      <c r="AE107" s="0" t="n">
        <v>1</v>
      </c>
      <c r="AF107" s="0" t="s">
        <v>278</v>
      </c>
      <c r="AG107" s="0" t="n">
        <v>68.724</v>
      </c>
      <c r="AH107" s="0" t="n">
        <v>2</v>
      </c>
      <c r="AI107" s="0" t="n">
        <v>27188576</v>
      </c>
      <c r="AJ107" s="0" t="n">
        <v>94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40)</f>
        <v>40</v>
      </c>
      <c r="B108" s="0" t="n">
        <v>27188582</v>
      </c>
      <c r="C108" s="0" t="n">
        <v>27188575</v>
      </c>
      <c r="D108" s="0" t="n">
        <v>21280770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497</v>
      </c>
      <c r="J108" s="0" t="s">
        <v>498</v>
      </c>
      <c r="K108" s="0" t="s">
        <v>499</v>
      </c>
      <c r="L108" s="0" t="n">
        <v>1368</v>
      </c>
      <c r="N108" s="0" t="n">
        <v>1011</v>
      </c>
      <c r="O108" s="0" t="s">
        <v>500</v>
      </c>
      <c r="P108" s="0" t="s">
        <v>500</v>
      </c>
      <c r="Q108" s="0" t="n">
        <v>1</v>
      </c>
      <c r="X108" s="0" t="n">
        <v>0.11</v>
      </c>
      <c r="Y108" s="0" t="n">
        <v>0</v>
      </c>
      <c r="Z108" s="0" t="n">
        <v>87.17</v>
      </c>
      <c r="AA108" s="0" t="n">
        <v>11.6</v>
      </c>
      <c r="AB108" s="0" t="n">
        <v>0</v>
      </c>
      <c r="AC108" s="0" t="n">
        <v>0</v>
      </c>
      <c r="AD108" s="0" t="n">
        <v>1</v>
      </c>
      <c r="AE108" s="0" t="n">
        <v>0</v>
      </c>
      <c r="AF108" s="0" t="s">
        <v>277</v>
      </c>
      <c r="AG108" s="0" t="n">
        <v>0.165</v>
      </c>
      <c r="AH108" s="0" t="n">
        <v>2</v>
      </c>
      <c r="AI108" s="0" t="n">
        <v>27188577</v>
      </c>
      <c r="AJ108" s="0" t="n">
        <v>95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40)</f>
        <v>40</v>
      </c>
      <c r="B109" s="0" t="n">
        <v>27188583</v>
      </c>
      <c r="C109" s="0" t="n">
        <v>27188575</v>
      </c>
      <c r="D109" s="0" t="n">
        <v>21333989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172</v>
      </c>
      <c r="J109" s="0" t="s">
        <v>593</v>
      </c>
      <c r="K109" s="0" t="s">
        <v>173</v>
      </c>
      <c r="L109" s="0" t="n">
        <v>1339</v>
      </c>
      <c r="N109" s="0" t="n">
        <v>1007</v>
      </c>
      <c r="O109" s="0" t="s">
        <v>153</v>
      </c>
      <c r="P109" s="0" t="s">
        <v>153</v>
      </c>
      <c r="Q109" s="0" t="n">
        <v>1</v>
      </c>
      <c r="X109" s="0" t="n">
        <v>0.008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G109" s="0" t="n">
        <v>0.008</v>
      </c>
      <c r="AH109" s="0" t="n">
        <v>2</v>
      </c>
      <c r="AI109" s="0" t="n">
        <v>27188578</v>
      </c>
      <c r="AJ109" s="0" t="n">
        <v>96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40)</f>
        <v>40</v>
      </c>
      <c r="B110" s="0" t="n">
        <v>27188584</v>
      </c>
      <c r="C110" s="0" t="n">
        <v>27188575</v>
      </c>
      <c r="D110" s="0" t="n">
        <v>21333990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174</v>
      </c>
      <c r="J110" s="0" t="s">
        <v>594</v>
      </c>
      <c r="K110" s="0" t="s">
        <v>175</v>
      </c>
      <c r="L110" s="0" t="n">
        <v>1348</v>
      </c>
      <c r="N110" s="0" t="n">
        <v>1009</v>
      </c>
      <c r="O110" s="0" t="s">
        <v>147</v>
      </c>
      <c r="P110" s="0" t="s">
        <v>147</v>
      </c>
      <c r="Q110" s="0" t="n">
        <v>1000</v>
      </c>
      <c r="X110" s="0" t="n">
        <v>0.029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G110" s="0" t="n">
        <v>0.029</v>
      </c>
      <c r="AH110" s="0" t="n">
        <v>2</v>
      </c>
      <c r="AI110" s="0" t="n">
        <v>27188579</v>
      </c>
      <c r="AJ110" s="0" t="n">
        <v>97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40)</f>
        <v>40</v>
      </c>
      <c r="B111" s="0" t="n">
        <v>27188585</v>
      </c>
      <c r="C111" s="0" t="n">
        <v>27188575</v>
      </c>
      <c r="D111" s="0" t="n">
        <v>21320125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189</v>
      </c>
      <c r="J111" s="0" t="s">
        <v>595</v>
      </c>
      <c r="K111" s="0" t="s">
        <v>190</v>
      </c>
      <c r="L111" s="0" t="n">
        <v>1327</v>
      </c>
      <c r="N111" s="0" t="n">
        <v>1005</v>
      </c>
      <c r="O111" s="0" t="s">
        <v>160</v>
      </c>
      <c r="P111" s="0" t="s">
        <v>160</v>
      </c>
      <c r="Q111" s="0" t="n">
        <v>1</v>
      </c>
      <c r="X111" s="0" t="n">
        <v>1.4</v>
      </c>
      <c r="Y111" s="0" t="n">
        <v>35.22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1.4</v>
      </c>
      <c r="AH111" s="0" t="n">
        <v>2</v>
      </c>
      <c r="AI111" s="0" t="n">
        <v>27188580</v>
      </c>
      <c r="AJ111" s="0" t="n">
        <v>98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41)</f>
        <v>41</v>
      </c>
      <c r="B112" s="0" t="n">
        <v>27188589</v>
      </c>
      <c r="C112" s="0" t="n">
        <v>27188586</v>
      </c>
      <c r="D112" s="0" t="n">
        <v>9670109</v>
      </c>
      <c r="E112" s="0" t="n">
        <v>1</v>
      </c>
      <c r="F112" s="0" t="n">
        <v>1</v>
      </c>
      <c r="G112" s="0" t="n">
        <v>1</v>
      </c>
      <c r="H112" s="0" t="n">
        <v>1</v>
      </c>
      <c r="I112" s="0" t="s">
        <v>596</v>
      </c>
      <c r="K112" s="0" t="s">
        <v>597</v>
      </c>
      <c r="L112" s="0" t="n">
        <v>1369</v>
      </c>
      <c r="N112" s="0" t="n">
        <v>1013</v>
      </c>
      <c r="O112" s="0" t="s">
        <v>496</v>
      </c>
      <c r="P112" s="0" t="s">
        <v>496</v>
      </c>
      <c r="Q112" s="0" t="n">
        <v>1</v>
      </c>
      <c r="X112" s="0" t="n">
        <v>1.03</v>
      </c>
      <c r="Y112" s="0" t="n">
        <v>0</v>
      </c>
      <c r="Z112" s="0" t="n">
        <v>0</v>
      </c>
      <c r="AA112" s="0" t="n">
        <v>0</v>
      </c>
      <c r="AB112" s="0" t="n">
        <v>7.19</v>
      </c>
      <c r="AC112" s="0" t="n">
        <v>0</v>
      </c>
      <c r="AD112" s="0" t="n">
        <v>1</v>
      </c>
      <c r="AE112" s="0" t="n">
        <v>1</v>
      </c>
      <c r="AG112" s="0" t="n">
        <v>1.03</v>
      </c>
      <c r="AH112" s="0" t="n">
        <v>2</v>
      </c>
      <c r="AI112" s="0" t="n">
        <v>27188587</v>
      </c>
      <c r="AJ112" s="0" t="n">
        <v>99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41)</f>
        <v>41</v>
      </c>
      <c r="B113" s="0" t="n">
        <v>27188590</v>
      </c>
      <c r="C113" s="0" t="n">
        <v>27188586</v>
      </c>
      <c r="D113" s="0" t="n">
        <v>21532191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170</v>
      </c>
      <c r="J113" s="0" t="s">
        <v>598</v>
      </c>
      <c r="K113" s="0" t="s">
        <v>171</v>
      </c>
      <c r="L113" s="0" t="n">
        <v>1354</v>
      </c>
      <c r="N113" s="0" t="n">
        <v>1010</v>
      </c>
      <c r="O113" s="0" t="s">
        <v>145</v>
      </c>
      <c r="P113" s="0" t="s">
        <v>145</v>
      </c>
      <c r="Q113" s="0" t="n">
        <v>1</v>
      </c>
      <c r="X113" s="0" t="n">
        <v>20</v>
      </c>
      <c r="Y113" s="0" t="n">
        <v>0.82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20</v>
      </c>
      <c r="AH113" s="0" t="n">
        <v>2</v>
      </c>
      <c r="AI113" s="0" t="n">
        <v>27188588</v>
      </c>
      <c r="AJ113" s="0" t="n">
        <v>10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43)</f>
        <v>43</v>
      </c>
      <c r="B114" s="0" t="n">
        <v>27188595</v>
      </c>
      <c r="C114" s="0" t="n">
        <v>27188593</v>
      </c>
      <c r="D114" s="0" t="n">
        <v>121555</v>
      </c>
      <c r="E114" s="0" t="n">
        <v>1</v>
      </c>
      <c r="F114" s="0" t="n">
        <v>1</v>
      </c>
      <c r="G114" s="0" t="n">
        <v>1</v>
      </c>
      <c r="H114" s="0" t="n">
        <v>1</v>
      </c>
      <c r="I114" s="0" t="s">
        <v>600</v>
      </c>
      <c r="K114" s="0" t="s">
        <v>601</v>
      </c>
      <c r="L114" s="0" t="n">
        <v>1369</v>
      </c>
      <c r="N114" s="0" t="n">
        <v>1013</v>
      </c>
      <c r="O114" s="0" t="s">
        <v>496</v>
      </c>
      <c r="P114" s="0" t="s">
        <v>496</v>
      </c>
      <c r="Q114" s="0" t="n">
        <v>1</v>
      </c>
      <c r="X114" s="0" t="n">
        <v>0.5777</v>
      </c>
      <c r="Y114" s="0" t="n">
        <v>0</v>
      </c>
      <c r="Z114" s="0" t="n">
        <v>0</v>
      </c>
      <c r="AA114" s="0" t="n">
        <v>0</v>
      </c>
      <c r="AB114" s="0" t="n">
        <v>7.19</v>
      </c>
      <c r="AC114" s="0" t="n">
        <v>0</v>
      </c>
      <c r="AD114" s="0" t="n">
        <v>1</v>
      </c>
      <c r="AE114" s="0" t="n">
        <v>1</v>
      </c>
      <c r="AG114" s="0" t="n">
        <v>0.5777</v>
      </c>
      <c r="AH114" s="0" t="n">
        <v>2</v>
      </c>
      <c r="AI114" s="0" t="n">
        <v>27188594</v>
      </c>
      <c r="AJ114" s="0" t="n">
        <v>102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43)</f>
        <v>43</v>
      </c>
      <c r="B115" s="0" t="n">
        <v>27188596</v>
      </c>
      <c r="C115" s="0" t="n">
        <v>27188593</v>
      </c>
      <c r="D115" s="0" t="n">
        <v>1471989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679</v>
      </c>
      <c r="J115" s="0" t="s">
        <v>680</v>
      </c>
      <c r="K115" s="0" t="s">
        <v>681</v>
      </c>
      <c r="L115" s="0" t="n">
        <v>1480</v>
      </c>
      <c r="N115" s="0" t="n">
        <v>1013</v>
      </c>
      <c r="O115" s="0" t="s">
        <v>682</v>
      </c>
      <c r="P115" s="0" t="s">
        <v>683</v>
      </c>
      <c r="Q115" s="0" t="n">
        <v>1</v>
      </c>
      <c r="X115" s="0" t="n">
        <v>0.29</v>
      </c>
      <c r="Y115" s="0" t="n">
        <v>0</v>
      </c>
      <c r="Z115" s="0" t="n">
        <v>111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0.29</v>
      </c>
      <c r="AH115" s="0" t="n">
        <v>3</v>
      </c>
      <c r="AI115" s="0" t="n">
        <v>-1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80)</f>
        <v>80</v>
      </c>
      <c r="B116" s="0" t="n">
        <v>27267604</v>
      </c>
      <c r="C116" s="0" t="n">
        <v>27267602</v>
      </c>
      <c r="D116" s="0" t="n">
        <v>9415152</v>
      </c>
      <c r="E116" s="0" t="n">
        <v>1</v>
      </c>
      <c r="F116" s="0" t="n">
        <v>1</v>
      </c>
      <c r="G116" s="0" t="n">
        <v>1</v>
      </c>
      <c r="H116" s="0" t="n">
        <v>1</v>
      </c>
      <c r="I116" s="0" t="s">
        <v>501</v>
      </c>
      <c r="K116" s="0" t="s">
        <v>502</v>
      </c>
      <c r="L116" s="0" t="n">
        <v>1369</v>
      </c>
      <c r="N116" s="0" t="n">
        <v>1013</v>
      </c>
      <c r="O116" s="0" t="s">
        <v>496</v>
      </c>
      <c r="P116" s="0" t="s">
        <v>496</v>
      </c>
      <c r="Q116" s="0" t="n">
        <v>1</v>
      </c>
      <c r="X116" s="0" t="n">
        <v>20.8</v>
      </c>
      <c r="Y116" s="0" t="n">
        <v>0</v>
      </c>
      <c r="Z116" s="0" t="n">
        <v>0</v>
      </c>
      <c r="AA116" s="0" t="n">
        <v>0</v>
      </c>
      <c r="AB116" s="0" t="n">
        <v>7.8</v>
      </c>
      <c r="AC116" s="0" t="n">
        <v>0</v>
      </c>
      <c r="AD116" s="0" t="n">
        <v>1</v>
      </c>
      <c r="AE116" s="0" t="n">
        <v>1</v>
      </c>
      <c r="AG116" s="0" t="n">
        <v>20.8</v>
      </c>
      <c r="AH116" s="0" t="n">
        <v>2</v>
      </c>
      <c r="AI116" s="0" t="n">
        <v>27267603</v>
      </c>
      <c r="AJ116" s="0" t="n">
        <v>103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81)</f>
        <v>81</v>
      </c>
      <c r="B117" s="0" t="n">
        <v>27267611</v>
      </c>
      <c r="C117" s="0" t="n">
        <v>27267605</v>
      </c>
      <c r="D117" s="0" t="n">
        <v>9416104</v>
      </c>
      <c r="E117" s="0" t="n">
        <v>1</v>
      </c>
      <c r="F117" s="0" t="n">
        <v>1</v>
      </c>
      <c r="G117" s="0" t="n">
        <v>1</v>
      </c>
      <c r="H117" s="0" t="n">
        <v>1</v>
      </c>
      <c r="I117" s="0" t="s">
        <v>503</v>
      </c>
      <c r="K117" s="0" t="s">
        <v>504</v>
      </c>
      <c r="L117" s="0" t="n">
        <v>1369</v>
      </c>
      <c r="N117" s="0" t="n">
        <v>1013</v>
      </c>
      <c r="O117" s="0" t="s">
        <v>496</v>
      </c>
      <c r="P117" s="0" t="s">
        <v>496</v>
      </c>
      <c r="Q117" s="0" t="n">
        <v>1</v>
      </c>
      <c r="X117" s="0" t="n">
        <v>290.27</v>
      </c>
      <c r="Y117" s="0" t="n">
        <v>0</v>
      </c>
      <c r="Z117" s="0" t="n">
        <v>0</v>
      </c>
      <c r="AA117" s="0" t="n">
        <v>0</v>
      </c>
      <c r="AB117" s="0" t="n">
        <v>8.97</v>
      </c>
      <c r="AC117" s="0" t="n">
        <v>0</v>
      </c>
      <c r="AD117" s="0" t="n">
        <v>1</v>
      </c>
      <c r="AE117" s="0" t="n">
        <v>1</v>
      </c>
      <c r="AG117" s="0" t="n">
        <v>290.27</v>
      </c>
      <c r="AH117" s="0" t="n">
        <v>2</v>
      </c>
      <c r="AI117" s="0" t="n">
        <v>27267606</v>
      </c>
      <c r="AJ117" s="0" t="n">
        <v>104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81)</f>
        <v>81</v>
      </c>
      <c r="B118" s="0" t="n">
        <v>27267612</v>
      </c>
      <c r="C118" s="0" t="n">
        <v>27267605</v>
      </c>
      <c r="D118" s="0" t="n">
        <v>121548</v>
      </c>
      <c r="E118" s="0" t="n">
        <v>1</v>
      </c>
      <c r="F118" s="0" t="n">
        <v>1</v>
      </c>
      <c r="G118" s="0" t="n">
        <v>1</v>
      </c>
      <c r="H118" s="0" t="n">
        <v>1</v>
      </c>
      <c r="I118" s="0" t="s">
        <v>241</v>
      </c>
      <c r="K118" s="0" t="s">
        <v>505</v>
      </c>
      <c r="L118" s="0" t="n">
        <v>608254</v>
      </c>
      <c r="N118" s="0" t="n">
        <v>1013</v>
      </c>
      <c r="O118" s="0" t="s">
        <v>506</v>
      </c>
      <c r="P118" s="0" t="s">
        <v>506</v>
      </c>
      <c r="Q118" s="0" t="n">
        <v>1</v>
      </c>
      <c r="X118" s="0" t="n">
        <v>0.72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2</v>
      </c>
      <c r="AG118" s="0" t="n">
        <v>0.72</v>
      </c>
      <c r="AH118" s="0" t="n">
        <v>2</v>
      </c>
      <c r="AI118" s="0" t="n">
        <v>27267607</v>
      </c>
      <c r="AJ118" s="0" t="n">
        <v>105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81)</f>
        <v>81</v>
      </c>
      <c r="B119" s="0" t="n">
        <v>27267613</v>
      </c>
      <c r="C119" s="0" t="n">
        <v>27267605</v>
      </c>
      <c r="D119" s="0" t="n">
        <v>21330172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507</v>
      </c>
      <c r="J119" s="0" t="s">
        <v>508</v>
      </c>
      <c r="K119" s="0" t="s">
        <v>509</v>
      </c>
      <c r="L119" s="0" t="n">
        <v>1368</v>
      </c>
      <c r="N119" s="0" t="n">
        <v>1011</v>
      </c>
      <c r="O119" s="0" t="s">
        <v>500</v>
      </c>
      <c r="P119" s="0" t="s">
        <v>500</v>
      </c>
      <c r="Q119" s="0" t="n">
        <v>1</v>
      </c>
      <c r="X119" s="0" t="n">
        <v>0.72</v>
      </c>
      <c r="Y119" s="0" t="n">
        <v>0</v>
      </c>
      <c r="Z119" s="0" t="n">
        <v>31.26</v>
      </c>
      <c r="AA119" s="0" t="n">
        <v>11.6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0.72</v>
      </c>
      <c r="AH119" s="0" t="n">
        <v>2</v>
      </c>
      <c r="AI119" s="0" t="n">
        <v>27267608</v>
      </c>
      <c r="AJ119" s="0" t="n">
        <v>106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81)</f>
        <v>81</v>
      </c>
      <c r="B120" s="0" t="n">
        <v>27267614</v>
      </c>
      <c r="C120" s="0" t="n">
        <v>27267605</v>
      </c>
      <c r="D120" s="0" t="n">
        <v>21326426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510</v>
      </c>
      <c r="J120" s="0" t="s">
        <v>511</v>
      </c>
      <c r="K120" s="0" t="s">
        <v>512</v>
      </c>
      <c r="L120" s="0" t="n">
        <v>1339</v>
      </c>
      <c r="N120" s="0" t="n">
        <v>1007</v>
      </c>
      <c r="O120" s="0" t="s">
        <v>153</v>
      </c>
      <c r="P120" s="0" t="s">
        <v>153</v>
      </c>
      <c r="Q120" s="0" t="n">
        <v>1</v>
      </c>
      <c r="X120" s="0" t="n">
        <v>2.31</v>
      </c>
      <c r="Y120" s="0" t="n">
        <v>517.9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2.31</v>
      </c>
      <c r="AH120" s="0" t="n">
        <v>2</v>
      </c>
      <c r="AI120" s="0" t="n">
        <v>27267609</v>
      </c>
      <c r="AJ120" s="0" t="n">
        <v>107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81)</f>
        <v>81</v>
      </c>
      <c r="B121" s="0" t="n">
        <v>27267615</v>
      </c>
      <c r="C121" s="0" t="n">
        <v>27267605</v>
      </c>
      <c r="D121" s="0" t="n">
        <v>21281662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639</v>
      </c>
      <c r="J121" s="0" t="s">
        <v>640</v>
      </c>
      <c r="K121" s="0" t="s">
        <v>641</v>
      </c>
      <c r="L121" s="0" t="n">
        <v>1339</v>
      </c>
      <c r="N121" s="0" t="n">
        <v>1007</v>
      </c>
      <c r="O121" s="0" t="s">
        <v>153</v>
      </c>
      <c r="P121" s="0" t="s">
        <v>153</v>
      </c>
      <c r="Q121" s="0" t="n">
        <v>1</v>
      </c>
      <c r="X121" s="0" t="n">
        <v>0.35</v>
      </c>
      <c r="Y121" s="0" t="n">
        <v>2.44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35</v>
      </c>
      <c r="AH121" s="0" t="n">
        <v>3</v>
      </c>
      <c r="AI121" s="0" t="n">
        <v>-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81)</f>
        <v>81</v>
      </c>
      <c r="B122" s="0" t="n">
        <v>27267616</v>
      </c>
      <c r="C122" s="0" t="n">
        <v>27267605</v>
      </c>
      <c r="D122" s="0" t="n">
        <v>21518261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513</v>
      </c>
      <c r="J122" s="0" t="s">
        <v>514</v>
      </c>
      <c r="K122" s="0" t="s">
        <v>515</v>
      </c>
      <c r="L122" s="0" t="n">
        <v>1348</v>
      </c>
      <c r="N122" s="0" t="n">
        <v>1009</v>
      </c>
      <c r="O122" s="0" t="s">
        <v>147</v>
      </c>
      <c r="P122" s="0" t="s">
        <v>147</v>
      </c>
      <c r="Q122" s="0" t="n">
        <v>1000</v>
      </c>
      <c r="X122" s="0" t="n">
        <v>3.38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G122" s="0" t="n">
        <v>3.38</v>
      </c>
      <c r="AH122" s="0" t="n">
        <v>2</v>
      </c>
      <c r="AI122" s="0" t="n">
        <v>27267610</v>
      </c>
      <c r="AJ122" s="0" t="n">
        <v>108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82)</f>
        <v>82</v>
      </c>
      <c r="B123" s="0" t="n">
        <v>27267623</v>
      </c>
      <c r="C123" s="0" t="n">
        <v>27267617</v>
      </c>
      <c r="D123" s="0" t="n">
        <v>9415152</v>
      </c>
      <c r="E123" s="0" t="n">
        <v>1</v>
      </c>
      <c r="F123" s="0" t="n">
        <v>1</v>
      </c>
      <c r="G123" s="0" t="n">
        <v>1</v>
      </c>
      <c r="H123" s="0" t="n">
        <v>1</v>
      </c>
      <c r="I123" s="0" t="s">
        <v>501</v>
      </c>
      <c r="K123" s="0" t="s">
        <v>502</v>
      </c>
      <c r="L123" s="0" t="n">
        <v>1369</v>
      </c>
      <c r="N123" s="0" t="n">
        <v>1013</v>
      </c>
      <c r="O123" s="0" t="s">
        <v>496</v>
      </c>
      <c r="P123" s="0" t="s">
        <v>496</v>
      </c>
      <c r="Q123" s="0" t="n">
        <v>1</v>
      </c>
      <c r="X123" s="0" t="n">
        <v>273.6</v>
      </c>
      <c r="Y123" s="0" t="n">
        <v>0</v>
      </c>
      <c r="Z123" s="0" t="n">
        <v>0</v>
      </c>
      <c r="AA123" s="0" t="n">
        <v>0</v>
      </c>
      <c r="AB123" s="0" t="n">
        <v>7.8</v>
      </c>
      <c r="AC123" s="0" t="n">
        <v>0</v>
      </c>
      <c r="AD123" s="0" t="n">
        <v>1</v>
      </c>
      <c r="AE123" s="0" t="n">
        <v>1</v>
      </c>
      <c r="AF123" s="0" t="s">
        <v>264</v>
      </c>
      <c r="AG123" s="0" t="n">
        <v>377.568</v>
      </c>
      <c r="AH123" s="0" t="n">
        <v>2</v>
      </c>
      <c r="AI123" s="0" t="n">
        <v>27267618</v>
      </c>
      <c r="AJ123" s="0" t="n">
        <v>109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82)</f>
        <v>82</v>
      </c>
      <c r="B124" s="0" t="n">
        <v>27267624</v>
      </c>
      <c r="C124" s="0" t="n">
        <v>27267617</v>
      </c>
      <c r="D124" s="0" t="n">
        <v>121548</v>
      </c>
      <c r="E124" s="0" t="n">
        <v>1</v>
      </c>
      <c r="F124" s="0" t="n">
        <v>1</v>
      </c>
      <c r="G124" s="0" t="n">
        <v>1</v>
      </c>
      <c r="H124" s="0" t="n">
        <v>1</v>
      </c>
      <c r="I124" s="0" t="s">
        <v>241</v>
      </c>
      <c r="K124" s="0" t="s">
        <v>505</v>
      </c>
      <c r="L124" s="0" t="n">
        <v>608254</v>
      </c>
      <c r="N124" s="0" t="n">
        <v>1013</v>
      </c>
      <c r="O124" s="0" t="s">
        <v>506</v>
      </c>
      <c r="P124" s="0" t="s">
        <v>506</v>
      </c>
      <c r="Q124" s="0" t="n">
        <v>1</v>
      </c>
      <c r="X124" s="0" t="n">
        <v>50.78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2</v>
      </c>
      <c r="AF124" s="0" t="s">
        <v>263</v>
      </c>
      <c r="AG124" s="0" t="n">
        <v>76.17</v>
      </c>
      <c r="AH124" s="0" t="n">
        <v>2</v>
      </c>
      <c r="AI124" s="0" t="n">
        <v>27267619</v>
      </c>
      <c r="AJ124" s="0" t="n">
        <v>11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82)</f>
        <v>82</v>
      </c>
      <c r="B125" s="0" t="n">
        <v>27267625</v>
      </c>
      <c r="C125" s="0" t="n">
        <v>27267617</v>
      </c>
      <c r="D125" s="0" t="n">
        <v>21284566</v>
      </c>
      <c r="E125" s="0" t="n">
        <v>1</v>
      </c>
      <c r="F125" s="0" t="n">
        <v>1</v>
      </c>
      <c r="G125" s="0" t="n">
        <v>1</v>
      </c>
      <c r="H125" s="0" t="n">
        <v>2</v>
      </c>
      <c r="I125" s="0" t="s">
        <v>516</v>
      </c>
      <c r="J125" s="0" t="s">
        <v>517</v>
      </c>
      <c r="K125" s="0" t="s">
        <v>518</v>
      </c>
      <c r="L125" s="0" t="n">
        <v>1368</v>
      </c>
      <c r="N125" s="0" t="n">
        <v>1011</v>
      </c>
      <c r="O125" s="0" t="s">
        <v>500</v>
      </c>
      <c r="P125" s="0" t="s">
        <v>500</v>
      </c>
      <c r="Q125" s="0" t="n">
        <v>1</v>
      </c>
      <c r="X125" s="0" t="n">
        <v>14.82</v>
      </c>
      <c r="Y125" s="0" t="n">
        <v>0</v>
      </c>
      <c r="Z125" s="0" t="n">
        <v>89.99</v>
      </c>
      <c r="AA125" s="0" t="n">
        <v>10.06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s">
        <v>263</v>
      </c>
      <c r="AG125" s="0" t="n">
        <v>22.23</v>
      </c>
      <c r="AH125" s="0" t="n">
        <v>2</v>
      </c>
      <c r="AI125" s="0" t="n">
        <v>27267620</v>
      </c>
      <c r="AJ125" s="0" t="n">
        <v>111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82)</f>
        <v>82</v>
      </c>
      <c r="B126" s="0" t="n">
        <v>27267626</v>
      </c>
      <c r="C126" s="0" t="n">
        <v>27267617</v>
      </c>
      <c r="D126" s="0" t="n">
        <v>21321317</v>
      </c>
      <c r="E126" s="0" t="n">
        <v>1</v>
      </c>
      <c r="F126" s="0" t="n">
        <v>1</v>
      </c>
      <c r="G126" s="0" t="n">
        <v>1</v>
      </c>
      <c r="H126" s="0" t="n">
        <v>2</v>
      </c>
      <c r="I126" s="0" t="s">
        <v>519</v>
      </c>
      <c r="J126" s="0" t="s">
        <v>520</v>
      </c>
      <c r="K126" s="0" t="s">
        <v>521</v>
      </c>
      <c r="L126" s="0" t="n">
        <v>1368</v>
      </c>
      <c r="N126" s="0" t="n">
        <v>1011</v>
      </c>
      <c r="O126" s="0" t="s">
        <v>500</v>
      </c>
      <c r="P126" s="0" t="s">
        <v>500</v>
      </c>
      <c r="Q126" s="0" t="n">
        <v>1</v>
      </c>
      <c r="X126" s="0" t="n">
        <v>35.96</v>
      </c>
      <c r="Y126" s="0" t="n">
        <v>0</v>
      </c>
      <c r="Z126" s="0" t="n">
        <v>16.31</v>
      </c>
      <c r="AA126" s="0" t="n">
        <v>10.06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s">
        <v>263</v>
      </c>
      <c r="AG126" s="0" t="n">
        <v>53.94</v>
      </c>
      <c r="AH126" s="0" t="n">
        <v>2</v>
      </c>
      <c r="AI126" s="0" t="n">
        <v>27267621</v>
      </c>
      <c r="AJ126" s="0" t="n">
        <v>112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82)</f>
        <v>82</v>
      </c>
      <c r="B127" s="0" t="n">
        <v>27267627</v>
      </c>
      <c r="C127" s="0" t="n">
        <v>27267617</v>
      </c>
      <c r="D127" s="0" t="n">
        <v>21321110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642</v>
      </c>
      <c r="J127" s="0" t="s">
        <v>643</v>
      </c>
      <c r="K127" s="0" t="s">
        <v>644</v>
      </c>
      <c r="L127" s="0" t="n">
        <v>1348</v>
      </c>
      <c r="N127" s="0" t="n">
        <v>1009</v>
      </c>
      <c r="O127" s="0" t="s">
        <v>147</v>
      </c>
      <c r="P127" s="0" t="s">
        <v>147</v>
      </c>
      <c r="Q127" s="0" t="n">
        <v>1000</v>
      </c>
      <c r="X127" s="0" t="n">
        <v>20.4</v>
      </c>
      <c r="Y127" s="0" t="n">
        <v>313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20.4</v>
      </c>
      <c r="AH127" s="0" t="n">
        <v>3</v>
      </c>
      <c r="AI127" s="0" t="n">
        <v>-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82)</f>
        <v>82</v>
      </c>
      <c r="B128" s="0" t="n">
        <v>27267628</v>
      </c>
      <c r="C128" s="0" t="n">
        <v>27267617</v>
      </c>
      <c r="D128" s="0" t="n">
        <v>21315586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645</v>
      </c>
      <c r="J128" s="0" t="s">
        <v>646</v>
      </c>
      <c r="K128" s="0" t="s">
        <v>647</v>
      </c>
      <c r="L128" s="0" t="n">
        <v>1348</v>
      </c>
      <c r="N128" s="0" t="n">
        <v>1009</v>
      </c>
      <c r="O128" s="0" t="s">
        <v>147</v>
      </c>
      <c r="P128" s="0" t="s">
        <v>147</v>
      </c>
      <c r="Q128" s="0" t="n">
        <v>1000</v>
      </c>
      <c r="X128" s="0" t="n">
        <v>14</v>
      </c>
      <c r="Y128" s="0" t="n">
        <v>734.5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14</v>
      </c>
      <c r="AH128" s="0" t="n">
        <v>3</v>
      </c>
      <c r="AI128" s="0" t="n">
        <v>-1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82)</f>
        <v>82</v>
      </c>
      <c r="B129" s="0" t="n">
        <v>27267629</v>
      </c>
      <c r="C129" s="0" t="n">
        <v>27267617</v>
      </c>
      <c r="D129" s="0" t="n">
        <v>21287023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648</v>
      </c>
      <c r="J129" s="0" t="s">
        <v>649</v>
      </c>
      <c r="K129" s="0" t="s">
        <v>650</v>
      </c>
      <c r="L129" s="0" t="n">
        <v>1339</v>
      </c>
      <c r="N129" s="0" t="n">
        <v>1007</v>
      </c>
      <c r="O129" s="0" t="s">
        <v>153</v>
      </c>
      <c r="P129" s="0" t="s">
        <v>153</v>
      </c>
      <c r="Q129" s="0" t="n">
        <v>1</v>
      </c>
      <c r="X129" s="0" t="n">
        <v>11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G129" s="0" t="n">
        <v>110</v>
      </c>
      <c r="AH129" s="0" t="n">
        <v>3</v>
      </c>
      <c r="AI129" s="0" t="n">
        <v>-1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82)</f>
        <v>82</v>
      </c>
      <c r="B130" s="0" t="n">
        <v>27267630</v>
      </c>
      <c r="C130" s="0" t="n">
        <v>27267617</v>
      </c>
      <c r="D130" s="0" t="n">
        <v>21281662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639</v>
      </c>
      <c r="J130" s="0" t="s">
        <v>640</v>
      </c>
      <c r="K130" s="0" t="s">
        <v>641</v>
      </c>
      <c r="L130" s="0" t="n">
        <v>1339</v>
      </c>
      <c r="N130" s="0" t="n">
        <v>1007</v>
      </c>
      <c r="O130" s="0" t="s">
        <v>153</v>
      </c>
      <c r="P130" s="0" t="s">
        <v>153</v>
      </c>
      <c r="Q130" s="0" t="n">
        <v>1</v>
      </c>
      <c r="X130" s="0" t="n">
        <v>66</v>
      </c>
      <c r="Y130" s="0" t="n">
        <v>2.44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66</v>
      </c>
      <c r="AH130" s="0" t="n">
        <v>3</v>
      </c>
      <c r="AI130" s="0" t="n">
        <v>-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83)</f>
        <v>83</v>
      </c>
      <c r="B131" s="0" t="n">
        <v>27267638</v>
      </c>
      <c r="C131" s="0" t="n">
        <v>27267631</v>
      </c>
      <c r="D131" s="0" t="n">
        <v>9415352</v>
      </c>
      <c r="E131" s="0" t="n">
        <v>1</v>
      </c>
      <c r="F131" s="0" t="n">
        <v>1</v>
      </c>
      <c r="G131" s="0" t="n">
        <v>1</v>
      </c>
      <c r="H131" s="0" t="n">
        <v>1</v>
      </c>
      <c r="I131" s="0" t="s">
        <v>522</v>
      </c>
      <c r="K131" s="0" t="s">
        <v>523</v>
      </c>
      <c r="L131" s="0" t="n">
        <v>1369</v>
      </c>
      <c r="N131" s="0" t="n">
        <v>1013</v>
      </c>
      <c r="O131" s="0" t="s">
        <v>496</v>
      </c>
      <c r="P131" s="0" t="s">
        <v>496</v>
      </c>
      <c r="Q131" s="0" t="n">
        <v>1</v>
      </c>
      <c r="X131" s="0" t="n">
        <v>8.1</v>
      </c>
      <c r="Y131" s="0" t="n">
        <v>0</v>
      </c>
      <c r="Z131" s="0" t="n">
        <v>0</v>
      </c>
      <c r="AA131" s="0" t="n">
        <v>0</v>
      </c>
      <c r="AB131" s="0" t="n">
        <v>9.62</v>
      </c>
      <c r="AC131" s="0" t="n">
        <v>0</v>
      </c>
      <c r="AD131" s="0" t="n">
        <v>1</v>
      </c>
      <c r="AE131" s="0" t="n">
        <v>1</v>
      </c>
      <c r="AF131" s="0" t="s">
        <v>278</v>
      </c>
      <c r="AG131" s="0" t="n">
        <v>11.178</v>
      </c>
      <c r="AH131" s="0" t="n">
        <v>2</v>
      </c>
      <c r="AI131" s="0" t="n">
        <v>27267632</v>
      </c>
      <c r="AJ131" s="0" t="n">
        <v>114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83)</f>
        <v>83</v>
      </c>
      <c r="B132" s="0" t="n">
        <v>27267639</v>
      </c>
      <c r="C132" s="0" t="n">
        <v>27267631</v>
      </c>
      <c r="D132" s="0" t="n">
        <v>121548</v>
      </c>
      <c r="E132" s="0" t="n">
        <v>1</v>
      </c>
      <c r="F132" s="0" t="n">
        <v>1</v>
      </c>
      <c r="G132" s="0" t="n">
        <v>1</v>
      </c>
      <c r="H132" s="0" t="n">
        <v>1</v>
      </c>
      <c r="I132" s="0" t="s">
        <v>241</v>
      </c>
      <c r="K132" s="0" t="s">
        <v>505</v>
      </c>
      <c r="L132" s="0" t="n">
        <v>608254</v>
      </c>
      <c r="N132" s="0" t="n">
        <v>1013</v>
      </c>
      <c r="O132" s="0" t="s">
        <v>506</v>
      </c>
      <c r="P132" s="0" t="s">
        <v>506</v>
      </c>
      <c r="Q132" s="0" t="n">
        <v>1</v>
      </c>
      <c r="X132" s="0" t="n">
        <v>0.01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2</v>
      </c>
      <c r="AF132" s="0" t="s">
        <v>277</v>
      </c>
      <c r="AG132" s="0" t="n">
        <v>0.015</v>
      </c>
      <c r="AH132" s="0" t="n">
        <v>2</v>
      </c>
      <c r="AI132" s="0" t="n">
        <v>27267633</v>
      </c>
      <c r="AJ132" s="0" t="n">
        <v>115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83)</f>
        <v>83</v>
      </c>
      <c r="B133" s="0" t="n">
        <v>27267640</v>
      </c>
      <c r="C133" s="0" t="n">
        <v>27267631</v>
      </c>
      <c r="D133" s="0" t="n">
        <v>24312004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507</v>
      </c>
      <c r="J133" s="0" t="s">
        <v>524</v>
      </c>
      <c r="K133" s="0" t="s">
        <v>509</v>
      </c>
      <c r="L133" s="0" t="n">
        <v>1368</v>
      </c>
      <c r="N133" s="0" t="n">
        <v>1011</v>
      </c>
      <c r="O133" s="0" t="s">
        <v>500</v>
      </c>
      <c r="P133" s="0" t="s">
        <v>500</v>
      </c>
      <c r="Q133" s="0" t="n">
        <v>1</v>
      </c>
      <c r="X133" s="0" t="n">
        <v>0.01</v>
      </c>
      <c r="Y133" s="0" t="n">
        <v>0</v>
      </c>
      <c r="Z133" s="0" t="n">
        <v>31.26</v>
      </c>
      <c r="AA133" s="0" t="n">
        <v>13.5</v>
      </c>
      <c r="AB133" s="0" t="n">
        <v>0</v>
      </c>
      <c r="AC133" s="0" t="n">
        <v>0</v>
      </c>
      <c r="AD133" s="0" t="n">
        <v>1</v>
      </c>
      <c r="AE133" s="0" t="n">
        <v>0</v>
      </c>
      <c r="AF133" s="0" t="s">
        <v>277</v>
      </c>
      <c r="AG133" s="0" t="n">
        <v>0.015</v>
      </c>
      <c r="AH133" s="0" t="n">
        <v>2</v>
      </c>
      <c r="AI133" s="0" t="n">
        <v>27267634</v>
      </c>
      <c r="AJ133" s="0" t="n">
        <v>116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83)</f>
        <v>83</v>
      </c>
      <c r="B134" s="0" t="n">
        <v>27267641</v>
      </c>
      <c r="C134" s="0" t="n">
        <v>27267631</v>
      </c>
      <c r="D134" s="0" t="n">
        <v>24262102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497</v>
      </c>
      <c r="J134" s="0" t="s">
        <v>525</v>
      </c>
      <c r="K134" s="0" t="s">
        <v>499</v>
      </c>
      <c r="L134" s="0" t="n">
        <v>1368</v>
      </c>
      <c r="N134" s="0" t="n">
        <v>1011</v>
      </c>
      <c r="O134" s="0" t="s">
        <v>500</v>
      </c>
      <c r="P134" s="0" t="s">
        <v>500</v>
      </c>
      <c r="Q134" s="0" t="n">
        <v>1</v>
      </c>
      <c r="X134" s="0" t="n">
        <v>0.01</v>
      </c>
      <c r="Y134" s="0" t="n">
        <v>0</v>
      </c>
      <c r="Z134" s="0" t="n">
        <v>87.17</v>
      </c>
      <c r="AA134" s="0" t="n">
        <v>11.6</v>
      </c>
      <c r="AB134" s="0" t="n">
        <v>0</v>
      </c>
      <c r="AC134" s="0" t="n">
        <v>0</v>
      </c>
      <c r="AD134" s="0" t="n">
        <v>1</v>
      </c>
      <c r="AE134" s="0" t="n">
        <v>0</v>
      </c>
      <c r="AF134" s="0" t="s">
        <v>277</v>
      </c>
      <c r="AG134" s="0" t="n">
        <v>0.015</v>
      </c>
      <c r="AH134" s="0" t="n">
        <v>2</v>
      </c>
      <c r="AI134" s="0" t="n">
        <v>27267635</v>
      </c>
      <c r="AJ134" s="0" t="n">
        <v>117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83)</f>
        <v>83</v>
      </c>
      <c r="B135" s="0" t="n">
        <v>27267642</v>
      </c>
      <c r="C135" s="0" t="n">
        <v>27267631</v>
      </c>
      <c r="D135" s="0" t="n">
        <v>24302728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165</v>
      </c>
      <c r="J135" s="0" t="s">
        <v>526</v>
      </c>
      <c r="K135" s="0" t="s">
        <v>166</v>
      </c>
      <c r="L135" s="0" t="n">
        <v>1346</v>
      </c>
      <c r="N135" s="0" t="n">
        <v>1009</v>
      </c>
      <c r="O135" s="0" t="s">
        <v>167</v>
      </c>
      <c r="P135" s="0" t="s">
        <v>167</v>
      </c>
      <c r="Q135" s="0" t="n">
        <v>1</v>
      </c>
      <c r="X135" s="0" t="n">
        <v>0.1</v>
      </c>
      <c r="Y135" s="0" t="n">
        <v>1.82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0.1</v>
      </c>
      <c r="AH135" s="0" t="n">
        <v>2</v>
      </c>
      <c r="AI135" s="0" t="n">
        <v>27267636</v>
      </c>
      <c r="AJ135" s="0" t="n">
        <v>118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83)</f>
        <v>83</v>
      </c>
      <c r="B136" s="0" t="n">
        <v>27267643</v>
      </c>
      <c r="C136" s="0" t="n">
        <v>27267631</v>
      </c>
      <c r="D136" s="0" t="n">
        <v>24327390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176</v>
      </c>
      <c r="J136" s="0" t="s">
        <v>527</v>
      </c>
      <c r="K136" s="0" t="s">
        <v>177</v>
      </c>
      <c r="L136" s="0" t="n">
        <v>1348</v>
      </c>
      <c r="N136" s="0" t="n">
        <v>1009</v>
      </c>
      <c r="O136" s="0" t="s">
        <v>147</v>
      </c>
      <c r="P136" s="0" t="s">
        <v>147</v>
      </c>
      <c r="Q136" s="0" t="n">
        <v>1000</v>
      </c>
      <c r="X136" s="0" t="n">
        <v>0.013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G136" s="0" t="n">
        <v>0.013</v>
      </c>
      <c r="AH136" s="0" t="n">
        <v>2</v>
      </c>
      <c r="AI136" s="0" t="n">
        <v>27267637</v>
      </c>
      <c r="AJ136" s="0" t="n">
        <v>119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84)</f>
        <v>84</v>
      </c>
      <c r="B137" s="0" t="n">
        <v>27267653</v>
      </c>
      <c r="C137" s="0" t="n">
        <v>27267644</v>
      </c>
      <c r="D137" s="0" t="n">
        <v>9416104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503</v>
      </c>
      <c r="K137" s="0" t="s">
        <v>504</v>
      </c>
      <c r="L137" s="0" t="n">
        <v>1369</v>
      </c>
      <c r="N137" s="0" t="n">
        <v>1013</v>
      </c>
      <c r="O137" s="0" t="s">
        <v>496</v>
      </c>
      <c r="P137" s="0" t="s">
        <v>496</v>
      </c>
      <c r="Q137" s="0" t="n">
        <v>1</v>
      </c>
      <c r="X137" s="0" t="n">
        <v>16.94</v>
      </c>
      <c r="Y137" s="0" t="n">
        <v>0</v>
      </c>
      <c r="Z137" s="0" t="n">
        <v>0</v>
      </c>
      <c r="AA137" s="0" t="n">
        <v>0</v>
      </c>
      <c r="AB137" s="0" t="n">
        <v>8.97</v>
      </c>
      <c r="AC137" s="0" t="n">
        <v>0</v>
      </c>
      <c r="AD137" s="0" t="n">
        <v>1</v>
      </c>
      <c r="AE137" s="0" t="n">
        <v>1</v>
      </c>
      <c r="AF137" s="0" t="s">
        <v>278</v>
      </c>
      <c r="AG137" s="0" t="n">
        <v>23.3772</v>
      </c>
      <c r="AH137" s="0" t="n">
        <v>2</v>
      </c>
      <c r="AI137" s="0" t="n">
        <v>27267645</v>
      </c>
      <c r="AJ137" s="0" t="n">
        <v>12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84)</f>
        <v>84</v>
      </c>
      <c r="B138" s="0" t="n">
        <v>27267654</v>
      </c>
      <c r="C138" s="0" t="n">
        <v>27267644</v>
      </c>
      <c r="D138" s="0" t="n">
        <v>121548</v>
      </c>
      <c r="E138" s="0" t="n">
        <v>1</v>
      </c>
      <c r="F138" s="0" t="n">
        <v>1</v>
      </c>
      <c r="G138" s="0" t="n">
        <v>1</v>
      </c>
      <c r="H138" s="0" t="n">
        <v>1</v>
      </c>
      <c r="I138" s="0" t="s">
        <v>241</v>
      </c>
      <c r="K138" s="0" t="s">
        <v>505</v>
      </c>
      <c r="L138" s="0" t="n">
        <v>608254</v>
      </c>
      <c r="N138" s="0" t="n">
        <v>1013</v>
      </c>
      <c r="O138" s="0" t="s">
        <v>506</v>
      </c>
      <c r="P138" s="0" t="s">
        <v>506</v>
      </c>
      <c r="Q138" s="0" t="n">
        <v>1</v>
      </c>
      <c r="X138" s="0" t="n">
        <v>0.01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2</v>
      </c>
      <c r="AF138" s="0" t="s">
        <v>277</v>
      </c>
      <c r="AG138" s="0" t="n">
        <v>0.015</v>
      </c>
      <c r="AH138" s="0" t="n">
        <v>2</v>
      </c>
      <c r="AI138" s="0" t="n">
        <v>27267646</v>
      </c>
      <c r="AJ138" s="0" t="n">
        <v>12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84)</f>
        <v>84</v>
      </c>
      <c r="B139" s="0" t="n">
        <v>27267655</v>
      </c>
      <c r="C139" s="0" t="n">
        <v>27267644</v>
      </c>
      <c r="D139" s="0" t="n">
        <v>21330172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507</v>
      </c>
      <c r="J139" s="0" t="s">
        <v>508</v>
      </c>
      <c r="K139" s="0" t="s">
        <v>509</v>
      </c>
      <c r="L139" s="0" t="n">
        <v>1368</v>
      </c>
      <c r="N139" s="0" t="n">
        <v>1011</v>
      </c>
      <c r="O139" s="0" t="s">
        <v>500</v>
      </c>
      <c r="P139" s="0" t="s">
        <v>500</v>
      </c>
      <c r="Q139" s="0" t="n">
        <v>1</v>
      </c>
      <c r="X139" s="0" t="n">
        <v>0.01</v>
      </c>
      <c r="Y139" s="0" t="n">
        <v>0</v>
      </c>
      <c r="Z139" s="0" t="n">
        <v>31.26</v>
      </c>
      <c r="AA139" s="0" t="n">
        <v>11.6</v>
      </c>
      <c r="AB139" s="0" t="n">
        <v>0</v>
      </c>
      <c r="AC139" s="0" t="n">
        <v>0</v>
      </c>
      <c r="AD139" s="0" t="n">
        <v>1</v>
      </c>
      <c r="AE139" s="0" t="n">
        <v>0</v>
      </c>
      <c r="AF139" s="0" t="s">
        <v>277</v>
      </c>
      <c r="AG139" s="0" t="n">
        <v>0.015</v>
      </c>
      <c r="AH139" s="0" t="n">
        <v>2</v>
      </c>
      <c r="AI139" s="0" t="n">
        <v>27267647</v>
      </c>
      <c r="AJ139" s="0" t="n">
        <v>122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84)</f>
        <v>84</v>
      </c>
      <c r="B140" s="0" t="n">
        <v>27267656</v>
      </c>
      <c r="C140" s="0" t="n">
        <v>27267644</v>
      </c>
      <c r="D140" s="0" t="n">
        <v>21280770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497</v>
      </c>
      <c r="J140" s="0" t="s">
        <v>498</v>
      </c>
      <c r="K140" s="0" t="s">
        <v>499</v>
      </c>
      <c r="L140" s="0" t="n">
        <v>1368</v>
      </c>
      <c r="N140" s="0" t="n">
        <v>1011</v>
      </c>
      <c r="O140" s="0" t="s">
        <v>500</v>
      </c>
      <c r="P140" s="0" t="s">
        <v>500</v>
      </c>
      <c r="Q140" s="0" t="n">
        <v>1</v>
      </c>
      <c r="X140" s="0" t="n">
        <v>0.09</v>
      </c>
      <c r="Y140" s="0" t="n">
        <v>0</v>
      </c>
      <c r="Z140" s="0" t="n">
        <v>87.17</v>
      </c>
      <c r="AA140" s="0" t="n">
        <v>11.6</v>
      </c>
      <c r="AB140" s="0" t="n">
        <v>0</v>
      </c>
      <c r="AC140" s="0" t="n">
        <v>0</v>
      </c>
      <c r="AD140" s="0" t="n">
        <v>1</v>
      </c>
      <c r="AE140" s="0" t="n">
        <v>0</v>
      </c>
      <c r="AF140" s="0" t="s">
        <v>277</v>
      </c>
      <c r="AG140" s="0" t="n">
        <v>0.135</v>
      </c>
      <c r="AH140" s="0" t="n">
        <v>2</v>
      </c>
      <c r="AI140" s="0" t="n">
        <v>27267648</v>
      </c>
      <c r="AJ140" s="0" t="n">
        <v>123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84)</f>
        <v>84</v>
      </c>
      <c r="B141" s="0" t="n">
        <v>27267657</v>
      </c>
      <c r="C141" s="0" t="n">
        <v>27267644</v>
      </c>
      <c r="D141" s="0" t="n">
        <v>21348989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158</v>
      </c>
      <c r="J141" s="0" t="s">
        <v>548</v>
      </c>
      <c r="K141" s="0" t="s">
        <v>159</v>
      </c>
      <c r="L141" s="0" t="n">
        <v>1327</v>
      </c>
      <c r="N141" s="0" t="n">
        <v>1005</v>
      </c>
      <c r="O141" s="0" t="s">
        <v>160</v>
      </c>
      <c r="P141" s="0" t="s">
        <v>160</v>
      </c>
      <c r="Q141" s="0" t="n">
        <v>1</v>
      </c>
      <c r="X141" s="0" t="n">
        <v>0.33</v>
      </c>
      <c r="Y141" s="0" t="n">
        <v>72.32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G141" s="0" t="n">
        <v>0.33</v>
      </c>
      <c r="AH141" s="0" t="n">
        <v>2</v>
      </c>
      <c r="AI141" s="0" t="n">
        <v>27267649</v>
      </c>
      <c r="AJ141" s="0" t="n">
        <v>124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84)</f>
        <v>84</v>
      </c>
      <c r="B142" s="0" t="n">
        <v>27267658</v>
      </c>
      <c r="C142" s="0" t="n">
        <v>27267644</v>
      </c>
      <c r="D142" s="0" t="n">
        <v>21331499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163</v>
      </c>
      <c r="J142" s="0" t="s">
        <v>549</v>
      </c>
      <c r="K142" s="0" t="s">
        <v>651</v>
      </c>
      <c r="L142" s="0" t="n">
        <v>1348</v>
      </c>
      <c r="N142" s="0" t="n">
        <v>1009</v>
      </c>
      <c r="O142" s="0" t="s">
        <v>147</v>
      </c>
      <c r="P142" s="0" t="s">
        <v>147</v>
      </c>
      <c r="Q142" s="0" t="n">
        <v>1000</v>
      </c>
      <c r="X142" s="0" t="n">
        <v>0.0055</v>
      </c>
      <c r="Y142" s="0" t="n">
        <v>4294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0</v>
      </c>
      <c r="AG142" s="0" t="n">
        <v>0.0055</v>
      </c>
      <c r="AH142" s="0" t="n">
        <v>2</v>
      </c>
      <c r="AI142" s="0" t="n">
        <v>27267650</v>
      </c>
      <c r="AJ142" s="0" t="n">
        <v>125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84)</f>
        <v>84</v>
      </c>
      <c r="B143" s="0" t="n">
        <v>27267659</v>
      </c>
      <c r="C143" s="0" t="n">
        <v>27267644</v>
      </c>
      <c r="D143" s="0" t="n">
        <v>21320836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165</v>
      </c>
      <c r="J143" s="0" t="s">
        <v>536</v>
      </c>
      <c r="K143" s="0" t="s">
        <v>166</v>
      </c>
      <c r="L143" s="0" t="n">
        <v>1346</v>
      </c>
      <c r="N143" s="0" t="n">
        <v>1009</v>
      </c>
      <c r="O143" s="0" t="s">
        <v>167</v>
      </c>
      <c r="P143" s="0" t="s">
        <v>167</v>
      </c>
      <c r="Q143" s="0" t="n">
        <v>1</v>
      </c>
      <c r="X143" s="0" t="n">
        <v>0.11</v>
      </c>
      <c r="Y143" s="0" t="n">
        <v>1.82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0.11</v>
      </c>
      <c r="AH143" s="0" t="n">
        <v>2</v>
      </c>
      <c r="AI143" s="0" t="n">
        <v>27267651</v>
      </c>
      <c r="AJ143" s="0" t="n">
        <v>126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84)</f>
        <v>84</v>
      </c>
      <c r="B144" s="0" t="n">
        <v>27267660</v>
      </c>
      <c r="C144" s="0" t="n">
        <v>27267644</v>
      </c>
      <c r="D144" s="0" t="n">
        <v>21359767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178</v>
      </c>
      <c r="J144" s="0" t="s">
        <v>550</v>
      </c>
      <c r="K144" s="0" t="s">
        <v>169</v>
      </c>
      <c r="L144" s="0" t="n">
        <v>1348</v>
      </c>
      <c r="N144" s="0" t="n">
        <v>1009</v>
      </c>
      <c r="O144" s="0" t="s">
        <v>147</v>
      </c>
      <c r="P144" s="0" t="s">
        <v>147</v>
      </c>
      <c r="Q144" s="0" t="n">
        <v>1000</v>
      </c>
      <c r="X144" s="0" t="n">
        <v>0.057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G144" s="0" t="n">
        <v>0.057</v>
      </c>
      <c r="AH144" s="0" t="n">
        <v>3</v>
      </c>
      <c r="AI144" s="0" t="n">
        <v>-1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85)</f>
        <v>85</v>
      </c>
      <c r="B145" s="0" t="n">
        <v>27267958</v>
      </c>
      <c r="C145" s="0" t="n">
        <v>27267951</v>
      </c>
      <c r="D145" s="0" t="n">
        <v>9415249</v>
      </c>
      <c r="E145" s="0" t="n">
        <v>1</v>
      </c>
      <c r="F145" s="0" t="n">
        <v>1</v>
      </c>
      <c r="G145" s="0" t="n">
        <v>1</v>
      </c>
      <c r="H145" s="0" t="n">
        <v>1</v>
      </c>
      <c r="I145" s="0" t="s">
        <v>602</v>
      </c>
      <c r="K145" s="0" t="s">
        <v>603</v>
      </c>
      <c r="L145" s="0" t="n">
        <v>1369</v>
      </c>
      <c r="N145" s="0" t="n">
        <v>1013</v>
      </c>
      <c r="O145" s="0" t="s">
        <v>496</v>
      </c>
      <c r="P145" s="0" t="s">
        <v>496</v>
      </c>
      <c r="Q145" s="0" t="n">
        <v>1</v>
      </c>
      <c r="X145" s="0" t="n">
        <v>35.39</v>
      </c>
      <c r="Y145" s="0" t="n">
        <v>0</v>
      </c>
      <c r="Z145" s="0" t="n">
        <v>0</v>
      </c>
      <c r="AA145" s="0" t="n">
        <v>0</v>
      </c>
      <c r="AB145" s="0" t="n">
        <v>8.02</v>
      </c>
      <c r="AC145" s="0" t="n">
        <v>0</v>
      </c>
      <c r="AD145" s="0" t="n">
        <v>1</v>
      </c>
      <c r="AE145" s="0" t="n">
        <v>1</v>
      </c>
      <c r="AG145" s="0" t="n">
        <v>35.39</v>
      </c>
      <c r="AH145" s="0" t="n">
        <v>2</v>
      </c>
      <c r="AI145" s="0" t="n">
        <v>27267952</v>
      </c>
      <c r="AJ145" s="0" t="n">
        <v>128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85)</f>
        <v>85</v>
      </c>
      <c r="B146" s="0" t="n">
        <v>27267959</v>
      </c>
      <c r="C146" s="0" t="n">
        <v>27267951</v>
      </c>
      <c r="D146" s="0" t="n">
        <v>121548</v>
      </c>
      <c r="E146" s="0" t="n">
        <v>1</v>
      </c>
      <c r="F146" s="0" t="n">
        <v>1</v>
      </c>
      <c r="G146" s="0" t="n">
        <v>1</v>
      </c>
      <c r="H146" s="0" t="n">
        <v>1</v>
      </c>
      <c r="I146" s="0" t="s">
        <v>241</v>
      </c>
      <c r="K146" s="0" t="s">
        <v>505</v>
      </c>
      <c r="L146" s="0" t="n">
        <v>608254</v>
      </c>
      <c r="N146" s="0" t="n">
        <v>1013</v>
      </c>
      <c r="O146" s="0" t="s">
        <v>506</v>
      </c>
      <c r="P146" s="0" t="s">
        <v>506</v>
      </c>
      <c r="Q146" s="0" t="n">
        <v>1</v>
      </c>
      <c r="X146" s="0" t="n">
        <v>0.43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2</v>
      </c>
      <c r="AG146" s="0" t="n">
        <v>0.43</v>
      </c>
      <c r="AH146" s="0" t="n">
        <v>2</v>
      </c>
      <c r="AI146" s="0" t="n">
        <v>27267953</v>
      </c>
      <c r="AJ146" s="0" t="n">
        <v>129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85)</f>
        <v>85</v>
      </c>
      <c r="B147" s="0" t="n">
        <v>27267960</v>
      </c>
      <c r="C147" s="0" t="n">
        <v>27267951</v>
      </c>
      <c r="D147" s="0" t="n">
        <v>24262159</v>
      </c>
      <c r="E147" s="0" t="n">
        <v>1</v>
      </c>
      <c r="F147" s="0" t="n">
        <v>1</v>
      </c>
      <c r="G147" s="0" t="n">
        <v>1</v>
      </c>
      <c r="H147" s="0" t="n">
        <v>2</v>
      </c>
      <c r="I147" s="0" t="s">
        <v>539</v>
      </c>
      <c r="J147" s="0" t="s">
        <v>540</v>
      </c>
      <c r="K147" s="0" t="s">
        <v>541</v>
      </c>
      <c r="L147" s="0" t="n">
        <v>1368</v>
      </c>
      <c r="N147" s="0" t="n">
        <v>1011</v>
      </c>
      <c r="O147" s="0" t="s">
        <v>500</v>
      </c>
      <c r="P147" s="0" t="s">
        <v>500</v>
      </c>
      <c r="Q147" s="0" t="n">
        <v>1</v>
      </c>
      <c r="X147" s="0" t="n">
        <v>0.2</v>
      </c>
      <c r="Y147" s="0" t="n">
        <v>0</v>
      </c>
      <c r="Z147" s="0" t="n">
        <v>111.99</v>
      </c>
      <c r="AA147" s="0" t="n">
        <v>13.5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0.2</v>
      </c>
      <c r="AH147" s="0" t="n">
        <v>2</v>
      </c>
      <c r="AI147" s="0" t="n">
        <v>27267954</v>
      </c>
      <c r="AJ147" s="0" t="n">
        <v>13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85)</f>
        <v>85</v>
      </c>
      <c r="B148" s="0" t="n">
        <v>27267961</v>
      </c>
      <c r="C148" s="0" t="n">
        <v>27267951</v>
      </c>
      <c r="D148" s="0" t="n">
        <v>24312004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507</v>
      </c>
      <c r="J148" s="0" t="s">
        <v>524</v>
      </c>
      <c r="K148" s="0" t="s">
        <v>509</v>
      </c>
      <c r="L148" s="0" t="n">
        <v>1368</v>
      </c>
      <c r="N148" s="0" t="n">
        <v>1011</v>
      </c>
      <c r="O148" s="0" t="s">
        <v>500</v>
      </c>
      <c r="P148" s="0" t="s">
        <v>500</v>
      </c>
      <c r="Q148" s="0" t="n">
        <v>1</v>
      </c>
      <c r="X148" s="0" t="n">
        <v>0.23</v>
      </c>
      <c r="Y148" s="0" t="n">
        <v>0</v>
      </c>
      <c r="Z148" s="0" t="n">
        <v>31.26</v>
      </c>
      <c r="AA148" s="0" t="n">
        <v>13.5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0.23</v>
      </c>
      <c r="AH148" s="0" t="n">
        <v>2</v>
      </c>
      <c r="AI148" s="0" t="n">
        <v>27267955</v>
      </c>
      <c r="AJ148" s="0" t="n">
        <v>131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85)</f>
        <v>85</v>
      </c>
      <c r="B149" s="0" t="n">
        <v>27267962</v>
      </c>
      <c r="C149" s="0" t="n">
        <v>27267951</v>
      </c>
      <c r="D149" s="0" t="n">
        <v>24306950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604</v>
      </c>
      <c r="J149" s="0" t="s">
        <v>605</v>
      </c>
      <c r="K149" s="0" t="s">
        <v>606</v>
      </c>
      <c r="L149" s="0" t="n">
        <v>1339</v>
      </c>
      <c r="N149" s="0" t="n">
        <v>1007</v>
      </c>
      <c r="O149" s="0" t="s">
        <v>153</v>
      </c>
      <c r="P149" s="0" t="s">
        <v>153</v>
      </c>
      <c r="Q149" s="0" t="n">
        <v>1</v>
      </c>
      <c r="X149" s="0" t="n">
        <v>0.253</v>
      </c>
      <c r="Y149" s="0" t="n">
        <v>519.8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253</v>
      </c>
      <c r="AH149" s="0" t="n">
        <v>2</v>
      </c>
      <c r="AI149" s="0" t="n">
        <v>27267956</v>
      </c>
      <c r="AJ149" s="0" t="n">
        <v>132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85)</f>
        <v>85</v>
      </c>
      <c r="B150" s="0" t="n">
        <v>27267963</v>
      </c>
      <c r="C150" s="0" t="n">
        <v>27267951</v>
      </c>
      <c r="D150" s="0" t="n">
        <v>24315004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206</v>
      </c>
      <c r="J150" s="0" t="s">
        <v>607</v>
      </c>
      <c r="K150" s="0" t="s">
        <v>207</v>
      </c>
      <c r="L150" s="0" t="n">
        <v>1356</v>
      </c>
      <c r="N150" s="0" t="n">
        <v>1010</v>
      </c>
      <c r="O150" s="0" t="s">
        <v>208</v>
      </c>
      <c r="P150" s="0" t="s">
        <v>208</v>
      </c>
      <c r="Q150" s="0" t="n">
        <v>1000</v>
      </c>
      <c r="X150" s="0" t="n">
        <v>0.402</v>
      </c>
      <c r="Y150" s="0" t="n">
        <v>1752.6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0.402</v>
      </c>
      <c r="AH150" s="0" t="n">
        <v>2</v>
      </c>
      <c r="AI150" s="0" t="n">
        <v>27267957</v>
      </c>
      <c r="AJ150" s="0" t="n">
        <v>133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85)</f>
        <v>85</v>
      </c>
      <c r="B151" s="0" t="n">
        <v>27267964</v>
      </c>
      <c r="C151" s="0" t="n">
        <v>27267951</v>
      </c>
      <c r="D151" s="0" t="n">
        <v>24262983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639</v>
      </c>
      <c r="J151" s="0" t="s">
        <v>684</v>
      </c>
      <c r="K151" s="0" t="s">
        <v>641</v>
      </c>
      <c r="L151" s="0" t="n">
        <v>1339</v>
      </c>
      <c r="N151" s="0" t="n">
        <v>1007</v>
      </c>
      <c r="O151" s="0" t="s">
        <v>153</v>
      </c>
      <c r="P151" s="0" t="s">
        <v>153</v>
      </c>
      <c r="Q151" s="0" t="n">
        <v>1</v>
      </c>
      <c r="X151" s="0" t="n">
        <v>0.044</v>
      </c>
      <c r="Y151" s="0" t="n">
        <v>2.44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G151" s="0" t="n">
        <v>0.044</v>
      </c>
      <c r="AH151" s="0" t="n">
        <v>3</v>
      </c>
      <c r="AI151" s="0" t="n">
        <v>-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86)</f>
        <v>86</v>
      </c>
      <c r="B152" s="0" t="n">
        <v>27267926</v>
      </c>
      <c r="C152" s="0" t="n">
        <v>27267920</v>
      </c>
      <c r="D152" s="0" t="n">
        <v>9415746</v>
      </c>
      <c r="E152" s="0" t="n">
        <v>1</v>
      </c>
      <c r="F152" s="0" t="n">
        <v>1</v>
      </c>
      <c r="G152" s="0" t="n">
        <v>1</v>
      </c>
      <c r="H152" s="0" t="n">
        <v>1</v>
      </c>
      <c r="I152" s="0" t="s">
        <v>533</v>
      </c>
      <c r="K152" s="0" t="s">
        <v>534</v>
      </c>
      <c r="L152" s="0" t="n">
        <v>1369</v>
      </c>
      <c r="N152" s="0" t="n">
        <v>1013</v>
      </c>
      <c r="O152" s="0" t="s">
        <v>496</v>
      </c>
      <c r="P152" s="0" t="s">
        <v>496</v>
      </c>
      <c r="Q152" s="0" t="n">
        <v>1</v>
      </c>
      <c r="X152" s="0" t="n">
        <v>228.35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1</v>
      </c>
      <c r="AG152" s="0" t="n">
        <v>228.35</v>
      </c>
      <c r="AH152" s="0" t="n">
        <v>2</v>
      </c>
      <c r="AI152" s="0" t="n">
        <v>27267921</v>
      </c>
      <c r="AJ152" s="0" t="n">
        <v>134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86)</f>
        <v>86</v>
      </c>
      <c r="B153" s="0" t="n">
        <v>27267927</v>
      </c>
      <c r="C153" s="0" t="n">
        <v>27267920</v>
      </c>
      <c r="D153" s="0" t="n">
        <v>121548</v>
      </c>
      <c r="E153" s="0" t="n">
        <v>1</v>
      </c>
      <c r="F153" s="0" t="n">
        <v>1</v>
      </c>
      <c r="G153" s="0" t="n">
        <v>1</v>
      </c>
      <c r="H153" s="0" t="n">
        <v>1</v>
      </c>
      <c r="I153" s="0" t="s">
        <v>241</v>
      </c>
      <c r="K153" s="0" t="s">
        <v>505</v>
      </c>
      <c r="L153" s="0" t="n">
        <v>608254</v>
      </c>
      <c r="N153" s="0" t="n">
        <v>1013</v>
      </c>
      <c r="O153" s="0" t="s">
        <v>506</v>
      </c>
      <c r="P153" s="0" t="s">
        <v>506</v>
      </c>
      <c r="Q153" s="0" t="n">
        <v>1</v>
      </c>
      <c r="X153" s="0" t="n">
        <v>0.67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2</v>
      </c>
      <c r="AG153" s="0" t="n">
        <v>0.67</v>
      </c>
      <c r="AH153" s="0" t="n">
        <v>2</v>
      </c>
      <c r="AI153" s="0" t="n">
        <v>27267922</v>
      </c>
      <c r="AJ153" s="0" t="n">
        <v>135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86)</f>
        <v>86</v>
      </c>
      <c r="B154" s="0" t="n">
        <v>27267928</v>
      </c>
      <c r="C154" s="0" t="n">
        <v>27267920</v>
      </c>
      <c r="D154" s="0" t="n">
        <v>24312004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507</v>
      </c>
      <c r="J154" s="0" t="s">
        <v>524</v>
      </c>
      <c r="K154" s="0" t="s">
        <v>509</v>
      </c>
      <c r="L154" s="0" t="n">
        <v>1368</v>
      </c>
      <c r="N154" s="0" t="n">
        <v>1011</v>
      </c>
      <c r="O154" s="0" t="s">
        <v>500</v>
      </c>
      <c r="P154" s="0" t="s">
        <v>500</v>
      </c>
      <c r="Q154" s="0" t="n">
        <v>1</v>
      </c>
      <c r="X154" s="0" t="n">
        <v>0.67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G154" s="0" t="n">
        <v>0.67</v>
      </c>
      <c r="AH154" s="0" t="n">
        <v>2</v>
      </c>
      <c r="AI154" s="0" t="n">
        <v>27267923</v>
      </c>
      <c r="AJ154" s="0" t="n">
        <v>136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86)</f>
        <v>86</v>
      </c>
      <c r="B155" s="0" t="n">
        <v>27267929</v>
      </c>
      <c r="C155" s="0" t="n">
        <v>27267920</v>
      </c>
      <c r="D155" s="0" t="n">
        <v>24308255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510</v>
      </c>
      <c r="J155" s="0" t="s">
        <v>609</v>
      </c>
      <c r="K155" s="0" t="s">
        <v>512</v>
      </c>
      <c r="L155" s="0" t="n">
        <v>1339</v>
      </c>
      <c r="N155" s="0" t="n">
        <v>1007</v>
      </c>
      <c r="O155" s="0" t="s">
        <v>153</v>
      </c>
      <c r="P155" s="0" t="s">
        <v>153</v>
      </c>
      <c r="Q155" s="0" t="n">
        <v>1</v>
      </c>
      <c r="X155" s="0" t="n">
        <v>2.2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2.2</v>
      </c>
      <c r="AH155" s="0" t="n">
        <v>2</v>
      </c>
      <c r="AI155" s="0" t="n">
        <v>27267924</v>
      </c>
      <c r="AJ155" s="0" t="n">
        <v>137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86)</f>
        <v>86</v>
      </c>
      <c r="B156" s="0" t="n">
        <v>27267930</v>
      </c>
      <c r="C156" s="0" t="n">
        <v>27267920</v>
      </c>
      <c r="D156" s="0" t="n">
        <v>24262983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639</v>
      </c>
      <c r="J156" s="0" t="s">
        <v>684</v>
      </c>
      <c r="K156" s="0" t="s">
        <v>641</v>
      </c>
      <c r="L156" s="0" t="n">
        <v>1339</v>
      </c>
      <c r="N156" s="0" t="n">
        <v>1007</v>
      </c>
      <c r="O156" s="0" t="s">
        <v>153</v>
      </c>
      <c r="P156" s="0" t="s">
        <v>153</v>
      </c>
      <c r="Q156" s="0" t="n">
        <v>1</v>
      </c>
      <c r="X156" s="0" t="n">
        <v>0.35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0.35</v>
      </c>
      <c r="AH156" s="0" t="n">
        <v>3</v>
      </c>
      <c r="AI156" s="0" t="n">
        <v>-1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86)</f>
        <v>86</v>
      </c>
      <c r="B157" s="0" t="n">
        <v>27267931</v>
      </c>
      <c r="C157" s="0" t="n">
        <v>27267920</v>
      </c>
      <c r="D157" s="0" t="n">
        <v>24505491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513</v>
      </c>
      <c r="J157" s="0" t="s">
        <v>611</v>
      </c>
      <c r="K157" s="0" t="s">
        <v>515</v>
      </c>
      <c r="L157" s="0" t="n">
        <v>1348</v>
      </c>
      <c r="N157" s="0" t="n">
        <v>1009</v>
      </c>
      <c r="O157" s="0" t="s">
        <v>147</v>
      </c>
      <c r="P157" s="0" t="s">
        <v>147</v>
      </c>
      <c r="Q157" s="0" t="n">
        <v>1000</v>
      </c>
      <c r="X157" s="0" t="n">
        <v>3.38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3.38</v>
      </c>
      <c r="AH157" s="0" t="n">
        <v>2</v>
      </c>
      <c r="AI157" s="0" t="n">
        <v>27267925</v>
      </c>
      <c r="AJ157" s="0" t="n">
        <v>138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87)</f>
        <v>87</v>
      </c>
      <c r="B158" s="0" t="n">
        <v>27267939</v>
      </c>
      <c r="C158" s="0" t="n">
        <v>27267932</v>
      </c>
      <c r="D158" s="0" t="n">
        <v>9415152</v>
      </c>
      <c r="E158" s="0" t="n">
        <v>1</v>
      </c>
      <c r="F158" s="0" t="n">
        <v>1</v>
      </c>
      <c r="G158" s="0" t="n">
        <v>1</v>
      </c>
      <c r="H158" s="0" t="n">
        <v>1</v>
      </c>
      <c r="I158" s="0" t="s">
        <v>501</v>
      </c>
      <c r="K158" s="0" t="s">
        <v>502</v>
      </c>
      <c r="L158" s="0" t="n">
        <v>1369</v>
      </c>
      <c r="N158" s="0" t="n">
        <v>1013</v>
      </c>
      <c r="O158" s="0" t="s">
        <v>496</v>
      </c>
      <c r="P158" s="0" t="s">
        <v>496</v>
      </c>
      <c r="Q158" s="0" t="n">
        <v>1</v>
      </c>
      <c r="X158" s="0" t="n">
        <v>273.6</v>
      </c>
      <c r="Y158" s="0" t="n">
        <v>0</v>
      </c>
      <c r="Z158" s="0" t="n">
        <v>0</v>
      </c>
      <c r="AA158" s="0" t="n">
        <v>0</v>
      </c>
      <c r="AB158" s="0" t="n">
        <v>7.8</v>
      </c>
      <c r="AC158" s="0" t="n">
        <v>0</v>
      </c>
      <c r="AD158" s="0" t="n">
        <v>1</v>
      </c>
      <c r="AE158" s="0" t="n">
        <v>1</v>
      </c>
      <c r="AF158" s="0" t="s">
        <v>278</v>
      </c>
      <c r="AG158" s="0" t="n">
        <v>377.568</v>
      </c>
      <c r="AH158" s="0" t="n">
        <v>2</v>
      </c>
      <c r="AI158" s="0" t="n">
        <v>27267933</v>
      </c>
      <c r="AJ158" s="0" t="n">
        <v>139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87)</f>
        <v>87</v>
      </c>
      <c r="B159" s="0" t="n">
        <v>27267940</v>
      </c>
      <c r="C159" s="0" t="n">
        <v>27267932</v>
      </c>
      <c r="D159" s="0" t="n">
        <v>121548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241</v>
      </c>
      <c r="K159" s="0" t="s">
        <v>505</v>
      </c>
      <c r="L159" s="0" t="n">
        <v>608254</v>
      </c>
      <c r="N159" s="0" t="n">
        <v>1013</v>
      </c>
      <c r="O159" s="0" t="s">
        <v>506</v>
      </c>
      <c r="P159" s="0" t="s">
        <v>506</v>
      </c>
      <c r="Q159" s="0" t="n">
        <v>1</v>
      </c>
      <c r="X159" s="0" t="n">
        <v>50.78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2</v>
      </c>
      <c r="AF159" s="0" t="s">
        <v>277</v>
      </c>
      <c r="AG159" s="0" t="n">
        <v>76.17</v>
      </c>
      <c r="AH159" s="0" t="n">
        <v>2</v>
      </c>
      <c r="AI159" s="0" t="n">
        <v>27267934</v>
      </c>
      <c r="AJ159" s="0" t="n">
        <v>14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87)</f>
        <v>87</v>
      </c>
      <c r="B160" s="0" t="n">
        <v>27267941</v>
      </c>
      <c r="C160" s="0" t="n">
        <v>27267932</v>
      </c>
      <c r="D160" s="0" t="n">
        <v>21284566</v>
      </c>
      <c r="E160" s="0" t="n">
        <v>1</v>
      </c>
      <c r="F160" s="0" t="n">
        <v>1</v>
      </c>
      <c r="G160" s="0" t="n">
        <v>1</v>
      </c>
      <c r="H160" s="0" t="n">
        <v>2</v>
      </c>
      <c r="I160" s="0" t="s">
        <v>516</v>
      </c>
      <c r="J160" s="0" t="s">
        <v>517</v>
      </c>
      <c r="K160" s="0" t="s">
        <v>518</v>
      </c>
      <c r="L160" s="0" t="n">
        <v>1368</v>
      </c>
      <c r="N160" s="0" t="n">
        <v>1011</v>
      </c>
      <c r="O160" s="0" t="s">
        <v>500</v>
      </c>
      <c r="P160" s="0" t="s">
        <v>500</v>
      </c>
      <c r="Q160" s="0" t="n">
        <v>1</v>
      </c>
      <c r="X160" s="0" t="n">
        <v>14.82</v>
      </c>
      <c r="Y160" s="0" t="n">
        <v>0</v>
      </c>
      <c r="Z160" s="0" t="n">
        <v>89.99</v>
      </c>
      <c r="AA160" s="0" t="n">
        <v>10.06</v>
      </c>
      <c r="AB160" s="0" t="n">
        <v>0</v>
      </c>
      <c r="AC160" s="0" t="n">
        <v>0</v>
      </c>
      <c r="AD160" s="0" t="n">
        <v>1</v>
      </c>
      <c r="AE160" s="0" t="n">
        <v>0</v>
      </c>
      <c r="AF160" s="0" t="s">
        <v>277</v>
      </c>
      <c r="AG160" s="0" t="n">
        <v>22.23</v>
      </c>
      <c r="AH160" s="0" t="n">
        <v>2</v>
      </c>
      <c r="AI160" s="0" t="n">
        <v>27267935</v>
      </c>
      <c r="AJ160" s="0" t="n">
        <v>141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87)</f>
        <v>87</v>
      </c>
      <c r="B161" s="0" t="n">
        <v>27267942</v>
      </c>
      <c r="C161" s="0" t="n">
        <v>27267932</v>
      </c>
      <c r="D161" s="0" t="n">
        <v>21321317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519</v>
      </c>
      <c r="J161" s="0" t="s">
        <v>520</v>
      </c>
      <c r="K161" s="0" t="s">
        <v>521</v>
      </c>
      <c r="L161" s="0" t="n">
        <v>1368</v>
      </c>
      <c r="N161" s="0" t="n">
        <v>1011</v>
      </c>
      <c r="O161" s="0" t="s">
        <v>500</v>
      </c>
      <c r="P161" s="0" t="s">
        <v>500</v>
      </c>
      <c r="Q161" s="0" t="n">
        <v>1</v>
      </c>
      <c r="X161" s="0" t="n">
        <v>35.96</v>
      </c>
      <c r="Y161" s="0" t="n">
        <v>0</v>
      </c>
      <c r="Z161" s="0" t="n">
        <v>16.31</v>
      </c>
      <c r="AA161" s="0" t="n">
        <v>10.06</v>
      </c>
      <c r="AB161" s="0" t="n">
        <v>0</v>
      </c>
      <c r="AC161" s="0" t="n">
        <v>0</v>
      </c>
      <c r="AD161" s="0" t="n">
        <v>1</v>
      </c>
      <c r="AE161" s="0" t="n">
        <v>0</v>
      </c>
      <c r="AF161" s="0" t="s">
        <v>277</v>
      </c>
      <c r="AG161" s="0" t="n">
        <v>53.94</v>
      </c>
      <c r="AH161" s="0" t="n">
        <v>2</v>
      </c>
      <c r="AI161" s="0" t="n">
        <v>27267936</v>
      </c>
      <c r="AJ161" s="0" t="n">
        <v>142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87)</f>
        <v>87</v>
      </c>
      <c r="B162" s="0" t="n">
        <v>27267943</v>
      </c>
      <c r="C162" s="0" t="n">
        <v>27267932</v>
      </c>
      <c r="D162" s="0" t="n">
        <v>21321110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642</v>
      </c>
      <c r="J162" s="0" t="s">
        <v>643</v>
      </c>
      <c r="K162" s="0" t="s">
        <v>644</v>
      </c>
      <c r="L162" s="0" t="n">
        <v>1348</v>
      </c>
      <c r="N162" s="0" t="n">
        <v>1009</v>
      </c>
      <c r="O162" s="0" t="s">
        <v>147</v>
      </c>
      <c r="P162" s="0" t="s">
        <v>147</v>
      </c>
      <c r="Q162" s="0" t="n">
        <v>1000</v>
      </c>
      <c r="X162" s="0" t="n">
        <v>20.4</v>
      </c>
      <c r="Y162" s="0" t="n">
        <v>313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G162" s="0" t="n">
        <v>20.4</v>
      </c>
      <c r="AH162" s="0" t="n">
        <v>3</v>
      </c>
      <c r="AI162" s="0" t="n">
        <v>-1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87)</f>
        <v>87</v>
      </c>
      <c r="B163" s="0" t="n">
        <v>27267944</v>
      </c>
      <c r="C163" s="0" t="n">
        <v>27267932</v>
      </c>
      <c r="D163" s="0" t="n">
        <v>21315586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645</v>
      </c>
      <c r="J163" s="0" t="s">
        <v>646</v>
      </c>
      <c r="K163" s="0" t="s">
        <v>647</v>
      </c>
      <c r="L163" s="0" t="n">
        <v>1348</v>
      </c>
      <c r="N163" s="0" t="n">
        <v>1009</v>
      </c>
      <c r="O163" s="0" t="s">
        <v>147</v>
      </c>
      <c r="P163" s="0" t="s">
        <v>147</v>
      </c>
      <c r="Q163" s="0" t="n">
        <v>1000</v>
      </c>
      <c r="X163" s="0" t="n">
        <v>14</v>
      </c>
      <c r="Y163" s="0" t="n">
        <v>734.5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G163" s="0" t="n">
        <v>14</v>
      </c>
      <c r="AH163" s="0" t="n">
        <v>3</v>
      </c>
      <c r="AI163" s="0" t="n">
        <v>-1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87)</f>
        <v>87</v>
      </c>
      <c r="B164" s="0" t="n">
        <v>27267945</v>
      </c>
      <c r="C164" s="0" t="n">
        <v>27267932</v>
      </c>
      <c r="D164" s="0" t="n">
        <v>21287023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648</v>
      </c>
      <c r="J164" s="0" t="s">
        <v>649</v>
      </c>
      <c r="K164" s="0" t="s">
        <v>650</v>
      </c>
      <c r="L164" s="0" t="n">
        <v>1339</v>
      </c>
      <c r="N164" s="0" t="n">
        <v>1007</v>
      </c>
      <c r="O164" s="0" t="s">
        <v>153</v>
      </c>
      <c r="P164" s="0" t="s">
        <v>153</v>
      </c>
      <c r="Q164" s="0" t="n">
        <v>1</v>
      </c>
      <c r="X164" s="0" t="n">
        <v>11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G164" s="0" t="n">
        <v>110</v>
      </c>
      <c r="AH164" s="0" t="n">
        <v>3</v>
      </c>
      <c r="AI164" s="0" t="n">
        <v>-1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87)</f>
        <v>87</v>
      </c>
      <c r="B165" s="0" t="n">
        <v>27267946</v>
      </c>
      <c r="C165" s="0" t="n">
        <v>27267932</v>
      </c>
      <c r="D165" s="0" t="n">
        <v>21281662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639</v>
      </c>
      <c r="J165" s="0" t="s">
        <v>640</v>
      </c>
      <c r="K165" s="0" t="s">
        <v>641</v>
      </c>
      <c r="L165" s="0" t="n">
        <v>1339</v>
      </c>
      <c r="N165" s="0" t="n">
        <v>1007</v>
      </c>
      <c r="O165" s="0" t="s">
        <v>153</v>
      </c>
      <c r="P165" s="0" t="s">
        <v>153</v>
      </c>
      <c r="Q165" s="0" t="n">
        <v>1</v>
      </c>
      <c r="X165" s="0" t="n">
        <v>66</v>
      </c>
      <c r="Y165" s="0" t="n">
        <v>2.44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66</v>
      </c>
      <c r="AH165" s="0" t="n">
        <v>3</v>
      </c>
      <c r="AI165" s="0" t="n">
        <v>-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88)</f>
        <v>88</v>
      </c>
      <c r="B166" s="0" t="n">
        <v>27267860</v>
      </c>
      <c r="C166" s="0" t="n">
        <v>27267853</v>
      </c>
      <c r="D166" s="0" t="n">
        <v>9415352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522</v>
      </c>
      <c r="K166" s="0" t="s">
        <v>523</v>
      </c>
      <c r="L166" s="0" t="n">
        <v>1369</v>
      </c>
      <c r="N166" s="0" t="n">
        <v>1013</v>
      </c>
      <c r="O166" s="0" t="s">
        <v>496</v>
      </c>
      <c r="P166" s="0" t="s">
        <v>496</v>
      </c>
      <c r="Q166" s="0" t="n">
        <v>1</v>
      </c>
      <c r="X166" s="0" t="n">
        <v>6.55</v>
      </c>
      <c r="Y166" s="0" t="n">
        <v>0</v>
      </c>
      <c r="Z166" s="0" t="n">
        <v>0</v>
      </c>
      <c r="AA166" s="0" t="n">
        <v>0</v>
      </c>
      <c r="AB166" s="0" t="n">
        <v>9.62</v>
      </c>
      <c r="AC166" s="0" t="n">
        <v>0</v>
      </c>
      <c r="AD166" s="0" t="n">
        <v>1</v>
      </c>
      <c r="AE166" s="0" t="n">
        <v>1</v>
      </c>
      <c r="AF166" s="0" t="s">
        <v>278</v>
      </c>
      <c r="AG166" s="0" t="n">
        <v>9.039</v>
      </c>
      <c r="AH166" s="0" t="n">
        <v>2</v>
      </c>
      <c r="AI166" s="0" t="n">
        <v>27267854</v>
      </c>
      <c r="AJ166" s="0" t="n">
        <v>145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88)</f>
        <v>88</v>
      </c>
      <c r="B167" s="0" t="n">
        <v>27267861</v>
      </c>
      <c r="C167" s="0" t="n">
        <v>27267853</v>
      </c>
      <c r="D167" s="0" t="n">
        <v>121548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241</v>
      </c>
      <c r="K167" s="0" t="s">
        <v>505</v>
      </c>
      <c r="L167" s="0" t="n">
        <v>608254</v>
      </c>
      <c r="N167" s="0" t="n">
        <v>1013</v>
      </c>
      <c r="O167" s="0" t="s">
        <v>506</v>
      </c>
      <c r="P167" s="0" t="s">
        <v>506</v>
      </c>
      <c r="Q167" s="0" t="n">
        <v>1</v>
      </c>
      <c r="X167" s="0" t="n">
        <v>0.0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2</v>
      </c>
      <c r="AF167" s="0" t="s">
        <v>277</v>
      </c>
      <c r="AG167" s="0" t="n">
        <v>0.015</v>
      </c>
      <c r="AH167" s="0" t="n">
        <v>2</v>
      </c>
      <c r="AI167" s="0" t="n">
        <v>27267855</v>
      </c>
      <c r="AJ167" s="0" t="n">
        <v>146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88)</f>
        <v>88</v>
      </c>
      <c r="B168" s="0" t="n">
        <v>27267862</v>
      </c>
      <c r="C168" s="0" t="n">
        <v>27267853</v>
      </c>
      <c r="D168" s="0" t="n">
        <v>21330172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507</v>
      </c>
      <c r="J168" s="0" t="s">
        <v>508</v>
      </c>
      <c r="K168" s="0" t="s">
        <v>509</v>
      </c>
      <c r="L168" s="0" t="n">
        <v>1368</v>
      </c>
      <c r="N168" s="0" t="n">
        <v>1011</v>
      </c>
      <c r="O168" s="0" t="s">
        <v>500</v>
      </c>
      <c r="P168" s="0" t="s">
        <v>500</v>
      </c>
      <c r="Q168" s="0" t="n">
        <v>1</v>
      </c>
      <c r="X168" s="0" t="n">
        <v>0.01</v>
      </c>
      <c r="Y168" s="0" t="n">
        <v>0</v>
      </c>
      <c r="Z168" s="0" t="n">
        <v>31.26</v>
      </c>
      <c r="AA168" s="0" t="n">
        <v>11.6</v>
      </c>
      <c r="AB168" s="0" t="n">
        <v>0</v>
      </c>
      <c r="AC168" s="0" t="n">
        <v>0</v>
      </c>
      <c r="AD168" s="0" t="n">
        <v>1</v>
      </c>
      <c r="AE168" s="0" t="n">
        <v>0</v>
      </c>
      <c r="AF168" s="0" t="s">
        <v>277</v>
      </c>
      <c r="AG168" s="0" t="n">
        <v>0.015</v>
      </c>
      <c r="AH168" s="0" t="n">
        <v>2</v>
      </c>
      <c r="AI168" s="0" t="n">
        <v>27267856</v>
      </c>
      <c r="AJ168" s="0" t="n">
        <v>147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88)</f>
        <v>88</v>
      </c>
      <c r="B169" s="0" t="n">
        <v>27267863</v>
      </c>
      <c r="C169" s="0" t="n">
        <v>27267853</v>
      </c>
      <c r="D169" s="0" t="n">
        <v>21280770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497</v>
      </c>
      <c r="J169" s="0" t="s">
        <v>498</v>
      </c>
      <c r="K169" s="0" t="s">
        <v>499</v>
      </c>
      <c r="L169" s="0" t="n">
        <v>1368</v>
      </c>
      <c r="N169" s="0" t="n">
        <v>1011</v>
      </c>
      <c r="O169" s="0" t="s">
        <v>500</v>
      </c>
      <c r="P169" s="0" t="s">
        <v>500</v>
      </c>
      <c r="Q169" s="0" t="n">
        <v>1</v>
      </c>
      <c r="X169" s="0" t="n">
        <v>0.01</v>
      </c>
      <c r="Y169" s="0" t="n">
        <v>0</v>
      </c>
      <c r="Z169" s="0" t="n">
        <v>87.17</v>
      </c>
      <c r="AA169" s="0" t="n">
        <v>11.6</v>
      </c>
      <c r="AB169" s="0" t="n">
        <v>0</v>
      </c>
      <c r="AC169" s="0" t="n">
        <v>0</v>
      </c>
      <c r="AD169" s="0" t="n">
        <v>1</v>
      </c>
      <c r="AE169" s="0" t="n">
        <v>0</v>
      </c>
      <c r="AF169" s="0" t="s">
        <v>277</v>
      </c>
      <c r="AG169" s="0" t="n">
        <v>0.015</v>
      </c>
      <c r="AH169" s="0" t="n">
        <v>2</v>
      </c>
      <c r="AI169" s="0" t="n">
        <v>27267857</v>
      </c>
      <c r="AJ169" s="0" t="n">
        <v>148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88)</f>
        <v>88</v>
      </c>
      <c r="B170" s="0" t="n">
        <v>27267864</v>
      </c>
      <c r="C170" s="0" t="n">
        <v>27267853</v>
      </c>
      <c r="D170" s="0" t="n">
        <v>21320836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165</v>
      </c>
      <c r="J170" s="0" t="s">
        <v>536</v>
      </c>
      <c r="K170" s="0" t="s">
        <v>166</v>
      </c>
      <c r="L170" s="0" t="n">
        <v>1346</v>
      </c>
      <c r="N170" s="0" t="n">
        <v>1009</v>
      </c>
      <c r="O170" s="0" t="s">
        <v>167</v>
      </c>
      <c r="P170" s="0" t="s">
        <v>167</v>
      </c>
      <c r="Q170" s="0" t="n">
        <v>1</v>
      </c>
      <c r="X170" s="0" t="n">
        <v>0.1</v>
      </c>
      <c r="Y170" s="0" t="n">
        <v>1.82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0.1</v>
      </c>
      <c r="AH170" s="0" t="n">
        <v>2</v>
      </c>
      <c r="AI170" s="0" t="n">
        <v>27267858</v>
      </c>
      <c r="AJ170" s="0" t="n">
        <v>149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88)</f>
        <v>88</v>
      </c>
      <c r="B171" s="0" t="n">
        <v>27267865</v>
      </c>
      <c r="C171" s="0" t="n">
        <v>27267853</v>
      </c>
      <c r="D171" s="0" t="n">
        <v>21345267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176</v>
      </c>
      <c r="J171" s="0" t="s">
        <v>543</v>
      </c>
      <c r="K171" s="0" t="s">
        <v>177</v>
      </c>
      <c r="L171" s="0" t="n">
        <v>1348</v>
      </c>
      <c r="N171" s="0" t="n">
        <v>1009</v>
      </c>
      <c r="O171" s="0" t="s">
        <v>147</v>
      </c>
      <c r="P171" s="0" t="s">
        <v>147</v>
      </c>
      <c r="Q171" s="0" t="n">
        <v>1000</v>
      </c>
      <c r="X171" s="0" t="n">
        <v>0.013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G171" s="0" t="n">
        <v>0.013</v>
      </c>
      <c r="AH171" s="0" t="n">
        <v>2</v>
      </c>
      <c r="AI171" s="0" t="n">
        <v>27267859</v>
      </c>
      <c r="AJ171" s="0" t="n">
        <v>15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89)</f>
        <v>89</v>
      </c>
      <c r="B172" s="0" t="n">
        <v>27267722</v>
      </c>
      <c r="C172" s="0" t="n">
        <v>27267713</v>
      </c>
      <c r="D172" s="0" t="n">
        <v>9416104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503</v>
      </c>
      <c r="K172" s="0" t="s">
        <v>504</v>
      </c>
      <c r="L172" s="0" t="n">
        <v>1369</v>
      </c>
      <c r="N172" s="0" t="n">
        <v>1013</v>
      </c>
      <c r="O172" s="0" t="s">
        <v>496</v>
      </c>
      <c r="P172" s="0" t="s">
        <v>496</v>
      </c>
      <c r="Q172" s="0" t="n">
        <v>1</v>
      </c>
      <c r="X172" s="0" t="n">
        <v>25.41</v>
      </c>
      <c r="Y172" s="0" t="n">
        <v>0</v>
      </c>
      <c r="Z172" s="0" t="n">
        <v>0</v>
      </c>
      <c r="AA172" s="0" t="n">
        <v>0</v>
      </c>
      <c r="AB172" s="0" t="n">
        <v>8.97</v>
      </c>
      <c r="AC172" s="0" t="n">
        <v>0</v>
      </c>
      <c r="AD172" s="0" t="n">
        <v>1</v>
      </c>
      <c r="AE172" s="0" t="n">
        <v>1</v>
      </c>
      <c r="AF172" s="0" t="s">
        <v>264</v>
      </c>
      <c r="AG172" s="0" t="n">
        <v>35.0658</v>
      </c>
      <c r="AH172" s="0" t="n">
        <v>2</v>
      </c>
      <c r="AI172" s="0" t="n">
        <v>27267714</v>
      </c>
      <c r="AJ172" s="0" t="n">
        <v>151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89)</f>
        <v>89</v>
      </c>
      <c r="B173" s="0" t="n">
        <v>27267723</v>
      </c>
      <c r="C173" s="0" t="n">
        <v>27267713</v>
      </c>
      <c r="D173" s="0" t="n">
        <v>121548</v>
      </c>
      <c r="E173" s="0" t="n">
        <v>1</v>
      </c>
      <c r="F173" s="0" t="n">
        <v>1</v>
      </c>
      <c r="G173" s="0" t="n">
        <v>1</v>
      </c>
      <c r="H173" s="0" t="n">
        <v>1</v>
      </c>
      <c r="I173" s="0" t="s">
        <v>241</v>
      </c>
      <c r="K173" s="0" t="s">
        <v>505</v>
      </c>
      <c r="L173" s="0" t="n">
        <v>608254</v>
      </c>
      <c r="N173" s="0" t="n">
        <v>1013</v>
      </c>
      <c r="O173" s="0" t="s">
        <v>506</v>
      </c>
      <c r="P173" s="0" t="s">
        <v>506</v>
      </c>
      <c r="Q173" s="0" t="n">
        <v>1</v>
      </c>
      <c r="X173" s="0" t="n">
        <v>0.01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2</v>
      </c>
      <c r="AF173" s="0" t="s">
        <v>263</v>
      </c>
      <c r="AG173" s="0" t="n">
        <v>0.015</v>
      </c>
      <c r="AH173" s="0" t="n">
        <v>2</v>
      </c>
      <c r="AI173" s="0" t="n">
        <v>27267715</v>
      </c>
      <c r="AJ173" s="0" t="n">
        <v>152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89)</f>
        <v>89</v>
      </c>
      <c r="B174" s="0" t="n">
        <v>27267724</v>
      </c>
      <c r="C174" s="0" t="n">
        <v>27267713</v>
      </c>
      <c r="D174" s="0" t="n">
        <v>21330172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507</v>
      </c>
      <c r="J174" s="0" t="s">
        <v>508</v>
      </c>
      <c r="K174" s="0" t="s">
        <v>509</v>
      </c>
      <c r="L174" s="0" t="n">
        <v>1368</v>
      </c>
      <c r="N174" s="0" t="n">
        <v>1011</v>
      </c>
      <c r="O174" s="0" t="s">
        <v>500</v>
      </c>
      <c r="P174" s="0" t="s">
        <v>500</v>
      </c>
      <c r="Q174" s="0" t="n">
        <v>1</v>
      </c>
      <c r="X174" s="0" t="n">
        <v>0.01</v>
      </c>
      <c r="Y174" s="0" t="n">
        <v>0</v>
      </c>
      <c r="Z174" s="0" t="n">
        <v>31.26</v>
      </c>
      <c r="AA174" s="0" t="n">
        <v>11.6</v>
      </c>
      <c r="AB174" s="0" t="n">
        <v>0</v>
      </c>
      <c r="AC174" s="0" t="n">
        <v>0</v>
      </c>
      <c r="AD174" s="0" t="n">
        <v>1</v>
      </c>
      <c r="AE174" s="0" t="n">
        <v>0</v>
      </c>
      <c r="AF174" s="0" t="s">
        <v>263</v>
      </c>
      <c r="AG174" s="0" t="n">
        <v>0.015</v>
      </c>
      <c r="AH174" s="0" t="n">
        <v>2</v>
      </c>
      <c r="AI174" s="0" t="n">
        <v>27267716</v>
      </c>
      <c r="AJ174" s="0" t="n">
        <v>153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89)</f>
        <v>89</v>
      </c>
      <c r="B175" s="0" t="n">
        <v>27267725</v>
      </c>
      <c r="C175" s="0" t="n">
        <v>27267713</v>
      </c>
      <c r="D175" s="0" t="n">
        <v>21280770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497</v>
      </c>
      <c r="J175" s="0" t="s">
        <v>498</v>
      </c>
      <c r="K175" s="0" t="s">
        <v>499</v>
      </c>
      <c r="L175" s="0" t="n">
        <v>1368</v>
      </c>
      <c r="N175" s="0" t="n">
        <v>1011</v>
      </c>
      <c r="O175" s="0" t="s">
        <v>500</v>
      </c>
      <c r="P175" s="0" t="s">
        <v>500</v>
      </c>
      <c r="Q175" s="0" t="n">
        <v>1</v>
      </c>
      <c r="X175" s="0" t="n">
        <v>0.1</v>
      </c>
      <c r="Y175" s="0" t="n">
        <v>0</v>
      </c>
      <c r="Z175" s="0" t="n">
        <v>87.17</v>
      </c>
      <c r="AA175" s="0" t="n">
        <v>11.6</v>
      </c>
      <c r="AB175" s="0" t="n">
        <v>0</v>
      </c>
      <c r="AC175" s="0" t="n">
        <v>0</v>
      </c>
      <c r="AD175" s="0" t="n">
        <v>1</v>
      </c>
      <c r="AE175" s="0" t="n">
        <v>0</v>
      </c>
      <c r="AF175" s="0" t="s">
        <v>263</v>
      </c>
      <c r="AG175" s="0" t="n">
        <v>0.15</v>
      </c>
      <c r="AH175" s="0" t="n">
        <v>2</v>
      </c>
      <c r="AI175" s="0" t="n">
        <v>27267717</v>
      </c>
      <c r="AJ175" s="0" t="n">
        <v>154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89)</f>
        <v>89</v>
      </c>
      <c r="B176" s="0" t="n">
        <v>27267726</v>
      </c>
      <c r="C176" s="0" t="n">
        <v>27267713</v>
      </c>
      <c r="D176" s="0" t="n">
        <v>21348989</v>
      </c>
      <c r="E176" s="0" t="n">
        <v>1</v>
      </c>
      <c r="F176" s="0" t="n">
        <v>1</v>
      </c>
      <c r="G176" s="0" t="n">
        <v>1</v>
      </c>
      <c r="H176" s="0" t="n">
        <v>3</v>
      </c>
      <c r="I176" s="0" t="s">
        <v>158</v>
      </c>
      <c r="J176" s="0" t="s">
        <v>548</v>
      </c>
      <c r="K176" s="0" t="s">
        <v>159</v>
      </c>
      <c r="L176" s="0" t="n">
        <v>1327</v>
      </c>
      <c r="N176" s="0" t="n">
        <v>1005</v>
      </c>
      <c r="O176" s="0" t="s">
        <v>160</v>
      </c>
      <c r="P176" s="0" t="s">
        <v>160</v>
      </c>
      <c r="Q176" s="0" t="n">
        <v>1</v>
      </c>
      <c r="X176" s="0" t="n">
        <v>0.84</v>
      </c>
      <c r="Y176" s="0" t="n">
        <v>72.32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G176" s="0" t="n">
        <v>0.84</v>
      </c>
      <c r="AH176" s="0" t="n">
        <v>2</v>
      </c>
      <c r="AI176" s="0" t="n">
        <v>27267718</v>
      </c>
      <c r="AJ176" s="0" t="n">
        <v>155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89)</f>
        <v>89</v>
      </c>
      <c r="B177" s="0" t="n">
        <v>27267727</v>
      </c>
      <c r="C177" s="0" t="n">
        <v>27267713</v>
      </c>
      <c r="D177" s="0" t="n">
        <v>21331499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163</v>
      </c>
      <c r="J177" s="0" t="s">
        <v>549</v>
      </c>
      <c r="K177" s="0" t="s">
        <v>651</v>
      </c>
      <c r="L177" s="0" t="n">
        <v>1348</v>
      </c>
      <c r="N177" s="0" t="n">
        <v>1009</v>
      </c>
      <c r="O177" s="0" t="s">
        <v>147</v>
      </c>
      <c r="P177" s="0" t="s">
        <v>147</v>
      </c>
      <c r="Q177" s="0" t="n">
        <v>1000</v>
      </c>
      <c r="X177" s="0" t="n">
        <v>0.005</v>
      </c>
      <c r="Y177" s="0" t="n">
        <v>4294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0</v>
      </c>
      <c r="AG177" s="0" t="n">
        <v>0.005</v>
      </c>
      <c r="AH177" s="0" t="n">
        <v>2</v>
      </c>
      <c r="AI177" s="0" t="n">
        <v>27267719</v>
      </c>
      <c r="AJ177" s="0" t="n">
        <v>156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89)</f>
        <v>89</v>
      </c>
      <c r="B178" s="0" t="n">
        <v>27267728</v>
      </c>
      <c r="C178" s="0" t="n">
        <v>27267713</v>
      </c>
      <c r="D178" s="0" t="n">
        <v>21320836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165</v>
      </c>
      <c r="J178" s="0" t="s">
        <v>536</v>
      </c>
      <c r="K178" s="0" t="s">
        <v>166</v>
      </c>
      <c r="L178" s="0" t="n">
        <v>1346</v>
      </c>
      <c r="N178" s="0" t="n">
        <v>1009</v>
      </c>
      <c r="O178" s="0" t="s">
        <v>167</v>
      </c>
      <c r="P178" s="0" t="s">
        <v>167</v>
      </c>
      <c r="Q178" s="0" t="n">
        <v>1</v>
      </c>
      <c r="X178" s="0" t="n">
        <v>0.31</v>
      </c>
      <c r="Y178" s="0" t="n">
        <v>1.82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0.31</v>
      </c>
      <c r="AH178" s="0" t="n">
        <v>2</v>
      </c>
      <c r="AI178" s="0" t="n">
        <v>27267720</v>
      </c>
      <c r="AJ178" s="0" t="n">
        <v>157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89)</f>
        <v>89</v>
      </c>
      <c r="B179" s="0" t="n">
        <v>27267729</v>
      </c>
      <c r="C179" s="0" t="n">
        <v>27267713</v>
      </c>
      <c r="D179" s="0" t="n">
        <v>21359767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178</v>
      </c>
      <c r="J179" s="0" t="s">
        <v>550</v>
      </c>
      <c r="K179" s="0" t="s">
        <v>169</v>
      </c>
      <c r="L179" s="0" t="n">
        <v>1348</v>
      </c>
      <c r="N179" s="0" t="n">
        <v>1009</v>
      </c>
      <c r="O179" s="0" t="s">
        <v>147</v>
      </c>
      <c r="P179" s="0" t="s">
        <v>147</v>
      </c>
      <c r="Q179" s="0" t="n">
        <v>1000</v>
      </c>
      <c r="X179" s="0" t="n">
        <v>0.063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G179" s="0" t="n">
        <v>0.063</v>
      </c>
      <c r="AH179" s="0" t="n">
        <v>2</v>
      </c>
      <c r="AI179" s="0" t="n">
        <v>27267721</v>
      </c>
      <c r="AJ179" s="0" t="n">
        <v>158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90)</f>
        <v>90</v>
      </c>
      <c r="B180" s="0" t="n">
        <v>27267872</v>
      </c>
      <c r="C180" s="0" t="n">
        <v>27267868</v>
      </c>
      <c r="D180" s="0" t="n">
        <v>9415808</v>
      </c>
      <c r="E180" s="0" t="n">
        <v>1</v>
      </c>
      <c r="F180" s="0" t="n">
        <v>1</v>
      </c>
      <c r="G180" s="0" t="n">
        <v>1</v>
      </c>
      <c r="H180" s="0" t="n">
        <v>1</v>
      </c>
      <c r="I180" s="0" t="s">
        <v>612</v>
      </c>
      <c r="K180" s="0" t="s">
        <v>613</v>
      </c>
      <c r="L180" s="0" t="n">
        <v>1369</v>
      </c>
      <c r="N180" s="0" t="n">
        <v>1013</v>
      </c>
      <c r="O180" s="0" t="s">
        <v>496</v>
      </c>
      <c r="P180" s="0" t="s">
        <v>496</v>
      </c>
      <c r="Q180" s="0" t="n">
        <v>1</v>
      </c>
      <c r="X180" s="0" t="n">
        <v>103.91</v>
      </c>
      <c r="Y180" s="0" t="n">
        <v>0</v>
      </c>
      <c r="Z180" s="0" t="n">
        <v>0</v>
      </c>
      <c r="AA180" s="0" t="n">
        <v>0</v>
      </c>
      <c r="AB180" s="0" t="n">
        <v>8.09</v>
      </c>
      <c r="AC180" s="0" t="n">
        <v>0</v>
      </c>
      <c r="AD180" s="0" t="n">
        <v>1</v>
      </c>
      <c r="AE180" s="0" t="n">
        <v>1</v>
      </c>
      <c r="AG180" s="0" t="n">
        <v>103.91</v>
      </c>
      <c r="AH180" s="0" t="n">
        <v>2</v>
      </c>
      <c r="AI180" s="0" t="n">
        <v>27267869</v>
      </c>
      <c r="AJ180" s="0" t="n">
        <v>159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90)</f>
        <v>90</v>
      </c>
      <c r="B181" s="0" t="n">
        <v>27267873</v>
      </c>
      <c r="C181" s="0" t="n">
        <v>27267868</v>
      </c>
      <c r="D181" s="0" t="n">
        <v>121548</v>
      </c>
      <c r="E181" s="0" t="n">
        <v>1</v>
      </c>
      <c r="F181" s="0" t="n">
        <v>1</v>
      </c>
      <c r="G181" s="0" t="n">
        <v>1</v>
      </c>
      <c r="H181" s="0" t="n">
        <v>1</v>
      </c>
      <c r="I181" s="0" t="s">
        <v>241</v>
      </c>
      <c r="K181" s="0" t="s">
        <v>505</v>
      </c>
      <c r="L181" s="0" t="n">
        <v>608254</v>
      </c>
      <c r="N181" s="0" t="n">
        <v>1013</v>
      </c>
      <c r="O181" s="0" t="s">
        <v>506</v>
      </c>
      <c r="P181" s="0" t="s">
        <v>506</v>
      </c>
      <c r="Q181" s="0" t="n">
        <v>1</v>
      </c>
      <c r="X181" s="0" t="n">
        <v>7.74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2</v>
      </c>
      <c r="AG181" s="0" t="n">
        <v>7.74</v>
      </c>
      <c r="AH181" s="0" t="n">
        <v>2</v>
      </c>
      <c r="AI181" s="0" t="n">
        <v>27267870</v>
      </c>
      <c r="AJ181" s="0" t="n">
        <v>16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90)</f>
        <v>90</v>
      </c>
      <c r="B182" s="0" t="n">
        <v>27267874</v>
      </c>
      <c r="C182" s="0" t="n">
        <v>27267868</v>
      </c>
      <c r="D182" s="0" t="n">
        <v>24312004</v>
      </c>
      <c r="E182" s="0" t="n">
        <v>1</v>
      </c>
      <c r="F182" s="0" t="n">
        <v>1</v>
      </c>
      <c r="G182" s="0" t="n">
        <v>1</v>
      </c>
      <c r="H182" s="0" t="n">
        <v>2</v>
      </c>
      <c r="I182" s="0" t="s">
        <v>507</v>
      </c>
      <c r="J182" s="0" t="s">
        <v>524</v>
      </c>
      <c r="K182" s="0" t="s">
        <v>509</v>
      </c>
      <c r="L182" s="0" t="n">
        <v>1368</v>
      </c>
      <c r="N182" s="0" t="n">
        <v>1011</v>
      </c>
      <c r="O182" s="0" t="s">
        <v>500</v>
      </c>
      <c r="P182" s="0" t="s">
        <v>500</v>
      </c>
      <c r="Q182" s="0" t="n">
        <v>1</v>
      </c>
      <c r="X182" s="0" t="n">
        <v>7.74</v>
      </c>
      <c r="Y182" s="0" t="n">
        <v>0</v>
      </c>
      <c r="Z182" s="0" t="n">
        <v>31.26</v>
      </c>
      <c r="AA182" s="0" t="n">
        <v>13.5</v>
      </c>
      <c r="AB182" s="0" t="n">
        <v>0</v>
      </c>
      <c r="AC182" s="0" t="n">
        <v>0</v>
      </c>
      <c r="AD182" s="0" t="n">
        <v>1</v>
      </c>
      <c r="AE182" s="0" t="n">
        <v>0</v>
      </c>
      <c r="AG182" s="0" t="n">
        <v>7.74</v>
      </c>
      <c r="AH182" s="0" t="n">
        <v>2</v>
      </c>
      <c r="AI182" s="0" t="n">
        <v>27267871</v>
      </c>
      <c r="AJ182" s="0" t="n">
        <v>161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91)</f>
        <v>91</v>
      </c>
      <c r="B183" s="0" t="n">
        <v>27267886</v>
      </c>
      <c r="C183" s="0" t="n">
        <v>27267875</v>
      </c>
      <c r="D183" s="0" t="n">
        <v>9416417</v>
      </c>
      <c r="E183" s="0" t="n">
        <v>1</v>
      </c>
      <c r="F183" s="0" t="n">
        <v>1</v>
      </c>
      <c r="G183" s="0" t="n">
        <v>1</v>
      </c>
      <c r="H183" s="0" t="n">
        <v>1</v>
      </c>
      <c r="I183" s="0" t="s">
        <v>494</v>
      </c>
      <c r="K183" s="0" t="s">
        <v>495</v>
      </c>
      <c r="L183" s="0" t="n">
        <v>1369</v>
      </c>
      <c r="N183" s="0" t="n">
        <v>1013</v>
      </c>
      <c r="O183" s="0" t="s">
        <v>496</v>
      </c>
      <c r="P183" s="0" t="s">
        <v>496</v>
      </c>
      <c r="Q183" s="0" t="n">
        <v>1</v>
      </c>
      <c r="X183" s="0" t="n">
        <v>2.07</v>
      </c>
      <c r="Y183" s="0" t="n">
        <v>0</v>
      </c>
      <c r="Z183" s="0" t="n">
        <v>0</v>
      </c>
      <c r="AA183" s="0" t="n">
        <v>0</v>
      </c>
      <c r="AB183" s="0" t="n">
        <v>10.21</v>
      </c>
      <c r="AC183" s="0" t="n">
        <v>0</v>
      </c>
      <c r="AD183" s="0" t="n">
        <v>1</v>
      </c>
      <c r="AE183" s="0" t="n">
        <v>1</v>
      </c>
      <c r="AF183" s="0" t="s">
        <v>278</v>
      </c>
      <c r="AG183" s="0" t="n">
        <v>2.8566</v>
      </c>
      <c r="AH183" s="0" t="n">
        <v>2</v>
      </c>
      <c r="AI183" s="0" t="n">
        <v>27267876</v>
      </c>
      <c r="AJ183" s="0" t="n">
        <v>162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91)</f>
        <v>91</v>
      </c>
      <c r="B184" s="0" t="n">
        <v>27267887</v>
      </c>
      <c r="C184" s="0" t="n">
        <v>27267875</v>
      </c>
      <c r="D184" s="0" t="n">
        <v>21285419</v>
      </c>
      <c r="E184" s="0" t="n">
        <v>1</v>
      </c>
      <c r="F184" s="0" t="n">
        <v>1</v>
      </c>
      <c r="G184" s="0" t="n">
        <v>1</v>
      </c>
      <c r="H184" s="0" t="n">
        <v>2</v>
      </c>
      <c r="I184" s="0" t="s">
        <v>614</v>
      </c>
      <c r="J184" s="0" t="s">
        <v>615</v>
      </c>
      <c r="K184" s="0" t="s">
        <v>616</v>
      </c>
      <c r="L184" s="0" t="n">
        <v>1368</v>
      </c>
      <c r="N184" s="0" t="n">
        <v>1011</v>
      </c>
      <c r="O184" s="0" t="s">
        <v>500</v>
      </c>
      <c r="P184" s="0" t="s">
        <v>500</v>
      </c>
      <c r="Q184" s="0" t="n">
        <v>1</v>
      </c>
      <c r="X184" s="0" t="n">
        <v>0.71</v>
      </c>
      <c r="Y184" s="0" t="n">
        <v>0</v>
      </c>
      <c r="Z184" s="0" t="n">
        <v>8.1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F184" s="0" t="s">
        <v>277</v>
      </c>
      <c r="AG184" s="0" t="n">
        <v>1.065</v>
      </c>
      <c r="AH184" s="0" t="n">
        <v>2</v>
      </c>
      <c r="AI184" s="0" t="n">
        <v>27267877</v>
      </c>
      <c r="AJ184" s="0" t="n">
        <v>163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91)</f>
        <v>91</v>
      </c>
      <c r="B185" s="0" t="n">
        <v>27267888</v>
      </c>
      <c r="C185" s="0" t="n">
        <v>27267875</v>
      </c>
      <c r="D185" s="0" t="n">
        <v>21331417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617</v>
      </c>
      <c r="J185" s="0" t="s">
        <v>618</v>
      </c>
      <c r="K185" s="0" t="s">
        <v>619</v>
      </c>
      <c r="L185" s="0" t="n">
        <v>1368</v>
      </c>
      <c r="N185" s="0" t="n">
        <v>1011</v>
      </c>
      <c r="O185" s="0" t="s">
        <v>500</v>
      </c>
      <c r="P185" s="0" t="s">
        <v>500</v>
      </c>
      <c r="Q185" s="0" t="n">
        <v>1</v>
      </c>
      <c r="X185" s="0" t="n">
        <v>0.41</v>
      </c>
      <c r="Y185" s="0" t="n">
        <v>0</v>
      </c>
      <c r="Z185" s="0" t="n">
        <v>3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s">
        <v>277</v>
      </c>
      <c r="AG185" s="0" t="n">
        <v>0.615</v>
      </c>
      <c r="AH185" s="0" t="n">
        <v>2</v>
      </c>
      <c r="AI185" s="0" t="n">
        <v>27267878</v>
      </c>
      <c r="AJ185" s="0" t="n">
        <v>164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91)</f>
        <v>91</v>
      </c>
      <c r="B186" s="0" t="n">
        <v>27267889</v>
      </c>
      <c r="C186" s="0" t="n">
        <v>27267875</v>
      </c>
      <c r="D186" s="0" t="n">
        <v>21322901</v>
      </c>
      <c r="E186" s="0" t="n">
        <v>1</v>
      </c>
      <c r="F186" s="0" t="n">
        <v>1</v>
      </c>
      <c r="G186" s="0" t="n">
        <v>1</v>
      </c>
      <c r="H186" s="0" t="n">
        <v>2</v>
      </c>
      <c r="I186" s="0" t="s">
        <v>620</v>
      </c>
      <c r="J186" s="0" t="s">
        <v>621</v>
      </c>
      <c r="K186" s="0" t="s">
        <v>622</v>
      </c>
      <c r="L186" s="0" t="n">
        <v>1368</v>
      </c>
      <c r="N186" s="0" t="n">
        <v>1011</v>
      </c>
      <c r="O186" s="0" t="s">
        <v>500</v>
      </c>
      <c r="P186" s="0" t="s">
        <v>500</v>
      </c>
      <c r="Q186" s="0" t="n">
        <v>1</v>
      </c>
      <c r="X186" s="0" t="n">
        <v>0.71</v>
      </c>
      <c r="Y186" s="0" t="n">
        <v>0</v>
      </c>
      <c r="Z186" s="0" t="n">
        <v>2.08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s">
        <v>277</v>
      </c>
      <c r="AG186" s="0" t="n">
        <v>1.065</v>
      </c>
      <c r="AH186" s="0" t="n">
        <v>2</v>
      </c>
      <c r="AI186" s="0" t="n">
        <v>27267879</v>
      </c>
      <c r="AJ186" s="0" t="n">
        <v>165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91)</f>
        <v>91</v>
      </c>
      <c r="B187" s="0" t="n">
        <v>27267890</v>
      </c>
      <c r="C187" s="0" t="n">
        <v>27267875</v>
      </c>
      <c r="D187" s="0" t="n">
        <v>21280770</v>
      </c>
      <c r="E187" s="0" t="n">
        <v>1</v>
      </c>
      <c r="F187" s="0" t="n">
        <v>1</v>
      </c>
      <c r="G187" s="0" t="n">
        <v>1</v>
      </c>
      <c r="H187" s="0" t="n">
        <v>2</v>
      </c>
      <c r="I187" s="0" t="s">
        <v>497</v>
      </c>
      <c r="J187" s="0" t="s">
        <v>498</v>
      </c>
      <c r="K187" s="0" t="s">
        <v>499</v>
      </c>
      <c r="L187" s="0" t="n">
        <v>1368</v>
      </c>
      <c r="N187" s="0" t="n">
        <v>1011</v>
      </c>
      <c r="O187" s="0" t="s">
        <v>500</v>
      </c>
      <c r="P187" s="0" t="s">
        <v>500</v>
      </c>
      <c r="Q187" s="0" t="n">
        <v>1</v>
      </c>
      <c r="X187" s="0" t="n">
        <v>0.02</v>
      </c>
      <c r="Y187" s="0" t="n">
        <v>0</v>
      </c>
      <c r="Z187" s="0" t="n">
        <v>87.17</v>
      </c>
      <c r="AA187" s="0" t="n">
        <v>11.6</v>
      </c>
      <c r="AB187" s="0" t="n">
        <v>0</v>
      </c>
      <c r="AC187" s="0" t="n">
        <v>0</v>
      </c>
      <c r="AD187" s="0" t="n">
        <v>1</v>
      </c>
      <c r="AE187" s="0" t="n">
        <v>0</v>
      </c>
      <c r="AF187" s="0" t="s">
        <v>277</v>
      </c>
      <c r="AG187" s="0" t="n">
        <v>0.03</v>
      </c>
      <c r="AH187" s="0" t="n">
        <v>2</v>
      </c>
      <c r="AI187" s="0" t="n">
        <v>27267880</v>
      </c>
      <c r="AJ187" s="0" t="n">
        <v>166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91)</f>
        <v>91</v>
      </c>
      <c r="B188" s="0" t="n">
        <v>27267891</v>
      </c>
      <c r="C188" s="0" t="n">
        <v>27267875</v>
      </c>
      <c r="D188" s="0" t="n">
        <v>21307204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196</v>
      </c>
      <c r="J188" s="0" t="s">
        <v>623</v>
      </c>
      <c r="K188" s="0" t="s">
        <v>197</v>
      </c>
      <c r="L188" s="0" t="n">
        <v>1348</v>
      </c>
      <c r="N188" s="0" t="n">
        <v>1009</v>
      </c>
      <c r="O188" s="0" t="s">
        <v>147</v>
      </c>
      <c r="P188" s="0" t="s">
        <v>147</v>
      </c>
      <c r="Q188" s="0" t="n">
        <v>1000</v>
      </c>
      <c r="X188" s="0" t="n">
        <v>7E-005</v>
      </c>
      <c r="Y188" s="0" t="n">
        <v>10315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7E-005</v>
      </c>
      <c r="AH188" s="0" t="n">
        <v>2</v>
      </c>
      <c r="AI188" s="0" t="n">
        <v>27267882</v>
      </c>
      <c r="AJ188" s="0" t="n">
        <v>168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91)</f>
        <v>91</v>
      </c>
      <c r="B189" s="0" t="n">
        <v>27267892</v>
      </c>
      <c r="C189" s="0" t="n">
        <v>27267875</v>
      </c>
      <c r="D189" s="0" t="n">
        <v>21331961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200</v>
      </c>
      <c r="J189" s="0" t="s">
        <v>624</v>
      </c>
      <c r="K189" s="0" t="s">
        <v>201</v>
      </c>
      <c r="L189" s="0" t="n">
        <v>1348</v>
      </c>
      <c r="N189" s="0" t="n">
        <v>1009</v>
      </c>
      <c r="O189" s="0" t="s">
        <v>147</v>
      </c>
      <c r="P189" s="0" t="s">
        <v>147</v>
      </c>
      <c r="Q189" s="0" t="n">
        <v>1000</v>
      </c>
      <c r="X189" s="0" t="n">
        <v>0.003</v>
      </c>
      <c r="Y189" s="0" t="n">
        <v>10068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G189" s="0" t="n">
        <v>0.003</v>
      </c>
      <c r="AH189" s="0" t="n">
        <v>2</v>
      </c>
      <c r="AI189" s="0" t="n">
        <v>27267883</v>
      </c>
      <c r="AJ189" s="0" t="n">
        <v>169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91)</f>
        <v>91</v>
      </c>
      <c r="B190" s="0" t="n">
        <v>27267893</v>
      </c>
      <c r="C190" s="0" t="n">
        <v>27267875</v>
      </c>
      <c r="D190" s="0" t="n">
        <v>21339616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202</v>
      </c>
      <c r="J190" s="0" t="s">
        <v>625</v>
      </c>
      <c r="K190" s="0" t="s">
        <v>203</v>
      </c>
      <c r="L190" s="0" t="n">
        <v>1354</v>
      </c>
      <c r="N190" s="0" t="n">
        <v>1010</v>
      </c>
      <c r="O190" s="0" t="s">
        <v>145</v>
      </c>
      <c r="P190" s="0" t="s">
        <v>145</v>
      </c>
      <c r="Q190" s="0" t="n">
        <v>1</v>
      </c>
      <c r="X190" s="0" t="n">
        <v>0.27</v>
      </c>
      <c r="Y190" s="0" t="n">
        <v>110.11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1</v>
      </c>
      <c r="AE190" s="0" t="n">
        <v>0</v>
      </c>
      <c r="AG190" s="0" t="n">
        <v>0.27</v>
      </c>
      <c r="AH190" s="0" t="n">
        <v>2</v>
      </c>
      <c r="AI190" s="0" t="n">
        <v>27267884</v>
      </c>
      <c r="AJ190" s="0" t="n">
        <v>17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91)</f>
        <v>91</v>
      </c>
      <c r="B191" s="0" t="n">
        <v>27267894</v>
      </c>
      <c r="C191" s="0" t="n">
        <v>27267875</v>
      </c>
      <c r="D191" s="0" t="n">
        <v>21339619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204</v>
      </c>
      <c r="J191" s="0" t="s">
        <v>626</v>
      </c>
      <c r="K191" s="0" t="s">
        <v>205</v>
      </c>
      <c r="L191" s="0" t="n">
        <v>1354</v>
      </c>
      <c r="N191" s="0" t="n">
        <v>1010</v>
      </c>
      <c r="O191" s="0" t="s">
        <v>145</v>
      </c>
      <c r="P191" s="0" t="s">
        <v>145</v>
      </c>
      <c r="Q191" s="0" t="n">
        <v>1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1</v>
      </c>
      <c r="AD191" s="0" t="n">
        <v>0</v>
      </c>
      <c r="AE191" s="0" t="n">
        <v>0</v>
      </c>
      <c r="AG191" s="0" t="n">
        <v>0</v>
      </c>
      <c r="AH191" s="0" t="n">
        <v>2</v>
      </c>
      <c r="AI191" s="0" t="n">
        <v>27267885</v>
      </c>
      <c r="AJ191" s="0" t="n">
        <v>17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92)</f>
        <v>92</v>
      </c>
      <c r="B192" s="0" t="n">
        <v>27267918</v>
      </c>
      <c r="C192" s="0" t="n">
        <v>27267917</v>
      </c>
      <c r="D192" s="0" t="n">
        <v>9415493</v>
      </c>
      <c r="E192" s="0" t="n">
        <v>1</v>
      </c>
      <c r="F192" s="0" t="n">
        <v>1</v>
      </c>
      <c r="G192" s="0" t="n">
        <v>1</v>
      </c>
      <c r="H192" s="0" t="n">
        <v>1</v>
      </c>
      <c r="I192" s="0" t="s">
        <v>531</v>
      </c>
      <c r="K192" s="0" t="s">
        <v>532</v>
      </c>
      <c r="L192" s="0" t="n">
        <v>1369</v>
      </c>
      <c r="N192" s="0" t="n">
        <v>1013</v>
      </c>
      <c r="O192" s="0" t="s">
        <v>496</v>
      </c>
      <c r="P192" s="0" t="s">
        <v>496</v>
      </c>
      <c r="Q192" s="0" t="n">
        <v>1</v>
      </c>
      <c r="X192" s="0" t="n">
        <v>0.1</v>
      </c>
      <c r="Y192" s="0" t="n">
        <v>0</v>
      </c>
      <c r="Z192" s="0" t="n">
        <v>0</v>
      </c>
      <c r="AA192" s="0" t="n">
        <v>0</v>
      </c>
      <c r="AB192" s="0" t="n">
        <v>8.53</v>
      </c>
      <c r="AC192" s="0" t="n">
        <v>0</v>
      </c>
      <c r="AD192" s="0" t="n">
        <v>1</v>
      </c>
      <c r="AE192" s="0" t="n">
        <v>1</v>
      </c>
      <c r="AF192" s="0" t="s">
        <v>278</v>
      </c>
      <c r="AG192" s="0" t="n">
        <v>0.138</v>
      </c>
      <c r="AH192" s="0" t="n">
        <v>2</v>
      </c>
      <c r="AI192" s="0" t="n">
        <v>27267918</v>
      </c>
      <c r="AJ192" s="0" t="n">
        <v>172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92)</f>
        <v>92</v>
      </c>
      <c r="B193" s="0" t="n">
        <v>27267919</v>
      </c>
      <c r="C193" s="0" t="n">
        <v>27267917</v>
      </c>
      <c r="D193" s="0" t="n">
        <v>24305961</v>
      </c>
      <c r="E193" s="0" t="n">
        <v>1</v>
      </c>
      <c r="F193" s="0" t="n">
        <v>1</v>
      </c>
      <c r="G193" s="0" t="n">
        <v>1</v>
      </c>
      <c r="H193" s="0" t="n">
        <v>2</v>
      </c>
      <c r="I193" s="0" t="s">
        <v>627</v>
      </c>
      <c r="J193" s="0" t="s">
        <v>628</v>
      </c>
      <c r="K193" s="0" t="s">
        <v>629</v>
      </c>
      <c r="L193" s="0" t="n">
        <v>1368</v>
      </c>
      <c r="N193" s="0" t="n">
        <v>1011</v>
      </c>
      <c r="O193" s="0" t="s">
        <v>500</v>
      </c>
      <c r="P193" s="0" t="s">
        <v>500</v>
      </c>
      <c r="Q193" s="0" t="n">
        <v>1</v>
      </c>
      <c r="X193" s="0" t="n">
        <v>0.1</v>
      </c>
      <c r="Y193" s="0" t="n">
        <v>0</v>
      </c>
      <c r="Z193" s="0" t="n">
        <v>2.7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0</v>
      </c>
      <c r="AF193" s="0" t="s">
        <v>277</v>
      </c>
      <c r="AG193" s="0" t="n">
        <v>0.15</v>
      </c>
      <c r="AH193" s="0" t="n">
        <v>2</v>
      </c>
      <c r="AI193" s="0" t="n">
        <v>27267919</v>
      </c>
      <c r="AJ193" s="0" t="n">
        <v>173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93)</f>
        <v>93</v>
      </c>
      <c r="B194" s="0" t="n">
        <v>27267904</v>
      </c>
      <c r="C194" s="0" t="n">
        <v>27267895</v>
      </c>
      <c r="D194" s="0" t="n">
        <v>9415735</v>
      </c>
      <c r="E194" s="0" t="n">
        <v>1</v>
      </c>
      <c r="F194" s="0" t="n">
        <v>1</v>
      </c>
      <c r="G194" s="0" t="n">
        <v>1</v>
      </c>
      <c r="H194" s="0" t="n">
        <v>1</v>
      </c>
      <c r="I194" s="0" t="s">
        <v>630</v>
      </c>
      <c r="K194" s="0" t="s">
        <v>631</v>
      </c>
      <c r="L194" s="0" t="n">
        <v>1369</v>
      </c>
      <c r="N194" s="0" t="n">
        <v>1013</v>
      </c>
      <c r="O194" s="0" t="s">
        <v>496</v>
      </c>
      <c r="P194" s="0" t="s">
        <v>496</v>
      </c>
      <c r="Q194" s="0" t="n">
        <v>1</v>
      </c>
      <c r="X194" s="0" t="n">
        <v>51.37</v>
      </c>
      <c r="Y194" s="0" t="n">
        <v>0</v>
      </c>
      <c r="Z194" s="0" t="n">
        <v>0</v>
      </c>
      <c r="AA194" s="0" t="n">
        <v>0</v>
      </c>
      <c r="AB194" s="0" t="n">
        <v>9.07</v>
      </c>
      <c r="AC194" s="0" t="n">
        <v>0</v>
      </c>
      <c r="AD194" s="0" t="n">
        <v>1</v>
      </c>
      <c r="AE194" s="0" t="n">
        <v>1</v>
      </c>
      <c r="AF194" s="0" t="s">
        <v>278</v>
      </c>
      <c r="AG194" s="0" t="n">
        <v>70.8906</v>
      </c>
      <c r="AH194" s="0" t="n">
        <v>2</v>
      </c>
      <c r="AI194" s="0" t="n">
        <v>27267896</v>
      </c>
      <c r="AJ194" s="0" t="n">
        <v>174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93)</f>
        <v>93</v>
      </c>
      <c r="B195" s="0" t="n">
        <v>27267905</v>
      </c>
      <c r="C195" s="0" t="n">
        <v>27267895</v>
      </c>
      <c r="D195" s="0" t="n">
        <v>121548</v>
      </c>
      <c r="E195" s="0" t="n">
        <v>1</v>
      </c>
      <c r="F195" s="0" t="n">
        <v>1</v>
      </c>
      <c r="G195" s="0" t="n">
        <v>1</v>
      </c>
      <c r="H195" s="0" t="n">
        <v>1</v>
      </c>
      <c r="I195" s="0" t="s">
        <v>241</v>
      </c>
      <c r="K195" s="0" t="s">
        <v>505</v>
      </c>
      <c r="L195" s="0" t="n">
        <v>608254</v>
      </c>
      <c r="N195" s="0" t="n">
        <v>1013</v>
      </c>
      <c r="O195" s="0" t="s">
        <v>506</v>
      </c>
      <c r="P195" s="0" t="s">
        <v>506</v>
      </c>
      <c r="Q195" s="0" t="n">
        <v>1</v>
      </c>
      <c r="X195" s="0" t="n">
        <v>0.02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2</v>
      </c>
      <c r="AF195" s="0" t="s">
        <v>277</v>
      </c>
      <c r="AG195" s="0" t="n">
        <v>0.03</v>
      </c>
      <c r="AH195" s="0" t="n">
        <v>2</v>
      </c>
      <c r="AI195" s="0" t="n">
        <v>27267897</v>
      </c>
      <c r="AJ195" s="0" t="n">
        <v>175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93)</f>
        <v>93</v>
      </c>
      <c r="B196" s="0" t="n">
        <v>27267906</v>
      </c>
      <c r="C196" s="0" t="n">
        <v>27267895</v>
      </c>
      <c r="D196" s="0" t="n">
        <v>21330172</v>
      </c>
      <c r="E196" s="0" t="n">
        <v>1</v>
      </c>
      <c r="F196" s="0" t="n">
        <v>1</v>
      </c>
      <c r="G196" s="0" t="n">
        <v>1</v>
      </c>
      <c r="H196" s="0" t="n">
        <v>2</v>
      </c>
      <c r="I196" s="0" t="s">
        <v>507</v>
      </c>
      <c r="J196" s="0" t="s">
        <v>508</v>
      </c>
      <c r="K196" s="0" t="s">
        <v>509</v>
      </c>
      <c r="L196" s="0" t="n">
        <v>1368</v>
      </c>
      <c r="N196" s="0" t="n">
        <v>1011</v>
      </c>
      <c r="O196" s="0" t="s">
        <v>500</v>
      </c>
      <c r="P196" s="0" t="s">
        <v>500</v>
      </c>
      <c r="Q196" s="0" t="n">
        <v>1</v>
      </c>
      <c r="X196" s="0" t="n">
        <v>0.02</v>
      </c>
      <c r="Y196" s="0" t="n">
        <v>0</v>
      </c>
      <c r="Z196" s="0" t="n">
        <v>31.26</v>
      </c>
      <c r="AA196" s="0" t="n">
        <v>11.6</v>
      </c>
      <c r="AB196" s="0" t="n">
        <v>0</v>
      </c>
      <c r="AC196" s="0" t="n">
        <v>0</v>
      </c>
      <c r="AD196" s="0" t="n">
        <v>1</v>
      </c>
      <c r="AE196" s="0" t="n">
        <v>0</v>
      </c>
      <c r="AF196" s="0" t="s">
        <v>277</v>
      </c>
      <c r="AG196" s="0" t="n">
        <v>0.03</v>
      </c>
      <c r="AH196" s="0" t="n">
        <v>2</v>
      </c>
      <c r="AI196" s="0" t="n">
        <v>27267898</v>
      </c>
      <c r="AJ196" s="0" t="n">
        <v>176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93)</f>
        <v>93</v>
      </c>
      <c r="B197" s="0" t="n">
        <v>27267907</v>
      </c>
      <c r="C197" s="0" t="n">
        <v>27267895</v>
      </c>
      <c r="D197" s="0" t="n">
        <v>21280770</v>
      </c>
      <c r="E197" s="0" t="n">
        <v>1</v>
      </c>
      <c r="F197" s="0" t="n">
        <v>1</v>
      </c>
      <c r="G197" s="0" t="n">
        <v>1</v>
      </c>
      <c r="H197" s="0" t="n">
        <v>2</v>
      </c>
      <c r="I197" s="0" t="s">
        <v>497</v>
      </c>
      <c r="J197" s="0" t="s">
        <v>498</v>
      </c>
      <c r="K197" s="0" t="s">
        <v>499</v>
      </c>
      <c r="L197" s="0" t="n">
        <v>1368</v>
      </c>
      <c r="N197" s="0" t="n">
        <v>1011</v>
      </c>
      <c r="O197" s="0" t="s">
        <v>500</v>
      </c>
      <c r="P197" s="0" t="s">
        <v>500</v>
      </c>
      <c r="Q197" s="0" t="n">
        <v>1</v>
      </c>
      <c r="X197" s="0" t="n">
        <v>0.11</v>
      </c>
      <c r="Y197" s="0" t="n">
        <v>0</v>
      </c>
      <c r="Z197" s="0" t="n">
        <v>87.17</v>
      </c>
      <c r="AA197" s="0" t="n">
        <v>11.6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s">
        <v>277</v>
      </c>
      <c r="AG197" s="0" t="n">
        <v>0.165</v>
      </c>
      <c r="AH197" s="0" t="n">
        <v>2</v>
      </c>
      <c r="AI197" s="0" t="n">
        <v>27267899</v>
      </c>
      <c r="AJ197" s="0" t="n">
        <v>177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93)</f>
        <v>93</v>
      </c>
      <c r="B198" s="0" t="n">
        <v>27267908</v>
      </c>
      <c r="C198" s="0" t="n">
        <v>27267895</v>
      </c>
      <c r="D198" s="0" t="n">
        <v>21348989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158</v>
      </c>
      <c r="J198" s="0" t="s">
        <v>548</v>
      </c>
      <c r="K198" s="0" t="s">
        <v>159</v>
      </c>
      <c r="L198" s="0" t="n">
        <v>1327</v>
      </c>
      <c r="N198" s="0" t="n">
        <v>1005</v>
      </c>
      <c r="O198" s="0" t="s">
        <v>160</v>
      </c>
      <c r="P198" s="0" t="s">
        <v>160</v>
      </c>
      <c r="Q198" s="0" t="n">
        <v>1</v>
      </c>
      <c r="X198" s="0" t="n">
        <v>0.84</v>
      </c>
      <c r="Y198" s="0" t="n">
        <v>72.32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G198" s="0" t="n">
        <v>0.84</v>
      </c>
      <c r="AH198" s="0" t="n">
        <v>2</v>
      </c>
      <c r="AI198" s="0" t="n">
        <v>27267901</v>
      </c>
      <c r="AJ198" s="0" t="n">
        <v>179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93)</f>
        <v>93</v>
      </c>
      <c r="B199" s="0" t="n">
        <v>27267909</v>
      </c>
      <c r="C199" s="0" t="n">
        <v>27267895</v>
      </c>
      <c r="D199" s="0" t="n">
        <v>21353816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198</v>
      </c>
      <c r="J199" s="0" t="s">
        <v>632</v>
      </c>
      <c r="K199" s="0" t="s">
        <v>199</v>
      </c>
      <c r="L199" s="0" t="n">
        <v>1348</v>
      </c>
      <c r="N199" s="0" t="n">
        <v>1009</v>
      </c>
      <c r="O199" s="0" t="s">
        <v>147</v>
      </c>
      <c r="P199" s="0" t="s">
        <v>147</v>
      </c>
      <c r="Q199" s="0" t="n">
        <v>1000</v>
      </c>
      <c r="X199" s="0" t="n">
        <v>0.054</v>
      </c>
      <c r="Y199" s="0" t="n">
        <v>2898.5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0.054</v>
      </c>
      <c r="AH199" s="0" t="n">
        <v>2</v>
      </c>
      <c r="AI199" s="0" t="n">
        <v>27267902</v>
      </c>
      <c r="AJ199" s="0" t="n">
        <v>18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93)</f>
        <v>93</v>
      </c>
      <c r="B200" s="0" t="n">
        <v>27267910</v>
      </c>
      <c r="C200" s="0" t="n">
        <v>27267895</v>
      </c>
      <c r="D200" s="0" t="n">
        <v>21320836</v>
      </c>
      <c r="E200" s="0" t="n">
        <v>1</v>
      </c>
      <c r="F200" s="0" t="n">
        <v>1</v>
      </c>
      <c r="G200" s="0" t="n">
        <v>1</v>
      </c>
      <c r="H200" s="0" t="n">
        <v>3</v>
      </c>
      <c r="I200" s="0" t="s">
        <v>165</v>
      </c>
      <c r="J200" s="0" t="s">
        <v>536</v>
      </c>
      <c r="K200" s="0" t="s">
        <v>166</v>
      </c>
      <c r="L200" s="0" t="n">
        <v>1346</v>
      </c>
      <c r="N200" s="0" t="n">
        <v>1009</v>
      </c>
      <c r="O200" s="0" t="s">
        <v>167</v>
      </c>
      <c r="P200" s="0" t="s">
        <v>167</v>
      </c>
      <c r="Q200" s="0" t="n">
        <v>1</v>
      </c>
      <c r="X200" s="0" t="n">
        <v>0.31</v>
      </c>
      <c r="Y200" s="0" t="n">
        <v>1.82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G200" s="0" t="n">
        <v>0.31</v>
      </c>
      <c r="AH200" s="0" t="n">
        <v>2</v>
      </c>
      <c r="AI200" s="0" t="n">
        <v>27267903</v>
      </c>
      <c r="AJ200" s="0" t="n">
        <v>181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93)</f>
        <v>93</v>
      </c>
      <c r="B201" s="0" t="n">
        <v>27267911</v>
      </c>
      <c r="C201" s="0" t="n">
        <v>27267895</v>
      </c>
      <c r="D201" s="0" t="n">
        <v>21359615</v>
      </c>
      <c r="E201" s="0" t="n">
        <v>1</v>
      </c>
      <c r="F201" s="0" t="n">
        <v>1</v>
      </c>
      <c r="G201" s="0" t="n">
        <v>1</v>
      </c>
      <c r="H201" s="0" t="n">
        <v>3</v>
      </c>
      <c r="I201" s="0" t="s">
        <v>685</v>
      </c>
      <c r="J201" s="0" t="s">
        <v>686</v>
      </c>
      <c r="K201" s="0" t="s">
        <v>687</v>
      </c>
      <c r="L201" s="0" t="n">
        <v>1348</v>
      </c>
      <c r="N201" s="0" t="n">
        <v>1009</v>
      </c>
      <c r="O201" s="0" t="s">
        <v>147</v>
      </c>
      <c r="P201" s="0" t="s">
        <v>147</v>
      </c>
      <c r="Q201" s="0" t="n">
        <v>1000</v>
      </c>
      <c r="X201" s="0" t="n">
        <v>0.0116</v>
      </c>
      <c r="Y201" s="0" t="n">
        <v>2623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0.0116</v>
      </c>
      <c r="AH201" s="0" t="n">
        <v>3</v>
      </c>
      <c r="AI201" s="0" t="n">
        <v>-1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93)</f>
        <v>93</v>
      </c>
      <c r="B202" s="0" t="n">
        <v>27267912</v>
      </c>
      <c r="C202" s="0" t="n">
        <v>27267895</v>
      </c>
      <c r="D202" s="0" t="n">
        <v>21360180</v>
      </c>
      <c r="E202" s="0" t="n">
        <v>1</v>
      </c>
      <c r="F202" s="0" t="n">
        <v>1</v>
      </c>
      <c r="G202" s="0" t="n">
        <v>1</v>
      </c>
      <c r="H202" s="0" t="n">
        <v>3</v>
      </c>
      <c r="I202" s="0" t="s">
        <v>676</v>
      </c>
      <c r="J202" s="0" t="s">
        <v>677</v>
      </c>
      <c r="K202" s="0" t="s">
        <v>678</v>
      </c>
      <c r="L202" s="0" t="n">
        <v>1348</v>
      </c>
      <c r="N202" s="0" t="n">
        <v>1009</v>
      </c>
      <c r="O202" s="0" t="s">
        <v>147</v>
      </c>
      <c r="P202" s="0" t="s">
        <v>147</v>
      </c>
      <c r="Q202" s="0" t="n">
        <v>1000</v>
      </c>
      <c r="X202" s="0" t="n">
        <v>0.025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G202" s="0" t="n">
        <v>0.025</v>
      </c>
      <c r="AH202" s="0" t="n">
        <v>3</v>
      </c>
      <c r="AI202" s="0" t="n">
        <v>-1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93)</f>
        <v>93</v>
      </c>
      <c r="B203" s="0" t="n">
        <v>27267913</v>
      </c>
      <c r="C203" s="0" t="n">
        <v>27267895</v>
      </c>
      <c r="D203" s="0" t="n">
        <v>21353480</v>
      </c>
      <c r="E203" s="0" t="n">
        <v>1</v>
      </c>
      <c r="F203" s="0" t="n">
        <v>1</v>
      </c>
      <c r="G203" s="0" t="n">
        <v>1</v>
      </c>
      <c r="H203" s="0" t="n">
        <v>3</v>
      </c>
      <c r="I203" s="0" t="s">
        <v>688</v>
      </c>
      <c r="J203" s="0" t="s">
        <v>689</v>
      </c>
      <c r="K203" s="0" t="s">
        <v>690</v>
      </c>
      <c r="L203" s="0" t="n">
        <v>1339</v>
      </c>
      <c r="N203" s="0" t="n">
        <v>1007</v>
      </c>
      <c r="O203" s="0" t="s">
        <v>153</v>
      </c>
      <c r="P203" s="0" t="s">
        <v>153</v>
      </c>
      <c r="Q203" s="0" t="n">
        <v>1</v>
      </c>
      <c r="X203" s="0" t="n">
        <v>0.0024</v>
      </c>
      <c r="Y203" s="0" t="n">
        <v>74.58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0.0024</v>
      </c>
      <c r="AH203" s="0" t="n">
        <v>3</v>
      </c>
      <c r="AI203" s="0" t="n">
        <v>-1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94)</f>
        <v>94</v>
      </c>
      <c r="B204" s="0" t="n">
        <v>27267821</v>
      </c>
      <c r="C204" s="0" t="n">
        <v>27267818</v>
      </c>
      <c r="D204" s="0" t="n">
        <v>9670109</v>
      </c>
      <c r="E204" s="0" t="n">
        <v>1</v>
      </c>
      <c r="F204" s="0" t="n">
        <v>1</v>
      </c>
      <c r="G204" s="0" t="n">
        <v>1</v>
      </c>
      <c r="H204" s="0" t="n">
        <v>1</v>
      </c>
      <c r="I204" s="0" t="s">
        <v>596</v>
      </c>
      <c r="K204" s="0" t="s">
        <v>597</v>
      </c>
      <c r="L204" s="0" t="n">
        <v>1369</v>
      </c>
      <c r="N204" s="0" t="n">
        <v>1013</v>
      </c>
      <c r="O204" s="0" t="s">
        <v>496</v>
      </c>
      <c r="P204" s="0" t="s">
        <v>496</v>
      </c>
      <c r="Q204" s="0" t="n">
        <v>1</v>
      </c>
      <c r="X204" s="0" t="n">
        <v>1.03</v>
      </c>
      <c r="Y204" s="0" t="n">
        <v>0</v>
      </c>
      <c r="Z204" s="0" t="n">
        <v>0</v>
      </c>
      <c r="AA204" s="0" t="n">
        <v>0</v>
      </c>
      <c r="AB204" s="0" t="n">
        <v>7.19</v>
      </c>
      <c r="AC204" s="0" t="n">
        <v>0</v>
      </c>
      <c r="AD204" s="0" t="n">
        <v>1</v>
      </c>
      <c r="AE204" s="0" t="n">
        <v>1</v>
      </c>
      <c r="AG204" s="0" t="n">
        <v>1.03</v>
      </c>
      <c r="AH204" s="0" t="n">
        <v>2</v>
      </c>
      <c r="AI204" s="0" t="n">
        <v>27267819</v>
      </c>
      <c r="AJ204" s="0" t="n">
        <v>182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94)</f>
        <v>94</v>
      </c>
      <c r="B205" s="0" t="n">
        <v>27267822</v>
      </c>
      <c r="C205" s="0" t="n">
        <v>27267818</v>
      </c>
      <c r="D205" s="0" t="n">
        <v>21532191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170</v>
      </c>
      <c r="J205" s="0" t="s">
        <v>598</v>
      </c>
      <c r="K205" s="0" t="s">
        <v>171</v>
      </c>
      <c r="L205" s="0" t="n">
        <v>1354</v>
      </c>
      <c r="N205" s="0" t="n">
        <v>1010</v>
      </c>
      <c r="O205" s="0" t="s">
        <v>145</v>
      </c>
      <c r="P205" s="0" t="s">
        <v>145</v>
      </c>
      <c r="Q205" s="0" t="n">
        <v>1</v>
      </c>
      <c r="X205" s="0" t="n">
        <v>20</v>
      </c>
      <c r="Y205" s="0" t="n">
        <v>0.82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20</v>
      </c>
      <c r="AH205" s="0" t="n">
        <v>2</v>
      </c>
      <c r="AI205" s="0" t="n">
        <v>27267820</v>
      </c>
      <c r="AJ205" s="0" t="n">
        <v>183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96)</f>
        <v>96</v>
      </c>
      <c r="B206" s="0" t="n">
        <v>27267827</v>
      </c>
      <c r="C206" s="0" t="n">
        <v>27267825</v>
      </c>
      <c r="D206" s="0" t="n">
        <v>121555</v>
      </c>
      <c r="E206" s="0" t="n">
        <v>1</v>
      </c>
      <c r="F206" s="0" t="n">
        <v>1</v>
      </c>
      <c r="G206" s="0" t="n">
        <v>1</v>
      </c>
      <c r="H206" s="0" t="n">
        <v>1</v>
      </c>
      <c r="I206" s="0" t="s">
        <v>600</v>
      </c>
      <c r="K206" s="0" t="s">
        <v>601</v>
      </c>
      <c r="L206" s="0" t="n">
        <v>1369</v>
      </c>
      <c r="N206" s="0" t="n">
        <v>1013</v>
      </c>
      <c r="O206" s="0" t="s">
        <v>496</v>
      </c>
      <c r="P206" s="0" t="s">
        <v>496</v>
      </c>
      <c r="Q206" s="0" t="n">
        <v>1</v>
      </c>
      <c r="X206" s="0" t="n">
        <v>0.5777</v>
      </c>
      <c r="Y206" s="0" t="n">
        <v>0</v>
      </c>
      <c r="Z206" s="0" t="n">
        <v>0</v>
      </c>
      <c r="AA206" s="0" t="n">
        <v>0</v>
      </c>
      <c r="AB206" s="0" t="n">
        <v>7.19</v>
      </c>
      <c r="AC206" s="0" t="n">
        <v>0</v>
      </c>
      <c r="AD206" s="0" t="n">
        <v>1</v>
      </c>
      <c r="AE206" s="0" t="n">
        <v>1</v>
      </c>
      <c r="AG206" s="0" t="n">
        <v>0.5777</v>
      </c>
      <c r="AH206" s="0" t="n">
        <v>2</v>
      </c>
      <c r="AI206" s="0" t="n">
        <v>27267826</v>
      </c>
      <c r="AJ206" s="0" t="n">
        <v>185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96)</f>
        <v>96</v>
      </c>
      <c r="B207" s="0" t="n">
        <v>27267828</v>
      </c>
      <c r="C207" s="0" t="n">
        <v>27267825</v>
      </c>
      <c r="D207" s="0" t="n">
        <v>1471989</v>
      </c>
      <c r="E207" s="0" t="n">
        <v>1</v>
      </c>
      <c r="F207" s="0" t="n">
        <v>1</v>
      </c>
      <c r="G207" s="0" t="n">
        <v>1</v>
      </c>
      <c r="H207" s="0" t="n">
        <v>2</v>
      </c>
      <c r="I207" s="0" t="s">
        <v>679</v>
      </c>
      <c r="J207" s="0" t="s">
        <v>680</v>
      </c>
      <c r="K207" s="0" t="s">
        <v>681</v>
      </c>
      <c r="L207" s="0" t="n">
        <v>1480</v>
      </c>
      <c r="N207" s="0" t="n">
        <v>1013</v>
      </c>
      <c r="O207" s="0" t="s">
        <v>682</v>
      </c>
      <c r="P207" s="0" t="s">
        <v>683</v>
      </c>
      <c r="Q207" s="0" t="n">
        <v>1</v>
      </c>
      <c r="X207" s="0" t="n">
        <v>0.29</v>
      </c>
      <c r="Y207" s="0" t="n">
        <v>0</v>
      </c>
      <c r="Z207" s="0" t="n">
        <v>111</v>
      </c>
      <c r="AA207" s="0" t="n">
        <v>0</v>
      </c>
      <c r="AB207" s="0" t="n">
        <v>0</v>
      </c>
      <c r="AC207" s="0" t="n">
        <v>0</v>
      </c>
      <c r="AD207" s="0" t="n">
        <v>1</v>
      </c>
      <c r="AE207" s="0" t="n">
        <v>0</v>
      </c>
      <c r="AG207" s="0" t="n">
        <v>0.29</v>
      </c>
      <c r="AH207" s="0" t="n">
        <v>3</v>
      </c>
      <c r="AI207" s="0" t="n">
        <v>-1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varyovana</cp:lastModifiedBy>
  <cp:lastPrinted>2017-08-14T10:46:24Z</cp:lastPrinted>
  <dcterms:modified xsi:type="dcterms:W3CDTF">2017-08-17T07:02:51Z</dcterms:modified>
  <cp:revision>0</cp:revision>
  <dc:subject/>
  <dc:title/>
</cp:coreProperties>
</file>