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15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5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919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User.EIAS2\Desktop\Шаблоны ЕКТБ\Раскрытие информации\к ПП РФ № 6\Шаблоны REQUEST\JKH.OPEN.INFO.REQUEST.WARM.BKP..xls</t>
  </si>
  <si>
    <t xml:space="preserve">Резервная копия создана: C:\Users\User.EIAS2\Desktop\Шаблоны ЕКТБ\Раскрытие информации\к ПП РФ № 6\Шаблоны REQUEST\JKH.OPEN.INFO.REQUEST.WARM.BKP..xls</t>
  </si>
  <si>
    <t xml:space="preserve">Создание книги для установки обновлений...</t>
  </si>
  <si>
    <t xml:space="preserve">Файл обновления загружен: C:\Users\User.EIAS2\Desktop\Шаблоны ЕКТБ\Раскрытие информации\к ПП РФ № 6\Шаблоны REQUEST\UPDATE.JKH.OPEN.INFO.REQUEST.WARM.TO.1.1.1.38.xls</t>
  </si>
  <si>
    <t xml:space="preserve">Версия шаблона 1.1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еспублика Марий Эл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4</t>
  </si>
  <si>
    <t xml:space="preserve">Начало очередного периода регулирования</t>
  </si>
  <si>
    <t xml:space="preserve">31.12.2014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Марийский машиностроительный завод" п. Луговой</t>
  </si>
  <si>
    <t xml:space="preserve">Наименование филиала</t>
  </si>
  <si>
    <t xml:space="preserve">ИНН</t>
  </si>
  <si>
    <t xml:space="preserve">1200001885</t>
  </si>
  <si>
    <t xml:space="preserve">КПП</t>
  </si>
  <si>
    <t xml:space="preserve">1215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24003,РМЭ, г.Йошкар-Ола, ул. Суворова,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фремов Борис Иванович</t>
  </si>
  <si>
    <t xml:space="preserve">(код) номер телефона</t>
  </si>
  <si>
    <t xml:space="preserve">(8362) 68-32-10</t>
  </si>
  <si>
    <t xml:space="preserve">Главный бухгалтер</t>
  </si>
  <si>
    <t xml:space="preserve">Бакшаева Алевтина Анатольевна</t>
  </si>
  <si>
    <t xml:space="preserve">(8362) 68-32-85</t>
  </si>
  <si>
    <t xml:space="preserve">Должностное лицо, ответственное за составление формы</t>
  </si>
  <si>
    <t xml:space="preserve">Ивакова Татьяна Геннальевна</t>
  </si>
  <si>
    <t xml:space="preserve">Должность</t>
  </si>
  <si>
    <t xml:space="preserve">экономист</t>
  </si>
  <si>
    <t xml:space="preserve">(8362) 68-32-68</t>
  </si>
  <si>
    <t xml:space="preserve">e-mail</t>
  </si>
  <si>
    <t xml:space="preserve">81center_mmz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Советский муниципальный район</t>
  </si>
  <si>
    <t xml:space="preserve">Солнечное сельское поселение</t>
  </si>
  <si>
    <t xml:space="preserve">88652492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4 по 31.12.2014</t>
  </si>
  <si>
    <t xml:space="preserve">метод экономически обоснованных расходов (затрат)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www.marimmz.ru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МО!F9</t>
  </si>
  <si>
    <t xml:space="preserve">Не указано значение!</t>
  </si>
  <si>
    <t xml:space="preserve">Ошибка</t>
  </si>
  <si>
    <t xml:space="preserve">Стандарты!F16</t>
  </si>
  <si>
    <t xml:space="preserve">Стандарты!F33</t>
  </si>
  <si>
    <t xml:space="preserve">Стандарты!G33</t>
  </si>
  <si>
    <t xml:space="preserve">Стандарты!F35</t>
  </si>
  <si>
    <t xml:space="preserve">Стандарты!G35</t>
  </si>
  <si>
    <t xml:space="preserve">Стандарты!H13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Ссылки на публикации!F12</t>
  </si>
  <si>
    <t xml:space="preserve">Ссылки на публикации!F14</t>
  </si>
  <si>
    <t xml:space="preserve">Ссылки на публикации!G12</t>
  </si>
  <si>
    <t xml:space="preserve">Ссылки на публикации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88652000</t>
  </si>
  <si>
    <t xml:space="preserve">26354131</t>
  </si>
  <si>
    <t xml:space="preserve">WARM</t>
  </si>
  <si>
    <t xml:space="preserve">г. Йошкар-Ола</t>
  </si>
  <si>
    <t xml:space="preserve">88701000</t>
  </si>
  <si>
    <t xml:space="preserve">26608465</t>
  </si>
  <si>
    <t xml:space="preserve">ГУП РМЭ "Лечебно-оздоровительный комплекс "Лесная сказка"</t>
  </si>
  <si>
    <t xml:space="preserve">1215042186</t>
  </si>
  <si>
    <t xml:space="preserve">121501001</t>
  </si>
  <si>
    <t xml:space="preserve">Медведевский муниципальный район</t>
  </si>
  <si>
    <t xml:space="preserve">88628000</t>
  </si>
  <si>
    <t xml:space="preserve">Сидоровское сельское поселение</t>
  </si>
  <si>
    <t xml:space="preserve">88628450</t>
  </si>
  <si>
    <t xml:space="preserve">28053908</t>
  </si>
  <si>
    <t xml:space="preserve">ГУП РМЭ "Оздоровительный комплекс Шап"</t>
  </si>
  <si>
    <t xml:space="preserve">1207010230</t>
  </si>
  <si>
    <t xml:space="preserve">120701001</t>
  </si>
  <si>
    <t xml:space="preserve">26354137</t>
  </si>
  <si>
    <t xml:space="preserve">ГУП РМЭ "Санаторий "Сосновый бор"</t>
  </si>
  <si>
    <t xml:space="preserve">1215021563</t>
  </si>
  <si>
    <t xml:space="preserve">27681548</t>
  </si>
  <si>
    <t xml:space="preserve">ЗАО "Деревообрабатывающий завод"</t>
  </si>
  <si>
    <t xml:space="preserve">1215013266</t>
  </si>
  <si>
    <t xml:space="preserve">Передача</t>
  </si>
  <si>
    <t xml:space="preserve">Куженерский муниципальный район</t>
  </si>
  <si>
    <t xml:space="preserve">88620000</t>
  </si>
  <si>
    <t xml:space="preserve">пгт. Куженер</t>
  </si>
  <si>
    <t xml:space="preserve">88620151</t>
  </si>
  <si>
    <t xml:space="preserve">26429817</t>
  </si>
  <si>
    <t xml:space="preserve">МП "Куженерводоканал"</t>
  </si>
  <si>
    <t xml:space="preserve">1205003413</t>
  </si>
  <si>
    <t xml:space="preserve">120501001</t>
  </si>
  <si>
    <t xml:space="preserve">26354135</t>
  </si>
  <si>
    <t xml:space="preserve">МП "Троллейбусный транспорт"</t>
  </si>
  <si>
    <t xml:space="preserve">1215015760</t>
  </si>
  <si>
    <t xml:space="preserve">Звениговский муниципальный район</t>
  </si>
  <si>
    <t xml:space="preserve">88612000</t>
  </si>
  <si>
    <t xml:space="preserve">г. Звенигово</t>
  </si>
  <si>
    <t xml:space="preserve">88612101</t>
  </si>
  <si>
    <t xml:space="preserve">26482061</t>
  </si>
  <si>
    <t xml:space="preserve">МУ "Социально-культурный центр" МО "Городское поселение Звенигово"</t>
  </si>
  <si>
    <t xml:space="preserve">1203006659</t>
  </si>
  <si>
    <t xml:space="preserve">120301001</t>
  </si>
  <si>
    <t xml:space="preserve">г. Козьмодемьянск</t>
  </si>
  <si>
    <t xml:space="preserve">88715000</t>
  </si>
  <si>
    <t xml:space="preserve">26354112</t>
  </si>
  <si>
    <t xml:space="preserve">МУП "Горномарийская машинно-технологическая станция"</t>
  </si>
  <si>
    <t xml:space="preserve">1202005885</t>
  </si>
  <si>
    <t xml:space="preserve">120201001</t>
  </si>
  <si>
    <t xml:space="preserve">26354133</t>
  </si>
  <si>
    <t xml:space="preserve">МУП "Йошкар-Олинская ТЭЦ-1"</t>
  </si>
  <si>
    <t xml:space="preserve">1215011170</t>
  </si>
  <si>
    <t xml:space="preserve">Оршанский муниципальный район</t>
  </si>
  <si>
    <t xml:space="preserve">88640000</t>
  </si>
  <si>
    <t xml:space="preserve">пгт. Оршанка</t>
  </si>
  <si>
    <t xml:space="preserve">88640151</t>
  </si>
  <si>
    <t xml:space="preserve">26354125</t>
  </si>
  <si>
    <t xml:space="preserve">МУП "Оршанский жилкомсервис"</t>
  </si>
  <si>
    <t xml:space="preserve">1210003546</t>
  </si>
  <si>
    <t xml:space="preserve">121001001</t>
  </si>
  <si>
    <t xml:space="preserve">Моркинский муниципальный район</t>
  </si>
  <si>
    <t xml:space="preserve">88632000</t>
  </si>
  <si>
    <t xml:space="preserve">пгт. Морки</t>
  </si>
  <si>
    <t xml:space="preserve">88632151</t>
  </si>
  <si>
    <t xml:space="preserve">26370668</t>
  </si>
  <si>
    <t xml:space="preserve">МУП "Тепло-водоканал"</t>
  </si>
  <si>
    <t xml:space="preserve">1208005779</t>
  </si>
  <si>
    <t xml:space="preserve">120801001</t>
  </si>
  <si>
    <t xml:space="preserve">Волжский муниципальный район</t>
  </si>
  <si>
    <t xml:space="preserve">88604000</t>
  </si>
  <si>
    <t xml:space="preserve">пгт. Приволжский</t>
  </si>
  <si>
    <t xml:space="preserve">88604159</t>
  </si>
  <si>
    <t xml:space="preserve">26354111</t>
  </si>
  <si>
    <t xml:space="preserve">МУП "Тепловые сети"</t>
  </si>
  <si>
    <t xml:space="preserve">1201004423</t>
  </si>
  <si>
    <t xml:space="preserve">120101001</t>
  </si>
  <si>
    <t xml:space="preserve">28435758</t>
  </si>
  <si>
    <t xml:space="preserve">МУП Моркинская МТС</t>
  </si>
  <si>
    <t xml:space="preserve">1208003958</t>
  </si>
  <si>
    <t xml:space="preserve">Юринский муниципальный район</t>
  </si>
  <si>
    <t xml:space="preserve">88656000</t>
  </si>
  <si>
    <t xml:space="preserve">пгт. Юрино</t>
  </si>
  <si>
    <t xml:space="preserve">88656151</t>
  </si>
  <si>
    <t xml:space="preserve">26370675</t>
  </si>
  <si>
    <t xml:space="preserve">МУПКХ МО "Юринский район"</t>
  </si>
  <si>
    <t xml:space="preserve">1214000024</t>
  </si>
  <si>
    <t xml:space="preserve">121401001</t>
  </si>
  <si>
    <t xml:space="preserve">28830489</t>
  </si>
  <si>
    <t xml:space="preserve">ОАО "Волжская ТГК"</t>
  </si>
  <si>
    <t xml:space="preserve">6315376946</t>
  </si>
  <si>
    <t xml:space="preserve">213043001</t>
  </si>
  <si>
    <t xml:space="preserve">производство комбинированная выработка</t>
  </si>
  <si>
    <t xml:space="preserve">Передача+Сбыт</t>
  </si>
  <si>
    <t xml:space="preserve">26354129</t>
  </si>
  <si>
    <t xml:space="preserve">ОАО "Марбиофарм"</t>
  </si>
  <si>
    <t xml:space="preserve">1215001662</t>
  </si>
  <si>
    <t xml:space="preserve">26354118</t>
  </si>
  <si>
    <t xml:space="preserve">ОАО "Марий Эл Дорстрой" Медведевский филиал</t>
  </si>
  <si>
    <t xml:space="preserve">1215154154</t>
  </si>
  <si>
    <t xml:space="preserve">26354106</t>
  </si>
  <si>
    <t xml:space="preserve">ОАО "Марийскавтодор"</t>
  </si>
  <si>
    <t xml:space="preserve">1215147005</t>
  </si>
  <si>
    <t xml:space="preserve">г. Волжск</t>
  </si>
  <si>
    <t xml:space="preserve">88705000</t>
  </si>
  <si>
    <t xml:space="preserve">26416439</t>
  </si>
  <si>
    <t xml:space="preserve">ОАО "Марийский ЦБК"</t>
  </si>
  <si>
    <t xml:space="preserve">1216010765</t>
  </si>
  <si>
    <t xml:space="preserve">121601001</t>
  </si>
  <si>
    <t xml:space="preserve">26419119</t>
  </si>
  <si>
    <t xml:space="preserve">ОАО "Специализированное жилищно-эксплуатационное управление"</t>
  </si>
  <si>
    <t xml:space="preserve">1215158504</t>
  </si>
  <si>
    <t xml:space="preserve">26354136</t>
  </si>
  <si>
    <t xml:space="preserve">ОАО "Стройкерамика"</t>
  </si>
  <si>
    <t xml:space="preserve">1215017479</t>
  </si>
  <si>
    <t xml:space="preserve">26370677</t>
  </si>
  <si>
    <t xml:space="preserve">ОАО "Стройкоммунналадка"</t>
  </si>
  <si>
    <t xml:space="preserve">1215103826</t>
  </si>
  <si>
    <t xml:space="preserve">26539444</t>
  </si>
  <si>
    <t xml:space="preserve">ОАО "ТГК-5" Филиал Марий Эл и Чувашии</t>
  </si>
  <si>
    <t xml:space="preserve">2128701733</t>
  </si>
  <si>
    <t xml:space="preserve">213043002</t>
  </si>
  <si>
    <t xml:space="preserve">28426349</t>
  </si>
  <si>
    <t xml:space="preserve">ООО "Автотест"</t>
  </si>
  <si>
    <t xml:space="preserve">1215108574</t>
  </si>
  <si>
    <t xml:space="preserve">27295561</t>
  </si>
  <si>
    <t xml:space="preserve">ООО "Альтер"</t>
  </si>
  <si>
    <t xml:space="preserve">1216010910</t>
  </si>
  <si>
    <t xml:space="preserve">28873113</t>
  </si>
  <si>
    <t xml:space="preserve">ООО "Атекс"</t>
  </si>
  <si>
    <t xml:space="preserve">1208007342</t>
  </si>
  <si>
    <t xml:space="preserve">пгт. Советский</t>
  </si>
  <si>
    <t xml:space="preserve">88652151</t>
  </si>
  <si>
    <t xml:space="preserve">26370664</t>
  </si>
  <si>
    <t xml:space="preserve">ООО "ВодоканалCервис"</t>
  </si>
  <si>
    <t xml:space="preserve">1213005220</t>
  </si>
  <si>
    <t xml:space="preserve">121301001</t>
  </si>
  <si>
    <t xml:space="preserve">Килемарский муниципальный район</t>
  </si>
  <si>
    <t xml:space="preserve">88616000</t>
  </si>
  <si>
    <t xml:space="preserve">пгт. Килемары</t>
  </si>
  <si>
    <t xml:space="preserve">88616151</t>
  </si>
  <si>
    <t xml:space="preserve">28873125</t>
  </si>
  <si>
    <t xml:space="preserve">ООО "Жилищно - коммунальное хозяйство "Килемарское" "</t>
  </si>
  <si>
    <t xml:space="preserve">1204009557</t>
  </si>
  <si>
    <t xml:space="preserve">120401001</t>
  </si>
  <si>
    <t xml:space="preserve">Мари-Турекский муниципальный район</t>
  </si>
  <si>
    <t xml:space="preserve">88624000</t>
  </si>
  <si>
    <t xml:space="preserve">пгт. Мари-Турек</t>
  </si>
  <si>
    <t xml:space="preserve">88624151</t>
  </si>
  <si>
    <t xml:space="preserve">26433648</t>
  </si>
  <si>
    <t xml:space="preserve">ООО "Жилищный сервис"</t>
  </si>
  <si>
    <t xml:space="preserve">1206004441</t>
  </si>
  <si>
    <t xml:space="preserve">120601001</t>
  </si>
  <si>
    <t xml:space="preserve">Визимьярское сельское поселение</t>
  </si>
  <si>
    <t xml:space="preserve">88616415</t>
  </si>
  <si>
    <t xml:space="preserve">27592250</t>
  </si>
  <si>
    <t xml:space="preserve">ООО "Жилтехник"</t>
  </si>
  <si>
    <t xml:space="preserve">1204003629</t>
  </si>
  <si>
    <t xml:space="preserve">26610938</t>
  </si>
  <si>
    <t xml:space="preserve">ООО "Килемарское жилищно-коммунальное хозяйство"</t>
  </si>
  <si>
    <t xml:space="preserve">1204003675</t>
  </si>
  <si>
    <t xml:space="preserve">27900079</t>
  </si>
  <si>
    <t xml:space="preserve">ООО "МТсК"</t>
  </si>
  <si>
    <t xml:space="preserve">1215165477</t>
  </si>
  <si>
    <t xml:space="preserve">26354151</t>
  </si>
  <si>
    <t xml:space="preserve">ООО "Марикоммунэнерго"</t>
  </si>
  <si>
    <t xml:space="preserve">1215126037</t>
  </si>
  <si>
    <t xml:space="preserve">26653859</t>
  </si>
  <si>
    <t xml:space="preserve">ООО "Моркинский ТеплоЭнергоСервис"</t>
  </si>
  <si>
    <t xml:space="preserve">1208007399</t>
  </si>
  <si>
    <t xml:space="preserve">26653850</t>
  </si>
  <si>
    <t xml:space="preserve">ООО "Оршанские тепловые сети"</t>
  </si>
  <si>
    <t xml:space="preserve">1210004123</t>
  </si>
  <si>
    <t xml:space="preserve">пгт. Краснооктябрьский</t>
  </si>
  <si>
    <t xml:space="preserve">88628160</t>
  </si>
  <si>
    <t xml:space="preserve">28040479</t>
  </si>
  <si>
    <t xml:space="preserve">ООО "Ресурс"</t>
  </si>
  <si>
    <t xml:space="preserve">1207014851</t>
  </si>
  <si>
    <t xml:space="preserve">Новоторъяльский муниципальный район</t>
  </si>
  <si>
    <t xml:space="preserve">88636000</t>
  </si>
  <si>
    <t xml:space="preserve">пгт. Новый Торъял</t>
  </si>
  <si>
    <t xml:space="preserve">88636151</t>
  </si>
  <si>
    <t xml:space="preserve">26516262</t>
  </si>
  <si>
    <t xml:space="preserve">ООО "Сантехремонт"</t>
  </si>
  <si>
    <t xml:space="preserve">1209005281</t>
  </si>
  <si>
    <t xml:space="preserve">120901001</t>
  </si>
  <si>
    <t xml:space="preserve">26354145</t>
  </si>
  <si>
    <t xml:space="preserve">ООО "Стройтерм"</t>
  </si>
  <si>
    <t xml:space="preserve">1215065970</t>
  </si>
  <si>
    <t xml:space="preserve">26427191</t>
  </si>
  <si>
    <t xml:space="preserve">ООО "Суперсервис"</t>
  </si>
  <si>
    <t xml:space="preserve">1215082566</t>
  </si>
  <si>
    <t xml:space="preserve">26419192</t>
  </si>
  <si>
    <t xml:space="preserve">ООО "Тепложилсервис"</t>
  </si>
  <si>
    <t xml:space="preserve">1205004294</t>
  </si>
  <si>
    <t xml:space="preserve">26653834</t>
  </si>
  <si>
    <t xml:space="preserve">ООО "Теплотехсервис"</t>
  </si>
  <si>
    <t xml:space="preserve">1210004116</t>
  </si>
  <si>
    <t xml:space="preserve">Сернурский муниципальный район</t>
  </si>
  <si>
    <t xml:space="preserve">88648000</t>
  </si>
  <si>
    <t xml:space="preserve">пгт. Сернур</t>
  </si>
  <si>
    <t xml:space="preserve">88648151</t>
  </si>
  <si>
    <t xml:space="preserve">26419144</t>
  </si>
  <si>
    <t xml:space="preserve">ООО "Теплоэнергосервис"</t>
  </si>
  <si>
    <t xml:space="preserve">1212005130</t>
  </si>
  <si>
    <t xml:space="preserve">121201001</t>
  </si>
  <si>
    <t xml:space="preserve">28465093</t>
  </si>
  <si>
    <t xml:space="preserve">ООО Домоуправление-11</t>
  </si>
  <si>
    <t xml:space="preserve">1215131654</t>
  </si>
  <si>
    <t xml:space="preserve">26653830</t>
  </si>
  <si>
    <t xml:space="preserve">ООО Завод СтройМатериалов "ВнешЭкономИнвест"</t>
  </si>
  <si>
    <t xml:space="preserve">1217005084</t>
  </si>
  <si>
    <t xml:space="preserve">121701001</t>
  </si>
  <si>
    <t xml:space="preserve">26419223</t>
  </si>
  <si>
    <t xml:space="preserve">ООО Краснооктябрьская управляющая компания "ЖКХ Сервис"</t>
  </si>
  <si>
    <t xml:space="preserve">1207009114</t>
  </si>
  <si>
    <t xml:space="preserve">пгт. Медведево</t>
  </si>
  <si>
    <t xml:space="preserve">88628151</t>
  </si>
  <si>
    <t xml:space="preserve">27261818</t>
  </si>
  <si>
    <t xml:space="preserve">ООО МУК "Жилкомсервис"</t>
  </si>
  <si>
    <t xml:space="preserve">1202004240</t>
  </si>
  <si>
    <t xml:space="preserve">26354124</t>
  </si>
  <si>
    <t xml:space="preserve">ПК "Моркинская ПМК"</t>
  </si>
  <si>
    <t xml:space="preserve">1208001968</t>
  </si>
  <si>
    <t xml:space="preserve">26354127</t>
  </si>
  <si>
    <t xml:space="preserve">ПК "Советская ПМК"</t>
  </si>
  <si>
    <t xml:space="preserve">1213002702</t>
  </si>
  <si>
    <t xml:space="preserve">Обшиярское сельское поселение</t>
  </si>
  <si>
    <t xml:space="preserve">88604424</t>
  </si>
  <si>
    <t xml:space="preserve">26354110</t>
  </si>
  <si>
    <t xml:space="preserve">Учреждение Санаторий "Кленовая гора"</t>
  </si>
  <si>
    <t xml:space="preserve">1201000450</t>
  </si>
  <si>
    <t xml:space="preserve">27568596</t>
  </si>
  <si>
    <t xml:space="preserve">ФБУ ИК-6 УФСИН России по РМЭ</t>
  </si>
  <si>
    <t xml:space="preserve">1215061478</t>
  </si>
  <si>
    <t xml:space="preserve">28426335</t>
  </si>
  <si>
    <t xml:space="preserve">ФГКУ "АБ ФСБ России"</t>
  </si>
  <si>
    <t xml:space="preserve">1200001370</t>
  </si>
  <si>
    <t xml:space="preserve">26354107</t>
  </si>
  <si>
    <t xml:space="preserve">ФГКУ "Войсковая часть 95504"</t>
  </si>
  <si>
    <t xml:space="preserve">1200000715</t>
  </si>
  <si>
    <t xml:space="preserve">26419376</t>
  </si>
  <si>
    <t xml:space="preserve">ФКУ "ЖКУ УФСИН России по Республике Марий Эл"</t>
  </si>
  <si>
    <t xml:space="preserve">1215079852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ольшепаратское сельское поселение</t>
  </si>
  <si>
    <t xml:space="preserve">88604405</t>
  </si>
  <si>
    <t xml:space="preserve">26373663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МР</t>
  </si>
  <si>
    <t xml:space="preserve">МО</t>
  </si>
  <si>
    <t xml:space="preserve">МО_ОКТМО</t>
  </si>
  <si>
    <t xml:space="preserve">Карамасское сельское поселение</t>
  </si>
  <si>
    <t xml:space="preserve">88604418</t>
  </si>
  <si>
    <t xml:space="preserve">Петъяльское сельское поселение</t>
  </si>
  <si>
    <t xml:space="preserve">88604435</t>
  </si>
  <si>
    <t xml:space="preserve">Помарское</t>
  </si>
  <si>
    <t xml:space="preserve">88604442</t>
  </si>
  <si>
    <t xml:space="preserve">Сотнурское сельское поселение</t>
  </si>
  <si>
    <t xml:space="preserve">88604447</t>
  </si>
  <si>
    <t xml:space="preserve">Эмековское</t>
  </si>
  <si>
    <t xml:space="preserve">88604469</t>
  </si>
  <si>
    <t xml:space="preserve">Горномарийский муниципальный район</t>
  </si>
  <si>
    <t xml:space="preserve">Виловатовское сельское поселение</t>
  </si>
  <si>
    <t xml:space="preserve">88608420</t>
  </si>
  <si>
    <t xml:space="preserve">88608000</t>
  </si>
  <si>
    <t xml:space="preserve">Еласовское сельское поселение</t>
  </si>
  <si>
    <t xml:space="preserve">88608425</t>
  </si>
  <si>
    <t xml:space="preserve">Емешевское сельское поселение</t>
  </si>
  <si>
    <t xml:space="preserve">88608430</t>
  </si>
  <si>
    <t xml:space="preserve">Красноволжское сельское поселение</t>
  </si>
  <si>
    <t xml:space="preserve">88608440</t>
  </si>
  <si>
    <t xml:space="preserve">Кузнецовское сельское поселение</t>
  </si>
  <si>
    <t xml:space="preserve">88608445</t>
  </si>
  <si>
    <t xml:space="preserve">Микряковское сельское поселение</t>
  </si>
  <si>
    <t xml:space="preserve">88608450</t>
  </si>
  <si>
    <t xml:space="preserve">Озеркинское сельское поселение</t>
  </si>
  <si>
    <t xml:space="preserve">88608435</t>
  </si>
  <si>
    <t xml:space="preserve">Пайгусовское сельское поселение</t>
  </si>
  <si>
    <t xml:space="preserve">88608455</t>
  </si>
  <si>
    <t xml:space="preserve">Троицкопосадское</t>
  </si>
  <si>
    <t xml:space="preserve">88608465</t>
  </si>
  <si>
    <t xml:space="preserve">Усолинское сельское поселение</t>
  </si>
  <si>
    <t xml:space="preserve">88608470</t>
  </si>
  <si>
    <t xml:space="preserve">Исменецкое сельское поселение</t>
  </si>
  <si>
    <t xml:space="preserve">88612405</t>
  </si>
  <si>
    <t xml:space="preserve">Кокшайское сельское поселение</t>
  </si>
  <si>
    <t xml:space="preserve">88612450</t>
  </si>
  <si>
    <t xml:space="preserve">Кокшамарское сельское поселение</t>
  </si>
  <si>
    <t xml:space="preserve">88612420</t>
  </si>
  <si>
    <t xml:space="preserve">Красноярское сельское поселение</t>
  </si>
  <si>
    <t xml:space="preserve">88612425</t>
  </si>
  <si>
    <t xml:space="preserve">Кужмарское сельское поселение</t>
  </si>
  <si>
    <t xml:space="preserve">88612430</t>
  </si>
  <si>
    <t xml:space="preserve">Черноозерское</t>
  </si>
  <si>
    <t xml:space="preserve">88612440</t>
  </si>
  <si>
    <t xml:space="preserve">Шелангерское сельское поселение</t>
  </si>
  <si>
    <t xml:space="preserve">88612445</t>
  </si>
  <si>
    <t xml:space="preserve">пгт. Красногорский</t>
  </si>
  <si>
    <t xml:space="preserve">88612162</t>
  </si>
  <si>
    <t xml:space="preserve">пгт. Суслонгер</t>
  </si>
  <si>
    <t xml:space="preserve">88612184</t>
  </si>
  <si>
    <t xml:space="preserve">Ардинское</t>
  </si>
  <si>
    <t xml:space="preserve">88616403</t>
  </si>
  <si>
    <t xml:space="preserve">Большекибеевское</t>
  </si>
  <si>
    <t xml:space="preserve">88616411</t>
  </si>
  <si>
    <t xml:space="preserve">Красномостовское</t>
  </si>
  <si>
    <t xml:space="preserve">88616435</t>
  </si>
  <si>
    <t xml:space="preserve">Кумьинское</t>
  </si>
  <si>
    <t xml:space="preserve">88616444</t>
  </si>
  <si>
    <t xml:space="preserve">Нежнурское</t>
  </si>
  <si>
    <t xml:space="preserve">88616466</t>
  </si>
  <si>
    <t xml:space="preserve">Широкундышское</t>
  </si>
  <si>
    <t xml:space="preserve">88616488</t>
  </si>
  <si>
    <t xml:space="preserve">Юксарское</t>
  </si>
  <si>
    <t xml:space="preserve">88616490</t>
  </si>
  <si>
    <t xml:space="preserve">Иштымбальское</t>
  </si>
  <si>
    <t xml:space="preserve">88620420</t>
  </si>
  <si>
    <t xml:space="preserve">Русско-Шойское сельское поселение</t>
  </si>
  <si>
    <t xml:space="preserve">88620450</t>
  </si>
  <si>
    <t xml:space="preserve">Салтакъяльское</t>
  </si>
  <si>
    <t xml:space="preserve">88620460</t>
  </si>
  <si>
    <t xml:space="preserve">Токтайбелякское</t>
  </si>
  <si>
    <t xml:space="preserve">88620470</t>
  </si>
  <si>
    <t xml:space="preserve">Тумьюмучашское</t>
  </si>
  <si>
    <t xml:space="preserve">88620480</t>
  </si>
  <si>
    <t xml:space="preserve">Шорсолинское</t>
  </si>
  <si>
    <t xml:space="preserve">88620485</t>
  </si>
  <si>
    <t xml:space="preserve">Шудумарское</t>
  </si>
  <si>
    <t xml:space="preserve">88620440</t>
  </si>
  <si>
    <t xml:space="preserve">Юледурское сельское поселение</t>
  </si>
  <si>
    <t xml:space="preserve">88620490</t>
  </si>
  <si>
    <t xml:space="preserve">Карлыганское</t>
  </si>
  <si>
    <t xml:space="preserve">88624405</t>
  </si>
  <si>
    <t xml:space="preserve">Косолаповское сельское поселение</t>
  </si>
  <si>
    <t xml:space="preserve">88624410</t>
  </si>
  <si>
    <t xml:space="preserve">Мари-Биляморское</t>
  </si>
  <si>
    <t xml:space="preserve">88624420</t>
  </si>
  <si>
    <t xml:space="preserve">Марийское</t>
  </si>
  <si>
    <t xml:space="preserve">88624422</t>
  </si>
  <si>
    <t xml:space="preserve">Хлебниковское сельское поселение</t>
  </si>
  <si>
    <t xml:space="preserve">88624445</t>
  </si>
  <si>
    <t xml:space="preserve">Азановское</t>
  </si>
  <si>
    <t xml:space="preserve">88628405</t>
  </si>
  <si>
    <t xml:space="preserve">Азяковское</t>
  </si>
  <si>
    <t xml:space="preserve">88628407</t>
  </si>
  <si>
    <t xml:space="preserve">Ежовское</t>
  </si>
  <si>
    <t xml:space="preserve">88628410</t>
  </si>
  <si>
    <t xml:space="preserve">Знаменское</t>
  </si>
  <si>
    <t xml:space="preserve">88628412</t>
  </si>
  <si>
    <t xml:space="preserve">88628418</t>
  </si>
  <si>
    <t xml:space="preserve">Кундышское сельское поселение</t>
  </si>
  <si>
    <t xml:space="preserve">88628419</t>
  </si>
  <si>
    <t xml:space="preserve">Куярское сельское поселение</t>
  </si>
  <si>
    <t xml:space="preserve">88628417</t>
  </si>
  <si>
    <t xml:space="preserve">Люльпанское</t>
  </si>
  <si>
    <t xml:space="preserve">88628420</t>
  </si>
  <si>
    <t xml:space="preserve">Нужъяльское</t>
  </si>
  <si>
    <t xml:space="preserve">88628428</t>
  </si>
  <si>
    <t xml:space="preserve">Нурминское</t>
  </si>
  <si>
    <t xml:space="preserve">88628430</t>
  </si>
  <si>
    <t xml:space="preserve">Пекшиксолинское</t>
  </si>
  <si>
    <t xml:space="preserve">88628425</t>
  </si>
  <si>
    <t xml:space="preserve">Пижменское</t>
  </si>
  <si>
    <t xml:space="preserve">88628435</t>
  </si>
  <si>
    <t xml:space="preserve">Русско-Кукморское</t>
  </si>
  <si>
    <t xml:space="preserve">88628440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Туршинское</t>
  </si>
  <si>
    <t xml:space="preserve">88628455</t>
  </si>
  <si>
    <t xml:space="preserve">Шойбулакское сельское поселение</t>
  </si>
  <si>
    <t xml:space="preserve">88628470</t>
  </si>
  <si>
    <t xml:space="preserve">Юбилейное</t>
  </si>
  <si>
    <t xml:space="preserve">88628480</t>
  </si>
  <si>
    <t xml:space="preserve">Зеленогорское</t>
  </si>
  <si>
    <t xml:space="preserve">88632415</t>
  </si>
  <si>
    <t xml:space="preserve">Коркатовское</t>
  </si>
  <si>
    <t xml:space="preserve">88632425</t>
  </si>
  <si>
    <t xml:space="preserve">Красностекловарское</t>
  </si>
  <si>
    <t xml:space="preserve">88632426</t>
  </si>
  <si>
    <t xml:space="preserve">Октябрьское сельское поселение</t>
  </si>
  <si>
    <t xml:space="preserve">88632445</t>
  </si>
  <si>
    <t xml:space="preserve">Себеусадское</t>
  </si>
  <si>
    <t xml:space="preserve">88632455</t>
  </si>
  <si>
    <t xml:space="preserve">Семисолинское сельское поселение</t>
  </si>
  <si>
    <t xml:space="preserve">88632460</t>
  </si>
  <si>
    <t xml:space="preserve">Шалинское</t>
  </si>
  <si>
    <t xml:space="preserve">88632470</t>
  </si>
  <si>
    <t xml:space="preserve">Шиньшинское</t>
  </si>
  <si>
    <t xml:space="preserve">88632475</t>
  </si>
  <si>
    <t xml:space="preserve">Шоруньжинское сельское поселение</t>
  </si>
  <si>
    <t xml:space="preserve">88632480</t>
  </si>
  <si>
    <t xml:space="preserve">Масканурское</t>
  </si>
  <si>
    <t xml:space="preserve">88636420</t>
  </si>
  <si>
    <t xml:space="preserve">Пектубаевское</t>
  </si>
  <si>
    <t xml:space="preserve">88636435</t>
  </si>
  <si>
    <t xml:space="preserve">Староторъяльское</t>
  </si>
  <si>
    <t xml:space="preserve">88636440</t>
  </si>
  <si>
    <t xml:space="preserve">Чуксолинское сельское поселение</t>
  </si>
  <si>
    <t xml:space="preserve">88636450</t>
  </si>
  <si>
    <t xml:space="preserve">Большеоршинское</t>
  </si>
  <si>
    <t xml:space="preserve">88640402</t>
  </si>
  <si>
    <t xml:space="preserve">Великопольское</t>
  </si>
  <si>
    <t xml:space="preserve">88640405</t>
  </si>
  <si>
    <t xml:space="preserve">Каракшинское</t>
  </si>
  <si>
    <t xml:space="preserve">88640410</t>
  </si>
  <si>
    <t xml:space="preserve">Лужбелякское сельское поселение</t>
  </si>
  <si>
    <t xml:space="preserve">88640419</t>
  </si>
  <si>
    <t xml:space="preserve">Марковское</t>
  </si>
  <si>
    <t xml:space="preserve">88640420</t>
  </si>
  <si>
    <t xml:space="preserve">Старокрещенское</t>
  </si>
  <si>
    <t xml:space="preserve">88640435</t>
  </si>
  <si>
    <t xml:space="preserve">Табашинское</t>
  </si>
  <si>
    <t xml:space="preserve">88640440</t>
  </si>
  <si>
    <t xml:space="preserve">Упшинское</t>
  </si>
  <si>
    <t xml:space="preserve">88640445</t>
  </si>
  <si>
    <t xml:space="preserve">Чирковское</t>
  </si>
  <si>
    <t xml:space="preserve">88640448</t>
  </si>
  <si>
    <t xml:space="preserve">Шулкинское</t>
  </si>
  <si>
    <t xml:space="preserve">88640450</t>
  </si>
  <si>
    <t xml:space="preserve">Параньгинский муниципальный район</t>
  </si>
  <si>
    <t xml:space="preserve">Алашайское</t>
  </si>
  <si>
    <t xml:space="preserve">88644411</t>
  </si>
  <si>
    <t xml:space="preserve">Елеевское</t>
  </si>
  <si>
    <t xml:space="preserve">88644422</t>
  </si>
  <si>
    <t xml:space="preserve">Илетское</t>
  </si>
  <si>
    <t xml:space="preserve">88644433</t>
  </si>
  <si>
    <t xml:space="preserve">Ильпанурское</t>
  </si>
  <si>
    <t xml:space="preserve">88644444</t>
  </si>
  <si>
    <t xml:space="preserve">Куракинское</t>
  </si>
  <si>
    <t xml:space="preserve">88644455</t>
  </si>
  <si>
    <t xml:space="preserve">88644000</t>
  </si>
  <si>
    <t xml:space="preserve">Портянурское</t>
  </si>
  <si>
    <t xml:space="preserve">88644477</t>
  </si>
  <si>
    <t xml:space="preserve">Русско-Ляжмаринское</t>
  </si>
  <si>
    <t xml:space="preserve">88644480</t>
  </si>
  <si>
    <t xml:space="preserve">Усолинское</t>
  </si>
  <si>
    <t xml:space="preserve">88644488</t>
  </si>
  <si>
    <t xml:space="preserve">пгт. Параньга</t>
  </si>
  <si>
    <t xml:space="preserve">88644151</t>
  </si>
  <si>
    <t xml:space="preserve">Верхнекугенерское</t>
  </si>
  <si>
    <t xml:space="preserve">88648455</t>
  </si>
  <si>
    <t xml:space="preserve">Дубниковское</t>
  </si>
  <si>
    <t xml:space="preserve">88648415</t>
  </si>
  <si>
    <t xml:space="preserve">Зашижемское</t>
  </si>
  <si>
    <t xml:space="preserve">8864842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Марисолинское</t>
  </si>
  <si>
    <t xml:space="preserve">88648445</t>
  </si>
  <si>
    <t xml:space="preserve">Сердежское сельское поселение</t>
  </si>
  <si>
    <t xml:space="preserve">88648468</t>
  </si>
  <si>
    <t xml:space="preserve">Чендемеровское</t>
  </si>
  <si>
    <t xml:space="preserve">88648475</t>
  </si>
  <si>
    <t xml:space="preserve">Алексеевское</t>
  </si>
  <si>
    <t xml:space="preserve">88652410</t>
  </si>
  <si>
    <t xml:space="preserve">Верх-Ушнурское</t>
  </si>
  <si>
    <t xml:space="preserve">88652420</t>
  </si>
  <si>
    <t xml:space="preserve">Вятское</t>
  </si>
  <si>
    <t xml:space="preserve">88652430</t>
  </si>
  <si>
    <t xml:space="preserve">Кужмаринское</t>
  </si>
  <si>
    <t xml:space="preserve">88652447</t>
  </si>
  <si>
    <t xml:space="preserve">Михайловское сельское поселение</t>
  </si>
  <si>
    <t xml:space="preserve">88652470</t>
  </si>
  <si>
    <t xml:space="preserve">Ронгинское сельское поселение</t>
  </si>
  <si>
    <t xml:space="preserve">88652490</t>
  </si>
  <si>
    <t xml:space="preserve">Быковское</t>
  </si>
  <si>
    <t xml:space="preserve">88656474</t>
  </si>
  <si>
    <t xml:space="preserve">Васильевское</t>
  </si>
  <si>
    <t xml:space="preserve">88656411</t>
  </si>
  <si>
    <t xml:space="preserve">Горношумецкое</t>
  </si>
  <si>
    <t xml:space="preserve">88656455</t>
  </si>
  <si>
    <t xml:space="preserve">Козиковское</t>
  </si>
  <si>
    <t xml:space="preserve">88656422</t>
  </si>
  <si>
    <t xml:space="preserve">Марьинское</t>
  </si>
  <si>
    <t xml:space="preserve">88656466</t>
  </si>
  <si>
    <t xml:space="preserve">Юркинское</t>
  </si>
  <si>
    <t xml:space="preserve">8865647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9" borderId="12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7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12" xfId="8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REQUEST.WARM.TO.1.1.1.38" xfId="63"/>
    <cellStyle name="Обычный 14" xfId="64"/>
    <cellStyle name="Обычный 14 2" xfId="65"/>
    <cellStyle name="Обычный 14 3" xfId="66"/>
    <cellStyle name="Обычный 14_UPDATE.JKH.OPEN.INFO.REQUEST.WARM.TO.1.1.1.38" xfId="67"/>
    <cellStyle name="Обычный 2" xfId="68"/>
    <cellStyle name="Обычный 2 10" xfId="69"/>
    <cellStyle name="Обычный 2 10 2" xfId="70"/>
    <cellStyle name="Обычный 2 14" xfId="71"/>
    <cellStyle name="Обычный 2 2" xfId="72"/>
    <cellStyle name="Обычный 2 8" xfId="73"/>
    <cellStyle name="Обычный 2_Новая инструкция1_фст" xfId="74"/>
    <cellStyle name="Обычный 3" xfId="75"/>
    <cellStyle name="Обычный 3 3" xfId="76"/>
    <cellStyle name="Обычный 3 3 2" xfId="77"/>
    <cellStyle name="Обычный 4_test_расчет тепловой энергии - для разработки 30 03 11" xfId="78"/>
    <cellStyle name="Обычный_INVEST.WARM.PLAN.4.78(v0.1)" xfId="79"/>
    <cellStyle name="Обычный_JKH.OPEN.INFO.PRICE.VO_v4.0(10.02.11)" xfId="80"/>
    <cellStyle name="Обычный_KRU.TARIFF.FACT-0.3" xfId="81"/>
    <cellStyle name="Обычный_MINENERGO.340.PRIL79(v0.1)" xfId="82"/>
    <cellStyle name="Обычный_PREDEL.JKH.2010(v1.3)" xfId="83"/>
    <cellStyle name="Обычный_razrabotka_sablonov_po_WKU" xfId="84"/>
    <cellStyle name="Обычный_SIMPLE_1_massive2" xfId="85"/>
    <cellStyle name="Обычный_ЖКУ_проект3" xfId="86"/>
    <cellStyle name="Обычный_Мониторинг инвестиций" xfId="87"/>
    <cellStyle name="Обычный_Шаблон по источникам для Модуля Реестр (2)" xfId="88"/>
    <cellStyle name="Процентный 10" xfId="89"/>
    <cellStyle name="Процентный 2" xfId="90"/>
    <cellStyle name="Стиль 1" xfId="91"/>
    <cellStyle name="Формула" xfId="92"/>
    <cellStyle name="ФормулаВБ_Мониторинг инвестиций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174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584520" y="161748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36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3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2</xdr:row>
      <xdr:rowOff>0</xdr:rowOff>
    </xdr:from>
    <xdr:to>
      <xdr:col>5</xdr:col>
      <xdr:colOff>1440</xdr:colOff>
      <xdr:row>22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26766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4</xdr:row>
      <xdr:rowOff>180720</xdr:rowOff>
    </xdr:to>
    <xdr:grpSp>
      <xdr:nvGrpSpPr>
        <xdr:cNvPr id="40" name="shCalendar"/>
        <xdr:cNvGrpSpPr/>
      </xdr:nvGrpSpPr>
      <xdr:grpSpPr>
        <a:xfrm>
          <a:off x="4043520" y="2676600"/>
          <a:ext cx="187920" cy="435960"/>
          <a:chOff x="4043520" y="2676600"/>
          <a:chExt cx="187920" cy="435960"/>
        </a:xfrm>
      </xdr:grpSpPr>
      <xdr:sp>
        <xdr:nvSpPr>
          <xdr:cNvPr id="41" name="shCalendar_bck" hidden="1"/>
          <xdr:cNvSpPr/>
        </xdr:nvSpPr>
        <xdr:spPr>
          <a:xfrm>
            <a:off x="4043520" y="267660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79900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4</xdr:row>
      <xdr:rowOff>180720</xdr:rowOff>
    </xdr:to>
    <xdr:grpSp>
      <xdr:nvGrpSpPr>
        <xdr:cNvPr id="43" name="shCalendar"/>
        <xdr:cNvGrpSpPr/>
      </xdr:nvGrpSpPr>
      <xdr:grpSpPr>
        <a:xfrm>
          <a:off x="4043520" y="2676600"/>
          <a:ext cx="187920" cy="435960"/>
          <a:chOff x="4043520" y="2676600"/>
          <a:chExt cx="187920" cy="435960"/>
        </a:xfrm>
      </xdr:grpSpPr>
      <xdr:sp>
        <xdr:nvSpPr>
          <xdr:cNvPr id="44" name="shCalendar_bck" hidden="1"/>
          <xdr:cNvSpPr/>
        </xdr:nvSpPr>
        <xdr:spPr>
          <a:xfrm>
            <a:off x="4043520" y="267660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79900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2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"Марийский машиностроительный завод" п. Луговой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05</v>
      </c>
      <c r="E9" s="186" t="s">
        <v>163</v>
      </c>
      <c r="F9" s="186" t="s">
        <v>164</v>
      </c>
      <c r="G9" s="186" t="s">
        <v>165</v>
      </c>
      <c r="H9" s="186" t="s">
        <v>166</v>
      </c>
      <c r="I9" s="187"/>
    </row>
    <row r="10" customFormat="false" ht="15" hidden="false" customHeight="true" outlineLevel="0" collapsed="false">
      <c r="D10" s="188" t="s">
        <v>109</v>
      </c>
      <c r="E10" s="188" t="s">
        <v>110</v>
      </c>
      <c r="F10" s="188" t="s">
        <v>111</v>
      </c>
      <c r="G10" s="188" t="s">
        <v>112</v>
      </c>
      <c r="H10" s="188" t="s">
        <v>113</v>
      </c>
    </row>
    <row r="11" customFormat="false" ht="57" hidden="false" customHeight="true" outlineLevel="0" collapsed="false">
      <c r="A11" s="189" t="s">
        <v>109</v>
      </c>
      <c r="B11" s="190"/>
      <c r="C11" s="191"/>
      <c r="D11" s="192" t="str">
        <f aca="false">A11</f>
        <v>1</v>
      </c>
      <c r="E11" s="193" t="s">
        <v>167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9"/>
      <c r="B12" s="190"/>
      <c r="C12" s="191"/>
      <c r="D12" s="195" t="str">
        <f aca="false">A11&amp;".1"</f>
        <v>1.1</v>
      </c>
      <c r="E12" s="196" t="s">
        <v>168</v>
      </c>
      <c r="F12" s="197"/>
      <c r="G12" s="78"/>
      <c r="H12" s="198" t="s">
        <v>155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0</v>
      </c>
      <c r="B13" s="190"/>
      <c r="C13" s="200"/>
      <c r="D13" s="192" t="str">
        <f aca="false">A13</f>
        <v>2</v>
      </c>
      <c r="E13" s="193" t="s">
        <v>169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9"/>
      <c r="B14" s="190"/>
      <c r="C14" s="191"/>
      <c r="D14" s="195" t="str">
        <f aca="false">A13&amp;".1"</f>
        <v>2.1</v>
      </c>
      <c r="E14" s="196" t="s">
        <v>168</v>
      </c>
      <c r="F14" s="197"/>
      <c r="G14" s="78"/>
      <c r="H14" s="198" t="s">
        <v>155</v>
      </c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2"/>
      <c r="E15" s="121" t="s">
        <v>170</v>
      </c>
      <c r="F15" s="203"/>
      <c r="G15" s="203"/>
      <c r="H15" s="204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marimmz.ru"/>
    <hyperlink ref="H14" location="'Ссылки на публикации'!$H$14" display="www.marimmz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171</v>
      </c>
      <c r="E7" s="102"/>
    </row>
    <row r="8" customFormat="false" ht="24" hidden="false" customHeight="true" outlineLevel="0" collapsed="false">
      <c r="C8" s="207"/>
      <c r="D8" s="103" t="str">
        <f aca="false">IF(org=0,"Не определено",org)</f>
        <v>АО "Марийский машиностроительный завод" п. Луговой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0" t="s">
        <v>105</v>
      </c>
      <c r="E10" s="131" t="s">
        <v>172</v>
      </c>
    </row>
    <row r="11" customFormat="false" ht="15" hidden="false" customHeight="false" outlineLevel="0" collapsed="false">
      <c r="C11" s="207"/>
      <c r="D11" s="188" t="s">
        <v>109</v>
      </c>
      <c r="E11" s="209" t="s">
        <v>110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2" t="s">
        <v>1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73</v>
      </c>
      <c r="C2" s="213"/>
      <c r="D2" s="213"/>
    </row>
    <row r="4" customFormat="false" ht="21.75" hidden="false" customHeight="true" outlineLevel="0" collapsed="false">
      <c r="B4" s="214" t="s">
        <v>174</v>
      </c>
      <c r="C4" s="214" t="s">
        <v>175</v>
      </c>
      <c r="D4" s="214" t="s">
        <v>37</v>
      </c>
    </row>
    <row r="5" customFormat="false" ht="13.5" hidden="false" customHeight="false" outlineLevel="0" collapsed="false">
      <c r="B5" s="215" t="s">
        <v>176</v>
      </c>
      <c r="C5" s="216" t="s">
        <v>177</v>
      </c>
      <c r="D5" s="217" t="s">
        <v>178</v>
      </c>
    </row>
    <row r="6" customFormat="false" ht="12.75" hidden="false" customHeight="false" outlineLevel="0" collapsed="false">
      <c r="B6" s="218" t="s">
        <v>179</v>
      </c>
      <c r="C6" s="219" t="s">
        <v>177</v>
      </c>
      <c r="D6" s="220" t="s">
        <v>178</v>
      </c>
    </row>
    <row r="7" customFormat="false" ht="12.75" hidden="false" customHeight="false" outlineLevel="0" collapsed="false">
      <c r="B7" s="218" t="s">
        <v>180</v>
      </c>
      <c r="C7" s="219" t="s">
        <v>177</v>
      </c>
      <c r="D7" s="220" t="s">
        <v>178</v>
      </c>
    </row>
    <row r="8" customFormat="false" ht="12.75" hidden="false" customHeight="false" outlineLevel="0" collapsed="false">
      <c r="B8" s="218" t="s">
        <v>181</v>
      </c>
      <c r="C8" s="219" t="s">
        <v>177</v>
      </c>
      <c r="D8" s="220" t="s">
        <v>178</v>
      </c>
    </row>
    <row r="9" customFormat="false" ht="12.75" hidden="false" customHeight="false" outlineLevel="0" collapsed="false">
      <c r="B9" s="218" t="s">
        <v>182</v>
      </c>
      <c r="C9" s="219" t="s">
        <v>177</v>
      </c>
      <c r="D9" s="220" t="s">
        <v>178</v>
      </c>
    </row>
    <row r="10" customFormat="false" ht="12.75" hidden="false" customHeight="false" outlineLevel="0" collapsed="false">
      <c r="B10" s="218" t="s">
        <v>183</v>
      </c>
      <c r="C10" s="219" t="s">
        <v>177</v>
      </c>
      <c r="D10" s="220" t="s">
        <v>178</v>
      </c>
    </row>
    <row r="11" customFormat="false" ht="12.75" hidden="false" customHeight="false" outlineLevel="0" collapsed="false">
      <c r="B11" s="218" t="s">
        <v>184</v>
      </c>
      <c r="C11" s="219" t="s">
        <v>177</v>
      </c>
      <c r="D11" s="220" t="s">
        <v>185</v>
      </c>
    </row>
    <row r="12" customFormat="false" ht="12.75" hidden="false" customHeight="false" outlineLevel="0" collapsed="false">
      <c r="B12" s="218" t="s">
        <v>186</v>
      </c>
      <c r="C12" s="219" t="s">
        <v>177</v>
      </c>
      <c r="D12" s="220" t="s">
        <v>185</v>
      </c>
    </row>
    <row r="13" customFormat="false" ht="12.75" hidden="false" customHeight="false" outlineLevel="0" collapsed="false">
      <c r="B13" s="218" t="s">
        <v>187</v>
      </c>
      <c r="C13" s="219" t="s">
        <v>177</v>
      </c>
      <c r="D13" s="220" t="s">
        <v>185</v>
      </c>
    </row>
    <row r="14" customFormat="false" ht="12.75" hidden="false" customHeight="false" outlineLevel="0" collapsed="false">
      <c r="B14" s="218" t="s">
        <v>188</v>
      </c>
      <c r="C14" s="219" t="s">
        <v>177</v>
      </c>
      <c r="D14" s="220" t="s">
        <v>185</v>
      </c>
    </row>
    <row r="15" customFormat="false" ht="12.75" hidden="false" customHeight="false" outlineLevel="0" collapsed="false">
      <c r="B15" s="218" t="s">
        <v>189</v>
      </c>
      <c r="C15" s="219" t="s">
        <v>177</v>
      </c>
      <c r="D15" s="220" t="s">
        <v>185</v>
      </c>
    </row>
    <row r="16" customFormat="false" ht="12.75" hidden="false" customHeight="false" outlineLevel="0" collapsed="false">
      <c r="B16" s="218" t="s">
        <v>190</v>
      </c>
      <c r="C16" s="219" t="s">
        <v>177</v>
      </c>
      <c r="D16" s="220" t="s">
        <v>185</v>
      </c>
    </row>
    <row r="17" customFormat="false" ht="12.75" hidden="false" customHeight="false" outlineLevel="0" collapsed="false">
      <c r="B17" s="218" t="s">
        <v>191</v>
      </c>
      <c r="C17" s="219" t="s">
        <v>177</v>
      </c>
      <c r="D17" s="220" t="s">
        <v>185</v>
      </c>
    </row>
    <row r="18" customFormat="false" ht="12.75" hidden="false" customHeight="false" outlineLevel="0" collapsed="false">
      <c r="B18" s="218" t="s">
        <v>192</v>
      </c>
      <c r="C18" s="219" t="s">
        <v>177</v>
      </c>
      <c r="D18" s="220" t="s">
        <v>185</v>
      </c>
    </row>
    <row r="19" customFormat="false" ht="12.75" hidden="false" customHeight="false" outlineLevel="0" collapsed="false">
      <c r="B19" s="218" t="s">
        <v>193</v>
      </c>
      <c r="C19" s="219" t="s">
        <v>177</v>
      </c>
      <c r="D19" s="220" t="s">
        <v>185</v>
      </c>
    </row>
    <row r="20" customFormat="false" ht="12.75" hidden="false" customHeight="false" outlineLevel="0" collapsed="false">
      <c r="B20" s="218" t="s">
        <v>194</v>
      </c>
      <c r="C20" s="219" t="s">
        <v>177</v>
      </c>
      <c r="D20" s="220" t="s">
        <v>185</v>
      </c>
    </row>
    <row r="21" customFormat="false" ht="12.75" hidden="false" customHeight="false" outlineLevel="0" collapsed="false">
      <c r="B21" s="218" t="s">
        <v>195</v>
      </c>
      <c r="C21" s="219" t="s">
        <v>177</v>
      </c>
      <c r="D21" s="220" t="s">
        <v>185</v>
      </c>
    </row>
    <row r="22" customFormat="false" ht="12.75" hidden="false" customHeight="false" outlineLevel="0" collapsed="false">
      <c r="B22" s="218" t="s">
        <v>196</v>
      </c>
      <c r="C22" s="219" t="s">
        <v>177</v>
      </c>
      <c r="D22" s="220" t="s">
        <v>178</v>
      </c>
    </row>
    <row r="23" customFormat="false" ht="12.75" hidden="false" customHeight="false" outlineLevel="0" collapsed="false">
      <c r="B23" s="218" t="s">
        <v>197</v>
      </c>
      <c r="C23" s="219" t="s">
        <v>177</v>
      </c>
      <c r="D23" s="220" t="s">
        <v>178</v>
      </c>
    </row>
    <row r="24" customFormat="false" ht="12.75" hidden="false" customHeight="false" outlineLevel="0" collapsed="false">
      <c r="B24" s="218" t="s">
        <v>198</v>
      </c>
      <c r="C24" s="219" t="s">
        <v>177</v>
      </c>
      <c r="D24" s="220" t="s">
        <v>178</v>
      </c>
    </row>
    <row r="25" customFormat="false" ht="12.75" hidden="false" customHeight="false" outlineLevel="0" collapsed="false">
      <c r="B25" s="218" t="s">
        <v>199</v>
      </c>
      <c r="C25" s="219" t="s">
        <v>177</v>
      </c>
      <c r="D25" s="220" t="s">
        <v>17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МО'!F9" display="Список МО!F9"/>
    <hyperlink ref="B6" location="Стандарты!F16" display="Стандарты!F16"/>
    <hyperlink ref="B7" location="Стандарты!F33" display="Стандарты!F33"/>
    <hyperlink ref="B8" location="Стандарты!G33" display="Стандарты!G33"/>
    <hyperlink ref="B9" location="Стандарты!F35" display="Стандарты!F35"/>
    <hyperlink ref="B10" location="Стандарты!G35" display="Стандарты!G35"/>
    <hyperlink ref="B11" location="Стандарты!H13" display="Стандарты!H13"/>
    <hyperlink ref="B12" location="Стандарты!H16" display="Стандарты!H16"/>
    <hyperlink ref="B13" location="Стандарты!H23" display="Стандарты!H23"/>
    <hyperlink ref="B14" location="Стандарты!H25" display="Стандарты!H25"/>
    <hyperlink ref="B15" location="Стандарты!H26" display="Стандарты!H26"/>
    <hyperlink ref="B16" location="Стандарты!H29" display="Стандарты!H29"/>
    <hyperlink ref="B17" location="Стандарты!H31" display="Стандарты!H31"/>
    <hyperlink ref="B18" location="Стандарты!H33" display="Стандарты!H33"/>
    <hyperlink ref="B19" location="Стандарты!G34" display="Стандарты!G34"/>
    <hyperlink ref="B20" location="Стандарты!H34" display="Стандарты!H34"/>
    <hyperlink ref="B21" location="Стандарты!H35" display="Стандарты!H35"/>
    <hyperlink ref="B22" location="'Ссылки на публикации'!F12" display="Ссылки на публикации!F12"/>
    <hyperlink ref="B23" location="'Ссылки на публикации'!F14" display="Ссылки на публикации!F14"/>
    <hyperlink ref="B24" location="'Ссылки на публикации'!G12" display="Ссылки на публикации!G12"/>
    <hyperlink ref="B25" location="'Ссылки на публикации'!G14" display="Ссылки на публикаци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00</v>
      </c>
      <c r="B1" s="223" t="s">
        <v>201</v>
      </c>
    </row>
    <row r="2" customFormat="false" ht="11.25" hidden="false" customHeight="false" outlineLevel="0" collapsed="false">
      <c r="A2" s="0" t="s">
        <v>26</v>
      </c>
      <c r="B2" s="0" t="s">
        <v>202</v>
      </c>
    </row>
    <row r="3" customFormat="false" ht="11.25" hidden="false" customHeight="false" outlineLevel="0" collapsed="false">
      <c r="A3" s="0" t="s">
        <v>203</v>
      </c>
      <c r="B3" s="0" t="s">
        <v>204</v>
      </c>
    </row>
    <row r="4" customFormat="false" ht="11.25" hidden="false" customHeight="false" outlineLevel="0" collapsed="false">
      <c r="A4" s="0" t="s">
        <v>205</v>
      </c>
      <c r="B4" s="0" t="s">
        <v>206</v>
      </c>
    </row>
    <row r="5" customFormat="false" ht="11.25" hidden="false" customHeight="false" outlineLevel="0" collapsed="false">
      <c r="A5" s="0" t="s">
        <v>207</v>
      </c>
      <c r="B5" s="0" t="s">
        <v>208</v>
      </c>
    </row>
    <row r="6" customFormat="false" ht="11.25" hidden="false" customHeight="false" outlineLevel="0" collapsed="false">
      <c r="A6" s="0" t="s">
        <v>209</v>
      </c>
      <c r="B6" s="0" t="s">
        <v>210</v>
      </c>
    </row>
    <row r="7" customFormat="false" ht="11.25" hidden="false" customHeight="false" outlineLevel="0" collapsed="false">
      <c r="A7" s="0" t="s">
        <v>162</v>
      </c>
      <c r="B7" s="0" t="s">
        <v>211</v>
      </c>
    </row>
    <row r="8" customFormat="false" ht="11.25" hidden="false" customHeight="false" outlineLevel="0" collapsed="false">
      <c r="A8" s="0" t="s">
        <v>171</v>
      </c>
      <c r="B8" s="0" t="s">
        <v>212</v>
      </c>
    </row>
    <row r="9" customFormat="false" ht="11.25" hidden="false" customHeight="false" outlineLevel="0" collapsed="false">
      <c r="A9" s="0" t="s">
        <v>213</v>
      </c>
      <c r="B9" s="0" t="s">
        <v>214</v>
      </c>
    </row>
    <row r="10" customFormat="false" ht="11.25" hidden="false" customHeight="false" outlineLevel="0" collapsed="false">
      <c r="A10" s="0"/>
      <c r="B10" s="0" t="s">
        <v>215</v>
      </c>
    </row>
    <row r="11" customFormat="false" ht="11.25" hidden="false" customHeight="false" outlineLevel="0" collapsed="false">
      <c r="A11" s="0"/>
      <c r="B11" s="0" t="s">
        <v>216</v>
      </c>
    </row>
    <row r="12" customFormat="false" ht="11.25" hidden="false" customHeight="false" outlineLevel="0" collapsed="false">
      <c r="A12" s="0"/>
      <c r="B12" s="0" t="s">
        <v>217</v>
      </c>
    </row>
    <row r="13" customFormat="false" ht="11.25" hidden="false" customHeight="false" outlineLevel="0" collapsed="false">
      <c r="A13" s="0"/>
      <c r="B13" s="0" t="s">
        <v>218</v>
      </c>
    </row>
    <row r="14" customFormat="false" ht="11.25" hidden="false" customHeight="false" outlineLevel="0" collapsed="false">
      <c r="A14" s="0"/>
      <c r="B14" s="0" t="s">
        <v>219</v>
      </c>
    </row>
    <row r="15" customFormat="false" ht="11.25" hidden="false" customHeight="false" outlineLevel="0" collapsed="false">
      <c r="A15" s="0"/>
      <c r="B15" s="0" t="s">
        <v>220</v>
      </c>
    </row>
    <row r="16" customFormat="false" ht="11.25" hidden="false" customHeight="false" outlineLevel="0" collapsed="false">
      <c r="A16" s="0"/>
      <c r="B16" s="0" t="s">
        <v>221</v>
      </c>
    </row>
    <row r="17" customFormat="false" ht="11.25" hidden="false" customHeight="false" outlineLevel="0" collapsed="false">
      <c r="A17" s="0"/>
      <c r="B17" s="0" t="s">
        <v>222</v>
      </c>
    </row>
    <row r="18" customFormat="false" ht="11.25" hidden="false" customHeight="false" outlineLevel="0" collapsed="false">
      <c r="A18" s="0"/>
      <c r="B18" s="0" t="s">
        <v>223</v>
      </c>
    </row>
    <row r="19" customFormat="false" ht="11.25" hidden="false" customHeight="false" outlineLevel="0" collapsed="false">
      <c r="A19" s="0"/>
      <c r="B19" s="0" t="s">
        <v>224</v>
      </c>
    </row>
    <row r="20" customFormat="false" ht="11.25" hidden="false" customHeight="false" outlineLevel="0" collapsed="false">
      <c r="A20" s="0"/>
      <c r="B20" s="0" t="s">
        <v>225</v>
      </c>
    </row>
    <row r="21" customFormat="false" ht="11.25" hidden="false" customHeight="false" outlineLevel="0" collapsed="false">
      <c r="A21" s="0"/>
      <c r="B21" s="0" t="s">
        <v>226</v>
      </c>
    </row>
    <row r="22" customFormat="false" ht="11.25" hidden="false" customHeight="false" outlineLevel="0" collapsed="false">
      <c r="A22" s="0"/>
      <c r="B22" s="0" t="s">
        <v>227</v>
      </c>
    </row>
    <row r="23" customFormat="false" ht="11.25" hidden="false" customHeight="false" outlineLevel="0" collapsed="false">
      <c r="A23" s="0"/>
      <c r="B23" s="0" t="s">
        <v>228</v>
      </c>
    </row>
    <row r="24" customFormat="false" ht="11.25" hidden="false" customHeight="false" outlineLevel="0" collapsed="false">
      <c r="A24" s="0"/>
      <c r="B24" s="0" t="s">
        <v>22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3" min="20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30</v>
      </c>
      <c r="B1" s="230"/>
      <c r="C1" s="229" t="s">
        <v>231</v>
      </c>
      <c r="D1" s="229" t="s">
        <v>232</v>
      </c>
      <c r="E1" s="229" t="s">
        <v>233</v>
      </c>
      <c r="F1" s="229" t="s">
        <v>234</v>
      </c>
      <c r="G1" s="229" t="s">
        <v>235</v>
      </c>
      <c r="H1" s="229" t="s">
        <v>236</v>
      </c>
      <c r="I1" s="229" t="s">
        <v>237</v>
      </c>
      <c r="J1" s="229" t="s">
        <v>238</v>
      </c>
      <c r="K1" s="229" t="s">
        <v>239</v>
      </c>
      <c r="N1" s="229" t="s">
        <v>240</v>
      </c>
      <c r="O1" s="228" t="s">
        <v>241</v>
      </c>
      <c r="S1" s="229" t="s">
        <v>242</v>
      </c>
      <c r="T1" s="232" t="s">
        <v>243</v>
      </c>
      <c r="U1" s="232" t="s">
        <v>244</v>
      </c>
      <c r="V1" s="232"/>
      <c r="W1" s="232" t="s">
        <v>245</v>
      </c>
    </row>
    <row r="2" customFormat="false" ht="25.5" hidden="false" customHeight="false" outlineLevel="0" collapsed="false">
      <c r="A2" s="233" t="s">
        <v>246</v>
      </c>
      <c r="C2" s="234" t="n">
        <v>2013</v>
      </c>
      <c r="D2" s="234" t="s">
        <v>55</v>
      </c>
      <c r="E2" s="234" t="s">
        <v>247</v>
      </c>
      <c r="F2" s="234" t="s">
        <v>248</v>
      </c>
      <c r="G2" s="234" t="s">
        <v>249</v>
      </c>
      <c r="H2" s="234" t="s">
        <v>74</v>
      </c>
      <c r="I2" s="234" t="s">
        <v>109</v>
      </c>
      <c r="J2" s="234" t="s">
        <v>250</v>
      </c>
      <c r="K2" s="234" t="s">
        <v>132</v>
      </c>
      <c r="N2" s="229" t="s">
        <v>251</v>
      </c>
      <c r="O2" s="228" t="s">
        <v>252</v>
      </c>
      <c r="T2" s="232"/>
      <c r="U2" s="235" t="str">
        <f aca="false">IF(group_rates=$S$10,"ставка за тепловую энергию","мощность")</f>
        <v>мощность</v>
      </c>
      <c r="V2" s="235" t="str">
        <f aca="false">IF(group_rates=$S$10,"ставка за содержание тепловой мощности","содержание")</f>
        <v>содержание</v>
      </c>
      <c r="W2" s="232"/>
    </row>
    <row r="3" customFormat="false" ht="25.5" hidden="false" customHeight="false" outlineLevel="0" collapsed="false">
      <c r="A3" s="233" t="s">
        <v>253</v>
      </c>
      <c r="C3" s="234" t="n">
        <v>2014</v>
      </c>
      <c r="D3" s="234" t="s">
        <v>56</v>
      </c>
      <c r="E3" s="234" t="s">
        <v>254</v>
      </c>
      <c r="F3" s="234" t="s">
        <v>255</v>
      </c>
      <c r="G3" s="234" t="s">
        <v>53</v>
      </c>
      <c r="H3" s="234" t="s">
        <v>256</v>
      </c>
      <c r="I3" s="234" t="s">
        <v>110</v>
      </c>
      <c r="J3" s="234" t="s">
        <v>257</v>
      </c>
      <c r="K3" s="234" t="s">
        <v>258</v>
      </c>
      <c r="N3" s="229" t="s">
        <v>259</v>
      </c>
      <c r="O3" s="228" t="s">
        <v>260</v>
      </c>
      <c r="S3" s="229" t="s">
        <v>261</v>
      </c>
      <c r="T3" s="234" t="s">
        <v>262</v>
      </c>
      <c r="U3" s="234" t="s">
        <v>262</v>
      </c>
      <c r="V3" s="234" t="s">
        <v>263</v>
      </c>
      <c r="W3" s="234" t="s">
        <v>264</v>
      </c>
    </row>
    <row r="4" customFormat="false" ht="56.25" hidden="false" customHeight="false" outlineLevel="0" collapsed="false">
      <c r="A4" s="233" t="s">
        <v>265</v>
      </c>
      <c r="C4" s="234" t="n">
        <v>2015</v>
      </c>
      <c r="E4" s="234" t="s">
        <v>266</v>
      </c>
      <c r="F4" s="234" t="s">
        <v>267</v>
      </c>
      <c r="H4" s="234" t="s">
        <v>268</v>
      </c>
      <c r="I4" s="234" t="s">
        <v>111</v>
      </c>
      <c r="J4" s="234" t="s">
        <v>269</v>
      </c>
      <c r="K4" s="234" t="s">
        <v>270</v>
      </c>
      <c r="N4" s="229" t="s">
        <v>271</v>
      </c>
      <c r="O4" s="228" t="s">
        <v>272</v>
      </c>
      <c r="R4" s="234" t="s">
        <v>76</v>
      </c>
      <c r="S4" s="234" t="s">
        <v>76</v>
      </c>
      <c r="T4" s="57" t="s">
        <v>262</v>
      </c>
      <c r="U4" s="57" t="s">
        <v>262</v>
      </c>
      <c r="V4" s="57" t="s">
        <v>263</v>
      </c>
      <c r="W4" s="57" t="s">
        <v>264</v>
      </c>
    </row>
    <row r="5" customFormat="false" ht="25.5" hidden="false" customHeight="false" outlineLevel="0" collapsed="false">
      <c r="A5" s="233" t="s">
        <v>273</v>
      </c>
      <c r="C5" s="234" t="n">
        <v>2016</v>
      </c>
      <c r="E5" s="234" t="s">
        <v>274</v>
      </c>
      <c r="F5" s="234" t="s">
        <v>275</v>
      </c>
      <c r="I5" s="234" t="s">
        <v>112</v>
      </c>
      <c r="K5" s="234" t="s">
        <v>276</v>
      </c>
      <c r="N5" s="229" t="s">
        <v>277</v>
      </c>
      <c r="O5" s="228" t="s">
        <v>278</v>
      </c>
      <c r="R5" s="234" t="s">
        <v>279</v>
      </c>
      <c r="S5" s="234" t="s">
        <v>279</v>
      </c>
      <c r="T5" s="57" t="s">
        <v>280</v>
      </c>
      <c r="U5" s="57" t="s">
        <v>281</v>
      </c>
      <c r="V5" s="57" t="s">
        <v>281</v>
      </c>
      <c r="W5" s="57" t="s">
        <v>282</v>
      </c>
    </row>
    <row r="6" customFormat="false" ht="38.25" hidden="false" customHeight="false" outlineLevel="0" collapsed="false">
      <c r="A6" s="233" t="s">
        <v>283</v>
      </c>
      <c r="C6" s="234" t="n">
        <v>2017</v>
      </c>
      <c r="E6" s="234" t="s">
        <v>284</v>
      </c>
      <c r="F6" s="236"/>
      <c r="H6" s="229" t="s">
        <v>285</v>
      </c>
      <c r="I6" s="234" t="s">
        <v>113</v>
      </c>
      <c r="N6" s="226"/>
      <c r="O6" s="226"/>
      <c r="R6" s="234" t="s">
        <v>286</v>
      </c>
      <c r="S6" s="234" t="s">
        <v>286</v>
      </c>
      <c r="T6" s="57" t="s">
        <v>287</v>
      </c>
      <c r="U6" s="57" t="s">
        <v>287</v>
      </c>
      <c r="V6" s="57" t="s">
        <v>263</v>
      </c>
      <c r="W6" s="57" t="s">
        <v>264</v>
      </c>
    </row>
    <row r="7" customFormat="false" ht="22.5" hidden="false" customHeight="false" outlineLevel="0" collapsed="false">
      <c r="A7" s="233" t="s">
        <v>288</v>
      </c>
      <c r="E7" s="234" t="s">
        <v>289</v>
      </c>
      <c r="F7" s="236"/>
      <c r="H7" s="234" t="s">
        <v>80</v>
      </c>
      <c r="I7" s="234" t="s">
        <v>290</v>
      </c>
      <c r="N7" s="226"/>
      <c r="O7" s="226"/>
      <c r="R7" s="234" t="s">
        <v>291</v>
      </c>
      <c r="S7" s="234" t="s">
        <v>291</v>
      </c>
      <c r="T7" s="57" t="s">
        <v>287</v>
      </c>
      <c r="U7" s="57" t="s">
        <v>287</v>
      </c>
      <c r="V7" s="57" t="s">
        <v>263</v>
      </c>
      <c r="W7" s="57" t="s">
        <v>264</v>
      </c>
    </row>
    <row r="8" customFormat="false" ht="45" hidden="false" customHeight="false" outlineLevel="0" collapsed="false">
      <c r="A8" s="233" t="s">
        <v>292</v>
      </c>
      <c r="E8" s="234" t="s">
        <v>293</v>
      </c>
      <c r="F8" s="236"/>
      <c r="H8" s="234" t="s">
        <v>294</v>
      </c>
      <c r="I8" s="234" t="s">
        <v>295</v>
      </c>
      <c r="R8" s="234" t="s">
        <v>296</v>
      </c>
      <c r="S8" s="234" t="s">
        <v>296</v>
      </c>
      <c r="T8" s="57" t="s">
        <v>263</v>
      </c>
      <c r="U8" s="57" t="s">
        <v>281</v>
      </c>
      <c r="V8" s="57" t="s">
        <v>281</v>
      </c>
      <c r="W8" s="57" t="s">
        <v>264</v>
      </c>
    </row>
    <row r="9" customFormat="false" ht="33.75" hidden="false" customHeight="false" outlineLevel="0" collapsed="false">
      <c r="A9" s="233" t="s">
        <v>297</v>
      </c>
      <c r="E9" s="234" t="s">
        <v>298</v>
      </c>
      <c r="F9" s="236"/>
      <c r="I9" s="234" t="s">
        <v>299</v>
      </c>
      <c r="R9" s="234" t="s">
        <v>300</v>
      </c>
      <c r="S9" s="234" t="s">
        <v>300</v>
      </c>
      <c r="T9" s="57" t="s">
        <v>301</v>
      </c>
      <c r="U9" s="57" t="s">
        <v>281</v>
      </c>
      <c r="V9" s="57" t="s">
        <v>281</v>
      </c>
      <c r="W9" s="57" t="s">
        <v>264</v>
      </c>
    </row>
    <row r="10" customFormat="false" ht="33.75" hidden="false" customHeight="false" outlineLevel="0" collapsed="false">
      <c r="A10" s="233" t="s">
        <v>302</v>
      </c>
      <c r="E10" s="234" t="s">
        <v>303</v>
      </c>
      <c r="F10" s="236"/>
      <c r="H10" s="229" t="s">
        <v>304</v>
      </c>
      <c r="I10" s="234" t="s">
        <v>305</v>
      </c>
      <c r="R10" s="226" t="s">
        <v>306</v>
      </c>
      <c r="S10" s="234" t="s">
        <v>307</v>
      </c>
      <c r="T10" s="57" t="s">
        <v>287</v>
      </c>
      <c r="U10" s="57" t="s">
        <v>308</v>
      </c>
      <c r="V10" s="57" t="s">
        <v>263</v>
      </c>
      <c r="W10" s="57" t="s">
        <v>264</v>
      </c>
    </row>
    <row r="11" customFormat="false" ht="22.5" hidden="false" customHeight="false" outlineLevel="0" collapsed="false">
      <c r="A11" s="233" t="s">
        <v>309</v>
      </c>
      <c r="E11" s="234" t="s">
        <v>310</v>
      </c>
      <c r="F11" s="236"/>
      <c r="H11" s="234" t="s">
        <v>311</v>
      </c>
      <c r="I11" s="234" t="s">
        <v>312</v>
      </c>
      <c r="R11" s="226" t="s">
        <v>313</v>
      </c>
    </row>
    <row r="12" customFormat="false" ht="11.25" hidden="false" customHeight="false" outlineLevel="0" collapsed="false">
      <c r="A12" s="233" t="s">
        <v>314</v>
      </c>
      <c r="E12" s="234" t="s">
        <v>315</v>
      </c>
      <c r="F12" s="236"/>
      <c r="I12" s="234" t="s">
        <v>316</v>
      </c>
    </row>
    <row r="13" customFormat="false" ht="11.25" hidden="false" customHeight="false" outlineLevel="0" collapsed="false">
      <c r="A13" s="233" t="s">
        <v>317</v>
      </c>
      <c r="E13" s="234" t="s">
        <v>318</v>
      </c>
      <c r="F13" s="236"/>
      <c r="I13" s="234" t="s">
        <v>319</v>
      </c>
    </row>
    <row r="14" customFormat="false" ht="11.25" hidden="false" customHeight="false" outlineLevel="0" collapsed="false">
      <c r="A14" s="233" t="s">
        <v>320</v>
      </c>
      <c r="I14" s="234" t="s">
        <v>321</v>
      </c>
    </row>
    <row r="15" customFormat="false" ht="11.25" hidden="false" customHeight="false" outlineLevel="0" collapsed="false">
      <c r="A15" s="233" t="s">
        <v>322</v>
      </c>
      <c r="I15" s="234" t="s">
        <v>323</v>
      </c>
    </row>
    <row r="16" customFormat="false" ht="11.25" hidden="false" customHeight="false" outlineLevel="0" collapsed="false">
      <c r="A16" s="233" t="s">
        <v>324</v>
      </c>
      <c r="I16" s="234" t="s">
        <v>325</v>
      </c>
    </row>
    <row r="17" customFormat="false" ht="11.25" hidden="false" customHeight="false" outlineLevel="0" collapsed="false">
      <c r="A17" s="233" t="s">
        <v>326</v>
      </c>
      <c r="I17" s="234" t="s">
        <v>327</v>
      </c>
    </row>
    <row r="18" customFormat="false" ht="11.25" hidden="false" customHeight="false" outlineLevel="0" collapsed="false">
      <c r="A18" s="233" t="s">
        <v>328</v>
      </c>
      <c r="I18" s="234" t="s">
        <v>329</v>
      </c>
    </row>
    <row r="19" customFormat="false" ht="11.25" hidden="false" customHeight="false" outlineLevel="0" collapsed="false">
      <c r="A19" s="233" t="s">
        <v>330</v>
      </c>
      <c r="I19" s="234" t="s">
        <v>331</v>
      </c>
    </row>
    <row r="20" customFormat="false" ht="11.25" hidden="false" customHeight="false" outlineLevel="0" collapsed="false">
      <c r="A20" s="233" t="s">
        <v>332</v>
      </c>
      <c r="I20" s="234" t="s">
        <v>333</v>
      </c>
    </row>
    <row r="21" customFormat="false" ht="11.25" hidden="false" customHeight="false" outlineLevel="0" collapsed="false">
      <c r="A21" s="233" t="s">
        <v>334</v>
      </c>
      <c r="I21" s="234" t="s">
        <v>335</v>
      </c>
    </row>
    <row r="22" customFormat="false" ht="11.25" hidden="false" customHeight="false" outlineLevel="0" collapsed="false">
      <c r="A22" s="233" t="s">
        <v>336</v>
      </c>
    </row>
    <row r="23" customFormat="false" ht="11.25" hidden="false" customHeight="false" outlineLevel="0" collapsed="false">
      <c r="A23" s="233" t="s">
        <v>337</v>
      </c>
    </row>
    <row r="24" customFormat="false" ht="11.25" hidden="false" customHeight="false" outlineLevel="0" collapsed="false">
      <c r="A24" s="233" t="s">
        <v>338</v>
      </c>
    </row>
    <row r="25" customFormat="false" ht="11.25" hidden="false" customHeight="false" outlineLevel="0" collapsed="false">
      <c r="A25" s="233" t="s">
        <v>339</v>
      </c>
    </row>
    <row r="26" customFormat="false" ht="11.25" hidden="false" customHeight="false" outlineLevel="0" collapsed="false">
      <c r="A26" s="233" t="s">
        <v>340</v>
      </c>
    </row>
    <row r="27" customFormat="false" ht="11.25" hidden="false" customHeight="false" outlineLevel="0" collapsed="false">
      <c r="A27" s="233" t="s">
        <v>341</v>
      </c>
    </row>
    <row r="28" customFormat="false" ht="11.25" hidden="false" customHeight="false" outlineLevel="0" collapsed="false">
      <c r="A28" s="233" t="s">
        <v>342</v>
      </c>
    </row>
    <row r="29" customFormat="false" ht="11.25" hidden="false" customHeight="false" outlineLevel="0" collapsed="false">
      <c r="A29" s="233" t="s">
        <v>343</v>
      </c>
    </row>
    <row r="30" customFormat="false" ht="11.25" hidden="false" customHeight="false" outlineLevel="0" collapsed="false">
      <c r="A30" s="233" t="s">
        <v>344</v>
      </c>
    </row>
    <row r="31" customFormat="false" ht="11.25" hidden="false" customHeight="false" outlineLevel="0" collapsed="false">
      <c r="A31" s="233" t="s">
        <v>345</v>
      </c>
    </row>
    <row r="32" customFormat="false" ht="11.25" hidden="false" customHeight="false" outlineLevel="0" collapsed="false">
      <c r="A32" s="233" t="s">
        <v>346</v>
      </c>
    </row>
    <row r="33" customFormat="false" ht="11.25" hidden="false" customHeight="false" outlineLevel="0" collapsed="false">
      <c r="A33" s="233" t="s">
        <v>347</v>
      </c>
    </row>
    <row r="34" customFormat="false" ht="11.25" hidden="false" customHeight="false" outlineLevel="0" collapsed="false">
      <c r="A34" s="233" t="s">
        <v>348</v>
      </c>
    </row>
    <row r="35" customFormat="false" ht="11.25" hidden="false" customHeight="false" outlineLevel="0" collapsed="false">
      <c r="A35" s="233" t="s">
        <v>349</v>
      </c>
    </row>
    <row r="36" customFormat="false" ht="11.25" hidden="false" customHeight="false" outlineLevel="0" collapsed="false">
      <c r="A36" s="233" t="s">
        <v>350</v>
      </c>
    </row>
    <row r="37" customFormat="false" ht="11.25" hidden="false" customHeight="false" outlineLevel="0" collapsed="false">
      <c r="A37" s="233" t="s">
        <v>351</v>
      </c>
    </row>
    <row r="38" customFormat="false" ht="11.25" hidden="false" customHeight="false" outlineLevel="0" collapsed="false">
      <c r="A38" s="233" t="s">
        <v>352</v>
      </c>
    </row>
    <row r="39" customFormat="false" ht="11.25" hidden="false" customHeight="false" outlineLevel="0" collapsed="false">
      <c r="A39" s="233" t="s">
        <v>353</v>
      </c>
    </row>
    <row r="40" customFormat="false" ht="11.25" hidden="false" customHeight="false" outlineLevel="0" collapsed="false">
      <c r="A40" s="233" t="s">
        <v>354</v>
      </c>
    </row>
    <row r="41" customFormat="false" ht="11.25" hidden="false" customHeight="false" outlineLevel="0" collapsed="false">
      <c r="A41" s="233" t="s">
        <v>355</v>
      </c>
    </row>
    <row r="42" customFormat="false" ht="11.25" hidden="false" customHeight="false" outlineLevel="0" collapsed="false">
      <c r="A42" s="233" t="s">
        <v>356</v>
      </c>
    </row>
    <row r="43" customFormat="false" ht="11.25" hidden="false" customHeight="false" outlineLevel="0" collapsed="false">
      <c r="A43" s="233" t="s">
        <v>357</v>
      </c>
    </row>
    <row r="44" customFormat="false" ht="11.25" hidden="false" customHeight="false" outlineLevel="0" collapsed="false">
      <c r="A44" s="233" t="s">
        <v>358</v>
      </c>
    </row>
    <row r="45" customFormat="false" ht="11.25" hidden="false" customHeight="false" outlineLevel="0" collapsed="false">
      <c r="A45" s="233" t="s">
        <v>359</v>
      </c>
    </row>
    <row r="46" customFormat="false" ht="11.25" hidden="false" customHeight="false" outlineLevel="0" collapsed="false">
      <c r="A46" s="233" t="s">
        <v>360</v>
      </c>
    </row>
    <row r="47" customFormat="false" ht="11.25" hidden="false" customHeight="false" outlineLevel="0" collapsed="false">
      <c r="A47" s="233" t="s">
        <v>361</v>
      </c>
    </row>
    <row r="48" customFormat="false" ht="11.25" hidden="false" customHeight="false" outlineLevel="0" collapsed="false">
      <c r="A48" s="233" t="s">
        <v>362</v>
      </c>
    </row>
    <row r="49" customFormat="false" ht="11.25" hidden="false" customHeight="false" outlineLevel="0" collapsed="false">
      <c r="A49" s="233" t="s">
        <v>363</v>
      </c>
    </row>
    <row r="50" customFormat="false" ht="11.25" hidden="false" customHeight="false" outlineLevel="0" collapsed="false">
      <c r="A50" s="233" t="s">
        <v>364</v>
      </c>
    </row>
    <row r="51" customFormat="false" ht="11.25" hidden="false" customHeight="false" outlineLevel="0" collapsed="false">
      <c r="A51" s="233" t="s">
        <v>365</v>
      </c>
    </row>
    <row r="52" customFormat="false" ht="11.25" hidden="false" customHeight="false" outlineLevel="0" collapsed="false">
      <c r="A52" s="233" t="s">
        <v>366</v>
      </c>
    </row>
    <row r="53" customFormat="false" ht="11.25" hidden="false" customHeight="false" outlineLevel="0" collapsed="false">
      <c r="A53" s="233" t="s">
        <v>367</v>
      </c>
    </row>
    <row r="54" customFormat="false" ht="11.25" hidden="false" customHeight="false" outlineLevel="0" collapsed="false">
      <c r="A54" s="233" t="s">
        <v>368</v>
      </c>
    </row>
    <row r="55" customFormat="false" ht="11.25" hidden="false" customHeight="false" outlineLevel="0" collapsed="false">
      <c r="A55" s="233" t="s">
        <v>369</v>
      </c>
    </row>
    <row r="56" customFormat="false" ht="11.25" hidden="false" customHeight="false" outlineLevel="0" collapsed="false">
      <c r="A56" s="233" t="s">
        <v>51</v>
      </c>
    </row>
    <row r="57" customFormat="false" ht="11.25" hidden="false" customHeight="false" outlineLevel="0" collapsed="false">
      <c r="A57" s="233" t="s">
        <v>370</v>
      </c>
    </row>
    <row r="58" customFormat="false" ht="11.25" hidden="false" customHeight="false" outlineLevel="0" collapsed="false">
      <c r="A58" s="233" t="s">
        <v>371</v>
      </c>
    </row>
    <row r="59" customFormat="false" ht="11.25" hidden="false" customHeight="false" outlineLevel="0" collapsed="false">
      <c r="A59" s="233" t="s">
        <v>372</v>
      </c>
    </row>
    <row r="60" customFormat="false" ht="11.25" hidden="false" customHeight="false" outlineLevel="0" collapsed="false">
      <c r="A60" s="233" t="s">
        <v>373</v>
      </c>
    </row>
    <row r="61" customFormat="false" ht="11.25" hidden="false" customHeight="false" outlineLevel="0" collapsed="false">
      <c r="A61" s="233" t="s">
        <v>374</v>
      </c>
    </row>
    <row r="62" customFormat="false" ht="11.25" hidden="false" customHeight="false" outlineLevel="0" collapsed="false">
      <c r="A62" s="233" t="s">
        <v>375</v>
      </c>
    </row>
    <row r="63" customFormat="false" ht="11.25" hidden="false" customHeight="false" outlineLevel="0" collapsed="false">
      <c r="A63" s="233" t="s">
        <v>376</v>
      </c>
    </row>
    <row r="64" customFormat="false" ht="11.25" hidden="false" customHeight="false" outlineLevel="0" collapsed="false">
      <c r="A64" s="233" t="s">
        <v>377</v>
      </c>
    </row>
    <row r="65" customFormat="false" ht="11.25" hidden="false" customHeight="false" outlineLevel="0" collapsed="false">
      <c r="A65" s="233" t="s">
        <v>378</v>
      </c>
    </row>
    <row r="66" customFormat="false" ht="11.25" hidden="false" customHeight="false" outlineLevel="0" collapsed="false">
      <c r="A66" s="233" t="s">
        <v>379</v>
      </c>
    </row>
    <row r="67" customFormat="false" ht="11.25" hidden="false" customHeight="false" outlineLevel="0" collapsed="false">
      <c r="A67" s="233" t="s">
        <v>380</v>
      </c>
    </row>
    <row r="68" customFormat="false" ht="11.25" hidden="false" customHeight="false" outlineLevel="0" collapsed="false">
      <c r="A68" s="233" t="s">
        <v>381</v>
      </c>
    </row>
    <row r="69" customFormat="false" ht="11.25" hidden="false" customHeight="false" outlineLevel="0" collapsed="false">
      <c r="A69" s="233" t="s">
        <v>382</v>
      </c>
    </row>
    <row r="70" customFormat="false" ht="11.25" hidden="false" customHeight="false" outlineLevel="0" collapsed="false">
      <c r="A70" s="233" t="s">
        <v>383</v>
      </c>
    </row>
    <row r="71" customFormat="false" ht="11.25" hidden="false" customHeight="false" outlineLevel="0" collapsed="false">
      <c r="A71" s="233" t="s">
        <v>384</v>
      </c>
    </row>
    <row r="72" customFormat="false" ht="11.25" hidden="false" customHeight="false" outlineLevel="0" collapsed="false">
      <c r="A72" s="233" t="s">
        <v>385</v>
      </c>
    </row>
    <row r="73" customFormat="false" ht="11.25" hidden="false" customHeight="false" outlineLevel="0" collapsed="false">
      <c r="A73" s="233" t="s">
        <v>386</v>
      </c>
    </row>
    <row r="74" customFormat="false" ht="11.25" hidden="false" customHeight="false" outlineLevel="0" collapsed="false">
      <c r="A74" s="233" t="s">
        <v>387</v>
      </c>
    </row>
    <row r="75" customFormat="false" ht="11.25" hidden="false" customHeight="false" outlineLevel="0" collapsed="false">
      <c r="A75" s="233" t="s">
        <v>388</v>
      </c>
    </row>
    <row r="76" customFormat="false" ht="11.25" hidden="false" customHeight="false" outlineLevel="0" collapsed="false">
      <c r="A76" s="233" t="s">
        <v>389</v>
      </c>
    </row>
    <row r="77" customFormat="false" ht="11.25" hidden="false" customHeight="false" outlineLevel="0" collapsed="false">
      <c r="A77" s="233" t="s">
        <v>390</v>
      </c>
    </row>
    <row r="78" customFormat="false" ht="11.25" hidden="false" customHeight="false" outlineLevel="0" collapsed="false">
      <c r="A78" s="233" t="s">
        <v>391</v>
      </c>
    </row>
    <row r="79" customFormat="false" ht="11.25" hidden="false" customHeight="false" outlineLevel="0" collapsed="false">
      <c r="A79" s="233" t="s">
        <v>392</v>
      </c>
    </row>
    <row r="80" customFormat="false" ht="11.25" hidden="false" customHeight="false" outlineLevel="0" collapsed="false">
      <c r="A80" s="233" t="s">
        <v>393</v>
      </c>
    </row>
    <row r="81" customFormat="false" ht="11.25" hidden="false" customHeight="false" outlineLevel="0" collapsed="false">
      <c r="A81" s="233" t="s">
        <v>394</v>
      </c>
    </row>
    <row r="82" customFormat="false" ht="11.25" hidden="false" customHeight="false" outlineLevel="0" collapsed="false">
      <c r="A82" s="233" t="s">
        <v>395</v>
      </c>
    </row>
    <row r="83" customFormat="false" ht="11.25" hidden="false" customHeight="false" outlineLevel="0" collapsed="false">
      <c r="A83" s="233" t="s">
        <v>396</v>
      </c>
    </row>
    <row r="84" customFormat="false" ht="11.25" hidden="false" customHeight="false" outlineLevel="0" collapsed="false">
      <c r="A84" s="233" t="s">
        <v>397</v>
      </c>
    </row>
    <row r="85" customFormat="false" ht="11.25" hidden="false" customHeight="false" outlineLevel="0" collapsed="false">
      <c r="A85" s="233" t="s">
        <v>39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399</v>
      </c>
      <c r="B2" s="237" t="s">
        <v>400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8</v>
      </c>
      <c r="H5" s="122"/>
      <c r="I5" s="98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401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402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168</v>
      </c>
      <c r="F17" s="197"/>
      <c r="G17" s="78"/>
      <c r="H17" s="198"/>
    </row>
    <row r="21" s="237" customFormat="true" ht="11.25" hidden="false" customHeight="false" outlineLevel="0" collapsed="false">
      <c r="A21" s="237" t="s">
        <v>403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4 по 31.12.2014</v>
      </c>
      <c r="F23" s="147"/>
      <c r="G23" s="136"/>
      <c r="H23" s="148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customFormat="false" ht="11.25" hidden="false" customHeight="false" outlineLevel="0" collapsed="false">
      <c r="A26" s="237" t="s">
        <v>404</v>
      </c>
      <c r="B26" s="237"/>
      <c r="C26" s="237"/>
      <c r="D26" s="237"/>
      <c r="E26" s="237"/>
      <c r="F26" s="237"/>
      <c r="G26" s="246"/>
      <c r="H26" s="246"/>
      <c r="I26" s="237"/>
      <c r="J26" s="237"/>
    </row>
    <row r="27" customFormat="false" ht="11.25" hidden="false" customHeight="false" outlineLevel="0" collapsed="false">
      <c r="G27" s="245"/>
      <c r="H27" s="245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4 по 31.12.2014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6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37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45"/>
      <c r="H34" s="245"/>
    </row>
    <row r="35" customFormat="false" ht="15" hidden="false" customHeight="true" outlineLevel="0" collapsed="false">
      <c r="A35" s="237" t="s">
        <v>405</v>
      </c>
      <c r="B35" s="237"/>
      <c r="C35" s="237"/>
      <c r="D35" s="237"/>
      <c r="E35" s="237"/>
      <c r="F35" s="237"/>
      <c r="G35" s="246"/>
      <c r="H35" s="246"/>
      <c r="I35" s="237"/>
      <c r="J35" s="237"/>
    </row>
    <row r="36" customFormat="false" ht="15" hidden="true" customHeight="true" outlineLevel="0" collapsed="false">
      <c r="G36" s="245"/>
      <c r="H36" s="245"/>
    </row>
    <row r="37" customFormat="false" ht="15" hidden="false" customHeight="true" outlineLevel="0" collapsed="false">
      <c r="A37" s="156"/>
      <c r="B37" s="156"/>
      <c r="C37" s="191"/>
      <c r="D37" s="145" t="str">
        <f aca="false">B37&amp;"."</f>
        <v>.</v>
      </c>
      <c r="E37" s="247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45"/>
      <c r="H38" s="245"/>
    </row>
    <row r="39" customFormat="false" ht="11.25" hidden="false" customHeight="false" outlineLevel="0" collapsed="false">
      <c r="G39" s="245"/>
      <c r="H39" s="245"/>
    </row>
    <row r="40" s="237" customFormat="true" ht="11.25" hidden="false" customHeight="false" outlineLevel="0" collapsed="false">
      <c r="A40" s="237" t="s">
        <v>406</v>
      </c>
      <c r="G40" s="246"/>
      <c r="H40" s="246"/>
    </row>
    <row r="41" customFormat="false" ht="11.25" hidden="false" customHeight="false" outlineLevel="0" collapsed="false">
      <c r="G41" s="245"/>
      <c r="H41" s="245"/>
    </row>
    <row r="42" s="96" customFormat="true" ht="15" hidden="false" customHeight="true" outlineLevel="0" collapsed="false">
      <c r="A42" s="169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4 по 31.12.2014</v>
      </c>
      <c r="F42" s="158"/>
      <c r="G42" s="136"/>
      <c r="H42" s="148"/>
    </row>
    <row r="43" customFormat="false" ht="11.25" hidden="false" customHeight="false" outlineLevel="0" collapsed="false">
      <c r="G43" s="245"/>
      <c r="H43" s="245"/>
    </row>
    <row r="44" customFormat="false" ht="11.25" hidden="false" customHeight="false" outlineLevel="0" collapsed="false">
      <c r="G44" s="245"/>
      <c r="H44" s="245"/>
    </row>
    <row r="45" s="237" customFormat="true" ht="11.25" hidden="false" customHeight="false" outlineLevel="0" collapsed="false">
      <c r="A45" s="237" t="s">
        <v>407</v>
      </c>
      <c r="G45" s="246"/>
      <c r="H45" s="246"/>
    </row>
    <row r="46" customFormat="false" ht="11.25" hidden="false" customHeight="false" outlineLevel="0" collapsed="false">
      <c r="G46" s="245"/>
      <c r="H46" s="245"/>
    </row>
    <row r="47" s="96" customFormat="true" ht="15" hidden="false" customHeight="true" outlineLevel="0" collapsed="false">
      <c r="A47" s="169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4 по 31.12.2014</v>
      </c>
      <c r="F47" s="158"/>
      <c r="G47" s="136"/>
      <c r="H47" s="148"/>
    </row>
    <row r="48" customFormat="false" ht="11.25" hidden="false" customHeight="false" outlineLevel="0" collapsed="false">
      <c r="G48" s="245"/>
      <c r="H48" s="245"/>
    </row>
    <row r="49" customFormat="false" ht="11.25" hidden="false" customHeight="false" outlineLevel="0" collapsed="false">
      <c r="G49" s="245"/>
      <c r="H49" s="245"/>
    </row>
    <row r="50" s="237" customFormat="true" ht="11.25" hidden="false" customHeight="false" outlineLevel="0" collapsed="false">
      <c r="A50" s="237" t="s">
        <v>408</v>
      </c>
      <c r="G50" s="246"/>
      <c r="H50" s="246"/>
    </row>
    <row r="51" customFormat="false" ht="11.25" hidden="false" customHeight="false" outlineLevel="0" collapsed="false">
      <c r="G51" s="245"/>
      <c r="H51" s="245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3"/>
      <c r="F52" s="173"/>
      <c r="G52" s="174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05</v>
      </c>
    </row>
    <row r="2" customFormat="false" ht="90" hidden="false" customHeight="false" outlineLevel="0" collapsed="false">
      <c r="B2" s="249" t="s">
        <v>409</v>
      </c>
    </row>
    <row r="3" customFormat="false" ht="67.5" hidden="false" customHeight="false" outlineLevel="0" collapsed="false">
      <c r="B3" s="249" t="s">
        <v>410</v>
      </c>
    </row>
    <row r="4" customFormat="false" ht="33.75" hidden="false" customHeight="false" outlineLevel="0" collapsed="false">
      <c r="B4" s="249" t="s">
        <v>411</v>
      </c>
    </row>
    <row r="5" customFormat="false" ht="11.25" hidden="false" customHeight="false" outlineLevel="0" collapsed="false">
      <c r="B5" s="249" t="s">
        <v>412</v>
      </c>
    </row>
    <row r="6" customFormat="false" ht="11.25" hidden="false" customHeight="false" outlineLevel="0" collapsed="false">
      <c r="B6" s="248" t="s">
        <v>162</v>
      </c>
    </row>
    <row r="7" customFormat="false" ht="25.5" hidden="false" customHeight="true" outlineLevel="0" collapsed="false">
      <c r="B7" s="249" t="s">
        <v>413</v>
      </c>
    </row>
    <row r="8" customFormat="false" ht="67.5" hidden="false" customHeight="false" outlineLevel="0" collapsed="false">
      <c r="B8" s="249" t="s">
        <v>414</v>
      </c>
    </row>
    <row r="9" customFormat="false" ht="22.5" hidden="false" customHeight="false" outlineLevel="0" collapsed="false">
      <c r="B9" s="249" t="s">
        <v>415</v>
      </c>
    </row>
    <row r="10" customFormat="false" ht="11.25" hidden="false" customHeight="false" outlineLevel="0" collapsed="false">
      <c r="B10" s="248" t="s">
        <v>207</v>
      </c>
    </row>
    <row r="11" customFormat="false" ht="22.5" hidden="false" customHeight="false" outlineLevel="0" collapsed="false">
      <c r="B11" s="249" t="s">
        <v>416</v>
      </c>
    </row>
    <row r="12" customFormat="false" ht="22.5" hidden="false" customHeight="false" outlineLevel="0" collapsed="false">
      <c r="B12" s="249" t="s">
        <v>417</v>
      </c>
    </row>
    <row r="13" customFormat="false" ht="11.25" hidden="false" customHeight="false" outlineLevel="0" collapsed="false">
      <c r="B13" s="249" t="s">
        <v>418</v>
      </c>
      <c r="D13" s="250"/>
    </row>
    <row r="14" customFormat="false" ht="22.5" hidden="false" customHeight="false" outlineLevel="0" collapsed="false">
      <c r="B14" s="249" t="s">
        <v>419</v>
      </c>
    </row>
    <row r="15" customFormat="false" ht="11.25" hidden="false" customHeight="false" outlineLevel="0" collapsed="false">
      <c r="B15" s="248" t="s">
        <v>209</v>
      </c>
    </row>
    <row r="16" customFormat="false" ht="11.25" hidden="false" customHeight="false" outlineLevel="0" collapsed="false">
      <c r="B16" s="249" t="s">
        <v>420</v>
      </c>
    </row>
    <row r="17" customFormat="false" ht="22.5" hidden="false" customHeight="false" outlineLevel="0" collapsed="false">
      <c r="B17" s="249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21</v>
      </c>
      <c r="B1" s="256" t="s">
        <v>422</v>
      </c>
      <c r="C1" s="256" t="s">
        <v>423</v>
      </c>
      <c r="D1" s="256" t="s">
        <v>424</v>
      </c>
      <c r="E1" s="256" t="s">
        <v>425</v>
      </c>
      <c r="F1" s="256" t="s">
        <v>426</v>
      </c>
      <c r="G1" s="256" t="s">
        <v>427</v>
      </c>
      <c r="H1" s="256" t="s">
        <v>428</v>
      </c>
      <c r="I1" s="256" t="s">
        <v>429</v>
      </c>
      <c r="J1" s="256" t="s">
        <v>430</v>
      </c>
      <c r="K1" s="256" t="s">
        <v>431</v>
      </c>
    </row>
    <row r="2" customFormat="false" ht="11.25" hidden="false" customHeight="false" outlineLevel="0" collapsed="false">
      <c r="A2" s="256" t="n">
        <v>1</v>
      </c>
      <c r="B2" s="256" t="s">
        <v>51</v>
      </c>
      <c r="C2" s="256" t="s">
        <v>115</v>
      </c>
      <c r="D2" s="256" t="s">
        <v>432</v>
      </c>
      <c r="E2" s="256" t="s">
        <v>116</v>
      </c>
      <c r="F2" s="256" t="s">
        <v>117</v>
      </c>
      <c r="G2" s="256" t="s">
        <v>433</v>
      </c>
      <c r="H2" s="256" t="s">
        <v>65</v>
      </c>
      <c r="I2" s="256" t="s">
        <v>68</v>
      </c>
      <c r="J2" s="256" t="s">
        <v>70</v>
      </c>
      <c r="K2" s="256" t="s">
        <v>72</v>
      </c>
      <c r="L2" s="256" t="s">
        <v>434</v>
      </c>
    </row>
    <row r="3" customFormat="false" ht="11.25" hidden="false" customHeight="false" outlineLevel="0" collapsed="false">
      <c r="A3" s="256" t="n">
        <v>2</v>
      </c>
      <c r="B3" s="256" t="s">
        <v>51</v>
      </c>
      <c r="C3" s="256" t="s">
        <v>435</v>
      </c>
      <c r="D3" s="256" t="s">
        <v>436</v>
      </c>
      <c r="E3" s="256" t="s">
        <v>435</v>
      </c>
      <c r="F3" s="256" t="s">
        <v>436</v>
      </c>
      <c r="G3" s="256" t="s">
        <v>437</v>
      </c>
      <c r="H3" s="256" t="s">
        <v>438</v>
      </c>
      <c r="I3" s="256" t="s">
        <v>439</v>
      </c>
      <c r="J3" s="256" t="s">
        <v>440</v>
      </c>
      <c r="K3" s="256" t="s">
        <v>72</v>
      </c>
      <c r="L3" s="256" t="s">
        <v>434</v>
      </c>
    </row>
    <row r="4" customFormat="false" ht="11.25" hidden="false" customHeight="false" outlineLevel="0" collapsed="false">
      <c r="A4" s="256" t="n">
        <v>3</v>
      </c>
      <c r="B4" s="256" t="s">
        <v>51</v>
      </c>
      <c r="C4" s="256" t="s">
        <v>441</v>
      </c>
      <c r="D4" s="256" t="s">
        <v>442</v>
      </c>
      <c r="E4" s="256" t="s">
        <v>443</v>
      </c>
      <c r="F4" s="256" t="s">
        <v>444</v>
      </c>
      <c r="G4" s="256" t="s">
        <v>445</v>
      </c>
      <c r="H4" s="256" t="s">
        <v>446</v>
      </c>
      <c r="I4" s="256" t="s">
        <v>447</v>
      </c>
      <c r="J4" s="256" t="s">
        <v>448</v>
      </c>
      <c r="K4" s="256" t="s">
        <v>72</v>
      </c>
      <c r="L4" s="256" t="s">
        <v>434</v>
      </c>
    </row>
    <row r="5" customFormat="false" ht="11.25" hidden="false" customHeight="false" outlineLevel="0" collapsed="false">
      <c r="A5" s="256" t="n">
        <v>4</v>
      </c>
      <c r="B5" s="256" t="s">
        <v>51</v>
      </c>
      <c r="C5" s="256" t="s">
        <v>435</v>
      </c>
      <c r="D5" s="256" t="s">
        <v>436</v>
      </c>
      <c r="E5" s="256" t="s">
        <v>435</v>
      </c>
      <c r="F5" s="256" t="s">
        <v>436</v>
      </c>
      <c r="G5" s="256" t="s">
        <v>449</v>
      </c>
      <c r="H5" s="256" t="s">
        <v>450</v>
      </c>
      <c r="I5" s="256" t="s">
        <v>451</v>
      </c>
      <c r="J5" s="256" t="s">
        <v>448</v>
      </c>
      <c r="K5" s="256" t="s">
        <v>72</v>
      </c>
      <c r="L5" s="256" t="s">
        <v>434</v>
      </c>
    </row>
    <row r="6" customFormat="false" ht="11.25" hidden="false" customHeight="false" outlineLevel="0" collapsed="false">
      <c r="A6" s="256" t="n">
        <v>5</v>
      </c>
      <c r="B6" s="256" t="s">
        <v>51</v>
      </c>
      <c r="C6" s="256" t="s">
        <v>435</v>
      </c>
      <c r="D6" s="256" t="s">
        <v>436</v>
      </c>
      <c r="E6" s="256" t="s">
        <v>435</v>
      </c>
      <c r="F6" s="256" t="s">
        <v>436</v>
      </c>
      <c r="G6" s="256" t="s">
        <v>452</v>
      </c>
      <c r="H6" s="256" t="s">
        <v>453</v>
      </c>
      <c r="I6" s="256" t="s">
        <v>454</v>
      </c>
      <c r="J6" s="256" t="s">
        <v>440</v>
      </c>
      <c r="K6" s="256" t="s">
        <v>455</v>
      </c>
      <c r="L6" s="256" t="s">
        <v>434</v>
      </c>
    </row>
    <row r="7" customFormat="false" ht="11.25" hidden="false" customHeight="false" outlineLevel="0" collapsed="false">
      <c r="A7" s="256" t="n">
        <v>6</v>
      </c>
      <c r="B7" s="256" t="s">
        <v>51</v>
      </c>
      <c r="C7" s="256" t="s">
        <v>456</v>
      </c>
      <c r="D7" s="256" t="s">
        <v>457</v>
      </c>
      <c r="E7" s="256" t="s">
        <v>458</v>
      </c>
      <c r="F7" s="256" t="s">
        <v>459</v>
      </c>
      <c r="G7" s="256" t="s">
        <v>460</v>
      </c>
      <c r="H7" s="256" t="s">
        <v>461</v>
      </c>
      <c r="I7" s="256" t="s">
        <v>462</v>
      </c>
      <c r="J7" s="256" t="s">
        <v>463</v>
      </c>
      <c r="K7" s="256" t="s">
        <v>72</v>
      </c>
      <c r="L7" s="256" t="s">
        <v>434</v>
      </c>
    </row>
    <row r="8" customFormat="false" ht="11.25" hidden="false" customHeight="false" outlineLevel="0" collapsed="false">
      <c r="A8" s="256" t="n">
        <v>7</v>
      </c>
      <c r="B8" s="256" t="s">
        <v>51</v>
      </c>
      <c r="C8" s="256" t="s">
        <v>435</v>
      </c>
      <c r="D8" s="256" t="s">
        <v>436</v>
      </c>
      <c r="E8" s="256" t="s">
        <v>435</v>
      </c>
      <c r="F8" s="256" t="s">
        <v>436</v>
      </c>
      <c r="G8" s="256" t="s">
        <v>464</v>
      </c>
      <c r="H8" s="256" t="s">
        <v>465</v>
      </c>
      <c r="I8" s="256" t="s">
        <v>466</v>
      </c>
      <c r="J8" s="256" t="s">
        <v>440</v>
      </c>
      <c r="K8" s="256" t="s">
        <v>72</v>
      </c>
      <c r="L8" s="256" t="s">
        <v>434</v>
      </c>
    </row>
    <row r="9" customFormat="false" ht="11.25" hidden="false" customHeight="false" outlineLevel="0" collapsed="false">
      <c r="A9" s="256" t="n">
        <v>8</v>
      </c>
      <c r="B9" s="256" t="s">
        <v>51</v>
      </c>
      <c r="C9" s="256" t="s">
        <v>467</v>
      </c>
      <c r="D9" s="256" t="s">
        <v>468</v>
      </c>
      <c r="E9" s="256" t="s">
        <v>469</v>
      </c>
      <c r="F9" s="256" t="s">
        <v>470</v>
      </c>
      <c r="G9" s="256" t="s">
        <v>471</v>
      </c>
      <c r="H9" s="256" t="s">
        <v>472</v>
      </c>
      <c r="I9" s="256" t="s">
        <v>473</v>
      </c>
      <c r="J9" s="256" t="s">
        <v>474</v>
      </c>
      <c r="K9" s="256" t="s">
        <v>72</v>
      </c>
      <c r="L9" s="256" t="s">
        <v>434</v>
      </c>
    </row>
    <row r="10" customFormat="false" ht="11.25" hidden="false" customHeight="false" outlineLevel="0" collapsed="false">
      <c r="A10" s="256" t="n">
        <v>9</v>
      </c>
      <c r="B10" s="256" t="s">
        <v>51</v>
      </c>
      <c r="C10" s="256" t="s">
        <v>475</v>
      </c>
      <c r="D10" s="256" t="s">
        <v>476</v>
      </c>
      <c r="E10" s="256" t="s">
        <v>475</v>
      </c>
      <c r="F10" s="256" t="s">
        <v>476</v>
      </c>
      <c r="G10" s="256" t="s">
        <v>477</v>
      </c>
      <c r="H10" s="256" t="s">
        <v>478</v>
      </c>
      <c r="I10" s="256" t="s">
        <v>479</v>
      </c>
      <c r="J10" s="256" t="s">
        <v>480</v>
      </c>
      <c r="K10" s="256" t="s">
        <v>72</v>
      </c>
      <c r="L10" s="256" t="s">
        <v>434</v>
      </c>
    </row>
    <row r="11" customFormat="false" ht="11.25" hidden="false" customHeight="false" outlineLevel="0" collapsed="false">
      <c r="A11" s="256" t="n">
        <v>10</v>
      </c>
      <c r="B11" s="256" t="s">
        <v>51</v>
      </c>
      <c r="C11" s="256" t="s">
        <v>435</v>
      </c>
      <c r="D11" s="256" t="s">
        <v>436</v>
      </c>
      <c r="E11" s="256" t="s">
        <v>435</v>
      </c>
      <c r="F11" s="256" t="s">
        <v>436</v>
      </c>
      <c r="G11" s="256" t="s">
        <v>481</v>
      </c>
      <c r="H11" s="256" t="s">
        <v>482</v>
      </c>
      <c r="I11" s="256" t="s">
        <v>483</v>
      </c>
      <c r="J11" s="256" t="s">
        <v>70</v>
      </c>
      <c r="K11" s="256" t="s">
        <v>72</v>
      </c>
      <c r="L11" s="256" t="s">
        <v>434</v>
      </c>
    </row>
    <row r="12" customFormat="false" ht="11.25" hidden="false" customHeight="false" outlineLevel="0" collapsed="false">
      <c r="A12" s="256" t="n">
        <v>11</v>
      </c>
      <c r="B12" s="256" t="s">
        <v>51</v>
      </c>
      <c r="C12" s="256" t="s">
        <v>484</v>
      </c>
      <c r="D12" s="256" t="s">
        <v>485</v>
      </c>
      <c r="E12" s="256" t="s">
        <v>486</v>
      </c>
      <c r="F12" s="256" t="s">
        <v>487</v>
      </c>
      <c r="G12" s="256" t="s">
        <v>488</v>
      </c>
      <c r="H12" s="256" t="s">
        <v>489</v>
      </c>
      <c r="I12" s="256" t="s">
        <v>490</v>
      </c>
      <c r="J12" s="256" t="s">
        <v>491</v>
      </c>
      <c r="K12" s="256" t="s">
        <v>72</v>
      </c>
      <c r="L12" s="256" t="s">
        <v>434</v>
      </c>
    </row>
    <row r="13" customFormat="false" ht="11.25" hidden="false" customHeight="false" outlineLevel="0" collapsed="false">
      <c r="A13" s="256" t="n">
        <v>12</v>
      </c>
      <c r="B13" s="256" t="s">
        <v>51</v>
      </c>
      <c r="C13" s="256" t="s">
        <v>492</v>
      </c>
      <c r="D13" s="256" t="s">
        <v>493</v>
      </c>
      <c r="E13" s="256" t="s">
        <v>494</v>
      </c>
      <c r="F13" s="256" t="s">
        <v>495</v>
      </c>
      <c r="G13" s="256" t="s">
        <v>496</v>
      </c>
      <c r="H13" s="256" t="s">
        <v>497</v>
      </c>
      <c r="I13" s="256" t="s">
        <v>498</v>
      </c>
      <c r="J13" s="256" t="s">
        <v>499</v>
      </c>
      <c r="K13" s="256" t="s">
        <v>72</v>
      </c>
      <c r="L13" s="256" t="s">
        <v>434</v>
      </c>
    </row>
    <row r="14" customFormat="false" ht="11.25" hidden="false" customHeight="false" outlineLevel="0" collapsed="false">
      <c r="A14" s="256" t="n">
        <v>13</v>
      </c>
      <c r="B14" s="256" t="s">
        <v>51</v>
      </c>
      <c r="C14" s="256" t="s">
        <v>500</v>
      </c>
      <c r="D14" s="256" t="s">
        <v>501</v>
      </c>
      <c r="E14" s="256" t="s">
        <v>502</v>
      </c>
      <c r="F14" s="256" t="s">
        <v>503</v>
      </c>
      <c r="G14" s="256" t="s">
        <v>504</v>
      </c>
      <c r="H14" s="256" t="s">
        <v>505</v>
      </c>
      <c r="I14" s="256" t="s">
        <v>506</v>
      </c>
      <c r="J14" s="256" t="s">
        <v>507</v>
      </c>
      <c r="K14" s="256" t="s">
        <v>72</v>
      </c>
      <c r="L14" s="256" t="s">
        <v>434</v>
      </c>
    </row>
    <row r="15" customFormat="false" ht="11.25" hidden="false" customHeight="false" outlineLevel="0" collapsed="false">
      <c r="A15" s="256" t="n">
        <v>14</v>
      </c>
      <c r="B15" s="256" t="s">
        <v>51</v>
      </c>
      <c r="C15" s="256" t="s">
        <v>492</v>
      </c>
      <c r="D15" s="256" t="s">
        <v>493</v>
      </c>
      <c r="E15" s="256" t="s">
        <v>494</v>
      </c>
      <c r="F15" s="256" t="s">
        <v>495</v>
      </c>
      <c r="G15" s="256" t="s">
        <v>508</v>
      </c>
      <c r="H15" s="256" t="s">
        <v>509</v>
      </c>
      <c r="I15" s="256" t="s">
        <v>510</v>
      </c>
      <c r="J15" s="256" t="s">
        <v>499</v>
      </c>
      <c r="K15" s="256" t="s">
        <v>72</v>
      </c>
      <c r="L15" s="256" t="s">
        <v>434</v>
      </c>
    </row>
    <row r="16" customFormat="false" ht="11.25" hidden="false" customHeight="false" outlineLevel="0" collapsed="false">
      <c r="A16" s="256" t="n">
        <v>15</v>
      </c>
      <c r="B16" s="256" t="s">
        <v>51</v>
      </c>
      <c r="C16" s="256" t="s">
        <v>511</v>
      </c>
      <c r="D16" s="256" t="s">
        <v>512</v>
      </c>
      <c r="E16" s="256" t="s">
        <v>513</v>
      </c>
      <c r="F16" s="256" t="s">
        <v>514</v>
      </c>
      <c r="G16" s="256" t="s">
        <v>515</v>
      </c>
      <c r="H16" s="256" t="s">
        <v>516</v>
      </c>
      <c r="I16" s="256" t="s">
        <v>517</v>
      </c>
      <c r="J16" s="256" t="s">
        <v>518</v>
      </c>
      <c r="K16" s="256" t="s">
        <v>72</v>
      </c>
      <c r="L16" s="256" t="s">
        <v>434</v>
      </c>
    </row>
    <row r="17" customFormat="false" ht="11.25" hidden="false" customHeight="false" outlineLevel="0" collapsed="false">
      <c r="A17" s="256" t="n">
        <v>16</v>
      </c>
      <c r="B17" s="256" t="s">
        <v>51</v>
      </c>
      <c r="C17" s="256" t="s">
        <v>435</v>
      </c>
      <c r="D17" s="256" t="s">
        <v>436</v>
      </c>
      <c r="E17" s="256" t="s">
        <v>435</v>
      </c>
      <c r="F17" s="256" t="s">
        <v>436</v>
      </c>
      <c r="G17" s="256" t="s">
        <v>519</v>
      </c>
      <c r="H17" s="256" t="s">
        <v>520</v>
      </c>
      <c r="I17" s="256" t="s">
        <v>521</v>
      </c>
      <c r="J17" s="256" t="s">
        <v>522</v>
      </c>
      <c r="K17" s="256" t="s">
        <v>523</v>
      </c>
      <c r="L17" s="256" t="s">
        <v>434</v>
      </c>
    </row>
    <row r="18" customFormat="false" ht="11.25" hidden="false" customHeight="false" outlineLevel="0" collapsed="false">
      <c r="A18" s="256" t="n">
        <v>17</v>
      </c>
      <c r="B18" s="256" t="s">
        <v>51</v>
      </c>
      <c r="C18" s="256" t="s">
        <v>435</v>
      </c>
      <c r="D18" s="256" t="s">
        <v>436</v>
      </c>
      <c r="E18" s="256" t="s">
        <v>435</v>
      </c>
      <c r="F18" s="256" t="s">
        <v>436</v>
      </c>
      <c r="G18" s="256" t="s">
        <v>519</v>
      </c>
      <c r="H18" s="256" t="s">
        <v>520</v>
      </c>
      <c r="I18" s="256" t="s">
        <v>521</v>
      </c>
      <c r="J18" s="256" t="s">
        <v>522</v>
      </c>
      <c r="K18" s="256" t="s">
        <v>524</v>
      </c>
      <c r="L18" s="256" t="s">
        <v>434</v>
      </c>
    </row>
    <row r="19" customFormat="false" ht="11.25" hidden="false" customHeight="false" outlineLevel="0" collapsed="false">
      <c r="A19" s="256" t="n">
        <v>18</v>
      </c>
      <c r="B19" s="256" t="s">
        <v>51</v>
      </c>
      <c r="C19" s="256" t="s">
        <v>435</v>
      </c>
      <c r="D19" s="256" t="s">
        <v>436</v>
      </c>
      <c r="E19" s="256" t="s">
        <v>435</v>
      </c>
      <c r="F19" s="256" t="s">
        <v>436</v>
      </c>
      <c r="G19" s="256" t="s">
        <v>525</v>
      </c>
      <c r="H19" s="256" t="s">
        <v>526</v>
      </c>
      <c r="I19" s="256" t="s">
        <v>527</v>
      </c>
      <c r="J19" s="256" t="s">
        <v>440</v>
      </c>
      <c r="K19" s="256" t="s">
        <v>72</v>
      </c>
      <c r="L19" s="256" t="s">
        <v>434</v>
      </c>
    </row>
    <row r="20" customFormat="false" ht="11.25" hidden="false" customHeight="false" outlineLevel="0" collapsed="false">
      <c r="A20" s="256" t="n">
        <v>19</v>
      </c>
      <c r="B20" s="256" t="s">
        <v>51</v>
      </c>
      <c r="C20" s="256" t="s">
        <v>435</v>
      </c>
      <c r="D20" s="256" t="s">
        <v>436</v>
      </c>
      <c r="E20" s="256" t="s">
        <v>435</v>
      </c>
      <c r="F20" s="256" t="s">
        <v>436</v>
      </c>
      <c r="G20" s="256" t="s">
        <v>528</v>
      </c>
      <c r="H20" s="256" t="s">
        <v>529</v>
      </c>
      <c r="I20" s="256" t="s">
        <v>530</v>
      </c>
      <c r="J20" s="256" t="s">
        <v>440</v>
      </c>
      <c r="K20" s="256" t="s">
        <v>72</v>
      </c>
      <c r="L20" s="256" t="s">
        <v>434</v>
      </c>
    </row>
    <row r="21" customFormat="false" ht="11.25" hidden="false" customHeight="false" outlineLevel="0" collapsed="false">
      <c r="A21" s="256" t="n">
        <v>20</v>
      </c>
      <c r="B21" s="256" t="s">
        <v>51</v>
      </c>
      <c r="C21" s="256" t="s">
        <v>435</v>
      </c>
      <c r="D21" s="256" t="s">
        <v>436</v>
      </c>
      <c r="E21" s="256" t="s">
        <v>435</v>
      </c>
      <c r="F21" s="256" t="s">
        <v>436</v>
      </c>
      <c r="G21" s="256" t="s">
        <v>531</v>
      </c>
      <c r="H21" s="256" t="s">
        <v>532</v>
      </c>
      <c r="I21" s="256" t="s">
        <v>533</v>
      </c>
      <c r="J21" s="256" t="s">
        <v>440</v>
      </c>
      <c r="K21" s="256" t="s">
        <v>72</v>
      </c>
      <c r="L21" s="256" t="s">
        <v>434</v>
      </c>
    </row>
    <row r="22" customFormat="false" ht="11.25" hidden="false" customHeight="false" outlineLevel="0" collapsed="false">
      <c r="A22" s="256" t="n">
        <v>21</v>
      </c>
      <c r="B22" s="256" t="s">
        <v>51</v>
      </c>
      <c r="C22" s="256" t="s">
        <v>534</v>
      </c>
      <c r="D22" s="256" t="s">
        <v>535</v>
      </c>
      <c r="E22" s="256" t="s">
        <v>534</v>
      </c>
      <c r="F22" s="256" t="s">
        <v>535</v>
      </c>
      <c r="G22" s="256" t="s">
        <v>536</v>
      </c>
      <c r="H22" s="256" t="s">
        <v>537</v>
      </c>
      <c r="I22" s="256" t="s">
        <v>538</v>
      </c>
      <c r="J22" s="256" t="s">
        <v>539</v>
      </c>
      <c r="K22" s="256" t="s">
        <v>72</v>
      </c>
      <c r="L22" s="256" t="s">
        <v>434</v>
      </c>
    </row>
    <row r="23" customFormat="false" ht="11.25" hidden="false" customHeight="false" outlineLevel="0" collapsed="false">
      <c r="A23" s="256" t="n">
        <v>22</v>
      </c>
      <c r="B23" s="256" t="s">
        <v>51</v>
      </c>
      <c r="C23" s="256" t="s">
        <v>435</v>
      </c>
      <c r="D23" s="256" t="s">
        <v>436</v>
      </c>
      <c r="E23" s="256" t="s">
        <v>435</v>
      </c>
      <c r="F23" s="256" t="s">
        <v>436</v>
      </c>
      <c r="G23" s="256" t="s">
        <v>540</v>
      </c>
      <c r="H23" s="256" t="s">
        <v>541</v>
      </c>
      <c r="I23" s="256" t="s">
        <v>542</v>
      </c>
      <c r="J23" s="256" t="s">
        <v>440</v>
      </c>
      <c r="K23" s="256" t="s">
        <v>72</v>
      </c>
      <c r="L23" s="256" t="s">
        <v>434</v>
      </c>
    </row>
    <row r="24" customFormat="false" ht="11.25" hidden="false" customHeight="false" outlineLevel="0" collapsed="false">
      <c r="A24" s="256" t="n">
        <v>23</v>
      </c>
      <c r="B24" s="256" t="s">
        <v>51</v>
      </c>
      <c r="C24" s="256" t="s">
        <v>435</v>
      </c>
      <c r="D24" s="256" t="s">
        <v>436</v>
      </c>
      <c r="E24" s="256" t="s">
        <v>435</v>
      </c>
      <c r="F24" s="256" t="s">
        <v>436</v>
      </c>
      <c r="G24" s="256" t="s">
        <v>543</v>
      </c>
      <c r="H24" s="256" t="s">
        <v>544</v>
      </c>
      <c r="I24" s="256" t="s">
        <v>545</v>
      </c>
      <c r="J24" s="256" t="s">
        <v>440</v>
      </c>
      <c r="K24" s="256" t="s">
        <v>72</v>
      </c>
      <c r="L24" s="256" t="s">
        <v>434</v>
      </c>
    </row>
    <row r="25" customFormat="false" ht="11.25" hidden="false" customHeight="false" outlineLevel="0" collapsed="false">
      <c r="A25" s="256" t="n">
        <v>24</v>
      </c>
      <c r="B25" s="256" t="s">
        <v>51</v>
      </c>
      <c r="C25" s="256" t="s">
        <v>435</v>
      </c>
      <c r="D25" s="256" t="s">
        <v>436</v>
      </c>
      <c r="E25" s="256" t="s">
        <v>435</v>
      </c>
      <c r="F25" s="256" t="s">
        <v>436</v>
      </c>
      <c r="G25" s="256" t="s">
        <v>546</v>
      </c>
      <c r="H25" s="256" t="s">
        <v>547</v>
      </c>
      <c r="I25" s="256" t="s">
        <v>548</v>
      </c>
      <c r="J25" s="256" t="s">
        <v>440</v>
      </c>
      <c r="K25" s="256" t="s">
        <v>72</v>
      </c>
      <c r="L25" s="256" t="s">
        <v>434</v>
      </c>
    </row>
    <row r="26" customFormat="false" ht="11.25" hidden="false" customHeight="false" outlineLevel="0" collapsed="false">
      <c r="A26" s="256" t="n">
        <v>25</v>
      </c>
      <c r="B26" s="256" t="s">
        <v>51</v>
      </c>
      <c r="G26" s="256" t="s">
        <v>549</v>
      </c>
      <c r="H26" s="256" t="s">
        <v>550</v>
      </c>
      <c r="I26" s="256" t="s">
        <v>551</v>
      </c>
      <c r="J26" s="256" t="s">
        <v>552</v>
      </c>
      <c r="K26" s="256" t="s">
        <v>523</v>
      </c>
      <c r="L26" s="256" t="s">
        <v>434</v>
      </c>
    </row>
    <row r="27" customFormat="false" ht="11.25" hidden="false" customHeight="false" outlineLevel="0" collapsed="false">
      <c r="A27" s="256" t="n">
        <v>26</v>
      </c>
      <c r="B27" s="256" t="s">
        <v>51</v>
      </c>
      <c r="G27" s="256" t="s">
        <v>549</v>
      </c>
      <c r="H27" s="256" t="s">
        <v>550</v>
      </c>
      <c r="I27" s="256" t="s">
        <v>551</v>
      </c>
      <c r="J27" s="256" t="s">
        <v>552</v>
      </c>
      <c r="K27" s="256" t="s">
        <v>524</v>
      </c>
      <c r="L27" s="256" t="s">
        <v>434</v>
      </c>
    </row>
    <row r="28" customFormat="false" ht="11.25" hidden="false" customHeight="false" outlineLevel="0" collapsed="false">
      <c r="A28" s="256" t="n">
        <v>27</v>
      </c>
      <c r="B28" s="256" t="s">
        <v>51</v>
      </c>
      <c r="C28" s="256" t="s">
        <v>435</v>
      </c>
      <c r="D28" s="256" t="s">
        <v>436</v>
      </c>
      <c r="E28" s="256" t="s">
        <v>435</v>
      </c>
      <c r="F28" s="256" t="s">
        <v>436</v>
      </c>
      <c r="G28" s="256" t="s">
        <v>553</v>
      </c>
      <c r="H28" s="256" t="s">
        <v>554</v>
      </c>
      <c r="I28" s="256" t="s">
        <v>555</v>
      </c>
      <c r="J28" s="256" t="s">
        <v>440</v>
      </c>
      <c r="K28" s="256" t="s">
        <v>72</v>
      </c>
      <c r="L28" s="256" t="s">
        <v>434</v>
      </c>
    </row>
    <row r="29" customFormat="false" ht="11.25" hidden="false" customHeight="false" outlineLevel="0" collapsed="false">
      <c r="A29" s="256" t="n">
        <v>28</v>
      </c>
      <c r="B29" s="256" t="s">
        <v>51</v>
      </c>
      <c r="C29" s="256" t="s">
        <v>534</v>
      </c>
      <c r="D29" s="256" t="s">
        <v>535</v>
      </c>
      <c r="E29" s="256" t="s">
        <v>534</v>
      </c>
      <c r="F29" s="256" t="s">
        <v>535</v>
      </c>
      <c r="G29" s="256" t="s">
        <v>556</v>
      </c>
      <c r="H29" s="256" t="s">
        <v>557</v>
      </c>
      <c r="I29" s="256" t="s">
        <v>558</v>
      </c>
      <c r="J29" s="256" t="s">
        <v>539</v>
      </c>
      <c r="K29" s="256" t="s">
        <v>524</v>
      </c>
      <c r="L29" s="256" t="s">
        <v>434</v>
      </c>
    </row>
    <row r="30" customFormat="false" ht="11.25" hidden="false" customHeight="false" outlineLevel="0" collapsed="false">
      <c r="A30" s="256" t="n">
        <v>29</v>
      </c>
      <c r="B30" s="256" t="s">
        <v>51</v>
      </c>
      <c r="C30" s="256" t="s">
        <v>492</v>
      </c>
      <c r="D30" s="256" t="s">
        <v>493</v>
      </c>
      <c r="E30" s="256" t="s">
        <v>494</v>
      </c>
      <c r="F30" s="256" t="s">
        <v>495</v>
      </c>
      <c r="G30" s="256" t="s">
        <v>559</v>
      </c>
      <c r="H30" s="256" t="s">
        <v>560</v>
      </c>
      <c r="I30" s="256" t="s">
        <v>561</v>
      </c>
      <c r="J30" s="256" t="s">
        <v>499</v>
      </c>
      <c r="K30" s="256" t="s">
        <v>72</v>
      </c>
      <c r="L30" s="256" t="s">
        <v>434</v>
      </c>
    </row>
    <row r="31" customFormat="false" ht="11.25" hidden="false" customHeight="false" outlineLevel="0" collapsed="false">
      <c r="A31" s="256" t="n">
        <v>30</v>
      </c>
      <c r="B31" s="256" t="s">
        <v>51</v>
      </c>
      <c r="C31" s="256" t="s">
        <v>115</v>
      </c>
      <c r="D31" s="256" t="s">
        <v>432</v>
      </c>
      <c r="E31" s="256" t="s">
        <v>562</v>
      </c>
      <c r="F31" s="256" t="s">
        <v>563</v>
      </c>
      <c r="G31" s="256" t="s">
        <v>564</v>
      </c>
      <c r="H31" s="256" t="s">
        <v>565</v>
      </c>
      <c r="I31" s="256" t="s">
        <v>566</v>
      </c>
      <c r="J31" s="256" t="s">
        <v>567</v>
      </c>
      <c r="K31" s="256" t="s">
        <v>72</v>
      </c>
      <c r="L31" s="256" t="s">
        <v>434</v>
      </c>
    </row>
    <row r="32" customFormat="false" ht="11.25" hidden="false" customHeight="false" outlineLevel="0" collapsed="false">
      <c r="A32" s="256" t="n">
        <v>31</v>
      </c>
      <c r="B32" s="256" t="s">
        <v>51</v>
      </c>
      <c r="C32" s="256" t="s">
        <v>568</v>
      </c>
      <c r="D32" s="256" t="s">
        <v>569</v>
      </c>
      <c r="E32" s="256" t="s">
        <v>570</v>
      </c>
      <c r="F32" s="256" t="s">
        <v>571</v>
      </c>
      <c r="G32" s="256" t="s">
        <v>572</v>
      </c>
      <c r="H32" s="256" t="s">
        <v>573</v>
      </c>
      <c r="I32" s="256" t="s">
        <v>574</v>
      </c>
      <c r="J32" s="256" t="s">
        <v>575</v>
      </c>
      <c r="K32" s="256" t="s">
        <v>72</v>
      </c>
      <c r="L32" s="256" t="s">
        <v>434</v>
      </c>
    </row>
    <row r="33" customFormat="false" ht="11.25" hidden="false" customHeight="false" outlineLevel="0" collapsed="false">
      <c r="A33" s="256" t="n">
        <v>32</v>
      </c>
      <c r="B33" s="256" t="s">
        <v>51</v>
      </c>
      <c r="C33" s="256" t="s">
        <v>576</v>
      </c>
      <c r="D33" s="256" t="s">
        <v>577</v>
      </c>
      <c r="E33" s="256" t="s">
        <v>578</v>
      </c>
      <c r="F33" s="256" t="s">
        <v>579</v>
      </c>
      <c r="G33" s="256" t="s">
        <v>580</v>
      </c>
      <c r="H33" s="256" t="s">
        <v>581</v>
      </c>
      <c r="I33" s="256" t="s">
        <v>582</v>
      </c>
      <c r="J33" s="256" t="s">
        <v>583</v>
      </c>
      <c r="K33" s="256" t="s">
        <v>72</v>
      </c>
      <c r="L33" s="256" t="s">
        <v>434</v>
      </c>
    </row>
    <row r="34" customFormat="false" ht="11.25" hidden="false" customHeight="false" outlineLevel="0" collapsed="false">
      <c r="A34" s="256" t="n">
        <v>33</v>
      </c>
      <c r="B34" s="256" t="s">
        <v>51</v>
      </c>
      <c r="C34" s="256" t="s">
        <v>568</v>
      </c>
      <c r="D34" s="256" t="s">
        <v>569</v>
      </c>
      <c r="E34" s="256" t="s">
        <v>584</v>
      </c>
      <c r="F34" s="256" t="s">
        <v>585</v>
      </c>
      <c r="G34" s="256" t="s">
        <v>586</v>
      </c>
      <c r="H34" s="256" t="s">
        <v>587</v>
      </c>
      <c r="I34" s="256" t="s">
        <v>588</v>
      </c>
      <c r="J34" s="256" t="s">
        <v>575</v>
      </c>
      <c r="L34" s="256" t="s">
        <v>434</v>
      </c>
    </row>
    <row r="35" customFormat="false" ht="11.25" hidden="false" customHeight="false" outlineLevel="0" collapsed="false">
      <c r="A35" s="256" t="n">
        <v>34</v>
      </c>
      <c r="B35" s="256" t="s">
        <v>51</v>
      </c>
      <c r="C35" s="256" t="s">
        <v>568</v>
      </c>
      <c r="D35" s="256" t="s">
        <v>569</v>
      </c>
      <c r="E35" s="256" t="s">
        <v>570</v>
      </c>
      <c r="F35" s="256" t="s">
        <v>571</v>
      </c>
      <c r="G35" s="256" t="s">
        <v>589</v>
      </c>
      <c r="H35" s="256" t="s">
        <v>590</v>
      </c>
      <c r="I35" s="256" t="s">
        <v>591</v>
      </c>
      <c r="J35" s="256" t="s">
        <v>575</v>
      </c>
      <c r="K35" s="256" t="s">
        <v>72</v>
      </c>
      <c r="L35" s="256" t="s">
        <v>434</v>
      </c>
    </row>
    <row r="36" customFormat="false" ht="11.25" hidden="false" customHeight="false" outlineLevel="0" collapsed="false">
      <c r="A36" s="256" t="n">
        <v>35</v>
      </c>
      <c r="B36" s="256" t="s">
        <v>51</v>
      </c>
      <c r="C36" s="256" t="s">
        <v>435</v>
      </c>
      <c r="D36" s="256" t="s">
        <v>436</v>
      </c>
      <c r="E36" s="256" t="s">
        <v>435</v>
      </c>
      <c r="F36" s="256" t="s">
        <v>436</v>
      </c>
      <c r="G36" s="256" t="s">
        <v>592</v>
      </c>
      <c r="H36" s="256" t="s">
        <v>593</v>
      </c>
      <c r="I36" s="256" t="s">
        <v>594</v>
      </c>
      <c r="J36" s="256" t="s">
        <v>440</v>
      </c>
      <c r="K36" s="256" t="s">
        <v>72</v>
      </c>
      <c r="L36" s="256" t="s">
        <v>434</v>
      </c>
    </row>
    <row r="37" customFormat="false" ht="11.25" hidden="false" customHeight="false" outlineLevel="0" collapsed="false">
      <c r="A37" s="256" t="n">
        <v>36</v>
      </c>
      <c r="B37" s="256" t="s">
        <v>51</v>
      </c>
      <c r="C37" s="256" t="s">
        <v>435</v>
      </c>
      <c r="D37" s="256" t="s">
        <v>436</v>
      </c>
      <c r="E37" s="256" t="s">
        <v>435</v>
      </c>
      <c r="F37" s="256" t="s">
        <v>436</v>
      </c>
      <c r="G37" s="256" t="s">
        <v>595</v>
      </c>
      <c r="H37" s="256" t="s">
        <v>596</v>
      </c>
      <c r="I37" s="256" t="s">
        <v>597</v>
      </c>
      <c r="J37" s="256" t="s">
        <v>440</v>
      </c>
      <c r="K37" s="256" t="s">
        <v>72</v>
      </c>
      <c r="L37" s="256" t="s">
        <v>434</v>
      </c>
    </row>
    <row r="38" customFormat="false" ht="11.25" hidden="false" customHeight="false" outlineLevel="0" collapsed="false">
      <c r="A38" s="256" t="n">
        <v>37</v>
      </c>
      <c r="B38" s="256" t="s">
        <v>51</v>
      </c>
      <c r="C38" s="256" t="s">
        <v>492</v>
      </c>
      <c r="D38" s="256" t="s">
        <v>493</v>
      </c>
      <c r="E38" s="256" t="s">
        <v>494</v>
      </c>
      <c r="F38" s="256" t="s">
        <v>495</v>
      </c>
      <c r="G38" s="256" t="s">
        <v>598</v>
      </c>
      <c r="H38" s="256" t="s">
        <v>599</v>
      </c>
      <c r="I38" s="256" t="s">
        <v>600</v>
      </c>
      <c r="J38" s="256" t="s">
        <v>499</v>
      </c>
      <c r="K38" s="256" t="s">
        <v>72</v>
      </c>
      <c r="L38" s="256" t="s">
        <v>434</v>
      </c>
    </row>
    <row r="39" customFormat="false" ht="11.25" hidden="false" customHeight="false" outlineLevel="0" collapsed="false">
      <c r="A39" s="256" t="n">
        <v>38</v>
      </c>
      <c r="B39" s="256" t="s">
        <v>51</v>
      </c>
      <c r="C39" s="256" t="s">
        <v>484</v>
      </c>
      <c r="D39" s="256" t="s">
        <v>485</v>
      </c>
      <c r="E39" s="256" t="s">
        <v>486</v>
      </c>
      <c r="F39" s="256" t="s">
        <v>487</v>
      </c>
      <c r="G39" s="256" t="s">
        <v>601</v>
      </c>
      <c r="H39" s="256" t="s">
        <v>602</v>
      </c>
      <c r="I39" s="256" t="s">
        <v>603</v>
      </c>
      <c r="J39" s="256" t="s">
        <v>491</v>
      </c>
      <c r="K39" s="256" t="s">
        <v>72</v>
      </c>
      <c r="L39" s="256" t="s">
        <v>434</v>
      </c>
    </row>
    <row r="40" customFormat="false" ht="11.25" hidden="false" customHeight="false" outlineLevel="0" collapsed="false">
      <c r="A40" s="256" t="n">
        <v>39</v>
      </c>
      <c r="B40" s="256" t="s">
        <v>51</v>
      </c>
      <c r="C40" s="256" t="s">
        <v>441</v>
      </c>
      <c r="D40" s="256" t="s">
        <v>442</v>
      </c>
      <c r="E40" s="256" t="s">
        <v>604</v>
      </c>
      <c r="F40" s="256" t="s">
        <v>605</v>
      </c>
      <c r="G40" s="256" t="s">
        <v>606</v>
      </c>
      <c r="H40" s="256" t="s">
        <v>607</v>
      </c>
      <c r="I40" s="256" t="s">
        <v>608</v>
      </c>
      <c r="J40" s="256" t="s">
        <v>448</v>
      </c>
      <c r="L40" s="256" t="s">
        <v>434</v>
      </c>
    </row>
    <row r="41" customFormat="false" ht="11.25" hidden="false" customHeight="false" outlineLevel="0" collapsed="false">
      <c r="A41" s="256" t="n">
        <v>40</v>
      </c>
      <c r="B41" s="256" t="s">
        <v>51</v>
      </c>
      <c r="C41" s="256" t="s">
        <v>609</v>
      </c>
      <c r="D41" s="256" t="s">
        <v>610</v>
      </c>
      <c r="E41" s="256" t="s">
        <v>611</v>
      </c>
      <c r="F41" s="256" t="s">
        <v>612</v>
      </c>
      <c r="G41" s="256" t="s">
        <v>613</v>
      </c>
      <c r="H41" s="256" t="s">
        <v>614</v>
      </c>
      <c r="I41" s="256" t="s">
        <v>615</v>
      </c>
      <c r="J41" s="256" t="s">
        <v>616</v>
      </c>
      <c r="K41" s="256" t="s">
        <v>72</v>
      </c>
      <c r="L41" s="256" t="s">
        <v>434</v>
      </c>
    </row>
    <row r="42" customFormat="false" ht="11.25" hidden="false" customHeight="false" outlineLevel="0" collapsed="false">
      <c r="A42" s="256" t="n">
        <v>41</v>
      </c>
      <c r="B42" s="256" t="s">
        <v>51</v>
      </c>
      <c r="C42" s="256" t="s">
        <v>435</v>
      </c>
      <c r="D42" s="256" t="s">
        <v>436</v>
      </c>
      <c r="E42" s="256" t="s">
        <v>435</v>
      </c>
      <c r="F42" s="256" t="s">
        <v>436</v>
      </c>
      <c r="G42" s="256" t="s">
        <v>617</v>
      </c>
      <c r="H42" s="256" t="s">
        <v>618</v>
      </c>
      <c r="I42" s="256" t="s">
        <v>619</v>
      </c>
      <c r="J42" s="256" t="s">
        <v>440</v>
      </c>
      <c r="K42" s="256" t="s">
        <v>72</v>
      </c>
      <c r="L42" s="256" t="s">
        <v>434</v>
      </c>
    </row>
    <row r="43" customFormat="false" ht="11.25" hidden="false" customHeight="false" outlineLevel="0" collapsed="false">
      <c r="A43" s="256" t="n">
        <v>42</v>
      </c>
      <c r="B43" s="256" t="s">
        <v>51</v>
      </c>
      <c r="C43" s="256" t="s">
        <v>435</v>
      </c>
      <c r="D43" s="256" t="s">
        <v>436</v>
      </c>
      <c r="E43" s="256" t="s">
        <v>435</v>
      </c>
      <c r="F43" s="256" t="s">
        <v>436</v>
      </c>
      <c r="G43" s="256" t="s">
        <v>620</v>
      </c>
      <c r="H43" s="256" t="s">
        <v>621</v>
      </c>
      <c r="I43" s="256" t="s">
        <v>622</v>
      </c>
      <c r="J43" s="256" t="s">
        <v>440</v>
      </c>
      <c r="K43" s="256" t="s">
        <v>72</v>
      </c>
      <c r="L43" s="256" t="s">
        <v>434</v>
      </c>
    </row>
    <row r="44" customFormat="false" ht="11.25" hidden="false" customHeight="false" outlineLevel="0" collapsed="false">
      <c r="A44" s="256" t="n">
        <v>43</v>
      </c>
      <c r="B44" s="256" t="s">
        <v>51</v>
      </c>
      <c r="C44" s="256" t="s">
        <v>456</v>
      </c>
      <c r="D44" s="256" t="s">
        <v>457</v>
      </c>
      <c r="E44" s="256" t="s">
        <v>458</v>
      </c>
      <c r="F44" s="256" t="s">
        <v>459</v>
      </c>
      <c r="G44" s="256" t="s">
        <v>623</v>
      </c>
      <c r="H44" s="256" t="s">
        <v>624</v>
      </c>
      <c r="I44" s="256" t="s">
        <v>625</v>
      </c>
      <c r="J44" s="256" t="s">
        <v>463</v>
      </c>
      <c r="K44" s="256" t="s">
        <v>72</v>
      </c>
      <c r="L44" s="256" t="s">
        <v>434</v>
      </c>
    </row>
    <row r="45" customFormat="false" ht="11.25" hidden="false" customHeight="false" outlineLevel="0" collapsed="false">
      <c r="A45" s="256" t="n">
        <v>44</v>
      </c>
      <c r="B45" s="256" t="s">
        <v>51</v>
      </c>
      <c r="C45" s="256" t="s">
        <v>484</v>
      </c>
      <c r="D45" s="256" t="s">
        <v>485</v>
      </c>
      <c r="E45" s="256" t="s">
        <v>486</v>
      </c>
      <c r="F45" s="256" t="s">
        <v>487</v>
      </c>
      <c r="G45" s="256" t="s">
        <v>626</v>
      </c>
      <c r="H45" s="256" t="s">
        <v>627</v>
      </c>
      <c r="I45" s="256" t="s">
        <v>628</v>
      </c>
      <c r="J45" s="256" t="s">
        <v>491</v>
      </c>
      <c r="K45" s="256" t="s">
        <v>72</v>
      </c>
      <c r="L45" s="256" t="s">
        <v>434</v>
      </c>
    </row>
    <row r="46" customFormat="false" ht="11.25" hidden="false" customHeight="false" outlineLevel="0" collapsed="false">
      <c r="A46" s="256" t="n">
        <v>45</v>
      </c>
      <c r="B46" s="256" t="s">
        <v>51</v>
      </c>
      <c r="C46" s="256" t="s">
        <v>629</v>
      </c>
      <c r="D46" s="256" t="s">
        <v>630</v>
      </c>
      <c r="E46" s="256" t="s">
        <v>631</v>
      </c>
      <c r="F46" s="256" t="s">
        <v>632</v>
      </c>
      <c r="G46" s="256" t="s">
        <v>633</v>
      </c>
      <c r="H46" s="256" t="s">
        <v>634</v>
      </c>
      <c r="I46" s="256" t="s">
        <v>635</v>
      </c>
      <c r="J46" s="256" t="s">
        <v>636</v>
      </c>
      <c r="K46" s="256" t="s">
        <v>72</v>
      </c>
      <c r="L46" s="256" t="s">
        <v>434</v>
      </c>
    </row>
    <row r="47" customFormat="false" ht="11.25" hidden="false" customHeight="false" outlineLevel="0" collapsed="false">
      <c r="A47" s="256" t="n">
        <v>46</v>
      </c>
      <c r="B47" s="256" t="s">
        <v>51</v>
      </c>
      <c r="C47" s="256" t="s">
        <v>435</v>
      </c>
      <c r="D47" s="256" t="s">
        <v>436</v>
      </c>
      <c r="E47" s="256" t="s">
        <v>435</v>
      </c>
      <c r="F47" s="256" t="s">
        <v>436</v>
      </c>
      <c r="G47" s="256" t="s">
        <v>637</v>
      </c>
      <c r="H47" s="256" t="s">
        <v>638</v>
      </c>
      <c r="I47" s="256" t="s">
        <v>639</v>
      </c>
      <c r="J47" s="256" t="s">
        <v>440</v>
      </c>
      <c r="K47" s="256" t="s">
        <v>72</v>
      </c>
      <c r="L47" s="256" t="s">
        <v>434</v>
      </c>
    </row>
    <row r="48" customFormat="false" ht="11.25" hidden="false" customHeight="false" outlineLevel="0" collapsed="false">
      <c r="A48" s="256" t="n">
        <v>47</v>
      </c>
      <c r="B48" s="256" t="s">
        <v>51</v>
      </c>
      <c r="C48" s="256" t="s">
        <v>475</v>
      </c>
      <c r="D48" s="256" t="s">
        <v>476</v>
      </c>
      <c r="E48" s="256" t="s">
        <v>475</v>
      </c>
      <c r="F48" s="256" t="s">
        <v>476</v>
      </c>
      <c r="G48" s="256" t="s">
        <v>640</v>
      </c>
      <c r="H48" s="256" t="s">
        <v>641</v>
      </c>
      <c r="I48" s="256" t="s">
        <v>642</v>
      </c>
      <c r="J48" s="256" t="s">
        <v>643</v>
      </c>
      <c r="K48" s="256" t="s">
        <v>72</v>
      </c>
      <c r="L48" s="256" t="s">
        <v>434</v>
      </c>
    </row>
    <row r="49" customFormat="false" ht="11.25" hidden="false" customHeight="false" outlineLevel="0" collapsed="false">
      <c r="A49" s="256" t="n">
        <v>48</v>
      </c>
      <c r="B49" s="256" t="s">
        <v>51</v>
      </c>
      <c r="C49" s="256" t="s">
        <v>441</v>
      </c>
      <c r="D49" s="256" t="s">
        <v>442</v>
      </c>
      <c r="E49" s="256" t="s">
        <v>604</v>
      </c>
      <c r="F49" s="256" t="s">
        <v>605</v>
      </c>
      <c r="G49" s="256" t="s">
        <v>644</v>
      </c>
      <c r="H49" s="256" t="s">
        <v>645</v>
      </c>
      <c r="I49" s="256" t="s">
        <v>646</v>
      </c>
      <c r="J49" s="256" t="s">
        <v>448</v>
      </c>
      <c r="K49" s="256" t="s">
        <v>455</v>
      </c>
      <c r="L49" s="256" t="s">
        <v>434</v>
      </c>
    </row>
    <row r="50" customFormat="false" ht="11.25" hidden="false" customHeight="false" outlineLevel="0" collapsed="false">
      <c r="A50" s="256" t="n">
        <v>49</v>
      </c>
      <c r="B50" s="256" t="s">
        <v>51</v>
      </c>
      <c r="C50" s="256" t="s">
        <v>441</v>
      </c>
      <c r="D50" s="256" t="s">
        <v>442</v>
      </c>
      <c r="E50" s="256" t="s">
        <v>647</v>
      </c>
      <c r="F50" s="256" t="s">
        <v>648</v>
      </c>
      <c r="G50" s="256" t="s">
        <v>649</v>
      </c>
      <c r="H50" s="256" t="s">
        <v>650</v>
      </c>
      <c r="I50" s="256" t="s">
        <v>651</v>
      </c>
      <c r="J50" s="256" t="s">
        <v>448</v>
      </c>
      <c r="K50" s="256" t="s">
        <v>455</v>
      </c>
      <c r="L50" s="256" t="s">
        <v>434</v>
      </c>
    </row>
    <row r="51" customFormat="false" ht="11.25" hidden="false" customHeight="false" outlineLevel="0" collapsed="false">
      <c r="A51" s="256" t="n">
        <v>50</v>
      </c>
      <c r="B51" s="256" t="s">
        <v>51</v>
      </c>
      <c r="C51" s="256" t="s">
        <v>492</v>
      </c>
      <c r="D51" s="256" t="s">
        <v>493</v>
      </c>
      <c r="E51" s="256" t="s">
        <v>494</v>
      </c>
      <c r="F51" s="256" t="s">
        <v>495</v>
      </c>
      <c r="G51" s="256" t="s">
        <v>652</v>
      </c>
      <c r="H51" s="256" t="s">
        <v>653</v>
      </c>
      <c r="I51" s="256" t="s">
        <v>654</v>
      </c>
      <c r="J51" s="256" t="s">
        <v>499</v>
      </c>
      <c r="K51" s="256" t="s">
        <v>72</v>
      </c>
      <c r="L51" s="256" t="s">
        <v>434</v>
      </c>
    </row>
    <row r="52" customFormat="false" ht="11.25" hidden="false" customHeight="false" outlineLevel="0" collapsed="false">
      <c r="A52" s="256" t="n">
        <v>51</v>
      </c>
      <c r="B52" s="256" t="s">
        <v>51</v>
      </c>
      <c r="C52" s="256" t="s">
        <v>115</v>
      </c>
      <c r="D52" s="256" t="s">
        <v>432</v>
      </c>
      <c r="E52" s="256" t="s">
        <v>562</v>
      </c>
      <c r="F52" s="256" t="s">
        <v>563</v>
      </c>
      <c r="G52" s="256" t="s">
        <v>655</v>
      </c>
      <c r="H52" s="256" t="s">
        <v>656</v>
      </c>
      <c r="I52" s="256" t="s">
        <v>657</v>
      </c>
      <c r="J52" s="256" t="s">
        <v>567</v>
      </c>
      <c r="K52" s="256" t="s">
        <v>72</v>
      </c>
      <c r="L52" s="256" t="s">
        <v>434</v>
      </c>
    </row>
    <row r="53" customFormat="false" ht="11.25" hidden="false" customHeight="false" outlineLevel="0" collapsed="false">
      <c r="A53" s="256" t="n">
        <v>52</v>
      </c>
      <c r="B53" s="256" t="s">
        <v>51</v>
      </c>
      <c r="C53" s="256" t="s">
        <v>500</v>
      </c>
      <c r="D53" s="256" t="s">
        <v>501</v>
      </c>
      <c r="E53" s="256" t="s">
        <v>658</v>
      </c>
      <c r="F53" s="256" t="s">
        <v>659</v>
      </c>
      <c r="G53" s="256" t="s">
        <v>660</v>
      </c>
      <c r="H53" s="256" t="s">
        <v>661</v>
      </c>
      <c r="I53" s="256" t="s">
        <v>662</v>
      </c>
      <c r="J53" s="256" t="s">
        <v>507</v>
      </c>
      <c r="K53" s="256" t="s">
        <v>72</v>
      </c>
      <c r="L53" s="256" t="s">
        <v>434</v>
      </c>
    </row>
    <row r="54" customFormat="false" ht="11.25" hidden="false" customHeight="false" outlineLevel="0" collapsed="false">
      <c r="A54" s="256" t="n">
        <v>53</v>
      </c>
      <c r="B54" s="256" t="s">
        <v>51</v>
      </c>
      <c r="C54" s="256" t="s">
        <v>435</v>
      </c>
      <c r="D54" s="256" t="s">
        <v>436</v>
      </c>
      <c r="E54" s="256" t="s">
        <v>435</v>
      </c>
      <c r="F54" s="256" t="s">
        <v>436</v>
      </c>
      <c r="G54" s="256" t="s">
        <v>663</v>
      </c>
      <c r="H54" s="256" t="s">
        <v>664</v>
      </c>
      <c r="I54" s="256" t="s">
        <v>665</v>
      </c>
      <c r="J54" s="256" t="s">
        <v>440</v>
      </c>
      <c r="K54" s="256" t="s">
        <v>72</v>
      </c>
      <c r="L54" s="256" t="s">
        <v>434</v>
      </c>
    </row>
    <row r="55" customFormat="false" ht="11.25" hidden="false" customHeight="false" outlineLevel="0" collapsed="false">
      <c r="A55" s="256" t="n">
        <v>54</v>
      </c>
      <c r="B55" s="256" t="s">
        <v>51</v>
      </c>
      <c r="C55" s="256" t="s">
        <v>435</v>
      </c>
      <c r="D55" s="256" t="s">
        <v>436</v>
      </c>
      <c r="E55" s="256" t="s">
        <v>435</v>
      </c>
      <c r="F55" s="256" t="s">
        <v>436</v>
      </c>
      <c r="G55" s="256" t="s">
        <v>666</v>
      </c>
      <c r="H55" s="256" t="s">
        <v>667</v>
      </c>
      <c r="I55" s="256" t="s">
        <v>668</v>
      </c>
      <c r="J55" s="256" t="s">
        <v>440</v>
      </c>
      <c r="K55" s="256" t="s">
        <v>72</v>
      </c>
      <c r="L55" s="256" t="s">
        <v>434</v>
      </c>
    </row>
    <row r="56" customFormat="false" ht="11.25" hidden="false" customHeight="false" outlineLevel="0" collapsed="false">
      <c r="A56" s="256" t="n">
        <v>55</v>
      </c>
      <c r="B56" s="256" t="s">
        <v>51</v>
      </c>
      <c r="C56" s="256" t="s">
        <v>435</v>
      </c>
      <c r="D56" s="256" t="s">
        <v>436</v>
      </c>
      <c r="E56" s="256" t="s">
        <v>435</v>
      </c>
      <c r="F56" s="256" t="s">
        <v>436</v>
      </c>
      <c r="G56" s="256" t="s">
        <v>669</v>
      </c>
      <c r="H56" s="256" t="s">
        <v>670</v>
      </c>
      <c r="I56" s="256" t="s">
        <v>671</v>
      </c>
      <c r="J56" s="256" t="s">
        <v>440</v>
      </c>
      <c r="K56" s="256" t="s">
        <v>72</v>
      </c>
      <c r="L56" s="256" t="s">
        <v>434</v>
      </c>
    </row>
    <row r="57" customFormat="false" ht="11.25" hidden="false" customHeight="false" outlineLevel="0" collapsed="false">
      <c r="A57" s="256" t="n">
        <v>56</v>
      </c>
      <c r="B57" s="256" t="s">
        <v>51</v>
      </c>
      <c r="C57" s="256" t="s">
        <v>435</v>
      </c>
      <c r="D57" s="256" t="s">
        <v>436</v>
      </c>
      <c r="E57" s="256" t="s">
        <v>435</v>
      </c>
      <c r="F57" s="256" t="s">
        <v>436</v>
      </c>
      <c r="G57" s="256" t="s">
        <v>672</v>
      </c>
      <c r="H57" s="256" t="s">
        <v>673</v>
      </c>
      <c r="I57" s="256" t="s">
        <v>674</v>
      </c>
      <c r="J57" s="256" t="s">
        <v>440</v>
      </c>
      <c r="K57" s="256" t="s">
        <v>72</v>
      </c>
      <c r="L57" s="256" t="s">
        <v>434</v>
      </c>
    </row>
    <row r="58" customFormat="false" ht="11.25" hidden="false" customHeight="false" outlineLevel="0" collapsed="false">
      <c r="A58" s="256" t="n">
        <v>57</v>
      </c>
      <c r="B58" s="256" t="s">
        <v>51</v>
      </c>
      <c r="G58" s="256" t="s">
        <v>675</v>
      </c>
      <c r="H58" s="256" t="s">
        <v>676</v>
      </c>
      <c r="I58" s="256" t="s">
        <v>677</v>
      </c>
      <c r="J58" s="256" t="s">
        <v>678</v>
      </c>
      <c r="K58" s="256" t="s">
        <v>72</v>
      </c>
      <c r="L58" s="256" t="s">
        <v>434</v>
      </c>
    </row>
    <row r="59" customFormat="false" ht="11.25" hidden="false" customHeight="false" outlineLevel="0" collapsed="false">
      <c r="A59" s="256" t="n">
        <v>58</v>
      </c>
      <c r="B59" s="256" t="s">
        <v>51</v>
      </c>
      <c r="C59" s="256" t="s">
        <v>500</v>
      </c>
      <c r="D59" s="256" t="s">
        <v>501</v>
      </c>
      <c r="E59" s="256" t="s">
        <v>679</v>
      </c>
      <c r="F59" s="256" t="s">
        <v>680</v>
      </c>
      <c r="G59" s="256" t="s">
        <v>681</v>
      </c>
      <c r="H59" s="256" t="s">
        <v>682</v>
      </c>
      <c r="I59" s="256" t="s">
        <v>683</v>
      </c>
      <c r="J59" s="256" t="s">
        <v>684</v>
      </c>
      <c r="K59" s="256" t="s">
        <v>72</v>
      </c>
      <c r="L59" s="256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1</v>
      </c>
      <c r="B1" s="0" t="s">
        <v>685</v>
      </c>
      <c r="C1" s="0" t="s">
        <v>686</v>
      </c>
      <c r="D1" s="0" t="s">
        <v>687</v>
      </c>
    </row>
    <row r="2" customFormat="false" ht="11.25" hidden="false" customHeight="false" outlineLevel="0" collapsed="false">
      <c r="A2" s="0" t="n">
        <v>1</v>
      </c>
      <c r="B2" s="0" t="s">
        <v>500</v>
      </c>
      <c r="C2" s="0" t="s">
        <v>679</v>
      </c>
      <c r="D2" s="0" t="s">
        <v>680</v>
      </c>
    </row>
    <row r="3" customFormat="false" ht="11.25" hidden="false" customHeight="false" outlineLevel="0" collapsed="false">
      <c r="A3" s="0" t="n">
        <v>2</v>
      </c>
      <c r="B3" s="0" t="s">
        <v>500</v>
      </c>
      <c r="C3" s="0" t="s">
        <v>500</v>
      </c>
      <c r="D3" s="0" t="s">
        <v>501</v>
      </c>
    </row>
    <row r="4" customFormat="false" ht="11.25" hidden="false" customHeight="false" outlineLevel="0" collapsed="false">
      <c r="A4" s="0" t="n">
        <v>3</v>
      </c>
      <c r="B4" s="0" t="s">
        <v>500</v>
      </c>
      <c r="C4" s="0" t="s">
        <v>688</v>
      </c>
      <c r="D4" s="0" t="s">
        <v>689</v>
      </c>
    </row>
    <row r="5" customFormat="false" ht="11.25" hidden="false" customHeight="false" outlineLevel="0" collapsed="false">
      <c r="A5" s="0" t="n">
        <v>4</v>
      </c>
      <c r="B5" s="0" t="s">
        <v>500</v>
      </c>
      <c r="C5" s="0" t="s">
        <v>658</v>
      </c>
      <c r="D5" s="0" t="s">
        <v>659</v>
      </c>
    </row>
    <row r="6" customFormat="false" ht="11.25" hidden="false" customHeight="false" outlineLevel="0" collapsed="false">
      <c r="A6" s="0" t="n">
        <v>5</v>
      </c>
      <c r="B6" s="0" t="s">
        <v>500</v>
      </c>
      <c r="C6" s="0" t="s">
        <v>690</v>
      </c>
      <c r="D6" s="0" t="s">
        <v>691</v>
      </c>
    </row>
    <row r="7" customFormat="false" ht="11.25" hidden="false" customHeight="false" outlineLevel="0" collapsed="false">
      <c r="A7" s="0" t="n">
        <v>6</v>
      </c>
      <c r="B7" s="0" t="s">
        <v>500</v>
      </c>
      <c r="C7" s="0" t="s">
        <v>692</v>
      </c>
      <c r="D7" s="0" t="s">
        <v>693</v>
      </c>
    </row>
    <row r="8" customFormat="false" ht="11.25" hidden="false" customHeight="false" outlineLevel="0" collapsed="false">
      <c r="A8" s="0" t="n">
        <v>7</v>
      </c>
      <c r="B8" s="0" t="s">
        <v>500</v>
      </c>
      <c r="C8" s="0" t="s">
        <v>694</v>
      </c>
      <c r="D8" s="0" t="s">
        <v>695</v>
      </c>
    </row>
    <row r="9" customFormat="false" ht="11.25" hidden="false" customHeight="false" outlineLevel="0" collapsed="false">
      <c r="A9" s="0" t="n">
        <v>8</v>
      </c>
      <c r="B9" s="0" t="s">
        <v>500</v>
      </c>
      <c r="C9" s="0" t="s">
        <v>696</v>
      </c>
      <c r="D9" s="0" t="s">
        <v>697</v>
      </c>
    </row>
    <row r="10" customFormat="false" ht="11.25" hidden="false" customHeight="false" outlineLevel="0" collapsed="false">
      <c r="A10" s="0" t="n">
        <v>9</v>
      </c>
      <c r="B10" s="0" t="s">
        <v>500</v>
      </c>
      <c r="C10" s="0" t="s">
        <v>502</v>
      </c>
      <c r="D10" s="0" t="s">
        <v>503</v>
      </c>
    </row>
    <row r="11" customFormat="false" ht="11.25" hidden="false" customHeight="false" outlineLevel="0" collapsed="false">
      <c r="A11" s="0" t="n">
        <v>10</v>
      </c>
      <c r="B11" s="0" t="s">
        <v>698</v>
      </c>
      <c r="C11" s="0" t="s">
        <v>699</v>
      </c>
      <c r="D11" s="0" t="s">
        <v>700</v>
      </c>
    </row>
    <row r="12" customFormat="false" ht="11.25" hidden="false" customHeight="false" outlineLevel="0" collapsed="false">
      <c r="A12" s="0" t="n">
        <v>11</v>
      </c>
      <c r="B12" s="0" t="s">
        <v>698</v>
      </c>
      <c r="C12" s="0" t="s">
        <v>698</v>
      </c>
      <c r="D12" s="0" t="s">
        <v>701</v>
      </c>
    </row>
    <row r="13" customFormat="false" ht="11.25" hidden="false" customHeight="false" outlineLevel="0" collapsed="false">
      <c r="A13" s="0" t="n">
        <v>12</v>
      </c>
      <c r="B13" s="0" t="s">
        <v>698</v>
      </c>
      <c r="C13" s="0" t="s">
        <v>702</v>
      </c>
      <c r="D13" s="0" t="s">
        <v>703</v>
      </c>
    </row>
    <row r="14" customFormat="false" ht="11.25" hidden="false" customHeight="false" outlineLevel="0" collapsed="false">
      <c r="A14" s="0" t="n">
        <v>13</v>
      </c>
      <c r="B14" s="0" t="s">
        <v>698</v>
      </c>
      <c r="C14" s="0" t="s">
        <v>704</v>
      </c>
      <c r="D14" s="0" t="s">
        <v>705</v>
      </c>
    </row>
    <row r="15" customFormat="false" ht="11.25" hidden="false" customHeight="false" outlineLevel="0" collapsed="false">
      <c r="A15" s="0" t="n">
        <v>14</v>
      </c>
      <c r="B15" s="0" t="s">
        <v>698</v>
      </c>
      <c r="C15" s="0" t="s">
        <v>706</v>
      </c>
      <c r="D15" s="0" t="s">
        <v>707</v>
      </c>
    </row>
    <row r="16" customFormat="false" ht="11.25" hidden="false" customHeight="false" outlineLevel="0" collapsed="false">
      <c r="A16" s="0" t="n">
        <v>15</v>
      </c>
      <c r="B16" s="0" t="s">
        <v>698</v>
      </c>
      <c r="C16" s="0" t="s">
        <v>708</v>
      </c>
      <c r="D16" s="0" t="s">
        <v>709</v>
      </c>
    </row>
    <row r="17" customFormat="false" ht="11.25" hidden="false" customHeight="false" outlineLevel="0" collapsed="false">
      <c r="A17" s="0" t="n">
        <v>16</v>
      </c>
      <c r="B17" s="0" t="s">
        <v>698</v>
      </c>
      <c r="C17" s="0" t="s">
        <v>710</v>
      </c>
      <c r="D17" s="0" t="s">
        <v>711</v>
      </c>
    </row>
    <row r="18" customFormat="false" ht="11.25" hidden="false" customHeight="false" outlineLevel="0" collapsed="false">
      <c r="A18" s="0" t="n">
        <v>17</v>
      </c>
      <c r="B18" s="0" t="s">
        <v>698</v>
      </c>
      <c r="C18" s="0" t="s">
        <v>712</v>
      </c>
      <c r="D18" s="0" t="s">
        <v>713</v>
      </c>
    </row>
    <row r="19" customFormat="false" ht="11.25" hidden="false" customHeight="false" outlineLevel="0" collapsed="false">
      <c r="A19" s="0" t="n">
        <v>18</v>
      </c>
      <c r="B19" s="0" t="s">
        <v>698</v>
      </c>
      <c r="C19" s="0" t="s">
        <v>714</v>
      </c>
      <c r="D19" s="0" t="s">
        <v>715</v>
      </c>
    </row>
    <row r="20" customFormat="false" ht="11.25" hidden="false" customHeight="false" outlineLevel="0" collapsed="false">
      <c r="A20" s="0" t="n">
        <v>19</v>
      </c>
      <c r="B20" s="0" t="s">
        <v>698</v>
      </c>
      <c r="C20" s="0" t="s">
        <v>716</v>
      </c>
      <c r="D20" s="0" t="s">
        <v>717</v>
      </c>
    </row>
    <row r="21" customFormat="false" ht="11.25" hidden="false" customHeight="false" outlineLevel="0" collapsed="false">
      <c r="A21" s="0" t="n">
        <v>20</v>
      </c>
      <c r="B21" s="0" t="s">
        <v>698</v>
      </c>
      <c r="C21" s="0" t="s">
        <v>718</v>
      </c>
      <c r="D21" s="0" t="s">
        <v>719</v>
      </c>
    </row>
    <row r="22" customFormat="false" ht="11.25" hidden="false" customHeight="false" outlineLevel="0" collapsed="false">
      <c r="A22" s="0" t="n">
        <v>21</v>
      </c>
      <c r="B22" s="0" t="s">
        <v>467</v>
      </c>
      <c r="C22" s="0" t="s">
        <v>467</v>
      </c>
      <c r="D22" s="0" t="s">
        <v>468</v>
      </c>
    </row>
    <row r="23" customFormat="false" ht="11.25" hidden="false" customHeight="false" outlineLevel="0" collapsed="false">
      <c r="A23" s="0" t="n">
        <v>22</v>
      </c>
      <c r="B23" s="0" t="s">
        <v>467</v>
      </c>
      <c r="C23" s="0" t="s">
        <v>720</v>
      </c>
      <c r="D23" s="0" t="s">
        <v>721</v>
      </c>
    </row>
    <row r="24" customFormat="false" ht="11.25" hidden="false" customHeight="false" outlineLevel="0" collapsed="false">
      <c r="A24" s="0" t="n">
        <v>23</v>
      </c>
      <c r="B24" s="0" t="s">
        <v>467</v>
      </c>
      <c r="C24" s="0" t="s">
        <v>722</v>
      </c>
      <c r="D24" s="0" t="s">
        <v>723</v>
      </c>
    </row>
    <row r="25" customFormat="false" ht="11.25" hidden="false" customHeight="false" outlineLevel="0" collapsed="false">
      <c r="A25" s="0" t="n">
        <v>24</v>
      </c>
      <c r="B25" s="0" t="s">
        <v>467</v>
      </c>
      <c r="C25" s="0" t="s">
        <v>724</v>
      </c>
      <c r="D25" s="0" t="s">
        <v>725</v>
      </c>
    </row>
    <row r="26" customFormat="false" ht="11.25" hidden="false" customHeight="false" outlineLevel="0" collapsed="false">
      <c r="A26" s="0" t="n">
        <v>25</v>
      </c>
      <c r="B26" s="0" t="s">
        <v>467</v>
      </c>
      <c r="C26" s="0" t="s">
        <v>726</v>
      </c>
      <c r="D26" s="0" t="s">
        <v>727</v>
      </c>
    </row>
    <row r="27" customFormat="false" ht="11.25" hidden="false" customHeight="false" outlineLevel="0" collapsed="false">
      <c r="A27" s="0" t="n">
        <v>26</v>
      </c>
      <c r="B27" s="0" t="s">
        <v>467</v>
      </c>
      <c r="C27" s="0" t="s">
        <v>728</v>
      </c>
      <c r="D27" s="0" t="s">
        <v>729</v>
      </c>
    </row>
    <row r="28" customFormat="false" ht="11.25" hidden="false" customHeight="false" outlineLevel="0" collapsed="false">
      <c r="A28" s="0" t="n">
        <v>27</v>
      </c>
      <c r="B28" s="0" t="s">
        <v>467</v>
      </c>
      <c r="C28" s="0" t="s">
        <v>730</v>
      </c>
      <c r="D28" s="0" t="s">
        <v>731</v>
      </c>
    </row>
    <row r="29" customFormat="false" ht="11.25" hidden="false" customHeight="false" outlineLevel="0" collapsed="false">
      <c r="A29" s="0" t="n">
        <v>28</v>
      </c>
      <c r="B29" s="0" t="s">
        <v>467</v>
      </c>
      <c r="C29" s="0" t="s">
        <v>732</v>
      </c>
      <c r="D29" s="0" t="s">
        <v>733</v>
      </c>
    </row>
    <row r="30" customFormat="false" ht="11.25" hidden="false" customHeight="false" outlineLevel="0" collapsed="false">
      <c r="A30" s="0" t="n">
        <v>29</v>
      </c>
      <c r="B30" s="0" t="s">
        <v>467</v>
      </c>
      <c r="C30" s="0" t="s">
        <v>469</v>
      </c>
      <c r="D30" s="0" t="s">
        <v>470</v>
      </c>
    </row>
    <row r="31" customFormat="false" ht="11.25" hidden="false" customHeight="false" outlineLevel="0" collapsed="false">
      <c r="A31" s="0" t="n">
        <v>30</v>
      </c>
      <c r="B31" s="0" t="s">
        <v>467</v>
      </c>
      <c r="C31" s="0" t="s">
        <v>734</v>
      </c>
      <c r="D31" s="0" t="s">
        <v>735</v>
      </c>
    </row>
    <row r="32" customFormat="false" ht="11.25" hidden="false" customHeight="false" outlineLevel="0" collapsed="false">
      <c r="A32" s="0" t="n">
        <v>31</v>
      </c>
      <c r="B32" s="0" t="s">
        <v>467</v>
      </c>
      <c r="C32" s="0" t="s">
        <v>736</v>
      </c>
      <c r="D32" s="0" t="s">
        <v>737</v>
      </c>
    </row>
    <row r="33" customFormat="false" ht="11.25" hidden="false" customHeight="false" outlineLevel="0" collapsed="false">
      <c r="A33" s="0" t="n">
        <v>32</v>
      </c>
      <c r="B33" s="0" t="s">
        <v>568</v>
      </c>
      <c r="C33" s="0" t="s">
        <v>738</v>
      </c>
      <c r="D33" s="0" t="s">
        <v>739</v>
      </c>
    </row>
    <row r="34" customFormat="false" ht="11.25" hidden="false" customHeight="false" outlineLevel="0" collapsed="false">
      <c r="A34" s="0" t="n">
        <v>33</v>
      </c>
      <c r="B34" s="0" t="s">
        <v>568</v>
      </c>
      <c r="C34" s="0" t="s">
        <v>740</v>
      </c>
      <c r="D34" s="0" t="s">
        <v>741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568</v>
      </c>
      <c r="D36" s="0" t="s">
        <v>569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742</v>
      </c>
      <c r="D37" s="0" t="s">
        <v>743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744</v>
      </c>
      <c r="D38" s="0" t="s">
        <v>745</v>
      </c>
    </row>
    <row r="39" customFormat="false" ht="11.25" hidden="false" customHeight="false" outlineLevel="0" collapsed="false">
      <c r="A39" s="0" t="n">
        <v>38</v>
      </c>
      <c r="B39" s="0" t="s">
        <v>568</v>
      </c>
      <c r="C39" s="0" t="s">
        <v>746</v>
      </c>
      <c r="D39" s="0" t="s">
        <v>747</v>
      </c>
    </row>
    <row r="40" customFormat="false" ht="11.25" hidden="false" customHeight="false" outlineLevel="0" collapsed="false">
      <c r="A40" s="0" t="n">
        <v>39</v>
      </c>
      <c r="B40" s="0" t="s">
        <v>568</v>
      </c>
      <c r="C40" s="0" t="s">
        <v>748</v>
      </c>
      <c r="D40" s="0" t="s">
        <v>749</v>
      </c>
    </row>
    <row r="41" customFormat="false" ht="11.25" hidden="false" customHeight="false" outlineLevel="0" collapsed="false">
      <c r="A41" s="0" t="n">
        <v>40</v>
      </c>
      <c r="B41" s="0" t="s">
        <v>568</v>
      </c>
      <c r="C41" s="0" t="s">
        <v>750</v>
      </c>
      <c r="D41" s="0" t="s">
        <v>751</v>
      </c>
    </row>
    <row r="42" customFormat="false" ht="11.25" hidden="false" customHeight="false" outlineLevel="0" collapsed="false">
      <c r="A42" s="0" t="n">
        <v>41</v>
      </c>
      <c r="B42" s="0" t="s">
        <v>568</v>
      </c>
      <c r="C42" s="0" t="s">
        <v>570</v>
      </c>
      <c r="D42" s="0" t="s">
        <v>571</v>
      </c>
    </row>
    <row r="43" customFormat="false" ht="11.25" hidden="false" customHeight="false" outlineLevel="0" collapsed="false">
      <c r="A43" s="0" t="n">
        <v>42</v>
      </c>
      <c r="B43" s="0" t="s">
        <v>456</v>
      </c>
      <c r="C43" s="0" t="s">
        <v>752</v>
      </c>
      <c r="D43" s="0" t="s">
        <v>753</v>
      </c>
    </row>
    <row r="44" customFormat="false" ht="11.25" hidden="false" customHeight="false" outlineLevel="0" collapsed="false">
      <c r="A44" s="0" t="n">
        <v>43</v>
      </c>
      <c r="B44" s="0" t="s">
        <v>456</v>
      </c>
      <c r="C44" s="0" t="s">
        <v>456</v>
      </c>
      <c r="D44" s="0" t="s">
        <v>457</v>
      </c>
    </row>
    <row r="45" customFormat="false" ht="11.25" hidden="false" customHeight="false" outlineLevel="0" collapsed="false">
      <c r="A45" s="0" t="n">
        <v>44</v>
      </c>
      <c r="B45" s="0" t="s">
        <v>456</v>
      </c>
      <c r="C45" s="0" t="s">
        <v>754</v>
      </c>
      <c r="D45" s="0" t="s">
        <v>755</v>
      </c>
    </row>
    <row r="46" customFormat="false" ht="11.25" hidden="false" customHeight="false" outlineLevel="0" collapsed="false">
      <c r="A46" s="0" t="n">
        <v>45</v>
      </c>
      <c r="B46" s="0" t="s">
        <v>456</v>
      </c>
      <c r="C46" s="0" t="s">
        <v>756</v>
      </c>
      <c r="D46" s="0" t="s">
        <v>757</v>
      </c>
    </row>
    <row r="47" customFormat="false" ht="11.25" hidden="false" customHeight="false" outlineLevel="0" collapsed="false">
      <c r="A47" s="0" t="n">
        <v>46</v>
      </c>
      <c r="B47" s="0" t="s">
        <v>456</v>
      </c>
      <c r="C47" s="0" t="s">
        <v>758</v>
      </c>
      <c r="D47" s="0" t="s">
        <v>759</v>
      </c>
    </row>
    <row r="48" customFormat="false" ht="11.25" hidden="false" customHeight="false" outlineLevel="0" collapsed="false">
      <c r="A48" s="0" t="n">
        <v>47</v>
      </c>
      <c r="B48" s="0" t="s">
        <v>456</v>
      </c>
      <c r="C48" s="0" t="s">
        <v>760</v>
      </c>
      <c r="D48" s="0" t="s">
        <v>761</v>
      </c>
    </row>
    <row r="49" customFormat="false" ht="11.25" hidden="false" customHeight="false" outlineLevel="0" collapsed="false">
      <c r="A49" s="0" t="n">
        <v>48</v>
      </c>
      <c r="B49" s="0" t="s">
        <v>456</v>
      </c>
      <c r="C49" s="0" t="s">
        <v>762</v>
      </c>
      <c r="D49" s="0" t="s">
        <v>763</v>
      </c>
    </row>
    <row r="50" customFormat="false" ht="11.25" hidden="false" customHeight="false" outlineLevel="0" collapsed="false">
      <c r="A50" s="0" t="n">
        <v>49</v>
      </c>
      <c r="B50" s="0" t="s">
        <v>456</v>
      </c>
      <c r="C50" s="0" t="s">
        <v>764</v>
      </c>
      <c r="D50" s="0" t="s">
        <v>765</v>
      </c>
    </row>
    <row r="51" customFormat="false" ht="11.25" hidden="false" customHeight="false" outlineLevel="0" collapsed="false">
      <c r="A51" s="0" t="n">
        <v>50</v>
      </c>
      <c r="B51" s="0" t="s">
        <v>456</v>
      </c>
      <c r="C51" s="0" t="s">
        <v>766</v>
      </c>
      <c r="D51" s="0" t="s">
        <v>767</v>
      </c>
    </row>
    <row r="52" customFormat="false" ht="11.25" hidden="false" customHeight="false" outlineLevel="0" collapsed="false">
      <c r="A52" s="0" t="n">
        <v>51</v>
      </c>
      <c r="B52" s="0" t="s">
        <v>456</v>
      </c>
      <c r="C52" s="0" t="s">
        <v>458</v>
      </c>
      <c r="D52" s="0" t="s">
        <v>459</v>
      </c>
    </row>
    <row r="53" customFormat="false" ht="11.25" hidden="false" customHeight="false" outlineLevel="0" collapsed="false">
      <c r="A53" s="0" t="n">
        <v>52</v>
      </c>
      <c r="B53" s="0" t="s">
        <v>576</v>
      </c>
      <c r="C53" s="0" t="s">
        <v>768</v>
      </c>
      <c r="D53" s="0" t="s">
        <v>769</v>
      </c>
    </row>
    <row r="54" customFormat="false" ht="11.25" hidden="false" customHeight="false" outlineLevel="0" collapsed="false">
      <c r="A54" s="0" t="n">
        <v>53</v>
      </c>
      <c r="B54" s="0" t="s">
        <v>576</v>
      </c>
      <c r="C54" s="0" t="s">
        <v>770</v>
      </c>
      <c r="D54" s="0" t="s">
        <v>771</v>
      </c>
    </row>
    <row r="55" customFormat="false" ht="11.25" hidden="false" customHeight="false" outlineLevel="0" collapsed="false">
      <c r="A55" s="0" t="n">
        <v>54</v>
      </c>
      <c r="B55" s="0" t="s">
        <v>576</v>
      </c>
      <c r="C55" s="0" t="s">
        <v>772</v>
      </c>
      <c r="D55" s="0" t="s">
        <v>773</v>
      </c>
    </row>
    <row r="56" customFormat="false" ht="11.25" hidden="false" customHeight="false" outlineLevel="0" collapsed="false">
      <c r="A56" s="0" t="n">
        <v>55</v>
      </c>
      <c r="B56" s="0" t="s">
        <v>576</v>
      </c>
      <c r="C56" s="0" t="s">
        <v>576</v>
      </c>
      <c r="D56" s="0" t="s">
        <v>577</v>
      </c>
    </row>
    <row r="57" customFormat="false" ht="11.25" hidden="false" customHeight="false" outlineLevel="0" collapsed="false">
      <c r="A57" s="0" t="n">
        <v>56</v>
      </c>
      <c r="B57" s="0" t="s">
        <v>576</v>
      </c>
      <c r="C57" s="0" t="s">
        <v>774</v>
      </c>
      <c r="D57" s="0" t="s">
        <v>775</v>
      </c>
    </row>
    <row r="58" customFormat="false" ht="11.25" hidden="false" customHeight="false" outlineLevel="0" collapsed="false">
      <c r="A58" s="0" t="n">
        <v>57</v>
      </c>
      <c r="B58" s="0" t="s">
        <v>576</v>
      </c>
      <c r="C58" s="0" t="s">
        <v>776</v>
      </c>
      <c r="D58" s="0" t="s">
        <v>777</v>
      </c>
    </row>
    <row r="59" customFormat="false" ht="11.25" hidden="false" customHeight="false" outlineLevel="0" collapsed="false">
      <c r="A59" s="0" t="n">
        <v>58</v>
      </c>
      <c r="B59" s="0" t="s">
        <v>576</v>
      </c>
      <c r="C59" s="0" t="s">
        <v>578</v>
      </c>
      <c r="D59" s="0" t="s">
        <v>579</v>
      </c>
    </row>
    <row r="60" customFormat="false" ht="11.25" hidden="false" customHeight="false" outlineLevel="0" collapsed="false">
      <c r="A60" s="0" t="n">
        <v>59</v>
      </c>
      <c r="B60" s="0" t="s">
        <v>441</v>
      </c>
      <c r="C60" s="0" t="s">
        <v>778</v>
      </c>
      <c r="D60" s="0" t="s">
        <v>779</v>
      </c>
    </row>
    <row r="61" customFormat="false" ht="11.25" hidden="false" customHeight="false" outlineLevel="0" collapsed="false">
      <c r="A61" s="0" t="n">
        <v>60</v>
      </c>
      <c r="B61" s="0" t="s">
        <v>441</v>
      </c>
      <c r="C61" s="0" t="s">
        <v>780</v>
      </c>
      <c r="D61" s="0" t="s">
        <v>781</v>
      </c>
    </row>
    <row r="62" customFormat="false" ht="11.25" hidden="false" customHeight="false" outlineLevel="0" collapsed="false">
      <c r="A62" s="0" t="n">
        <v>61</v>
      </c>
      <c r="B62" s="0" t="s">
        <v>441</v>
      </c>
      <c r="C62" s="0" t="s">
        <v>782</v>
      </c>
      <c r="D62" s="0" t="s">
        <v>783</v>
      </c>
    </row>
    <row r="63" customFormat="false" ht="11.25" hidden="false" customHeight="false" outlineLevel="0" collapsed="false">
      <c r="A63" s="0" t="n">
        <v>62</v>
      </c>
      <c r="B63" s="0" t="s">
        <v>441</v>
      </c>
      <c r="C63" s="0" t="s">
        <v>784</v>
      </c>
      <c r="D63" s="0" t="s">
        <v>785</v>
      </c>
    </row>
    <row r="64" customFormat="false" ht="11.25" hidden="false" customHeight="false" outlineLevel="0" collapsed="false">
      <c r="A64" s="0" t="n">
        <v>63</v>
      </c>
      <c r="B64" s="0" t="s">
        <v>441</v>
      </c>
      <c r="C64" s="0" t="s">
        <v>708</v>
      </c>
      <c r="D64" s="0" t="s">
        <v>786</v>
      </c>
    </row>
    <row r="65" customFormat="false" ht="11.25" hidden="false" customHeight="false" outlineLevel="0" collapsed="false">
      <c r="A65" s="0" t="n">
        <v>64</v>
      </c>
      <c r="B65" s="0" t="s">
        <v>441</v>
      </c>
      <c r="C65" s="0" t="s">
        <v>787</v>
      </c>
      <c r="D65" s="0" t="s">
        <v>788</v>
      </c>
    </row>
    <row r="66" customFormat="false" ht="11.25" hidden="false" customHeight="false" outlineLevel="0" collapsed="false">
      <c r="A66" s="0" t="n">
        <v>65</v>
      </c>
      <c r="B66" s="0" t="s">
        <v>441</v>
      </c>
      <c r="C66" s="0" t="s">
        <v>789</v>
      </c>
      <c r="D66" s="0" t="s">
        <v>790</v>
      </c>
    </row>
    <row r="67" customFormat="false" ht="11.25" hidden="false" customHeight="false" outlineLevel="0" collapsed="false">
      <c r="A67" s="0" t="n">
        <v>66</v>
      </c>
      <c r="B67" s="0" t="s">
        <v>441</v>
      </c>
      <c r="C67" s="0" t="s">
        <v>791</v>
      </c>
      <c r="D67" s="0" t="s">
        <v>792</v>
      </c>
    </row>
    <row r="68" customFormat="false" ht="11.25" hidden="false" customHeight="false" outlineLevel="0" collapsed="false">
      <c r="A68" s="0" t="n">
        <v>67</v>
      </c>
      <c r="B68" s="0" t="s">
        <v>441</v>
      </c>
      <c r="C68" s="0" t="s">
        <v>441</v>
      </c>
      <c r="D68" s="0" t="s">
        <v>442</v>
      </c>
    </row>
    <row r="69" customFormat="false" ht="11.25" hidden="false" customHeight="false" outlineLevel="0" collapsed="false">
      <c r="A69" s="0" t="n">
        <v>68</v>
      </c>
      <c r="B69" s="0" t="s">
        <v>441</v>
      </c>
      <c r="C69" s="0" t="s">
        <v>793</v>
      </c>
      <c r="D69" s="0" t="s">
        <v>794</v>
      </c>
    </row>
    <row r="70" customFormat="false" ht="11.25" hidden="false" customHeight="false" outlineLevel="0" collapsed="false">
      <c r="A70" s="0" t="n">
        <v>69</v>
      </c>
      <c r="B70" s="0" t="s">
        <v>441</v>
      </c>
      <c r="C70" s="0" t="s">
        <v>795</v>
      </c>
      <c r="D70" s="0" t="s">
        <v>796</v>
      </c>
    </row>
    <row r="71" customFormat="false" ht="11.25" hidden="false" customHeight="false" outlineLevel="0" collapsed="false">
      <c r="A71" s="0" t="n">
        <v>70</v>
      </c>
      <c r="B71" s="0" t="s">
        <v>441</v>
      </c>
      <c r="C71" s="0" t="s">
        <v>797</v>
      </c>
      <c r="D71" s="0" t="s">
        <v>798</v>
      </c>
    </row>
    <row r="72" customFormat="false" ht="11.25" hidden="false" customHeight="false" outlineLevel="0" collapsed="false">
      <c r="A72" s="0" t="n">
        <v>71</v>
      </c>
      <c r="B72" s="0" t="s">
        <v>441</v>
      </c>
      <c r="C72" s="0" t="s">
        <v>799</v>
      </c>
      <c r="D72" s="0" t="s">
        <v>800</v>
      </c>
    </row>
    <row r="73" customFormat="false" ht="11.25" hidden="false" customHeight="false" outlineLevel="0" collapsed="false">
      <c r="A73" s="0" t="n">
        <v>72</v>
      </c>
      <c r="B73" s="0" t="s">
        <v>441</v>
      </c>
      <c r="C73" s="0" t="s">
        <v>801</v>
      </c>
      <c r="D73" s="0" t="s">
        <v>802</v>
      </c>
    </row>
    <row r="74" customFormat="false" ht="11.25" hidden="false" customHeight="false" outlineLevel="0" collapsed="false">
      <c r="A74" s="0" t="n">
        <v>73</v>
      </c>
      <c r="B74" s="0" t="s">
        <v>441</v>
      </c>
      <c r="C74" s="0" t="s">
        <v>803</v>
      </c>
      <c r="D74" s="0" t="s">
        <v>804</v>
      </c>
    </row>
    <row r="75" customFormat="false" ht="11.25" hidden="false" customHeight="false" outlineLevel="0" collapsed="false">
      <c r="A75" s="0" t="n">
        <v>74</v>
      </c>
      <c r="B75" s="0" t="s">
        <v>441</v>
      </c>
      <c r="C75" s="0" t="s">
        <v>805</v>
      </c>
      <c r="D75" s="0" t="s">
        <v>806</v>
      </c>
    </row>
    <row r="76" customFormat="false" ht="11.25" hidden="false" customHeight="false" outlineLevel="0" collapsed="false">
      <c r="A76" s="0" t="n">
        <v>75</v>
      </c>
      <c r="B76" s="0" t="s">
        <v>441</v>
      </c>
      <c r="C76" s="0" t="s">
        <v>443</v>
      </c>
      <c r="D76" s="0" t="s">
        <v>444</v>
      </c>
    </row>
    <row r="77" customFormat="false" ht="11.25" hidden="false" customHeight="false" outlineLevel="0" collapsed="false">
      <c r="A77" s="0" t="n">
        <v>76</v>
      </c>
      <c r="B77" s="0" t="s">
        <v>441</v>
      </c>
      <c r="C77" s="0" t="s">
        <v>807</v>
      </c>
      <c r="D77" s="0" t="s">
        <v>808</v>
      </c>
    </row>
    <row r="78" customFormat="false" ht="11.25" hidden="false" customHeight="false" outlineLevel="0" collapsed="false">
      <c r="A78" s="0" t="n">
        <v>77</v>
      </c>
      <c r="B78" s="0" t="s">
        <v>441</v>
      </c>
      <c r="C78" s="0" t="s">
        <v>809</v>
      </c>
      <c r="D78" s="0" t="s">
        <v>810</v>
      </c>
    </row>
    <row r="79" customFormat="false" ht="11.25" hidden="false" customHeight="false" outlineLevel="0" collapsed="false">
      <c r="A79" s="0" t="n">
        <v>78</v>
      </c>
      <c r="B79" s="0" t="s">
        <v>441</v>
      </c>
      <c r="C79" s="0" t="s">
        <v>811</v>
      </c>
      <c r="D79" s="0" t="s">
        <v>812</v>
      </c>
    </row>
    <row r="80" customFormat="false" ht="11.25" hidden="false" customHeight="false" outlineLevel="0" collapsed="false">
      <c r="A80" s="0" t="n">
        <v>79</v>
      </c>
      <c r="B80" s="0" t="s">
        <v>441</v>
      </c>
      <c r="C80" s="0" t="s">
        <v>604</v>
      </c>
      <c r="D80" s="0" t="s">
        <v>605</v>
      </c>
    </row>
    <row r="81" customFormat="false" ht="11.25" hidden="false" customHeight="false" outlineLevel="0" collapsed="false">
      <c r="A81" s="0" t="n">
        <v>80</v>
      </c>
      <c r="B81" s="0" t="s">
        <v>441</v>
      </c>
      <c r="C81" s="0" t="s">
        <v>647</v>
      </c>
      <c r="D81" s="0" t="s">
        <v>648</v>
      </c>
    </row>
    <row r="82" customFormat="false" ht="11.25" hidden="false" customHeight="false" outlineLevel="0" collapsed="false">
      <c r="A82" s="0" t="n">
        <v>81</v>
      </c>
      <c r="B82" s="0" t="s">
        <v>492</v>
      </c>
      <c r="C82" s="0" t="s">
        <v>813</v>
      </c>
      <c r="D82" s="0" t="s">
        <v>814</v>
      </c>
    </row>
    <row r="83" customFormat="false" ht="11.25" hidden="false" customHeight="false" outlineLevel="0" collapsed="false">
      <c r="A83" s="0" t="n">
        <v>82</v>
      </c>
      <c r="B83" s="0" t="s">
        <v>492</v>
      </c>
      <c r="C83" s="0" t="s">
        <v>815</v>
      </c>
      <c r="D83" s="0" t="s">
        <v>816</v>
      </c>
    </row>
    <row r="84" customFormat="false" ht="11.25" hidden="false" customHeight="false" outlineLevel="0" collapsed="false">
      <c r="A84" s="0" t="n">
        <v>83</v>
      </c>
      <c r="B84" s="0" t="s">
        <v>492</v>
      </c>
      <c r="C84" s="0" t="s">
        <v>817</v>
      </c>
      <c r="D84" s="0" t="s">
        <v>818</v>
      </c>
    </row>
    <row r="85" customFormat="false" ht="11.25" hidden="false" customHeight="false" outlineLevel="0" collapsed="false">
      <c r="A85" s="0" t="n">
        <v>84</v>
      </c>
      <c r="B85" s="0" t="s">
        <v>492</v>
      </c>
      <c r="C85" s="0" t="s">
        <v>492</v>
      </c>
      <c r="D85" s="0" t="s">
        <v>493</v>
      </c>
    </row>
    <row r="86" customFormat="false" ht="11.25" hidden="false" customHeight="false" outlineLevel="0" collapsed="false">
      <c r="A86" s="0" t="n">
        <v>85</v>
      </c>
      <c r="B86" s="0" t="s">
        <v>492</v>
      </c>
      <c r="C86" s="0" t="s">
        <v>819</v>
      </c>
      <c r="D86" s="0" t="s">
        <v>820</v>
      </c>
    </row>
    <row r="87" customFormat="false" ht="11.25" hidden="false" customHeight="false" outlineLevel="0" collapsed="false">
      <c r="A87" s="0" t="n">
        <v>86</v>
      </c>
      <c r="B87" s="0" t="s">
        <v>492</v>
      </c>
      <c r="C87" s="0" t="s">
        <v>821</v>
      </c>
      <c r="D87" s="0" t="s">
        <v>822</v>
      </c>
    </row>
    <row r="88" customFormat="false" ht="11.25" hidden="false" customHeight="false" outlineLevel="0" collapsed="false">
      <c r="A88" s="0" t="n">
        <v>87</v>
      </c>
      <c r="B88" s="0" t="s">
        <v>492</v>
      </c>
      <c r="C88" s="0" t="s">
        <v>823</v>
      </c>
      <c r="D88" s="0" t="s">
        <v>824</v>
      </c>
    </row>
    <row r="89" customFormat="false" ht="11.25" hidden="false" customHeight="false" outlineLevel="0" collapsed="false">
      <c r="A89" s="0" t="n">
        <v>88</v>
      </c>
      <c r="B89" s="0" t="s">
        <v>492</v>
      </c>
      <c r="C89" s="0" t="s">
        <v>825</v>
      </c>
      <c r="D89" s="0" t="s">
        <v>826</v>
      </c>
    </row>
    <row r="90" customFormat="false" ht="11.25" hidden="false" customHeight="false" outlineLevel="0" collapsed="false">
      <c r="A90" s="0" t="n">
        <v>89</v>
      </c>
      <c r="B90" s="0" t="s">
        <v>492</v>
      </c>
      <c r="C90" s="0" t="s">
        <v>827</v>
      </c>
      <c r="D90" s="0" t="s">
        <v>828</v>
      </c>
    </row>
    <row r="91" customFormat="false" ht="11.25" hidden="false" customHeight="false" outlineLevel="0" collapsed="false">
      <c r="A91" s="0" t="n">
        <v>90</v>
      </c>
      <c r="B91" s="0" t="s">
        <v>492</v>
      </c>
      <c r="C91" s="0" t="s">
        <v>829</v>
      </c>
      <c r="D91" s="0" t="s">
        <v>830</v>
      </c>
    </row>
    <row r="92" customFormat="false" ht="11.25" hidden="false" customHeight="false" outlineLevel="0" collapsed="false">
      <c r="A92" s="0" t="n">
        <v>91</v>
      </c>
      <c r="B92" s="0" t="s">
        <v>492</v>
      </c>
      <c r="C92" s="0" t="s">
        <v>494</v>
      </c>
      <c r="D92" s="0" t="s">
        <v>495</v>
      </c>
    </row>
    <row r="93" customFormat="false" ht="11.25" hidden="false" customHeight="false" outlineLevel="0" collapsed="false">
      <c r="A93" s="0" t="n">
        <v>92</v>
      </c>
      <c r="B93" s="0" t="s">
        <v>609</v>
      </c>
      <c r="C93" s="0" t="s">
        <v>831</v>
      </c>
      <c r="D93" s="0" t="s">
        <v>832</v>
      </c>
    </row>
    <row r="94" customFormat="false" ht="11.25" hidden="false" customHeight="false" outlineLevel="0" collapsed="false">
      <c r="A94" s="0" t="n">
        <v>93</v>
      </c>
      <c r="B94" s="0" t="s">
        <v>609</v>
      </c>
      <c r="C94" s="0" t="s">
        <v>609</v>
      </c>
      <c r="D94" s="0" t="s">
        <v>610</v>
      </c>
    </row>
    <row r="95" customFormat="false" ht="11.25" hidden="false" customHeight="false" outlineLevel="0" collapsed="false">
      <c r="A95" s="0" t="n">
        <v>94</v>
      </c>
      <c r="B95" s="0" t="s">
        <v>609</v>
      </c>
      <c r="C95" s="0" t="s">
        <v>833</v>
      </c>
      <c r="D95" s="0" t="s">
        <v>834</v>
      </c>
    </row>
    <row r="96" customFormat="false" ht="11.25" hidden="false" customHeight="false" outlineLevel="0" collapsed="false">
      <c r="A96" s="0" t="n">
        <v>95</v>
      </c>
      <c r="B96" s="0" t="s">
        <v>609</v>
      </c>
      <c r="C96" s="0" t="s">
        <v>835</v>
      </c>
      <c r="D96" s="0" t="s">
        <v>836</v>
      </c>
    </row>
    <row r="97" customFormat="false" ht="11.25" hidden="false" customHeight="false" outlineLevel="0" collapsed="false">
      <c r="A97" s="0" t="n">
        <v>96</v>
      </c>
      <c r="B97" s="0" t="s">
        <v>609</v>
      </c>
      <c r="C97" s="0" t="s">
        <v>837</v>
      </c>
      <c r="D97" s="0" t="s">
        <v>838</v>
      </c>
    </row>
    <row r="98" customFormat="false" ht="11.25" hidden="false" customHeight="false" outlineLevel="0" collapsed="false">
      <c r="A98" s="0" t="n">
        <v>97</v>
      </c>
      <c r="B98" s="0" t="s">
        <v>609</v>
      </c>
      <c r="C98" s="0" t="s">
        <v>611</v>
      </c>
      <c r="D98" s="0" t="s">
        <v>612</v>
      </c>
    </row>
    <row r="99" customFormat="false" ht="11.25" hidden="false" customHeight="false" outlineLevel="0" collapsed="false">
      <c r="A99" s="0" t="n">
        <v>98</v>
      </c>
      <c r="B99" s="0" t="s">
        <v>484</v>
      </c>
      <c r="C99" s="0" t="s">
        <v>839</v>
      </c>
      <c r="D99" s="0" t="s">
        <v>840</v>
      </c>
    </row>
    <row r="100" customFormat="false" ht="11.25" hidden="false" customHeight="false" outlineLevel="0" collapsed="false">
      <c r="A100" s="0" t="n">
        <v>99</v>
      </c>
      <c r="B100" s="0" t="s">
        <v>484</v>
      </c>
      <c r="C100" s="0" t="s">
        <v>841</v>
      </c>
      <c r="D100" s="0" t="s">
        <v>842</v>
      </c>
    </row>
    <row r="101" customFormat="false" ht="11.25" hidden="false" customHeight="false" outlineLevel="0" collapsed="false">
      <c r="A101" s="0" t="n">
        <v>100</v>
      </c>
      <c r="B101" s="0" t="s">
        <v>484</v>
      </c>
      <c r="C101" s="0" t="s">
        <v>843</v>
      </c>
      <c r="D101" s="0" t="s">
        <v>844</v>
      </c>
    </row>
    <row r="102" customFormat="false" ht="11.25" hidden="false" customHeight="false" outlineLevel="0" collapsed="false">
      <c r="A102" s="0" t="n">
        <v>101</v>
      </c>
      <c r="B102" s="0" t="s">
        <v>484</v>
      </c>
      <c r="C102" s="0" t="s">
        <v>845</v>
      </c>
      <c r="D102" s="0" t="s">
        <v>846</v>
      </c>
    </row>
    <row r="103" customFormat="false" ht="11.25" hidden="false" customHeight="false" outlineLevel="0" collapsed="false">
      <c r="A103" s="0" t="n">
        <v>102</v>
      </c>
      <c r="B103" s="0" t="s">
        <v>484</v>
      </c>
      <c r="C103" s="0" t="s">
        <v>847</v>
      </c>
      <c r="D103" s="0" t="s">
        <v>848</v>
      </c>
    </row>
    <row r="104" customFormat="false" ht="11.25" hidden="false" customHeight="false" outlineLevel="0" collapsed="false">
      <c r="A104" s="0" t="n">
        <v>103</v>
      </c>
      <c r="B104" s="0" t="s">
        <v>484</v>
      </c>
      <c r="C104" s="0" t="s">
        <v>484</v>
      </c>
      <c r="D104" s="0" t="s">
        <v>485</v>
      </c>
    </row>
    <row r="105" customFormat="false" ht="11.25" hidden="false" customHeight="false" outlineLevel="0" collapsed="false">
      <c r="A105" s="0" t="n">
        <v>104</v>
      </c>
      <c r="B105" s="0" t="s">
        <v>484</v>
      </c>
      <c r="C105" s="0" t="s">
        <v>849</v>
      </c>
      <c r="D105" s="0" t="s">
        <v>850</v>
      </c>
    </row>
    <row r="106" customFormat="false" ht="11.25" hidden="false" customHeight="false" outlineLevel="0" collapsed="false">
      <c r="A106" s="0" t="n">
        <v>105</v>
      </c>
      <c r="B106" s="0" t="s">
        <v>484</v>
      </c>
      <c r="C106" s="0" t="s">
        <v>851</v>
      </c>
      <c r="D106" s="0" t="s">
        <v>852</v>
      </c>
    </row>
    <row r="107" customFormat="false" ht="11.25" hidden="false" customHeight="false" outlineLevel="0" collapsed="false">
      <c r="A107" s="0" t="n">
        <v>106</v>
      </c>
      <c r="B107" s="0" t="s">
        <v>484</v>
      </c>
      <c r="C107" s="0" t="s">
        <v>853</v>
      </c>
      <c r="D107" s="0" t="s">
        <v>854</v>
      </c>
    </row>
    <row r="108" customFormat="false" ht="11.25" hidden="false" customHeight="false" outlineLevel="0" collapsed="false">
      <c r="A108" s="0" t="n">
        <v>107</v>
      </c>
      <c r="B108" s="0" t="s">
        <v>484</v>
      </c>
      <c r="C108" s="0" t="s">
        <v>855</v>
      </c>
      <c r="D108" s="0" t="s">
        <v>856</v>
      </c>
    </row>
    <row r="109" customFormat="false" ht="11.25" hidden="false" customHeight="false" outlineLevel="0" collapsed="false">
      <c r="A109" s="0" t="n">
        <v>108</v>
      </c>
      <c r="B109" s="0" t="s">
        <v>484</v>
      </c>
      <c r="C109" s="0" t="s">
        <v>857</v>
      </c>
      <c r="D109" s="0" t="s">
        <v>858</v>
      </c>
    </row>
    <row r="110" customFormat="false" ht="11.25" hidden="false" customHeight="false" outlineLevel="0" collapsed="false">
      <c r="A110" s="0" t="n">
        <v>109</v>
      </c>
      <c r="B110" s="0" t="s">
        <v>484</v>
      </c>
      <c r="C110" s="0" t="s">
        <v>486</v>
      </c>
      <c r="D110" s="0" t="s">
        <v>487</v>
      </c>
    </row>
    <row r="111" customFormat="false" ht="11.25" hidden="false" customHeight="false" outlineLevel="0" collapsed="false">
      <c r="A111" s="0" t="n">
        <v>110</v>
      </c>
      <c r="B111" s="0" t="s">
        <v>859</v>
      </c>
      <c r="C111" s="0" t="s">
        <v>860</v>
      </c>
      <c r="D111" s="0" t="s">
        <v>861</v>
      </c>
    </row>
    <row r="112" customFormat="false" ht="11.25" hidden="false" customHeight="false" outlineLevel="0" collapsed="false">
      <c r="A112" s="0" t="n">
        <v>111</v>
      </c>
      <c r="B112" s="0" t="s">
        <v>859</v>
      </c>
      <c r="C112" s="0" t="s">
        <v>862</v>
      </c>
      <c r="D112" s="0" t="s">
        <v>863</v>
      </c>
    </row>
    <row r="113" customFormat="false" ht="11.25" hidden="false" customHeight="false" outlineLevel="0" collapsed="false">
      <c r="A113" s="0" t="n">
        <v>112</v>
      </c>
      <c r="B113" s="0" t="s">
        <v>859</v>
      </c>
      <c r="C113" s="0" t="s">
        <v>864</v>
      </c>
      <c r="D113" s="0" t="s">
        <v>865</v>
      </c>
    </row>
    <row r="114" customFormat="false" ht="11.25" hidden="false" customHeight="false" outlineLevel="0" collapsed="false">
      <c r="A114" s="0" t="n">
        <v>113</v>
      </c>
      <c r="B114" s="0" t="s">
        <v>859</v>
      </c>
      <c r="C114" s="0" t="s">
        <v>866</v>
      </c>
      <c r="D114" s="0" t="s">
        <v>867</v>
      </c>
    </row>
    <row r="115" customFormat="false" ht="11.25" hidden="false" customHeight="false" outlineLevel="0" collapsed="false">
      <c r="A115" s="0" t="n">
        <v>114</v>
      </c>
      <c r="B115" s="0" t="s">
        <v>859</v>
      </c>
      <c r="C115" s="0" t="s">
        <v>868</v>
      </c>
      <c r="D115" s="0" t="s">
        <v>869</v>
      </c>
    </row>
    <row r="116" customFormat="false" ht="11.25" hidden="false" customHeight="false" outlineLevel="0" collapsed="false">
      <c r="A116" s="0" t="n">
        <v>115</v>
      </c>
      <c r="B116" s="0" t="s">
        <v>859</v>
      </c>
      <c r="C116" s="0" t="s">
        <v>859</v>
      </c>
      <c r="D116" s="0" t="s">
        <v>870</v>
      </c>
    </row>
    <row r="117" customFormat="false" ht="11.25" hidden="false" customHeight="false" outlineLevel="0" collapsed="false">
      <c r="A117" s="0" t="n">
        <v>116</v>
      </c>
      <c r="B117" s="0" t="s">
        <v>859</v>
      </c>
      <c r="C117" s="0" t="s">
        <v>871</v>
      </c>
      <c r="D117" s="0" t="s">
        <v>872</v>
      </c>
    </row>
    <row r="118" customFormat="false" ht="11.25" hidden="false" customHeight="false" outlineLevel="0" collapsed="false">
      <c r="A118" s="0" t="n">
        <v>117</v>
      </c>
      <c r="B118" s="0" t="s">
        <v>859</v>
      </c>
      <c r="C118" s="0" t="s">
        <v>873</v>
      </c>
      <c r="D118" s="0" t="s">
        <v>874</v>
      </c>
    </row>
    <row r="119" customFormat="false" ht="11.25" hidden="false" customHeight="false" outlineLevel="0" collapsed="false">
      <c r="A119" s="0" t="n">
        <v>118</v>
      </c>
      <c r="B119" s="0" t="s">
        <v>859</v>
      </c>
      <c r="C119" s="0" t="s">
        <v>875</v>
      </c>
      <c r="D119" s="0" t="s">
        <v>876</v>
      </c>
    </row>
    <row r="120" customFormat="false" ht="11.25" hidden="false" customHeight="false" outlineLevel="0" collapsed="false">
      <c r="A120" s="0" t="n">
        <v>119</v>
      </c>
      <c r="B120" s="0" t="s">
        <v>859</v>
      </c>
      <c r="C120" s="0" t="s">
        <v>877</v>
      </c>
      <c r="D120" s="0" t="s">
        <v>878</v>
      </c>
    </row>
    <row r="121" customFormat="false" ht="11.25" hidden="false" customHeight="false" outlineLevel="0" collapsed="false">
      <c r="A121" s="0" t="n">
        <v>120</v>
      </c>
      <c r="B121" s="0" t="s">
        <v>629</v>
      </c>
      <c r="C121" s="0" t="s">
        <v>879</v>
      </c>
      <c r="D121" s="0" t="s">
        <v>880</v>
      </c>
    </row>
    <row r="122" customFormat="false" ht="11.25" hidden="false" customHeight="false" outlineLevel="0" collapsed="false">
      <c r="A122" s="0" t="n">
        <v>121</v>
      </c>
      <c r="B122" s="0" t="s">
        <v>629</v>
      </c>
      <c r="C122" s="0" t="s">
        <v>881</v>
      </c>
      <c r="D122" s="0" t="s">
        <v>882</v>
      </c>
    </row>
    <row r="123" customFormat="false" ht="11.25" hidden="false" customHeight="false" outlineLevel="0" collapsed="false">
      <c r="A123" s="0" t="n">
        <v>122</v>
      </c>
      <c r="B123" s="0" t="s">
        <v>629</v>
      </c>
      <c r="C123" s="0" t="s">
        <v>883</v>
      </c>
      <c r="D123" s="0" t="s">
        <v>884</v>
      </c>
    </row>
    <row r="124" customFormat="false" ht="11.25" hidden="false" customHeight="false" outlineLevel="0" collapsed="false">
      <c r="A124" s="0" t="n">
        <v>123</v>
      </c>
      <c r="B124" s="0" t="s">
        <v>629</v>
      </c>
      <c r="C124" s="0" t="s">
        <v>885</v>
      </c>
      <c r="D124" s="0" t="s">
        <v>886</v>
      </c>
    </row>
    <row r="125" customFormat="false" ht="11.25" hidden="false" customHeight="false" outlineLevel="0" collapsed="false">
      <c r="A125" s="0" t="n">
        <v>124</v>
      </c>
      <c r="B125" s="0" t="s">
        <v>629</v>
      </c>
      <c r="C125" s="0" t="s">
        <v>887</v>
      </c>
      <c r="D125" s="0" t="s">
        <v>888</v>
      </c>
    </row>
    <row r="126" customFormat="false" ht="11.25" hidden="false" customHeight="false" outlineLevel="0" collapsed="false">
      <c r="A126" s="0" t="n">
        <v>125</v>
      </c>
      <c r="B126" s="0" t="s">
        <v>629</v>
      </c>
      <c r="C126" s="0" t="s">
        <v>889</v>
      </c>
      <c r="D126" s="0" t="s">
        <v>890</v>
      </c>
    </row>
    <row r="127" customFormat="false" ht="11.25" hidden="false" customHeight="false" outlineLevel="0" collapsed="false">
      <c r="A127" s="0" t="n">
        <v>126</v>
      </c>
      <c r="B127" s="0" t="s">
        <v>629</v>
      </c>
      <c r="C127" s="0" t="s">
        <v>891</v>
      </c>
      <c r="D127" s="0" t="s">
        <v>892</v>
      </c>
    </row>
    <row r="128" customFormat="false" ht="11.25" hidden="false" customHeight="false" outlineLevel="0" collapsed="false">
      <c r="A128" s="0" t="n">
        <v>127</v>
      </c>
      <c r="B128" s="0" t="s">
        <v>629</v>
      </c>
      <c r="C128" s="0" t="s">
        <v>629</v>
      </c>
      <c r="D128" s="0" t="s">
        <v>630</v>
      </c>
    </row>
    <row r="129" customFormat="false" ht="11.25" hidden="false" customHeight="false" outlineLevel="0" collapsed="false">
      <c r="A129" s="0" t="n">
        <v>128</v>
      </c>
      <c r="B129" s="0" t="s">
        <v>629</v>
      </c>
      <c r="C129" s="0" t="s">
        <v>893</v>
      </c>
      <c r="D129" s="0" t="s">
        <v>894</v>
      </c>
    </row>
    <row r="130" customFormat="false" ht="11.25" hidden="false" customHeight="false" outlineLevel="0" collapsed="false">
      <c r="A130" s="0" t="n">
        <v>129</v>
      </c>
      <c r="B130" s="0" t="s">
        <v>629</v>
      </c>
      <c r="C130" s="0" t="s">
        <v>631</v>
      </c>
      <c r="D130" s="0" t="s">
        <v>632</v>
      </c>
    </row>
    <row r="131" customFormat="false" ht="11.25" hidden="false" customHeight="false" outlineLevel="0" collapsed="false">
      <c r="A131" s="0" t="n">
        <v>130</v>
      </c>
      <c r="B131" s="0" t="s">
        <v>115</v>
      </c>
      <c r="C131" s="0" t="s">
        <v>895</v>
      </c>
      <c r="D131" s="0" t="s">
        <v>896</v>
      </c>
    </row>
    <row r="132" customFormat="false" ht="11.25" hidden="false" customHeight="false" outlineLevel="0" collapsed="false">
      <c r="A132" s="0" t="n">
        <v>131</v>
      </c>
      <c r="B132" s="0" t="s">
        <v>115</v>
      </c>
      <c r="C132" s="0" t="s">
        <v>897</v>
      </c>
      <c r="D132" s="0" t="s">
        <v>898</v>
      </c>
    </row>
    <row r="133" customFormat="false" ht="11.25" hidden="false" customHeight="false" outlineLevel="0" collapsed="false">
      <c r="A133" s="0" t="n">
        <v>132</v>
      </c>
      <c r="B133" s="0" t="s">
        <v>115</v>
      </c>
      <c r="C133" s="0" t="s">
        <v>899</v>
      </c>
      <c r="D133" s="0" t="s">
        <v>900</v>
      </c>
    </row>
    <row r="134" customFormat="false" ht="11.25" hidden="false" customHeight="false" outlineLevel="0" collapsed="false">
      <c r="A134" s="0" t="n">
        <v>133</v>
      </c>
      <c r="B134" s="0" t="s">
        <v>115</v>
      </c>
      <c r="C134" s="0" t="s">
        <v>901</v>
      </c>
      <c r="D134" s="0" t="s">
        <v>902</v>
      </c>
    </row>
    <row r="135" customFormat="false" ht="11.25" hidden="false" customHeight="false" outlineLevel="0" collapsed="false">
      <c r="A135" s="0" t="n">
        <v>134</v>
      </c>
      <c r="B135" s="0" t="s">
        <v>115</v>
      </c>
      <c r="C135" s="0" t="s">
        <v>903</v>
      </c>
      <c r="D135" s="0" t="s">
        <v>904</v>
      </c>
    </row>
    <row r="136" customFormat="false" ht="11.25" hidden="false" customHeight="false" outlineLevel="0" collapsed="false">
      <c r="A136" s="0" t="n">
        <v>135</v>
      </c>
      <c r="B136" s="0" t="s">
        <v>115</v>
      </c>
      <c r="C136" s="0" t="s">
        <v>905</v>
      </c>
      <c r="D136" s="0" t="s">
        <v>906</v>
      </c>
    </row>
    <row r="137" customFormat="false" ht="11.25" hidden="false" customHeight="false" outlineLevel="0" collapsed="false">
      <c r="A137" s="0" t="n">
        <v>136</v>
      </c>
      <c r="B137" s="0" t="s">
        <v>115</v>
      </c>
      <c r="C137" s="0" t="s">
        <v>115</v>
      </c>
      <c r="D137" s="0" t="s">
        <v>432</v>
      </c>
    </row>
    <row r="138" customFormat="false" ht="11.25" hidden="false" customHeight="false" outlineLevel="0" collapsed="false">
      <c r="A138" s="0" t="n">
        <v>137</v>
      </c>
      <c r="B138" s="0" t="s">
        <v>115</v>
      </c>
      <c r="C138" s="0" t="s">
        <v>116</v>
      </c>
      <c r="D138" s="0" t="s">
        <v>117</v>
      </c>
    </row>
    <row r="139" customFormat="false" ht="11.25" hidden="false" customHeight="false" outlineLevel="0" collapsed="false">
      <c r="A139" s="0" t="n">
        <v>138</v>
      </c>
      <c r="B139" s="0" t="s">
        <v>115</v>
      </c>
      <c r="C139" s="0" t="s">
        <v>562</v>
      </c>
      <c r="D139" s="0" t="s">
        <v>563</v>
      </c>
    </row>
    <row r="140" customFormat="false" ht="11.25" hidden="false" customHeight="false" outlineLevel="0" collapsed="false">
      <c r="A140" s="0" t="n">
        <v>139</v>
      </c>
      <c r="B140" s="0" t="s">
        <v>511</v>
      </c>
      <c r="C140" s="0" t="s">
        <v>907</v>
      </c>
      <c r="D140" s="0" t="s">
        <v>908</v>
      </c>
    </row>
    <row r="141" customFormat="false" ht="11.25" hidden="false" customHeight="false" outlineLevel="0" collapsed="false">
      <c r="A141" s="0" t="n">
        <v>140</v>
      </c>
      <c r="B141" s="0" t="s">
        <v>511</v>
      </c>
      <c r="C141" s="0" t="s">
        <v>909</v>
      </c>
      <c r="D141" s="0" t="s">
        <v>910</v>
      </c>
    </row>
    <row r="142" customFormat="false" ht="11.25" hidden="false" customHeight="false" outlineLevel="0" collapsed="false">
      <c r="A142" s="0" t="n">
        <v>141</v>
      </c>
      <c r="B142" s="0" t="s">
        <v>511</v>
      </c>
      <c r="C142" s="0" t="s">
        <v>911</v>
      </c>
      <c r="D142" s="0" t="s">
        <v>912</v>
      </c>
    </row>
    <row r="143" customFormat="false" ht="11.25" hidden="false" customHeight="false" outlineLevel="0" collapsed="false">
      <c r="A143" s="0" t="n">
        <v>142</v>
      </c>
      <c r="B143" s="0" t="s">
        <v>511</v>
      </c>
      <c r="C143" s="0" t="s">
        <v>913</v>
      </c>
      <c r="D143" s="0" t="s">
        <v>914</v>
      </c>
    </row>
    <row r="144" customFormat="false" ht="11.25" hidden="false" customHeight="false" outlineLevel="0" collapsed="false">
      <c r="A144" s="0" t="n">
        <v>143</v>
      </c>
      <c r="B144" s="0" t="s">
        <v>511</v>
      </c>
      <c r="C144" s="0" t="s">
        <v>915</v>
      </c>
      <c r="D144" s="0" t="s">
        <v>916</v>
      </c>
    </row>
    <row r="145" customFormat="false" ht="11.25" hidden="false" customHeight="false" outlineLevel="0" collapsed="false">
      <c r="A145" s="0" t="n">
        <v>144</v>
      </c>
      <c r="B145" s="0" t="s">
        <v>511</v>
      </c>
      <c r="C145" s="0" t="s">
        <v>511</v>
      </c>
      <c r="D145" s="0" t="s">
        <v>512</v>
      </c>
    </row>
    <row r="146" customFormat="false" ht="11.25" hidden="false" customHeight="false" outlineLevel="0" collapsed="false">
      <c r="A146" s="0" t="n">
        <v>145</v>
      </c>
      <c r="B146" s="0" t="s">
        <v>511</v>
      </c>
      <c r="C146" s="0" t="s">
        <v>917</v>
      </c>
      <c r="D146" s="0" t="s">
        <v>918</v>
      </c>
    </row>
    <row r="147" customFormat="false" ht="11.25" hidden="false" customHeight="false" outlineLevel="0" collapsed="false">
      <c r="A147" s="0" t="n">
        <v>146</v>
      </c>
      <c r="B147" s="0" t="s">
        <v>511</v>
      </c>
      <c r="C147" s="0" t="s">
        <v>513</v>
      </c>
      <c r="D147" s="0" t="s">
        <v>514</v>
      </c>
    </row>
    <row r="148" customFormat="false" ht="11.25" hidden="false" customHeight="false" outlineLevel="0" collapsed="false">
      <c r="A148" s="0" t="n">
        <v>147</v>
      </c>
      <c r="B148" s="0" t="s">
        <v>534</v>
      </c>
      <c r="C148" s="0" t="s">
        <v>534</v>
      </c>
      <c r="D148" s="0" t="s">
        <v>535</v>
      </c>
    </row>
    <row r="149" customFormat="false" ht="11.25" hidden="false" customHeight="false" outlineLevel="0" collapsed="false">
      <c r="A149" s="0" t="n">
        <v>148</v>
      </c>
      <c r="B149" s="0" t="s">
        <v>435</v>
      </c>
      <c r="C149" s="0" t="s">
        <v>435</v>
      </c>
      <c r="D149" s="0" t="s">
        <v>436</v>
      </c>
    </row>
    <row r="150" customFormat="false" ht="11.25" hidden="false" customHeight="false" outlineLevel="0" collapsed="false">
      <c r="A150" s="0" t="n">
        <v>149</v>
      </c>
      <c r="B150" s="0" t="s">
        <v>475</v>
      </c>
      <c r="C150" s="0" t="s">
        <v>475</v>
      </c>
      <c r="D150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44.70648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44.7064814815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844.706481481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844.7064814815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844.7065046296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844.7065277778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844.7067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844.7067013889</v>
      </c>
      <c r="B10" s="49" t="s">
        <v>46</v>
      </c>
      <c r="C10" s="49" t="s">
        <v>39</v>
      </c>
    </row>
    <row r="11" customFormat="false" ht="33.75" hidden="false" customHeight="false" outlineLevel="0" collapsed="false">
      <c r="A11" s="53" t="n">
        <v>41844.7069212963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1844.7105439815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844.7105439815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2113.77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2113.77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2113.934224537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2113.934837963</v>
      </c>
      <c r="B17" s="49" t="s">
        <v>49</v>
      </c>
      <c r="C17" s="49" t="s">
        <v>39</v>
      </c>
    </row>
    <row r="18" customFormat="false" ht="11.25" hidden="false" customHeight="false" outlineLevel="0" collapsed="false">
      <c r="A18" s="53" t="n">
        <v>42120.929375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2120.9299768519</v>
      </c>
      <c r="B19" s="49" t="s">
        <v>49</v>
      </c>
      <c r="C19" s="49" t="s">
        <v>39</v>
      </c>
    </row>
    <row r="20" customFormat="false" ht="11.25" hidden="false" customHeight="false" outlineLevel="0" collapsed="false">
      <c r="A20" s="53" t="n">
        <v>42123.534212963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2123.534224537</v>
      </c>
      <c r="B21" s="49" t="s">
        <v>48</v>
      </c>
      <c r="C21" s="49" t="s">
        <v>39</v>
      </c>
    </row>
    <row r="22" customFormat="false" ht="11.25" hidden="false" customHeight="false" outlineLevel="0" collapsed="false">
      <c r="A22" s="53" t="n">
        <v>42129.6421875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129.6422106482</v>
      </c>
      <c r="B23" s="49" t="s">
        <v>48</v>
      </c>
      <c r="C23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1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2.5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2.5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3</v>
      </c>
      <c r="F19" s="76" t="s">
        <v>5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8</v>
      </c>
      <c r="F34" s="76" t="s">
        <v>5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2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3</v>
      </c>
      <c r="F41" s="93" t="s">
        <v>84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5</v>
      </c>
      <c r="F42" s="93" t="s">
        <v>8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6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7</v>
      </c>
      <c r="F45" s="93" t="s">
        <v>88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89</v>
      </c>
      <c r="F46" s="93" t="s">
        <v>9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1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87</v>
      </c>
      <c r="F49" s="93" t="s">
        <v>92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89</v>
      </c>
      <c r="F50" s="93" t="s">
        <v>9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4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87</v>
      </c>
      <c r="F53" s="93" t="s">
        <v>95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6</v>
      </c>
      <c r="F54" s="93" t="s">
        <v>97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89</v>
      </c>
      <c r="F55" s="93" t="s">
        <v>98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99</v>
      </c>
      <c r="F56" s="93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2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"Марийский машиностроительный завод" п. Луговой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2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3</v>
      </c>
      <c r="F8" s="107" t="n">
        <v>1</v>
      </c>
      <c r="G8" s="107"/>
      <c r="H8" s="107"/>
    </row>
    <row r="9" customFormat="false" ht="15" hidden="false" customHeight="true" outlineLevel="0" collapsed="false">
      <c r="C9" s="99"/>
      <c r="D9" s="100"/>
      <c r="E9" s="104" t="s">
        <v>104</v>
      </c>
      <c r="F9" s="108"/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5</v>
      </c>
      <c r="E11" s="110" t="s">
        <v>106</v>
      </c>
      <c r="F11" s="111" t="s">
        <v>105</v>
      </c>
      <c r="G11" s="110" t="s">
        <v>107</v>
      </c>
      <c r="H11" s="112" t="s">
        <v>108</v>
      </c>
    </row>
    <row r="12" customFormat="false" ht="15" hidden="false" customHeight="false" outlineLevel="0" collapsed="false">
      <c r="C12" s="99"/>
      <c r="D12" s="113" t="s">
        <v>109</v>
      </c>
      <c r="E12" s="113" t="s">
        <v>110</v>
      </c>
      <c r="F12" s="113" t="s">
        <v>111</v>
      </c>
      <c r="G12" s="113" t="s">
        <v>112</v>
      </c>
      <c r="H12" s="113" t="s">
        <v>11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4</v>
      </c>
      <c r="D14" s="116" t="n">
        <v>1</v>
      </c>
      <c r="E14" s="117" t="s">
        <v>115</v>
      </c>
      <c r="F14" s="116" t="n">
        <v>1</v>
      </c>
      <c r="G14" s="118" t="s">
        <v>116</v>
      </c>
      <c r="H14" s="119" t="s">
        <v>117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8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АО "Марийский машиностроительный завод" п. Луговой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5</v>
      </c>
      <c r="E8" s="131" t="s">
        <v>120</v>
      </c>
      <c r="F8" s="132" t="s">
        <v>121</v>
      </c>
      <c r="G8" s="131" t="s">
        <v>122</v>
      </c>
      <c r="H8" s="131" t="s">
        <v>123</v>
      </c>
    </row>
    <row r="9" customFormat="false" ht="15" hidden="false" customHeight="false" outlineLevel="0" collapsed="false">
      <c r="C9" s="126"/>
      <c r="D9" s="133" t="s">
        <v>109</v>
      </c>
      <c r="E9" s="133" t="s">
        <v>110</v>
      </c>
      <c r="F9" s="133" t="s">
        <v>111</v>
      </c>
      <c r="G9" s="133" t="s">
        <v>112</v>
      </c>
      <c r="H9" s="133" t="s">
        <v>113</v>
      </c>
    </row>
    <row r="10" customFormat="false" ht="33.75" hidden="false" customHeight="false" outlineLevel="0" collapsed="false">
      <c r="A10" s="134"/>
      <c r="C10" s="126"/>
      <c r="D10" s="135" t="s">
        <v>124</v>
      </c>
      <c r="E10" s="136" t="s">
        <v>125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6</v>
      </c>
      <c r="E11" s="140" t="s">
        <v>127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8</v>
      </c>
      <c r="E12" s="140" t="s">
        <v>129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 t="s">
        <v>130</v>
      </c>
      <c r="B13" s="97" t="s">
        <v>114</v>
      </c>
      <c r="C13" s="126"/>
      <c r="D13" s="145" t="str">
        <f aca="false">A13&amp;"."</f>
        <v>1.2.1.</v>
      </c>
      <c r="E13" s="146" t="s">
        <v>131</v>
      </c>
      <c r="F13" s="147" t="s">
        <v>132</v>
      </c>
      <c r="G13" s="136"/>
      <c r="H13" s="148"/>
    </row>
    <row r="14" customFormat="false" ht="15" hidden="true" customHeight="true" outlineLevel="0" collapsed="false">
      <c r="A14" s="149"/>
      <c r="C14" s="126"/>
      <c r="D14" s="150"/>
      <c r="E14" s="151" t="s">
        <v>133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4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4"/>
    </row>
    <row r="16" customFormat="false" ht="14.25" hidden="false" customHeight="false" outlineLevel="0" collapsed="false">
      <c r="A16" s="155" t="s">
        <v>135</v>
      </c>
      <c r="B16" s="156"/>
      <c r="C16" s="126"/>
      <c r="D16" s="145" t="str">
        <f aca="false">A16&amp;"."</f>
        <v>1.3.1.</v>
      </c>
      <c r="E16" s="157" t="s">
        <v>131</v>
      </c>
      <c r="F16" s="158"/>
      <c r="G16" s="159"/>
      <c r="H16" s="148"/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 руб/Гкал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36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37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2"/>
      <c r="G22" s="163"/>
      <c r="H22" s="142"/>
      <c r="I22" s="154"/>
    </row>
    <row r="23" customFormat="false" ht="20.1" hidden="false" customHeight="true" outlineLevel="0" collapsed="false">
      <c r="A23" s="134"/>
      <c r="C23" s="126"/>
      <c r="D23" s="135" t="s">
        <v>138</v>
      </c>
      <c r="E23" s="140" t="s">
        <v>139</v>
      </c>
      <c r="F23" s="167" t="str">
        <f aca="false">"с "&amp;periodStart&amp;" по "&amp;periodEnd&amp;" гг."</f>
        <v>с 01.01.2014 по 31.12.2014 гг.</v>
      </c>
      <c r="G23" s="136"/>
      <c r="H23" s="148"/>
    </row>
    <row r="24" customFormat="false" ht="33.75" hidden="true" customHeight="false" outlineLevel="0" collapsed="false">
      <c r="A24" s="134"/>
      <c r="C24" s="126"/>
      <c r="D24" s="135" t="s">
        <v>140</v>
      </c>
      <c r="E24" s="140" t="s">
        <v>141</v>
      </c>
      <c r="F24" s="141"/>
      <c r="G24" s="141"/>
      <c r="H24" s="142"/>
    </row>
    <row r="25" customFormat="false" ht="22.5" hidden="false" customHeight="false" outlineLevel="0" collapsed="false">
      <c r="A25" s="134"/>
      <c r="C25" s="126"/>
      <c r="D25" s="135" t="s">
        <v>142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19160.9</v>
      </c>
      <c r="G25" s="136"/>
      <c r="H25" s="148"/>
    </row>
    <row r="26" customFormat="false" ht="28.5" hidden="false" customHeight="false" outlineLevel="0" collapsed="false">
      <c r="A26" s="169" t="s">
        <v>143</v>
      </c>
      <c r="B26" s="97" t="s">
        <v>114</v>
      </c>
      <c r="C26" s="126"/>
      <c r="D26" s="145" t="str">
        <f aca="false">A26&amp;"."</f>
        <v>1.6.1.</v>
      </c>
      <c r="E26" s="146" t="s">
        <v>131</v>
      </c>
      <c r="F26" s="158" t="n">
        <v>19160.9</v>
      </c>
      <c r="G26" s="136"/>
      <c r="H26" s="148"/>
    </row>
    <row r="27" customFormat="false" ht="15" hidden="true" customHeight="true" outlineLevel="0" collapsed="false">
      <c r="A27" s="149"/>
      <c r="C27" s="126"/>
      <c r="D27" s="150"/>
      <c r="E27" s="151" t="s">
        <v>144</v>
      </c>
      <c r="F27" s="170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45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69" t="s">
        <v>146</v>
      </c>
      <c r="B29" s="97" t="s">
        <v>114</v>
      </c>
      <c r="C29" s="126"/>
      <c r="D29" s="145" t="str">
        <f aca="false">A29&amp;"."</f>
        <v>1.7.1.</v>
      </c>
      <c r="E29" s="146" t="s">
        <v>131</v>
      </c>
      <c r="F29" s="158" t="n">
        <v>3.756</v>
      </c>
      <c r="G29" s="136"/>
      <c r="H29" s="148"/>
    </row>
    <row r="30" customFormat="false" ht="15" hidden="true" customHeight="true" outlineLevel="0" collapsed="false">
      <c r="A30" s="149"/>
      <c r="C30" s="126"/>
      <c r="D30" s="150"/>
      <c r="E30" s="151" t="s">
        <v>133</v>
      </c>
      <c r="F30" s="171"/>
      <c r="G30" s="136"/>
      <c r="H30" s="136"/>
    </row>
    <row r="31" customFormat="false" ht="20.1" hidden="false" customHeight="true" outlineLevel="0" collapsed="false">
      <c r="A31" s="144"/>
      <c r="C31" s="126"/>
      <c r="D31" s="135" t="s">
        <v>147</v>
      </c>
      <c r="E31" s="140" t="s">
        <v>148</v>
      </c>
      <c r="F31" s="172" t="n">
        <v>5095.98</v>
      </c>
      <c r="G31" s="136"/>
      <c r="H31" s="148"/>
    </row>
    <row r="32" customFormat="false" ht="45" hidden="false" customHeight="false" outlineLevel="0" collapsed="false">
      <c r="A32" s="134"/>
      <c r="C32" s="126"/>
      <c r="D32" s="135" t="s">
        <v>149</v>
      </c>
      <c r="E32" s="136" t="s">
        <v>150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51</v>
      </c>
      <c r="E33" s="140" t="s">
        <v>152</v>
      </c>
      <c r="F33" s="173"/>
      <c r="G33" s="174"/>
      <c r="H33" s="148"/>
    </row>
    <row r="34" customFormat="false" ht="22.5" hidden="false" customHeight="false" outlineLevel="0" collapsed="false">
      <c r="A34" s="134"/>
      <c r="C34" s="126"/>
      <c r="D34" s="135" t="s">
        <v>153</v>
      </c>
      <c r="E34" s="140" t="s">
        <v>154</v>
      </c>
      <c r="F34" s="173" t="s">
        <v>155</v>
      </c>
      <c r="G34" s="175"/>
      <c r="H34" s="148"/>
    </row>
    <row r="35" customFormat="false" ht="22.5" hidden="false" customHeight="false" outlineLevel="0" collapsed="false">
      <c r="A35" s="134"/>
      <c r="B35" s="95" t="n">
        <v>3</v>
      </c>
      <c r="C35" s="126"/>
      <c r="D35" s="135" t="s">
        <v>156</v>
      </c>
      <c r="E35" s="140" t="s">
        <v>157</v>
      </c>
      <c r="F35" s="173"/>
      <c r="G35" s="174"/>
      <c r="H35" s="148"/>
    </row>
    <row r="36" customFormat="false" ht="15" hidden="false" customHeight="true" outlineLevel="0" collapsed="false">
      <c r="A36" s="134"/>
      <c r="B36" s="2"/>
      <c r="C36" s="164"/>
      <c r="D36" s="165"/>
      <c r="E36" s="121" t="s">
        <v>158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 t="s">
        <v>159</v>
      </c>
      <c r="F37" s="176"/>
      <c r="G37" s="176"/>
      <c r="H37" s="176"/>
    </row>
    <row r="38" customFormat="false" ht="42.75" hidden="false" customHeight="true" outlineLevel="0" collapsed="false">
      <c r="D38" s="177" t="s">
        <v>160</v>
      </c>
      <c r="E38" s="178" t="s">
        <v>161</v>
      </c>
      <c r="F38" s="178"/>
      <c r="G38" s="178"/>
      <c r="H38" s="178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C</cp:lastModifiedBy>
  <cp:lastPrinted>2013-08-29T08:11:20Z</cp:lastPrinted>
  <dcterms:modified xsi:type="dcterms:W3CDTF">2015-05-05T12:26:19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_dlc_DocId">
    <vt:lpwstr>XXJ7TYMEEKJ2-3025-62</vt:lpwstr>
  </property>
  <property fmtid="{D5CDD505-2E9C-101B-9397-08002B2CF9AE}" pid="19" name="_dlc_DocIdItemGuid">
    <vt:lpwstr>c9c2e514-3e56-422f-9ec7-41c1355f19e8</vt:lpwstr>
  </property>
  <property fmtid="{D5CDD505-2E9C-101B-9397-08002B2CF9AE}" pid="20" name="_dlc_DocIdUrl">
    <vt:lpwstr>https://vip.gov.mari.ru/tarif/_layouts/DocIdRedir.aspx?ID=XXJ7TYMEEKJ2-3025-62, XXJ7TYMEEKJ2-3025-62</vt:lpwstr>
  </property>
  <property fmtid="{D5CDD505-2E9C-101B-9397-08002B2CF9AE}" pid="21" name="entityid">
    <vt:lpwstr/>
  </property>
  <property fmtid="{D5CDD505-2E9C-101B-9397-08002B2CF9AE}" pid="22" name="keywords">
    <vt:lpwstr/>
  </property>
</Properties>
</file>