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78</definedName>
    <definedName function="false" hidden="false" name="LIST_ORG_VS" vbProcedure="false">REESTR_ORG!$A$2:$H$152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57:$B$59</definedName>
    <definedName function="false" hidden="false" name="MO_LIST_11" vbProcedure="false">REESTR_MO!$B$60:$B$62</definedName>
    <definedName function="false" hidden="false" name="MO_LIST_12" vbProcedure="false">REESTR_MO!$B$63:$B$64</definedName>
    <definedName function="false" hidden="false" name="MO_LIST_13" vbProcedure="false">REESTR_MO!$B$65:$B$69</definedName>
    <definedName function="false" hidden="false" name="MO_LIST_14" vbProcedure="false">REESTR_MO!$B$70:$B$73</definedName>
    <definedName function="false" hidden="false" name="MO_LIST_15" vbProcedure="false">REESTR_MO!$B$74:$B$75</definedName>
    <definedName function="false" hidden="false" name="MO_LIST_16" vbProcedure="false">REESTR_MO!$B$76</definedName>
    <definedName function="false" hidden="false" name="MO_LIST_17" vbProcedure="false">REESTR_MO!$B$77</definedName>
    <definedName function="false" hidden="false" name="MO_LIST_18" vbProcedure="false">REESTR_MO!$B$78</definedName>
    <definedName function="false" hidden="false" name="MO_LIST_2" vbProcedure="false">REESTR_MO!$B$2:$B$8</definedName>
    <definedName function="false" hidden="false" name="MO_LIST_3" vbProcedure="false">REESTR_MO!$B$9:$B$19</definedName>
    <definedName function="false" hidden="false" name="MO_LIST_4" vbProcedure="false">REESTR_MO!$B$20:$B$29</definedName>
    <definedName function="false" hidden="false" name="MO_LIST_5" vbProcedure="false">REESTR_MO!$B$30:$B$32</definedName>
    <definedName function="false" hidden="false" name="MO_LIST_6" vbProcedure="false">REESTR_MO!$B$33:$B$36</definedName>
    <definedName function="false" hidden="false" name="MO_LIST_7" vbProcedure="false">REESTR_MO!$B$37:$B$41</definedName>
    <definedName function="false" hidden="false" name="MO_LIST_8" vbProcedure="false">REESTR_MO!$B$42:$B$51</definedName>
    <definedName function="false" hidden="false" name="MO_LIST_9" vbProcedure="false">REESTR_MO!$B$52:$B$56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18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90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еспублика Марий Эл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2.05.2012 19:27:38</t>
  </si>
  <si>
    <t xml:space="preserve">Наименование организации</t>
  </si>
  <si>
    <t xml:space="preserve">ОАО "Марийский машиностроительный завод" п. Луговой</t>
  </si>
  <si>
    <t xml:space="preserve">Наименование ПОДРАЗДЕЛЕНИЯ</t>
  </si>
  <si>
    <t xml:space="preserve">ИНН организации</t>
  </si>
  <si>
    <t xml:space="preserve">1200001885</t>
  </si>
  <si>
    <t xml:space="preserve">КПП организации</t>
  </si>
  <si>
    <t xml:space="preserve">121550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02.05.2012 19:28:3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Советский муниципальный район</t>
  </si>
  <si>
    <t xml:space="preserve">886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4003 г. Йошкар-Ола ул. Суворова, 1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фремов Борис Иванович</t>
  </si>
  <si>
    <t xml:space="preserve">(код) номер телефона:</t>
  </si>
  <si>
    <t xml:space="preserve">(8362) 68-32-10</t>
  </si>
  <si>
    <t xml:space="preserve">Главный бухгалтер</t>
  </si>
  <si>
    <t xml:space="preserve">Бакшаева Алевтина Анатольевна</t>
  </si>
  <si>
    <t xml:space="preserve">(8362) 68-32-85</t>
  </si>
  <si>
    <t xml:space="preserve">Должностное лицо, ответственное за составление формы</t>
  </si>
  <si>
    <t xml:space="preserve">Ивакова Татьяна Геннадьевна</t>
  </si>
  <si>
    <t xml:space="preserve">Должность:</t>
  </si>
  <si>
    <t xml:space="preserve">экономист</t>
  </si>
  <si>
    <t xml:space="preserve">(8362) 68-32-68</t>
  </si>
  <si>
    <t xml:space="preserve">81 center_mmz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ежедневная газета "Марийская правда"</t>
  </si>
  <si>
    <t xml:space="preserve">19.07.2012</t>
  </si>
  <si>
    <t xml:space="preserve">№ 129(23733)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лжский муниципальный район</t>
  </si>
  <si>
    <t xml:space="preserve">Большепаратское сельское поселение</t>
  </si>
  <si>
    <t xml:space="preserve">88604405</t>
  </si>
  <si>
    <t xml:space="preserve">ООО "Водоканал-Васюткино"</t>
  </si>
  <si>
    <t xml:space="preserve">1201005811</t>
  </si>
  <si>
    <t xml:space="preserve">120101001</t>
  </si>
  <si>
    <t xml:space="preserve">ООО "Водоканал-Китунькино"</t>
  </si>
  <si>
    <t xml:space="preserve">1201005804</t>
  </si>
  <si>
    <t xml:space="preserve">Карамасское сельское поселение</t>
  </si>
  <si>
    <t xml:space="preserve">88604418</t>
  </si>
  <si>
    <t xml:space="preserve">ООО "Водоканал-Новый Карамас"</t>
  </si>
  <si>
    <t xml:space="preserve">1201005829</t>
  </si>
  <si>
    <t xml:space="preserve">Обшиярское сельское поселение</t>
  </si>
  <si>
    <t xml:space="preserve">88604424</t>
  </si>
  <si>
    <t xml:space="preserve">ГУ Санаторий "Кленовая гора"</t>
  </si>
  <si>
    <t xml:space="preserve">1201000450</t>
  </si>
  <si>
    <t xml:space="preserve">Оказание услуг в сфере водоснабжения и очистки сточных вод</t>
  </si>
  <si>
    <t xml:space="preserve">Петъяльское сельское поселение</t>
  </si>
  <si>
    <t xml:space="preserve">88604435</t>
  </si>
  <si>
    <t xml:space="preserve">ООО "Водоканал-Малое Иваново"</t>
  </si>
  <si>
    <t xml:space="preserve">1201005836</t>
  </si>
  <si>
    <t xml:space="preserve">ООО "Водоканал-Нагорино"</t>
  </si>
  <si>
    <t xml:space="preserve">1201005843</t>
  </si>
  <si>
    <t xml:space="preserve">ООО "Водоканал-Тошнер"</t>
  </si>
  <si>
    <t xml:space="preserve">1201005868</t>
  </si>
  <si>
    <t xml:space="preserve">Сотнурское сельское поселение</t>
  </si>
  <si>
    <t xml:space="preserve">88604447</t>
  </si>
  <si>
    <t xml:space="preserve">ООО "Водоканал-Памашенер"</t>
  </si>
  <si>
    <t xml:space="preserve">1201005850</t>
  </si>
  <si>
    <t xml:space="preserve">пгт. Приволжский</t>
  </si>
  <si>
    <t xml:space="preserve">88604159</t>
  </si>
  <si>
    <t xml:space="preserve">ГУП РМЭ ПТФ "Волжская"</t>
  </si>
  <si>
    <t xml:space="preserve">1201000010</t>
  </si>
  <si>
    <t xml:space="preserve">МУП "Водоканал"</t>
  </si>
  <si>
    <t xml:space="preserve">1201004448</t>
  </si>
  <si>
    <t xml:space="preserve">Филиал ООО "Газпром трансгаз Нижний Новгород" - Волжское ЛПУМГ</t>
  </si>
  <si>
    <t xml:space="preserve">5260080007</t>
  </si>
  <si>
    <t xml:space="preserve">120102001</t>
  </si>
  <si>
    <t xml:space="preserve">Горномарийский муниципальный район</t>
  </si>
  <si>
    <t xml:space="preserve">Виловатовское сельское поселение</t>
  </si>
  <si>
    <t xml:space="preserve">88608420</t>
  </si>
  <si>
    <t xml:space="preserve">ОАО "Стройкоммунналадка"</t>
  </si>
  <si>
    <t xml:space="preserve">1215103826</t>
  </si>
  <si>
    <t xml:space="preserve">121501001</t>
  </si>
  <si>
    <t xml:space="preserve">ООО "Вода"</t>
  </si>
  <si>
    <t xml:space="preserve">1202008244</t>
  </si>
  <si>
    <t xml:space="preserve">120201001</t>
  </si>
  <si>
    <t xml:space="preserve">СПК птицефабрика "Горномарийская"</t>
  </si>
  <si>
    <t xml:space="preserve">1202001665</t>
  </si>
  <si>
    <t xml:space="preserve">Еласовское сельское поселение</t>
  </si>
  <si>
    <t xml:space="preserve">88608425</t>
  </si>
  <si>
    <t xml:space="preserve">ООО "Еласовское водоснабжение"</t>
  </si>
  <si>
    <t xml:space="preserve">1202008237</t>
  </si>
  <si>
    <t xml:space="preserve">Емешевское сельское поселение</t>
  </si>
  <si>
    <t xml:space="preserve">88608430</t>
  </si>
  <si>
    <t xml:space="preserve">ПК "Емешевский"</t>
  </si>
  <si>
    <t xml:space="preserve">1202008100</t>
  </si>
  <si>
    <t xml:space="preserve">Красноволжское сельское поселение</t>
  </si>
  <si>
    <t xml:space="preserve">88608440</t>
  </si>
  <si>
    <t xml:space="preserve">ООО "Кулаковский"</t>
  </si>
  <si>
    <t xml:space="preserve">1202007850</t>
  </si>
  <si>
    <t xml:space="preserve">ООО "Чапаевское"</t>
  </si>
  <si>
    <t xml:space="preserve">1202006649</t>
  </si>
  <si>
    <t xml:space="preserve">Кузнецовское сельское поселение</t>
  </si>
  <si>
    <t xml:space="preserve">88608445</t>
  </si>
  <si>
    <t xml:space="preserve">ООО "Кузнецовский"</t>
  </si>
  <si>
    <t xml:space="preserve">1202007787</t>
  </si>
  <si>
    <t xml:space="preserve">Микряковское сельское поселение</t>
  </si>
  <si>
    <t xml:space="preserve">88608450</t>
  </si>
  <si>
    <t xml:space="preserve">СПК-колхоз "Рассвет"</t>
  </si>
  <si>
    <t xml:space="preserve">1202004754</t>
  </si>
  <si>
    <t xml:space="preserve">Сельскохозяйственный производственный кооператив "Москва"</t>
  </si>
  <si>
    <t xml:space="preserve">1202000566</t>
  </si>
  <si>
    <t xml:space="preserve">Озеркинское сельское поселение</t>
  </si>
  <si>
    <t xml:space="preserve">88608435</t>
  </si>
  <si>
    <t xml:space="preserve">ООО "Озеркинское водоснабжение"</t>
  </si>
  <si>
    <t xml:space="preserve">1202008220</t>
  </si>
  <si>
    <t xml:space="preserve">Пайгусовское сельское поселение</t>
  </si>
  <si>
    <t xml:space="preserve">88608455</t>
  </si>
  <si>
    <t xml:space="preserve">Колхоз "Пайгусовский"</t>
  </si>
  <si>
    <t xml:space="preserve">1202001714</t>
  </si>
  <si>
    <t xml:space="preserve">Троицкопосадское</t>
  </si>
  <si>
    <t xml:space="preserve">88608465</t>
  </si>
  <si>
    <t xml:space="preserve">Усолинское сельское поселение</t>
  </si>
  <si>
    <t xml:space="preserve">88608470</t>
  </si>
  <si>
    <t xml:space="preserve">Звениговский муниципальный район</t>
  </si>
  <si>
    <t xml:space="preserve">Исменецкое сельское поселение</t>
  </si>
  <si>
    <t xml:space="preserve">88612405</t>
  </si>
  <si>
    <t xml:space="preserve">1203009219</t>
  </si>
  <si>
    <t xml:space="preserve">120301001</t>
  </si>
  <si>
    <t xml:space="preserve">Кокшайское сельское поселение</t>
  </si>
  <si>
    <t xml:space="preserve">88612450</t>
  </si>
  <si>
    <t xml:space="preserve">ГБУ РМЭ "Кокшайский дом-интернат для престарелых и инвалидов"</t>
  </si>
  <si>
    <t xml:space="preserve">1215054946</t>
  </si>
  <si>
    <t xml:space="preserve">Кокшамарское сельское поселение</t>
  </si>
  <si>
    <t xml:space="preserve">88612420</t>
  </si>
  <si>
    <t xml:space="preserve">ООО "Аспект"</t>
  </si>
  <si>
    <t xml:space="preserve">1203008416</t>
  </si>
  <si>
    <t xml:space="preserve">Красноярское сельское поселение</t>
  </si>
  <si>
    <t xml:space="preserve">88612425</t>
  </si>
  <si>
    <t xml:space="preserve">Кужмарское сельское поселение</t>
  </si>
  <si>
    <t xml:space="preserve">88612430</t>
  </si>
  <si>
    <t xml:space="preserve">ООО "Рада"</t>
  </si>
  <si>
    <t xml:space="preserve">1203008303</t>
  </si>
  <si>
    <t xml:space="preserve">Шелангерское сельское поселение</t>
  </si>
  <si>
    <t xml:space="preserve">88612445</t>
  </si>
  <si>
    <t xml:space="preserve">ООО "Шелангерское ЖКХ"</t>
  </si>
  <si>
    <t xml:space="preserve">1203007620</t>
  </si>
  <si>
    <t xml:space="preserve">г. Звенигово</t>
  </si>
  <si>
    <t xml:space="preserve">88612101</t>
  </si>
  <si>
    <t xml:space="preserve">ООО "Водоканал"</t>
  </si>
  <si>
    <t xml:space="preserve">1203006480</t>
  </si>
  <si>
    <t xml:space="preserve">пгт. Красногорский</t>
  </si>
  <si>
    <t xml:space="preserve">88612162</t>
  </si>
  <si>
    <t xml:space="preserve">ГУ РМЭ "Красногорский психоневрологический интернат"</t>
  </si>
  <si>
    <t xml:space="preserve">1203002767</t>
  </si>
  <si>
    <t xml:space="preserve">ОАО "Красногорский завод "Электродвигатель"</t>
  </si>
  <si>
    <t xml:space="preserve">1203003778</t>
  </si>
  <si>
    <t xml:space="preserve">ООО "КоммунсервисПлюс"</t>
  </si>
  <si>
    <t xml:space="preserve">1203007780</t>
  </si>
  <si>
    <t xml:space="preserve">пгт. Суслонгер</t>
  </si>
  <si>
    <t xml:space="preserve">88612184</t>
  </si>
  <si>
    <t xml:space="preserve">ООО "Суслонгерское многоотраслевое предприятие коммунального хозяйства плюс"</t>
  </si>
  <si>
    <t xml:space="preserve">1203008374</t>
  </si>
  <si>
    <t xml:space="preserve">Филиал "Казанский" ОАО "Славянка"</t>
  </si>
  <si>
    <t xml:space="preserve">7702707386</t>
  </si>
  <si>
    <t xml:space="preserve">165543001</t>
  </si>
  <si>
    <t xml:space="preserve">Килемарский муниципальный район</t>
  </si>
  <si>
    <t xml:space="preserve">Визимьярское сельское поселение</t>
  </si>
  <si>
    <t xml:space="preserve">88616415</t>
  </si>
  <si>
    <t xml:space="preserve">88616000</t>
  </si>
  <si>
    <t xml:space="preserve">пгт. Килемары</t>
  </si>
  <si>
    <t xml:space="preserve">88616151</t>
  </si>
  <si>
    <t xml:space="preserve">ООО "Водоканал сервис"</t>
  </si>
  <si>
    <t xml:space="preserve">1204003690</t>
  </si>
  <si>
    <t xml:space="preserve">120401001</t>
  </si>
  <si>
    <t xml:space="preserve">Куженерский муниципальный район</t>
  </si>
  <si>
    <t xml:space="preserve">Юледурское сельское поселение</t>
  </si>
  <si>
    <t xml:space="preserve">88620490</t>
  </si>
  <si>
    <t xml:space="preserve">ПК СХА (колхоз) "Искра"</t>
  </si>
  <si>
    <t xml:space="preserve">1205002674</t>
  </si>
  <si>
    <t xml:space="preserve">120501001</t>
  </si>
  <si>
    <t xml:space="preserve">пгт. Куженер</t>
  </si>
  <si>
    <t xml:space="preserve">88620151</t>
  </si>
  <si>
    <t xml:space="preserve">МП "Куженерводоканал"</t>
  </si>
  <si>
    <t xml:space="preserve">1205003413</t>
  </si>
  <si>
    <t xml:space="preserve">Мари-Турекский муниципальный район</t>
  </si>
  <si>
    <t xml:space="preserve">Косолаповское сельское поселение</t>
  </si>
  <si>
    <t xml:space="preserve">88624410</t>
  </si>
  <si>
    <t xml:space="preserve">ООО Агрофирма "Акпарс"</t>
  </si>
  <si>
    <t xml:space="preserve">1206004635</t>
  </si>
  <si>
    <t xml:space="preserve">120601001</t>
  </si>
  <si>
    <t xml:space="preserve">Мари-Биляморское</t>
  </si>
  <si>
    <t xml:space="preserve">88624420</t>
  </si>
  <si>
    <t xml:space="preserve">Хлебниковское сельское поселение</t>
  </si>
  <si>
    <t xml:space="preserve">88624445</t>
  </si>
  <si>
    <t xml:space="preserve">ООО "Исток"</t>
  </si>
  <si>
    <t xml:space="preserve">1206004579</t>
  </si>
  <si>
    <t xml:space="preserve">пгт. Мари-Турек</t>
  </si>
  <si>
    <t xml:space="preserve">88624151</t>
  </si>
  <si>
    <t xml:space="preserve">ОАО "Мари-Турексельхозхимия"</t>
  </si>
  <si>
    <t xml:space="preserve">1206000119</t>
  </si>
  <si>
    <t xml:space="preserve">ОАО "Мари-Турекское ремонтно-техническое предприятие"</t>
  </si>
  <si>
    <t xml:space="preserve">1206000052</t>
  </si>
  <si>
    <t xml:space="preserve">1206005075</t>
  </si>
  <si>
    <t xml:space="preserve">Медведевский муниципальный район</t>
  </si>
  <si>
    <t xml:space="preserve">88628418</t>
  </si>
  <si>
    <t xml:space="preserve">ОАО "Медведевский водоканал"</t>
  </si>
  <si>
    <t xml:space="preserve">1207011240</t>
  </si>
  <si>
    <t xml:space="preserve">120701001</t>
  </si>
  <si>
    <t xml:space="preserve">Кундышское сельское поселение</t>
  </si>
  <si>
    <t xml:space="preserve">88628419</t>
  </si>
  <si>
    <t xml:space="preserve">Куярское сельское поселение</t>
  </si>
  <si>
    <t xml:space="preserve">88628417</t>
  </si>
  <si>
    <t xml:space="preserve">88628000</t>
  </si>
  <si>
    <t xml:space="preserve">Руэмское сельское поселение</t>
  </si>
  <si>
    <t xml:space="preserve">88628442</t>
  </si>
  <si>
    <t xml:space="preserve">Сенькинское сельское поселение</t>
  </si>
  <si>
    <t xml:space="preserve">88628448</t>
  </si>
  <si>
    <t xml:space="preserve">Сидоровское сельское поселение</t>
  </si>
  <si>
    <t xml:space="preserve">88628450</t>
  </si>
  <si>
    <t xml:space="preserve">Шойбулакское сельское поселение</t>
  </si>
  <si>
    <t xml:space="preserve">88628470</t>
  </si>
  <si>
    <t xml:space="preserve">ООО "Шойбулакское"</t>
  </si>
  <si>
    <t xml:space="preserve">1207011321</t>
  </si>
  <si>
    <t xml:space="preserve">Транспортировка воды</t>
  </si>
  <si>
    <t xml:space="preserve">пгт. Краснооктябрьский</t>
  </si>
  <si>
    <t xml:space="preserve">88628160</t>
  </si>
  <si>
    <t xml:space="preserve">ЗАО "Марийское"</t>
  </si>
  <si>
    <t xml:space="preserve">1207003923</t>
  </si>
  <si>
    <t xml:space="preserve">ООО "Азановские сети"</t>
  </si>
  <si>
    <t xml:space="preserve">1207012325</t>
  </si>
  <si>
    <t xml:space="preserve">ООО "Пригородные сети"</t>
  </si>
  <si>
    <t xml:space="preserve">1207012318</t>
  </si>
  <si>
    <t xml:space="preserve">ООО "Юбилейные сети"</t>
  </si>
  <si>
    <t xml:space="preserve">1207012300</t>
  </si>
  <si>
    <t xml:space="preserve">ООО Краснооктябрьская управляющая компания "ЖКХ Сервис"</t>
  </si>
  <si>
    <t xml:space="preserve">1207009114</t>
  </si>
  <si>
    <t xml:space="preserve">пгт. Медведево</t>
  </si>
  <si>
    <t xml:space="preserve">88628151</t>
  </si>
  <si>
    <t xml:space="preserve">ООО "Аква Монтаж"</t>
  </si>
  <si>
    <t xml:space="preserve">1207012580</t>
  </si>
  <si>
    <t xml:space="preserve">ООО "Вода Сервис"</t>
  </si>
  <si>
    <t xml:space="preserve">1207012572</t>
  </si>
  <si>
    <t xml:space="preserve">ООО "Водоканал Сервис"</t>
  </si>
  <si>
    <t xml:space="preserve">1207011177</t>
  </si>
  <si>
    <t xml:space="preserve">ООО "Водопровод-Аэропорт"</t>
  </si>
  <si>
    <t xml:space="preserve">1207012452</t>
  </si>
  <si>
    <t xml:space="preserve">ООО "Водопровод-Коммунистическая"</t>
  </si>
  <si>
    <t xml:space="preserve">1207012526</t>
  </si>
  <si>
    <t xml:space="preserve">ООО "Водопровод-Кузнецово"</t>
  </si>
  <si>
    <t xml:space="preserve">1207012597</t>
  </si>
  <si>
    <t xml:space="preserve">ООО "Водопровод-Куяр"</t>
  </si>
  <si>
    <t xml:space="preserve">1207012460</t>
  </si>
  <si>
    <t xml:space="preserve">ООО "Водопровод-Ленина"</t>
  </si>
  <si>
    <t xml:space="preserve">1207012484</t>
  </si>
  <si>
    <t xml:space="preserve">ООО "Водопровод-Медведево"</t>
  </si>
  <si>
    <t xml:space="preserve">1207012491</t>
  </si>
  <si>
    <t xml:space="preserve">ООО "Водопровод-Пушкина"</t>
  </si>
  <si>
    <t xml:space="preserve">1207012501</t>
  </si>
  <si>
    <t xml:space="preserve">ООО "Водопровод-Руэм"</t>
  </si>
  <si>
    <t xml:space="preserve">1207012477</t>
  </si>
  <si>
    <t xml:space="preserve">ООО "Водопровод-Силикатный"</t>
  </si>
  <si>
    <t xml:space="preserve">1207012607</t>
  </si>
  <si>
    <t xml:space="preserve">ООО "Водопровод-Советская"</t>
  </si>
  <si>
    <t xml:space="preserve">1207012519</t>
  </si>
  <si>
    <t xml:space="preserve">ООО "Водопровод-Терешковой-1"</t>
  </si>
  <si>
    <t xml:space="preserve">1207012540</t>
  </si>
  <si>
    <t xml:space="preserve">ООО "Водопровод-Терешковой-2"</t>
  </si>
  <si>
    <t xml:space="preserve">1207012533</t>
  </si>
  <si>
    <t xml:space="preserve">ООО "Жилищно-эксплуатационное объединение"</t>
  </si>
  <si>
    <t xml:space="preserve">1207010920</t>
  </si>
  <si>
    <t xml:space="preserve">ООО "МедведевоМонтажСтрой"</t>
  </si>
  <si>
    <t xml:space="preserve">1207012205</t>
  </si>
  <si>
    <t xml:space="preserve">ООО "Ремонтно-строительный участок"</t>
  </si>
  <si>
    <t xml:space="preserve">1207010960</t>
  </si>
  <si>
    <t xml:space="preserve">ООО "Спецводстрой"</t>
  </si>
  <si>
    <t xml:space="preserve">1207009890</t>
  </si>
  <si>
    <t xml:space="preserve">ООО "Теплоэнерго"</t>
  </si>
  <si>
    <t xml:space="preserve">1215149355</t>
  </si>
  <si>
    <t xml:space="preserve">ООО МУК "Жилкомсервис"</t>
  </si>
  <si>
    <t xml:space="preserve">1202004240</t>
  </si>
  <si>
    <t xml:space="preserve">ООО Медведевская управляющая компания "ЭксЖилФонд"</t>
  </si>
  <si>
    <t xml:space="preserve">1207009065</t>
  </si>
  <si>
    <t xml:space="preserve">ООО ПСО "Стройтепломонтаж"</t>
  </si>
  <si>
    <t xml:space="preserve">1207004388</t>
  </si>
  <si>
    <t xml:space="preserve">ООО РЭК "Жилкомсервис"</t>
  </si>
  <si>
    <t xml:space="preserve">1207008738</t>
  </si>
  <si>
    <t xml:space="preserve">ФКУ "ЖКУ УФСИН России по Республике Марий Эл"</t>
  </si>
  <si>
    <t xml:space="preserve">1215079852</t>
  </si>
  <si>
    <t xml:space="preserve">Моркинский муниципальный район</t>
  </si>
  <si>
    <t xml:space="preserve">Октябрьское сельское поселение</t>
  </si>
  <si>
    <t xml:space="preserve">88632445</t>
  </si>
  <si>
    <t xml:space="preserve">Семисолинское сельское поселение</t>
  </si>
  <si>
    <t xml:space="preserve">88632460</t>
  </si>
  <si>
    <t xml:space="preserve">ООО "Водолей"</t>
  </si>
  <si>
    <t xml:space="preserve">1208007381</t>
  </si>
  <si>
    <t xml:space="preserve">120801001</t>
  </si>
  <si>
    <t xml:space="preserve">ООО "Родник"</t>
  </si>
  <si>
    <t xml:space="preserve">1208007487</t>
  </si>
  <si>
    <t xml:space="preserve">ПК СХА (колхоз) имени С.М. Кирова</t>
  </si>
  <si>
    <t xml:space="preserve">1208000643</t>
  </si>
  <si>
    <t xml:space="preserve">Шоруньжинское сельское поселение</t>
  </si>
  <si>
    <t xml:space="preserve">88632480</t>
  </si>
  <si>
    <t xml:space="preserve">пгт. Морки</t>
  </si>
  <si>
    <t xml:space="preserve">88632151</t>
  </si>
  <si>
    <t xml:space="preserve">ООО "Жилкомсервис"</t>
  </si>
  <si>
    <t xml:space="preserve">1208006980</t>
  </si>
  <si>
    <t xml:space="preserve">ООО "Молоко Моркинского райпо"</t>
  </si>
  <si>
    <t xml:space="preserve">1208005881</t>
  </si>
  <si>
    <t xml:space="preserve">ООО "Мотор"</t>
  </si>
  <si>
    <t xml:space="preserve">1208007303</t>
  </si>
  <si>
    <t xml:space="preserve">ООО "Холдинг Морки"</t>
  </si>
  <si>
    <t xml:space="preserve">1208006941</t>
  </si>
  <si>
    <t xml:space="preserve">ПК "Моркинская ПМК"</t>
  </si>
  <si>
    <t xml:space="preserve">1208001968</t>
  </si>
  <si>
    <t xml:space="preserve">Филиал ООО "Газпром трансгаз Нижний Новгород" - Моркинское ЛПУМГ</t>
  </si>
  <si>
    <t xml:space="preserve">120802001</t>
  </si>
  <si>
    <t xml:space="preserve">Новоторъяльский муниципальный район</t>
  </si>
  <si>
    <t xml:space="preserve">Чуксолинское сельское поселение</t>
  </si>
  <si>
    <t xml:space="preserve">88636450</t>
  </si>
  <si>
    <t xml:space="preserve">СПК СХА (колхоз) "Первое мая"</t>
  </si>
  <si>
    <t xml:space="preserve">1209000580</t>
  </si>
  <si>
    <t xml:space="preserve">120901001</t>
  </si>
  <si>
    <t xml:space="preserve">пгт. Новый Торъял</t>
  </si>
  <si>
    <t xml:space="preserve">88636151</t>
  </si>
  <si>
    <t xml:space="preserve">МУП "Новоторъяльский водоканал"</t>
  </si>
  <si>
    <t xml:space="preserve">1209004880</t>
  </si>
  <si>
    <t xml:space="preserve">ООО "Водоканал Новоторъяльский"</t>
  </si>
  <si>
    <t xml:space="preserve">1209005524</t>
  </si>
  <si>
    <t xml:space="preserve">ООО "Стройсервис"</t>
  </si>
  <si>
    <t xml:space="preserve">1209004344</t>
  </si>
  <si>
    <t xml:space="preserve">Оршанский муниципальный район</t>
  </si>
  <si>
    <t xml:space="preserve">пгт. Оршанка</t>
  </si>
  <si>
    <t xml:space="preserve">88640151</t>
  </si>
  <si>
    <t xml:space="preserve">МУП "Оршанский водоканал"</t>
  </si>
  <si>
    <t xml:space="preserve">1210003539</t>
  </si>
  <si>
    <t xml:space="preserve">121001001</t>
  </si>
  <si>
    <t xml:space="preserve">Параньгинский муниципальный район</t>
  </si>
  <si>
    <t xml:space="preserve">пгт. Параньга</t>
  </si>
  <si>
    <t xml:space="preserve">88644151</t>
  </si>
  <si>
    <t xml:space="preserve">1211003683</t>
  </si>
  <si>
    <t xml:space="preserve">121101001</t>
  </si>
  <si>
    <t xml:space="preserve">НПЭВК "Чистая вода"</t>
  </si>
  <si>
    <t xml:space="preserve">1211003644</t>
  </si>
  <si>
    <t xml:space="preserve">Сернурский муниципальный район</t>
  </si>
  <si>
    <t xml:space="preserve">Сердежское сельское поселение</t>
  </si>
  <si>
    <t xml:space="preserve">88648468</t>
  </si>
  <si>
    <t xml:space="preserve">ЗАО "Сердежское"</t>
  </si>
  <si>
    <t xml:space="preserve">1212003943</t>
  </si>
  <si>
    <t xml:space="preserve">121201001</t>
  </si>
  <si>
    <t xml:space="preserve">пгт. Сернур</t>
  </si>
  <si>
    <t xml:space="preserve">88648151</t>
  </si>
  <si>
    <t xml:space="preserve">МУП "Сернурводоканал"</t>
  </si>
  <si>
    <t xml:space="preserve">1212003615</t>
  </si>
  <si>
    <t xml:space="preserve">1212005348</t>
  </si>
  <si>
    <t xml:space="preserve">Ронгинское сельское поселение</t>
  </si>
  <si>
    <t xml:space="preserve">88652490</t>
  </si>
  <si>
    <t xml:space="preserve">ОАО "Ронгинское торфобрикетное предприятие"</t>
  </si>
  <si>
    <t xml:space="preserve">1213000046</t>
  </si>
  <si>
    <t xml:space="preserve">121301001</t>
  </si>
  <si>
    <t xml:space="preserve">Солнечное сельское поселение</t>
  </si>
  <si>
    <t xml:space="preserve">88652492</t>
  </si>
  <si>
    <t xml:space="preserve">пгт. Советский</t>
  </si>
  <si>
    <t xml:space="preserve">88652151</t>
  </si>
  <si>
    <t xml:space="preserve">ООО "ВодоканалCервис"</t>
  </si>
  <si>
    <t xml:space="preserve">1213005220</t>
  </si>
  <si>
    <t xml:space="preserve">Юринский муниципальный район</t>
  </si>
  <si>
    <t xml:space="preserve">пгт. Юрино</t>
  </si>
  <si>
    <t xml:space="preserve">88656151</t>
  </si>
  <si>
    <t xml:space="preserve">МУПКХ МО "Юринский район"</t>
  </si>
  <si>
    <t xml:space="preserve">1214000024</t>
  </si>
  <si>
    <t xml:space="preserve">121401001</t>
  </si>
  <si>
    <t xml:space="preserve">ООО "Юринский водоканал"</t>
  </si>
  <si>
    <t xml:space="preserve">1214002328</t>
  </si>
  <si>
    <t xml:space="preserve">г. Волжск</t>
  </si>
  <si>
    <t xml:space="preserve">88705000</t>
  </si>
  <si>
    <t xml:space="preserve">МУП "Водоканал" МО Волжский район</t>
  </si>
  <si>
    <t xml:space="preserve">1216014632</t>
  </si>
  <si>
    <t xml:space="preserve">121601001</t>
  </si>
  <si>
    <t xml:space="preserve">ОАО "Водоканал"</t>
  </si>
  <si>
    <t xml:space="preserve">1216020259</t>
  </si>
  <si>
    <t xml:space="preserve">1216020386</t>
  </si>
  <si>
    <t xml:space="preserve">г. Йошкар-Ола</t>
  </si>
  <si>
    <t xml:space="preserve">88701000</t>
  </si>
  <si>
    <t xml:space="preserve">ГУП РМЭ "Лечебно-оздоровительный комплекс "Лесная сказка"</t>
  </si>
  <si>
    <t xml:space="preserve">1215042186</t>
  </si>
  <si>
    <t xml:space="preserve">ГУП РМЭ "Санаторий "Сосновый бор"</t>
  </si>
  <si>
    <t xml:space="preserve">1215021563</t>
  </si>
  <si>
    <t xml:space="preserve">1215020390</t>
  </si>
  <si>
    <t xml:space="preserve">ОАО "Маригражданстрой"</t>
  </si>
  <si>
    <t xml:space="preserve">1215013604</t>
  </si>
  <si>
    <t xml:space="preserve">ОАО "Специализированное жилищ_xffff_иципсплуатационное управление"</t>
  </si>
  <si>
    <t xml:space="preserve">1215158504</t>
  </si>
  <si>
    <t xml:space="preserve">ОАО "Стройкерамика"</t>
  </si>
  <si>
    <t xml:space="preserve">1215017479</t>
  </si>
  <si>
    <t xml:space="preserve">ООО "Насосная станция подкачки "Анникова"</t>
  </si>
  <si>
    <t xml:space="preserve">1215152654</t>
  </si>
  <si>
    <t xml:space="preserve">ООО "Насосная станция подкачки "Димитрова"</t>
  </si>
  <si>
    <t xml:space="preserve">1215152622</t>
  </si>
  <si>
    <t xml:space="preserve">ООО "Насосная станция подкачки "Крастыня"</t>
  </si>
  <si>
    <t xml:space="preserve">1215152647</t>
  </si>
  <si>
    <t xml:space="preserve">ООО "Насосная станция подкачки "Олимп"</t>
  </si>
  <si>
    <t xml:space="preserve">1215152630</t>
  </si>
  <si>
    <t xml:space="preserve">ООО "Насосная станция подкачки "Суворова"</t>
  </si>
  <si>
    <t xml:space="preserve">1215152661</t>
  </si>
  <si>
    <t xml:space="preserve">ПО "Даниловское"</t>
  </si>
  <si>
    <t xml:space="preserve">1215027406</t>
  </si>
  <si>
    <t xml:space="preserve">ФГКУ "Войсковая часть 95504"</t>
  </si>
  <si>
    <t xml:space="preserve">1200000715</t>
  </si>
  <si>
    <t xml:space="preserve">г. Козьмодемьянск</t>
  </si>
  <si>
    <t xml:space="preserve">88715000</t>
  </si>
  <si>
    <t xml:space="preserve">МАУ "Козьмодемьянское коммунальное хозяйство"</t>
  </si>
  <si>
    <t xml:space="preserve">1217005550</t>
  </si>
  <si>
    <t xml:space="preserve">121701001</t>
  </si>
  <si>
    <t xml:space="preserve">ООО "Насосная станция подкачки "Кырля"</t>
  </si>
  <si>
    <t xml:space="preserve">1215156120</t>
  </si>
  <si>
    <t xml:space="preserve">ООО "Насосная станция подкачки "Панфилова 2"</t>
  </si>
  <si>
    <t xml:space="preserve">1215156105</t>
  </si>
  <si>
    <t xml:space="preserve">ООО "Насосная станция подкачки "Панфилова"</t>
  </si>
  <si>
    <t xml:space="preserve">1215156095</t>
  </si>
  <si>
    <t xml:space="preserve">ООО "Насосная станция подкачки "Петрова 2"</t>
  </si>
  <si>
    <t xml:space="preserve">1215156088</t>
  </si>
  <si>
    <t xml:space="preserve">ООО "Насосная станция подкачки "Петрова"</t>
  </si>
  <si>
    <t xml:space="preserve">1215156063</t>
  </si>
  <si>
    <t xml:space="preserve">ООО "Насосная станция подкачки "Разина"</t>
  </si>
  <si>
    <t xml:space="preserve">1215156112</t>
  </si>
  <si>
    <t xml:space="preserve">ООО "Насосная станция подкачки "Суворова 2"</t>
  </si>
  <si>
    <t xml:space="preserve">1215156056</t>
  </si>
  <si>
    <t xml:space="preserve">ООО "Насосная станция подкачки "Чавайна 2"</t>
  </si>
  <si>
    <t xml:space="preserve">1215156031</t>
  </si>
  <si>
    <t xml:space="preserve">ООО "Насосная станция подкачки "Чавайна 3"</t>
  </si>
  <si>
    <t xml:space="preserve">1215156049</t>
  </si>
  <si>
    <t xml:space="preserve">ООО "Насосная станция подкачки "Чавайна"</t>
  </si>
  <si>
    <t xml:space="preserve">1215155983</t>
  </si>
  <si>
    <t xml:space="preserve">ООО "Насосная станция подкачки "Эшкинина"</t>
  </si>
  <si>
    <t xml:space="preserve">1215156070</t>
  </si>
  <si>
    <t xml:space="preserve">МО_ОКТМО</t>
  </si>
  <si>
    <t xml:space="preserve">ИМЯ ДИАПАЗОНА</t>
  </si>
  <si>
    <t xml:space="preserve">MO_LIST_2</t>
  </si>
  <si>
    <t xml:space="preserve">88604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88608000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88612000</t>
  </si>
  <si>
    <t xml:space="preserve">88620000</t>
  </si>
  <si>
    <t xml:space="preserve">Русско-Шойское сельское поселение</t>
  </si>
  <si>
    <t xml:space="preserve">88620450</t>
  </si>
  <si>
    <t xml:space="preserve">88624000</t>
  </si>
  <si>
    <t xml:space="preserve">88632000</t>
  </si>
  <si>
    <t xml:space="preserve">88636000</t>
  </si>
  <si>
    <t xml:space="preserve">Лужбелякское сельское поселение</t>
  </si>
  <si>
    <t xml:space="preserve">88640419</t>
  </si>
  <si>
    <t xml:space="preserve">88640000</t>
  </si>
  <si>
    <t xml:space="preserve">88644000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88648000</t>
  </si>
  <si>
    <t xml:space="preserve">88656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-164"/>
                </a:lnTo>
                <a:lnTo>
                  <a:pt x="1023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00" y="6912"/>
                </a:lnTo>
                <a:lnTo>
                  <a:pt x="1183" y="71"/>
                </a:lnTo>
                <a:lnTo>
                  <a:pt x="1024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-178" y="-8961"/>
                </a:lnTo>
                <a:lnTo>
                  <a:pt x="220" y="386"/>
                </a:lnTo>
                <a:lnTo>
                  <a:pt x="-256" y="7935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56</v>
      </c>
      <c r="B1" s="261" t="s">
        <v>157</v>
      </c>
      <c r="C1" s="261" t="s">
        <v>158</v>
      </c>
      <c r="D1" s="262" t="s">
        <v>159</v>
      </c>
      <c r="E1" s="262" t="s">
        <v>160</v>
      </c>
      <c r="F1" s="262" t="s">
        <v>161</v>
      </c>
      <c r="G1" s="262" t="s">
        <v>162</v>
      </c>
      <c r="H1" s="262" t="s">
        <v>163</v>
      </c>
      <c r="I1" s="262" t="s">
        <v>49</v>
      </c>
      <c r="J1" s="262" t="s">
        <v>164</v>
      </c>
      <c r="K1" s="262" t="s">
        <v>159</v>
      </c>
      <c r="M1" s="263" t="s">
        <v>165</v>
      </c>
      <c r="CN1" s="264" t="s">
        <v>166</v>
      </c>
    </row>
    <row r="2" customFormat="false" ht="34.5" hidden="false" customHeight="false" outlineLevel="0" collapsed="false">
      <c r="A2" s="258" t="s">
        <v>167</v>
      </c>
      <c r="B2" s="265" t="s">
        <v>168</v>
      </c>
      <c r="C2" s="266" t="n">
        <v>2006</v>
      </c>
      <c r="D2" s="215" t="s">
        <v>169</v>
      </c>
      <c r="E2" s="264" t="s">
        <v>170</v>
      </c>
      <c r="F2" s="264" t="s">
        <v>171</v>
      </c>
      <c r="G2" s="264" t="s">
        <v>171</v>
      </c>
      <c r="H2" s="267" t="s">
        <v>172</v>
      </c>
      <c r="I2" s="268" t="s">
        <v>173</v>
      </c>
      <c r="J2" s="259" t="s">
        <v>174</v>
      </c>
      <c r="K2" s="269" t="s">
        <v>175</v>
      </c>
      <c r="M2" s="270" t="s">
        <v>176</v>
      </c>
    </row>
    <row r="3" customFormat="false" ht="12.75" hidden="false" customHeight="false" outlineLevel="0" collapsed="false">
      <c r="A3" s="258" t="s">
        <v>40</v>
      </c>
      <c r="B3" s="265" t="s">
        <v>37</v>
      </c>
      <c r="C3" s="259" t="n">
        <v>2007</v>
      </c>
      <c r="D3" s="215" t="s">
        <v>177</v>
      </c>
      <c r="E3" s="264" t="s">
        <v>178</v>
      </c>
      <c r="F3" s="264" t="s">
        <v>179</v>
      </c>
      <c r="G3" s="264" t="s">
        <v>179</v>
      </c>
      <c r="H3" s="267" t="s">
        <v>180</v>
      </c>
      <c r="I3" s="268" t="s">
        <v>181</v>
      </c>
      <c r="J3" s="259" t="s">
        <v>182</v>
      </c>
      <c r="K3" s="258" t="s">
        <v>183</v>
      </c>
      <c r="M3" s="270" t="s">
        <v>184</v>
      </c>
    </row>
    <row r="4" customFormat="false" ht="34.5" hidden="false" customHeight="false" outlineLevel="0" collapsed="false">
      <c r="B4" s="265" t="s">
        <v>185</v>
      </c>
      <c r="C4" s="266" t="n">
        <v>2008</v>
      </c>
      <c r="E4" s="264" t="s">
        <v>186</v>
      </c>
      <c r="F4" s="264" t="s">
        <v>187</v>
      </c>
      <c r="G4" s="264" t="s">
        <v>187</v>
      </c>
      <c r="H4" s="267" t="s">
        <v>188</v>
      </c>
      <c r="I4" s="268" t="s">
        <v>189</v>
      </c>
      <c r="J4" s="259" t="s">
        <v>190</v>
      </c>
      <c r="M4" s="270" t="s">
        <v>191</v>
      </c>
    </row>
    <row r="5" customFormat="false" ht="12.75" hidden="false" customHeight="false" outlineLevel="0" collapsed="false">
      <c r="B5" s="265" t="s">
        <v>192</v>
      </c>
      <c r="C5" s="259" t="n">
        <v>2009</v>
      </c>
      <c r="E5" s="264" t="s">
        <v>193</v>
      </c>
      <c r="F5" s="264" t="s">
        <v>194</v>
      </c>
      <c r="G5" s="264" t="s">
        <v>194</v>
      </c>
      <c r="H5" s="267" t="s">
        <v>195</v>
      </c>
      <c r="J5" s="259" t="s">
        <v>196</v>
      </c>
      <c r="M5" s="270" t="s">
        <v>197</v>
      </c>
    </row>
    <row r="6" customFormat="false" ht="11.25" hidden="false" customHeight="false" outlineLevel="0" collapsed="false">
      <c r="C6" s="266" t="n">
        <v>2010</v>
      </c>
      <c r="E6" s="264" t="s">
        <v>198</v>
      </c>
      <c r="F6" s="264" t="s">
        <v>199</v>
      </c>
      <c r="G6" s="264" t="s">
        <v>199</v>
      </c>
      <c r="H6" s="267" t="s">
        <v>200</v>
      </c>
      <c r="J6" s="259" t="s">
        <v>201</v>
      </c>
      <c r="M6" s="270" t="s">
        <v>202</v>
      </c>
    </row>
    <row r="7" customFormat="false" ht="11.25" hidden="false" customHeight="false" outlineLevel="0" collapsed="false">
      <c r="B7" s="271"/>
      <c r="C7" s="266" t="n">
        <v>2011</v>
      </c>
      <c r="E7" s="264" t="s">
        <v>203</v>
      </c>
      <c r="F7" s="264" t="s">
        <v>204</v>
      </c>
      <c r="G7" s="264" t="s">
        <v>204</v>
      </c>
      <c r="H7" s="267" t="s">
        <v>205</v>
      </c>
      <c r="J7" s="259" t="s">
        <v>206</v>
      </c>
      <c r="M7" s="270" t="s">
        <v>207</v>
      </c>
    </row>
    <row r="8" customFormat="false" ht="11.25" hidden="false" customHeight="false" outlineLevel="0" collapsed="false">
      <c r="B8" s="271"/>
      <c r="C8" s="266" t="n">
        <v>2012</v>
      </c>
      <c r="E8" s="264" t="s">
        <v>208</v>
      </c>
      <c r="F8" s="264" t="s">
        <v>209</v>
      </c>
      <c r="G8" s="264" t="s">
        <v>209</v>
      </c>
      <c r="H8" s="267" t="s">
        <v>210</v>
      </c>
      <c r="J8" s="259" t="s">
        <v>211</v>
      </c>
      <c r="M8" s="270" t="s">
        <v>212</v>
      </c>
    </row>
    <row r="9" customFormat="false" ht="11.25" hidden="false" customHeight="false" outlineLevel="0" collapsed="false">
      <c r="B9" s="271"/>
      <c r="C9" s="266" t="n">
        <v>2013</v>
      </c>
      <c r="E9" s="264" t="s">
        <v>213</v>
      </c>
      <c r="F9" s="264" t="s">
        <v>214</v>
      </c>
      <c r="G9" s="264" t="s">
        <v>214</v>
      </c>
      <c r="H9" s="267" t="s">
        <v>215</v>
      </c>
      <c r="J9" s="259" t="s">
        <v>216</v>
      </c>
      <c r="M9" s="270" t="s">
        <v>217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18</v>
      </c>
      <c r="F10" s="264" t="s">
        <v>219</v>
      </c>
      <c r="G10" s="264" t="s">
        <v>219</v>
      </c>
      <c r="H10" s="267" t="s">
        <v>220</v>
      </c>
      <c r="J10" s="259" t="s">
        <v>221</v>
      </c>
      <c r="M10" s="270" t="s">
        <v>222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23</v>
      </c>
      <c r="F11" s="264" t="n">
        <v>10</v>
      </c>
      <c r="G11" s="264" t="n">
        <v>10</v>
      </c>
      <c r="H11" s="267" t="s">
        <v>224</v>
      </c>
      <c r="J11" s="259" t="s">
        <v>225</v>
      </c>
    </row>
    <row r="12" customFormat="false" ht="11.25" hidden="false" customHeight="false" outlineLevel="0" collapsed="false">
      <c r="B12" s="271"/>
      <c r="C12" s="266"/>
      <c r="E12" s="264" t="s">
        <v>226</v>
      </c>
      <c r="F12" s="264" t="n">
        <v>11</v>
      </c>
      <c r="G12" s="264" t="n">
        <v>11</v>
      </c>
      <c r="H12" s="267" t="s">
        <v>227</v>
      </c>
      <c r="J12" s="259" t="s">
        <v>228</v>
      </c>
      <c r="M12" s="272" t="s">
        <v>229</v>
      </c>
    </row>
    <row r="13" customFormat="false" ht="11.25" hidden="false" customHeight="false" outlineLevel="0" collapsed="false">
      <c r="B13" s="271"/>
      <c r="C13" s="266"/>
      <c r="E13" s="264" t="s">
        <v>230</v>
      </c>
      <c r="F13" s="264" t="n">
        <v>12</v>
      </c>
      <c r="G13" s="264" t="n">
        <v>12</v>
      </c>
      <c r="H13" s="267" t="s">
        <v>231</v>
      </c>
      <c r="J13" s="259" t="s">
        <v>232</v>
      </c>
      <c r="M13" s="270" t="s">
        <v>176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33</v>
      </c>
      <c r="M14" s="270" t="s">
        <v>184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34</v>
      </c>
      <c r="M15" s="270" t="s">
        <v>191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35</v>
      </c>
      <c r="M16" s="270" t="s">
        <v>197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36</v>
      </c>
      <c r="M17" s="270" t="s">
        <v>202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37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38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39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40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1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42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43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44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45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46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47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48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49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50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1</v>
      </c>
    </row>
    <row r="33" customFormat="false" ht="11.25" hidden="false" customHeight="false" outlineLevel="0" collapsed="false">
      <c r="H33" s="267" t="s">
        <v>252</v>
      </c>
    </row>
    <row r="34" customFormat="false" ht="11.25" hidden="false" customHeight="false" outlineLevel="0" collapsed="false">
      <c r="H34" s="267" t="s">
        <v>253</v>
      </c>
    </row>
    <row r="35" customFormat="false" ht="11.25" hidden="false" customHeight="false" outlineLevel="0" collapsed="false">
      <c r="H35" s="267" t="s">
        <v>254</v>
      </c>
    </row>
    <row r="36" customFormat="false" ht="11.25" hidden="false" customHeight="false" outlineLevel="0" collapsed="false">
      <c r="H36" s="267" t="s">
        <v>255</v>
      </c>
    </row>
    <row r="37" customFormat="false" ht="11.25" hidden="false" customHeight="false" outlineLevel="0" collapsed="false">
      <c r="H37" s="267" t="s">
        <v>256</v>
      </c>
    </row>
    <row r="38" customFormat="false" ht="11.25" hidden="false" customHeight="false" outlineLevel="0" collapsed="false">
      <c r="H38" s="267" t="s">
        <v>257</v>
      </c>
    </row>
    <row r="39" customFormat="false" ht="11.25" hidden="false" customHeight="false" outlineLevel="0" collapsed="false">
      <c r="H39" s="267" t="s">
        <v>258</v>
      </c>
    </row>
    <row r="40" customFormat="false" ht="11.25" hidden="false" customHeight="false" outlineLevel="0" collapsed="false">
      <c r="H40" s="267" t="s">
        <v>259</v>
      </c>
    </row>
    <row r="41" customFormat="false" ht="11.25" hidden="false" customHeight="false" outlineLevel="0" collapsed="false">
      <c r="H41" s="267" t="s">
        <v>260</v>
      </c>
    </row>
    <row r="42" customFormat="false" ht="11.25" hidden="false" customHeight="false" outlineLevel="0" collapsed="false">
      <c r="H42" s="267" t="s">
        <v>261</v>
      </c>
    </row>
    <row r="43" customFormat="false" ht="11.25" hidden="false" customHeight="false" outlineLevel="0" collapsed="false">
      <c r="H43" s="267" t="s">
        <v>262</v>
      </c>
    </row>
    <row r="44" customFormat="false" ht="11.25" hidden="false" customHeight="false" outlineLevel="0" collapsed="false">
      <c r="H44" s="267" t="s">
        <v>263</v>
      </c>
    </row>
    <row r="45" customFormat="false" ht="11.25" hidden="false" customHeight="false" outlineLevel="0" collapsed="false">
      <c r="H45" s="267" t="s">
        <v>264</v>
      </c>
    </row>
    <row r="46" customFormat="false" ht="11.25" hidden="false" customHeight="false" outlineLevel="0" collapsed="false">
      <c r="H46" s="267" t="s">
        <v>265</v>
      </c>
    </row>
    <row r="47" customFormat="false" ht="11.25" hidden="false" customHeight="false" outlineLevel="0" collapsed="false">
      <c r="H47" s="267" t="s">
        <v>266</v>
      </c>
    </row>
    <row r="48" customFormat="false" ht="11.25" hidden="false" customHeight="false" outlineLevel="0" collapsed="false">
      <c r="H48" s="267" t="s">
        <v>267</v>
      </c>
    </row>
    <row r="49" customFormat="false" ht="11.25" hidden="false" customHeight="false" outlineLevel="0" collapsed="false">
      <c r="H49" s="267" t="s">
        <v>268</v>
      </c>
    </row>
    <row r="50" customFormat="false" ht="11.25" hidden="false" customHeight="false" outlineLevel="0" collapsed="false">
      <c r="H50" s="267" t="s">
        <v>269</v>
      </c>
    </row>
    <row r="51" customFormat="false" ht="11.25" hidden="false" customHeight="false" outlineLevel="0" collapsed="false">
      <c r="H51" s="267" t="s">
        <v>270</v>
      </c>
    </row>
    <row r="52" customFormat="false" ht="11.25" hidden="false" customHeight="false" outlineLevel="0" collapsed="false">
      <c r="H52" s="267" t="s">
        <v>271</v>
      </c>
    </row>
    <row r="53" customFormat="false" ht="11.25" hidden="false" customHeight="false" outlineLevel="0" collapsed="false">
      <c r="H53" s="267" t="s">
        <v>272</v>
      </c>
    </row>
    <row r="54" customFormat="false" ht="11.25" hidden="false" customHeight="false" outlineLevel="0" collapsed="false">
      <c r="H54" s="267" t="s">
        <v>273</v>
      </c>
    </row>
    <row r="55" customFormat="false" ht="11.25" hidden="false" customHeight="false" outlineLevel="0" collapsed="false">
      <c r="H55" s="267" t="s">
        <v>274</v>
      </c>
    </row>
    <row r="56" customFormat="false" ht="11.25" hidden="false" customHeight="false" outlineLevel="0" collapsed="false">
      <c r="H56" s="267" t="s">
        <v>29</v>
      </c>
    </row>
    <row r="57" customFormat="false" ht="11.25" hidden="false" customHeight="false" outlineLevel="0" collapsed="false">
      <c r="H57" s="267" t="s">
        <v>275</v>
      </c>
    </row>
    <row r="58" customFormat="false" ht="11.25" hidden="false" customHeight="false" outlineLevel="0" collapsed="false">
      <c r="H58" s="267" t="s">
        <v>276</v>
      </c>
    </row>
    <row r="59" customFormat="false" ht="11.25" hidden="false" customHeight="false" outlineLevel="0" collapsed="false">
      <c r="H59" s="267" t="s">
        <v>277</v>
      </c>
    </row>
    <row r="60" customFormat="false" ht="11.25" hidden="false" customHeight="false" outlineLevel="0" collapsed="false">
      <c r="H60" s="267" t="s">
        <v>278</v>
      </c>
    </row>
    <row r="61" customFormat="false" ht="11.25" hidden="false" customHeight="false" outlineLevel="0" collapsed="false">
      <c r="H61" s="267" t="s">
        <v>279</v>
      </c>
    </row>
    <row r="62" customFormat="false" ht="11.25" hidden="false" customHeight="false" outlineLevel="0" collapsed="false">
      <c r="H62" s="267" t="s">
        <v>280</v>
      </c>
    </row>
    <row r="63" customFormat="false" ht="11.25" hidden="false" customHeight="false" outlineLevel="0" collapsed="false">
      <c r="H63" s="267" t="s">
        <v>281</v>
      </c>
    </row>
    <row r="64" customFormat="false" ht="11.25" hidden="false" customHeight="false" outlineLevel="0" collapsed="false">
      <c r="H64" s="267" t="s">
        <v>282</v>
      </c>
    </row>
    <row r="65" customFormat="false" ht="11.25" hidden="false" customHeight="false" outlineLevel="0" collapsed="false">
      <c r="H65" s="267" t="s">
        <v>283</v>
      </c>
    </row>
    <row r="66" customFormat="false" ht="11.25" hidden="false" customHeight="false" outlineLevel="0" collapsed="false">
      <c r="H66" s="267" t="s">
        <v>284</v>
      </c>
    </row>
    <row r="67" customFormat="false" ht="11.25" hidden="false" customHeight="false" outlineLevel="0" collapsed="false">
      <c r="H67" s="267" t="s">
        <v>285</v>
      </c>
    </row>
    <row r="68" customFormat="false" ht="11.25" hidden="false" customHeight="false" outlineLevel="0" collapsed="false">
      <c r="H68" s="267" t="s">
        <v>286</v>
      </c>
    </row>
    <row r="69" customFormat="false" ht="11.25" hidden="false" customHeight="false" outlineLevel="0" collapsed="false">
      <c r="H69" s="267" t="s">
        <v>287</v>
      </c>
    </row>
    <row r="70" customFormat="false" ht="11.25" hidden="false" customHeight="false" outlineLevel="0" collapsed="false">
      <c r="H70" s="267" t="s">
        <v>288</v>
      </c>
    </row>
    <row r="71" customFormat="false" ht="11.25" hidden="false" customHeight="false" outlineLevel="0" collapsed="false">
      <c r="H71" s="267" t="s">
        <v>289</v>
      </c>
    </row>
    <row r="72" customFormat="false" ht="11.25" hidden="false" customHeight="false" outlineLevel="0" collapsed="false">
      <c r="H72" s="267" t="s">
        <v>290</v>
      </c>
    </row>
    <row r="73" customFormat="false" ht="11.25" hidden="false" customHeight="false" outlineLevel="0" collapsed="false">
      <c r="H73" s="267" t="s">
        <v>291</v>
      </c>
    </row>
    <row r="74" customFormat="false" ht="11.25" hidden="false" customHeight="false" outlineLevel="0" collapsed="false">
      <c r="H74" s="267" t="s">
        <v>292</v>
      </c>
    </row>
    <row r="75" customFormat="false" ht="11.25" hidden="false" customHeight="false" outlineLevel="0" collapsed="false">
      <c r="H75" s="267" t="s">
        <v>293</v>
      </c>
    </row>
    <row r="76" customFormat="false" ht="11.25" hidden="false" customHeight="false" outlineLevel="0" collapsed="false">
      <c r="H76" s="267" t="s">
        <v>294</v>
      </c>
    </row>
    <row r="77" customFormat="false" ht="11.25" hidden="false" customHeight="false" outlineLevel="0" collapsed="false">
      <c r="H77" s="267" t="s">
        <v>295</v>
      </c>
    </row>
    <row r="78" customFormat="false" ht="11.25" hidden="false" customHeight="false" outlineLevel="0" collapsed="false">
      <c r="H78" s="267" t="s">
        <v>296</v>
      </c>
    </row>
    <row r="79" customFormat="false" ht="11.25" hidden="false" customHeight="false" outlineLevel="0" collapsed="false">
      <c r="H79" s="267" t="s">
        <v>297</v>
      </c>
    </row>
    <row r="80" customFormat="false" ht="11.25" hidden="false" customHeight="false" outlineLevel="0" collapsed="false">
      <c r="H80" s="267" t="s">
        <v>298</v>
      </c>
    </row>
    <row r="81" customFormat="false" ht="11.25" hidden="false" customHeight="false" outlineLevel="0" collapsed="false">
      <c r="H81" s="267" t="s">
        <v>299</v>
      </c>
    </row>
    <row r="82" customFormat="false" ht="11.25" hidden="false" customHeight="false" outlineLevel="0" collapsed="false">
      <c r="H82" s="267" t="s">
        <v>300</v>
      </c>
    </row>
    <row r="83" customFormat="false" ht="11.25" hidden="false" customHeight="false" outlineLevel="0" collapsed="false">
      <c r="H83" s="267" t="s">
        <v>301</v>
      </c>
    </row>
    <row r="84" customFormat="false" ht="11.25" hidden="false" customHeight="false" outlineLevel="0" collapsed="false">
      <c r="H84" s="267" t="s">
        <v>302</v>
      </c>
    </row>
    <row r="85" customFormat="false" ht="11.25" hidden="false" customHeight="false" outlineLevel="0" collapsed="false">
      <c r="H85" s="267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04</v>
      </c>
      <c r="AW1" s="277" t="s">
        <v>305</v>
      </c>
      <c r="AX1" s="277" t="s">
        <v>306</v>
      </c>
      <c r="AY1" s="277" t="s">
        <v>307</v>
      </c>
      <c r="AZ1" s="277" t="s">
        <v>308</v>
      </c>
      <c r="BA1" s="276" t="s">
        <v>309</v>
      </c>
      <c r="BB1" s="277" t="s">
        <v>310</v>
      </c>
      <c r="BC1" s="277" t="s">
        <v>311</v>
      </c>
      <c r="BD1" s="277" t="s">
        <v>312</v>
      </c>
      <c r="BE1" s="277" t="s">
        <v>313</v>
      </c>
    </row>
    <row r="2" customFormat="false" ht="12.75" hidden="false" customHeight="true" outlineLevel="0" collapsed="false">
      <c r="AV2" s="276" t="s">
        <v>314</v>
      </c>
      <c r="AW2" s="278" t="s">
        <v>306</v>
      </c>
      <c r="AX2" s="276" t="s">
        <v>315</v>
      </c>
      <c r="AY2" s="276" t="s">
        <v>315</v>
      </c>
      <c r="AZ2" s="276" t="s">
        <v>315</v>
      </c>
      <c r="BA2" s="276" t="s">
        <v>315</v>
      </c>
      <c r="BB2" s="276" t="s">
        <v>315</v>
      </c>
      <c r="BC2" s="276" t="s">
        <v>315</v>
      </c>
      <c r="BD2" s="276" t="s">
        <v>315</v>
      </c>
      <c r="BE2" s="276" t="s">
        <v>315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16</v>
      </c>
      <c r="AW3" s="278" t="s">
        <v>308</v>
      </c>
      <c r="AX3" s="276" t="s">
        <v>317</v>
      </c>
      <c r="AY3" s="276" t="s">
        <v>318</v>
      </c>
      <c r="AZ3" s="276" t="s">
        <v>319</v>
      </c>
      <c r="BA3" s="276" t="s">
        <v>320</v>
      </c>
      <c r="BB3" s="276" t="s">
        <v>321</v>
      </c>
      <c r="BC3" s="276" t="s">
        <v>322</v>
      </c>
      <c r="BD3" s="276" t="s">
        <v>323</v>
      </c>
      <c r="BE3" s="276" t="s">
        <v>324</v>
      </c>
    </row>
    <row r="4" customFormat="false" ht="11.25" hidden="false" customHeight="true" outlineLevel="0" collapsed="false">
      <c r="C4" s="282"/>
      <c r="D4" s="283" t="s">
        <v>325</v>
      </c>
      <c r="E4" s="283"/>
      <c r="F4" s="283"/>
      <c r="G4" s="283"/>
      <c r="H4" s="283"/>
      <c r="I4" s="283"/>
      <c r="J4" s="283"/>
      <c r="K4" s="283"/>
      <c r="L4" s="284"/>
      <c r="AV4" s="276" t="s">
        <v>326</v>
      </c>
      <c r="AW4" s="278" t="s">
        <v>309</v>
      </c>
      <c r="AX4" s="276" t="s">
        <v>327</v>
      </c>
      <c r="AY4" s="276" t="s">
        <v>328</v>
      </c>
      <c r="AZ4" s="276" t="s">
        <v>329</v>
      </c>
      <c r="BA4" s="276" t="s">
        <v>330</v>
      </c>
      <c r="BB4" s="276" t="s">
        <v>331</v>
      </c>
      <c r="BC4" s="276" t="s">
        <v>332</v>
      </c>
      <c r="BD4" s="276" t="s">
        <v>333</v>
      </c>
      <c r="BE4" s="276" t="s">
        <v>334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35</v>
      </c>
      <c r="AW5" s="278" t="s">
        <v>310</v>
      </c>
      <c r="AX5" s="276" t="s">
        <v>336</v>
      </c>
      <c r="AY5" s="276" t="s">
        <v>337</v>
      </c>
      <c r="AZ5" s="276" t="s">
        <v>338</v>
      </c>
      <c r="BB5" s="276" t="s">
        <v>339</v>
      </c>
      <c r="BC5" s="276" t="s">
        <v>340</v>
      </c>
      <c r="BE5" s="276" t="s">
        <v>341</v>
      </c>
    </row>
    <row r="6" customFormat="false" ht="11.25" hidden="false" customHeight="true" outlineLevel="0" collapsed="false">
      <c r="C6" s="282"/>
      <c r="D6" s="286" t="s">
        <v>342</v>
      </c>
      <c r="E6" s="286"/>
      <c r="F6" s="286"/>
      <c r="G6" s="286"/>
      <c r="H6" s="286"/>
      <c r="I6" s="286"/>
      <c r="J6" s="286"/>
      <c r="K6" s="286"/>
      <c r="L6" s="284"/>
      <c r="AV6" s="276" t="s">
        <v>343</v>
      </c>
      <c r="AW6" s="278" t="s">
        <v>311</v>
      </c>
      <c r="AX6" s="276" t="s">
        <v>344</v>
      </c>
      <c r="AY6" s="276" t="s">
        <v>345</v>
      </c>
      <c r="BB6" s="276" t="s">
        <v>346</v>
      </c>
    </row>
    <row r="7" customFormat="false" ht="11.25" hidden="false" customHeight="false" outlineLevel="0" collapsed="false">
      <c r="C7" s="282"/>
      <c r="D7" s="287" t="s">
        <v>105</v>
      </c>
      <c r="E7" s="288" t="s">
        <v>347</v>
      </c>
      <c r="F7" s="289"/>
      <c r="G7" s="289"/>
      <c r="H7" s="289"/>
      <c r="I7" s="289"/>
      <c r="J7" s="289"/>
      <c r="K7" s="289"/>
      <c r="L7" s="284"/>
      <c r="AV7" s="276" t="s">
        <v>348</v>
      </c>
      <c r="AW7" s="278" t="s">
        <v>312</v>
      </c>
      <c r="AX7" s="276" t="s">
        <v>349</v>
      </c>
      <c r="AY7" s="276" t="s">
        <v>350</v>
      </c>
    </row>
    <row r="8" customFormat="false" ht="29.25" hidden="false" customHeight="true" outlineLevel="0" collapsed="false">
      <c r="C8" s="282"/>
      <c r="D8" s="287" t="s">
        <v>351</v>
      </c>
      <c r="E8" s="290" t="s">
        <v>352</v>
      </c>
      <c r="F8" s="289"/>
      <c r="G8" s="289"/>
      <c r="H8" s="289"/>
      <c r="I8" s="289"/>
      <c r="J8" s="289"/>
      <c r="K8" s="289"/>
      <c r="L8" s="284"/>
      <c r="AV8" s="276" t="s">
        <v>353</v>
      </c>
      <c r="AW8" s="278" t="s">
        <v>307</v>
      </c>
      <c r="AX8" s="276" t="s">
        <v>354</v>
      </c>
      <c r="AY8" s="276" t="s">
        <v>355</v>
      </c>
    </row>
    <row r="9" customFormat="false" ht="29.25" hidden="false" customHeight="true" outlineLevel="0" collapsed="false">
      <c r="C9" s="282"/>
      <c r="D9" s="287" t="s">
        <v>356</v>
      </c>
      <c r="E9" s="290" t="s">
        <v>357</v>
      </c>
      <c r="F9" s="289"/>
      <c r="G9" s="289"/>
      <c r="H9" s="289"/>
      <c r="I9" s="289"/>
      <c r="J9" s="289"/>
      <c r="K9" s="289"/>
      <c r="L9" s="284"/>
      <c r="AV9" s="276" t="s">
        <v>358</v>
      </c>
      <c r="AW9" s="278" t="s">
        <v>313</v>
      </c>
      <c r="AX9" s="276" t="s">
        <v>359</v>
      </c>
      <c r="AY9" s="276" t="s">
        <v>360</v>
      </c>
    </row>
    <row r="10" customFormat="false" ht="11.25" hidden="false" customHeight="false" outlineLevel="0" collapsed="false">
      <c r="C10" s="282"/>
      <c r="D10" s="287" t="s">
        <v>361</v>
      </c>
      <c r="E10" s="288" t="s">
        <v>362</v>
      </c>
      <c r="F10" s="291"/>
      <c r="G10" s="291"/>
      <c r="H10" s="291"/>
      <c r="I10" s="291"/>
      <c r="J10" s="291"/>
      <c r="K10" s="291"/>
      <c r="L10" s="284"/>
      <c r="AX10" s="276" t="s">
        <v>363</v>
      </c>
      <c r="AY10" s="276" t="s">
        <v>364</v>
      </c>
    </row>
    <row r="11" customFormat="false" ht="11.25" hidden="false" customHeight="false" outlineLevel="0" collapsed="false">
      <c r="C11" s="282"/>
      <c r="D11" s="287" t="s">
        <v>365</v>
      </c>
      <c r="E11" s="288" t="s">
        <v>366</v>
      </c>
      <c r="F11" s="291"/>
      <c r="G11" s="291"/>
      <c r="H11" s="291"/>
      <c r="I11" s="291"/>
      <c r="J11" s="291"/>
      <c r="K11" s="291"/>
      <c r="L11" s="284"/>
      <c r="N11" s="292"/>
      <c r="AX11" s="276" t="s">
        <v>367</v>
      </c>
      <c r="AY11" s="276" t="s">
        <v>368</v>
      </c>
    </row>
    <row r="12" customFormat="false" ht="22.5" hidden="false" customHeight="false" outlineLevel="0" collapsed="false">
      <c r="C12" s="282"/>
      <c r="D12" s="287" t="s">
        <v>369</v>
      </c>
      <c r="E12" s="290" t="s">
        <v>370</v>
      </c>
      <c r="F12" s="291"/>
      <c r="G12" s="291"/>
      <c r="H12" s="291"/>
      <c r="I12" s="291"/>
      <c r="J12" s="291"/>
      <c r="K12" s="291"/>
      <c r="L12" s="284"/>
      <c r="N12" s="292"/>
      <c r="AX12" s="276" t="s">
        <v>371</v>
      </c>
      <c r="AY12" s="276" t="s">
        <v>372</v>
      </c>
    </row>
    <row r="13" customFormat="false" ht="11.25" hidden="false" customHeight="false" outlineLevel="0" collapsed="false">
      <c r="C13" s="282"/>
      <c r="D13" s="287" t="s">
        <v>373</v>
      </c>
      <c r="E13" s="288" t="s">
        <v>374</v>
      </c>
      <c r="F13" s="291"/>
      <c r="G13" s="291"/>
      <c r="H13" s="291"/>
      <c r="I13" s="291"/>
      <c r="J13" s="291"/>
      <c r="K13" s="291"/>
      <c r="L13" s="284"/>
      <c r="N13" s="292"/>
      <c r="AY13" s="276" t="s">
        <v>375</v>
      </c>
    </row>
    <row r="14" customFormat="false" ht="29.25" hidden="false" customHeight="true" outlineLevel="0" collapsed="false">
      <c r="C14" s="282"/>
      <c r="D14" s="287" t="s">
        <v>376</v>
      </c>
      <c r="E14" s="288" t="s">
        <v>377</v>
      </c>
      <c r="F14" s="291"/>
      <c r="G14" s="291"/>
      <c r="H14" s="291"/>
      <c r="I14" s="291"/>
      <c r="J14" s="291"/>
      <c r="K14" s="291"/>
      <c r="L14" s="284"/>
      <c r="N14" s="292"/>
      <c r="AY14" s="276" t="s">
        <v>378</v>
      </c>
    </row>
    <row r="15" customFormat="false" ht="21.75" hidden="false" customHeight="true" outlineLevel="0" collapsed="false">
      <c r="C15" s="282"/>
      <c r="D15" s="287" t="s">
        <v>379</v>
      </c>
      <c r="E15" s="288" t="s">
        <v>380</v>
      </c>
      <c r="F15" s="293"/>
      <c r="G15" s="294" t="s">
        <v>381</v>
      </c>
      <c r="H15" s="294"/>
      <c r="I15" s="294"/>
      <c r="J15" s="294"/>
      <c r="K15" s="295"/>
      <c r="L15" s="284"/>
      <c r="N15" s="292"/>
      <c r="AY15" s="276" t="s">
        <v>382</v>
      </c>
    </row>
    <row r="16" customFormat="false" ht="12" hidden="false" customHeight="false" outlineLevel="0" collapsed="false">
      <c r="C16" s="282"/>
      <c r="D16" s="296" t="s">
        <v>383</v>
      </c>
      <c r="E16" s="297" t="s">
        <v>384</v>
      </c>
      <c r="F16" s="298"/>
      <c r="G16" s="298"/>
      <c r="H16" s="298"/>
      <c r="I16" s="298"/>
      <c r="J16" s="298"/>
      <c r="K16" s="298"/>
      <c r="L16" s="284"/>
      <c r="N16" s="292"/>
      <c r="AY16" s="276" t="s">
        <v>385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86</v>
      </c>
    </row>
    <row r="18" customFormat="false" ht="11.25" hidden="false" customHeight="true" outlineLevel="0" collapsed="false">
      <c r="C18" s="282"/>
      <c r="D18" s="286" t="s">
        <v>387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88</v>
      </c>
      <c r="E19" s="288" t="s">
        <v>389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90</v>
      </c>
      <c r="E20" s="299" t="s">
        <v>391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392</v>
      </c>
      <c r="E21" s="299" t="s">
        <v>393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394</v>
      </c>
      <c r="E22" s="299" t="s">
        <v>395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396</v>
      </c>
      <c r="E23" s="299" t="s">
        <v>397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398</v>
      </c>
      <c r="E24" s="300" t="s">
        <v>399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400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01</v>
      </c>
      <c r="D27" s="287" t="s">
        <v>402</v>
      </c>
      <c r="E27" s="299" t="s">
        <v>403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13</v>
      </c>
      <c r="D28" s="302" t="s">
        <v>404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05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06</v>
      </c>
      <c r="E31" s="305" t="s">
        <v>407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08</v>
      </c>
      <c r="F32" s="308" t="s">
        <v>409</v>
      </c>
      <c r="G32" s="309" t="s">
        <v>410</v>
      </c>
      <c r="H32" s="310" t="s">
        <v>411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01</v>
      </c>
      <c r="D33" s="287" t="s">
        <v>412</v>
      </c>
      <c r="E33" s="299" t="s">
        <v>413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13</v>
      </c>
      <c r="D34" s="302" t="s">
        <v>414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15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16</v>
      </c>
      <c r="F37" s="294" t="s">
        <v>417</v>
      </c>
      <c r="G37" s="294" t="s">
        <v>418</v>
      </c>
      <c r="H37" s="294" t="s">
        <v>419</v>
      </c>
      <c r="I37" s="313" t="s">
        <v>135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01</v>
      </c>
      <c r="D38" s="287" t="s">
        <v>420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21</v>
      </c>
      <c r="D39" s="287" t="s">
        <v>422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21</v>
      </c>
      <c r="D40" s="287" t="s">
        <v>423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21</v>
      </c>
      <c r="D41" s="287" t="s">
        <v>424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21</v>
      </c>
      <c r="D42" s="287" t="s">
        <v>425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21</v>
      </c>
      <c r="D43" s="287" t="s">
        <v>426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21</v>
      </c>
      <c r="D44" s="287" t="s">
        <v>427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21</v>
      </c>
      <c r="D45" s="287" t="s">
        <v>428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21</v>
      </c>
      <c r="D46" s="287" t="s">
        <v>429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21</v>
      </c>
      <c r="D47" s="287" t="s">
        <v>430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21</v>
      </c>
      <c r="D48" s="287" t="s">
        <v>431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21</v>
      </c>
      <c r="D49" s="287" t="s">
        <v>432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21</v>
      </c>
      <c r="D50" s="287" t="s">
        <v>433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21</v>
      </c>
      <c r="D51" s="287" t="s">
        <v>434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21</v>
      </c>
      <c r="D52" s="287" t="s">
        <v>435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21</v>
      </c>
      <c r="D53" s="287" t="s">
        <v>436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21</v>
      </c>
      <c r="D54" s="287" t="s">
        <v>437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13</v>
      </c>
      <c r="D55" s="302" t="s">
        <v>438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39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40</v>
      </c>
      <c r="E58" s="299" t="s">
        <v>441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42</v>
      </c>
      <c r="E59" s="299" t="s">
        <v>443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44</v>
      </c>
      <c r="E60" s="300" t="s">
        <v>445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46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47</v>
      </c>
      <c r="F63" s="318" t="s">
        <v>448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01</v>
      </c>
      <c r="D64" s="287" t="s">
        <v>449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13</v>
      </c>
      <c r="D65" s="302" t="s">
        <v>450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51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52</v>
      </c>
      <c r="E68" s="299" t="s">
        <v>453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54</v>
      </c>
      <c r="E69" s="299" t="s">
        <v>455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56</v>
      </c>
      <c r="E70" s="299" t="s">
        <v>457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58</v>
      </c>
      <c r="E71" s="300" t="s">
        <v>459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0</v>
      </c>
      <c r="B1" s="324" t="s">
        <v>461</v>
      </c>
      <c r="C1" s="324" t="s">
        <v>462</v>
      </c>
      <c r="D1" s="324" t="s">
        <v>463</v>
      </c>
      <c r="E1" s="324" t="s">
        <v>464</v>
      </c>
      <c r="F1" s="324" t="s">
        <v>465</v>
      </c>
      <c r="G1" s="324" t="s">
        <v>466</v>
      </c>
      <c r="H1" s="324" t="s">
        <v>467</v>
      </c>
    </row>
    <row r="2" customFormat="false" ht="11.25" hidden="false" customHeight="false" outlineLevel="0" collapsed="false">
      <c r="A2" s="324" t="n">
        <v>1</v>
      </c>
      <c r="B2" s="324" t="s">
        <v>468</v>
      </c>
      <c r="C2" s="324" t="s">
        <v>469</v>
      </c>
      <c r="D2" s="324" t="s">
        <v>470</v>
      </c>
      <c r="E2" s="324" t="s">
        <v>471</v>
      </c>
      <c r="F2" s="324" t="s">
        <v>472</v>
      </c>
      <c r="G2" s="324" t="s">
        <v>473</v>
      </c>
      <c r="H2" s="324" t="s">
        <v>50</v>
      </c>
    </row>
    <row r="3" customFormat="false" ht="11.25" hidden="false" customHeight="false" outlineLevel="0" collapsed="false">
      <c r="A3" s="324" t="n">
        <v>2</v>
      </c>
      <c r="B3" s="324" t="s">
        <v>468</v>
      </c>
      <c r="C3" s="324" t="s">
        <v>469</v>
      </c>
      <c r="D3" s="324" t="s">
        <v>470</v>
      </c>
      <c r="E3" s="324" t="s">
        <v>474</v>
      </c>
      <c r="F3" s="324" t="s">
        <v>475</v>
      </c>
      <c r="G3" s="324" t="s">
        <v>473</v>
      </c>
      <c r="H3" s="324" t="s">
        <v>50</v>
      </c>
    </row>
    <row r="4" customFormat="false" ht="11.25" hidden="false" customHeight="false" outlineLevel="0" collapsed="false">
      <c r="A4" s="324" t="n">
        <v>3</v>
      </c>
      <c r="B4" s="324" t="s">
        <v>468</v>
      </c>
      <c r="C4" s="324" t="s">
        <v>476</v>
      </c>
      <c r="D4" s="324" t="s">
        <v>477</v>
      </c>
      <c r="E4" s="324" t="s">
        <v>478</v>
      </c>
      <c r="F4" s="324" t="s">
        <v>479</v>
      </c>
      <c r="G4" s="324" t="s">
        <v>473</v>
      </c>
      <c r="H4" s="324" t="s">
        <v>50</v>
      </c>
    </row>
    <row r="5" customFormat="false" ht="11.25" hidden="false" customHeight="false" outlineLevel="0" collapsed="false">
      <c r="A5" s="324" t="n">
        <v>4</v>
      </c>
      <c r="B5" s="324" t="s">
        <v>468</v>
      </c>
      <c r="C5" s="324" t="s">
        <v>480</v>
      </c>
      <c r="D5" s="324" t="s">
        <v>481</v>
      </c>
      <c r="E5" s="324" t="s">
        <v>482</v>
      </c>
      <c r="F5" s="324" t="s">
        <v>483</v>
      </c>
      <c r="G5" s="324" t="s">
        <v>473</v>
      </c>
      <c r="H5" s="324" t="s">
        <v>484</v>
      </c>
    </row>
    <row r="6" customFormat="false" ht="11.25" hidden="false" customHeight="false" outlineLevel="0" collapsed="false">
      <c r="A6" s="324" t="n">
        <v>5</v>
      </c>
      <c r="B6" s="324" t="s">
        <v>468</v>
      </c>
      <c r="C6" s="324" t="s">
        <v>485</v>
      </c>
      <c r="D6" s="324" t="s">
        <v>486</v>
      </c>
      <c r="E6" s="324" t="s">
        <v>487</v>
      </c>
      <c r="F6" s="324" t="s">
        <v>488</v>
      </c>
      <c r="G6" s="324" t="s">
        <v>473</v>
      </c>
      <c r="H6" s="324" t="s">
        <v>50</v>
      </c>
    </row>
    <row r="7" customFormat="false" ht="11.25" hidden="false" customHeight="false" outlineLevel="0" collapsed="false">
      <c r="A7" s="324" t="n">
        <v>6</v>
      </c>
      <c r="B7" s="324" t="s">
        <v>468</v>
      </c>
      <c r="C7" s="324" t="s">
        <v>485</v>
      </c>
      <c r="D7" s="324" t="s">
        <v>486</v>
      </c>
      <c r="E7" s="324" t="s">
        <v>489</v>
      </c>
      <c r="F7" s="324" t="s">
        <v>490</v>
      </c>
      <c r="G7" s="324" t="s">
        <v>473</v>
      </c>
      <c r="H7" s="324" t="s">
        <v>50</v>
      </c>
    </row>
    <row r="8" customFormat="false" ht="11.25" hidden="false" customHeight="false" outlineLevel="0" collapsed="false">
      <c r="A8" s="324" t="n">
        <v>7</v>
      </c>
      <c r="B8" s="324" t="s">
        <v>468</v>
      </c>
      <c r="C8" s="324" t="s">
        <v>485</v>
      </c>
      <c r="D8" s="324" t="s">
        <v>486</v>
      </c>
      <c r="E8" s="324" t="s">
        <v>491</v>
      </c>
      <c r="F8" s="324" t="s">
        <v>492</v>
      </c>
      <c r="G8" s="324" t="s">
        <v>473</v>
      </c>
      <c r="H8" s="324" t="s">
        <v>50</v>
      </c>
    </row>
    <row r="9" customFormat="false" ht="11.25" hidden="false" customHeight="false" outlineLevel="0" collapsed="false">
      <c r="A9" s="324" t="n">
        <v>8</v>
      </c>
      <c r="B9" s="324" t="s">
        <v>468</v>
      </c>
      <c r="C9" s="324" t="s">
        <v>493</v>
      </c>
      <c r="D9" s="324" t="s">
        <v>494</v>
      </c>
      <c r="E9" s="324" t="s">
        <v>495</v>
      </c>
      <c r="F9" s="324" t="s">
        <v>496</v>
      </c>
      <c r="G9" s="324" t="s">
        <v>473</v>
      </c>
      <c r="H9" s="324" t="s">
        <v>50</v>
      </c>
    </row>
    <row r="10" customFormat="false" ht="11.25" hidden="false" customHeight="false" outlineLevel="0" collapsed="false">
      <c r="A10" s="324" t="n">
        <v>9</v>
      </c>
      <c r="B10" s="324" t="s">
        <v>468</v>
      </c>
      <c r="C10" s="324" t="s">
        <v>497</v>
      </c>
      <c r="D10" s="324" t="s">
        <v>498</v>
      </c>
      <c r="E10" s="324" t="s">
        <v>499</v>
      </c>
      <c r="F10" s="324" t="s">
        <v>500</v>
      </c>
      <c r="G10" s="324" t="s">
        <v>473</v>
      </c>
      <c r="H10" s="324" t="s">
        <v>484</v>
      </c>
    </row>
    <row r="11" customFormat="false" ht="11.25" hidden="false" customHeight="false" outlineLevel="0" collapsed="false">
      <c r="A11" s="324" t="n">
        <v>10</v>
      </c>
      <c r="B11" s="324" t="s">
        <v>468</v>
      </c>
      <c r="C11" s="324" t="s">
        <v>497</v>
      </c>
      <c r="D11" s="324" t="s">
        <v>498</v>
      </c>
      <c r="E11" s="324" t="s">
        <v>501</v>
      </c>
      <c r="F11" s="324" t="s">
        <v>502</v>
      </c>
      <c r="G11" s="324" t="s">
        <v>473</v>
      </c>
      <c r="H11" s="324" t="s">
        <v>484</v>
      </c>
    </row>
    <row r="12" customFormat="false" ht="11.25" hidden="false" customHeight="false" outlineLevel="0" collapsed="false">
      <c r="A12" s="324" t="n">
        <v>11</v>
      </c>
      <c r="B12" s="324" t="s">
        <v>468</v>
      </c>
      <c r="C12" s="324" t="s">
        <v>497</v>
      </c>
      <c r="D12" s="324" t="s">
        <v>498</v>
      </c>
      <c r="E12" s="324" t="s">
        <v>503</v>
      </c>
      <c r="F12" s="324" t="s">
        <v>504</v>
      </c>
      <c r="G12" s="324" t="s">
        <v>505</v>
      </c>
      <c r="H12" s="324" t="s">
        <v>484</v>
      </c>
    </row>
    <row r="13" customFormat="false" ht="11.25" hidden="false" customHeight="false" outlineLevel="0" collapsed="false">
      <c r="A13" s="324" t="n">
        <v>12</v>
      </c>
      <c r="B13" s="324" t="s">
        <v>506</v>
      </c>
      <c r="C13" s="324" t="s">
        <v>507</v>
      </c>
      <c r="D13" s="324" t="s">
        <v>508</v>
      </c>
      <c r="E13" s="324" t="s">
        <v>509</v>
      </c>
      <c r="F13" s="324" t="s">
        <v>510</v>
      </c>
      <c r="G13" s="324" t="s">
        <v>511</v>
      </c>
      <c r="H13" s="324" t="s">
        <v>484</v>
      </c>
    </row>
    <row r="14" customFormat="false" ht="11.25" hidden="false" customHeight="false" outlineLevel="0" collapsed="false">
      <c r="A14" s="324" t="n">
        <v>13</v>
      </c>
      <c r="B14" s="324" t="s">
        <v>506</v>
      </c>
      <c r="C14" s="324" t="s">
        <v>507</v>
      </c>
      <c r="D14" s="324" t="s">
        <v>508</v>
      </c>
      <c r="E14" s="324" t="s">
        <v>512</v>
      </c>
      <c r="F14" s="324" t="s">
        <v>513</v>
      </c>
      <c r="G14" s="324" t="s">
        <v>514</v>
      </c>
      <c r="H14" s="324" t="s">
        <v>484</v>
      </c>
    </row>
    <row r="15" customFormat="false" ht="11.25" hidden="false" customHeight="false" outlineLevel="0" collapsed="false">
      <c r="A15" s="324" t="n">
        <v>14</v>
      </c>
      <c r="B15" s="324" t="s">
        <v>506</v>
      </c>
      <c r="C15" s="324" t="s">
        <v>507</v>
      </c>
      <c r="D15" s="324" t="s">
        <v>508</v>
      </c>
      <c r="E15" s="324" t="s">
        <v>515</v>
      </c>
      <c r="F15" s="324" t="s">
        <v>516</v>
      </c>
      <c r="G15" s="324" t="s">
        <v>514</v>
      </c>
      <c r="H15" s="324" t="s">
        <v>50</v>
      </c>
    </row>
    <row r="16" customFormat="false" ht="11.25" hidden="false" customHeight="false" outlineLevel="0" collapsed="false">
      <c r="A16" s="324" t="n">
        <v>15</v>
      </c>
      <c r="B16" s="324" t="s">
        <v>506</v>
      </c>
      <c r="C16" s="324" t="s">
        <v>517</v>
      </c>
      <c r="D16" s="324" t="s">
        <v>518</v>
      </c>
      <c r="E16" s="324" t="s">
        <v>519</v>
      </c>
      <c r="F16" s="324" t="s">
        <v>520</v>
      </c>
      <c r="G16" s="324" t="s">
        <v>514</v>
      </c>
      <c r="H16" s="324" t="s">
        <v>484</v>
      </c>
    </row>
    <row r="17" customFormat="false" ht="11.25" hidden="false" customHeight="false" outlineLevel="0" collapsed="false">
      <c r="A17" s="324" t="n">
        <v>16</v>
      </c>
      <c r="B17" s="324" t="s">
        <v>506</v>
      </c>
      <c r="C17" s="324" t="s">
        <v>521</v>
      </c>
      <c r="D17" s="324" t="s">
        <v>522</v>
      </c>
      <c r="E17" s="324" t="s">
        <v>523</v>
      </c>
      <c r="F17" s="324" t="s">
        <v>524</v>
      </c>
      <c r="G17" s="324" t="s">
        <v>514</v>
      </c>
      <c r="H17" s="324" t="s">
        <v>50</v>
      </c>
    </row>
    <row r="18" customFormat="false" ht="11.25" hidden="false" customHeight="false" outlineLevel="0" collapsed="false">
      <c r="A18" s="324" t="n">
        <v>17</v>
      </c>
      <c r="B18" s="324" t="s">
        <v>506</v>
      </c>
      <c r="C18" s="324" t="s">
        <v>525</v>
      </c>
      <c r="D18" s="324" t="s">
        <v>526</v>
      </c>
      <c r="E18" s="324" t="s">
        <v>527</v>
      </c>
      <c r="F18" s="324" t="s">
        <v>528</v>
      </c>
      <c r="G18" s="324" t="s">
        <v>514</v>
      </c>
      <c r="H18" s="324" t="s">
        <v>50</v>
      </c>
    </row>
    <row r="19" customFormat="false" ht="11.25" hidden="false" customHeight="false" outlineLevel="0" collapsed="false">
      <c r="A19" s="324" t="n">
        <v>18</v>
      </c>
      <c r="B19" s="324" t="s">
        <v>506</v>
      </c>
      <c r="C19" s="324" t="s">
        <v>525</v>
      </c>
      <c r="D19" s="324" t="s">
        <v>526</v>
      </c>
      <c r="E19" s="324" t="s">
        <v>529</v>
      </c>
      <c r="F19" s="324" t="s">
        <v>530</v>
      </c>
      <c r="G19" s="324" t="s">
        <v>514</v>
      </c>
      <c r="H19" s="324" t="s">
        <v>50</v>
      </c>
    </row>
    <row r="20" customFormat="false" ht="11.25" hidden="false" customHeight="false" outlineLevel="0" collapsed="false">
      <c r="A20" s="324" t="n">
        <v>19</v>
      </c>
      <c r="B20" s="324" t="s">
        <v>506</v>
      </c>
      <c r="C20" s="324" t="s">
        <v>531</v>
      </c>
      <c r="D20" s="324" t="s">
        <v>532</v>
      </c>
      <c r="E20" s="324" t="s">
        <v>533</v>
      </c>
      <c r="F20" s="324" t="s">
        <v>534</v>
      </c>
      <c r="G20" s="324" t="s">
        <v>514</v>
      </c>
      <c r="H20" s="324" t="s">
        <v>50</v>
      </c>
    </row>
    <row r="21" customFormat="false" ht="11.25" hidden="false" customHeight="false" outlineLevel="0" collapsed="false">
      <c r="A21" s="324" t="n">
        <v>20</v>
      </c>
      <c r="B21" s="324" t="s">
        <v>506</v>
      </c>
      <c r="C21" s="324" t="s">
        <v>535</v>
      </c>
      <c r="D21" s="324" t="s">
        <v>536</v>
      </c>
      <c r="E21" s="324" t="s">
        <v>537</v>
      </c>
      <c r="F21" s="324" t="s">
        <v>538</v>
      </c>
      <c r="G21" s="324" t="s">
        <v>514</v>
      </c>
      <c r="H21" s="324" t="s">
        <v>50</v>
      </c>
    </row>
    <row r="22" customFormat="false" ht="11.25" hidden="false" customHeight="false" outlineLevel="0" collapsed="false">
      <c r="A22" s="324" t="n">
        <v>21</v>
      </c>
      <c r="B22" s="324" t="s">
        <v>506</v>
      </c>
      <c r="C22" s="324" t="s">
        <v>535</v>
      </c>
      <c r="D22" s="324" t="s">
        <v>536</v>
      </c>
      <c r="E22" s="324" t="s">
        <v>539</v>
      </c>
      <c r="F22" s="324" t="s">
        <v>540</v>
      </c>
      <c r="G22" s="324" t="s">
        <v>514</v>
      </c>
      <c r="H22" s="324" t="s">
        <v>50</v>
      </c>
    </row>
    <row r="23" customFormat="false" ht="11.25" hidden="false" customHeight="false" outlineLevel="0" collapsed="false">
      <c r="A23" s="324" t="n">
        <v>22</v>
      </c>
      <c r="B23" s="324" t="s">
        <v>506</v>
      </c>
      <c r="C23" s="324" t="s">
        <v>541</v>
      </c>
      <c r="D23" s="324" t="s">
        <v>542</v>
      </c>
      <c r="E23" s="324" t="s">
        <v>509</v>
      </c>
      <c r="F23" s="324" t="s">
        <v>510</v>
      </c>
      <c r="G23" s="324" t="s">
        <v>511</v>
      </c>
      <c r="H23" s="324" t="s">
        <v>484</v>
      </c>
    </row>
    <row r="24" customFormat="false" ht="11.25" hidden="false" customHeight="false" outlineLevel="0" collapsed="false">
      <c r="A24" s="324" t="n">
        <v>23</v>
      </c>
      <c r="B24" s="324" t="s">
        <v>506</v>
      </c>
      <c r="C24" s="324" t="s">
        <v>541</v>
      </c>
      <c r="D24" s="324" t="s">
        <v>542</v>
      </c>
      <c r="E24" s="324" t="s">
        <v>543</v>
      </c>
      <c r="F24" s="324" t="s">
        <v>544</v>
      </c>
      <c r="G24" s="324" t="s">
        <v>514</v>
      </c>
      <c r="H24" s="324" t="s">
        <v>484</v>
      </c>
    </row>
    <row r="25" customFormat="false" ht="11.25" hidden="false" customHeight="false" outlineLevel="0" collapsed="false">
      <c r="A25" s="324" t="n">
        <v>24</v>
      </c>
      <c r="B25" s="324" t="s">
        <v>506</v>
      </c>
      <c r="C25" s="324" t="s">
        <v>545</v>
      </c>
      <c r="D25" s="324" t="s">
        <v>546</v>
      </c>
      <c r="E25" s="324" t="s">
        <v>547</v>
      </c>
      <c r="F25" s="324" t="s">
        <v>548</v>
      </c>
      <c r="G25" s="324" t="s">
        <v>514</v>
      </c>
      <c r="H25" s="324" t="s">
        <v>50</v>
      </c>
    </row>
    <row r="26" customFormat="false" ht="11.25" hidden="false" customHeight="false" outlineLevel="0" collapsed="false">
      <c r="A26" s="324" t="n">
        <v>25</v>
      </c>
      <c r="B26" s="324" t="s">
        <v>506</v>
      </c>
      <c r="C26" s="324" t="s">
        <v>549</v>
      </c>
      <c r="D26" s="324" t="s">
        <v>550</v>
      </c>
      <c r="E26" s="324" t="s">
        <v>512</v>
      </c>
      <c r="F26" s="324" t="s">
        <v>513</v>
      </c>
      <c r="G26" s="324" t="s">
        <v>514</v>
      </c>
      <c r="H26" s="324" t="s">
        <v>484</v>
      </c>
    </row>
    <row r="27" customFormat="false" ht="11.25" hidden="false" customHeight="false" outlineLevel="0" collapsed="false">
      <c r="A27" s="324" t="n">
        <v>26</v>
      </c>
      <c r="B27" s="324" t="s">
        <v>506</v>
      </c>
      <c r="C27" s="324" t="s">
        <v>551</v>
      </c>
      <c r="D27" s="324" t="s">
        <v>552</v>
      </c>
      <c r="E27" s="324" t="s">
        <v>512</v>
      </c>
      <c r="F27" s="324" t="s">
        <v>513</v>
      </c>
      <c r="G27" s="324" t="s">
        <v>514</v>
      </c>
      <c r="H27" s="324" t="s">
        <v>484</v>
      </c>
    </row>
    <row r="28" customFormat="false" ht="11.25" hidden="false" customHeight="false" outlineLevel="0" collapsed="false">
      <c r="A28" s="324" t="n">
        <v>27</v>
      </c>
      <c r="B28" s="324" t="s">
        <v>553</v>
      </c>
      <c r="C28" s="324" t="s">
        <v>554</v>
      </c>
      <c r="D28" s="324" t="s">
        <v>555</v>
      </c>
      <c r="E28" s="324" t="s">
        <v>501</v>
      </c>
      <c r="F28" s="324" t="s">
        <v>556</v>
      </c>
      <c r="G28" s="324" t="s">
        <v>557</v>
      </c>
      <c r="H28" s="324" t="s">
        <v>484</v>
      </c>
    </row>
    <row r="29" customFormat="false" ht="11.25" hidden="false" customHeight="false" outlineLevel="0" collapsed="false">
      <c r="A29" s="324" t="n">
        <v>28</v>
      </c>
      <c r="B29" s="324" t="s">
        <v>553</v>
      </c>
      <c r="C29" s="324" t="s">
        <v>558</v>
      </c>
      <c r="D29" s="324" t="s">
        <v>559</v>
      </c>
      <c r="E29" s="324" t="s">
        <v>560</v>
      </c>
      <c r="F29" s="324" t="s">
        <v>561</v>
      </c>
      <c r="G29" s="324" t="s">
        <v>557</v>
      </c>
      <c r="H29" s="324" t="s">
        <v>484</v>
      </c>
    </row>
    <row r="30" customFormat="false" ht="11.25" hidden="false" customHeight="false" outlineLevel="0" collapsed="false">
      <c r="A30" s="324" t="n">
        <v>29</v>
      </c>
      <c r="B30" s="324" t="s">
        <v>553</v>
      </c>
      <c r="C30" s="324" t="s">
        <v>562</v>
      </c>
      <c r="D30" s="324" t="s">
        <v>563</v>
      </c>
      <c r="E30" s="324" t="s">
        <v>509</v>
      </c>
      <c r="F30" s="324" t="s">
        <v>510</v>
      </c>
      <c r="G30" s="324" t="s">
        <v>511</v>
      </c>
      <c r="H30" s="324" t="s">
        <v>484</v>
      </c>
    </row>
    <row r="31" customFormat="false" ht="11.25" hidden="false" customHeight="false" outlineLevel="0" collapsed="false">
      <c r="A31" s="324" t="n">
        <v>30</v>
      </c>
      <c r="B31" s="324" t="s">
        <v>553</v>
      </c>
      <c r="C31" s="324" t="s">
        <v>562</v>
      </c>
      <c r="D31" s="324" t="s">
        <v>563</v>
      </c>
      <c r="E31" s="324" t="s">
        <v>564</v>
      </c>
      <c r="F31" s="324" t="s">
        <v>565</v>
      </c>
      <c r="G31" s="324" t="s">
        <v>557</v>
      </c>
      <c r="H31" s="324" t="s">
        <v>484</v>
      </c>
    </row>
    <row r="32" customFormat="false" ht="11.25" hidden="false" customHeight="false" outlineLevel="0" collapsed="false">
      <c r="A32" s="324" t="n">
        <v>31</v>
      </c>
      <c r="B32" s="324" t="s">
        <v>553</v>
      </c>
      <c r="C32" s="324" t="s">
        <v>566</v>
      </c>
      <c r="D32" s="324" t="s">
        <v>567</v>
      </c>
      <c r="E32" s="324" t="s">
        <v>501</v>
      </c>
      <c r="F32" s="324" t="s">
        <v>556</v>
      </c>
      <c r="G32" s="324" t="s">
        <v>557</v>
      </c>
      <c r="H32" s="324" t="s">
        <v>484</v>
      </c>
    </row>
    <row r="33" customFormat="false" ht="11.25" hidden="false" customHeight="false" outlineLevel="0" collapsed="false">
      <c r="A33" s="324" t="n">
        <v>32</v>
      </c>
      <c r="B33" s="324" t="s">
        <v>553</v>
      </c>
      <c r="C33" s="324" t="s">
        <v>568</v>
      </c>
      <c r="D33" s="324" t="s">
        <v>569</v>
      </c>
      <c r="E33" s="324" t="s">
        <v>570</v>
      </c>
      <c r="F33" s="324" t="s">
        <v>571</v>
      </c>
      <c r="G33" s="324" t="s">
        <v>557</v>
      </c>
      <c r="H33" s="324" t="s">
        <v>484</v>
      </c>
    </row>
    <row r="34" customFormat="false" ht="11.25" hidden="false" customHeight="false" outlineLevel="0" collapsed="false">
      <c r="A34" s="324" t="n">
        <v>33</v>
      </c>
      <c r="B34" s="324" t="s">
        <v>553</v>
      </c>
      <c r="C34" s="324" t="s">
        <v>572</v>
      </c>
      <c r="D34" s="324" t="s">
        <v>573</v>
      </c>
      <c r="E34" s="324" t="s">
        <v>574</v>
      </c>
      <c r="F34" s="324" t="s">
        <v>575</v>
      </c>
      <c r="G34" s="324" t="s">
        <v>557</v>
      </c>
      <c r="H34" s="324" t="s">
        <v>484</v>
      </c>
    </row>
    <row r="35" customFormat="false" ht="11.25" hidden="false" customHeight="false" outlineLevel="0" collapsed="false">
      <c r="A35" s="324" t="n">
        <v>34</v>
      </c>
      <c r="B35" s="324" t="s">
        <v>553</v>
      </c>
      <c r="C35" s="324" t="s">
        <v>576</v>
      </c>
      <c r="D35" s="324" t="s">
        <v>577</v>
      </c>
      <c r="E35" s="324" t="s">
        <v>501</v>
      </c>
      <c r="F35" s="324" t="s">
        <v>556</v>
      </c>
      <c r="G35" s="324" t="s">
        <v>557</v>
      </c>
      <c r="H35" s="324" t="s">
        <v>484</v>
      </c>
    </row>
    <row r="36" customFormat="false" ht="11.25" hidden="false" customHeight="false" outlineLevel="0" collapsed="false">
      <c r="A36" s="324" t="n">
        <v>35</v>
      </c>
      <c r="B36" s="324" t="s">
        <v>553</v>
      </c>
      <c r="C36" s="324" t="s">
        <v>576</v>
      </c>
      <c r="D36" s="324" t="s">
        <v>577</v>
      </c>
      <c r="E36" s="324" t="s">
        <v>578</v>
      </c>
      <c r="F36" s="324" t="s">
        <v>579</v>
      </c>
      <c r="G36" s="324" t="s">
        <v>557</v>
      </c>
      <c r="H36" s="324" t="s">
        <v>484</v>
      </c>
    </row>
    <row r="37" customFormat="false" ht="11.25" hidden="false" customHeight="false" outlineLevel="0" collapsed="false">
      <c r="A37" s="324" t="n">
        <v>36</v>
      </c>
      <c r="B37" s="324" t="s">
        <v>553</v>
      </c>
      <c r="C37" s="324" t="s">
        <v>580</v>
      </c>
      <c r="D37" s="324" t="s">
        <v>581</v>
      </c>
      <c r="E37" s="324" t="s">
        <v>582</v>
      </c>
      <c r="F37" s="324" t="s">
        <v>583</v>
      </c>
      <c r="G37" s="324" t="s">
        <v>557</v>
      </c>
      <c r="H37" s="324" t="s">
        <v>50</v>
      </c>
    </row>
    <row r="38" customFormat="false" ht="11.25" hidden="false" customHeight="false" outlineLevel="0" collapsed="false">
      <c r="A38" s="324" t="n">
        <v>37</v>
      </c>
      <c r="B38" s="324" t="s">
        <v>553</v>
      </c>
      <c r="C38" s="324" t="s">
        <v>580</v>
      </c>
      <c r="D38" s="324" t="s">
        <v>581</v>
      </c>
      <c r="E38" s="324" t="s">
        <v>584</v>
      </c>
      <c r="F38" s="324" t="s">
        <v>585</v>
      </c>
      <c r="G38" s="324" t="s">
        <v>557</v>
      </c>
      <c r="H38" s="324" t="s">
        <v>50</v>
      </c>
    </row>
    <row r="39" customFormat="false" ht="11.25" hidden="false" customHeight="false" outlineLevel="0" collapsed="false">
      <c r="A39" s="324" t="n">
        <v>38</v>
      </c>
      <c r="B39" s="324" t="s">
        <v>553</v>
      </c>
      <c r="C39" s="324" t="s">
        <v>580</v>
      </c>
      <c r="D39" s="324" t="s">
        <v>581</v>
      </c>
      <c r="E39" s="324" t="s">
        <v>586</v>
      </c>
      <c r="F39" s="324" t="s">
        <v>587</v>
      </c>
      <c r="G39" s="324" t="s">
        <v>557</v>
      </c>
      <c r="H39" s="324" t="s">
        <v>484</v>
      </c>
    </row>
    <row r="40" customFormat="false" ht="11.25" hidden="false" customHeight="false" outlineLevel="0" collapsed="false">
      <c r="A40" s="324" t="n">
        <v>39</v>
      </c>
      <c r="B40" s="324" t="s">
        <v>553</v>
      </c>
      <c r="C40" s="324" t="s">
        <v>588</v>
      </c>
      <c r="D40" s="324" t="s">
        <v>589</v>
      </c>
      <c r="E40" s="324" t="s">
        <v>590</v>
      </c>
      <c r="F40" s="324" t="s">
        <v>591</v>
      </c>
      <c r="G40" s="324" t="s">
        <v>557</v>
      </c>
      <c r="H40" s="324" t="s">
        <v>484</v>
      </c>
    </row>
    <row r="41" customFormat="false" ht="11.25" hidden="false" customHeight="false" outlineLevel="0" collapsed="false">
      <c r="A41" s="324" t="n">
        <v>40</v>
      </c>
      <c r="B41" s="324" t="s">
        <v>553</v>
      </c>
      <c r="C41" s="324" t="s">
        <v>588</v>
      </c>
      <c r="D41" s="324" t="s">
        <v>589</v>
      </c>
      <c r="E41" s="324" t="s">
        <v>592</v>
      </c>
      <c r="F41" s="324" t="s">
        <v>593</v>
      </c>
      <c r="G41" s="324" t="s">
        <v>594</v>
      </c>
      <c r="H41" s="324" t="s">
        <v>484</v>
      </c>
    </row>
    <row r="42" customFormat="false" ht="11.25" hidden="false" customHeight="false" outlineLevel="0" collapsed="false">
      <c r="A42" s="324" t="n">
        <v>41</v>
      </c>
      <c r="B42" s="324" t="s">
        <v>595</v>
      </c>
      <c r="C42" s="324" t="s">
        <v>596</v>
      </c>
      <c r="D42" s="324" t="s">
        <v>597</v>
      </c>
      <c r="E42" s="324" t="s">
        <v>509</v>
      </c>
      <c r="F42" s="324" t="s">
        <v>510</v>
      </c>
      <c r="G42" s="324" t="s">
        <v>511</v>
      </c>
      <c r="H42" s="324" t="s">
        <v>484</v>
      </c>
    </row>
    <row r="43" customFormat="false" ht="11.25" hidden="false" customHeight="false" outlineLevel="0" collapsed="false">
      <c r="A43" s="324" t="n">
        <v>42</v>
      </c>
      <c r="B43" s="324" t="s">
        <v>595</v>
      </c>
      <c r="C43" s="324" t="s">
        <v>595</v>
      </c>
      <c r="D43" s="324" t="s">
        <v>598</v>
      </c>
      <c r="E43" s="324" t="s">
        <v>509</v>
      </c>
      <c r="F43" s="324" t="s">
        <v>510</v>
      </c>
      <c r="G43" s="324" t="s">
        <v>511</v>
      </c>
      <c r="H43" s="324" t="s">
        <v>484</v>
      </c>
    </row>
    <row r="44" customFormat="false" ht="11.25" hidden="false" customHeight="false" outlineLevel="0" collapsed="false">
      <c r="A44" s="324" t="n">
        <v>43</v>
      </c>
      <c r="B44" s="324" t="s">
        <v>595</v>
      </c>
      <c r="C44" s="324" t="s">
        <v>599</v>
      </c>
      <c r="D44" s="324" t="s">
        <v>600</v>
      </c>
      <c r="E44" s="324" t="s">
        <v>509</v>
      </c>
      <c r="F44" s="324" t="s">
        <v>510</v>
      </c>
      <c r="G44" s="324" t="s">
        <v>511</v>
      </c>
      <c r="H44" s="324" t="s">
        <v>484</v>
      </c>
    </row>
    <row r="45" customFormat="false" ht="11.25" hidden="false" customHeight="false" outlineLevel="0" collapsed="false">
      <c r="A45" s="324" t="n">
        <v>44</v>
      </c>
      <c r="B45" s="324" t="s">
        <v>595</v>
      </c>
      <c r="C45" s="324" t="s">
        <v>599</v>
      </c>
      <c r="D45" s="324" t="s">
        <v>600</v>
      </c>
      <c r="E45" s="324" t="s">
        <v>601</v>
      </c>
      <c r="F45" s="324" t="s">
        <v>602</v>
      </c>
      <c r="G45" s="324" t="s">
        <v>603</v>
      </c>
      <c r="H45" s="324" t="s">
        <v>50</v>
      </c>
    </row>
    <row r="46" customFormat="false" ht="11.25" hidden="false" customHeight="false" outlineLevel="0" collapsed="false">
      <c r="A46" s="324" t="n">
        <v>45</v>
      </c>
      <c r="B46" s="324" t="s">
        <v>604</v>
      </c>
      <c r="C46" s="324" t="s">
        <v>605</v>
      </c>
      <c r="D46" s="324" t="s">
        <v>606</v>
      </c>
      <c r="E46" s="324" t="s">
        <v>607</v>
      </c>
      <c r="F46" s="324" t="s">
        <v>608</v>
      </c>
      <c r="G46" s="324" t="s">
        <v>609</v>
      </c>
      <c r="H46" s="324" t="s">
        <v>50</v>
      </c>
    </row>
    <row r="47" customFormat="false" ht="11.25" hidden="false" customHeight="false" outlineLevel="0" collapsed="false">
      <c r="A47" s="324" t="n">
        <v>46</v>
      </c>
      <c r="B47" s="324" t="s">
        <v>604</v>
      </c>
      <c r="C47" s="324" t="s">
        <v>610</v>
      </c>
      <c r="D47" s="324" t="s">
        <v>611</v>
      </c>
      <c r="E47" s="324" t="s">
        <v>612</v>
      </c>
      <c r="F47" s="324" t="s">
        <v>613</v>
      </c>
      <c r="G47" s="324" t="s">
        <v>609</v>
      </c>
      <c r="H47" s="324" t="s">
        <v>484</v>
      </c>
    </row>
    <row r="48" customFormat="false" ht="11.25" hidden="false" customHeight="false" outlineLevel="0" collapsed="false">
      <c r="A48" s="324" t="n">
        <v>47</v>
      </c>
      <c r="B48" s="324" t="s">
        <v>614</v>
      </c>
      <c r="C48" s="324" t="s">
        <v>615</v>
      </c>
      <c r="D48" s="324" t="s">
        <v>616</v>
      </c>
      <c r="E48" s="324" t="s">
        <v>617</v>
      </c>
      <c r="F48" s="324" t="s">
        <v>618</v>
      </c>
      <c r="G48" s="324" t="s">
        <v>619</v>
      </c>
      <c r="H48" s="324" t="s">
        <v>50</v>
      </c>
    </row>
    <row r="49" customFormat="false" ht="11.25" hidden="false" customHeight="false" outlineLevel="0" collapsed="false">
      <c r="A49" s="324" t="n">
        <v>48</v>
      </c>
      <c r="B49" s="324" t="s">
        <v>614</v>
      </c>
      <c r="C49" s="324" t="s">
        <v>620</v>
      </c>
      <c r="D49" s="324" t="s">
        <v>621</v>
      </c>
      <c r="E49" s="324" t="s">
        <v>509</v>
      </c>
      <c r="F49" s="324" t="s">
        <v>510</v>
      </c>
      <c r="G49" s="324" t="s">
        <v>511</v>
      </c>
      <c r="H49" s="324" t="s">
        <v>484</v>
      </c>
    </row>
    <row r="50" customFormat="false" ht="11.25" hidden="false" customHeight="false" outlineLevel="0" collapsed="false">
      <c r="A50" s="324" t="n">
        <v>49</v>
      </c>
      <c r="B50" s="324" t="s">
        <v>614</v>
      </c>
      <c r="C50" s="324" t="s">
        <v>622</v>
      </c>
      <c r="D50" s="324" t="s">
        <v>623</v>
      </c>
      <c r="E50" s="324" t="s">
        <v>624</v>
      </c>
      <c r="F50" s="324" t="s">
        <v>625</v>
      </c>
      <c r="G50" s="324" t="s">
        <v>619</v>
      </c>
      <c r="H50" s="324" t="s">
        <v>50</v>
      </c>
    </row>
    <row r="51" customFormat="false" ht="11.25" hidden="false" customHeight="false" outlineLevel="0" collapsed="false">
      <c r="A51" s="324" t="n">
        <v>50</v>
      </c>
      <c r="B51" s="324" t="s">
        <v>614</v>
      </c>
      <c r="C51" s="324" t="s">
        <v>626</v>
      </c>
      <c r="D51" s="324" t="s">
        <v>627</v>
      </c>
      <c r="E51" s="324" t="s">
        <v>628</v>
      </c>
      <c r="F51" s="324" t="s">
        <v>629</v>
      </c>
      <c r="G51" s="324" t="s">
        <v>619</v>
      </c>
      <c r="H51" s="324" t="s">
        <v>50</v>
      </c>
    </row>
    <row r="52" customFormat="false" ht="11.25" hidden="false" customHeight="false" outlineLevel="0" collapsed="false">
      <c r="A52" s="324" t="n">
        <v>51</v>
      </c>
      <c r="B52" s="324" t="s">
        <v>614</v>
      </c>
      <c r="C52" s="324" t="s">
        <v>626</v>
      </c>
      <c r="D52" s="324" t="s">
        <v>627</v>
      </c>
      <c r="E52" s="324" t="s">
        <v>630</v>
      </c>
      <c r="F52" s="324" t="s">
        <v>631</v>
      </c>
      <c r="G52" s="324" t="s">
        <v>619</v>
      </c>
      <c r="H52" s="324" t="s">
        <v>50</v>
      </c>
    </row>
    <row r="53" customFormat="false" ht="11.25" hidden="false" customHeight="false" outlineLevel="0" collapsed="false">
      <c r="A53" s="324" t="n">
        <v>52</v>
      </c>
      <c r="B53" s="324" t="s">
        <v>614</v>
      </c>
      <c r="C53" s="324" t="s">
        <v>626</v>
      </c>
      <c r="D53" s="324" t="s">
        <v>627</v>
      </c>
      <c r="E53" s="324" t="s">
        <v>601</v>
      </c>
      <c r="F53" s="324" t="s">
        <v>632</v>
      </c>
      <c r="G53" s="324" t="s">
        <v>619</v>
      </c>
      <c r="H53" s="324" t="s">
        <v>484</v>
      </c>
    </row>
    <row r="54" customFormat="false" ht="11.25" hidden="false" customHeight="false" outlineLevel="0" collapsed="false">
      <c r="A54" s="324" t="n">
        <v>53</v>
      </c>
      <c r="B54" s="324" t="s">
        <v>633</v>
      </c>
      <c r="C54" s="324" t="s">
        <v>531</v>
      </c>
      <c r="D54" s="324" t="s">
        <v>634</v>
      </c>
      <c r="E54" s="324" t="s">
        <v>635</v>
      </c>
      <c r="F54" s="324" t="s">
        <v>636</v>
      </c>
      <c r="G54" s="324" t="s">
        <v>637</v>
      </c>
      <c r="H54" s="324" t="s">
        <v>484</v>
      </c>
    </row>
    <row r="55" customFormat="false" ht="11.25" hidden="false" customHeight="false" outlineLevel="0" collapsed="false">
      <c r="A55" s="324" t="n">
        <v>54</v>
      </c>
      <c r="B55" s="324" t="s">
        <v>633</v>
      </c>
      <c r="C55" s="324" t="s">
        <v>638</v>
      </c>
      <c r="D55" s="324" t="s">
        <v>639</v>
      </c>
      <c r="E55" s="324" t="s">
        <v>635</v>
      </c>
      <c r="F55" s="324" t="s">
        <v>636</v>
      </c>
      <c r="G55" s="324" t="s">
        <v>637</v>
      </c>
      <c r="H55" s="324" t="s">
        <v>484</v>
      </c>
    </row>
    <row r="56" customFormat="false" ht="11.25" hidden="false" customHeight="false" outlineLevel="0" collapsed="false">
      <c r="A56" s="324" t="n">
        <v>55</v>
      </c>
      <c r="B56" s="324" t="s">
        <v>633</v>
      </c>
      <c r="C56" s="324" t="s">
        <v>638</v>
      </c>
      <c r="D56" s="324" t="s">
        <v>639</v>
      </c>
      <c r="E56" s="324" t="s">
        <v>592</v>
      </c>
      <c r="F56" s="324" t="s">
        <v>593</v>
      </c>
      <c r="G56" s="324" t="s">
        <v>594</v>
      </c>
      <c r="H56" s="324" t="s">
        <v>484</v>
      </c>
    </row>
    <row r="57" customFormat="false" ht="11.25" hidden="false" customHeight="false" outlineLevel="0" collapsed="false">
      <c r="A57" s="324" t="n">
        <v>56</v>
      </c>
      <c r="B57" s="324" t="s">
        <v>633</v>
      </c>
      <c r="C57" s="324" t="s">
        <v>640</v>
      </c>
      <c r="D57" s="324" t="s">
        <v>641</v>
      </c>
      <c r="E57" s="324" t="s">
        <v>635</v>
      </c>
      <c r="F57" s="324" t="s">
        <v>636</v>
      </c>
      <c r="G57" s="324" t="s">
        <v>637</v>
      </c>
      <c r="H57" s="324" t="s">
        <v>484</v>
      </c>
    </row>
    <row r="58" customFormat="false" ht="11.25" hidden="false" customHeight="false" outlineLevel="0" collapsed="false">
      <c r="A58" s="324" t="n">
        <v>57</v>
      </c>
      <c r="B58" s="324" t="s">
        <v>633</v>
      </c>
      <c r="C58" s="324" t="s">
        <v>633</v>
      </c>
      <c r="D58" s="324" t="s">
        <v>642</v>
      </c>
      <c r="E58" s="324" t="s">
        <v>635</v>
      </c>
      <c r="F58" s="324" t="s">
        <v>636</v>
      </c>
      <c r="G58" s="324" t="s">
        <v>637</v>
      </c>
      <c r="H58" s="324" t="s">
        <v>484</v>
      </c>
    </row>
    <row r="59" customFormat="false" ht="11.25" hidden="false" customHeight="false" outlineLevel="0" collapsed="false">
      <c r="A59" s="324" t="n">
        <v>58</v>
      </c>
      <c r="B59" s="324" t="s">
        <v>633</v>
      </c>
      <c r="C59" s="324" t="s">
        <v>643</v>
      </c>
      <c r="D59" s="324" t="s">
        <v>644</v>
      </c>
      <c r="E59" s="324" t="s">
        <v>635</v>
      </c>
      <c r="F59" s="324" t="s">
        <v>636</v>
      </c>
      <c r="G59" s="324" t="s">
        <v>637</v>
      </c>
      <c r="H59" s="324" t="s">
        <v>484</v>
      </c>
    </row>
    <row r="60" customFormat="false" ht="11.25" hidden="false" customHeight="false" outlineLevel="0" collapsed="false">
      <c r="A60" s="324" t="n">
        <v>59</v>
      </c>
      <c r="B60" s="324" t="s">
        <v>633</v>
      </c>
      <c r="C60" s="324" t="s">
        <v>645</v>
      </c>
      <c r="D60" s="324" t="s">
        <v>646</v>
      </c>
      <c r="E60" s="324" t="s">
        <v>635</v>
      </c>
      <c r="F60" s="324" t="s">
        <v>636</v>
      </c>
      <c r="G60" s="324" t="s">
        <v>637</v>
      </c>
      <c r="H60" s="324" t="s">
        <v>484</v>
      </c>
    </row>
    <row r="61" customFormat="false" ht="11.25" hidden="false" customHeight="false" outlineLevel="0" collapsed="false">
      <c r="A61" s="324" t="n">
        <v>60</v>
      </c>
      <c r="B61" s="324" t="s">
        <v>633</v>
      </c>
      <c r="C61" s="324" t="s">
        <v>647</v>
      </c>
      <c r="D61" s="324" t="s">
        <v>648</v>
      </c>
      <c r="E61" s="324" t="s">
        <v>635</v>
      </c>
      <c r="F61" s="324" t="s">
        <v>636</v>
      </c>
      <c r="G61" s="324" t="s">
        <v>637</v>
      </c>
      <c r="H61" s="324" t="s">
        <v>484</v>
      </c>
    </row>
    <row r="62" customFormat="false" ht="11.25" hidden="false" customHeight="false" outlineLevel="0" collapsed="false">
      <c r="A62" s="324" t="n">
        <v>61</v>
      </c>
      <c r="B62" s="324" t="s">
        <v>633</v>
      </c>
      <c r="C62" s="324" t="s">
        <v>649</v>
      </c>
      <c r="D62" s="324" t="s">
        <v>650</v>
      </c>
      <c r="E62" s="324" t="s">
        <v>635</v>
      </c>
      <c r="F62" s="324" t="s">
        <v>636</v>
      </c>
      <c r="G62" s="324" t="s">
        <v>637</v>
      </c>
      <c r="H62" s="324" t="s">
        <v>484</v>
      </c>
    </row>
    <row r="63" customFormat="false" ht="11.25" hidden="false" customHeight="false" outlineLevel="0" collapsed="false">
      <c r="A63" s="324" t="n">
        <v>62</v>
      </c>
      <c r="B63" s="324" t="s">
        <v>633</v>
      </c>
      <c r="C63" s="324" t="s">
        <v>649</v>
      </c>
      <c r="D63" s="324" t="s">
        <v>650</v>
      </c>
      <c r="E63" s="324" t="s">
        <v>651</v>
      </c>
      <c r="F63" s="324" t="s">
        <v>652</v>
      </c>
      <c r="G63" s="324" t="s">
        <v>637</v>
      </c>
      <c r="H63" s="324" t="s">
        <v>653</v>
      </c>
    </row>
    <row r="64" customFormat="false" ht="11.25" hidden="false" customHeight="false" outlineLevel="0" collapsed="false">
      <c r="A64" s="324" t="n">
        <v>63</v>
      </c>
      <c r="B64" s="324" t="s">
        <v>633</v>
      </c>
      <c r="C64" s="324" t="s">
        <v>654</v>
      </c>
      <c r="D64" s="324" t="s">
        <v>655</v>
      </c>
      <c r="E64" s="324" t="s">
        <v>656</v>
      </c>
      <c r="F64" s="324" t="s">
        <v>657</v>
      </c>
      <c r="G64" s="324" t="s">
        <v>637</v>
      </c>
      <c r="H64" s="324" t="s">
        <v>484</v>
      </c>
    </row>
    <row r="65" customFormat="false" ht="11.25" hidden="false" customHeight="false" outlineLevel="0" collapsed="false">
      <c r="A65" s="324" t="n">
        <v>64</v>
      </c>
      <c r="B65" s="324" t="s">
        <v>633</v>
      </c>
      <c r="C65" s="324" t="s">
        <v>654</v>
      </c>
      <c r="D65" s="324" t="s">
        <v>655</v>
      </c>
      <c r="E65" s="324" t="s">
        <v>635</v>
      </c>
      <c r="F65" s="324" t="s">
        <v>636</v>
      </c>
      <c r="G65" s="324" t="s">
        <v>637</v>
      </c>
      <c r="H65" s="324" t="s">
        <v>484</v>
      </c>
    </row>
    <row r="66" customFormat="false" ht="11.25" hidden="false" customHeight="false" outlineLevel="0" collapsed="false">
      <c r="A66" s="324" t="n">
        <v>65</v>
      </c>
      <c r="B66" s="324" t="s">
        <v>633</v>
      </c>
      <c r="C66" s="324" t="s">
        <v>654</v>
      </c>
      <c r="D66" s="324" t="s">
        <v>655</v>
      </c>
      <c r="E66" s="324" t="s">
        <v>509</v>
      </c>
      <c r="F66" s="324" t="s">
        <v>510</v>
      </c>
      <c r="G66" s="324" t="s">
        <v>511</v>
      </c>
      <c r="H66" s="324" t="s">
        <v>484</v>
      </c>
    </row>
    <row r="67" customFormat="false" ht="11.25" hidden="false" customHeight="false" outlineLevel="0" collapsed="false">
      <c r="A67" s="324" t="n">
        <v>66</v>
      </c>
      <c r="B67" s="324" t="s">
        <v>633</v>
      </c>
      <c r="C67" s="324" t="s">
        <v>654</v>
      </c>
      <c r="D67" s="324" t="s">
        <v>655</v>
      </c>
      <c r="E67" s="324" t="s">
        <v>658</v>
      </c>
      <c r="F67" s="324" t="s">
        <v>659</v>
      </c>
      <c r="G67" s="324" t="s">
        <v>637</v>
      </c>
      <c r="H67" s="324" t="s">
        <v>653</v>
      </c>
    </row>
    <row r="68" customFormat="false" ht="11.25" hidden="false" customHeight="false" outlineLevel="0" collapsed="false">
      <c r="A68" s="324" t="n">
        <v>67</v>
      </c>
      <c r="B68" s="324" t="s">
        <v>633</v>
      </c>
      <c r="C68" s="324" t="s">
        <v>654</v>
      </c>
      <c r="D68" s="324" t="s">
        <v>655</v>
      </c>
      <c r="E68" s="324" t="s">
        <v>660</v>
      </c>
      <c r="F68" s="324" t="s">
        <v>661</v>
      </c>
      <c r="G68" s="324" t="s">
        <v>637</v>
      </c>
      <c r="H68" s="324" t="s">
        <v>653</v>
      </c>
    </row>
    <row r="69" customFormat="false" ht="11.25" hidden="false" customHeight="false" outlineLevel="0" collapsed="false">
      <c r="A69" s="324" t="n">
        <v>68</v>
      </c>
      <c r="B69" s="324" t="s">
        <v>633</v>
      </c>
      <c r="C69" s="324" t="s">
        <v>654</v>
      </c>
      <c r="D69" s="324" t="s">
        <v>655</v>
      </c>
      <c r="E69" s="324" t="s">
        <v>662</v>
      </c>
      <c r="F69" s="324" t="s">
        <v>663</v>
      </c>
      <c r="G69" s="324" t="s">
        <v>637</v>
      </c>
      <c r="H69" s="324" t="s">
        <v>653</v>
      </c>
    </row>
    <row r="70" customFormat="false" ht="11.25" hidden="false" customHeight="false" outlineLevel="0" collapsed="false">
      <c r="A70" s="324" t="n">
        <v>69</v>
      </c>
      <c r="B70" s="324" t="s">
        <v>633</v>
      </c>
      <c r="C70" s="324" t="s">
        <v>654</v>
      </c>
      <c r="D70" s="324" t="s">
        <v>655</v>
      </c>
      <c r="E70" s="324" t="s">
        <v>664</v>
      </c>
      <c r="F70" s="324" t="s">
        <v>665</v>
      </c>
      <c r="G70" s="324" t="s">
        <v>637</v>
      </c>
      <c r="H70" s="324" t="s">
        <v>653</v>
      </c>
    </row>
    <row r="71" customFormat="false" ht="11.25" hidden="false" customHeight="false" outlineLevel="0" collapsed="false">
      <c r="A71" s="324" t="n">
        <v>70</v>
      </c>
      <c r="B71" s="324" t="s">
        <v>633</v>
      </c>
      <c r="C71" s="324" t="s">
        <v>654</v>
      </c>
      <c r="D71" s="324" t="s">
        <v>655</v>
      </c>
      <c r="E71" s="324" t="s">
        <v>592</v>
      </c>
      <c r="F71" s="324" t="s">
        <v>593</v>
      </c>
      <c r="G71" s="324" t="s">
        <v>594</v>
      </c>
      <c r="H71" s="324" t="s">
        <v>484</v>
      </c>
    </row>
    <row r="72" customFormat="false" ht="11.25" hidden="false" customHeight="false" outlineLevel="0" collapsed="false">
      <c r="A72" s="324" t="n">
        <v>71</v>
      </c>
      <c r="B72" s="324" t="s">
        <v>633</v>
      </c>
      <c r="C72" s="324" t="s">
        <v>666</v>
      </c>
      <c r="D72" s="324" t="s">
        <v>667</v>
      </c>
      <c r="E72" s="324" t="s">
        <v>635</v>
      </c>
      <c r="F72" s="324" t="s">
        <v>636</v>
      </c>
      <c r="G72" s="324" t="s">
        <v>637</v>
      </c>
      <c r="H72" s="324" t="s">
        <v>484</v>
      </c>
    </row>
    <row r="73" customFormat="false" ht="11.25" hidden="false" customHeight="false" outlineLevel="0" collapsed="false">
      <c r="A73" s="324" t="n">
        <v>72</v>
      </c>
      <c r="B73" s="324" t="s">
        <v>633</v>
      </c>
      <c r="C73" s="324" t="s">
        <v>666</v>
      </c>
      <c r="D73" s="324" t="s">
        <v>667</v>
      </c>
      <c r="E73" s="324" t="s">
        <v>668</v>
      </c>
      <c r="F73" s="324" t="s">
        <v>669</v>
      </c>
      <c r="G73" s="324" t="s">
        <v>637</v>
      </c>
      <c r="H73" s="324" t="s">
        <v>653</v>
      </c>
    </row>
    <row r="74" customFormat="false" ht="11.25" hidden="false" customHeight="false" outlineLevel="0" collapsed="false">
      <c r="A74" s="324" t="n">
        <v>73</v>
      </c>
      <c r="B74" s="324" t="s">
        <v>633</v>
      </c>
      <c r="C74" s="324" t="s">
        <v>666</v>
      </c>
      <c r="D74" s="324" t="s">
        <v>667</v>
      </c>
      <c r="E74" s="324" t="s">
        <v>670</v>
      </c>
      <c r="F74" s="324" t="s">
        <v>671</v>
      </c>
      <c r="G74" s="324" t="s">
        <v>637</v>
      </c>
      <c r="H74" s="324" t="s">
        <v>653</v>
      </c>
    </row>
    <row r="75" customFormat="false" ht="11.25" hidden="false" customHeight="false" outlineLevel="0" collapsed="false">
      <c r="A75" s="324" t="n">
        <v>74</v>
      </c>
      <c r="B75" s="324" t="s">
        <v>633</v>
      </c>
      <c r="C75" s="324" t="s">
        <v>666</v>
      </c>
      <c r="D75" s="324" t="s">
        <v>667</v>
      </c>
      <c r="E75" s="324" t="s">
        <v>672</v>
      </c>
      <c r="F75" s="324" t="s">
        <v>673</v>
      </c>
      <c r="G75" s="324" t="s">
        <v>637</v>
      </c>
      <c r="H75" s="324" t="s">
        <v>653</v>
      </c>
    </row>
    <row r="76" customFormat="false" ht="11.25" hidden="false" customHeight="false" outlineLevel="0" collapsed="false">
      <c r="A76" s="324" t="n">
        <v>75</v>
      </c>
      <c r="B76" s="324" t="s">
        <v>633</v>
      </c>
      <c r="C76" s="324" t="s">
        <v>666</v>
      </c>
      <c r="D76" s="324" t="s">
        <v>667</v>
      </c>
      <c r="E76" s="324" t="s">
        <v>674</v>
      </c>
      <c r="F76" s="324" t="s">
        <v>675</v>
      </c>
      <c r="G76" s="324" t="s">
        <v>637</v>
      </c>
      <c r="H76" s="324" t="s">
        <v>653</v>
      </c>
    </row>
    <row r="77" customFormat="false" ht="11.25" hidden="false" customHeight="false" outlineLevel="0" collapsed="false">
      <c r="A77" s="324" t="n">
        <v>76</v>
      </c>
      <c r="B77" s="324" t="s">
        <v>633</v>
      </c>
      <c r="C77" s="324" t="s">
        <v>666</v>
      </c>
      <c r="D77" s="324" t="s">
        <v>667</v>
      </c>
      <c r="E77" s="324" t="s">
        <v>676</v>
      </c>
      <c r="F77" s="324" t="s">
        <v>677</v>
      </c>
      <c r="G77" s="324" t="s">
        <v>637</v>
      </c>
      <c r="H77" s="324" t="s">
        <v>653</v>
      </c>
    </row>
    <row r="78" customFormat="false" ht="11.25" hidden="false" customHeight="false" outlineLevel="0" collapsed="false">
      <c r="A78" s="324" t="n">
        <v>77</v>
      </c>
      <c r="B78" s="324" t="s">
        <v>633</v>
      </c>
      <c r="C78" s="324" t="s">
        <v>666</v>
      </c>
      <c r="D78" s="324" t="s">
        <v>667</v>
      </c>
      <c r="E78" s="324" t="s">
        <v>678</v>
      </c>
      <c r="F78" s="324" t="s">
        <v>679</v>
      </c>
      <c r="G78" s="324" t="s">
        <v>637</v>
      </c>
      <c r="H78" s="324" t="s">
        <v>653</v>
      </c>
    </row>
    <row r="79" customFormat="false" ht="11.25" hidden="false" customHeight="false" outlineLevel="0" collapsed="false">
      <c r="A79" s="324" t="n">
        <v>78</v>
      </c>
      <c r="B79" s="324" t="s">
        <v>633</v>
      </c>
      <c r="C79" s="324" t="s">
        <v>666</v>
      </c>
      <c r="D79" s="324" t="s">
        <v>667</v>
      </c>
      <c r="E79" s="324" t="s">
        <v>680</v>
      </c>
      <c r="F79" s="324" t="s">
        <v>681</v>
      </c>
      <c r="G79" s="324" t="s">
        <v>637</v>
      </c>
      <c r="H79" s="324" t="s">
        <v>653</v>
      </c>
    </row>
    <row r="80" customFormat="false" ht="11.25" hidden="false" customHeight="false" outlineLevel="0" collapsed="false">
      <c r="A80" s="324" t="n">
        <v>79</v>
      </c>
      <c r="B80" s="324" t="s">
        <v>633</v>
      </c>
      <c r="C80" s="324" t="s">
        <v>666</v>
      </c>
      <c r="D80" s="324" t="s">
        <v>667</v>
      </c>
      <c r="E80" s="324" t="s">
        <v>682</v>
      </c>
      <c r="F80" s="324" t="s">
        <v>683</v>
      </c>
      <c r="G80" s="324" t="s">
        <v>637</v>
      </c>
      <c r="H80" s="324" t="s">
        <v>653</v>
      </c>
    </row>
    <row r="81" customFormat="false" ht="11.25" hidden="false" customHeight="false" outlineLevel="0" collapsed="false">
      <c r="A81" s="324" t="n">
        <v>80</v>
      </c>
      <c r="B81" s="324" t="s">
        <v>633</v>
      </c>
      <c r="C81" s="324" t="s">
        <v>666</v>
      </c>
      <c r="D81" s="324" t="s">
        <v>667</v>
      </c>
      <c r="E81" s="324" t="s">
        <v>684</v>
      </c>
      <c r="F81" s="324" t="s">
        <v>685</v>
      </c>
      <c r="G81" s="324" t="s">
        <v>637</v>
      </c>
      <c r="H81" s="324" t="s">
        <v>653</v>
      </c>
    </row>
    <row r="82" customFormat="false" ht="11.25" hidden="false" customHeight="false" outlineLevel="0" collapsed="false">
      <c r="A82" s="324" t="n">
        <v>81</v>
      </c>
      <c r="B82" s="324" t="s">
        <v>633</v>
      </c>
      <c r="C82" s="324" t="s">
        <v>666</v>
      </c>
      <c r="D82" s="324" t="s">
        <v>667</v>
      </c>
      <c r="E82" s="324" t="s">
        <v>686</v>
      </c>
      <c r="F82" s="324" t="s">
        <v>687</v>
      </c>
      <c r="G82" s="324" t="s">
        <v>637</v>
      </c>
      <c r="H82" s="324" t="s">
        <v>653</v>
      </c>
    </row>
    <row r="83" customFormat="false" ht="11.25" hidden="false" customHeight="false" outlineLevel="0" collapsed="false">
      <c r="A83" s="324" t="n">
        <v>82</v>
      </c>
      <c r="B83" s="324" t="s">
        <v>633</v>
      </c>
      <c r="C83" s="324" t="s">
        <v>666</v>
      </c>
      <c r="D83" s="324" t="s">
        <v>667</v>
      </c>
      <c r="E83" s="324" t="s">
        <v>688</v>
      </c>
      <c r="F83" s="324" t="s">
        <v>689</v>
      </c>
      <c r="G83" s="324" t="s">
        <v>637</v>
      </c>
      <c r="H83" s="324" t="s">
        <v>653</v>
      </c>
    </row>
    <row r="84" customFormat="false" ht="11.25" hidden="false" customHeight="false" outlineLevel="0" collapsed="false">
      <c r="A84" s="324" t="n">
        <v>83</v>
      </c>
      <c r="B84" s="324" t="s">
        <v>633</v>
      </c>
      <c r="C84" s="324" t="s">
        <v>666</v>
      </c>
      <c r="D84" s="324" t="s">
        <v>667</v>
      </c>
      <c r="E84" s="324" t="s">
        <v>690</v>
      </c>
      <c r="F84" s="324" t="s">
        <v>691</v>
      </c>
      <c r="G84" s="324" t="s">
        <v>637</v>
      </c>
      <c r="H84" s="324" t="s">
        <v>653</v>
      </c>
    </row>
    <row r="85" customFormat="false" ht="11.25" hidden="false" customHeight="false" outlineLevel="0" collapsed="false">
      <c r="A85" s="324" t="n">
        <v>84</v>
      </c>
      <c r="B85" s="324" t="s">
        <v>633</v>
      </c>
      <c r="C85" s="324" t="s">
        <v>666</v>
      </c>
      <c r="D85" s="324" t="s">
        <v>667</v>
      </c>
      <c r="E85" s="324" t="s">
        <v>692</v>
      </c>
      <c r="F85" s="324" t="s">
        <v>693</v>
      </c>
      <c r="G85" s="324" t="s">
        <v>637</v>
      </c>
      <c r="H85" s="324" t="s">
        <v>653</v>
      </c>
    </row>
    <row r="86" customFormat="false" ht="11.25" hidden="false" customHeight="false" outlineLevel="0" collapsed="false">
      <c r="A86" s="324" t="n">
        <v>85</v>
      </c>
      <c r="B86" s="324" t="s">
        <v>633</v>
      </c>
      <c r="C86" s="324" t="s">
        <v>666</v>
      </c>
      <c r="D86" s="324" t="s">
        <v>667</v>
      </c>
      <c r="E86" s="324" t="s">
        <v>694</v>
      </c>
      <c r="F86" s="324" t="s">
        <v>695</v>
      </c>
      <c r="G86" s="324" t="s">
        <v>637</v>
      </c>
      <c r="H86" s="324" t="s">
        <v>653</v>
      </c>
    </row>
    <row r="87" customFormat="false" ht="11.25" hidden="false" customHeight="false" outlineLevel="0" collapsed="false">
      <c r="A87" s="324" t="n">
        <v>86</v>
      </c>
      <c r="B87" s="324" t="s">
        <v>633</v>
      </c>
      <c r="C87" s="324" t="s">
        <v>666</v>
      </c>
      <c r="D87" s="324" t="s">
        <v>667</v>
      </c>
      <c r="E87" s="324" t="s">
        <v>696</v>
      </c>
      <c r="F87" s="324" t="s">
        <v>697</v>
      </c>
      <c r="G87" s="324" t="s">
        <v>637</v>
      </c>
      <c r="H87" s="324" t="s">
        <v>653</v>
      </c>
    </row>
    <row r="88" customFormat="false" ht="11.25" hidden="false" customHeight="false" outlineLevel="0" collapsed="false">
      <c r="A88" s="324" t="n">
        <v>87</v>
      </c>
      <c r="B88" s="324" t="s">
        <v>633</v>
      </c>
      <c r="C88" s="324" t="s">
        <v>666</v>
      </c>
      <c r="D88" s="324" t="s">
        <v>667</v>
      </c>
      <c r="E88" s="324" t="s">
        <v>698</v>
      </c>
      <c r="F88" s="324" t="s">
        <v>699</v>
      </c>
      <c r="G88" s="324" t="s">
        <v>637</v>
      </c>
      <c r="H88" s="324" t="s">
        <v>653</v>
      </c>
    </row>
    <row r="89" customFormat="false" ht="11.25" hidden="false" customHeight="false" outlineLevel="0" collapsed="false">
      <c r="A89" s="324" t="n">
        <v>88</v>
      </c>
      <c r="B89" s="324" t="s">
        <v>633</v>
      </c>
      <c r="C89" s="324" t="s">
        <v>666</v>
      </c>
      <c r="D89" s="324" t="s">
        <v>667</v>
      </c>
      <c r="E89" s="324" t="s">
        <v>700</v>
      </c>
      <c r="F89" s="324" t="s">
        <v>701</v>
      </c>
      <c r="G89" s="324" t="s">
        <v>637</v>
      </c>
      <c r="H89" s="324" t="s">
        <v>653</v>
      </c>
    </row>
    <row r="90" customFormat="false" ht="11.25" hidden="false" customHeight="false" outlineLevel="0" collapsed="false">
      <c r="A90" s="324" t="n">
        <v>89</v>
      </c>
      <c r="B90" s="324" t="s">
        <v>633</v>
      </c>
      <c r="C90" s="324" t="s">
        <v>666</v>
      </c>
      <c r="D90" s="324" t="s">
        <v>667</v>
      </c>
      <c r="E90" s="324" t="s">
        <v>702</v>
      </c>
      <c r="F90" s="324" t="s">
        <v>703</v>
      </c>
      <c r="G90" s="324" t="s">
        <v>637</v>
      </c>
      <c r="H90" s="324" t="s">
        <v>653</v>
      </c>
    </row>
    <row r="91" customFormat="false" ht="11.25" hidden="false" customHeight="false" outlineLevel="0" collapsed="false">
      <c r="A91" s="324" t="n">
        <v>90</v>
      </c>
      <c r="B91" s="324" t="s">
        <v>633</v>
      </c>
      <c r="C91" s="324" t="s">
        <v>666</v>
      </c>
      <c r="D91" s="324" t="s">
        <v>667</v>
      </c>
      <c r="E91" s="324" t="s">
        <v>704</v>
      </c>
      <c r="F91" s="324" t="s">
        <v>705</v>
      </c>
      <c r="G91" s="324" t="s">
        <v>637</v>
      </c>
      <c r="H91" s="324" t="s">
        <v>653</v>
      </c>
    </row>
    <row r="92" customFormat="false" ht="11.25" hidden="false" customHeight="false" outlineLevel="0" collapsed="false">
      <c r="A92" s="324" t="n">
        <v>91</v>
      </c>
      <c r="B92" s="324" t="s">
        <v>633</v>
      </c>
      <c r="C92" s="324" t="s">
        <v>666</v>
      </c>
      <c r="D92" s="324" t="s">
        <v>667</v>
      </c>
      <c r="E92" s="324" t="s">
        <v>706</v>
      </c>
      <c r="F92" s="324" t="s">
        <v>707</v>
      </c>
      <c r="G92" s="324" t="s">
        <v>511</v>
      </c>
      <c r="H92" s="324" t="s">
        <v>653</v>
      </c>
    </row>
    <row r="93" customFormat="false" ht="11.25" hidden="false" customHeight="false" outlineLevel="0" collapsed="false">
      <c r="A93" s="324" t="n">
        <v>92</v>
      </c>
      <c r="B93" s="324" t="s">
        <v>633</v>
      </c>
      <c r="C93" s="324" t="s">
        <v>666</v>
      </c>
      <c r="D93" s="324" t="s">
        <v>667</v>
      </c>
      <c r="E93" s="324" t="s">
        <v>708</v>
      </c>
      <c r="F93" s="324" t="s">
        <v>709</v>
      </c>
      <c r="G93" s="324" t="s">
        <v>637</v>
      </c>
      <c r="H93" s="324" t="s">
        <v>653</v>
      </c>
    </row>
    <row r="94" customFormat="false" ht="11.25" hidden="false" customHeight="false" outlineLevel="0" collapsed="false">
      <c r="A94" s="324" t="n">
        <v>93</v>
      </c>
      <c r="B94" s="324" t="s">
        <v>633</v>
      </c>
      <c r="C94" s="324" t="s">
        <v>666</v>
      </c>
      <c r="D94" s="324" t="s">
        <v>667</v>
      </c>
      <c r="E94" s="324" t="s">
        <v>710</v>
      </c>
      <c r="F94" s="324" t="s">
        <v>711</v>
      </c>
      <c r="G94" s="324" t="s">
        <v>637</v>
      </c>
      <c r="H94" s="324" t="s">
        <v>653</v>
      </c>
    </row>
    <row r="95" customFormat="false" ht="11.25" hidden="false" customHeight="false" outlineLevel="0" collapsed="false">
      <c r="A95" s="324" t="n">
        <v>94</v>
      </c>
      <c r="B95" s="324" t="s">
        <v>633</v>
      </c>
      <c r="C95" s="324" t="s">
        <v>666</v>
      </c>
      <c r="D95" s="324" t="s">
        <v>667</v>
      </c>
      <c r="E95" s="324" t="s">
        <v>712</v>
      </c>
      <c r="F95" s="324" t="s">
        <v>713</v>
      </c>
      <c r="G95" s="324" t="s">
        <v>637</v>
      </c>
      <c r="H95" s="324" t="s">
        <v>653</v>
      </c>
    </row>
    <row r="96" customFormat="false" ht="11.25" hidden="false" customHeight="false" outlineLevel="0" collapsed="false">
      <c r="A96" s="324" t="n">
        <v>95</v>
      </c>
      <c r="B96" s="324" t="s">
        <v>633</v>
      </c>
      <c r="C96" s="324" t="s">
        <v>666</v>
      </c>
      <c r="D96" s="324" t="s">
        <v>667</v>
      </c>
      <c r="E96" s="324" t="s">
        <v>714</v>
      </c>
      <c r="F96" s="324" t="s">
        <v>715</v>
      </c>
      <c r="G96" s="324" t="s">
        <v>637</v>
      </c>
      <c r="H96" s="324" t="s">
        <v>653</v>
      </c>
    </row>
    <row r="97" customFormat="false" ht="11.25" hidden="false" customHeight="false" outlineLevel="0" collapsed="false">
      <c r="A97" s="324" t="n">
        <v>96</v>
      </c>
      <c r="B97" s="324" t="s">
        <v>633</v>
      </c>
      <c r="C97" s="324" t="s">
        <v>666</v>
      </c>
      <c r="D97" s="324" t="s">
        <v>667</v>
      </c>
      <c r="E97" s="324" t="s">
        <v>716</v>
      </c>
      <c r="F97" s="324" t="s">
        <v>717</v>
      </c>
      <c r="G97" s="324" t="s">
        <v>511</v>
      </c>
      <c r="H97" s="324" t="s">
        <v>484</v>
      </c>
    </row>
    <row r="98" customFormat="false" ht="11.25" hidden="false" customHeight="false" outlineLevel="0" collapsed="false">
      <c r="A98" s="324" t="n">
        <v>97</v>
      </c>
      <c r="B98" s="324" t="s">
        <v>718</v>
      </c>
      <c r="C98" s="324" t="s">
        <v>719</v>
      </c>
      <c r="D98" s="324" t="s">
        <v>720</v>
      </c>
      <c r="E98" s="324" t="s">
        <v>509</v>
      </c>
      <c r="F98" s="324" t="s">
        <v>510</v>
      </c>
      <c r="G98" s="324" t="s">
        <v>511</v>
      </c>
      <c r="H98" s="324" t="s">
        <v>484</v>
      </c>
    </row>
    <row r="99" customFormat="false" ht="11.25" hidden="false" customHeight="false" outlineLevel="0" collapsed="false">
      <c r="A99" s="324" t="n">
        <v>98</v>
      </c>
      <c r="B99" s="324" t="s">
        <v>718</v>
      </c>
      <c r="C99" s="324" t="s">
        <v>721</v>
      </c>
      <c r="D99" s="324" t="s">
        <v>722</v>
      </c>
      <c r="E99" s="324" t="s">
        <v>723</v>
      </c>
      <c r="F99" s="324" t="s">
        <v>724</v>
      </c>
      <c r="G99" s="324" t="s">
        <v>725</v>
      </c>
      <c r="H99" s="324" t="s">
        <v>50</v>
      </c>
    </row>
    <row r="100" customFormat="false" ht="11.25" hidden="false" customHeight="false" outlineLevel="0" collapsed="false">
      <c r="A100" s="324" t="n">
        <v>99</v>
      </c>
      <c r="B100" s="324" t="s">
        <v>718</v>
      </c>
      <c r="C100" s="324" t="s">
        <v>721</v>
      </c>
      <c r="D100" s="324" t="s">
        <v>722</v>
      </c>
      <c r="E100" s="324" t="s">
        <v>726</v>
      </c>
      <c r="F100" s="324" t="s">
        <v>727</v>
      </c>
      <c r="G100" s="324" t="s">
        <v>725</v>
      </c>
      <c r="H100" s="324" t="s">
        <v>50</v>
      </c>
    </row>
    <row r="101" customFormat="false" ht="11.25" hidden="false" customHeight="false" outlineLevel="0" collapsed="false">
      <c r="A101" s="324" t="n">
        <v>100</v>
      </c>
      <c r="B101" s="324" t="s">
        <v>718</v>
      </c>
      <c r="C101" s="324" t="s">
        <v>721</v>
      </c>
      <c r="D101" s="324" t="s">
        <v>722</v>
      </c>
      <c r="E101" s="324" t="s">
        <v>728</v>
      </c>
      <c r="F101" s="324" t="s">
        <v>729</v>
      </c>
      <c r="G101" s="324" t="s">
        <v>725</v>
      </c>
      <c r="H101" s="324" t="s">
        <v>50</v>
      </c>
    </row>
    <row r="102" customFormat="false" ht="11.25" hidden="false" customHeight="false" outlineLevel="0" collapsed="false">
      <c r="A102" s="324" t="n">
        <v>101</v>
      </c>
      <c r="B102" s="324" t="s">
        <v>718</v>
      </c>
      <c r="C102" s="324" t="s">
        <v>730</v>
      </c>
      <c r="D102" s="324" t="s">
        <v>731</v>
      </c>
      <c r="E102" s="324" t="s">
        <v>509</v>
      </c>
      <c r="F102" s="324" t="s">
        <v>510</v>
      </c>
      <c r="G102" s="324" t="s">
        <v>511</v>
      </c>
      <c r="H102" s="324" t="s">
        <v>484</v>
      </c>
    </row>
    <row r="103" customFormat="false" ht="11.25" hidden="false" customHeight="false" outlineLevel="0" collapsed="false">
      <c r="A103" s="324" t="n">
        <v>102</v>
      </c>
      <c r="B103" s="324" t="s">
        <v>718</v>
      </c>
      <c r="C103" s="324" t="s">
        <v>732</v>
      </c>
      <c r="D103" s="324" t="s">
        <v>733</v>
      </c>
      <c r="E103" s="324" t="s">
        <v>734</v>
      </c>
      <c r="F103" s="324" t="s">
        <v>735</v>
      </c>
      <c r="G103" s="324" t="s">
        <v>725</v>
      </c>
      <c r="H103" s="324" t="s">
        <v>484</v>
      </c>
    </row>
    <row r="104" customFormat="false" ht="11.25" hidden="false" customHeight="false" outlineLevel="0" collapsed="false">
      <c r="A104" s="324" t="n">
        <v>103</v>
      </c>
      <c r="B104" s="324" t="s">
        <v>718</v>
      </c>
      <c r="C104" s="324" t="s">
        <v>732</v>
      </c>
      <c r="D104" s="324" t="s">
        <v>733</v>
      </c>
      <c r="E104" s="324" t="s">
        <v>736</v>
      </c>
      <c r="F104" s="324" t="s">
        <v>737</v>
      </c>
      <c r="G104" s="324" t="s">
        <v>725</v>
      </c>
      <c r="H104" s="324" t="s">
        <v>484</v>
      </c>
    </row>
    <row r="105" customFormat="false" ht="11.25" hidden="false" customHeight="false" outlineLevel="0" collapsed="false">
      <c r="A105" s="324" t="n">
        <v>104</v>
      </c>
      <c r="B105" s="324" t="s">
        <v>718</v>
      </c>
      <c r="C105" s="324" t="s">
        <v>732</v>
      </c>
      <c r="D105" s="324" t="s">
        <v>733</v>
      </c>
      <c r="E105" s="324" t="s">
        <v>738</v>
      </c>
      <c r="F105" s="324" t="s">
        <v>739</v>
      </c>
      <c r="G105" s="324" t="s">
        <v>725</v>
      </c>
      <c r="H105" s="324" t="s">
        <v>50</v>
      </c>
    </row>
    <row r="106" customFormat="false" ht="11.25" hidden="false" customHeight="false" outlineLevel="0" collapsed="false">
      <c r="A106" s="324" t="n">
        <v>105</v>
      </c>
      <c r="B106" s="324" t="s">
        <v>718</v>
      </c>
      <c r="C106" s="324" t="s">
        <v>732</v>
      </c>
      <c r="D106" s="324" t="s">
        <v>733</v>
      </c>
      <c r="E106" s="324" t="s">
        <v>740</v>
      </c>
      <c r="F106" s="324" t="s">
        <v>741</v>
      </c>
      <c r="G106" s="324" t="s">
        <v>725</v>
      </c>
      <c r="H106" s="324" t="s">
        <v>50</v>
      </c>
    </row>
    <row r="107" customFormat="false" ht="11.25" hidden="false" customHeight="false" outlineLevel="0" collapsed="false">
      <c r="A107" s="324" t="n">
        <v>106</v>
      </c>
      <c r="B107" s="324" t="s">
        <v>718</v>
      </c>
      <c r="C107" s="324" t="s">
        <v>732</v>
      </c>
      <c r="D107" s="324" t="s">
        <v>733</v>
      </c>
      <c r="E107" s="324" t="s">
        <v>742</v>
      </c>
      <c r="F107" s="324" t="s">
        <v>743</v>
      </c>
      <c r="G107" s="324" t="s">
        <v>725</v>
      </c>
      <c r="H107" s="324" t="s">
        <v>50</v>
      </c>
    </row>
    <row r="108" customFormat="false" ht="11.25" hidden="false" customHeight="false" outlineLevel="0" collapsed="false">
      <c r="A108" s="324" t="n">
        <v>107</v>
      </c>
      <c r="B108" s="324" t="s">
        <v>718</v>
      </c>
      <c r="C108" s="324" t="s">
        <v>732</v>
      </c>
      <c r="D108" s="324" t="s">
        <v>733</v>
      </c>
      <c r="E108" s="324" t="s">
        <v>744</v>
      </c>
      <c r="F108" s="324" t="s">
        <v>504</v>
      </c>
      <c r="G108" s="324" t="s">
        <v>745</v>
      </c>
      <c r="H108" s="324" t="s">
        <v>484</v>
      </c>
    </row>
    <row r="109" customFormat="false" ht="11.25" hidden="false" customHeight="false" outlineLevel="0" collapsed="false">
      <c r="A109" s="324" t="n">
        <v>108</v>
      </c>
      <c r="B109" s="324" t="s">
        <v>746</v>
      </c>
      <c r="C109" s="324" t="s">
        <v>747</v>
      </c>
      <c r="D109" s="324" t="s">
        <v>748</v>
      </c>
      <c r="E109" s="324" t="s">
        <v>749</v>
      </c>
      <c r="F109" s="324" t="s">
        <v>750</v>
      </c>
      <c r="G109" s="324" t="s">
        <v>751</v>
      </c>
      <c r="H109" s="324" t="s">
        <v>50</v>
      </c>
    </row>
    <row r="110" customFormat="false" ht="11.25" hidden="false" customHeight="false" outlineLevel="0" collapsed="false">
      <c r="A110" s="324" t="n">
        <v>109</v>
      </c>
      <c r="B110" s="324" t="s">
        <v>746</v>
      </c>
      <c r="C110" s="324" t="s">
        <v>752</v>
      </c>
      <c r="D110" s="324" t="s">
        <v>753</v>
      </c>
      <c r="E110" s="324" t="s">
        <v>754</v>
      </c>
      <c r="F110" s="324" t="s">
        <v>755</v>
      </c>
      <c r="G110" s="324" t="s">
        <v>751</v>
      </c>
      <c r="H110" s="324" t="s">
        <v>484</v>
      </c>
    </row>
    <row r="111" customFormat="false" ht="11.25" hidden="false" customHeight="false" outlineLevel="0" collapsed="false">
      <c r="A111" s="324" t="n">
        <v>110</v>
      </c>
      <c r="B111" s="324" t="s">
        <v>746</v>
      </c>
      <c r="C111" s="324" t="s">
        <v>752</v>
      </c>
      <c r="D111" s="324" t="s">
        <v>753</v>
      </c>
      <c r="E111" s="324" t="s">
        <v>756</v>
      </c>
      <c r="F111" s="324" t="s">
        <v>757</v>
      </c>
      <c r="G111" s="324" t="s">
        <v>751</v>
      </c>
      <c r="H111" s="324" t="s">
        <v>484</v>
      </c>
    </row>
    <row r="112" customFormat="false" ht="11.25" hidden="false" customHeight="false" outlineLevel="0" collapsed="false">
      <c r="A112" s="324" t="n">
        <v>111</v>
      </c>
      <c r="B112" s="324" t="s">
        <v>746</v>
      </c>
      <c r="C112" s="324" t="s">
        <v>752</v>
      </c>
      <c r="D112" s="324" t="s">
        <v>753</v>
      </c>
      <c r="E112" s="324" t="s">
        <v>758</v>
      </c>
      <c r="F112" s="324" t="s">
        <v>759</v>
      </c>
      <c r="G112" s="324" t="s">
        <v>751</v>
      </c>
      <c r="H112" s="324" t="s">
        <v>50</v>
      </c>
    </row>
    <row r="113" customFormat="false" ht="11.25" hidden="false" customHeight="false" outlineLevel="0" collapsed="false">
      <c r="A113" s="324" t="n">
        <v>112</v>
      </c>
      <c r="B113" s="324" t="s">
        <v>760</v>
      </c>
      <c r="C113" s="324" t="s">
        <v>761</v>
      </c>
      <c r="D113" s="324" t="s">
        <v>762</v>
      </c>
      <c r="E113" s="324" t="s">
        <v>763</v>
      </c>
      <c r="F113" s="324" t="s">
        <v>764</v>
      </c>
      <c r="G113" s="324" t="s">
        <v>765</v>
      </c>
      <c r="H113" s="324" t="s">
        <v>484</v>
      </c>
    </row>
    <row r="114" customFormat="false" ht="11.25" hidden="false" customHeight="false" outlineLevel="0" collapsed="false">
      <c r="A114" s="324" t="n">
        <v>113</v>
      </c>
      <c r="B114" s="324" t="s">
        <v>766</v>
      </c>
      <c r="C114" s="324" t="s">
        <v>767</v>
      </c>
      <c r="D114" s="324" t="s">
        <v>768</v>
      </c>
      <c r="E114" s="324" t="s">
        <v>501</v>
      </c>
      <c r="F114" s="324" t="s">
        <v>769</v>
      </c>
      <c r="G114" s="324" t="s">
        <v>770</v>
      </c>
      <c r="H114" s="324" t="s">
        <v>484</v>
      </c>
    </row>
    <row r="115" customFormat="false" ht="11.25" hidden="false" customHeight="false" outlineLevel="0" collapsed="false">
      <c r="A115" s="324" t="n">
        <v>114</v>
      </c>
      <c r="B115" s="324" t="s">
        <v>766</v>
      </c>
      <c r="C115" s="324" t="s">
        <v>767</v>
      </c>
      <c r="D115" s="324" t="s">
        <v>768</v>
      </c>
      <c r="E115" s="324" t="s">
        <v>771</v>
      </c>
      <c r="F115" s="324" t="s">
        <v>772</v>
      </c>
      <c r="G115" s="324" t="s">
        <v>770</v>
      </c>
      <c r="H115" s="324" t="s">
        <v>50</v>
      </c>
    </row>
    <row r="116" customFormat="false" ht="11.25" hidden="false" customHeight="false" outlineLevel="0" collapsed="false">
      <c r="A116" s="324" t="n">
        <v>115</v>
      </c>
      <c r="B116" s="324" t="s">
        <v>773</v>
      </c>
      <c r="C116" s="324" t="s">
        <v>774</v>
      </c>
      <c r="D116" s="324" t="s">
        <v>775</v>
      </c>
      <c r="E116" s="324" t="s">
        <v>776</v>
      </c>
      <c r="F116" s="324" t="s">
        <v>777</v>
      </c>
      <c r="G116" s="324" t="s">
        <v>778</v>
      </c>
      <c r="H116" s="324" t="s">
        <v>50</v>
      </c>
    </row>
    <row r="117" customFormat="false" ht="11.25" hidden="false" customHeight="false" outlineLevel="0" collapsed="false">
      <c r="A117" s="324" t="n">
        <v>116</v>
      </c>
      <c r="B117" s="324" t="s">
        <v>773</v>
      </c>
      <c r="C117" s="324" t="s">
        <v>779</v>
      </c>
      <c r="D117" s="324" t="s">
        <v>780</v>
      </c>
      <c r="E117" s="324" t="s">
        <v>781</v>
      </c>
      <c r="F117" s="324" t="s">
        <v>782</v>
      </c>
      <c r="G117" s="324" t="s">
        <v>778</v>
      </c>
      <c r="H117" s="324" t="s">
        <v>484</v>
      </c>
    </row>
    <row r="118" customFormat="false" ht="11.25" hidden="false" customHeight="false" outlineLevel="0" collapsed="false">
      <c r="A118" s="324" t="n">
        <v>117</v>
      </c>
      <c r="B118" s="324" t="s">
        <v>773</v>
      </c>
      <c r="C118" s="324" t="s">
        <v>779</v>
      </c>
      <c r="D118" s="324" t="s">
        <v>780</v>
      </c>
      <c r="E118" s="324" t="s">
        <v>578</v>
      </c>
      <c r="F118" s="324" t="s">
        <v>783</v>
      </c>
      <c r="G118" s="324" t="s">
        <v>778</v>
      </c>
      <c r="H118" s="324" t="s">
        <v>484</v>
      </c>
    </row>
    <row r="119" customFormat="false" ht="11.25" hidden="false" customHeight="false" outlineLevel="0" collapsed="false">
      <c r="A119" s="324" t="n">
        <v>118</v>
      </c>
      <c r="B119" s="324" t="s">
        <v>57</v>
      </c>
      <c r="C119" s="324" t="s">
        <v>784</v>
      </c>
      <c r="D119" s="324" t="s">
        <v>785</v>
      </c>
      <c r="E119" s="324" t="s">
        <v>786</v>
      </c>
      <c r="F119" s="324" t="s">
        <v>787</v>
      </c>
      <c r="G119" s="324" t="s">
        <v>788</v>
      </c>
      <c r="H119" s="324" t="s">
        <v>50</v>
      </c>
    </row>
    <row r="120" customFormat="false" ht="11.25" hidden="false" customHeight="false" outlineLevel="0" collapsed="false">
      <c r="A120" s="324" t="n">
        <v>119</v>
      </c>
      <c r="B120" s="324" t="s">
        <v>57</v>
      </c>
      <c r="C120" s="324" t="s">
        <v>789</v>
      </c>
      <c r="D120" s="324" t="s">
        <v>790</v>
      </c>
      <c r="E120" s="324" t="s">
        <v>43</v>
      </c>
      <c r="F120" s="324" t="s">
        <v>46</v>
      </c>
      <c r="G120" s="324" t="s">
        <v>48</v>
      </c>
      <c r="H120" s="324" t="s">
        <v>50</v>
      </c>
    </row>
    <row r="121" customFormat="false" ht="11.25" hidden="false" customHeight="false" outlineLevel="0" collapsed="false">
      <c r="A121" s="324" t="n">
        <v>120</v>
      </c>
      <c r="B121" s="324" t="s">
        <v>57</v>
      </c>
      <c r="C121" s="324" t="s">
        <v>791</v>
      </c>
      <c r="D121" s="324" t="s">
        <v>792</v>
      </c>
      <c r="E121" s="324" t="s">
        <v>793</v>
      </c>
      <c r="F121" s="324" t="s">
        <v>794</v>
      </c>
      <c r="G121" s="324" t="s">
        <v>788</v>
      </c>
      <c r="H121" s="324" t="s">
        <v>50</v>
      </c>
    </row>
    <row r="122" customFormat="false" ht="11.25" hidden="false" customHeight="false" outlineLevel="0" collapsed="false">
      <c r="A122" s="324" t="n">
        <v>121</v>
      </c>
      <c r="B122" s="324" t="s">
        <v>795</v>
      </c>
      <c r="C122" s="324" t="s">
        <v>796</v>
      </c>
      <c r="D122" s="324" t="s">
        <v>797</v>
      </c>
      <c r="E122" s="324" t="s">
        <v>798</v>
      </c>
      <c r="F122" s="324" t="s">
        <v>799</v>
      </c>
      <c r="G122" s="324" t="s">
        <v>800</v>
      </c>
      <c r="H122" s="324" t="s">
        <v>484</v>
      </c>
    </row>
    <row r="123" customFormat="false" ht="11.25" hidden="false" customHeight="false" outlineLevel="0" collapsed="false">
      <c r="A123" s="324" t="n">
        <v>122</v>
      </c>
      <c r="B123" s="324" t="s">
        <v>795</v>
      </c>
      <c r="C123" s="324" t="s">
        <v>796</v>
      </c>
      <c r="D123" s="324" t="s">
        <v>797</v>
      </c>
      <c r="E123" s="324" t="s">
        <v>801</v>
      </c>
      <c r="F123" s="324" t="s">
        <v>802</v>
      </c>
      <c r="G123" s="324" t="s">
        <v>800</v>
      </c>
      <c r="H123" s="324" t="s">
        <v>484</v>
      </c>
    </row>
    <row r="124" customFormat="false" ht="11.25" hidden="false" customHeight="false" outlineLevel="0" collapsed="false">
      <c r="A124" s="324" t="n">
        <v>123</v>
      </c>
      <c r="B124" s="324" t="s">
        <v>803</v>
      </c>
      <c r="C124" s="324" t="s">
        <v>803</v>
      </c>
      <c r="D124" s="324" t="s">
        <v>804</v>
      </c>
      <c r="E124" s="324" t="s">
        <v>805</v>
      </c>
      <c r="F124" s="324" t="s">
        <v>806</v>
      </c>
      <c r="G124" s="324" t="s">
        <v>807</v>
      </c>
      <c r="H124" s="324" t="s">
        <v>484</v>
      </c>
    </row>
    <row r="125" customFormat="false" ht="11.25" hidden="false" customHeight="false" outlineLevel="0" collapsed="false">
      <c r="A125" s="324" t="n">
        <v>124</v>
      </c>
      <c r="B125" s="324" t="s">
        <v>803</v>
      </c>
      <c r="C125" s="324" t="s">
        <v>803</v>
      </c>
      <c r="D125" s="324" t="s">
        <v>804</v>
      </c>
      <c r="E125" s="324" t="s">
        <v>808</v>
      </c>
      <c r="F125" s="324" t="s">
        <v>809</v>
      </c>
      <c r="G125" s="324" t="s">
        <v>807</v>
      </c>
      <c r="H125" s="324" t="s">
        <v>484</v>
      </c>
    </row>
    <row r="126" customFormat="false" ht="11.25" hidden="false" customHeight="false" outlineLevel="0" collapsed="false">
      <c r="A126" s="324" t="n">
        <v>125</v>
      </c>
      <c r="B126" s="324" t="s">
        <v>803</v>
      </c>
      <c r="C126" s="324" t="s">
        <v>803</v>
      </c>
      <c r="D126" s="324" t="s">
        <v>804</v>
      </c>
      <c r="E126" s="324" t="s">
        <v>808</v>
      </c>
      <c r="F126" s="324" t="s">
        <v>810</v>
      </c>
      <c r="G126" s="324" t="s">
        <v>807</v>
      </c>
      <c r="H126" s="324" t="s">
        <v>484</v>
      </c>
    </row>
    <row r="127" customFormat="false" ht="11.25" hidden="false" customHeight="false" outlineLevel="0" collapsed="false">
      <c r="A127" s="324" t="n">
        <v>126</v>
      </c>
      <c r="B127" s="324" t="s">
        <v>811</v>
      </c>
      <c r="C127" s="324" t="s">
        <v>811</v>
      </c>
      <c r="D127" s="324" t="s">
        <v>812</v>
      </c>
      <c r="E127" s="324" t="s">
        <v>813</v>
      </c>
      <c r="F127" s="324" t="s">
        <v>814</v>
      </c>
      <c r="G127" s="324" t="s">
        <v>511</v>
      </c>
      <c r="H127" s="324" t="s">
        <v>50</v>
      </c>
    </row>
    <row r="128" customFormat="false" ht="11.25" hidden="false" customHeight="false" outlineLevel="0" collapsed="false">
      <c r="A128" s="324" t="n">
        <v>127</v>
      </c>
      <c r="B128" s="324" t="s">
        <v>811</v>
      </c>
      <c r="C128" s="324" t="s">
        <v>811</v>
      </c>
      <c r="D128" s="324" t="s">
        <v>812</v>
      </c>
      <c r="E128" s="324" t="s">
        <v>815</v>
      </c>
      <c r="F128" s="324" t="s">
        <v>816</v>
      </c>
      <c r="G128" s="324" t="s">
        <v>511</v>
      </c>
      <c r="H128" s="324" t="s">
        <v>484</v>
      </c>
    </row>
    <row r="129" customFormat="false" ht="11.25" hidden="false" customHeight="false" outlineLevel="0" collapsed="false">
      <c r="A129" s="324" t="n">
        <v>128</v>
      </c>
      <c r="B129" s="324" t="s">
        <v>811</v>
      </c>
      <c r="C129" s="324" t="s">
        <v>811</v>
      </c>
      <c r="D129" s="324" t="s">
        <v>812</v>
      </c>
      <c r="E129" s="324" t="s">
        <v>501</v>
      </c>
      <c r="F129" s="324" t="s">
        <v>817</v>
      </c>
      <c r="G129" s="324" t="s">
        <v>511</v>
      </c>
      <c r="H129" s="324" t="s">
        <v>484</v>
      </c>
    </row>
    <row r="130" customFormat="false" ht="11.25" hidden="false" customHeight="false" outlineLevel="0" collapsed="false">
      <c r="A130" s="324" t="n">
        <v>129</v>
      </c>
      <c r="B130" s="324" t="s">
        <v>811</v>
      </c>
      <c r="C130" s="324" t="s">
        <v>811</v>
      </c>
      <c r="D130" s="324" t="s">
        <v>812</v>
      </c>
      <c r="E130" s="324" t="s">
        <v>818</v>
      </c>
      <c r="F130" s="324" t="s">
        <v>819</v>
      </c>
      <c r="G130" s="324" t="s">
        <v>511</v>
      </c>
      <c r="H130" s="324" t="s">
        <v>653</v>
      </c>
    </row>
    <row r="131" customFormat="false" ht="11.25" hidden="false" customHeight="false" outlineLevel="0" collapsed="false">
      <c r="A131" s="324" t="n">
        <v>130</v>
      </c>
      <c r="B131" s="324" t="s">
        <v>811</v>
      </c>
      <c r="C131" s="324" t="s">
        <v>811</v>
      </c>
      <c r="D131" s="324" t="s">
        <v>812</v>
      </c>
      <c r="E131" s="324" t="s">
        <v>820</v>
      </c>
      <c r="F131" s="324" t="s">
        <v>821</v>
      </c>
      <c r="G131" s="324" t="s">
        <v>511</v>
      </c>
      <c r="H131" s="324" t="s">
        <v>484</v>
      </c>
    </row>
    <row r="132" customFormat="false" ht="11.25" hidden="false" customHeight="false" outlineLevel="0" collapsed="false">
      <c r="A132" s="324" t="n">
        <v>131</v>
      </c>
      <c r="B132" s="324" t="s">
        <v>811</v>
      </c>
      <c r="C132" s="324" t="s">
        <v>811</v>
      </c>
      <c r="D132" s="324" t="s">
        <v>812</v>
      </c>
      <c r="E132" s="324" t="s">
        <v>822</v>
      </c>
      <c r="F132" s="324" t="s">
        <v>823</v>
      </c>
      <c r="G132" s="324" t="s">
        <v>511</v>
      </c>
      <c r="H132" s="324" t="s">
        <v>50</v>
      </c>
    </row>
    <row r="133" customFormat="false" ht="11.25" hidden="false" customHeight="false" outlineLevel="0" collapsed="false">
      <c r="A133" s="324" t="n">
        <v>132</v>
      </c>
      <c r="B133" s="324" t="s">
        <v>811</v>
      </c>
      <c r="C133" s="324" t="s">
        <v>811</v>
      </c>
      <c r="D133" s="324" t="s">
        <v>812</v>
      </c>
      <c r="E133" s="324" t="s">
        <v>824</v>
      </c>
      <c r="F133" s="324" t="s">
        <v>825</v>
      </c>
      <c r="G133" s="324" t="s">
        <v>511</v>
      </c>
      <c r="H133" s="324" t="s">
        <v>653</v>
      </c>
    </row>
    <row r="134" customFormat="false" ht="11.25" hidden="false" customHeight="false" outlineLevel="0" collapsed="false">
      <c r="A134" s="324" t="n">
        <v>133</v>
      </c>
      <c r="B134" s="324" t="s">
        <v>811</v>
      </c>
      <c r="C134" s="324" t="s">
        <v>811</v>
      </c>
      <c r="D134" s="324" t="s">
        <v>812</v>
      </c>
      <c r="E134" s="324" t="s">
        <v>826</v>
      </c>
      <c r="F134" s="324" t="s">
        <v>827</v>
      </c>
      <c r="G134" s="324" t="s">
        <v>511</v>
      </c>
      <c r="H134" s="324" t="s">
        <v>653</v>
      </c>
    </row>
    <row r="135" customFormat="false" ht="11.25" hidden="false" customHeight="false" outlineLevel="0" collapsed="false">
      <c r="A135" s="324" t="n">
        <v>134</v>
      </c>
      <c r="B135" s="324" t="s">
        <v>811</v>
      </c>
      <c r="C135" s="324" t="s">
        <v>811</v>
      </c>
      <c r="D135" s="324" t="s">
        <v>812</v>
      </c>
      <c r="E135" s="324" t="s">
        <v>828</v>
      </c>
      <c r="F135" s="324" t="s">
        <v>829</v>
      </c>
      <c r="G135" s="324" t="s">
        <v>511</v>
      </c>
      <c r="H135" s="324" t="s">
        <v>653</v>
      </c>
    </row>
    <row r="136" customFormat="false" ht="11.25" hidden="false" customHeight="false" outlineLevel="0" collapsed="false">
      <c r="A136" s="324" t="n">
        <v>135</v>
      </c>
      <c r="B136" s="324" t="s">
        <v>811</v>
      </c>
      <c r="C136" s="324" t="s">
        <v>811</v>
      </c>
      <c r="D136" s="324" t="s">
        <v>812</v>
      </c>
      <c r="E136" s="324" t="s">
        <v>830</v>
      </c>
      <c r="F136" s="324" t="s">
        <v>831</v>
      </c>
      <c r="G136" s="324" t="s">
        <v>511</v>
      </c>
      <c r="H136" s="324" t="s">
        <v>653</v>
      </c>
    </row>
    <row r="137" customFormat="false" ht="11.25" hidden="false" customHeight="false" outlineLevel="0" collapsed="false">
      <c r="A137" s="324" t="n">
        <v>136</v>
      </c>
      <c r="B137" s="324" t="s">
        <v>811</v>
      </c>
      <c r="C137" s="324" t="s">
        <v>811</v>
      </c>
      <c r="D137" s="324" t="s">
        <v>812</v>
      </c>
      <c r="E137" s="324" t="s">
        <v>832</v>
      </c>
      <c r="F137" s="324" t="s">
        <v>833</v>
      </c>
      <c r="G137" s="324" t="s">
        <v>511</v>
      </c>
      <c r="H137" s="324" t="s">
        <v>653</v>
      </c>
    </row>
    <row r="138" customFormat="false" ht="11.25" hidden="false" customHeight="false" outlineLevel="0" collapsed="false">
      <c r="A138" s="324" t="n">
        <v>137</v>
      </c>
      <c r="B138" s="324" t="s">
        <v>811</v>
      </c>
      <c r="C138" s="324" t="s">
        <v>811</v>
      </c>
      <c r="D138" s="324" t="s">
        <v>812</v>
      </c>
      <c r="E138" s="324" t="s">
        <v>834</v>
      </c>
      <c r="F138" s="324" t="s">
        <v>835</v>
      </c>
      <c r="G138" s="324" t="s">
        <v>511</v>
      </c>
      <c r="H138" s="324" t="s">
        <v>653</v>
      </c>
    </row>
    <row r="139" customFormat="false" ht="11.25" hidden="false" customHeight="false" outlineLevel="0" collapsed="false">
      <c r="A139" s="324" t="n">
        <v>138</v>
      </c>
      <c r="B139" s="324" t="s">
        <v>811</v>
      </c>
      <c r="C139" s="324" t="s">
        <v>811</v>
      </c>
      <c r="D139" s="324" t="s">
        <v>812</v>
      </c>
      <c r="E139" s="324" t="s">
        <v>836</v>
      </c>
      <c r="F139" s="324" t="s">
        <v>837</v>
      </c>
      <c r="G139" s="324" t="s">
        <v>511</v>
      </c>
      <c r="H139" s="324" t="s">
        <v>50</v>
      </c>
    </row>
    <row r="140" customFormat="false" ht="11.25" hidden="false" customHeight="false" outlineLevel="0" collapsed="false">
      <c r="A140" s="324" t="n">
        <v>139</v>
      </c>
      <c r="B140" s="324" t="s">
        <v>838</v>
      </c>
      <c r="C140" s="324" t="s">
        <v>838</v>
      </c>
      <c r="D140" s="324" t="s">
        <v>839</v>
      </c>
      <c r="E140" s="324" t="s">
        <v>840</v>
      </c>
      <c r="F140" s="324" t="s">
        <v>841</v>
      </c>
      <c r="G140" s="324" t="s">
        <v>842</v>
      </c>
      <c r="H140" s="324" t="s">
        <v>484</v>
      </c>
    </row>
    <row r="141" customFormat="false" ht="11.25" hidden="false" customHeight="false" outlineLevel="0" collapsed="false">
      <c r="A141" s="324" t="n">
        <v>140</v>
      </c>
      <c r="E141" s="324" t="s">
        <v>843</v>
      </c>
      <c r="F141" s="324" t="s">
        <v>844</v>
      </c>
      <c r="G141" s="324" t="s">
        <v>511</v>
      </c>
      <c r="H141" s="324" t="s">
        <v>653</v>
      </c>
    </row>
    <row r="142" customFormat="false" ht="11.25" hidden="false" customHeight="false" outlineLevel="0" collapsed="false">
      <c r="A142" s="324" t="n">
        <v>141</v>
      </c>
      <c r="E142" s="324" t="s">
        <v>845</v>
      </c>
      <c r="F142" s="324" t="s">
        <v>846</v>
      </c>
      <c r="G142" s="324" t="s">
        <v>511</v>
      </c>
      <c r="H142" s="324" t="s">
        <v>653</v>
      </c>
    </row>
    <row r="143" customFormat="false" ht="11.25" hidden="false" customHeight="false" outlineLevel="0" collapsed="false">
      <c r="A143" s="324" t="n">
        <v>142</v>
      </c>
      <c r="E143" s="324" t="s">
        <v>847</v>
      </c>
      <c r="F143" s="324" t="s">
        <v>848</v>
      </c>
      <c r="G143" s="324" t="s">
        <v>511</v>
      </c>
      <c r="H143" s="324" t="s">
        <v>653</v>
      </c>
    </row>
    <row r="144" customFormat="false" ht="11.25" hidden="false" customHeight="false" outlineLevel="0" collapsed="false">
      <c r="A144" s="324" t="n">
        <v>143</v>
      </c>
      <c r="E144" s="324" t="s">
        <v>849</v>
      </c>
      <c r="F144" s="324" t="s">
        <v>850</v>
      </c>
      <c r="G144" s="324" t="s">
        <v>511</v>
      </c>
      <c r="H144" s="324" t="s">
        <v>653</v>
      </c>
    </row>
    <row r="145" customFormat="false" ht="11.25" hidden="false" customHeight="false" outlineLevel="0" collapsed="false">
      <c r="A145" s="324" t="n">
        <v>144</v>
      </c>
      <c r="E145" s="324" t="s">
        <v>851</v>
      </c>
      <c r="F145" s="324" t="s">
        <v>852</v>
      </c>
      <c r="G145" s="324" t="s">
        <v>511</v>
      </c>
      <c r="H145" s="324" t="s">
        <v>653</v>
      </c>
    </row>
    <row r="146" customFormat="false" ht="11.25" hidden="false" customHeight="false" outlineLevel="0" collapsed="false">
      <c r="A146" s="324" t="n">
        <v>145</v>
      </c>
      <c r="E146" s="324" t="s">
        <v>853</v>
      </c>
      <c r="F146" s="324" t="s">
        <v>854</v>
      </c>
      <c r="G146" s="324" t="s">
        <v>511</v>
      </c>
      <c r="H146" s="324" t="s">
        <v>653</v>
      </c>
    </row>
    <row r="147" customFormat="false" ht="11.25" hidden="false" customHeight="false" outlineLevel="0" collapsed="false">
      <c r="A147" s="324" t="n">
        <v>146</v>
      </c>
      <c r="E147" s="324" t="s">
        <v>855</v>
      </c>
      <c r="F147" s="324" t="s">
        <v>856</v>
      </c>
      <c r="G147" s="324" t="s">
        <v>511</v>
      </c>
      <c r="H147" s="324" t="s">
        <v>653</v>
      </c>
    </row>
    <row r="148" customFormat="false" ht="11.25" hidden="false" customHeight="false" outlineLevel="0" collapsed="false">
      <c r="A148" s="324" t="n">
        <v>147</v>
      </c>
      <c r="E148" s="324" t="s">
        <v>857</v>
      </c>
      <c r="F148" s="324" t="s">
        <v>858</v>
      </c>
      <c r="G148" s="324" t="s">
        <v>511</v>
      </c>
      <c r="H148" s="324" t="s">
        <v>653</v>
      </c>
    </row>
    <row r="149" customFormat="false" ht="11.25" hidden="false" customHeight="false" outlineLevel="0" collapsed="false">
      <c r="A149" s="324" t="n">
        <v>148</v>
      </c>
      <c r="E149" s="324" t="s">
        <v>859</v>
      </c>
      <c r="F149" s="324" t="s">
        <v>860</v>
      </c>
      <c r="G149" s="324" t="s">
        <v>511</v>
      </c>
      <c r="H149" s="324" t="s">
        <v>653</v>
      </c>
    </row>
    <row r="150" customFormat="false" ht="11.25" hidden="false" customHeight="false" outlineLevel="0" collapsed="false">
      <c r="A150" s="324" t="n">
        <v>149</v>
      </c>
      <c r="E150" s="324" t="s">
        <v>861</v>
      </c>
      <c r="F150" s="324" t="s">
        <v>862</v>
      </c>
      <c r="G150" s="324" t="s">
        <v>511</v>
      </c>
      <c r="H150" s="324" t="s">
        <v>653</v>
      </c>
    </row>
    <row r="151" customFormat="false" ht="11.25" hidden="false" customHeight="false" outlineLevel="0" collapsed="false">
      <c r="A151" s="324" t="n">
        <v>150</v>
      </c>
      <c r="E151" s="324" t="s">
        <v>863</v>
      </c>
      <c r="F151" s="324" t="s">
        <v>864</v>
      </c>
      <c r="G151" s="324" t="s">
        <v>511</v>
      </c>
      <c r="H151" s="324" t="s">
        <v>653</v>
      </c>
    </row>
    <row r="152" customFormat="false" ht="11.25" hidden="false" customHeight="false" outlineLevel="0" collapsed="false">
      <c r="A152" s="324" t="n">
        <v>151</v>
      </c>
      <c r="E152" s="324" t="s">
        <v>592</v>
      </c>
      <c r="F152" s="324" t="s">
        <v>593</v>
      </c>
      <c r="G152" s="324" t="s">
        <v>594</v>
      </c>
      <c r="H152" s="324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55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0</v>
      </c>
      <c r="B1" s="325" t="s">
        <v>461</v>
      </c>
      <c r="C1" s="325" t="s">
        <v>462</v>
      </c>
      <c r="D1" s="325" t="s">
        <v>463</v>
      </c>
      <c r="E1" s="325" t="s">
        <v>464</v>
      </c>
      <c r="F1" s="325" t="s">
        <v>465</v>
      </c>
      <c r="G1" s="325" t="s">
        <v>466</v>
      </c>
      <c r="H1" s="325" t="s">
        <v>467</v>
      </c>
    </row>
    <row r="2" customFormat="false" ht="11.25" hidden="false" customHeight="false" outlineLevel="0" collapsed="false">
      <c r="A2" s="3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1</v>
      </c>
      <c r="B1" s="326" t="s">
        <v>462</v>
      </c>
      <c r="C1" s="326" t="s">
        <v>865</v>
      </c>
      <c r="D1" s="326" t="s">
        <v>461</v>
      </c>
      <c r="E1" s="326" t="s">
        <v>866</v>
      </c>
    </row>
    <row r="2" customFormat="false" ht="11.25" hidden="false" customHeight="false" outlineLevel="0" collapsed="false">
      <c r="A2" s="326" t="s">
        <v>468</v>
      </c>
      <c r="B2" s="326" t="s">
        <v>469</v>
      </c>
      <c r="C2" s="326" t="s">
        <v>470</v>
      </c>
      <c r="D2" s="326" t="s">
        <v>468</v>
      </c>
      <c r="E2" s="326" t="s">
        <v>867</v>
      </c>
    </row>
    <row r="3" customFormat="false" ht="11.25" hidden="false" customHeight="false" outlineLevel="0" collapsed="false">
      <c r="A3" s="326" t="s">
        <v>468</v>
      </c>
      <c r="B3" s="326" t="s">
        <v>468</v>
      </c>
      <c r="C3" s="326" t="s">
        <v>868</v>
      </c>
      <c r="D3" s="326" t="s">
        <v>506</v>
      </c>
      <c r="E3" s="326" t="s">
        <v>869</v>
      </c>
    </row>
    <row r="4" customFormat="false" ht="11.25" hidden="false" customHeight="false" outlineLevel="0" collapsed="false">
      <c r="A4" s="326" t="s">
        <v>468</v>
      </c>
      <c r="B4" s="326" t="s">
        <v>476</v>
      </c>
      <c r="C4" s="326" t="s">
        <v>477</v>
      </c>
      <c r="D4" s="326" t="s">
        <v>553</v>
      </c>
      <c r="E4" s="326" t="s">
        <v>870</v>
      </c>
    </row>
    <row r="5" customFormat="false" ht="11.25" hidden="false" customHeight="false" outlineLevel="0" collapsed="false">
      <c r="A5" s="326" t="s">
        <v>468</v>
      </c>
      <c r="B5" s="326" t="s">
        <v>480</v>
      </c>
      <c r="C5" s="326" t="s">
        <v>481</v>
      </c>
      <c r="D5" s="326" t="s">
        <v>595</v>
      </c>
      <c r="E5" s="326" t="s">
        <v>871</v>
      </c>
    </row>
    <row r="6" customFormat="false" ht="11.25" hidden="false" customHeight="false" outlineLevel="0" collapsed="false">
      <c r="A6" s="326" t="s">
        <v>468</v>
      </c>
      <c r="B6" s="326" t="s">
        <v>485</v>
      </c>
      <c r="C6" s="326" t="s">
        <v>486</v>
      </c>
      <c r="D6" s="326" t="s">
        <v>604</v>
      </c>
      <c r="E6" s="326" t="s">
        <v>872</v>
      </c>
    </row>
    <row r="7" customFormat="false" ht="11.25" hidden="false" customHeight="false" outlineLevel="0" collapsed="false">
      <c r="A7" s="326" t="s">
        <v>468</v>
      </c>
      <c r="B7" s="326" t="s">
        <v>493</v>
      </c>
      <c r="C7" s="326" t="s">
        <v>494</v>
      </c>
      <c r="D7" s="326" t="s">
        <v>614</v>
      </c>
      <c r="E7" s="326" t="s">
        <v>873</v>
      </c>
    </row>
    <row r="8" customFormat="false" ht="11.25" hidden="false" customHeight="false" outlineLevel="0" collapsed="false">
      <c r="A8" s="326" t="s">
        <v>468</v>
      </c>
      <c r="B8" s="326" t="s">
        <v>497</v>
      </c>
      <c r="C8" s="326" t="s">
        <v>498</v>
      </c>
      <c r="D8" s="326" t="s">
        <v>633</v>
      </c>
      <c r="E8" s="326" t="s">
        <v>874</v>
      </c>
    </row>
    <row r="9" customFormat="false" ht="11.25" hidden="false" customHeight="false" outlineLevel="0" collapsed="false">
      <c r="A9" s="326" t="s">
        <v>506</v>
      </c>
      <c r="B9" s="326" t="s">
        <v>507</v>
      </c>
      <c r="C9" s="326" t="s">
        <v>508</v>
      </c>
      <c r="D9" s="326" t="s">
        <v>718</v>
      </c>
      <c r="E9" s="326" t="s">
        <v>875</v>
      </c>
    </row>
    <row r="10" customFormat="false" ht="11.25" hidden="false" customHeight="false" outlineLevel="0" collapsed="false">
      <c r="A10" s="326" t="s">
        <v>506</v>
      </c>
      <c r="B10" s="326" t="s">
        <v>506</v>
      </c>
      <c r="C10" s="326" t="s">
        <v>876</v>
      </c>
      <c r="D10" s="326" t="s">
        <v>746</v>
      </c>
      <c r="E10" s="326" t="s">
        <v>877</v>
      </c>
    </row>
    <row r="11" customFormat="false" ht="11.25" hidden="false" customHeight="false" outlineLevel="0" collapsed="false">
      <c r="A11" s="326" t="s">
        <v>506</v>
      </c>
      <c r="B11" s="326" t="s">
        <v>517</v>
      </c>
      <c r="C11" s="326" t="s">
        <v>518</v>
      </c>
      <c r="D11" s="326" t="s">
        <v>760</v>
      </c>
      <c r="E11" s="326" t="s">
        <v>878</v>
      </c>
    </row>
    <row r="12" customFormat="false" ht="11.25" hidden="false" customHeight="false" outlineLevel="0" collapsed="false">
      <c r="A12" s="326" t="s">
        <v>506</v>
      </c>
      <c r="B12" s="326" t="s">
        <v>521</v>
      </c>
      <c r="C12" s="326" t="s">
        <v>522</v>
      </c>
      <c r="D12" s="326" t="s">
        <v>766</v>
      </c>
      <c r="E12" s="326" t="s">
        <v>879</v>
      </c>
    </row>
    <row r="13" customFormat="false" ht="11.25" hidden="false" customHeight="false" outlineLevel="0" collapsed="false">
      <c r="A13" s="326" t="s">
        <v>506</v>
      </c>
      <c r="B13" s="326" t="s">
        <v>525</v>
      </c>
      <c r="C13" s="326" t="s">
        <v>526</v>
      </c>
      <c r="D13" s="326" t="s">
        <v>773</v>
      </c>
      <c r="E13" s="326" t="s">
        <v>880</v>
      </c>
    </row>
    <row r="14" customFormat="false" ht="11.25" hidden="false" customHeight="false" outlineLevel="0" collapsed="false">
      <c r="A14" s="326" t="s">
        <v>506</v>
      </c>
      <c r="B14" s="326" t="s">
        <v>531</v>
      </c>
      <c r="C14" s="326" t="s">
        <v>532</v>
      </c>
      <c r="D14" s="326" t="s">
        <v>57</v>
      </c>
      <c r="E14" s="326" t="s">
        <v>881</v>
      </c>
    </row>
    <row r="15" customFormat="false" ht="11.25" hidden="false" customHeight="false" outlineLevel="0" collapsed="false">
      <c r="A15" s="326" t="s">
        <v>506</v>
      </c>
      <c r="B15" s="326" t="s">
        <v>535</v>
      </c>
      <c r="C15" s="326" t="s">
        <v>536</v>
      </c>
      <c r="D15" s="326" t="s">
        <v>795</v>
      </c>
      <c r="E15" s="326" t="s">
        <v>882</v>
      </c>
    </row>
    <row r="16" customFormat="false" ht="11.25" hidden="false" customHeight="false" outlineLevel="0" collapsed="false">
      <c r="A16" s="326" t="s">
        <v>506</v>
      </c>
      <c r="B16" s="326" t="s">
        <v>541</v>
      </c>
      <c r="C16" s="326" t="s">
        <v>542</v>
      </c>
      <c r="D16" s="326" t="s">
        <v>803</v>
      </c>
      <c r="E16" s="326" t="s">
        <v>883</v>
      </c>
    </row>
    <row r="17" customFormat="false" ht="11.25" hidden="false" customHeight="false" outlineLevel="0" collapsed="false">
      <c r="A17" s="326" t="s">
        <v>506</v>
      </c>
      <c r="B17" s="326" t="s">
        <v>545</v>
      </c>
      <c r="C17" s="326" t="s">
        <v>546</v>
      </c>
      <c r="D17" s="326" t="s">
        <v>811</v>
      </c>
      <c r="E17" s="326" t="s">
        <v>884</v>
      </c>
    </row>
    <row r="18" customFormat="false" ht="11.25" hidden="false" customHeight="false" outlineLevel="0" collapsed="false">
      <c r="A18" s="326" t="s">
        <v>506</v>
      </c>
      <c r="B18" s="326" t="s">
        <v>549</v>
      </c>
      <c r="C18" s="326" t="s">
        <v>550</v>
      </c>
      <c r="D18" s="326" t="s">
        <v>838</v>
      </c>
      <c r="E18" s="326" t="s">
        <v>885</v>
      </c>
    </row>
    <row r="19" customFormat="false" ht="11.25" hidden="false" customHeight="false" outlineLevel="0" collapsed="false">
      <c r="A19" s="326" t="s">
        <v>506</v>
      </c>
      <c r="B19" s="326" t="s">
        <v>551</v>
      </c>
      <c r="C19" s="326" t="s">
        <v>552</v>
      </c>
    </row>
    <row r="20" customFormat="false" ht="11.25" hidden="false" customHeight="false" outlineLevel="0" collapsed="false">
      <c r="A20" s="326" t="s">
        <v>553</v>
      </c>
      <c r="B20" s="326" t="s">
        <v>553</v>
      </c>
      <c r="C20" s="326" t="s">
        <v>886</v>
      </c>
    </row>
    <row r="21" customFormat="false" ht="11.25" hidden="false" customHeight="false" outlineLevel="0" collapsed="false">
      <c r="A21" s="326" t="s">
        <v>553</v>
      </c>
      <c r="B21" s="326" t="s">
        <v>554</v>
      </c>
      <c r="C21" s="326" t="s">
        <v>555</v>
      </c>
    </row>
    <row r="22" customFormat="false" ht="11.25" hidden="false" customHeight="false" outlineLevel="0" collapsed="false">
      <c r="A22" s="326" t="s">
        <v>553</v>
      </c>
      <c r="B22" s="326" t="s">
        <v>558</v>
      </c>
      <c r="C22" s="326" t="s">
        <v>559</v>
      </c>
    </row>
    <row r="23" customFormat="false" ht="11.25" hidden="false" customHeight="false" outlineLevel="0" collapsed="false">
      <c r="A23" s="326" t="s">
        <v>553</v>
      </c>
      <c r="B23" s="326" t="s">
        <v>562</v>
      </c>
      <c r="C23" s="326" t="s">
        <v>563</v>
      </c>
    </row>
    <row r="24" customFormat="false" ht="11.25" hidden="false" customHeight="false" outlineLevel="0" collapsed="false">
      <c r="A24" s="326" t="s">
        <v>553</v>
      </c>
      <c r="B24" s="326" t="s">
        <v>566</v>
      </c>
      <c r="C24" s="326" t="s">
        <v>567</v>
      </c>
    </row>
    <row r="25" customFormat="false" ht="11.25" hidden="false" customHeight="false" outlineLevel="0" collapsed="false">
      <c r="A25" s="326" t="s">
        <v>553</v>
      </c>
      <c r="B25" s="326" t="s">
        <v>568</v>
      </c>
      <c r="C25" s="326" t="s">
        <v>569</v>
      </c>
    </row>
    <row r="26" customFormat="false" ht="11.25" hidden="false" customHeight="false" outlineLevel="0" collapsed="false">
      <c r="A26" s="326" t="s">
        <v>553</v>
      </c>
      <c r="B26" s="326" t="s">
        <v>572</v>
      </c>
      <c r="C26" s="326" t="s">
        <v>573</v>
      </c>
    </row>
    <row r="27" customFormat="false" ht="11.25" hidden="false" customHeight="false" outlineLevel="0" collapsed="false">
      <c r="A27" s="326" t="s">
        <v>553</v>
      </c>
      <c r="B27" s="326" t="s">
        <v>576</v>
      </c>
      <c r="C27" s="326" t="s">
        <v>577</v>
      </c>
    </row>
    <row r="28" customFormat="false" ht="11.25" hidden="false" customHeight="false" outlineLevel="0" collapsed="false">
      <c r="A28" s="326" t="s">
        <v>553</v>
      </c>
      <c r="B28" s="326" t="s">
        <v>580</v>
      </c>
      <c r="C28" s="326" t="s">
        <v>581</v>
      </c>
    </row>
    <row r="29" customFormat="false" ht="11.25" hidden="false" customHeight="false" outlineLevel="0" collapsed="false">
      <c r="A29" s="326" t="s">
        <v>553</v>
      </c>
      <c r="B29" s="326" t="s">
        <v>588</v>
      </c>
      <c r="C29" s="326" t="s">
        <v>589</v>
      </c>
    </row>
    <row r="30" customFormat="false" ht="11.25" hidden="false" customHeight="false" outlineLevel="0" collapsed="false">
      <c r="A30" s="326" t="s">
        <v>595</v>
      </c>
      <c r="B30" s="326" t="s">
        <v>596</v>
      </c>
      <c r="C30" s="326" t="s">
        <v>597</v>
      </c>
    </row>
    <row r="31" customFormat="false" ht="11.25" hidden="false" customHeight="false" outlineLevel="0" collapsed="false">
      <c r="A31" s="326" t="s">
        <v>595</v>
      </c>
      <c r="B31" s="326" t="s">
        <v>595</v>
      </c>
      <c r="C31" s="326" t="s">
        <v>598</v>
      </c>
    </row>
    <row r="32" customFormat="false" ht="11.25" hidden="false" customHeight="false" outlineLevel="0" collapsed="false">
      <c r="A32" s="326" t="s">
        <v>595</v>
      </c>
      <c r="B32" s="326" t="s">
        <v>599</v>
      </c>
      <c r="C32" s="326" t="s">
        <v>600</v>
      </c>
    </row>
    <row r="33" customFormat="false" ht="11.25" hidden="false" customHeight="false" outlineLevel="0" collapsed="false">
      <c r="A33" s="326" t="s">
        <v>604</v>
      </c>
      <c r="B33" s="326" t="s">
        <v>604</v>
      </c>
      <c r="C33" s="326" t="s">
        <v>887</v>
      </c>
    </row>
    <row r="34" customFormat="false" ht="11.25" hidden="false" customHeight="false" outlineLevel="0" collapsed="false">
      <c r="A34" s="326" t="s">
        <v>604</v>
      </c>
      <c r="B34" s="326" t="s">
        <v>888</v>
      </c>
      <c r="C34" s="326" t="s">
        <v>889</v>
      </c>
    </row>
    <row r="35" customFormat="false" ht="11.25" hidden="false" customHeight="false" outlineLevel="0" collapsed="false">
      <c r="A35" s="326" t="s">
        <v>604</v>
      </c>
      <c r="B35" s="326" t="s">
        <v>605</v>
      </c>
      <c r="C35" s="326" t="s">
        <v>606</v>
      </c>
    </row>
    <row r="36" customFormat="false" ht="11.25" hidden="false" customHeight="false" outlineLevel="0" collapsed="false">
      <c r="A36" s="326" t="s">
        <v>604</v>
      </c>
      <c r="B36" s="326" t="s">
        <v>610</v>
      </c>
      <c r="C36" s="326" t="s">
        <v>611</v>
      </c>
    </row>
    <row r="37" customFormat="false" ht="11.25" hidden="false" customHeight="false" outlineLevel="0" collapsed="false">
      <c r="A37" s="326" t="s">
        <v>614</v>
      </c>
      <c r="B37" s="326" t="s">
        <v>615</v>
      </c>
      <c r="C37" s="326" t="s">
        <v>616</v>
      </c>
    </row>
    <row r="38" customFormat="false" ht="11.25" hidden="false" customHeight="false" outlineLevel="0" collapsed="false">
      <c r="A38" s="326" t="s">
        <v>614</v>
      </c>
      <c r="B38" s="326" t="s">
        <v>620</v>
      </c>
      <c r="C38" s="326" t="s">
        <v>621</v>
      </c>
    </row>
    <row r="39" customFormat="false" ht="11.25" hidden="false" customHeight="false" outlineLevel="0" collapsed="false">
      <c r="A39" s="326" t="s">
        <v>614</v>
      </c>
      <c r="B39" s="326" t="s">
        <v>614</v>
      </c>
      <c r="C39" s="326" t="s">
        <v>890</v>
      </c>
    </row>
    <row r="40" customFormat="false" ht="11.25" hidden="false" customHeight="false" outlineLevel="0" collapsed="false">
      <c r="A40" s="326" t="s">
        <v>614</v>
      </c>
      <c r="B40" s="326" t="s">
        <v>622</v>
      </c>
      <c r="C40" s="326" t="s">
        <v>623</v>
      </c>
    </row>
    <row r="41" customFormat="false" ht="11.25" hidden="false" customHeight="false" outlineLevel="0" collapsed="false">
      <c r="A41" s="326" t="s">
        <v>614</v>
      </c>
      <c r="B41" s="326" t="s">
        <v>626</v>
      </c>
      <c r="C41" s="326" t="s">
        <v>627</v>
      </c>
    </row>
    <row r="42" customFormat="false" ht="11.25" hidden="false" customHeight="false" outlineLevel="0" collapsed="false">
      <c r="A42" s="326" t="s">
        <v>633</v>
      </c>
      <c r="B42" s="326" t="s">
        <v>531</v>
      </c>
      <c r="C42" s="326" t="s">
        <v>634</v>
      </c>
    </row>
    <row r="43" customFormat="false" ht="11.25" hidden="false" customHeight="false" outlineLevel="0" collapsed="false">
      <c r="A43" s="326" t="s">
        <v>633</v>
      </c>
      <c r="B43" s="326" t="s">
        <v>638</v>
      </c>
      <c r="C43" s="326" t="s">
        <v>639</v>
      </c>
    </row>
    <row r="44" customFormat="false" ht="11.25" hidden="false" customHeight="false" outlineLevel="0" collapsed="false">
      <c r="A44" s="326" t="s">
        <v>633</v>
      </c>
      <c r="B44" s="326" t="s">
        <v>640</v>
      </c>
      <c r="C44" s="326" t="s">
        <v>641</v>
      </c>
    </row>
    <row r="45" customFormat="false" ht="11.25" hidden="false" customHeight="false" outlineLevel="0" collapsed="false">
      <c r="A45" s="326" t="s">
        <v>633</v>
      </c>
      <c r="B45" s="326" t="s">
        <v>633</v>
      </c>
      <c r="C45" s="326" t="s">
        <v>642</v>
      </c>
    </row>
    <row r="46" customFormat="false" ht="11.25" hidden="false" customHeight="false" outlineLevel="0" collapsed="false">
      <c r="A46" s="326" t="s">
        <v>633</v>
      </c>
      <c r="B46" s="326" t="s">
        <v>643</v>
      </c>
      <c r="C46" s="326" t="s">
        <v>644</v>
      </c>
    </row>
    <row r="47" customFormat="false" ht="11.25" hidden="false" customHeight="false" outlineLevel="0" collapsed="false">
      <c r="A47" s="326" t="s">
        <v>633</v>
      </c>
      <c r="B47" s="326" t="s">
        <v>645</v>
      </c>
      <c r="C47" s="326" t="s">
        <v>646</v>
      </c>
    </row>
    <row r="48" customFormat="false" ht="11.25" hidden="false" customHeight="false" outlineLevel="0" collapsed="false">
      <c r="A48" s="326" t="s">
        <v>633</v>
      </c>
      <c r="B48" s="326" t="s">
        <v>647</v>
      </c>
      <c r="C48" s="326" t="s">
        <v>648</v>
      </c>
    </row>
    <row r="49" customFormat="false" ht="11.25" hidden="false" customHeight="false" outlineLevel="0" collapsed="false">
      <c r="A49" s="326" t="s">
        <v>633</v>
      </c>
      <c r="B49" s="326" t="s">
        <v>649</v>
      </c>
      <c r="C49" s="326" t="s">
        <v>650</v>
      </c>
    </row>
    <row r="50" customFormat="false" ht="11.25" hidden="false" customHeight="false" outlineLevel="0" collapsed="false">
      <c r="A50" s="326" t="s">
        <v>633</v>
      </c>
      <c r="B50" s="326" t="s">
        <v>654</v>
      </c>
      <c r="C50" s="326" t="s">
        <v>655</v>
      </c>
    </row>
    <row r="51" customFormat="false" ht="11.25" hidden="false" customHeight="false" outlineLevel="0" collapsed="false">
      <c r="A51" s="326" t="s">
        <v>633</v>
      </c>
      <c r="B51" s="326" t="s">
        <v>666</v>
      </c>
      <c r="C51" s="326" t="s">
        <v>667</v>
      </c>
    </row>
    <row r="52" customFormat="false" ht="11.25" hidden="false" customHeight="false" outlineLevel="0" collapsed="false">
      <c r="A52" s="326" t="s">
        <v>718</v>
      </c>
      <c r="B52" s="326" t="s">
        <v>718</v>
      </c>
      <c r="C52" s="326" t="s">
        <v>891</v>
      </c>
    </row>
    <row r="53" customFormat="false" ht="11.25" hidden="false" customHeight="false" outlineLevel="0" collapsed="false">
      <c r="A53" s="326" t="s">
        <v>718</v>
      </c>
      <c r="B53" s="326" t="s">
        <v>719</v>
      </c>
      <c r="C53" s="326" t="s">
        <v>720</v>
      </c>
    </row>
    <row r="54" customFormat="false" ht="11.25" hidden="false" customHeight="false" outlineLevel="0" collapsed="false">
      <c r="A54" s="326" t="s">
        <v>718</v>
      </c>
      <c r="B54" s="326" t="s">
        <v>721</v>
      </c>
      <c r="C54" s="326" t="s">
        <v>722</v>
      </c>
    </row>
    <row r="55" customFormat="false" ht="11.25" hidden="false" customHeight="false" outlineLevel="0" collapsed="false">
      <c r="A55" s="326" t="s">
        <v>718</v>
      </c>
      <c r="B55" s="326" t="s">
        <v>730</v>
      </c>
      <c r="C55" s="326" t="s">
        <v>731</v>
      </c>
    </row>
    <row r="56" customFormat="false" ht="11.25" hidden="false" customHeight="false" outlineLevel="0" collapsed="false">
      <c r="A56" s="326" t="s">
        <v>718</v>
      </c>
      <c r="B56" s="326" t="s">
        <v>732</v>
      </c>
      <c r="C56" s="326" t="s">
        <v>733</v>
      </c>
    </row>
    <row r="57" customFormat="false" ht="11.25" hidden="false" customHeight="false" outlineLevel="0" collapsed="false">
      <c r="A57" s="326" t="s">
        <v>746</v>
      </c>
      <c r="B57" s="326" t="s">
        <v>746</v>
      </c>
      <c r="C57" s="326" t="s">
        <v>892</v>
      </c>
    </row>
    <row r="58" customFormat="false" ht="11.25" hidden="false" customHeight="false" outlineLevel="0" collapsed="false">
      <c r="A58" s="326" t="s">
        <v>746</v>
      </c>
      <c r="B58" s="326" t="s">
        <v>747</v>
      </c>
      <c r="C58" s="326" t="s">
        <v>748</v>
      </c>
    </row>
    <row r="59" customFormat="false" ht="11.25" hidden="false" customHeight="false" outlineLevel="0" collapsed="false">
      <c r="A59" s="326" t="s">
        <v>746</v>
      </c>
      <c r="B59" s="326" t="s">
        <v>752</v>
      </c>
      <c r="C59" s="326" t="s">
        <v>753</v>
      </c>
    </row>
    <row r="60" customFormat="false" ht="11.25" hidden="false" customHeight="false" outlineLevel="0" collapsed="false">
      <c r="A60" s="326" t="s">
        <v>760</v>
      </c>
      <c r="B60" s="326" t="s">
        <v>893</v>
      </c>
      <c r="C60" s="326" t="s">
        <v>894</v>
      </c>
    </row>
    <row r="61" customFormat="false" ht="11.25" hidden="false" customHeight="false" outlineLevel="0" collapsed="false">
      <c r="A61" s="326" t="s">
        <v>760</v>
      </c>
      <c r="B61" s="326" t="s">
        <v>760</v>
      </c>
      <c r="C61" s="326" t="s">
        <v>895</v>
      </c>
    </row>
    <row r="62" customFormat="false" ht="11.25" hidden="false" customHeight="false" outlineLevel="0" collapsed="false">
      <c r="A62" s="326" t="s">
        <v>760</v>
      </c>
      <c r="B62" s="326" t="s">
        <v>761</v>
      </c>
      <c r="C62" s="326" t="s">
        <v>762</v>
      </c>
    </row>
    <row r="63" customFormat="false" ht="11.25" hidden="false" customHeight="false" outlineLevel="0" collapsed="false">
      <c r="A63" s="326" t="s">
        <v>766</v>
      </c>
      <c r="B63" s="326" t="s">
        <v>766</v>
      </c>
      <c r="C63" s="326" t="s">
        <v>896</v>
      </c>
    </row>
    <row r="64" customFormat="false" ht="11.25" hidden="false" customHeight="false" outlineLevel="0" collapsed="false">
      <c r="A64" s="326" t="s">
        <v>766</v>
      </c>
      <c r="B64" s="326" t="s">
        <v>767</v>
      </c>
      <c r="C64" s="326" t="s">
        <v>768</v>
      </c>
    </row>
    <row r="65" customFormat="false" ht="11.25" hidden="false" customHeight="false" outlineLevel="0" collapsed="false">
      <c r="A65" s="326" t="s">
        <v>773</v>
      </c>
      <c r="B65" s="326" t="s">
        <v>897</v>
      </c>
      <c r="C65" s="326" t="s">
        <v>898</v>
      </c>
    </row>
    <row r="66" customFormat="false" ht="11.25" hidden="false" customHeight="false" outlineLevel="0" collapsed="false">
      <c r="A66" s="326" t="s">
        <v>773</v>
      </c>
      <c r="B66" s="326" t="s">
        <v>899</v>
      </c>
      <c r="C66" s="326" t="s">
        <v>900</v>
      </c>
    </row>
    <row r="67" customFormat="false" ht="11.25" hidden="false" customHeight="false" outlineLevel="0" collapsed="false">
      <c r="A67" s="326" t="s">
        <v>773</v>
      </c>
      <c r="B67" s="326" t="s">
        <v>774</v>
      </c>
      <c r="C67" s="326" t="s">
        <v>775</v>
      </c>
    </row>
    <row r="68" customFormat="false" ht="11.25" hidden="false" customHeight="false" outlineLevel="0" collapsed="false">
      <c r="A68" s="326" t="s">
        <v>773</v>
      </c>
      <c r="B68" s="326" t="s">
        <v>773</v>
      </c>
      <c r="C68" s="326" t="s">
        <v>901</v>
      </c>
    </row>
    <row r="69" customFormat="false" ht="11.25" hidden="false" customHeight="false" outlineLevel="0" collapsed="false">
      <c r="A69" s="326" t="s">
        <v>773</v>
      </c>
      <c r="B69" s="326" t="s">
        <v>779</v>
      </c>
      <c r="C69" s="326" t="s">
        <v>780</v>
      </c>
    </row>
    <row r="70" customFormat="false" ht="11.25" hidden="false" customHeight="false" outlineLevel="0" collapsed="false">
      <c r="A70" s="326" t="s">
        <v>57</v>
      </c>
      <c r="B70" s="326" t="s">
        <v>784</v>
      </c>
      <c r="C70" s="326" t="s">
        <v>785</v>
      </c>
    </row>
    <row r="71" customFormat="false" ht="11.25" hidden="false" customHeight="false" outlineLevel="0" collapsed="false">
      <c r="A71" s="326" t="s">
        <v>57</v>
      </c>
      <c r="B71" s="326" t="s">
        <v>57</v>
      </c>
      <c r="C71" s="326" t="s">
        <v>58</v>
      </c>
    </row>
    <row r="72" customFormat="false" ht="11.25" hidden="false" customHeight="false" outlineLevel="0" collapsed="false">
      <c r="A72" s="326" t="s">
        <v>57</v>
      </c>
      <c r="B72" s="326" t="s">
        <v>789</v>
      </c>
      <c r="C72" s="326" t="s">
        <v>790</v>
      </c>
    </row>
    <row r="73" customFormat="false" ht="11.25" hidden="false" customHeight="false" outlineLevel="0" collapsed="false">
      <c r="A73" s="326" t="s">
        <v>57</v>
      </c>
      <c r="B73" s="326" t="s">
        <v>791</v>
      </c>
      <c r="C73" s="326" t="s">
        <v>792</v>
      </c>
    </row>
    <row r="74" customFormat="false" ht="11.25" hidden="false" customHeight="false" outlineLevel="0" collapsed="false">
      <c r="A74" s="326" t="s">
        <v>795</v>
      </c>
      <c r="B74" s="326" t="s">
        <v>795</v>
      </c>
      <c r="C74" s="326" t="s">
        <v>902</v>
      </c>
    </row>
    <row r="75" customFormat="false" ht="11.25" hidden="false" customHeight="false" outlineLevel="0" collapsed="false">
      <c r="A75" s="326" t="s">
        <v>795</v>
      </c>
      <c r="B75" s="326" t="s">
        <v>796</v>
      </c>
      <c r="C75" s="326" t="s">
        <v>797</v>
      </c>
    </row>
    <row r="76" customFormat="false" ht="11.25" hidden="false" customHeight="false" outlineLevel="0" collapsed="false">
      <c r="A76" s="326" t="s">
        <v>803</v>
      </c>
      <c r="B76" s="326" t="s">
        <v>803</v>
      </c>
      <c r="C76" s="326" t="s">
        <v>804</v>
      </c>
    </row>
    <row r="77" customFormat="false" ht="11.25" hidden="false" customHeight="false" outlineLevel="0" collapsed="false">
      <c r="A77" s="326" t="s">
        <v>811</v>
      </c>
      <c r="B77" s="326" t="s">
        <v>811</v>
      </c>
      <c r="C77" s="326" t="s">
        <v>812</v>
      </c>
    </row>
    <row r="78" customFormat="false" ht="11.25" hidden="false" customHeight="false" outlineLevel="0" collapsed="false">
      <c r="A78" s="326" t="s">
        <v>838</v>
      </c>
      <c r="B78" s="326" t="s">
        <v>838</v>
      </c>
      <c r="C78" s="326" t="s">
        <v>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Республика Марий Эл</v>
      </c>
      <c r="B1" s="52" t="n">
        <f aca="false">IF(god="","Не определено",god)</f>
        <v>2012</v>
      </c>
      <c r="C1" s="53" t="str">
        <f aca="false">org&amp;"_INN:"&amp;inn&amp;"_KPP:"&amp;kpp</f>
        <v>ОАО "Марийский машиностроительный завод" п. Луговой_INN:1200001885_KPP:1215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Марийский машиностроительный завод" п. Луговой</v>
      </c>
      <c r="B2" s="52" t="str">
        <f aca="false">IF(inn="","Не определено",inn)</f>
        <v>1200001885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1215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4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Марийский машиностроительный завод" п. Луговой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0.038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87</v>
      </c>
      <c r="G19" s="168" t="n">
        <v>0.038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Марийский машиностроительный завод" п. Луговой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109</v>
      </c>
      <c r="H16" s="205" t="s">
        <v>110</v>
      </c>
      <c r="I16" s="204" t="s">
        <v>111</v>
      </c>
      <c r="J16" s="205" t="s">
        <v>110</v>
      </c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Марийский машиностроительный завод" п. Луговой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0" customFormat="true" ht="21.75" hidden="false" customHeight="true" outlineLevel="0" collapsed="false">
      <c r="E10" s="231" t="s">
        <v>118</v>
      </c>
      <c r="F10" s="231"/>
      <c r="G10" s="231"/>
    </row>
    <row r="12" s="230" customFormat="true" ht="21.75" hidden="false" customHeight="true" outlineLevel="0" collapsed="false">
      <c r="E12" s="232" t="s">
        <v>119</v>
      </c>
      <c r="F12" s="232" t="s">
        <v>120</v>
      </c>
      <c r="G12" s="233" t="s">
        <v>121</v>
      </c>
    </row>
    <row r="13" customFormat="false" ht="11.25" hidden="false" customHeight="false" outlineLevel="0" collapsed="false">
      <c r="E13" s="234" t="s">
        <v>112</v>
      </c>
      <c r="F13" s="234" t="s">
        <v>122</v>
      </c>
      <c r="G13" s="234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3</v>
      </c>
      <c r="B1" s="235" t="s">
        <v>124</v>
      </c>
    </row>
    <row r="2" customFormat="false" ht="11.25" hidden="false" customHeight="false" outlineLevel="0" collapsed="false">
      <c r="A2" s="184" t="s">
        <v>125</v>
      </c>
      <c r="B2" s="184" t="s">
        <v>126</v>
      </c>
    </row>
    <row r="3" customFormat="false" ht="11.25" hidden="false" customHeight="false" outlineLevel="0" collapsed="false">
      <c r="A3" s="184" t="s">
        <v>127</v>
      </c>
      <c r="B3" s="184" t="s">
        <v>128</v>
      </c>
    </row>
    <row r="4" customFormat="false" ht="11.25" hidden="false" customHeight="false" outlineLevel="0" collapsed="false">
      <c r="A4" s="184" t="s">
        <v>129</v>
      </c>
      <c r="B4" s="184" t="s">
        <v>130</v>
      </c>
    </row>
    <row r="5" customFormat="false" ht="11.25" hidden="false" customHeight="false" outlineLevel="0" collapsed="false">
      <c r="A5" s="184" t="s">
        <v>131</v>
      </c>
      <c r="B5" s="184" t="s">
        <v>132</v>
      </c>
    </row>
    <row r="6" customFormat="false" ht="11.25" hidden="false" customHeight="false" outlineLevel="0" collapsed="false">
      <c r="A6" s="184" t="s">
        <v>133</v>
      </c>
      <c r="B6" s="184" t="s">
        <v>134</v>
      </c>
    </row>
    <row r="7" customFormat="false" ht="11.25" hidden="false" customHeight="false" outlineLevel="0" collapsed="false">
      <c r="A7" s="184" t="s">
        <v>135</v>
      </c>
      <c r="B7" s="184" t="s">
        <v>136</v>
      </c>
    </row>
    <row r="8" customFormat="false" ht="11.25" hidden="false" customHeight="false" outlineLevel="0" collapsed="false">
      <c r="A8" s="184" t="s">
        <v>137</v>
      </c>
      <c r="B8" s="184" t="s">
        <v>138</v>
      </c>
    </row>
    <row r="9" customFormat="false" ht="11.25" hidden="false" customHeight="false" outlineLevel="0" collapsed="false">
      <c r="B9" s="184" t="s">
        <v>139</v>
      </c>
    </row>
    <row r="10" customFormat="false" ht="11.25" hidden="false" customHeight="false" outlineLevel="0" collapsed="false">
      <c r="B10" s="184" t="s">
        <v>140</v>
      </c>
    </row>
    <row r="11" customFormat="false" ht="11.25" hidden="false" customHeight="false" outlineLevel="0" collapsed="false">
      <c r="B11" s="184" t="s">
        <v>141</v>
      </c>
    </row>
    <row r="12" customFormat="false" ht="11.25" hidden="false" customHeight="false" outlineLevel="0" collapsed="false">
      <c r="B12" s="184" t="s">
        <v>142</v>
      </c>
    </row>
    <row r="13" customFormat="false" ht="11.25" hidden="false" customHeight="false" outlineLevel="0" collapsed="false">
      <c r="B13" s="184" t="s">
        <v>143</v>
      </c>
    </row>
    <row r="14" customFormat="false" ht="11.25" hidden="false" customHeight="false" outlineLevel="0" collapsed="false">
      <c r="B14" s="184" t="s">
        <v>144</v>
      </c>
    </row>
    <row r="15" customFormat="false" ht="11.25" hidden="false" customHeight="false" outlineLevel="0" collapsed="false">
      <c r="B15" s="184" t="s">
        <v>145</v>
      </c>
    </row>
    <row r="16" customFormat="false" ht="11.25" hidden="false" customHeight="false" outlineLevel="0" collapsed="false">
      <c r="B16" s="184" t="s">
        <v>146</v>
      </c>
    </row>
    <row r="17" customFormat="false" ht="11.25" hidden="false" customHeight="false" outlineLevel="0" collapsed="false">
      <c r="B17" s="184" t="s">
        <v>147</v>
      </c>
    </row>
    <row r="18" customFormat="false" ht="11.25" hidden="false" customHeight="false" outlineLevel="0" collapsed="false">
      <c r="B18" s="184" t="s">
        <v>148</v>
      </c>
    </row>
    <row r="19" customFormat="false" ht="11.25" hidden="false" customHeight="false" outlineLevel="0" collapsed="false">
      <c r="B19" s="184" t="s">
        <v>149</v>
      </c>
    </row>
    <row r="20" customFormat="false" ht="11.25" hidden="false" customHeight="false" outlineLevel="0" collapsed="false">
      <c r="B20" s="184" t="s">
        <v>150</v>
      </c>
    </row>
    <row r="21" customFormat="false" ht="11.25" hidden="false" customHeight="false" outlineLevel="0" collapsed="false">
      <c r="B21" s="184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247"/>
      <c r="G4" s="168"/>
      <c r="H4" s="248"/>
    </row>
    <row r="5" customFormat="false" ht="15" hidden="false" customHeight="true" outlineLevel="0" collapsed="false">
      <c r="E5" s="249"/>
    </row>
    <row r="6" customFormat="false" ht="15" hidden="false" customHeight="true" outlineLevel="0" collapsed="false">
      <c r="E6" s="249"/>
    </row>
    <row r="7" s="244" customFormat="true" ht="15" hidden="false" customHeight="true" outlineLevel="0" collapsed="false">
      <c r="A7" s="240" t="s">
        <v>153</v>
      </c>
      <c r="B7" s="241"/>
      <c r="C7" s="241"/>
      <c r="D7" s="241"/>
      <c r="E7" s="250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9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1"/>
      <c r="G9" s="252"/>
      <c r="H9" s="253"/>
      <c r="I9" s="252"/>
      <c r="J9" s="253"/>
      <c r="K9" s="254"/>
      <c r="L9" s="191"/>
    </row>
    <row r="12" s="244" customFormat="true" ht="15" hidden="false" customHeight="true" outlineLevel="0" collapsed="false">
      <c r="A12" s="240" t="s">
        <v>154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5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5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255"/>
      <c r="E16" s="256"/>
      <c r="F16" s="112" t="s">
        <v>59</v>
      </c>
      <c r="G16" s="113"/>
      <c r="H16" s="257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5555</cp:lastModifiedBy>
  <cp:lastPrinted>2012-05-02T15:33:03Z</cp:lastPrinted>
  <dcterms:modified xsi:type="dcterms:W3CDTF">2012-07-19T06:37:55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