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4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7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0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926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Республика Марий Эл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7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Марийский машиностроительный завод" п. Луговой</t>
  </si>
  <si>
    <t xml:space="preserve">Наименование филиала</t>
  </si>
  <si>
    <t xml:space="preserve">ИНН</t>
  </si>
  <si>
    <t xml:space="preserve">1200001885</t>
  </si>
  <si>
    <t xml:space="preserve">КПП</t>
  </si>
  <si>
    <t xml:space="preserve">121550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4003, РМЭ г.Йошкар-Ола ул. Суворова,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фремов Борис Иванович</t>
  </si>
  <si>
    <t xml:space="preserve">(код) номер телефона</t>
  </si>
  <si>
    <t xml:space="preserve">(8362) 68-32-10</t>
  </si>
  <si>
    <t xml:space="preserve">Главный бухгалтер</t>
  </si>
  <si>
    <t xml:space="preserve">Бакшаева Алевтина Анатольевна</t>
  </si>
  <si>
    <t xml:space="preserve">(8362) 68-32-85</t>
  </si>
  <si>
    <t xml:space="preserve">Должностное лицо, ответственное за составление формы</t>
  </si>
  <si>
    <t xml:space="preserve">Ивакова Татьяна Геннадьевна</t>
  </si>
  <si>
    <t xml:space="preserve">Должность</t>
  </si>
  <si>
    <t xml:space="preserve">экономист</t>
  </si>
  <si>
    <t xml:space="preserve">(8362) 68-32-68</t>
  </si>
  <si>
    <t xml:space="preserve">e-mail</t>
  </si>
  <si>
    <t xml:space="preserve">81center_mmz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оветский муниципальный район</t>
  </si>
  <si>
    <t xml:space="preserve">Солнечное сельское поселение</t>
  </si>
  <si>
    <t xml:space="preserve">88652492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9.11.2013</t>
  </si>
  <si>
    <t xml:space="preserve">125</t>
  </si>
  <si>
    <t xml:space="preserve">РСТ Республики Марий Эл</t>
  </si>
  <si>
    <t xml:space="preserve">газета Марийская правда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www.marimmz.ru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(8362) 68-32-68,                                      e-mail:  81center_mmz@mail.ru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0</t>
  </si>
  <si>
    <t xml:space="preserve">Не указано значение!</t>
  </si>
  <si>
    <t xml:space="preserve">Ошибка</t>
  </si>
  <si>
    <t xml:space="preserve">Поставка!F11</t>
  </si>
  <si>
    <t xml:space="preserve">Поставка!F13</t>
  </si>
  <si>
    <t xml:space="preserve">Поставка!G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Звениговский муниципальный район</t>
  </si>
  <si>
    <t xml:space="preserve">88612000</t>
  </si>
  <si>
    <t xml:space="preserve">Кокшайское сельское поселение</t>
  </si>
  <si>
    <t xml:space="preserve">88612450</t>
  </si>
  <si>
    <t xml:space="preserve">26811422</t>
  </si>
  <si>
    <t xml:space="preserve">ГБУ РМЭ "Кокшайский дом-интернат для престарелых и инвалидов"</t>
  </si>
  <si>
    <t xml:space="preserve">1215054946</t>
  </si>
  <si>
    <t xml:space="preserve">120301001</t>
  </si>
  <si>
    <t xml:space="preserve">Оказание услуг в сфере водоснабжения и очистки сточных вод</t>
  </si>
  <si>
    <t xml:space="preserve">VS</t>
  </si>
  <si>
    <t xml:space="preserve">Волжский муниципальный район</t>
  </si>
  <si>
    <t xml:space="preserve">88604000</t>
  </si>
  <si>
    <t xml:space="preserve">Обшиярское сельское поселение</t>
  </si>
  <si>
    <t xml:space="preserve">88604424</t>
  </si>
  <si>
    <t xml:space="preserve">26354110</t>
  </si>
  <si>
    <t xml:space="preserve">ГУ Санаторий "Кленовая гора"</t>
  </si>
  <si>
    <t xml:space="preserve">1201000450</t>
  </si>
  <si>
    <t xml:space="preserve">120101001</t>
  </si>
  <si>
    <t xml:space="preserve">г. Йошкар-Ола</t>
  </si>
  <si>
    <t xml:space="preserve">88701000</t>
  </si>
  <si>
    <t xml:space="preserve">26608465</t>
  </si>
  <si>
    <t xml:space="preserve">ГУП РМЭ "Лечебно-оздоровительный комплекс "Лесная сказка"</t>
  </si>
  <si>
    <t xml:space="preserve">1215042186</t>
  </si>
  <si>
    <t xml:space="preserve">121501001</t>
  </si>
  <si>
    <t xml:space="preserve">Медведевский муниципальный район</t>
  </si>
  <si>
    <t xml:space="preserve">88628000</t>
  </si>
  <si>
    <t xml:space="preserve">Сидоровское сельское поселение</t>
  </si>
  <si>
    <t xml:space="preserve">88628450</t>
  </si>
  <si>
    <t xml:space="preserve">28053908</t>
  </si>
  <si>
    <t xml:space="preserve">ГУП РМЭ "Оздоровительный комплекс Шап"</t>
  </si>
  <si>
    <t xml:space="preserve">1207010230</t>
  </si>
  <si>
    <t xml:space="preserve">120701001</t>
  </si>
  <si>
    <t xml:space="preserve">26354137</t>
  </si>
  <si>
    <t xml:space="preserve">ГУП РМЭ "Санаторий "Сосновый бор"</t>
  </si>
  <si>
    <t xml:space="preserve">1215021563</t>
  </si>
  <si>
    <t xml:space="preserve">Мари-Турекский муниципальный район</t>
  </si>
  <si>
    <t xml:space="preserve">88624000</t>
  </si>
  <si>
    <t xml:space="preserve">пгт. Мари-Турек</t>
  </si>
  <si>
    <t xml:space="preserve">88624151</t>
  </si>
  <si>
    <t xml:space="preserve">26580069</t>
  </si>
  <si>
    <t xml:space="preserve">ЗАО "Мари-Турексельхозхимия"</t>
  </si>
  <si>
    <t xml:space="preserve">1206000119</t>
  </si>
  <si>
    <t xml:space="preserve">120601001</t>
  </si>
  <si>
    <t xml:space="preserve">Сернурский муниципальный район</t>
  </si>
  <si>
    <t xml:space="preserve">88648000</t>
  </si>
  <si>
    <t xml:space="preserve">Сердежское сельское поселение</t>
  </si>
  <si>
    <t xml:space="preserve">88648468</t>
  </si>
  <si>
    <t xml:space="preserve">26654245</t>
  </si>
  <si>
    <t xml:space="preserve">ЗАО "Сердежское"</t>
  </si>
  <si>
    <t xml:space="preserve">1212003943</t>
  </si>
  <si>
    <t xml:space="preserve">121201001</t>
  </si>
  <si>
    <t xml:space="preserve">Куженерский муниципальный район</t>
  </si>
  <si>
    <t xml:space="preserve">88620000</t>
  </si>
  <si>
    <t xml:space="preserve">пгт. Куженер</t>
  </si>
  <si>
    <t xml:space="preserve">88620151</t>
  </si>
  <si>
    <t xml:space="preserve">26429817</t>
  </si>
  <si>
    <t xml:space="preserve">МП "Куженерводоканал"</t>
  </si>
  <si>
    <t xml:space="preserve">1205003413</t>
  </si>
  <si>
    <t xml:space="preserve">120501001</t>
  </si>
  <si>
    <t xml:space="preserve">г. Козьмодемьянск</t>
  </si>
  <si>
    <t xml:space="preserve">88715000</t>
  </si>
  <si>
    <t xml:space="preserve">27909110</t>
  </si>
  <si>
    <t xml:space="preserve">МУП "Вода"</t>
  </si>
  <si>
    <t xml:space="preserve">1217006546</t>
  </si>
  <si>
    <t xml:space="preserve">121701001</t>
  </si>
  <si>
    <t xml:space="preserve">пгт. Приволжский</t>
  </si>
  <si>
    <t xml:space="preserve">88604159</t>
  </si>
  <si>
    <t xml:space="preserve">26370649</t>
  </si>
  <si>
    <t xml:space="preserve">МУП "Водоканал"</t>
  </si>
  <si>
    <t xml:space="preserve">1201004448</t>
  </si>
  <si>
    <t xml:space="preserve">Параньгинский муниципальный район</t>
  </si>
  <si>
    <t xml:space="preserve">88644000</t>
  </si>
  <si>
    <t xml:space="preserve">пгт. Параньга</t>
  </si>
  <si>
    <t xml:space="preserve">88644151</t>
  </si>
  <si>
    <t xml:space="preserve">26370672</t>
  </si>
  <si>
    <t xml:space="preserve">1211003683</t>
  </si>
  <si>
    <t xml:space="preserve">121101001</t>
  </si>
  <si>
    <t xml:space="preserve">26370678</t>
  </si>
  <si>
    <t xml:space="preserve">1215020390</t>
  </si>
  <si>
    <t xml:space="preserve">Горномарийский муниципальный район</t>
  </si>
  <si>
    <t xml:space="preserve">88608000</t>
  </si>
  <si>
    <t xml:space="preserve">Троицкопосадское</t>
  </si>
  <si>
    <t xml:space="preserve">88608465</t>
  </si>
  <si>
    <t xml:space="preserve">28058909</t>
  </si>
  <si>
    <t xml:space="preserve">МУП "Заря"</t>
  </si>
  <si>
    <t xml:space="preserve">1202008710</t>
  </si>
  <si>
    <t xml:space="preserve">Усолинское сельское поселение</t>
  </si>
  <si>
    <t xml:space="preserve">88608470</t>
  </si>
  <si>
    <t xml:space="preserve">28053960</t>
  </si>
  <si>
    <t xml:space="preserve">МУП "Исток"</t>
  </si>
  <si>
    <t xml:space="preserve">1202008741</t>
  </si>
  <si>
    <t xml:space="preserve">120201001</t>
  </si>
  <si>
    <t xml:space="preserve">Красноволжское сельское поселение</t>
  </si>
  <si>
    <t xml:space="preserve">88608440</t>
  </si>
  <si>
    <t xml:space="preserve">28268285</t>
  </si>
  <si>
    <t xml:space="preserve">МУП "Красноволжский"</t>
  </si>
  <si>
    <t xml:space="preserve">1202008773</t>
  </si>
  <si>
    <t xml:space="preserve">Новоторъяльский муниципальный район</t>
  </si>
  <si>
    <t xml:space="preserve">88636000</t>
  </si>
  <si>
    <t xml:space="preserve">пгт. Новый Торъял</t>
  </si>
  <si>
    <t xml:space="preserve">88636151</t>
  </si>
  <si>
    <t xml:space="preserve">26370669</t>
  </si>
  <si>
    <t xml:space="preserve">МУП "Новоторъяльский водоканал"</t>
  </si>
  <si>
    <t xml:space="preserve">1209004880</t>
  </si>
  <si>
    <t xml:space="preserve">120901001</t>
  </si>
  <si>
    <t xml:space="preserve">Оршанский муниципальный район</t>
  </si>
  <si>
    <t xml:space="preserve">88640000</t>
  </si>
  <si>
    <t xml:space="preserve">пгт. Оршанка</t>
  </si>
  <si>
    <t xml:space="preserve">88640151</t>
  </si>
  <si>
    <t xml:space="preserve">26370670</t>
  </si>
  <si>
    <t xml:space="preserve">МУП "Оршанский водоканал"</t>
  </si>
  <si>
    <t xml:space="preserve">1210003539</t>
  </si>
  <si>
    <t xml:space="preserve">121001001</t>
  </si>
  <si>
    <t xml:space="preserve">Виловатовское сельское поселение</t>
  </si>
  <si>
    <t xml:space="preserve">88608420</t>
  </si>
  <si>
    <t xml:space="preserve">28040294</t>
  </si>
  <si>
    <t xml:space="preserve">МУП "Родник"</t>
  </si>
  <si>
    <t xml:space="preserve">1202008759</t>
  </si>
  <si>
    <t xml:space="preserve">пгт. Сернур</t>
  </si>
  <si>
    <t xml:space="preserve">88648151</t>
  </si>
  <si>
    <t xml:space="preserve">26370673</t>
  </si>
  <si>
    <t xml:space="preserve">МУП "Сернурводоканал"</t>
  </si>
  <si>
    <t xml:space="preserve">1212003615</t>
  </si>
  <si>
    <t xml:space="preserve">26370671</t>
  </si>
  <si>
    <t xml:space="preserve">НПЭВК "Чистая вода"</t>
  </si>
  <si>
    <t xml:space="preserve">1211003644</t>
  </si>
  <si>
    <t xml:space="preserve">г. Волжск</t>
  </si>
  <si>
    <t xml:space="preserve">88705000</t>
  </si>
  <si>
    <t xml:space="preserve">26783310</t>
  </si>
  <si>
    <t xml:space="preserve">ОАО "Водоканал"</t>
  </si>
  <si>
    <t xml:space="preserve">1216020386</t>
  </si>
  <si>
    <t xml:space="preserve">121601001</t>
  </si>
  <si>
    <t xml:space="preserve">пгт. Красногорский</t>
  </si>
  <si>
    <t xml:space="preserve">88612162</t>
  </si>
  <si>
    <t xml:space="preserve">26654196</t>
  </si>
  <si>
    <t xml:space="preserve">ОАО "Красногорский завод "Электродвигатель"</t>
  </si>
  <si>
    <t xml:space="preserve">1203003778</t>
  </si>
  <si>
    <t xml:space="preserve">26579159</t>
  </si>
  <si>
    <t xml:space="preserve">ОАО "Мари-Турекское ремонтно-техническое предприятие"</t>
  </si>
  <si>
    <t xml:space="preserve">1206000052</t>
  </si>
  <si>
    <t xml:space="preserve">88652000</t>
  </si>
  <si>
    <t xml:space="preserve">26354131</t>
  </si>
  <si>
    <t xml:space="preserve">пгт. Медведево</t>
  </si>
  <si>
    <t xml:space="preserve">88628151</t>
  </si>
  <si>
    <t xml:space="preserve">26354121</t>
  </si>
  <si>
    <t xml:space="preserve">ОАО "Медведевский водоканал"</t>
  </si>
  <si>
    <t xml:space="preserve">1207011240</t>
  </si>
  <si>
    <t xml:space="preserve">Ронгинское сельское поселение</t>
  </si>
  <si>
    <t xml:space="preserve">88652490</t>
  </si>
  <si>
    <t xml:space="preserve">26654233</t>
  </si>
  <si>
    <t xml:space="preserve">ОАО "Ронгинское торфобрикетное предприятие"</t>
  </si>
  <si>
    <t xml:space="preserve">1213000046</t>
  </si>
  <si>
    <t xml:space="preserve">121301001</t>
  </si>
  <si>
    <t xml:space="preserve">26354136</t>
  </si>
  <si>
    <t xml:space="preserve">ОАО "Стройкерамика"</t>
  </si>
  <si>
    <t xml:space="preserve">1215017479</t>
  </si>
  <si>
    <t xml:space="preserve">26370677</t>
  </si>
  <si>
    <t xml:space="preserve">ОАО "Стройкоммунналадка"</t>
  </si>
  <si>
    <t xml:space="preserve">1215103826</t>
  </si>
  <si>
    <t xml:space="preserve">пгт. Краснооктябрьский</t>
  </si>
  <si>
    <t xml:space="preserve">88628160</t>
  </si>
  <si>
    <t xml:space="preserve">26654237</t>
  </si>
  <si>
    <t xml:space="preserve">ООО "Азановские сети"</t>
  </si>
  <si>
    <t xml:space="preserve">1207012325</t>
  </si>
  <si>
    <t xml:space="preserve">Транспортировка воды</t>
  </si>
  <si>
    <t xml:space="preserve">26796772</t>
  </si>
  <si>
    <t xml:space="preserve">ООО "Аква Монтаж"</t>
  </si>
  <si>
    <t xml:space="preserve">1207012580</t>
  </si>
  <si>
    <t xml:space="preserve">Кокшамарское сельское поселение</t>
  </si>
  <si>
    <t xml:space="preserve">88612420</t>
  </si>
  <si>
    <t xml:space="preserve">26811376</t>
  </si>
  <si>
    <t xml:space="preserve">ООО "Аспект"</t>
  </si>
  <si>
    <t xml:space="preserve">1203008416</t>
  </si>
  <si>
    <t xml:space="preserve">26796645</t>
  </si>
  <si>
    <t xml:space="preserve">ООО "Вода Сервис"</t>
  </si>
  <si>
    <t xml:space="preserve">1207012572</t>
  </si>
  <si>
    <t xml:space="preserve">27265354</t>
  </si>
  <si>
    <t xml:space="preserve">ООО "Вода"</t>
  </si>
  <si>
    <t xml:space="preserve">1202008244</t>
  </si>
  <si>
    <t xml:space="preserve">26796769</t>
  </si>
  <si>
    <t xml:space="preserve">ООО "Водоканал Сервис"</t>
  </si>
  <si>
    <t xml:space="preserve">1207011177</t>
  </si>
  <si>
    <t xml:space="preserve">Килемарский муниципальный район</t>
  </si>
  <si>
    <t xml:space="preserve">88616000</t>
  </si>
  <si>
    <t xml:space="preserve">пгт. Килемары</t>
  </si>
  <si>
    <t xml:space="preserve">88616151</t>
  </si>
  <si>
    <t xml:space="preserve">26654208</t>
  </si>
  <si>
    <t xml:space="preserve">ООО "Водоканал сервис"</t>
  </si>
  <si>
    <t xml:space="preserve">1204003690</t>
  </si>
  <si>
    <t xml:space="preserve">120401001</t>
  </si>
  <si>
    <t xml:space="preserve">26433617</t>
  </si>
  <si>
    <t xml:space="preserve">1206005075</t>
  </si>
  <si>
    <t xml:space="preserve">27626811</t>
  </si>
  <si>
    <t xml:space="preserve">ООО "Водоканал"</t>
  </si>
  <si>
    <t xml:space="preserve">1212005348</t>
  </si>
  <si>
    <t xml:space="preserve">Большепаратское сельское поселение</t>
  </si>
  <si>
    <t xml:space="preserve">88604405</t>
  </si>
  <si>
    <t xml:space="preserve">27260555</t>
  </si>
  <si>
    <t xml:space="preserve">ООО "Водоканал-Васюткино"</t>
  </si>
  <si>
    <t xml:space="preserve">1201005811</t>
  </si>
  <si>
    <t xml:space="preserve">27261804</t>
  </si>
  <si>
    <t xml:space="preserve">ООО "Водоканал-Китунькино"</t>
  </si>
  <si>
    <t xml:space="preserve">1201005804</t>
  </si>
  <si>
    <t xml:space="preserve">Петъяльское сельское поселение</t>
  </si>
  <si>
    <t xml:space="preserve">88604435</t>
  </si>
  <si>
    <t xml:space="preserve">27260773</t>
  </si>
  <si>
    <t xml:space="preserve">ООО "Водоканал-Малое Иваново"</t>
  </si>
  <si>
    <t xml:space="preserve">1201005836</t>
  </si>
  <si>
    <t xml:space="preserve">27260768</t>
  </si>
  <si>
    <t xml:space="preserve">ООО "Водоканал-Нагорино"</t>
  </si>
  <si>
    <t xml:space="preserve">1201005843</t>
  </si>
  <si>
    <t xml:space="preserve">Карамасское сельское поселение</t>
  </si>
  <si>
    <t xml:space="preserve">88604418</t>
  </si>
  <si>
    <t xml:space="preserve">27260707</t>
  </si>
  <si>
    <t xml:space="preserve">ООО "Водоканал-Новый Карамас"</t>
  </si>
  <si>
    <t xml:space="preserve">1201005829</t>
  </si>
  <si>
    <t xml:space="preserve">Сотнурское сельское поселение</t>
  </si>
  <si>
    <t xml:space="preserve">88604447</t>
  </si>
  <si>
    <t xml:space="preserve">27260714</t>
  </si>
  <si>
    <t xml:space="preserve">ООО "Водоканал-Памашенер"</t>
  </si>
  <si>
    <t xml:space="preserve">1201005850</t>
  </si>
  <si>
    <t xml:space="preserve">27261706</t>
  </si>
  <si>
    <t xml:space="preserve">ООО "Водоканал-Тошнер"</t>
  </si>
  <si>
    <t xml:space="preserve">1201005868</t>
  </si>
  <si>
    <t xml:space="preserve">пгт. Советский</t>
  </si>
  <si>
    <t xml:space="preserve">88652151</t>
  </si>
  <si>
    <t xml:space="preserve">26370664</t>
  </si>
  <si>
    <t xml:space="preserve">ООО "ВодоканалCервис"</t>
  </si>
  <si>
    <t xml:space="preserve">1213005220</t>
  </si>
  <si>
    <t xml:space="preserve">Моркинский муниципальный район</t>
  </si>
  <si>
    <t xml:space="preserve">88632000</t>
  </si>
  <si>
    <t xml:space="preserve">Семисолинское сельское поселение</t>
  </si>
  <si>
    <t xml:space="preserve">88632460</t>
  </si>
  <si>
    <t xml:space="preserve">26654256</t>
  </si>
  <si>
    <t xml:space="preserve">ООО "Водолей"</t>
  </si>
  <si>
    <t xml:space="preserve">1208007381</t>
  </si>
  <si>
    <t xml:space="preserve">120801001</t>
  </si>
  <si>
    <t xml:space="preserve">26811293</t>
  </si>
  <si>
    <t xml:space="preserve">ООО "Водопровод-Аэропорт"</t>
  </si>
  <si>
    <t xml:space="preserve">1207012452</t>
  </si>
  <si>
    <t xml:space="preserve">26811357</t>
  </si>
  <si>
    <t xml:space="preserve">ООО "Водопровод-Коммунистическая"</t>
  </si>
  <si>
    <t xml:space="preserve">1207012526</t>
  </si>
  <si>
    <t xml:space="preserve">27265301</t>
  </si>
  <si>
    <t xml:space="preserve">ООО "Водопровод-Кузнецово"</t>
  </si>
  <si>
    <t xml:space="preserve">1207012597</t>
  </si>
  <si>
    <t xml:space="preserve">26811298</t>
  </si>
  <si>
    <t xml:space="preserve">ООО "Водопровод-Куяр"</t>
  </si>
  <si>
    <t xml:space="preserve">1207012460</t>
  </si>
  <si>
    <t xml:space="preserve">26811369</t>
  </si>
  <si>
    <t xml:space="preserve">ООО "Водопровод-Ленина"</t>
  </si>
  <si>
    <t xml:space="preserve">1207012484</t>
  </si>
  <si>
    <t xml:space="preserve">26811360</t>
  </si>
  <si>
    <t xml:space="preserve">ООО "Водопровод-Медведево"</t>
  </si>
  <si>
    <t xml:space="preserve">1207012491</t>
  </si>
  <si>
    <t xml:space="preserve">26811305</t>
  </si>
  <si>
    <t xml:space="preserve">ООО "Водопровод-Пушкина"</t>
  </si>
  <si>
    <t xml:space="preserve">1207012501</t>
  </si>
  <si>
    <t xml:space="preserve">26811365</t>
  </si>
  <si>
    <t xml:space="preserve">ООО "Водопровод-Руэм"</t>
  </si>
  <si>
    <t xml:space="preserve">1207012477</t>
  </si>
  <si>
    <t xml:space="preserve">27265250</t>
  </si>
  <si>
    <t xml:space="preserve">ООО "Водопровод-Силикатный"</t>
  </si>
  <si>
    <t xml:space="preserve">1207012607</t>
  </si>
  <si>
    <t xml:space="preserve">26811302</t>
  </si>
  <si>
    <t xml:space="preserve">ООО "Водопровод-Советская"</t>
  </si>
  <si>
    <t xml:space="preserve">1207012519</t>
  </si>
  <si>
    <t xml:space="preserve">26811322</t>
  </si>
  <si>
    <t xml:space="preserve">ООО "Водопровод-Терешковой-1"</t>
  </si>
  <si>
    <t xml:space="preserve">1207012540</t>
  </si>
  <si>
    <t xml:space="preserve">26811354</t>
  </si>
  <si>
    <t xml:space="preserve">ООО "Водопровод-Терешковой-2"</t>
  </si>
  <si>
    <t xml:space="preserve">1207012533</t>
  </si>
  <si>
    <t xml:space="preserve">Еласовское сельское поселение</t>
  </si>
  <si>
    <t xml:space="preserve">88608425</t>
  </si>
  <si>
    <t xml:space="preserve">27269965</t>
  </si>
  <si>
    <t xml:space="preserve">ООО "Еласовское водоснабжение"</t>
  </si>
  <si>
    <t xml:space="preserve">1202008237</t>
  </si>
  <si>
    <t xml:space="preserve">26796642</t>
  </si>
  <si>
    <t xml:space="preserve">ООО "Жилищно-эксплуатационное объединение"</t>
  </si>
  <si>
    <t xml:space="preserve">1207010920</t>
  </si>
  <si>
    <t xml:space="preserve">пгт. Морки</t>
  </si>
  <si>
    <t xml:space="preserve">88632151</t>
  </si>
  <si>
    <t xml:space="preserve">26550045</t>
  </si>
  <si>
    <t xml:space="preserve">ООО "Жилкомсервис"</t>
  </si>
  <si>
    <t xml:space="preserve">1208006980</t>
  </si>
  <si>
    <t xml:space="preserve">Визимьярское сельское поселение</t>
  </si>
  <si>
    <t xml:space="preserve">88616415</t>
  </si>
  <si>
    <t xml:space="preserve">27592250</t>
  </si>
  <si>
    <t xml:space="preserve">ООО "Жилтехник"</t>
  </si>
  <si>
    <t xml:space="preserve">1204003629</t>
  </si>
  <si>
    <t xml:space="preserve">г. Звенигово</t>
  </si>
  <si>
    <t xml:space="preserve">88612101</t>
  </si>
  <si>
    <t xml:space="preserve">28159784</t>
  </si>
  <si>
    <t xml:space="preserve">ООО "Звениговский водоканал"</t>
  </si>
  <si>
    <t xml:space="preserve">1203009787</t>
  </si>
  <si>
    <t xml:space="preserve">26370657</t>
  </si>
  <si>
    <t xml:space="preserve">ООО "КоммунсервисПлюс"</t>
  </si>
  <si>
    <t xml:space="preserve">1203007780</t>
  </si>
  <si>
    <t xml:space="preserve">28273271</t>
  </si>
  <si>
    <t xml:space="preserve">ООО "Крестьянское подворье-АГРО"</t>
  </si>
  <si>
    <t xml:space="preserve">1207010656</t>
  </si>
  <si>
    <t xml:space="preserve">Кузнецовское сельское поселение</t>
  </si>
  <si>
    <t xml:space="preserve">88608445</t>
  </si>
  <si>
    <t xml:space="preserve">26579779</t>
  </si>
  <si>
    <t xml:space="preserve">ООО "Кузнецовский"</t>
  </si>
  <si>
    <t xml:space="preserve">1202007787</t>
  </si>
  <si>
    <t xml:space="preserve">27264813</t>
  </si>
  <si>
    <t xml:space="preserve">ООО "МедведевоМонтажСтрой"</t>
  </si>
  <si>
    <t xml:space="preserve">1207012205</t>
  </si>
  <si>
    <t xml:space="preserve">27265587</t>
  </si>
  <si>
    <t xml:space="preserve">ООО "Межрайонный информационный расчётный центр"</t>
  </si>
  <si>
    <t xml:space="preserve">1215149355</t>
  </si>
  <si>
    <t xml:space="preserve">Озеркинское сельское поселение</t>
  </si>
  <si>
    <t xml:space="preserve">88608435</t>
  </si>
  <si>
    <t xml:space="preserve">27265536</t>
  </si>
  <si>
    <t xml:space="preserve">ООО "Озеркинское водоснабжение"</t>
  </si>
  <si>
    <t xml:space="preserve">1202008220</t>
  </si>
  <si>
    <t xml:space="preserve">Пайгусовское сельское поселение</t>
  </si>
  <si>
    <t xml:space="preserve">88608455</t>
  </si>
  <si>
    <t xml:space="preserve">27753491</t>
  </si>
  <si>
    <t xml:space="preserve">ООО "Пайгусовское водоснабжение"</t>
  </si>
  <si>
    <t xml:space="preserve">1202008364</t>
  </si>
  <si>
    <t xml:space="preserve">Микряковское сельское поселение</t>
  </si>
  <si>
    <t xml:space="preserve">88608450</t>
  </si>
  <si>
    <t xml:space="preserve">27753455</t>
  </si>
  <si>
    <t xml:space="preserve">ООО "Посейдон"</t>
  </si>
  <si>
    <t xml:space="preserve">1202008621</t>
  </si>
  <si>
    <t xml:space="preserve">100201001</t>
  </si>
  <si>
    <t xml:space="preserve">26654239</t>
  </si>
  <si>
    <t xml:space="preserve">ООО "Пригородные сети"</t>
  </si>
  <si>
    <t xml:space="preserve">1207012318</t>
  </si>
  <si>
    <t xml:space="preserve">Кужмарское сельское поселение</t>
  </si>
  <si>
    <t xml:space="preserve">88612430</t>
  </si>
  <si>
    <t xml:space="preserve">26581651</t>
  </si>
  <si>
    <t xml:space="preserve">ООО "Рада"</t>
  </si>
  <si>
    <t xml:space="preserve">1203008303</t>
  </si>
  <si>
    <t xml:space="preserve">26796330</t>
  </si>
  <si>
    <t xml:space="preserve">ООО "Ремонтно-строительный участок"</t>
  </si>
  <si>
    <t xml:space="preserve">1207010960</t>
  </si>
  <si>
    <t xml:space="preserve">28040479</t>
  </si>
  <si>
    <t xml:space="preserve">ООО "Ресурс"</t>
  </si>
  <si>
    <t xml:space="preserve">1207014851</t>
  </si>
  <si>
    <t xml:space="preserve">26796766</t>
  </si>
  <si>
    <t xml:space="preserve">ООО "Спецводстрой"</t>
  </si>
  <si>
    <t xml:space="preserve">1207009890</t>
  </si>
  <si>
    <t xml:space="preserve">26654226</t>
  </si>
  <si>
    <t xml:space="preserve">ООО "Стройсервис"</t>
  </si>
  <si>
    <t xml:space="preserve">1209004344</t>
  </si>
  <si>
    <t xml:space="preserve">пгт. Суслонгер</t>
  </si>
  <si>
    <t xml:space="preserve">88612184</t>
  </si>
  <si>
    <t xml:space="preserve">26579125</t>
  </si>
  <si>
    <t xml:space="preserve">ООО "Суслонгерское МПКХ плюс"</t>
  </si>
  <si>
    <t xml:space="preserve">1203008374</t>
  </si>
  <si>
    <t xml:space="preserve">26654254</t>
  </si>
  <si>
    <t xml:space="preserve">ООО "Холдинг Морки"</t>
  </si>
  <si>
    <t xml:space="preserve">1208006941</t>
  </si>
  <si>
    <t xml:space="preserve">26579773</t>
  </si>
  <si>
    <t xml:space="preserve">ООО "Чапаевское"</t>
  </si>
  <si>
    <t xml:space="preserve">1202006649</t>
  </si>
  <si>
    <t xml:space="preserve">Шелангерское сельское поселение</t>
  </si>
  <si>
    <t xml:space="preserve">88612445</t>
  </si>
  <si>
    <t xml:space="preserve">26435686</t>
  </si>
  <si>
    <t xml:space="preserve">ООО "Шелангерское ЖКХ"</t>
  </si>
  <si>
    <t xml:space="preserve">1203007620</t>
  </si>
  <si>
    <t xml:space="preserve">Шойбулакское сельское поселение</t>
  </si>
  <si>
    <t xml:space="preserve">88628470</t>
  </si>
  <si>
    <t xml:space="preserve">26796653</t>
  </si>
  <si>
    <t xml:space="preserve">ООО "Шойбулакское"</t>
  </si>
  <si>
    <t xml:space="preserve">1207011321</t>
  </si>
  <si>
    <t xml:space="preserve">26654243</t>
  </si>
  <si>
    <t xml:space="preserve">ООО "Юбилейные сети"</t>
  </si>
  <si>
    <t xml:space="preserve">1207012300</t>
  </si>
  <si>
    <t xml:space="preserve">Юринский муниципальный район</t>
  </si>
  <si>
    <t xml:space="preserve">88656000</t>
  </si>
  <si>
    <t xml:space="preserve">пгт. Юрино</t>
  </si>
  <si>
    <t xml:space="preserve">88656151</t>
  </si>
  <si>
    <t xml:space="preserve">26654229</t>
  </si>
  <si>
    <t xml:space="preserve">ООО "Юринский водоканал"</t>
  </si>
  <si>
    <t xml:space="preserve">1214002328</t>
  </si>
  <si>
    <t xml:space="preserve">121401001</t>
  </si>
  <si>
    <t xml:space="preserve">Косолаповское сельское поселение</t>
  </si>
  <si>
    <t xml:space="preserve">88624410</t>
  </si>
  <si>
    <t xml:space="preserve">26579789</t>
  </si>
  <si>
    <t xml:space="preserve">ООО Агрофирма "Акпарс"</t>
  </si>
  <si>
    <t xml:space="preserve">1206004635</t>
  </si>
  <si>
    <t xml:space="preserve">26419223</t>
  </si>
  <si>
    <t xml:space="preserve">ООО Краснооктябрьская управляющая компания "ЖКХ Сервис"</t>
  </si>
  <si>
    <t xml:space="preserve">1207009114</t>
  </si>
  <si>
    <t xml:space="preserve">27261818</t>
  </si>
  <si>
    <t xml:space="preserve">ООО МУК "Жилкомсервис"</t>
  </si>
  <si>
    <t xml:space="preserve">1202004240</t>
  </si>
  <si>
    <t xml:space="preserve">26427270</t>
  </si>
  <si>
    <t xml:space="preserve">ООО Медведевская управляющая компания "ЭксЖилФонд"</t>
  </si>
  <si>
    <t xml:space="preserve">1207009065</t>
  </si>
  <si>
    <t xml:space="preserve">27264808</t>
  </si>
  <si>
    <t xml:space="preserve">ООО ПСО "Стройтепломонтаж"</t>
  </si>
  <si>
    <t xml:space="preserve">1207004388</t>
  </si>
  <si>
    <t xml:space="preserve">27264863</t>
  </si>
  <si>
    <t xml:space="preserve">ООО РЭК "Жилкомсервис"</t>
  </si>
  <si>
    <t xml:space="preserve">1207008738</t>
  </si>
  <si>
    <t xml:space="preserve">Емешевское сельское поселение</t>
  </si>
  <si>
    <t xml:space="preserve">88608430</t>
  </si>
  <si>
    <t xml:space="preserve">26587397</t>
  </si>
  <si>
    <t xml:space="preserve">ПК "Емешевский"</t>
  </si>
  <si>
    <t xml:space="preserve">1202008100</t>
  </si>
  <si>
    <t xml:space="preserve">26354124</t>
  </si>
  <si>
    <t xml:space="preserve">ПК "Моркинская ПМК"</t>
  </si>
  <si>
    <t xml:space="preserve">1208001968</t>
  </si>
  <si>
    <t xml:space="preserve">Юледурское сельское поселение</t>
  </si>
  <si>
    <t xml:space="preserve">88620490</t>
  </si>
  <si>
    <t xml:space="preserve">26540336</t>
  </si>
  <si>
    <t xml:space="preserve">ПК СХА (колхоз) "Искра"</t>
  </si>
  <si>
    <t xml:space="preserve">1205002674</t>
  </si>
  <si>
    <t xml:space="preserve">26436096</t>
  </si>
  <si>
    <t xml:space="preserve">ПО "Даниловское"</t>
  </si>
  <si>
    <t xml:space="preserve">1215027406</t>
  </si>
  <si>
    <t xml:space="preserve">27753467</t>
  </si>
  <si>
    <t xml:space="preserve">СПК "Волга"</t>
  </si>
  <si>
    <t xml:space="preserve">1202004722</t>
  </si>
  <si>
    <t xml:space="preserve">26581432</t>
  </si>
  <si>
    <t xml:space="preserve">СПК "Москва"</t>
  </si>
  <si>
    <t xml:space="preserve">1202000566</t>
  </si>
  <si>
    <t xml:space="preserve">Лужбелякское сельское поселение</t>
  </si>
  <si>
    <t xml:space="preserve">88640419</t>
  </si>
  <si>
    <t xml:space="preserve">27823139</t>
  </si>
  <si>
    <t xml:space="preserve">СПК Колхоз "Лужбеляк"</t>
  </si>
  <si>
    <t xml:space="preserve">1210002479</t>
  </si>
  <si>
    <t xml:space="preserve">Чуксолинское сельское поселение</t>
  </si>
  <si>
    <t xml:space="preserve">88636450</t>
  </si>
  <si>
    <t xml:space="preserve">26654224</t>
  </si>
  <si>
    <t xml:space="preserve">СПК СХА (колхоз) "Первое мая"</t>
  </si>
  <si>
    <t xml:space="preserve">1209000580</t>
  </si>
  <si>
    <t xml:space="preserve">26581393</t>
  </si>
  <si>
    <t xml:space="preserve">СПК птицефабрика "Горномарийская"</t>
  </si>
  <si>
    <t xml:space="preserve">1202001665</t>
  </si>
  <si>
    <t xml:space="preserve">26354107</t>
  </si>
  <si>
    <t xml:space="preserve">ФГКУ "Войсковая часть 95504"</t>
  </si>
  <si>
    <t xml:space="preserve">1200000715</t>
  </si>
  <si>
    <t xml:space="preserve">26419376</t>
  </si>
  <si>
    <t xml:space="preserve">ФКУ "ЖКУ УФСИН России по Республике Марий Эл"</t>
  </si>
  <si>
    <t xml:space="preserve">1215079852</t>
  </si>
  <si>
    <t xml:space="preserve">26823677</t>
  </si>
  <si>
    <t xml:space="preserve">Филиал "Казанский" ОАО "Славянка"</t>
  </si>
  <si>
    <t xml:space="preserve">7702707386</t>
  </si>
  <si>
    <t xml:space="preserve">165543001</t>
  </si>
  <si>
    <t xml:space="preserve">26373663</t>
  </si>
  <si>
    <t xml:space="preserve">Филиал ООО "Газпром трансгаз Нижний Новгород" - Волжское ЛПУМГ</t>
  </si>
  <si>
    <t xml:space="preserve">5260080007</t>
  </si>
  <si>
    <t xml:space="preserve">120102001</t>
  </si>
  <si>
    <t xml:space="preserve">26358437</t>
  </si>
  <si>
    <t xml:space="preserve">Филиал ООО "Газпром трансгаз Нижний Новгород" - Моркинское ЛПУМГ</t>
  </si>
  <si>
    <t xml:space="preserve">120802001</t>
  </si>
  <si>
    <t xml:space="preserve">МР</t>
  </si>
  <si>
    <t xml:space="preserve">МО</t>
  </si>
  <si>
    <t xml:space="preserve">МО_ОКТМО</t>
  </si>
  <si>
    <t xml:space="preserve">Исменецкое сельское поселение</t>
  </si>
  <si>
    <t xml:space="preserve">88612405</t>
  </si>
  <si>
    <t xml:space="preserve">Красноярское сельское поселение</t>
  </si>
  <si>
    <t xml:space="preserve">88612425</t>
  </si>
  <si>
    <t xml:space="preserve">Русско-Шойское сельское поселение</t>
  </si>
  <si>
    <t xml:space="preserve">88620450</t>
  </si>
  <si>
    <t xml:space="preserve">Мари-Биляморское</t>
  </si>
  <si>
    <t xml:space="preserve">88624420</t>
  </si>
  <si>
    <t xml:space="preserve">Хлебниковское сельское поселение</t>
  </si>
  <si>
    <t xml:space="preserve">88624445</t>
  </si>
  <si>
    <t xml:space="preserve">88628418</t>
  </si>
  <si>
    <t xml:space="preserve">Кундышское сельское поселение</t>
  </si>
  <si>
    <t xml:space="preserve">88628419</t>
  </si>
  <si>
    <t xml:space="preserve">Куярское сельское поселение</t>
  </si>
  <si>
    <t xml:space="preserve">88628417</t>
  </si>
  <si>
    <t xml:space="preserve">Руэмское сельское поселение</t>
  </si>
  <si>
    <t xml:space="preserve">88628442</t>
  </si>
  <si>
    <t xml:space="preserve">Сенькинское сельское поселение</t>
  </si>
  <si>
    <t xml:space="preserve">88628448</t>
  </si>
  <si>
    <t xml:space="preserve">Октябрьское сельское поселение</t>
  </si>
  <si>
    <t xml:space="preserve">88632445</t>
  </si>
  <si>
    <t xml:space="preserve">Шоруньжинское сельское поселение</t>
  </si>
  <si>
    <t xml:space="preserve">88632480</t>
  </si>
  <si>
    <t xml:space="preserve">Казанское сельское поселение</t>
  </si>
  <si>
    <t xml:space="preserve">88648425</t>
  </si>
  <si>
    <t xml:space="preserve">Кукнурское сельское поселение</t>
  </si>
  <si>
    <t xml:space="preserve">88648435</t>
  </si>
  <si>
    <t xml:space="preserve">Михайловское сельское поселение</t>
  </si>
  <si>
    <t xml:space="preserve">8865247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7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4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7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0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6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9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82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8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4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АО "Марийский машиностроительный завод" п. Луговой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97</v>
      </c>
      <c r="E8" s="134" t="s">
        <v>175</v>
      </c>
      <c r="F8" s="153" t="s">
        <v>176</v>
      </c>
      <c r="G8" s="134" t="s">
        <v>177</v>
      </c>
      <c r="H8" s="134" t="s">
        <v>117</v>
      </c>
    </row>
    <row r="9" customFormat="false" ht="15" hidden="false" customHeight="false" outlineLevel="0" collapsed="false">
      <c r="C9" s="126"/>
      <c r="D9" s="137" t="s">
        <v>101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78</v>
      </c>
      <c r="F10" s="155" t="s">
        <v>179</v>
      </c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80</v>
      </c>
      <c r="F11" s="155" t="s">
        <v>179</v>
      </c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81</v>
      </c>
      <c r="F12" s="155" t="s">
        <v>179</v>
      </c>
      <c r="G12" s="156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82</v>
      </c>
      <c r="F13" s="155"/>
      <c r="G13" s="157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83</v>
      </c>
      <c r="F14" s="155" t="s">
        <v>184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85</v>
      </c>
      <c r="F16" s="158"/>
      <c r="G16" s="158"/>
      <c r="H16" s="158"/>
    </row>
    <row r="17" customFormat="false" ht="38.1" hidden="false" customHeight="true" outlineLevel="0" collapsed="false">
      <c r="E17" s="159" t="s">
        <v>186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87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Марийский машиностроительный завод" п. Луговой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97</v>
      </c>
      <c r="E9" s="167" t="s">
        <v>188</v>
      </c>
      <c r="F9" s="167" t="s">
        <v>189</v>
      </c>
      <c r="G9" s="167" t="s">
        <v>190</v>
      </c>
      <c r="H9" s="167" t="s">
        <v>191</v>
      </c>
      <c r="I9" s="168"/>
    </row>
    <row r="10" customFormat="false" ht="15" hidden="false" customHeight="true" outlineLevel="0" collapsed="false">
      <c r="D10" s="169" t="s">
        <v>101</v>
      </c>
      <c r="E10" s="169" t="s">
        <v>102</v>
      </c>
      <c r="F10" s="169" t="s">
        <v>103</v>
      </c>
      <c r="G10" s="169" t="s">
        <v>104</v>
      </c>
      <c r="H10" s="169" t="s">
        <v>105</v>
      </c>
    </row>
    <row r="11" customFormat="false" ht="27.75" hidden="false" customHeight="true" outlineLevel="0" collapsed="false">
      <c r="A11" s="170" t="s">
        <v>101</v>
      </c>
      <c r="B11" s="171"/>
      <c r="C11" s="172"/>
      <c r="D11" s="173" t="str">
        <f aca="false">A11</f>
        <v>1</v>
      </c>
      <c r="E11" s="174" t="s">
        <v>192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0"/>
      <c r="B12" s="171"/>
      <c r="C12" s="172"/>
      <c r="D12" s="176" t="str">
        <f aca="false">A11&amp;".1"</f>
        <v>1.1</v>
      </c>
      <c r="E12" s="177" t="s">
        <v>193</v>
      </c>
      <c r="F12" s="178"/>
      <c r="G12" s="77"/>
      <c r="H12" s="179"/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2</v>
      </c>
      <c r="B13" s="171"/>
      <c r="C13" s="181"/>
      <c r="D13" s="173" t="str">
        <f aca="false">A13</f>
        <v>2</v>
      </c>
      <c r="E13" s="174" t="s">
        <v>194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0"/>
      <c r="B14" s="171"/>
      <c r="C14" s="172"/>
      <c r="D14" s="176" t="str">
        <f aca="false">A13&amp;".1"</f>
        <v>2.1</v>
      </c>
      <c r="E14" s="177" t="s">
        <v>193</v>
      </c>
      <c r="F14" s="178"/>
      <c r="G14" s="77"/>
      <c r="H14" s="179"/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3</v>
      </c>
      <c r="B15" s="171"/>
      <c r="C15" s="181"/>
      <c r="D15" s="173" t="str">
        <f aca="false">A15</f>
        <v>3</v>
      </c>
      <c r="E15" s="174" t="s">
        <v>195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0"/>
      <c r="B16" s="171"/>
      <c r="C16" s="172"/>
      <c r="D16" s="176" t="str">
        <f aca="false">A15&amp;".1"</f>
        <v>3.1</v>
      </c>
      <c r="E16" s="177" t="s">
        <v>193</v>
      </c>
      <c r="F16" s="178"/>
      <c r="G16" s="77"/>
      <c r="H16" s="17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196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197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ОАО "Марийский машиностроительный завод" п. Луговой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97</v>
      </c>
      <c r="E10" s="134" t="s">
        <v>198</v>
      </c>
    </row>
    <row r="11" customFormat="false" ht="15" hidden="false" customHeight="false" outlineLevel="0" collapsed="false">
      <c r="C11" s="188"/>
      <c r="D11" s="169" t="s">
        <v>101</v>
      </c>
      <c r="E11" s="190" t="s">
        <v>102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2" hidden="false" customHeight="true" outlineLevel="0" collapsed="false">
      <c r="C13" s="188"/>
      <c r="D13" s="183"/>
      <c r="E13" s="122" t="s">
        <v>19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0.7"/>
    <col collapsed="false" customWidth="true" hidden="false" outlineLevel="0" max="3" min="3" style="193" width="26.7"/>
    <col collapsed="false" customWidth="true" hidden="false" outlineLevel="0" max="4" min="4" style="193" width="80.7"/>
    <col collapsed="false" customWidth="true" hidden="false" outlineLevel="0" max="5" min="5" style="193" width="17.7"/>
    <col collapsed="false" customWidth="false" hidden="false" outlineLevel="0" max="257" min="6" style="193" width="9.13"/>
  </cols>
  <sheetData>
    <row r="2" customFormat="false" ht="20.1" hidden="false" customHeight="true" outlineLevel="0" collapsed="false">
      <c r="B2" s="194" t="s">
        <v>199</v>
      </c>
      <c r="C2" s="194"/>
      <c r="D2" s="194"/>
      <c r="E2" s="194"/>
    </row>
    <row r="4" customFormat="false" ht="21.75" hidden="false" customHeight="true" outlineLevel="0" collapsed="false">
      <c r="B4" s="195" t="s">
        <v>200</v>
      </c>
      <c r="C4" s="195" t="s">
        <v>201</v>
      </c>
      <c r="D4" s="195" t="s">
        <v>202</v>
      </c>
      <c r="E4" s="196" t="s">
        <v>37</v>
      </c>
    </row>
    <row r="5" customFormat="false" ht="13.5" hidden="false" customHeight="false" outlineLevel="0" collapsed="false">
      <c r="B5" s="197" t="s">
        <v>203</v>
      </c>
      <c r="C5" s="198"/>
      <c r="D5" s="199" t="s">
        <v>204</v>
      </c>
      <c r="E5" s="200" t="s">
        <v>205</v>
      </c>
    </row>
    <row r="6" customFormat="false" ht="12.75" hidden="false" customHeight="false" outlineLevel="0" collapsed="false">
      <c r="B6" s="201" t="s">
        <v>206</v>
      </c>
      <c r="C6" s="202"/>
      <c r="D6" s="203" t="s">
        <v>204</v>
      </c>
      <c r="E6" s="204" t="s">
        <v>205</v>
      </c>
    </row>
    <row r="7" customFormat="false" ht="12.75" hidden="false" customHeight="false" outlineLevel="0" collapsed="false">
      <c r="B7" s="201" t="s">
        <v>207</v>
      </c>
      <c r="C7" s="202"/>
      <c r="D7" s="203" t="s">
        <v>204</v>
      </c>
      <c r="E7" s="204" t="s">
        <v>205</v>
      </c>
    </row>
    <row r="8" customFormat="false" ht="12.75" hidden="false" customHeight="false" outlineLevel="0" collapsed="false">
      <c r="B8" s="201" t="s">
        <v>208</v>
      </c>
      <c r="C8" s="202"/>
      <c r="D8" s="203" t="s">
        <v>204</v>
      </c>
      <c r="E8" s="204" t="s">
        <v>20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0" display="Поставка!F10"/>
    <hyperlink ref="B6" location="Поставка!F11" display="Поставка!F11"/>
    <hyperlink ref="B7" location="Поставка!F13" display="Поставка!F13"/>
    <hyperlink ref="B8" location="Поставка!G13" display="Поставка!G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36.27"/>
    <col collapsed="false" customWidth="true" hidden="false" outlineLevel="0" max="2" min="2" style="205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09</v>
      </c>
      <c r="B1" s="207" t="s">
        <v>210</v>
      </c>
    </row>
    <row r="2" customFormat="false" ht="11.25" hidden="false" customHeight="false" outlineLevel="0" collapsed="false">
      <c r="A2" s="0" t="s">
        <v>26</v>
      </c>
      <c r="B2" s="0" t="s">
        <v>211</v>
      </c>
    </row>
    <row r="3" customFormat="false" ht="11.25" hidden="false" customHeight="false" outlineLevel="0" collapsed="false">
      <c r="A3" s="0" t="s">
        <v>212</v>
      </c>
      <c r="B3" s="0" t="s">
        <v>213</v>
      </c>
    </row>
    <row r="4" customFormat="false" ht="11.25" hidden="false" customHeight="false" outlineLevel="0" collapsed="false">
      <c r="A4" s="0" t="s">
        <v>214</v>
      </c>
      <c r="B4" s="0" t="s">
        <v>215</v>
      </c>
    </row>
    <row r="5" customFormat="false" ht="11.25" hidden="false" customHeight="false" outlineLevel="0" collapsed="false">
      <c r="A5" s="0" t="s">
        <v>216</v>
      </c>
      <c r="B5" s="0" t="s">
        <v>217</v>
      </c>
    </row>
    <row r="6" customFormat="false" ht="11.25" hidden="false" customHeight="false" outlineLevel="0" collapsed="false">
      <c r="A6" s="0" t="s">
        <v>218</v>
      </c>
      <c r="B6" s="0" t="s">
        <v>219</v>
      </c>
    </row>
    <row r="7" customFormat="false" ht="11.25" hidden="false" customHeight="false" outlineLevel="0" collapsed="false">
      <c r="A7" s="0" t="s">
        <v>220</v>
      </c>
      <c r="B7" s="0" t="s">
        <v>221</v>
      </c>
    </row>
    <row r="8" customFormat="false" ht="11.25" hidden="false" customHeight="false" outlineLevel="0" collapsed="false">
      <c r="A8" s="0" t="s">
        <v>222</v>
      </c>
      <c r="B8" s="0" t="s">
        <v>223</v>
      </c>
    </row>
    <row r="9" customFormat="false" ht="11.25" hidden="false" customHeight="false" outlineLevel="0" collapsed="false">
      <c r="A9" s="0" t="s">
        <v>224</v>
      </c>
      <c r="B9" s="0" t="s">
        <v>225</v>
      </c>
    </row>
    <row r="10" customFormat="false" ht="11.25" hidden="false" customHeight="false" outlineLevel="0" collapsed="false">
      <c r="A10" s="0" t="s">
        <v>226</v>
      </c>
      <c r="B10" s="0" t="s">
        <v>227</v>
      </c>
    </row>
    <row r="11" customFormat="false" ht="11.25" hidden="false" customHeight="false" outlineLevel="0" collapsed="false">
      <c r="A11" s="0" t="s">
        <v>228</v>
      </c>
      <c r="B11" s="0" t="s">
        <v>229</v>
      </c>
    </row>
    <row r="12" customFormat="false" ht="11.25" hidden="false" customHeight="false" outlineLevel="0" collapsed="false">
      <c r="A12" s="0" t="s">
        <v>187</v>
      </c>
      <c r="B12" s="0" t="s">
        <v>230</v>
      </c>
    </row>
    <row r="13" customFormat="false" ht="11.25" hidden="false" customHeight="false" outlineLevel="0" collapsed="false">
      <c r="A13" s="0" t="s">
        <v>197</v>
      </c>
      <c r="B13" s="0" t="s">
        <v>231</v>
      </c>
    </row>
    <row r="14" customFormat="false" ht="11.25" hidden="false" customHeight="false" outlineLevel="0" collapsed="false">
      <c r="A14" s="0" t="s">
        <v>232</v>
      </c>
      <c r="B14" s="0" t="s">
        <v>233</v>
      </c>
    </row>
    <row r="15" customFormat="false" ht="11.25" hidden="false" customHeight="false" outlineLevel="0" collapsed="false">
      <c r="A15" s="0"/>
      <c r="B15" s="0" t="s">
        <v>234</v>
      </c>
    </row>
    <row r="16" customFormat="false" ht="11.25" hidden="false" customHeight="false" outlineLevel="0" collapsed="false">
      <c r="A16" s="0"/>
      <c r="B16" s="0" t="s">
        <v>235</v>
      </c>
    </row>
    <row r="17" customFormat="false" ht="11.25" hidden="false" customHeight="false" outlineLevel="0" collapsed="false">
      <c r="A17" s="0"/>
      <c r="B17" s="0" t="s">
        <v>236</v>
      </c>
    </row>
    <row r="18" customFormat="false" ht="11.25" hidden="false" customHeight="false" outlineLevel="0" collapsed="false">
      <c r="A18" s="0"/>
      <c r="B18" s="0" t="s">
        <v>237</v>
      </c>
    </row>
    <row r="19" customFormat="false" ht="11.25" hidden="false" customHeight="false" outlineLevel="0" collapsed="false">
      <c r="A19" s="0"/>
      <c r="B19" s="0" t="s">
        <v>238</v>
      </c>
    </row>
    <row r="20" customFormat="false" ht="11.25" hidden="false" customHeight="false" outlineLevel="0" collapsed="false">
      <c r="A20" s="0"/>
      <c r="B20" s="0" t="s">
        <v>239</v>
      </c>
    </row>
    <row r="21" customFormat="false" ht="11.25" hidden="false" customHeight="false" outlineLevel="0" collapsed="false">
      <c r="A21" s="0"/>
      <c r="B21" s="0" t="s">
        <v>240</v>
      </c>
    </row>
    <row r="22" customFormat="false" ht="11.25" hidden="false" customHeight="false" outlineLevel="0" collapsed="false">
      <c r="A22" s="0"/>
      <c r="B22" s="0" t="s">
        <v>241</v>
      </c>
    </row>
    <row r="23" customFormat="false" ht="11.25" hidden="false" customHeight="false" outlineLevel="0" collapsed="false">
      <c r="A23" s="0"/>
      <c r="B23" s="0" t="s">
        <v>242</v>
      </c>
    </row>
    <row r="24" customFormat="false" ht="11.25" hidden="false" customHeight="false" outlineLevel="0" collapsed="false">
      <c r="A24" s="0"/>
      <c r="B24" s="0" t="s">
        <v>243</v>
      </c>
    </row>
    <row r="25" customFormat="false" ht="11.25" hidden="false" customHeight="false" outlineLevel="0" collapsed="false">
      <c r="A25" s="0"/>
      <c r="B25" s="0" t="s">
        <v>24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2.56"/>
    <col collapsed="false" customWidth="false" hidden="false" outlineLevel="0" max="4" min="3" style="209" width="9.13"/>
    <col collapsed="false" customWidth="false" hidden="false" outlineLevel="0" max="5" min="5" style="210" width="9.13"/>
    <col collapsed="false" customWidth="true" hidden="false" outlineLevel="0" max="6" min="6" style="210" width="11.12"/>
    <col collapsed="false" customWidth="true" hidden="false" outlineLevel="0" max="7" min="7" style="210" width="31.42"/>
    <col collapsed="false" customWidth="true" hidden="false" outlineLevel="0" max="8" min="8" style="210" width="35.27"/>
    <col collapsed="false" customWidth="true" hidden="false" outlineLevel="0" max="9" min="9" style="210" width="14.56"/>
    <col collapsed="false" customWidth="true" hidden="false" outlineLevel="0" max="10" min="10" style="210" width="26.84"/>
    <col collapsed="false" customWidth="true" hidden="false" outlineLevel="0" max="11" min="11" style="210" width="49.99"/>
    <col collapsed="false" customWidth="true" hidden="false" outlineLevel="0" max="12" min="12" style="210" width="55.12"/>
    <col collapsed="false" customWidth="true" hidden="false" outlineLevel="0" max="13" min="13" style="210" width="51.56"/>
    <col collapsed="false" customWidth="true" hidden="false" outlineLevel="0" max="14" min="14" style="211" width="26.27"/>
    <col collapsed="false" customWidth="true" hidden="false" outlineLevel="0" max="15" min="15" style="212" width="29.13"/>
    <col collapsed="false" customWidth="false" hidden="false" outlineLevel="0" max="16" min="16" style="210" width="9.13"/>
    <col collapsed="false" customWidth="true" hidden="false" outlineLevel="0" max="17" min="17" style="210" width="43.27"/>
    <col collapsed="false" customWidth="false" hidden="false" outlineLevel="0" max="257" min="18" style="210" width="9.13"/>
  </cols>
  <sheetData>
    <row r="1" s="218" customFormat="true" ht="51" hidden="false" customHeight="false" outlineLevel="0" collapsed="false">
      <c r="A1" s="213" t="s">
        <v>245</v>
      </c>
      <c r="B1" s="214"/>
      <c r="C1" s="213" t="s">
        <v>246</v>
      </c>
      <c r="D1" s="213" t="s">
        <v>247</v>
      </c>
      <c r="E1" s="213" t="s">
        <v>248</v>
      </c>
      <c r="F1" s="213" t="s">
        <v>249</v>
      </c>
      <c r="G1" s="213" t="s">
        <v>250</v>
      </c>
      <c r="H1" s="213" t="s">
        <v>251</v>
      </c>
      <c r="I1" s="213" t="s">
        <v>252</v>
      </c>
      <c r="J1" s="213" t="s">
        <v>253</v>
      </c>
      <c r="K1" s="213" t="s">
        <v>254</v>
      </c>
      <c r="L1" s="215" t="s">
        <v>255</v>
      </c>
      <c r="M1" s="213" t="s">
        <v>256</v>
      </c>
      <c r="N1" s="216"/>
      <c r="O1" s="217"/>
      <c r="Q1" s="213" t="s">
        <v>257</v>
      </c>
    </row>
    <row r="2" customFormat="false" ht="12.75" hidden="false" customHeight="false" outlineLevel="0" collapsed="false">
      <c r="A2" s="219" t="s">
        <v>258</v>
      </c>
      <c r="C2" s="220" t="n">
        <v>2013</v>
      </c>
      <c r="D2" s="220" t="s">
        <v>259</v>
      </c>
      <c r="E2" s="220" t="s">
        <v>260</v>
      </c>
      <c r="F2" s="220" t="s">
        <v>261</v>
      </c>
      <c r="G2" s="220" t="s">
        <v>262</v>
      </c>
      <c r="H2" s="220" t="s">
        <v>65</v>
      </c>
      <c r="I2" s="220" t="s">
        <v>101</v>
      </c>
      <c r="J2" s="220" t="s">
        <v>263</v>
      </c>
      <c r="K2" s="221" t="s">
        <v>264</v>
      </c>
      <c r="L2" s="222" t="s">
        <v>265</v>
      </c>
      <c r="M2" s="220" t="s">
        <v>63</v>
      </c>
      <c r="N2" s="216"/>
      <c r="O2" s="217"/>
      <c r="Q2" s="220" t="s">
        <v>266</v>
      </c>
    </row>
    <row r="3" customFormat="false" ht="22.5" hidden="false" customHeight="false" outlineLevel="0" collapsed="false">
      <c r="A3" s="219" t="s">
        <v>267</v>
      </c>
      <c r="C3" s="220" t="n">
        <v>2014</v>
      </c>
      <c r="D3" s="220" t="s">
        <v>46</v>
      </c>
      <c r="E3" s="220" t="s">
        <v>268</v>
      </c>
      <c r="F3" s="220" t="s">
        <v>269</v>
      </c>
      <c r="G3" s="220" t="s">
        <v>44</v>
      </c>
      <c r="H3" s="220" t="s">
        <v>270</v>
      </c>
      <c r="I3" s="220" t="s">
        <v>102</v>
      </c>
      <c r="J3" s="220" t="s">
        <v>271</v>
      </c>
      <c r="K3" s="221" t="s">
        <v>272</v>
      </c>
      <c r="L3" s="222" t="s">
        <v>273</v>
      </c>
      <c r="M3" s="220" t="s">
        <v>274</v>
      </c>
      <c r="N3" s="216"/>
      <c r="O3" s="217"/>
      <c r="Q3" s="220" t="s">
        <v>275</v>
      </c>
    </row>
    <row r="4" customFormat="false" ht="56.25" hidden="false" customHeight="false" outlineLevel="0" collapsed="false">
      <c r="A4" s="219" t="s">
        <v>276</v>
      </c>
      <c r="C4" s="220" t="n">
        <v>2015</v>
      </c>
      <c r="E4" s="220" t="s">
        <v>277</v>
      </c>
      <c r="F4" s="220" t="s">
        <v>278</v>
      </c>
      <c r="H4" s="220" t="s">
        <v>279</v>
      </c>
      <c r="I4" s="220" t="s">
        <v>103</v>
      </c>
      <c r="J4" s="220" t="s">
        <v>280</v>
      </c>
      <c r="K4" s="221" t="s">
        <v>281</v>
      </c>
      <c r="L4" s="222" t="s">
        <v>282</v>
      </c>
      <c r="M4" s="220" t="s">
        <v>283</v>
      </c>
      <c r="N4" s="216"/>
      <c r="O4" s="217"/>
      <c r="Q4" s="220" t="s">
        <v>284</v>
      </c>
    </row>
    <row r="5" customFormat="false" ht="12.75" hidden="false" customHeight="false" outlineLevel="0" collapsed="false">
      <c r="A5" s="219" t="s">
        <v>285</v>
      </c>
      <c r="C5" s="220" t="n">
        <v>2016</v>
      </c>
      <c r="E5" s="220" t="s">
        <v>286</v>
      </c>
      <c r="F5" s="220" t="s">
        <v>287</v>
      </c>
      <c r="I5" s="220" t="s">
        <v>104</v>
      </c>
      <c r="K5" s="221" t="s">
        <v>288</v>
      </c>
      <c r="L5" s="223" t="s">
        <v>289</v>
      </c>
      <c r="M5" s="220" t="s">
        <v>290</v>
      </c>
      <c r="N5" s="216"/>
      <c r="O5" s="217"/>
      <c r="Q5" s="220" t="s">
        <v>291</v>
      </c>
    </row>
    <row r="6" customFormat="false" ht="38.25" hidden="false" customHeight="false" outlineLevel="0" collapsed="false">
      <c r="A6" s="219" t="s">
        <v>292</v>
      </c>
      <c r="C6" s="220" t="n">
        <v>2017</v>
      </c>
      <c r="E6" s="220" t="s">
        <v>293</v>
      </c>
      <c r="F6" s="224"/>
      <c r="G6" s="213" t="s">
        <v>294</v>
      </c>
      <c r="H6" s="213" t="s">
        <v>295</v>
      </c>
      <c r="I6" s="220" t="s">
        <v>105</v>
      </c>
      <c r="J6" s="213" t="s">
        <v>296</v>
      </c>
      <c r="L6" s="223" t="s">
        <v>297</v>
      </c>
      <c r="M6" s="220" t="s">
        <v>298</v>
      </c>
      <c r="N6" s="210"/>
      <c r="O6" s="210"/>
      <c r="Q6" s="220" t="s">
        <v>299</v>
      </c>
    </row>
    <row r="7" customFormat="false" ht="22.5" hidden="false" customHeight="false" outlineLevel="0" collapsed="false">
      <c r="A7" s="219" t="s">
        <v>300</v>
      </c>
      <c r="E7" s="220" t="s">
        <v>301</v>
      </c>
      <c r="F7" s="224"/>
      <c r="G7" s="220" t="s">
        <v>302</v>
      </c>
      <c r="H7" s="220" t="s">
        <v>303</v>
      </c>
      <c r="I7" s="220" t="s">
        <v>126</v>
      </c>
      <c r="J7" s="220" t="s">
        <v>304</v>
      </c>
      <c r="L7" s="223" t="s">
        <v>305</v>
      </c>
      <c r="N7" s="210"/>
      <c r="O7" s="210"/>
      <c r="Q7" s="220" t="s">
        <v>306</v>
      </c>
    </row>
    <row r="8" customFormat="false" ht="22.5" hidden="false" customHeight="false" outlineLevel="0" collapsed="false">
      <c r="A8" s="219" t="s">
        <v>307</v>
      </c>
      <c r="E8" s="220" t="s">
        <v>308</v>
      </c>
      <c r="F8" s="224"/>
      <c r="G8" s="220" t="s">
        <v>309</v>
      </c>
      <c r="H8" s="220" t="s">
        <v>68</v>
      </c>
      <c r="I8" s="220" t="s">
        <v>127</v>
      </c>
      <c r="J8" s="220" t="s">
        <v>271</v>
      </c>
      <c r="L8" s="222" t="s">
        <v>310</v>
      </c>
      <c r="Q8" s="220" t="s">
        <v>311</v>
      </c>
    </row>
    <row r="9" customFormat="false" ht="11.25" hidden="false" customHeight="false" outlineLevel="0" collapsed="false">
      <c r="A9" s="219" t="s">
        <v>312</v>
      </c>
      <c r="E9" s="220" t="s">
        <v>313</v>
      </c>
      <c r="F9" s="224"/>
      <c r="G9" s="220" t="s">
        <v>68</v>
      </c>
      <c r="I9" s="220" t="s">
        <v>128</v>
      </c>
      <c r="Q9" s="220" t="s">
        <v>314</v>
      </c>
    </row>
    <row r="10" customFormat="false" ht="22.5" hidden="false" customHeight="false" outlineLevel="0" collapsed="false">
      <c r="A10" s="219" t="s">
        <v>315</v>
      </c>
      <c r="E10" s="220" t="s">
        <v>316</v>
      </c>
      <c r="F10" s="224"/>
      <c r="I10" s="220" t="s">
        <v>129</v>
      </c>
      <c r="Q10" s="220" t="s">
        <v>317</v>
      </c>
    </row>
    <row r="11" customFormat="false" ht="22.5" hidden="false" customHeight="false" outlineLevel="0" collapsed="false">
      <c r="A11" s="219" t="s">
        <v>318</v>
      </c>
      <c r="E11" s="220" t="s">
        <v>319</v>
      </c>
      <c r="F11" s="224"/>
      <c r="I11" s="220" t="s">
        <v>130</v>
      </c>
      <c r="Q11" s="220" t="s">
        <v>320</v>
      </c>
    </row>
    <row r="12" customFormat="false" ht="25.5" hidden="false" customHeight="false" outlineLevel="0" collapsed="false">
      <c r="A12" s="219" t="s">
        <v>321</v>
      </c>
      <c r="E12" s="220" t="s">
        <v>322</v>
      </c>
      <c r="F12" s="224"/>
      <c r="G12" s="213" t="s">
        <v>323</v>
      </c>
      <c r="H12" s="213" t="s">
        <v>324</v>
      </c>
      <c r="I12" s="220" t="s">
        <v>131</v>
      </c>
      <c r="Q12" s="220" t="s">
        <v>325</v>
      </c>
    </row>
    <row r="13" customFormat="false" ht="22.5" hidden="false" customHeight="false" outlineLevel="0" collapsed="false">
      <c r="A13" s="219" t="s">
        <v>326</v>
      </c>
      <c r="E13" s="220" t="s">
        <v>327</v>
      </c>
      <c r="F13" s="224"/>
      <c r="G13" s="220" t="s">
        <v>71</v>
      </c>
      <c r="H13" s="220" t="s">
        <v>328</v>
      </c>
      <c r="I13" s="220" t="s">
        <v>132</v>
      </c>
    </row>
    <row r="14" customFormat="false" ht="11.25" hidden="false" customHeight="false" outlineLevel="0" collapsed="false">
      <c r="A14" s="219" t="s">
        <v>329</v>
      </c>
      <c r="G14" s="220" t="s">
        <v>68</v>
      </c>
      <c r="H14" s="220" t="s">
        <v>68</v>
      </c>
      <c r="I14" s="220" t="s">
        <v>133</v>
      </c>
    </row>
    <row r="15" customFormat="false" ht="11.25" hidden="false" customHeight="false" outlineLevel="0" collapsed="false">
      <c r="A15" s="219" t="s">
        <v>330</v>
      </c>
      <c r="I15" s="220" t="s">
        <v>134</v>
      </c>
    </row>
    <row r="16" customFormat="false" ht="11.25" hidden="false" customHeight="false" outlineLevel="0" collapsed="false">
      <c r="A16" s="219" t="s">
        <v>331</v>
      </c>
      <c r="I16" s="220" t="s">
        <v>135</v>
      </c>
    </row>
    <row r="17" customFormat="false" ht="11.25" hidden="false" customHeight="false" outlineLevel="0" collapsed="false">
      <c r="A17" s="219" t="s">
        <v>332</v>
      </c>
      <c r="I17" s="220" t="s">
        <v>136</v>
      </c>
    </row>
    <row r="18" customFormat="false" ht="11.25" hidden="false" customHeight="false" outlineLevel="0" collapsed="false">
      <c r="A18" s="219" t="s">
        <v>333</v>
      </c>
      <c r="I18" s="220" t="s">
        <v>137</v>
      </c>
    </row>
    <row r="19" customFormat="false" ht="11.25" hidden="false" customHeight="false" outlineLevel="0" collapsed="false">
      <c r="A19" s="219" t="s">
        <v>334</v>
      </c>
      <c r="I19" s="220" t="s">
        <v>138</v>
      </c>
    </row>
    <row r="20" customFormat="false" ht="11.25" hidden="false" customHeight="false" outlineLevel="0" collapsed="false">
      <c r="A20" s="219" t="s">
        <v>335</v>
      </c>
      <c r="I20" s="220" t="s">
        <v>139</v>
      </c>
    </row>
    <row r="21" customFormat="false" ht="11.25" hidden="false" customHeight="false" outlineLevel="0" collapsed="false">
      <c r="A21" s="219" t="s">
        <v>336</v>
      </c>
      <c r="I21" s="220" t="s">
        <v>140</v>
      </c>
    </row>
    <row r="22" customFormat="false" ht="11.25" hidden="false" customHeight="false" outlineLevel="0" collapsed="false">
      <c r="A22" s="219" t="s">
        <v>337</v>
      </c>
    </row>
    <row r="23" customFormat="false" ht="11.25" hidden="false" customHeight="false" outlineLevel="0" collapsed="false">
      <c r="A23" s="219" t="s">
        <v>338</v>
      </c>
    </row>
    <row r="24" customFormat="false" ht="11.25" hidden="false" customHeight="false" outlineLevel="0" collapsed="false">
      <c r="A24" s="219" t="s">
        <v>339</v>
      </c>
    </row>
    <row r="25" customFormat="false" ht="11.25" hidden="false" customHeight="false" outlineLevel="0" collapsed="false">
      <c r="A25" s="219" t="s">
        <v>340</v>
      </c>
    </row>
    <row r="26" customFormat="false" ht="11.25" hidden="false" customHeight="false" outlineLevel="0" collapsed="false">
      <c r="A26" s="219" t="s">
        <v>341</v>
      </c>
    </row>
    <row r="27" customFormat="false" ht="11.25" hidden="false" customHeight="false" outlineLevel="0" collapsed="false">
      <c r="A27" s="219" t="s">
        <v>342</v>
      </c>
    </row>
    <row r="28" customFormat="false" ht="11.25" hidden="false" customHeight="false" outlineLevel="0" collapsed="false">
      <c r="A28" s="219" t="s">
        <v>343</v>
      </c>
    </row>
    <row r="29" customFormat="false" ht="11.25" hidden="false" customHeight="false" outlineLevel="0" collapsed="false">
      <c r="A29" s="219" t="s">
        <v>344</v>
      </c>
    </row>
    <row r="30" customFormat="false" ht="11.25" hidden="false" customHeight="false" outlineLevel="0" collapsed="false">
      <c r="A30" s="219" t="s">
        <v>345</v>
      </c>
    </row>
    <row r="31" customFormat="false" ht="11.25" hidden="false" customHeight="false" outlineLevel="0" collapsed="false">
      <c r="A31" s="219" t="s">
        <v>346</v>
      </c>
    </row>
    <row r="32" customFormat="false" ht="11.25" hidden="false" customHeight="false" outlineLevel="0" collapsed="false">
      <c r="A32" s="219" t="s">
        <v>347</v>
      </c>
    </row>
    <row r="33" customFormat="false" ht="11.25" hidden="false" customHeight="false" outlineLevel="0" collapsed="false">
      <c r="A33" s="219" t="s">
        <v>348</v>
      </c>
    </row>
    <row r="34" customFormat="false" ht="11.25" hidden="false" customHeight="false" outlineLevel="0" collapsed="false">
      <c r="A34" s="219" t="s">
        <v>349</v>
      </c>
    </row>
    <row r="35" customFormat="false" ht="11.25" hidden="false" customHeight="false" outlineLevel="0" collapsed="false">
      <c r="A35" s="219" t="s">
        <v>350</v>
      </c>
    </row>
    <row r="36" customFormat="false" ht="11.25" hidden="false" customHeight="false" outlineLevel="0" collapsed="false">
      <c r="A36" s="219" t="s">
        <v>351</v>
      </c>
    </row>
    <row r="37" customFormat="false" ht="11.25" hidden="false" customHeight="false" outlineLevel="0" collapsed="false">
      <c r="A37" s="219" t="s">
        <v>352</v>
      </c>
    </row>
    <row r="38" customFormat="false" ht="11.25" hidden="false" customHeight="false" outlineLevel="0" collapsed="false">
      <c r="A38" s="219" t="s">
        <v>353</v>
      </c>
    </row>
    <row r="39" customFormat="false" ht="11.25" hidden="false" customHeight="false" outlineLevel="0" collapsed="false">
      <c r="A39" s="219" t="s">
        <v>354</v>
      </c>
    </row>
    <row r="40" customFormat="false" ht="11.25" hidden="false" customHeight="false" outlineLevel="0" collapsed="false">
      <c r="A40" s="219" t="s">
        <v>355</v>
      </c>
    </row>
    <row r="41" customFormat="false" ht="11.25" hidden="false" customHeight="false" outlineLevel="0" collapsed="false">
      <c r="A41" s="219" t="s">
        <v>356</v>
      </c>
    </row>
    <row r="42" customFormat="false" ht="11.25" hidden="false" customHeight="false" outlineLevel="0" collapsed="false">
      <c r="A42" s="219" t="s">
        <v>357</v>
      </c>
    </row>
    <row r="43" customFormat="false" ht="11.25" hidden="false" customHeight="false" outlineLevel="0" collapsed="false">
      <c r="A43" s="219" t="s">
        <v>358</v>
      </c>
    </row>
    <row r="44" customFormat="false" ht="11.25" hidden="false" customHeight="false" outlineLevel="0" collapsed="false">
      <c r="A44" s="219" t="s">
        <v>359</v>
      </c>
    </row>
    <row r="45" customFormat="false" ht="11.25" hidden="false" customHeight="false" outlineLevel="0" collapsed="false">
      <c r="A45" s="219" t="s">
        <v>360</v>
      </c>
    </row>
    <row r="46" customFormat="false" ht="11.25" hidden="false" customHeight="false" outlineLevel="0" collapsed="false">
      <c r="A46" s="219" t="s">
        <v>361</v>
      </c>
    </row>
    <row r="47" customFormat="false" ht="11.25" hidden="false" customHeight="false" outlineLevel="0" collapsed="false">
      <c r="A47" s="219" t="s">
        <v>362</v>
      </c>
    </row>
    <row r="48" customFormat="false" ht="11.25" hidden="false" customHeight="false" outlineLevel="0" collapsed="false">
      <c r="A48" s="219" t="s">
        <v>363</v>
      </c>
    </row>
    <row r="49" customFormat="false" ht="11.25" hidden="false" customHeight="false" outlineLevel="0" collapsed="false">
      <c r="A49" s="219" t="s">
        <v>364</v>
      </c>
    </row>
    <row r="50" customFormat="false" ht="11.25" hidden="false" customHeight="false" outlineLevel="0" collapsed="false">
      <c r="A50" s="219" t="s">
        <v>365</v>
      </c>
    </row>
    <row r="51" customFormat="false" ht="11.25" hidden="false" customHeight="false" outlineLevel="0" collapsed="false">
      <c r="A51" s="219" t="s">
        <v>366</v>
      </c>
    </row>
    <row r="52" customFormat="false" ht="11.25" hidden="false" customHeight="false" outlineLevel="0" collapsed="false">
      <c r="A52" s="219" t="s">
        <v>367</v>
      </c>
    </row>
    <row r="53" customFormat="false" ht="11.25" hidden="false" customHeight="false" outlineLevel="0" collapsed="false">
      <c r="A53" s="219" t="s">
        <v>368</v>
      </c>
    </row>
    <row r="54" customFormat="false" ht="11.25" hidden="false" customHeight="false" outlineLevel="0" collapsed="false">
      <c r="A54" s="219" t="s">
        <v>369</v>
      </c>
    </row>
    <row r="55" customFormat="false" ht="11.25" hidden="false" customHeight="false" outlineLevel="0" collapsed="false">
      <c r="A55" s="219" t="s">
        <v>370</v>
      </c>
    </row>
    <row r="56" customFormat="false" ht="11.25" hidden="false" customHeight="false" outlineLevel="0" collapsed="false">
      <c r="A56" s="219" t="s">
        <v>42</v>
      </c>
    </row>
    <row r="57" customFormat="false" ht="11.25" hidden="false" customHeight="false" outlineLevel="0" collapsed="false">
      <c r="A57" s="219" t="s">
        <v>371</v>
      </c>
    </row>
    <row r="58" customFormat="false" ht="11.25" hidden="false" customHeight="false" outlineLevel="0" collapsed="false">
      <c r="A58" s="219" t="s">
        <v>372</v>
      </c>
    </row>
    <row r="59" customFormat="false" ht="11.25" hidden="false" customHeight="false" outlineLevel="0" collapsed="false">
      <c r="A59" s="219" t="s">
        <v>373</v>
      </c>
    </row>
    <row r="60" customFormat="false" ht="11.25" hidden="false" customHeight="false" outlineLevel="0" collapsed="false">
      <c r="A60" s="219" t="s">
        <v>374</v>
      </c>
    </row>
    <row r="61" customFormat="false" ht="11.25" hidden="false" customHeight="false" outlineLevel="0" collapsed="false">
      <c r="A61" s="219" t="s">
        <v>375</v>
      </c>
    </row>
    <row r="62" customFormat="false" ht="11.25" hidden="false" customHeight="false" outlineLevel="0" collapsed="false">
      <c r="A62" s="219" t="s">
        <v>376</v>
      </c>
    </row>
    <row r="63" customFormat="false" ht="11.25" hidden="false" customHeight="false" outlineLevel="0" collapsed="false">
      <c r="A63" s="219" t="s">
        <v>377</v>
      </c>
    </row>
    <row r="64" customFormat="false" ht="11.25" hidden="false" customHeight="false" outlineLevel="0" collapsed="false">
      <c r="A64" s="219" t="s">
        <v>378</v>
      </c>
    </row>
    <row r="65" customFormat="false" ht="11.25" hidden="false" customHeight="false" outlineLevel="0" collapsed="false">
      <c r="A65" s="219" t="s">
        <v>379</v>
      </c>
    </row>
    <row r="66" customFormat="false" ht="11.25" hidden="false" customHeight="false" outlineLevel="0" collapsed="false">
      <c r="A66" s="219" t="s">
        <v>380</v>
      </c>
    </row>
    <row r="67" customFormat="false" ht="11.25" hidden="false" customHeight="false" outlineLevel="0" collapsed="false">
      <c r="A67" s="219" t="s">
        <v>381</v>
      </c>
    </row>
    <row r="68" customFormat="false" ht="11.25" hidden="false" customHeight="false" outlineLevel="0" collapsed="false">
      <c r="A68" s="219" t="s">
        <v>382</v>
      </c>
    </row>
    <row r="69" customFormat="false" ht="11.25" hidden="false" customHeight="false" outlineLevel="0" collapsed="false">
      <c r="A69" s="219" t="s">
        <v>383</v>
      </c>
    </row>
    <row r="70" customFormat="false" ht="11.25" hidden="false" customHeight="false" outlineLevel="0" collapsed="false">
      <c r="A70" s="219" t="s">
        <v>384</v>
      </c>
    </row>
    <row r="71" customFormat="false" ht="11.25" hidden="false" customHeight="false" outlineLevel="0" collapsed="false">
      <c r="A71" s="219" t="s">
        <v>385</v>
      </c>
    </row>
    <row r="72" customFormat="false" ht="11.25" hidden="false" customHeight="false" outlineLevel="0" collapsed="false">
      <c r="A72" s="219" t="s">
        <v>386</v>
      </c>
    </row>
    <row r="73" customFormat="false" ht="11.25" hidden="false" customHeight="false" outlineLevel="0" collapsed="false">
      <c r="A73" s="219" t="s">
        <v>387</v>
      </c>
    </row>
    <row r="74" customFormat="false" ht="11.25" hidden="false" customHeight="false" outlineLevel="0" collapsed="false">
      <c r="A74" s="219" t="s">
        <v>388</v>
      </c>
    </row>
    <row r="75" customFormat="false" ht="11.25" hidden="false" customHeight="false" outlineLevel="0" collapsed="false">
      <c r="A75" s="219" t="s">
        <v>389</v>
      </c>
    </row>
    <row r="76" customFormat="false" ht="11.25" hidden="false" customHeight="false" outlineLevel="0" collapsed="false">
      <c r="A76" s="219" t="s">
        <v>390</v>
      </c>
    </row>
    <row r="77" customFormat="false" ht="11.25" hidden="false" customHeight="false" outlineLevel="0" collapsed="false">
      <c r="A77" s="219" t="s">
        <v>391</v>
      </c>
    </row>
    <row r="78" customFormat="false" ht="11.25" hidden="false" customHeight="false" outlineLevel="0" collapsed="false">
      <c r="A78" s="219" t="s">
        <v>392</v>
      </c>
    </row>
    <row r="79" customFormat="false" ht="11.25" hidden="false" customHeight="false" outlineLevel="0" collapsed="false">
      <c r="A79" s="219" t="s">
        <v>393</v>
      </c>
    </row>
    <row r="80" customFormat="false" ht="11.25" hidden="false" customHeight="false" outlineLevel="0" collapsed="false">
      <c r="A80" s="219" t="s">
        <v>394</v>
      </c>
    </row>
    <row r="81" customFormat="false" ht="11.25" hidden="false" customHeight="false" outlineLevel="0" collapsed="false">
      <c r="A81" s="219" t="s">
        <v>395</v>
      </c>
    </row>
    <row r="82" customFormat="false" ht="11.25" hidden="false" customHeight="false" outlineLevel="0" collapsed="false">
      <c r="A82" s="219" t="s">
        <v>396</v>
      </c>
    </row>
    <row r="83" customFormat="false" ht="11.25" hidden="false" customHeight="false" outlineLevel="0" collapsed="false">
      <c r="A83" s="219" t="s">
        <v>397</v>
      </c>
    </row>
    <row r="84" customFormat="false" ht="11.25" hidden="false" customHeight="false" outlineLevel="0" collapsed="false">
      <c r="A84" s="219" t="s">
        <v>398</v>
      </c>
    </row>
    <row r="85" customFormat="false" ht="11.25" hidden="false" customHeight="false" outlineLevel="0" collapsed="false">
      <c r="A85" s="219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5" customFormat="true" ht="11.25" hidden="false" customHeight="false" outlineLevel="0" collapsed="false">
      <c r="A2" s="225" t="s">
        <v>400</v>
      </c>
      <c r="B2" s="225" t="s">
        <v>401</v>
      </c>
    </row>
    <row r="3" customFormat="false" ht="11.25" hidden="false" customHeight="false" outlineLevel="0" collapsed="false">
      <c r="D3" s="226"/>
      <c r="E3" s="226"/>
      <c r="F3" s="226"/>
      <c r="G3" s="226"/>
      <c r="H3" s="226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9</v>
      </c>
      <c r="H5" s="122"/>
      <c r="I5" s="97"/>
    </row>
    <row r="6" customFormat="false" ht="11.25" hidden="false" customHeight="false" outlineLevel="0" collapsed="false">
      <c r="C6" s="3"/>
      <c r="D6" s="227"/>
      <c r="E6" s="227"/>
      <c r="F6" s="227"/>
      <c r="G6" s="227"/>
      <c r="H6" s="227"/>
    </row>
    <row r="8" s="225" customFormat="true" ht="11.25" hidden="false" customHeight="false" outlineLevel="0" collapsed="false">
      <c r="A8" s="225" t="s">
        <v>402</v>
      </c>
    </row>
    <row r="10" s="186" customFormat="true" ht="15" hidden="false" customHeight="true" outlineLevel="0" collapsed="false">
      <c r="C10" s="228"/>
      <c r="D10" s="229"/>
      <c r="E10" s="230"/>
    </row>
    <row r="13" s="225" customFormat="true" ht="11.25" hidden="false" customHeight="false" outlineLevel="0" collapsed="false">
      <c r="A13" s="225" t="s">
        <v>403</v>
      </c>
    </row>
    <row r="14" s="231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32"/>
      <c r="F16" s="232"/>
      <c r="G16" s="232"/>
      <c r="H16" s="232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193</v>
      </c>
      <c r="F17" s="178"/>
      <c r="G17" s="77"/>
      <c r="H17" s="179"/>
    </row>
    <row r="21" s="225" customFormat="true" ht="11.25" hidden="false" customHeight="false" outlineLevel="0" collapsed="false">
      <c r="A21" s="225" t="s">
        <v>404</v>
      </c>
    </row>
    <row r="22" customFormat="false" ht="11.25" hidden="false" customHeight="false" outlineLevel="0" collapsed="false">
      <c r="G22" s="233"/>
      <c r="H22" s="233"/>
    </row>
    <row r="23" s="95" customFormat="true" ht="15" hidden="false" customHeight="true" outlineLevel="0" collapsed="false">
      <c r="A23" s="234" t="s">
        <v>101</v>
      </c>
      <c r="B23" s="235" t="n">
        <v>1</v>
      </c>
      <c r="C23" s="126"/>
      <c r="E23" s="236" t="str">
        <f aca="false">A23&amp;"."&amp;B23</f>
        <v>1.1</v>
      </c>
      <c r="F23" s="237"/>
      <c r="G23" s="238" t="s">
        <v>405</v>
      </c>
      <c r="H23" s="140"/>
      <c r="I23" s="140"/>
      <c r="J23" s="140"/>
      <c r="K23" s="140"/>
      <c r="L23" s="140"/>
      <c r="M23" s="140"/>
      <c r="N23" s="141"/>
      <c r="O23" s="140"/>
      <c r="P23" s="140"/>
      <c r="Q23" s="140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34"/>
      <c r="B24" s="235"/>
      <c r="C24" s="126"/>
      <c r="E24" s="236"/>
      <c r="F24" s="237"/>
      <c r="G24" s="238" t="s">
        <v>406</v>
      </c>
      <c r="H24" s="140"/>
      <c r="I24" s="140"/>
      <c r="J24" s="140"/>
      <c r="K24" s="140"/>
      <c r="L24" s="140"/>
      <c r="M24" s="140"/>
      <c r="N24" s="141"/>
      <c r="O24" s="140"/>
      <c r="P24" s="140"/>
      <c r="Q24" s="140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34"/>
      <c r="B25" s="1"/>
      <c r="C25" s="146"/>
      <c r="E25" s="147"/>
      <c r="F25" s="239" t="s">
        <v>407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25" customFormat="true" ht="11.25" hidden="false" customHeight="false" outlineLevel="0" collapsed="false">
      <c r="A27" s="225" t="s">
        <v>408</v>
      </c>
    </row>
    <row r="28" customFormat="false" ht="11.25" hidden="false" customHeight="false" outlineLevel="0" collapsed="false">
      <c r="G28" s="233"/>
      <c r="H28" s="233"/>
    </row>
    <row r="29" s="95" customFormat="true" ht="15" hidden="false" customHeight="true" outlineLevel="0" collapsed="false">
      <c r="A29" s="240"/>
      <c r="B29" s="235"/>
      <c r="C29" s="126"/>
      <c r="E29" s="236" t="str">
        <f aca="false">A29&amp;"."&amp;B29</f>
        <v>.</v>
      </c>
      <c r="F29" s="237"/>
      <c r="G29" s="238" t="s">
        <v>405</v>
      </c>
      <c r="H29" s="140"/>
      <c r="I29" s="140"/>
      <c r="J29" s="140"/>
      <c r="K29" s="140"/>
      <c r="L29" s="140"/>
      <c r="M29" s="140"/>
      <c r="N29" s="141"/>
      <c r="O29" s="140"/>
      <c r="P29" s="140"/>
      <c r="Q29" s="140"/>
      <c r="R29" s="140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0"/>
      <c r="B30" s="235"/>
      <c r="C30" s="126"/>
      <c r="E30" s="236"/>
      <c r="F30" s="237"/>
      <c r="G30" s="238" t="s">
        <v>406</v>
      </c>
      <c r="H30" s="140"/>
      <c r="I30" s="140"/>
      <c r="J30" s="140"/>
      <c r="K30" s="140"/>
      <c r="L30" s="140"/>
      <c r="M30" s="140"/>
      <c r="N30" s="141"/>
      <c r="O30" s="140"/>
      <c r="P30" s="140"/>
      <c r="Q30" s="140"/>
      <c r="R30" s="140"/>
      <c r="S30" s="142"/>
      <c r="T30" s="175"/>
      <c r="U30" s="0"/>
      <c r="V30" s="0"/>
      <c r="W30" s="0"/>
      <c r="X30" s="0"/>
      <c r="Y30" s="0"/>
      <c r="Z30" s="0"/>
    </row>
    <row r="32" s="225" customFormat="true" ht="11.25" hidden="false" customHeight="false" outlineLevel="0" collapsed="false">
      <c r="A32" s="225" t="s">
        <v>409</v>
      </c>
    </row>
    <row r="33" customFormat="false" ht="11.25" hidden="false" customHeight="false" outlineLevel="0" collapsed="false">
      <c r="G33" s="233"/>
      <c r="H33" s="233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0"/>
      <c r="J34" s="140"/>
      <c r="K34" s="140"/>
      <c r="L34" s="141"/>
      <c r="M34" s="140"/>
      <c r="N34" s="140"/>
      <c r="O34" s="140"/>
      <c r="P34" s="140"/>
      <c r="Q34" s="142"/>
      <c r="R34" s="77"/>
      <c r="S34" s="77"/>
      <c r="T34" s="77"/>
      <c r="U34" s="143"/>
      <c r="V34" s="143"/>
      <c r="W34" s="143"/>
      <c r="X34" s="144"/>
    </row>
    <row r="37" s="225" customFormat="true" ht="11.25" hidden="false" customHeight="false" outlineLevel="0" collapsed="false">
      <c r="A37" s="225" t="s">
        <v>410</v>
      </c>
    </row>
    <row r="38" customFormat="false" ht="11.25" hidden="false" customHeight="false" outlineLevel="0" collapsed="false">
      <c r="G38" s="233"/>
      <c r="H38" s="233"/>
    </row>
    <row r="39" s="95" customFormat="true" ht="15" hidden="false" customHeight="true" outlineLevel="0" collapsed="false">
      <c r="A39" s="145"/>
      <c r="B39" s="94"/>
      <c r="C39" s="126"/>
      <c r="E39" s="152" t="s">
        <v>101</v>
      </c>
      <c r="F39" s="140"/>
      <c r="G39" s="140"/>
      <c r="H39" s="141"/>
      <c r="I39" s="140"/>
      <c r="J39" s="77"/>
      <c r="K39" s="77"/>
      <c r="L39" s="77"/>
      <c r="M39" s="143"/>
      <c r="N39" s="143"/>
      <c r="O39" s="143"/>
      <c r="P39" s="144"/>
    </row>
    <row r="41" s="225" customFormat="true" ht="11.25" hidden="false" customHeight="false" outlineLevel="0" collapsed="false">
      <c r="A41" s="225" t="s">
        <v>411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0"/>
      <c r="J43" s="140"/>
      <c r="K43" s="140"/>
      <c r="L43" s="141"/>
      <c r="M43" s="140"/>
      <c r="N43" s="140"/>
      <c r="O43" s="140"/>
      <c r="P43" s="140"/>
      <c r="Q43" s="142"/>
      <c r="R43" s="77"/>
      <c r="S43" s="77"/>
      <c r="T43" s="77"/>
      <c r="U43" s="143"/>
      <c r="V43" s="143"/>
      <c r="W43" s="143"/>
      <c r="X43" s="144"/>
    </row>
    <row r="45" s="225" customFormat="true" ht="11.25" hidden="false" customHeight="false" outlineLevel="0" collapsed="false">
      <c r="A45" s="225" t="s">
        <v>412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0"/>
      <c r="H47" s="140"/>
      <c r="I47" s="140"/>
      <c r="J47" s="140"/>
      <c r="K47" s="140"/>
      <c r="L47" s="141"/>
      <c r="M47" s="140"/>
      <c r="N47" s="140"/>
      <c r="O47" s="140"/>
      <c r="P47" s="140"/>
      <c r="Q47" s="142"/>
      <c r="R47" s="77"/>
      <c r="S47" s="77"/>
      <c r="T47" s="77"/>
      <c r="U47" s="143"/>
      <c r="V47" s="143"/>
      <c r="W47" s="143"/>
      <c r="X47" s="144"/>
    </row>
    <row r="49" s="225" customFormat="true" ht="11.25" hidden="false" customHeight="false" outlineLevel="0" collapsed="false">
      <c r="A49" s="225" t="s">
        <v>413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0"/>
      <c r="H51" s="140"/>
      <c r="I51" s="140"/>
      <c r="J51" s="140"/>
      <c r="K51" s="140"/>
      <c r="L51" s="141"/>
      <c r="M51" s="140"/>
      <c r="N51" s="140"/>
      <c r="O51" s="140"/>
      <c r="P51" s="140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1" t="s">
        <v>214</v>
      </c>
    </row>
    <row r="2" customFormat="false" ht="90" hidden="false" customHeight="false" outlineLevel="0" collapsed="false">
      <c r="B2" s="242" t="s">
        <v>414</v>
      </c>
    </row>
    <row r="3" customFormat="false" ht="67.5" hidden="false" customHeight="false" outlineLevel="0" collapsed="false">
      <c r="B3" s="242" t="s">
        <v>415</v>
      </c>
    </row>
    <row r="4" customFormat="false" ht="33.75" hidden="false" customHeight="false" outlineLevel="0" collapsed="false">
      <c r="B4" s="242" t="s">
        <v>416</v>
      </c>
    </row>
    <row r="5" customFormat="false" ht="11.25" hidden="false" customHeight="false" outlineLevel="0" collapsed="false">
      <c r="B5" s="242" t="s">
        <v>417</v>
      </c>
    </row>
    <row r="6" customFormat="false" ht="22.5" hidden="false" customHeight="false" outlineLevel="0" collapsed="false">
      <c r="B6" s="242" t="s">
        <v>418</v>
      </c>
    </row>
    <row r="7" customFormat="false" ht="22.5" hidden="false" customHeight="false" outlineLevel="0" collapsed="false">
      <c r="B7" s="242" t="s">
        <v>419</v>
      </c>
    </row>
    <row r="8" customFormat="false" ht="22.5" hidden="false" customHeight="false" outlineLevel="0" collapsed="false">
      <c r="B8" s="242" t="s">
        <v>420</v>
      </c>
    </row>
    <row r="9" customFormat="false" ht="11.25" hidden="false" customHeight="false" outlineLevel="0" collapsed="false">
      <c r="B9" s="241" t="s">
        <v>187</v>
      </c>
    </row>
    <row r="10" customFormat="false" ht="25.5" hidden="false" customHeight="true" outlineLevel="0" collapsed="false">
      <c r="B10" s="242" t="s">
        <v>421</v>
      </c>
    </row>
    <row r="11" customFormat="false" ht="67.5" hidden="false" customHeight="false" outlineLevel="0" collapsed="false">
      <c r="B11" s="242" t="s">
        <v>422</v>
      </c>
    </row>
    <row r="12" customFormat="false" ht="22.5" hidden="false" customHeight="false" outlineLevel="0" collapsed="false">
      <c r="B12" s="242" t="s">
        <v>423</v>
      </c>
    </row>
    <row r="13" customFormat="false" ht="11.25" hidden="false" customHeight="false" outlineLevel="0" collapsed="false">
      <c r="B13" s="241" t="s">
        <v>216</v>
      </c>
    </row>
    <row r="14" customFormat="false" ht="22.5" hidden="false" customHeight="false" outlineLevel="0" collapsed="false">
      <c r="B14" s="242" t="s">
        <v>424</v>
      </c>
    </row>
    <row r="15" customFormat="false" ht="22.5" hidden="false" customHeight="false" outlineLevel="0" collapsed="false">
      <c r="B15" s="242" t="s">
        <v>425</v>
      </c>
    </row>
    <row r="16" customFormat="false" ht="11.25" hidden="false" customHeight="false" outlineLevel="0" collapsed="false">
      <c r="B16" s="242" t="s">
        <v>426</v>
      </c>
      <c r="D16" s="243"/>
    </row>
    <row r="17" customFormat="false" ht="33.75" hidden="false" customHeight="false" outlineLevel="0" collapsed="false">
      <c r="B17" s="242" t="s">
        <v>427</v>
      </c>
    </row>
    <row r="18" customFormat="false" ht="11.25" hidden="false" customHeight="false" outlineLevel="0" collapsed="false">
      <c r="B18" s="241" t="s">
        <v>428</v>
      </c>
    </row>
    <row r="19" customFormat="false" ht="11.25" hidden="false" customHeight="false" outlineLevel="0" collapsed="false">
      <c r="B19" s="242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9.6680324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9.6680324074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20.414513888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20.414513888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24.51328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24.5132986111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24.517766203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24.5177777778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26.372858796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26.3728703704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26.380104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26.3802083333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26.4844791667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26.4844907407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30</v>
      </c>
      <c r="B1" s="249" t="s">
        <v>431</v>
      </c>
      <c r="C1" s="249" t="s">
        <v>432</v>
      </c>
      <c r="D1" s="249" t="s">
        <v>433</v>
      </c>
      <c r="E1" s="249" t="s">
        <v>434</v>
      </c>
      <c r="F1" s="249" t="s">
        <v>435</v>
      </c>
      <c r="G1" s="249" t="s">
        <v>436</v>
      </c>
      <c r="H1" s="249" t="s">
        <v>437</v>
      </c>
      <c r="I1" s="249" t="s">
        <v>438</v>
      </c>
      <c r="J1" s="249" t="s">
        <v>439</v>
      </c>
      <c r="K1" s="249" t="s">
        <v>440</v>
      </c>
    </row>
    <row r="2" customFormat="false" ht="11.25" hidden="false" customHeight="false" outlineLevel="0" collapsed="false">
      <c r="A2" s="249" t="n">
        <v>1</v>
      </c>
      <c r="B2" s="249" t="s">
        <v>42</v>
      </c>
      <c r="C2" s="249" t="s">
        <v>441</v>
      </c>
      <c r="D2" s="249" t="s">
        <v>442</v>
      </c>
      <c r="E2" s="249" t="s">
        <v>443</v>
      </c>
      <c r="F2" s="249" t="s">
        <v>444</v>
      </c>
      <c r="G2" s="249" t="s">
        <v>445</v>
      </c>
      <c r="H2" s="249" t="s">
        <v>446</v>
      </c>
      <c r="I2" s="249" t="s">
        <v>447</v>
      </c>
      <c r="J2" s="249" t="s">
        <v>448</v>
      </c>
      <c r="K2" s="249" t="s">
        <v>449</v>
      </c>
      <c r="L2" s="249" t="s">
        <v>450</v>
      </c>
    </row>
    <row r="3" customFormat="false" ht="11.25" hidden="false" customHeight="false" outlineLevel="0" collapsed="false">
      <c r="A3" s="249" t="n">
        <v>2</v>
      </c>
      <c r="B3" s="249" t="s">
        <v>42</v>
      </c>
      <c r="C3" s="249" t="s">
        <v>451</v>
      </c>
      <c r="D3" s="249" t="s">
        <v>452</v>
      </c>
      <c r="E3" s="249" t="s">
        <v>453</v>
      </c>
      <c r="F3" s="249" t="s">
        <v>454</v>
      </c>
      <c r="G3" s="249" t="s">
        <v>455</v>
      </c>
      <c r="H3" s="249" t="s">
        <v>456</v>
      </c>
      <c r="I3" s="249" t="s">
        <v>457</v>
      </c>
      <c r="J3" s="249" t="s">
        <v>458</v>
      </c>
      <c r="K3" s="249" t="s">
        <v>449</v>
      </c>
      <c r="L3" s="249" t="s">
        <v>450</v>
      </c>
    </row>
    <row r="4" customFormat="false" ht="11.25" hidden="false" customHeight="false" outlineLevel="0" collapsed="false">
      <c r="A4" s="249" t="n">
        <v>3</v>
      </c>
      <c r="B4" s="249" t="s">
        <v>42</v>
      </c>
      <c r="C4" s="249" t="s">
        <v>459</v>
      </c>
      <c r="D4" s="249" t="s">
        <v>460</v>
      </c>
      <c r="E4" s="249" t="s">
        <v>459</v>
      </c>
      <c r="F4" s="249" t="s">
        <v>460</v>
      </c>
      <c r="G4" s="249" t="s">
        <v>461</v>
      </c>
      <c r="H4" s="249" t="s">
        <v>462</v>
      </c>
      <c r="I4" s="249" t="s">
        <v>463</v>
      </c>
      <c r="J4" s="249" t="s">
        <v>464</v>
      </c>
      <c r="K4" s="249" t="s">
        <v>61</v>
      </c>
      <c r="L4" s="249" t="s">
        <v>450</v>
      </c>
    </row>
    <row r="5" customFormat="false" ht="11.25" hidden="false" customHeight="false" outlineLevel="0" collapsed="false">
      <c r="A5" s="249" t="n">
        <v>4</v>
      </c>
      <c r="B5" s="249" t="s">
        <v>42</v>
      </c>
      <c r="C5" s="249" t="s">
        <v>465</v>
      </c>
      <c r="D5" s="249" t="s">
        <v>466</v>
      </c>
      <c r="E5" s="249" t="s">
        <v>467</v>
      </c>
      <c r="F5" s="249" t="s">
        <v>468</v>
      </c>
      <c r="G5" s="249" t="s">
        <v>469</v>
      </c>
      <c r="H5" s="249" t="s">
        <v>470</v>
      </c>
      <c r="I5" s="249" t="s">
        <v>471</v>
      </c>
      <c r="J5" s="249" t="s">
        <v>472</v>
      </c>
      <c r="K5" s="249" t="s">
        <v>61</v>
      </c>
      <c r="L5" s="249" t="s">
        <v>450</v>
      </c>
    </row>
    <row r="6" customFormat="false" ht="11.25" hidden="false" customHeight="false" outlineLevel="0" collapsed="false">
      <c r="A6" s="249" t="n">
        <v>5</v>
      </c>
      <c r="B6" s="249" t="s">
        <v>42</v>
      </c>
      <c r="C6" s="249" t="s">
        <v>459</v>
      </c>
      <c r="D6" s="249" t="s">
        <v>460</v>
      </c>
      <c r="E6" s="249" t="s">
        <v>459</v>
      </c>
      <c r="F6" s="249" t="s">
        <v>460</v>
      </c>
      <c r="G6" s="249" t="s">
        <v>473</v>
      </c>
      <c r="H6" s="249" t="s">
        <v>474</v>
      </c>
      <c r="I6" s="249" t="s">
        <v>475</v>
      </c>
      <c r="J6" s="249" t="s">
        <v>472</v>
      </c>
      <c r="K6" s="249" t="s">
        <v>449</v>
      </c>
      <c r="L6" s="249" t="s">
        <v>450</v>
      </c>
    </row>
    <row r="7" customFormat="false" ht="11.25" hidden="false" customHeight="false" outlineLevel="0" collapsed="false">
      <c r="A7" s="249" t="n">
        <v>6</v>
      </c>
      <c r="B7" s="249" t="s">
        <v>42</v>
      </c>
      <c r="C7" s="249" t="s">
        <v>476</v>
      </c>
      <c r="D7" s="249" t="s">
        <v>477</v>
      </c>
      <c r="E7" s="249" t="s">
        <v>478</v>
      </c>
      <c r="F7" s="249" t="s">
        <v>479</v>
      </c>
      <c r="G7" s="249" t="s">
        <v>480</v>
      </c>
      <c r="H7" s="249" t="s">
        <v>481</v>
      </c>
      <c r="I7" s="249" t="s">
        <v>482</v>
      </c>
      <c r="J7" s="249" t="s">
        <v>483</v>
      </c>
      <c r="K7" s="249" t="s">
        <v>61</v>
      </c>
      <c r="L7" s="249" t="s">
        <v>450</v>
      </c>
    </row>
    <row r="8" customFormat="false" ht="11.25" hidden="false" customHeight="false" outlineLevel="0" collapsed="false">
      <c r="A8" s="249" t="n">
        <v>7</v>
      </c>
      <c r="B8" s="249" t="s">
        <v>42</v>
      </c>
      <c r="C8" s="249" t="s">
        <v>484</v>
      </c>
      <c r="D8" s="249" t="s">
        <v>485</v>
      </c>
      <c r="E8" s="249" t="s">
        <v>486</v>
      </c>
      <c r="F8" s="249" t="s">
        <v>487</v>
      </c>
      <c r="G8" s="249" t="s">
        <v>488</v>
      </c>
      <c r="H8" s="249" t="s">
        <v>489</v>
      </c>
      <c r="I8" s="249" t="s">
        <v>490</v>
      </c>
      <c r="J8" s="249" t="s">
        <v>491</v>
      </c>
      <c r="K8" s="249" t="s">
        <v>61</v>
      </c>
      <c r="L8" s="249" t="s">
        <v>450</v>
      </c>
    </row>
    <row r="9" customFormat="false" ht="11.25" hidden="false" customHeight="false" outlineLevel="0" collapsed="false">
      <c r="A9" s="249" t="n">
        <v>8</v>
      </c>
      <c r="B9" s="249" t="s">
        <v>42</v>
      </c>
      <c r="C9" s="249" t="s">
        <v>492</v>
      </c>
      <c r="D9" s="249" t="s">
        <v>493</v>
      </c>
      <c r="E9" s="249" t="s">
        <v>494</v>
      </c>
      <c r="F9" s="249" t="s">
        <v>495</v>
      </c>
      <c r="G9" s="249" t="s">
        <v>496</v>
      </c>
      <c r="H9" s="249" t="s">
        <v>497</v>
      </c>
      <c r="I9" s="249" t="s">
        <v>498</v>
      </c>
      <c r="J9" s="249" t="s">
        <v>499</v>
      </c>
      <c r="K9" s="249" t="s">
        <v>449</v>
      </c>
      <c r="L9" s="249" t="s">
        <v>450</v>
      </c>
    </row>
    <row r="10" customFormat="false" ht="11.25" hidden="false" customHeight="false" outlineLevel="0" collapsed="false">
      <c r="A10" s="249" t="n">
        <v>9</v>
      </c>
      <c r="B10" s="249" t="s">
        <v>42</v>
      </c>
      <c r="C10" s="249" t="s">
        <v>500</v>
      </c>
      <c r="D10" s="249" t="s">
        <v>501</v>
      </c>
      <c r="E10" s="249" t="s">
        <v>500</v>
      </c>
      <c r="F10" s="249" t="s">
        <v>501</v>
      </c>
      <c r="G10" s="249" t="s">
        <v>502</v>
      </c>
      <c r="H10" s="249" t="s">
        <v>503</v>
      </c>
      <c r="I10" s="249" t="s">
        <v>504</v>
      </c>
      <c r="J10" s="249" t="s">
        <v>505</v>
      </c>
      <c r="K10" s="249" t="s">
        <v>61</v>
      </c>
      <c r="L10" s="249" t="s">
        <v>450</v>
      </c>
    </row>
    <row r="11" customFormat="false" ht="11.25" hidden="false" customHeight="false" outlineLevel="0" collapsed="false">
      <c r="A11" s="249" t="n">
        <v>10</v>
      </c>
      <c r="B11" s="249" t="s">
        <v>42</v>
      </c>
      <c r="C11" s="249" t="s">
        <v>451</v>
      </c>
      <c r="D11" s="249" t="s">
        <v>452</v>
      </c>
      <c r="E11" s="249" t="s">
        <v>506</v>
      </c>
      <c r="F11" s="249" t="s">
        <v>507</v>
      </c>
      <c r="G11" s="249" t="s">
        <v>508</v>
      </c>
      <c r="H11" s="249" t="s">
        <v>509</v>
      </c>
      <c r="I11" s="249" t="s">
        <v>510</v>
      </c>
      <c r="J11" s="249" t="s">
        <v>458</v>
      </c>
      <c r="K11" s="249" t="s">
        <v>449</v>
      </c>
      <c r="L11" s="249" t="s">
        <v>450</v>
      </c>
    </row>
    <row r="12" customFormat="false" ht="11.25" hidden="false" customHeight="false" outlineLevel="0" collapsed="false">
      <c r="A12" s="249" t="n">
        <v>11</v>
      </c>
      <c r="B12" s="249" t="s">
        <v>42</v>
      </c>
      <c r="C12" s="249" t="s">
        <v>511</v>
      </c>
      <c r="D12" s="249" t="s">
        <v>512</v>
      </c>
      <c r="E12" s="249" t="s">
        <v>513</v>
      </c>
      <c r="F12" s="249" t="s">
        <v>514</v>
      </c>
      <c r="G12" s="249" t="s">
        <v>515</v>
      </c>
      <c r="H12" s="249" t="s">
        <v>509</v>
      </c>
      <c r="I12" s="249" t="s">
        <v>516</v>
      </c>
      <c r="J12" s="249" t="s">
        <v>517</v>
      </c>
      <c r="K12" s="249" t="s">
        <v>449</v>
      </c>
      <c r="L12" s="249" t="s">
        <v>450</v>
      </c>
    </row>
    <row r="13" customFormat="false" ht="11.25" hidden="false" customHeight="false" outlineLevel="0" collapsed="false">
      <c r="A13" s="249" t="n">
        <v>12</v>
      </c>
      <c r="B13" s="249" t="s">
        <v>42</v>
      </c>
      <c r="C13" s="249" t="s">
        <v>459</v>
      </c>
      <c r="D13" s="249" t="s">
        <v>460</v>
      </c>
      <c r="E13" s="249" t="s">
        <v>459</v>
      </c>
      <c r="F13" s="249" t="s">
        <v>460</v>
      </c>
      <c r="G13" s="249" t="s">
        <v>518</v>
      </c>
      <c r="H13" s="249" t="s">
        <v>509</v>
      </c>
      <c r="I13" s="249" t="s">
        <v>519</v>
      </c>
      <c r="J13" s="249" t="s">
        <v>464</v>
      </c>
      <c r="K13" s="249" t="s">
        <v>449</v>
      </c>
      <c r="L13" s="249" t="s">
        <v>450</v>
      </c>
    </row>
    <row r="14" customFormat="false" ht="11.25" hidden="false" customHeight="false" outlineLevel="0" collapsed="false">
      <c r="A14" s="249" t="n">
        <v>13</v>
      </c>
      <c r="B14" s="249" t="s">
        <v>42</v>
      </c>
      <c r="C14" s="249" t="s">
        <v>520</v>
      </c>
      <c r="D14" s="249" t="s">
        <v>521</v>
      </c>
      <c r="E14" s="249" t="s">
        <v>522</v>
      </c>
      <c r="F14" s="249" t="s">
        <v>523</v>
      </c>
      <c r="G14" s="249" t="s">
        <v>524</v>
      </c>
      <c r="H14" s="249" t="s">
        <v>525</v>
      </c>
      <c r="I14" s="249" t="s">
        <v>526</v>
      </c>
      <c r="J14" s="249" t="s">
        <v>458</v>
      </c>
      <c r="K14" s="249" t="s">
        <v>61</v>
      </c>
      <c r="L14" s="249" t="s">
        <v>450</v>
      </c>
    </row>
    <row r="15" customFormat="false" ht="11.25" hidden="false" customHeight="false" outlineLevel="0" collapsed="false">
      <c r="A15" s="249" t="n">
        <v>14</v>
      </c>
      <c r="B15" s="249" t="s">
        <v>42</v>
      </c>
      <c r="C15" s="249" t="s">
        <v>520</v>
      </c>
      <c r="D15" s="249" t="s">
        <v>521</v>
      </c>
      <c r="E15" s="249" t="s">
        <v>527</v>
      </c>
      <c r="F15" s="249" t="s">
        <v>528</v>
      </c>
      <c r="G15" s="249" t="s">
        <v>529</v>
      </c>
      <c r="H15" s="249" t="s">
        <v>530</v>
      </c>
      <c r="I15" s="249" t="s">
        <v>531</v>
      </c>
      <c r="J15" s="249" t="s">
        <v>532</v>
      </c>
      <c r="K15" s="249" t="s">
        <v>61</v>
      </c>
      <c r="L15" s="249" t="s">
        <v>450</v>
      </c>
    </row>
    <row r="16" customFormat="false" ht="11.25" hidden="false" customHeight="false" outlineLevel="0" collapsed="false">
      <c r="A16" s="249" t="n">
        <v>15</v>
      </c>
      <c r="B16" s="249" t="s">
        <v>42</v>
      </c>
      <c r="C16" s="249" t="s">
        <v>520</v>
      </c>
      <c r="D16" s="249" t="s">
        <v>521</v>
      </c>
      <c r="E16" s="249" t="s">
        <v>533</v>
      </c>
      <c r="F16" s="249" t="s">
        <v>534</v>
      </c>
      <c r="G16" s="249" t="s">
        <v>535</v>
      </c>
      <c r="H16" s="249" t="s">
        <v>536</v>
      </c>
      <c r="I16" s="249" t="s">
        <v>537</v>
      </c>
      <c r="J16" s="249" t="s">
        <v>532</v>
      </c>
      <c r="K16" s="249" t="s">
        <v>449</v>
      </c>
      <c r="L16" s="249" t="s">
        <v>450</v>
      </c>
    </row>
    <row r="17" customFormat="false" ht="11.25" hidden="false" customHeight="false" outlineLevel="0" collapsed="false">
      <c r="A17" s="249" t="n">
        <v>16</v>
      </c>
      <c r="B17" s="249" t="s">
        <v>42</v>
      </c>
      <c r="C17" s="249" t="s">
        <v>538</v>
      </c>
      <c r="D17" s="249" t="s">
        <v>539</v>
      </c>
      <c r="E17" s="249" t="s">
        <v>540</v>
      </c>
      <c r="F17" s="249" t="s">
        <v>541</v>
      </c>
      <c r="G17" s="249" t="s">
        <v>542</v>
      </c>
      <c r="H17" s="249" t="s">
        <v>543</v>
      </c>
      <c r="I17" s="249" t="s">
        <v>544</v>
      </c>
      <c r="J17" s="249" t="s">
        <v>545</v>
      </c>
      <c r="K17" s="249" t="s">
        <v>449</v>
      </c>
      <c r="L17" s="249" t="s">
        <v>450</v>
      </c>
    </row>
    <row r="18" customFormat="false" ht="11.25" hidden="false" customHeight="false" outlineLevel="0" collapsed="false">
      <c r="A18" s="249" t="n">
        <v>17</v>
      </c>
      <c r="B18" s="249" t="s">
        <v>42</v>
      </c>
      <c r="C18" s="249" t="s">
        <v>546</v>
      </c>
      <c r="D18" s="249" t="s">
        <v>547</v>
      </c>
      <c r="E18" s="249" t="s">
        <v>548</v>
      </c>
      <c r="F18" s="249" t="s">
        <v>549</v>
      </c>
      <c r="G18" s="249" t="s">
        <v>550</v>
      </c>
      <c r="H18" s="249" t="s">
        <v>551</v>
      </c>
      <c r="I18" s="249" t="s">
        <v>552</v>
      </c>
      <c r="J18" s="249" t="s">
        <v>553</v>
      </c>
      <c r="K18" s="249" t="s">
        <v>449</v>
      </c>
      <c r="L18" s="249" t="s">
        <v>450</v>
      </c>
    </row>
    <row r="19" customFormat="false" ht="11.25" hidden="false" customHeight="false" outlineLevel="0" collapsed="false">
      <c r="A19" s="249" t="n">
        <v>18</v>
      </c>
      <c r="B19" s="249" t="s">
        <v>42</v>
      </c>
      <c r="C19" s="249" t="s">
        <v>520</v>
      </c>
      <c r="D19" s="249" t="s">
        <v>521</v>
      </c>
      <c r="E19" s="249" t="s">
        <v>554</v>
      </c>
      <c r="F19" s="249" t="s">
        <v>555</v>
      </c>
      <c r="G19" s="249" t="s">
        <v>556</v>
      </c>
      <c r="H19" s="249" t="s">
        <v>557</v>
      </c>
      <c r="I19" s="249" t="s">
        <v>558</v>
      </c>
      <c r="J19" s="249" t="s">
        <v>532</v>
      </c>
      <c r="K19" s="249" t="s">
        <v>61</v>
      </c>
      <c r="L19" s="249" t="s">
        <v>450</v>
      </c>
    </row>
    <row r="20" customFormat="false" ht="11.25" hidden="false" customHeight="false" outlineLevel="0" collapsed="false">
      <c r="A20" s="249" t="n">
        <v>19</v>
      </c>
      <c r="B20" s="249" t="s">
        <v>42</v>
      </c>
      <c r="C20" s="249" t="s">
        <v>484</v>
      </c>
      <c r="D20" s="249" t="s">
        <v>485</v>
      </c>
      <c r="E20" s="249" t="s">
        <v>559</v>
      </c>
      <c r="F20" s="249" t="s">
        <v>560</v>
      </c>
      <c r="G20" s="249" t="s">
        <v>561</v>
      </c>
      <c r="H20" s="249" t="s">
        <v>562</v>
      </c>
      <c r="I20" s="249" t="s">
        <v>563</v>
      </c>
      <c r="J20" s="249" t="s">
        <v>491</v>
      </c>
      <c r="K20" s="249" t="s">
        <v>61</v>
      </c>
      <c r="L20" s="249" t="s">
        <v>450</v>
      </c>
    </row>
    <row r="21" customFormat="false" ht="11.25" hidden="false" customHeight="false" outlineLevel="0" collapsed="false">
      <c r="A21" s="249" t="n">
        <v>20</v>
      </c>
      <c r="B21" s="249" t="s">
        <v>42</v>
      </c>
      <c r="C21" s="249" t="s">
        <v>511</v>
      </c>
      <c r="D21" s="249" t="s">
        <v>512</v>
      </c>
      <c r="E21" s="249" t="s">
        <v>513</v>
      </c>
      <c r="F21" s="249" t="s">
        <v>514</v>
      </c>
      <c r="G21" s="249" t="s">
        <v>564</v>
      </c>
      <c r="H21" s="249" t="s">
        <v>565</v>
      </c>
      <c r="I21" s="249" t="s">
        <v>566</v>
      </c>
      <c r="J21" s="249" t="s">
        <v>517</v>
      </c>
      <c r="K21" s="249" t="s">
        <v>61</v>
      </c>
      <c r="L21" s="249" t="s">
        <v>450</v>
      </c>
    </row>
    <row r="22" customFormat="false" ht="11.25" hidden="false" customHeight="false" outlineLevel="0" collapsed="false">
      <c r="A22" s="249" t="n">
        <v>21</v>
      </c>
      <c r="B22" s="249" t="s">
        <v>42</v>
      </c>
      <c r="C22" s="249" t="s">
        <v>567</v>
      </c>
      <c r="D22" s="249" t="s">
        <v>568</v>
      </c>
      <c r="E22" s="249" t="s">
        <v>567</v>
      </c>
      <c r="F22" s="249" t="s">
        <v>568</v>
      </c>
      <c r="G22" s="249" t="s">
        <v>569</v>
      </c>
      <c r="H22" s="249" t="s">
        <v>570</v>
      </c>
      <c r="I22" s="249" t="s">
        <v>571</v>
      </c>
      <c r="J22" s="249" t="s">
        <v>572</v>
      </c>
      <c r="K22" s="249" t="s">
        <v>449</v>
      </c>
      <c r="L22" s="249" t="s">
        <v>450</v>
      </c>
    </row>
    <row r="23" customFormat="false" ht="11.25" hidden="false" customHeight="false" outlineLevel="0" collapsed="false">
      <c r="A23" s="249" t="n">
        <v>22</v>
      </c>
      <c r="B23" s="249" t="s">
        <v>42</v>
      </c>
      <c r="C23" s="249" t="s">
        <v>441</v>
      </c>
      <c r="D23" s="249" t="s">
        <v>442</v>
      </c>
      <c r="E23" s="249" t="s">
        <v>573</v>
      </c>
      <c r="F23" s="249" t="s">
        <v>574</v>
      </c>
      <c r="G23" s="249" t="s">
        <v>575</v>
      </c>
      <c r="H23" s="249" t="s">
        <v>576</v>
      </c>
      <c r="I23" s="249" t="s">
        <v>577</v>
      </c>
      <c r="J23" s="249" t="s">
        <v>448</v>
      </c>
      <c r="K23" s="249" t="s">
        <v>61</v>
      </c>
      <c r="L23" s="249" t="s">
        <v>450</v>
      </c>
    </row>
    <row r="24" customFormat="false" ht="11.25" hidden="false" customHeight="false" outlineLevel="0" collapsed="false">
      <c r="A24" s="249" t="n">
        <v>23</v>
      </c>
      <c r="B24" s="249" t="s">
        <v>42</v>
      </c>
      <c r="C24" s="249" t="s">
        <v>476</v>
      </c>
      <c r="D24" s="249" t="s">
        <v>477</v>
      </c>
      <c r="E24" s="249" t="s">
        <v>478</v>
      </c>
      <c r="F24" s="249" t="s">
        <v>479</v>
      </c>
      <c r="G24" s="249" t="s">
        <v>578</v>
      </c>
      <c r="H24" s="249" t="s">
        <v>579</v>
      </c>
      <c r="I24" s="249" t="s">
        <v>580</v>
      </c>
      <c r="J24" s="249" t="s">
        <v>483</v>
      </c>
      <c r="K24" s="249" t="s">
        <v>61</v>
      </c>
      <c r="L24" s="249" t="s">
        <v>450</v>
      </c>
    </row>
    <row r="25" customFormat="false" ht="11.25" hidden="false" customHeight="false" outlineLevel="0" collapsed="false">
      <c r="A25" s="249" t="n">
        <v>24</v>
      </c>
      <c r="B25" s="249" t="s">
        <v>42</v>
      </c>
      <c r="C25" s="249" t="s">
        <v>106</v>
      </c>
      <c r="D25" s="249" t="s">
        <v>581</v>
      </c>
      <c r="E25" s="249" t="s">
        <v>107</v>
      </c>
      <c r="F25" s="249" t="s">
        <v>108</v>
      </c>
      <c r="G25" s="249" t="s">
        <v>582</v>
      </c>
      <c r="H25" s="249" t="s">
        <v>54</v>
      </c>
      <c r="I25" s="249" t="s">
        <v>57</v>
      </c>
      <c r="J25" s="249" t="s">
        <v>59</v>
      </c>
      <c r="K25" s="249" t="s">
        <v>61</v>
      </c>
      <c r="L25" s="249" t="s">
        <v>450</v>
      </c>
    </row>
    <row r="26" customFormat="false" ht="11.25" hidden="false" customHeight="false" outlineLevel="0" collapsed="false">
      <c r="A26" s="249" t="n">
        <v>25</v>
      </c>
      <c r="B26" s="249" t="s">
        <v>42</v>
      </c>
      <c r="C26" s="249" t="s">
        <v>465</v>
      </c>
      <c r="D26" s="249" t="s">
        <v>466</v>
      </c>
      <c r="E26" s="249" t="s">
        <v>583</v>
      </c>
      <c r="F26" s="249" t="s">
        <v>584</v>
      </c>
      <c r="G26" s="249" t="s">
        <v>585</v>
      </c>
      <c r="H26" s="249" t="s">
        <v>586</v>
      </c>
      <c r="I26" s="249" t="s">
        <v>587</v>
      </c>
      <c r="J26" s="249" t="s">
        <v>472</v>
      </c>
      <c r="K26" s="249" t="s">
        <v>449</v>
      </c>
      <c r="L26" s="249" t="s">
        <v>450</v>
      </c>
    </row>
    <row r="27" customFormat="false" ht="11.25" hidden="false" customHeight="false" outlineLevel="0" collapsed="false">
      <c r="A27" s="249" t="n">
        <v>26</v>
      </c>
      <c r="B27" s="249" t="s">
        <v>42</v>
      </c>
      <c r="C27" s="249" t="s">
        <v>106</v>
      </c>
      <c r="D27" s="249" t="s">
        <v>581</v>
      </c>
      <c r="E27" s="249" t="s">
        <v>588</v>
      </c>
      <c r="F27" s="249" t="s">
        <v>589</v>
      </c>
      <c r="G27" s="249" t="s">
        <v>590</v>
      </c>
      <c r="H27" s="249" t="s">
        <v>591</v>
      </c>
      <c r="I27" s="249" t="s">
        <v>592</v>
      </c>
      <c r="J27" s="249" t="s">
        <v>593</v>
      </c>
      <c r="K27" s="249" t="s">
        <v>61</v>
      </c>
      <c r="L27" s="249" t="s">
        <v>450</v>
      </c>
    </row>
    <row r="28" customFormat="false" ht="11.25" hidden="false" customHeight="false" outlineLevel="0" collapsed="false">
      <c r="A28" s="249" t="n">
        <v>27</v>
      </c>
      <c r="B28" s="249" t="s">
        <v>42</v>
      </c>
      <c r="C28" s="249" t="s">
        <v>459</v>
      </c>
      <c r="D28" s="249" t="s">
        <v>460</v>
      </c>
      <c r="E28" s="249" t="s">
        <v>459</v>
      </c>
      <c r="F28" s="249" t="s">
        <v>460</v>
      </c>
      <c r="G28" s="249" t="s">
        <v>594</v>
      </c>
      <c r="H28" s="249" t="s">
        <v>595</v>
      </c>
      <c r="I28" s="249" t="s">
        <v>596</v>
      </c>
      <c r="J28" s="249" t="s">
        <v>464</v>
      </c>
      <c r="K28" s="249" t="s">
        <v>61</v>
      </c>
      <c r="L28" s="249" t="s">
        <v>450</v>
      </c>
    </row>
    <row r="29" customFormat="false" ht="11.25" hidden="false" customHeight="false" outlineLevel="0" collapsed="false">
      <c r="A29" s="249" t="n">
        <v>28</v>
      </c>
      <c r="B29" s="249" t="s">
        <v>42</v>
      </c>
      <c r="C29" s="249" t="s">
        <v>459</v>
      </c>
      <c r="D29" s="249" t="s">
        <v>460</v>
      </c>
      <c r="E29" s="249" t="s">
        <v>459</v>
      </c>
      <c r="F29" s="249" t="s">
        <v>460</v>
      </c>
      <c r="G29" s="249" t="s">
        <v>597</v>
      </c>
      <c r="H29" s="249" t="s">
        <v>598</v>
      </c>
      <c r="I29" s="249" t="s">
        <v>599</v>
      </c>
      <c r="J29" s="249" t="s">
        <v>464</v>
      </c>
      <c r="K29" s="249" t="s">
        <v>449</v>
      </c>
      <c r="L29" s="249" t="s">
        <v>450</v>
      </c>
    </row>
    <row r="30" customFormat="false" ht="11.25" hidden="false" customHeight="false" outlineLevel="0" collapsed="false">
      <c r="A30" s="249" t="n">
        <v>29</v>
      </c>
      <c r="B30" s="249" t="s">
        <v>42</v>
      </c>
      <c r="C30" s="249" t="s">
        <v>465</v>
      </c>
      <c r="D30" s="249" t="s">
        <v>466</v>
      </c>
      <c r="E30" s="249" t="s">
        <v>600</v>
      </c>
      <c r="F30" s="249" t="s">
        <v>601</v>
      </c>
      <c r="G30" s="249" t="s">
        <v>602</v>
      </c>
      <c r="H30" s="249" t="s">
        <v>603</v>
      </c>
      <c r="I30" s="249" t="s">
        <v>604</v>
      </c>
      <c r="J30" s="249" t="s">
        <v>472</v>
      </c>
      <c r="K30" s="249" t="s">
        <v>605</v>
      </c>
      <c r="L30" s="249" t="s">
        <v>450</v>
      </c>
    </row>
    <row r="31" customFormat="false" ht="11.25" hidden="false" customHeight="false" outlineLevel="0" collapsed="false">
      <c r="A31" s="249" t="n">
        <v>30</v>
      </c>
      <c r="B31" s="249" t="s">
        <v>42</v>
      </c>
      <c r="C31" s="249" t="s">
        <v>465</v>
      </c>
      <c r="D31" s="249" t="s">
        <v>466</v>
      </c>
      <c r="E31" s="249" t="s">
        <v>583</v>
      </c>
      <c r="F31" s="249" t="s">
        <v>584</v>
      </c>
      <c r="G31" s="249" t="s">
        <v>606</v>
      </c>
      <c r="H31" s="249" t="s">
        <v>607</v>
      </c>
      <c r="I31" s="249" t="s">
        <v>608</v>
      </c>
      <c r="J31" s="249" t="s">
        <v>472</v>
      </c>
      <c r="K31" s="249" t="s">
        <v>605</v>
      </c>
      <c r="L31" s="249" t="s">
        <v>450</v>
      </c>
    </row>
    <row r="32" customFormat="false" ht="11.25" hidden="false" customHeight="false" outlineLevel="0" collapsed="false">
      <c r="A32" s="249" t="n">
        <v>31</v>
      </c>
      <c r="B32" s="249" t="s">
        <v>42</v>
      </c>
      <c r="C32" s="249" t="s">
        <v>441</v>
      </c>
      <c r="D32" s="249" t="s">
        <v>442</v>
      </c>
      <c r="E32" s="249" t="s">
        <v>609</v>
      </c>
      <c r="F32" s="249" t="s">
        <v>610</v>
      </c>
      <c r="G32" s="249" t="s">
        <v>611</v>
      </c>
      <c r="H32" s="249" t="s">
        <v>612</v>
      </c>
      <c r="I32" s="249" t="s">
        <v>613</v>
      </c>
      <c r="J32" s="249" t="s">
        <v>448</v>
      </c>
      <c r="K32" s="249" t="s">
        <v>449</v>
      </c>
      <c r="L32" s="249" t="s">
        <v>450</v>
      </c>
    </row>
    <row r="33" customFormat="false" ht="11.25" hidden="false" customHeight="false" outlineLevel="0" collapsed="false">
      <c r="A33" s="249" t="n">
        <v>32</v>
      </c>
      <c r="B33" s="249" t="s">
        <v>42</v>
      </c>
      <c r="C33" s="249" t="s">
        <v>465</v>
      </c>
      <c r="D33" s="249" t="s">
        <v>466</v>
      </c>
      <c r="E33" s="249" t="s">
        <v>583</v>
      </c>
      <c r="F33" s="249" t="s">
        <v>584</v>
      </c>
      <c r="G33" s="249" t="s">
        <v>614</v>
      </c>
      <c r="H33" s="249" t="s">
        <v>615</v>
      </c>
      <c r="I33" s="249" t="s">
        <v>616</v>
      </c>
      <c r="J33" s="249" t="s">
        <v>472</v>
      </c>
      <c r="K33" s="249" t="s">
        <v>605</v>
      </c>
      <c r="L33" s="249" t="s">
        <v>450</v>
      </c>
    </row>
    <row r="34" customFormat="false" ht="11.25" hidden="false" customHeight="false" outlineLevel="0" collapsed="false">
      <c r="A34" s="249" t="n">
        <v>33</v>
      </c>
      <c r="B34" s="249" t="s">
        <v>42</v>
      </c>
      <c r="C34" s="249" t="s">
        <v>520</v>
      </c>
      <c r="D34" s="249" t="s">
        <v>521</v>
      </c>
      <c r="E34" s="249" t="s">
        <v>554</v>
      </c>
      <c r="F34" s="249" t="s">
        <v>555</v>
      </c>
      <c r="G34" s="249" t="s">
        <v>617</v>
      </c>
      <c r="H34" s="249" t="s">
        <v>618</v>
      </c>
      <c r="I34" s="249" t="s">
        <v>619</v>
      </c>
      <c r="J34" s="249" t="s">
        <v>532</v>
      </c>
      <c r="K34" s="249" t="s">
        <v>449</v>
      </c>
      <c r="L34" s="249" t="s">
        <v>450</v>
      </c>
    </row>
    <row r="35" customFormat="false" ht="11.25" hidden="false" customHeight="false" outlineLevel="0" collapsed="false">
      <c r="A35" s="249" t="n">
        <v>34</v>
      </c>
      <c r="B35" s="249" t="s">
        <v>42</v>
      </c>
      <c r="C35" s="249" t="s">
        <v>465</v>
      </c>
      <c r="D35" s="249" t="s">
        <v>466</v>
      </c>
      <c r="E35" s="249" t="s">
        <v>583</v>
      </c>
      <c r="F35" s="249" t="s">
        <v>584</v>
      </c>
      <c r="G35" s="249" t="s">
        <v>620</v>
      </c>
      <c r="H35" s="249" t="s">
        <v>621</v>
      </c>
      <c r="I35" s="249" t="s">
        <v>622</v>
      </c>
      <c r="J35" s="249" t="s">
        <v>472</v>
      </c>
      <c r="K35" s="249" t="s">
        <v>605</v>
      </c>
      <c r="L35" s="249" t="s">
        <v>450</v>
      </c>
    </row>
    <row r="36" customFormat="false" ht="11.25" hidden="false" customHeight="false" outlineLevel="0" collapsed="false">
      <c r="A36" s="249" t="n">
        <v>35</v>
      </c>
      <c r="B36" s="249" t="s">
        <v>42</v>
      </c>
      <c r="C36" s="249" t="s">
        <v>623</v>
      </c>
      <c r="D36" s="249" t="s">
        <v>624</v>
      </c>
      <c r="E36" s="249" t="s">
        <v>625</v>
      </c>
      <c r="F36" s="249" t="s">
        <v>626</v>
      </c>
      <c r="G36" s="249" t="s">
        <v>627</v>
      </c>
      <c r="H36" s="249" t="s">
        <v>628</v>
      </c>
      <c r="I36" s="249" t="s">
        <v>629</v>
      </c>
      <c r="J36" s="249" t="s">
        <v>630</v>
      </c>
      <c r="K36" s="249" t="s">
        <v>61</v>
      </c>
      <c r="L36" s="249" t="s">
        <v>450</v>
      </c>
    </row>
    <row r="37" customFormat="false" ht="11.25" hidden="false" customHeight="false" outlineLevel="0" collapsed="false">
      <c r="A37" s="249" t="n">
        <v>36</v>
      </c>
      <c r="B37" s="249" t="s">
        <v>42</v>
      </c>
      <c r="C37" s="249" t="s">
        <v>476</v>
      </c>
      <c r="D37" s="249" t="s">
        <v>477</v>
      </c>
      <c r="E37" s="249" t="s">
        <v>478</v>
      </c>
      <c r="F37" s="249" t="s">
        <v>479</v>
      </c>
      <c r="G37" s="249" t="s">
        <v>631</v>
      </c>
      <c r="H37" s="249" t="s">
        <v>628</v>
      </c>
      <c r="I37" s="249" t="s">
        <v>632</v>
      </c>
      <c r="J37" s="249" t="s">
        <v>483</v>
      </c>
      <c r="K37" s="249" t="s">
        <v>449</v>
      </c>
      <c r="L37" s="249" t="s">
        <v>450</v>
      </c>
    </row>
    <row r="38" customFormat="false" ht="11.25" hidden="false" customHeight="false" outlineLevel="0" collapsed="false">
      <c r="A38" s="249" t="n">
        <v>37</v>
      </c>
      <c r="B38" s="249" t="s">
        <v>42</v>
      </c>
      <c r="C38" s="249" t="s">
        <v>484</v>
      </c>
      <c r="D38" s="249" t="s">
        <v>485</v>
      </c>
      <c r="E38" s="249" t="s">
        <v>559</v>
      </c>
      <c r="F38" s="249" t="s">
        <v>560</v>
      </c>
      <c r="G38" s="249" t="s">
        <v>633</v>
      </c>
      <c r="H38" s="249" t="s">
        <v>634</v>
      </c>
      <c r="I38" s="249" t="s">
        <v>635</v>
      </c>
      <c r="J38" s="249" t="s">
        <v>491</v>
      </c>
      <c r="K38" s="249" t="s">
        <v>449</v>
      </c>
      <c r="L38" s="249" t="s">
        <v>450</v>
      </c>
    </row>
    <row r="39" customFormat="false" ht="11.25" hidden="false" customHeight="false" outlineLevel="0" collapsed="false">
      <c r="A39" s="249" t="n">
        <v>38</v>
      </c>
      <c r="B39" s="249" t="s">
        <v>42</v>
      </c>
      <c r="C39" s="249" t="s">
        <v>451</v>
      </c>
      <c r="D39" s="249" t="s">
        <v>452</v>
      </c>
      <c r="E39" s="249" t="s">
        <v>636</v>
      </c>
      <c r="F39" s="249" t="s">
        <v>637</v>
      </c>
      <c r="G39" s="249" t="s">
        <v>638</v>
      </c>
      <c r="H39" s="249" t="s">
        <v>639</v>
      </c>
      <c r="I39" s="249" t="s">
        <v>640</v>
      </c>
      <c r="J39" s="249" t="s">
        <v>458</v>
      </c>
      <c r="K39" s="249" t="s">
        <v>61</v>
      </c>
      <c r="L39" s="249" t="s">
        <v>450</v>
      </c>
    </row>
    <row r="40" customFormat="false" ht="11.25" hidden="false" customHeight="false" outlineLevel="0" collapsed="false">
      <c r="A40" s="249" t="n">
        <v>39</v>
      </c>
      <c r="B40" s="249" t="s">
        <v>42</v>
      </c>
      <c r="C40" s="249" t="s">
        <v>451</v>
      </c>
      <c r="D40" s="249" t="s">
        <v>452</v>
      </c>
      <c r="E40" s="249" t="s">
        <v>636</v>
      </c>
      <c r="F40" s="249" t="s">
        <v>637</v>
      </c>
      <c r="G40" s="249" t="s">
        <v>641</v>
      </c>
      <c r="H40" s="249" t="s">
        <v>642</v>
      </c>
      <c r="I40" s="249" t="s">
        <v>643</v>
      </c>
      <c r="J40" s="249" t="s">
        <v>458</v>
      </c>
      <c r="K40" s="249" t="s">
        <v>61</v>
      </c>
      <c r="L40" s="249" t="s">
        <v>450</v>
      </c>
    </row>
    <row r="41" customFormat="false" ht="11.25" hidden="false" customHeight="false" outlineLevel="0" collapsed="false">
      <c r="A41" s="249" t="n">
        <v>40</v>
      </c>
      <c r="B41" s="249" t="s">
        <v>42</v>
      </c>
      <c r="C41" s="249" t="s">
        <v>451</v>
      </c>
      <c r="D41" s="249" t="s">
        <v>452</v>
      </c>
      <c r="E41" s="249" t="s">
        <v>644</v>
      </c>
      <c r="F41" s="249" t="s">
        <v>645</v>
      </c>
      <c r="G41" s="249" t="s">
        <v>646</v>
      </c>
      <c r="H41" s="249" t="s">
        <v>647</v>
      </c>
      <c r="I41" s="249" t="s">
        <v>648</v>
      </c>
      <c r="J41" s="249" t="s">
        <v>458</v>
      </c>
      <c r="K41" s="249" t="s">
        <v>61</v>
      </c>
      <c r="L41" s="249" t="s">
        <v>450</v>
      </c>
    </row>
    <row r="42" customFormat="false" ht="11.25" hidden="false" customHeight="false" outlineLevel="0" collapsed="false">
      <c r="A42" s="249" t="n">
        <v>41</v>
      </c>
      <c r="B42" s="249" t="s">
        <v>42</v>
      </c>
      <c r="C42" s="249" t="s">
        <v>451</v>
      </c>
      <c r="D42" s="249" t="s">
        <v>452</v>
      </c>
      <c r="E42" s="249" t="s">
        <v>644</v>
      </c>
      <c r="F42" s="249" t="s">
        <v>645</v>
      </c>
      <c r="G42" s="249" t="s">
        <v>649</v>
      </c>
      <c r="H42" s="249" t="s">
        <v>650</v>
      </c>
      <c r="I42" s="249" t="s">
        <v>651</v>
      </c>
      <c r="J42" s="249" t="s">
        <v>458</v>
      </c>
      <c r="K42" s="249" t="s">
        <v>61</v>
      </c>
      <c r="L42" s="249" t="s">
        <v>450</v>
      </c>
    </row>
    <row r="43" customFormat="false" ht="11.25" hidden="false" customHeight="false" outlineLevel="0" collapsed="false">
      <c r="A43" s="249" t="n">
        <v>42</v>
      </c>
      <c r="B43" s="249" t="s">
        <v>42</v>
      </c>
      <c r="C43" s="249" t="s">
        <v>451</v>
      </c>
      <c r="D43" s="249" t="s">
        <v>452</v>
      </c>
      <c r="E43" s="249" t="s">
        <v>652</v>
      </c>
      <c r="F43" s="249" t="s">
        <v>653</v>
      </c>
      <c r="G43" s="249" t="s">
        <v>654</v>
      </c>
      <c r="H43" s="249" t="s">
        <v>655</v>
      </c>
      <c r="I43" s="249" t="s">
        <v>656</v>
      </c>
      <c r="J43" s="249" t="s">
        <v>458</v>
      </c>
      <c r="K43" s="249" t="s">
        <v>61</v>
      </c>
      <c r="L43" s="249" t="s">
        <v>450</v>
      </c>
    </row>
    <row r="44" customFormat="false" ht="11.25" hidden="false" customHeight="false" outlineLevel="0" collapsed="false">
      <c r="A44" s="249" t="n">
        <v>43</v>
      </c>
      <c r="B44" s="249" t="s">
        <v>42</v>
      </c>
      <c r="C44" s="249" t="s">
        <v>451</v>
      </c>
      <c r="D44" s="249" t="s">
        <v>452</v>
      </c>
      <c r="E44" s="249" t="s">
        <v>657</v>
      </c>
      <c r="F44" s="249" t="s">
        <v>658</v>
      </c>
      <c r="G44" s="249" t="s">
        <v>659</v>
      </c>
      <c r="H44" s="249" t="s">
        <v>660</v>
      </c>
      <c r="I44" s="249" t="s">
        <v>661</v>
      </c>
      <c r="J44" s="249" t="s">
        <v>458</v>
      </c>
      <c r="K44" s="249" t="s">
        <v>61</v>
      </c>
      <c r="L44" s="249" t="s">
        <v>450</v>
      </c>
    </row>
    <row r="45" customFormat="false" ht="11.25" hidden="false" customHeight="false" outlineLevel="0" collapsed="false">
      <c r="A45" s="249" t="n">
        <v>44</v>
      </c>
      <c r="B45" s="249" t="s">
        <v>42</v>
      </c>
      <c r="C45" s="249" t="s">
        <v>451</v>
      </c>
      <c r="D45" s="249" t="s">
        <v>452</v>
      </c>
      <c r="E45" s="249" t="s">
        <v>644</v>
      </c>
      <c r="F45" s="249" t="s">
        <v>645</v>
      </c>
      <c r="G45" s="249" t="s">
        <v>662</v>
      </c>
      <c r="H45" s="249" t="s">
        <v>663</v>
      </c>
      <c r="I45" s="249" t="s">
        <v>664</v>
      </c>
      <c r="J45" s="249" t="s">
        <v>458</v>
      </c>
      <c r="K45" s="249" t="s">
        <v>61</v>
      </c>
      <c r="L45" s="249" t="s">
        <v>450</v>
      </c>
    </row>
    <row r="46" customFormat="false" ht="11.25" hidden="false" customHeight="false" outlineLevel="0" collapsed="false">
      <c r="A46" s="249" t="n">
        <v>45</v>
      </c>
      <c r="B46" s="249" t="s">
        <v>42</v>
      </c>
      <c r="C46" s="249" t="s">
        <v>106</v>
      </c>
      <c r="D46" s="249" t="s">
        <v>581</v>
      </c>
      <c r="E46" s="249" t="s">
        <v>665</v>
      </c>
      <c r="F46" s="249" t="s">
        <v>666</v>
      </c>
      <c r="G46" s="249" t="s">
        <v>667</v>
      </c>
      <c r="H46" s="249" t="s">
        <v>668</v>
      </c>
      <c r="I46" s="249" t="s">
        <v>669</v>
      </c>
      <c r="J46" s="249" t="s">
        <v>593</v>
      </c>
      <c r="K46" s="249" t="s">
        <v>61</v>
      </c>
      <c r="L46" s="249" t="s">
        <v>450</v>
      </c>
    </row>
    <row r="47" customFormat="false" ht="11.25" hidden="false" customHeight="false" outlineLevel="0" collapsed="false">
      <c r="A47" s="249" t="n">
        <v>46</v>
      </c>
      <c r="B47" s="249" t="s">
        <v>42</v>
      </c>
      <c r="C47" s="249" t="s">
        <v>670</v>
      </c>
      <c r="D47" s="249" t="s">
        <v>671</v>
      </c>
      <c r="E47" s="249" t="s">
        <v>672</v>
      </c>
      <c r="F47" s="249" t="s">
        <v>673</v>
      </c>
      <c r="G47" s="249" t="s">
        <v>674</v>
      </c>
      <c r="H47" s="249" t="s">
        <v>675</v>
      </c>
      <c r="I47" s="249" t="s">
        <v>676</v>
      </c>
      <c r="J47" s="249" t="s">
        <v>677</v>
      </c>
      <c r="K47" s="249" t="s">
        <v>61</v>
      </c>
      <c r="L47" s="249" t="s">
        <v>450</v>
      </c>
    </row>
    <row r="48" customFormat="false" ht="11.25" hidden="false" customHeight="false" outlineLevel="0" collapsed="false">
      <c r="A48" s="249" t="n">
        <v>47</v>
      </c>
      <c r="B48" s="249" t="s">
        <v>42</v>
      </c>
      <c r="C48" s="249" t="s">
        <v>465</v>
      </c>
      <c r="D48" s="249" t="s">
        <v>466</v>
      </c>
      <c r="E48" s="249" t="s">
        <v>583</v>
      </c>
      <c r="F48" s="249" t="s">
        <v>584</v>
      </c>
      <c r="G48" s="249" t="s">
        <v>678</v>
      </c>
      <c r="H48" s="249" t="s">
        <v>679</v>
      </c>
      <c r="I48" s="249" t="s">
        <v>680</v>
      </c>
      <c r="J48" s="249" t="s">
        <v>472</v>
      </c>
      <c r="K48" s="249" t="s">
        <v>605</v>
      </c>
      <c r="L48" s="249" t="s">
        <v>450</v>
      </c>
    </row>
    <row r="49" customFormat="false" ht="11.25" hidden="false" customHeight="false" outlineLevel="0" collapsed="false">
      <c r="A49" s="249" t="n">
        <v>48</v>
      </c>
      <c r="B49" s="249" t="s">
        <v>42</v>
      </c>
      <c r="C49" s="249" t="s">
        <v>465</v>
      </c>
      <c r="D49" s="249" t="s">
        <v>466</v>
      </c>
      <c r="E49" s="249" t="s">
        <v>583</v>
      </c>
      <c r="F49" s="249" t="s">
        <v>584</v>
      </c>
      <c r="G49" s="249" t="s">
        <v>681</v>
      </c>
      <c r="H49" s="249" t="s">
        <v>682</v>
      </c>
      <c r="I49" s="249" t="s">
        <v>683</v>
      </c>
      <c r="J49" s="249" t="s">
        <v>472</v>
      </c>
      <c r="K49" s="249" t="s">
        <v>605</v>
      </c>
      <c r="L49" s="249" t="s">
        <v>450</v>
      </c>
    </row>
    <row r="50" customFormat="false" ht="11.25" hidden="false" customHeight="false" outlineLevel="0" collapsed="false">
      <c r="A50" s="249" t="n">
        <v>49</v>
      </c>
      <c r="B50" s="249" t="s">
        <v>42</v>
      </c>
      <c r="C50" s="249" t="s">
        <v>465</v>
      </c>
      <c r="D50" s="249" t="s">
        <v>466</v>
      </c>
      <c r="E50" s="249" t="s">
        <v>583</v>
      </c>
      <c r="F50" s="249" t="s">
        <v>584</v>
      </c>
      <c r="G50" s="249" t="s">
        <v>684</v>
      </c>
      <c r="H50" s="249" t="s">
        <v>685</v>
      </c>
      <c r="I50" s="249" t="s">
        <v>686</v>
      </c>
      <c r="J50" s="249" t="s">
        <v>472</v>
      </c>
      <c r="K50" s="249" t="s">
        <v>605</v>
      </c>
      <c r="L50" s="249" t="s">
        <v>450</v>
      </c>
    </row>
    <row r="51" customFormat="false" ht="11.25" hidden="false" customHeight="false" outlineLevel="0" collapsed="false">
      <c r="A51" s="249" t="n">
        <v>50</v>
      </c>
      <c r="B51" s="249" t="s">
        <v>42</v>
      </c>
      <c r="C51" s="249" t="s">
        <v>465</v>
      </c>
      <c r="D51" s="249" t="s">
        <v>466</v>
      </c>
      <c r="E51" s="249" t="s">
        <v>583</v>
      </c>
      <c r="F51" s="249" t="s">
        <v>584</v>
      </c>
      <c r="G51" s="249" t="s">
        <v>687</v>
      </c>
      <c r="H51" s="249" t="s">
        <v>688</v>
      </c>
      <c r="I51" s="249" t="s">
        <v>689</v>
      </c>
      <c r="J51" s="249" t="s">
        <v>472</v>
      </c>
      <c r="K51" s="249" t="s">
        <v>605</v>
      </c>
      <c r="L51" s="249" t="s">
        <v>450</v>
      </c>
    </row>
    <row r="52" customFormat="false" ht="11.25" hidden="false" customHeight="false" outlineLevel="0" collapsed="false">
      <c r="A52" s="249" t="n">
        <v>51</v>
      </c>
      <c r="B52" s="249" t="s">
        <v>42</v>
      </c>
      <c r="C52" s="249" t="s">
        <v>465</v>
      </c>
      <c r="D52" s="249" t="s">
        <v>466</v>
      </c>
      <c r="E52" s="249" t="s">
        <v>583</v>
      </c>
      <c r="F52" s="249" t="s">
        <v>584</v>
      </c>
      <c r="G52" s="249" t="s">
        <v>690</v>
      </c>
      <c r="H52" s="249" t="s">
        <v>691</v>
      </c>
      <c r="I52" s="249" t="s">
        <v>692</v>
      </c>
      <c r="J52" s="249" t="s">
        <v>472</v>
      </c>
      <c r="K52" s="249" t="s">
        <v>605</v>
      </c>
      <c r="L52" s="249" t="s">
        <v>450</v>
      </c>
    </row>
    <row r="53" customFormat="false" ht="11.25" hidden="false" customHeight="false" outlineLevel="0" collapsed="false">
      <c r="A53" s="249" t="n">
        <v>52</v>
      </c>
      <c r="B53" s="249" t="s">
        <v>42</v>
      </c>
      <c r="C53" s="249" t="s">
        <v>465</v>
      </c>
      <c r="D53" s="249" t="s">
        <v>466</v>
      </c>
      <c r="E53" s="249" t="s">
        <v>583</v>
      </c>
      <c r="F53" s="249" t="s">
        <v>584</v>
      </c>
      <c r="G53" s="249" t="s">
        <v>693</v>
      </c>
      <c r="H53" s="249" t="s">
        <v>694</v>
      </c>
      <c r="I53" s="249" t="s">
        <v>695</v>
      </c>
      <c r="J53" s="249" t="s">
        <v>472</v>
      </c>
      <c r="K53" s="249" t="s">
        <v>605</v>
      </c>
      <c r="L53" s="249" t="s">
        <v>450</v>
      </c>
    </row>
    <row r="54" customFormat="false" ht="11.25" hidden="false" customHeight="false" outlineLevel="0" collapsed="false">
      <c r="A54" s="249" t="n">
        <v>53</v>
      </c>
      <c r="B54" s="249" t="s">
        <v>42</v>
      </c>
      <c r="C54" s="249" t="s">
        <v>465</v>
      </c>
      <c r="D54" s="249" t="s">
        <v>466</v>
      </c>
      <c r="E54" s="249" t="s">
        <v>583</v>
      </c>
      <c r="F54" s="249" t="s">
        <v>584</v>
      </c>
      <c r="G54" s="249" t="s">
        <v>696</v>
      </c>
      <c r="H54" s="249" t="s">
        <v>697</v>
      </c>
      <c r="I54" s="249" t="s">
        <v>698</v>
      </c>
      <c r="J54" s="249" t="s">
        <v>472</v>
      </c>
      <c r="K54" s="249" t="s">
        <v>605</v>
      </c>
      <c r="L54" s="249" t="s">
        <v>450</v>
      </c>
    </row>
    <row r="55" customFormat="false" ht="11.25" hidden="false" customHeight="false" outlineLevel="0" collapsed="false">
      <c r="A55" s="249" t="n">
        <v>54</v>
      </c>
      <c r="B55" s="249" t="s">
        <v>42</v>
      </c>
      <c r="C55" s="249" t="s">
        <v>465</v>
      </c>
      <c r="D55" s="249" t="s">
        <v>466</v>
      </c>
      <c r="E55" s="249" t="s">
        <v>583</v>
      </c>
      <c r="F55" s="249" t="s">
        <v>584</v>
      </c>
      <c r="G55" s="249" t="s">
        <v>699</v>
      </c>
      <c r="H55" s="249" t="s">
        <v>700</v>
      </c>
      <c r="I55" s="249" t="s">
        <v>701</v>
      </c>
      <c r="J55" s="249" t="s">
        <v>472</v>
      </c>
      <c r="K55" s="249" t="s">
        <v>605</v>
      </c>
      <c r="L55" s="249" t="s">
        <v>450</v>
      </c>
    </row>
    <row r="56" customFormat="false" ht="11.25" hidden="false" customHeight="false" outlineLevel="0" collapsed="false">
      <c r="A56" s="249" t="n">
        <v>55</v>
      </c>
      <c r="B56" s="249" t="s">
        <v>42</v>
      </c>
      <c r="C56" s="249" t="s">
        <v>465</v>
      </c>
      <c r="D56" s="249" t="s">
        <v>466</v>
      </c>
      <c r="E56" s="249" t="s">
        <v>583</v>
      </c>
      <c r="F56" s="249" t="s">
        <v>584</v>
      </c>
      <c r="G56" s="249" t="s">
        <v>702</v>
      </c>
      <c r="H56" s="249" t="s">
        <v>703</v>
      </c>
      <c r="I56" s="249" t="s">
        <v>704</v>
      </c>
      <c r="J56" s="249" t="s">
        <v>472</v>
      </c>
      <c r="K56" s="249" t="s">
        <v>605</v>
      </c>
      <c r="L56" s="249" t="s">
        <v>450</v>
      </c>
    </row>
    <row r="57" customFormat="false" ht="11.25" hidden="false" customHeight="false" outlineLevel="0" collapsed="false">
      <c r="A57" s="249" t="n">
        <v>56</v>
      </c>
      <c r="B57" s="249" t="s">
        <v>42</v>
      </c>
      <c r="C57" s="249" t="s">
        <v>465</v>
      </c>
      <c r="D57" s="249" t="s">
        <v>466</v>
      </c>
      <c r="E57" s="249" t="s">
        <v>583</v>
      </c>
      <c r="F57" s="249" t="s">
        <v>584</v>
      </c>
      <c r="G57" s="249" t="s">
        <v>705</v>
      </c>
      <c r="H57" s="249" t="s">
        <v>706</v>
      </c>
      <c r="I57" s="249" t="s">
        <v>707</v>
      </c>
      <c r="J57" s="249" t="s">
        <v>472</v>
      </c>
      <c r="K57" s="249" t="s">
        <v>605</v>
      </c>
      <c r="L57" s="249" t="s">
        <v>450</v>
      </c>
    </row>
    <row r="58" customFormat="false" ht="11.25" hidden="false" customHeight="false" outlineLevel="0" collapsed="false">
      <c r="A58" s="249" t="n">
        <v>57</v>
      </c>
      <c r="B58" s="249" t="s">
        <v>42</v>
      </c>
      <c r="C58" s="249" t="s">
        <v>465</v>
      </c>
      <c r="D58" s="249" t="s">
        <v>466</v>
      </c>
      <c r="E58" s="249" t="s">
        <v>583</v>
      </c>
      <c r="F58" s="249" t="s">
        <v>584</v>
      </c>
      <c r="G58" s="249" t="s">
        <v>708</v>
      </c>
      <c r="H58" s="249" t="s">
        <v>709</v>
      </c>
      <c r="I58" s="249" t="s">
        <v>710</v>
      </c>
      <c r="J58" s="249" t="s">
        <v>472</v>
      </c>
      <c r="K58" s="249" t="s">
        <v>605</v>
      </c>
      <c r="L58" s="249" t="s">
        <v>450</v>
      </c>
    </row>
    <row r="59" customFormat="false" ht="11.25" hidden="false" customHeight="false" outlineLevel="0" collapsed="false">
      <c r="A59" s="249" t="n">
        <v>58</v>
      </c>
      <c r="B59" s="249" t="s">
        <v>42</v>
      </c>
      <c r="C59" s="249" t="s">
        <v>465</v>
      </c>
      <c r="D59" s="249" t="s">
        <v>466</v>
      </c>
      <c r="E59" s="249" t="s">
        <v>583</v>
      </c>
      <c r="F59" s="249" t="s">
        <v>584</v>
      </c>
      <c r="G59" s="249" t="s">
        <v>711</v>
      </c>
      <c r="H59" s="249" t="s">
        <v>712</v>
      </c>
      <c r="I59" s="249" t="s">
        <v>713</v>
      </c>
      <c r="J59" s="249" t="s">
        <v>472</v>
      </c>
      <c r="K59" s="249" t="s">
        <v>605</v>
      </c>
      <c r="L59" s="249" t="s">
        <v>450</v>
      </c>
    </row>
    <row r="60" customFormat="false" ht="11.25" hidden="false" customHeight="false" outlineLevel="0" collapsed="false">
      <c r="A60" s="249" t="n">
        <v>59</v>
      </c>
      <c r="B60" s="249" t="s">
        <v>42</v>
      </c>
      <c r="C60" s="249" t="s">
        <v>520</v>
      </c>
      <c r="D60" s="249" t="s">
        <v>521</v>
      </c>
      <c r="E60" s="249" t="s">
        <v>714</v>
      </c>
      <c r="F60" s="249" t="s">
        <v>715</v>
      </c>
      <c r="G60" s="249" t="s">
        <v>716</v>
      </c>
      <c r="H60" s="249" t="s">
        <v>717</v>
      </c>
      <c r="I60" s="249" t="s">
        <v>718</v>
      </c>
      <c r="J60" s="249" t="s">
        <v>532</v>
      </c>
      <c r="K60" s="249" t="s">
        <v>449</v>
      </c>
      <c r="L60" s="249" t="s">
        <v>450</v>
      </c>
    </row>
    <row r="61" customFormat="false" ht="11.25" hidden="false" customHeight="false" outlineLevel="0" collapsed="false">
      <c r="A61" s="249" t="n">
        <v>60</v>
      </c>
      <c r="B61" s="249" t="s">
        <v>42</v>
      </c>
      <c r="C61" s="249" t="s">
        <v>465</v>
      </c>
      <c r="D61" s="249" t="s">
        <v>466</v>
      </c>
      <c r="E61" s="249" t="s">
        <v>583</v>
      </c>
      <c r="F61" s="249" t="s">
        <v>584</v>
      </c>
      <c r="G61" s="249" t="s">
        <v>719</v>
      </c>
      <c r="H61" s="249" t="s">
        <v>720</v>
      </c>
      <c r="I61" s="249" t="s">
        <v>721</v>
      </c>
      <c r="J61" s="249" t="s">
        <v>472</v>
      </c>
      <c r="K61" s="249" t="s">
        <v>605</v>
      </c>
      <c r="L61" s="249" t="s">
        <v>450</v>
      </c>
    </row>
    <row r="62" customFormat="false" ht="11.25" hidden="false" customHeight="false" outlineLevel="0" collapsed="false">
      <c r="A62" s="249" t="n">
        <v>61</v>
      </c>
      <c r="B62" s="249" t="s">
        <v>42</v>
      </c>
      <c r="C62" s="249" t="s">
        <v>670</v>
      </c>
      <c r="D62" s="249" t="s">
        <v>671</v>
      </c>
      <c r="E62" s="249" t="s">
        <v>722</v>
      </c>
      <c r="F62" s="249" t="s">
        <v>723</v>
      </c>
      <c r="G62" s="249" t="s">
        <v>724</v>
      </c>
      <c r="H62" s="249" t="s">
        <v>725</v>
      </c>
      <c r="I62" s="249" t="s">
        <v>726</v>
      </c>
      <c r="J62" s="249" t="s">
        <v>677</v>
      </c>
      <c r="K62" s="249" t="s">
        <v>449</v>
      </c>
      <c r="L62" s="249" t="s">
        <v>450</v>
      </c>
    </row>
    <row r="63" customFormat="false" ht="11.25" hidden="false" customHeight="false" outlineLevel="0" collapsed="false">
      <c r="A63" s="249" t="n">
        <v>62</v>
      </c>
      <c r="B63" s="249" t="s">
        <v>42</v>
      </c>
      <c r="C63" s="249" t="s">
        <v>623</v>
      </c>
      <c r="D63" s="249" t="s">
        <v>624</v>
      </c>
      <c r="E63" s="249" t="s">
        <v>727</v>
      </c>
      <c r="F63" s="249" t="s">
        <v>728</v>
      </c>
      <c r="G63" s="249" t="s">
        <v>729</v>
      </c>
      <c r="H63" s="249" t="s">
        <v>730</v>
      </c>
      <c r="I63" s="249" t="s">
        <v>731</v>
      </c>
      <c r="J63" s="249" t="s">
        <v>630</v>
      </c>
      <c r="K63" s="249" t="s">
        <v>449</v>
      </c>
      <c r="L63" s="249" t="s">
        <v>450</v>
      </c>
    </row>
    <row r="64" customFormat="false" ht="11.25" hidden="false" customHeight="false" outlineLevel="0" collapsed="false">
      <c r="A64" s="249" t="n">
        <v>63</v>
      </c>
      <c r="B64" s="249" t="s">
        <v>42</v>
      </c>
      <c r="C64" s="249" t="s">
        <v>441</v>
      </c>
      <c r="D64" s="249" t="s">
        <v>442</v>
      </c>
      <c r="E64" s="249" t="s">
        <v>732</v>
      </c>
      <c r="F64" s="249" t="s">
        <v>733</v>
      </c>
      <c r="G64" s="249" t="s">
        <v>734</v>
      </c>
      <c r="H64" s="249" t="s">
        <v>735</v>
      </c>
      <c r="I64" s="249" t="s">
        <v>736</v>
      </c>
      <c r="J64" s="249" t="s">
        <v>448</v>
      </c>
      <c r="K64" s="249" t="s">
        <v>61</v>
      </c>
      <c r="L64" s="249" t="s">
        <v>450</v>
      </c>
    </row>
    <row r="65" customFormat="false" ht="11.25" hidden="false" customHeight="false" outlineLevel="0" collapsed="false">
      <c r="A65" s="249" t="n">
        <v>64</v>
      </c>
      <c r="B65" s="249" t="s">
        <v>42</v>
      </c>
      <c r="C65" s="249" t="s">
        <v>441</v>
      </c>
      <c r="D65" s="249" t="s">
        <v>442</v>
      </c>
      <c r="E65" s="249" t="s">
        <v>573</v>
      </c>
      <c r="F65" s="249" t="s">
        <v>574</v>
      </c>
      <c r="G65" s="249" t="s">
        <v>737</v>
      </c>
      <c r="H65" s="249" t="s">
        <v>738</v>
      </c>
      <c r="I65" s="249" t="s">
        <v>739</v>
      </c>
      <c r="J65" s="249" t="s">
        <v>448</v>
      </c>
      <c r="K65" s="249" t="s">
        <v>449</v>
      </c>
      <c r="L65" s="249" t="s">
        <v>450</v>
      </c>
    </row>
    <row r="66" customFormat="false" ht="11.25" hidden="false" customHeight="false" outlineLevel="0" collapsed="false">
      <c r="A66" s="249" t="n">
        <v>65</v>
      </c>
      <c r="B66" s="249" t="s">
        <v>42</v>
      </c>
      <c r="C66" s="249" t="s">
        <v>451</v>
      </c>
      <c r="D66" s="249" t="s">
        <v>452</v>
      </c>
      <c r="E66" s="249" t="s">
        <v>506</v>
      </c>
      <c r="F66" s="249" t="s">
        <v>507</v>
      </c>
      <c r="G66" s="249" t="s">
        <v>740</v>
      </c>
      <c r="H66" s="249" t="s">
        <v>741</v>
      </c>
      <c r="I66" s="249" t="s">
        <v>742</v>
      </c>
      <c r="J66" s="249" t="s">
        <v>472</v>
      </c>
      <c r="K66" s="249" t="s">
        <v>449</v>
      </c>
      <c r="L66" s="249" t="s">
        <v>450</v>
      </c>
    </row>
    <row r="67" customFormat="false" ht="11.25" hidden="false" customHeight="false" outlineLevel="0" collapsed="false">
      <c r="A67" s="249" t="n">
        <v>66</v>
      </c>
      <c r="B67" s="249" t="s">
        <v>42</v>
      </c>
      <c r="C67" s="249" t="s">
        <v>520</v>
      </c>
      <c r="D67" s="249" t="s">
        <v>521</v>
      </c>
      <c r="E67" s="249" t="s">
        <v>743</v>
      </c>
      <c r="F67" s="249" t="s">
        <v>744</v>
      </c>
      <c r="G67" s="249" t="s">
        <v>745</v>
      </c>
      <c r="H67" s="249" t="s">
        <v>746</v>
      </c>
      <c r="I67" s="249" t="s">
        <v>747</v>
      </c>
      <c r="J67" s="249" t="s">
        <v>532</v>
      </c>
      <c r="K67" s="249" t="s">
        <v>61</v>
      </c>
      <c r="L67" s="249" t="s">
        <v>450</v>
      </c>
    </row>
    <row r="68" customFormat="false" ht="11.25" hidden="false" customHeight="false" outlineLevel="0" collapsed="false">
      <c r="A68" s="249" t="n">
        <v>67</v>
      </c>
      <c r="B68" s="249" t="s">
        <v>42</v>
      </c>
      <c r="C68" s="249" t="s">
        <v>465</v>
      </c>
      <c r="D68" s="249" t="s">
        <v>466</v>
      </c>
      <c r="E68" s="249" t="s">
        <v>583</v>
      </c>
      <c r="F68" s="249" t="s">
        <v>584</v>
      </c>
      <c r="G68" s="249" t="s">
        <v>748</v>
      </c>
      <c r="H68" s="249" t="s">
        <v>749</v>
      </c>
      <c r="I68" s="249" t="s">
        <v>750</v>
      </c>
      <c r="J68" s="249" t="s">
        <v>472</v>
      </c>
      <c r="K68" s="249" t="s">
        <v>605</v>
      </c>
      <c r="L68" s="249" t="s">
        <v>450</v>
      </c>
    </row>
    <row r="69" customFormat="false" ht="11.25" hidden="false" customHeight="false" outlineLevel="0" collapsed="false">
      <c r="A69" s="249" t="n">
        <v>68</v>
      </c>
      <c r="B69" s="249" t="s">
        <v>42</v>
      </c>
      <c r="C69" s="249" t="s">
        <v>459</v>
      </c>
      <c r="D69" s="249" t="s">
        <v>460</v>
      </c>
      <c r="E69" s="249" t="s">
        <v>459</v>
      </c>
      <c r="F69" s="249" t="s">
        <v>460</v>
      </c>
      <c r="G69" s="249" t="s">
        <v>751</v>
      </c>
      <c r="H69" s="249" t="s">
        <v>752</v>
      </c>
      <c r="I69" s="249" t="s">
        <v>753</v>
      </c>
      <c r="J69" s="249" t="s">
        <v>464</v>
      </c>
      <c r="K69" s="249" t="s">
        <v>605</v>
      </c>
      <c r="L69" s="249" t="s">
        <v>450</v>
      </c>
    </row>
    <row r="70" customFormat="false" ht="11.25" hidden="false" customHeight="false" outlineLevel="0" collapsed="false">
      <c r="A70" s="249" t="n">
        <v>69</v>
      </c>
      <c r="B70" s="249" t="s">
        <v>42</v>
      </c>
      <c r="C70" s="249" t="s">
        <v>520</v>
      </c>
      <c r="D70" s="249" t="s">
        <v>521</v>
      </c>
      <c r="E70" s="249" t="s">
        <v>754</v>
      </c>
      <c r="F70" s="249" t="s">
        <v>755</v>
      </c>
      <c r="G70" s="249" t="s">
        <v>756</v>
      </c>
      <c r="H70" s="249" t="s">
        <v>757</v>
      </c>
      <c r="I70" s="249" t="s">
        <v>758</v>
      </c>
      <c r="J70" s="249" t="s">
        <v>532</v>
      </c>
      <c r="K70" s="249" t="s">
        <v>449</v>
      </c>
      <c r="L70" s="249" t="s">
        <v>450</v>
      </c>
    </row>
    <row r="71" customFormat="false" ht="11.25" hidden="false" customHeight="false" outlineLevel="0" collapsed="false">
      <c r="A71" s="249" t="n">
        <v>70</v>
      </c>
      <c r="B71" s="249" t="s">
        <v>42</v>
      </c>
      <c r="C71" s="249" t="s">
        <v>520</v>
      </c>
      <c r="D71" s="249" t="s">
        <v>521</v>
      </c>
      <c r="E71" s="249" t="s">
        <v>759</v>
      </c>
      <c r="F71" s="249" t="s">
        <v>760</v>
      </c>
      <c r="G71" s="249" t="s">
        <v>761</v>
      </c>
      <c r="H71" s="249" t="s">
        <v>762</v>
      </c>
      <c r="I71" s="249" t="s">
        <v>763</v>
      </c>
      <c r="J71" s="249" t="s">
        <v>532</v>
      </c>
      <c r="K71" s="249" t="s">
        <v>449</v>
      </c>
      <c r="L71" s="249" t="s">
        <v>450</v>
      </c>
    </row>
    <row r="72" customFormat="false" ht="11.25" hidden="false" customHeight="false" outlineLevel="0" collapsed="false">
      <c r="A72" s="249" t="n">
        <v>71</v>
      </c>
      <c r="B72" s="249" t="s">
        <v>42</v>
      </c>
      <c r="C72" s="249" t="s">
        <v>520</v>
      </c>
      <c r="D72" s="249" t="s">
        <v>521</v>
      </c>
      <c r="E72" s="249" t="s">
        <v>764</v>
      </c>
      <c r="F72" s="249" t="s">
        <v>765</v>
      </c>
      <c r="G72" s="249" t="s">
        <v>766</v>
      </c>
      <c r="H72" s="249" t="s">
        <v>767</v>
      </c>
      <c r="I72" s="249" t="s">
        <v>768</v>
      </c>
      <c r="J72" s="249" t="s">
        <v>769</v>
      </c>
      <c r="K72" s="249" t="s">
        <v>449</v>
      </c>
      <c r="L72" s="249" t="s">
        <v>450</v>
      </c>
    </row>
    <row r="73" customFormat="false" ht="11.25" hidden="false" customHeight="false" outlineLevel="0" collapsed="false">
      <c r="A73" s="249" t="n">
        <v>72</v>
      </c>
      <c r="B73" s="249" t="s">
        <v>42</v>
      </c>
      <c r="C73" s="249" t="s">
        <v>465</v>
      </c>
      <c r="D73" s="249" t="s">
        <v>466</v>
      </c>
      <c r="E73" s="249" t="s">
        <v>600</v>
      </c>
      <c r="F73" s="249" t="s">
        <v>601</v>
      </c>
      <c r="G73" s="249" t="s">
        <v>770</v>
      </c>
      <c r="H73" s="249" t="s">
        <v>771</v>
      </c>
      <c r="I73" s="249" t="s">
        <v>772</v>
      </c>
      <c r="J73" s="249" t="s">
        <v>472</v>
      </c>
      <c r="K73" s="249" t="s">
        <v>605</v>
      </c>
      <c r="L73" s="249" t="s">
        <v>450</v>
      </c>
    </row>
    <row r="74" customFormat="false" ht="11.25" hidden="false" customHeight="false" outlineLevel="0" collapsed="false">
      <c r="A74" s="249" t="n">
        <v>73</v>
      </c>
      <c r="B74" s="249" t="s">
        <v>42</v>
      </c>
      <c r="C74" s="249" t="s">
        <v>441</v>
      </c>
      <c r="D74" s="249" t="s">
        <v>442</v>
      </c>
      <c r="E74" s="249" t="s">
        <v>773</v>
      </c>
      <c r="F74" s="249" t="s">
        <v>774</v>
      </c>
      <c r="G74" s="249" t="s">
        <v>775</v>
      </c>
      <c r="H74" s="249" t="s">
        <v>776</v>
      </c>
      <c r="I74" s="249" t="s">
        <v>777</v>
      </c>
      <c r="J74" s="249" t="s">
        <v>448</v>
      </c>
      <c r="K74" s="249" t="s">
        <v>449</v>
      </c>
      <c r="L74" s="249" t="s">
        <v>450</v>
      </c>
    </row>
    <row r="75" customFormat="false" ht="11.25" hidden="false" customHeight="false" outlineLevel="0" collapsed="false">
      <c r="A75" s="249" t="n">
        <v>74</v>
      </c>
      <c r="B75" s="249" t="s">
        <v>42</v>
      </c>
      <c r="C75" s="249" t="s">
        <v>465</v>
      </c>
      <c r="D75" s="249" t="s">
        <v>466</v>
      </c>
      <c r="E75" s="249" t="s">
        <v>583</v>
      </c>
      <c r="F75" s="249" t="s">
        <v>584</v>
      </c>
      <c r="G75" s="249" t="s">
        <v>778</v>
      </c>
      <c r="H75" s="249" t="s">
        <v>779</v>
      </c>
      <c r="I75" s="249" t="s">
        <v>780</v>
      </c>
      <c r="J75" s="249" t="s">
        <v>472</v>
      </c>
      <c r="K75" s="249" t="s">
        <v>605</v>
      </c>
      <c r="L75" s="249" t="s">
        <v>450</v>
      </c>
    </row>
    <row r="76" customFormat="false" ht="11.25" hidden="false" customHeight="false" outlineLevel="0" collapsed="false">
      <c r="A76" s="249" t="n">
        <v>75</v>
      </c>
      <c r="B76" s="249" t="s">
        <v>42</v>
      </c>
      <c r="C76" s="249" t="s">
        <v>465</v>
      </c>
      <c r="D76" s="249" t="s">
        <v>466</v>
      </c>
      <c r="E76" s="249" t="s">
        <v>600</v>
      </c>
      <c r="F76" s="249" t="s">
        <v>601</v>
      </c>
      <c r="G76" s="249" t="s">
        <v>781</v>
      </c>
      <c r="H76" s="249" t="s">
        <v>782</v>
      </c>
      <c r="I76" s="249" t="s">
        <v>783</v>
      </c>
      <c r="J76" s="249" t="s">
        <v>472</v>
      </c>
      <c r="K76" s="249" t="s">
        <v>449</v>
      </c>
      <c r="L76" s="249" t="s">
        <v>450</v>
      </c>
    </row>
    <row r="77" customFormat="false" ht="11.25" hidden="false" customHeight="false" outlineLevel="0" collapsed="false">
      <c r="A77" s="249" t="n">
        <v>76</v>
      </c>
      <c r="B77" s="249" t="s">
        <v>42</v>
      </c>
      <c r="C77" s="249" t="s">
        <v>465</v>
      </c>
      <c r="D77" s="249" t="s">
        <v>466</v>
      </c>
      <c r="E77" s="249" t="s">
        <v>583</v>
      </c>
      <c r="F77" s="249" t="s">
        <v>584</v>
      </c>
      <c r="G77" s="249" t="s">
        <v>784</v>
      </c>
      <c r="H77" s="249" t="s">
        <v>785</v>
      </c>
      <c r="I77" s="249" t="s">
        <v>786</v>
      </c>
      <c r="J77" s="249" t="s">
        <v>472</v>
      </c>
      <c r="K77" s="249" t="s">
        <v>605</v>
      </c>
      <c r="L77" s="249" t="s">
        <v>450</v>
      </c>
    </row>
    <row r="78" customFormat="false" ht="11.25" hidden="false" customHeight="false" outlineLevel="0" collapsed="false">
      <c r="A78" s="249" t="n">
        <v>77</v>
      </c>
      <c r="B78" s="249" t="s">
        <v>42</v>
      </c>
      <c r="C78" s="249" t="s">
        <v>538</v>
      </c>
      <c r="D78" s="249" t="s">
        <v>539</v>
      </c>
      <c r="E78" s="249" t="s">
        <v>540</v>
      </c>
      <c r="F78" s="249" t="s">
        <v>541</v>
      </c>
      <c r="G78" s="249" t="s">
        <v>787</v>
      </c>
      <c r="H78" s="249" t="s">
        <v>788</v>
      </c>
      <c r="I78" s="249" t="s">
        <v>789</v>
      </c>
      <c r="J78" s="249" t="s">
        <v>545</v>
      </c>
      <c r="K78" s="249" t="s">
        <v>61</v>
      </c>
      <c r="L78" s="249" t="s">
        <v>450</v>
      </c>
    </row>
    <row r="79" customFormat="false" ht="11.25" hidden="false" customHeight="false" outlineLevel="0" collapsed="false">
      <c r="A79" s="249" t="n">
        <v>78</v>
      </c>
      <c r="B79" s="249" t="s">
        <v>42</v>
      </c>
      <c r="C79" s="249" t="s">
        <v>441</v>
      </c>
      <c r="D79" s="249" t="s">
        <v>442</v>
      </c>
      <c r="E79" s="249" t="s">
        <v>790</v>
      </c>
      <c r="F79" s="249" t="s">
        <v>791</v>
      </c>
      <c r="G79" s="249" t="s">
        <v>792</v>
      </c>
      <c r="H79" s="249" t="s">
        <v>793</v>
      </c>
      <c r="I79" s="249" t="s">
        <v>794</v>
      </c>
      <c r="J79" s="249" t="s">
        <v>448</v>
      </c>
      <c r="K79" s="249" t="s">
        <v>449</v>
      </c>
      <c r="L79" s="249" t="s">
        <v>450</v>
      </c>
    </row>
    <row r="80" customFormat="false" ht="11.25" hidden="false" customHeight="false" outlineLevel="0" collapsed="false">
      <c r="A80" s="249" t="n">
        <v>79</v>
      </c>
      <c r="B80" s="249" t="s">
        <v>42</v>
      </c>
      <c r="C80" s="249" t="s">
        <v>670</v>
      </c>
      <c r="D80" s="249" t="s">
        <v>671</v>
      </c>
      <c r="E80" s="249" t="s">
        <v>722</v>
      </c>
      <c r="F80" s="249" t="s">
        <v>723</v>
      </c>
      <c r="G80" s="249" t="s">
        <v>795</v>
      </c>
      <c r="H80" s="249" t="s">
        <v>796</v>
      </c>
      <c r="I80" s="249" t="s">
        <v>797</v>
      </c>
      <c r="J80" s="249" t="s">
        <v>677</v>
      </c>
      <c r="K80" s="249" t="s">
        <v>61</v>
      </c>
      <c r="L80" s="249" t="s">
        <v>450</v>
      </c>
    </row>
    <row r="81" customFormat="false" ht="11.25" hidden="false" customHeight="false" outlineLevel="0" collapsed="false">
      <c r="A81" s="249" t="n">
        <v>80</v>
      </c>
      <c r="B81" s="249" t="s">
        <v>42</v>
      </c>
      <c r="C81" s="249" t="s">
        <v>520</v>
      </c>
      <c r="D81" s="249" t="s">
        <v>521</v>
      </c>
      <c r="E81" s="249" t="s">
        <v>533</v>
      </c>
      <c r="F81" s="249" t="s">
        <v>534</v>
      </c>
      <c r="G81" s="249" t="s">
        <v>798</v>
      </c>
      <c r="H81" s="249" t="s">
        <v>799</v>
      </c>
      <c r="I81" s="249" t="s">
        <v>800</v>
      </c>
      <c r="J81" s="249" t="s">
        <v>532</v>
      </c>
      <c r="K81" s="249" t="s">
        <v>61</v>
      </c>
      <c r="L81" s="249" t="s">
        <v>450</v>
      </c>
    </row>
    <row r="82" customFormat="false" ht="11.25" hidden="false" customHeight="false" outlineLevel="0" collapsed="false">
      <c r="A82" s="249" t="n">
        <v>81</v>
      </c>
      <c r="B82" s="249" t="s">
        <v>42</v>
      </c>
      <c r="C82" s="249" t="s">
        <v>441</v>
      </c>
      <c r="D82" s="249" t="s">
        <v>442</v>
      </c>
      <c r="E82" s="249" t="s">
        <v>801</v>
      </c>
      <c r="F82" s="249" t="s">
        <v>802</v>
      </c>
      <c r="G82" s="249" t="s">
        <v>803</v>
      </c>
      <c r="H82" s="249" t="s">
        <v>804</v>
      </c>
      <c r="I82" s="249" t="s">
        <v>805</v>
      </c>
      <c r="J82" s="249" t="s">
        <v>448</v>
      </c>
      <c r="K82" s="249" t="s">
        <v>449</v>
      </c>
      <c r="L82" s="249" t="s">
        <v>450</v>
      </c>
    </row>
    <row r="83" customFormat="false" ht="11.25" hidden="false" customHeight="false" outlineLevel="0" collapsed="false">
      <c r="A83" s="249" t="n">
        <v>82</v>
      </c>
      <c r="B83" s="249" t="s">
        <v>42</v>
      </c>
      <c r="C83" s="249" t="s">
        <v>465</v>
      </c>
      <c r="D83" s="249" t="s">
        <v>466</v>
      </c>
      <c r="E83" s="249" t="s">
        <v>806</v>
      </c>
      <c r="F83" s="249" t="s">
        <v>807</v>
      </c>
      <c r="G83" s="249" t="s">
        <v>808</v>
      </c>
      <c r="H83" s="249" t="s">
        <v>809</v>
      </c>
      <c r="I83" s="249" t="s">
        <v>810</v>
      </c>
      <c r="J83" s="249" t="s">
        <v>472</v>
      </c>
      <c r="K83" s="249" t="s">
        <v>605</v>
      </c>
      <c r="L83" s="249" t="s">
        <v>450</v>
      </c>
    </row>
    <row r="84" customFormat="false" ht="11.25" hidden="false" customHeight="false" outlineLevel="0" collapsed="false">
      <c r="A84" s="249" t="n">
        <v>83</v>
      </c>
      <c r="B84" s="249" t="s">
        <v>42</v>
      </c>
      <c r="C84" s="249" t="s">
        <v>465</v>
      </c>
      <c r="D84" s="249" t="s">
        <v>466</v>
      </c>
      <c r="E84" s="249" t="s">
        <v>600</v>
      </c>
      <c r="F84" s="249" t="s">
        <v>601</v>
      </c>
      <c r="G84" s="249" t="s">
        <v>811</v>
      </c>
      <c r="H84" s="249" t="s">
        <v>812</v>
      </c>
      <c r="I84" s="249" t="s">
        <v>813</v>
      </c>
      <c r="J84" s="249" t="s">
        <v>472</v>
      </c>
      <c r="K84" s="249" t="s">
        <v>605</v>
      </c>
      <c r="L84" s="249" t="s">
        <v>450</v>
      </c>
    </row>
    <row r="85" customFormat="false" ht="11.25" hidden="false" customHeight="false" outlineLevel="0" collapsed="false">
      <c r="A85" s="249" t="n">
        <v>84</v>
      </c>
      <c r="B85" s="249" t="s">
        <v>42</v>
      </c>
      <c r="C85" s="249" t="s">
        <v>814</v>
      </c>
      <c r="D85" s="249" t="s">
        <v>815</v>
      </c>
      <c r="E85" s="249" t="s">
        <v>816</v>
      </c>
      <c r="F85" s="249" t="s">
        <v>817</v>
      </c>
      <c r="G85" s="249" t="s">
        <v>818</v>
      </c>
      <c r="H85" s="249" t="s">
        <v>819</v>
      </c>
      <c r="I85" s="249" t="s">
        <v>820</v>
      </c>
      <c r="J85" s="249" t="s">
        <v>821</v>
      </c>
      <c r="K85" s="249" t="s">
        <v>449</v>
      </c>
      <c r="L85" s="249" t="s">
        <v>450</v>
      </c>
    </row>
    <row r="86" customFormat="false" ht="11.25" hidden="false" customHeight="false" outlineLevel="0" collapsed="false">
      <c r="A86" s="249" t="n">
        <v>85</v>
      </c>
      <c r="B86" s="249" t="s">
        <v>42</v>
      </c>
      <c r="C86" s="249" t="s">
        <v>476</v>
      </c>
      <c r="D86" s="249" t="s">
        <v>477</v>
      </c>
      <c r="E86" s="249" t="s">
        <v>822</v>
      </c>
      <c r="F86" s="249" t="s">
        <v>823</v>
      </c>
      <c r="G86" s="249" t="s">
        <v>824</v>
      </c>
      <c r="H86" s="249" t="s">
        <v>825</v>
      </c>
      <c r="I86" s="249" t="s">
        <v>826</v>
      </c>
      <c r="J86" s="249" t="s">
        <v>483</v>
      </c>
      <c r="K86" s="249" t="s">
        <v>61</v>
      </c>
      <c r="L86" s="249" t="s">
        <v>450</v>
      </c>
    </row>
    <row r="87" customFormat="false" ht="11.25" hidden="false" customHeight="false" outlineLevel="0" collapsed="false">
      <c r="A87" s="249" t="n">
        <v>86</v>
      </c>
      <c r="B87" s="249" t="s">
        <v>42</v>
      </c>
      <c r="C87" s="249" t="s">
        <v>465</v>
      </c>
      <c r="D87" s="249" t="s">
        <v>466</v>
      </c>
      <c r="E87" s="249" t="s">
        <v>600</v>
      </c>
      <c r="F87" s="249" t="s">
        <v>601</v>
      </c>
      <c r="G87" s="249" t="s">
        <v>827</v>
      </c>
      <c r="H87" s="249" t="s">
        <v>828</v>
      </c>
      <c r="I87" s="249" t="s">
        <v>829</v>
      </c>
      <c r="J87" s="249" t="s">
        <v>472</v>
      </c>
      <c r="K87" s="249" t="s">
        <v>605</v>
      </c>
      <c r="L87" s="249" t="s">
        <v>450</v>
      </c>
    </row>
    <row r="88" customFormat="false" ht="11.25" hidden="false" customHeight="false" outlineLevel="0" collapsed="false">
      <c r="A88" s="249" t="n">
        <v>87</v>
      </c>
      <c r="B88" s="249" t="s">
        <v>42</v>
      </c>
      <c r="C88" s="249" t="s">
        <v>465</v>
      </c>
      <c r="D88" s="249" t="s">
        <v>466</v>
      </c>
      <c r="E88" s="249" t="s">
        <v>583</v>
      </c>
      <c r="F88" s="249" t="s">
        <v>584</v>
      </c>
      <c r="G88" s="249" t="s">
        <v>830</v>
      </c>
      <c r="H88" s="249" t="s">
        <v>831</v>
      </c>
      <c r="I88" s="249" t="s">
        <v>832</v>
      </c>
      <c r="J88" s="249" t="s">
        <v>472</v>
      </c>
      <c r="K88" s="249" t="s">
        <v>605</v>
      </c>
      <c r="L88" s="249" t="s">
        <v>450</v>
      </c>
    </row>
    <row r="89" customFormat="false" ht="11.25" hidden="false" customHeight="false" outlineLevel="0" collapsed="false">
      <c r="A89" s="249" t="n">
        <v>88</v>
      </c>
      <c r="B89" s="249" t="s">
        <v>42</v>
      </c>
      <c r="C89" s="249" t="s">
        <v>465</v>
      </c>
      <c r="D89" s="249" t="s">
        <v>466</v>
      </c>
      <c r="E89" s="249" t="s">
        <v>583</v>
      </c>
      <c r="F89" s="249" t="s">
        <v>584</v>
      </c>
      <c r="G89" s="249" t="s">
        <v>833</v>
      </c>
      <c r="H89" s="249" t="s">
        <v>834</v>
      </c>
      <c r="I89" s="249" t="s">
        <v>835</v>
      </c>
      <c r="J89" s="249" t="s">
        <v>472</v>
      </c>
      <c r="K89" s="249" t="s">
        <v>605</v>
      </c>
      <c r="L89" s="249" t="s">
        <v>450</v>
      </c>
    </row>
    <row r="90" customFormat="false" ht="11.25" hidden="false" customHeight="false" outlineLevel="0" collapsed="false">
      <c r="A90" s="249" t="n">
        <v>89</v>
      </c>
      <c r="B90" s="249" t="s">
        <v>42</v>
      </c>
      <c r="C90" s="249" t="s">
        <v>465</v>
      </c>
      <c r="D90" s="249" t="s">
        <v>466</v>
      </c>
      <c r="E90" s="249" t="s">
        <v>583</v>
      </c>
      <c r="F90" s="249" t="s">
        <v>584</v>
      </c>
      <c r="G90" s="249" t="s">
        <v>836</v>
      </c>
      <c r="H90" s="249" t="s">
        <v>837</v>
      </c>
      <c r="I90" s="249" t="s">
        <v>838</v>
      </c>
      <c r="J90" s="249" t="s">
        <v>472</v>
      </c>
      <c r="K90" s="249" t="s">
        <v>605</v>
      </c>
      <c r="L90" s="249" t="s">
        <v>450</v>
      </c>
    </row>
    <row r="91" customFormat="false" ht="11.25" hidden="false" customHeight="false" outlineLevel="0" collapsed="false">
      <c r="A91" s="249" t="n">
        <v>90</v>
      </c>
      <c r="B91" s="249" t="s">
        <v>42</v>
      </c>
      <c r="C91" s="249" t="s">
        <v>465</v>
      </c>
      <c r="D91" s="249" t="s">
        <v>466</v>
      </c>
      <c r="E91" s="249" t="s">
        <v>583</v>
      </c>
      <c r="F91" s="249" t="s">
        <v>584</v>
      </c>
      <c r="G91" s="249" t="s">
        <v>839</v>
      </c>
      <c r="H91" s="249" t="s">
        <v>840</v>
      </c>
      <c r="I91" s="249" t="s">
        <v>841</v>
      </c>
      <c r="J91" s="249" t="s">
        <v>472</v>
      </c>
      <c r="K91" s="249" t="s">
        <v>605</v>
      </c>
      <c r="L91" s="249" t="s">
        <v>450</v>
      </c>
    </row>
    <row r="92" customFormat="false" ht="11.25" hidden="false" customHeight="false" outlineLevel="0" collapsed="false">
      <c r="A92" s="249" t="n">
        <v>91</v>
      </c>
      <c r="B92" s="249" t="s">
        <v>42</v>
      </c>
      <c r="C92" s="249" t="s">
        <v>520</v>
      </c>
      <c r="D92" s="249" t="s">
        <v>521</v>
      </c>
      <c r="E92" s="249" t="s">
        <v>842</v>
      </c>
      <c r="F92" s="249" t="s">
        <v>843</v>
      </c>
      <c r="G92" s="249" t="s">
        <v>844</v>
      </c>
      <c r="H92" s="249" t="s">
        <v>845</v>
      </c>
      <c r="I92" s="249" t="s">
        <v>846</v>
      </c>
      <c r="J92" s="249" t="s">
        <v>532</v>
      </c>
      <c r="K92" s="249" t="s">
        <v>61</v>
      </c>
      <c r="L92" s="249" t="s">
        <v>450</v>
      </c>
    </row>
    <row r="93" customFormat="false" ht="11.25" hidden="false" customHeight="false" outlineLevel="0" collapsed="false">
      <c r="A93" s="249" t="n">
        <v>92</v>
      </c>
      <c r="B93" s="249" t="s">
        <v>42</v>
      </c>
      <c r="C93" s="249" t="s">
        <v>670</v>
      </c>
      <c r="D93" s="249" t="s">
        <v>671</v>
      </c>
      <c r="E93" s="249" t="s">
        <v>722</v>
      </c>
      <c r="F93" s="249" t="s">
        <v>723</v>
      </c>
      <c r="G93" s="249" t="s">
        <v>847</v>
      </c>
      <c r="H93" s="249" t="s">
        <v>848</v>
      </c>
      <c r="I93" s="249" t="s">
        <v>849</v>
      </c>
      <c r="J93" s="249" t="s">
        <v>677</v>
      </c>
      <c r="K93" s="249" t="s">
        <v>61</v>
      </c>
      <c r="L93" s="249" t="s">
        <v>450</v>
      </c>
    </row>
    <row r="94" customFormat="false" ht="11.25" hidden="false" customHeight="false" outlineLevel="0" collapsed="false">
      <c r="A94" s="249" t="n">
        <v>93</v>
      </c>
      <c r="B94" s="249" t="s">
        <v>42</v>
      </c>
      <c r="C94" s="249" t="s">
        <v>492</v>
      </c>
      <c r="D94" s="249" t="s">
        <v>493</v>
      </c>
      <c r="E94" s="249" t="s">
        <v>850</v>
      </c>
      <c r="F94" s="249" t="s">
        <v>851</v>
      </c>
      <c r="G94" s="249" t="s">
        <v>852</v>
      </c>
      <c r="H94" s="249" t="s">
        <v>853</v>
      </c>
      <c r="I94" s="249" t="s">
        <v>854</v>
      </c>
      <c r="J94" s="249" t="s">
        <v>499</v>
      </c>
      <c r="K94" s="249" t="s">
        <v>61</v>
      </c>
      <c r="L94" s="249" t="s">
        <v>450</v>
      </c>
    </row>
    <row r="95" customFormat="false" ht="11.25" hidden="false" customHeight="false" outlineLevel="0" collapsed="false">
      <c r="A95" s="249" t="n">
        <v>94</v>
      </c>
      <c r="B95" s="249" t="s">
        <v>42</v>
      </c>
      <c r="C95" s="249" t="s">
        <v>459</v>
      </c>
      <c r="D95" s="249" t="s">
        <v>460</v>
      </c>
      <c r="E95" s="249" t="s">
        <v>459</v>
      </c>
      <c r="F95" s="249" t="s">
        <v>460</v>
      </c>
      <c r="G95" s="249" t="s">
        <v>855</v>
      </c>
      <c r="H95" s="249" t="s">
        <v>856</v>
      </c>
      <c r="I95" s="249" t="s">
        <v>857</v>
      </c>
      <c r="J95" s="249" t="s">
        <v>464</v>
      </c>
      <c r="K95" s="249" t="s">
        <v>605</v>
      </c>
      <c r="L95" s="249" t="s">
        <v>450</v>
      </c>
    </row>
    <row r="96" customFormat="false" ht="11.25" hidden="false" customHeight="false" outlineLevel="0" collapsed="false">
      <c r="A96" s="249" t="n">
        <v>95</v>
      </c>
      <c r="B96" s="249" t="s">
        <v>42</v>
      </c>
      <c r="C96" s="249" t="s">
        <v>520</v>
      </c>
      <c r="D96" s="249" t="s">
        <v>521</v>
      </c>
      <c r="E96" s="249" t="s">
        <v>764</v>
      </c>
      <c r="F96" s="249" t="s">
        <v>765</v>
      </c>
      <c r="G96" s="249" t="s">
        <v>858</v>
      </c>
      <c r="H96" s="249" t="s">
        <v>859</v>
      </c>
      <c r="I96" s="249" t="s">
        <v>860</v>
      </c>
      <c r="J96" s="249" t="s">
        <v>532</v>
      </c>
      <c r="K96" s="249" t="s">
        <v>449</v>
      </c>
      <c r="L96" s="249" t="s">
        <v>450</v>
      </c>
    </row>
    <row r="97" customFormat="false" ht="11.25" hidden="false" customHeight="false" outlineLevel="0" collapsed="false">
      <c r="A97" s="249" t="n">
        <v>96</v>
      </c>
      <c r="B97" s="249" t="s">
        <v>42</v>
      </c>
      <c r="C97" s="249" t="s">
        <v>520</v>
      </c>
      <c r="D97" s="249" t="s">
        <v>521</v>
      </c>
      <c r="E97" s="249" t="s">
        <v>764</v>
      </c>
      <c r="F97" s="249" t="s">
        <v>765</v>
      </c>
      <c r="G97" s="249" t="s">
        <v>861</v>
      </c>
      <c r="H97" s="249" t="s">
        <v>862</v>
      </c>
      <c r="I97" s="249" t="s">
        <v>863</v>
      </c>
      <c r="J97" s="249" t="s">
        <v>532</v>
      </c>
      <c r="K97" s="249" t="s">
        <v>61</v>
      </c>
      <c r="L97" s="249" t="s">
        <v>450</v>
      </c>
    </row>
    <row r="98" customFormat="false" ht="11.25" hidden="false" customHeight="false" outlineLevel="0" collapsed="false">
      <c r="A98" s="249" t="n">
        <v>97</v>
      </c>
      <c r="B98" s="249" t="s">
        <v>42</v>
      </c>
      <c r="C98" s="249" t="s">
        <v>546</v>
      </c>
      <c r="D98" s="249" t="s">
        <v>547</v>
      </c>
      <c r="E98" s="249" t="s">
        <v>864</v>
      </c>
      <c r="F98" s="249" t="s">
        <v>865</v>
      </c>
      <c r="G98" s="249" t="s">
        <v>866</v>
      </c>
      <c r="H98" s="249" t="s">
        <v>867</v>
      </c>
      <c r="I98" s="249" t="s">
        <v>868</v>
      </c>
      <c r="J98" s="249" t="s">
        <v>553</v>
      </c>
      <c r="K98" s="249" t="s">
        <v>61</v>
      </c>
      <c r="L98" s="249" t="s">
        <v>450</v>
      </c>
    </row>
    <row r="99" customFormat="false" ht="11.25" hidden="false" customHeight="false" outlineLevel="0" collapsed="false">
      <c r="A99" s="249" t="n">
        <v>98</v>
      </c>
      <c r="B99" s="249" t="s">
        <v>42</v>
      </c>
      <c r="C99" s="249" t="s">
        <v>538</v>
      </c>
      <c r="D99" s="249" t="s">
        <v>539</v>
      </c>
      <c r="E99" s="249" t="s">
        <v>869</v>
      </c>
      <c r="F99" s="249" t="s">
        <v>870</v>
      </c>
      <c r="G99" s="249" t="s">
        <v>871</v>
      </c>
      <c r="H99" s="249" t="s">
        <v>872</v>
      </c>
      <c r="I99" s="249" t="s">
        <v>873</v>
      </c>
      <c r="J99" s="249" t="s">
        <v>545</v>
      </c>
      <c r="K99" s="249" t="s">
        <v>61</v>
      </c>
      <c r="L99" s="249" t="s">
        <v>450</v>
      </c>
    </row>
    <row r="100" customFormat="false" ht="11.25" hidden="false" customHeight="false" outlineLevel="0" collapsed="false">
      <c r="A100" s="249" t="n">
        <v>99</v>
      </c>
      <c r="B100" s="249" t="s">
        <v>42</v>
      </c>
      <c r="C100" s="249" t="s">
        <v>520</v>
      </c>
      <c r="D100" s="249" t="s">
        <v>521</v>
      </c>
      <c r="E100" s="249" t="s">
        <v>554</v>
      </c>
      <c r="F100" s="249" t="s">
        <v>555</v>
      </c>
      <c r="G100" s="249" t="s">
        <v>874</v>
      </c>
      <c r="H100" s="249" t="s">
        <v>875</v>
      </c>
      <c r="I100" s="249" t="s">
        <v>876</v>
      </c>
      <c r="J100" s="249" t="s">
        <v>532</v>
      </c>
      <c r="K100" s="249" t="s">
        <v>61</v>
      </c>
      <c r="L100" s="249" t="s">
        <v>450</v>
      </c>
    </row>
    <row r="101" customFormat="false" ht="11.25" hidden="false" customHeight="false" outlineLevel="0" collapsed="false">
      <c r="A101" s="249" t="n">
        <v>100</v>
      </c>
      <c r="B101" s="249" t="s">
        <v>42</v>
      </c>
      <c r="C101" s="249" t="s">
        <v>459</v>
      </c>
      <c r="D101" s="249" t="s">
        <v>460</v>
      </c>
      <c r="E101" s="249" t="s">
        <v>459</v>
      </c>
      <c r="F101" s="249" t="s">
        <v>460</v>
      </c>
      <c r="G101" s="249" t="s">
        <v>877</v>
      </c>
      <c r="H101" s="249" t="s">
        <v>878</v>
      </c>
      <c r="I101" s="249" t="s">
        <v>879</v>
      </c>
      <c r="J101" s="249" t="s">
        <v>464</v>
      </c>
      <c r="K101" s="249" t="s">
        <v>61</v>
      </c>
      <c r="L101" s="249" t="s">
        <v>450</v>
      </c>
    </row>
    <row r="102" customFormat="false" ht="11.25" hidden="false" customHeight="false" outlineLevel="0" collapsed="false">
      <c r="A102" s="249" t="n">
        <v>101</v>
      </c>
      <c r="B102" s="249" t="s">
        <v>42</v>
      </c>
      <c r="C102" s="249" t="s">
        <v>459</v>
      </c>
      <c r="D102" s="249" t="s">
        <v>460</v>
      </c>
      <c r="E102" s="249" t="s">
        <v>459</v>
      </c>
      <c r="F102" s="249" t="s">
        <v>460</v>
      </c>
      <c r="G102" s="249" t="s">
        <v>880</v>
      </c>
      <c r="H102" s="249" t="s">
        <v>881</v>
      </c>
      <c r="I102" s="249" t="s">
        <v>882</v>
      </c>
      <c r="J102" s="249" t="s">
        <v>464</v>
      </c>
      <c r="K102" s="249" t="s">
        <v>449</v>
      </c>
      <c r="L102" s="249" t="s">
        <v>450</v>
      </c>
    </row>
    <row r="103" customFormat="false" ht="11.25" hidden="false" customHeight="false" outlineLevel="0" collapsed="false">
      <c r="A103" s="249" t="n">
        <v>102</v>
      </c>
      <c r="B103" s="249" t="s">
        <v>42</v>
      </c>
      <c r="G103" s="249" t="s">
        <v>883</v>
      </c>
      <c r="H103" s="249" t="s">
        <v>884</v>
      </c>
      <c r="I103" s="249" t="s">
        <v>885</v>
      </c>
      <c r="J103" s="249" t="s">
        <v>886</v>
      </c>
      <c r="K103" s="249" t="s">
        <v>449</v>
      </c>
      <c r="L103" s="249" t="s">
        <v>450</v>
      </c>
    </row>
    <row r="104" customFormat="false" ht="11.25" hidden="false" customHeight="false" outlineLevel="0" collapsed="false">
      <c r="A104" s="249" t="n">
        <v>103</v>
      </c>
      <c r="B104" s="249" t="s">
        <v>42</v>
      </c>
      <c r="C104" s="249" t="s">
        <v>451</v>
      </c>
      <c r="D104" s="249" t="s">
        <v>452</v>
      </c>
      <c r="E104" s="249" t="s">
        <v>636</v>
      </c>
      <c r="F104" s="249" t="s">
        <v>637</v>
      </c>
      <c r="G104" s="249" t="s">
        <v>887</v>
      </c>
      <c r="H104" s="249" t="s">
        <v>888</v>
      </c>
      <c r="I104" s="249" t="s">
        <v>889</v>
      </c>
      <c r="J104" s="249" t="s">
        <v>890</v>
      </c>
      <c r="K104" s="249" t="s">
        <v>449</v>
      </c>
      <c r="L104" s="249" t="s">
        <v>450</v>
      </c>
    </row>
    <row r="105" customFormat="false" ht="11.25" hidden="false" customHeight="false" outlineLevel="0" collapsed="false">
      <c r="A105" s="249" t="n">
        <v>104</v>
      </c>
      <c r="B105" s="249" t="s">
        <v>42</v>
      </c>
      <c r="C105" s="249" t="s">
        <v>670</v>
      </c>
      <c r="D105" s="249" t="s">
        <v>671</v>
      </c>
      <c r="E105" s="249" t="s">
        <v>722</v>
      </c>
      <c r="F105" s="249" t="s">
        <v>723</v>
      </c>
      <c r="G105" s="249" t="s">
        <v>891</v>
      </c>
      <c r="H105" s="249" t="s">
        <v>892</v>
      </c>
      <c r="I105" s="249" t="s">
        <v>889</v>
      </c>
      <c r="J105" s="249" t="s">
        <v>893</v>
      </c>
      <c r="K105" s="249" t="s">
        <v>449</v>
      </c>
      <c r="L105" s="249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13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68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6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8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79</v>
      </c>
      <c r="F42" s="9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3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79</v>
      </c>
      <c r="F46" s="9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5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6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79</v>
      </c>
      <c r="F50" s="9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8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1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1</v>
      </c>
      <c r="F53" s="92" t="s">
        <v>92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894</v>
      </c>
      <c r="C1" s="0" t="s">
        <v>895</v>
      </c>
      <c r="D1" s="0" t="s">
        <v>896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636</v>
      </c>
      <c r="D2" s="0" t="s">
        <v>637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1</v>
      </c>
      <c r="D3" s="0" t="s">
        <v>452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652</v>
      </c>
      <c r="D4" s="0" t="s">
        <v>653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53</v>
      </c>
      <c r="D5" s="0" t="s">
        <v>454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644</v>
      </c>
      <c r="D6" s="0" t="s">
        <v>645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657</v>
      </c>
      <c r="D7" s="0" t="s">
        <v>658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520</v>
      </c>
      <c r="C9" s="0" t="s">
        <v>554</v>
      </c>
      <c r="D9" s="0" t="s">
        <v>555</v>
      </c>
    </row>
    <row r="10" customFormat="false" ht="11.25" hidden="false" customHeight="false" outlineLevel="0" collapsed="false">
      <c r="A10" s="0" t="n">
        <v>9</v>
      </c>
      <c r="B10" s="0" t="s">
        <v>520</v>
      </c>
      <c r="C10" s="0" t="s">
        <v>520</v>
      </c>
      <c r="D10" s="0" t="s">
        <v>521</v>
      </c>
    </row>
    <row r="11" customFormat="false" ht="11.25" hidden="false" customHeight="false" outlineLevel="0" collapsed="false">
      <c r="A11" s="0" t="n">
        <v>10</v>
      </c>
      <c r="B11" s="0" t="s">
        <v>520</v>
      </c>
      <c r="C11" s="0" t="s">
        <v>714</v>
      </c>
      <c r="D11" s="0" t="s">
        <v>715</v>
      </c>
    </row>
    <row r="12" customFormat="false" ht="11.25" hidden="false" customHeight="false" outlineLevel="0" collapsed="false">
      <c r="A12" s="0" t="n">
        <v>11</v>
      </c>
      <c r="B12" s="0" t="s">
        <v>520</v>
      </c>
      <c r="C12" s="0" t="s">
        <v>842</v>
      </c>
      <c r="D12" s="0" t="s">
        <v>843</v>
      </c>
    </row>
    <row r="13" customFormat="false" ht="11.25" hidden="false" customHeight="false" outlineLevel="0" collapsed="false">
      <c r="A13" s="0" t="n">
        <v>12</v>
      </c>
      <c r="B13" s="0" t="s">
        <v>520</v>
      </c>
      <c r="C13" s="0" t="s">
        <v>533</v>
      </c>
      <c r="D13" s="0" t="s">
        <v>534</v>
      </c>
    </row>
    <row r="14" customFormat="false" ht="11.25" hidden="false" customHeight="false" outlineLevel="0" collapsed="false">
      <c r="A14" s="0" t="n">
        <v>13</v>
      </c>
      <c r="B14" s="0" t="s">
        <v>520</v>
      </c>
      <c r="C14" s="0" t="s">
        <v>743</v>
      </c>
      <c r="D14" s="0" t="s">
        <v>744</v>
      </c>
    </row>
    <row r="15" customFormat="false" ht="11.25" hidden="false" customHeight="false" outlineLevel="0" collapsed="false">
      <c r="A15" s="0" t="n">
        <v>14</v>
      </c>
      <c r="B15" s="0" t="s">
        <v>520</v>
      </c>
      <c r="C15" s="0" t="s">
        <v>764</v>
      </c>
      <c r="D15" s="0" t="s">
        <v>765</v>
      </c>
    </row>
    <row r="16" customFormat="false" ht="11.25" hidden="false" customHeight="false" outlineLevel="0" collapsed="false">
      <c r="A16" s="0" t="n">
        <v>15</v>
      </c>
      <c r="B16" s="0" t="s">
        <v>520</v>
      </c>
      <c r="C16" s="0" t="s">
        <v>754</v>
      </c>
      <c r="D16" s="0" t="s">
        <v>755</v>
      </c>
    </row>
    <row r="17" customFormat="false" ht="11.25" hidden="false" customHeight="false" outlineLevel="0" collapsed="false">
      <c r="A17" s="0" t="n">
        <v>16</v>
      </c>
      <c r="B17" s="0" t="s">
        <v>520</v>
      </c>
      <c r="C17" s="0" t="s">
        <v>759</v>
      </c>
      <c r="D17" s="0" t="s">
        <v>760</v>
      </c>
    </row>
    <row r="18" customFormat="false" ht="11.25" hidden="false" customHeight="false" outlineLevel="0" collapsed="false">
      <c r="A18" s="0" t="n">
        <v>17</v>
      </c>
      <c r="B18" s="0" t="s">
        <v>520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20</v>
      </c>
      <c r="C19" s="0" t="s">
        <v>527</v>
      </c>
      <c r="D19" s="0" t="s">
        <v>528</v>
      </c>
    </row>
    <row r="20" customFormat="false" ht="11.25" hidden="false" customHeight="false" outlineLevel="0" collapsed="false">
      <c r="A20" s="0" t="n">
        <v>19</v>
      </c>
      <c r="B20" s="0" t="s">
        <v>441</v>
      </c>
      <c r="C20" s="0" t="s">
        <v>441</v>
      </c>
      <c r="D20" s="0" t="s">
        <v>442</v>
      </c>
    </row>
    <row r="21" customFormat="false" ht="11.25" hidden="false" customHeight="false" outlineLevel="0" collapsed="false">
      <c r="A21" s="0" t="n">
        <v>20</v>
      </c>
      <c r="B21" s="0" t="s">
        <v>441</v>
      </c>
      <c r="C21" s="0" t="s">
        <v>897</v>
      </c>
      <c r="D21" s="0" t="s">
        <v>898</v>
      </c>
    </row>
    <row r="22" customFormat="false" ht="11.25" hidden="false" customHeight="false" outlineLevel="0" collapsed="false">
      <c r="A22" s="0" t="n">
        <v>21</v>
      </c>
      <c r="B22" s="0" t="s">
        <v>441</v>
      </c>
      <c r="C22" s="0" t="s">
        <v>443</v>
      </c>
      <c r="D22" s="0" t="s">
        <v>444</v>
      </c>
    </row>
    <row r="23" customFormat="false" ht="11.25" hidden="false" customHeight="false" outlineLevel="0" collapsed="false">
      <c r="A23" s="0" t="n">
        <v>22</v>
      </c>
      <c r="B23" s="0" t="s">
        <v>441</v>
      </c>
      <c r="C23" s="0" t="s">
        <v>609</v>
      </c>
      <c r="D23" s="0" t="s">
        <v>610</v>
      </c>
    </row>
    <row r="24" customFormat="false" ht="11.25" hidden="false" customHeight="false" outlineLevel="0" collapsed="false">
      <c r="A24" s="0" t="n">
        <v>23</v>
      </c>
      <c r="B24" s="0" t="s">
        <v>441</v>
      </c>
      <c r="C24" s="0" t="s">
        <v>899</v>
      </c>
      <c r="D24" s="0" t="s">
        <v>900</v>
      </c>
    </row>
    <row r="25" customFormat="false" ht="11.25" hidden="false" customHeight="false" outlineLevel="0" collapsed="false">
      <c r="A25" s="0" t="n">
        <v>24</v>
      </c>
      <c r="B25" s="0" t="s">
        <v>441</v>
      </c>
      <c r="C25" s="0" t="s">
        <v>773</v>
      </c>
      <c r="D25" s="0" t="s">
        <v>774</v>
      </c>
    </row>
    <row r="26" customFormat="false" ht="11.25" hidden="false" customHeight="false" outlineLevel="0" collapsed="false">
      <c r="A26" s="0" t="n">
        <v>25</v>
      </c>
      <c r="B26" s="0" t="s">
        <v>441</v>
      </c>
      <c r="C26" s="0" t="s">
        <v>801</v>
      </c>
      <c r="D26" s="0" t="s">
        <v>802</v>
      </c>
    </row>
    <row r="27" customFormat="false" ht="11.25" hidden="false" customHeight="false" outlineLevel="0" collapsed="false">
      <c r="A27" s="0" t="n">
        <v>26</v>
      </c>
      <c r="B27" s="0" t="s">
        <v>441</v>
      </c>
      <c r="C27" s="0" t="s">
        <v>732</v>
      </c>
      <c r="D27" s="0" t="s">
        <v>733</v>
      </c>
    </row>
    <row r="28" customFormat="false" ht="11.25" hidden="false" customHeight="false" outlineLevel="0" collapsed="false">
      <c r="A28" s="0" t="n">
        <v>27</v>
      </c>
      <c r="B28" s="0" t="s">
        <v>441</v>
      </c>
      <c r="C28" s="0" t="s">
        <v>573</v>
      </c>
      <c r="D28" s="0" t="s">
        <v>574</v>
      </c>
    </row>
    <row r="29" customFormat="false" ht="11.25" hidden="false" customHeight="false" outlineLevel="0" collapsed="false">
      <c r="A29" s="0" t="n">
        <v>28</v>
      </c>
      <c r="B29" s="0" t="s">
        <v>441</v>
      </c>
      <c r="C29" s="0" t="s">
        <v>790</v>
      </c>
      <c r="D29" s="0" t="s">
        <v>791</v>
      </c>
    </row>
    <row r="30" customFormat="false" ht="11.25" hidden="false" customHeight="false" outlineLevel="0" collapsed="false">
      <c r="A30" s="0" t="n">
        <v>29</v>
      </c>
      <c r="B30" s="0" t="s">
        <v>623</v>
      </c>
      <c r="C30" s="0" t="s">
        <v>727</v>
      </c>
      <c r="D30" s="0" t="s">
        <v>728</v>
      </c>
    </row>
    <row r="31" customFormat="false" ht="11.25" hidden="false" customHeight="false" outlineLevel="0" collapsed="false">
      <c r="A31" s="0" t="n">
        <v>30</v>
      </c>
      <c r="B31" s="0" t="s">
        <v>623</v>
      </c>
      <c r="C31" s="0" t="s">
        <v>623</v>
      </c>
      <c r="D31" s="0" t="s">
        <v>624</v>
      </c>
    </row>
    <row r="32" customFormat="false" ht="11.25" hidden="false" customHeight="false" outlineLevel="0" collapsed="false">
      <c r="A32" s="0" t="n">
        <v>31</v>
      </c>
      <c r="B32" s="0" t="s">
        <v>623</v>
      </c>
      <c r="C32" s="0" t="s">
        <v>625</v>
      </c>
      <c r="D32" s="0" t="s">
        <v>626</v>
      </c>
    </row>
    <row r="33" customFormat="false" ht="11.25" hidden="false" customHeight="false" outlineLevel="0" collapsed="false">
      <c r="A33" s="0" t="n">
        <v>32</v>
      </c>
      <c r="B33" s="0" t="s">
        <v>492</v>
      </c>
      <c r="C33" s="0" t="s">
        <v>492</v>
      </c>
      <c r="D33" s="0" t="s">
        <v>493</v>
      </c>
    </row>
    <row r="34" customFormat="false" ht="11.25" hidden="false" customHeight="false" outlineLevel="0" collapsed="false">
      <c r="A34" s="0" t="n">
        <v>33</v>
      </c>
      <c r="B34" s="0" t="s">
        <v>492</v>
      </c>
      <c r="C34" s="0" t="s">
        <v>901</v>
      </c>
      <c r="D34" s="0" t="s">
        <v>902</v>
      </c>
    </row>
    <row r="35" customFormat="false" ht="11.25" hidden="false" customHeight="false" outlineLevel="0" collapsed="false">
      <c r="A35" s="0" t="n">
        <v>34</v>
      </c>
      <c r="B35" s="0" t="s">
        <v>492</v>
      </c>
      <c r="C35" s="0" t="s">
        <v>850</v>
      </c>
      <c r="D35" s="0" t="s">
        <v>851</v>
      </c>
    </row>
    <row r="36" customFormat="false" ht="11.25" hidden="false" customHeight="false" outlineLevel="0" collapsed="false">
      <c r="A36" s="0" t="n">
        <v>35</v>
      </c>
      <c r="B36" s="0" t="s">
        <v>492</v>
      </c>
      <c r="C36" s="0" t="s">
        <v>494</v>
      </c>
      <c r="D36" s="0" t="s">
        <v>495</v>
      </c>
    </row>
    <row r="37" customFormat="false" ht="11.25" hidden="false" customHeight="false" outlineLevel="0" collapsed="false">
      <c r="A37" s="0" t="n">
        <v>36</v>
      </c>
      <c r="B37" s="0" t="s">
        <v>476</v>
      </c>
      <c r="C37" s="0" t="s">
        <v>822</v>
      </c>
      <c r="D37" s="0" t="s">
        <v>823</v>
      </c>
    </row>
    <row r="38" customFormat="false" ht="11.25" hidden="false" customHeight="false" outlineLevel="0" collapsed="false">
      <c r="A38" s="0" t="n">
        <v>37</v>
      </c>
      <c r="B38" s="0" t="s">
        <v>476</v>
      </c>
      <c r="C38" s="0" t="s">
        <v>903</v>
      </c>
      <c r="D38" s="0" t="s">
        <v>904</v>
      </c>
    </row>
    <row r="39" customFormat="false" ht="11.25" hidden="false" customHeight="false" outlineLevel="0" collapsed="false">
      <c r="A39" s="0" t="n">
        <v>38</v>
      </c>
      <c r="B39" s="0" t="s">
        <v>476</v>
      </c>
      <c r="C39" s="0" t="s">
        <v>476</v>
      </c>
      <c r="D39" s="0" t="s">
        <v>477</v>
      </c>
    </row>
    <row r="40" customFormat="false" ht="11.25" hidden="false" customHeight="false" outlineLevel="0" collapsed="false">
      <c r="A40" s="0" t="n">
        <v>39</v>
      </c>
      <c r="B40" s="0" t="s">
        <v>476</v>
      </c>
      <c r="C40" s="0" t="s">
        <v>905</v>
      </c>
      <c r="D40" s="0" t="s">
        <v>906</v>
      </c>
    </row>
    <row r="41" customFormat="false" ht="11.25" hidden="false" customHeight="false" outlineLevel="0" collapsed="false">
      <c r="A41" s="0" t="n">
        <v>40</v>
      </c>
      <c r="B41" s="0" t="s">
        <v>476</v>
      </c>
      <c r="C41" s="0" t="s">
        <v>478</v>
      </c>
      <c r="D41" s="0" t="s">
        <v>479</v>
      </c>
    </row>
    <row r="42" customFormat="false" ht="11.25" hidden="false" customHeight="false" outlineLevel="0" collapsed="false">
      <c r="A42" s="0" t="n">
        <v>41</v>
      </c>
      <c r="B42" s="0" t="s">
        <v>465</v>
      </c>
      <c r="C42" s="0" t="s">
        <v>743</v>
      </c>
      <c r="D42" s="0" t="s">
        <v>907</v>
      </c>
    </row>
    <row r="43" customFormat="false" ht="11.25" hidden="false" customHeight="false" outlineLevel="0" collapsed="false">
      <c r="A43" s="0" t="n">
        <v>42</v>
      </c>
      <c r="B43" s="0" t="s">
        <v>465</v>
      </c>
      <c r="C43" s="0" t="s">
        <v>908</v>
      </c>
      <c r="D43" s="0" t="s">
        <v>909</v>
      </c>
    </row>
    <row r="44" customFormat="false" ht="11.25" hidden="false" customHeight="false" outlineLevel="0" collapsed="false">
      <c r="A44" s="0" t="n">
        <v>43</v>
      </c>
      <c r="B44" s="0" t="s">
        <v>465</v>
      </c>
      <c r="C44" s="0" t="s">
        <v>910</v>
      </c>
      <c r="D44" s="0" t="s">
        <v>911</v>
      </c>
    </row>
    <row r="45" customFormat="false" ht="11.25" hidden="false" customHeight="false" outlineLevel="0" collapsed="false">
      <c r="A45" s="0" t="n">
        <v>44</v>
      </c>
      <c r="B45" s="0" t="s">
        <v>465</v>
      </c>
      <c r="C45" s="0" t="s">
        <v>465</v>
      </c>
      <c r="D45" s="0" t="s">
        <v>466</v>
      </c>
    </row>
    <row r="46" customFormat="false" ht="11.25" hidden="false" customHeight="false" outlineLevel="0" collapsed="false">
      <c r="A46" s="0" t="n">
        <v>45</v>
      </c>
      <c r="B46" s="0" t="s">
        <v>465</v>
      </c>
      <c r="C46" s="0" t="s">
        <v>912</v>
      </c>
      <c r="D46" s="0" t="s">
        <v>913</v>
      </c>
    </row>
    <row r="47" customFormat="false" ht="11.25" hidden="false" customHeight="false" outlineLevel="0" collapsed="false">
      <c r="A47" s="0" t="n">
        <v>46</v>
      </c>
      <c r="B47" s="0" t="s">
        <v>465</v>
      </c>
      <c r="C47" s="0" t="s">
        <v>914</v>
      </c>
      <c r="D47" s="0" t="s">
        <v>915</v>
      </c>
    </row>
    <row r="48" customFormat="false" ht="11.25" hidden="false" customHeight="false" outlineLevel="0" collapsed="false">
      <c r="A48" s="0" t="n">
        <v>47</v>
      </c>
      <c r="B48" s="0" t="s">
        <v>465</v>
      </c>
      <c r="C48" s="0" t="s">
        <v>467</v>
      </c>
      <c r="D48" s="0" t="s">
        <v>468</v>
      </c>
    </row>
    <row r="49" customFormat="false" ht="11.25" hidden="false" customHeight="false" outlineLevel="0" collapsed="false">
      <c r="A49" s="0" t="n">
        <v>48</v>
      </c>
      <c r="B49" s="0" t="s">
        <v>465</v>
      </c>
      <c r="C49" s="0" t="s">
        <v>806</v>
      </c>
      <c r="D49" s="0" t="s">
        <v>807</v>
      </c>
    </row>
    <row r="50" customFormat="false" ht="11.25" hidden="false" customHeight="false" outlineLevel="0" collapsed="false">
      <c r="A50" s="0" t="n">
        <v>49</v>
      </c>
      <c r="B50" s="0" t="s">
        <v>465</v>
      </c>
      <c r="C50" s="0" t="s">
        <v>600</v>
      </c>
      <c r="D50" s="0" t="s">
        <v>601</v>
      </c>
    </row>
    <row r="51" customFormat="false" ht="11.25" hidden="false" customHeight="false" outlineLevel="0" collapsed="false">
      <c r="A51" s="0" t="n">
        <v>50</v>
      </c>
      <c r="B51" s="0" t="s">
        <v>465</v>
      </c>
      <c r="C51" s="0" t="s">
        <v>583</v>
      </c>
      <c r="D51" s="0" t="s">
        <v>584</v>
      </c>
    </row>
    <row r="52" customFormat="false" ht="11.25" hidden="false" customHeight="false" outlineLevel="0" collapsed="false">
      <c r="A52" s="0" t="n">
        <v>51</v>
      </c>
      <c r="B52" s="0" t="s">
        <v>670</v>
      </c>
      <c r="C52" s="0" t="s">
        <v>670</v>
      </c>
      <c r="D52" s="0" t="s">
        <v>671</v>
      </c>
    </row>
    <row r="53" customFormat="false" ht="11.25" hidden="false" customHeight="false" outlineLevel="0" collapsed="false">
      <c r="A53" s="0" t="n">
        <v>52</v>
      </c>
      <c r="B53" s="0" t="s">
        <v>670</v>
      </c>
      <c r="C53" s="0" t="s">
        <v>916</v>
      </c>
      <c r="D53" s="0" t="s">
        <v>917</v>
      </c>
    </row>
    <row r="54" customFormat="false" ht="11.25" hidden="false" customHeight="false" outlineLevel="0" collapsed="false">
      <c r="A54" s="0" t="n">
        <v>53</v>
      </c>
      <c r="B54" s="0" t="s">
        <v>670</v>
      </c>
      <c r="C54" s="0" t="s">
        <v>672</v>
      </c>
      <c r="D54" s="0" t="s">
        <v>673</v>
      </c>
    </row>
    <row r="55" customFormat="false" ht="11.25" hidden="false" customHeight="false" outlineLevel="0" collapsed="false">
      <c r="A55" s="0" t="n">
        <v>54</v>
      </c>
      <c r="B55" s="0" t="s">
        <v>670</v>
      </c>
      <c r="C55" s="0" t="s">
        <v>918</v>
      </c>
      <c r="D55" s="0" t="s">
        <v>919</v>
      </c>
    </row>
    <row r="56" customFormat="false" ht="11.25" hidden="false" customHeight="false" outlineLevel="0" collapsed="false">
      <c r="A56" s="0" t="n">
        <v>55</v>
      </c>
      <c r="B56" s="0" t="s">
        <v>670</v>
      </c>
      <c r="C56" s="0" t="s">
        <v>722</v>
      </c>
      <c r="D56" s="0" t="s">
        <v>723</v>
      </c>
    </row>
    <row r="57" customFormat="false" ht="11.25" hidden="false" customHeight="false" outlineLevel="0" collapsed="false">
      <c r="A57" s="0" t="n">
        <v>56</v>
      </c>
      <c r="B57" s="0" t="s">
        <v>538</v>
      </c>
      <c r="C57" s="0" t="s">
        <v>538</v>
      </c>
      <c r="D57" s="0" t="s">
        <v>539</v>
      </c>
    </row>
    <row r="58" customFormat="false" ht="11.25" hidden="false" customHeight="false" outlineLevel="0" collapsed="false">
      <c r="A58" s="0" t="n">
        <v>57</v>
      </c>
      <c r="B58" s="0" t="s">
        <v>538</v>
      </c>
      <c r="C58" s="0" t="s">
        <v>869</v>
      </c>
      <c r="D58" s="0" t="s">
        <v>870</v>
      </c>
    </row>
    <row r="59" customFormat="false" ht="11.25" hidden="false" customHeight="false" outlineLevel="0" collapsed="false">
      <c r="A59" s="0" t="n">
        <v>58</v>
      </c>
      <c r="B59" s="0" t="s">
        <v>538</v>
      </c>
      <c r="C59" s="0" t="s">
        <v>540</v>
      </c>
      <c r="D59" s="0" t="s">
        <v>541</v>
      </c>
    </row>
    <row r="60" customFormat="false" ht="11.25" hidden="false" customHeight="false" outlineLevel="0" collapsed="false">
      <c r="A60" s="0" t="n">
        <v>59</v>
      </c>
      <c r="B60" s="0" t="s">
        <v>546</v>
      </c>
      <c r="C60" s="0" t="s">
        <v>864</v>
      </c>
      <c r="D60" s="0" t="s">
        <v>865</v>
      </c>
    </row>
    <row r="61" customFormat="false" ht="11.25" hidden="false" customHeight="false" outlineLevel="0" collapsed="false">
      <c r="A61" s="0" t="n">
        <v>60</v>
      </c>
      <c r="B61" s="0" t="s">
        <v>546</v>
      </c>
      <c r="C61" s="0" t="s">
        <v>546</v>
      </c>
      <c r="D61" s="0" t="s">
        <v>547</v>
      </c>
    </row>
    <row r="62" customFormat="false" ht="11.25" hidden="false" customHeight="false" outlineLevel="0" collapsed="false">
      <c r="A62" s="0" t="n">
        <v>61</v>
      </c>
      <c r="B62" s="0" t="s">
        <v>546</v>
      </c>
      <c r="C62" s="0" t="s">
        <v>548</v>
      </c>
      <c r="D62" s="0" t="s">
        <v>549</v>
      </c>
    </row>
    <row r="63" customFormat="false" ht="11.25" hidden="false" customHeight="false" outlineLevel="0" collapsed="false">
      <c r="A63" s="0" t="n">
        <v>62</v>
      </c>
      <c r="B63" s="0" t="s">
        <v>511</v>
      </c>
      <c r="C63" s="0" t="s">
        <v>511</v>
      </c>
      <c r="D63" s="0" t="s">
        <v>512</v>
      </c>
    </row>
    <row r="64" customFormat="false" ht="11.25" hidden="false" customHeight="false" outlineLevel="0" collapsed="false">
      <c r="A64" s="0" t="n">
        <v>63</v>
      </c>
      <c r="B64" s="0" t="s">
        <v>511</v>
      </c>
      <c r="C64" s="0" t="s">
        <v>513</v>
      </c>
      <c r="D64" s="0" t="s">
        <v>514</v>
      </c>
    </row>
    <row r="65" customFormat="false" ht="11.25" hidden="false" customHeight="false" outlineLevel="0" collapsed="false">
      <c r="A65" s="0" t="n">
        <v>64</v>
      </c>
      <c r="B65" s="0" t="s">
        <v>484</v>
      </c>
      <c r="C65" s="0" t="s">
        <v>920</v>
      </c>
      <c r="D65" s="0" t="s">
        <v>921</v>
      </c>
    </row>
    <row r="66" customFormat="false" ht="11.25" hidden="false" customHeight="false" outlineLevel="0" collapsed="false">
      <c r="A66" s="0" t="n">
        <v>65</v>
      </c>
      <c r="B66" s="0" t="s">
        <v>484</v>
      </c>
      <c r="C66" s="0" t="s">
        <v>922</v>
      </c>
      <c r="D66" s="0" t="s">
        <v>923</v>
      </c>
    </row>
    <row r="67" customFormat="false" ht="11.25" hidden="false" customHeight="false" outlineLevel="0" collapsed="false">
      <c r="A67" s="0" t="n">
        <v>66</v>
      </c>
      <c r="B67" s="0" t="s">
        <v>484</v>
      </c>
      <c r="C67" s="0" t="s">
        <v>486</v>
      </c>
      <c r="D67" s="0" t="s">
        <v>487</v>
      </c>
    </row>
    <row r="68" customFormat="false" ht="11.25" hidden="false" customHeight="false" outlineLevel="0" collapsed="false">
      <c r="A68" s="0" t="n">
        <v>67</v>
      </c>
      <c r="B68" s="0" t="s">
        <v>484</v>
      </c>
      <c r="C68" s="0" t="s">
        <v>484</v>
      </c>
      <c r="D68" s="0" t="s">
        <v>485</v>
      </c>
    </row>
    <row r="69" customFormat="false" ht="11.25" hidden="false" customHeight="false" outlineLevel="0" collapsed="false">
      <c r="A69" s="0" t="n">
        <v>68</v>
      </c>
      <c r="B69" s="0" t="s">
        <v>484</v>
      </c>
      <c r="C69" s="0" t="s">
        <v>559</v>
      </c>
      <c r="D69" s="0" t="s">
        <v>560</v>
      </c>
    </row>
    <row r="70" customFormat="false" ht="11.25" hidden="false" customHeight="false" outlineLevel="0" collapsed="false">
      <c r="A70" s="0" t="n">
        <v>69</v>
      </c>
      <c r="B70" s="0" t="s">
        <v>106</v>
      </c>
      <c r="C70" s="0" t="s">
        <v>924</v>
      </c>
      <c r="D70" s="0" t="s">
        <v>925</v>
      </c>
    </row>
    <row r="71" customFormat="false" ht="11.25" hidden="false" customHeight="false" outlineLevel="0" collapsed="false">
      <c r="A71" s="0" t="n">
        <v>70</v>
      </c>
      <c r="B71" s="0" t="s">
        <v>106</v>
      </c>
      <c r="C71" s="0" t="s">
        <v>588</v>
      </c>
      <c r="D71" s="0" t="s">
        <v>589</v>
      </c>
    </row>
    <row r="72" customFormat="false" ht="11.25" hidden="false" customHeight="false" outlineLevel="0" collapsed="false">
      <c r="A72" s="0" t="n">
        <v>71</v>
      </c>
      <c r="B72" s="0" t="s">
        <v>106</v>
      </c>
      <c r="C72" s="0" t="s">
        <v>106</v>
      </c>
      <c r="D72" s="0" t="s">
        <v>581</v>
      </c>
    </row>
    <row r="73" customFormat="false" ht="11.25" hidden="false" customHeight="false" outlineLevel="0" collapsed="false">
      <c r="A73" s="0" t="n">
        <v>72</v>
      </c>
      <c r="B73" s="0" t="s">
        <v>106</v>
      </c>
      <c r="C73" s="0" t="s">
        <v>107</v>
      </c>
      <c r="D73" s="0" t="s">
        <v>108</v>
      </c>
    </row>
    <row r="74" customFormat="false" ht="11.25" hidden="false" customHeight="false" outlineLevel="0" collapsed="false">
      <c r="A74" s="0" t="n">
        <v>73</v>
      </c>
      <c r="B74" s="0" t="s">
        <v>106</v>
      </c>
      <c r="C74" s="0" t="s">
        <v>665</v>
      </c>
      <c r="D74" s="0" t="s">
        <v>666</v>
      </c>
    </row>
    <row r="75" customFormat="false" ht="11.25" hidden="false" customHeight="false" outlineLevel="0" collapsed="false">
      <c r="A75" s="0" t="n">
        <v>74</v>
      </c>
      <c r="B75" s="0" t="s">
        <v>814</v>
      </c>
      <c r="C75" s="0" t="s">
        <v>814</v>
      </c>
      <c r="D75" s="0" t="s">
        <v>815</v>
      </c>
    </row>
    <row r="76" customFormat="false" ht="11.25" hidden="false" customHeight="false" outlineLevel="0" collapsed="false">
      <c r="A76" s="0" t="n">
        <v>75</v>
      </c>
      <c r="B76" s="0" t="s">
        <v>814</v>
      </c>
      <c r="C76" s="0" t="s">
        <v>816</v>
      </c>
      <c r="D76" s="0" t="s">
        <v>817</v>
      </c>
    </row>
    <row r="77" customFormat="false" ht="11.25" hidden="false" customHeight="false" outlineLevel="0" collapsed="false">
      <c r="A77" s="0" t="n">
        <v>76</v>
      </c>
      <c r="B77" s="0" t="s">
        <v>567</v>
      </c>
      <c r="C77" s="0" t="s">
        <v>567</v>
      </c>
      <c r="D77" s="0" t="s">
        <v>568</v>
      </c>
    </row>
    <row r="78" customFormat="false" ht="11.25" hidden="false" customHeight="false" outlineLevel="0" collapsed="false">
      <c r="A78" s="0" t="n">
        <v>77</v>
      </c>
      <c r="B78" s="0" t="s">
        <v>459</v>
      </c>
      <c r="C78" s="0" t="s">
        <v>459</v>
      </c>
      <c r="D78" s="0" t="s">
        <v>460</v>
      </c>
    </row>
    <row r="79" customFormat="false" ht="11.25" hidden="false" customHeight="false" outlineLevel="0" collapsed="false">
      <c r="A79" s="0" t="n">
        <v>78</v>
      </c>
      <c r="B79" s="0" t="s">
        <v>500</v>
      </c>
      <c r="C79" s="0" t="s">
        <v>500</v>
      </c>
      <c r="D79" s="0" t="s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Марийский машиностроительный завод" п. Луговой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6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9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19" activeCellId="0" sqref="R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Марийский машиностроительный завод" п. Луговой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1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3</v>
      </c>
      <c r="S8" s="131"/>
      <c r="T8" s="131" t="s">
        <v>114</v>
      </c>
      <c r="U8" s="131"/>
      <c r="V8" s="132" t="s">
        <v>115</v>
      </c>
      <c r="W8" s="133" t="s">
        <v>116</v>
      </c>
      <c r="X8" s="134" t="s">
        <v>117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8</v>
      </c>
      <c r="G10" s="135" t="s">
        <v>119</v>
      </c>
      <c r="H10" s="135"/>
      <c r="I10" s="136" t="s">
        <v>118</v>
      </c>
      <c r="J10" s="135" t="s">
        <v>119</v>
      </c>
      <c r="K10" s="135"/>
      <c r="L10" s="136" t="s">
        <v>118</v>
      </c>
      <c r="M10" s="135" t="s">
        <v>119</v>
      </c>
      <c r="N10" s="135"/>
      <c r="O10" s="136" t="s">
        <v>118</v>
      </c>
      <c r="P10" s="135" t="s">
        <v>119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0</v>
      </c>
      <c r="H11" s="136" t="s">
        <v>121</v>
      </c>
      <c r="I11" s="136"/>
      <c r="J11" s="136" t="s">
        <v>120</v>
      </c>
      <c r="K11" s="136" t="s">
        <v>121</v>
      </c>
      <c r="L11" s="136"/>
      <c r="M11" s="136" t="s">
        <v>120</v>
      </c>
      <c r="N11" s="136" t="s">
        <v>121</v>
      </c>
      <c r="O11" s="136"/>
      <c r="P11" s="136" t="s">
        <v>120</v>
      </c>
      <c r="Q11" s="136" t="s">
        <v>121</v>
      </c>
      <c r="R11" s="132" t="s">
        <v>122</v>
      </c>
      <c r="S11" s="132" t="s">
        <v>123</v>
      </c>
      <c r="T11" s="132" t="s">
        <v>124</v>
      </c>
      <c r="U11" s="132" t="s">
        <v>125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1</v>
      </c>
      <c r="F12" s="137" t="s">
        <v>102</v>
      </c>
      <c r="G12" s="137" t="s">
        <v>103</v>
      </c>
      <c r="H12" s="137" t="s">
        <v>104</v>
      </c>
      <c r="I12" s="137" t="s">
        <v>105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 t="n">
        <v>28.56</v>
      </c>
      <c r="M13" s="140"/>
      <c r="N13" s="140"/>
      <c r="O13" s="140"/>
      <c r="P13" s="140"/>
      <c r="Q13" s="142"/>
      <c r="R13" s="77" t="s">
        <v>49</v>
      </c>
      <c r="S13" s="77" t="s">
        <v>51</v>
      </c>
      <c r="T13" s="77" t="s">
        <v>141</v>
      </c>
      <c r="U13" s="143" t="s">
        <v>142</v>
      </c>
      <c r="V13" s="143" t="s">
        <v>143</v>
      </c>
      <c r="W13" s="143" t="s">
        <v>144</v>
      </c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6</v>
      </c>
      <c r="F16" s="150" t="s">
        <v>14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4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Марийский машиностроительный завод" п. Луговой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5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1</v>
      </c>
      <c r="S8" s="131"/>
      <c r="T8" s="131" t="s">
        <v>152</v>
      </c>
      <c r="U8" s="131"/>
      <c r="V8" s="132" t="s">
        <v>153</v>
      </c>
      <c r="W8" s="133" t="s">
        <v>154</v>
      </c>
      <c r="X8" s="134" t="s">
        <v>117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8</v>
      </c>
      <c r="G10" s="135" t="s">
        <v>119</v>
      </c>
      <c r="H10" s="135"/>
      <c r="I10" s="136" t="s">
        <v>118</v>
      </c>
      <c r="J10" s="135" t="s">
        <v>119</v>
      </c>
      <c r="K10" s="135"/>
      <c r="L10" s="136" t="s">
        <v>118</v>
      </c>
      <c r="M10" s="135" t="s">
        <v>119</v>
      </c>
      <c r="N10" s="135"/>
      <c r="O10" s="136" t="s">
        <v>118</v>
      </c>
      <c r="P10" s="135" t="s">
        <v>119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0</v>
      </c>
      <c r="H11" s="136" t="s">
        <v>121</v>
      </c>
      <c r="I11" s="136"/>
      <c r="J11" s="136" t="s">
        <v>120</v>
      </c>
      <c r="K11" s="136" t="s">
        <v>121</v>
      </c>
      <c r="L11" s="136"/>
      <c r="M11" s="136" t="s">
        <v>120</v>
      </c>
      <c r="N11" s="136" t="s">
        <v>121</v>
      </c>
      <c r="O11" s="136"/>
      <c r="P11" s="136" t="s">
        <v>120</v>
      </c>
      <c r="Q11" s="136" t="s">
        <v>121</v>
      </c>
      <c r="R11" s="132" t="s">
        <v>122</v>
      </c>
      <c r="S11" s="132" t="s">
        <v>123</v>
      </c>
      <c r="T11" s="132" t="s">
        <v>124</v>
      </c>
      <c r="U11" s="132" t="s">
        <v>125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1</v>
      </c>
      <c r="F12" s="137" t="s">
        <v>102</v>
      </c>
      <c r="G12" s="137" t="s">
        <v>103</v>
      </c>
      <c r="H12" s="137" t="s">
        <v>104</v>
      </c>
      <c r="I12" s="137" t="s">
        <v>105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/>
      <c r="M13" s="140"/>
      <c r="N13" s="140"/>
      <c r="O13" s="140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6</v>
      </c>
      <c r="F16" s="150" t="s">
        <v>14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Марийский машиностроительный завод" п. Луговой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5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7</v>
      </c>
      <c r="S8" s="131"/>
      <c r="T8" s="131" t="s">
        <v>158</v>
      </c>
      <c r="U8" s="131"/>
      <c r="V8" s="132" t="s">
        <v>159</v>
      </c>
      <c r="W8" s="133" t="s">
        <v>160</v>
      </c>
      <c r="X8" s="134" t="s">
        <v>117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8</v>
      </c>
      <c r="G10" s="135" t="s">
        <v>119</v>
      </c>
      <c r="H10" s="135"/>
      <c r="I10" s="136" t="s">
        <v>118</v>
      </c>
      <c r="J10" s="135" t="s">
        <v>119</v>
      </c>
      <c r="K10" s="135"/>
      <c r="L10" s="136" t="s">
        <v>118</v>
      </c>
      <c r="M10" s="135" t="s">
        <v>119</v>
      </c>
      <c r="N10" s="135"/>
      <c r="O10" s="136" t="s">
        <v>118</v>
      </c>
      <c r="P10" s="135" t="s">
        <v>119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0</v>
      </c>
      <c r="H11" s="136" t="s">
        <v>121</v>
      </c>
      <c r="I11" s="136"/>
      <c r="J11" s="136" t="s">
        <v>120</v>
      </c>
      <c r="K11" s="136" t="s">
        <v>121</v>
      </c>
      <c r="L11" s="136"/>
      <c r="M11" s="136" t="s">
        <v>120</v>
      </c>
      <c r="N11" s="136" t="s">
        <v>121</v>
      </c>
      <c r="O11" s="136"/>
      <c r="P11" s="136" t="s">
        <v>120</v>
      </c>
      <c r="Q11" s="136" t="s">
        <v>121</v>
      </c>
      <c r="R11" s="132" t="s">
        <v>122</v>
      </c>
      <c r="S11" s="132" t="s">
        <v>123</v>
      </c>
      <c r="T11" s="132" t="s">
        <v>124</v>
      </c>
      <c r="U11" s="132" t="s">
        <v>125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1</v>
      </c>
      <c r="F12" s="137" t="s">
        <v>102</v>
      </c>
      <c r="G12" s="137" t="s">
        <v>103</v>
      </c>
      <c r="H12" s="137" t="s">
        <v>104</v>
      </c>
      <c r="I12" s="137" t="s">
        <v>105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/>
      <c r="M13" s="140"/>
      <c r="N13" s="140"/>
      <c r="O13" s="140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6</v>
      </c>
      <c r="F16" s="150" t="s">
        <v>14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Марийский машиностроительный завод" п. Луговой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6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3</v>
      </c>
      <c r="S8" s="131"/>
      <c r="T8" s="131" t="s">
        <v>164</v>
      </c>
      <c r="U8" s="131"/>
      <c r="V8" s="132" t="s">
        <v>165</v>
      </c>
      <c r="W8" s="133" t="s">
        <v>166</v>
      </c>
      <c r="X8" s="134" t="s">
        <v>117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8</v>
      </c>
      <c r="G10" s="135" t="s">
        <v>119</v>
      </c>
      <c r="H10" s="135"/>
      <c r="I10" s="136" t="s">
        <v>118</v>
      </c>
      <c r="J10" s="135" t="s">
        <v>119</v>
      </c>
      <c r="K10" s="135"/>
      <c r="L10" s="136" t="s">
        <v>118</v>
      </c>
      <c r="M10" s="135" t="s">
        <v>119</v>
      </c>
      <c r="N10" s="135"/>
      <c r="O10" s="136" t="s">
        <v>118</v>
      </c>
      <c r="P10" s="135" t="s">
        <v>119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0</v>
      </c>
      <c r="H11" s="136" t="s">
        <v>121</v>
      </c>
      <c r="I11" s="136"/>
      <c r="J11" s="136" t="s">
        <v>120</v>
      </c>
      <c r="K11" s="136" t="s">
        <v>121</v>
      </c>
      <c r="L11" s="136"/>
      <c r="M11" s="136" t="s">
        <v>120</v>
      </c>
      <c r="N11" s="136" t="s">
        <v>121</v>
      </c>
      <c r="O11" s="136"/>
      <c r="P11" s="136" t="s">
        <v>120</v>
      </c>
      <c r="Q11" s="136" t="s">
        <v>121</v>
      </c>
      <c r="R11" s="132" t="s">
        <v>122</v>
      </c>
      <c r="S11" s="132" t="s">
        <v>123</v>
      </c>
      <c r="T11" s="132" t="s">
        <v>124</v>
      </c>
      <c r="U11" s="132" t="s">
        <v>125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1</v>
      </c>
      <c r="F12" s="137" t="s">
        <v>102</v>
      </c>
      <c r="G12" s="137" t="s">
        <v>103</v>
      </c>
      <c r="H12" s="137" t="s">
        <v>104</v>
      </c>
      <c r="I12" s="137" t="s">
        <v>105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/>
      <c r="M13" s="140"/>
      <c r="N13" s="140"/>
      <c r="O13" s="140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6</v>
      </c>
      <c r="F16" s="150" t="s">
        <v>14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8" min="8" style="95" width="24.7"/>
    <col collapsed="false" customWidth="true" hidden="tru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6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Марийский машиностроительный завод" п. Луговой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7</v>
      </c>
      <c r="F8" s="130" t="s">
        <v>168</v>
      </c>
      <c r="G8" s="130"/>
      <c r="H8" s="130"/>
      <c r="I8" s="130"/>
      <c r="J8" s="131" t="s">
        <v>169</v>
      </c>
      <c r="K8" s="131"/>
      <c r="L8" s="131" t="s">
        <v>170</v>
      </c>
      <c r="M8" s="131"/>
      <c r="N8" s="132" t="s">
        <v>171</v>
      </c>
      <c r="O8" s="133" t="s">
        <v>172</v>
      </c>
      <c r="P8" s="134" t="s">
        <v>117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0</v>
      </c>
      <c r="I9" s="135" t="s">
        <v>72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3</v>
      </c>
      <c r="G10" s="136" t="s">
        <v>173</v>
      </c>
      <c r="H10" s="136" t="s">
        <v>173</v>
      </c>
      <c r="I10" s="136" t="s">
        <v>173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2</v>
      </c>
      <c r="K11" s="132" t="s">
        <v>123</v>
      </c>
      <c r="L11" s="132" t="s">
        <v>124</v>
      </c>
      <c r="M11" s="132" t="s">
        <v>125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1</v>
      </c>
      <c r="F12" s="137" t="s">
        <v>102</v>
      </c>
      <c r="G12" s="137" t="s">
        <v>103</v>
      </c>
      <c r="H12" s="137" t="s">
        <v>104</v>
      </c>
      <c r="I12" s="137" t="s">
        <v>105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</row>
    <row r="13" customFormat="false" ht="15" hidden="false" customHeight="true" outlineLevel="0" collapsed="false">
      <c r="A13" s="145"/>
      <c r="C13" s="98"/>
      <c r="D13" s="95"/>
      <c r="E13" s="152" t="s">
        <v>101</v>
      </c>
      <c r="F13" s="140"/>
      <c r="G13" s="140"/>
      <c r="H13" s="141"/>
      <c r="I13" s="140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4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46</v>
      </c>
      <c r="F16" s="150" t="s">
        <v>14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4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vakovaTG</cp:lastModifiedBy>
  <cp:lastPrinted>2013-08-29T08:11:20Z</cp:lastPrinted>
  <dcterms:modified xsi:type="dcterms:W3CDTF">2013-12-20T07:43:3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