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испытательного электродинамического вибростенда ВЭДС – 100, Россия и принадлежностей оснащения по п. 6 Технического задания,
выполнение работ (оказание услуг) по шеф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
</t>
  </si>
  <si>
    <t xml:space="preserve">комплект</t>
  </si>
  <si>
    <t xml:space="preserve">1 850 000,00 (Один миллион восемьсот пятьдеся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7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5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89.2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2:45:50Z</dcterms:modified>
  <cp:revision>0</cp:revision>
  <dc:subject/>
  <dc:title/>
</cp:coreProperties>
</file>