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автоматической системы струйной отмывки печатных узлов после пайки и трафаретов Super SWASH II  компании РВТ, Чехия и принадлежностей оснащения по п.п.5 и 6 Технического задания, выполнение работ (оказание услуг) по 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2 880 000,00 (Два миллиона восемьсот восемьдеся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0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5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89.2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2:37:41Z</dcterms:modified>
  <cp:revision>0</cp:revision>
  <dc:subject/>
  <dc:title/>
</cp:coreProperties>
</file>