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магнитоизмерительной установки МК-3Э НПО «Интротест» г. Екатеринбург, Россия в комплектации по п. 4 Технического задания, выполнение работ (оказание услуг) по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 </t>
  </si>
  <si>
    <t xml:space="preserve">комплект</t>
  </si>
  <si>
    <t xml:space="preserve">750 000,00 (Семьсот пятьдесят тысяч) 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пуско-наладку Оборудования, инструктаж и передачу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1" activePane="bottomLeft" state="split"/>
      <selection pane="topLeft" activeCell="A10" activeCellId="0" sqref="A10"/>
      <selection pane="bottomLeft" activeCell="F20" activeCellId="0" sqref="F20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20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100.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IVG</cp:lastModifiedBy>
  <dcterms:modified xsi:type="dcterms:W3CDTF">2012-10-09T11:32:45Z</dcterms:modified>
  <cp:revision>0</cp:revision>
  <dc:subject/>
  <dc:title/>
</cp:coreProperties>
</file>