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, состоящий из лазерного комплекса МЛП2- 005- 3D Турбо, ЗАО НИИ ЭСТО, г. Зеленоград,   Россия в комплектации по п. 6 Технического задания, а  так же выполнение работ (оказание услуг) по монтажу, пуско-наладке Оборудования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 </t>
  </si>
  <si>
    <t xml:space="preserve">комплект</t>
  </si>
  <si>
    <t xml:space="preserve">2 950 000,00 (Два  миллиона девятьсот пятьдесят тысяч)   руб.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монтаж, пуско-наладку Оборудования, инструктаж и передачу навыков по эксплуатации Оборудования специалистам Заказчика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3" activePane="bottomLeft" state="split"/>
      <selection pane="topLeft" activeCell="A10" activeCellId="0" sqref="A10"/>
      <selection pane="bottomLeft" activeCell="F20" activeCellId="0" sqref="F20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35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91.5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IVG</cp:lastModifiedBy>
  <dcterms:modified xsi:type="dcterms:W3CDTF">2012-10-09T11:13:36Z</dcterms:modified>
  <cp:revision>0</cp:revision>
  <dc:subject/>
  <dc:title/>
</cp:coreProperties>
</file>