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5</definedName>
    <definedName function="false" hidden="true" localSheetId="0" name="_xlnm._FilterDatabase" vbProcedure="false">Лист1!$A$5:$Q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582">
  <si>
    <t xml:space="preserve">Приложение 1 к договору №              </t>
  </si>
  <si>
    <t xml:space="preserve">Перечень средств измерений и эталонов единиц величин, подлежащих поверке (калибровке) в 2017 году</t>
  </si>
  <si>
    <t xml:space="preserve">№ п/п</t>
  </si>
  <si>
    <t xml:space="preserve">Наименование и тип СИ</t>
  </si>
  <si>
    <t xml:space="preserve">зав. №/
кол-во СИ шт.</t>
  </si>
  <si>
    <t xml:space="preserve">Класс
точности, разряд</t>
  </si>
  <si>
    <t xml:space="preserve">Диапазон 
измерения</t>
  </si>
  <si>
    <t xml:space="preserve">Дата поверки</t>
  </si>
  <si>
    <t xml:space="preserve">Сфера ГРОЕИ</t>
  </si>
  <si>
    <t xml:space="preserve">Стоимость поверки без НДС 
1 ед.</t>
  </si>
  <si>
    <t xml:space="preserve">Стоимость поверки без НДС </t>
  </si>
  <si>
    <t xml:space="preserve">Стоимость поверки с НДС</t>
  </si>
  <si>
    <t xml:space="preserve">№ ГР</t>
  </si>
  <si>
    <t xml:space="preserve">Измерения геометрических величин</t>
  </si>
  <si>
    <t xml:space="preserve">Меры длины концевые плоскопараллельные набор № 6 (10 шт.)</t>
  </si>
  <si>
    <t xml:space="preserve">КТ 2
3 разряд</t>
  </si>
  <si>
    <t xml:space="preserve">(1 - 1,009) мм</t>
  </si>
  <si>
    <t xml:space="preserve">06.14</t>
  </si>
  <si>
    <t xml:space="preserve">Мар. ЦСМ</t>
  </si>
  <si>
    <t xml:space="preserve">06.17</t>
  </si>
  <si>
    <t xml:space="preserve">конс.</t>
  </si>
  <si>
    <t xml:space="preserve">ЭЕВ</t>
  </si>
  <si>
    <t xml:space="preserve">к</t>
  </si>
  <si>
    <t xml:space="preserve">9771-84</t>
  </si>
  <si>
    <t xml:space="preserve">Меры длины концевые плоскопараллельные набор № 10 (20 шт.)</t>
  </si>
  <si>
    <t xml:space="preserve">(0,1 - 0,29) мм</t>
  </si>
  <si>
    <t xml:space="preserve">11.16</t>
  </si>
  <si>
    <t xml:space="preserve">11.17</t>
  </si>
  <si>
    <t xml:space="preserve">Меры длины концевые плоскопараллельные набор № 11 (43 шт.)</t>
  </si>
  <si>
    <t xml:space="preserve">КТ 1
3 разряд</t>
  </si>
  <si>
    <t xml:space="preserve">(0,3 - 0,9) мм</t>
  </si>
  <si>
    <t xml:space="preserve">06.16</t>
  </si>
  <si>
    <t xml:space="preserve">38376-08</t>
  </si>
  <si>
    <t xml:space="preserve">Меры длины концевые плоскопараллельные набор № 21 (20 шт.)</t>
  </si>
  <si>
    <t xml:space="preserve">(5,12 - 100) мм</t>
  </si>
  <si>
    <t xml:space="preserve">Прибор для определения геометрических параметров КОНСТАНТА К6ц</t>
  </si>
  <si>
    <t xml:space="preserve">0137</t>
  </si>
  <si>
    <t xml:space="preserve">ООО «Им-пульс»</t>
  </si>
  <si>
    <t xml:space="preserve">ПГ  ± (0,01h+0,001) мм</t>
  </si>
  <si>
    <t xml:space="preserve">(0 - 0,3) мм</t>
  </si>
  <si>
    <t xml:space="preserve">раб СИ</t>
  </si>
  <si>
    <t xml:space="preserve">57894-14</t>
  </si>
  <si>
    <t xml:space="preserve">Прибор для определения  геометрических параметров
КОНСТАНТА К5</t>
  </si>
  <si>
    <t xml:space="preserve">3925</t>
  </si>
  <si>
    <t xml:space="preserve">ЦПБ-78</t>
  </si>
  <si>
    <t xml:space="preserve">ПГ  ± (0,02h+0,002) мм</t>
  </si>
  <si>
    <t xml:space="preserve">08.16</t>
  </si>
  <si>
    <t xml:space="preserve">08.17</t>
  </si>
  <si>
    <t xml:space="preserve">18106-07</t>
  </si>
  <si>
    <t xml:space="preserve">Теодолит 3Т2КА</t>
  </si>
  <si>
    <t xml:space="preserve">22022</t>
  </si>
  <si>
    <t xml:space="preserve">ПГ ± 2"
ПГ ± 2,4"</t>
  </si>
  <si>
    <t xml:space="preserve">(0 - 360)º
(30 - 145)º</t>
  </si>
  <si>
    <t xml:space="preserve">04.16</t>
  </si>
  <si>
    <t xml:space="preserve">04.17</t>
  </si>
  <si>
    <t xml:space="preserve">45283-10</t>
  </si>
  <si>
    <t xml:space="preserve">Оптикатор 01П</t>
  </si>
  <si>
    <t xml:space="preserve">ПГ  ± 0,00006 мм</t>
  </si>
  <si>
    <r>
      <rPr>
        <sz val="9"/>
        <rFont val="Arial"/>
        <family val="2"/>
        <charset val="204"/>
      </rPr>
      <t xml:space="preserve">± </t>
    </r>
    <r>
      <rPr>
        <sz val="9"/>
        <rFont val="Arial Cyr"/>
        <family val="2"/>
        <charset val="204"/>
      </rPr>
      <t xml:space="preserve">0,012 мм</t>
    </r>
  </si>
  <si>
    <t xml:space="preserve">07.16</t>
  </si>
  <si>
    <t xml:space="preserve">07.17</t>
  </si>
  <si>
    <t xml:space="preserve">1547-75</t>
  </si>
  <si>
    <t xml:space="preserve">Установка для проверки концевых плоскопарал. мер длины 3 и 4 разрядов и рабочих классов точности 
1-5 УКМ-100</t>
  </si>
  <si>
    <t xml:space="preserve">1404</t>
  </si>
  <si>
    <t xml:space="preserve">ПГ  ± (0,1+1L) мкм</t>
  </si>
  <si>
    <t xml:space="preserve">(0,5 - 100) мм</t>
  </si>
  <si>
    <t xml:space="preserve">06.15</t>
  </si>
  <si>
    <t xml:space="preserve">24749-10</t>
  </si>
  <si>
    <t xml:space="preserve">Измерения механических  величин</t>
  </si>
  <si>
    <t xml:space="preserve">Гири КГО-III-20  (5 шт.)</t>
  </si>
  <si>
    <t xml:space="preserve">3 разряд</t>
  </si>
  <si>
    <t xml:space="preserve">(1 - 10) кг</t>
  </si>
  <si>
    <t xml:space="preserve">11.15</t>
  </si>
  <si>
    <t xml:space="preserve">52768-13</t>
  </si>
  <si>
    <t xml:space="preserve">Гири ГО спаренные ( 2 шт.)</t>
  </si>
  <si>
    <t xml:space="preserve">б/н</t>
  </si>
  <si>
    <t xml:space="preserve">1 кг</t>
  </si>
  <si>
    <t xml:space="preserve">12.15</t>
  </si>
  <si>
    <t xml:space="preserve">10.16</t>
  </si>
  <si>
    <t xml:space="preserve">2478-69</t>
  </si>
  <si>
    <t xml:space="preserve">Гиря 5 кг F2</t>
  </si>
  <si>
    <t xml:space="preserve">Z-19625285</t>
  </si>
  <si>
    <t xml:space="preserve">F2 3 разряд</t>
  </si>
  <si>
    <t xml:space="preserve">5 кг</t>
  </si>
  <si>
    <t xml:space="preserve">05.16</t>
  </si>
  <si>
    <t xml:space="preserve">05.17</t>
  </si>
  <si>
    <t xml:space="preserve">36068-07</t>
  </si>
  <si>
    <t xml:space="preserve">Гиря 200 г</t>
  </si>
  <si>
    <t xml:space="preserve">Z-23625021</t>
  </si>
  <si>
    <t xml:space="preserve">F2</t>
  </si>
  <si>
    <t xml:space="preserve">200 г</t>
  </si>
  <si>
    <t xml:space="preserve">02.16</t>
  </si>
  <si>
    <t xml:space="preserve">02.17</t>
  </si>
  <si>
    <t xml:space="preserve">Z-22125489</t>
  </si>
  <si>
    <t xml:space="preserve">Гиря 500 г</t>
  </si>
  <si>
    <t xml:space="preserve">Z-27325773</t>
  </si>
  <si>
    <t xml:space="preserve">500 г</t>
  </si>
  <si>
    <t xml:space="preserve">Гиря 2 кг</t>
  </si>
  <si>
    <t xml:space="preserve">Z-25725199</t>
  </si>
  <si>
    <t xml:space="preserve">2 кг</t>
  </si>
  <si>
    <t xml:space="preserve">03.16</t>
  </si>
  <si>
    <t xml:space="preserve">03.17</t>
  </si>
  <si>
    <t xml:space="preserve">Z-25425229</t>
  </si>
  <si>
    <t xml:space="preserve">НПК-79</t>
  </si>
  <si>
    <r>
      <rPr>
        <sz val="9"/>
        <rFont val="Arial"/>
        <family val="2"/>
        <charset val="204"/>
      </rPr>
      <t xml:space="preserve">Гиря 5 кг </t>
    </r>
    <r>
      <rPr>
        <sz val="10"/>
        <rFont val="Arial"/>
        <family val="2"/>
        <charset val="204"/>
      </rPr>
      <t xml:space="preserve">F2</t>
    </r>
  </si>
  <si>
    <t xml:space="preserve">27525531</t>
  </si>
  <si>
    <t xml:space="preserve">18295</t>
  </si>
  <si>
    <t xml:space="preserve">калибр.</t>
  </si>
  <si>
    <t xml:space="preserve">Набор гирь Г-3-1110</t>
  </si>
  <si>
    <t xml:space="preserve">507</t>
  </si>
  <si>
    <t xml:space="preserve">(1 - 500) г</t>
  </si>
  <si>
    <t xml:space="preserve">09.15</t>
  </si>
  <si>
    <t xml:space="preserve">09.17</t>
  </si>
  <si>
    <t xml:space="preserve">Весы подвесные крановые
ВСК-5000В</t>
  </si>
  <si>
    <r>
      <rPr>
        <sz val="9"/>
        <rFont val="Arial"/>
        <family val="2"/>
        <charset val="204"/>
      </rPr>
      <t xml:space="preserve">КТ средний (</t>
    </r>
    <r>
      <rPr>
        <sz val="10"/>
        <rFont val="Times New Roman"/>
        <family val="1"/>
        <charset val="204"/>
      </rPr>
      <t xml:space="preserve">III</t>
    </r>
    <r>
      <rPr>
        <sz val="10"/>
        <rFont val="Arial Cyr"/>
        <family val="2"/>
        <charset val="204"/>
      </rPr>
      <t xml:space="preserve">)</t>
    </r>
  </si>
  <si>
    <t xml:space="preserve">(40 - 5000) кг</t>
  </si>
  <si>
    <t xml:space="preserve">10.15</t>
  </si>
  <si>
    <t xml:space="preserve">10.17</t>
  </si>
  <si>
    <t xml:space="preserve">раб. СИ</t>
  </si>
  <si>
    <t xml:space="preserve">23261-07</t>
  </si>
  <si>
    <t xml:space="preserve">Весы крановые электронные
ВК-5Д-2</t>
  </si>
  <si>
    <t xml:space="preserve">13-36918</t>
  </si>
  <si>
    <t xml:space="preserve">5 т</t>
  </si>
  <si>
    <t xml:space="preserve">46616-11</t>
  </si>
  <si>
    <t xml:space="preserve">Весы товарные РП-100Ш13</t>
  </si>
  <si>
    <t xml:space="preserve">0403</t>
  </si>
  <si>
    <r>
      <rPr>
        <sz val="9"/>
        <rFont val="Arial"/>
        <family val="2"/>
        <charset val="204"/>
      </rPr>
      <t xml:space="preserve">КТ средний (</t>
    </r>
    <r>
      <rPr>
        <sz val="10"/>
        <rFont val="Arial Cyr"/>
        <family val="2"/>
        <charset val="204"/>
      </rPr>
      <t xml:space="preserve">III)</t>
    </r>
  </si>
  <si>
    <t xml:space="preserve">(5 - 100) кг</t>
  </si>
  <si>
    <t xml:space="preserve">04.15</t>
  </si>
  <si>
    <t xml:space="preserve">22666-02</t>
  </si>
  <si>
    <t xml:space="preserve">Весы товарные РП-500Ш13</t>
  </si>
  <si>
    <t xml:space="preserve">3713</t>
  </si>
  <si>
    <t xml:space="preserve">(10 - 500) кг</t>
  </si>
  <si>
    <t xml:space="preserve">Весы товарные РП-500Ш</t>
  </si>
  <si>
    <t xml:space="preserve">3994</t>
  </si>
  <si>
    <t xml:space="preserve">Весы электронные
Меркурий 315</t>
  </si>
  <si>
    <t xml:space="preserve">21530</t>
  </si>
  <si>
    <t xml:space="preserve">(0,04 - 15) кг</t>
  </si>
  <si>
    <t xml:space="preserve">52829-13</t>
  </si>
  <si>
    <t xml:space="preserve">Весы электронные 
ВЕ-15ТЕ.2</t>
  </si>
  <si>
    <t xml:space="preserve">88670</t>
  </si>
  <si>
    <t xml:space="preserve">Весы электронные 
МК-15.2-А21</t>
  </si>
  <si>
    <t xml:space="preserve">97749</t>
  </si>
  <si>
    <t xml:space="preserve">Весы электронные SW-2</t>
  </si>
  <si>
    <t xml:space="preserve">060434133</t>
  </si>
  <si>
    <t xml:space="preserve">(0,02 - 2) кг</t>
  </si>
  <si>
    <t xml:space="preserve">061014178</t>
  </si>
  <si>
    <t xml:space="preserve">11113464</t>
  </si>
  <si>
    <t xml:space="preserve">Весы электронные товарные ВЭТ-30-1С</t>
  </si>
  <si>
    <t xml:space="preserve">18930</t>
  </si>
  <si>
    <t xml:space="preserve">(0,2 - 30) кг</t>
  </si>
  <si>
    <t xml:space="preserve">03.15</t>
  </si>
  <si>
    <t xml:space="preserve">54614-13</t>
  </si>
  <si>
    <t xml:space="preserve">Весы электронные товарные ВЭТ-300-2С</t>
  </si>
  <si>
    <t xml:space="preserve">19006</t>
  </si>
  <si>
    <t xml:space="preserve">(2 - 300) кг</t>
  </si>
  <si>
    <t xml:space="preserve">Динамометр  ДПУ-200</t>
  </si>
  <si>
    <t xml:space="preserve">240</t>
  </si>
  <si>
    <t xml:space="preserve">КТ 2</t>
  </si>
  <si>
    <t xml:space="preserve">200 кН</t>
  </si>
  <si>
    <t xml:space="preserve">09.16</t>
  </si>
  <si>
    <t xml:space="preserve">1561-97</t>
  </si>
  <si>
    <t xml:space="preserve">Ключ моментный предельный Garant 656050-320</t>
  </si>
  <si>
    <t xml:space="preserve">SN14-135040</t>
  </si>
  <si>
    <t xml:space="preserve">(60 - 320) Нм</t>
  </si>
  <si>
    <t xml:space="preserve">6.15</t>
  </si>
  <si>
    <t xml:space="preserve">52231-12</t>
  </si>
  <si>
    <t xml:space="preserve">Машина универсальная испытательная Quasar 200</t>
  </si>
  <si>
    <t xml:space="preserve">VAF1</t>
  </si>
  <si>
    <t xml:space="preserve">ПГ ± 1 %</t>
  </si>
  <si>
    <t xml:space="preserve">52481-13</t>
  </si>
  <si>
    <t xml:space="preserve">Машина универсальная испытательная Quasar 100</t>
  </si>
  <si>
    <t xml:space="preserve">VBC1</t>
  </si>
  <si>
    <t xml:space="preserve">100 кН</t>
  </si>
  <si>
    <t xml:space="preserve">08.15</t>
  </si>
  <si>
    <t xml:space="preserve">Твердомер Виккеса NEXUS 4303-IMP</t>
  </si>
  <si>
    <t xml:space="preserve">43030714C8306</t>
  </si>
  <si>
    <t xml:space="preserve">ПГ ± (4,4 - 180) HV</t>
  </si>
  <si>
    <t xml:space="preserve">(0,245 - 294,2) Н</t>
  </si>
  <si>
    <t xml:space="preserve">58407-14</t>
  </si>
  <si>
    <t xml:space="preserve">Тахометр часовой ТЧ-10Р</t>
  </si>
  <si>
    <t xml:space="preserve">13147</t>
  </si>
  <si>
    <t xml:space="preserve">ПГ ± 2 %</t>
  </si>
  <si>
    <t xml:space="preserve">(0 - 10000) об/мин</t>
  </si>
  <si>
    <t xml:space="preserve">10646</t>
  </si>
  <si>
    <t xml:space="preserve">07.15</t>
  </si>
  <si>
    <t xml:space="preserve">Измерения давления, вакуумные измерения</t>
  </si>
  <si>
    <t xml:space="preserve">Микроманометр  ММН-240</t>
  </si>
  <si>
    <t xml:space="preserve">КТ 1</t>
  </si>
  <si>
    <t xml:space="preserve">(0 - 240) кгс/м2</t>
  </si>
  <si>
    <t xml:space="preserve">12.17</t>
  </si>
  <si>
    <t xml:space="preserve">874-71</t>
  </si>
  <si>
    <t xml:space="preserve">Барометр-анероид БАММ</t>
  </si>
  <si>
    <t xml:space="preserve">ц.д. 1 кПа</t>
  </si>
  <si>
    <t xml:space="preserve">(79,8 - 106,6) кПа</t>
  </si>
  <si>
    <t xml:space="preserve">5738-76</t>
  </si>
  <si>
    <t xml:space="preserve">Барометр-анероид М110</t>
  </si>
  <si>
    <t xml:space="preserve">ОИ 25</t>
  </si>
  <si>
    <t xml:space="preserve">ПГ ±(1,5 - 2,5) мм рт. ст.</t>
  </si>
  <si>
    <t xml:space="preserve">(5 - 790) мм рт. ст.</t>
  </si>
  <si>
    <t xml:space="preserve">3745-73</t>
  </si>
  <si>
    <t xml:space="preserve">Измеритель артериального  давления механический CS Medica CS-106</t>
  </si>
  <si>
    <t xml:space="preserve">2 шт.</t>
  </si>
  <si>
    <t xml:space="preserve">ПГ  ± 3 мм рт ст</t>
  </si>
  <si>
    <t xml:space="preserve">(50 - 300) мм рт ст</t>
  </si>
  <si>
    <t xml:space="preserve">42714-11</t>
  </si>
  <si>
    <t xml:space="preserve">Измерения параметров потока, расхода, уровня, объема веществ</t>
  </si>
  <si>
    <t xml:space="preserve">Счетчик воды турбинный
СТВГ-1-100</t>
  </si>
  <si>
    <t xml:space="preserve">040448</t>
  </si>
  <si>
    <t xml:space="preserve">ПГ ± (2 - 5) %</t>
  </si>
  <si>
    <r>
      <rPr>
        <sz val="9"/>
        <rFont val="Arial"/>
        <family val="2"/>
        <charset val="204"/>
      </rPr>
      <t xml:space="preserve">(0 - 80)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</t>
    </r>
    <r>
      <rPr>
        <sz val="9"/>
        <rFont val="Arial"/>
        <family val="2"/>
        <charset val="204"/>
      </rPr>
      <t xml:space="preserve">ч</t>
    </r>
  </si>
  <si>
    <t xml:space="preserve">08.12</t>
  </si>
  <si>
    <t xml:space="preserve">Предповерочная подготовка счетчиков воды dy 100</t>
  </si>
  <si>
    <t xml:space="preserve">Трубка дифференциальная  Пито-Прандля</t>
  </si>
  <si>
    <t xml:space="preserve">ПГ ± 3%</t>
  </si>
  <si>
    <t xml:space="preserve">(4 - 21) м/с</t>
  </si>
  <si>
    <t xml:space="preserve">21099-06</t>
  </si>
  <si>
    <t xml:space="preserve">Трубка дифференциальная  Пито</t>
  </si>
  <si>
    <t xml:space="preserve">ИЦ 81</t>
  </si>
  <si>
    <t xml:space="preserve">02.15</t>
  </si>
  <si>
    <t xml:space="preserve">5472</t>
  </si>
  <si>
    <t xml:space="preserve">Дозатор пипеточный                ДПОП-1000-5000</t>
  </si>
  <si>
    <t xml:space="preserve">ВК66628</t>
  </si>
  <si>
    <t xml:space="preserve">(1 - 5) мл</t>
  </si>
  <si>
    <t xml:space="preserve">Дозатор пипеточный                      ДПОП-100-1000</t>
  </si>
  <si>
    <t xml:space="preserve">(100 - 1000) мкл</t>
  </si>
  <si>
    <t xml:space="preserve">Дозатор пипеточный                    ДПОП-2000-10000</t>
  </si>
  <si>
    <t xml:space="preserve">ВН 18505</t>
  </si>
  <si>
    <t xml:space="preserve">ПГ ±1,0%</t>
  </si>
  <si>
    <t xml:space="preserve">(2 - 10) мкл</t>
  </si>
  <si>
    <t xml:space="preserve">Ротаметр с местными показаниями   
РМ4-0,25 ЖУЗ</t>
  </si>
  <si>
    <t xml:space="preserve">КТ 2,5</t>
  </si>
  <si>
    <r>
      <rPr>
        <sz val="9"/>
        <rFont val="Arial"/>
        <family val="2"/>
        <charset val="204"/>
      </rPr>
      <t xml:space="preserve">(0 - 0,25)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</t>
    </r>
    <r>
      <rPr>
        <sz val="9"/>
        <rFont val="Arial"/>
        <family val="2"/>
        <charset val="204"/>
      </rPr>
      <t xml:space="preserve">ч</t>
    </r>
  </si>
  <si>
    <t xml:space="preserve">09.13</t>
  </si>
  <si>
    <t xml:space="preserve">19326-00</t>
  </si>
  <si>
    <t xml:space="preserve">Ротаметр с местными показаниями 
 РМ4-2,5 ГУЗ</t>
  </si>
  <si>
    <r>
      <rPr>
        <sz val="9"/>
        <rFont val="Arial"/>
        <family val="2"/>
        <charset val="204"/>
      </rPr>
      <t xml:space="preserve">(0-2,5)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</t>
    </r>
    <r>
      <rPr>
        <sz val="9"/>
        <rFont val="Arial"/>
        <family val="2"/>
        <charset val="204"/>
      </rPr>
      <t xml:space="preserve">ч</t>
    </r>
  </si>
  <si>
    <t xml:space="preserve">Ротаметр РМ-0,4 ЖУЗ</t>
  </si>
  <si>
    <t xml:space="preserve">0072120</t>
  </si>
  <si>
    <r>
      <rPr>
        <sz val="9"/>
        <color rgb="FF000000"/>
        <rFont val="Arial"/>
        <family val="2"/>
        <charset val="204"/>
      </rPr>
      <t xml:space="preserve">(0 - 0,4)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/</t>
    </r>
    <r>
      <rPr>
        <sz val="9"/>
        <color rgb="FF000000"/>
        <rFont val="Arial"/>
        <family val="2"/>
        <charset val="204"/>
      </rPr>
      <t xml:space="preserve">ч</t>
    </r>
  </si>
  <si>
    <t xml:space="preserve">06.11</t>
  </si>
  <si>
    <t xml:space="preserve">Расходомер ультразвуковой               SLS-700P</t>
  </si>
  <si>
    <t xml:space="preserve">81100388H</t>
  </si>
  <si>
    <t xml:space="preserve">ИЦ81</t>
  </si>
  <si>
    <t xml:space="preserve">ПГ ± (1 - 4)%</t>
  </si>
  <si>
    <t xml:space="preserve">(0,1 - 15) м/с</t>
  </si>
  <si>
    <t xml:space="preserve">05.15</t>
  </si>
  <si>
    <t xml:space="preserve">Аспиратор сильфонный АМ-5Е (МП - 6 месяцев)</t>
  </si>
  <si>
    <t xml:space="preserve">142281</t>
  </si>
  <si>
    <r>
      <rPr>
        <sz val="9"/>
        <rFont val="Arial"/>
        <family val="2"/>
        <charset val="204"/>
      </rPr>
      <t xml:space="preserve">ПГ ± 5 см</t>
    </r>
    <r>
      <rPr>
        <vertAlign val="superscript"/>
        <sz val="10"/>
        <rFont val="Arial Cyr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100 с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03.17
09.17</t>
  </si>
  <si>
    <t xml:space="preserve">ООС</t>
  </si>
  <si>
    <t xml:space="preserve">62119-15</t>
  </si>
  <si>
    <t xml:space="preserve">Аспиратор сильфонный АМ-5Е(МП - 6 месяцев)</t>
  </si>
  <si>
    <t xml:space="preserve">Аспиратор сильфонный
АМ-0059 (МП - 6 месяцев)</t>
  </si>
  <si>
    <t xml:space="preserve">2501</t>
  </si>
  <si>
    <r>
      <rPr>
        <sz val="9"/>
        <rFont val="Arial"/>
        <family val="2"/>
        <charset val="204"/>
      </rPr>
      <t xml:space="preserve">ПГ ± 5 см</t>
    </r>
    <r>
      <rPr>
        <vertAlign val="superscript"/>
        <sz val="11"/>
        <rFont val="Arial Cyr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101 см</t>
    </r>
    <r>
      <rPr>
        <vertAlign val="superscript"/>
        <sz val="11"/>
        <rFont val="Arial Cyr"/>
        <family val="2"/>
        <charset val="204"/>
      </rPr>
      <t xml:space="preserve">3</t>
    </r>
  </si>
  <si>
    <t xml:space="preserve">01.17
07.17</t>
  </si>
  <si>
    <t xml:space="preserve">19028-09</t>
  </si>
  <si>
    <t xml:space="preserve">Ротаметр РМК-2,5 ГУЗ</t>
  </si>
  <si>
    <r>
      <rPr>
        <sz val="9"/>
        <rFont val="Arial"/>
        <family val="2"/>
        <charset val="204"/>
      </rPr>
      <t xml:space="preserve">(0 - 2,5)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ч</t>
    </r>
  </si>
  <si>
    <t xml:space="preserve">10.12</t>
  </si>
  <si>
    <t xml:space="preserve">Аспиратор ПУ-4Э</t>
  </si>
  <si>
    <t xml:space="preserve">ПГ ± 5 %</t>
  </si>
  <si>
    <t xml:space="preserve">(0,2 - 20) л/мин</t>
  </si>
  <si>
    <t xml:space="preserve">14531-13</t>
  </si>
  <si>
    <t xml:space="preserve">Аспиратор мод. 822</t>
  </si>
  <si>
    <t xml:space="preserve">ц.д. 0,1 л/мин.           ц.д. 1 л/м</t>
  </si>
  <si>
    <t xml:space="preserve">(0,2 - 1,0) л/мин.              (1 - 2) л/мин.</t>
  </si>
  <si>
    <t xml:space="preserve">ОТ</t>
  </si>
  <si>
    <t xml:space="preserve">Аспиратор АПВ-4-220В-40</t>
  </si>
  <si>
    <t xml:space="preserve">ПГ ± 5%</t>
  </si>
  <si>
    <r>
      <rPr>
        <sz val="9"/>
        <rFont val="Arial"/>
        <family val="2"/>
        <charset val="204"/>
      </rPr>
      <t xml:space="preserve">(80 - 120) д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/</t>
    </r>
    <r>
      <rPr>
        <sz val="9"/>
        <rFont val="Arial"/>
        <family val="2"/>
        <charset val="204"/>
      </rPr>
      <t xml:space="preserve">мин</t>
    </r>
  </si>
  <si>
    <t xml:space="preserve">Анемометр ручной чашечный МС-13</t>
  </si>
  <si>
    <r>
      <rPr>
        <sz val="9"/>
        <rFont val="Arial"/>
        <family val="2"/>
        <charset val="204"/>
      </rPr>
      <t xml:space="preserve">ПГ</t>
    </r>
    <r>
      <rPr>
        <sz val="10"/>
        <rFont val="Times New Roman"/>
        <family val="1"/>
        <charset val="204"/>
      </rPr>
      <t xml:space="preserve">±(0,06V+0,3) м/с</t>
    </r>
  </si>
  <si>
    <t xml:space="preserve">(1 - 20) м/с</t>
  </si>
  <si>
    <t xml:space="preserve">3488-80</t>
  </si>
  <si>
    <t xml:space="preserve">Измерения физико-химического состава и свойств веществ</t>
  </si>
  <si>
    <t xml:space="preserve">Вискозиметр КОНСТАНТА 
ВЗ-1</t>
  </si>
  <si>
    <t xml:space="preserve">6</t>
  </si>
  <si>
    <t xml:space="preserve">ПГ  ± 10 %</t>
  </si>
  <si>
    <t xml:space="preserve">(5 - 200) с</t>
  </si>
  <si>
    <t xml:space="preserve">60166-15</t>
  </si>
  <si>
    <t xml:space="preserve">Вискозиметр ВЗ-246</t>
  </si>
  <si>
    <t xml:space="preserve">20</t>
  </si>
  <si>
    <t xml:space="preserve">ПГ  ± 3 %</t>
  </si>
  <si>
    <t xml:space="preserve">(12 - 300) с</t>
  </si>
  <si>
    <t xml:space="preserve">Вискозиметр Константа 
ВЗ-246</t>
  </si>
  <si>
    <t xml:space="preserve">2321</t>
  </si>
  <si>
    <t xml:space="preserve">3 шт.</t>
  </si>
  <si>
    <t xml:space="preserve">2 шт</t>
  </si>
  <si>
    <t xml:space="preserve">2782</t>
  </si>
  <si>
    <t xml:space="preserve">2791</t>
  </si>
  <si>
    <t xml:space="preserve">620</t>
  </si>
  <si>
    <t xml:space="preserve">278.</t>
  </si>
  <si>
    <t xml:space="preserve">СП42</t>
  </si>
  <si>
    <t xml:space="preserve">Измеритель параметров микроклимата "Метеоскоп-М"</t>
  </si>
  <si>
    <r>
      <rPr>
        <sz val="8"/>
        <rFont val="Arial"/>
        <family val="2"/>
        <charset val="204"/>
      </rPr>
      <t xml:space="preserve">   ПГ± (0,1+0,05V) м/с
</t>
    </r>
    <r>
      <rPr>
        <sz val="8"/>
        <rFont val="Arial Cyr"/>
        <family val="2"/>
        <charset val="204"/>
      </rPr>
      <t xml:space="preserve">± </t>
    </r>
    <r>
      <rPr>
        <sz val="8"/>
        <rFont val="Arial"/>
        <family val="2"/>
        <charset val="204"/>
      </rPr>
      <t xml:space="preserve">0,2 </t>
    </r>
    <r>
      <rPr>
        <sz val="8"/>
        <rFont val="Arial Cyr"/>
        <family val="2"/>
        <charset val="204"/>
      </rPr>
      <t xml:space="preserve">º</t>
    </r>
    <r>
      <rPr>
        <sz val="8"/>
        <rFont val="Arial"/>
        <family val="2"/>
        <charset val="204"/>
      </rPr>
      <t xml:space="preserve">С ;</t>
    </r>
    <r>
      <rPr>
        <sz val="8"/>
        <rFont val="Arial Cyr"/>
        <family val="2"/>
        <charset val="204"/>
      </rPr>
      <t xml:space="preserve">± </t>
    </r>
    <r>
      <rPr>
        <sz val="8"/>
        <rFont val="Arial"/>
        <family val="2"/>
        <charset val="204"/>
      </rPr>
      <t xml:space="preserve">3 %
</t>
    </r>
    <r>
      <rPr>
        <sz val="8"/>
        <rFont val="Arial Cyr"/>
        <family val="2"/>
        <charset val="204"/>
      </rPr>
      <t xml:space="preserve">± </t>
    </r>
    <r>
      <rPr>
        <sz val="8"/>
        <rFont val="Arial"/>
        <family val="2"/>
        <charset val="204"/>
      </rPr>
      <t xml:space="preserve">0,13 кПа</t>
    </r>
  </si>
  <si>
    <r>
      <rPr>
        <sz val="8"/>
        <rFont val="Arial"/>
        <family val="2"/>
        <charset val="204"/>
      </rPr>
      <t xml:space="preserve">(0,1 - 30) м/с;
[(-10) - (+50)</t>
    </r>
    <r>
      <rPr>
        <sz val="8"/>
        <rFont val="Arial Cyr"/>
        <family val="2"/>
        <charset val="204"/>
      </rPr>
      <t xml:space="preserve">]º</t>
    </r>
    <r>
      <rPr>
        <sz val="8"/>
        <rFont val="Arial"/>
        <family val="2"/>
        <charset val="204"/>
      </rPr>
      <t xml:space="preserve">С;
(3 - 98) %; (80 - 100) кПа</t>
    </r>
  </si>
  <si>
    <t xml:space="preserve">32014-11
32014-06</t>
  </si>
  <si>
    <t xml:space="preserve">Измеритель влажности и температуры ИВТМ-7М</t>
  </si>
  <si>
    <t xml:space="preserve">НПК-20</t>
  </si>
  <si>
    <t xml:space="preserve">ПГ ± 5 %
ПГ ± 0,5 °С</t>
  </si>
  <si>
    <t xml:space="preserve">(2-98) %
[(-20) - (+60)] °С</t>
  </si>
  <si>
    <t xml:space="preserve">15500-01</t>
  </si>
  <si>
    <t xml:space="preserve">43170</t>
  </si>
  <si>
    <t xml:space="preserve">15500-07</t>
  </si>
  <si>
    <t xml:space="preserve">Измеритель влажности и температуры ИВТМ-7М 6-Д</t>
  </si>
  <si>
    <t xml:space="preserve">42802</t>
  </si>
  <si>
    <t xml:space="preserve">ПГ ± 2,0 %
ПГ ± 0,2 °С
ПГ ± 2,5 мм рт. ст.</t>
  </si>
  <si>
    <t xml:space="preserve">(2-98) %
[(-20) - (+60)] °С
(630 - 795) мм рт. ст.</t>
  </si>
  <si>
    <t xml:space="preserve">15500-12</t>
  </si>
  <si>
    <t xml:space="preserve">Психрометр аспирационный        МВ-4М</t>
  </si>
  <si>
    <t xml:space="preserve">4 шт</t>
  </si>
  <si>
    <t xml:space="preserve">ПГ ±(2 - 6) %</t>
  </si>
  <si>
    <t xml:space="preserve">(10 - 100) %
[(-25) - (+50)] °С</t>
  </si>
  <si>
    <t xml:space="preserve">10069-96</t>
  </si>
  <si>
    <t xml:space="preserve">Сигнализатор СОУ-1</t>
  </si>
  <si>
    <r>
      <rPr>
        <sz val="9"/>
        <rFont val="Arial Cyr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</t>
    </r>
    <r>
      <rPr>
        <sz val="9"/>
        <rFont val="Arial Cyr"/>
        <family val="2"/>
        <charset val="204"/>
      </rPr>
      <t xml:space="preserve">1,5 мг/м</t>
    </r>
    <r>
      <rPr>
        <vertAlign val="superscript"/>
        <sz val="9"/>
        <rFont val="Arial Cyr"/>
        <family val="2"/>
        <charset val="204"/>
      </rPr>
      <t xml:space="preserve">3
</t>
    </r>
    <r>
      <rPr>
        <sz val="9"/>
        <rFont val="Arial Cyr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</t>
    </r>
    <r>
      <rPr>
        <sz val="9"/>
        <rFont val="Arial Cyr"/>
        <family val="2"/>
        <charset val="204"/>
      </rPr>
      <t xml:space="preserve">2,5 мг/м</t>
    </r>
    <r>
      <rPr>
        <vertAlign val="superscript"/>
        <sz val="9"/>
        <rFont val="Arial Cyr"/>
        <family val="2"/>
        <charset val="204"/>
      </rPr>
      <t xml:space="preserve">3</t>
    </r>
  </si>
  <si>
    <r>
      <rPr>
        <sz val="9"/>
        <rFont val="Arial"/>
        <family val="2"/>
        <charset val="204"/>
      </rPr>
      <t xml:space="preserve">20 мг/м</t>
    </r>
    <r>
      <rPr>
        <vertAlign val="superscript"/>
        <sz val="10"/>
        <rFont val="Arial Cyr"/>
        <family val="2"/>
        <charset val="204"/>
      </rPr>
      <t xml:space="preserve">3
</t>
    </r>
    <r>
      <rPr>
        <sz val="9"/>
        <rFont val="Arial Cyr"/>
        <family val="2"/>
        <charset val="204"/>
      </rPr>
      <t xml:space="preserve">100 мг/м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ТБ</t>
  </si>
  <si>
    <t xml:space="preserve">196068-03</t>
  </si>
  <si>
    <t xml:space="preserve">1187</t>
  </si>
  <si>
    <t xml:space="preserve">196068-11</t>
  </si>
  <si>
    <t xml:space="preserve">Сигнализатор СВК-3М1</t>
  </si>
  <si>
    <r>
      <rPr>
        <sz val="9"/>
        <rFont val="Arial Cyr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</t>
    </r>
    <r>
      <rPr>
        <sz val="9"/>
        <rFont val="Arial Cyr"/>
        <family val="2"/>
        <charset val="204"/>
      </rPr>
      <t xml:space="preserve">6,5 %</t>
    </r>
  </si>
  <si>
    <r>
      <rPr>
        <sz val="9"/>
        <rFont val="Arial"/>
        <family val="2"/>
        <charset val="204"/>
      </rPr>
      <t xml:space="preserve">от НПВ - (12,5</t>
    </r>
    <r>
      <rPr>
        <sz val="10"/>
        <rFont val="Times New Roman"/>
        <family val="1"/>
        <charset val="204"/>
      </rPr>
      <t xml:space="preserve">±</t>
    </r>
    <r>
      <rPr>
        <sz val="10"/>
        <rFont val="Arial Cyr"/>
        <family val="2"/>
        <charset val="204"/>
      </rPr>
      <t xml:space="preserve">7,5) %</t>
    </r>
  </si>
  <si>
    <t xml:space="preserve">Сигнализатор СТМ-2ДУ1</t>
  </si>
  <si>
    <r>
      <rPr>
        <sz val="9"/>
        <rFont val="Arial Cyr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</t>
    </r>
    <r>
      <rPr>
        <sz val="9"/>
        <rFont val="Arial Cyr"/>
        <family val="2"/>
        <charset val="204"/>
      </rPr>
      <t xml:space="preserve">5 %</t>
    </r>
  </si>
  <si>
    <r>
      <rPr>
        <sz val="9"/>
        <rFont val="Arial"/>
        <family val="2"/>
        <charset val="204"/>
      </rPr>
      <t xml:space="preserve">верхн.гр. (45</t>
    </r>
    <r>
      <rPr>
        <sz val="10"/>
        <rFont val="Times New Roman"/>
        <family val="1"/>
        <charset val="204"/>
      </rPr>
      <t xml:space="preserve">±</t>
    </r>
    <r>
      <rPr>
        <sz val="10"/>
        <rFont val="Arial Cyr"/>
        <family val="2"/>
        <charset val="204"/>
      </rPr>
      <t xml:space="preserve">5) %
нижн.гр. (10</t>
    </r>
    <r>
      <rPr>
        <sz val="10"/>
        <rFont val="Times New Roman"/>
        <family val="1"/>
        <charset val="204"/>
      </rPr>
      <t xml:space="preserve">±</t>
    </r>
    <r>
      <rPr>
        <sz val="10"/>
        <rFont val="Arial Cyr"/>
        <family val="2"/>
        <charset val="204"/>
      </rPr>
      <t xml:space="preserve">5) %</t>
    </r>
  </si>
  <si>
    <t xml:space="preserve">04.17
10.17</t>
  </si>
  <si>
    <t xml:space="preserve">9020-83</t>
  </si>
  <si>
    <t xml:space="preserve">05.17
11.17</t>
  </si>
  <si>
    <t xml:space="preserve">364/994</t>
  </si>
  <si>
    <r>
      <rPr>
        <sz val="9"/>
        <rFont val="Arial"/>
        <family val="2"/>
        <charset val="204"/>
      </rPr>
      <t xml:space="preserve">ПГ</t>
    </r>
    <r>
      <rPr>
        <sz val="10"/>
        <rFont val="Times New Roman"/>
        <family val="1"/>
        <charset val="204"/>
      </rPr>
      <t xml:space="preserve">±</t>
    </r>
    <r>
      <rPr>
        <sz val="10"/>
        <rFont val="Arial Cyr"/>
        <family val="2"/>
        <charset val="204"/>
      </rPr>
      <t xml:space="preserve">5 %</t>
    </r>
  </si>
  <si>
    <t xml:space="preserve">07.14</t>
  </si>
  <si>
    <t xml:space="preserve">06.17
12.17</t>
  </si>
  <si>
    <t xml:space="preserve">рем</t>
  </si>
  <si>
    <t xml:space="preserve">Сигнализатор СТХ-3У4</t>
  </si>
  <si>
    <r>
      <rPr>
        <sz val="9"/>
        <rFont val="Arial Cyr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 0,</t>
    </r>
    <r>
      <rPr>
        <sz val="9"/>
        <rFont val="Arial Cyr"/>
        <family val="2"/>
        <charset val="204"/>
      </rPr>
      <t xml:space="preserve">5 %</t>
    </r>
  </si>
  <si>
    <t xml:space="preserve">(5 - 50) %</t>
  </si>
  <si>
    <t xml:space="preserve">5363-76</t>
  </si>
  <si>
    <t xml:space="preserve">Сигнализатор ЩИТ-2-13</t>
  </si>
  <si>
    <t xml:space="preserve">8 шт.</t>
  </si>
  <si>
    <r>
      <rPr>
        <sz val="9"/>
        <rFont val="Arial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 10</t>
    </r>
    <r>
      <rPr>
        <sz val="9"/>
        <rFont val="Arial Cyr"/>
        <family val="2"/>
        <charset val="204"/>
      </rPr>
      <t xml:space="preserve">%</t>
    </r>
  </si>
  <si>
    <t xml:space="preserve">42566-09</t>
  </si>
  <si>
    <t xml:space="preserve">226/12</t>
  </si>
  <si>
    <r>
      <rPr>
        <sz val="9"/>
        <color rgb="FF000000"/>
        <rFont val="Arial Cyr"/>
        <family val="2"/>
        <charset val="204"/>
      </rPr>
      <t xml:space="preserve">ПГ</t>
    </r>
    <r>
      <rPr>
        <sz val="9"/>
        <color rgb="FF000000"/>
        <rFont val="Times New Roman"/>
        <family val="1"/>
        <charset val="204"/>
      </rPr>
      <t xml:space="preserve">± 10</t>
    </r>
    <r>
      <rPr>
        <sz val="9"/>
        <color rgb="FF000000"/>
        <rFont val="Arial Cyr"/>
        <family val="2"/>
        <charset val="204"/>
      </rPr>
      <t xml:space="preserve">%</t>
    </r>
  </si>
  <si>
    <r>
      <rPr>
        <sz val="9"/>
        <rFont val="Arial Cyr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 10</t>
    </r>
    <r>
      <rPr>
        <sz val="9"/>
        <rFont val="Arial Cyr"/>
        <family val="2"/>
        <charset val="204"/>
      </rPr>
      <t xml:space="preserve">%</t>
    </r>
  </si>
  <si>
    <t xml:space="preserve">Газоанализатор "Инфракар"</t>
  </si>
  <si>
    <r>
      <rPr>
        <sz val="9"/>
        <rFont val="Arial Cyr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</t>
    </r>
    <r>
      <rPr>
        <sz val="9"/>
        <rFont val="Arial Cyr"/>
        <family val="2"/>
        <charset val="204"/>
      </rPr>
      <t xml:space="preserve">5 %;
ПГ</t>
    </r>
    <r>
      <rPr>
        <sz val="9"/>
        <rFont val="Times New Roman"/>
        <family val="1"/>
        <charset val="204"/>
      </rPr>
      <t xml:space="preserve">±</t>
    </r>
    <r>
      <rPr>
        <sz val="9"/>
        <rFont val="Arial Cyr"/>
        <family val="2"/>
        <charset val="204"/>
      </rPr>
      <t xml:space="preserve">2,5 %</t>
    </r>
  </si>
  <si>
    <r>
      <rPr>
        <sz val="8"/>
        <rFont val="Arial"/>
        <family val="2"/>
        <charset val="204"/>
      </rPr>
      <t xml:space="preserve">СО - (0 - 5) %; (0 - 10) %
СН - (0 - 1000) млн</t>
    </r>
    <r>
      <rPr>
        <vertAlign val="superscript"/>
        <sz val="8"/>
        <rFont val="Arial Cyr"/>
        <family val="2"/>
        <charset val="204"/>
      </rPr>
      <t xml:space="preserve">-1
</t>
    </r>
    <r>
      <rPr>
        <sz val="8"/>
        <rFont val="Arial Cyr"/>
        <family val="2"/>
        <charset val="204"/>
      </rPr>
      <t xml:space="preserve">(0 - 5000) млн</t>
    </r>
    <r>
      <rPr>
        <vertAlign val="superscript"/>
        <sz val="8"/>
        <rFont val="Arial Cyr"/>
        <family val="2"/>
        <charset val="204"/>
      </rPr>
      <t xml:space="preserve">-1
</t>
    </r>
    <r>
      <rPr>
        <sz val="8"/>
        <rFont val="Times New Roman"/>
        <family val="1"/>
        <charset val="204"/>
      </rPr>
      <t xml:space="preserve">f</t>
    </r>
    <r>
      <rPr>
        <sz val="8"/>
        <rFont val="Arial Cyr"/>
        <family val="2"/>
        <charset val="204"/>
      </rPr>
      <t xml:space="preserve">- (0 - 1000) об/мин.
(0 - 10000) об/мин</t>
    </r>
  </si>
  <si>
    <t xml:space="preserve">ТБ и ООС</t>
  </si>
  <si>
    <t xml:space="preserve">17438-98</t>
  </si>
  <si>
    <r>
      <rPr>
        <sz val="9"/>
        <rFont val="Arial"/>
        <family val="2"/>
        <charset val="204"/>
      </rPr>
      <t xml:space="preserve">Устройство контроля загазованности УКЗ-РУ СН</t>
    </r>
    <r>
      <rPr>
        <vertAlign val="subscript"/>
        <sz val="11"/>
        <rFont val="Arial Cyr"/>
        <family val="2"/>
        <charset val="204"/>
      </rPr>
      <t xml:space="preserve">4</t>
    </r>
  </si>
  <si>
    <t xml:space="preserve">24 шт.</t>
  </si>
  <si>
    <r>
      <rPr>
        <sz val="8"/>
        <rFont val="Arial"/>
        <family val="2"/>
        <charset val="204"/>
      </rPr>
      <t xml:space="preserve">СО (мг/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)
Порог 1: ПГ ± 5
Порог 2: ПГ ±10
СН - ПГ ± 5 % от НКПР</t>
    </r>
  </si>
  <si>
    <r>
      <rPr>
        <sz val="8"/>
        <rFont val="Arial"/>
        <family val="2"/>
        <charset val="204"/>
      </rPr>
      <t xml:space="preserve">СО: Порог 1: 20 мг/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Порог 2:100 мг/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СН - 10 % от НКПР</t>
    </r>
  </si>
  <si>
    <t xml:space="preserve">25664-13</t>
  </si>
  <si>
    <t xml:space="preserve">Устройство контроля загазованности УКЗ-РУ   СО</t>
  </si>
  <si>
    <r>
      <rPr>
        <sz val="9"/>
        <rFont val="Arial"/>
        <family val="2"/>
        <charset val="204"/>
      </rPr>
      <t xml:space="preserve">Устройство контроля загазованности УКЗ-РУ СН</t>
    </r>
    <r>
      <rPr>
        <vertAlign val="subscript"/>
        <sz val="11"/>
        <rFont val="Arial Cyr"/>
        <family val="2"/>
        <charset val="204"/>
      </rPr>
      <t xml:space="preserve">4 </t>
    </r>
    <r>
      <rPr>
        <sz val="9"/>
        <rFont val="Arial"/>
        <family val="2"/>
        <charset val="204"/>
      </rPr>
      <t xml:space="preserve">и СО</t>
    </r>
  </si>
  <si>
    <r>
      <rPr>
        <sz val="8"/>
        <rFont val="Arial"/>
        <family val="2"/>
        <charset val="204"/>
      </rPr>
      <t xml:space="preserve">СО: Порог 1: 20 мг/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Порог 2: 100 мг/м</t>
    </r>
    <r>
      <rPr>
        <vertAlign val="superscript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СН - 10 % от НКПР</t>
    </r>
  </si>
  <si>
    <t xml:space="preserve">Газоанализатор КГА-8С</t>
  </si>
  <si>
    <t xml:space="preserve">06114</t>
  </si>
  <si>
    <t xml:space="preserve">ПГ ± (0,2 - 0,4) %
1 ppm
ПГ ± 20ppm
ПГ ± 0,1 % абс.</t>
  </si>
  <si>
    <r>
      <rPr>
        <sz val="9"/>
        <rFont val="Arial"/>
        <family val="2"/>
        <charset val="204"/>
      </rPr>
      <t xml:space="preserve">О</t>
    </r>
    <r>
      <rPr>
        <vertAlign val="sub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: (0 - 21) %абс.
(0- 1000) ppm
СО: (0 - 2000) ppm
СО</t>
    </r>
    <r>
      <rPr>
        <vertAlign val="sub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: (0 - 20) % абс.</t>
    </r>
  </si>
  <si>
    <t xml:space="preserve">45116-10</t>
  </si>
  <si>
    <t xml:space="preserve">ПГ ± (0,2 - 0,4) %
1 ppm
ПГ ± 20 ppm
ПГ ± 0,1 % абс.</t>
  </si>
  <si>
    <t xml:space="preserve">Сигнализатор Lion Alcoblov</t>
  </si>
  <si>
    <t xml:space="preserve">AB50294</t>
  </si>
  <si>
    <t xml:space="preserve">ПГ  ± 0,04 мг/л</t>
  </si>
  <si>
    <t xml:space="preserve">Порог 1: 0,05 мг/л
Порог 2: 0,15 мг/л</t>
  </si>
  <si>
    <t xml:space="preserve">12.16</t>
  </si>
  <si>
    <t xml:space="preserve">Сигнализатор Сигма-03
 5 каналов</t>
  </si>
  <si>
    <t xml:space="preserve">1740</t>
  </si>
  <si>
    <t xml:space="preserve">ПГ ± 5%  от  НКПР</t>
  </si>
  <si>
    <t xml:space="preserve">(0 - 50) % НКПР</t>
  </si>
  <si>
    <t xml:space="preserve">38261-08</t>
  </si>
  <si>
    <t xml:space="preserve">Кондуктометр                   ЭКСПЕРТ-002-2-6-Н</t>
  </si>
  <si>
    <t xml:space="preserve">ПГ ± 2 %
ПГ ± 0,5 %</t>
  </si>
  <si>
    <t xml:space="preserve">0,001 мкСм/см    1000 мСм/см</t>
  </si>
  <si>
    <t xml:space="preserve">Кондуктометр Сириус-2</t>
  </si>
  <si>
    <t xml:space="preserve">732</t>
  </si>
  <si>
    <t xml:space="preserve">ПГ ± 1 %
ПГ ± 1 %</t>
  </si>
  <si>
    <t xml:space="preserve">(0,0333 -10) мкСм/см  (0,001-30) МОм/см</t>
  </si>
  <si>
    <t xml:space="preserve">21739-06</t>
  </si>
  <si>
    <t xml:space="preserve">868</t>
  </si>
  <si>
    <t xml:space="preserve">01.16</t>
  </si>
  <si>
    <t xml:space="preserve">01.17</t>
  </si>
  <si>
    <t xml:space="preserve">Термометр стеклянный для испытаний нефтепродуктов ТН-8М</t>
  </si>
  <si>
    <r>
      <rPr>
        <sz val="9"/>
        <rFont val="Arial"/>
        <family val="2"/>
        <charset val="204"/>
      </rPr>
      <t xml:space="preserve">ц. д. 1,0 </t>
    </r>
    <r>
      <rPr>
        <sz val="10"/>
        <rFont val="Times New Roman"/>
        <family val="1"/>
        <charset val="204"/>
      </rPr>
      <t xml:space="preserve">°</t>
    </r>
    <r>
      <rPr>
        <sz val="10"/>
        <rFont val="Arial Cyr"/>
        <family val="2"/>
        <charset val="204"/>
      </rPr>
      <t xml:space="preserve">С</t>
    </r>
  </si>
  <si>
    <r>
      <rPr>
        <sz val="9"/>
        <rFont val="Arial"/>
        <family val="2"/>
        <charset val="204"/>
      </rPr>
      <t xml:space="preserve">[(-80)-</t>
    </r>
    <r>
      <rPr>
        <sz val="9"/>
        <rFont val="Arial Cyr"/>
        <family val="2"/>
        <charset val="204"/>
      </rPr>
      <t xml:space="preserve">(+60)] </t>
    </r>
    <r>
      <rPr>
        <sz val="9"/>
        <rFont val="Times New Roman"/>
        <family val="1"/>
        <charset val="204"/>
      </rPr>
      <t xml:space="preserve">°</t>
    </r>
    <r>
      <rPr>
        <sz val="9"/>
        <rFont val="Arial Cyr"/>
        <family val="2"/>
        <charset val="204"/>
      </rPr>
      <t xml:space="preserve">С</t>
    </r>
  </si>
  <si>
    <t xml:space="preserve">06.13</t>
  </si>
  <si>
    <t xml:space="preserve">37950-08</t>
  </si>
  <si>
    <t xml:space="preserve">Теплофизические и температурные измерения</t>
  </si>
  <si>
    <t xml:space="preserve">Термометр контактный цифровой ТК-5.06</t>
  </si>
  <si>
    <t xml:space="preserve">ц.д. 2 ºС</t>
  </si>
  <si>
    <t xml:space="preserve">(-20 - 500) ºС</t>
  </si>
  <si>
    <t xml:space="preserve">Прибор комбинированный
Testo 608-H-2</t>
  </si>
  <si>
    <t xml:space="preserve">4 шт.</t>
  </si>
  <si>
    <t xml:space="preserve">ПГ ± 0,5 °С
ПГ ± 3 %</t>
  </si>
  <si>
    <t xml:space="preserve">[(-10) - (+70)] °С
(2 - 98) %</t>
  </si>
  <si>
    <t xml:space="preserve">53505-13</t>
  </si>
  <si>
    <t xml:space="preserve">Прибор комбинированный
Testo 608-H1</t>
  </si>
  <si>
    <t xml:space="preserve">13 шт.</t>
  </si>
  <si>
    <t xml:space="preserve">[(-20) - (+50)] °С
(10 - 95) %</t>
  </si>
  <si>
    <t xml:space="preserve">Термометр цифровой
Testo 905-Т2</t>
  </si>
  <si>
    <t xml:space="preserve">ПГ ± 1 °С
ПГ ± 3 %</t>
  </si>
  <si>
    <t xml:space="preserve">(-50 - 500) ºС</t>
  </si>
  <si>
    <t xml:space="preserve">50955-12</t>
  </si>
  <si>
    <t xml:space="preserve">Термогигрометр ИВА-6Б2-К</t>
  </si>
  <si>
    <t xml:space="preserve">4355</t>
  </si>
  <si>
    <t xml:space="preserve">ПГ ± 0,2 °С</t>
  </si>
  <si>
    <t xml:space="preserve">(0 - 100) %
[(- 40) - (+ 60)] °С</t>
  </si>
  <si>
    <t xml:space="preserve">46434-11</t>
  </si>
  <si>
    <t xml:space="preserve">4429</t>
  </si>
  <si>
    <t xml:space="preserve">Измеритель параметров микроклимата Метеоскоп-М</t>
  </si>
  <si>
    <t xml:space="preserve">193516</t>
  </si>
  <si>
    <t xml:space="preserve">Преобразователь термоэлектрический 
ТПП 5.182.002-11</t>
  </si>
  <si>
    <t xml:space="preserve">03.19</t>
  </si>
  <si>
    <t xml:space="preserve">Измерения электротехнических и магнитных величин</t>
  </si>
  <si>
    <t xml:space="preserve">Компаратор напряжения Р3003</t>
  </si>
  <si>
    <t xml:space="preserve">00783</t>
  </si>
  <si>
    <t xml:space="preserve">ПГ  ± 0,0005 %</t>
  </si>
  <si>
    <t xml:space="preserve">1  мкВ - 111,1 В</t>
  </si>
  <si>
    <t xml:space="preserve">7476-79</t>
  </si>
  <si>
    <t xml:space="preserve">Амперметр Д5017</t>
  </si>
  <si>
    <t xml:space="preserve">ИЛ-79</t>
  </si>
  <si>
    <t xml:space="preserve">КТ 0,2
все числовые отметки шкалы всех пределов</t>
  </si>
  <si>
    <r>
      <rPr>
        <sz val="9"/>
        <rFont val="Arial"/>
        <family val="2"/>
        <charset val="204"/>
      </rPr>
      <t xml:space="preserve">(0,1 - 20) А
</t>
    </r>
    <r>
      <rPr>
        <sz val="9"/>
        <rFont val="Arial Cyr"/>
        <family val="2"/>
        <charset val="204"/>
      </rPr>
      <t xml:space="preserve">(45 - 1000</t>
    </r>
    <r>
      <rPr>
        <sz val="9"/>
        <rFont val="Arial"/>
        <family val="2"/>
        <charset val="204"/>
      </rPr>
      <t xml:space="preserve">- 3000) Гц</t>
    </r>
  </si>
  <si>
    <t xml:space="preserve">5924-77</t>
  </si>
  <si>
    <t xml:space="preserve">Амперметр Д553</t>
  </si>
  <si>
    <t xml:space="preserve">329097</t>
  </si>
  <si>
    <t xml:space="preserve">«</t>
  </si>
  <si>
    <t xml:space="preserve">(0 - 20) А</t>
  </si>
  <si>
    <t xml:space="preserve">1622-62</t>
  </si>
  <si>
    <t xml:space="preserve">53370</t>
  </si>
  <si>
    <t xml:space="preserve">Амперметр Д5090</t>
  </si>
  <si>
    <t xml:space="preserve">ИЛ-42</t>
  </si>
  <si>
    <t xml:space="preserve">6308-77</t>
  </si>
  <si>
    <t xml:space="preserve">Миллиамперметр Д5096</t>
  </si>
  <si>
    <t xml:space="preserve">"</t>
  </si>
  <si>
    <r>
      <rPr>
        <sz val="9"/>
        <rFont val="Arial"/>
        <family val="2"/>
        <charset val="204"/>
      </rPr>
      <t xml:space="preserve">(5; 10) мА 
(</t>
    </r>
    <r>
      <rPr>
        <sz val="9"/>
        <rFont val="Arial Cyr"/>
        <family val="2"/>
        <charset val="204"/>
      </rPr>
      <t xml:space="preserve">45 - 300</t>
    </r>
    <r>
      <rPr>
        <sz val="9"/>
        <rFont val="Arial"/>
        <family val="2"/>
        <charset val="204"/>
      </rPr>
      <t xml:space="preserve">- 1000) Гц</t>
    </r>
  </si>
  <si>
    <t xml:space="preserve">10216-85</t>
  </si>
  <si>
    <t xml:space="preserve">Миллиамперметр Д5097</t>
  </si>
  <si>
    <r>
      <rPr>
        <sz val="9"/>
        <rFont val="Arial"/>
        <family val="2"/>
        <charset val="204"/>
      </rPr>
      <t xml:space="preserve">(25; 50) мА
(</t>
    </r>
    <r>
      <rPr>
        <sz val="9"/>
        <rFont val="Arial Cyr"/>
        <family val="2"/>
        <charset val="204"/>
      </rPr>
      <t xml:space="preserve">45 - 500</t>
    </r>
    <r>
      <rPr>
        <sz val="9"/>
        <rFont val="Arial"/>
        <family val="2"/>
        <charset val="204"/>
      </rPr>
      <t xml:space="preserve">- 1500) Гц</t>
    </r>
  </si>
  <si>
    <t xml:space="preserve">Миллиамперметр Д5098</t>
  </si>
  <si>
    <t xml:space="preserve">496</t>
  </si>
  <si>
    <r>
      <rPr>
        <sz val="9"/>
        <rFont val="Arial"/>
        <family val="2"/>
        <charset val="204"/>
      </rPr>
      <t xml:space="preserve">(100; 200) мА
(</t>
    </r>
    <r>
      <rPr>
        <sz val="9"/>
        <rFont val="Arial Cyr"/>
        <family val="2"/>
        <charset val="204"/>
      </rPr>
      <t xml:space="preserve">45 - 50</t>
    </r>
    <r>
      <rPr>
        <sz val="9"/>
        <rFont val="Arial"/>
        <family val="2"/>
        <charset val="204"/>
      </rPr>
      <t xml:space="preserve">0 - 1500) Гц</t>
    </r>
  </si>
  <si>
    <t xml:space="preserve">Амперметр Д5099</t>
  </si>
  <si>
    <t xml:space="preserve">448</t>
  </si>
  <si>
    <r>
      <rPr>
        <sz val="9"/>
        <rFont val="Arial"/>
        <family val="2"/>
        <charset val="204"/>
      </rPr>
      <t xml:space="preserve">(0,5; 1) мА
(</t>
    </r>
    <r>
      <rPr>
        <sz val="9"/>
        <rFont val="Arial Cyr"/>
        <family val="2"/>
        <charset val="204"/>
      </rPr>
      <t xml:space="preserve">45 - 500</t>
    </r>
    <r>
      <rPr>
        <sz val="9"/>
        <rFont val="Arial"/>
        <family val="2"/>
        <charset val="204"/>
      </rPr>
      <t xml:space="preserve">- 1500) Гц</t>
    </r>
  </si>
  <si>
    <t xml:space="preserve">Амперметр Д5100</t>
  </si>
  <si>
    <t xml:space="preserve">472</t>
  </si>
  <si>
    <r>
      <rPr>
        <sz val="9"/>
        <rFont val="Arial"/>
        <family val="2"/>
        <charset val="204"/>
      </rPr>
      <t xml:space="preserve">(2,5 -5) А
(</t>
    </r>
    <r>
      <rPr>
        <sz val="9"/>
        <rFont val="Arial Cyr"/>
        <family val="2"/>
        <charset val="204"/>
      </rPr>
      <t xml:space="preserve">45 - 500</t>
    </r>
    <r>
      <rPr>
        <sz val="9"/>
        <rFont val="Arial"/>
        <family val="2"/>
        <charset val="204"/>
      </rPr>
      <t xml:space="preserve">- 1500) Гц</t>
    </r>
  </si>
  <si>
    <t xml:space="preserve">Ваттметр Д50161</t>
  </si>
  <si>
    <t xml:space="preserve">2209</t>
  </si>
  <si>
    <t xml:space="preserve">КТ 0,2; КТ 0,4
все числовые отметки шкалы всех пределов</t>
  </si>
  <si>
    <r>
      <rPr>
        <sz val="9"/>
        <rFont val="Arial"/>
        <family val="2"/>
        <charset val="204"/>
      </rPr>
      <t xml:space="preserve">(30 - 600) В; (5;10) А
(</t>
    </r>
    <r>
      <rPr>
        <sz val="9"/>
        <rFont val="Arial Cyr"/>
        <family val="2"/>
        <charset val="204"/>
      </rPr>
      <t xml:space="preserve">45 - 500</t>
    </r>
    <r>
      <rPr>
        <sz val="9"/>
        <rFont val="Arial"/>
        <family val="2"/>
        <charset val="204"/>
      </rPr>
      <t xml:space="preserve">-1000) Гц</t>
    </r>
  </si>
  <si>
    <t xml:space="preserve">Ваттметр Д50162</t>
  </si>
  <si>
    <t xml:space="preserve">950</t>
  </si>
  <si>
    <r>
      <rPr>
        <sz val="9"/>
        <rFont val="Arial"/>
        <family val="2"/>
        <charset val="204"/>
      </rPr>
      <t xml:space="preserve">(30 - 600) В; (2,5; 5) А (</t>
    </r>
    <r>
      <rPr>
        <sz val="9"/>
        <rFont val="Arial Cyr"/>
        <family val="2"/>
        <charset val="204"/>
      </rPr>
      <t xml:space="preserve">45 - 500</t>
    </r>
    <r>
      <rPr>
        <sz val="9"/>
        <rFont val="Arial"/>
        <family val="2"/>
        <charset val="204"/>
      </rPr>
      <t xml:space="preserve">-1000) Гц</t>
    </r>
  </si>
  <si>
    <t xml:space="preserve">Ваттметр Д50163</t>
  </si>
  <si>
    <t xml:space="preserve">2169</t>
  </si>
  <si>
    <r>
      <rPr>
        <sz val="9"/>
        <rFont val="Arial"/>
        <family val="2"/>
        <charset val="204"/>
      </rPr>
      <t xml:space="preserve">(30 - 600) В; (0,5; 1) А (</t>
    </r>
    <r>
      <rPr>
        <sz val="9"/>
        <rFont val="Arial Cyr"/>
        <family val="2"/>
        <charset val="204"/>
      </rPr>
      <t xml:space="preserve">45 - 500</t>
    </r>
    <r>
      <rPr>
        <sz val="9"/>
        <rFont val="Arial"/>
        <family val="2"/>
        <charset val="204"/>
      </rPr>
      <t xml:space="preserve">-1000) Гц</t>
    </r>
  </si>
  <si>
    <t xml:space="preserve">КТ 0,2;  КТ 0,4</t>
  </si>
  <si>
    <r>
      <rPr>
        <sz val="9"/>
        <color rgb="FF000000"/>
        <rFont val="Arial"/>
        <family val="2"/>
        <charset val="204"/>
      </rPr>
      <t xml:space="preserve">(30 - 600) В; (2,5; 5) А (</t>
    </r>
    <r>
      <rPr>
        <u val="single"/>
        <sz val="9"/>
        <color rgb="FF000000"/>
        <rFont val="Arial Cyr"/>
        <family val="2"/>
        <charset val="204"/>
      </rPr>
      <t xml:space="preserve">45 - 500</t>
    </r>
    <r>
      <rPr>
        <sz val="9"/>
        <color rgb="FF000000"/>
        <rFont val="Arial"/>
        <family val="2"/>
        <charset val="204"/>
      </rPr>
      <t xml:space="preserve">-1000) Гц</t>
    </r>
  </si>
  <si>
    <t xml:space="preserve">Катушка электрич. сопротивления Р310</t>
  </si>
  <si>
    <t xml:space="preserve">КТ 0,01;
3 разряд</t>
  </si>
  <si>
    <t xml:space="preserve">0,001 Ом</t>
  </si>
  <si>
    <t xml:space="preserve">1162-58</t>
  </si>
  <si>
    <t xml:space="preserve">0,001 ОМ</t>
  </si>
  <si>
    <t xml:space="preserve">Мегаомметр М4122</t>
  </si>
  <si>
    <t xml:space="preserve">100 Гом</t>
  </si>
  <si>
    <t xml:space="preserve">40999-15</t>
  </si>
  <si>
    <t xml:space="preserve">Комплект измерительный К50</t>
  </si>
  <si>
    <t xml:space="preserve">КТ 0,5</t>
  </si>
  <si>
    <t xml:space="preserve">(0 - 600) А; (0 - 600) В</t>
  </si>
  <si>
    <t xml:space="preserve">1401-60</t>
  </si>
  <si>
    <t xml:space="preserve">Комплект измерительный К505</t>
  </si>
  <si>
    <t xml:space="preserve">3741-73</t>
  </si>
  <si>
    <t xml:space="preserve">Конденсатор воздушный Р535</t>
  </si>
  <si>
    <t xml:space="preserve">1327</t>
  </si>
  <si>
    <r>
      <rPr>
        <sz val="9"/>
        <rFont val="Arial"/>
        <family val="2"/>
        <charset val="204"/>
      </rPr>
      <t xml:space="preserve">ПГ</t>
    </r>
    <r>
      <rPr>
        <sz val="9"/>
        <rFont val="Times New Roman"/>
        <family val="1"/>
        <charset val="204"/>
      </rPr>
      <t xml:space="preserve">±</t>
    </r>
    <r>
      <rPr>
        <sz val="9"/>
        <rFont val="Arial Cyr"/>
        <family val="2"/>
        <charset val="204"/>
      </rPr>
      <t xml:space="preserve">0,1125 пФ</t>
    </r>
  </si>
  <si>
    <t xml:space="preserve">25 пФ</t>
  </si>
  <si>
    <t xml:space="preserve">1144-57</t>
  </si>
  <si>
    <t xml:space="preserve">Тераомметр Е6-13А</t>
  </si>
  <si>
    <t xml:space="preserve">7757</t>
  </si>
  <si>
    <r>
      <rPr>
        <sz val="9"/>
        <rFont val="Arial"/>
        <family val="2"/>
        <charset val="204"/>
      </rPr>
      <t xml:space="preserve">ПГ</t>
    </r>
    <r>
      <rPr>
        <sz val="10"/>
        <rFont val="Times New Roman"/>
        <family val="1"/>
        <charset val="204"/>
      </rPr>
      <t xml:space="preserve">±</t>
    </r>
    <r>
      <rPr>
        <sz val="10"/>
        <rFont val="Arial Cyr"/>
        <family val="2"/>
        <charset val="204"/>
      </rPr>
      <t xml:space="preserve">2,5 %</t>
    </r>
  </si>
  <si>
    <r>
      <rPr>
        <sz val="9"/>
        <rFont val="Arial"/>
        <family val="2"/>
        <charset val="204"/>
      </rPr>
      <t xml:space="preserve">(10 - 10</t>
    </r>
    <r>
      <rPr>
        <vertAlign val="superscript"/>
        <sz val="11"/>
        <rFont val="Arial Cyr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) Ом</t>
    </r>
  </si>
  <si>
    <t xml:space="preserve">4649-80</t>
  </si>
  <si>
    <t xml:space="preserve">Мегаомметр Е6-24</t>
  </si>
  <si>
    <t xml:space="preserve">13986</t>
  </si>
  <si>
    <t xml:space="preserve">ПГ ± 3 %, ± 5 %</t>
  </si>
  <si>
    <t xml:space="preserve">10 кОм - 100 ГОм</t>
  </si>
  <si>
    <t xml:space="preserve">25405-08</t>
  </si>
  <si>
    <t xml:space="preserve">Мегаомметр Е6-24/1</t>
  </si>
  <si>
    <t xml:space="preserve">8389</t>
  </si>
  <si>
    <t xml:space="preserve">10 кОм - 10 ГОм</t>
  </si>
  <si>
    <t xml:space="preserve">47136-11</t>
  </si>
  <si>
    <t xml:space="preserve">9938</t>
  </si>
  <si>
    <t xml:space="preserve">Комплексное испытат. устройство Сатурн-М1</t>
  </si>
  <si>
    <r>
      <rPr>
        <sz val="8"/>
        <rFont val="Arial Cyr"/>
        <family val="2"/>
        <charset val="204"/>
      </rPr>
      <t xml:space="preserve">ПГ ± (8 % + 1 емр)
ПГ ±(0,01Т</t>
    </r>
    <r>
      <rPr>
        <vertAlign val="subscript"/>
        <sz val="8"/>
        <rFont val="Arial"/>
        <family val="2"/>
        <charset val="204"/>
      </rPr>
      <t xml:space="preserve">из</t>
    </r>
    <r>
      <rPr>
        <sz val="8"/>
        <rFont val="Arial"/>
        <family val="2"/>
        <charset val="204"/>
      </rPr>
      <t xml:space="preserve">+0,01) с</t>
    </r>
  </si>
  <si>
    <t xml:space="preserve">(2 - 2500) А
(0,01 - 99,99) с</t>
  </si>
  <si>
    <t xml:space="preserve">21908-07</t>
  </si>
  <si>
    <t xml:space="preserve">Измеритель параметров электробезопасности электроустановок  MPI-525</t>
  </si>
  <si>
    <t xml:space="preserve">F90861</t>
  </si>
  <si>
    <t xml:space="preserve">ПГ ±( 2 % + 6 емр)
ПГ ± ( 5 % + 5 емр)
ПГ ± ( 5 % + 5 емр)
ПГ ± ( 5 % + 5 емр)</t>
  </si>
  <si>
    <r>
      <rPr>
        <sz val="9"/>
        <rFont val="Arial Cyr"/>
        <family val="2"/>
        <charset val="204"/>
      </rPr>
      <t xml:space="preserve">~ U: (0 - 500) В
~ I: (0 - 400) А
~ I</t>
    </r>
    <r>
      <rPr>
        <vertAlign val="subscript"/>
        <sz val="9"/>
        <rFont val="Arial Cyr"/>
        <family val="2"/>
        <charset val="204"/>
      </rPr>
      <t xml:space="preserve">кз</t>
    </r>
    <r>
      <rPr>
        <sz val="9"/>
        <rFont val="Arial Cyr"/>
        <family val="2"/>
        <charset val="204"/>
      </rPr>
      <t xml:space="preserve">: (0 - 40) кА
R: (0 -2000) Ом</t>
    </r>
  </si>
  <si>
    <t xml:space="preserve">44170-10</t>
  </si>
  <si>
    <t xml:space="preserve">Клещи электроизмерительные АРРА 30R</t>
  </si>
  <si>
    <t xml:space="preserve">ПГ:  U~:  ± (1,5-2) %
U=: ± 0,5 %
I~: ± (1,5-5) %
I=: ± (1-2) %</t>
  </si>
  <si>
    <r>
      <rPr>
        <sz val="9"/>
        <rFont val="Arial"/>
        <family val="2"/>
        <charset val="204"/>
      </rPr>
      <t xml:space="preserve">U</t>
    </r>
    <r>
      <rPr>
        <sz val="9"/>
        <rFont val="Century"/>
        <family val="1"/>
        <charset val="204"/>
      </rPr>
      <t xml:space="preserve">~:</t>
    </r>
    <r>
      <rPr>
        <sz val="9"/>
        <rFont val="Arial"/>
        <family val="2"/>
        <charset val="204"/>
      </rPr>
      <t xml:space="preserve">(0 - 600) B
U</t>
    </r>
    <r>
      <rPr>
        <sz val="9"/>
        <rFont val="BrowalliaUPC"/>
        <family val="2"/>
        <charset val="1"/>
      </rPr>
      <t xml:space="preserve">=:</t>
    </r>
    <r>
      <rPr>
        <sz val="9"/>
        <rFont val="Arial"/>
        <family val="2"/>
        <charset val="204"/>
      </rPr>
      <t xml:space="preserve">(0 - 600) B
I~: (0 - 300) А
R: (0 - 40) МОм</t>
    </r>
  </si>
  <si>
    <t xml:space="preserve">12</t>
  </si>
  <si>
    <t xml:space="preserve">51215-12</t>
  </si>
  <si>
    <t xml:space="preserve">Блок трансформаторов И508М</t>
  </si>
  <si>
    <t xml:space="preserve">52900</t>
  </si>
  <si>
    <t xml:space="preserve">КТ 0,2</t>
  </si>
  <si>
    <t xml:space="preserve">(100, 250, 500, 600) А</t>
  </si>
  <si>
    <t xml:space="preserve">48</t>
  </si>
  <si>
    <t xml:space="preserve">11.12</t>
  </si>
  <si>
    <t xml:space="preserve">3999-73</t>
  </si>
  <si>
    <t xml:space="preserve">Клещи электроизмерительные АРРА А3Р</t>
  </si>
  <si>
    <t xml:space="preserve">67550069</t>
  </si>
  <si>
    <t xml:space="preserve">Клещи токовые АТК-2200</t>
  </si>
  <si>
    <t xml:space="preserve">14460193</t>
  </si>
  <si>
    <t xml:space="preserve">ПГ:  U~:  ± 2 %
U=: ± 1,5 %
I~: ± (1,5-2,5) %
I=: ± (1,5-2,5) %</t>
  </si>
  <si>
    <r>
      <rPr>
        <sz val="9"/>
        <rFont val="Arial"/>
        <family val="2"/>
        <charset val="204"/>
      </rPr>
      <t xml:space="preserve">U</t>
    </r>
    <r>
      <rPr>
        <sz val="9"/>
        <rFont val="Century"/>
        <family val="1"/>
        <charset val="204"/>
      </rPr>
      <t xml:space="preserve">~:</t>
    </r>
    <r>
      <rPr>
        <sz val="9"/>
        <rFont val="Arial"/>
        <family val="2"/>
        <charset val="204"/>
      </rPr>
      <t xml:space="preserve">(0 - 600) B
U</t>
    </r>
    <r>
      <rPr>
        <sz val="9"/>
        <rFont val="BrowalliaUPC"/>
        <family val="2"/>
        <charset val="1"/>
      </rPr>
      <t xml:space="preserve">=: </t>
    </r>
    <r>
      <rPr>
        <sz val="9"/>
        <rFont val="Arial"/>
        <family val="2"/>
        <charset val="204"/>
      </rPr>
      <t xml:space="preserve">(0 - 600) B
I~: (0 - 20000) А
I=: (0 - 20000) А</t>
    </r>
  </si>
  <si>
    <t xml:space="preserve">12.7</t>
  </si>
  <si>
    <t xml:space="preserve">43841-10</t>
  </si>
  <si>
    <t xml:space="preserve">Виброакустические измерения</t>
  </si>
  <si>
    <t xml:space="preserve">Измеритель шума и вибрации ВШВ-003-М3</t>
  </si>
  <si>
    <t xml:space="preserve">(35 - 140) дБ
(10 - 20 000) Гц</t>
  </si>
  <si>
    <t xml:space="preserve">раб.СИ</t>
  </si>
  <si>
    <t xml:space="preserve">22714-02</t>
  </si>
  <si>
    <t xml:space="preserve">Измеритель шума и вибрации ВШВ-003-М2</t>
  </si>
  <si>
    <t xml:space="preserve">(35 - 140) дБ
 (10 - 20 000) Гц</t>
  </si>
  <si>
    <t xml:space="preserve">9327-90</t>
  </si>
  <si>
    <t xml:space="preserve">Оптические и оптико-физические измерения</t>
  </si>
  <si>
    <t xml:space="preserve">Люксметр- пульсметр 
ТКА-ПКМ</t>
  </si>
  <si>
    <t xml:space="preserve">083180</t>
  </si>
  <si>
    <t xml:space="preserve">ПГ ± 8 %
ПГ ± 10 %</t>
  </si>
  <si>
    <r>
      <rPr>
        <sz val="9"/>
        <color rgb="FF000000"/>
        <rFont val="Arial"/>
        <family val="2"/>
        <charset val="204"/>
      </rPr>
      <t xml:space="preserve">(10 - 200000) лк
К</t>
    </r>
    <r>
      <rPr>
        <vertAlign val="subscript"/>
        <sz val="10"/>
        <color rgb="FF000000"/>
        <rFont val="Arial Cyr"/>
        <family val="2"/>
        <charset val="204"/>
      </rPr>
      <t xml:space="preserve">пульс</t>
    </r>
    <r>
      <rPr>
        <sz val="10"/>
        <color rgb="FF000000"/>
        <rFont val="Arial Cyr"/>
        <family val="2"/>
        <charset val="204"/>
      </rPr>
      <t xml:space="preserve">. (1 - 100)%</t>
    </r>
  </si>
  <si>
    <t xml:space="preserve">24248-09</t>
  </si>
  <si>
    <t xml:space="preserve">Люксметр ТКА-люкс</t>
  </si>
  <si>
    <r>
      <rPr>
        <sz val="9"/>
        <rFont val="Arial"/>
        <family val="2"/>
        <charset val="204"/>
      </rPr>
      <t xml:space="preserve">ПГ</t>
    </r>
    <r>
      <rPr>
        <sz val="10"/>
        <rFont val="Arial Cyr"/>
        <family val="2"/>
        <charset val="204"/>
      </rPr>
      <t xml:space="preserve">± 6 %</t>
    </r>
  </si>
  <si>
    <t xml:space="preserve">(1 - 200000) лк</t>
  </si>
  <si>
    <t xml:space="preserve">20040-11</t>
  </si>
  <si>
    <t xml:space="preserve">Колориметр фотоэлектрический КФК-2</t>
  </si>
  <si>
    <r>
      <rPr>
        <sz val="9"/>
        <rFont val="Arial"/>
        <family val="2"/>
        <charset val="204"/>
      </rPr>
      <t xml:space="preserve">ПГ</t>
    </r>
    <r>
      <rPr>
        <sz val="10"/>
        <rFont val="Arial Cyr"/>
        <family val="2"/>
        <charset val="204"/>
      </rPr>
      <t xml:space="preserve">± 1 %</t>
    </r>
  </si>
  <si>
    <t xml:space="preserve">длина вопн (315-980) нм  опт. плот. (0 - 1,3) %</t>
  </si>
  <si>
    <t xml:space="preserve">2578-92</t>
  </si>
  <si>
    <t xml:space="preserve">Спектрофотометр   КФК-3КМ</t>
  </si>
  <si>
    <t xml:space="preserve">ПГ ± 2 нм
ПГ ± 1 %</t>
  </si>
  <si>
    <t xml:space="preserve">длина вопн (325-1000) нм  опт. плот. (1 - 100) %</t>
  </si>
  <si>
    <t xml:space="preserve">31884-06</t>
  </si>
  <si>
    <t xml:space="preserve">Фотометр фотоэлектрический  КФК-3-01 ЗОЗМ</t>
  </si>
  <si>
    <t xml:space="preserve">32672-06</t>
  </si>
  <si>
    <t xml:space="preserve">Рефрактометр  ИРФ-454Б2М</t>
  </si>
  <si>
    <r>
      <rPr>
        <sz val="9"/>
        <rFont val="Arial"/>
        <family val="2"/>
        <charset val="204"/>
      </rPr>
      <t xml:space="preserve">ПГ</t>
    </r>
    <r>
      <rPr>
        <sz val="10"/>
        <rFont val="Arial Cyr"/>
        <family val="2"/>
        <charset val="204"/>
      </rPr>
      <t xml:space="preserve">± 1·10</t>
    </r>
    <r>
      <rPr>
        <vertAlign val="superscript"/>
        <sz val="10"/>
        <rFont val="Arial Cyr"/>
        <family val="2"/>
        <charset val="204"/>
      </rPr>
      <t xml:space="preserve">-4</t>
    </r>
  </si>
  <si>
    <t xml:space="preserve">показатель преломления  1,2 - 1,7</t>
  </si>
  <si>
    <t xml:space="preserve">7308-89</t>
  </si>
  <si>
    <t xml:space="preserve">Установка спектрографическая: микрофотометр МФ-2  спектрограф ИСП-22</t>
  </si>
  <si>
    <t xml:space="preserve">100526
490166</t>
  </si>
  <si>
    <r>
      <rPr>
        <sz val="9"/>
        <rFont val="Arial"/>
        <family val="2"/>
        <charset val="204"/>
      </rPr>
      <t xml:space="preserve">ц.д. щели шкалы 10 мкм</t>
    </r>
    <r>
      <rPr>
        <sz val="10"/>
        <rFont val="Arial"/>
        <family val="2"/>
        <charset val="204"/>
      </rPr>
      <t xml:space="preserve">дуплеты 2348 А°,</t>
    </r>
    <r>
      <rPr>
        <sz val="10"/>
        <rFont val="Arial Cyr"/>
        <family val="2"/>
        <charset val="204"/>
      </rPr>
      <t xml:space="preserve">3884 А°, 3100 А°</t>
    </r>
  </si>
  <si>
    <t xml:space="preserve">Стационарный оптико-эмиссионный спектрометр FOUNDRY-MASTЕR              модель UVR</t>
  </si>
  <si>
    <t xml:space="preserve">01Q0060</t>
  </si>
  <si>
    <t xml:space="preserve">длина волн
(170 - 420) нм</t>
  </si>
  <si>
    <t xml:space="preserve">47827-11</t>
  </si>
  <si>
    <t xml:space="preserve">Стационарный оптико-эмиссионный спектрометр FOUNDRY-MASTЕR              модель ХРR</t>
  </si>
  <si>
    <t xml:space="preserve">01R0076</t>
  </si>
  <si>
    <t xml:space="preserve">ИТОГО:</t>
  </si>
  <si>
    <t xml:space="preserve">НДС</t>
  </si>
  <si>
    <t xml:space="preserve">От Исполнителя</t>
  </si>
  <si>
    <t xml:space="preserve">От  Заказчика</t>
  </si>
  <si>
    <t xml:space="preserve">АО "Марийский машиностроительный завод"</t>
  </si>
  <si>
    <t xml:space="preserve">Генеральный директор</t>
  </si>
  <si>
    <t xml:space="preserve">____________________ </t>
  </si>
  <si>
    <t xml:space="preserve">____________________</t>
  </si>
  <si>
    <t xml:space="preserve">/ Б. И. Ефрем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mm\-yy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9"/>
      <name val="Arial"/>
      <family val="2"/>
      <charset val="204"/>
    </font>
    <font>
      <sz val="9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vertAlign val="superscript"/>
      <sz val="10"/>
      <name val="Arial Cyr"/>
      <family val="2"/>
      <charset val="204"/>
    </font>
    <font>
      <vertAlign val="superscript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vertAlign val="superscript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Times New Roman"/>
      <family val="1"/>
      <charset val="204"/>
    </font>
    <font>
      <vertAlign val="superscript"/>
      <sz val="9"/>
      <name val="Arial Cyr"/>
      <family val="2"/>
      <charset val="204"/>
    </font>
    <font>
      <u val="single"/>
      <sz val="9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vertAlign val="superscript"/>
      <sz val="8"/>
      <name val="Arial Cyr"/>
      <family val="2"/>
      <charset val="204"/>
    </font>
    <font>
      <sz val="8"/>
      <name val="Times New Roman"/>
      <family val="1"/>
      <charset val="204"/>
    </font>
    <font>
      <vertAlign val="subscript"/>
      <sz val="11"/>
      <name val="Arial Cyr"/>
      <family val="2"/>
      <charset val="204"/>
    </font>
    <font>
      <vertAlign val="superscript"/>
      <sz val="8"/>
      <name val="Arial"/>
      <family val="2"/>
      <charset val="204"/>
    </font>
    <font>
      <vertAlign val="subscript"/>
      <sz val="9"/>
      <name val="Arial"/>
      <family val="2"/>
      <charset val="204"/>
    </font>
    <font>
      <u val="single"/>
      <sz val="9"/>
      <color rgb="FF000000"/>
      <name val="Arial Cyr"/>
      <family val="2"/>
      <charset val="204"/>
    </font>
    <font>
      <vertAlign val="subscript"/>
      <sz val="8"/>
      <name val="Arial"/>
      <family val="2"/>
      <charset val="204"/>
    </font>
    <font>
      <vertAlign val="subscript"/>
      <sz val="9"/>
      <name val="Arial Cyr"/>
      <family val="2"/>
      <charset val="204"/>
    </font>
    <font>
      <sz val="9"/>
      <name val="Century"/>
      <family val="1"/>
      <charset val="204"/>
    </font>
    <font>
      <sz val="9"/>
      <name val="BrowalliaUPC"/>
      <family val="2"/>
      <charset val="1"/>
    </font>
    <font>
      <vertAlign val="subscript"/>
      <sz val="10"/>
      <color rgb="FF00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5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167" activePane="bottomLeft" state="frozen"/>
      <selection pane="topLeft" activeCell="A1" activeCellId="0" sqref="A1"/>
      <selection pane="bottom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10.71"/>
    <col collapsed="false" customWidth="false" hidden="true" outlineLevel="0" max="4" min="4" style="0" width="8.96"/>
    <col collapsed="false" customWidth="true" hidden="false" outlineLevel="0" max="5" min="5" style="0" width="15.28"/>
    <col collapsed="false" customWidth="true" hidden="false" outlineLevel="0" max="6" min="6" style="0" width="21.28"/>
    <col collapsed="false" customWidth="false" hidden="true" outlineLevel="0" max="9" min="7" style="0" width="8.96"/>
    <col collapsed="false" customWidth="false" hidden="true" outlineLevel="0" max="11" min="11" style="0" width="8.96"/>
    <col collapsed="false" customWidth="true" hidden="false" outlineLevel="0" max="13" min="13" style="0" width="10.71"/>
    <col collapsed="false" customWidth="true" hidden="false" outlineLevel="0" max="14" min="14" style="0" width="14.28"/>
    <col collapsed="false" customWidth="true" hidden="true" outlineLevel="0" max="15" min="15" style="0" width="10.71"/>
    <col collapsed="false" customWidth="false" hidden="true" outlineLevel="0" max="16" min="16" style="0" width="8.96"/>
    <col collapsed="false" customWidth="true" hidden="false" outlineLevel="0" max="17" min="17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  <c r="P2" s="2"/>
      <c r="Q2" s="3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5"/>
      <c r="B3" s="5"/>
      <c r="C3" s="5"/>
      <c r="E3" s="5"/>
      <c r="F3" s="5"/>
      <c r="J3" s="5"/>
      <c r="L3" s="5"/>
    </row>
    <row r="4" customFormat="false" ht="60" hidden="false" customHeight="false" outlineLevel="0" collapsed="false">
      <c r="A4" s="6" t="s">
        <v>2</v>
      </c>
      <c r="B4" s="6" t="s">
        <v>3</v>
      </c>
      <c r="C4" s="6" t="s">
        <v>4</v>
      </c>
      <c r="D4" s="7"/>
      <c r="E4" s="6" t="s">
        <v>5</v>
      </c>
      <c r="F4" s="6" t="s">
        <v>6</v>
      </c>
      <c r="G4" s="7"/>
      <c r="H4" s="7"/>
      <c r="I4" s="7"/>
      <c r="J4" s="6" t="s">
        <v>7</v>
      </c>
      <c r="K4" s="7"/>
      <c r="L4" s="6" t="s">
        <v>8</v>
      </c>
      <c r="M4" s="7" t="s">
        <v>9</v>
      </c>
      <c r="N4" s="7" t="s">
        <v>10</v>
      </c>
      <c r="O4" s="7" t="s">
        <v>11</v>
      </c>
      <c r="P4" s="7"/>
      <c r="Q4" s="7" t="s">
        <v>12</v>
      </c>
    </row>
    <row r="5" customFormat="false" ht="15" hidden="false" customHeight="false" outlineLevel="0" collapsed="false">
      <c r="A5" s="6" t="n">
        <v>1</v>
      </c>
      <c r="B5" s="6" t="n">
        <v>2</v>
      </c>
      <c r="C5" s="6" t="n">
        <v>3</v>
      </c>
      <c r="D5" s="7"/>
      <c r="E5" s="6" t="n">
        <v>4</v>
      </c>
      <c r="F5" s="6" t="n">
        <v>5</v>
      </c>
      <c r="G5" s="7"/>
      <c r="H5" s="7"/>
      <c r="I5" s="7"/>
      <c r="J5" s="6" t="n">
        <v>6</v>
      </c>
      <c r="K5" s="7"/>
      <c r="L5" s="6" t="n">
        <v>7</v>
      </c>
      <c r="M5" s="8" t="n">
        <v>8</v>
      </c>
      <c r="N5" s="8" t="n">
        <v>9</v>
      </c>
      <c r="O5" s="7" t="n">
        <v>10</v>
      </c>
      <c r="P5" s="7"/>
      <c r="Q5" s="7" t="n">
        <v>10</v>
      </c>
    </row>
    <row r="6" customFormat="false" ht="14.4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1"/>
    </row>
    <row r="7" customFormat="false" ht="36" hidden="false" customHeight="false" outlineLevel="0" collapsed="false">
      <c r="A7" s="12" t="n">
        <v>1</v>
      </c>
      <c r="B7" s="13" t="s">
        <v>14</v>
      </c>
      <c r="C7" s="14" t="n">
        <v>822853</v>
      </c>
      <c r="D7" s="15" t="n">
        <v>38</v>
      </c>
      <c r="E7" s="12" t="s">
        <v>15</v>
      </c>
      <c r="F7" s="12" t="s">
        <v>16</v>
      </c>
      <c r="G7" s="15" t="n">
        <v>12</v>
      </c>
      <c r="H7" s="16" t="s">
        <v>17</v>
      </c>
      <c r="I7" s="15" t="s">
        <v>18</v>
      </c>
      <c r="J7" s="14" t="s">
        <v>19</v>
      </c>
      <c r="K7" s="17" t="s">
        <v>20</v>
      </c>
      <c r="L7" s="18" t="s">
        <v>21</v>
      </c>
      <c r="M7" s="19"/>
      <c r="N7" s="19"/>
      <c r="O7" s="19"/>
      <c r="P7" s="20" t="s">
        <v>22</v>
      </c>
      <c r="Q7" s="21" t="s">
        <v>23</v>
      </c>
    </row>
    <row r="8" customFormat="false" ht="36" hidden="false" customHeight="false" outlineLevel="0" collapsed="false">
      <c r="A8" s="12" t="n">
        <v>2</v>
      </c>
      <c r="B8" s="22" t="s">
        <v>24</v>
      </c>
      <c r="C8" s="23" t="n">
        <v>950</v>
      </c>
      <c r="D8" s="24" t="n">
        <v>38</v>
      </c>
      <c r="E8" s="25" t="s">
        <v>15</v>
      </c>
      <c r="F8" s="25" t="s">
        <v>25</v>
      </c>
      <c r="G8" s="24" t="n">
        <v>12</v>
      </c>
      <c r="H8" s="26" t="s">
        <v>26</v>
      </c>
      <c r="I8" s="24" t="s">
        <v>18</v>
      </c>
      <c r="J8" s="23" t="s">
        <v>27</v>
      </c>
      <c r="K8" s="27"/>
      <c r="L8" s="25" t="s">
        <v>21</v>
      </c>
      <c r="M8" s="28"/>
      <c r="N8" s="28"/>
      <c r="O8" s="29"/>
      <c r="P8" s="30" t="n">
        <v>17</v>
      </c>
      <c r="Q8" s="31" t="s">
        <v>23</v>
      </c>
    </row>
    <row r="9" customFormat="false" ht="36" hidden="false" customHeight="false" outlineLevel="0" collapsed="false">
      <c r="A9" s="12" t="n">
        <v>3</v>
      </c>
      <c r="B9" s="22" t="s">
        <v>28</v>
      </c>
      <c r="C9" s="23" t="n">
        <v>121455</v>
      </c>
      <c r="D9" s="24" t="n">
        <v>38</v>
      </c>
      <c r="E9" s="25" t="s">
        <v>29</v>
      </c>
      <c r="F9" s="25" t="s">
        <v>30</v>
      </c>
      <c r="G9" s="24" t="n">
        <v>12</v>
      </c>
      <c r="H9" s="26" t="s">
        <v>31</v>
      </c>
      <c r="I9" s="24" t="s">
        <v>18</v>
      </c>
      <c r="J9" s="23" t="s">
        <v>19</v>
      </c>
      <c r="K9" s="27"/>
      <c r="L9" s="25" t="s">
        <v>21</v>
      </c>
      <c r="M9" s="32"/>
      <c r="N9" s="32"/>
      <c r="O9" s="29"/>
      <c r="P9" s="33" t="n">
        <v>17</v>
      </c>
      <c r="Q9" s="34" t="s">
        <v>32</v>
      </c>
    </row>
    <row r="10" customFormat="false" ht="36" hidden="false" customHeight="false" outlineLevel="0" collapsed="false">
      <c r="A10" s="12" t="n">
        <v>4</v>
      </c>
      <c r="B10" s="22" t="s">
        <v>33</v>
      </c>
      <c r="C10" s="23" t="n">
        <v>723903</v>
      </c>
      <c r="D10" s="24" t="n">
        <v>38</v>
      </c>
      <c r="E10" s="25" t="s">
        <v>29</v>
      </c>
      <c r="F10" s="25" t="s">
        <v>34</v>
      </c>
      <c r="G10" s="24" t="n">
        <v>12</v>
      </c>
      <c r="H10" s="26" t="s">
        <v>31</v>
      </c>
      <c r="I10" s="24" t="s">
        <v>18</v>
      </c>
      <c r="J10" s="23" t="s">
        <v>19</v>
      </c>
      <c r="K10" s="27"/>
      <c r="L10" s="25" t="s">
        <v>21</v>
      </c>
      <c r="M10" s="32"/>
      <c r="N10" s="32"/>
      <c r="O10" s="29"/>
      <c r="P10" s="33" t="n">
        <v>17</v>
      </c>
      <c r="Q10" s="34" t="s">
        <v>32</v>
      </c>
    </row>
    <row r="11" customFormat="false" ht="36" hidden="false" customHeight="false" outlineLevel="0" collapsed="false">
      <c r="A11" s="12" t="n">
        <v>5</v>
      </c>
      <c r="B11" s="35" t="s">
        <v>35</v>
      </c>
      <c r="C11" s="36" t="s">
        <v>36</v>
      </c>
      <c r="D11" s="37" t="s">
        <v>37</v>
      </c>
      <c r="E11" s="38" t="s">
        <v>38</v>
      </c>
      <c r="F11" s="38" t="s">
        <v>39</v>
      </c>
      <c r="G11" s="37" t="n">
        <v>12</v>
      </c>
      <c r="H11" s="37" t="s">
        <v>31</v>
      </c>
      <c r="I11" s="37" t="s">
        <v>18</v>
      </c>
      <c r="J11" s="38" t="s">
        <v>19</v>
      </c>
      <c r="K11" s="39"/>
      <c r="L11" s="38" t="s">
        <v>40</v>
      </c>
      <c r="M11" s="32"/>
      <c r="N11" s="32"/>
      <c r="O11" s="32"/>
      <c r="P11" s="33" t="n">
        <v>17</v>
      </c>
      <c r="Q11" s="34" t="s">
        <v>41</v>
      </c>
    </row>
    <row r="12" customFormat="false" ht="36" hidden="false" customHeight="false" outlineLevel="0" collapsed="false">
      <c r="A12" s="12" t="n">
        <v>6</v>
      </c>
      <c r="B12" s="35" t="s">
        <v>42</v>
      </c>
      <c r="C12" s="36" t="s">
        <v>43</v>
      </c>
      <c r="D12" s="37" t="s">
        <v>44</v>
      </c>
      <c r="E12" s="38" t="s">
        <v>45</v>
      </c>
      <c r="F12" s="38" t="s">
        <v>39</v>
      </c>
      <c r="G12" s="37" t="n">
        <v>12</v>
      </c>
      <c r="H12" s="37" t="s">
        <v>46</v>
      </c>
      <c r="I12" s="37" t="s">
        <v>18</v>
      </c>
      <c r="J12" s="38" t="s">
        <v>47</v>
      </c>
      <c r="K12" s="39"/>
      <c r="L12" s="38" t="s">
        <v>40</v>
      </c>
      <c r="M12" s="32"/>
      <c r="N12" s="32"/>
      <c r="O12" s="32"/>
      <c r="P12" s="33" t="n">
        <v>17</v>
      </c>
      <c r="Q12" s="34" t="s">
        <v>48</v>
      </c>
    </row>
    <row r="13" customFormat="false" ht="24" hidden="false" customHeight="false" outlineLevel="0" collapsed="false">
      <c r="A13" s="12" t="n">
        <v>7</v>
      </c>
      <c r="B13" s="22" t="s">
        <v>49</v>
      </c>
      <c r="C13" s="23" t="s">
        <v>50</v>
      </c>
      <c r="D13" s="24" t="n">
        <v>42</v>
      </c>
      <c r="E13" s="25" t="s">
        <v>51</v>
      </c>
      <c r="F13" s="25" t="s">
        <v>52</v>
      </c>
      <c r="G13" s="24" t="n">
        <v>12</v>
      </c>
      <c r="H13" s="26" t="s">
        <v>53</v>
      </c>
      <c r="I13" s="37" t="s">
        <v>18</v>
      </c>
      <c r="J13" s="23" t="s">
        <v>54</v>
      </c>
      <c r="K13" s="27"/>
      <c r="L13" s="25" t="s">
        <v>40</v>
      </c>
      <c r="M13" s="32"/>
      <c r="N13" s="32"/>
      <c r="O13" s="32"/>
      <c r="P13" s="33" t="n">
        <v>17</v>
      </c>
      <c r="Q13" s="34" t="s">
        <v>55</v>
      </c>
    </row>
    <row r="14" customFormat="false" ht="15" hidden="false" customHeight="false" outlineLevel="0" collapsed="false">
      <c r="A14" s="12" t="n">
        <v>8</v>
      </c>
      <c r="B14" s="22" t="s">
        <v>56</v>
      </c>
      <c r="C14" s="23" t="n">
        <v>2478</v>
      </c>
      <c r="D14" s="24" t="n">
        <v>38</v>
      </c>
      <c r="E14" s="25" t="s">
        <v>57</v>
      </c>
      <c r="F14" s="25" t="s">
        <v>58</v>
      </c>
      <c r="G14" s="24" t="n">
        <v>12</v>
      </c>
      <c r="H14" s="26" t="s">
        <v>59</v>
      </c>
      <c r="I14" s="24" t="s">
        <v>18</v>
      </c>
      <c r="J14" s="23" t="s">
        <v>60</v>
      </c>
      <c r="K14" s="27"/>
      <c r="L14" s="25" t="s">
        <v>40</v>
      </c>
      <c r="M14" s="40"/>
      <c r="N14" s="40"/>
      <c r="O14" s="40"/>
      <c r="P14" s="41" t="n">
        <v>17</v>
      </c>
      <c r="Q14" s="42" t="s">
        <v>61</v>
      </c>
    </row>
    <row r="15" customFormat="false" ht="60" hidden="false" customHeight="false" outlineLevel="0" collapsed="false">
      <c r="A15" s="12" t="n">
        <v>9</v>
      </c>
      <c r="B15" s="22" t="s">
        <v>62</v>
      </c>
      <c r="C15" s="23" t="s">
        <v>63</v>
      </c>
      <c r="D15" s="24" t="n">
        <v>38</v>
      </c>
      <c r="E15" s="25" t="s">
        <v>64</v>
      </c>
      <c r="F15" s="25" t="s">
        <v>65</v>
      </c>
      <c r="G15" s="24" t="n">
        <v>12</v>
      </c>
      <c r="H15" s="26" t="s">
        <v>66</v>
      </c>
      <c r="I15" s="24" t="s">
        <v>18</v>
      </c>
      <c r="J15" s="23" t="s">
        <v>19</v>
      </c>
      <c r="K15" s="27"/>
      <c r="L15" s="43" t="s">
        <v>40</v>
      </c>
      <c r="M15" s="32"/>
      <c r="N15" s="32"/>
      <c r="O15" s="32"/>
      <c r="P15" s="37" t="n">
        <v>17</v>
      </c>
      <c r="Q15" s="34" t="s">
        <v>67</v>
      </c>
    </row>
    <row r="16" customFormat="false" ht="14.45" hidden="false" customHeight="true" outlineLevel="0" collapsed="false">
      <c r="A16" s="44" t="s">
        <v>6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5"/>
      <c r="N16" s="45"/>
      <c r="O16" s="46"/>
      <c r="P16" s="46"/>
      <c r="Q16" s="47"/>
    </row>
    <row r="17" customFormat="false" ht="15" hidden="false" customHeight="false" outlineLevel="0" collapsed="false">
      <c r="A17" s="12" t="n">
        <v>1</v>
      </c>
      <c r="B17" s="22" t="s">
        <v>69</v>
      </c>
      <c r="C17" s="23" t="n">
        <v>45</v>
      </c>
      <c r="D17" s="24" t="n">
        <v>60</v>
      </c>
      <c r="E17" s="25" t="s">
        <v>70</v>
      </c>
      <c r="F17" s="25" t="s">
        <v>71</v>
      </c>
      <c r="G17" s="24" t="n">
        <v>12</v>
      </c>
      <c r="H17" s="26" t="s">
        <v>72</v>
      </c>
      <c r="I17" s="24" t="s">
        <v>18</v>
      </c>
      <c r="J17" s="23" t="s">
        <v>27</v>
      </c>
      <c r="K17" s="27"/>
      <c r="L17" s="48" t="s">
        <v>21</v>
      </c>
      <c r="M17" s="49"/>
      <c r="N17" s="49"/>
      <c r="O17" s="32"/>
      <c r="P17" s="37" t="n">
        <v>17</v>
      </c>
      <c r="Q17" s="34" t="s">
        <v>73</v>
      </c>
    </row>
    <row r="18" customFormat="false" ht="15" hidden="false" customHeight="false" outlineLevel="0" collapsed="false">
      <c r="A18" s="12" t="n">
        <v>2</v>
      </c>
      <c r="B18" s="22" t="s">
        <v>74</v>
      </c>
      <c r="C18" s="23" t="s">
        <v>75</v>
      </c>
      <c r="D18" s="24" t="n">
        <v>38</v>
      </c>
      <c r="E18" s="25" t="s">
        <v>70</v>
      </c>
      <c r="F18" s="25" t="s">
        <v>76</v>
      </c>
      <c r="G18" s="24" t="n">
        <v>12</v>
      </c>
      <c r="H18" s="26" t="s">
        <v>77</v>
      </c>
      <c r="I18" s="24" t="s">
        <v>18</v>
      </c>
      <c r="J18" s="23" t="s">
        <v>78</v>
      </c>
      <c r="K18" s="27"/>
      <c r="L18" s="50" t="s">
        <v>21</v>
      </c>
      <c r="M18" s="51"/>
      <c r="N18" s="51"/>
      <c r="O18" s="28"/>
      <c r="P18" s="30" t="n">
        <v>17</v>
      </c>
      <c r="Q18" s="31" t="s">
        <v>79</v>
      </c>
    </row>
    <row r="19" customFormat="false" ht="15" hidden="false" customHeight="false" outlineLevel="0" collapsed="false">
      <c r="A19" s="12" t="n">
        <v>3</v>
      </c>
      <c r="B19" s="22" t="s">
        <v>80</v>
      </c>
      <c r="C19" s="23" t="s">
        <v>81</v>
      </c>
      <c r="D19" s="24" t="n">
        <v>60</v>
      </c>
      <c r="E19" s="52" t="s">
        <v>82</v>
      </c>
      <c r="F19" s="25" t="s">
        <v>83</v>
      </c>
      <c r="G19" s="24" t="n">
        <v>12</v>
      </c>
      <c r="H19" s="26" t="s">
        <v>84</v>
      </c>
      <c r="I19" s="24" t="s">
        <v>18</v>
      </c>
      <c r="J19" s="23" t="s">
        <v>85</v>
      </c>
      <c r="K19" s="27"/>
      <c r="L19" s="50" t="s">
        <v>21</v>
      </c>
      <c r="M19" s="49"/>
      <c r="N19" s="49"/>
      <c r="O19" s="32"/>
      <c r="P19" s="33" t="n">
        <v>17</v>
      </c>
      <c r="Q19" s="34" t="s">
        <v>86</v>
      </c>
    </row>
    <row r="20" customFormat="false" ht="15" hidden="true" customHeight="false" outlineLevel="0" collapsed="false">
      <c r="A20" s="15" t="n">
        <v>4</v>
      </c>
      <c r="B20" s="53" t="s">
        <v>87</v>
      </c>
      <c r="C20" s="26" t="s">
        <v>88</v>
      </c>
      <c r="D20" s="24" t="s">
        <v>44</v>
      </c>
      <c r="E20" s="24" t="s">
        <v>89</v>
      </c>
      <c r="F20" s="24" t="s">
        <v>90</v>
      </c>
      <c r="G20" s="24" t="n">
        <v>12</v>
      </c>
      <c r="H20" s="26" t="s">
        <v>91</v>
      </c>
      <c r="I20" s="24" t="s">
        <v>18</v>
      </c>
      <c r="J20" s="26" t="s">
        <v>92</v>
      </c>
      <c r="K20" s="27"/>
      <c r="L20" s="24" t="s">
        <v>40</v>
      </c>
      <c r="M20" s="32" t="n">
        <v>220</v>
      </c>
      <c r="N20" s="32" t="n">
        <v>220</v>
      </c>
      <c r="O20" s="32" t="n">
        <f aca="false">1.18*N20</f>
        <v>259.6</v>
      </c>
      <c r="P20" s="33" t="n">
        <v>17</v>
      </c>
      <c r="Q20" s="34" t="s">
        <v>86</v>
      </c>
    </row>
    <row r="21" customFormat="false" ht="15" hidden="true" customHeight="false" outlineLevel="0" collapsed="false">
      <c r="A21" s="15" t="n">
        <v>5</v>
      </c>
      <c r="B21" s="53" t="s">
        <v>87</v>
      </c>
      <c r="C21" s="26" t="s">
        <v>93</v>
      </c>
      <c r="D21" s="24" t="s">
        <v>44</v>
      </c>
      <c r="E21" s="24" t="s">
        <v>89</v>
      </c>
      <c r="F21" s="24" t="s">
        <v>90</v>
      </c>
      <c r="G21" s="24" t="n">
        <v>12</v>
      </c>
      <c r="H21" s="26" t="s">
        <v>91</v>
      </c>
      <c r="I21" s="24" t="s">
        <v>18</v>
      </c>
      <c r="J21" s="26" t="s">
        <v>92</v>
      </c>
      <c r="K21" s="27"/>
      <c r="L21" s="24" t="s">
        <v>40</v>
      </c>
      <c r="M21" s="32" t="n">
        <v>220</v>
      </c>
      <c r="N21" s="32" t="n">
        <v>220</v>
      </c>
      <c r="O21" s="32" t="n">
        <f aca="false">1.18*N21</f>
        <v>259.6</v>
      </c>
      <c r="P21" s="33" t="n">
        <v>17</v>
      </c>
      <c r="Q21" s="34" t="s">
        <v>86</v>
      </c>
    </row>
    <row r="22" customFormat="false" ht="15" hidden="true" customHeight="false" outlineLevel="0" collapsed="false">
      <c r="A22" s="15" t="n">
        <v>6</v>
      </c>
      <c r="B22" s="53" t="s">
        <v>94</v>
      </c>
      <c r="C22" s="26" t="s">
        <v>95</v>
      </c>
      <c r="D22" s="24" t="s">
        <v>44</v>
      </c>
      <c r="E22" s="24" t="s">
        <v>89</v>
      </c>
      <c r="F22" s="24" t="s">
        <v>96</v>
      </c>
      <c r="G22" s="24" t="n">
        <v>12</v>
      </c>
      <c r="H22" s="26" t="s">
        <v>91</v>
      </c>
      <c r="I22" s="24" t="s">
        <v>18</v>
      </c>
      <c r="J22" s="26" t="s">
        <v>92</v>
      </c>
      <c r="K22" s="27"/>
      <c r="L22" s="24" t="s">
        <v>40</v>
      </c>
      <c r="M22" s="32" t="n">
        <v>220</v>
      </c>
      <c r="N22" s="32" t="n">
        <v>220</v>
      </c>
      <c r="O22" s="32" t="n">
        <f aca="false">1.18*N22</f>
        <v>259.6</v>
      </c>
      <c r="P22" s="33" t="n">
        <v>17</v>
      </c>
      <c r="Q22" s="34" t="s">
        <v>86</v>
      </c>
    </row>
    <row r="23" customFormat="false" ht="15" hidden="false" customHeight="false" outlineLevel="0" collapsed="false">
      <c r="A23" s="12" t="n">
        <v>4</v>
      </c>
      <c r="B23" s="22" t="s">
        <v>97</v>
      </c>
      <c r="C23" s="23" t="s">
        <v>98</v>
      </c>
      <c r="D23" s="24" t="s">
        <v>44</v>
      </c>
      <c r="E23" s="25" t="s">
        <v>89</v>
      </c>
      <c r="F23" s="25" t="s">
        <v>99</v>
      </c>
      <c r="G23" s="24" t="n">
        <v>12</v>
      </c>
      <c r="H23" s="26" t="s">
        <v>100</v>
      </c>
      <c r="I23" s="24" t="s">
        <v>18</v>
      </c>
      <c r="J23" s="23" t="s">
        <v>101</v>
      </c>
      <c r="K23" s="27"/>
      <c r="L23" s="25" t="s">
        <v>40</v>
      </c>
      <c r="M23" s="49"/>
      <c r="N23" s="49"/>
      <c r="O23" s="32"/>
      <c r="P23" s="33"/>
      <c r="Q23" s="34" t="s">
        <v>86</v>
      </c>
    </row>
    <row r="24" customFormat="false" ht="15" hidden="false" customHeight="false" outlineLevel="0" collapsed="false">
      <c r="A24" s="12" t="n">
        <v>5</v>
      </c>
      <c r="B24" s="22" t="s">
        <v>94</v>
      </c>
      <c r="C24" s="23" t="s">
        <v>102</v>
      </c>
      <c r="D24" s="24" t="s">
        <v>103</v>
      </c>
      <c r="E24" s="25" t="s">
        <v>89</v>
      </c>
      <c r="F24" s="25" t="s">
        <v>96</v>
      </c>
      <c r="G24" s="24" t="n">
        <v>12</v>
      </c>
      <c r="H24" s="26" t="s">
        <v>84</v>
      </c>
      <c r="I24" s="24" t="s">
        <v>18</v>
      </c>
      <c r="J24" s="23" t="s">
        <v>85</v>
      </c>
      <c r="K24" s="27"/>
      <c r="L24" s="25" t="s">
        <v>40</v>
      </c>
      <c r="M24" s="49"/>
      <c r="N24" s="49"/>
      <c r="O24" s="32"/>
      <c r="P24" s="33"/>
      <c r="Q24" s="34" t="s">
        <v>86</v>
      </c>
    </row>
    <row r="25" customFormat="false" ht="15" hidden="false" customHeight="false" outlineLevel="0" collapsed="false">
      <c r="A25" s="12" t="n">
        <v>6</v>
      </c>
      <c r="B25" s="22" t="s">
        <v>104</v>
      </c>
      <c r="C25" s="23" t="s">
        <v>105</v>
      </c>
      <c r="D25" s="24" t="s">
        <v>44</v>
      </c>
      <c r="E25" s="25" t="s">
        <v>89</v>
      </c>
      <c r="F25" s="25" t="s">
        <v>83</v>
      </c>
      <c r="G25" s="24" t="n">
        <v>12</v>
      </c>
      <c r="H25" s="26" t="s">
        <v>84</v>
      </c>
      <c r="I25" s="24" t="s">
        <v>18</v>
      </c>
      <c r="J25" s="23" t="s">
        <v>85</v>
      </c>
      <c r="K25" s="27"/>
      <c r="L25" s="25" t="s">
        <v>40</v>
      </c>
      <c r="M25" s="49"/>
      <c r="N25" s="49"/>
      <c r="O25" s="32"/>
      <c r="P25" s="33"/>
      <c r="Q25" s="34" t="s">
        <v>86</v>
      </c>
    </row>
    <row r="26" customFormat="false" ht="15" hidden="false" customHeight="false" outlineLevel="0" collapsed="false">
      <c r="A26" s="12" t="n">
        <v>7</v>
      </c>
      <c r="B26" s="22" t="s">
        <v>94</v>
      </c>
      <c r="C26" s="23" t="s">
        <v>106</v>
      </c>
      <c r="D26" s="24" t="s">
        <v>103</v>
      </c>
      <c r="E26" s="25" t="s">
        <v>89</v>
      </c>
      <c r="F26" s="25" t="s">
        <v>96</v>
      </c>
      <c r="G26" s="24" t="n">
        <v>12</v>
      </c>
      <c r="H26" s="26" t="s">
        <v>53</v>
      </c>
      <c r="I26" s="54" t="s">
        <v>18</v>
      </c>
      <c r="J26" s="23" t="s">
        <v>54</v>
      </c>
      <c r="K26" s="27"/>
      <c r="L26" s="25" t="s">
        <v>40</v>
      </c>
      <c r="M26" s="49"/>
      <c r="N26" s="49"/>
      <c r="O26" s="32"/>
      <c r="P26" s="33"/>
      <c r="Q26" s="34" t="s">
        <v>107</v>
      </c>
    </row>
    <row r="27" customFormat="false" ht="15" hidden="false" customHeight="false" outlineLevel="0" collapsed="false">
      <c r="A27" s="12" t="n">
        <v>8</v>
      </c>
      <c r="B27" s="22" t="s">
        <v>108</v>
      </c>
      <c r="C27" s="23" t="s">
        <v>109</v>
      </c>
      <c r="D27" s="24" t="n">
        <v>6</v>
      </c>
      <c r="E27" s="25" t="s">
        <v>89</v>
      </c>
      <c r="F27" s="25" t="s">
        <v>110</v>
      </c>
      <c r="G27" s="24" t="n">
        <v>12</v>
      </c>
      <c r="H27" s="26" t="s">
        <v>111</v>
      </c>
      <c r="I27" s="24" t="s">
        <v>18</v>
      </c>
      <c r="J27" s="23" t="s">
        <v>112</v>
      </c>
      <c r="K27" s="27"/>
      <c r="L27" s="25" t="s">
        <v>40</v>
      </c>
      <c r="M27" s="49"/>
      <c r="N27" s="49"/>
      <c r="O27" s="32"/>
      <c r="P27" s="55" t="s">
        <v>22</v>
      </c>
      <c r="Q27" s="21"/>
    </row>
    <row r="28" customFormat="false" ht="24" hidden="false" customHeight="false" outlineLevel="0" collapsed="false">
      <c r="A28" s="12" t="n">
        <v>9</v>
      </c>
      <c r="B28" s="22" t="s">
        <v>113</v>
      </c>
      <c r="C28" s="23" t="n">
        <v>7052</v>
      </c>
      <c r="D28" s="24" t="n">
        <v>42</v>
      </c>
      <c r="E28" s="25" t="s">
        <v>114</v>
      </c>
      <c r="F28" s="25" t="s">
        <v>115</v>
      </c>
      <c r="G28" s="24" t="n">
        <v>12</v>
      </c>
      <c r="H28" s="26" t="s">
        <v>116</v>
      </c>
      <c r="I28" s="24" t="s">
        <v>18</v>
      </c>
      <c r="J28" s="23" t="s">
        <v>117</v>
      </c>
      <c r="K28" s="27"/>
      <c r="L28" s="25" t="s">
        <v>118</v>
      </c>
      <c r="M28" s="49"/>
      <c r="N28" s="49"/>
      <c r="O28" s="32"/>
      <c r="P28" s="33" t="n">
        <v>17</v>
      </c>
      <c r="Q28" s="56" t="s">
        <v>119</v>
      </c>
    </row>
    <row r="29" customFormat="false" ht="24" hidden="false" customHeight="false" outlineLevel="0" collapsed="false">
      <c r="A29" s="12" t="n">
        <v>10</v>
      </c>
      <c r="B29" s="22" t="s">
        <v>120</v>
      </c>
      <c r="C29" s="23" t="s">
        <v>121</v>
      </c>
      <c r="D29" s="24" t="n">
        <v>60</v>
      </c>
      <c r="E29" s="25" t="s">
        <v>114</v>
      </c>
      <c r="F29" s="25" t="s">
        <v>122</v>
      </c>
      <c r="G29" s="24" t="n">
        <v>12</v>
      </c>
      <c r="H29" s="26" t="s">
        <v>116</v>
      </c>
      <c r="I29" s="24" t="s">
        <v>18</v>
      </c>
      <c r="J29" s="23" t="s">
        <v>117</v>
      </c>
      <c r="K29" s="27"/>
      <c r="L29" s="25" t="s">
        <v>118</v>
      </c>
      <c r="M29" s="49"/>
      <c r="N29" s="49"/>
      <c r="O29" s="32"/>
      <c r="P29" s="33" t="n">
        <v>17</v>
      </c>
      <c r="Q29" s="56" t="s">
        <v>123</v>
      </c>
    </row>
    <row r="30" customFormat="false" ht="15" hidden="false" customHeight="false" outlineLevel="0" collapsed="false">
      <c r="A30" s="12" t="n">
        <v>11</v>
      </c>
      <c r="B30" s="22" t="s">
        <v>124</v>
      </c>
      <c r="C30" s="23" t="s">
        <v>125</v>
      </c>
      <c r="D30" s="24" t="n">
        <v>63</v>
      </c>
      <c r="E30" s="25" t="s">
        <v>126</v>
      </c>
      <c r="F30" s="25" t="s">
        <v>127</v>
      </c>
      <c r="G30" s="24" t="n">
        <v>12</v>
      </c>
      <c r="H30" s="26" t="s">
        <v>128</v>
      </c>
      <c r="I30" s="24" t="s">
        <v>18</v>
      </c>
      <c r="J30" s="23" t="s">
        <v>54</v>
      </c>
      <c r="K30" s="27"/>
      <c r="L30" s="25" t="s">
        <v>40</v>
      </c>
      <c r="M30" s="49"/>
      <c r="N30" s="49"/>
      <c r="O30" s="32"/>
      <c r="P30" s="33" t="n">
        <v>17</v>
      </c>
      <c r="Q30" s="21" t="s">
        <v>129</v>
      </c>
    </row>
    <row r="31" customFormat="false" ht="15" hidden="false" customHeight="false" outlineLevel="0" collapsed="false">
      <c r="A31" s="12" t="n">
        <v>12</v>
      </c>
      <c r="B31" s="22" t="s">
        <v>130</v>
      </c>
      <c r="C31" s="23" t="s">
        <v>131</v>
      </c>
      <c r="D31" s="24" t="n">
        <v>63</v>
      </c>
      <c r="E31" s="25" t="s">
        <v>126</v>
      </c>
      <c r="F31" s="25" t="s">
        <v>132</v>
      </c>
      <c r="G31" s="24" t="n">
        <v>12</v>
      </c>
      <c r="H31" s="26" t="s">
        <v>128</v>
      </c>
      <c r="I31" s="24" t="s">
        <v>18</v>
      </c>
      <c r="J31" s="23" t="s">
        <v>54</v>
      </c>
      <c r="K31" s="27"/>
      <c r="L31" s="25" t="s">
        <v>40</v>
      </c>
      <c r="M31" s="49"/>
      <c r="N31" s="49"/>
      <c r="O31" s="32"/>
      <c r="P31" s="33" t="n">
        <v>17</v>
      </c>
      <c r="Q31" s="21" t="s">
        <v>129</v>
      </c>
    </row>
    <row r="32" customFormat="false" ht="15" hidden="false" customHeight="false" outlineLevel="0" collapsed="false">
      <c r="A32" s="12" t="n">
        <v>13</v>
      </c>
      <c r="B32" s="22" t="s">
        <v>133</v>
      </c>
      <c r="C32" s="23" t="s">
        <v>134</v>
      </c>
      <c r="D32" s="24" t="n">
        <v>63</v>
      </c>
      <c r="E32" s="25" t="s">
        <v>126</v>
      </c>
      <c r="F32" s="25" t="s">
        <v>132</v>
      </c>
      <c r="G32" s="24" t="n">
        <v>12</v>
      </c>
      <c r="H32" s="26" t="s">
        <v>128</v>
      </c>
      <c r="I32" s="24" t="s">
        <v>18</v>
      </c>
      <c r="J32" s="23" t="s">
        <v>54</v>
      </c>
      <c r="K32" s="27"/>
      <c r="L32" s="25" t="s">
        <v>40</v>
      </c>
      <c r="M32" s="49"/>
      <c r="N32" s="49"/>
      <c r="O32" s="32"/>
      <c r="P32" s="33" t="n">
        <v>17</v>
      </c>
      <c r="Q32" s="21" t="s">
        <v>129</v>
      </c>
    </row>
    <row r="33" customFormat="false" ht="24" hidden="false" customHeight="false" outlineLevel="0" collapsed="false">
      <c r="A33" s="12" t="n">
        <v>14</v>
      </c>
      <c r="B33" s="22" t="s">
        <v>135</v>
      </c>
      <c r="C33" s="23" t="s">
        <v>136</v>
      </c>
      <c r="D33" s="24" t="n">
        <v>63</v>
      </c>
      <c r="E33" s="25" t="s">
        <v>126</v>
      </c>
      <c r="F33" s="25" t="s">
        <v>137</v>
      </c>
      <c r="G33" s="24" t="n">
        <v>12</v>
      </c>
      <c r="H33" s="26" t="s">
        <v>128</v>
      </c>
      <c r="I33" s="24" t="s">
        <v>18</v>
      </c>
      <c r="J33" s="23" t="s">
        <v>54</v>
      </c>
      <c r="K33" s="27"/>
      <c r="L33" s="25" t="s">
        <v>40</v>
      </c>
      <c r="M33" s="49"/>
      <c r="N33" s="49"/>
      <c r="O33" s="32"/>
      <c r="P33" s="33" t="n">
        <v>17</v>
      </c>
      <c r="Q33" s="21" t="s">
        <v>138</v>
      </c>
    </row>
    <row r="34" customFormat="false" ht="24" hidden="false" customHeight="false" outlineLevel="0" collapsed="false">
      <c r="A34" s="12" t="n">
        <v>15</v>
      </c>
      <c r="B34" s="22" t="s">
        <v>135</v>
      </c>
      <c r="C34" s="23" t="s">
        <v>136</v>
      </c>
      <c r="D34" s="24" t="n">
        <v>63</v>
      </c>
      <c r="E34" s="25" t="s">
        <v>126</v>
      </c>
      <c r="F34" s="25" t="s">
        <v>137</v>
      </c>
      <c r="G34" s="24" t="n">
        <v>12</v>
      </c>
      <c r="H34" s="26" t="s">
        <v>128</v>
      </c>
      <c r="I34" s="24" t="s">
        <v>18</v>
      </c>
      <c r="J34" s="23" t="s">
        <v>54</v>
      </c>
      <c r="K34" s="27"/>
      <c r="L34" s="25" t="s">
        <v>40</v>
      </c>
      <c r="M34" s="49"/>
      <c r="N34" s="49"/>
      <c r="O34" s="32"/>
      <c r="P34" s="33" t="n">
        <v>17</v>
      </c>
      <c r="Q34" s="21" t="s">
        <v>138</v>
      </c>
    </row>
    <row r="35" customFormat="false" ht="24" hidden="false" customHeight="false" outlineLevel="0" collapsed="false">
      <c r="A35" s="12" t="n">
        <v>16</v>
      </c>
      <c r="B35" s="22" t="s">
        <v>139</v>
      </c>
      <c r="C35" s="23" t="s">
        <v>140</v>
      </c>
      <c r="D35" s="24" t="n">
        <v>63</v>
      </c>
      <c r="E35" s="25" t="s">
        <v>126</v>
      </c>
      <c r="F35" s="25" t="s">
        <v>137</v>
      </c>
      <c r="G35" s="24" t="n">
        <v>12</v>
      </c>
      <c r="H35" s="26" t="s">
        <v>128</v>
      </c>
      <c r="I35" s="24" t="s">
        <v>18</v>
      </c>
      <c r="J35" s="23" t="s">
        <v>54</v>
      </c>
      <c r="K35" s="27"/>
      <c r="L35" s="25" t="s">
        <v>40</v>
      </c>
      <c r="M35" s="49"/>
      <c r="N35" s="49"/>
      <c r="O35" s="32"/>
      <c r="P35" s="33" t="n">
        <v>17</v>
      </c>
      <c r="Q35" s="21"/>
    </row>
    <row r="36" customFormat="false" ht="24" hidden="false" customHeight="false" outlineLevel="0" collapsed="false">
      <c r="A36" s="12" t="n">
        <v>17</v>
      </c>
      <c r="B36" s="22" t="s">
        <v>141</v>
      </c>
      <c r="C36" s="23" t="s">
        <v>142</v>
      </c>
      <c r="D36" s="24" t="n">
        <v>63</v>
      </c>
      <c r="E36" s="25" t="s">
        <v>126</v>
      </c>
      <c r="F36" s="25" t="s">
        <v>137</v>
      </c>
      <c r="G36" s="24" t="n">
        <v>12</v>
      </c>
      <c r="H36" s="26" t="s">
        <v>128</v>
      </c>
      <c r="I36" s="24" t="s">
        <v>18</v>
      </c>
      <c r="J36" s="23" t="s">
        <v>54</v>
      </c>
      <c r="K36" s="27"/>
      <c r="L36" s="25" t="s">
        <v>40</v>
      </c>
      <c r="M36" s="49"/>
      <c r="N36" s="49"/>
      <c r="O36" s="32"/>
      <c r="P36" s="33" t="n">
        <v>17</v>
      </c>
      <c r="Q36" s="21"/>
    </row>
    <row r="37" customFormat="false" ht="15" hidden="false" customHeight="false" outlineLevel="0" collapsed="false">
      <c r="A37" s="12" t="n">
        <v>18</v>
      </c>
      <c r="B37" s="22" t="s">
        <v>143</v>
      </c>
      <c r="C37" s="57" t="s">
        <v>144</v>
      </c>
      <c r="D37" s="24" t="n">
        <v>63</v>
      </c>
      <c r="E37" s="25" t="s">
        <v>126</v>
      </c>
      <c r="F37" s="25" t="s">
        <v>145</v>
      </c>
      <c r="G37" s="24" t="n">
        <v>12</v>
      </c>
      <c r="H37" s="26" t="s">
        <v>128</v>
      </c>
      <c r="I37" s="24" t="s">
        <v>18</v>
      </c>
      <c r="J37" s="23" t="s">
        <v>54</v>
      </c>
      <c r="K37" s="27"/>
      <c r="L37" s="25" t="s">
        <v>40</v>
      </c>
      <c r="M37" s="49"/>
      <c r="N37" s="49"/>
      <c r="O37" s="32"/>
      <c r="P37" s="33" t="n">
        <v>17</v>
      </c>
      <c r="Q37" s="21"/>
    </row>
    <row r="38" customFormat="false" ht="15" hidden="false" customHeight="false" outlineLevel="0" collapsed="false">
      <c r="A38" s="12" t="n">
        <v>19</v>
      </c>
      <c r="B38" s="22" t="s">
        <v>143</v>
      </c>
      <c r="C38" s="57" t="s">
        <v>146</v>
      </c>
      <c r="D38" s="24" t="n">
        <v>63</v>
      </c>
      <c r="E38" s="25" t="s">
        <v>126</v>
      </c>
      <c r="F38" s="25" t="s">
        <v>145</v>
      </c>
      <c r="G38" s="24" t="n">
        <v>12</v>
      </c>
      <c r="H38" s="26" t="s">
        <v>128</v>
      </c>
      <c r="I38" s="24" t="s">
        <v>18</v>
      </c>
      <c r="J38" s="23" t="s">
        <v>54</v>
      </c>
      <c r="K38" s="27"/>
      <c r="L38" s="25" t="s">
        <v>40</v>
      </c>
      <c r="M38" s="49"/>
      <c r="N38" s="49"/>
      <c r="O38" s="32"/>
      <c r="P38" s="33" t="n">
        <v>17</v>
      </c>
      <c r="Q38" s="21"/>
    </row>
    <row r="39" customFormat="false" ht="15" hidden="false" customHeight="false" outlineLevel="0" collapsed="false">
      <c r="A39" s="12" t="n">
        <v>20</v>
      </c>
      <c r="B39" s="22" t="s">
        <v>143</v>
      </c>
      <c r="C39" s="23" t="s">
        <v>147</v>
      </c>
      <c r="D39" s="24" t="n">
        <v>63</v>
      </c>
      <c r="E39" s="25" t="s">
        <v>126</v>
      </c>
      <c r="F39" s="25" t="s">
        <v>145</v>
      </c>
      <c r="G39" s="24" t="n">
        <v>12</v>
      </c>
      <c r="H39" s="26" t="s">
        <v>128</v>
      </c>
      <c r="I39" s="24" t="s">
        <v>18</v>
      </c>
      <c r="J39" s="23" t="s">
        <v>54</v>
      </c>
      <c r="K39" s="27"/>
      <c r="L39" s="25" t="s">
        <v>40</v>
      </c>
      <c r="M39" s="49"/>
      <c r="N39" s="49"/>
      <c r="O39" s="32"/>
      <c r="P39" s="33" t="n">
        <v>17</v>
      </c>
      <c r="Q39" s="21"/>
    </row>
    <row r="40" customFormat="false" ht="24" hidden="false" customHeight="false" outlineLevel="0" collapsed="false">
      <c r="A40" s="12" t="n">
        <v>21</v>
      </c>
      <c r="B40" s="22" t="s">
        <v>148</v>
      </c>
      <c r="C40" s="23" t="s">
        <v>149</v>
      </c>
      <c r="D40" s="24" t="n">
        <v>63</v>
      </c>
      <c r="E40" s="25" t="s">
        <v>126</v>
      </c>
      <c r="F40" s="25" t="s">
        <v>150</v>
      </c>
      <c r="G40" s="24" t="n">
        <v>12</v>
      </c>
      <c r="H40" s="26" t="s">
        <v>151</v>
      </c>
      <c r="I40" s="24" t="s">
        <v>18</v>
      </c>
      <c r="J40" s="23" t="s">
        <v>101</v>
      </c>
      <c r="K40" s="27"/>
      <c r="L40" s="25" t="s">
        <v>40</v>
      </c>
      <c r="M40" s="49"/>
      <c r="N40" s="49"/>
      <c r="O40" s="32"/>
      <c r="P40" s="33" t="n">
        <v>17</v>
      </c>
      <c r="Q40" s="21" t="s">
        <v>152</v>
      </c>
    </row>
    <row r="41" customFormat="false" ht="24" hidden="false" customHeight="false" outlineLevel="0" collapsed="false">
      <c r="A41" s="12" t="n">
        <v>22</v>
      </c>
      <c r="B41" s="22" t="s">
        <v>153</v>
      </c>
      <c r="C41" s="23" t="s">
        <v>154</v>
      </c>
      <c r="D41" s="24" t="n">
        <v>63</v>
      </c>
      <c r="E41" s="25" t="s">
        <v>126</v>
      </c>
      <c r="F41" s="25" t="s">
        <v>155</v>
      </c>
      <c r="G41" s="24" t="n">
        <v>12</v>
      </c>
      <c r="H41" s="26" t="s">
        <v>151</v>
      </c>
      <c r="I41" s="24" t="s">
        <v>18</v>
      </c>
      <c r="J41" s="23" t="s">
        <v>101</v>
      </c>
      <c r="K41" s="27"/>
      <c r="L41" s="25" t="s">
        <v>40</v>
      </c>
      <c r="M41" s="49"/>
      <c r="N41" s="49"/>
      <c r="O41" s="32"/>
      <c r="P41" s="33" t="n">
        <v>17</v>
      </c>
      <c r="Q41" s="21" t="s">
        <v>152</v>
      </c>
    </row>
    <row r="42" customFormat="false" ht="15" hidden="false" customHeight="false" outlineLevel="0" collapsed="false">
      <c r="A42" s="12" t="n">
        <v>23</v>
      </c>
      <c r="B42" s="22" t="s">
        <v>156</v>
      </c>
      <c r="C42" s="23" t="s">
        <v>157</v>
      </c>
      <c r="D42" s="24" t="n">
        <v>42</v>
      </c>
      <c r="E42" s="25" t="s">
        <v>158</v>
      </c>
      <c r="F42" s="25" t="s">
        <v>159</v>
      </c>
      <c r="G42" s="24" t="n">
        <v>12</v>
      </c>
      <c r="H42" s="26" t="s">
        <v>160</v>
      </c>
      <c r="I42" s="24" t="s">
        <v>18</v>
      </c>
      <c r="J42" s="23" t="s">
        <v>112</v>
      </c>
      <c r="K42" s="27"/>
      <c r="L42" s="25" t="s">
        <v>40</v>
      </c>
      <c r="M42" s="49"/>
      <c r="N42" s="49"/>
      <c r="O42" s="32"/>
      <c r="P42" s="33" t="n">
        <v>17</v>
      </c>
      <c r="Q42" s="34" t="s">
        <v>161</v>
      </c>
    </row>
    <row r="43" customFormat="false" ht="36" hidden="false" customHeight="false" outlineLevel="0" collapsed="false">
      <c r="A43" s="12" t="n">
        <v>24</v>
      </c>
      <c r="B43" s="58" t="s">
        <v>162</v>
      </c>
      <c r="C43" s="23" t="s">
        <v>163</v>
      </c>
      <c r="D43" s="24" t="n">
        <v>42</v>
      </c>
      <c r="E43" s="25"/>
      <c r="F43" s="25" t="s">
        <v>164</v>
      </c>
      <c r="G43" s="24" t="n">
        <v>12</v>
      </c>
      <c r="H43" s="26" t="s">
        <v>165</v>
      </c>
      <c r="I43" s="24" t="s">
        <v>18</v>
      </c>
      <c r="J43" s="23" t="s">
        <v>19</v>
      </c>
      <c r="K43" s="27"/>
      <c r="L43" s="25" t="s">
        <v>118</v>
      </c>
      <c r="M43" s="49"/>
      <c r="N43" s="49"/>
      <c r="O43" s="32"/>
      <c r="P43" s="33" t="n">
        <v>17</v>
      </c>
      <c r="Q43" s="21" t="s">
        <v>166</v>
      </c>
    </row>
    <row r="44" customFormat="false" ht="24" hidden="false" customHeight="false" outlineLevel="0" collapsed="false">
      <c r="A44" s="12" t="n">
        <v>25</v>
      </c>
      <c r="B44" s="22" t="s">
        <v>167</v>
      </c>
      <c r="C44" s="23" t="s">
        <v>168</v>
      </c>
      <c r="D44" s="24" t="s">
        <v>44</v>
      </c>
      <c r="E44" s="25" t="s">
        <v>169</v>
      </c>
      <c r="F44" s="25" t="s">
        <v>159</v>
      </c>
      <c r="G44" s="24" t="n">
        <v>12</v>
      </c>
      <c r="H44" s="26" t="s">
        <v>53</v>
      </c>
      <c r="I44" s="24" t="s">
        <v>18</v>
      </c>
      <c r="J44" s="23" t="s">
        <v>54</v>
      </c>
      <c r="K44" s="27"/>
      <c r="L44" s="50" t="s">
        <v>21</v>
      </c>
      <c r="M44" s="49"/>
      <c r="N44" s="49"/>
      <c r="O44" s="32"/>
      <c r="P44" s="33" t="n">
        <v>17</v>
      </c>
      <c r="Q44" s="34" t="s">
        <v>170</v>
      </c>
    </row>
    <row r="45" customFormat="false" ht="24" hidden="false" customHeight="false" outlineLevel="0" collapsed="false">
      <c r="A45" s="12" t="n">
        <v>26</v>
      </c>
      <c r="B45" s="22" t="s">
        <v>171</v>
      </c>
      <c r="C45" s="23" t="s">
        <v>172</v>
      </c>
      <c r="D45" s="24" t="s">
        <v>44</v>
      </c>
      <c r="E45" s="25" t="s">
        <v>169</v>
      </c>
      <c r="F45" s="25" t="s">
        <v>173</v>
      </c>
      <c r="G45" s="24" t="n">
        <v>12</v>
      </c>
      <c r="H45" s="26" t="s">
        <v>174</v>
      </c>
      <c r="I45" s="24" t="s">
        <v>18</v>
      </c>
      <c r="J45" s="23" t="s">
        <v>47</v>
      </c>
      <c r="K45" s="27"/>
      <c r="L45" s="25" t="s">
        <v>118</v>
      </c>
      <c r="M45" s="49"/>
      <c r="N45" s="49"/>
      <c r="O45" s="32"/>
      <c r="P45" s="33" t="n">
        <v>17</v>
      </c>
      <c r="Q45" s="56" t="s">
        <v>170</v>
      </c>
    </row>
    <row r="46" customFormat="false" ht="24" hidden="true" customHeight="false" outlineLevel="0" collapsed="false">
      <c r="A46" s="15" t="n">
        <v>30</v>
      </c>
      <c r="B46" s="53" t="s">
        <v>175</v>
      </c>
      <c r="C46" s="26" t="s">
        <v>176</v>
      </c>
      <c r="D46" s="24" t="s">
        <v>44</v>
      </c>
      <c r="E46" s="59" t="s">
        <v>177</v>
      </c>
      <c r="F46" s="24" t="s">
        <v>178</v>
      </c>
      <c r="G46" s="24" t="n">
        <v>12</v>
      </c>
      <c r="H46" s="24" t="s">
        <v>72</v>
      </c>
      <c r="I46" s="24" t="s">
        <v>18</v>
      </c>
      <c r="J46" s="60" t="n">
        <v>43040</v>
      </c>
      <c r="K46" s="61"/>
      <c r="L46" s="24" t="s">
        <v>40</v>
      </c>
      <c r="M46" s="32" t="n">
        <v>0</v>
      </c>
      <c r="N46" s="32" t="n">
        <v>0</v>
      </c>
      <c r="O46" s="62" t="n">
        <f aca="false">1.18*N46</f>
        <v>0</v>
      </c>
      <c r="P46" s="33" t="n">
        <v>17</v>
      </c>
      <c r="Q46" s="21" t="s">
        <v>179</v>
      </c>
    </row>
    <row r="47" customFormat="false" ht="15" hidden="false" customHeight="false" outlineLevel="0" collapsed="false">
      <c r="A47" s="25" t="n">
        <v>27</v>
      </c>
      <c r="B47" s="63" t="s">
        <v>180</v>
      </c>
      <c r="C47" s="64" t="s">
        <v>181</v>
      </c>
      <c r="D47" s="54" t="n">
        <v>15</v>
      </c>
      <c r="E47" s="65" t="s">
        <v>182</v>
      </c>
      <c r="F47" s="66" t="s">
        <v>183</v>
      </c>
      <c r="G47" s="54" t="n">
        <v>24</v>
      </c>
      <c r="H47" s="67" t="s">
        <v>111</v>
      </c>
      <c r="I47" s="54" t="s">
        <v>18</v>
      </c>
      <c r="J47" s="64" t="s">
        <v>112</v>
      </c>
      <c r="K47" s="68"/>
      <c r="L47" s="50" t="s">
        <v>40</v>
      </c>
      <c r="M47" s="69"/>
      <c r="N47" s="69"/>
      <c r="O47" s="62"/>
      <c r="P47" s="70" t="n">
        <v>17</v>
      </c>
      <c r="Q47" s="21"/>
    </row>
    <row r="48" customFormat="false" ht="15" hidden="false" customHeight="false" outlineLevel="0" collapsed="false">
      <c r="A48" s="25" t="n">
        <v>28</v>
      </c>
      <c r="B48" s="63" t="s">
        <v>180</v>
      </c>
      <c r="C48" s="64" t="s">
        <v>184</v>
      </c>
      <c r="D48" s="54" t="n">
        <v>6</v>
      </c>
      <c r="E48" s="65" t="s">
        <v>182</v>
      </c>
      <c r="F48" s="66" t="s">
        <v>183</v>
      </c>
      <c r="G48" s="54" t="n">
        <v>24</v>
      </c>
      <c r="H48" s="67" t="s">
        <v>185</v>
      </c>
      <c r="I48" s="54" t="s">
        <v>18</v>
      </c>
      <c r="J48" s="64" t="s">
        <v>60</v>
      </c>
      <c r="K48" s="68"/>
      <c r="L48" s="50" t="s">
        <v>40</v>
      </c>
      <c r="M48" s="69"/>
      <c r="N48" s="69"/>
      <c r="O48" s="71"/>
      <c r="P48" s="70" t="n">
        <v>17</v>
      </c>
      <c r="Q48" s="21"/>
    </row>
    <row r="49" customFormat="false" ht="14.45" hidden="false" customHeight="true" outlineLevel="0" collapsed="false">
      <c r="A49" s="43" t="s">
        <v>18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72"/>
      <c r="N49" s="72"/>
      <c r="O49" s="73"/>
      <c r="P49" s="73"/>
      <c r="Q49" s="74"/>
    </row>
    <row r="50" customFormat="false" ht="15" hidden="false" customHeight="false" outlineLevel="0" collapsed="false">
      <c r="A50" s="25" t="n">
        <v>1</v>
      </c>
      <c r="B50" s="75" t="s">
        <v>187</v>
      </c>
      <c r="C50" s="76" t="n">
        <v>2037</v>
      </c>
      <c r="D50" s="20" t="n">
        <v>38</v>
      </c>
      <c r="E50" s="50" t="s">
        <v>188</v>
      </c>
      <c r="F50" s="50" t="s">
        <v>189</v>
      </c>
      <c r="G50" s="20" t="n">
        <v>12</v>
      </c>
      <c r="H50" s="77" t="s">
        <v>77</v>
      </c>
      <c r="I50" s="54" t="s">
        <v>18</v>
      </c>
      <c r="J50" s="76" t="s">
        <v>190</v>
      </c>
      <c r="K50" s="20"/>
      <c r="L50" s="50" t="s">
        <v>21</v>
      </c>
      <c r="M50" s="69"/>
      <c r="N50" s="69"/>
      <c r="O50" s="71"/>
      <c r="P50" s="70" t="n">
        <v>17</v>
      </c>
      <c r="Q50" s="56" t="s">
        <v>191</v>
      </c>
    </row>
    <row r="51" customFormat="false" ht="15" hidden="false" customHeight="false" outlineLevel="0" collapsed="false">
      <c r="A51" s="25" t="n">
        <v>2</v>
      </c>
      <c r="B51" s="75" t="s">
        <v>187</v>
      </c>
      <c r="C51" s="76" t="n">
        <v>2037</v>
      </c>
      <c r="D51" s="20" t="n">
        <v>38</v>
      </c>
      <c r="E51" s="50" t="s">
        <v>188</v>
      </c>
      <c r="F51" s="50" t="s">
        <v>189</v>
      </c>
      <c r="G51" s="20" t="n">
        <v>12</v>
      </c>
      <c r="H51" s="77" t="s">
        <v>77</v>
      </c>
      <c r="I51" s="54" t="s">
        <v>18</v>
      </c>
      <c r="J51" s="76" t="s">
        <v>190</v>
      </c>
      <c r="K51" s="20"/>
      <c r="L51" s="50" t="s">
        <v>118</v>
      </c>
      <c r="M51" s="69"/>
      <c r="N51" s="69"/>
      <c r="O51" s="71"/>
      <c r="P51" s="70"/>
      <c r="Q51" s="56"/>
    </row>
    <row r="52" customFormat="false" ht="15" hidden="false" customHeight="false" outlineLevel="0" collapsed="false">
      <c r="A52" s="25" t="n">
        <v>2</v>
      </c>
      <c r="B52" s="63" t="s">
        <v>192</v>
      </c>
      <c r="C52" s="64" t="n">
        <v>344</v>
      </c>
      <c r="D52" s="54" t="s">
        <v>44</v>
      </c>
      <c r="E52" s="66" t="s">
        <v>193</v>
      </c>
      <c r="F52" s="66" t="s">
        <v>194</v>
      </c>
      <c r="G52" s="54" t="n">
        <v>12</v>
      </c>
      <c r="H52" s="67" t="s">
        <v>77</v>
      </c>
      <c r="I52" s="54" t="s">
        <v>18</v>
      </c>
      <c r="J52" s="64" t="s">
        <v>190</v>
      </c>
      <c r="K52" s="68"/>
      <c r="L52" s="50" t="s">
        <v>118</v>
      </c>
      <c r="M52" s="69"/>
      <c r="N52" s="69"/>
      <c r="O52" s="71"/>
      <c r="P52" s="70" t="n">
        <v>17</v>
      </c>
      <c r="Q52" s="56" t="s">
        <v>195</v>
      </c>
    </row>
    <row r="53" customFormat="false" ht="24" hidden="false" customHeight="false" outlineLevel="0" collapsed="false">
      <c r="A53" s="25" t="n">
        <v>3</v>
      </c>
      <c r="B53" s="78" t="s">
        <v>196</v>
      </c>
      <c r="C53" s="79" t="n">
        <v>63</v>
      </c>
      <c r="D53" s="80" t="s">
        <v>197</v>
      </c>
      <c r="E53" s="81" t="s">
        <v>198</v>
      </c>
      <c r="F53" s="81" t="s">
        <v>199</v>
      </c>
      <c r="G53" s="80" t="n">
        <v>12</v>
      </c>
      <c r="H53" s="82" t="s">
        <v>77</v>
      </c>
      <c r="I53" s="80" t="s">
        <v>18</v>
      </c>
      <c r="J53" s="79" t="s">
        <v>190</v>
      </c>
      <c r="K53" s="83"/>
      <c r="L53" s="84" t="s">
        <v>118</v>
      </c>
      <c r="M53" s="85"/>
      <c r="N53" s="85"/>
      <c r="O53" s="86"/>
      <c r="P53" s="87" t="n">
        <v>17</v>
      </c>
      <c r="Q53" s="88" t="s">
        <v>200</v>
      </c>
    </row>
    <row r="54" customFormat="false" ht="36" hidden="false" customHeight="false" outlineLevel="0" collapsed="false">
      <c r="A54" s="43" t="n">
        <v>4</v>
      </c>
      <c r="B54" s="63" t="s">
        <v>201</v>
      </c>
      <c r="C54" s="50" t="s">
        <v>202</v>
      </c>
      <c r="D54" s="54" t="n">
        <v>18</v>
      </c>
      <c r="E54" s="66" t="s">
        <v>203</v>
      </c>
      <c r="F54" s="66" t="s">
        <v>204</v>
      </c>
      <c r="G54" s="54"/>
      <c r="H54" s="67" t="s">
        <v>72</v>
      </c>
      <c r="I54" s="54" t="s">
        <v>18</v>
      </c>
      <c r="J54" s="64" t="s">
        <v>27</v>
      </c>
      <c r="K54" s="54"/>
      <c r="L54" s="50" t="s">
        <v>118</v>
      </c>
      <c r="M54" s="69"/>
      <c r="N54" s="69"/>
      <c r="O54" s="71"/>
      <c r="P54" s="20" t="n">
        <v>17</v>
      </c>
      <c r="Q54" s="21" t="s">
        <v>205</v>
      </c>
    </row>
    <row r="55" customFormat="false" ht="14.45" hidden="false" customHeight="true" outlineLevel="0" collapsed="false">
      <c r="A55" s="25"/>
      <c r="B55" s="18" t="s">
        <v>206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89"/>
      <c r="N55" s="89"/>
      <c r="O55" s="90"/>
      <c r="P55" s="90"/>
      <c r="Q55" s="91"/>
    </row>
    <row r="56" customFormat="false" ht="24" hidden="false" customHeight="false" outlineLevel="0" collapsed="false">
      <c r="A56" s="25" t="n">
        <v>1</v>
      </c>
      <c r="B56" s="63" t="s">
        <v>207</v>
      </c>
      <c r="C56" s="64" t="s">
        <v>208</v>
      </c>
      <c r="D56" s="54" t="n">
        <v>14</v>
      </c>
      <c r="E56" s="66" t="s">
        <v>209</v>
      </c>
      <c r="F56" s="66" t="s">
        <v>210</v>
      </c>
      <c r="G56" s="54" t="n">
        <v>48</v>
      </c>
      <c r="H56" s="67" t="s">
        <v>211</v>
      </c>
      <c r="I56" s="54" t="s">
        <v>18</v>
      </c>
      <c r="J56" s="64" t="s">
        <v>47</v>
      </c>
      <c r="K56" s="54"/>
      <c r="L56" s="50" t="s">
        <v>118</v>
      </c>
      <c r="M56" s="69"/>
      <c r="N56" s="69"/>
      <c r="O56" s="19"/>
      <c r="P56" s="70" t="n">
        <v>20</v>
      </c>
      <c r="Q56" s="21"/>
    </row>
    <row r="57" customFormat="false" ht="24" hidden="false" customHeight="false" outlineLevel="0" collapsed="false">
      <c r="A57" s="25" t="n">
        <v>2</v>
      </c>
      <c r="B57" s="63" t="s">
        <v>212</v>
      </c>
      <c r="C57" s="64" t="s">
        <v>208</v>
      </c>
      <c r="D57" s="54"/>
      <c r="E57" s="66"/>
      <c r="F57" s="66"/>
      <c r="G57" s="54"/>
      <c r="H57" s="67"/>
      <c r="I57" s="54"/>
      <c r="J57" s="64" t="s">
        <v>47</v>
      </c>
      <c r="K57" s="54"/>
      <c r="L57" s="50" t="s">
        <v>118</v>
      </c>
      <c r="M57" s="69"/>
      <c r="N57" s="69"/>
      <c r="O57" s="19"/>
      <c r="P57" s="70"/>
      <c r="Q57" s="21"/>
    </row>
    <row r="58" customFormat="false" ht="24" hidden="false" customHeight="false" outlineLevel="0" collapsed="false">
      <c r="A58" s="25" t="n">
        <v>3</v>
      </c>
      <c r="B58" s="92" t="s">
        <v>213</v>
      </c>
      <c r="C58" s="64" t="n">
        <v>163</v>
      </c>
      <c r="D58" s="54" t="s">
        <v>44</v>
      </c>
      <c r="E58" s="66" t="s">
        <v>214</v>
      </c>
      <c r="F58" s="66" t="s">
        <v>215</v>
      </c>
      <c r="G58" s="54" t="n">
        <v>12</v>
      </c>
      <c r="H58" s="67" t="s">
        <v>128</v>
      </c>
      <c r="I58" s="54" t="s">
        <v>18</v>
      </c>
      <c r="J58" s="64" t="s">
        <v>54</v>
      </c>
      <c r="K58" s="54"/>
      <c r="L58" s="50" t="s">
        <v>118</v>
      </c>
      <c r="M58" s="69"/>
      <c r="N58" s="69"/>
      <c r="O58" s="19"/>
      <c r="P58" s="70" t="n">
        <v>17</v>
      </c>
      <c r="Q58" s="56" t="s">
        <v>216</v>
      </c>
    </row>
    <row r="59" customFormat="false" ht="24" hidden="true" customHeight="false" outlineLevel="0" collapsed="false">
      <c r="A59" s="24" t="n">
        <v>4</v>
      </c>
      <c r="B59" s="93" t="s">
        <v>217</v>
      </c>
      <c r="C59" s="67" t="n">
        <v>3822</v>
      </c>
      <c r="D59" s="54" t="s">
        <v>218</v>
      </c>
      <c r="E59" s="54" t="s">
        <v>214</v>
      </c>
      <c r="F59" s="54" t="s">
        <v>215</v>
      </c>
      <c r="G59" s="54" t="n">
        <v>12</v>
      </c>
      <c r="H59" s="67" t="s">
        <v>219</v>
      </c>
      <c r="I59" s="54" t="s">
        <v>18</v>
      </c>
      <c r="J59" s="67" t="s">
        <v>92</v>
      </c>
      <c r="K59" s="54"/>
      <c r="L59" s="20" t="s">
        <v>118</v>
      </c>
      <c r="M59" s="19" t="n">
        <v>2022.3</v>
      </c>
      <c r="N59" s="19" t="n">
        <v>2022.3</v>
      </c>
      <c r="O59" s="19" t="n">
        <f aca="false">1.18*N59</f>
        <v>2386.314</v>
      </c>
      <c r="P59" s="70" t="n">
        <v>17</v>
      </c>
      <c r="Q59" s="56" t="s">
        <v>216</v>
      </c>
    </row>
    <row r="60" customFormat="false" ht="24" hidden="false" customHeight="false" outlineLevel="0" collapsed="false">
      <c r="A60" s="25" t="n">
        <v>4</v>
      </c>
      <c r="B60" s="58" t="s">
        <v>217</v>
      </c>
      <c r="C60" s="23" t="s">
        <v>220</v>
      </c>
      <c r="D60" s="24" t="n">
        <v>42</v>
      </c>
      <c r="E60" s="25" t="s">
        <v>214</v>
      </c>
      <c r="F60" s="25" t="s">
        <v>215</v>
      </c>
      <c r="G60" s="24" t="n">
        <v>12</v>
      </c>
      <c r="H60" s="26" t="s">
        <v>72</v>
      </c>
      <c r="I60" s="24" t="s">
        <v>18</v>
      </c>
      <c r="J60" s="23" t="s">
        <v>27</v>
      </c>
      <c r="K60" s="24"/>
      <c r="L60" s="38" t="s">
        <v>118</v>
      </c>
      <c r="M60" s="49"/>
      <c r="N60" s="49"/>
      <c r="O60" s="32"/>
      <c r="P60" s="33" t="n">
        <v>17</v>
      </c>
      <c r="Q60" s="56" t="s">
        <v>216</v>
      </c>
    </row>
    <row r="61" customFormat="false" ht="24" hidden="true" customHeight="false" outlineLevel="0" collapsed="false">
      <c r="A61" s="24" t="n">
        <v>5</v>
      </c>
      <c r="B61" s="93" t="s">
        <v>221</v>
      </c>
      <c r="C61" s="67" t="s">
        <v>222</v>
      </c>
      <c r="D61" s="54" t="s">
        <v>44</v>
      </c>
      <c r="E61" s="54" t="s">
        <v>169</v>
      </c>
      <c r="F61" s="54" t="s">
        <v>223</v>
      </c>
      <c r="G61" s="54" t="n">
        <v>12</v>
      </c>
      <c r="H61" s="67" t="s">
        <v>219</v>
      </c>
      <c r="I61" s="54" t="s">
        <v>18</v>
      </c>
      <c r="J61" s="67" t="s">
        <v>91</v>
      </c>
      <c r="K61" s="54"/>
      <c r="L61" s="20" t="s">
        <v>118</v>
      </c>
      <c r="M61" s="19"/>
      <c r="N61" s="19"/>
      <c r="O61" s="32" t="n">
        <f aca="false">1.18*N61</f>
        <v>0</v>
      </c>
      <c r="P61" s="70" t="s">
        <v>22</v>
      </c>
      <c r="Q61" s="56" t="s">
        <v>216</v>
      </c>
    </row>
    <row r="62" customFormat="false" ht="24" hidden="true" customHeight="false" outlineLevel="0" collapsed="false">
      <c r="A62" s="24" t="n">
        <v>6</v>
      </c>
      <c r="B62" s="93" t="s">
        <v>224</v>
      </c>
      <c r="C62" s="67" t="n">
        <v>250608</v>
      </c>
      <c r="D62" s="54" t="s">
        <v>44</v>
      </c>
      <c r="E62" s="54" t="s">
        <v>169</v>
      </c>
      <c r="F62" s="54" t="s">
        <v>225</v>
      </c>
      <c r="G62" s="54" t="n">
        <v>12</v>
      </c>
      <c r="H62" s="67" t="s">
        <v>219</v>
      </c>
      <c r="I62" s="54" t="s">
        <v>18</v>
      </c>
      <c r="J62" s="67" t="s">
        <v>91</v>
      </c>
      <c r="K62" s="54"/>
      <c r="L62" s="20" t="s">
        <v>118</v>
      </c>
      <c r="M62" s="19"/>
      <c r="N62" s="19"/>
      <c r="O62" s="32" t="n">
        <f aca="false">1.18*N62</f>
        <v>0</v>
      </c>
      <c r="P62" s="70" t="s">
        <v>22</v>
      </c>
      <c r="Q62" s="21"/>
    </row>
    <row r="63" customFormat="false" ht="24" hidden="true" customHeight="false" outlineLevel="0" collapsed="false">
      <c r="A63" s="24" t="n">
        <v>7</v>
      </c>
      <c r="B63" s="93" t="s">
        <v>226</v>
      </c>
      <c r="C63" s="67" t="s">
        <v>227</v>
      </c>
      <c r="D63" s="54" t="s">
        <v>44</v>
      </c>
      <c r="E63" s="54" t="s">
        <v>228</v>
      </c>
      <c r="F63" s="54" t="s">
        <v>229</v>
      </c>
      <c r="G63" s="54" t="n">
        <v>12</v>
      </c>
      <c r="H63" s="67" t="s">
        <v>111</v>
      </c>
      <c r="I63" s="54" t="s">
        <v>18</v>
      </c>
      <c r="J63" s="67" t="s">
        <v>160</v>
      </c>
      <c r="K63" s="54"/>
      <c r="L63" s="20" t="s">
        <v>118</v>
      </c>
      <c r="M63" s="19"/>
      <c r="N63" s="19"/>
      <c r="O63" s="32" t="n">
        <f aca="false">1.18*N63</f>
        <v>0</v>
      </c>
      <c r="P63" s="70" t="s">
        <v>22</v>
      </c>
      <c r="Q63" s="21"/>
    </row>
    <row r="64" customFormat="false" ht="36" hidden="false" customHeight="false" outlineLevel="0" collapsed="false">
      <c r="A64" s="66" t="n">
        <v>5</v>
      </c>
      <c r="B64" s="92" t="s">
        <v>230</v>
      </c>
      <c r="C64" s="64" t="n">
        <v>1061933</v>
      </c>
      <c r="D64" s="54" t="n">
        <v>42</v>
      </c>
      <c r="E64" s="66" t="s">
        <v>231</v>
      </c>
      <c r="F64" s="66" t="s">
        <v>232</v>
      </c>
      <c r="G64" s="54" t="n">
        <v>60</v>
      </c>
      <c r="H64" s="67" t="s">
        <v>233</v>
      </c>
      <c r="I64" s="54" t="s">
        <v>18</v>
      </c>
      <c r="J64" s="64" t="s">
        <v>112</v>
      </c>
      <c r="K64" s="54"/>
      <c r="L64" s="50" t="s">
        <v>118</v>
      </c>
      <c r="M64" s="69"/>
      <c r="N64" s="69"/>
      <c r="O64" s="32"/>
      <c r="P64" s="70" t="n">
        <v>18</v>
      </c>
      <c r="Q64" s="21" t="s">
        <v>234</v>
      </c>
    </row>
    <row r="65" customFormat="false" ht="36" hidden="false" customHeight="false" outlineLevel="0" collapsed="false">
      <c r="A65" s="25" t="n">
        <v>6</v>
      </c>
      <c r="B65" s="92" t="s">
        <v>235</v>
      </c>
      <c r="C65" s="64" t="n">
        <v>1070411</v>
      </c>
      <c r="D65" s="54" t="s">
        <v>103</v>
      </c>
      <c r="E65" s="66" t="s">
        <v>231</v>
      </c>
      <c r="F65" s="66" t="s">
        <v>236</v>
      </c>
      <c r="G65" s="54" t="n">
        <v>12</v>
      </c>
      <c r="H65" s="67" t="s">
        <v>77</v>
      </c>
      <c r="I65" s="54" t="s">
        <v>18</v>
      </c>
      <c r="J65" s="64" t="s">
        <v>190</v>
      </c>
      <c r="K65" s="54"/>
      <c r="L65" s="50" t="s">
        <v>118</v>
      </c>
      <c r="M65" s="69"/>
      <c r="N65" s="69"/>
      <c r="O65" s="32"/>
      <c r="P65" s="70" t="n">
        <v>17</v>
      </c>
      <c r="Q65" s="21" t="s">
        <v>234</v>
      </c>
    </row>
    <row r="66" customFormat="false" ht="15" hidden="true" customHeight="false" outlineLevel="0" collapsed="false">
      <c r="A66" s="24" t="n">
        <v>11</v>
      </c>
      <c r="B66" s="94" t="s">
        <v>237</v>
      </c>
      <c r="C66" s="95" t="s">
        <v>238</v>
      </c>
      <c r="D66" s="96" t="n">
        <v>42</v>
      </c>
      <c r="E66" s="96"/>
      <c r="F66" s="96" t="s">
        <v>239</v>
      </c>
      <c r="G66" s="96" t="n">
        <v>60</v>
      </c>
      <c r="H66" s="95" t="s">
        <v>240</v>
      </c>
      <c r="I66" s="54" t="s">
        <v>18</v>
      </c>
      <c r="J66" s="95" t="s">
        <v>31</v>
      </c>
      <c r="K66" s="96"/>
      <c r="L66" s="20" t="s">
        <v>118</v>
      </c>
      <c r="M66" s="19"/>
      <c r="N66" s="19"/>
      <c r="O66" s="32" t="n">
        <f aca="false">1.18*N66</f>
        <v>0</v>
      </c>
      <c r="P66" s="70" t="n">
        <v>17</v>
      </c>
      <c r="Q66" s="21"/>
    </row>
    <row r="67" customFormat="false" ht="24" hidden="false" customHeight="false" outlineLevel="0" collapsed="false">
      <c r="A67" s="66" t="n">
        <v>7</v>
      </c>
      <c r="B67" s="92" t="s">
        <v>241</v>
      </c>
      <c r="C67" s="64" t="s">
        <v>242</v>
      </c>
      <c r="D67" s="96" t="s">
        <v>243</v>
      </c>
      <c r="E67" s="66" t="s">
        <v>244</v>
      </c>
      <c r="F67" s="66" t="s">
        <v>245</v>
      </c>
      <c r="G67" s="96" t="n">
        <v>24</v>
      </c>
      <c r="H67" s="95" t="s">
        <v>246</v>
      </c>
      <c r="I67" s="54" t="s">
        <v>18</v>
      </c>
      <c r="J67" s="64" t="s">
        <v>85</v>
      </c>
      <c r="K67" s="96"/>
      <c r="L67" s="50" t="s">
        <v>118</v>
      </c>
      <c r="M67" s="69"/>
      <c r="N67" s="69"/>
      <c r="O67" s="32"/>
      <c r="P67" s="70" t="n">
        <v>17</v>
      </c>
      <c r="Q67" s="21"/>
    </row>
    <row r="68" customFormat="false" ht="24" hidden="false" customHeight="false" outlineLevel="0" collapsed="false">
      <c r="A68" s="66" t="n">
        <v>8</v>
      </c>
      <c r="B68" s="92" t="s">
        <v>247</v>
      </c>
      <c r="C68" s="64" t="s">
        <v>248</v>
      </c>
      <c r="D68" s="96" t="s">
        <v>44</v>
      </c>
      <c r="E68" s="66" t="s">
        <v>249</v>
      </c>
      <c r="F68" s="66" t="s">
        <v>250</v>
      </c>
      <c r="G68" s="96" t="n">
        <v>12</v>
      </c>
      <c r="H68" s="95" t="s">
        <v>151</v>
      </c>
      <c r="I68" s="54" t="s">
        <v>18</v>
      </c>
      <c r="J68" s="64" t="s">
        <v>251</v>
      </c>
      <c r="K68" s="96"/>
      <c r="L68" s="50" t="s">
        <v>252</v>
      </c>
      <c r="M68" s="69"/>
      <c r="N68" s="69"/>
      <c r="O68" s="71"/>
      <c r="P68" s="70" t="n">
        <v>17</v>
      </c>
      <c r="Q68" s="21" t="s">
        <v>253</v>
      </c>
    </row>
    <row r="69" customFormat="false" ht="24" hidden="false" customHeight="false" outlineLevel="0" collapsed="false">
      <c r="A69" s="25" t="n">
        <v>9</v>
      </c>
      <c r="B69" s="92" t="s">
        <v>254</v>
      </c>
      <c r="C69" s="64" t="s">
        <v>248</v>
      </c>
      <c r="D69" s="96" t="s">
        <v>44</v>
      </c>
      <c r="E69" s="66" t="s">
        <v>249</v>
      </c>
      <c r="F69" s="66" t="s">
        <v>250</v>
      </c>
      <c r="G69" s="96" t="n">
        <v>12</v>
      </c>
      <c r="H69" s="95" t="s">
        <v>151</v>
      </c>
      <c r="I69" s="54" t="s">
        <v>18</v>
      </c>
      <c r="J69" s="64" t="s">
        <v>251</v>
      </c>
      <c r="K69" s="96"/>
      <c r="L69" s="50" t="s">
        <v>252</v>
      </c>
      <c r="M69" s="69"/>
      <c r="N69" s="69"/>
      <c r="O69" s="71"/>
      <c r="P69" s="70" t="n">
        <v>17</v>
      </c>
      <c r="Q69" s="21" t="s">
        <v>253</v>
      </c>
    </row>
    <row r="70" customFormat="false" ht="24" hidden="false" customHeight="false" outlineLevel="0" collapsed="false">
      <c r="A70" s="25" t="n">
        <v>10</v>
      </c>
      <c r="B70" s="92" t="s">
        <v>255</v>
      </c>
      <c r="C70" s="64" t="s">
        <v>256</v>
      </c>
      <c r="D70" s="96" t="s">
        <v>44</v>
      </c>
      <c r="E70" s="66" t="s">
        <v>257</v>
      </c>
      <c r="F70" s="66" t="s">
        <v>258</v>
      </c>
      <c r="G70" s="96" t="n">
        <v>6</v>
      </c>
      <c r="H70" s="95" t="s">
        <v>59</v>
      </c>
      <c r="I70" s="54" t="s">
        <v>18</v>
      </c>
      <c r="J70" s="64" t="s">
        <v>259</v>
      </c>
      <c r="K70" s="96"/>
      <c r="L70" s="50" t="s">
        <v>252</v>
      </c>
      <c r="M70" s="69"/>
      <c r="N70" s="69"/>
      <c r="O70" s="71"/>
      <c r="P70" s="70" t="n">
        <v>17</v>
      </c>
      <c r="Q70" s="21" t="s">
        <v>260</v>
      </c>
    </row>
    <row r="71" customFormat="false" ht="15" hidden="false" customHeight="false" outlineLevel="0" collapsed="false">
      <c r="A71" s="66" t="n">
        <v>11</v>
      </c>
      <c r="B71" s="92" t="s">
        <v>261</v>
      </c>
      <c r="C71" s="64" t="n">
        <v>10777</v>
      </c>
      <c r="D71" s="96" t="s">
        <v>103</v>
      </c>
      <c r="E71" s="66"/>
      <c r="F71" s="66" t="s">
        <v>262</v>
      </c>
      <c r="G71" s="96" t="n">
        <v>60</v>
      </c>
      <c r="H71" s="95" t="s">
        <v>263</v>
      </c>
      <c r="I71" s="54" t="s">
        <v>18</v>
      </c>
      <c r="J71" s="64" t="s">
        <v>117</v>
      </c>
      <c r="K71" s="96"/>
      <c r="L71" s="50" t="s">
        <v>118</v>
      </c>
      <c r="M71" s="69"/>
      <c r="N71" s="69"/>
      <c r="O71" s="71"/>
      <c r="P71" s="70" t="n">
        <v>17</v>
      </c>
      <c r="Q71" s="21"/>
    </row>
    <row r="72" customFormat="false" ht="15" hidden="true" customHeight="false" outlineLevel="0" collapsed="false">
      <c r="A72" s="24" t="n">
        <v>17</v>
      </c>
      <c r="B72" s="97" t="s">
        <v>264</v>
      </c>
      <c r="C72" s="95" t="n">
        <v>5584</v>
      </c>
      <c r="D72" s="96" t="s">
        <v>44</v>
      </c>
      <c r="E72" s="54" t="s">
        <v>265</v>
      </c>
      <c r="F72" s="96" t="s">
        <v>266</v>
      </c>
      <c r="G72" s="96" t="n">
        <v>12</v>
      </c>
      <c r="H72" s="95" t="s">
        <v>219</v>
      </c>
      <c r="I72" s="54" t="s">
        <v>18</v>
      </c>
      <c r="J72" s="95" t="s">
        <v>91</v>
      </c>
      <c r="K72" s="96"/>
      <c r="L72" s="20" t="s">
        <v>118</v>
      </c>
      <c r="M72" s="19" t="n">
        <v>2939.51</v>
      </c>
      <c r="N72" s="19" t="n">
        <v>2939.51</v>
      </c>
      <c r="O72" s="71" t="n">
        <f aca="false">1.18*N72</f>
        <v>3468.6218</v>
      </c>
      <c r="P72" s="70" t="n">
        <v>17</v>
      </c>
      <c r="Q72" s="21" t="s">
        <v>267</v>
      </c>
    </row>
    <row r="73" customFormat="false" ht="24" hidden="false" customHeight="false" outlineLevel="0" collapsed="false">
      <c r="A73" s="25" t="n">
        <v>12</v>
      </c>
      <c r="B73" s="63" t="s">
        <v>268</v>
      </c>
      <c r="C73" s="64" t="n">
        <v>206</v>
      </c>
      <c r="D73" s="96" t="s">
        <v>44</v>
      </c>
      <c r="E73" s="66" t="s">
        <v>269</v>
      </c>
      <c r="F73" s="66" t="s">
        <v>270</v>
      </c>
      <c r="G73" s="96" t="n">
        <v>12</v>
      </c>
      <c r="H73" s="95" t="s">
        <v>66</v>
      </c>
      <c r="I73" s="54" t="s">
        <v>18</v>
      </c>
      <c r="J73" s="64" t="s">
        <v>19</v>
      </c>
      <c r="K73" s="96"/>
      <c r="L73" s="50" t="s">
        <v>271</v>
      </c>
      <c r="M73" s="69"/>
      <c r="N73" s="69"/>
      <c r="O73" s="71"/>
      <c r="P73" s="70" t="n">
        <v>17</v>
      </c>
      <c r="Q73" s="21"/>
    </row>
    <row r="74" customFormat="false" ht="15" hidden="false" customHeight="false" outlineLevel="0" collapsed="false">
      <c r="A74" s="25" t="n">
        <v>13</v>
      </c>
      <c r="B74" s="63" t="s">
        <v>272</v>
      </c>
      <c r="C74" s="64" t="n">
        <v>44</v>
      </c>
      <c r="D74" s="96" t="s">
        <v>44</v>
      </c>
      <c r="E74" s="66" t="s">
        <v>273</v>
      </c>
      <c r="F74" s="66" t="s">
        <v>274</v>
      </c>
      <c r="G74" s="96" t="n">
        <v>12</v>
      </c>
      <c r="H74" s="95" t="s">
        <v>77</v>
      </c>
      <c r="I74" s="54" t="s">
        <v>18</v>
      </c>
      <c r="J74" s="64" t="s">
        <v>190</v>
      </c>
      <c r="K74" s="96"/>
      <c r="L74" s="50" t="s">
        <v>271</v>
      </c>
      <c r="M74" s="69"/>
      <c r="N74" s="69"/>
      <c r="O74" s="71"/>
      <c r="P74" s="70" t="n">
        <v>17</v>
      </c>
      <c r="Q74" s="21"/>
    </row>
    <row r="75" customFormat="false" ht="25.5" hidden="false" customHeight="false" outlineLevel="0" collapsed="false">
      <c r="A75" s="25" t="n">
        <v>14</v>
      </c>
      <c r="B75" s="92" t="s">
        <v>275</v>
      </c>
      <c r="C75" s="64" t="n">
        <v>21281</v>
      </c>
      <c r="D75" s="96" t="s">
        <v>197</v>
      </c>
      <c r="E75" s="66" t="s">
        <v>276</v>
      </c>
      <c r="F75" s="66" t="s">
        <v>277</v>
      </c>
      <c r="G75" s="96" t="n">
        <v>12</v>
      </c>
      <c r="H75" s="95" t="s">
        <v>72</v>
      </c>
      <c r="I75" s="54" t="s">
        <v>18</v>
      </c>
      <c r="J75" s="64" t="s">
        <v>26</v>
      </c>
      <c r="K75" s="96"/>
      <c r="L75" s="50" t="s">
        <v>118</v>
      </c>
      <c r="M75" s="69"/>
      <c r="N75" s="69"/>
      <c r="O75" s="71"/>
      <c r="P75" s="70" t="n">
        <v>17</v>
      </c>
      <c r="Q75" s="21" t="s">
        <v>278</v>
      </c>
    </row>
    <row r="76" customFormat="false" ht="15.6" hidden="false" customHeight="true" outlineLevel="0" collapsed="false">
      <c r="A76" s="43" t="s">
        <v>279</v>
      </c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72"/>
      <c r="N76" s="72"/>
      <c r="O76" s="73"/>
      <c r="P76" s="73"/>
      <c r="Q76" s="73"/>
    </row>
    <row r="77" customFormat="false" ht="21.6" hidden="false" customHeight="true" outlineLevel="0" collapsed="false">
      <c r="A77" s="25" t="n">
        <v>1</v>
      </c>
      <c r="B77" s="58" t="s">
        <v>280</v>
      </c>
      <c r="C77" s="23" t="s">
        <v>281</v>
      </c>
      <c r="D77" s="98" t="s">
        <v>44</v>
      </c>
      <c r="E77" s="25" t="s">
        <v>282</v>
      </c>
      <c r="F77" s="25" t="s">
        <v>283</v>
      </c>
      <c r="G77" s="98" t="n">
        <v>12</v>
      </c>
      <c r="H77" s="99" t="s">
        <v>46</v>
      </c>
      <c r="I77" s="24" t="s">
        <v>18</v>
      </c>
      <c r="J77" s="23" t="s">
        <v>47</v>
      </c>
      <c r="K77" s="98"/>
      <c r="L77" s="38" t="s">
        <v>40</v>
      </c>
      <c r="M77" s="49"/>
      <c r="N77" s="49"/>
      <c r="O77" s="62"/>
      <c r="P77" s="70" t="n">
        <v>17</v>
      </c>
      <c r="Q77" s="56" t="s">
        <v>284</v>
      </c>
    </row>
    <row r="78" customFormat="false" ht="15" hidden="false" customHeight="false" outlineLevel="0" collapsed="false">
      <c r="A78" s="25" t="n">
        <v>2</v>
      </c>
      <c r="B78" s="58" t="s">
        <v>285</v>
      </c>
      <c r="C78" s="23" t="s">
        <v>286</v>
      </c>
      <c r="D78" s="98" t="n">
        <v>6</v>
      </c>
      <c r="E78" s="25" t="s">
        <v>287</v>
      </c>
      <c r="F78" s="25" t="s">
        <v>288</v>
      </c>
      <c r="G78" s="98" t="n">
        <v>12</v>
      </c>
      <c r="H78" s="99" t="s">
        <v>31</v>
      </c>
      <c r="I78" s="24" t="s">
        <v>18</v>
      </c>
      <c r="J78" s="23" t="s">
        <v>19</v>
      </c>
      <c r="K78" s="98"/>
      <c r="L78" s="38" t="s">
        <v>40</v>
      </c>
      <c r="M78" s="49"/>
      <c r="N78" s="49"/>
      <c r="O78" s="62"/>
      <c r="P78" s="70" t="n">
        <v>17</v>
      </c>
      <c r="Q78" s="21" t="s">
        <v>107</v>
      </c>
    </row>
    <row r="79" customFormat="false" ht="24" hidden="false" customHeight="false" outlineLevel="0" collapsed="false">
      <c r="A79" s="25" t="n">
        <v>3</v>
      </c>
      <c r="B79" s="58" t="s">
        <v>289</v>
      </c>
      <c r="C79" s="23" t="s">
        <v>290</v>
      </c>
      <c r="D79" s="98" t="n">
        <v>6</v>
      </c>
      <c r="E79" s="25" t="s">
        <v>287</v>
      </c>
      <c r="F79" s="25" t="s">
        <v>288</v>
      </c>
      <c r="G79" s="98" t="n">
        <v>12</v>
      </c>
      <c r="H79" s="99" t="s">
        <v>46</v>
      </c>
      <c r="I79" s="24" t="s">
        <v>18</v>
      </c>
      <c r="J79" s="23" t="s">
        <v>47</v>
      </c>
      <c r="K79" s="98"/>
      <c r="L79" s="38" t="s">
        <v>40</v>
      </c>
      <c r="M79" s="49"/>
      <c r="N79" s="49"/>
      <c r="O79" s="62"/>
      <c r="P79" s="70" t="n">
        <v>17</v>
      </c>
      <c r="Q79" s="56" t="s">
        <v>284</v>
      </c>
    </row>
    <row r="80" customFormat="false" ht="15" hidden="false" customHeight="false" outlineLevel="0" collapsed="false">
      <c r="A80" s="25" t="n">
        <v>4</v>
      </c>
      <c r="B80" s="58" t="s">
        <v>285</v>
      </c>
      <c r="C80" s="23" t="s">
        <v>291</v>
      </c>
      <c r="D80" s="98" t="s">
        <v>103</v>
      </c>
      <c r="E80" s="25" t="s">
        <v>287</v>
      </c>
      <c r="F80" s="25" t="s">
        <v>288</v>
      </c>
      <c r="G80" s="98" t="n">
        <v>12</v>
      </c>
      <c r="H80" s="99" t="s">
        <v>100</v>
      </c>
      <c r="I80" s="24" t="s">
        <v>18</v>
      </c>
      <c r="J80" s="23" t="s">
        <v>101</v>
      </c>
      <c r="K80" s="98"/>
      <c r="L80" s="38" t="s">
        <v>40</v>
      </c>
      <c r="M80" s="49"/>
      <c r="N80" s="49"/>
      <c r="O80" s="62"/>
      <c r="P80" s="70" t="n">
        <v>17</v>
      </c>
      <c r="Q80" s="21" t="s">
        <v>107</v>
      </c>
    </row>
    <row r="81" customFormat="false" ht="15" hidden="false" customHeight="false" outlineLevel="0" collapsed="false">
      <c r="A81" s="25" t="n">
        <v>5</v>
      </c>
      <c r="B81" s="58" t="s">
        <v>285</v>
      </c>
      <c r="C81" s="23" t="s">
        <v>292</v>
      </c>
      <c r="D81" s="98" t="n">
        <v>809</v>
      </c>
      <c r="E81" s="25" t="s">
        <v>287</v>
      </c>
      <c r="F81" s="25" t="s">
        <v>288</v>
      </c>
      <c r="G81" s="98" t="n">
        <v>12</v>
      </c>
      <c r="H81" s="99" t="s">
        <v>53</v>
      </c>
      <c r="I81" s="24" t="s">
        <v>18</v>
      </c>
      <c r="J81" s="23" t="s">
        <v>54</v>
      </c>
      <c r="K81" s="98"/>
      <c r="L81" s="38" t="s">
        <v>40</v>
      </c>
      <c r="M81" s="49"/>
      <c r="N81" s="49"/>
      <c r="O81" s="62"/>
      <c r="P81" s="70" t="n">
        <v>17</v>
      </c>
      <c r="Q81" s="21" t="s">
        <v>107</v>
      </c>
    </row>
    <row r="82" customFormat="false" ht="15" hidden="false" customHeight="false" outlineLevel="0" collapsed="false">
      <c r="A82" s="25" t="n">
        <v>6</v>
      </c>
      <c r="B82" s="58" t="s">
        <v>285</v>
      </c>
      <c r="C82" s="23" t="s">
        <v>293</v>
      </c>
      <c r="D82" s="98" t="n">
        <v>809</v>
      </c>
      <c r="E82" s="25" t="s">
        <v>287</v>
      </c>
      <c r="F82" s="25" t="s">
        <v>288</v>
      </c>
      <c r="G82" s="98" t="n">
        <v>12</v>
      </c>
      <c r="H82" s="99" t="s">
        <v>53</v>
      </c>
      <c r="I82" s="24" t="s">
        <v>18</v>
      </c>
      <c r="J82" s="23" t="s">
        <v>54</v>
      </c>
      <c r="K82" s="98"/>
      <c r="L82" s="38" t="s">
        <v>40</v>
      </c>
      <c r="M82" s="49"/>
      <c r="N82" s="49"/>
      <c r="O82" s="62"/>
      <c r="P82" s="70" t="n">
        <v>17</v>
      </c>
      <c r="Q82" s="21" t="s">
        <v>107</v>
      </c>
    </row>
    <row r="83" customFormat="false" ht="15" hidden="false" customHeight="false" outlineLevel="0" collapsed="false">
      <c r="A83" s="25" t="n">
        <v>7</v>
      </c>
      <c r="B83" s="58" t="s">
        <v>285</v>
      </c>
      <c r="C83" s="23" t="s">
        <v>294</v>
      </c>
      <c r="D83" s="98" t="n">
        <v>809</v>
      </c>
      <c r="E83" s="25" t="s">
        <v>287</v>
      </c>
      <c r="F83" s="25" t="s">
        <v>288</v>
      </c>
      <c r="G83" s="98" t="n">
        <v>12</v>
      </c>
      <c r="H83" s="99" t="s">
        <v>53</v>
      </c>
      <c r="I83" s="24" t="s">
        <v>18</v>
      </c>
      <c r="J83" s="23" t="s">
        <v>54</v>
      </c>
      <c r="K83" s="98"/>
      <c r="L83" s="38" t="s">
        <v>40</v>
      </c>
      <c r="M83" s="49"/>
      <c r="N83" s="49"/>
      <c r="O83" s="62"/>
      <c r="P83" s="70" t="n">
        <v>17</v>
      </c>
      <c r="Q83" s="21" t="s">
        <v>107</v>
      </c>
    </row>
    <row r="84" customFormat="false" ht="15" hidden="false" customHeight="false" outlineLevel="0" collapsed="false">
      <c r="A84" s="25" t="n">
        <v>8</v>
      </c>
      <c r="B84" s="58" t="s">
        <v>285</v>
      </c>
      <c r="C84" s="23" t="s">
        <v>295</v>
      </c>
      <c r="D84" s="98" t="n">
        <v>809</v>
      </c>
      <c r="E84" s="25" t="s">
        <v>287</v>
      </c>
      <c r="F84" s="25" t="s">
        <v>288</v>
      </c>
      <c r="G84" s="98" t="n">
        <v>12</v>
      </c>
      <c r="H84" s="99" t="s">
        <v>53</v>
      </c>
      <c r="I84" s="24" t="s">
        <v>18</v>
      </c>
      <c r="J84" s="23" t="s">
        <v>54</v>
      </c>
      <c r="K84" s="98"/>
      <c r="L84" s="38" t="s">
        <v>40</v>
      </c>
      <c r="M84" s="49"/>
      <c r="N84" s="49"/>
      <c r="O84" s="62"/>
      <c r="P84" s="70" t="n">
        <v>17</v>
      </c>
      <c r="Q84" s="21" t="s">
        <v>107</v>
      </c>
    </row>
    <row r="85" customFormat="false" ht="15" hidden="false" customHeight="false" outlineLevel="0" collapsed="false">
      <c r="A85" s="25" t="n">
        <v>9</v>
      </c>
      <c r="B85" s="58" t="s">
        <v>285</v>
      </c>
      <c r="C85" s="23" t="s">
        <v>296</v>
      </c>
      <c r="D85" s="98" t="s">
        <v>297</v>
      </c>
      <c r="E85" s="25" t="s">
        <v>287</v>
      </c>
      <c r="F85" s="25" t="s">
        <v>288</v>
      </c>
      <c r="G85" s="98" t="n">
        <v>12</v>
      </c>
      <c r="H85" s="99" t="s">
        <v>46</v>
      </c>
      <c r="I85" s="24" t="s">
        <v>18</v>
      </c>
      <c r="J85" s="23" t="s">
        <v>47</v>
      </c>
      <c r="K85" s="98"/>
      <c r="L85" s="38" t="s">
        <v>40</v>
      </c>
      <c r="M85" s="49"/>
      <c r="N85" s="49"/>
      <c r="O85" s="62"/>
      <c r="P85" s="70" t="n">
        <v>17</v>
      </c>
      <c r="Q85" s="21" t="s">
        <v>107</v>
      </c>
    </row>
    <row r="86" customFormat="false" ht="45" hidden="false" customHeight="false" outlineLevel="0" collapsed="false">
      <c r="A86" s="66" t="n">
        <v>10</v>
      </c>
      <c r="B86" s="63" t="s">
        <v>298</v>
      </c>
      <c r="C86" s="64" t="n">
        <v>103311</v>
      </c>
      <c r="D86" s="96" t="s">
        <v>44</v>
      </c>
      <c r="E86" s="100" t="s">
        <v>299</v>
      </c>
      <c r="F86" s="100" t="s">
        <v>300</v>
      </c>
      <c r="G86" s="96" t="n">
        <v>24</v>
      </c>
      <c r="H86" s="95" t="s">
        <v>174</v>
      </c>
      <c r="I86" s="96" t="s">
        <v>18</v>
      </c>
      <c r="J86" s="64" t="s">
        <v>47</v>
      </c>
      <c r="K86" s="96"/>
      <c r="L86" s="50" t="s">
        <v>118</v>
      </c>
      <c r="M86" s="69"/>
      <c r="N86" s="69"/>
      <c r="O86" s="62"/>
      <c r="P86" s="70" t="n">
        <v>17</v>
      </c>
      <c r="Q86" s="101" t="s">
        <v>301</v>
      </c>
    </row>
    <row r="87" customFormat="false" ht="24" hidden="false" customHeight="false" outlineLevel="0" collapsed="false">
      <c r="A87" s="25" t="n">
        <v>11</v>
      </c>
      <c r="B87" s="75" t="s">
        <v>302</v>
      </c>
      <c r="C87" s="64" t="n">
        <v>12439</v>
      </c>
      <c r="D87" s="96" t="s">
        <v>303</v>
      </c>
      <c r="E87" s="50" t="s">
        <v>304</v>
      </c>
      <c r="F87" s="50" t="s">
        <v>305</v>
      </c>
      <c r="G87" s="96" t="n">
        <v>12</v>
      </c>
      <c r="H87" s="95" t="s">
        <v>72</v>
      </c>
      <c r="I87" s="96" t="s">
        <v>18</v>
      </c>
      <c r="J87" s="64" t="s">
        <v>27</v>
      </c>
      <c r="K87" s="96"/>
      <c r="L87" s="50" t="s">
        <v>118</v>
      </c>
      <c r="M87" s="69"/>
      <c r="N87" s="69"/>
      <c r="O87" s="71"/>
      <c r="P87" s="70" t="n">
        <v>17</v>
      </c>
      <c r="Q87" s="21" t="s">
        <v>306</v>
      </c>
    </row>
    <row r="88" customFormat="false" ht="24" hidden="false" customHeight="false" outlineLevel="0" collapsed="false">
      <c r="A88" s="25" t="n">
        <v>12</v>
      </c>
      <c r="B88" s="75" t="s">
        <v>302</v>
      </c>
      <c r="C88" s="64" t="n">
        <v>12440</v>
      </c>
      <c r="D88" s="96" t="s">
        <v>303</v>
      </c>
      <c r="E88" s="50" t="s">
        <v>304</v>
      </c>
      <c r="F88" s="50" t="s">
        <v>305</v>
      </c>
      <c r="G88" s="96" t="n">
        <v>12</v>
      </c>
      <c r="H88" s="95" t="s">
        <v>116</v>
      </c>
      <c r="I88" s="96" t="s">
        <v>18</v>
      </c>
      <c r="J88" s="64" t="s">
        <v>27</v>
      </c>
      <c r="K88" s="96"/>
      <c r="L88" s="50" t="s">
        <v>118</v>
      </c>
      <c r="M88" s="69"/>
      <c r="N88" s="69"/>
      <c r="O88" s="71"/>
      <c r="P88" s="70" t="n">
        <v>17</v>
      </c>
      <c r="Q88" s="21" t="s">
        <v>306</v>
      </c>
    </row>
    <row r="89" customFormat="false" ht="24" hidden="false" customHeight="false" outlineLevel="0" collapsed="false">
      <c r="A89" s="66" t="n">
        <v>13</v>
      </c>
      <c r="B89" s="75" t="s">
        <v>302</v>
      </c>
      <c r="C89" s="64" t="n">
        <v>12441</v>
      </c>
      <c r="D89" s="96" t="s">
        <v>303</v>
      </c>
      <c r="E89" s="50" t="s">
        <v>304</v>
      </c>
      <c r="F89" s="50" t="s">
        <v>305</v>
      </c>
      <c r="G89" s="96" t="n">
        <v>12</v>
      </c>
      <c r="H89" s="95" t="s">
        <v>72</v>
      </c>
      <c r="I89" s="96" t="s">
        <v>18</v>
      </c>
      <c r="J89" s="64" t="s">
        <v>27</v>
      </c>
      <c r="K89" s="96"/>
      <c r="L89" s="50" t="s">
        <v>118</v>
      </c>
      <c r="M89" s="69"/>
      <c r="N89" s="69"/>
      <c r="O89" s="71"/>
      <c r="P89" s="70" t="s">
        <v>22</v>
      </c>
      <c r="Q89" s="21" t="s">
        <v>306</v>
      </c>
    </row>
    <row r="90" customFormat="false" ht="24" hidden="false" customHeight="false" outlineLevel="0" collapsed="false">
      <c r="A90" s="66" t="n">
        <v>14</v>
      </c>
      <c r="B90" s="75" t="s">
        <v>302</v>
      </c>
      <c r="C90" s="64" t="s">
        <v>307</v>
      </c>
      <c r="D90" s="96" t="s">
        <v>303</v>
      </c>
      <c r="E90" s="50" t="s">
        <v>304</v>
      </c>
      <c r="F90" s="50" t="s">
        <v>305</v>
      </c>
      <c r="G90" s="96" t="n">
        <v>12</v>
      </c>
      <c r="H90" s="95" t="s">
        <v>84</v>
      </c>
      <c r="I90" s="96" t="s">
        <v>18</v>
      </c>
      <c r="J90" s="64" t="s">
        <v>85</v>
      </c>
      <c r="K90" s="96"/>
      <c r="L90" s="50" t="s">
        <v>118</v>
      </c>
      <c r="M90" s="69"/>
      <c r="N90" s="69"/>
      <c r="O90" s="71"/>
      <c r="P90" s="70" t="n">
        <v>17</v>
      </c>
      <c r="Q90" s="21" t="s">
        <v>308</v>
      </c>
    </row>
    <row r="91" customFormat="false" ht="48" hidden="false" customHeight="false" outlineLevel="0" collapsed="false">
      <c r="A91" s="66" t="n">
        <v>15</v>
      </c>
      <c r="B91" s="75" t="s">
        <v>309</v>
      </c>
      <c r="C91" s="64" t="s">
        <v>310</v>
      </c>
      <c r="D91" s="96" t="n">
        <v>38</v>
      </c>
      <c r="E91" s="50" t="s">
        <v>311</v>
      </c>
      <c r="F91" s="50" t="s">
        <v>312</v>
      </c>
      <c r="G91" s="96" t="n">
        <v>12</v>
      </c>
      <c r="H91" s="95" t="s">
        <v>31</v>
      </c>
      <c r="I91" s="96" t="s">
        <v>18</v>
      </c>
      <c r="J91" s="64" t="s">
        <v>19</v>
      </c>
      <c r="K91" s="96"/>
      <c r="L91" s="50" t="s">
        <v>40</v>
      </c>
      <c r="M91" s="69"/>
      <c r="N91" s="69"/>
      <c r="O91" s="71"/>
      <c r="P91" s="70" t="n">
        <v>17</v>
      </c>
      <c r="Q91" s="21" t="s">
        <v>313</v>
      </c>
    </row>
    <row r="92" customFormat="false" ht="24" hidden="true" customHeight="false" outlineLevel="0" collapsed="false">
      <c r="A92" s="96" t="n">
        <v>16</v>
      </c>
      <c r="B92" s="97" t="s">
        <v>314</v>
      </c>
      <c r="C92" s="95" t="s">
        <v>315</v>
      </c>
      <c r="D92" s="96" t="s">
        <v>197</v>
      </c>
      <c r="E92" s="54" t="s">
        <v>316</v>
      </c>
      <c r="F92" s="20" t="s">
        <v>317</v>
      </c>
      <c r="G92" s="96" t="n">
        <v>24</v>
      </c>
      <c r="H92" s="95" t="s">
        <v>219</v>
      </c>
      <c r="I92" s="96" t="s">
        <v>18</v>
      </c>
      <c r="J92" s="95" t="s">
        <v>92</v>
      </c>
      <c r="K92" s="96"/>
      <c r="L92" s="20" t="s">
        <v>118</v>
      </c>
      <c r="M92" s="19" t="n">
        <v>879</v>
      </c>
      <c r="N92" s="19" t="n">
        <v>3516</v>
      </c>
      <c r="O92" s="71" t="n">
        <f aca="false">1.18*N92</f>
        <v>4148.88</v>
      </c>
      <c r="P92" s="70" t="n">
        <v>17</v>
      </c>
      <c r="Q92" s="21" t="s">
        <v>318</v>
      </c>
    </row>
    <row r="93" customFormat="false" ht="27.75" hidden="false" customHeight="false" outlineLevel="0" collapsed="false">
      <c r="A93" s="25" t="n">
        <v>16</v>
      </c>
      <c r="B93" s="63" t="s">
        <v>319</v>
      </c>
      <c r="C93" s="64" t="s">
        <v>202</v>
      </c>
      <c r="D93" s="96" t="n">
        <v>14</v>
      </c>
      <c r="E93" s="65" t="s">
        <v>320</v>
      </c>
      <c r="F93" s="66" t="s">
        <v>321</v>
      </c>
      <c r="G93" s="96" t="n">
        <v>12</v>
      </c>
      <c r="H93" s="95" t="s">
        <v>77</v>
      </c>
      <c r="I93" s="96" t="s">
        <v>18</v>
      </c>
      <c r="J93" s="64" t="s">
        <v>190</v>
      </c>
      <c r="K93" s="102"/>
      <c r="L93" s="50" t="s">
        <v>322</v>
      </c>
      <c r="M93" s="69"/>
      <c r="N93" s="69"/>
      <c r="O93" s="71"/>
      <c r="P93" s="70" t="n">
        <v>17</v>
      </c>
      <c r="Q93" s="21" t="s">
        <v>323</v>
      </c>
    </row>
    <row r="94" customFormat="false" ht="27.75" hidden="false" customHeight="false" outlineLevel="0" collapsed="false">
      <c r="A94" s="25" t="n">
        <v>17</v>
      </c>
      <c r="B94" s="63" t="s">
        <v>319</v>
      </c>
      <c r="C94" s="64" t="s">
        <v>324</v>
      </c>
      <c r="D94" s="96" t="s">
        <v>218</v>
      </c>
      <c r="E94" s="65" t="s">
        <v>320</v>
      </c>
      <c r="F94" s="66" t="s">
        <v>321</v>
      </c>
      <c r="G94" s="96" t="n">
        <v>12</v>
      </c>
      <c r="H94" s="95" t="s">
        <v>151</v>
      </c>
      <c r="I94" s="96" t="s">
        <v>18</v>
      </c>
      <c r="J94" s="64" t="s">
        <v>101</v>
      </c>
      <c r="K94" s="102"/>
      <c r="L94" s="50" t="s">
        <v>322</v>
      </c>
      <c r="M94" s="69"/>
      <c r="N94" s="69"/>
      <c r="O94" s="71"/>
      <c r="P94" s="70" t="n">
        <v>17</v>
      </c>
      <c r="Q94" s="21" t="s">
        <v>323</v>
      </c>
    </row>
    <row r="95" customFormat="false" ht="27.75" hidden="false" customHeight="false" outlineLevel="0" collapsed="false">
      <c r="A95" s="25" t="n">
        <v>18</v>
      </c>
      <c r="B95" s="63" t="s">
        <v>319</v>
      </c>
      <c r="C95" s="64" t="n">
        <v>5546</v>
      </c>
      <c r="D95" s="96" t="s">
        <v>218</v>
      </c>
      <c r="E95" s="65" t="s">
        <v>320</v>
      </c>
      <c r="F95" s="66" t="s">
        <v>321</v>
      </c>
      <c r="G95" s="96" t="n">
        <v>12</v>
      </c>
      <c r="H95" s="95" t="s">
        <v>111</v>
      </c>
      <c r="I95" s="96" t="s">
        <v>18</v>
      </c>
      <c r="J95" s="64" t="s">
        <v>112</v>
      </c>
      <c r="K95" s="102"/>
      <c r="L95" s="50" t="s">
        <v>322</v>
      </c>
      <c r="M95" s="69"/>
      <c r="N95" s="69"/>
      <c r="O95" s="71"/>
      <c r="P95" s="70" t="n">
        <v>17</v>
      </c>
      <c r="Q95" s="21" t="s">
        <v>325</v>
      </c>
    </row>
    <row r="96" customFormat="false" ht="15" hidden="false" customHeight="false" outlineLevel="0" collapsed="false">
      <c r="A96" s="25" t="n">
        <v>19</v>
      </c>
      <c r="B96" s="63" t="s">
        <v>326</v>
      </c>
      <c r="C96" s="64" t="s">
        <v>202</v>
      </c>
      <c r="D96" s="96" t="n">
        <v>42</v>
      </c>
      <c r="E96" s="65" t="s">
        <v>327</v>
      </c>
      <c r="F96" s="66" t="s">
        <v>328</v>
      </c>
      <c r="G96" s="96" t="n">
        <v>12</v>
      </c>
      <c r="H96" s="95" t="s">
        <v>116</v>
      </c>
      <c r="I96" s="96" t="s">
        <v>18</v>
      </c>
      <c r="J96" s="64" t="s">
        <v>117</v>
      </c>
      <c r="K96" s="102"/>
      <c r="L96" s="50" t="s">
        <v>322</v>
      </c>
      <c r="M96" s="69"/>
      <c r="N96" s="69"/>
      <c r="O96" s="71"/>
      <c r="P96" s="70" t="n">
        <v>17</v>
      </c>
      <c r="Q96" s="21" t="s">
        <v>107</v>
      </c>
    </row>
    <row r="97" customFormat="false" ht="25.5" hidden="false" customHeight="false" outlineLevel="0" collapsed="false">
      <c r="A97" s="25" t="n">
        <v>20</v>
      </c>
      <c r="B97" s="63" t="s">
        <v>329</v>
      </c>
      <c r="C97" s="64" t="n">
        <v>843</v>
      </c>
      <c r="D97" s="96" t="s">
        <v>103</v>
      </c>
      <c r="E97" s="65" t="s">
        <v>330</v>
      </c>
      <c r="F97" s="66" t="s">
        <v>331</v>
      </c>
      <c r="G97" s="96" t="n">
        <v>12</v>
      </c>
      <c r="H97" s="95" t="s">
        <v>116</v>
      </c>
      <c r="I97" s="96" t="s">
        <v>18</v>
      </c>
      <c r="J97" s="64" t="s">
        <v>332</v>
      </c>
      <c r="K97" s="103"/>
      <c r="L97" s="50" t="s">
        <v>322</v>
      </c>
      <c r="M97" s="69"/>
      <c r="N97" s="69"/>
      <c r="O97" s="71"/>
      <c r="P97" s="70" t="n">
        <v>17</v>
      </c>
      <c r="Q97" s="21" t="s">
        <v>333</v>
      </c>
    </row>
    <row r="98" customFormat="false" ht="25.5" hidden="false" customHeight="false" outlineLevel="0" collapsed="false">
      <c r="A98" s="25" t="n">
        <v>21</v>
      </c>
      <c r="B98" s="63" t="s">
        <v>329</v>
      </c>
      <c r="C98" s="64" t="s">
        <v>202</v>
      </c>
      <c r="D98" s="96" t="n">
        <v>809</v>
      </c>
      <c r="E98" s="65" t="s">
        <v>330</v>
      </c>
      <c r="F98" s="66" t="s">
        <v>331</v>
      </c>
      <c r="G98" s="96" t="n">
        <v>6</v>
      </c>
      <c r="H98" s="95" t="s">
        <v>174</v>
      </c>
      <c r="I98" s="96" t="s">
        <v>18</v>
      </c>
      <c r="J98" s="64" t="s">
        <v>334</v>
      </c>
      <c r="K98" s="103"/>
      <c r="L98" s="50" t="s">
        <v>322</v>
      </c>
      <c r="M98" s="69"/>
      <c r="N98" s="69"/>
      <c r="O98" s="71"/>
      <c r="P98" s="70" t="n">
        <v>17</v>
      </c>
      <c r="Q98" s="21" t="s">
        <v>333</v>
      </c>
    </row>
    <row r="99" customFormat="false" ht="25.5" hidden="false" customHeight="false" outlineLevel="0" collapsed="false">
      <c r="A99" s="66" t="n">
        <v>22</v>
      </c>
      <c r="B99" s="63" t="s">
        <v>329</v>
      </c>
      <c r="C99" s="64" t="s">
        <v>335</v>
      </c>
      <c r="D99" s="96" t="n">
        <v>809</v>
      </c>
      <c r="E99" s="66" t="s">
        <v>336</v>
      </c>
      <c r="F99" s="66" t="s">
        <v>331</v>
      </c>
      <c r="G99" s="96" t="n">
        <v>6</v>
      </c>
      <c r="H99" s="95" t="s">
        <v>337</v>
      </c>
      <c r="I99" s="96" t="s">
        <v>18</v>
      </c>
      <c r="J99" s="64" t="s">
        <v>338</v>
      </c>
      <c r="K99" s="103"/>
      <c r="L99" s="50" t="s">
        <v>322</v>
      </c>
      <c r="M99" s="69"/>
      <c r="N99" s="69"/>
      <c r="O99" s="71"/>
      <c r="P99" s="70" t="s">
        <v>339</v>
      </c>
      <c r="Q99" s="21" t="s">
        <v>333</v>
      </c>
    </row>
    <row r="100" customFormat="false" ht="15" hidden="false" customHeight="false" outlineLevel="0" collapsed="false">
      <c r="A100" s="25" t="n">
        <v>23</v>
      </c>
      <c r="B100" s="63" t="s">
        <v>340</v>
      </c>
      <c r="C100" s="64" t="s">
        <v>202</v>
      </c>
      <c r="D100" s="96" t="s">
        <v>103</v>
      </c>
      <c r="E100" s="65" t="s">
        <v>341</v>
      </c>
      <c r="F100" s="66" t="s">
        <v>342</v>
      </c>
      <c r="G100" s="96" t="n">
        <v>12</v>
      </c>
      <c r="H100" s="95" t="s">
        <v>151</v>
      </c>
      <c r="I100" s="96" t="s">
        <v>18</v>
      </c>
      <c r="J100" s="64" t="s">
        <v>101</v>
      </c>
      <c r="K100" s="96"/>
      <c r="L100" s="50" t="s">
        <v>322</v>
      </c>
      <c r="M100" s="69"/>
      <c r="N100" s="69"/>
      <c r="O100" s="71"/>
      <c r="P100" s="70" t="n">
        <v>17</v>
      </c>
      <c r="Q100" s="21" t="s">
        <v>343</v>
      </c>
    </row>
    <row r="101" customFormat="false" ht="15" hidden="false" customHeight="false" outlineLevel="0" collapsed="false">
      <c r="A101" s="25" t="n">
        <v>24</v>
      </c>
      <c r="B101" s="63" t="s">
        <v>340</v>
      </c>
      <c r="C101" s="64" t="n">
        <v>507</v>
      </c>
      <c r="D101" s="96" t="n">
        <v>42</v>
      </c>
      <c r="E101" s="65" t="s">
        <v>341</v>
      </c>
      <c r="F101" s="66" t="s">
        <v>342</v>
      </c>
      <c r="G101" s="96" t="n">
        <v>12</v>
      </c>
      <c r="H101" s="95" t="s">
        <v>77</v>
      </c>
      <c r="I101" s="96" t="s">
        <v>18</v>
      </c>
      <c r="J101" s="64" t="s">
        <v>190</v>
      </c>
      <c r="K101" s="20"/>
      <c r="L101" s="50" t="s">
        <v>322</v>
      </c>
      <c r="M101" s="69"/>
      <c r="N101" s="69"/>
      <c r="O101" s="71"/>
      <c r="P101" s="70" t="n">
        <v>17</v>
      </c>
      <c r="Q101" s="21" t="s">
        <v>343</v>
      </c>
    </row>
    <row r="102" customFormat="false" ht="15" hidden="false" customHeight="false" outlineLevel="0" collapsed="false">
      <c r="A102" s="25" t="n">
        <v>25</v>
      </c>
      <c r="B102" s="63" t="s">
        <v>344</v>
      </c>
      <c r="C102" s="64" t="s">
        <v>345</v>
      </c>
      <c r="D102" s="96" t="n">
        <v>6</v>
      </c>
      <c r="E102" s="66" t="s">
        <v>346</v>
      </c>
      <c r="F102" s="66" t="s">
        <v>342</v>
      </c>
      <c r="G102" s="96" t="n">
        <v>12</v>
      </c>
      <c r="H102" s="95" t="s">
        <v>160</v>
      </c>
      <c r="I102" s="96" t="s">
        <v>18</v>
      </c>
      <c r="J102" s="64" t="s">
        <v>112</v>
      </c>
      <c r="K102" s="20"/>
      <c r="L102" s="50" t="s">
        <v>322</v>
      </c>
      <c r="M102" s="69"/>
      <c r="N102" s="69"/>
      <c r="O102" s="71"/>
      <c r="P102" s="70" t="n">
        <v>17</v>
      </c>
      <c r="Q102" s="21" t="s">
        <v>347</v>
      </c>
    </row>
    <row r="103" customFormat="false" ht="15" hidden="true" customHeight="false" outlineLevel="0" collapsed="false">
      <c r="A103" s="24" t="n">
        <v>27</v>
      </c>
      <c r="B103" s="94" t="s">
        <v>344</v>
      </c>
      <c r="C103" s="95" t="s">
        <v>348</v>
      </c>
      <c r="D103" s="96" t="n">
        <v>14</v>
      </c>
      <c r="E103" s="104" t="s">
        <v>349</v>
      </c>
      <c r="F103" s="96" t="s">
        <v>342</v>
      </c>
      <c r="G103" s="96" t="n">
        <v>12</v>
      </c>
      <c r="H103" s="95" t="s">
        <v>219</v>
      </c>
      <c r="I103" s="96" t="s">
        <v>18</v>
      </c>
      <c r="J103" s="95" t="s">
        <v>92</v>
      </c>
      <c r="K103" s="20"/>
      <c r="L103" s="20" t="s">
        <v>322</v>
      </c>
      <c r="M103" s="19" t="n">
        <v>1466</v>
      </c>
      <c r="N103" s="19" t="n">
        <v>1466</v>
      </c>
      <c r="O103" s="71" t="n">
        <f aca="false">1.18*N103</f>
        <v>1729.88</v>
      </c>
      <c r="P103" s="70" t="n">
        <v>17</v>
      </c>
      <c r="Q103" s="21" t="s">
        <v>347</v>
      </c>
    </row>
    <row r="104" customFormat="false" ht="15" hidden="false" customHeight="false" outlineLevel="0" collapsed="false">
      <c r="A104" s="25" t="n">
        <v>26</v>
      </c>
      <c r="B104" s="63" t="s">
        <v>344</v>
      </c>
      <c r="C104" s="64" t="s">
        <v>291</v>
      </c>
      <c r="D104" s="96" t="n">
        <v>14</v>
      </c>
      <c r="E104" s="65" t="s">
        <v>350</v>
      </c>
      <c r="F104" s="66" t="s">
        <v>342</v>
      </c>
      <c r="G104" s="96" t="n">
        <v>12</v>
      </c>
      <c r="H104" s="95" t="s">
        <v>77</v>
      </c>
      <c r="I104" s="96" t="s">
        <v>18</v>
      </c>
      <c r="J104" s="64" t="s">
        <v>190</v>
      </c>
      <c r="K104" s="20"/>
      <c r="L104" s="50" t="s">
        <v>322</v>
      </c>
      <c r="M104" s="69"/>
      <c r="N104" s="69"/>
      <c r="O104" s="71"/>
      <c r="P104" s="70" t="n">
        <v>17</v>
      </c>
      <c r="Q104" s="21" t="s">
        <v>347</v>
      </c>
    </row>
    <row r="105" customFormat="false" ht="56.25" hidden="false" customHeight="false" outlineLevel="0" collapsed="false">
      <c r="A105" s="25" t="n">
        <v>27</v>
      </c>
      <c r="B105" s="75" t="s">
        <v>351</v>
      </c>
      <c r="C105" s="76" t="n">
        <v>419</v>
      </c>
      <c r="D105" s="20" t="n">
        <v>18</v>
      </c>
      <c r="E105" s="105" t="s">
        <v>352</v>
      </c>
      <c r="F105" s="100" t="s">
        <v>353</v>
      </c>
      <c r="G105" s="20" t="n">
        <v>12</v>
      </c>
      <c r="H105" s="77" t="s">
        <v>128</v>
      </c>
      <c r="I105" s="96" t="s">
        <v>18</v>
      </c>
      <c r="J105" s="76" t="s">
        <v>54</v>
      </c>
      <c r="K105" s="20"/>
      <c r="L105" s="50" t="s">
        <v>354</v>
      </c>
      <c r="M105" s="69"/>
      <c r="N105" s="69"/>
      <c r="O105" s="71"/>
      <c r="P105" s="70" t="n">
        <v>17</v>
      </c>
      <c r="Q105" s="21" t="s">
        <v>355</v>
      </c>
    </row>
    <row r="106" customFormat="false" ht="56.25" hidden="false" customHeight="false" outlineLevel="0" collapsed="false">
      <c r="A106" s="25" t="n">
        <v>28</v>
      </c>
      <c r="B106" s="75" t="s">
        <v>356</v>
      </c>
      <c r="C106" s="76" t="s">
        <v>357</v>
      </c>
      <c r="D106" s="20" t="n">
        <v>82</v>
      </c>
      <c r="E106" s="100" t="s">
        <v>358</v>
      </c>
      <c r="F106" s="100" t="s">
        <v>359</v>
      </c>
      <c r="G106" s="20" t="n">
        <v>12</v>
      </c>
      <c r="H106" s="77" t="s">
        <v>46</v>
      </c>
      <c r="I106" s="20" t="s">
        <v>18</v>
      </c>
      <c r="J106" s="76" t="s">
        <v>47</v>
      </c>
      <c r="K106" s="20"/>
      <c r="L106" s="50" t="s">
        <v>354</v>
      </c>
      <c r="M106" s="69"/>
      <c r="N106" s="69"/>
      <c r="O106" s="71"/>
      <c r="P106" s="70" t="n">
        <v>17</v>
      </c>
      <c r="Q106" s="21" t="s">
        <v>360</v>
      </c>
    </row>
    <row r="107" customFormat="false" ht="56.25" hidden="false" customHeight="false" outlineLevel="0" collapsed="false">
      <c r="A107" s="25" t="n">
        <v>29</v>
      </c>
      <c r="B107" s="75" t="s">
        <v>361</v>
      </c>
      <c r="C107" s="76" t="s">
        <v>357</v>
      </c>
      <c r="D107" s="20" t="n">
        <v>82</v>
      </c>
      <c r="E107" s="100" t="s">
        <v>358</v>
      </c>
      <c r="F107" s="100" t="s">
        <v>359</v>
      </c>
      <c r="G107" s="20" t="n">
        <v>12</v>
      </c>
      <c r="H107" s="77" t="s">
        <v>46</v>
      </c>
      <c r="I107" s="20" t="s">
        <v>18</v>
      </c>
      <c r="J107" s="76" t="s">
        <v>47</v>
      </c>
      <c r="K107" s="20"/>
      <c r="L107" s="50" t="s">
        <v>354</v>
      </c>
      <c r="M107" s="69"/>
      <c r="N107" s="69"/>
      <c r="O107" s="71"/>
      <c r="P107" s="70" t="n">
        <v>17</v>
      </c>
      <c r="Q107" s="21" t="s">
        <v>360</v>
      </c>
    </row>
    <row r="108" customFormat="false" ht="56.25" hidden="false" customHeight="false" outlineLevel="0" collapsed="false">
      <c r="A108" s="25" t="n">
        <v>30</v>
      </c>
      <c r="B108" s="75" t="s">
        <v>362</v>
      </c>
      <c r="C108" s="76" t="s">
        <v>202</v>
      </c>
      <c r="D108" s="20" t="n">
        <v>809</v>
      </c>
      <c r="E108" s="100" t="s">
        <v>358</v>
      </c>
      <c r="F108" s="100" t="s">
        <v>363</v>
      </c>
      <c r="G108" s="20" t="n">
        <v>12</v>
      </c>
      <c r="H108" s="77" t="s">
        <v>46</v>
      </c>
      <c r="I108" s="20" t="s">
        <v>18</v>
      </c>
      <c r="J108" s="76" t="s">
        <v>47</v>
      </c>
      <c r="K108" s="20"/>
      <c r="L108" s="50" t="s">
        <v>354</v>
      </c>
      <c r="M108" s="69"/>
      <c r="N108" s="69"/>
      <c r="O108" s="71"/>
      <c r="P108" s="70" t="n">
        <v>17</v>
      </c>
      <c r="Q108" s="21" t="s">
        <v>360</v>
      </c>
    </row>
    <row r="109" customFormat="false" ht="51" hidden="false" customHeight="false" outlineLevel="0" collapsed="false">
      <c r="A109" s="25" t="n">
        <v>31</v>
      </c>
      <c r="B109" s="75" t="s">
        <v>364</v>
      </c>
      <c r="C109" s="76" t="s">
        <v>365</v>
      </c>
      <c r="D109" s="20" t="n">
        <v>14</v>
      </c>
      <c r="E109" s="66" t="s">
        <v>366</v>
      </c>
      <c r="F109" s="50" t="s">
        <v>367</v>
      </c>
      <c r="G109" s="20" t="n">
        <v>12</v>
      </c>
      <c r="H109" s="77" t="s">
        <v>128</v>
      </c>
      <c r="I109" s="20" t="s">
        <v>18</v>
      </c>
      <c r="J109" s="76" t="s">
        <v>54</v>
      </c>
      <c r="K109" s="20"/>
      <c r="L109" s="50" t="s">
        <v>322</v>
      </c>
      <c r="M109" s="69"/>
      <c r="N109" s="69"/>
      <c r="O109" s="71"/>
      <c r="P109" s="70" t="n">
        <v>17</v>
      </c>
      <c r="Q109" s="21" t="s">
        <v>368</v>
      </c>
    </row>
    <row r="110" customFormat="false" ht="51" hidden="false" customHeight="false" outlineLevel="0" collapsed="false">
      <c r="A110" s="25" t="n">
        <v>32</v>
      </c>
      <c r="B110" s="75" t="s">
        <v>364</v>
      </c>
      <c r="C110" s="76" t="n">
        <v>12101</v>
      </c>
      <c r="D110" s="20" t="n">
        <v>14</v>
      </c>
      <c r="E110" s="66" t="s">
        <v>369</v>
      </c>
      <c r="F110" s="50" t="s">
        <v>367</v>
      </c>
      <c r="G110" s="20" t="n">
        <v>12</v>
      </c>
      <c r="H110" s="77" t="s">
        <v>77</v>
      </c>
      <c r="I110" s="20" t="s">
        <v>18</v>
      </c>
      <c r="J110" s="76" t="s">
        <v>190</v>
      </c>
      <c r="K110" s="20"/>
      <c r="L110" s="50" t="s">
        <v>322</v>
      </c>
      <c r="M110" s="69"/>
      <c r="N110" s="69"/>
      <c r="O110" s="71"/>
      <c r="P110" s="70" t="n">
        <v>17</v>
      </c>
      <c r="Q110" s="21" t="s">
        <v>368</v>
      </c>
    </row>
    <row r="111" customFormat="false" ht="24" hidden="false" customHeight="false" outlineLevel="0" collapsed="false">
      <c r="A111" s="25" t="n">
        <v>33</v>
      </c>
      <c r="B111" s="75" t="s">
        <v>370</v>
      </c>
      <c r="C111" s="76" t="s">
        <v>371</v>
      </c>
      <c r="D111" s="20" t="n">
        <v>18</v>
      </c>
      <c r="E111" s="66" t="s">
        <v>372</v>
      </c>
      <c r="F111" s="50" t="s">
        <v>373</v>
      </c>
      <c r="G111" s="20" t="n">
        <v>12</v>
      </c>
      <c r="H111" s="77" t="s">
        <v>374</v>
      </c>
      <c r="I111" s="20" t="s">
        <v>18</v>
      </c>
      <c r="J111" s="76" t="s">
        <v>190</v>
      </c>
      <c r="K111" s="20"/>
      <c r="L111" s="50" t="s">
        <v>322</v>
      </c>
      <c r="M111" s="69"/>
      <c r="N111" s="69"/>
      <c r="O111" s="71"/>
      <c r="P111" s="70" t="n">
        <v>17</v>
      </c>
      <c r="Q111" s="21"/>
    </row>
    <row r="112" customFormat="false" ht="24" hidden="false" customHeight="false" outlineLevel="0" collapsed="false">
      <c r="A112" s="25" t="n">
        <v>34</v>
      </c>
      <c r="B112" s="75" t="s">
        <v>375</v>
      </c>
      <c r="C112" s="76" t="s">
        <v>376</v>
      </c>
      <c r="D112" s="20" t="n">
        <v>809</v>
      </c>
      <c r="E112" s="50" t="s">
        <v>377</v>
      </c>
      <c r="F112" s="50" t="s">
        <v>378</v>
      </c>
      <c r="G112" s="20" t="n">
        <v>12</v>
      </c>
      <c r="H112" s="77" t="s">
        <v>100</v>
      </c>
      <c r="I112" s="20" t="s">
        <v>18</v>
      </c>
      <c r="J112" s="76" t="s">
        <v>101</v>
      </c>
      <c r="K112" s="20"/>
      <c r="L112" s="50" t="s">
        <v>322</v>
      </c>
      <c r="M112" s="69"/>
      <c r="N112" s="69"/>
      <c r="O112" s="71"/>
      <c r="P112" s="70" t="n">
        <v>17</v>
      </c>
      <c r="Q112" s="56" t="s">
        <v>379</v>
      </c>
    </row>
    <row r="113" customFormat="false" ht="24" hidden="false" customHeight="false" outlineLevel="0" collapsed="false">
      <c r="A113" s="25" t="n">
        <v>35</v>
      </c>
      <c r="B113" s="75" t="s">
        <v>380</v>
      </c>
      <c r="C113" s="76" t="n">
        <v>687</v>
      </c>
      <c r="D113" s="20" t="s">
        <v>44</v>
      </c>
      <c r="E113" s="50" t="s">
        <v>381</v>
      </c>
      <c r="F113" s="50" t="s">
        <v>382</v>
      </c>
      <c r="G113" s="20" t="n">
        <v>12</v>
      </c>
      <c r="H113" s="77" t="s">
        <v>53</v>
      </c>
      <c r="I113" s="20" t="s">
        <v>18</v>
      </c>
      <c r="J113" s="76" t="s">
        <v>54</v>
      </c>
      <c r="K113" s="20"/>
      <c r="L113" s="50" t="s">
        <v>354</v>
      </c>
      <c r="M113" s="69"/>
      <c r="N113" s="69"/>
      <c r="O113" s="71"/>
      <c r="P113" s="70" t="n">
        <v>17</v>
      </c>
      <c r="Q113" s="21"/>
    </row>
    <row r="114" customFormat="false" ht="24" hidden="false" customHeight="false" outlineLevel="0" collapsed="false">
      <c r="A114" s="25" t="n">
        <v>36</v>
      </c>
      <c r="B114" s="75" t="s">
        <v>383</v>
      </c>
      <c r="C114" s="76" t="s">
        <v>384</v>
      </c>
      <c r="D114" s="20" t="s">
        <v>303</v>
      </c>
      <c r="E114" s="50" t="s">
        <v>385</v>
      </c>
      <c r="F114" s="50" t="s">
        <v>386</v>
      </c>
      <c r="G114" s="20" t="n">
        <v>12</v>
      </c>
      <c r="H114" s="77" t="s">
        <v>111</v>
      </c>
      <c r="I114" s="20" t="s">
        <v>18</v>
      </c>
      <c r="J114" s="76" t="s">
        <v>112</v>
      </c>
      <c r="K114" s="20"/>
      <c r="L114" s="50" t="s">
        <v>354</v>
      </c>
      <c r="M114" s="69"/>
      <c r="N114" s="69"/>
      <c r="O114" s="71"/>
      <c r="P114" s="70" t="n">
        <v>17</v>
      </c>
      <c r="Q114" s="56" t="s">
        <v>387</v>
      </c>
    </row>
    <row r="115" customFormat="false" ht="24" hidden="false" customHeight="false" outlineLevel="0" collapsed="false">
      <c r="A115" s="25" t="n">
        <v>37</v>
      </c>
      <c r="B115" s="75" t="s">
        <v>383</v>
      </c>
      <c r="C115" s="76" t="s">
        <v>202</v>
      </c>
      <c r="D115" s="20" t="s">
        <v>303</v>
      </c>
      <c r="E115" s="50" t="s">
        <v>385</v>
      </c>
      <c r="F115" s="50" t="s">
        <v>386</v>
      </c>
      <c r="G115" s="20" t="n">
        <v>12</v>
      </c>
      <c r="H115" s="77" t="s">
        <v>72</v>
      </c>
      <c r="I115" s="20" t="s">
        <v>18</v>
      </c>
      <c r="J115" s="76" t="s">
        <v>27</v>
      </c>
      <c r="K115" s="20"/>
      <c r="L115" s="50" t="s">
        <v>354</v>
      </c>
      <c r="M115" s="69"/>
      <c r="N115" s="69"/>
      <c r="O115" s="71"/>
      <c r="P115" s="70" t="n">
        <v>17</v>
      </c>
      <c r="Q115" s="56" t="s">
        <v>387</v>
      </c>
    </row>
    <row r="116" customFormat="false" ht="24" hidden="true" customHeight="false" outlineLevel="0" collapsed="false">
      <c r="A116" s="24" t="n">
        <v>40</v>
      </c>
      <c r="B116" s="106" t="s">
        <v>383</v>
      </c>
      <c r="C116" s="77" t="s">
        <v>388</v>
      </c>
      <c r="D116" s="20" t="s">
        <v>303</v>
      </c>
      <c r="E116" s="20" t="s">
        <v>385</v>
      </c>
      <c r="F116" s="20" t="s">
        <v>386</v>
      </c>
      <c r="G116" s="20" t="n">
        <v>12</v>
      </c>
      <c r="H116" s="77" t="s">
        <v>389</v>
      </c>
      <c r="I116" s="20" t="s">
        <v>18</v>
      </c>
      <c r="J116" s="77" t="s">
        <v>390</v>
      </c>
      <c r="K116" s="20"/>
      <c r="L116" s="20" t="s">
        <v>354</v>
      </c>
      <c r="M116" s="19" t="n">
        <v>2150</v>
      </c>
      <c r="N116" s="19" t="n">
        <v>2150</v>
      </c>
      <c r="O116" s="71" t="n">
        <f aca="false">1.18*N116</f>
        <v>2537</v>
      </c>
      <c r="P116" s="70" t="n">
        <v>17</v>
      </c>
      <c r="Q116" s="56" t="s">
        <v>387</v>
      </c>
    </row>
    <row r="117" customFormat="false" ht="36" hidden="false" customHeight="false" outlineLevel="0" collapsed="false">
      <c r="A117" s="25" t="n">
        <v>38</v>
      </c>
      <c r="B117" s="75" t="s">
        <v>391</v>
      </c>
      <c r="C117" s="76" t="n">
        <v>68</v>
      </c>
      <c r="D117" s="20" t="s">
        <v>44</v>
      </c>
      <c r="E117" s="50" t="s">
        <v>392</v>
      </c>
      <c r="F117" s="50" t="s">
        <v>393</v>
      </c>
      <c r="G117" s="20" t="n">
        <v>36</v>
      </c>
      <c r="H117" s="77" t="s">
        <v>394</v>
      </c>
      <c r="I117" s="20" t="s">
        <v>18</v>
      </c>
      <c r="J117" s="76" t="s">
        <v>19</v>
      </c>
      <c r="K117" s="20"/>
      <c r="L117" s="50" t="s">
        <v>118</v>
      </c>
      <c r="M117" s="69"/>
      <c r="N117" s="69"/>
      <c r="O117" s="71"/>
      <c r="P117" s="70" t="n">
        <v>17</v>
      </c>
      <c r="Q117" s="21" t="s">
        <v>395</v>
      </c>
    </row>
    <row r="118" customFormat="false" ht="14.45" hidden="false" customHeight="true" outlineLevel="0" collapsed="false">
      <c r="A118" s="43" t="s">
        <v>396</v>
      </c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72"/>
      <c r="N118" s="72"/>
      <c r="O118" s="73"/>
      <c r="P118" s="73"/>
      <c r="Q118" s="74"/>
    </row>
    <row r="119" customFormat="false" ht="24" hidden="false" customHeight="false" outlineLevel="0" collapsed="false">
      <c r="A119" s="50" t="n">
        <v>1</v>
      </c>
      <c r="B119" s="75" t="s">
        <v>397</v>
      </c>
      <c r="C119" s="76" t="s">
        <v>291</v>
      </c>
      <c r="D119" s="20" t="s">
        <v>297</v>
      </c>
      <c r="E119" s="107" t="s">
        <v>398</v>
      </c>
      <c r="F119" s="50" t="s">
        <v>399</v>
      </c>
      <c r="G119" s="20" t="n">
        <v>12</v>
      </c>
      <c r="H119" s="77" t="s">
        <v>77</v>
      </c>
      <c r="I119" s="54" t="s">
        <v>18</v>
      </c>
      <c r="J119" s="76" t="s">
        <v>190</v>
      </c>
      <c r="K119" s="20"/>
      <c r="L119" s="50" t="s">
        <v>40</v>
      </c>
      <c r="M119" s="69"/>
      <c r="N119" s="69"/>
      <c r="O119" s="71"/>
      <c r="P119" s="70" t="n">
        <v>17</v>
      </c>
      <c r="Q119" s="21"/>
    </row>
    <row r="120" customFormat="false" ht="24" hidden="false" customHeight="false" outlineLevel="0" collapsed="false">
      <c r="A120" s="25" t="n">
        <v>2</v>
      </c>
      <c r="B120" s="63" t="s">
        <v>400</v>
      </c>
      <c r="C120" s="64" t="s">
        <v>401</v>
      </c>
      <c r="D120" s="96" t="s">
        <v>197</v>
      </c>
      <c r="E120" s="105" t="s">
        <v>402</v>
      </c>
      <c r="F120" s="50" t="s">
        <v>403</v>
      </c>
      <c r="G120" s="96" t="n">
        <v>12</v>
      </c>
      <c r="H120" s="95" t="s">
        <v>66</v>
      </c>
      <c r="I120" s="54" t="s">
        <v>18</v>
      </c>
      <c r="J120" s="64" t="s">
        <v>19</v>
      </c>
      <c r="K120" s="96"/>
      <c r="L120" s="50" t="s">
        <v>118</v>
      </c>
      <c r="M120" s="69"/>
      <c r="N120" s="69"/>
      <c r="O120" s="71"/>
      <c r="P120" s="70" t="n">
        <v>17</v>
      </c>
      <c r="Q120" s="21" t="s">
        <v>404</v>
      </c>
    </row>
    <row r="121" customFormat="false" ht="24" hidden="false" customHeight="false" outlineLevel="0" collapsed="false">
      <c r="A121" s="25" t="n">
        <v>3</v>
      </c>
      <c r="B121" s="63" t="s">
        <v>405</v>
      </c>
      <c r="C121" s="64" t="s">
        <v>406</v>
      </c>
      <c r="D121" s="96" t="n">
        <v>38</v>
      </c>
      <c r="E121" s="105" t="s">
        <v>402</v>
      </c>
      <c r="F121" s="50" t="s">
        <v>407</v>
      </c>
      <c r="G121" s="96" t="n">
        <v>12</v>
      </c>
      <c r="H121" s="95" t="s">
        <v>151</v>
      </c>
      <c r="I121" s="54" t="s">
        <v>18</v>
      </c>
      <c r="J121" s="64" t="s">
        <v>101</v>
      </c>
      <c r="K121" s="96"/>
      <c r="L121" s="50" t="s">
        <v>118</v>
      </c>
      <c r="M121" s="69"/>
      <c r="N121" s="69"/>
      <c r="O121" s="71"/>
      <c r="P121" s="70" t="n">
        <v>17</v>
      </c>
      <c r="Q121" s="21" t="s">
        <v>404</v>
      </c>
    </row>
    <row r="122" customFormat="false" ht="24" hidden="false" customHeight="false" outlineLevel="0" collapsed="false">
      <c r="A122" s="25" t="n">
        <v>4</v>
      </c>
      <c r="B122" s="63" t="s">
        <v>408</v>
      </c>
      <c r="C122" s="64" t="s">
        <v>401</v>
      </c>
      <c r="D122" s="96" t="n">
        <v>42</v>
      </c>
      <c r="E122" s="105" t="s">
        <v>409</v>
      </c>
      <c r="F122" s="50" t="s">
        <v>410</v>
      </c>
      <c r="G122" s="96" t="n">
        <v>12</v>
      </c>
      <c r="H122" s="95" t="s">
        <v>31</v>
      </c>
      <c r="I122" s="54" t="s">
        <v>18</v>
      </c>
      <c r="J122" s="64" t="s">
        <v>19</v>
      </c>
      <c r="K122" s="96"/>
      <c r="L122" s="50" t="s">
        <v>40</v>
      </c>
      <c r="M122" s="69"/>
      <c r="N122" s="69"/>
      <c r="O122" s="71"/>
      <c r="P122" s="70"/>
      <c r="Q122" s="21" t="s">
        <v>411</v>
      </c>
    </row>
    <row r="123" customFormat="false" ht="24" hidden="false" customHeight="false" outlineLevel="0" collapsed="false">
      <c r="A123" s="25" t="n">
        <v>5</v>
      </c>
      <c r="B123" s="75" t="s">
        <v>412</v>
      </c>
      <c r="C123" s="76" t="s">
        <v>413</v>
      </c>
      <c r="D123" s="20" t="s">
        <v>197</v>
      </c>
      <c r="E123" s="65" t="s">
        <v>414</v>
      </c>
      <c r="F123" s="50" t="s">
        <v>415</v>
      </c>
      <c r="G123" s="20" t="n">
        <v>12</v>
      </c>
      <c r="H123" s="77" t="s">
        <v>151</v>
      </c>
      <c r="I123" s="20" t="s">
        <v>18</v>
      </c>
      <c r="J123" s="76" t="s">
        <v>101</v>
      </c>
      <c r="K123" s="20"/>
      <c r="L123" s="50" t="s">
        <v>118</v>
      </c>
      <c r="M123" s="69"/>
      <c r="N123" s="69"/>
      <c r="O123" s="71"/>
      <c r="P123" s="70" t="n">
        <v>17</v>
      </c>
      <c r="Q123" s="21" t="s">
        <v>416</v>
      </c>
    </row>
    <row r="124" customFormat="false" ht="24" hidden="false" customHeight="false" outlineLevel="0" collapsed="false">
      <c r="A124" s="25" t="n">
        <v>6</v>
      </c>
      <c r="B124" s="75" t="s">
        <v>412</v>
      </c>
      <c r="C124" s="76" t="s">
        <v>417</v>
      </c>
      <c r="D124" s="20" t="s">
        <v>197</v>
      </c>
      <c r="E124" s="65" t="s">
        <v>414</v>
      </c>
      <c r="F124" s="50" t="s">
        <v>415</v>
      </c>
      <c r="G124" s="20" t="n">
        <v>12</v>
      </c>
      <c r="H124" s="77" t="s">
        <v>111</v>
      </c>
      <c r="I124" s="20" t="s">
        <v>18</v>
      </c>
      <c r="J124" s="76" t="s">
        <v>112</v>
      </c>
      <c r="K124" s="20"/>
      <c r="L124" s="50" t="s">
        <v>118</v>
      </c>
      <c r="M124" s="69"/>
      <c r="N124" s="69"/>
      <c r="O124" s="71"/>
      <c r="P124" s="70" t="n">
        <v>17</v>
      </c>
      <c r="Q124" s="21" t="s">
        <v>416</v>
      </c>
    </row>
    <row r="125" customFormat="false" ht="45" hidden="false" customHeight="false" outlineLevel="0" collapsed="false">
      <c r="A125" s="25" t="n">
        <v>7</v>
      </c>
      <c r="B125" s="75" t="s">
        <v>418</v>
      </c>
      <c r="C125" s="76" t="s">
        <v>419</v>
      </c>
      <c r="D125" s="20" t="s">
        <v>44</v>
      </c>
      <c r="E125" s="100" t="s">
        <v>299</v>
      </c>
      <c r="F125" s="100" t="s">
        <v>300</v>
      </c>
      <c r="G125" s="20" t="n">
        <v>24</v>
      </c>
      <c r="H125" s="77" t="s">
        <v>53</v>
      </c>
      <c r="I125" s="20" t="s">
        <v>18</v>
      </c>
      <c r="J125" s="76" t="s">
        <v>54</v>
      </c>
      <c r="K125" s="20"/>
      <c r="L125" s="50" t="s">
        <v>118</v>
      </c>
      <c r="M125" s="69"/>
      <c r="N125" s="69"/>
      <c r="O125" s="71"/>
      <c r="P125" s="70" t="n">
        <v>18</v>
      </c>
      <c r="Q125" s="21"/>
    </row>
    <row r="126" customFormat="false" ht="36.6" hidden="true" customHeight="true" outlineLevel="0" collapsed="false">
      <c r="A126" s="24" t="n">
        <v>8</v>
      </c>
      <c r="B126" s="106" t="s">
        <v>420</v>
      </c>
      <c r="C126" s="77" t="s">
        <v>202</v>
      </c>
      <c r="D126" s="20" t="s">
        <v>197</v>
      </c>
      <c r="E126" s="54"/>
      <c r="F126" s="20"/>
      <c r="G126" s="20" t="n">
        <v>36</v>
      </c>
      <c r="H126" s="77" t="s">
        <v>100</v>
      </c>
      <c r="I126" s="20" t="s">
        <v>18</v>
      </c>
      <c r="J126" s="77" t="s">
        <v>421</v>
      </c>
      <c r="K126" s="20"/>
      <c r="L126" s="20" t="s">
        <v>118</v>
      </c>
      <c r="M126" s="19"/>
      <c r="N126" s="19"/>
      <c r="O126" s="71"/>
      <c r="P126" s="70" t="n">
        <v>19</v>
      </c>
      <c r="Q126" s="21"/>
    </row>
    <row r="127" customFormat="false" ht="14.45" hidden="false" customHeight="true" outlineLevel="0" collapsed="false">
      <c r="A127" s="43" t="s">
        <v>422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72"/>
      <c r="N127" s="72"/>
      <c r="O127" s="73"/>
      <c r="P127" s="73"/>
      <c r="Q127" s="74"/>
    </row>
    <row r="128" customFormat="false" ht="24" hidden="false" customHeight="false" outlineLevel="0" collapsed="false">
      <c r="A128" s="25" t="n">
        <v>1</v>
      </c>
      <c r="B128" s="75" t="s">
        <v>423</v>
      </c>
      <c r="C128" s="76" t="s">
        <v>424</v>
      </c>
      <c r="D128" s="20" t="n">
        <v>38</v>
      </c>
      <c r="E128" s="50" t="s">
        <v>425</v>
      </c>
      <c r="F128" s="50" t="s">
        <v>426</v>
      </c>
      <c r="G128" s="20" t="n">
        <v>12</v>
      </c>
      <c r="H128" s="77" t="s">
        <v>160</v>
      </c>
      <c r="I128" s="20" t="s">
        <v>18</v>
      </c>
      <c r="J128" s="76" t="s">
        <v>112</v>
      </c>
      <c r="K128" s="20"/>
      <c r="L128" s="50" t="s">
        <v>21</v>
      </c>
      <c r="M128" s="69"/>
      <c r="N128" s="69"/>
      <c r="O128" s="19"/>
      <c r="P128" s="70" t="n">
        <v>17</v>
      </c>
      <c r="Q128" s="56" t="s">
        <v>427</v>
      </c>
    </row>
    <row r="129" customFormat="false" ht="48" hidden="false" customHeight="false" outlineLevel="0" collapsed="false">
      <c r="A129" s="25" t="n">
        <v>2</v>
      </c>
      <c r="B129" s="75" t="s">
        <v>428</v>
      </c>
      <c r="C129" s="76" t="n">
        <v>33714</v>
      </c>
      <c r="D129" s="20" t="s">
        <v>429</v>
      </c>
      <c r="E129" s="50" t="s">
        <v>430</v>
      </c>
      <c r="F129" s="50" t="s">
        <v>431</v>
      </c>
      <c r="G129" s="20" t="n">
        <v>12</v>
      </c>
      <c r="H129" s="77" t="s">
        <v>59</v>
      </c>
      <c r="I129" s="20" t="s">
        <v>18</v>
      </c>
      <c r="J129" s="76" t="s">
        <v>60</v>
      </c>
      <c r="K129" s="20"/>
      <c r="L129" s="50" t="s">
        <v>21</v>
      </c>
      <c r="M129" s="69"/>
      <c r="N129" s="69"/>
      <c r="O129" s="19"/>
      <c r="P129" s="70" t="n">
        <v>17</v>
      </c>
      <c r="Q129" s="56" t="s">
        <v>432</v>
      </c>
    </row>
    <row r="130" customFormat="false" ht="15" hidden="false" customHeight="false" outlineLevel="0" collapsed="false">
      <c r="A130" s="25" t="n">
        <v>3</v>
      </c>
      <c r="B130" s="75" t="s">
        <v>433</v>
      </c>
      <c r="C130" s="76" t="s">
        <v>434</v>
      </c>
      <c r="D130" s="20" t="s">
        <v>429</v>
      </c>
      <c r="E130" s="50" t="s">
        <v>435</v>
      </c>
      <c r="F130" s="50" t="s">
        <v>436</v>
      </c>
      <c r="G130" s="20" t="n">
        <v>12</v>
      </c>
      <c r="H130" s="77" t="s">
        <v>84</v>
      </c>
      <c r="I130" s="20" t="s">
        <v>18</v>
      </c>
      <c r="J130" s="76" t="s">
        <v>85</v>
      </c>
      <c r="K130" s="20"/>
      <c r="L130" s="50" t="s">
        <v>21</v>
      </c>
      <c r="M130" s="69"/>
      <c r="N130" s="69"/>
      <c r="O130" s="19"/>
      <c r="P130" s="70" t="n">
        <v>17</v>
      </c>
      <c r="Q130" s="21" t="s">
        <v>437</v>
      </c>
    </row>
    <row r="131" customFormat="false" ht="15" hidden="false" customHeight="false" outlineLevel="0" collapsed="false">
      <c r="A131" s="25" t="n">
        <v>4</v>
      </c>
      <c r="B131" s="75" t="s">
        <v>433</v>
      </c>
      <c r="C131" s="76" t="s">
        <v>438</v>
      </c>
      <c r="D131" s="20" t="n">
        <v>42</v>
      </c>
      <c r="E131" s="50" t="s">
        <v>435</v>
      </c>
      <c r="F131" s="50" t="s">
        <v>436</v>
      </c>
      <c r="G131" s="20" t="n">
        <v>12</v>
      </c>
      <c r="H131" s="77" t="s">
        <v>84</v>
      </c>
      <c r="I131" s="20" t="s">
        <v>18</v>
      </c>
      <c r="J131" s="76" t="s">
        <v>85</v>
      </c>
      <c r="K131" s="20"/>
      <c r="L131" s="50" t="s">
        <v>40</v>
      </c>
      <c r="M131" s="69"/>
      <c r="N131" s="69"/>
      <c r="O131" s="19"/>
      <c r="P131" s="70" t="n">
        <v>17</v>
      </c>
      <c r="Q131" s="21" t="s">
        <v>437</v>
      </c>
    </row>
    <row r="132" customFormat="false" ht="15" hidden="false" customHeight="false" outlineLevel="0" collapsed="false">
      <c r="A132" s="25" t="n">
        <v>5</v>
      </c>
      <c r="B132" s="75" t="s">
        <v>439</v>
      </c>
      <c r="C132" s="76" t="s">
        <v>438</v>
      </c>
      <c r="D132" s="20" t="s">
        <v>440</v>
      </c>
      <c r="E132" s="50" t="s">
        <v>435</v>
      </c>
      <c r="F132" s="50" t="s">
        <v>436</v>
      </c>
      <c r="G132" s="20" t="n">
        <v>12</v>
      </c>
      <c r="H132" s="77" t="s">
        <v>78</v>
      </c>
      <c r="I132" s="20" t="s">
        <v>18</v>
      </c>
      <c r="J132" s="76" t="s">
        <v>117</v>
      </c>
      <c r="K132" s="20"/>
      <c r="L132" s="50" t="s">
        <v>21</v>
      </c>
      <c r="M132" s="69"/>
      <c r="N132" s="69"/>
      <c r="O132" s="19"/>
      <c r="P132" s="70" t="n">
        <v>17</v>
      </c>
      <c r="Q132" s="56" t="s">
        <v>441</v>
      </c>
    </row>
    <row r="133" customFormat="false" ht="24" hidden="false" customHeight="false" outlineLevel="0" collapsed="false">
      <c r="A133" s="25" t="n">
        <v>6</v>
      </c>
      <c r="B133" s="75" t="s">
        <v>442</v>
      </c>
      <c r="C133" s="76" t="n">
        <v>445</v>
      </c>
      <c r="D133" s="20" t="s">
        <v>429</v>
      </c>
      <c r="E133" s="50" t="s">
        <v>443</v>
      </c>
      <c r="F133" s="50" t="s">
        <v>444</v>
      </c>
      <c r="G133" s="20" t="n">
        <v>12</v>
      </c>
      <c r="H133" s="77" t="s">
        <v>185</v>
      </c>
      <c r="I133" s="20" t="s">
        <v>18</v>
      </c>
      <c r="J133" s="76" t="s">
        <v>60</v>
      </c>
      <c r="K133" s="20"/>
      <c r="L133" s="50" t="s">
        <v>21</v>
      </c>
      <c r="M133" s="69"/>
      <c r="N133" s="69"/>
      <c r="O133" s="19"/>
      <c r="P133" s="70" t="n">
        <v>17</v>
      </c>
      <c r="Q133" s="56" t="s">
        <v>445</v>
      </c>
    </row>
    <row r="134" customFormat="false" ht="24" hidden="false" customHeight="false" outlineLevel="0" collapsed="false">
      <c r="A134" s="25" t="n">
        <v>7</v>
      </c>
      <c r="B134" s="75" t="s">
        <v>446</v>
      </c>
      <c r="C134" s="76" t="n">
        <v>406</v>
      </c>
      <c r="D134" s="20" t="s">
        <v>429</v>
      </c>
      <c r="E134" s="50" t="s">
        <v>435</v>
      </c>
      <c r="F134" s="50" t="s">
        <v>447</v>
      </c>
      <c r="G134" s="20" t="n">
        <v>12</v>
      </c>
      <c r="H134" s="77" t="s">
        <v>185</v>
      </c>
      <c r="I134" s="20" t="s">
        <v>18</v>
      </c>
      <c r="J134" s="76" t="s">
        <v>60</v>
      </c>
      <c r="K134" s="20"/>
      <c r="L134" s="50" t="s">
        <v>21</v>
      </c>
      <c r="M134" s="69"/>
      <c r="N134" s="69"/>
      <c r="O134" s="19"/>
      <c r="P134" s="70" t="n">
        <v>17</v>
      </c>
      <c r="Q134" s="56" t="s">
        <v>445</v>
      </c>
    </row>
    <row r="135" customFormat="false" ht="24" hidden="false" customHeight="false" outlineLevel="0" collapsed="false">
      <c r="A135" s="25" t="n">
        <v>8</v>
      </c>
      <c r="B135" s="75" t="s">
        <v>448</v>
      </c>
      <c r="C135" s="76" t="s">
        <v>449</v>
      </c>
      <c r="D135" s="20" t="s">
        <v>429</v>
      </c>
      <c r="E135" s="50" t="s">
        <v>435</v>
      </c>
      <c r="F135" s="50" t="s">
        <v>450</v>
      </c>
      <c r="G135" s="20" t="n">
        <v>12</v>
      </c>
      <c r="H135" s="77" t="s">
        <v>185</v>
      </c>
      <c r="I135" s="20" t="s">
        <v>18</v>
      </c>
      <c r="J135" s="76" t="s">
        <v>60</v>
      </c>
      <c r="K135" s="20"/>
      <c r="L135" s="50" t="s">
        <v>21</v>
      </c>
      <c r="M135" s="69"/>
      <c r="N135" s="69"/>
      <c r="O135" s="19"/>
      <c r="P135" s="70" t="n">
        <v>17</v>
      </c>
      <c r="Q135" s="56" t="s">
        <v>445</v>
      </c>
    </row>
    <row r="136" customFormat="false" ht="24" hidden="false" customHeight="false" outlineLevel="0" collapsed="false">
      <c r="A136" s="25" t="n">
        <v>9</v>
      </c>
      <c r="B136" s="75" t="s">
        <v>451</v>
      </c>
      <c r="C136" s="76" t="s">
        <v>452</v>
      </c>
      <c r="D136" s="20" t="s">
        <v>429</v>
      </c>
      <c r="E136" s="50" t="s">
        <v>435</v>
      </c>
      <c r="F136" s="50" t="s">
        <v>453</v>
      </c>
      <c r="G136" s="20" t="n">
        <v>12</v>
      </c>
      <c r="H136" s="77" t="s">
        <v>185</v>
      </c>
      <c r="I136" s="20" t="s">
        <v>18</v>
      </c>
      <c r="J136" s="76" t="s">
        <v>60</v>
      </c>
      <c r="K136" s="20"/>
      <c r="L136" s="50" t="s">
        <v>21</v>
      </c>
      <c r="M136" s="69"/>
      <c r="N136" s="69"/>
      <c r="O136" s="19"/>
      <c r="P136" s="70" t="n">
        <v>17</v>
      </c>
      <c r="Q136" s="56" t="s">
        <v>445</v>
      </c>
    </row>
    <row r="137" customFormat="false" ht="24" hidden="false" customHeight="false" outlineLevel="0" collapsed="false">
      <c r="A137" s="25" t="n">
        <v>10</v>
      </c>
      <c r="B137" s="75" t="s">
        <v>454</v>
      </c>
      <c r="C137" s="76" t="s">
        <v>455</v>
      </c>
      <c r="D137" s="20" t="s">
        <v>429</v>
      </c>
      <c r="E137" s="50" t="s">
        <v>435</v>
      </c>
      <c r="F137" s="50" t="s">
        <v>456</v>
      </c>
      <c r="G137" s="20" t="n">
        <v>12</v>
      </c>
      <c r="H137" s="77" t="s">
        <v>185</v>
      </c>
      <c r="I137" s="20" t="s">
        <v>18</v>
      </c>
      <c r="J137" s="76" t="s">
        <v>60</v>
      </c>
      <c r="K137" s="20"/>
      <c r="L137" s="50" t="s">
        <v>21</v>
      </c>
      <c r="M137" s="69"/>
      <c r="N137" s="69"/>
      <c r="O137" s="19"/>
      <c r="P137" s="70" t="n">
        <v>17</v>
      </c>
      <c r="Q137" s="56" t="s">
        <v>445</v>
      </c>
    </row>
    <row r="138" customFormat="false" ht="48" hidden="false" customHeight="false" outlineLevel="0" collapsed="false">
      <c r="A138" s="25" t="n">
        <v>11</v>
      </c>
      <c r="B138" s="75" t="s">
        <v>457</v>
      </c>
      <c r="C138" s="76" t="s">
        <v>458</v>
      </c>
      <c r="D138" s="20" t="s">
        <v>440</v>
      </c>
      <c r="E138" s="50" t="s">
        <v>459</v>
      </c>
      <c r="F138" s="50" t="s">
        <v>460</v>
      </c>
      <c r="G138" s="20" t="n">
        <v>12</v>
      </c>
      <c r="H138" s="77" t="s">
        <v>111</v>
      </c>
      <c r="I138" s="20" t="s">
        <v>18</v>
      </c>
      <c r="J138" s="76" t="s">
        <v>117</v>
      </c>
      <c r="K138" s="20"/>
      <c r="L138" s="50" t="s">
        <v>21</v>
      </c>
      <c r="M138" s="69"/>
      <c r="N138" s="69"/>
      <c r="O138" s="19"/>
      <c r="P138" s="70" t="n">
        <v>17</v>
      </c>
      <c r="Q138" s="21" t="s">
        <v>107</v>
      </c>
    </row>
    <row r="139" customFormat="false" ht="24" hidden="false" customHeight="false" outlineLevel="0" collapsed="false">
      <c r="A139" s="25" t="n">
        <v>12</v>
      </c>
      <c r="B139" s="75" t="s">
        <v>461</v>
      </c>
      <c r="C139" s="76" t="s">
        <v>462</v>
      </c>
      <c r="D139" s="20" t="s">
        <v>440</v>
      </c>
      <c r="E139" s="50" t="s">
        <v>435</v>
      </c>
      <c r="F139" s="50" t="s">
        <v>463</v>
      </c>
      <c r="G139" s="20" t="n">
        <v>12</v>
      </c>
      <c r="H139" s="77" t="s">
        <v>111</v>
      </c>
      <c r="I139" s="20" t="s">
        <v>18</v>
      </c>
      <c r="J139" s="76" t="s">
        <v>117</v>
      </c>
      <c r="K139" s="20"/>
      <c r="L139" s="50" t="s">
        <v>21</v>
      </c>
      <c r="M139" s="69"/>
      <c r="N139" s="69"/>
      <c r="O139" s="19"/>
      <c r="P139" s="70" t="n">
        <v>17</v>
      </c>
      <c r="Q139" s="21" t="s">
        <v>107</v>
      </c>
    </row>
    <row r="140" customFormat="false" ht="24" hidden="false" customHeight="false" outlineLevel="0" collapsed="false">
      <c r="A140" s="25" t="n">
        <v>13</v>
      </c>
      <c r="B140" s="75" t="s">
        <v>464</v>
      </c>
      <c r="C140" s="76" t="s">
        <v>465</v>
      </c>
      <c r="D140" s="20" t="s">
        <v>440</v>
      </c>
      <c r="E140" s="50" t="s">
        <v>435</v>
      </c>
      <c r="F140" s="50" t="s">
        <v>466</v>
      </c>
      <c r="G140" s="20" t="n">
        <v>12</v>
      </c>
      <c r="H140" s="77" t="s">
        <v>111</v>
      </c>
      <c r="I140" s="20" t="s">
        <v>18</v>
      </c>
      <c r="J140" s="76" t="s">
        <v>117</v>
      </c>
      <c r="K140" s="20"/>
      <c r="L140" s="50" t="s">
        <v>21</v>
      </c>
      <c r="M140" s="69"/>
      <c r="N140" s="69"/>
      <c r="O140" s="19"/>
      <c r="P140" s="70" t="n">
        <v>17</v>
      </c>
      <c r="Q140" s="21" t="s">
        <v>107</v>
      </c>
    </row>
    <row r="141" customFormat="false" ht="24" hidden="false" customHeight="false" outlineLevel="0" collapsed="false">
      <c r="A141" s="25" t="n">
        <v>14</v>
      </c>
      <c r="B141" s="75" t="s">
        <v>461</v>
      </c>
      <c r="C141" s="76" t="n">
        <v>361</v>
      </c>
      <c r="D141" s="20" t="n">
        <v>42</v>
      </c>
      <c r="E141" s="50" t="s">
        <v>467</v>
      </c>
      <c r="F141" s="50" t="s">
        <v>463</v>
      </c>
      <c r="G141" s="20" t="n">
        <v>12</v>
      </c>
      <c r="H141" s="77" t="s">
        <v>151</v>
      </c>
      <c r="I141" s="20" t="s">
        <v>18</v>
      </c>
      <c r="J141" s="76" t="s">
        <v>101</v>
      </c>
      <c r="K141" s="20"/>
      <c r="L141" s="50" t="s">
        <v>118</v>
      </c>
      <c r="M141" s="69"/>
      <c r="N141" s="69"/>
      <c r="O141" s="19"/>
      <c r="P141" s="70" t="n">
        <v>17</v>
      </c>
      <c r="Q141" s="21" t="s">
        <v>107</v>
      </c>
    </row>
    <row r="142" customFormat="false" ht="24" hidden="true" customHeight="false" outlineLevel="0" collapsed="false">
      <c r="A142" s="24" t="n">
        <v>15</v>
      </c>
      <c r="B142" s="106" t="s">
        <v>461</v>
      </c>
      <c r="C142" s="77" t="n">
        <v>1313</v>
      </c>
      <c r="D142" s="20" t="n">
        <v>42</v>
      </c>
      <c r="E142" s="20" t="s">
        <v>467</v>
      </c>
      <c r="F142" s="20" t="s">
        <v>468</v>
      </c>
      <c r="G142" s="20" t="n">
        <v>12</v>
      </c>
      <c r="H142" s="77" t="s">
        <v>219</v>
      </c>
      <c r="I142" s="20" t="s">
        <v>18</v>
      </c>
      <c r="J142" s="77" t="s">
        <v>92</v>
      </c>
      <c r="K142" s="20"/>
      <c r="L142" s="20" t="s">
        <v>118</v>
      </c>
      <c r="M142" s="19" t="n">
        <v>3260</v>
      </c>
      <c r="N142" s="19" t="n">
        <v>3260</v>
      </c>
      <c r="O142" s="19" t="n">
        <f aca="false">1.18*N142</f>
        <v>3846.8</v>
      </c>
      <c r="P142" s="70" t="n">
        <v>17</v>
      </c>
      <c r="Q142" s="21" t="s">
        <v>107</v>
      </c>
    </row>
    <row r="143" customFormat="false" ht="24" hidden="false" customHeight="false" outlineLevel="0" collapsed="false">
      <c r="A143" s="25" t="n">
        <v>16</v>
      </c>
      <c r="B143" s="75" t="s">
        <v>469</v>
      </c>
      <c r="C143" s="76" t="s">
        <v>345</v>
      </c>
      <c r="D143" s="20" t="s">
        <v>429</v>
      </c>
      <c r="E143" s="50" t="s">
        <v>470</v>
      </c>
      <c r="F143" s="50" t="s">
        <v>471</v>
      </c>
      <c r="G143" s="20" t="n">
        <v>12</v>
      </c>
      <c r="H143" s="77" t="s">
        <v>185</v>
      </c>
      <c r="I143" s="20" t="s">
        <v>18</v>
      </c>
      <c r="J143" s="76" t="s">
        <v>60</v>
      </c>
      <c r="K143" s="20"/>
      <c r="L143" s="50" t="s">
        <v>21</v>
      </c>
      <c r="M143" s="69"/>
      <c r="N143" s="69"/>
      <c r="O143" s="19"/>
      <c r="P143" s="70" t="n">
        <v>17</v>
      </c>
      <c r="Q143" s="21" t="s">
        <v>472</v>
      </c>
    </row>
    <row r="144" customFormat="false" ht="24" hidden="false" customHeight="false" outlineLevel="0" collapsed="false">
      <c r="A144" s="25" t="n">
        <v>17</v>
      </c>
      <c r="B144" s="75" t="s">
        <v>469</v>
      </c>
      <c r="C144" s="76" t="s">
        <v>291</v>
      </c>
      <c r="D144" s="20" t="s">
        <v>440</v>
      </c>
      <c r="E144" s="50" t="s">
        <v>470</v>
      </c>
      <c r="F144" s="50" t="s">
        <v>473</v>
      </c>
      <c r="G144" s="20" t="n">
        <v>12</v>
      </c>
      <c r="H144" s="77" t="s">
        <v>246</v>
      </c>
      <c r="I144" s="20" t="s">
        <v>18</v>
      </c>
      <c r="J144" s="76" t="s">
        <v>85</v>
      </c>
      <c r="K144" s="20"/>
      <c r="L144" s="50" t="s">
        <v>21</v>
      </c>
      <c r="M144" s="69"/>
      <c r="N144" s="69"/>
      <c r="O144" s="19"/>
      <c r="P144" s="70" t="n">
        <v>17</v>
      </c>
      <c r="Q144" s="21" t="s">
        <v>472</v>
      </c>
    </row>
    <row r="145" customFormat="false" ht="15" hidden="false" customHeight="false" outlineLevel="0" collapsed="false">
      <c r="A145" s="25" t="n">
        <v>18</v>
      </c>
      <c r="B145" s="75" t="s">
        <v>474</v>
      </c>
      <c r="C145" s="76" t="s">
        <v>401</v>
      </c>
      <c r="D145" s="20" t="n">
        <v>42</v>
      </c>
      <c r="E145" s="50"/>
      <c r="F145" s="50" t="s">
        <v>475</v>
      </c>
      <c r="G145" s="20" t="n">
        <v>12</v>
      </c>
      <c r="H145" s="77" t="s">
        <v>31</v>
      </c>
      <c r="I145" s="20" t="s">
        <v>18</v>
      </c>
      <c r="J145" s="76" t="s">
        <v>19</v>
      </c>
      <c r="K145" s="20"/>
      <c r="L145" s="50" t="s">
        <v>40</v>
      </c>
      <c r="M145" s="69"/>
      <c r="N145" s="69"/>
      <c r="O145" s="19"/>
      <c r="P145" s="70" t="n">
        <v>17</v>
      </c>
      <c r="Q145" s="21" t="s">
        <v>476</v>
      </c>
    </row>
    <row r="146" customFormat="false" ht="24" hidden="false" customHeight="false" outlineLevel="0" collapsed="false">
      <c r="A146" s="25" t="n">
        <v>19</v>
      </c>
      <c r="B146" s="75" t="s">
        <v>477</v>
      </c>
      <c r="C146" s="76" t="n">
        <v>40087</v>
      </c>
      <c r="D146" s="20" t="n">
        <v>42</v>
      </c>
      <c r="E146" s="50" t="s">
        <v>478</v>
      </c>
      <c r="F146" s="50" t="s">
        <v>479</v>
      </c>
      <c r="G146" s="20" t="n">
        <v>12</v>
      </c>
      <c r="H146" s="77" t="s">
        <v>246</v>
      </c>
      <c r="I146" s="20" t="s">
        <v>18</v>
      </c>
      <c r="J146" s="76" t="s">
        <v>85</v>
      </c>
      <c r="K146" s="20"/>
      <c r="L146" s="50" t="s">
        <v>118</v>
      </c>
      <c r="M146" s="69"/>
      <c r="N146" s="69"/>
      <c r="O146" s="19"/>
      <c r="P146" s="70" t="n">
        <v>17</v>
      </c>
      <c r="Q146" s="56" t="s">
        <v>480</v>
      </c>
    </row>
    <row r="147" customFormat="false" ht="24" hidden="false" customHeight="true" outlineLevel="0" collapsed="false">
      <c r="A147" s="25" t="n">
        <v>20</v>
      </c>
      <c r="B147" s="75" t="s">
        <v>481</v>
      </c>
      <c r="C147" s="76" t="n">
        <v>639</v>
      </c>
      <c r="D147" s="20" t="n">
        <v>42</v>
      </c>
      <c r="E147" s="50" t="s">
        <v>478</v>
      </c>
      <c r="F147" s="50" t="s">
        <v>479</v>
      </c>
      <c r="G147" s="20" t="n">
        <v>12</v>
      </c>
      <c r="H147" s="77" t="s">
        <v>219</v>
      </c>
      <c r="I147" s="20" t="s">
        <v>18</v>
      </c>
      <c r="J147" s="76" t="s">
        <v>101</v>
      </c>
      <c r="K147" s="20"/>
      <c r="L147" s="50" t="s">
        <v>118</v>
      </c>
      <c r="M147" s="69"/>
      <c r="N147" s="69"/>
      <c r="O147" s="19"/>
      <c r="P147" s="70" t="n">
        <v>17</v>
      </c>
      <c r="Q147" s="56" t="s">
        <v>482</v>
      </c>
    </row>
    <row r="148" customFormat="false" ht="24" hidden="false" customHeight="false" outlineLevel="0" collapsed="false">
      <c r="A148" s="25" t="n">
        <v>21</v>
      </c>
      <c r="B148" s="75" t="s">
        <v>483</v>
      </c>
      <c r="C148" s="76" t="s">
        <v>484</v>
      </c>
      <c r="D148" s="20" t="s">
        <v>429</v>
      </c>
      <c r="E148" s="50" t="s">
        <v>485</v>
      </c>
      <c r="F148" s="50" t="s">
        <v>486</v>
      </c>
      <c r="G148" s="20" t="n">
        <v>12</v>
      </c>
      <c r="H148" s="77" t="s">
        <v>246</v>
      </c>
      <c r="I148" s="54" t="s">
        <v>18</v>
      </c>
      <c r="J148" s="76" t="s">
        <v>85</v>
      </c>
      <c r="K148" s="20"/>
      <c r="L148" s="50" t="s">
        <v>40</v>
      </c>
      <c r="M148" s="69"/>
      <c r="N148" s="69"/>
      <c r="O148" s="19"/>
      <c r="P148" s="70" t="n">
        <v>17</v>
      </c>
      <c r="Q148" s="21" t="s">
        <v>487</v>
      </c>
    </row>
    <row r="149" customFormat="false" ht="16.5" hidden="false" customHeight="false" outlineLevel="0" collapsed="false">
      <c r="A149" s="25" t="n">
        <v>22</v>
      </c>
      <c r="B149" s="75" t="s">
        <v>488</v>
      </c>
      <c r="C149" s="76" t="s">
        <v>489</v>
      </c>
      <c r="D149" s="20" t="n">
        <v>42</v>
      </c>
      <c r="E149" s="50" t="s">
        <v>490</v>
      </c>
      <c r="F149" s="50" t="s">
        <v>491</v>
      </c>
      <c r="G149" s="20" t="n">
        <v>12</v>
      </c>
      <c r="H149" s="77" t="s">
        <v>128</v>
      </c>
      <c r="I149" s="20" t="s">
        <v>18</v>
      </c>
      <c r="J149" s="76" t="s">
        <v>54</v>
      </c>
      <c r="K149" s="20"/>
      <c r="L149" s="50" t="s">
        <v>40</v>
      </c>
      <c r="M149" s="69"/>
      <c r="N149" s="69"/>
      <c r="O149" s="19"/>
      <c r="P149" s="70" t="n">
        <v>17</v>
      </c>
      <c r="Q149" s="56" t="s">
        <v>492</v>
      </c>
    </row>
    <row r="150" customFormat="false" ht="15" hidden="false" customHeight="false" outlineLevel="0" collapsed="false">
      <c r="A150" s="25" t="n">
        <v>23</v>
      </c>
      <c r="B150" s="75" t="s">
        <v>493</v>
      </c>
      <c r="C150" s="108" t="s">
        <v>494</v>
      </c>
      <c r="D150" s="20" t="s">
        <v>197</v>
      </c>
      <c r="E150" s="50" t="s">
        <v>495</v>
      </c>
      <c r="F150" s="50" t="s">
        <v>496</v>
      </c>
      <c r="G150" s="20" t="n">
        <v>12</v>
      </c>
      <c r="H150" s="77"/>
      <c r="I150" s="20" t="s">
        <v>18</v>
      </c>
      <c r="J150" s="76" t="s">
        <v>19</v>
      </c>
      <c r="K150" s="20"/>
      <c r="L150" s="50" t="s">
        <v>118</v>
      </c>
      <c r="M150" s="69"/>
      <c r="N150" s="69"/>
      <c r="O150" s="19"/>
      <c r="P150" s="70"/>
      <c r="Q150" s="56" t="s">
        <v>497</v>
      </c>
    </row>
    <row r="151" customFormat="false" ht="15" hidden="false" customHeight="false" outlineLevel="0" collapsed="false">
      <c r="A151" s="25" t="n">
        <v>24</v>
      </c>
      <c r="B151" s="75" t="s">
        <v>498</v>
      </c>
      <c r="C151" s="76" t="s">
        <v>499</v>
      </c>
      <c r="D151" s="20"/>
      <c r="E151" s="50" t="s">
        <v>495</v>
      </c>
      <c r="F151" s="50" t="s">
        <v>500</v>
      </c>
      <c r="G151" s="20" t="n">
        <v>12</v>
      </c>
      <c r="H151" s="77"/>
      <c r="I151" s="20" t="s">
        <v>18</v>
      </c>
      <c r="J151" s="76" t="s">
        <v>47</v>
      </c>
      <c r="K151" s="20"/>
      <c r="L151" s="50" t="s">
        <v>118</v>
      </c>
      <c r="M151" s="69"/>
      <c r="N151" s="69"/>
      <c r="O151" s="19"/>
      <c r="P151" s="70"/>
      <c r="Q151" s="56" t="s">
        <v>501</v>
      </c>
    </row>
    <row r="152" customFormat="false" ht="15" hidden="false" customHeight="false" outlineLevel="0" collapsed="false">
      <c r="A152" s="25" t="n">
        <v>25</v>
      </c>
      <c r="B152" s="75" t="s">
        <v>498</v>
      </c>
      <c r="C152" s="76" t="s">
        <v>502</v>
      </c>
      <c r="D152" s="20" t="s">
        <v>103</v>
      </c>
      <c r="E152" s="50" t="s">
        <v>495</v>
      </c>
      <c r="F152" s="50" t="s">
        <v>500</v>
      </c>
      <c r="G152" s="20" t="n">
        <v>12</v>
      </c>
      <c r="H152" s="77" t="s">
        <v>31</v>
      </c>
      <c r="I152" s="20" t="s">
        <v>18</v>
      </c>
      <c r="J152" s="76" t="s">
        <v>19</v>
      </c>
      <c r="K152" s="20"/>
      <c r="L152" s="50" t="s">
        <v>118</v>
      </c>
      <c r="M152" s="69"/>
      <c r="N152" s="69"/>
      <c r="O152" s="19"/>
      <c r="P152" s="70"/>
      <c r="Q152" s="56" t="s">
        <v>501</v>
      </c>
    </row>
    <row r="153" customFormat="false" ht="33.75" hidden="false" customHeight="false" outlineLevel="0" collapsed="false">
      <c r="A153" s="25" t="n">
        <v>26</v>
      </c>
      <c r="B153" s="75" t="s">
        <v>503</v>
      </c>
      <c r="C153" s="76" t="n">
        <v>6158</v>
      </c>
      <c r="D153" s="20" t="s">
        <v>218</v>
      </c>
      <c r="E153" s="109" t="s">
        <v>504</v>
      </c>
      <c r="F153" s="50" t="s">
        <v>505</v>
      </c>
      <c r="G153" s="20" t="n">
        <v>12</v>
      </c>
      <c r="H153" s="77" t="s">
        <v>66</v>
      </c>
      <c r="I153" s="20" t="s">
        <v>18</v>
      </c>
      <c r="J153" s="76" t="s">
        <v>19</v>
      </c>
      <c r="K153" s="20"/>
      <c r="L153" s="50" t="s">
        <v>118</v>
      </c>
      <c r="M153" s="69"/>
      <c r="N153" s="69"/>
      <c r="O153" s="19"/>
      <c r="P153" s="70" t="n">
        <v>17</v>
      </c>
      <c r="Q153" s="21" t="s">
        <v>506</v>
      </c>
    </row>
    <row r="154" customFormat="false" ht="52.9" hidden="false" customHeight="true" outlineLevel="0" collapsed="false">
      <c r="A154" s="25" t="n">
        <v>27</v>
      </c>
      <c r="B154" s="75" t="s">
        <v>507</v>
      </c>
      <c r="C154" s="76" t="s">
        <v>508</v>
      </c>
      <c r="D154" s="20" t="s">
        <v>218</v>
      </c>
      <c r="E154" s="100" t="s">
        <v>509</v>
      </c>
      <c r="F154" s="105" t="s">
        <v>510</v>
      </c>
      <c r="G154" s="20" t="n">
        <v>12</v>
      </c>
      <c r="H154" s="77" t="s">
        <v>246</v>
      </c>
      <c r="I154" s="20" t="s">
        <v>18</v>
      </c>
      <c r="J154" s="76" t="s">
        <v>85</v>
      </c>
      <c r="K154" s="20"/>
      <c r="L154" s="50" t="s">
        <v>118</v>
      </c>
      <c r="M154" s="69"/>
      <c r="N154" s="69"/>
      <c r="O154" s="19"/>
      <c r="P154" s="70" t="n">
        <v>17</v>
      </c>
      <c r="Q154" s="21" t="s">
        <v>511</v>
      </c>
    </row>
    <row r="155" customFormat="false" ht="49.5" hidden="false" customHeight="false" outlineLevel="0" collapsed="false">
      <c r="A155" s="25" t="n">
        <v>28</v>
      </c>
      <c r="B155" s="75" t="s">
        <v>512</v>
      </c>
      <c r="C155" s="76" t="s">
        <v>291</v>
      </c>
      <c r="D155" s="20" t="n">
        <v>42</v>
      </c>
      <c r="E155" s="110" t="s">
        <v>513</v>
      </c>
      <c r="F155" s="50" t="s">
        <v>514</v>
      </c>
      <c r="G155" s="77" t="s">
        <v>515</v>
      </c>
      <c r="H155" s="77" t="s">
        <v>185</v>
      </c>
      <c r="I155" s="54" t="s">
        <v>18</v>
      </c>
      <c r="J155" s="76" t="s">
        <v>60</v>
      </c>
      <c r="K155" s="20"/>
      <c r="L155" s="50" t="s">
        <v>40</v>
      </c>
      <c r="M155" s="69"/>
      <c r="N155" s="69"/>
      <c r="O155" s="19"/>
      <c r="P155" s="70" t="n">
        <v>17</v>
      </c>
      <c r="Q155" s="21" t="s">
        <v>516</v>
      </c>
    </row>
    <row r="156" customFormat="false" ht="24" hidden="false" customHeight="false" outlineLevel="0" collapsed="false">
      <c r="A156" s="25" t="n">
        <v>29</v>
      </c>
      <c r="B156" s="75" t="s">
        <v>517</v>
      </c>
      <c r="C156" s="76" t="s">
        <v>518</v>
      </c>
      <c r="D156" s="20" t="n">
        <v>42</v>
      </c>
      <c r="E156" s="50" t="s">
        <v>519</v>
      </c>
      <c r="F156" s="100" t="s">
        <v>520</v>
      </c>
      <c r="G156" s="77" t="s">
        <v>521</v>
      </c>
      <c r="H156" s="77" t="s">
        <v>522</v>
      </c>
      <c r="I156" s="54" t="s">
        <v>18</v>
      </c>
      <c r="J156" s="76" t="s">
        <v>27</v>
      </c>
      <c r="K156" s="20"/>
      <c r="L156" s="50" t="s">
        <v>40</v>
      </c>
      <c r="M156" s="69"/>
      <c r="N156" s="69"/>
      <c r="O156" s="19"/>
      <c r="P156" s="70" t="n">
        <v>17</v>
      </c>
      <c r="Q156" s="21" t="s">
        <v>523</v>
      </c>
    </row>
    <row r="157" customFormat="false" ht="49.5" hidden="false" customHeight="false" outlineLevel="0" collapsed="false">
      <c r="A157" s="25" t="n">
        <v>30</v>
      </c>
      <c r="B157" s="75" t="s">
        <v>512</v>
      </c>
      <c r="C157" s="76" t="s">
        <v>291</v>
      </c>
      <c r="D157" s="20" t="n">
        <v>42</v>
      </c>
      <c r="E157" s="110" t="s">
        <v>513</v>
      </c>
      <c r="F157" s="50" t="s">
        <v>514</v>
      </c>
      <c r="G157" s="77" t="s">
        <v>515</v>
      </c>
      <c r="H157" s="77" t="s">
        <v>84</v>
      </c>
      <c r="I157" s="54" t="s">
        <v>18</v>
      </c>
      <c r="J157" s="76" t="s">
        <v>85</v>
      </c>
      <c r="K157" s="20"/>
      <c r="L157" s="50" t="s">
        <v>40</v>
      </c>
      <c r="M157" s="69"/>
      <c r="N157" s="69"/>
      <c r="O157" s="19"/>
      <c r="P157" s="70" t="n">
        <v>17</v>
      </c>
      <c r="Q157" s="21" t="s">
        <v>516</v>
      </c>
    </row>
    <row r="158" customFormat="false" ht="49.5" hidden="false" customHeight="false" outlineLevel="0" collapsed="false">
      <c r="A158" s="25" t="n">
        <v>31</v>
      </c>
      <c r="B158" s="75" t="s">
        <v>512</v>
      </c>
      <c r="C158" s="76" t="s">
        <v>202</v>
      </c>
      <c r="D158" s="20" t="n">
        <v>42</v>
      </c>
      <c r="E158" s="110" t="s">
        <v>513</v>
      </c>
      <c r="F158" s="50" t="s">
        <v>514</v>
      </c>
      <c r="G158" s="77" t="s">
        <v>515</v>
      </c>
      <c r="H158" s="77" t="s">
        <v>374</v>
      </c>
      <c r="I158" s="54" t="s">
        <v>18</v>
      </c>
      <c r="J158" s="76" t="s">
        <v>190</v>
      </c>
      <c r="K158" s="20"/>
      <c r="L158" s="50" t="s">
        <v>40</v>
      </c>
      <c r="M158" s="69"/>
      <c r="N158" s="69"/>
      <c r="O158" s="19"/>
      <c r="P158" s="70" t="n">
        <v>17</v>
      </c>
      <c r="Q158" s="21" t="s">
        <v>516</v>
      </c>
    </row>
    <row r="159" customFormat="false" ht="49.5" hidden="false" customHeight="false" outlineLevel="0" collapsed="false">
      <c r="A159" s="25" t="n">
        <v>32</v>
      </c>
      <c r="B159" s="75" t="s">
        <v>524</v>
      </c>
      <c r="C159" s="76" t="s">
        <v>525</v>
      </c>
      <c r="D159" s="20" t="s">
        <v>197</v>
      </c>
      <c r="E159" s="110" t="s">
        <v>513</v>
      </c>
      <c r="F159" s="50" t="s">
        <v>514</v>
      </c>
      <c r="G159" s="77" t="s">
        <v>515</v>
      </c>
      <c r="H159" s="77" t="s">
        <v>100</v>
      </c>
      <c r="I159" s="54" t="s">
        <v>18</v>
      </c>
      <c r="J159" s="76" t="s">
        <v>101</v>
      </c>
      <c r="K159" s="20"/>
      <c r="L159" s="50" t="s">
        <v>40</v>
      </c>
      <c r="M159" s="69"/>
      <c r="N159" s="69"/>
      <c r="O159" s="19"/>
      <c r="P159" s="70" t="n">
        <v>17</v>
      </c>
      <c r="Q159" s="21"/>
    </row>
    <row r="160" customFormat="false" ht="49.5" hidden="false" customHeight="false" outlineLevel="0" collapsed="false">
      <c r="A160" s="25" t="n">
        <v>33</v>
      </c>
      <c r="B160" s="75" t="s">
        <v>526</v>
      </c>
      <c r="C160" s="76" t="s">
        <v>527</v>
      </c>
      <c r="D160" s="20" t="n">
        <v>42</v>
      </c>
      <c r="E160" s="111" t="s">
        <v>528</v>
      </c>
      <c r="F160" s="111" t="s">
        <v>529</v>
      </c>
      <c r="G160" s="77" t="s">
        <v>515</v>
      </c>
      <c r="H160" s="77" t="s">
        <v>77</v>
      </c>
      <c r="I160" s="54" t="s">
        <v>18</v>
      </c>
      <c r="J160" s="76" t="s">
        <v>530</v>
      </c>
      <c r="K160" s="20"/>
      <c r="L160" s="50" t="s">
        <v>40</v>
      </c>
      <c r="M160" s="69"/>
      <c r="N160" s="69"/>
      <c r="O160" s="19"/>
      <c r="P160" s="70" t="n">
        <v>17</v>
      </c>
      <c r="Q160" s="21" t="s">
        <v>531</v>
      </c>
    </row>
    <row r="161" customFormat="false" ht="14.25" hidden="false" customHeight="true" outlineLevel="0" collapsed="false">
      <c r="A161" s="112" t="s">
        <v>532</v>
      </c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</row>
    <row r="162" customFormat="false" ht="24" hidden="false" customHeight="false" outlineLevel="0" collapsed="false">
      <c r="A162" s="25" t="n">
        <v>1</v>
      </c>
      <c r="B162" s="75" t="s">
        <v>533</v>
      </c>
      <c r="C162" s="76" t="n">
        <v>1087</v>
      </c>
      <c r="D162" s="20"/>
      <c r="E162" s="50" t="s">
        <v>188</v>
      </c>
      <c r="F162" s="50" t="s">
        <v>534</v>
      </c>
      <c r="G162" s="77"/>
      <c r="H162" s="77"/>
      <c r="I162" s="54"/>
      <c r="J162" s="76" t="s">
        <v>112</v>
      </c>
      <c r="K162" s="20"/>
      <c r="L162" s="50" t="s">
        <v>535</v>
      </c>
      <c r="M162" s="69"/>
      <c r="N162" s="69"/>
      <c r="O162" s="19"/>
      <c r="P162" s="20"/>
      <c r="Q162" s="21" t="s">
        <v>536</v>
      </c>
    </row>
    <row r="163" customFormat="false" ht="24" hidden="false" customHeight="false" outlineLevel="0" collapsed="false">
      <c r="A163" s="25" t="n">
        <v>2</v>
      </c>
      <c r="B163" s="75" t="s">
        <v>537</v>
      </c>
      <c r="C163" s="76" t="n">
        <v>4</v>
      </c>
      <c r="D163" s="20"/>
      <c r="E163" s="50" t="s">
        <v>188</v>
      </c>
      <c r="F163" s="50" t="s">
        <v>538</v>
      </c>
      <c r="G163" s="77"/>
      <c r="H163" s="77"/>
      <c r="I163" s="54"/>
      <c r="J163" s="76" t="s">
        <v>112</v>
      </c>
      <c r="K163" s="20"/>
      <c r="L163" s="50" t="s">
        <v>118</v>
      </c>
      <c r="M163" s="69"/>
      <c r="N163" s="69"/>
      <c r="O163" s="19"/>
      <c r="P163" s="20"/>
      <c r="Q163" s="21" t="s">
        <v>539</v>
      </c>
    </row>
    <row r="164" customFormat="false" ht="14.45" hidden="false" customHeight="true" outlineLevel="0" collapsed="false">
      <c r="A164" s="25" t="s">
        <v>540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</row>
    <row r="165" customFormat="false" ht="27.75" hidden="true" customHeight="false" outlineLevel="0" collapsed="false">
      <c r="A165" s="24" t="n">
        <v>1</v>
      </c>
      <c r="B165" s="113" t="s">
        <v>541</v>
      </c>
      <c r="C165" s="77" t="s">
        <v>542</v>
      </c>
      <c r="D165" s="20" t="s">
        <v>44</v>
      </c>
      <c r="E165" s="20" t="s">
        <v>543</v>
      </c>
      <c r="F165" s="20" t="s">
        <v>544</v>
      </c>
      <c r="G165" s="20" t="n">
        <v>12</v>
      </c>
      <c r="H165" s="77" t="s">
        <v>91</v>
      </c>
      <c r="I165" s="20" t="s">
        <v>18</v>
      </c>
      <c r="J165" s="77" t="s">
        <v>92</v>
      </c>
      <c r="K165" s="20"/>
      <c r="L165" s="20" t="s">
        <v>118</v>
      </c>
      <c r="M165" s="19" t="n">
        <v>2679.72</v>
      </c>
      <c r="N165" s="19" t="n">
        <v>2679.72</v>
      </c>
      <c r="O165" s="71" t="n">
        <f aca="false">1.18*N165</f>
        <v>3162.0696</v>
      </c>
      <c r="P165" s="70" t="n">
        <v>17</v>
      </c>
      <c r="Q165" s="21" t="s">
        <v>545</v>
      </c>
    </row>
    <row r="166" customFormat="false" ht="15" hidden="false" customHeight="false" outlineLevel="0" collapsed="false">
      <c r="A166" s="25" t="n">
        <v>2</v>
      </c>
      <c r="B166" s="114" t="s">
        <v>546</v>
      </c>
      <c r="C166" s="76" t="n">
        <v>334284</v>
      </c>
      <c r="D166" s="20" t="s">
        <v>103</v>
      </c>
      <c r="E166" s="50" t="s">
        <v>547</v>
      </c>
      <c r="F166" s="50" t="s">
        <v>548</v>
      </c>
      <c r="G166" s="20" t="n">
        <v>12</v>
      </c>
      <c r="H166" s="77" t="s">
        <v>128</v>
      </c>
      <c r="I166" s="20" t="s">
        <v>18</v>
      </c>
      <c r="J166" s="76" t="s">
        <v>54</v>
      </c>
      <c r="K166" s="20"/>
      <c r="L166" s="50" t="s">
        <v>118</v>
      </c>
      <c r="M166" s="69"/>
      <c r="N166" s="69"/>
      <c r="O166" s="71"/>
      <c r="P166" s="70" t="n">
        <v>17</v>
      </c>
      <c r="Q166" s="21" t="s">
        <v>549</v>
      </c>
    </row>
    <row r="167" customFormat="false" ht="15" hidden="false" customHeight="false" outlineLevel="0" collapsed="false">
      <c r="A167" s="25" t="n">
        <v>3</v>
      </c>
      <c r="B167" s="114" t="s">
        <v>546</v>
      </c>
      <c r="C167" s="76" t="n">
        <v>335845</v>
      </c>
      <c r="D167" s="20" t="s">
        <v>44</v>
      </c>
      <c r="E167" s="50" t="s">
        <v>547</v>
      </c>
      <c r="F167" s="50" t="s">
        <v>548</v>
      </c>
      <c r="G167" s="20" t="n">
        <v>12</v>
      </c>
      <c r="H167" s="77" t="s">
        <v>72</v>
      </c>
      <c r="I167" s="20" t="s">
        <v>18</v>
      </c>
      <c r="J167" s="76" t="s">
        <v>27</v>
      </c>
      <c r="K167" s="20"/>
      <c r="L167" s="50" t="s">
        <v>118</v>
      </c>
      <c r="M167" s="69"/>
      <c r="N167" s="69"/>
      <c r="O167" s="71"/>
      <c r="P167" s="70" t="n">
        <v>17</v>
      </c>
      <c r="Q167" s="21" t="s">
        <v>549</v>
      </c>
    </row>
    <row r="168" customFormat="false" ht="24" hidden="false" customHeight="false" outlineLevel="0" collapsed="false">
      <c r="A168" s="25" t="n">
        <v>4</v>
      </c>
      <c r="B168" s="114" t="s">
        <v>550</v>
      </c>
      <c r="C168" s="76" t="n">
        <v>9003891</v>
      </c>
      <c r="D168" s="20" t="s">
        <v>44</v>
      </c>
      <c r="E168" s="50" t="s">
        <v>551</v>
      </c>
      <c r="F168" s="50" t="s">
        <v>552</v>
      </c>
      <c r="G168" s="20" t="n">
        <v>12</v>
      </c>
      <c r="H168" s="77" t="s">
        <v>174</v>
      </c>
      <c r="I168" s="20" t="s">
        <v>18</v>
      </c>
      <c r="J168" s="76" t="s">
        <v>47</v>
      </c>
      <c r="K168" s="20"/>
      <c r="L168" s="50" t="s">
        <v>271</v>
      </c>
      <c r="M168" s="69"/>
      <c r="N168" s="69"/>
      <c r="O168" s="71"/>
      <c r="P168" s="70" t="n">
        <v>17</v>
      </c>
      <c r="Q168" s="21" t="s">
        <v>553</v>
      </c>
    </row>
    <row r="169" customFormat="false" ht="24" hidden="false" customHeight="false" outlineLevel="0" collapsed="false">
      <c r="A169" s="25" t="n">
        <v>5</v>
      </c>
      <c r="B169" s="114" t="s">
        <v>554</v>
      </c>
      <c r="C169" s="76" t="n">
        <v>11180</v>
      </c>
      <c r="D169" s="20" t="s">
        <v>44</v>
      </c>
      <c r="E169" s="50" t="s">
        <v>555</v>
      </c>
      <c r="F169" s="50" t="s">
        <v>556</v>
      </c>
      <c r="G169" s="20" t="n">
        <v>12</v>
      </c>
      <c r="H169" s="77" t="s">
        <v>151</v>
      </c>
      <c r="I169" s="20" t="s">
        <v>18</v>
      </c>
      <c r="J169" s="76" t="s">
        <v>101</v>
      </c>
      <c r="K169" s="20"/>
      <c r="L169" s="50" t="s">
        <v>118</v>
      </c>
      <c r="M169" s="69"/>
      <c r="N169" s="69"/>
      <c r="O169" s="71"/>
      <c r="P169" s="70" t="n">
        <v>17</v>
      </c>
      <c r="Q169" s="21" t="s">
        <v>557</v>
      </c>
    </row>
    <row r="170" customFormat="false" ht="24" hidden="false" customHeight="false" outlineLevel="0" collapsed="false">
      <c r="A170" s="25" t="n">
        <v>6</v>
      </c>
      <c r="B170" s="114" t="s">
        <v>554</v>
      </c>
      <c r="C170" s="76" t="n">
        <v>11181</v>
      </c>
      <c r="D170" s="20" t="s">
        <v>44</v>
      </c>
      <c r="E170" s="50" t="s">
        <v>555</v>
      </c>
      <c r="F170" s="50" t="s">
        <v>556</v>
      </c>
      <c r="G170" s="20" t="n">
        <v>12</v>
      </c>
      <c r="H170" s="77" t="s">
        <v>77</v>
      </c>
      <c r="I170" s="20" t="s">
        <v>18</v>
      </c>
      <c r="J170" s="76" t="s">
        <v>190</v>
      </c>
      <c r="K170" s="20"/>
      <c r="L170" s="50" t="s">
        <v>118</v>
      </c>
      <c r="M170" s="69"/>
      <c r="N170" s="69"/>
      <c r="O170" s="71"/>
      <c r="P170" s="70" t="n">
        <v>17</v>
      </c>
      <c r="Q170" s="21" t="s">
        <v>557</v>
      </c>
    </row>
    <row r="171" customFormat="false" ht="36" hidden="false" customHeight="false" outlineLevel="0" collapsed="false">
      <c r="A171" s="50" t="n">
        <v>7</v>
      </c>
      <c r="B171" s="114" t="s">
        <v>558</v>
      </c>
      <c r="C171" s="76" t="n">
        <v>1170935</v>
      </c>
      <c r="D171" s="20" t="s">
        <v>44</v>
      </c>
      <c r="E171" s="50" t="s">
        <v>555</v>
      </c>
      <c r="F171" s="50" t="s">
        <v>556</v>
      </c>
      <c r="G171" s="20" t="n">
        <v>24</v>
      </c>
      <c r="H171" s="77" t="s">
        <v>77</v>
      </c>
      <c r="I171" s="20" t="s">
        <v>18</v>
      </c>
      <c r="J171" s="76" t="s">
        <v>190</v>
      </c>
      <c r="K171" s="20"/>
      <c r="L171" s="50" t="s">
        <v>118</v>
      </c>
      <c r="M171" s="69"/>
      <c r="N171" s="69"/>
      <c r="O171" s="71"/>
      <c r="P171" s="70" t="n">
        <v>17</v>
      </c>
      <c r="Q171" s="21" t="s">
        <v>559</v>
      </c>
    </row>
    <row r="172" customFormat="false" ht="24" hidden="false" customHeight="false" outlineLevel="0" collapsed="false">
      <c r="A172" s="25" t="n">
        <v>8</v>
      </c>
      <c r="B172" s="114" t="s">
        <v>560</v>
      </c>
      <c r="C172" s="76" t="n">
        <v>50321</v>
      </c>
      <c r="D172" s="20" t="s">
        <v>44</v>
      </c>
      <c r="E172" s="50" t="s">
        <v>561</v>
      </c>
      <c r="F172" s="50" t="s">
        <v>562</v>
      </c>
      <c r="G172" s="20" t="n">
        <v>12</v>
      </c>
      <c r="H172" s="77" t="s">
        <v>66</v>
      </c>
      <c r="I172" s="20" t="s">
        <v>18</v>
      </c>
      <c r="J172" s="76" t="s">
        <v>19</v>
      </c>
      <c r="K172" s="20"/>
      <c r="L172" s="50" t="s">
        <v>118</v>
      </c>
      <c r="M172" s="69"/>
      <c r="N172" s="69"/>
      <c r="O172" s="71"/>
      <c r="P172" s="70" t="n">
        <v>17</v>
      </c>
      <c r="Q172" s="21" t="s">
        <v>563</v>
      </c>
    </row>
    <row r="173" customFormat="false" ht="48.6" hidden="false" customHeight="true" outlineLevel="0" collapsed="false">
      <c r="A173" s="25" t="n">
        <v>9</v>
      </c>
      <c r="B173" s="114" t="s">
        <v>564</v>
      </c>
      <c r="C173" s="76" t="s">
        <v>565</v>
      </c>
      <c r="D173" s="20" t="s">
        <v>44</v>
      </c>
      <c r="E173" s="50"/>
      <c r="F173" s="50" t="s">
        <v>566</v>
      </c>
      <c r="G173" s="20" t="n">
        <v>12</v>
      </c>
      <c r="H173" s="77" t="s">
        <v>151</v>
      </c>
      <c r="I173" s="20" t="s">
        <v>18</v>
      </c>
      <c r="J173" s="76" t="s">
        <v>101</v>
      </c>
      <c r="K173" s="20"/>
      <c r="L173" s="50" t="s">
        <v>118</v>
      </c>
      <c r="M173" s="69"/>
      <c r="N173" s="69"/>
      <c r="O173" s="71"/>
      <c r="P173" s="70" t="n">
        <v>17</v>
      </c>
      <c r="Q173" s="21"/>
    </row>
    <row r="174" customFormat="false" ht="48" hidden="false" customHeight="false" outlineLevel="0" collapsed="false">
      <c r="A174" s="115" t="n">
        <v>10</v>
      </c>
      <c r="B174" s="114" t="s">
        <v>567</v>
      </c>
      <c r="C174" s="76" t="s">
        <v>568</v>
      </c>
      <c r="D174" s="20" t="s">
        <v>44</v>
      </c>
      <c r="E174" s="50"/>
      <c r="F174" s="50" t="s">
        <v>569</v>
      </c>
      <c r="G174" s="20" t="n">
        <v>12</v>
      </c>
      <c r="H174" s="77" t="s">
        <v>77</v>
      </c>
      <c r="I174" s="20" t="s">
        <v>18</v>
      </c>
      <c r="J174" s="76" t="s">
        <v>190</v>
      </c>
      <c r="K174" s="20"/>
      <c r="L174" s="50" t="s">
        <v>118</v>
      </c>
      <c r="M174" s="69"/>
      <c r="N174" s="69"/>
      <c r="O174" s="71"/>
      <c r="P174" s="70" t="n">
        <v>17</v>
      </c>
      <c r="Q174" s="21" t="s">
        <v>570</v>
      </c>
    </row>
    <row r="175" customFormat="false" ht="48" hidden="false" customHeight="false" outlineLevel="0" collapsed="false">
      <c r="A175" s="115" t="n">
        <v>11</v>
      </c>
      <c r="B175" s="116" t="s">
        <v>571</v>
      </c>
      <c r="C175" s="117" t="s">
        <v>572</v>
      </c>
      <c r="D175" s="118" t="s">
        <v>44</v>
      </c>
      <c r="E175" s="84"/>
      <c r="F175" s="84" t="s">
        <v>569</v>
      </c>
      <c r="G175" s="118" t="n">
        <v>12</v>
      </c>
      <c r="H175" s="119" t="s">
        <v>185</v>
      </c>
      <c r="I175" s="118" t="s">
        <v>18</v>
      </c>
      <c r="J175" s="117" t="s">
        <v>60</v>
      </c>
      <c r="K175" s="118"/>
      <c r="L175" s="84" t="s">
        <v>118</v>
      </c>
      <c r="M175" s="85"/>
      <c r="N175" s="85"/>
      <c r="O175" s="86"/>
      <c r="P175" s="87" t="n">
        <v>17</v>
      </c>
      <c r="Q175" s="88" t="s">
        <v>570</v>
      </c>
    </row>
    <row r="176" customFormat="false" ht="14.45" hidden="false" customHeight="true" outlineLevel="0" collapsed="false">
      <c r="A176" s="58" t="s">
        <v>573</v>
      </c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120"/>
      <c r="O176" s="121"/>
      <c r="P176" s="122"/>
      <c r="Q176" s="123"/>
    </row>
    <row r="177" customFormat="false" ht="15" hidden="false" customHeight="true" outlineLevel="0" collapsed="false">
      <c r="A177" s="58" t="s">
        <v>574</v>
      </c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124"/>
      <c r="Q177" s="123"/>
    </row>
    <row r="178" customFormat="false" ht="15" hidden="false" customHeight="false" outlineLevel="0" collapsed="false">
      <c r="A178" s="125" t="s">
        <v>11</v>
      </c>
      <c r="B178" s="125"/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6"/>
      <c r="Q178" s="123"/>
    </row>
    <row r="179" customFormat="false" ht="15" hidden="false" customHeight="false" outlineLevel="0" collapsed="false">
      <c r="A179" s="127"/>
      <c r="B179" s="127"/>
      <c r="C179" s="127"/>
      <c r="D179" s="3"/>
      <c r="E179" s="127"/>
      <c r="F179" s="127"/>
      <c r="G179" s="3"/>
      <c r="H179" s="3"/>
      <c r="I179" s="3"/>
      <c r="J179" s="127"/>
      <c r="K179" s="3"/>
      <c r="L179" s="127"/>
      <c r="M179" s="127"/>
      <c r="N179" s="128"/>
      <c r="Q179" s="3"/>
    </row>
    <row r="180" customFormat="false" ht="15" hidden="false" customHeight="false" outlineLevel="0" collapsed="false">
      <c r="A180" s="129"/>
      <c r="B180" s="129" t="s">
        <v>575</v>
      </c>
      <c r="C180" s="129"/>
      <c r="D180" s="130"/>
      <c r="E180" s="129"/>
      <c r="F180" s="129"/>
      <c r="G180" s="130"/>
      <c r="H180" s="130"/>
      <c r="I180" s="130"/>
      <c r="J180" s="129"/>
      <c r="K180" s="130"/>
      <c r="L180" s="129"/>
      <c r="M180" s="129" t="s">
        <v>576</v>
      </c>
      <c r="N180" s="129"/>
      <c r="O180" s="130"/>
      <c r="P180" s="130"/>
      <c r="Q180" s="130"/>
    </row>
    <row r="181" customFormat="false" ht="15" hidden="false" customHeight="false" outlineLevel="0" collapsed="false">
      <c r="A181" s="129"/>
      <c r="B181" s="129"/>
      <c r="C181" s="129"/>
      <c r="D181" s="130"/>
      <c r="E181" s="129"/>
      <c r="F181" s="129"/>
      <c r="G181" s="130"/>
      <c r="H181" s="130"/>
      <c r="I181" s="130"/>
      <c r="J181" s="129"/>
      <c r="K181" s="130"/>
      <c r="L181" s="129"/>
      <c r="M181" s="129"/>
      <c r="N181" s="129"/>
      <c r="O181" s="130"/>
      <c r="P181" s="130"/>
      <c r="Q181" s="130"/>
    </row>
    <row r="182" customFormat="false" ht="15" hidden="false" customHeight="false" outlineLevel="0" collapsed="false">
      <c r="A182" s="5"/>
      <c r="B182" s="5"/>
      <c r="C182" s="5"/>
      <c r="E182" s="5"/>
      <c r="F182" s="5"/>
      <c r="J182" s="5"/>
      <c r="L182" s="5" t="s">
        <v>577</v>
      </c>
      <c r="M182" s="5"/>
      <c r="N182" s="5"/>
    </row>
    <row r="183" customFormat="false" ht="15" hidden="false" customHeight="false" outlineLevel="0" collapsed="false">
      <c r="A183" s="5"/>
      <c r="B183" s="5"/>
      <c r="C183" s="5"/>
      <c r="E183" s="5"/>
      <c r="F183" s="5"/>
      <c r="J183" s="5"/>
      <c r="L183" s="5"/>
      <c r="M183" s="5"/>
      <c r="N183" s="5"/>
    </row>
    <row r="184" customFormat="false" ht="15" hidden="false" customHeight="false" outlineLevel="0" collapsed="false">
      <c r="A184" s="5"/>
      <c r="B184" s="5"/>
      <c r="C184" s="5"/>
      <c r="E184" s="5"/>
      <c r="F184" s="5"/>
      <c r="J184" s="5"/>
      <c r="L184" s="5" t="s">
        <v>578</v>
      </c>
      <c r="M184" s="5"/>
      <c r="N184" s="5"/>
    </row>
    <row r="185" customFormat="false" ht="15" hidden="false" customHeight="false" outlineLevel="0" collapsed="false">
      <c r="A185" s="5"/>
      <c r="B185" s="5"/>
      <c r="C185" s="5"/>
      <c r="E185" s="5"/>
      <c r="F185" s="5"/>
      <c r="J185" s="5"/>
      <c r="L185" s="5"/>
      <c r="M185" s="5"/>
      <c r="N185" s="5"/>
    </row>
    <row r="186" customFormat="false" ht="15" hidden="false" customHeight="false" outlineLevel="0" collapsed="false">
      <c r="A186" s="5"/>
      <c r="B186" s="5" t="s">
        <v>579</v>
      </c>
      <c r="C186" s="5"/>
      <c r="E186" s="5"/>
      <c r="F186" s="5"/>
      <c r="J186" s="5"/>
      <c r="L186" s="5" t="s">
        <v>580</v>
      </c>
      <c r="M186" s="5"/>
      <c r="N186" s="5" t="s">
        <v>581</v>
      </c>
    </row>
    <row r="187" customFormat="false" ht="15" hidden="false" customHeight="false" outlineLevel="0" collapsed="false">
      <c r="A187" s="5"/>
      <c r="B187" s="5"/>
      <c r="C187" s="5"/>
      <c r="E187" s="5"/>
      <c r="F187" s="5"/>
      <c r="J187" s="5"/>
      <c r="L187" s="5"/>
      <c r="M187" s="5"/>
      <c r="N187" s="5"/>
    </row>
    <row r="188" customFormat="false" ht="15" hidden="false" customHeight="false" outlineLevel="0" collapsed="false">
      <c r="A188" s="5"/>
      <c r="B188" s="5"/>
      <c r="C188" s="5"/>
      <c r="E188" s="5"/>
      <c r="F188" s="5"/>
      <c r="J188" s="5"/>
      <c r="L188" s="5"/>
      <c r="M188" s="5"/>
      <c r="N188" s="5"/>
    </row>
    <row r="189" customFormat="false" ht="15" hidden="false" customHeight="false" outlineLevel="0" collapsed="false">
      <c r="A189" s="5"/>
      <c r="B189" s="5"/>
      <c r="C189" s="5"/>
      <c r="E189" s="5"/>
      <c r="F189" s="5"/>
      <c r="J189" s="5"/>
      <c r="L189" s="5"/>
      <c r="M189" s="5"/>
      <c r="N189" s="5"/>
    </row>
    <row r="190" customFormat="false" ht="15" hidden="false" customHeight="false" outlineLevel="0" collapsed="false">
      <c r="A190" s="5"/>
      <c r="B190" s="5"/>
      <c r="C190" s="5"/>
      <c r="E190" s="5"/>
      <c r="F190" s="5"/>
      <c r="J190" s="5"/>
      <c r="L190" s="5"/>
      <c r="M190" s="5"/>
      <c r="N190" s="5"/>
    </row>
    <row r="191" customFormat="false" ht="15" hidden="false" customHeight="false" outlineLevel="0" collapsed="false">
      <c r="A191" s="5"/>
      <c r="B191" s="5"/>
      <c r="C191" s="5"/>
      <c r="E191" s="5"/>
      <c r="F191" s="5"/>
      <c r="J191" s="5"/>
      <c r="L191" s="5"/>
      <c r="M191" s="5"/>
      <c r="N191" s="5"/>
    </row>
    <row r="192" customFormat="false" ht="15" hidden="false" customHeight="false" outlineLevel="0" collapsed="false">
      <c r="A192" s="5"/>
      <c r="B192" s="5"/>
      <c r="C192" s="5"/>
      <c r="E192" s="5"/>
      <c r="F192" s="5"/>
      <c r="J192" s="5"/>
      <c r="L192" s="5"/>
      <c r="M192" s="5"/>
      <c r="N192" s="5"/>
    </row>
    <row r="193" customFormat="false" ht="15" hidden="false" customHeight="false" outlineLevel="0" collapsed="false">
      <c r="A193" s="5"/>
      <c r="B193" s="5"/>
      <c r="C193" s="5"/>
      <c r="E193" s="5"/>
      <c r="F193" s="5"/>
      <c r="J193" s="5"/>
      <c r="L193" s="5"/>
      <c r="M193" s="5"/>
      <c r="N193" s="5"/>
    </row>
    <row r="194" customFormat="false" ht="15" hidden="false" customHeight="false" outlineLevel="0" collapsed="false">
      <c r="A194" s="5"/>
      <c r="B194" s="5"/>
      <c r="C194" s="5"/>
      <c r="E194" s="5"/>
      <c r="F194" s="5"/>
      <c r="J194" s="5"/>
      <c r="L194" s="5"/>
      <c r="M194" s="5"/>
      <c r="N194" s="5"/>
    </row>
    <row r="195" customFormat="false" ht="15" hidden="false" customHeight="false" outlineLevel="0" collapsed="false">
      <c r="A195" s="5"/>
      <c r="B195" s="5"/>
      <c r="C195" s="5"/>
      <c r="E195" s="5"/>
      <c r="F195" s="5"/>
      <c r="J195" s="5"/>
      <c r="L195" s="5"/>
      <c r="M195" s="5"/>
      <c r="N195" s="5"/>
    </row>
    <row r="196" customFormat="false" ht="15" hidden="false" customHeight="false" outlineLevel="0" collapsed="false">
      <c r="A196" s="5"/>
      <c r="B196" s="5"/>
      <c r="C196" s="5"/>
      <c r="E196" s="5"/>
      <c r="F196" s="5"/>
      <c r="J196" s="5"/>
      <c r="L196" s="5"/>
      <c r="M196" s="5"/>
      <c r="N196" s="5"/>
    </row>
    <row r="197" customFormat="false" ht="15" hidden="false" customHeight="false" outlineLevel="0" collapsed="false">
      <c r="A197" s="5"/>
      <c r="B197" s="5"/>
      <c r="C197" s="5"/>
      <c r="E197" s="5"/>
      <c r="F197" s="5"/>
      <c r="J197" s="5"/>
      <c r="L197" s="5"/>
      <c r="M197" s="5"/>
      <c r="N197" s="5"/>
    </row>
    <row r="198" customFormat="false" ht="15" hidden="false" customHeight="false" outlineLevel="0" collapsed="false">
      <c r="A198" s="5"/>
      <c r="B198" s="5"/>
      <c r="C198" s="5"/>
      <c r="E198" s="5"/>
      <c r="F198" s="5"/>
      <c r="J198" s="5"/>
      <c r="L198" s="5"/>
      <c r="M198" s="5"/>
      <c r="N198" s="5"/>
    </row>
    <row r="199" customFormat="false" ht="15" hidden="false" customHeight="false" outlineLevel="0" collapsed="false">
      <c r="A199" s="5"/>
      <c r="B199" s="5"/>
      <c r="C199" s="5"/>
      <c r="E199" s="5"/>
      <c r="F199" s="5"/>
      <c r="J199" s="5"/>
      <c r="L199" s="5"/>
      <c r="M199" s="5"/>
      <c r="N199" s="5"/>
    </row>
    <row r="200" customFormat="false" ht="15" hidden="false" customHeight="false" outlineLevel="0" collapsed="false">
      <c r="A200" s="5"/>
      <c r="B200" s="5"/>
      <c r="C200" s="5"/>
      <c r="E200" s="5"/>
      <c r="F200" s="5"/>
      <c r="J200" s="5"/>
      <c r="L200" s="5"/>
      <c r="M200" s="5"/>
      <c r="N200" s="5"/>
    </row>
    <row r="201" customFormat="false" ht="15" hidden="false" customHeight="false" outlineLevel="0" collapsed="false">
      <c r="A201" s="5"/>
      <c r="B201" s="5"/>
      <c r="C201" s="5"/>
      <c r="E201" s="5"/>
      <c r="F201" s="5"/>
      <c r="J201" s="5"/>
      <c r="L201" s="5"/>
      <c r="M201" s="5"/>
      <c r="N201" s="5"/>
    </row>
    <row r="202" customFormat="false" ht="15" hidden="false" customHeight="false" outlineLevel="0" collapsed="false">
      <c r="A202" s="5"/>
      <c r="B202" s="5"/>
      <c r="C202" s="5"/>
      <c r="E202" s="5"/>
      <c r="F202" s="5"/>
      <c r="J202" s="5"/>
      <c r="L202" s="5"/>
      <c r="M202" s="5"/>
      <c r="N202" s="5"/>
    </row>
    <row r="203" customFormat="false" ht="15" hidden="false" customHeight="false" outlineLevel="0" collapsed="false">
      <c r="A203" s="5"/>
      <c r="B203" s="5"/>
      <c r="C203" s="5"/>
      <c r="E203" s="5"/>
      <c r="F203" s="5"/>
      <c r="J203" s="5"/>
      <c r="L203" s="5"/>
      <c r="M203" s="5"/>
      <c r="N203" s="5"/>
    </row>
    <row r="204" customFormat="false" ht="15" hidden="false" customHeight="false" outlineLevel="0" collapsed="false">
      <c r="A204" s="5"/>
      <c r="B204" s="5"/>
      <c r="C204" s="5"/>
      <c r="E204" s="5"/>
      <c r="F204" s="5"/>
      <c r="J204" s="5"/>
      <c r="L204" s="5"/>
      <c r="M204" s="5"/>
      <c r="N204" s="5"/>
    </row>
    <row r="205" customFormat="false" ht="15" hidden="false" customHeight="false" outlineLevel="0" collapsed="false">
      <c r="A205" s="5"/>
      <c r="B205" s="5"/>
      <c r="C205" s="5"/>
      <c r="E205" s="5"/>
      <c r="F205" s="5"/>
      <c r="J205" s="5"/>
      <c r="L205" s="5"/>
      <c r="M205" s="5"/>
      <c r="N205" s="5"/>
    </row>
    <row r="206" customFormat="false" ht="15" hidden="false" customHeight="false" outlineLevel="0" collapsed="false">
      <c r="A206" s="5"/>
      <c r="B206" s="5"/>
      <c r="C206" s="5"/>
      <c r="E206" s="5"/>
      <c r="F206" s="5"/>
      <c r="J206" s="5"/>
      <c r="L206" s="5"/>
      <c r="M206" s="5"/>
      <c r="N206" s="5"/>
    </row>
  </sheetData>
  <autoFilter ref="A5:Q176"/>
  <mergeCells count="13">
    <mergeCell ref="B2:M2"/>
    <mergeCell ref="A6:L6"/>
    <mergeCell ref="A16:L16"/>
    <mergeCell ref="A49:L49"/>
    <mergeCell ref="B55:L55"/>
    <mergeCell ref="A76:L76"/>
    <mergeCell ref="A118:L118"/>
    <mergeCell ref="A127:L127"/>
    <mergeCell ref="A161:Q161"/>
    <mergeCell ref="A164:Q164"/>
    <mergeCell ref="A176:M176"/>
    <mergeCell ref="A177:M177"/>
    <mergeCell ref="A178:M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2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G</cp:lastModifiedBy>
  <cp:lastPrinted>2017-02-21T08:00:42Z</cp:lastPrinted>
  <dcterms:modified xsi:type="dcterms:W3CDTF">2017-02-28T08:05:57Z</dcterms:modified>
  <cp:revision>0</cp:revision>
  <dc:subject/>
  <dc:title/>
</cp:coreProperties>
</file>